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Projec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27">
  <si>
    <t xml:space="preserve">Table ##: Regional Projections</t>
  </si>
  <si>
    <t xml:space="preserve">Community ID</t>
  </si>
  <si>
    <t xml:space="preserve">Community</t>
  </si>
  <si>
    <t xml:space="preserve">County</t>
  </si>
  <si>
    <t xml:space="preserve">State</t>
  </si>
  <si>
    <t xml:space="preserve">Population 1990</t>
  </si>
  <si>
    <t xml:space="preserve">Population 2000</t>
  </si>
  <si>
    <t xml:space="preserve">Population 2010</t>
  </si>
  <si>
    <t xml:space="preserve">Population 2020</t>
  </si>
  <si>
    <t xml:space="preserve">Pop Change 2000-2020</t>
  </si>
  <si>
    <t xml:space="preserve">Change in Population</t>
  </si>
  <si>
    <t xml:space="preserve">Households 1990</t>
  </si>
  <si>
    <t xml:space="preserve">Households 2000</t>
  </si>
  <si>
    <t xml:space="preserve">Households 2010</t>
  </si>
  <si>
    <t xml:space="preserve">Households 2020</t>
  </si>
  <si>
    <t xml:space="preserve">Household Change 2000-2020</t>
  </si>
  <si>
    <t xml:space="preserve">Change in Households</t>
  </si>
  <si>
    <t xml:space="preserve">3903504416</t>
  </si>
  <si>
    <t xml:space="preserve">Bay Village city</t>
  </si>
  <si>
    <t xml:space="preserve"> Cuyahoga County</t>
  </si>
  <si>
    <t xml:space="preserve"> Ohio</t>
  </si>
  <si>
    <t xml:space="preserve">3903504500</t>
  </si>
  <si>
    <t xml:space="preserve">Beachwood city</t>
  </si>
  <si>
    <t xml:space="preserve">3903504878</t>
  </si>
  <si>
    <t xml:space="preserve">Bedford city</t>
  </si>
  <si>
    <t xml:space="preserve">3903504920</t>
  </si>
  <si>
    <t xml:space="preserve">Bedford Heights city</t>
  </si>
  <si>
    <t xml:space="preserve">3903505550</t>
  </si>
  <si>
    <t xml:space="preserve">Bentleyville village</t>
  </si>
  <si>
    <t xml:space="preserve">3903505690</t>
  </si>
  <si>
    <t xml:space="preserve">Berea city</t>
  </si>
  <si>
    <t xml:space="preserve">3903508336</t>
  </si>
  <si>
    <t xml:space="preserve">Bratenahl village</t>
  </si>
  <si>
    <t xml:space="preserve">3903508364</t>
  </si>
  <si>
    <t xml:space="preserve">Brecksville city</t>
  </si>
  <si>
    <t xml:space="preserve">3903509064</t>
  </si>
  <si>
    <t xml:space="preserve">Broadview Heights city</t>
  </si>
  <si>
    <t xml:space="preserve">3903509288</t>
  </si>
  <si>
    <t xml:space="preserve">Brook Park city</t>
  </si>
  <si>
    <t xml:space="preserve">3903509246</t>
  </si>
  <si>
    <t xml:space="preserve">Brooklyn city</t>
  </si>
  <si>
    <t xml:space="preserve">3903509274</t>
  </si>
  <si>
    <t xml:space="preserve">Brooklyn Heights village</t>
  </si>
  <si>
    <t xml:space="preserve">3903513372</t>
  </si>
  <si>
    <t xml:space="preserve">Chagrin Falls township</t>
  </si>
  <si>
    <t xml:space="preserve">3903516000</t>
  </si>
  <si>
    <t xml:space="preserve">Cleveland city</t>
  </si>
  <si>
    <t xml:space="preserve">3903516014</t>
  </si>
  <si>
    <t xml:space="preserve">Cleveland Heights city</t>
  </si>
  <si>
    <t xml:space="preserve">3903519806</t>
  </si>
  <si>
    <t xml:space="preserve">Cuyahoga Heights village</t>
  </si>
  <si>
    <t xml:space="preserve">3903523380</t>
  </si>
  <si>
    <t xml:space="preserve">East Cleveland city</t>
  </si>
  <si>
    <t xml:space="preserve">3903525704</t>
  </si>
  <si>
    <t xml:space="preserve">Euclid city</t>
  </si>
  <si>
    <t xml:space="preserve">3903526446</t>
  </si>
  <si>
    <t xml:space="preserve">Fairview Park city</t>
  </si>
  <si>
    <t xml:space="preserve">3903529428</t>
  </si>
  <si>
    <t xml:space="preserve">Garfield Heights city</t>
  </si>
  <si>
    <t xml:space="preserve">3903529498</t>
  </si>
  <si>
    <t xml:space="preserve">Gates Mills village</t>
  </si>
  <si>
    <t xml:space="preserve">3903530632</t>
  </si>
  <si>
    <t xml:space="preserve">Glenwillow village</t>
  </si>
  <si>
    <t xml:space="preserve">3903535252</t>
  </si>
  <si>
    <t xml:space="preserve">Highland Heights city</t>
  </si>
  <si>
    <t xml:space="preserve">3903535255</t>
  </si>
  <si>
    <t xml:space="preserve">Highland Hills village</t>
  </si>
  <si>
    <t xml:space="preserve">NA</t>
  </si>
  <si>
    <t xml:space="preserve">3903536918</t>
  </si>
  <si>
    <t xml:space="preserve">Hunting Valley village</t>
  </si>
  <si>
    <t xml:space="preserve">3903537240</t>
  </si>
  <si>
    <t xml:space="preserve">Independence city</t>
  </si>
  <si>
    <t xml:space="preserve">3903541664</t>
  </si>
  <si>
    <t xml:space="preserve">Lakewood city</t>
  </si>
  <si>
    <t xml:space="preserve">3903543918</t>
  </si>
  <si>
    <t xml:space="preserve">Linndale village</t>
  </si>
  <si>
    <t xml:space="preserve">3903545556</t>
  </si>
  <si>
    <t xml:space="preserve">Lyndhurst city</t>
  </si>
  <si>
    <t xml:space="preserve">3903547306</t>
  </si>
  <si>
    <t xml:space="preserve">Maple Heights city</t>
  </si>
  <si>
    <t xml:space="preserve">3903548482</t>
  </si>
  <si>
    <t xml:space="preserve">Mayfield Heights city</t>
  </si>
  <si>
    <t xml:space="preserve">3903548468</t>
  </si>
  <si>
    <t xml:space="preserve">Mayfield village</t>
  </si>
  <si>
    <t xml:space="preserve">3903549644</t>
  </si>
  <si>
    <t xml:space="preserve">Middleburg Heights city</t>
  </si>
  <si>
    <t xml:space="preserve">3903552052</t>
  </si>
  <si>
    <t xml:space="preserve">Moreland Hills village</t>
  </si>
  <si>
    <t xml:space="preserve">3903554250</t>
  </si>
  <si>
    <t xml:space="preserve">Newburgh Heights village</t>
  </si>
  <si>
    <t xml:space="preserve">3903556882</t>
  </si>
  <si>
    <t xml:space="preserve">North Olmsted city</t>
  </si>
  <si>
    <t xml:space="preserve">3903556924</t>
  </si>
  <si>
    <t xml:space="preserve">North Randall village</t>
  </si>
  <si>
    <t xml:space="preserve">3903557008</t>
  </si>
  <si>
    <t xml:space="preserve">North Royalton city</t>
  </si>
  <si>
    <t xml:space="preserve">3903557750</t>
  </si>
  <si>
    <t xml:space="preserve">Oakwood village</t>
  </si>
  <si>
    <t xml:space="preserve">3903558422</t>
  </si>
  <si>
    <t xml:space="preserve">Olmsted Falls city</t>
  </si>
  <si>
    <t xml:space="preserve">3903558408</t>
  </si>
  <si>
    <t xml:space="preserve">Olmsted township</t>
  </si>
  <si>
    <t xml:space="preserve">3903558604</t>
  </si>
  <si>
    <t xml:space="preserve">Orange village</t>
  </si>
  <si>
    <t xml:space="preserve">3903561000</t>
  </si>
  <si>
    <t xml:space="preserve">Parma city</t>
  </si>
  <si>
    <t xml:space="preserve">3903561028</t>
  </si>
  <si>
    <t xml:space="preserve">Parma Heights city</t>
  </si>
  <si>
    <t xml:space="preserve">3903561686</t>
  </si>
  <si>
    <t xml:space="preserve">Pepper Pike city</t>
  </si>
  <si>
    <t xml:space="preserve">3903566894</t>
  </si>
  <si>
    <t xml:space="preserve">Richmond Heights city</t>
  </si>
  <si>
    <t xml:space="preserve">3903568056</t>
  </si>
  <si>
    <t xml:space="preserve">Rocky River city</t>
  </si>
  <si>
    <t xml:space="preserve">3903571416</t>
  </si>
  <si>
    <t xml:space="preserve">Seven Hills city</t>
  </si>
  <si>
    <t xml:space="preserve">3903571682</t>
  </si>
  <si>
    <t xml:space="preserve">Shaker Heights city</t>
  </si>
  <si>
    <t xml:space="preserve">3903572928</t>
  </si>
  <si>
    <t xml:space="preserve">Solon city</t>
  </si>
  <si>
    <t xml:space="preserve">3903573264</t>
  </si>
  <si>
    <t xml:space="preserve">South Euclid city</t>
  </si>
  <si>
    <t xml:space="preserve">3903575098</t>
  </si>
  <si>
    <t xml:space="preserve">Strongsville city</t>
  </si>
  <si>
    <t xml:space="preserve">3903578932</t>
  </si>
  <si>
    <t xml:space="preserve">University Heights city</t>
  </si>
  <si>
    <t xml:space="preserve">3903579268</t>
  </si>
  <si>
    <t xml:space="preserve">Valley View village</t>
  </si>
  <si>
    <t xml:space="preserve">3903580738</t>
  </si>
  <si>
    <t xml:space="preserve">Walton Hills village</t>
  </si>
  <si>
    <t xml:space="preserve">3903580990</t>
  </si>
  <si>
    <t xml:space="preserve">Warrensville Heights city</t>
  </si>
  <si>
    <t xml:space="preserve">3903583622</t>
  </si>
  <si>
    <t xml:space="preserve">Westlake city</t>
  </si>
  <si>
    <t xml:space="preserve">3903586394</t>
  </si>
  <si>
    <t xml:space="preserve">Woodmere village</t>
  </si>
  <si>
    <t xml:space="preserve">3905502904</t>
  </si>
  <si>
    <t xml:space="preserve">Auburn township</t>
  </si>
  <si>
    <t xml:space="preserve"> Geauga County</t>
  </si>
  <si>
    <t xml:space="preserve">3905503590</t>
  </si>
  <si>
    <t xml:space="preserve">Bainbridge township</t>
  </si>
  <si>
    <t xml:space="preserve">3905510464</t>
  </si>
  <si>
    <t xml:space="preserve">Burton township</t>
  </si>
  <si>
    <t xml:space="preserve">3905513561</t>
  </si>
  <si>
    <t xml:space="preserve">Chardon township</t>
  </si>
  <si>
    <t xml:space="preserve">3905513554</t>
  </si>
  <si>
    <t xml:space="preserve">Chardon village</t>
  </si>
  <si>
    <t xml:space="preserve">3905513988</t>
  </si>
  <si>
    <t xml:space="preserve">Chester township</t>
  </si>
  <si>
    <t xml:space="preserve">3905515168</t>
  </si>
  <si>
    <t xml:space="preserve">Claridon township</t>
  </si>
  <si>
    <t xml:space="preserve">3905532914</t>
  </si>
  <si>
    <t xml:space="preserve">Hambden township</t>
  </si>
  <si>
    <t xml:space="preserve">3905536918</t>
  </si>
  <si>
    <t xml:space="preserve">3905536946</t>
  </si>
  <si>
    <t xml:space="preserve">Huntsburg township</t>
  </si>
  <si>
    <t xml:space="preserve">3905549714</t>
  </si>
  <si>
    <t xml:space="preserve">Middlefield township</t>
  </si>
  <si>
    <t xml:space="preserve">3905549700</t>
  </si>
  <si>
    <t xml:space="preserve">Middlefield village</t>
  </si>
  <si>
    <t xml:space="preserve">3905551842</t>
  </si>
  <si>
    <t xml:space="preserve">Montville township</t>
  </si>
  <si>
    <t xml:space="preserve">3905553340</t>
  </si>
  <si>
    <t xml:space="preserve">Munson township</t>
  </si>
  <si>
    <t xml:space="preserve">3905554292</t>
  </si>
  <si>
    <t xml:space="preserve">Newbury township</t>
  </si>
  <si>
    <t xml:space="preserve">3905559948</t>
  </si>
  <si>
    <t xml:space="preserve">Parkman township</t>
  </si>
  <si>
    <t xml:space="preserve">3905569232</t>
  </si>
  <si>
    <t xml:space="preserve">Russell township</t>
  </si>
  <si>
    <t xml:space="preserve">3905573684</t>
  </si>
  <si>
    <t xml:space="preserve">South Russell village</t>
  </si>
  <si>
    <t xml:space="preserve">3905576628</t>
  </si>
  <si>
    <t xml:space="preserve">Thompson township</t>
  </si>
  <si>
    <t xml:space="preserve">3905577574</t>
  </si>
  <si>
    <t xml:space="preserve">Troy township</t>
  </si>
  <si>
    <t xml:space="preserve">3908518196</t>
  </si>
  <si>
    <t xml:space="preserve">Concord township</t>
  </si>
  <si>
    <t xml:space="preserve"> Lake County</t>
  </si>
  <si>
    <t xml:space="preserve">3908523618</t>
  </si>
  <si>
    <t xml:space="preserve">Eastlake city</t>
  </si>
  <si>
    <t xml:space="preserve">3908540642</t>
  </si>
  <si>
    <t xml:space="preserve">Kirtland city</t>
  </si>
  <si>
    <t xml:space="preserve">3908540670</t>
  </si>
  <si>
    <t xml:space="preserve">Kirtland Hills village</t>
  </si>
  <si>
    <t xml:space="preserve">3908541398</t>
  </si>
  <si>
    <t xml:space="preserve">Lakeline village</t>
  </si>
  <si>
    <t xml:space="preserve">3908542812</t>
  </si>
  <si>
    <t xml:space="preserve">Leroy township</t>
  </si>
  <si>
    <t xml:space="preserve">3908546494</t>
  </si>
  <si>
    <t xml:space="preserve">Madison township</t>
  </si>
  <si>
    <t xml:space="preserve">3908549056</t>
  </si>
  <si>
    <t xml:space="preserve">Mentor city</t>
  </si>
  <si>
    <t xml:space="preserve">3908549098</t>
  </si>
  <si>
    <t xml:space="preserve">Mentor-on-the-Lake city</t>
  </si>
  <si>
    <t xml:space="preserve">3908559416</t>
  </si>
  <si>
    <t xml:space="preserve">Painesville city</t>
  </si>
  <si>
    <t xml:space="preserve">3908559430</t>
  </si>
  <si>
    <t xml:space="preserve">Painesville township</t>
  </si>
  <si>
    <t xml:space="preserve">3908561896</t>
  </si>
  <si>
    <t xml:space="preserve">Perry township</t>
  </si>
  <si>
    <t xml:space="preserve">3908576834</t>
  </si>
  <si>
    <t xml:space="preserve">Timberlake village</t>
  </si>
  <si>
    <t xml:space="preserve">3908580402</t>
  </si>
  <si>
    <t xml:space="preserve">Waite Hill village</t>
  </si>
  <si>
    <t xml:space="preserve">3908585036</t>
  </si>
  <si>
    <t xml:space="preserve">Wickliffe city</t>
  </si>
  <si>
    <t xml:space="preserve">3908585484</t>
  </si>
  <si>
    <t xml:space="preserve">Willoughby city</t>
  </si>
  <si>
    <t xml:space="preserve">3908585512</t>
  </si>
  <si>
    <t xml:space="preserve">Willoughby Hills city</t>
  </si>
  <si>
    <t xml:space="preserve">3908585638</t>
  </si>
  <si>
    <t xml:space="preserve">Willowick city</t>
  </si>
  <si>
    <t xml:space="preserve">3909301798</t>
  </si>
  <si>
    <t xml:space="preserve">Amherst city</t>
  </si>
  <si>
    <t xml:space="preserve"> Lorain County</t>
  </si>
  <si>
    <t xml:space="preserve">3909301812</t>
  </si>
  <si>
    <t xml:space="preserve">Amherst township</t>
  </si>
  <si>
    <t xml:space="preserve">3909303352</t>
  </si>
  <si>
    <t xml:space="preserve">Avon city</t>
  </si>
  <si>
    <t xml:space="preserve">3909303464</t>
  </si>
  <si>
    <t xml:space="preserve">Avon Lake city</t>
  </si>
  <si>
    <t xml:space="preserve">3909308770</t>
  </si>
  <si>
    <t xml:space="preserve">Brighton township</t>
  </si>
  <si>
    <t xml:space="preserve">3909309568</t>
  </si>
  <si>
    <t xml:space="preserve">Brownhelm township</t>
  </si>
  <si>
    <t xml:space="preserve">3909311010</t>
  </si>
  <si>
    <t xml:space="preserve">Camden township</t>
  </si>
  <si>
    <t xml:space="preserve">3909312140</t>
  </si>
  <si>
    <t xml:space="preserve">Carlisle township</t>
  </si>
  <si>
    <t xml:space="preserve">3909316910</t>
  </si>
  <si>
    <t xml:space="preserve">Columbia township</t>
  </si>
  <si>
    <t xml:space="preserve">3909324220</t>
  </si>
  <si>
    <t xml:space="preserve">Eaton township</t>
  </si>
  <si>
    <t xml:space="preserve">3909325256</t>
  </si>
  <si>
    <t xml:space="preserve">Elyria city</t>
  </si>
  <si>
    <t xml:space="preserve">3909325270</t>
  </si>
  <si>
    <t xml:space="preserve">Elyria township</t>
  </si>
  <si>
    <t xml:space="preserve">3909331164</t>
  </si>
  <si>
    <t xml:space="preserve">Grafton township</t>
  </si>
  <si>
    <t xml:space="preserve">3909331150</t>
  </si>
  <si>
    <t xml:space="preserve">Grafton village</t>
  </si>
  <si>
    <t xml:space="preserve">3909334972</t>
  </si>
  <si>
    <t xml:space="preserve">Henrietta township</t>
  </si>
  <si>
    <t xml:space="preserve">3909336876</t>
  </si>
  <si>
    <t xml:space="preserve">Huntington township</t>
  </si>
  <si>
    <t xml:space="preserve">3909341244</t>
  </si>
  <si>
    <t xml:space="preserve">Lagrange township</t>
  </si>
  <si>
    <t xml:space="preserve">3909344856</t>
  </si>
  <si>
    <t xml:space="preserve">Lorain city</t>
  </si>
  <si>
    <t xml:space="preserve">3909355446</t>
  </si>
  <si>
    <t xml:space="preserve">New Russia township</t>
  </si>
  <si>
    <t xml:space="preserve">3909356966</t>
  </si>
  <si>
    <t xml:space="preserve">North Ridgeville city</t>
  </si>
  <si>
    <t xml:space="preserve">3909357834</t>
  </si>
  <si>
    <t xml:space="preserve">Oberlin city</t>
  </si>
  <si>
    <t xml:space="preserve">3909361532</t>
  </si>
  <si>
    <t xml:space="preserve">Penfield township</t>
  </si>
  <si>
    <t xml:space="preserve">3909362960</t>
  </si>
  <si>
    <t xml:space="preserve">Pittsfield township</t>
  </si>
  <si>
    <t xml:space="preserve">3909367776</t>
  </si>
  <si>
    <t xml:space="preserve">Rochester township</t>
  </si>
  <si>
    <t xml:space="preserve">3909372088</t>
  </si>
  <si>
    <t xml:space="preserve">Sheffield Lake city</t>
  </si>
  <si>
    <t xml:space="preserve">3909372067</t>
  </si>
  <si>
    <t xml:space="preserve">Sheffield township</t>
  </si>
  <si>
    <t xml:space="preserve">3909372060</t>
  </si>
  <si>
    <t xml:space="preserve">Sheffield village</t>
  </si>
  <si>
    <t xml:space="preserve">3909382656</t>
  </si>
  <si>
    <t xml:space="preserve">Wellington township</t>
  </si>
  <si>
    <t xml:space="preserve">3910309680</t>
  </si>
  <si>
    <t xml:space="preserve">Brunswick city</t>
  </si>
  <si>
    <t xml:space="preserve"> Medina County</t>
  </si>
  <si>
    <t xml:space="preserve">3910309708</t>
  </si>
  <si>
    <t xml:space="preserve">Brunswick Hills township</t>
  </si>
  <si>
    <t xml:space="preserve">3910313750</t>
  </si>
  <si>
    <t xml:space="preserve">Chatham township</t>
  </si>
  <si>
    <t xml:space="preserve">3910331374</t>
  </si>
  <si>
    <t xml:space="preserve">Granger township</t>
  </si>
  <si>
    <t xml:space="preserve">3910332676</t>
  </si>
  <si>
    <t xml:space="preserve">Guilford township</t>
  </si>
  <si>
    <t xml:space="preserve">3910334104</t>
  </si>
  <si>
    <t xml:space="preserve">Harrisville township</t>
  </si>
  <si>
    <t xml:space="preserve">3910335644</t>
  </si>
  <si>
    <t xml:space="preserve">Hinckley township</t>
  </si>
  <si>
    <t xml:space="preserve">3910336078</t>
  </si>
  <si>
    <t xml:space="preserve">Homer township</t>
  </si>
  <si>
    <t xml:space="preserve">3910341174</t>
  </si>
  <si>
    <t xml:space="preserve">Lafayette township</t>
  </si>
  <si>
    <t xml:space="preserve">3910344072</t>
  </si>
  <si>
    <t xml:space="preserve">Litchfield township</t>
  </si>
  <si>
    <t xml:space="preserve">3910344240</t>
  </si>
  <si>
    <t xml:space="preserve">Liverpool township</t>
  </si>
  <si>
    <t xml:space="preserve">3910348790</t>
  </si>
  <si>
    <t xml:space="preserve">Medina city</t>
  </si>
  <si>
    <t xml:space="preserve">3910348804</t>
  </si>
  <si>
    <t xml:space="preserve">Medina township</t>
  </si>
  <si>
    <t xml:space="preserve">3910351856</t>
  </si>
  <si>
    <t xml:space="preserve">3910371801</t>
  </si>
  <si>
    <t xml:space="preserve">Sharon township</t>
  </si>
  <si>
    <t xml:space="preserve">3910373999</t>
  </si>
  <si>
    <t xml:space="preserve">Spencer township</t>
  </si>
  <si>
    <t xml:space="preserve">3910380304</t>
  </si>
  <si>
    <t xml:space="preserve">Wadsworth city</t>
  </si>
  <si>
    <t xml:space="preserve">3910380318</t>
  </si>
  <si>
    <t xml:space="preserve">Wadsworth township</t>
  </si>
  <si>
    <t xml:space="preserve">3910383426</t>
  </si>
  <si>
    <t xml:space="preserve">Westfield township</t>
  </si>
  <si>
    <t xml:space="preserve">3910387052</t>
  </si>
  <si>
    <t xml:space="preserve">York township</t>
  </si>
  <si>
    <t xml:space="preserve">3913302862</t>
  </si>
  <si>
    <t xml:space="preserve">Atwater township</t>
  </si>
  <si>
    <t xml:space="preserve"> Portage County</t>
  </si>
  <si>
    <t xml:space="preserve">3913303086</t>
  </si>
  <si>
    <t xml:space="preserve">Aurora city</t>
  </si>
  <si>
    <t xml:space="preserve">3913308168</t>
  </si>
  <si>
    <t xml:space="preserve">Brady Lake village</t>
  </si>
  <si>
    <t xml:space="preserve">3913308840</t>
  </si>
  <si>
    <t xml:space="preserve">Brimfield township</t>
  </si>
  <si>
    <t xml:space="preserve">3913313610</t>
  </si>
  <si>
    <t xml:space="preserve">Charlestown township</t>
  </si>
  <si>
    <t xml:space="preserve">3913321210</t>
  </si>
  <si>
    <t xml:space="preserve">Deerfield township</t>
  </si>
  <si>
    <t xml:space="preserve">3913324584</t>
  </si>
  <si>
    <t xml:space="preserve">Edinburg township</t>
  </si>
  <si>
    <t xml:space="preserve">3913328392</t>
  </si>
  <si>
    <t xml:space="preserve">Franklin township</t>
  </si>
  <si>
    <t xml:space="preserve">3913328742</t>
  </si>
  <si>
    <t xml:space="preserve">Freedom township</t>
  </si>
  <si>
    <t xml:space="preserve">3913329442</t>
  </si>
  <si>
    <t xml:space="preserve">Garrettsville village</t>
  </si>
  <si>
    <t xml:space="preserve">3913335672</t>
  </si>
  <si>
    <t xml:space="preserve">Hiram township</t>
  </si>
  <si>
    <t xml:space="preserve">3913335658</t>
  </si>
  <si>
    <t xml:space="preserve">Hiram village</t>
  </si>
  <si>
    <t xml:space="preserve">3913339872</t>
  </si>
  <si>
    <t xml:space="preserve">Kent city</t>
  </si>
  <si>
    <t xml:space="preserve">3913347194</t>
  </si>
  <si>
    <t xml:space="preserve">Mantua township</t>
  </si>
  <si>
    <t xml:space="preserve">3913347180</t>
  </si>
  <si>
    <t xml:space="preserve">Mantua village</t>
  </si>
  <si>
    <t xml:space="preserve">3913351058</t>
  </si>
  <si>
    <t xml:space="preserve">Mogadore village</t>
  </si>
  <si>
    <t xml:space="preserve">3913353858</t>
  </si>
  <si>
    <t xml:space="preserve">Nelson township</t>
  </si>
  <si>
    <t xml:space="preserve">3913359668</t>
  </si>
  <si>
    <t xml:space="preserve">Palmyra township</t>
  </si>
  <si>
    <t xml:space="preserve">3913359822</t>
  </si>
  <si>
    <t xml:space="preserve">Paris township</t>
  </si>
  <si>
    <t xml:space="preserve">3913365452</t>
  </si>
  <si>
    <t xml:space="preserve">Randolph township</t>
  </si>
  <si>
    <t xml:space="preserve">3913365592</t>
  </si>
  <si>
    <t xml:space="preserve">Ravenna city</t>
  </si>
  <si>
    <t xml:space="preserve">3913365606</t>
  </si>
  <si>
    <t xml:space="preserve">Ravenna township</t>
  </si>
  <si>
    <t xml:space="preserve">3913368392</t>
  </si>
  <si>
    <t xml:space="preserve">Rootstown township</t>
  </si>
  <si>
    <t xml:space="preserve">3913371731</t>
  </si>
  <si>
    <t xml:space="preserve">Shalersville township</t>
  </si>
  <si>
    <t xml:space="preserve">3913375014</t>
  </si>
  <si>
    <t xml:space="preserve">Streetsboro city</t>
  </si>
  <si>
    <t xml:space="preserve">3913375189</t>
  </si>
  <si>
    <t xml:space="preserve">Suffield township</t>
  </si>
  <si>
    <t xml:space="preserve">3913375196</t>
  </si>
  <si>
    <t xml:space="preserve">Sugar Bush Knolls village</t>
  </si>
  <si>
    <t xml:space="preserve">3913376106</t>
  </si>
  <si>
    <t xml:space="preserve">Tallmadge city</t>
  </si>
  <si>
    <t xml:space="preserve">3913385960</t>
  </si>
  <si>
    <t xml:space="preserve">Windham township</t>
  </si>
  <si>
    <t xml:space="preserve">3913385946</t>
  </si>
  <si>
    <t xml:space="preserve">Windham village</t>
  </si>
  <si>
    <t xml:space="preserve">3915301000</t>
  </si>
  <si>
    <t xml:space="preserve">Akron city</t>
  </si>
  <si>
    <t xml:space="preserve"> Summit County</t>
  </si>
  <si>
    <t xml:space="preserve">3915303828</t>
  </si>
  <si>
    <t xml:space="preserve">Barberton city</t>
  </si>
  <si>
    <t xml:space="preserve">3915304248</t>
  </si>
  <si>
    <t xml:space="preserve">Bath township</t>
  </si>
  <si>
    <t xml:space="preserve">3915307790</t>
  </si>
  <si>
    <t xml:space="preserve">Boston Heights village</t>
  </si>
  <si>
    <t xml:space="preserve">3915307776</t>
  </si>
  <si>
    <t xml:space="preserve">Boston township</t>
  </si>
  <si>
    <t xml:space="preserve">3915316182</t>
  </si>
  <si>
    <t xml:space="preserve">Clinton village</t>
  </si>
  <si>
    <t xml:space="preserve">3915318658</t>
  </si>
  <si>
    <t xml:space="preserve">Copley township</t>
  </si>
  <si>
    <t xml:space="preserve">3915319036</t>
  </si>
  <si>
    <t xml:space="preserve">Coventry township</t>
  </si>
  <si>
    <t xml:space="preserve">3915319778</t>
  </si>
  <si>
    <t xml:space="preserve">Cuyahoga Falls city</t>
  </si>
  <si>
    <t xml:space="preserve">3915326166</t>
  </si>
  <si>
    <t xml:space="preserve">Fairlawn city</t>
  </si>
  <si>
    <t xml:space="preserve">3915328448</t>
  </si>
  <si>
    <t xml:space="preserve">3915331664</t>
  </si>
  <si>
    <t xml:space="preserve">Green city</t>
  </si>
  <si>
    <t xml:space="preserve">3915336651</t>
  </si>
  <si>
    <t xml:space="preserve">Hudson city</t>
  </si>
  <si>
    <t xml:space="preserve">3915341454</t>
  </si>
  <si>
    <t xml:space="preserve">Lakemore village</t>
  </si>
  <si>
    <t xml:space="preserve">3915345976</t>
  </si>
  <si>
    <t xml:space="preserve">Macedonia city</t>
  </si>
  <si>
    <t xml:space="preserve">3915351058</t>
  </si>
  <si>
    <t xml:space="preserve">3915353312</t>
  </si>
  <si>
    <t xml:space="preserve">Munroe Falls city</t>
  </si>
  <si>
    <t xml:space="preserve">3915356490</t>
  </si>
  <si>
    <t xml:space="preserve">Northfield Center township</t>
  </si>
  <si>
    <t xml:space="preserve">3915356448</t>
  </si>
  <si>
    <t xml:space="preserve">Northfield village</t>
  </si>
  <si>
    <t xml:space="preserve">3915357260</t>
  </si>
  <si>
    <t xml:space="preserve">Norton city</t>
  </si>
  <si>
    <t xml:space="preserve">3915366152</t>
  </si>
  <si>
    <t xml:space="preserve">Reminderville village</t>
  </si>
  <si>
    <t xml:space="preserve">3915366544</t>
  </si>
  <si>
    <t xml:space="preserve">Richfield township</t>
  </si>
  <si>
    <t xml:space="preserve">3915369428</t>
  </si>
  <si>
    <t xml:space="preserve">Sagamore Hills township</t>
  </si>
  <si>
    <t xml:space="preserve">3915372494</t>
  </si>
  <si>
    <t xml:space="preserve">Silver Lake village</t>
  </si>
  <si>
    <t xml:space="preserve">3915374130</t>
  </si>
  <si>
    <t xml:space="preserve">Springfield township</t>
  </si>
  <si>
    <t xml:space="preserve">3915374944</t>
  </si>
  <si>
    <t xml:space="preserve">Stow city</t>
  </si>
  <si>
    <t xml:space="preserve">3915376106</t>
  </si>
  <si>
    <t xml:space="preserve">3915378050</t>
  </si>
  <si>
    <t xml:space="preserve">Twinsburg city</t>
  </si>
  <si>
    <t xml:space="preserve">3915378064</t>
  </si>
  <si>
    <t xml:space="preserve">Twinsburg tow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8" min="5" style="2" width="14.14"/>
    <col collapsed="false" customWidth="true" hidden="false" outlineLevel="0" max="10" min="9" style="3" width="14.14"/>
    <col collapsed="false" customWidth="true" hidden="false" outlineLevel="0" max="14" min="11" style="2" width="14.14"/>
    <col collapsed="false" customWidth="true" hidden="false" outlineLevel="0" max="16" min="15" style="3" width="14.14"/>
  </cols>
  <sheetData>
    <row r="1" customFormat="false" ht="18.75" hidden="false" customHeight="false" outlineLevel="0" collapsed="false">
      <c r="A1" s="4" t="s">
        <v>0</v>
      </c>
      <c r="I1" s="5"/>
      <c r="J1" s="5"/>
      <c r="O1" s="5"/>
      <c r="P1" s="5"/>
    </row>
    <row r="2" s="11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10" t="s">
        <v>16</v>
      </c>
    </row>
    <row r="3" customFormat="false" ht="12.7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20</v>
      </c>
      <c r="E3" s="13" t="n">
        <v>17103</v>
      </c>
      <c r="F3" s="13" t="n">
        <v>16087</v>
      </c>
      <c r="G3" s="13" t="n">
        <v>15370.2664444834</v>
      </c>
      <c r="H3" s="13" t="n">
        <v>15027.8661921681</v>
      </c>
      <c r="I3" s="14" t="n">
        <v>-0.065837869573684</v>
      </c>
      <c r="J3" s="15" t="n">
        <v>-1059.13380783186</v>
      </c>
      <c r="K3" s="13" t="n">
        <v>6235</v>
      </c>
      <c r="L3" s="13" t="n">
        <v>6239</v>
      </c>
      <c r="M3" s="13" t="n">
        <v>6242.00192461909</v>
      </c>
      <c r="N3" s="13" t="n">
        <v>6245.00529362852</v>
      </c>
      <c r="O3" s="14" t="n">
        <v>0.000962541052816759</v>
      </c>
      <c r="P3" s="15" t="n">
        <f aca="false">N3-L3</f>
        <v>6.00529362852376</v>
      </c>
    </row>
    <row r="4" customFormat="false" ht="12.75" hidden="false" customHeight="false" outlineLevel="0" collapsed="false">
      <c r="A4" s="16" t="s">
        <v>21</v>
      </c>
      <c r="B4" s="16" t="s">
        <v>22</v>
      </c>
      <c r="C4" s="16" t="s">
        <v>19</v>
      </c>
      <c r="D4" s="16" t="s">
        <v>20</v>
      </c>
      <c r="E4" s="17" t="n">
        <v>10739</v>
      </c>
      <c r="F4" s="17" t="n">
        <v>12186</v>
      </c>
      <c r="G4" s="17" t="n">
        <v>13417.4793276841</v>
      </c>
      <c r="H4" s="17" t="n">
        <v>14095.4437303459</v>
      </c>
      <c r="I4" s="18" t="n">
        <v>0.15669159119858</v>
      </c>
      <c r="J4" s="19" t="n">
        <v>1909.4437303459</v>
      </c>
      <c r="K4" s="17" t="n">
        <v>4378</v>
      </c>
      <c r="L4" s="17" t="n">
        <v>5074</v>
      </c>
      <c r="M4" s="17" t="n">
        <v>5678.98583828232</v>
      </c>
      <c r="N4" s="17" t="n">
        <v>6356.10566641923</v>
      </c>
      <c r="O4" s="18" t="n">
        <v>0.252681447855583</v>
      </c>
      <c r="P4" s="19" t="n">
        <f aca="false">N4-L4</f>
        <v>1282.10566641923</v>
      </c>
    </row>
    <row r="5" customFormat="false" ht="12.75" hidden="false" customHeight="false" outlineLevel="0" collapsed="false">
      <c r="A5" s="16" t="s">
        <v>23</v>
      </c>
      <c r="B5" s="16" t="s">
        <v>24</v>
      </c>
      <c r="C5" s="16" t="s">
        <v>19</v>
      </c>
      <c r="D5" s="16" t="s">
        <v>20</v>
      </c>
      <c r="E5" s="17" t="n">
        <v>14945</v>
      </c>
      <c r="F5" s="17" t="n">
        <v>14214</v>
      </c>
      <c r="G5" s="17" t="n">
        <v>13692.5663767146</v>
      </c>
      <c r="H5" s="17" t="n">
        <v>13441.4138335218</v>
      </c>
      <c r="I5" s="18" t="n">
        <v>-0.0543538881720987</v>
      </c>
      <c r="J5" s="19" t="n">
        <v>-772.586166478212</v>
      </c>
      <c r="K5" s="17" t="n">
        <v>6551</v>
      </c>
      <c r="L5" s="17" t="n">
        <v>6659</v>
      </c>
      <c r="M5" s="17" t="n">
        <v>6741.33536864601</v>
      </c>
      <c r="N5" s="17" t="n">
        <v>6824.68877497486</v>
      </c>
      <c r="O5" s="18" t="n">
        <v>0.0248819304662655</v>
      </c>
      <c r="P5" s="19" t="n">
        <f aca="false">N5-L5</f>
        <v>165.688774974862</v>
      </c>
    </row>
    <row r="6" customFormat="false" ht="12.75" hidden="false" customHeight="false" outlineLevel="0" collapsed="false">
      <c r="A6" s="16" t="s">
        <v>25</v>
      </c>
      <c r="B6" s="16" t="s">
        <v>26</v>
      </c>
      <c r="C6" s="16" t="s">
        <v>19</v>
      </c>
      <c r="D6" s="16" t="s">
        <v>20</v>
      </c>
      <c r="E6" s="17" t="n">
        <v>12227</v>
      </c>
      <c r="F6" s="17" t="n">
        <v>11375</v>
      </c>
      <c r="G6" s="17" t="n">
        <v>10780.5267031978</v>
      </c>
      <c r="H6" s="17" t="n">
        <v>10498.8240548236</v>
      </c>
      <c r="I6" s="18" t="n">
        <v>-0.0770264567188035</v>
      </c>
      <c r="J6" s="19" t="n">
        <v>-876.17594517639</v>
      </c>
      <c r="K6" s="17" t="n">
        <v>5354</v>
      </c>
      <c r="L6" s="17" t="n">
        <v>5119</v>
      </c>
      <c r="M6" s="17" t="n">
        <v>4950.48603847591</v>
      </c>
      <c r="N6" s="17" t="n">
        <v>4787.51944073938</v>
      </c>
      <c r="O6" s="18" t="n">
        <v>-0.0647549441806258</v>
      </c>
      <c r="P6" s="19" t="n">
        <f aca="false">N6-L6</f>
        <v>-331.480559260624</v>
      </c>
    </row>
    <row r="7" customFormat="false" ht="12.75" hidden="false" customHeight="false" outlineLevel="0" collapsed="false">
      <c r="A7" s="16" t="s">
        <v>27</v>
      </c>
      <c r="B7" s="16" t="s">
        <v>28</v>
      </c>
      <c r="C7" s="16" t="s">
        <v>19</v>
      </c>
      <c r="D7" s="16" t="s">
        <v>20</v>
      </c>
      <c r="E7" s="17" t="n">
        <v>678</v>
      </c>
      <c r="F7" s="17" t="n">
        <v>947</v>
      </c>
      <c r="G7" s="17" t="n">
        <v>1228.7953539823</v>
      </c>
      <c r="H7" s="17" t="n">
        <v>1411.61944149405</v>
      </c>
      <c r="I7" s="18" t="n">
        <v>0.490622430299945</v>
      </c>
      <c r="J7" s="19" t="n">
        <v>464.619441494048</v>
      </c>
      <c r="K7" s="17" t="n">
        <v>214</v>
      </c>
      <c r="L7" s="17" t="n">
        <v>297</v>
      </c>
      <c r="M7" s="17" t="n">
        <v>383.393691588785</v>
      </c>
      <c r="N7" s="17" t="n">
        <v>494.918258417766</v>
      </c>
      <c r="O7" s="18" t="n">
        <v>0.66639144248406</v>
      </c>
      <c r="P7" s="19" t="n">
        <f aca="false">N7-L7</f>
        <v>197.918258417766</v>
      </c>
    </row>
    <row r="8" customFormat="false" ht="12.75" hidden="false" customHeight="false" outlineLevel="0" collapsed="false">
      <c r="A8" s="16" t="s">
        <v>29</v>
      </c>
      <c r="B8" s="16" t="s">
        <v>30</v>
      </c>
      <c r="C8" s="16" t="s">
        <v>19</v>
      </c>
      <c r="D8" s="16" t="s">
        <v>20</v>
      </c>
      <c r="E8" s="17" t="n">
        <v>19287</v>
      </c>
      <c r="F8" s="17" t="n">
        <v>18970</v>
      </c>
      <c r="G8" s="17" t="n">
        <v>18736.1576450459</v>
      </c>
      <c r="H8" s="17" t="n">
        <v>18620.6777497768</v>
      </c>
      <c r="I8" s="18" t="n">
        <v>-0.0184144570491934</v>
      </c>
      <c r="J8" s="19" t="n">
        <v>-349.322250223198</v>
      </c>
      <c r="K8" s="17" t="n">
        <v>7036</v>
      </c>
      <c r="L8" s="17" t="n">
        <v>7173</v>
      </c>
      <c r="M8" s="17" t="n">
        <v>7277.75067509949</v>
      </c>
      <c r="N8" s="17" t="n">
        <v>7384.03107331815</v>
      </c>
      <c r="O8" s="18" t="n">
        <v>0.029420197033061</v>
      </c>
      <c r="P8" s="19" t="n">
        <f aca="false">N8-L8</f>
        <v>211.031073318147</v>
      </c>
    </row>
    <row r="9" customFormat="false" ht="12.75" hidden="false" customHeight="false" outlineLevel="0" collapsed="false">
      <c r="A9" s="16" t="s">
        <v>31</v>
      </c>
      <c r="B9" s="16" t="s">
        <v>32</v>
      </c>
      <c r="C9" s="16" t="s">
        <v>19</v>
      </c>
      <c r="D9" s="16" t="s">
        <v>20</v>
      </c>
      <c r="E9" s="17" t="n">
        <v>1363</v>
      </c>
      <c r="F9" s="17" t="n">
        <v>1337</v>
      </c>
      <c r="G9" s="17" t="n">
        <v>1317.87197358767</v>
      </c>
      <c r="H9" s="17" t="n">
        <v>1308.44478962401</v>
      </c>
      <c r="I9" s="18" t="n">
        <v>-0.0213576741780058</v>
      </c>
      <c r="J9" s="19" t="n">
        <v>-28.5552103759937</v>
      </c>
      <c r="K9" s="17" t="n">
        <v>702</v>
      </c>
      <c r="L9" s="17" t="n">
        <v>711</v>
      </c>
      <c r="M9" s="17" t="n">
        <v>717.836538461539</v>
      </c>
      <c r="N9" s="17" t="n">
        <v>724.738812869823</v>
      </c>
      <c r="O9" s="18" t="n">
        <v>0.019323224852071</v>
      </c>
      <c r="P9" s="19" t="n">
        <f aca="false">N9-L9</f>
        <v>13.7388128698225</v>
      </c>
    </row>
    <row r="10" customFormat="false" ht="12.75" hidden="false" customHeight="false" outlineLevel="0" collapsed="false">
      <c r="A10" s="16" t="s">
        <v>33</v>
      </c>
      <c r="B10" s="16" t="s">
        <v>34</v>
      </c>
      <c r="C10" s="16" t="s">
        <v>19</v>
      </c>
      <c r="D10" s="16" t="s">
        <v>20</v>
      </c>
      <c r="E10" s="17" t="n">
        <v>11923</v>
      </c>
      <c r="F10" s="17" t="n">
        <v>13382</v>
      </c>
      <c r="G10" s="17" t="n">
        <v>14610.1517654953</v>
      </c>
      <c r="H10" s="17" t="n">
        <v>15280.5853212024</v>
      </c>
      <c r="I10" s="18" t="n">
        <v>0.141876051502199</v>
      </c>
      <c r="J10" s="19" t="n">
        <v>1898.58532120243</v>
      </c>
      <c r="K10" s="17" t="n">
        <v>4265</v>
      </c>
      <c r="L10" s="17" t="n">
        <v>5033</v>
      </c>
      <c r="M10" s="17" t="n">
        <v>5712.72051582649</v>
      </c>
      <c r="N10" s="17" t="n">
        <v>6484.23915993343</v>
      </c>
      <c r="O10" s="18" t="n">
        <v>0.28834475659317</v>
      </c>
      <c r="P10" s="19" t="n">
        <f aca="false">N10-L10</f>
        <v>1451.23915993343</v>
      </c>
    </row>
    <row r="11" customFormat="false" ht="12.75" hidden="false" customHeight="false" outlineLevel="0" collapsed="false">
      <c r="A11" s="16" t="s">
        <v>35</v>
      </c>
      <c r="B11" s="16" t="s">
        <v>36</v>
      </c>
      <c r="C11" s="16" t="s">
        <v>19</v>
      </c>
      <c r="D11" s="16" t="s">
        <v>20</v>
      </c>
      <c r="E11" s="17" t="n">
        <v>12311</v>
      </c>
      <c r="F11" s="17" t="n">
        <v>15967</v>
      </c>
      <c r="G11" s="17" t="n">
        <v>19523.2922589554</v>
      </c>
      <c r="H11" s="17" t="n">
        <v>21697.4806828875</v>
      </c>
      <c r="I11" s="18" t="n">
        <v>0.358895264162804</v>
      </c>
      <c r="J11" s="19" t="n">
        <v>5730.48068288749</v>
      </c>
      <c r="K11" s="17" t="n">
        <v>4757</v>
      </c>
      <c r="L11" s="17" t="n">
        <v>6411</v>
      </c>
      <c r="M11" s="17" t="n">
        <v>8082.81952911499</v>
      </c>
      <c r="N11" s="17" t="n">
        <v>10190.6054500456</v>
      </c>
      <c r="O11" s="18" t="n">
        <v>0.589550062399883</v>
      </c>
      <c r="P11" s="19" t="n">
        <f aca="false">N11-L11</f>
        <v>3779.60545004565</v>
      </c>
    </row>
    <row r="12" customFormat="false" ht="12.75" hidden="false" customHeight="false" outlineLevel="0" collapsed="false">
      <c r="A12" s="16" t="s">
        <v>37</v>
      </c>
      <c r="B12" s="16" t="s">
        <v>38</v>
      </c>
      <c r="C12" s="16" t="s">
        <v>19</v>
      </c>
      <c r="D12" s="16" t="s">
        <v>20</v>
      </c>
      <c r="E12" s="17" t="n">
        <v>23230</v>
      </c>
      <c r="F12" s="17" t="n">
        <v>21218</v>
      </c>
      <c r="G12" s="17" t="n">
        <v>19839.6977184675</v>
      </c>
      <c r="H12" s="17" t="n">
        <v>19195.3132187437</v>
      </c>
      <c r="I12" s="18" t="n">
        <v>-0.0953288142735553</v>
      </c>
      <c r="J12" s="19" t="n">
        <v>-2022.6867812563</v>
      </c>
      <c r="K12" s="17" t="n">
        <v>7892</v>
      </c>
      <c r="L12" s="17" t="n">
        <v>8193</v>
      </c>
      <c r="M12" s="17" t="n">
        <v>8427.36007982768</v>
      </c>
      <c r="N12" s="17" t="n">
        <v>8668.42401013952</v>
      </c>
      <c r="O12" s="18" t="n">
        <v>0.0580280739826099</v>
      </c>
      <c r="P12" s="19" t="n">
        <f aca="false">N12-L12</f>
        <v>475.424010139523</v>
      </c>
    </row>
    <row r="13" customFormat="false" ht="12.75" hidden="false" customHeight="false" outlineLevel="0" collapsed="false">
      <c r="A13" s="16" t="s">
        <v>39</v>
      </c>
      <c r="B13" s="16" t="s">
        <v>40</v>
      </c>
      <c r="C13" s="16" t="s">
        <v>19</v>
      </c>
      <c r="D13" s="16" t="s">
        <v>20</v>
      </c>
      <c r="E13" s="17" t="n">
        <v>11935</v>
      </c>
      <c r="F13" s="17" t="n">
        <v>11586</v>
      </c>
      <c r="G13" s="17" t="n">
        <v>11331.9040217847</v>
      </c>
      <c r="H13" s="17" t="n">
        <v>11207.6423595433</v>
      </c>
      <c r="I13" s="18" t="n">
        <v>-0.0326564509284248</v>
      </c>
      <c r="J13" s="19" t="n">
        <v>-378.35764045673</v>
      </c>
      <c r="K13" s="17" t="n">
        <v>5155</v>
      </c>
      <c r="L13" s="17" t="n">
        <v>5348</v>
      </c>
      <c r="M13" s="17" t="n">
        <v>5498.16935014549</v>
      </c>
      <c r="N13" s="17" t="n">
        <v>5652.55538572911</v>
      </c>
      <c r="O13" s="18" t="n">
        <v>0.0569475291191305</v>
      </c>
      <c r="P13" s="19" t="n">
        <f aca="false">N13-L13</f>
        <v>304.55538572911</v>
      </c>
    </row>
    <row r="14" customFormat="false" ht="12.75" hidden="false" customHeight="false" outlineLevel="0" collapsed="false">
      <c r="A14" s="16" t="s">
        <v>41</v>
      </c>
      <c r="B14" s="16" t="s">
        <v>42</v>
      </c>
      <c r="C14" s="16" t="s">
        <v>19</v>
      </c>
      <c r="D14" s="16" t="s">
        <v>20</v>
      </c>
      <c r="E14" s="17" t="n">
        <v>1458</v>
      </c>
      <c r="F14" s="17" t="n">
        <v>1558</v>
      </c>
      <c r="G14" s="17" t="n">
        <v>1638.14403292181</v>
      </c>
      <c r="H14" s="17" t="n">
        <v>1680.2773671019</v>
      </c>
      <c r="I14" s="18" t="n">
        <v>0.0784835475621939</v>
      </c>
      <c r="J14" s="19" t="n">
        <v>122.277367101898</v>
      </c>
      <c r="K14" s="17" t="n">
        <v>552</v>
      </c>
      <c r="L14" s="17" t="n">
        <v>594</v>
      </c>
      <c r="M14" s="17" t="n">
        <v>627.896739130435</v>
      </c>
      <c r="N14" s="17" t="n">
        <v>663.727803048204</v>
      </c>
      <c r="O14" s="18" t="n">
        <v>0.117386873818526</v>
      </c>
      <c r="P14" s="19" t="n">
        <f aca="false">N14-L14</f>
        <v>69.7278030482044</v>
      </c>
    </row>
    <row r="15" customFormat="false" ht="12.75" hidden="false" customHeight="false" outlineLevel="0" collapsed="false">
      <c r="A15" s="16" t="s">
        <v>43</v>
      </c>
      <c r="B15" s="16" t="s">
        <v>44</v>
      </c>
      <c r="C15" s="16" t="s">
        <v>19</v>
      </c>
      <c r="D15" s="16" t="s">
        <v>20</v>
      </c>
      <c r="E15" s="17" t="n">
        <v>4358</v>
      </c>
      <c r="F15" s="17" t="n">
        <v>4159</v>
      </c>
      <c r="G15" s="17" t="n">
        <v>4016.5652248738</v>
      </c>
      <c r="H15" s="17" t="n">
        <v>3947.7868449045</v>
      </c>
      <c r="I15" s="18" t="n">
        <v>-0.0507846008885558</v>
      </c>
      <c r="J15" s="19" t="n">
        <v>-211.213155095504</v>
      </c>
      <c r="K15" s="17" t="n">
        <v>1987</v>
      </c>
      <c r="L15" s="17" t="n">
        <v>1905</v>
      </c>
      <c r="M15" s="17" t="n">
        <v>1846.03799698037</v>
      </c>
      <c r="N15" s="17" t="n">
        <v>1788.90093768782</v>
      </c>
      <c r="O15" s="18" t="n">
        <v>-0.0609443896651841</v>
      </c>
      <c r="P15" s="19" t="n">
        <f aca="false">N15-L15</f>
        <v>-116.099062312176</v>
      </c>
    </row>
    <row r="16" customFormat="false" ht="12.75" hidden="false" customHeight="false" outlineLevel="0" collapsed="false">
      <c r="A16" s="16" t="s">
        <v>45</v>
      </c>
      <c r="B16" s="16" t="s">
        <v>46</v>
      </c>
      <c r="C16" s="16" t="s">
        <v>19</v>
      </c>
      <c r="D16" s="16" t="s">
        <v>20</v>
      </c>
      <c r="E16" s="17" t="n">
        <v>528813</v>
      </c>
      <c r="F16" s="17" t="n">
        <v>478403</v>
      </c>
      <c r="G16" s="17" t="n">
        <v>444199.564338433</v>
      </c>
      <c r="H16" s="17" t="n">
        <v>401855.484222588</v>
      </c>
      <c r="I16" s="18" t="n">
        <v>-0.160006345648777</v>
      </c>
      <c r="J16" s="19" t="n">
        <v>-76547.5157774117</v>
      </c>
      <c r="K16" s="17" t="n">
        <v>199787</v>
      </c>
      <c r="L16" s="17" t="n">
        <v>190638</v>
      </c>
      <c r="M16" s="17" t="n">
        <v>184090.475403805</v>
      </c>
      <c r="N16" s="17" t="n">
        <v>177767.827685975</v>
      </c>
      <c r="O16" s="18" t="n">
        <v>-0.0675110540082499</v>
      </c>
      <c r="P16" s="19" t="n">
        <f aca="false">N16-L16</f>
        <v>-12870.1723140247</v>
      </c>
    </row>
    <row r="17" customFormat="false" ht="12.75" hidden="false" customHeight="false" outlineLevel="0" collapsed="false">
      <c r="A17" s="16" t="s">
        <v>47</v>
      </c>
      <c r="B17" s="16" t="s">
        <v>48</v>
      </c>
      <c r="C17" s="16" t="s">
        <v>19</v>
      </c>
      <c r="D17" s="16" t="s">
        <v>20</v>
      </c>
      <c r="E17" s="17" t="n">
        <v>54634</v>
      </c>
      <c r="F17" s="17" t="n">
        <v>49958</v>
      </c>
      <c r="G17" s="17" t="n">
        <v>46751.1561664897</v>
      </c>
      <c r="H17" s="17" t="n">
        <v>45250.6591804016</v>
      </c>
      <c r="I17" s="18" t="n">
        <v>-0.0942259662035793</v>
      </c>
      <c r="J17" s="19" t="n">
        <v>-4707.34081959842</v>
      </c>
      <c r="K17" s="17" t="n">
        <v>21012</v>
      </c>
      <c r="L17" s="17" t="n">
        <v>20913</v>
      </c>
      <c r="M17" s="17" t="n">
        <v>20839.0998358081</v>
      </c>
      <c r="N17" s="17" t="n">
        <v>20765.4608122592</v>
      </c>
      <c r="O17" s="18" t="n">
        <v>-0.00705490306224628</v>
      </c>
      <c r="P17" s="19" t="n">
        <f aca="false">N17-L17</f>
        <v>-147.539187740756</v>
      </c>
    </row>
    <row r="18" customFormat="false" ht="12.75" hidden="false" customHeight="false" outlineLevel="0" collapsed="false">
      <c r="A18" s="16" t="s">
        <v>49</v>
      </c>
      <c r="B18" s="16" t="s">
        <v>50</v>
      </c>
      <c r="C18" s="16" t="s">
        <v>19</v>
      </c>
      <c r="D18" s="16" t="s">
        <v>20</v>
      </c>
      <c r="E18" s="17" t="n">
        <v>682</v>
      </c>
      <c r="F18" s="17" t="n">
        <v>599</v>
      </c>
      <c r="G18" s="17" t="n">
        <v>544.325879765396</v>
      </c>
      <c r="H18" s="17" t="n">
        <v>519.48402784795</v>
      </c>
      <c r="I18" s="18" t="n">
        <v>-0.132747866697913</v>
      </c>
      <c r="J18" s="19" t="n">
        <v>-79.5159721520498</v>
      </c>
      <c r="K18" s="17" t="n">
        <v>268</v>
      </c>
      <c r="L18" s="17" t="n">
        <v>261</v>
      </c>
      <c r="M18" s="17" t="n">
        <v>255.887126865672</v>
      </c>
      <c r="N18" s="17" t="n">
        <v>250.874412626699</v>
      </c>
      <c r="O18" s="18" t="n">
        <v>-0.0387953539206951</v>
      </c>
      <c r="P18" s="19" t="n">
        <f aca="false">N18-L18</f>
        <v>-10.1255873733014</v>
      </c>
    </row>
    <row r="19" customFormat="false" ht="12.75" hidden="false" customHeight="false" outlineLevel="0" collapsed="false">
      <c r="A19" s="16" t="s">
        <v>51</v>
      </c>
      <c r="B19" s="16" t="s">
        <v>52</v>
      </c>
      <c r="C19" s="16" t="s">
        <v>19</v>
      </c>
      <c r="D19" s="16" t="s">
        <v>20</v>
      </c>
      <c r="E19" s="17" t="n">
        <v>33281</v>
      </c>
      <c r="F19" s="17" t="n">
        <v>27217</v>
      </c>
      <c r="G19" s="17" t="n">
        <v>23497.6731768877</v>
      </c>
      <c r="H19" s="17" t="n">
        <v>21892.1412276001</v>
      </c>
      <c r="I19" s="18" t="n">
        <v>-0.195644588764373</v>
      </c>
      <c r="J19" s="19" t="n">
        <v>-5324.85877239995</v>
      </c>
      <c r="K19" s="17" t="n">
        <v>13362</v>
      </c>
      <c r="L19" s="17" t="n">
        <v>11210</v>
      </c>
      <c r="M19" s="17" t="n">
        <v>9855.94072743601</v>
      </c>
      <c r="N19" s="17" t="n">
        <v>8665.43868177805</v>
      </c>
      <c r="O19" s="18" t="n">
        <v>-0.226990304926133</v>
      </c>
      <c r="P19" s="19" t="n">
        <f aca="false">N19-L19</f>
        <v>-2544.56131822195</v>
      </c>
    </row>
    <row r="20" customFormat="false" ht="12.75" hidden="false" customHeight="false" outlineLevel="0" collapsed="false">
      <c r="A20" s="16" t="s">
        <v>53</v>
      </c>
      <c r="B20" s="16" t="s">
        <v>54</v>
      </c>
      <c r="C20" s="16" t="s">
        <v>19</v>
      </c>
      <c r="D20" s="16" t="s">
        <v>20</v>
      </c>
      <c r="E20" s="17" t="n">
        <v>55329</v>
      </c>
      <c r="F20" s="17" t="n">
        <v>52717</v>
      </c>
      <c r="G20" s="17" t="n">
        <v>50850.4814834897</v>
      </c>
      <c r="H20" s="17" t="n">
        <v>49950.2655639343</v>
      </c>
      <c r="I20" s="18" t="n">
        <v>-0.0524827747418418</v>
      </c>
      <c r="J20" s="19" t="n">
        <v>-2766.73443606567</v>
      </c>
      <c r="K20" s="17" t="n">
        <v>24894</v>
      </c>
      <c r="L20" s="17" t="n">
        <v>24353</v>
      </c>
      <c r="M20" s="17" t="n">
        <v>23956.0678175464</v>
      </c>
      <c r="N20" s="17" t="n">
        <v>23565.6052756901</v>
      </c>
      <c r="O20" s="18" t="n">
        <v>-0.0323325555089663</v>
      </c>
      <c r="P20" s="19" t="n">
        <f aca="false">N20-L20</f>
        <v>-787.394724309856</v>
      </c>
    </row>
    <row r="21" customFormat="false" ht="12.75" hidden="false" customHeight="false" outlineLevel="0" collapsed="false">
      <c r="A21" s="16" t="s">
        <v>55</v>
      </c>
      <c r="B21" s="16" t="s">
        <v>56</v>
      </c>
      <c r="C21" s="16" t="s">
        <v>19</v>
      </c>
      <c r="D21" s="16" t="s">
        <v>20</v>
      </c>
      <c r="E21" s="17" t="n">
        <v>18189</v>
      </c>
      <c r="F21" s="17" t="n">
        <v>17572</v>
      </c>
      <c r="G21" s="17" t="n">
        <v>17124.9472208478</v>
      </c>
      <c r="H21" s="17" t="n">
        <v>16907.1076110164</v>
      </c>
      <c r="I21" s="18" t="n">
        <v>-0.0378381737413867</v>
      </c>
      <c r="J21" s="19" t="n">
        <v>-664.892388983648</v>
      </c>
      <c r="K21" s="17" t="n">
        <v>7769</v>
      </c>
      <c r="L21" s="17" t="n">
        <v>7856</v>
      </c>
      <c r="M21" s="17" t="n">
        <v>7921.98069249582</v>
      </c>
      <c r="N21" s="17" t="n">
        <v>7988.51554127756</v>
      </c>
      <c r="O21" s="18" t="n">
        <v>0.0168680678815629</v>
      </c>
      <c r="P21" s="19" t="n">
        <f aca="false">N21-L21</f>
        <v>132.515541277558</v>
      </c>
    </row>
    <row r="22" customFormat="false" ht="12.75" hidden="false" customHeight="false" outlineLevel="0" collapsed="false">
      <c r="A22" s="16" t="s">
        <v>57</v>
      </c>
      <c r="B22" s="16" t="s">
        <v>58</v>
      </c>
      <c r="C22" s="16" t="s">
        <v>19</v>
      </c>
      <c r="D22" s="16" t="s">
        <v>20</v>
      </c>
      <c r="E22" s="17" t="n">
        <v>32005</v>
      </c>
      <c r="F22" s="17" t="n">
        <v>30734</v>
      </c>
      <c r="G22" s="17" t="n">
        <v>29818.6059834401</v>
      </c>
      <c r="H22" s="17" t="n">
        <v>29374.5412099092</v>
      </c>
      <c r="I22" s="18" t="n">
        <v>-0.0442330575288226</v>
      </c>
      <c r="J22" s="19" t="n">
        <v>-1359.45879009083</v>
      </c>
      <c r="K22" s="17" t="n">
        <v>12483</v>
      </c>
      <c r="L22" s="17" t="n">
        <v>12452</v>
      </c>
      <c r="M22" s="17" t="n">
        <v>12428.8077385244</v>
      </c>
      <c r="N22" s="17" t="n">
        <v>12405.6586734022</v>
      </c>
      <c r="O22" s="18" t="n">
        <v>-0.00372159706053863</v>
      </c>
      <c r="P22" s="19" t="n">
        <f aca="false">N22-L22</f>
        <v>-46.341326597827</v>
      </c>
    </row>
    <row r="23" customFormat="false" ht="12.75" hidden="false" customHeight="false" outlineLevel="0" collapsed="false">
      <c r="A23" s="16" t="s">
        <v>59</v>
      </c>
      <c r="B23" s="16" t="s">
        <v>60</v>
      </c>
      <c r="C23" s="16" t="s">
        <v>19</v>
      </c>
      <c r="D23" s="16" t="s">
        <v>20</v>
      </c>
      <c r="E23" s="17" t="n">
        <v>2537</v>
      </c>
      <c r="F23" s="17" t="n">
        <v>2493</v>
      </c>
      <c r="G23" s="17" t="n">
        <v>2460.57232952306</v>
      </c>
      <c r="H23" s="17" t="n">
        <v>2444.5693955707</v>
      </c>
      <c r="I23" s="18" t="n">
        <v>-0.0194266363535092</v>
      </c>
      <c r="J23" s="19" t="n">
        <v>-48.4306044292985</v>
      </c>
      <c r="K23" s="17" t="n">
        <v>933</v>
      </c>
      <c r="L23" s="17" t="n">
        <v>925</v>
      </c>
      <c r="M23" s="17" t="n">
        <v>919.051446945338</v>
      </c>
      <c r="N23" s="17" t="n">
        <v>913.141148251155</v>
      </c>
      <c r="O23" s="18" t="n">
        <v>-0.0128203802690213</v>
      </c>
      <c r="P23" s="19" t="n">
        <f aca="false">N23-L23</f>
        <v>-11.8588517488447</v>
      </c>
    </row>
    <row r="24" customFormat="false" ht="12.75" hidden="false" customHeight="false" outlineLevel="0" collapsed="false">
      <c r="A24" s="16" t="s">
        <v>61</v>
      </c>
      <c r="B24" s="16" t="s">
        <v>62</v>
      </c>
      <c r="C24" s="16" t="s">
        <v>19</v>
      </c>
      <c r="D24" s="16" t="s">
        <v>20</v>
      </c>
      <c r="E24" s="17" t="n">
        <v>456</v>
      </c>
      <c r="F24" s="17" t="n">
        <v>449</v>
      </c>
      <c r="G24" s="17" t="n">
        <v>443.830592105263</v>
      </c>
      <c r="H24" s="17" t="n">
        <v>441.275646262552</v>
      </c>
      <c r="I24" s="18" t="n">
        <v>-0.0172034604397507</v>
      </c>
      <c r="J24" s="19" t="n">
        <v>-7.72435373744804</v>
      </c>
      <c r="K24" s="17" t="n">
        <v>207</v>
      </c>
      <c r="L24" s="17" t="n">
        <v>205</v>
      </c>
      <c r="M24" s="17" t="n">
        <v>203.514492753623</v>
      </c>
      <c r="N24" s="17" t="n">
        <v>202.03975005251</v>
      </c>
      <c r="O24" s="18" t="n">
        <v>-0.0144402436462929</v>
      </c>
      <c r="P24" s="19" t="n">
        <f aca="false">N24-L24</f>
        <v>-2.96024994749004</v>
      </c>
    </row>
    <row r="25" customFormat="false" ht="12.75" hidden="false" customHeight="false" outlineLevel="0" collapsed="false">
      <c r="A25" s="16" t="s">
        <v>63</v>
      </c>
      <c r="B25" s="16" t="s">
        <v>64</v>
      </c>
      <c r="C25" s="16" t="s">
        <v>19</v>
      </c>
      <c r="D25" s="16" t="s">
        <v>20</v>
      </c>
      <c r="E25" s="17" t="n">
        <v>6290</v>
      </c>
      <c r="F25" s="17" t="n">
        <v>8082</v>
      </c>
      <c r="G25" s="17" t="n">
        <v>9808.90111287758</v>
      </c>
      <c r="H25" s="17" t="n">
        <v>10856.8473049052</v>
      </c>
      <c r="I25" s="18" t="n">
        <v>0.343336711817026</v>
      </c>
      <c r="J25" s="19" t="n">
        <v>2774.8473049052</v>
      </c>
      <c r="K25" s="17" t="n">
        <v>2149</v>
      </c>
      <c r="L25" s="17" t="n">
        <v>2779</v>
      </c>
      <c r="M25" s="17" t="n">
        <v>3390.01791530945</v>
      </c>
      <c r="N25" s="17" t="n">
        <v>4135.38016053221</v>
      </c>
      <c r="O25" s="18" t="n">
        <v>0.488082101666861</v>
      </c>
      <c r="P25" s="19" t="n">
        <f aca="false">N25-L25</f>
        <v>1356.38016053221</v>
      </c>
    </row>
    <row r="26" customFormat="false" ht="12.75" hidden="false" customHeight="false" outlineLevel="0" collapsed="false">
      <c r="A26" s="16" t="s">
        <v>65</v>
      </c>
      <c r="B26" s="16" t="s">
        <v>66</v>
      </c>
      <c r="C26" s="16" t="s">
        <v>19</v>
      </c>
      <c r="D26" s="16" t="s">
        <v>20</v>
      </c>
      <c r="E26" s="17" t="s">
        <v>67</v>
      </c>
      <c r="F26" s="17" t="s">
        <v>67</v>
      </c>
      <c r="G26" s="17" t="s">
        <v>67</v>
      </c>
      <c r="H26" s="17" t="s">
        <v>67</v>
      </c>
      <c r="I26" s="19" t="s">
        <v>67</v>
      </c>
      <c r="J26" s="19" t="e">
        <f aca="false"/>
        <v>#VALUE!</v>
      </c>
      <c r="K26" s="17" t="s">
        <v>67</v>
      </c>
      <c r="L26" s="17" t="s">
        <v>67</v>
      </c>
      <c r="M26" s="17" t="s">
        <v>67</v>
      </c>
      <c r="N26" s="17" t="s">
        <v>67</v>
      </c>
      <c r="O26" s="19" t="s">
        <v>67</v>
      </c>
      <c r="P26" s="19" t="e">
        <f aca="false">N26-L26</f>
        <v>#VALUE!</v>
      </c>
    </row>
    <row r="27" customFormat="false" ht="12.75" hidden="false" customHeight="false" outlineLevel="0" collapsed="false">
      <c r="A27" s="16" t="s">
        <v>68</v>
      </c>
      <c r="B27" s="16" t="s">
        <v>69</v>
      </c>
      <c r="C27" s="16" t="s">
        <v>19</v>
      </c>
      <c r="D27" s="16" t="s">
        <v>20</v>
      </c>
      <c r="E27" s="17" t="n">
        <v>658</v>
      </c>
      <c r="F27" s="17" t="n">
        <v>590</v>
      </c>
      <c r="G27" s="17" t="n">
        <v>544.270516717325</v>
      </c>
      <c r="H27" s="17" t="n">
        <v>523.177966297429</v>
      </c>
      <c r="I27" s="18" t="n">
        <v>-0.113257684241646</v>
      </c>
      <c r="J27" s="19" t="n">
        <v>-66.8220337025711</v>
      </c>
      <c r="K27" s="17" t="n">
        <v>249</v>
      </c>
      <c r="L27" s="17" t="n">
        <v>230</v>
      </c>
      <c r="M27" s="17" t="n">
        <v>216.83734939759</v>
      </c>
      <c r="N27" s="17" t="n">
        <v>204.427983016403</v>
      </c>
      <c r="O27" s="18" t="n">
        <v>-0.111182682537379</v>
      </c>
      <c r="P27" s="19" t="n">
        <f aca="false">N27-L27</f>
        <v>-25.5720169835971</v>
      </c>
    </row>
    <row r="28" customFormat="false" ht="12.75" hidden="false" customHeight="false" outlineLevel="0" collapsed="false">
      <c r="A28" s="16" t="s">
        <v>70</v>
      </c>
      <c r="B28" s="16" t="s">
        <v>71</v>
      </c>
      <c r="C28" s="16" t="s">
        <v>19</v>
      </c>
      <c r="D28" s="16" t="s">
        <v>20</v>
      </c>
      <c r="E28" s="17" t="n">
        <v>6546</v>
      </c>
      <c r="F28" s="17" t="n">
        <v>7109</v>
      </c>
      <c r="G28" s="17" t="n">
        <v>7567.56633822182</v>
      </c>
      <c r="H28" s="17" t="n">
        <v>7811.63942761337</v>
      </c>
      <c r="I28" s="18" t="n">
        <v>0.0988380120429549</v>
      </c>
      <c r="J28" s="19" t="n">
        <v>702.639427613366</v>
      </c>
      <c r="K28" s="17" t="n">
        <v>2384</v>
      </c>
      <c r="L28" s="17" t="n">
        <v>2673</v>
      </c>
      <c r="M28" s="17" t="n">
        <v>2916.02548238255</v>
      </c>
      <c r="N28" s="17" t="n">
        <v>3181.1465072594</v>
      </c>
      <c r="O28" s="18" t="n">
        <v>0.19010344454149</v>
      </c>
      <c r="P28" s="19" t="n">
        <f aca="false">N28-L28</f>
        <v>508.146507259403</v>
      </c>
    </row>
    <row r="29" customFormat="false" ht="12.75" hidden="false" customHeight="false" outlineLevel="0" collapsed="false">
      <c r="A29" s="16" t="s">
        <v>72</v>
      </c>
      <c r="B29" s="16" t="s">
        <v>73</v>
      </c>
      <c r="C29" s="16" t="s">
        <v>19</v>
      </c>
      <c r="D29" s="16" t="s">
        <v>20</v>
      </c>
      <c r="E29" s="17" t="n">
        <v>60614</v>
      </c>
      <c r="F29" s="17" t="n">
        <v>56646</v>
      </c>
      <c r="G29" s="17" t="n">
        <v>53864.8191506913</v>
      </c>
      <c r="H29" s="17" t="n">
        <v>52542.5033342755</v>
      </c>
      <c r="I29" s="18" t="n">
        <v>-0.0724410667253567</v>
      </c>
      <c r="J29" s="19" t="n">
        <v>-4103.49666572455</v>
      </c>
      <c r="K29" s="17" t="n">
        <v>26999</v>
      </c>
      <c r="L29" s="17" t="n">
        <v>26693</v>
      </c>
      <c r="M29" s="17" t="n">
        <v>26466.1010963369</v>
      </c>
      <c r="N29" s="17" t="n">
        <v>26241.1309047887</v>
      </c>
      <c r="O29" s="18" t="n">
        <v>-0.016928374300801</v>
      </c>
      <c r="P29" s="19" t="n">
        <f aca="false">N29-L29</f>
        <v>-451.869095211281</v>
      </c>
    </row>
    <row r="30" customFormat="false" ht="12.75" hidden="false" customHeight="false" outlineLevel="0" collapsed="false">
      <c r="A30" s="16" t="s">
        <v>74</v>
      </c>
      <c r="B30" s="16" t="s">
        <v>75</v>
      </c>
      <c r="C30" s="16" t="s">
        <v>19</v>
      </c>
      <c r="D30" s="16" t="s">
        <v>20</v>
      </c>
      <c r="E30" s="17" t="n">
        <v>169</v>
      </c>
      <c r="F30" s="17" t="n">
        <v>117</v>
      </c>
      <c r="G30" s="17" t="n">
        <v>90</v>
      </c>
      <c r="H30" s="17" t="n">
        <v>79.6153846153846</v>
      </c>
      <c r="I30" s="18" t="n">
        <v>-0.319526627218935</v>
      </c>
      <c r="J30" s="19" t="n">
        <v>-37.3846153846154</v>
      </c>
      <c r="K30" s="17" t="n">
        <v>71</v>
      </c>
      <c r="L30" s="17" t="n">
        <v>57</v>
      </c>
      <c r="M30" s="17" t="n">
        <v>48.5704225352113</v>
      </c>
      <c r="N30" s="17" t="n">
        <v>41.3874727236659</v>
      </c>
      <c r="O30" s="18" t="n">
        <v>-0.273903987304106</v>
      </c>
      <c r="P30" s="19" t="n">
        <f aca="false">N30-L30</f>
        <v>-15.6125272763341</v>
      </c>
    </row>
    <row r="31" customFormat="false" ht="12.75" hidden="false" customHeight="false" outlineLevel="0" collapsed="false">
      <c r="A31" s="16" t="s">
        <v>76</v>
      </c>
      <c r="B31" s="16" t="s">
        <v>77</v>
      </c>
      <c r="C31" s="16" t="s">
        <v>19</v>
      </c>
      <c r="D31" s="16" t="s">
        <v>20</v>
      </c>
      <c r="E31" s="17" t="n">
        <v>16039</v>
      </c>
      <c r="F31" s="17" t="n">
        <v>15279</v>
      </c>
      <c r="G31" s="17" t="n">
        <v>14736.0091651599</v>
      </c>
      <c r="H31" s="17" t="n">
        <v>14474.1622537521</v>
      </c>
      <c r="I31" s="18" t="n">
        <v>-0.0526760747593384</v>
      </c>
      <c r="J31" s="19" t="n">
        <v>-804.837746247931</v>
      </c>
      <c r="K31" s="17" t="n">
        <v>6580</v>
      </c>
      <c r="L31" s="17" t="n">
        <v>6642</v>
      </c>
      <c r="M31" s="17" t="n">
        <v>6688.93814589666</v>
      </c>
      <c r="N31" s="17" t="n">
        <v>6736.20799753559</v>
      </c>
      <c r="O31" s="18" t="n">
        <v>0.01418367924354</v>
      </c>
      <c r="P31" s="19" t="n">
        <f aca="false">N31-L31</f>
        <v>94.2079975355928</v>
      </c>
    </row>
    <row r="32" customFormat="false" ht="12.75" hidden="false" customHeight="false" outlineLevel="0" collapsed="false">
      <c r="A32" s="16" t="s">
        <v>78</v>
      </c>
      <c r="B32" s="16" t="s">
        <v>79</v>
      </c>
      <c r="C32" s="16" t="s">
        <v>19</v>
      </c>
      <c r="D32" s="16" t="s">
        <v>20</v>
      </c>
      <c r="E32" s="17" t="n">
        <v>27278</v>
      </c>
      <c r="F32" s="17" t="n">
        <v>26156</v>
      </c>
      <c r="G32" s="17" t="n">
        <v>25349.1126182271</v>
      </c>
      <c r="H32" s="17" t="n">
        <v>24958.1147762256</v>
      </c>
      <c r="I32" s="18" t="n">
        <v>-0.0457977222730707</v>
      </c>
      <c r="J32" s="19" t="n">
        <v>-1197.88522377444</v>
      </c>
      <c r="K32" s="17" t="n">
        <v>10551</v>
      </c>
      <c r="L32" s="17" t="n">
        <v>10489</v>
      </c>
      <c r="M32" s="17" t="n">
        <v>10442.7732442423</v>
      </c>
      <c r="N32" s="17" t="n">
        <v>10396.7502174337</v>
      </c>
      <c r="O32" s="18" t="n">
        <v>-0.00879490729014426</v>
      </c>
      <c r="P32" s="19" t="n">
        <f aca="false">N32-L32</f>
        <v>-92.2497825663231</v>
      </c>
    </row>
    <row r="33" customFormat="false" ht="12.75" hidden="false" customHeight="false" outlineLevel="0" collapsed="false">
      <c r="A33" s="16" t="s">
        <v>80</v>
      </c>
      <c r="B33" s="16" t="s">
        <v>81</v>
      </c>
      <c r="C33" s="16" t="s">
        <v>19</v>
      </c>
      <c r="D33" s="16" t="s">
        <v>20</v>
      </c>
      <c r="E33" s="17" t="n">
        <v>19973</v>
      </c>
      <c r="F33" s="17" t="n">
        <v>19386</v>
      </c>
      <c r="G33" s="17" t="n">
        <v>18958.6888048866</v>
      </c>
      <c r="H33" s="17" t="n">
        <v>18749.7426589308</v>
      </c>
      <c r="I33" s="18" t="n">
        <v>-0.0328204550226568</v>
      </c>
      <c r="J33" s="19" t="n">
        <v>-636.257341069224</v>
      </c>
      <c r="K33" s="17" t="n">
        <v>9811</v>
      </c>
      <c r="L33" s="17" t="n">
        <v>9848</v>
      </c>
      <c r="M33" s="17" t="n">
        <v>9875.85465294058</v>
      </c>
      <c r="N33" s="17" t="n">
        <v>9903.78809159302</v>
      </c>
      <c r="O33" s="18" t="n">
        <v>0.00566491588068846</v>
      </c>
      <c r="P33" s="19" t="n">
        <f aca="false">N33-L33</f>
        <v>55.78809159302</v>
      </c>
    </row>
    <row r="34" customFormat="false" ht="12.75" hidden="false" customHeight="false" outlineLevel="0" collapsed="false">
      <c r="A34" s="16" t="s">
        <v>82</v>
      </c>
      <c r="B34" s="16" t="s">
        <v>83</v>
      </c>
      <c r="C34" s="16" t="s">
        <v>19</v>
      </c>
      <c r="D34" s="16" t="s">
        <v>20</v>
      </c>
      <c r="E34" s="17" t="n">
        <v>3481</v>
      </c>
      <c r="F34" s="17" t="n">
        <v>3435</v>
      </c>
      <c r="G34" s="17" t="n">
        <v>3400.95590347601</v>
      </c>
      <c r="H34" s="17" t="n">
        <v>3384.10255980036</v>
      </c>
      <c r="I34" s="18" t="n">
        <v>-0.0148173042793723</v>
      </c>
      <c r="J34" s="19" t="n">
        <v>-50.8974401996438</v>
      </c>
      <c r="K34" s="17" t="n">
        <v>1378</v>
      </c>
      <c r="L34" s="17" t="n">
        <v>1392</v>
      </c>
      <c r="M34" s="17" t="n">
        <v>1402.60667634253</v>
      </c>
      <c r="N34" s="17" t="n">
        <v>1413.29417278781</v>
      </c>
      <c r="O34" s="18" t="n">
        <v>0.0152975379222743</v>
      </c>
      <c r="P34" s="19" t="n">
        <f aca="false">N34-L34</f>
        <v>21.2941727878058</v>
      </c>
    </row>
    <row r="35" customFormat="false" ht="12.75" hidden="false" customHeight="false" outlineLevel="0" collapsed="false">
      <c r="A35" s="16" t="s">
        <v>84</v>
      </c>
      <c r="B35" s="16" t="s">
        <v>85</v>
      </c>
      <c r="C35" s="16" t="s">
        <v>19</v>
      </c>
      <c r="D35" s="16" t="s">
        <v>20</v>
      </c>
      <c r="E35" s="17" t="n">
        <v>14810</v>
      </c>
      <c r="F35" s="17" t="n">
        <v>15542</v>
      </c>
      <c r="G35" s="17" t="n">
        <v>16118.1349088454</v>
      </c>
      <c r="H35" s="17" t="n">
        <v>16416.8808934827</v>
      </c>
      <c r="I35" s="18" t="n">
        <v>0.056291397084201</v>
      </c>
      <c r="J35" s="19" t="n">
        <v>874.880893482652</v>
      </c>
      <c r="K35" s="17" t="n">
        <v>6106</v>
      </c>
      <c r="L35" s="17" t="n">
        <v>6705</v>
      </c>
      <c r="M35" s="17" t="n">
        <v>7198.32152800524</v>
      </c>
      <c r="N35" s="17" t="n">
        <v>7727.93927226603</v>
      </c>
      <c r="O35" s="18" t="n">
        <v>0.152563649853248</v>
      </c>
      <c r="P35" s="19" t="n">
        <f aca="false">N35-L35</f>
        <v>1022.93927226603</v>
      </c>
    </row>
    <row r="36" customFormat="false" ht="12.75" hidden="false" customHeight="false" outlineLevel="0" collapsed="false">
      <c r="A36" s="16" t="s">
        <v>86</v>
      </c>
      <c r="B36" s="16" t="s">
        <v>87</v>
      </c>
      <c r="C36" s="16" t="s">
        <v>19</v>
      </c>
      <c r="D36" s="16" t="s">
        <v>20</v>
      </c>
      <c r="E36" s="17" t="n">
        <v>3373</v>
      </c>
      <c r="F36" s="17" t="n">
        <v>3298</v>
      </c>
      <c r="G36" s="17" t="n">
        <v>3243.00074117996</v>
      </c>
      <c r="H36" s="17" t="n">
        <v>3215.95971068909</v>
      </c>
      <c r="I36" s="18" t="n">
        <v>-0.0248757699547927</v>
      </c>
      <c r="J36" s="19" t="n">
        <v>-82.0402893109063</v>
      </c>
      <c r="K36" s="17" t="n">
        <v>1251</v>
      </c>
      <c r="L36" s="17" t="n">
        <v>1286</v>
      </c>
      <c r="M36" s="17" t="n">
        <v>1312.98441247002</v>
      </c>
      <c r="N36" s="17" t="n">
        <v>1340.53504462617</v>
      </c>
      <c r="O36" s="18" t="n">
        <v>0.0424067221043311</v>
      </c>
      <c r="P36" s="19" t="n">
        <f aca="false">N36-L36</f>
        <v>54.5350446261698</v>
      </c>
    </row>
    <row r="37" customFormat="false" ht="12.75" hidden="false" customHeight="false" outlineLevel="0" collapsed="false">
      <c r="A37" s="16" t="s">
        <v>88</v>
      </c>
      <c r="B37" s="16" t="s">
        <v>89</v>
      </c>
      <c r="C37" s="16" t="s">
        <v>19</v>
      </c>
      <c r="D37" s="16" t="s">
        <v>20</v>
      </c>
      <c r="E37" s="17" t="n">
        <v>2334</v>
      </c>
      <c r="F37" s="17" t="n">
        <v>2389</v>
      </c>
      <c r="G37" s="17" t="n">
        <v>2431.2220437018</v>
      </c>
      <c r="H37" s="17" t="n">
        <v>2452.70617165868</v>
      </c>
      <c r="I37" s="18" t="n">
        <v>0.0266664594636565</v>
      </c>
      <c r="J37" s="19" t="n">
        <v>63.7061716586754</v>
      </c>
      <c r="K37" s="17" t="n">
        <v>981</v>
      </c>
      <c r="L37" s="17" t="n">
        <v>1052</v>
      </c>
      <c r="M37" s="17" t="n">
        <v>1109.10397553517</v>
      </c>
      <c r="N37" s="17" t="n">
        <v>1169.30763169954</v>
      </c>
      <c r="O37" s="18" t="n">
        <v>0.111509155607926</v>
      </c>
      <c r="P37" s="19" t="n">
        <f aca="false">N37-L37</f>
        <v>117.307631699539</v>
      </c>
    </row>
    <row r="38" customFormat="false" ht="12.75" hidden="false" customHeight="false" outlineLevel="0" collapsed="false">
      <c r="A38" s="16" t="s">
        <v>90</v>
      </c>
      <c r="B38" s="16" t="s">
        <v>91</v>
      </c>
      <c r="C38" s="16" t="s">
        <v>19</v>
      </c>
      <c r="D38" s="16" t="s">
        <v>20</v>
      </c>
      <c r="E38" s="17" t="n">
        <v>34609</v>
      </c>
      <c r="F38" s="17" t="n">
        <v>34113</v>
      </c>
      <c r="G38" s="17" t="n">
        <v>33746.3313300009</v>
      </c>
      <c r="H38" s="17" t="n">
        <v>33564.9675914537</v>
      </c>
      <c r="I38" s="18" t="n">
        <v>-0.0160652070631823</v>
      </c>
      <c r="J38" s="19" t="n">
        <v>-548.032408546336</v>
      </c>
      <c r="K38" s="17" t="n">
        <v>12657</v>
      </c>
      <c r="L38" s="17" t="n">
        <v>13517</v>
      </c>
      <c r="M38" s="17" t="n">
        <v>14205.8255510785</v>
      </c>
      <c r="N38" s="17" t="n">
        <v>14929.7536130557</v>
      </c>
      <c r="O38" s="18" t="n">
        <v>0.104516802031195</v>
      </c>
      <c r="P38" s="19" t="n">
        <f aca="false">N38-L38</f>
        <v>1412.75361305567</v>
      </c>
    </row>
    <row r="39" customFormat="false" ht="12.75" hidden="false" customHeight="false" outlineLevel="0" collapsed="false">
      <c r="A39" s="16" t="s">
        <v>92</v>
      </c>
      <c r="B39" s="16" t="s">
        <v>93</v>
      </c>
      <c r="C39" s="16" t="s">
        <v>19</v>
      </c>
      <c r="D39" s="16" t="s">
        <v>20</v>
      </c>
      <c r="E39" s="17" t="n">
        <v>993</v>
      </c>
      <c r="F39" s="17" t="n">
        <v>906</v>
      </c>
      <c r="G39" s="17" t="n">
        <v>846.466767371601</v>
      </c>
      <c r="H39" s="17" t="n">
        <v>818.656114516114</v>
      </c>
      <c r="I39" s="18" t="n">
        <v>-0.0964060546179753</v>
      </c>
      <c r="J39" s="19" t="n">
        <v>-87.3438854838856</v>
      </c>
      <c r="K39" s="17" t="n">
        <v>474</v>
      </c>
      <c r="L39" s="17" t="n">
        <v>465</v>
      </c>
      <c r="M39" s="17" t="n">
        <v>458.378164556962</v>
      </c>
      <c r="N39" s="17" t="n">
        <v>451.850627403461</v>
      </c>
      <c r="O39" s="18" t="n">
        <v>-0.0282782206377183</v>
      </c>
      <c r="P39" s="19" t="n">
        <f aca="false">N39-L39</f>
        <v>-13.149372596539</v>
      </c>
    </row>
    <row r="40" customFormat="false" ht="12.75" hidden="false" customHeight="false" outlineLevel="0" collapsed="false">
      <c r="A40" s="16" t="s">
        <v>94</v>
      </c>
      <c r="B40" s="16" t="s">
        <v>95</v>
      </c>
      <c r="C40" s="16" t="s">
        <v>19</v>
      </c>
      <c r="D40" s="16" t="s">
        <v>20</v>
      </c>
      <c r="E40" s="17" t="n">
        <v>23344</v>
      </c>
      <c r="F40" s="17" t="n">
        <v>28648</v>
      </c>
      <c r="G40" s="17" t="n">
        <v>33529.8430431803</v>
      </c>
      <c r="H40" s="17" t="n">
        <v>36386.7166643628</v>
      </c>
      <c r="I40" s="18" t="n">
        <v>0.270131131819423</v>
      </c>
      <c r="J40" s="19" t="n">
        <v>7738.71666436282</v>
      </c>
      <c r="K40" s="17" t="n">
        <v>8771</v>
      </c>
      <c r="L40" s="17" t="n">
        <v>11250</v>
      </c>
      <c r="M40" s="17" t="n">
        <v>13634.7409075362</v>
      </c>
      <c r="N40" s="17" t="n">
        <v>16524.9919658348</v>
      </c>
      <c r="O40" s="18" t="n">
        <v>0.468888174740868</v>
      </c>
      <c r="P40" s="19" t="n">
        <f aca="false">N40-L40</f>
        <v>5274.99196583476</v>
      </c>
    </row>
    <row r="41" customFormat="false" ht="12.75" hidden="false" customHeight="false" outlineLevel="0" collapsed="false">
      <c r="A41" s="16" t="s">
        <v>96</v>
      </c>
      <c r="B41" s="16" t="s">
        <v>97</v>
      </c>
      <c r="C41" s="16" t="s">
        <v>19</v>
      </c>
      <c r="D41" s="16" t="s">
        <v>20</v>
      </c>
      <c r="E41" s="17" t="n">
        <v>3415</v>
      </c>
      <c r="F41" s="17" t="n">
        <v>3667</v>
      </c>
      <c r="G41" s="17" t="n">
        <v>3869.9467057101</v>
      </c>
      <c r="H41" s="17" t="n">
        <v>3977.03600693693</v>
      </c>
      <c r="I41" s="18" t="n">
        <v>0.084547588474755</v>
      </c>
      <c r="J41" s="19" t="n">
        <v>310.036006936927</v>
      </c>
      <c r="K41" s="17" t="n">
        <v>1288</v>
      </c>
      <c r="L41" s="17" t="n">
        <v>1416</v>
      </c>
      <c r="M41" s="17" t="n">
        <v>1521.54037267081</v>
      </c>
      <c r="N41" s="17" t="n">
        <v>1634.94710852205</v>
      </c>
      <c r="O41" s="18" t="n">
        <v>0.154623664210486</v>
      </c>
      <c r="P41" s="19" t="n">
        <f aca="false">N41-L41</f>
        <v>218.947108522048</v>
      </c>
    </row>
    <row r="42" customFormat="false" ht="12.75" hidden="false" customHeight="false" outlineLevel="0" collapsed="false">
      <c r="A42" s="16" t="s">
        <v>98</v>
      </c>
      <c r="B42" s="16" t="s">
        <v>99</v>
      </c>
      <c r="C42" s="16" t="s">
        <v>19</v>
      </c>
      <c r="D42" s="16" t="s">
        <v>20</v>
      </c>
      <c r="E42" s="17" t="n">
        <v>6838</v>
      </c>
      <c r="F42" s="17" t="n">
        <v>7962</v>
      </c>
      <c r="G42" s="17" t="n">
        <v>8943.56858730623</v>
      </c>
      <c r="H42" s="17" t="n">
        <v>9494.85758402305</v>
      </c>
      <c r="I42" s="18" t="n">
        <v>0.192521675963708</v>
      </c>
      <c r="J42" s="19" t="n">
        <v>1532.85758402305</v>
      </c>
      <c r="K42" s="17" t="n">
        <v>2448</v>
      </c>
      <c r="L42" s="17" t="n">
        <v>3121</v>
      </c>
      <c r="M42" s="17" t="n">
        <v>3764.5150122549</v>
      </c>
      <c r="N42" s="17" t="n">
        <v>4540.71556472045</v>
      </c>
      <c r="O42" s="18" t="n">
        <v>0.454891241499664</v>
      </c>
      <c r="P42" s="19" t="n">
        <f aca="false">N42-L42</f>
        <v>1419.71556472045</v>
      </c>
    </row>
    <row r="43" customFormat="false" ht="12.75" hidden="false" customHeight="false" outlineLevel="0" collapsed="false">
      <c r="A43" s="16" t="s">
        <v>100</v>
      </c>
      <c r="B43" s="16" t="s">
        <v>101</v>
      </c>
      <c r="C43" s="16" t="s">
        <v>19</v>
      </c>
      <c r="D43" s="16" t="s">
        <v>20</v>
      </c>
      <c r="E43" s="17" t="n">
        <v>8455</v>
      </c>
      <c r="F43" s="17" t="n">
        <v>10575</v>
      </c>
      <c r="G43" s="17" t="n">
        <v>12563.6753400355</v>
      </c>
      <c r="H43" s="17" t="n">
        <v>13745.0025896308</v>
      </c>
      <c r="I43" s="18" t="n">
        <v>0.299763838262957</v>
      </c>
      <c r="J43" s="19" t="n">
        <v>3170.00258963077</v>
      </c>
      <c r="K43" s="17" t="n">
        <v>3226</v>
      </c>
      <c r="L43" s="17" t="n">
        <v>4374</v>
      </c>
      <c r="M43" s="17" t="n">
        <v>5541.39429634222</v>
      </c>
      <c r="N43" s="17" t="n">
        <v>7020.3591100901</v>
      </c>
      <c r="O43" s="18" t="n">
        <v>0.605020372677205</v>
      </c>
      <c r="P43" s="19" t="n">
        <f aca="false">N43-L43</f>
        <v>2646.3591100901</v>
      </c>
    </row>
    <row r="44" customFormat="false" ht="12.75" hidden="false" customHeight="false" outlineLevel="0" collapsed="false">
      <c r="A44" s="16" t="s">
        <v>102</v>
      </c>
      <c r="B44" s="16" t="s">
        <v>103</v>
      </c>
      <c r="C44" s="16" t="s">
        <v>19</v>
      </c>
      <c r="D44" s="16" t="s">
        <v>20</v>
      </c>
      <c r="E44" s="17" t="n">
        <v>2851</v>
      </c>
      <c r="F44" s="17" t="n">
        <v>3236</v>
      </c>
      <c r="G44" s="17" t="n">
        <v>3563.74289722904</v>
      </c>
      <c r="H44" s="17" t="n">
        <v>3744.21128754382</v>
      </c>
      <c r="I44" s="18" t="n">
        <v>0.157049223592035</v>
      </c>
      <c r="J44" s="19" t="n">
        <v>508.211287543825</v>
      </c>
      <c r="K44" s="17" t="n">
        <v>997</v>
      </c>
      <c r="L44" s="17" t="n">
        <v>1170</v>
      </c>
      <c r="M44" s="17" t="n">
        <v>1322.26429287864</v>
      </c>
      <c r="N44" s="17" t="n">
        <v>1494.34432497593</v>
      </c>
      <c r="O44" s="18" t="n">
        <v>0.2772173717743</v>
      </c>
      <c r="P44" s="19" t="n">
        <f aca="false">N44-L44</f>
        <v>324.344324975931</v>
      </c>
    </row>
    <row r="45" customFormat="false" ht="12.75" hidden="false" customHeight="false" outlineLevel="0" collapsed="false">
      <c r="A45" s="16" t="s">
        <v>104</v>
      </c>
      <c r="B45" s="16" t="s">
        <v>105</v>
      </c>
      <c r="C45" s="16" t="s">
        <v>19</v>
      </c>
      <c r="D45" s="16" t="s">
        <v>20</v>
      </c>
      <c r="E45" s="17" t="n">
        <v>88644</v>
      </c>
      <c r="F45" s="17" t="n">
        <v>85655</v>
      </c>
      <c r="G45" s="17" t="n">
        <v>83488.8398961013</v>
      </c>
      <c r="H45" s="17" t="n">
        <v>82433.1502451543</v>
      </c>
      <c r="I45" s="18" t="n">
        <v>-0.0376142636722399</v>
      </c>
      <c r="J45" s="19" t="n">
        <v>-3221.84975484571</v>
      </c>
      <c r="K45" s="17" t="n">
        <v>34685</v>
      </c>
      <c r="L45" s="17" t="n">
        <v>35126</v>
      </c>
      <c r="M45" s="17" t="n">
        <v>35460.9552976791</v>
      </c>
      <c r="N45" s="17" t="n">
        <v>35799.1046695894</v>
      </c>
      <c r="O45" s="18" t="n">
        <v>0.0191625767121041</v>
      </c>
      <c r="P45" s="19" t="n">
        <f aca="false">N45-L45</f>
        <v>673.104669589367</v>
      </c>
    </row>
    <row r="46" customFormat="false" ht="12.75" hidden="false" customHeight="false" outlineLevel="0" collapsed="false">
      <c r="A46" s="16" t="s">
        <v>106</v>
      </c>
      <c r="B46" s="16" t="s">
        <v>107</v>
      </c>
      <c r="C46" s="16" t="s">
        <v>19</v>
      </c>
      <c r="D46" s="16" t="s">
        <v>20</v>
      </c>
      <c r="E46" s="17" t="n">
        <v>21618</v>
      </c>
      <c r="F46" s="17" t="n">
        <v>21659</v>
      </c>
      <c r="G46" s="17" t="n">
        <v>21689.808319456</v>
      </c>
      <c r="H46" s="17" t="n">
        <v>21705.2343904576</v>
      </c>
      <c r="I46" s="18" t="n">
        <v>0.00213465028198738</v>
      </c>
      <c r="J46" s="19" t="n">
        <v>46.2343904575646</v>
      </c>
      <c r="K46" s="17" t="n">
        <v>9344</v>
      </c>
      <c r="L46" s="17" t="n">
        <v>9823</v>
      </c>
      <c r="M46" s="17" t="n">
        <v>10200.6661761558</v>
      </c>
      <c r="N46" s="17" t="n">
        <v>10592.8525335813</v>
      </c>
      <c r="O46" s="18" t="n">
        <v>0.078372445646069</v>
      </c>
      <c r="P46" s="19" t="n">
        <f aca="false">N46-L46</f>
        <v>769.852533581336</v>
      </c>
    </row>
    <row r="47" customFormat="false" ht="12.75" hidden="false" customHeight="false" outlineLevel="0" collapsed="false">
      <c r="A47" s="16" t="s">
        <v>108</v>
      </c>
      <c r="B47" s="16" t="s">
        <v>109</v>
      </c>
      <c r="C47" s="16" t="s">
        <v>19</v>
      </c>
      <c r="D47" s="16" t="s">
        <v>20</v>
      </c>
      <c r="E47" s="17" t="n">
        <v>6245</v>
      </c>
      <c r="F47" s="17" t="n">
        <v>6040</v>
      </c>
      <c r="G47" s="17" t="n">
        <v>5891.29703763011</v>
      </c>
      <c r="H47" s="17" t="n">
        <v>5818.77606729098</v>
      </c>
      <c r="I47" s="18" t="n">
        <v>-0.0366264789253339</v>
      </c>
      <c r="J47" s="19" t="n">
        <v>-221.223932709016</v>
      </c>
      <c r="K47" s="17" t="n">
        <v>2107</v>
      </c>
      <c r="L47" s="17" t="n">
        <v>2203</v>
      </c>
      <c r="M47" s="17" t="n">
        <v>2278.28049359279</v>
      </c>
      <c r="N47" s="17" t="n">
        <v>2356.13345777821</v>
      </c>
      <c r="O47" s="18" t="n">
        <v>0.0695113289960083</v>
      </c>
      <c r="P47" s="19" t="n">
        <f aca="false">N47-L47</f>
        <v>153.133457778206</v>
      </c>
    </row>
    <row r="48" customFormat="false" ht="12.75" hidden="false" customHeight="false" outlineLevel="0" collapsed="false">
      <c r="A48" s="16" t="s">
        <v>110</v>
      </c>
      <c r="B48" s="16" t="s">
        <v>111</v>
      </c>
      <c r="C48" s="16" t="s">
        <v>19</v>
      </c>
      <c r="D48" s="16" t="s">
        <v>20</v>
      </c>
      <c r="E48" s="17" t="n">
        <v>9675</v>
      </c>
      <c r="F48" s="17" t="n">
        <v>10944</v>
      </c>
      <c r="G48" s="17" t="n">
        <v>12020.5841860465</v>
      </c>
      <c r="H48" s="17" t="n">
        <v>12611.8291989183</v>
      </c>
      <c r="I48" s="18" t="n">
        <v>0.152396673877772</v>
      </c>
      <c r="J48" s="19" t="n">
        <v>1667.82919891833</v>
      </c>
      <c r="K48" s="17" t="n">
        <v>4320</v>
      </c>
      <c r="L48" s="17" t="n">
        <v>4864</v>
      </c>
      <c r="M48" s="17" t="n">
        <v>5323.37777777778</v>
      </c>
      <c r="N48" s="17" t="n">
        <v>5826.1412345679</v>
      </c>
      <c r="O48" s="18" t="n">
        <v>0.197808641975309</v>
      </c>
      <c r="P48" s="19" t="n">
        <f aca="false">N48-L48</f>
        <v>962.141234567903</v>
      </c>
    </row>
    <row r="49" customFormat="false" ht="12.75" hidden="false" customHeight="false" outlineLevel="0" collapsed="false">
      <c r="A49" s="16" t="s">
        <v>112</v>
      </c>
      <c r="B49" s="16" t="s">
        <v>113</v>
      </c>
      <c r="C49" s="16" t="s">
        <v>19</v>
      </c>
      <c r="D49" s="16" t="s">
        <v>20</v>
      </c>
      <c r="E49" s="17" t="n">
        <v>20565</v>
      </c>
      <c r="F49" s="17" t="n">
        <v>20735</v>
      </c>
      <c r="G49" s="17" t="n">
        <v>20863.5539752006</v>
      </c>
      <c r="H49" s="17" t="n">
        <v>20928.2294707473</v>
      </c>
      <c r="I49" s="18" t="n">
        <v>0.00931900027718049</v>
      </c>
      <c r="J49" s="19" t="n">
        <v>193.229470747337</v>
      </c>
      <c r="K49" s="17" t="n">
        <v>9276</v>
      </c>
      <c r="L49" s="17" t="n">
        <v>9709</v>
      </c>
      <c r="M49" s="17" t="n">
        <v>10048.9092011643</v>
      </c>
      <c r="N49" s="17" t="n">
        <v>10400.7185223241</v>
      </c>
      <c r="O49" s="18" t="n">
        <v>0.0712450841821067</v>
      </c>
      <c r="P49" s="19" t="n">
        <f aca="false">N49-L49</f>
        <v>691.718522324074</v>
      </c>
    </row>
    <row r="50" customFormat="false" ht="12.75" hidden="false" customHeight="false" outlineLevel="0" collapsed="false">
      <c r="A50" s="16" t="s">
        <v>114</v>
      </c>
      <c r="B50" s="16" t="s">
        <v>115</v>
      </c>
      <c r="C50" s="16" t="s">
        <v>19</v>
      </c>
      <c r="D50" s="16" t="s">
        <v>20</v>
      </c>
      <c r="E50" s="17" t="n">
        <v>12395</v>
      </c>
      <c r="F50" s="17" t="n">
        <v>12080</v>
      </c>
      <c r="G50" s="17" t="n">
        <v>11849.7539330375</v>
      </c>
      <c r="H50" s="17" t="n">
        <v>11736.8251566486</v>
      </c>
      <c r="I50" s="18" t="n">
        <v>-0.0284085135224633</v>
      </c>
      <c r="J50" s="19" t="n">
        <v>-343.174843351357</v>
      </c>
      <c r="K50" s="17" t="n">
        <v>4537</v>
      </c>
      <c r="L50" s="17" t="n">
        <v>4787</v>
      </c>
      <c r="M50" s="17" t="n">
        <v>4984.83171699361</v>
      </c>
      <c r="N50" s="17" t="n">
        <v>5190.83919923657</v>
      </c>
      <c r="O50" s="18" t="n">
        <v>0.0843616459654412</v>
      </c>
      <c r="P50" s="19" t="n">
        <f aca="false">N50-L50</f>
        <v>403.839199236567</v>
      </c>
    </row>
    <row r="51" customFormat="false" ht="12.75" hidden="false" customHeight="false" outlineLevel="0" collapsed="false">
      <c r="A51" s="16" t="s">
        <v>116</v>
      </c>
      <c r="B51" s="16" t="s">
        <v>117</v>
      </c>
      <c r="C51" s="16" t="s">
        <v>19</v>
      </c>
      <c r="D51" s="16" t="s">
        <v>20</v>
      </c>
      <c r="E51" s="17" t="n">
        <v>31182</v>
      </c>
      <c r="F51" s="17" t="n">
        <v>29405</v>
      </c>
      <c r="G51" s="17" t="n">
        <v>28148.2007648643</v>
      </c>
      <c r="H51" s="17" t="n">
        <v>27546.659578132</v>
      </c>
      <c r="I51" s="18" t="n">
        <v>-0.0631981099087894</v>
      </c>
      <c r="J51" s="19" t="n">
        <v>-1858.34042186795</v>
      </c>
      <c r="K51" s="17" t="n">
        <v>12648</v>
      </c>
      <c r="L51" s="17" t="n">
        <v>12220</v>
      </c>
      <c r="M51" s="17" t="n">
        <v>11909.8624288425</v>
      </c>
      <c r="N51" s="17" t="n">
        <v>11607.5959962319</v>
      </c>
      <c r="O51" s="18" t="n">
        <v>-0.0501148939253732</v>
      </c>
      <c r="P51" s="19" t="n">
        <f aca="false">N51-L51</f>
        <v>-612.404003768061</v>
      </c>
    </row>
    <row r="52" customFormat="false" ht="12.75" hidden="false" customHeight="false" outlineLevel="0" collapsed="false">
      <c r="A52" s="16" t="s">
        <v>118</v>
      </c>
      <c r="B52" s="16" t="s">
        <v>119</v>
      </c>
      <c r="C52" s="16" t="s">
        <v>19</v>
      </c>
      <c r="D52" s="16" t="s">
        <v>20</v>
      </c>
      <c r="E52" s="17" t="n">
        <v>18633</v>
      </c>
      <c r="F52" s="17" t="n">
        <v>21802</v>
      </c>
      <c r="G52" s="17" t="n">
        <v>24582.9748027693</v>
      </c>
      <c r="H52" s="17" t="n">
        <v>26150.8271443805</v>
      </c>
      <c r="I52" s="18" t="n">
        <v>0.199469183762061</v>
      </c>
      <c r="J52" s="19" t="n">
        <v>4348.82714438046</v>
      </c>
      <c r="K52" s="17" t="n">
        <v>6341</v>
      </c>
      <c r="L52" s="17" t="n">
        <v>7554</v>
      </c>
      <c r="M52" s="17" t="n">
        <v>8637.78039741366</v>
      </c>
      <c r="N52" s="17" t="n">
        <v>9877.0519187111</v>
      </c>
      <c r="O52" s="18" t="n">
        <v>0.307526068137556</v>
      </c>
      <c r="P52" s="19" t="n">
        <f aca="false">N52-L52</f>
        <v>2323.0519187111</v>
      </c>
    </row>
    <row r="53" customFormat="false" ht="12.75" hidden="false" customHeight="false" outlineLevel="0" collapsed="false">
      <c r="A53" s="16" t="s">
        <v>120</v>
      </c>
      <c r="B53" s="16" t="s">
        <v>121</v>
      </c>
      <c r="C53" s="16" t="s">
        <v>19</v>
      </c>
      <c r="D53" s="16" t="s">
        <v>20</v>
      </c>
      <c r="E53" s="17" t="n">
        <v>24064</v>
      </c>
      <c r="F53" s="17" t="n">
        <v>23537</v>
      </c>
      <c r="G53" s="17" t="n">
        <v>23150.4059487201</v>
      </c>
      <c r="H53" s="17" t="n">
        <v>22960.2838170871</v>
      </c>
      <c r="I53" s="18" t="n">
        <v>-0.0245025357060327</v>
      </c>
      <c r="J53" s="19" t="n">
        <v>-576.716182912893</v>
      </c>
      <c r="K53" s="17" t="n">
        <v>9388</v>
      </c>
      <c r="L53" s="17" t="n">
        <v>9542</v>
      </c>
      <c r="M53" s="17" t="n">
        <v>9659.39465274819</v>
      </c>
      <c r="N53" s="17" t="n">
        <v>9778.23360485646</v>
      </c>
      <c r="O53" s="18" t="n">
        <v>0.0247572421773693</v>
      </c>
      <c r="P53" s="19" t="n">
        <f aca="false">N53-L53</f>
        <v>236.233604856458</v>
      </c>
    </row>
    <row r="54" customFormat="false" ht="12.75" hidden="false" customHeight="false" outlineLevel="0" collapsed="false">
      <c r="A54" s="16" t="s">
        <v>122</v>
      </c>
      <c r="B54" s="16" t="s">
        <v>123</v>
      </c>
      <c r="C54" s="16" t="s">
        <v>19</v>
      </c>
      <c r="D54" s="16" t="s">
        <v>20</v>
      </c>
      <c r="E54" s="17" t="n">
        <v>35644</v>
      </c>
      <c r="F54" s="17" t="n">
        <v>43858</v>
      </c>
      <c r="G54" s="17" t="n">
        <v>51438.1596061048</v>
      </c>
      <c r="H54" s="17" t="n">
        <v>55883.2945832876</v>
      </c>
      <c r="I54" s="18" t="n">
        <v>0.274187025931133</v>
      </c>
      <c r="J54" s="19" t="n">
        <v>12025.2945832876</v>
      </c>
      <c r="K54" s="17" t="n">
        <v>12284</v>
      </c>
      <c r="L54" s="17" t="n">
        <v>16209</v>
      </c>
      <c r="M54" s="17" t="n">
        <v>20093.3409109411</v>
      </c>
      <c r="N54" s="17" t="n">
        <v>24908.5291482076</v>
      </c>
      <c r="O54" s="18" t="n">
        <v>0.536709800000472</v>
      </c>
      <c r="P54" s="19" t="n">
        <f aca="false">N54-L54</f>
        <v>8699.52914820765</v>
      </c>
    </row>
    <row r="55" customFormat="false" ht="12.75" hidden="false" customHeight="false" outlineLevel="0" collapsed="false">
      <c r="A55" s="16" t="s">
        <v>124</v>
      </c>
      <c r="B55" s="16" t="s">
        <v>125</v>
      </c>
      <c r="C55" s="16" t="s">
        <v>19</v>
      </c>
      <c r="D55" s="16" t="s">
        <v>20</v>
      </c>
      <c r="E55" s="17" t="n">
        <v>14938</v>
      </c>
      <c r="F55" s="17" t="n">
        <v>14146</v>
      </c>
      <c r="G55" s="17" t="n">
        <v>13583.4933726068</v>
      </c>
      <c r="H55" s="17" t="n">
        <v>13313.4239167449</v>
      </c>
      <c r="I55" s="18" t="n">
        <v>-0.0588559368906451</v>
      </c>
      <c r="J55" s="19" t="n">
        <v>-832.576083255066</v>
      </c>
      <c r="K55" s="17" t="n">
        <v>5151</v>
      </c>
      <c r="L55" s="17" t="n">
        <v>5163</v>
      </c>
      <c r="M55" s="17" t="n">
        <v>5172.02096680256</v>
      </c>
      <c r="N55" s="17" t="n">
        <v>5181.05769534095</v>
      </c>
      <c r="O55" s="18" t="n">
        <v>0.00349751991883524</v>
      </c>
      <c r="P55" s="19" t="n">
        <f aca="false">N55-L55</f>
        <v>18.0576953409463</v>
      </c>
    </row>
    <row r="56" customFormat="false" ht="12.75" hidden="false" customHeight="false" outlineLevel="0" collapsed="false">
      <c r="A56" s="16" t="s">
        <v>126</v>
      </c>
      <c r="B56" s="16" t="s">
        <v>127</v>
      </c>
      <c r="C56" s="16" t="s">
        <v>19</v>
      </c>
      <c r="D56" s="16" t="s">
        <v>20</v>
      </c>
      <c r="E56" s="17" t="n">
        <v>2145</v>
      </c>
      <c r="F56" s="17" t="n">
        <v>2179</v>
      </c>
      <c r="G56" s="17" t="n">
        <v>2204.9041958042</v>
      </c>
      <c r="H56" s="17" t="n">
        <v>2218.01026969534</v>
      </c>
      <c r="I56" s="18" t="n">
        <v>0.0179028314342999</v>
      </c>
      <c r="J56" s="19" t="n">
        <v>39.0102696953395</v>
      </c>
      <c r="K56" s="17" t="n">
        <v>676</v>
      </c>
      <c r="L56" s="17" t="n">
        <v>779</v>
      </c>
      <c r="M56" s="17" t="n">
        <v>868.020340236686</v>
      </c>
      <c r="N56" s="17" t="n">
        <v>967.213493022609</v>
      </c>
      <c r="O56" s="18" t="n">
        <v>0.241609105292182</v>
      </c>
      <c r="P56" s="19" t="n">
        <f aca="false">N56-L56</f>
        <v>188.213493022609</v>
      </c>
    </row>
    <row r="57" customFormat="false" ht="12.75" hidden="false" customHeight="false" outlineLevel="0" collapsed="false">
      <c r="A57" s="16" t="s">
        <v>128</v>
      </c>
      <c r="B57" s="16" t="s">
        <v>129</v>
      </c>
      <c r="C57" s="16" t="s">
        <v>19</v>
      </c>
      <c r="D57" s="16" t="s">
        <v>20</v>
      </c>
      <c r="E57" s="17" t="n">
        <v>2375</v>
      </c>
      <c r="F57" s="17" t="n">
        <v>2400</v>
      </c>
      <c r="G57" s="17" t="n">
        <v>2418.94736842105</v>
      </c>
      <c r="H57" s="17" t="n">
        <v>2428.49584487535</v>
      </c>
      <c r="I57" s="18" t="n">
        <v>0.011873268698061</v>
      </c>
      <c r="J57" s="19" t="n">
        <v>28.4958448753464</v>
      </c>
      <c r="K57" s="17" t="n">
        <v>825</v>
      </c>
      <c r="L57" s="17" t="n">
        <v>903</v>
      </c>
      <c r="M57" s="17" t="n">
        <v>967.030909090909</v>
      </c>
      <c r="N57" s="17" t="n">
        <v>1035.60219173554</v>
      </c>
      <c r="O57" s="18" t="n">
        <v>0.146846280991735</v>
      </c>
      <c r="P57" s="19" t="n">
        <f aca="false">N57-L57</f>
        <v>132.602191735537</v>
      </c>
    </row>
    <row r="58" customFormat="false" ht="12.75" hidden="false" customHeight="false" outlineLevel="0" collapsed="false">
      <c r="A58" s="16" t="s">
        <v>130</v>
      </c>
      <c r="B58" s="16" t="s">
        <v>131</v>
      </c>
      <c r="C58" s="16" t="s">
        <v>19</v>
      </c>
      <c r="D58" s="16" t="s">
        <v>20</v>
      </c>
      <c r="E58" s="17" t="n">
        <v>15829</v>
      </c>
      <c r="F58" s="17" t="n">
        <v>15109</v>
      </c>
      <c r="G58" s="17" t="n">
        <v>14593.5625118453</v>
      </c>
      <c r="H58" s="17" t="n">
        <v>14344.6357395794</v>
      </c>
      <c r="I58" s="18" t="n">
        <v>-0.0505899967185543</v>
      </c>
      <c r="J58" s="19" t="n">
        <v>-764.364260420636</v>
      </c>
      <c r="K58" s="17" t="n">
        <v>6403</v>
      </c>
      <c r="L58" s="17" t="n">
        <v>6325</v>
      </c>
      <c r="M58" s="17" t="n">
        <v>6267.21263470248</v>
      </c>
      <c r="N58" s="17" t="n">
        <v>6209.95323455722</v>
      </c>
      <c r="O58" s="18" t="n">
        <v>-0.0181892119277116</v>
      </c>
      <c r="P58" s="19" t="n">
        <f aca="false">N58-L58</f>
        <v>-115.046765442776</v>
      </c>
    </row>
    <row r="59" customFormat="false" ht="12.75" hidden="false" customHeight="false" outlineLevel="0" collapsed="false">
      <c r="A59" s="16" t="s">
        <v>132</v>
      </c>
      <c r="B59" s="16" t="s">
        <v>133</v>
      </c>
      <c r="C59" s="16" t="s">
        <v>19</v>
      </c>
      <c r="D59" s="16" t="s">
        <v>20</v>
      </c>
      <c r="E59" s="17" t="n">
        <v>27273</v>
      </c>
      <c r="F59" s="17" t="n">
        <v>31719</v>
      </c>
      <c r="G59" s="17" t="n">
        <v>35597.0847541525</v>
      </c>
      <c r="H59" s="17" t="n">
        <v>37773.2017767155</v>
      </c>
      <c r="I59" s="18" t="n">
        <v>0.190869881670779</v>
      </c>
      <c r="J59" s="19" t="n">
        <v>6054.20177671545</v>
      </c>
      <c r="K59" s="17" t="n">
        <v>10262</v>
      </c>
      <c r="L59" s="17" t="n">
        <v>12826</v>
      </c>
      <c r="M59" s="17" t="n">
        <v>15229.4689144416</v>
      </c>
      <c r="N59" s="17" t="n">
        <v>18083.3247634449</v>
      </c>
      <c r="O59" s="18" t="n">
        <v>0.409895896105167</v>
      </c>
      <c r="P59" s="19" t="n">
        <f aca="false">N59-L59</f>
        <v>5257.32476344487</v>
      </c>
    </row>
    <row r="60" customFormat="false" ht="12.75" hidden="false" customHeight="false" outlineLevel="0" collapsed="false">
      <c r="A60" s="16" t="s">
        <v>134</v>
      </c>
      <c r="B60" s="16" t="s">
        <v>135</v>
      </c>
      <c r="C60" s="16" t="s">
        <v>19</v>
      </c>
      <c r="D60" s="16" t="s">
        <v>20</v>
      </c>
      <c r="E60" s="17" t="n">
        <v>841</v>
      </c>
      <c r="F60" s="17" t="n">
        <v>828</v>
      </c>
      <c r="G60" s="17" t="n">
        <v>818.400713436385</v>
      </c>
      <c r="H60" s="17" t="n">
        <v>813.656714057072</v>
      </c>
      <c r="I60" s="18" t="n">
        <v>-0.0173228091098161</v>
      </c>
      <c r="J60" s="19" t="n">
        <v>-14.3432859429278</v>
      </c>
      <c r="K60" s="17" t="n">
        <v>462</v>
      </c>
      <c r="L60" s="17" t="n">
        <v>424</v>
      </c>
      <c r="M60" s="17" t="n">
        <v>397.844155844156</v>
      </c>
      <c r="N60" s="17" t="n">
        <v>373.301821555068</v>
      </c>
      <c r="O60" s="18" t="n">
        <v>-0.119571175577669</v>
      </c>
      <c r="P60" s="19" t="n">
        <f aca="false">N60-L60</f>
        <v>-50.6981784449317</v>
      </c>
    </row>
    <row r="61" customFormat="false" ht="12.75" hidden="false" customHeight="false" outlineLevel="0" collapsed="false">
      <c r="A61" s="16" t="s">
        <v>136</v>
      </c>
      <c r="B61" s="16" t="s">
        <v>137</v>
      </c>
      <c r="C61" s="16" t="s">
        <v>138</v>
      </c>
      <c r="D61" s="16" t="s">
        <v>20</v>
      </c>
      <c r="E61" s="17" t="n">
        <v>3315</v>
      </c>
      <c r="F61" s="17" t="n">
        <v>5158</v>
      </c>
      <c r="G61" s="17" t="n">
        <v>7308.72262443439</v>
      </c>
      <c r="H61" s="17" t="n">
        <v>8832.47554262812</v>
      </c>
      <c r="I61" s="18" t="n">
        <v>0.712383781044614</v>
      </c>
      <c r="J61" s="19" t="n">
        <v>3674.47554262812</v>
      </c>
      <c r="K61" s="17" t="n">
        <v>1093</v>
      </c>
      <c r="L61" s="17" t="n">
        <v>1758</v>
      </c>
      <c r="M61" s="17" t="n">
        <v>2560.19807868253</v>
      </c>
      <c r="N61" s="17" t="n">
        <v>3728.44948924328</v>
      </c>
      <c r="O61" s="18" t="n">
        <v>1.12084726350585</v>
      </c>
      <c r="P61" s="19" t="n">
        <f aca="false">N61-L61</f>
        <v>1970.44948924328</v>
      </c>
    </row>
    <row r="62" customFormat="false" ht="12.75" hidden="false" customHeight="false" outlineLevel="0" collapsed="false">
      <c r="A62" s="16" t="s">
        <v>139</v>
      </c>
      <c r="B62" s="16" t="s">
        <v>140</v>
      </c>
      <c r="C62" s="16" t="s">
        <v>138</v>
      </c>
      <c r="D62" s="16" t="s">
        <v>20</v>
      </c>
      <c r="E62" s="17" t="n">
        <v>9742</v>
      </c>
      <c r="F62" s="17" t="n">
        <v>10916</v>
      </c>
      <c r="G62" s="17" t="n">
        <v>11902.6082939848</v>
      </c>
      <c r="H62" s="17" t="n">
        <v>12440.4981832711</v>
      </c>
      <c r="I62" s="18" t="n">
        <v>0.139657217228937</v>
      </c>
      <c r="J62" s="19" t="n">
        <v>1524.49818327108</v>
      </c>
      <c r="K62" s="17" t="n">
        <v>3296</v>
      </c>
      <c r="L62" s="17" t="n">
        <v>3845</v>
      </c>
      <c r="M62" s="17" t="n">
        <v>4325.3333586165</v>
      </c>
      <c r="N62" s="17" t="n">
        <v>4865.67195400799</v>
      </c>
      <c r="O62" s="18" t="n">
        <v>0.265454344345382</v>
      </c>
      <c r="P62" s="19" t="n">
        <f aca="false">N62-L62</f>
        <v>1020.67195400799</v>
      </c>
    </row>
    <row r="63" customFormat="false" ht="12.75" hidden="false" customHeight="false" outlineLevel="0" collapsed="false">
      <c r="A63" s="16" t="s">
        <v>141</v>
      </c>
      <c r="B63" s="16" t="s">
        <v>142</v>
      </c>
      <c r="C63" s="16" t="s">
        <v>138</v>
      </c>
      <c r="D63" s="16" t="s">
        <v>20</v>
      </c>
      <c r="E63" s="17" t="n">
        <v>4200</v>
      </c>
      <c r="F63" s="17" t="n">
        <v>4358</v>
      </c>
      <c r="G63" s="17" t="n">
        <v>4480.95785714286</v>
      </c>
      <c r="H63" s="17" t="n">
        <v>4544.17136977041</v>
      </c>
      <c r="I63" s="18" t="n">
        <v>0.0427194515306122</v>
      </c>
      <c r="J63" s="19" t="n">
        <v>186.171369770408</v>
      </c>
      <c r="K63" s="17" t="n">
        <v>1428</v>
      </c>
      <c r="L63" s="17" t="n">
        <v>1549</v>
      </c>
      <c r="M63" s="17" t="n">
        <v>1647.43960084034</v>
      </c>
      <c r="N63" s="17" t="n">
        <v>1752.13507967525</v>
      </c>
      <c r="O63" s="18" t="n">
        <v>0.131139496239672</v>
      </c>
      <c r="P63" s="19" t="n">
        <f aca="false">N63-L63</f>
        <v>203.135079675252</v>
      </c>
    </row>
    <row r="64" customFormat="false" ht="12.75" hidden="false" customHeight="false" outlineLevel="0" collapsed="false">
      <c r="A64" s="16" t="s">
        <v>143</v>
      </c>
      <c r="B64" s="16" t="s">
        <v>144</v>
      </c>
      <c r="C64" s="16" t="s">
        <v>138</v>
      </c>
      <c r="D64" s="16" t="s">
        <v>20</v>
      </c>
      <c r="E64" s="17" t="s">
        <v>67</v>
      </c>
      <c r="F64" s="17" t="s">
        <v>67</v>
      </c>
      <c r="G64" s="17" t="s">
        <v>67</v>
      </c>
      <c r="H64" s="17" t="s">
        <v>67</v>
      </c>
      <c r="I64" s="19" t="s">
        <v>67</v>
      </c>
      <c r="J64" s="19" t="e">
        <f aca="false"/>
        <v>#VALUE!</v>
      </c>
      <c r="K64" s="17" t="s">
        <v>67</v>
      </c>
      <c r="L64" s="17" t="s">
        <v>67</v>
      </c>
      <c r="M64" s="17" t="s">
        <v>67</v>
      </c>
      <c r="N64" s="17" t="s">
        <v>67</v>
      </c>
      <c r="O64" s="19" t="s">
        <v>67</v>
      </c>
      <c r="P64" s="19" t="e">
        <f aca="false">N64-L64</f>
        <v>#VALUE!</v>
      </c>
    </row>
    <row r="65" customFormat="false" ht="12.75" hidden="false" customHeight="false" outlineLevel="0" collapsed="false">
      <c r="A65" s="16" t="s">
        <v>145</v>
      </c>
      <c r="B65" s="16" t="s">
        <v>146</v>
      </c>
      <c r="C65" s="16" t="s">
        <v>138</v>
      </c>
      <c r="D65" s="16" t="s">
        <v>20</v>
      </c>
      <c r="E65" s="17" t="s">
        <v>67</v>
      </c>
      <c r="F65" s="17" t="s">
        <v>67</v>
      </c>
      <c r="G65" s="17" t="s">
        <v>67</v>
      </c>
      <c r="H65" s="17" t="s">
        <v>67</v>
      </c>
      <c r="I65" s="19" t="s">
        <v>67</v>
      </c>
      <c r="J65" s="19" t="e">
        <f aca="false"/>
        <v>#VALUE!</v>
      </c>
      <c r="K65" s="17" t="s">
        <v>67</v>
      </c>
      <c r="L65" s="17" t="s">
        <v>67</v>
      </c>
      <c r="M65" s="17" t="s">
        <v>67</v>
      </c>
      <c r="N65" s="17" t="s">
        <v>67</v>
      </c>
      <c r="O65" s="19" t="s">
        <v>67</v>
      </c>
      <c r="P65" s="19" t="e">
        <f aca="false">N65-L65</f>
        <v>#VALUE!</v>
      </c>
    </row>
    <row r="66" customFormat="false" ht="12.75" hidden="false" customHeight="false" outlineLevel="0" collapsed="false">
      <c r="A66" s="16" t="s">
        <v>147</v>
      </c>
      <c r="B66" s="16" t="s">
        <v>148</v>
      </c>
      <c r="C66" s="16" t="s">
        <v>138</v>
      </c>
      <c r="D66" s="16" t="s">
        <v>20</v>
      </c>
      <c r="E66" s="17" t="n">
        <v>11079</v>
      </c>
      <c r="F66" s="17" t="n">
        <v>10968</v>
      </c>
      <c r="G66" s="17" t="n">
        <v>10885.5840779854</v>
      </c>
      <c r="H66" s="17" t="n">
        <v>10844.6857625015</v>
      </c>
      <c r="I66" s="18" t="n">
        <v>-0.0112430924050439</v>
      </c>
      <c r="J66" s="19" t="n">
        <v>-123.314237498522</v>
      </c>
      <c r="K66" s="17" t="n">
        <v>3737</v>
      </c>
      <c r="L66" s="17" t="n">
        <v>3952</v>
      </c>
      <c r="M66" s="17" t="n">
        <v>4122.52716082419</v>
      </c>
      <c r="N66" s="17" t="n">
        <v>4300.41249790819</v>
      </c>
      <c r="O66" s="18" t="n">
        <v>0.088161057163003</v>
      </c>
      <c r="P66" s="19" t="n">
        <f aca="false">N66-L66</f>
        <v>348.412497908188</v>
      </c>
    </row>
    <row r="67" customFormat="false" ht="12.75" hidden="false" customHeight="false" outlineLevel="0" collapsed="false">
      <c r="A67" s="16" t="s">
        <v>149</v>
      </c>
      <c r="B67" s="16" t="s">
        <v>150</v>
      </c>
      <c r="C67" s="16" t="s">
        <v>138</v>
      </c>
      <c r="D67" s="16" t="s">
        <v>20</v>
      </c>
      <c r="E67" s="17" t="n">
        <v>3031</v>
      </c>
      <c r="F67" s="17" t="n">
        <v>3173</v>
      </c>
      <c r="G67" s="17" t="n">
        <v>3284.48944242824</v>
      </c>
      <c r="H67" s="17" t="n">
        <v>3342.19286136895</v>
      </c>
      <c r="I67" s="18" t="n">
        <v>0.0533226792842593</v>
      </c>
      <c r="J67" s="19" t="n">
        <v>169.192861368955</v>
      </c>
      <c r="K67" s="17" t="n">
        <v>1027</v>
      </c>
      <c r="L67" s="17" t="n">
        <v>1136</v>
      </c>
      <c r="M67" s="17" t="n">
        <v>1226.4264849075</v>
      </c>
      <c r="N67" s="17" t="n">
        <v>1324.05098845296</v>
      </c>
      <c r="O67" s="18" t="n">
        <v>0.165537841948027</v>
      </c>
      <c r="P67" s="19" t="n">
        <f aca="false">N67-L67</f>
        <v>188.050988452958</v>
      </c>
    </row>
    <row r="68" customFormat="false" ht="12.75" hidden="false" customHeight="false" outlineLevel="0" collapsed="false">
      <c r="A68" s="16" t="s">
        <v>151</v>
      </c>
      <c r="B68" s="16" t="s">
        <v>152</v>
      </c>
      <c r="C68" s="16" t="s">
        <v>138</v>
      </c>
      <c r="D68" s="16" t="s">
        <v>20</v>
      </c>
      <c r="E68" s="17" t="n">
        <v>3324</v>
      </c>
      <c r="F68" s="17" t="n">
        <v>4024</v>
      </c>
      <c r="G68" s="17" t="n">
        <v>4659.559566787</v>
      </c>
      <c r="H68" s="17" t="n">
        <v>5027.53020044573</v>
      </c>
      <c r="I68" s="18" t="n">
        <v>0.249386232715141</v>
      </c>
      <c r="J68" s="19" t="n">
        <v>1003.53020044573</v>
      </c>
      <c r="K68" s="17" t="n">
        <v>1166</v>
      </c>
      <c r="L68" s="17" t="n">
        <v>1450</v>
      </c>
      <c r="M68" s="17" t="n">
        <v>1714.87993138937</v>
      </c>
      <c r="N68" s="17" t="n">
        <v>2028.14702005655</v>
      </c>
      <c r="O68" s="18" t="n">
        <v>0.398722082797619</v>
      </c>
      <c r="P68" s="19" t="n">
        <f aca="false">N68-L68</f>
        <v>578.147020056548</v>
      </c>
    </row>
    <row r="69" customFormat="false" ht="12.75" hidden="false" customHeight="false" outlineLevel="0" collapsed="false">
      <c r="A69" s="16" t="s">
        <v>153</v>
      </c>
      <c r="B69" s="16" t="s">
        <v>69</v>
      </c>
      <c r="C69" s="16" t="s">
        <v>138</v>
      </c>
      <c r="D69" s="16" t="s">
        <v>20</v>
      </c>
      <c r="E69" s="17" t="s">
        <v>67</v>
      </c>
      <c r="F69" s="17" t="s">
        <v>67</v>
      </c>
      <c r="G69" s="17" t="s">
        <v>67</v>
      </c>
      <c r="H69" s="17" t="s">
        <v>67</v>
      </c>
      <c r="I69" s="19" t="s">
        <v>67</v>
      </c>
      <c r="J69" s="19" t="e">
        <f aca="false"/>
        <v>#VALUE!</v>
      </c>
      <c r="K69" s="17" t="s">
        <v>67</v>
      </c>
      <c r="L69" s="17" t="s">
        <v>67</v>
      </c>
      <c r="M69" s="17" t="s">
        <v>67</v>
      </c>
      <c r="N69" s="17" t="s">
        <v>67</v>
      </c>
      <c r="O69" s="19" t="s">
        <v>67</v>
      </c>
      <c r="P69" s="19" t="e">
        <f aca="false">N69-L69</f>
        <v>#VALUE!</v>
      </c>
    </row>
    <row r="70" customFormat="false" ht="12.75" hidden="false" customHeight="false" outlineLevel="0" collapsed="false">
      <c r="A70" s="16" t="s">
        <v>154</v>
      </c>
      <c r="B70" s="16" t="s">
        <v>155</v>
      </c>
      <c r="C70" s="16" t="s">
        <v>138</v>
      </c>
      <c r="D70" s="16" t="s">
        <v>20</v>
      </c>
      <c r="E70" s="17" t="n">
        <v>2646</v>
      </c>
      <c r="F70" s="17" t="n">
        <v>3297</v>
      </c>
      <c r="G70" s="17" t="n">
        <v>3905.375</v>
      </c>
      <c r="H70" s="17" t="n">
        <v>4265.69233630952</v>
      </c>
      <c r="I70" s="18" t="n">
        <v>0.293810232426304</v>
      </c>
      <c r="J70" s="19" t="n">
        <v>968.692336309523</v>
      </c>
      <c r="K70" s="17" t="n">
        <v>683</v>
      </c>
      <c r="L70" s="17" t="n">
        <v>858</v>
      </c>
      <c r="M70" s="17" t="n">
        <v>1022.87920937042</v>
      </c>
      <c r="N70" s="17" t="n">
        <v>1219.44274704227</v>
      </c>
      <c r="O70" s="18" t="n">
        <v>0.421261942939705</v>
      </c>
      <c r="P70" s="19" t="n">
        <f aca="false">N70-L70</f>
        <v>361.442747042267</v>
      </c>
    </row>
    <row r="71" customFormat="false" ht="12.75" hidden="false" customHeight="false" outlineLevel="0" collapsed="false">
      <c r="A71" s="16" t="s">
        <v>156</v>
      </c>
      <c r="B71" s="16" t="s">
        <v>157</v>
      </c>
      <c r="C71" s="16" t="s">
        <v>138</v>
      </c>
      <c r="D71" s="16" t="s">
        <v>20</v>
      </c>
      <c r="E71" s="17" t="n">
        <v>6015</v>
      </c>
      <c r="F71" s="17" t="n">
        <v>6651</v>
      </c>
      <c r="G71" s="17" t="n">
        <v>7178</v>
      </c>
      <c r="H71" s="17" t="n">
        <v>7463</v>
      </c>
      <c r="I71" s="18" t="n">
        <v>0.122086904224929</v>
      </c>
      <c r="J71" s="19" t="n">
        <v>812</v>
      </c>
      <c r="K71" s="17" t="n">
        <v>1827</v>
      </c>
      <c r="L71" s="17" t="n">
        <v>2155</v>
      </c>
      <c r="M71" s="17" t="n">
        <v>2445</v>
      </c>
      <c r="N71" s="17" t="n">
        <v>2610</v>
      </c>
      <c r="O71" s="18" t="n">
        <v>0.211136890951276</v>
      </c>
      <c r="P71" s="19" t="n">
        <f aca="false">N71-L71</f>
        <v>455</v>
      </c>
    </row>
    <row r="72" customFormat="false" ht="12.75" hidden="false" customHeight="false" outlineLevel="0" collapsed="false">
      <c r="A72" s="16" t="s">
        <v>158</v>
      </c>
      <c r="B72" s="16" t="s">
        <v>159</v>
      </c>
      <c r="C72" s="16" t="s">
        <v>138</v>
      </c>
      <c r="D72" s="16" t="s">
        <v>20</v>
      </c>
      <c r="E72" s="17" t="s">
        <v>67</v>
      </c>
      <c r="F72" s="17" t="s">
        <v>67</v>
      </c>
      <c r="G72" s="17" t="s">
        <v>67</v>
      </c>
      <c r="H72" s="17" t="s">
        <v>67</v>
      </c>
      <c r="I72" s="19" t="s">
        <v>67</v>
      </c>
      <c r="J72" s="19" t="e">
        <f aca="false"/>
        <v>#VALUE!</v>
      </c>
      <c r="K72" s="17" t="s">
        <v>67</v>
      </c>
      <c r="L72" s="17" t="s">
        <v>67</v>
      </c>
      <c r="M72" s="17" t="s">
        <v>67</v>
      </c>
      <c r="N72" s="17" t="s">
        <v>67</v>
      </c>
      <c r="O72" s="19" t="s">
        <v>67</v>
      </c>
      <c r="P72" s="19" t="e">
        <f aca="false">N72-L72</f>
        <v>#VALUE!</v>
      </c>
    </row>
    <row r="73" customFormat="false" ht="12.75" hidden="false" customHeight="false" outlineLevel="0" collapsed="false">
      <c r="A73" s="16" t="s">
        <v>160</v>
      </c>
      <c r="B73" s="16" t="s">
        <v>161</v>
      </c>
      <c r="C73" s="16" t="s">
        <v>138</v>
      </c>
      <c r="D73" s="16" t="s">
        <v>20</v>
      </c>
      <c r="E73" s="17" t="n">
        <v>1682</v>
      </c>
      <c r="F73" s="17" t="n">
        <v>1984</v>
      </c>
      <c r="G73" s="17" t="n">
        <v>2251.16765755054</v>
      </c>
      <c r="H73" s="17" t="n">
        <v>2402.7400340176</v>
      </c>
      <c r="I73" s="18" t="n">
        <v>0.211058484887902</v>
      </c>
      <c r="J73" s="19" t="n">
        <v>418.740034017597</v>
      </c>
      <c r="K73" s="17" t="n">
        <v>562</v>
      </c>
      <c r="L73" s="17" t="n">
        <v>697</v>
      </c>
      <c r="M73" s="17" t="n">
        <v>822.571619217082</v>
      </c>
      <c r="N73" s="17" t="n">
        <v>970.766239227277</v>
      </c>
      <c r="O73" s="18" t="n">
        <v>0.392777961588632</v>
      </c>
      <c r="P73" s="19" t="n">
        <f aca="false">N73-L73</f>
        <v>273.766239227277</v>
      </c>
    </row>
    <row r="74" customFormat="false" ht="12.75" hidden="false" customHeight="false" outlineLevel="0" collapsed="false">
      <c r="A74" s="16" t="s">
        <v>162</v>
      </c>
      <c r="B74" s="16" t="s">
        <v>163</v>
      </c>
      <c r="C74" s="16" t="s">
        <v>138</v>
      </c>
      <c r="D74" s="16" t="s">
        <v>20</v>
      </c>
      <c r="E74" s="17" t="n">
        <v>5809</v>
      </c>
      <c r="F74" s="17" t="n">
        <v>6450</v>
      </c>
      <c r="G74" s="17" t="n">
        <v>6983.79884661732</v>
      </c>
      <c r="H74" s="17" t="n">
        <v>7272.7867357128</v>
      </c>
      <c r="I74" s="18" t="n">
        <v>0.127563834994232</v>
      </c>
      <c r="J74" s="19" t="n">
        <v>822.786735712798</v>
      </c>
      <c r="K74" s="17" t="n">
        <v>1727</v>
      </c>
      <c r="L74" s="17" t="n">
        <v>2105</v>
      </c>
      <c r="M74" s="17" t="n">
        <v>2450.55153445281</v>
      </c>
      <c r="N74" s="17" t="n">
        <v>2852.82794442233</v>
      </c>
      <c r="O74" s="18" t="n">
        <v>0.355262681435788</v>
      </c>
      <c r="P74" s="19" t="n">
        <f aca="false">N74-L74</f>
        <v>747.827944422334</v>
      </c>
    </row>
    <row r="75" customFormat="false" ht="12.75" hidden="false" customHeight="false" outlineLevel="0" collapsed="false">
      <c r="A75" s="16" t="s">
        <v>164</v>
      </c>
      <c r="B75" s="16" t="s">
        <v>165</v>
      </c>
      <c r="C75" s="16" t="s">
        <v>138</v>
      </c>
      <c r="D75" s="16" t="s">
        <v>20</v>
      </c>
      <c r="E75" s="17" t="n">
        <v>5632</v>
      </c>
      <c r="F75" s="17" t="n">
        <v>5805</v>
      </c>
      <c r="G75" s="17" t="n">
        <v>5938.73557350852</v>
      </c>
      <c r="H75" s="17" t="n">
        <v>6007.14386014406</v>
      </c>
      <c r="I75" s="18" t="n">
        <v>0.0348223703951873</v>
      </c>
      <c r="J75" s="19" t="n">
        <v>202.143860144062</v>
      </c>
      <c r="K75" s="17" t="n">
        <v>1908</v>
      </c>
      <c r="L75" s="17" t="n">
        <v>2112</v>
      </c>
      <c r="M75" s="17" t="n">
        <v>2281.35849056604</v>
      </c>
      <c r="N75" s="17" t="n">
        <v>2464.29761480954</v>
      </c>
      <c r="O75" s="18" t="n">
        <v>0.166807582769669</v>
      </c>
      <c r="P75" s="19" t="n">
        <f aca="false">N75-L75</f>
        <v>352.297614809541</v>
      </c>
    </row>
    <row r="76" customFormat="false" ht="12.75" hidden="false" customHeight="false" outlineLevel="0" collapsed="false">
      <c r="A76" s="16" t="s">
        <v>166</v>
      </c>
      <c r="B76" s="16" t="s">
        <v>167</v>
      </c>
      <c r="C76" s="16" t="s">
        <v>138</v>
      </c>
      <c r="D76" s="16" t="s">
        <v>20</v>
      </c>
      <c r="E76" s="17" t="n">
        <v>3085</v>
      </c>
      <c r="F76" s="17" t="n">
        <v>3546</v>
      </c>
      <c r="G76" s="17" t="n">
        <v>3943.41636952998</v>
      </c>
      <c r="H76" s="17" t="n">
        <v>4164.39468553728</v>
      </c>
      <c r="I76" s="18" t="n">
        <v>0.174392184302673</v>
      </c>
      <c r="J76" s="19" t="n">
        <v>618.394685537277</v>
      </c>
      <c r="K76" s="17" t="n">
        <v>772</v>
      </c>
      <c r="L76" s="17" t="n">
        <v>954</v>
      </c>
      <c r="M76" s="17" t="n">
        <v>1122.68005181347</v>
      </c>
      <c r="N76" s="17" t="n">
        <v>1321.18500916132</v>
      </c>
      <c r="O76" s="18" t="n">
        <v>0.384889946709979</v>
      </c>
      <c r="P76" s="19" t="n">
        <f aca="false">N76-L76</f>
        <v>367.18500916132</v>
      </c>
    </row>
    <row r="77" customFormat="false" ht="12.75" hidden="false" customHeight="false" outlineLevel="0" collapsed="false">
      <c r="A77" s="16" t="s">
        <v>168</v>
      </c>
      <c r="B77" s="16" t="s">
        <v>169</v>
      </c>
      <c r="C77" s="16" t="s">
        <v>138</v>
      </c>
      <c r="D77" s="16" t="s">
        <v>20</v>
      </c>
      <c r="E77" s="17" t="n">
        <v>5790</v>
      </c>
      <c r="F77" s="17" t="n">
        <v>5529</v>
      </c>
      <c r="G77" s="17" t="n">
        <v>5342.07396373057</v>
      </c>
      <c r="H77" s="17" t="n">
        <v>5251.77077043176</v>
      </c>
      <c r="I77" s="18" t="n">
        <v>-0.0501409349915434</v>
      </c>
      <c r="J77" s="19" t="n">
        <v>-277.229229568244</v>
      </c>
      <c r="K77" s="17" t="n">
        <v>2032</v>
      </c>
      <c r="L77" s="17" t="n">
        <v>2084</v>
      </c>
      <c r="M77" s="17" t="n">
        <v>2123.99803149606</v>
      </c>
      <c r="N77" s="17" t="n">
        <v>2164.76374174623</v>
      </c>
      <c r="O77" s="18" t="n">
        <v>0.0387541946958895</v>
      </c>
      <c r="P77" s="19" t="n">
        <f aca="false">N77-L77</f>
        <v>80.7637417462338</v>
      </c>
    </row>
    <row r="78" customFormat="false" ht="12.75" hidden="false" customHeight="false" outlineLevel="0" collapsed="false">
      <c r="A78" s="16" t="s">
        <v>170</v>
      </c>
      <c r="B78" s="16" t="s">
        <v>171</v>
      </c>
      <c r="C78" s="16" t="s">
        <v>138</v>
      </c>
      <c r="D78" s="16" t="s">
        <v>20</v>
      </c>
      <c r="E78" s="17" t="n">
        <v>3413</v>
      </c>
      <c r="F78" s="17" t="n">
        <v>4022</v>
      </c>
      <c r="G78" s="17" t="n">
        <v>4560.2503662467</v>
      </c>
      <c r="H78" s="17" t="n">
        <v>4865.39164295095</v>
      </c>
      <c r="I78" s="18" t="n">
        <v>0.209694590490042</v>
      </c>
      <c r="J78" s="19" t="n">
        <v>843.391642950948</v>
      </c>
      <c r="K78" s="17" t="n">
        <v>1144</v>
      </c>
      <c r="L78" s="17" t="n">
        <v>1364</v>
      </c>
      <c r="M78" s="17" t="n">
        <v>1560.73076923077</v>
      </c>
      <c r="N78" s="17" t="n">
        <v>1785.83616863905</v>
      </c>
      <c r="O78" s="18" t="n">
        <v>0.309264053254438</v>
      </c>
      <c r="P78" s="19" t="n">
        <f aca="false">N78-L78</f>
        <v>421.836168639053</v>
      </c>
    </row>
    <row r="79" customFormat="false" ht="12.75" hidden="false" customHeight="false" outlineLevel="0" collapsed="false">
      <c r="A79" s="16" t="s">
        <v>172</v>
      </c>
      <c r="B79" s="16" t="s">
        <v>173</v>
      </c>
      <c r="C79" s="16" t="s">
        <v>138</v>
      </c>
      <c r="D79" s="16" t="s">
        <v>20</v>
      </c>
      <c r="E79" s="17" t="n">
        <v>2222</v>
      </c>
      <c r="F79" s="17" t="n">
        <v>2383</v>
      </c>
      <c r="G79" s="17" t="n">
        <v>2512.49921242124</v>
      </c>
      <c r="H79" s="17" t="n">
        <v>2580.76750222769</v>
      </c>
      <c r="I79" s="18" t="n">
        <v>0.0829909786939541</v>
      </c>
      <c r="J79" s="19" t="n">
        <v>197.767502227693</v>
      </c>
      <c r="K79" s="17" t="n">
        <v>751</v>
      </c>
      <c r="L79" s="17" t="n">
        <v>866</v>
      </c>
      <c r="M79" s="17" t="n">
        <v>965.457390146471</v>
      </c>
      <c r="N79" s="17" t="n">
        <v>1076.33715033307</v>
      </c>
      <c r="O79" s="18" t="n">
        <v>0.242883545419245</v>
      </c>
      <c r="P79" s="19" t="n">
        <f aca="false">N79-L79</f>
        <v>210.337150333067</v>
      </c>
    </row>
    <row r="80" customFormat="false" ht="12.75" hidden="false" customHeight="false" outlineLevel="0" collapsed="false">
      <c r="A80" s="16" t="s">
        <v>174</v>
      </c>
      <c r="B80" s="16" t="s">
        <v>175</v>
      </c>
      <c r="C80" s="16" t="s">
        <v>138</v>
      </c>
      <c r="D80" s="16" t="s">
        <v>20</v>
      </c>
      <c r="E80" s="17" t="n">
        <v>1905</v>
      </c>
      <c r="F80" s="17" t="n">
        <v>2567</v>
      </c>
      <c r="G80" s="17" t="n">
        <v>3236.03700787402</v>
      </c>
      <c r="H80" s="17" t="n">
        <v>3657.74104315209</v>
      </c>
      <c r="I80" s="18" t="n">
        <v>0.42490885981772</v>
      </c>
      <c r="J80" s="19" t="n">
        <v>1090.74104315209</v>
      </c>
      <c r="K80" s="17" t="n">
        <v>622</v>
      </c>
      <c r="L80" s="17" t="n">
        <v>871</v>
      </c>
      <c r="M80" s="17" t="n">
        <v>1132.51004823151</v>
      </c>
      <c r="N80" s="17" t="n">
        <v>1472.53617605665</v>
      </c>
      <c r="O80" s="18" t="n">
        <v>0.690627067803269</v>
      </c>
      <c r="P80" s="19" t="n">
        <f aca="false">N80-L80</f>
        <v>601.536176056648</v>
      </c>
    </row>
    <row r="81" customFormat="false" ht="12.75" hidden="false" customHeight="false" outlineLevel="0" collapsed="false">
      <c r="A81" s="16" t="s">
        <v>176</v>
      </c>
      <c r="B81" s="16" t="s">
        <v>177</v>
      </c>
      <c r="C81" s="16" t="s">
        <v>178</v>
      </c>
      <c r="D81" s="16" t="s">
        <v>20</v>
      </c>
      <c r="E81" s="17" t="n">
        <v>12490</v>
      </c>
      <c r="F81" s="17" t="n">
        <v>15282</v>
      </c>
      <c r="G81" s="17" t="n">
        <v>17844.0903122498</v>
      </c>
      <c r="H81" s="17" t="n">
        <v>19339.9079709308</v>
      </c>
      <c r="I81" s="18" t="n">
        <v>0.265535137477476</v>
      </c>
      <c r="J81" s="19" t="n">
        <v>4057.90797093079</v>
      </c>
      <c r="K81" s="17" t="n">
        <v>4240</v>
      </c>
      <c r="L81" s="17" t="n">
        <v>5730</v>
      </c>
      <c r="M81" s="17" t="n">
        <v>7240.20636792453</v>
      </c>
      <c r="N81" s="17" t="n">
        <v>9148.44472079143</v>
      </c>
      <c r="O81" s="18" t="n">
        <v>0.596587211307405</v>
      </c>
      <c r="P81" s="19" t="n">
        <f aca="false">N81-L81</f>
        <v>3418.44472079143</v>
      </c>
    </row>
    <row r="82" customFormat="false" ht="12.75" hidden="false" customHeight="false" outlineLevel="0" collapsed="false">
      <c r="A82" s="16" t="s">
        <v>179</v>
      </c>
      <c r="B82" s="16" t="s">
        <v>180</v>
      </c>
      <c r="C82" s="16" t="s">
        <v>178</v>
      </c>
      <c r="D82" s="16" t="s">
        <v>20</v>
      </c>
      <c r="E82" s="17" t="n">
        <v>21258</v>
      </c>
      <c r="F82" s="17" t="n">
        <v>20255</v>
      </c>
      <c r="G82" s="17" t="n">
        <v>19538.2428379904</v>
      </c>
      <c r="H82" s="17" t="n">
        <v>19192.5460844181</v>
      </c>
      <c r="I82" s="18" t="n">
        <v>-0.0524539084464014</v>
      </c>
      <c r="J82" s="19" t="n">
        <v>-1062.45391558186</v>
      </c>
      <c r="K82" s="17" t="n">
        <v>7764</v>
      </c>
      <c r="L82" s="17" t="n">
        <v>8055</v>
      </c>
      <c r="M82" s="17" t="n">
        <v>8281.43015842349</v>
      </c>
      <c r="N82" s="17" t="n">
        <v>8514.22538409015</v>
      </c>
      <c r="O82" s="18" t="n">
        <v>0.0570112208678027</v>
      </c>
      <c r="P82" s="19" t="n">
        <f aca="false">N82-L82</f>
        <v>459.22538409015</v>
      </c>
    </row>
    <row r="83" customFormat="false" ht="12.75" hidden="false" customHeight="false" outlineLevel="0" collapsed="false">
      <c r="A83" s="16" t="s">
        <v>181</v>
      </c>
      <c r="B83" s="16" t="s">
        <v>182</v>
      </c>
      <c r="C83" s="16" t="s">
        <v>178</v>
      </c>
      <c r="D83" s="16" t="s">
        <v>20</v>
      </c>
      <c r="E83" s="17" t="n">
        <v>5901</v>
      </c>
      <c r="F83" s="17" t="n">
        <v>6670</v>
      </c>
      <c r="G83" s="17" t="n">
        <v>7321.91026944586</v>
      </c>
      <c r="H83" s="17" t="n">
        <v>7679.72350007651</v>
      </c>
      <c r="I83" s="18" t="n">
        <v>0.151382833594678</v>
      </c>
      <c r="J83" s="19" t="n">
        <v>1009.7235000765</v>
      </c>
      <c r="K83" s="17" t="n">
        <v>2073</v>
      </c>
      <c r="L83" s="17" t="n">
        <v>2445</v>
      </c>
      <c r="M83" s="17" t="n">
        <v>2774.06657018813</v>
      </c>
      <c r="N83" s="17" t="n">
        <v>3147.42140524963</v>
      </c>
      <c r="O83" s="18" t="n">
        <v>0.287288918302509</v>
      </c>
      <c r="P83" s="19" t="n">
        <f aca="false">N83-L83</f>
        <v>702.421405249634</v>
      </c>
    </row>
    <row r="84" customFormat="false" ht="12.75" hidden="false" customHeight="false" outlineLevel="0" collapsed="false">
      <c r="A84" s="16" t="s">
        <v>183</v>
      </c>
      <c r="B84" s="16" t="s">
        <v>184</v>
      </c>
      <c r="C84" s="16" t="s">
        <v>178</v>
      </c>
      <c r="D84" s="16" t="s">
        <v>20</v>
      </c>
      <c r="E84" s="17" t="n">
        <v>628</v>
      </c>
      <c r="F84" s="17" t="n">
        <v>597</v>
      </c>
      <c r="G84" s="17" t="n">
        <v>574.897691082803</v>
      </c>
      <c r="H84" s="17" t="n">
        <v>564.255675702488</v>
      </c>
      <c r="I84" s="18" t="n">
        <v>-0.0548481144011928</v>
      </c>
      <c r="J84" s="19" t="n">
        <v>-32.7443242975121</v>
      </c>
      <c r="K84" s="17" t="n">
        <v>177</v>
      </c>
      <c r="L84" s="17" t="n">
        <v>223</v>
      </c>
      <c r="M84" s="17" t="n">
        <v>266.466101694915</v>
      </c>
      <c r="N84" s="17" t="n">
        <v>318.404409652399</v>
      </c>
      <c r="O84" s="18" t="n">
        <v>0.427822464808963</v>
      </c>
      <c r="P84" s="19" t="n">
        <f aca="false">N84-L84</f>
        <v>95.4044096523987</v>
      </c>
    </row>
    <row r="85" customFormat="false" ht="12.75" hidden="false" customHeight="false" outlineLevel="0" collapsed="false">
      <c r="A85" s="16" t="s">
        <v>185</v>
      </c>
      <c r="B85" s="16" t="s">
        <v>186</v>
      </c>
      <c r="C85" s="16" t="s">
        <v>178</v>
      </c>
      <c r="D85" s="16" t="s">
        <v>20</v>
      </c>
      <c r="E85" s="17" t="n">
        <v>210</v>
      </c>
      <c r="F85" s="17" t="n">
        <v>165</v>
      </c>
      <c r="G85" s="17" t="n">
        <v>138.482142857143</v>
      </c>
      <c r="H85" s="17" t="n">
        <v>127.354113520408</v>
      </c>
      <c r="I85" s="18" t="n">
        <v>-0.228156887755102</v>
      </c>
      <c r="J85" s="19" t="n">
        <v>-37.6458864795918</v>
      </c>
      <c r="K85" s="17" t="n">
        <v>86</v>
      </c>
      <c r="L85" s="17" t="n">
        <v>66</v>
      </c>
      <c r="M85" s="17" t="n">
        <v>54.4883720930233</v>
      </c>
      <c r="N85" s="17" t="n">
        <v>44.9845862628448</v>
      </c>
      <c r="O85" s="18" t="n">
        <v>-0.318415359653867</v>
      </c>
      <c r="P85" s="19" t="n">
        <f aca="false">N85-L85</f>
        <v>-21.0154137371552</v>
      </c>
    </row>
    <row r="86" customFormat="false" ht="12.75" hidden="false" customHeight="false" outlineLevel="0" collapsed="false">
      <c r="A86" s="16" t="s">
        <v>187</v>
      </c>
      <c r="B86" s="16" t="s">
        <v>188</v>
      </c>
      <c r="C86" s="16" t="s">
        <v>178</v>
      </c>
      <c r="D86" s="16" t="s">
        <v>20</v>
      </c>
      <c r="E86" s="17" t="n">
        <v>2597</v>
      </c>
      <c r="F86" s="17" t="n">
        <v>3122</v>
      </c>
      <c r="G86" s="17" t="n">
        <v>3595.34905660377</v>
      </c>
      <c r="H86" s="17" t="n">
        <v>3867.90752619132</v>
      </c>
      <c r="I86" s="18" t="n">
        <v>0.238919771361731</v>
      </c>
      <c r="J86" s="19" t="n">
        <v>745.907526191324</v>
      </c>
      <c r="K86" s="17" t="n">
        <v>851</v>
      </c>
      <c r="L86" s="17" t="n">
        <v>1079</v>
      </c>
      <c r="M86" s="17" t="n">
        <v>1295.81433607521</v>
      </c>
      <c r="N86" s="17" t="n">
        <v>1556.19536012792</v>
      </c>
      <c r="O86" s="18" t="n">
        <v>0.442257052945246</v>
      </c>
      <c r="P86" s="19" t="n">
        <f aca="false">N86-L86</f>
        <v>477.195360127921</v>
      </c>
    </row>
    <row r="87" customFormat="false" ht="12.75" hidden="false" customHeight="false" outlineLevel="0" collapsed="false">
      <c r="A87" s="16" t="s">
        <v>189</v>
      </c>
      <c r="B87" s="16" t="s">
        <v>190</v>
      </c>
      <c r="C87" s="16" t="s">
        <v>178</v>
      </c>
      <c r="D87" s="16" t="s">
        <v>20</v>
      </c>
      <c r="E87" s="17" t="n">
        <v>18051</v>
      </c>
      <c r="F87" s="17" t="n">
        <v>18428</v>
      </c>
      <c r="G87" s="17" t="n">
        <v>18716.6553099551</v>
      </c>
      <c r="H87" s="17" t="n">
        <v>18863.2437064121</v>
      </c>
      <c r="I87" s="18" t="n">
        <v>0.0236186079016768</v>
      </c>
      <c r="J87" s="19" t="n">
        <v>435.2437064121</v>
      </c>
      <c r="K87" s="17" t="n">
        <v>6120</v>
      </c>
      <c r="L87" s="17" t="n">
        <v>6800</v>
      </c>
      <c r="M87" s="17" t="n">
        <v>7366.66666666667</v>
      </c>
      <c r="N87" s="17" t="n">
        <v>7980.55555555556</v>
      </c>
      <c r="O87" s="18" t="n">
        <v>0.173611111111111</v>
      </c>
      <c r="P87" s="19" t="n">
        <f aca="false">N87-L87</f>
        <v>1180.55555555555</v>
      </c>
    </row>
    <row r="88" customFormat="false" ht="12.75" hidden="false" customHeight="false" outlineLevel="0" collapsed="false">
      <c r="A88" s="16" t="s">
        <v>191</v>
      </c>
      <c r="B88" s="16" t="s">
        <v>192</v>
      </c>
      <c r="C88" s="16" t="s">
        <v>178</v>
      </c>
      <c r="D88" s="16" t="s">
        <v>20</v>
      </c>
      <c r="E88" s="17" t="n">
        <v>47646</v>
      </c>
      <c r="F88" s="17" t="n">
        <v>50278</v>
      </c>
      <c r="G88" s="17" t="n">
        <v>52361.045208412</v>
      </c>
      <c r="H88" s="17" t="n">
        <v>53445.7186672691</v>
      </c>
      <c r="I88" s="18" t="n">
        <v>0.0630040707122214</v>
      </c>
      <c r="J88" s="19" t="n">
        <v>3167.71866726907</v>
      </c>
      <c r="K88" s="17" t="n">
        <v>16730</v>
      </c>
      <c r="L88" s="17" t="n">
        <v>18797</v>
      </c>
      <c r="M88" s="17" t="n">
        <v>20538.7841751345</v>
      </c>
      <c r="N88" s="17" t="n">
        <v>22441.9670901077</v>
      </c>
      <c r="O88" s="18" t="n">
        <v>0.193912171628862</v>
      </c>
      <c r="P88" s="19" t="n">
        <f aca="false">N88-L88</f>
        <v>3644.96709010773</v>
      </c>
    </row>
    <row r="89" customFormat="false" ht="12.75" hidden="false" customHeight="false" outlineLevel="0" collapsed="false">
      <c r="A89" s="16" t="s">
        <v>193</v>
      </c>
      <c r="B89" s="16" t="s">
        <v>194</v>
      </c>
      <c r="C89" s="16" t="s">
        <v>178</v>
      </c>
      <c r="D89" s="16" t="s">
        <v>20</v>
      </c>
      <c r="E89" s="17" t="n">
        <v>8339</v>
      </c>
      <c r="F89" s="17" t="n">
        <v>8127</v>
      </c>
      <c r="G89" s="17" t="n">
        <v>7972.04221129632</v>
      </c>
      <c r="H89" s="17" t="n">
        <v>7896.04060968964</v>
      </c>
      <c r="I89" s="18" t="n">
        <v>-0.0284187757241734</v>
      </c>
      <c r="J89" s="19" t="n">
        <v>-230.959390310357</v>
      </c>
      <c r="K89" s="17" t="n">
        <v>2954</v>
      </c>
      <c r="L89" s="17" t="n">
        <v>3304</v>
      </c>
      <c r="M89" s="17" t="n">
        <v>3597.6018957346</v>
      </c>
      <c r="N89" s="17" t="n">
        <v>3917.29400732239</v>
      </c>
      <c r="O89" s="18" t="n">
        <v>0.185621672918398</v>
      </c>
      <c r="P89" s="19" t="n">
        <f aca="false">N89-L89</f>
        <v>613.294007322386</v>
      </c>
    </row>
    <row r="90" customFormat="false" ht="12.75" hidden="false" customHeight="false" outlineLevel="0" collapsed="false">
      <c r="A90" s="16" t="s">
        <v>195</v>
      </c>
      <c r="B90" s="16" t="s">
        <v>196</v>
      </c>
      <c r="C90" s="16" t="s">
        <v>178</v>
      </c>
      <c r="D90" s="16" t="s">
        <v>20</v>
      </c>
      <c r="E90" s="17" t="n">
        <v>16088</v>
      </c>
      <c r="F90" s="17" t="n">
        <v>17503</v>
      </c>
      <c r="G90" s="17" t="n">
        <v>18657.5909218051</v>
      </c>
      <c r="H90" s="17" t="n">
        <v>19272.9678600748</v>
      </c>
      <c r="I90" s="18" t="n">
        <v>0.101123685086828</v>
      </c>
      <c r="J90" s="19" t="n">
        <v>1769.96786007476</v>
      </c>
      <c r="K90" s="17" t="n">
        <v>6118</v>
      </c>
      <c r="L90" s="17" t="n">
        <v>6525</v>
      </c>
      <c r="M90" s="17" t="n">
        <v>6850.55675874469</v>
      </c>
      <c r="N90" s="17" t="n">
        <v>7192.35676701648</v>
      </c>
      <c r="O90" s="18" t="n">
        <v>0.102276899159614</v>
      </c>
      <c r="P90" s="19" t="n">
        <f aca="false">N90-L90</f>
        <v>667.356767016479</v>
      </c>
    </row>
    <row r="91" customFormat="false" ht="12.75" hidden="false" customHeight="false" outlineLevel="0" collapsed="false">
      <c r="A91" s="16" t="s">
        <v>197</v>
      </c>
      <c r="B91" s="16" t="s">
        <v>198</v>
      </c>
      <c r="C91" s="16" t="s">
        <v>178</v>
      </c>
      <c r="D91" s="16" t="s">
        <v>20</v>
      </c>
      <c r="E91" s="17" t="n">
        <v>16561</v>
      </c>
      <c r="F91" s="17" t="n">
        <v>18562</v>
      </c>
      <c r="G91" s="17" t="n">
        <v>20244.0796751404</v>
      </c>
      <c r="H91" s="17" t="n">
        <v>21161.3341456575</v>
      </c>
      <c r="I91" s="18" t="n">
        <v>0.140035241119355</v>
      </c>
      <c r="J91" s="19" t="n">
        <v>2599.33414565747</v>
      </c>
      <c r="K91" s="17" t="n">
        <v>6206</v>
      </c>
      <c r="L91" s="17" t="n">
        <v>7394</v>
      </c>
      <c r="M91" s="17" t="n">
        <v>8455.56203673864</v>
      </c>
      <c r="N91" s="17" t="n">
        <v>9669.53331851984</v>
      </c>
      <c r="O91" s="18" t="n">
        <v>0.307754032799546</v>
      </c>
      <c r="P91" s="19" t="n">
        <f aca="false">N91-L91</f>
        <v>2275.53331851984</v>
      </c>
    </row>
    <row r="92" customFormat="false" ht="12.75" hidden="false" customHeight="false" outlineLevel="0" collapsed="false">
      <c r="A92" s="16" t="s">
        <v>199</v>
      </c>
      <c r="B92" s="16" t="s">
        <v>200</v>
      </c>
      <c r="C92" s="16" t="s">
        <v>178</v>
      </c>
      <c r="D92" s="16" t="s">
        <v>20</v>
      </c>
      <c r="E92" s="17" t="n">
        <v>6816</v>
      </c>
      <c r="F92" s="17" t="n">
        <v>8240</v>
      </c>
      <c r="G92" s="17" t="n">
        <v>9531.12676056338</v>
      </c>
      <c r="H92" s="17" t="n">
        <v>10277.8435578258</v>
      </c>
      <c r="I92" s="18" t="n">
        <v>0.24731111138663</v>
      </c>
      <c r="J92" s="19" t="n">
        <v>2037.84355782583</v>
      </c>
      <c r="K92" s="17" t="n">
        <v>2268</v>
      </c>
      <c r="L92" s="17" t="n">
        <v>2847</v>
      </c>
      <c r="M92" s="17" t="n">
        <v>3392.11011904762</v>
      </c>
      <c r="N92" s="17" t="n">
        <v>4041.59152080971</v>
      </c>
      <c r="O92" s="18" t="n">
        <v>0.41959660021416</v>
      </c>
      <c r="P92" s="19" t="n">
        <f aca="false">N92-L92</f>
        <v>1194.59152080971</v>
      </c>
    </row>
    <row r="93" customFormat="false" ht="12.75" hidden="false" customHeight="false" outlineLevel="0" collapsed="false">
      <c r="A93" s="16" t="s">
        <v>201</v>
      </c>
      <c r="B93" s="16" t="s">
        <v>202</v>
      </c>
      <c r="C93" s="16" t="s">
        <v>178</v>
      </c>
      <c r="D93" s="16" t="s">
        <v>20</v>
      </c>
      <c r="E93" s="17" t="n">
        <v>839</v>
      </c>
      <c r="F93" s="17" t="n">
        <v>775</v>
      </c>
      <c r="G93" s="17" t="n">
        <v>730.661501787843</v>
      </c>
      <c r="H93" s="17" t="n">
        <v>709.760576826093</v>
      </c>
      <c r="I93" s="18" t="n">
        <v>-0.0841799008695578</v>
      </c>
      <c r="J93" s="19" t="n">
        <v>-65.2394231739073</v>
      </c>
      <c r="K93" s="17" t="n">
        <v>301</v>
      </c>
      <c r="L93" s="17" t="n">
        <v>309</v>
      </c>
      <c r="M93" s="17" t="n">
        <v>315.159468438538</v>
      </c>
      <c r="N93" s="17" t="n">
        <v>321.441716978841</v>
      </c>
      <c r="O93" s="18" t="n">
        <v>0.0402644562422046</v>
      </c>
      <c r="P93" s="19" t="n">
        <f aca="false">N93-L93</f>
        <v>12.4417169788412</v>
      </c>
    </row>
    <row r="94" customFormat="false" ht="12.75" hidden="false" customHeight="false" outlineLevel="0" collapsed="false">
      <c r="A94" s="16" t="s">
        <v>203</v>
      </c>
      <c r="B94" s="16" t="s">
        <v>204</v>
      </c>
      <c r="C94" s="16" t="s">
        <v>178</v>
      </c>
      <c r="D94" s="16" t="s">
        <v>20</v>
      </c>
      <c r="E94" s="17" t="n">
        <v>461</v>
      </c>
      <c r="F94" s="17" t="n">
        <v>446</v>
      </c>
      <c r="G94" s="17" t="n">
        <v>435.116052060738</v>
      </c>
      <c r="H94" s="17" t="n">
        <v>429.806881143511</v>
      </c>
      <c r="I94" s="18" t="n">
        <v>-0.0363074413822634</v>
      </c>
      <c r="J94" s="19" t="n">
        <v>-16.1931188564895</v>
      </c>
      <c r="K94" s="17" t="n">
        <v>177</v>
      </c>
      <c r="L94" s="17" t="n">
        <v>183</v>
      </c>
      <c r="M94" s="17" t="n">
        <v>187.652542372881</v>
      </c>
      <c r="N94" s="17" t="n">
        <v>192.423369721344</v>
      </c>
      <c r="O94" s="18" t="n">
        <v>0.0514938236139041</v>
      </c>
      <c r="P94" s="19" t="n">
        <f aca="false">N94-L94</f>
        <v>9.42336972134444</v>
      </c>
    </row>
    <row r="95" customFormat="false" ht="12.75" hidden="false" customHeight="false" outlineLevel="0" collapsed="false">
      <c r="A95" s="16" t="s">
        <v>205</v>
      </c>
      <c r="B95" s="16" t="s">
        <v>206</v>
      </c>
      <c r="C95" s="16" t="s">
        <v>178</v>
      </c>
      <c r="D95" s="16" t="s">
        <v>20</v>
      </c>
      <c r="E95" s="17" t="n">
        <v>14633</v>
      </c>
      <c r="F95" s="17" t="n">
        <v>13484</v>
      </c>
      <c r="G95" s="17" t="n">
        <v>12689.9156017221</v>
      </c>
      <c r="H95" s="17" t="n">
        <v>12316.2555603846</v>
      </c>
      <c r="I95" s="18" t="n">
        <v>-0.0866022277970476</v>
      </c>
      <c r="J95" s="19" t="n">
        <v>-1167.74443961539</v>
      </c>
      <c r="K95" s="17" t="n">
        <v>5533</v>
      </c>
      <c r="L95" s="17" t="n">
        <v>5604</v>
      </c>
      <c r="M95" s="17" t="n">
        <v>5657.9333092355</v>
      </c>
      <c r="N95" s="17" t="n">
        <v>5712.38567661608</v>
      </c>
      <c r="O95" s="18" t="n">
        <v>0.0193407702741047</v>
      </c>
      <c r="P95" s="19" t="n">
        <f aca="false">N95-L95</f>
        <v>108.385676616082</v>
      </c>
    </row>
    <row r="96" customFormat="false" ht="12.75" hidden="false" customHeight="false" outlineLevel="0" collapsed="false">
      <c r="A96" s="16" t="s">
        <v>207</v>
      </c>
      <c r="B96" s="16" t="s">
        <v>208</v>
      </c>
      <c r="C96" s="16" t="s">
        <v>178</v>
      </c>
      <c r="D96" s="16" t="s">
        <v>20</v>
      </c>
      <c r="E96" s="17" t="n">
        <v>20643</v>
      </c>
      <c r="F96" s="17" t="n">
        <v>22621</v>
      </c>
      <c r="G96" s="17" t="n">
        <v>24246.6480889406</v>
      </c>
      <c r="H96" s="17" t="n">
        <v>25117.8853713109</v>
      </c>
      <c r="I96" s="18" t="n">
        <v>0.110379088957647</v>
      </c>
      <c r="J96" s="19" t="n">
        <v>2496.88537131093</v>
      </c>
      <c r="K96" s="17" t="n">
        <v>8732</v>
      </c>
      <c r="L96" s="17" t="n">
        <v>10265</v>
      </c>
      <c r="M96" s="17" t="n">
        <v>11616.6014372423</v>
      </c>
      <c r="N96" s="17" t="n">
        <v>13146.1694059172</v>
      </c>
      <c r="O96" s="18" t="n">
        <v>0.280678948457598</v>
      </c>
      <c r="P96" s="19" t="n">
        <f aca="false">N96-L96</f>
        <v>2881.16940591724</v>
      </c>
    </row>
    <row r="97" customFormat="false" ht="12.75" hidden="false" customHeight="false" outlineLevel="0" collapsed="false">
      <c r="A97" s="16" t="s">
        <v>209</v>
      </c>
      <c r="B97" s="16" t="s">
        <v>210</v>
      </c>
      <c r="C97" s="16" t="s">
        <v>178</v>
      </c>
      <c r="D97" s="16" t="s">
        <v>20</v>
      </c>
      <c r="E97" s="17" t="n">
        <v>8487</v>
      </c>
      <c r="F97" s="17" t="n">
        <v>8595</v>
      </c>
      <c r="G97" s="17" t="n">
        <v>8677.03075291623</v>
      </c>
      <c r="H97" s="17" t="n">
        <v>8718.43758047521</v>
      </c>
      <c r="I97" s="18" t="n">
        <v>0.0143615567743119</v>
      </c>
      <c r="J97" s="19" t="n">
        <v>123.437580475211</v>
      </c>
      <c r="K97" s="17" t="n">
        <v>4019</v>
      </c>
      <c r="L97" s="17" t="n">
        <v>3973</v>
      </c>
      <c r="M97" s="17" t="n">
        <v>3938.89487434685</v>
      </c>
      <c r="N97" s="17" t="n">
        <v>3905.08251476363</v>
      </c>
      <c r="O97" s="18" t="n">
        <v>-0.0170947609454743</v>
      </c>
      <c r="P97" s="19" t="n">
        <f aca="false">N97-L97</f>
        <v>-67.9174852363694</v>
      </c>
    </row>
    <row r="98" customFormat="false" ht="12.75" hidden="false" customHeight="false" outlineLevel="0" collapsed="false">
      <c r="A98" s="16" t="s">
        <v>211</v>
      </c>
      <c r="B98" s="16" t="s">
        <v>212</v>
      </c>
      <c r="C98" s="16" t="s">
        <v>178</v>
      </c>
      <c r="D98" s="16" t="s">
        <v>20</v>
      </c>
      <c r="E98" s="17" t="n">
        <v>15320</v>
      </c>
      <c r="F98" s="17" t="n">
        <v>14361</v>
      </c>
      <c r="G98" s="17" t="n">
        <v>13686.7735476501</v>
      </c>
      <c r="H98" s="17" t="n">
        <v>13365.4872593294</v>
      </c>
      <c r="I98" s="18" t="n">
        <v>-0.0693205724302352</v>
      </c>
      <c r="J98" s="19" t="n">
        <v>-995.512740670607</v>
      </c>
      <c r="K98" s="17" t="n">
        <v>6072</v>
      </c>
      <c r="L98" s="17" t="n">
        <v>6101</v>
      </c>
      <c r="M98" s="17" t="n">
        <v>6122.8538784585</v>
      </c>
      <c r="N98" s="17" t="n">
        <v>6144.78603785515</v>
      </c>
      <c r="O98" s="18" t="n">
        <v>0.00717686245781831</v>
      </c>
      <c r="P98" s="19" t="n">
        <f aca="false">N98-L98</f>
        <v>43.7860378551495</v>
      </c>
    </row>
    <row r="99" customFormat="false" ht="12.75" hidden="false" customHeight="false" outlineLevel="0" collapsed="false">
      <c r="A99" s="16" t="s">
        <v>213</v>
      </c>
      <c r="B99" s="16" t="s">
        <v>214</v>
      </c>
      <c r="C99" s="16" t="s">
        <v>215</v>
      </c>
      <c r="D99" s="16" t="s">
        <v>20</v>
      </c>
      <c r="E99" s="17" t="n">
        <v>10573</v>
      </c>
      <c r="F99" s="17" t="n">
        <v>11797</v>
      </c>
      <c r="G99" s="17" t="n">
        <v>12821.2737160692</v>
      </c>
      <c r="H99" s="17" t="n">
        <v>13377.876821685</v>
      </c>
      <c r="I99" s="18" t="n">
        <v>0.134006681502503</v>
      </c>
      <c r="J99" s="19" t="n">
        <v>1580.87682168502</v>
      </c>
      <c r="K99" s="17" t="n">
        <v>3777</v>
      </c>
      <c r="L99" s="17" t="n">
        <v>4459</v>
      </c>
      <c r="M99" s="17" t="n">
        <v>5062.85980937252</v>
      </c>
      <c r="N99" s="17" t="n">
        <v>5748.49729745672</v>
      </c>
      <c r="O99" s="18" t="n">
        <v>0.289189795347998</v>
      </c>
      <c r="P99" s="19" t="n">
        <f aca="false">N99-L99</f>
        <v>1289.49729745672</v>
      </c>
    </row>
    <row r="100" customFormat="false" ht="12.75" hidden="false" customHeight="false" outlineLevel="0" collapsed="false">
      <c r="A100" s="16" t="s">
        <v>216</v>
      </c>
      <c r="B100" s="16" t="s">
        <v>217</v>
      </c>
      <c r="C100" s="16" t="s">
        <v>215</v>
      </c>
      <c r="D100" s="16" t="s">
        <v>20</v>
      </c>
      <c r="E100" s="17" t="n">
        <v>7207</v>
      </c>
      <c r="F100" s="17" t="n">
        <v>7598</v>
      </c>
      <c r="G100" s="17" t="n">
        <v>7907.15963646455</v>
      </c>
      <c r="H100" s="17" t="n">
        <v>8068.02924680125</v>
      </c>
      <c r="I100" s="18" t="n">
        <v>0.0618622330614966</v>
      </c>
      <c r="J100" s="19" t="n">
        <v>470.029246801251</v>
      </c>
      <c r="K100" s="17" t="n">
        <v>2539</v>
      </c>
      <c r="L100" s="17" t="n">
        <v>2853</v>
      </c>
      <c r="M100" s="17" t="n">
        <v>3117.62445844821</v>
      </c>
      <c r="N100" s="17" t="n">
        <v>3406.79364315264</v>
      </c>
      <c r="O100" s="18" t="n">
        <v>0.194109233491988</v>
      </c>
      <c r="P100" s="19" t="n">
        <f aca="false">N100-L100</f>
        <v>553.793643152641</v>
      </c>
    </row>
    <row r="101" customFormat="false" ht="12.75" hidden="false" customHeight="false" outlineLevel="0" collapsed="false">
      <c r="A101" s="16" t="s">
        <v>218</v>
      </c>
      <c r="B101" s="16" t="s">
        <v>219</v>
      </c>
      <c r="C101" s="16" t="s">
        <v>215</v>
      </c>
      <c r="D101" s="16" t="s">
        <v>20</v>
      </c>
      <c r="E101" s="17" t="n">
        <v>7408</v>
      </c>
      <c r="F101" s="17" t="n">
        <v>11446</v>
      </c>
      <c r="G101" s="17" t="n">
        <v>16125.2941414687</v>
      </c>
      <c r="H101" s="17" t="n">
        <v>19421.4235493681</v>
      </c>
      <c r="I101" s="18" t="n">
        <v>0.696786960455016</v>
      </c>
      <c r="J101" s="19" t="n">
        <v>7975.42354936811</v>
      </c>
      <c r="K101" s="17" t="n">
        <v>2381</v>
      </c>
      <c r="L101" s="17" t="n">
        <v>4088</v>
      </c>
      <c r="M101" s="17" t="n">
        <v>6286.09407811844</v>
      </c>
      <c r="N101" s="17" t="n">
        <v>9666.09069446079</v>
      </c>
      <c r="O101" s="18" t="n">
        <v>1.36450359453542</v>
      </c>
      <c r="P101" s="19" t="n">
        <f aca="false">N101-L101</f>
        <v>5578.09069446079</v>
      </c>
    </row>
    <row r="102" customFormat="false" ht="12.75" hidden="false" customHeight="false" outlineLevel="0" collapsed="false">
      <c r="A102" s="16" t="s">
        <v>220</v>
      </c>
      <c r="B102" s="16" t="s">
        <v>221</v>
      </c>
      <c r="C102" s="16" t="s">
        <v>215</v>
      </c>
      <c r="D102" s="16" t="s">
        <v>20</v>
      </c>
      <c r="E102" s="17" t="n">
        <v>15200</v>
      </c>
      <c r="F102" s="17" t="n">
        <v>18145</v>
      </c>
      <c r="G102" s="17" t="n">
        <v>20781.6953125</v>
      </c>
      <c r="H102" s="17" t="n">
        <v>22291.6153625488</v>
      </c>
      <c r="I102" s="18" t="n">
        <v>0.228526611328125</v>
      </c>
      <c r="J102" s="19" t="n">
        <v>4146.61536254883</v>
      </c>
      <c r="K102" s="17" t="n">
        <v>5448</v>
      </c>
      <c r="L102" s="17" t="n">
        <v>6711</v>
      </c>
      <c r="M102" s="17" t="n">
        <v>7877.84925660793</v>
      </c>
      <c r="N102" s="17" t="n">
        <v>9247.5799299416</v>
      </c>
      <c r="O102" s="18" t="n">
        <v>0.377973465942721</v>
      </c>
      <c r="P102" s="19" t="n">
        <f aca="false">N102-L102</f>
        <v>2536.5799299416</v>
      </c>
    </row>
    <row r="103" customFormat="false" ht="12.75" hidden="false" customHeight="false" outlineLevel="0" collapsed="false">
      <c r="A103" s="16" t="s">
        <v>222</v>
      </c>
      <c r="B103" s="16" t="s">
        <v>223</v>
      </c>
      <c r="C103" s="16" t="s">
        <v>215</v>
      </c>
      <c r="D103" s="16" t="s">
        <v>20</v>
      </c>
      <c r="E103" s="17" t="n">
        <v>817</v>
      </c>
      <c r="F103" s="17" t="n">
        <v>942</v>
      </c>
      <c r="G103" s="17" t="n">
        <v>1050.09363525092</v>
      </c>
      <c r="H103" s="17" t="n">
        <v>1110.34227558432</v>
      </c>
      <c r="I103" s="18" t="n">
        <v>0.17870729892178</v>
      </c>
      <c r="J103" s="19" t="n">
        <v>168.342275584317</v>
      </c>
      <c r="K103" s="17" t="n">
        <v>250</v>
      </c>
      <c r="L103" s="17" t="n">
        <v>313</v>
      </c>
      <c r="M103" s="17" t="n">
        <v>372.157</v>
      </c>
      <c r="N103" s="17" t="n">
        <v>442.494673</v>
      </c>
      <c r="O103" s="18" t="n">
        <v>0.413721</v>
      </c>
      <c r="P103" s="19" t="n">
        <f aca="false">N103-L103</f>
        <v>129.494673</v>
      </c>
    </row>
    <row r="104" customFormat="false" ht="12.75" hidden="false" customHeight="false" outlineLevel="0" collapsed="false">
      <c r="A104" s="16" t="s">
        <v>224</v>
      </c>
      <c r="B104" s="16" t="s">
        <v>225</v>
      </c>
      <c r="C104" s="16" t="s">
        <v>215</v>
      </c>
      <c r="D104" s="16" t="s">
        <v>20</v>
      </c>
      <c r="E104" s="17" t="n">
        <v>7168</v>
      </c>
      <c r="F104" s="17" t="n">
        <v>7782</v>
      </c>
      <c r="G104" s="17" t="n">
        <v>8281.94573102678</v>
      </c>
      <c r="H104" s="17" t="n">
        <v>8547.97781871776</v>
      </c>
      <c r="I104" s="18" t="n">
        <v>0.0984294292878129</v>
      </c>
      <c r="J104" s="19" t="n">
        <v>765.97781871776</v>
      </c>
      <c r="K104" s="17" t="n">
        <v>2423</v>
      </c>
      <c r="L104" s="17" t="n">
        <v>2869</v>
      </c>
      <c r="M104" s="17" t="n">
        <v>3265.07119273628</v>
      </c>
      <c r="N104" s="17" t="n">
        <v>3715.82080642604</v>
      </c>
      <c r="O104" s="18" t="n">
        <v>0.295162358461498</v>
      </c>
      <c r="P104" s="19" t="n">
        <f aca="false">N104-L104</f>
        <v>846.820806426037</v>
      </c>
    </row>
    <row r="105" customFormat="false" ht="12.75" hidden="false" customHeight="false" outlineLevel="0" collapsed="false">
      <c r="A105" s="16" t="s">
        <v>226</v>
      </c>
      <c r="B105" s="16" t="s">
        <v>227</v>
      </c>
      <c r="C105" s="16" t="s">
        <v>215</v>
      </c>
      <c r="D105" s="16" t="s">
        <v>20</v>
      </c>
      <c r="E105" s="17" t="n">
        <v>1527</v>
      </c>
      <c r="F105" s="17" t="n">
        <v>1530</v>
      </c>
      <c r="G105" s="17" t="n">
        <v>1532.25442043222</v>
      </c>
      <c r="H105" s="17" t="n">
        <v>1533.38329156712</v>
      </c>
      <c r="I105" s="18" t="n">
        <v>0.00221130167785373</v>
      </c>
      <c r="J105" s="19" t="n">
        <v>3.3832915671162</v>
      </c>
      <c r="K105" s="17" t="n">
        <v>496</v>
      </c>
      <c r="L105" s="17" t="n">
        <v>561</v>
      </c>
      <c r="M105" s="17" t="n">
        <v>616.138608870968</v>
      </c>
      <c r="N105" s="17" t="n">
        <v>676.696587061411</v>
      </c>
      <c r="O105" s="18" t="n">
        <v>0.206232775510536</v>
      </c>
      <c r="P105" s="19" t="n">
        <f aca="false">N105-L105</f>
        <v>115.696587061411</v>
      </c>
    </row>
    <row r="106" customFormat="false" ht="12.75" hidden="false" customHeight="false" outlineLevel="0" collapsed="false">
      <c r="A106" s="16" t="s">
        <v>228</v>
      </c>
      <c r="B106" s="16" t="s">
        <v>229</v>
      </c>
      <c r="C106" s="16" t="s">
        <v>215</v>
      </c>
      <c r="D106" s="16" t="s">
        <v>20</v>
      </c>
      <c r="E106" s="17" t="n">
        <v>7596</v>
      </c>
      <c r="F106" s="17" t="n">
        <v>7339</v>
      </c>
      <c r="G106" s="17" t="n">
        <v>7152.7714257504</v>
      </c>
      <c r="H106" s="17" t="n">
        <v>7062.01993204888</v>
      </c>
      <c r="I106" s="18" t="n">
        <v>-0.0377408458851504</v>
      </c>
      <c r="J106" s="19" t="n">
        <v>-276.980067951119</v>
      </c>
      <c r="K106" s="17" t="n">
        <v>2707</v>
      </c>
      <c r="L106" s="17" t="n">
        <v>2795</v>
      </c>
      <c r="M106" s="17" t="n">
        <v>2863.14554857776</v>
      </c>
      <c r="N106" s="17" t="n">
        <v>2932.95256971043</v>
      </c>
      <c r="O106" s="18" t="n">
        <v>0.0493569122398675</v>
      </c>
      <c r="P106" s="19" t="n">
        <f aca="false">N106-L106</f>
        <v>137.95256971043</v>
      </c>
    </row>
    <row r="107" customFormat="false" ht="12.75" hidden="false" customHeight="false" outlineLevel="0" collapsed="false">
      <c r="A107" s="16" t="s">
        <v>230</v>
      </c>
      <c r="B107" s="16" t="s">
        <v>231</v>
      </c>
      <c r="C107" s="16" t="s">
        <v>215</v>
      </c>
      <c r="D107" s="16" t="s">
        <v>20</v>
      </c>
      <c r="E107" s="17" t="n">
        <v>6641</v>
      </c>
      <c r="F107" s="17" t="n">
        <v>6912</v>
      </c>
      <c r="G107" s="17" t="n">
        <v>7123.5440445716</v>
      </c>
      <c r="H107" s="17" t="n">
        <v>7232.55325455949</v>
      </c>
      <c r="I107" s="18" t="n">
        <v>0.0463763389119635</v>
      </c>
      <c r="J107" s="19" t="n">
        <v>320.553254559492</v>
      </c>
      <c r="K107" s="17" t="n">
        <v>2124</v>
      </c>
      <c r="L107" s="17" t="n">
        <v>2388</v>
      </c>
      <c r="M107" s="17" t="n">
        <v>2610.61016949153</v>
      </c>
      <c r="N107" s="17" t="n">
        <v>2853.97213444413</v>
      </c>
      <c r="O107" s="18" t="n">
        <v>0.195130709566217</v>
      </c>
      <c r="P107" s="19" t="n">
        <f aca="false">N107-L107</f>
        <v>465.972134444125</v>
      </c>
    </row>
    <row r="108" customFormat="false" ht="12.75" hidden="false" customHeight="false" outlineLevel="0" collapsed="false">
      <c r="A108" s="16" t="s">
        <v>232</v>
      </c>
      <c r="B108" s="16" t="s">
        <v>233</v>
      </c>
      <c r="C108" s="16" t="s">
        <v>215</v>
      </c>
      <c r="D108" s="16" t="s">
        <v>20</v>
      </c>
      <c r="E108" s="17" t="n">
        <v>8924</v>
      </c>
      <c r="F108" s="17" t="n">
        <v>9675</v>
      </c>
      <c r="G108" s="17" t="n">
        <v>10285.6503529807</v>
      </c>
      <c r="H108" s="17" t="n">
        <v>10610.2465296569</v>
      </c>
      <c r="I108" s="18" t="n">
        <v>0.0966663079748738</v>
      </c>
      <c r="J108" s="19" t="n">
        <v>935.246529656904</v>
      </c>
      <c r="K108" s="17" t="n">
        <v>2523</v>
      </c>
      <c r="L108" s="17" t="n">
        <v>2065</v>
      </c>
      <c r="M108" s="17" t="n">
        <v>1783.85552913199</v>
      </c>
      <c r="N108" s="17" t="n">
        <v>1540.98815923233</v>
      </c>
      <c r="O108" s="18" t="n">
        <v>-0.253758760662311</v>
      </c>
      <c r="P108" s="19" t="n">
        <f aca="false">N108-L108</f>
        <v>-524.011840767672</v>
      </c>
    </row>
    <row r="109" customFormat="false" ht="12.75" hidden="false" customHeight="false" outlineLevel="0" collapsed="false">
      <c r="A109" s="16" t="s">
        <v>234</v>
      </c>
      <c r="B109" s="16" t="s">
        <v>235</v>
      </c>
      <c r="C109" s="16" t="s">
        <v>215</v>
      </c>
      <c r="D109" s="16" t="s">
        <v>20</v>
      </c>
      <c r="E109" s="17" t="n">
        <v>57601</v>
      </c>
      <c r="F109" s="17" t="n">
        <v>55953</v>
      </c>
      <c r="G109" s="17" t="n">
        <v>54752.3627193972</v>
      </c>
      <c r="H109" s="17" t="n">
        <v>54164.9256929465</v>
      </c>
      <c r="I109" s="18" t="n">
        <v>-0.0319567191581056</v>
      </c>
      <c r="J109" s="19" t="n">
        <v>-1788.07430705348</v>
      </c>
      <c r="K109" s="17" t="n">
        <v>21423</v>
      </c>
      <c r="L109" s="17" t="n">
        <v>22409</v>
      </c>
      <c r="M109" s="17" t="n">
        <v>23182.5357092844</v>
      </c>
      <c r="N109" s="17" t="n">
        <v>23982.7730783278</v>
      </c>
      <c r="O109" s="18" t="n">
        <v>0.0702295094974238</v>
      </c>
      <c r="P109" s="19" t="n">
        <f aca="false">N109-L109</f>
        <v>1573.77307832777</v>
      </c>
    </row>
    <row r="110" customFormat="false" ht="12.75" hidden="false" customHeight="false" outlineLevel="0" collapsed="false">
      <c r="A110" s="16" t="s">
        <v>236</v>
      </c>
      <c r="B110" s="16" t="s">
        <v>237</v>
      </c>
      <c r="C110" s="16" t="s">
        <v>215</v>
      </c>
      <c r="D110" s="16" t="s">
        <v>20</v>
      </c>
      <c r="E110" s="17" t="n">
        <v>3780</v>
      </c>
      <c r="F110" s="17" t="n">
        <v>3520</v>
      </c>
      <c r="G110" s="17" t="n">
        <v>3338.4126984127</v>
      </c>
      <c r="H110" s="17" t="n">
        <v>3252.30284706475</v>
      </c>
      <c r="I110" s="18" t="n">
        <v>-0.0760503275384228</v>
      </c>
      <c r="J110" s="19" t="n">
        <v>-267.697152935248</v>
      </c>
      <c r="K110" s="17" t="n">
        <v>1339</v>
      </c>
      <c r="L110" s="17" t="n">
        <v>1386</v>
      </c>
      <c r="M110" s="17" t="n">
        <v>1422.48730395818</v>
      </c>
      <c r="N110" s="17" t="n">
        <v>1459.93515867403</v>
      </c>
      <c r="O110" s="18" t="n">
        <v>0.0533442703275828</v>
      </c>
      <c r="P110" s="19" t="n">
        <f aca="false">N110-L110</f>
        <v>73.9351586740297</v>
      </c>
    </row>
    <row r="111" customFormat="false" ht="12.75" hidden="false" customHeight="false" outlineLevel="0" collapsed="false">
      <c r="A111" s="16" t="s">
        <v>238</v>
      </c>
      <c r="B111" s="16" t="s">
        <v>239</v>
      </c>
      <c r="C111" s="16" t="s">
        <v>215</v>
      </c>
      <c r="D111" s="16" t="s">
        <v>20</v>
      </c>
      <c r="E111" s="17" t="s">
        <v>67</v>
      </c>
      <c r="F111" s="17" t="s">
        <v>67</v>
      </c>
      <c r="G111" s="17" t="s">
        <v>67</v>
      </c>
      <c r="H111" s="17" t="s">
        <v>67</v>
      </c>
      <c r="I111" s="19" t="s">
        <v>67</v>
      </c>
      <c r="J111" s="19" t="e">
        <f aca="false"/>
        <v>#VALUE!</v>
      </c>
      <c r="K111" s="17" t="s">
        <v>67</v>
      </c>
      <c r="L111" s="17" t="s">
        <v>67</v>
      </c>
      <c r="M111" s="17" t="s">
        <v>67</v>
      </c>
      <c r="N111" s="17" t="s">
        <v>67</v>
      </c>
      <c r="O111" s="19" t="s">
        <v>67</v>
      </c>
      <c r="P111" s="19" t="e">
        <f aca="false">N111-L111</f>
        <v>#VALUE!</v>
      </c>
    </row>
    <row r="112" customFormat="false" ht="12.75" hidden="false" customHeight="false" outlineLevel="0" collapsed="false">
      <c r="A112" s="16" t="s">
        <v>240</v>
      </c>
      <c r="B112" s="16" t="s">
        <v>241</v>
      </c>
      <c r="C112" s="16" t="s">
        <v>215</v>
      </c>
      <c r="D112" s="16" t="s">
        <v>20</v>
      </c>
      <c r="E112" s="17" t="s">
        <v>67</v>
      </c>
      <c r="F112" s="17" t="s">
        <v>67</v>
      </c>
      <c r="G112" s="17" t="s">
        <v>67</v>
      </c>
      <c r="H112" s="17" t="s">
        <v>67</v>
      </c>
      <c r="I112" s="19" t="s">
        <v>67</v>
      </c>
      <c r="J112" s="19" t="e">
        <f aca="false"/>
        <v>#VALUE!</v>
      </c>
      <c r="K112" s="17" t="s">
        <v>67</v>
      </c>
      <c r="L112" s="17" t="s">
        <v>67</v>
      </c>
      <c r="M112" s="17" t="s">
        <v>67</v>
      </c>
      <c r="N112" s="17" t="s">
        <v>67</v>
      </c>
      <c r="O112" s="19" t="s">
        <v>67</v>
      </c>
      <c r="P112" s="19" t="e">
        <f aca="false">N112-L112</f>
        <v>#VALUE!</v>
      </c>
    </row>
    <row r="113" customFormat="false" ht="12.75" hidden="false" customHeight="false" outlineLevel="0" collapsed="false">
      <c r="A113" s="16" t="s">
        <v>242</v>
      </c>
      <c r="B113" s="16" t="s">
        <v>243</v>
      </c>
      <c r="C113" s="16" t="s">
        <v>215</v>
      </c>
      <c r="D113" s="16" t="s">
        <v>20</v>
      </c>
      <c r="E113" s="17" t="n">
        <v>1829</v>
      </c>
      <c r="F113" s="17" t="n">
        <v>1873</v>
      </c>
      <c r="G113" s="17" t="n">
        <v>1906.79387643521</v>
      </c>
      <c r="H113" s="17" t="n">
        <v>1923.99568013186</v>
      </c>
      <c r="I113" s="18" t="n">
        <v>0.0272267379241135</v>
      </c>
      <c r="J113" s="19" t="n">
        <v>50.9956801318647</v>
      </c>
      <c r="K113" s="17" t="n">
        <v>610</v>
      </c>
      <c r="L113" s="17" t="n">
        <v>674</v>
      </c>
      <c r="M113" s="17" t="n">
        <v>727.03606557377</v>
      </c>
      <c r="N113" s="17" t="n">
        <v>784.245460897608</v>
      </c>
      <c r="O113" s="18" t="n">
        <v>0.163568933082505</v>
      </c>
      <c r="P113" s="19" t="n">
        <f aca="false">N113-L113</f>
        <v>110.245460897608</v>
      </c>
    </row>
    <row r="114" customFormat="false" ht="12.75" hidden="false" customHeight="false" outlineLevel="0" collapsed="false">
      <c r="A114" s="16" t="s">
        <v>244</v>
      </c>
      <c r="B114" s="16" t="s">
        <v>245</v>
      </c>
      <c r="C114" s="16" t="s">
        <v>215</v>
      </c>
      <c r="D114" s="16" t="s">
        <v>20</v>
      </c>
      <c r="E114" s="17" t="n">
        <v>1180</v>
      </c>
      <c r="F114" s="17" t="n">
        <v>1282</v>
      </c>
      <c r="G114" s="17" t="n">
        <v>1365.11271186441</v>
      </c>
      <c r="H114" s="17" t="n">
        <v>1409.36318748205</v>
      </c>
      <c r="I114" s="18" t="n">
        <v>0.0993472601264006</v>
      </c>
      <c r="J114" s="19" t="n">
        <v>127.363187482046</v>
      </c>
      <c r="K114" s="17" t="n">
        <v>351</v>
      </c>
      <c r="L114" s="17" t="n">
        <v>429</v>
      </c>
      <c r="M114" s="17" t="n">
        <v>500.5</v>
      </c>
      <c r="N114" s="17" t="n">
        <v>583.916666666667</v>
      </c>
      <c r="O114" s="18" t="n">
        <v>0.361111111111111</v>
      </c>
      <c r="P114" s="19" t="n">
        <f aca="false">N114-L114</f>
        <v>154.916666666667</v>
      </c>
    </row>
    <row r="115" customFormat="false" ht="12.75" hidden="false" customHeight="false" outlineLevel="0" collapsed="false">
      <c r="A115" s="16" t="s">
        <v>246</v>
      </c>
      <c r="B115" s="16" t="s">
        <v>247</v>
      </c>
      <c r="C115" s="16" t="s">
        <v>215</v>
      </c>
      <c r="D115" s="16" t="s">
        <v>20</v>
      </c>
      <c r="E115" s="17" t="n">
        <v>4654</v>
      </c>
      <c r="F115" s="17" t="n">
        <v>5972</v>
      </c>
      <c r="G115" s="17" t="n">
        <v>7240.4404813064</v>
      </c>
      <c r="H115" s="17" t="n">
        <v>8009.36779284179</v>
      </c>
      <c r="I115" s="18" t="n">
        <v>0.341153347763193</v>
      </c>
      <c r="J115" s="19" t="n">
        <v>2037.36779284179</v>
      </c>
      <c r="K115" s="17" t="n">
        <v>1479</v>
      </c>
      <c r="L115" s="17" t="n">
        <v>2014</v>
      </c>
      <c r="M115" s="17" t="n">
        <v>2560.39452332657</v>
      </c>
      <c r="N115" s="17" t="n">
        <v>3255.02488335685</v>
      </c>
      <c r="O115" s="18" t="n">
        <v>0.616199048340047</v>
      </c>
      <c r="P115" s="19" t="n">
        <f aca="false">N115-L115</f>
        <v>1241.02488335685</v>
      </c>
    </row>
    <row r="116" customFormat="false" ht="12.75" hidden="false" customHeight="false" outlineLevel="0" collapsed="false">
      <c r="A116" s="16" t="s">
        <v>248</v>
      </c>
      <c r="B116" s="16" t="s">
        <v>249</v>
      </c>
      <c r="C116" s="16" t="s">
        <v>215</v>
      </c>
      <c r="D116" s="16" t="s">
        <v>20</v>
      </c>
      <c r="E116" s="17" t="n">
        <v>83310</v>
      </c>
      <c r="F116" s="17" t="n">
        <v>68652</v>
      </c>
      <c r="G116" s="17" t="n">
        <v>59592.7542671948</v>
      </c>
      <c r="H116" s="17" t="n">
        <v>55660.8556713696</v>
      </c>
      <c r="I116" s="18" t="n">
        <v>-0.189231840713023</v>
      </c>
      <c r="J116" s="19" t="n">
        <v>-12991.1443286305</v>
      </c>
      <c r="K116" s="17" t="n">
        <v>26198</v>
      </c>
      <c r="L116" s="17" t="n">
        <v>26434</v>
      </c>
      <c r="M116" s="17" t="n">
        <v>26612.5944728605</v>
      </c>
      <c r="N116" s="17" t="n">
        <v>26792.3955730092</v>
      </c>
      <c r="O116" s="18" t="n">
        <v>0.0135581286604088</v>
      </c>
      <c r="P116" s="19" t="n">
        <f aca="false">N116-L116</f>
        <v>358.395573009246</v>
      </c>
    </row>
    <row r="117" customFormat="false" ht="12.75" hidden="false" customHeight="false" outlineLevel="0" collapsed="false">
      <c r="A117" s="16" t="s">
        <v>250</v>
      </c>
      <c r="B117" s="16" t="s">
        <v>251</v>
      </c>
      <c r="C117" s="16" t="s">
        <v>215</v>
      </c>
      <c r="D117" s="16" t="s">
        <v>20</v>
      </c>
      <c r="E117" s="17" t="s">
        <v>67</v>
      </c>
      <c r="F117" s="17" t="s">
        <v>67</v>
      </c>
      <c r="G117" s="17" t="s">
        <v>67</v>
      </c>
      <c r="H117" s="17" t="s">
        <v>67</v>
      </c>
      <c r="I117" s="19" t="s">
        <v>67</v>
      </c>
      <c r="J117" s="19" t="e">
        <f aca="false"/>
        <v>#VALUE!</v>
      </c>
      <c r="K117" s="17" t="s">
        <v>67</v>
      </c>
      <c r="L117" s="17" t="s">
        <v>67</v>
      </c>
      <c r="M117" s="17" t="s">
        <v>67</v>
      </c>
      <c r="N117" s="17" t="s">
        <v>67</v>
      </c>
      <c r="O117" s="19" t="s">
        <v>67</v>
      </c>
      <c r="P117" s="19" t="e">
        <f aca="false">N117-L117</f>
        <v>#VALUE!</v>
      </c>
    </row>
    <row r="118" customFormat="false" ht="12.75" hidden="false" customHeight="false" outlineLevel="0" collapsed="false">
      <c r="A118" s="16" t="s">
        <v>252</v>
      </c>
      <c r="B118" s="16" t="s">
        <v>253</v>
      </c>
      <c r="C118" s="16" t="s">
        <v>215</v>
      </c>
      <c r="D118" s="16" t="s">
        <v>20</v>
      </c>
      <c r="E118" s="17" t="n">
        <v>21885</v>
      </c>
      <c r="F118" s="17" t="n">
        <v>22338</v>
      </c>
      <c r="G118" s="17" t="n">
        <v>22684.7825222755</v>
      </c>
      <c r="H118" s="17" t="n">
        <v>22860.865566871</v>
      </c>
      <c r="I118" s="18" t="n">
        <v>0.0234070000389916</v>
      </c>
      <c r="J118" s="19" t="n">
        <v>522.865566870994</v>
      </c>
      <c r="K118" s="17" t="n">
        <v>7152</v>
      </c>
      <c r="L118" s="17" t="n">
        <v>8356</v>
      </c>
      <c r="M118" s="17" t="n">
        <v>9411.01510067114</v>
      </c>
      <c r="N118" s="17" t="n">
        <v>10599.2347085998</v>
      </c>
      <c r="O118" s="18" t="n">
        <v>0.26845795938246</v>
      </c>
      <c r="P118" s="19" t="n">
        <f aca="false">N118-L118</f>
        <v>2243.23470859984</v>
      </c>
    </row>
    <row r="119" customFormat="false" ht="12.75" hidden="false" customHeight="false" outlineLevel="0" collapsed="false">
      <c r="A119" s="16" t="s">
        <v>254</v>
      </c>
      <c r="B119" s="16" t="s">
        <v>255</v>
      </c>
      <c r="C119" s="16" t="s">
        <v>215</v>
      </c>
      <c r="D119" s="16" t="s">
        <v>20</v>
      </c>
      <c r="E119" s="17" t="s">
        <v>67</v>
      </c>
      <c r="F119" s="17" t="s">
        <v>67</v>
      </c>
      <c r="G119" s="17" t="s">
        <v>67</v>
      </c>
      <c r="H119" s="17" t="s">
        <v>67</v>
      </c>
      <c r="I119" s="19" t="s">
        <v>67</v>
      </c>
      <c r="J119" s="19" t="e">
        <f aca="false"/>
        <v>#VALUE!</v>
      </c>
      <c r="K119" s="17" t="s">
        <v>67</v>
      </c>
      <c r="L119" s="17" t="s">
        <v>67</v>
      </c>
      <c r="M119" s="17" t="s">
        <v>67</v>
      </c>
      <c r="N119" s="17" t="s">
        <v>67</v>
      </c>
      <c r="O119" s="19" t="s">
        <v>67</v>
      </c>
      <c r="P119" s="19" t="e">
        <f aca="false">N119-L119</f>
        <v>#VALUE!</v>
      </c>
    </row>
    <row r="120" customFormat="false" ht="12.75" hidden="false" customHeight="false" outlineLevel="0" collapsed="false">
      <c r="A120" s="16" t="s">
        <v>256</v>
      </c>
      <c r="B120" s="16" t="s">
        <v>257</v>
      </c>
      <c r="C120" s="16" t="s">
        <v>215</v>
      </c>
      <c r="D120" s="16" t="s">
        <v>20</v>
      </c>
      <c r="E120" s="17" t="n">
        <v>1316</v>
      </c>
      <c r="F120" s="17" t="n">
        <v>1690</v>
      </c>
      <c r="G120" s="17" t="n">
        <v>2050.21656534954</v>
      </c>
      <c r="H120" s="17" t="n">
        <v>2268.7141894303</v>
      </c>
      <c r="I120" s="18" t="n">
        <v>0.342434431615561</v>
      </c>
      <c r="J120" s="19" t="n">
        <v>578.714189430299</v>
      </c>
      <c r="K120" s="17" t="n">
        <v>420</v>
      </c>
      <c r="L120" s="17" t="n">
        <v>564</v>
      </c>
      <c r="M120" s="17" t="n">
        <v>709.028571428572</v>
      </c>
      <c r="N120" s="17" t="n">
        <v>891.350204081633</v>
      </c>
      <c r="O120" s="18" t="n">
        <v>0.580408163265306</v>
      </c>
      <c r="P120" s="19" t="n">
        <f aca="false">N120-L120</f>
        <v>327.350204081633</v>
      </c>
    </row>
    <row r="121" customFormat="false" ht="12.75" hidden="false" customHeight="false" outlineLevel="0" collapsed="false">
      <c r="A121" s="16" t="s">
        <v>258</v>
      </c>
      <c r="B121" s="16" t="s">
        <v>259</v>
      </c>
      <c r="C121" s="16" t="s">
        <v>215</v>
      </c>
      <c r="D121" s="16" t="s">
        <v>20</v>
      </c>
      <c r="E121" s="17" t="s">
        <v>67</v>
      </c>
      <c r="F121" s="17" t="s">
        <v>67</v>
      </c>
      <c r="G121" s="17" t="s">
        <v>67</v>
      </c>
      <c r="H121" s="17" t="s">
        <v>67</v>
      </c>
      <c r="I121" s="19" t="s">
        <v>67</v>
      </c>
      <c r="J121" s="19" t="e">
        <f aca="false"/>
        <v>#VALUE!</v>
      </c>
      <c r="K121" s="17" t="s">
        <v>67</v>
      </c>
      <c r="L121" s="17" t="s">
        <v>67</v>
      </c>
      <c r="M121" s="17" t="s">
        <v>67</v>
      </c>
      <c r="N121" s="17" t="s">
        <v>67</v>
      </c>
      <c r="O121" s="19" t="s">
        <v>67</v>
      </c>
      <c r="P121" s="19" t="e">
        <f aca="false">N121-L121</f>
        <v>#VALUE!</v>
      </c>
    </row>
    <row r="122" customFormat="false" ht="12.75" hidden="false" customHeight="false" outlineLevel="0" collapsed="false">
      <c r="A122" s="16" t="s">
        <v>260</v>
      </c>
      <c r="B122" s="16" t="s">
        <v>261</v>
      </c>
      <c r="C122" s="16" t="s">
        <v>215</v>
      </c>
      <c r="D122" s="16" t="s">
        <v>20</v>
      </c>
      <c r="E122" s="17" t="n">
        <v>627</v>
      </c>
      <c r="F122" s="17" t="n">
        <v>752</v>
      </c>
      <c r="G122" s="17" t="n">
        <v>864.44019138756</v>
      </c>
      <c r="H122" s="17" t="n">
        <v>929.066401868089</v>
      </c>
      <c r="I122" s="18" t="n">
        <v>0.235460640782033</v>
      </c>
      <c r="J122" s="19" t="n">
        <v>177.066401868089</v>
      </c>
      <c r="K122" s="17" t="n">
        <v>213</v>
      </c>
      <c r="L122" s="17" t="n">
        <v>264</v>
      </c>
      <c r="M122" s="17" t="n">
        <v>311.408450704225</v>
      </c>
      <c r="N122" s="17" t="n">
        <v>367.330390795477</v>
      </c>
      <c r="O122" s="18" t="n">
        <v>0.391402995437414</v>
      </c>
      <c r="P122" s="19" t="n">
        <f aca="false">N122-L122</f>
        <v>103.330390795477</v>
      </c>
    </row>
    <row r="123" customFormat="false" ht="12.75" hidden="false" customHeight="false" outlineLevel="0" collapsed="false">
      <c r="A123" s="16" t="s">
        <v>262</v>
      </c>
      <c r="B123" s="16" t="s">
        <v>263</v>
      </c>
      <c r="C123" s="16" t="s">
        <v>215</v>
      </c>
      <c r="D123" s="16" t="s">
        <v>20</v>
      </c>
      <c r="E123" s="17" t="n">
        <v>10066</v>
      </c>
      <c r="F123" s="17" t="n">
        <v>9371</v>
      </c>
      <c r="G123" s="17" t="n">
        <v>8885.73934532088</v>
      </c>
      <c r="H123" s="17" t="n">
        <v>8655.67320019131</v>
      </c>
      <c r="I123" s="18" t="n">
        <v>-0.0763340945265915</v>
      </c>
      <c r="J123" s="19" t="n">
        <v>-715.326799808689</v>
      </c>
      <c r="K123" s="17" t="n">
        <v>3417</v>
      </c>
      <c r="L123" s="17" t="n">
        <v>3498</v>
      </c>
      <c r="M123" s="17" t="n">
        <v>3560.19007901668</v>
      </c>
      <c r="N123" s="17" t="n">
        <v>3623.48582010543</v>
      </c>
      <c r="O123" s="18" t="n">
        <v>0.035873590653354</v>
      </c>
      <c r="P123" s="19" t="n">
        <f aca="false">N123-L123</f>
        <v>125.485820105432</v>
      </c>
    </row>
    <row r="124" customFormat="false" ht="12.75" hidden="false" customHeight="false" outlineLevel="0" collapsed="false">
      <c r="A124" s="16" t="s">
        <v>264</v>
      </c>
      <c r="B124" s="16" t="s">
        <v>265</v>
      </c>
      <c r="C124" s="16" t="s">
        <v>215</v>
      </c>
      <c r="D124" s="16" t="s">
        <v>20</v>
      </c>
      <c r="E124" s="17" t="n">
        <v>4135</v>
      </c>
      <c r="F124" s="17" t="n">
        <v>4117</v>
      </c>
      <c r="G124" s="17" t="n">
        <v>4103.55876662636</v>
      </c>
      <c r="H124" s="17" t="n">
        <v>4096.86009149342</v>
      </c>
      <c r="I124" s="18" t="n">
        <v>-0.00489188936278458</v>
      </c>
      <c r="J124" s="19" t="n">
        <v>-20.1399085065841</v>
      </c>
      <c r="K124" s="17" t="n">
        <v>1443</v>
      </c>
      <c r="L124" s="17" t="n">
        <v>1597</v>
      </c>
      <c r="M124" s="17" t="n">
        <v>1724.8264033264</v>
      </c>
      <c r="N124" s="17" t="n">
        <v>1862.88423394608</v>
      </c>
      <c r="O124" s="18" t="n">
        <v>0.166489814618713</v>
      </c>
      <c r="P124" s="19" t="n">
        <f aca="false">N124-L124</f>
        <v>265.884233946085</v>
      </c>
    </row>
    <row r="125" customFormat="false" ht="12.75" hidden="false" customHeight="false" outlineLevel="0" collapsed="false">
      <c r="A125" s="16" t="s">
        <v>266</v>
      </c>
      <c r="B125" s="16" t="s">
        <v>267</v>
      </c>
      <c r="C125" s="16" t="s">
        <v>215</v>
      </c>
      <c r="D125" s="16" t="s">
        <v>20</v>
      </c>
      <c r="E125" s="17" t="n">
        <v>2032</v>
      </c>
      <c r="F125" s="17" t="n">
        <v>2949</v>
      </c>
      <c r="G125" s="17" t="n">
        <v>3947.11749507874</v>
      </c>
      <c r="H125" s="17" t="n">
        <v>4615.08748947845</v>
      </c>
      <c r="I125" s="18" t="n">
        <v>0.564966934377228</v>
      </c>
      <c r="J125" s="19" t="n">
        <v>1666.08748947845</v>
      </c>
      <c r="K125" s="17" t="n">
        <v>673</v>
      </c>
      <c r="L125" s="17" t="n">
        <v>1089</v>
      </c>
      <c r="M125" s="17" t="n">
        <v>1593.8558692422</v>
      </c>
      <c r="N125" s="17" t="n">
        <v>2332.76081902462</v>
      </c>
      <c r="O125" s="18" t="n">
        <v>1.14211278147348</v>
      </c>
      <c r="P125" s="19" t="n">
        <f aca="false">N125-L125</f>
        <v>1243.76081902462</v>
      </c>
    </row>
    <row r="126" customFormat="false" ht="12.75" hidden="false" customHeight="false" outlineLevel="0" collapsed="false">
      <c r="A126" s="16" t="s">
        <v>268</v>
      </c>
      <c r="B126" s="16" t="s">
        <v>269</v>
      </c>
      <c r="C126" s="16" t="s">
        <v>215</v>
      </c>
      <c r="D126" s="16" t="s">
        <v>20</v>
      </c>
      <c r="E126" s="17" t="n">
        <v>5421</v>
      </c>
      <c r="F126" s="17" t="n">
        <v>5904</v>
      </c>
      <c r="G126" s="17" t="n">
        <v>6298.52573325955</v>
      </c>
      <c r="H126" s="17" t="n">
        <v>6508.97038801635</v>
      </c>
      <c r="I126" s="18" t="n">
        <v>0.102467884149111</v>
      </c>
      <c r="J126" s="19" t="n">
        <v>604.970388016351</v>
      </c>
      <c r="K126" s="17" t="n">
        <v>1950</v>
      </c>
      <c r="L126" s="17" t="n">
        <v>2207</v>
      </c>
      <c r="M126" s="17" t="n">
        <v>2425.15346153846</v>
      </c>
      <c r="N126" s="17" t="n">
        <v>2664.87055369822</v>
      </c>
      <c r="O126" s="18" t="n">
        <v>0.207462869822485</v>
      </c>
      <c r="P126" s="19" t="n">
        <f aca="false">N126-L126</f>
        <v>457.870553698225</v>
      </c>
    </row>
    <row r="127" customFormat="false" ht="12.75" hidden="false" customHeight="false" outlineLevel="0" collapsed="false">
      <c r="A127" s="16" t="s">
        <v>270</v>
      </c>
      <c r="B127" s="16" t="s">
        <v>271</v>
      </c>
      <c r="C127" s="16" t="s">
        <v>272</v>
      </c>
      <c r="D127" s="16" t="s">
        <v>20</v>
      </c>
      <c r="E127" s="17" t="n">
        <v>28457</v>
      </c>
      <c r="F127" s="17" t="n">
        <v>33388</v>
      </c>
      <c r="G127" s="17" t="n">
        <v>37727.0789963805</v>
      </c>
      <c r="H127" s="17" t="n">
        <v>40178.5701918397</v>
      </c>
      <c r="I127" s="18" t="n">
        <v>0.203383556722167</v>
      </c>
      <c r="J127" s="19" t="n">
        <v>6790.5701918397</v>
      </c>
      <c r="K127" s="17" t="n">
        <v>9032</v>
      </c>
      <c r="L127" s="17" t="n">
        <v>11883</v>
      </c>
      <c r="M127" s="17" t="n">
        <v>14696.200260186</v>
      </c>
      <c r="N127" s="17" t="n">
        <v>18175.402010224</v>
      </c>
      <c r="O127" s="18" t="n">
        <v>0.529529749240423</v>
      </c>
      <c r="P127" s="19" t="n">
        <f aca="false">N127-L127</f>
        <v>6292.40201022395</v>
      </c>
    </row>
    <row r="128" customFormat="false" ht="12.75" hidden="false" customHeight="false" outlineLevel="0" collapsed="false">
      <c r="A128" s="16" t="s">
        <v>273</v>
      </c>
      <c r="B128" s="16" t="s">
        <v>274</v>
      </c>
      <c r="C128" s="16" t="s">
        <v>272</v>
      </c>
      <c r="D128" s="16" t="s">
        <v>20</v>
      </c>
      <c r="E128" s="17" t="n">
        <v>4366</v>
      </c>
      <c r="F128" s="17" t="n">
        <v>5469</v>
      </c>
      <c r="G128" s="17" t="n">
        <v>6505.24146816308</v>
      </c>
      <c r="H128" s="17" t="n">
        <v>7121.53338347892</v>
      </c>
      <c r="I128" s="18" t="n">
        <v>0.302163719780383</v>
      </c>
      <c r="J128" s="19" t="n">
        <v>1652.53338347892</v>
      </c>
      <c r="K128" s="17" t="n">
        <v>1442</v>
      </c>
      <c r="L128" s="17" t="n">
        <v>1924</v>
      </c>
      <c r="M128" s="17" t="n">
        <v>2406.33425797503</v>
      </c>
      <c r="N128" s="17" t="n">
        <v>3009.58657022051</v>
      </c>
      <c r="O128" s="18" t="n">
        <v>0.564234184106294</v>
      </c>
      <c r="P128" s="19" t="n">
        <f aca="false">N128-L128</f>
        <v>1085.58657022051</v>
      </c>
    </row>
    <row r="129" customFormat="false" ht="12.75" hidden="false" customHeight="false" outlineLevel="0" collapsed="false">
      <c r="A129" s="16" t="s">
        <v>275</v>
      </c>
      <c r="B129" s="16" t="s">
        <v>276</v>
      </c>
      <c r="C129" s="16" t="s">
        <v>272</v>
      </c>
      <c r="D129" s="16" t="s">
        <v>20</v>
      </c>
      <c r="E129" s="17" t="n">
        <v>1806</v>
      </c>
      <c r="F129" s="17" t="n">
        <v>2158</v>
      </c>
      <c r="G129" s="17" t="n">
        <v>2473.45514950166</v>
      </c>
      <c r="H129" s="17" t="n">
        <v>2654.23924680743</v>
      </c>
      <c r="I129" s="18" t="n">
        <v>0.229953311773601</v>
      </c>
      <c r="J129" s="19" t="n">
        <v>496.23924680743</v>
      </c>
      <c r="K129" s="17" t="n">
        <v>575</v>
      </c>
      <c r="L129" s="17" t="n">
        <v>739</v>
      </c>
      <c r="M129" s="17" t="n">
        <v>897.081739130435</v>
      </c>
      <c r="N129" s="17" t="n">
        <v>1088.9792241966</v>
      </c>
      <c r="O129" s="18" t="n">
        <v>0.473584877126654</v>
      </c>
      <c r="P129" s="19" t="n">
        <f aca="false">N129-L129</f>
        <v>349.979224196597</v>
      </c>
    </row>
    <row r="130" customFormat="false" ht="12.75" hidden="false" customHeight="false" outlineLevel="0" collapsed="false">
      <c r="A130" s="16" t="s">
        <v>277</v>
      </c>
      <c r="B130" s="16" t="s">
        <v>278</v>
      </c>
      <c r="C130" s="16" t="s">
        <v>272</v>
      </c>
      <c r="D130" s="16" t="s">
        <v>20</v>
      </c>
      <c r="E130" s="17" t="n">
        <v>2945</v>
      </c>
      <c r="F130" s="17" t="n">
        <v>3928</v>
      </c>
      <c r="G130" s="17" t="n">
        <v>4911.3337860781</v>
      </c>
      <c r="H130" s="17" t="n">
        <v>5526.08435208592</v>
      </c>
      <c r="I130" s="18" t="n">
        <v>0.406844285154257</v>
      </c>
      <c r="J130" s="19" t="n">
        <v>1598.08435208592</v>
      </c>
      <c r="K130" s="17" t="n">
        <v>1021</v>
      </c>
      <c r="L130" s="17" t="n">
        <v>1387</v>
      </c>
      <c r="M130" s="17" t="n">
        <v>1759.90058765916</v>
      </c>
      <c r="N130" s="17" t="n">
        <v>2233.05701401806</v>
      </c>
      <c r="O130" s="18" t="n">
        <v>0.609990637359813</v>
      </c>
      <c r="P130" s="19" t="n">
        <f aca="false">N130-L130</f>
        <v>846.05701401806</v>
      </c>
    </row>
    <row r="131" customFormat="false" ht="12.75" hidden="false" customHeight="false" outlineLevel="0" collapsed="false">
      <c r="A131" s="16" t="s">
        <v>279</v>
      </c>
      <c r="B131" s="16" t="s">
        <v>280</v>
      </c>
      <c r="C131" s="16" t="s">
        <v>272</v>
      </c>
      <c r="D131" s="16" t="s">
        <v>20</v>
      </c>
      <c r="E131" s="17" t="n">
        <v>4797</v>
      </c>
      <c r="F131" s="17" t="n">
        <v>5447</v>
      </c>
      <c r="G131" s="17" t="n">
        <v>6000.55691056911</v>
      </c>
      <c r="H131" s="17" t="n">
        <v>6305.46325765087</v>
      </c>
      <c r="I131" s="18" t="n">
        <v>0.157602947980699</v>
      </c>
      <c r="J131" s="19" t="n">
        <v>858.463257650869</v>
      </c>
      <c r="K131" s="17" t="n">
        <v>1627</v>
      </c>
      <c r="L131" s="17" t="n">
        <v>1954</v>
      </c>
      <c r="M131" s="17" t="n">
        <v>2248.54118008605</v>
      </c>
      <c r="N131" s="17" t="n">
        <v>2587.48077714573</v>
      </c>
      <c r="O131" s="18" t="n">
        <v>0.324196917679494</v>
      </c>
      <c r="P131" s="19" t="n">
        <f aca="false">N131-L131</f>
        <v>633.48077714573</v>
      </c>
    </row>
    <row r="132" customFormat="false" ht="12.75" hidden="false" customHeight="false" outlineLevel="0" collapsed="false">
      <c r="A132" s="16" t="s">
        <v>281</v>
      </c>
      <c r="B132" s="16" t="s">
        <v>282</v>
      </c>
      <c r="C132" s="16" t="s">
        <v>272</v>
      </c>
      <c r="D132" s="16" t="s">
        <v>20</v>
      </c>
      <c r="E132" s="17" t="n">
        <v>4791</v>
      </c>
      <c r="F132" s="17" t="n">
        <v>4914</v>
      </c>
      <c r="G132" s="17" t="n">
        <v>5008.61834690044</v>
      </c>
      <c r="H132" s="17" t="n">
        <v>5056.83845152386</v>
      </c>
      <c r="I132" s="18" t="n">
        <v>0.0290676539527584</v>
      </c>
      <c r="J132" s="19" t="n">
        <v>142.838451523855</v>
      </c>
      <c r="K132" s="17" t="n">
        <v>1778</v>
      </c>
      <c r="L132" s="17" t="n">
        <v>1932</v>
      </c>
      <c r="M132" s="17" t="n">
        <v>2057.50393700787</v>
      </c>
      <c r="N132" s="17" t="n">
        <v>2191.16068882138</v>
      </c>
      <c r="O132" s="18" t="n">
        <v>0.134141143282286</v>
      </c>
      <c r="P132" s="19" t="n">
        <f aca="false">N132-L132</f>
        <v>259.160688821377</v>
      </c>
    </row>
    <row r="133" customFormat="false" ht="12.75" hidden="false" customHeight="false" outlineLevel="0" collapsed="false">
      <c r="A133" s="16" t="s">
        <v>283</v>
      </c>
      <c r="B133" s="16" t="s">
        <v>284</v>
      </c>
      <c r="C133" s="16" t="s">
        <v>272</v>
      </c>
      <c r="D133" s="16" t="s">
        <v>20</v>
      </c>
      <c r="E133" s="17" t="n">
        <v>5877</v>
      </c>
      <c r="F133" s="17" t="n">
        <v>6753</v>
      </c>
      <c r="G133" s="17" t="n">
        <v>7507.92955589587</v>
      </c>
      <c r="H133" s="17" t="n">
        <v>7927.59177456386</v>
      </c>
      <c r="I133" s="18" t="n">
        <v>0.173936291213366</v>
      </c>
      <c r="J133" s="19" t="n">
        <v>1174.59177456386</v>
      </c>
      <c r="K133" s="17" t="n">
        <v>1915</v>
      </c>
      <c r="L133" s="17" t="n">
        <v>2330</v>
      </c>
      <c r="M133" s="17" t="n">
        <v>2708.70104438642</v>
      </c>
      <c r="N133" s="17" t="n">
        <v>3148.9533681803</v>
      </c>
      <c r="O133" s="18" t="n">
        <v>0.351482132266223</v>
      </c>
      <c r="P133" s="19" t="n">
        <f aca="false">N133-L133</f>
        <v>818.953368180301</v>
      </c>
    </row>
    <row r="134" customFormat="false" ht="12.75" hidden="false" customHeight="false" outlineLevel="0" collapsed="false">
      <c r="A134" s="16" t="s">
        <v>285</v>
      </c>
      <c r="B134" s="16" t="s">
        <v>286</v>
      </c>
      <c r="C134" s="16" t="s">
        <v>272</v>
      </c>
      <c r="D134" s="16" t="s">
        <v>20</v>
      </c>
      <c r="E134" s="17" t="n">
        <v>1196</v>
      </c>
      <c r="F134" s="17" t="n">
        <v>1461</v>
      </c>
      <c r="G134" s="17" t="n">
        <v>1703.78741638796</v>
      </c>
      <c r="H134" s="17" t="n">
        <v>1845.35420108993</v>
      </c>
      <c r="I134" s="18" t="n">
        <v>0.263076112997897</v>
      </c>
      <c r="J134" s="19" t="n">
        <v>384.354201089928</v>
      </c>
      <c r="K134" s="17" t="n">
        <v>314</v>
      </c>
      <c r="L134" s="17" t="n">
        <v>417</v>
      </c>
      <c r="M134" s="17" t="n">
        <v>519.589968152866</v>
      </c>
      <c r="N134" s="17" t="n">
        <v>647.4190287892</v>
      </c>
      <c r="O134" s="18" t="n">
        <v>0.552563618199521</v>
      </c>
      <c r="P134" s="19" t="n">
        <f aca="false">N134-L134</f>
        <v>230.4190287892</v>
      </c>
    </row>
    <row r="135" customFormat="false" ht="12.75" hidden="false" customHeight="false" outlineLevel="0" collapsed="false">
      <c r="A135" s="16" t="s">
        <v>287</v>
      </c>
      <c r="B135" s="16" t="s">
        <v>288</v>
      </c>
      <c r="C135" s="16" t="s">
        <v>272</v>
      </c>
      <c r="D135" s="16" t="s">
        <v>20</v>
      </c>
      <c r="E135" s="17" t="n">
        <v>4823</v>
      </c>
      <c r="F135" s="17" t="n">
        <v>5476</v>
      </c>
      <c r="G135" s="17" t="n">
        <v>6032.05867717188</v>
      </c>
      <c r="H135" s="17" t="n">
        <v>6338.32041645707</v>
      </c>
      <c r="I135" s="18" t="n">
        <v>0.157472683794206</v>
      </c>
      <c r="J135" s="19" t="n">
        <v>862.320416457073</v>
      </c>
      <c r="K135" s="17" t="n">
        <v>1590</v>
      </c>
      <c r="L135" s="17" t="n">
        <v>1955</v>
      </c>
      <c r="M135" s="17" t="n">
        <v>2291.59198113208</v>
      </c>
      <c r="N135" s="17" t="n">
        <v>2686.13494014774</v>
      </c>
      <c r="O135" s="18" t="n">
        <v>0.373982066571734</v>
      </c>
      <c r="P135" s="19" t="n">
        <f aca="false">N135-L135</f>
        <v>731.13494014774</v>
      </c>
    </row>
    <row r="136" customFormat="false" ht="12.75" hidden="false" customHeight="false" outlineLevel="0" collapsed="false">
      <c r="A136" s="16" t="s">
        <v>289</v>
      </c>
      <c r="B136" s="16" t="s">
        <v>290</v>
      </c>
      <c r="C136" s="16" t="s">
        <v>272</v>
      </c>
      <c r="D136" s="16" t="s">
        <v>20</v>
      </c>
      <c r="E136" s="17" t="n">
        <v>2513</v>
      </c>
      <c r="F136" s="17" t="n">
        <v>3250</v>
      </c>
      <c r="G136" s="17" t="n">
        <v>3964.85773975328</v>
      </c>
      <c r="H136" s="17" t="n">
        <v>4400.90531548918</v>
      </c>
      <c r="I136" s="18" t="n">
        <v>0.35412471245821</v>
      </c>
      <c r="J136" s="19" t="n">
        <v>1150.90531548918</v>
      </c>
      <c r="K136" s="17" t="n">
        <v>751</v>
      </c>
      <c r="L136" s="17" t="n">
        <v>1033</v>
      </c>
      <c r="M136" s="17" t="n">
        <v>1323.91810918775</v>
      </c>
      <c r="N136" s="17" t="n">
        <v>1696.76588561013</v>
      </c>
      <c r="O136" s="18" t="n">
        <v>0.642561360706807</v>
      </c>
      <c r="P136" s="19" t="n">
        <f aca="false">N136-L136</f>
        <v>663.765885610132</v>
      </c>
    </row>
    <row r="137" customFormat="false" ht="12.75" hidden="false" customHeight="false" outlineLevel="0" collapsed="false">
      <c r="A137" s="16" t="s">
        <v>291</v>
      </c>
      <c r="B137" s="16" t="s">
        <v>292</v>
      </c>
      <c r="C137" s="16" t="s">
        <v>272</v>
      </c>
      <c r="D137" s="16" t="s">
        <v>20</v>
      </c>
      <c r="E137" s="17" t="n">
        <v>3725</v>
      </c>
      <c r="F137" s="17" t="n">
        <v>4329</v>
      </c>
      <c r="G137" s="17" t="n">
        <v>4855.45288590604</v>
      </c>
      <c r="H137" s="17" t="n">
        <v>5150.69049091482</v>
      </c>
      <c r="I137" s="18" t="n">
        <v>0.189810693212017</v>
      </c>
      <c r="J137" s="19" t="n">
        <v>821.690490914823</v>
      </c>
      <c r="K137" s="17" t="n">
        <v>1156</v>
      </c>
      <c r="L137" s="17" t="n">
        <v>1441</v>
      </c>
      <c r="M137" s="17" t="n">
        <v>1707.44788062284</v>
      </c>
      <c r="N137" s="17" t="n">
        <v>2023.16326512382</v>
      </c>
      <c r="O137" s="18" t="n">
        <v>0.403999490023467</v>
      </c>
      <c r="P137" s="19" t="n">
        <f aca="false">N137-L137</f>
        <v>582.163265123816</v>
      </c>
    </row>
    <row r="138" customFormat="false" ht="12.75" hidden="false" customHeight="false" outlineLevel="0" collapsed="false">
      <c r="A138" s="16" t="s">
        <v>293</v>
      </c>
      <c r="B138" s="16" t="s">
        <v>294</v>
      </c>
      <c r="C138" s="16" t="s">
        <v>272</v>
      </c>
      <c r="D138" s="16" t="s">
        <v>20</v>
      </c>
      <c r="E138" s="17" t="n">
        <v>19367</v>
      </c>
      <c r="F138" s="17" t="n">
        <v>25139</v>
      </c>
      <c r="G138" s="17" t="n">
        <v>30758.183714566</v>
      </c>
      <c r="H138" s="17" t="n">
        <v>34195.7883332565</v>
      </c>
      <c r="I138" s="18" t="n">
        <v>0.360268440799415</v>
      </c>
      <c r="J138" s="19" t="n">
        <v>9056.78833325648</v>
      </c>
      <c r="K138" s="17" t="n">
        <v>7102</v>
      </c>
      <c r="L138" s="17" t="n">
        <v>9467</v>
      </c>
      <c r="M138" s="17" t="n">
        <v>11831.4172416221</v>
      </c>
      <c r="N138" s="17" t="n">
        <v>14786.3561788689</v>
      </c>
      <c r="O138" s="18" t="n">
        <v>0.561884037062315</v>
      </c>
      <c r="P138" s="19" t="n">
        <f aca="false">N138-L138</f>
        <v>5319.35617886894</v>
      </c>
    </row>
    <row r="139" customFormat="false" ht="12.75" hidden="false" customHeight="false" outlineLevel="0" collapsed="false">
      <c r="A139" s="16" t="s">
        <v>295</v>
      </c>
      <c r="B139" s="16" t="s">
        <v>296</v>
      </c>
      <c r="C139" s="16" t="s">
        <v>272</v>
      </c>
      <c r="D139" s="16" t="s">
        <v>20</v>
      </c>
      <c r="E139" s="17" t="n">
        <v>4909</v>
      </c>
      <c r="F139" s="17" t="n">
        <v>7783</v>
      </c>
      <c r="G139" s="17" t="n">
        <v>11200.4488694235</v>
      </c>
      <c r="H139" s="17" t="n">
        <v>13659.4596188676</v>
      </c>
      <c r="I139" s="18" t="n">
        <v>0.755037854152336</v>
      </c>
      <c r="J139" s="19" t="n">
        <v>5876.45961886763</v>
      </c>
      <c r="K139" s="17" t="n">
        <v>1570</v>
      </c>
      <c r="L139" s="17" t="n">
        <v>2766</v>
      </c>
      <c r="M139" s="17" t="n">
        <v>4346.31974522293</v>
      </c>
      <c r="N139" s="17" t="n">
        <v>6829.5355487038</v>
      </c>
      <c r="O139" s="18" t="n">
        <v>1.46910178911923</v>
      </c>
      <c r="P139" s="19" t="n">
        <f aca="false">N139-L139</f>
        <v>4063.5355487038</v>
      </c>
    </row>
    <row r="140" customFormat="false" ht="12.75" hidden="false" customHeight="false" outlineLevel="0" collapsed="false">
      <c r="A140" s="16" t="s">
        <v>297</v>
      </c>
      <c r="B140" s="16" t="s">
        <v>161</v>
      </c>
      <c r="C140" s="16" t="s">
        <v>272</v>
      </c>
      <c r="D140" s="16" t="s">
        <v>20</v>
      </c>
      <c r="E140" s="17" t="n">
        <v>3386</v>
      </c>
      <c r="F140" s="17" t="n">
        <v>5410</v>
      </c>
      <c r="G140" s="17" t="n">
        <v>7835.39279385706</v>
      </c>
      <c r="H140" s="17" t="n">
        <v>9591.7611135669</v>
      </c>
      <c r="I140" s="18" t="n">
        <v>0.772968782544713</v>
      </c>
      <c r="J140" s="19" t="n">
        <v>4181.7611135669</v>
      </c>
      <c r="K140" s="17" t="n">
        <v>1073</v>
      </c>
      <c r="L140" s="17" t="n">
        <v>1873</v>
      </c>
      <c r="M140" s="17" t="n">
        <v>2920.34389561976</v>
      </c>
      <c r="N140" s="17" t="n">
        <v>4553.34141413966</v>
      </c>
      <c r="O140" s="18" t="n">
        <v>1.43104186553105</v>
      </c>
      <c r="P140" s="19" t="n">
        <f aca="false">N140-L140</f>
        <v>2680.34141413966</v>
      </c>
    </row>
    <row r="141" customFormat="false" ht="12.75" hidden="false" customHeight="false" outlineLevel="0" collapsed="false">
      <c r="A141" s="16" t="s">
        <v>298</v>
      </c>
      <c r="B141" s="16" t="s">
        <v>299</v>
      </c>
      <c r="C141" s="16" t="s">
        <v>272</v>
      </c>
      <c r="D141" s="16" t="s">
        <v>20</v>
      </c>
      <c r="E141" s="17" t="n">
        <v>3247</v>
      </c>
      <c r="F141" s="17" t="n">
        <v>4244</v>
      </c>
      <c r="G141" s="17" t="n">
        <v>5221.34862950416</v>
      </c>
      <c r="H141" s="17" t="n">
        <v>5822.55950688508</v>
      </c>
      <c r="I141" s="18" t="n">
        <v>0.371950873441349</v>
      </c>
      <c r="J141" s="19" t="n">
        <v>1578.55950688508</v>
      </c>
      <c r="K141" s="17" t="n">
        <v>1140</v>
      </c>
      <c r="L141" s="17" t="n">
        <v>1517</v>
      </c>
      <c r="M141" s="17" t="n">
        <v>1893.25592105263</v>
      </c>
      <c r="N141" s="17" t="n">
        <v>2362.83321199792</v>
      </c>
      <c r="O141" s="18" t="n">
        <v>0.557569684903047</v>
      </c>
      <c r="P141" s="19" t="n">
        <f aca="false">N141-L141</f>
        <v>845.833211997922</v>
      </c>
    </row>
    <row r="142" customFormat="false" ht="12.75" hidden="false" customHeight="false" outlineLevel="0" collapsed="false">
      <c r="A142" s="16" t="s">
        <v>300</v>
      </c>
      <c r="B142" s="16" t="s">
        <v>301</v>
      </c>
      <c r="C142" s="16" t="s">
        <v>272</v>
      </c>
      <c r="D142" s="16" t="s">
        <v>20</v>
      </c>
      <c r="E142" s="17" t="n">
        <v>1800</v>
      </c>
      <c r="F142" s="17" t="n">
        <v>2429</v>
      </c>
      <c r="G142" s="17" t="n">
        <v>3065.60041666667</v>
      </c>
      <c r="H142" s="17" t="n">
        <v>3467.3218046007</v>
      </c>
      <c r="I142" s="18" t="n">
        <v>0.427468836805556</v>
      </c>
      <c r="J142" s="19" t="n">
        <v>1038.3218046007</v>
      </c>
      <c r="K142" s="17" t="n">
        <v>570</v>
      </c>
      <c r="L142" s="17" t="n">
        <v>815</v>
      </c>
      <c r="M142" s="17" t="n">
        <v>1077.73026315789</v>
      </c>
      <c r="N142" s="17" t="n">
        <v>1425.15646641274</v>
      </c>
      <c r="O142" s="18" t="n">
        <v>0.74865824099723</v>
      </c>
      <c r="P142" s="19" t="n">
        <f aca="false">N142-L142</f>
        <v>610.156466412743</v>
      </c>
    </row>
    <row r="143" customFormat="false" ht="12.75" hidden="false" customHeight="false" outlineLevel="0" collapsed="false">
      <c r="A143" s="16" t="s">
        <v>302</v>
      </c>
      <c r="B143" s="16" t="s">
        <v>303</v>
      </c>
      <c r="C143" s="16" t="s">
        <v>272</v>
      </c>
      <c r="D143" s="16" t="s">
        <v>20</v>
      </c>
      <c r="E143" s="17" t="s">
        <v>67</v>
      </c>
      <c r="F143" s="17" t="s">
        <v>67</v>
      </c>
      <c r="G143" s="17" t="s">
        <v>67</v>
      </c>
      <c r="H143" s="17" t="s">
        <v>67</v>
      </c>
      <c r="I143" s="19" t="s">
        <v>67</v>
      </c>
      <c r="J143" s="19" t="e">
        <f aca="false"/>
        <v>#VALUE!</v>
      </c>
      <c r="K143" s="17" t="s">
        <v>67</v>
      </c>
      <c r="L143" s="17" t="s">
        <v>67</v>
      </c>
      <c r="M143" s="17" t="s">
        <v>67</v>
      </c>
      <c r="N143" s="17" t="s">
        <v>67</v>
      </c>
      <c r="O143" s="19" t="s">
        <v>67</v>
      </c>
      <c r="P143" s="19" t="e">
        <f aca="false">N143-L143</f>
        <v>#VALUE!</v>
      </c>
    </row>
    <row r="144" customFormat="false" ht="12.75" hidden="false" customHeight="false" outlineLevel="0" collapsed="false">
      <c r="A144" s="16" t="s">
        <v>304</v>
      </c>
      <c r="B144" s="16" t="s">
        <v>305</v>
      </c>
      <c r="C144" s="16" t="s">
        <v>272</v>
      </c>
      <c r="D144" s="16" t="s">
        <v>20</v>
      </c>
      <c r="E144" s="17" t="n">
        <v>19162</v>
      </c>
      <c r="F144" s="17" t="n">
        <v>22433</v>
      </c>
      <c r="G144" s="17" t="n">
        <v>25305</v>
      </c>
      <c r="H144" s="17" t="n">
        <v>26925</v>
      </c>
      <c r="I144" s="18" t="n">
        <v>0.200240716801141</v>
      </c>
      <c r="J144" s="19" t="n">
        <v>4492</v>
      </c>
      <c r="K144" s="17" t="n">
        <v>7166</v>
      </c>
      <c r="L144" s="17" t="n">
        <v>8631</v>
      </c>
      <c r="M144" s="17" t="n">
        <v>9954</v>
      </c>
      <c r="N144" s="17" t="n">
        <v>10717</v>
      </c>
      <c r="O144" s="18" t="n">
        <v>0.241686942416869</v>
      </c>
      <c r="P144" s="19" t="n">
        <f aca="false">N144-L144</f>
        <v>2086</v>
      </c>
    </row>
    <row r="145" customFormat="false" ht="12.75" hidden="false" customHeight="false" outlineLevel="0" collapsed="false">
      <c r="A145" s="16" t="s">
        <v>306</v>
      </c>
      <c r="B145" s="16" t="s">
        <v>307</v>
      </c>
      <c r="C145" s="16" t="s">
        <v>272</v>
      </c>
      <c r="D145" s="16" t="s">
        <v>20</v>
      </c>
      <c r="E145" s="17" t="n">
        <v>3409</v>
      </c>
      <c r="F145" s="17" t="n">
        <v>4172</v>
      </c>
      <c r="G145" s="17" t="n">
        <v>4872.33059548255</v>
      </c>
      <c r="H145" s="17" t="n">
        <v>5281.27620757772</v>
      </c>
      <c r="I145" s="18" t="n">
        <v>0.265885955795235</v>
      </c>
      <c r="J145" s="19" t="n">
        <v>1109.27620757772</v>
      </c>
      <c r="K145" s="17" t="n">
        <v>1164</v>
      </c>
      <c r="L145" s="17" t="n">
        <v>1492</v>
      </c>
      <c r="M145" s="17" t="n">
        <v>1807.31958762887</v>
      </c>
      <c r="N145" s="17" t="n">
        <v>2189.27888192156</v>
      </c>
      <c r="O145" s="18" t="n">
        <v>0.467345095121692</v>
      </c>
      <c r="P145" s="19" t="n">
        <f aca="false">N145-L145</f>
        <v>697.278881921564</v>
      </c>
    </row>
    <row r="146" customFormat="false" ht="12.75" hidden="false" customHeight="false" outlineLevel="0" collapsed="false">
      <c r="A146" s="16" t="s">
        <v>308</v>
      </c>
      <c r="B146" s="16" t="s">
        <v>309</v>
      </c>
      <c r="C146" s="16" t="s">
        <v>272</v>
      </c>
      <c r="D146" s="16" t="s">
        <v>20</v>
      </c>
      <c r="E146" s="17" t="n">
        <v>2489</v>
      </c>
      <c r="F146" s="17" t="n">
        <v>2912</v>
      </c>
      <c r="G146" s="17" t="n">
        <v>3283.16593009241</v>
      </c>
      <c r="H146" s="17" t="n">
        <v>3492.40345345959</v>
      </c>
      <c r="I146" s="18" t="n">
        <v>0.199314372753978</v>
      </c>
      <c r="J146" s="19" t="n">
        <v>580.403453459585</v>
      </c>
      <c r="K146" s="17" t="n">
        <v>806</v>
      </c>
      <c r="L146" s="17" t="n">
        <v>986</v>
      </c>
      <c r="M146" s="17" t="n">
        <v>1151.14888337469</v>
      </c>
      <c r="N146" s="17" t="n">
        <v>1343.95918021785</v>
      </c>
      <c r="O146" s="18" t="n">
        <v>0.36304176492682</v>
      </c>
      <c r="P146" s="19" t="n">
        <f aca="false">N146-L146</f>
        <v>357.959180217845</v>
      </c>
    </row>
    <row r="147" customFormat="false" ht="12.75" hidden="false" customHeight="false" outlineLevel="0" collapsed="false">
      <c r="A147" s="16" t="s">
        <v>310</v>
      </c>
      <c r="B147" s="16" t="s">
        <v>311</v>
      </c>
      <c r="C147" s="16" t="s">
        <v>312</v>
      </c>
      <c r="D147" s="16" t="s">
        <v>20</v>
      </c>
      <c r="E147" s="17" t="n">
        <v>2676</v>
      </c>
      <c r="F147" s="17" t="n">
        <v>2762</v>
      </c>
      <c r="G147" s="17" t="n">
        <v>2828.57286995516</v>
      </c>
      <c r="H147" s="17" t="n">
        <v>2862.66161250226</v>
      </c>
      <c r="I147" s="18" t="n">
        <v>0.0364451891753303</v>
      </c>
      <c r="J147" s="19" t="n">
        <v>100.661612502262</v>
      </c>
      <c r="K147" s="17" t="n">
        <v>916</v>
      </c>
      <c r="L147" s="17" t="n">
        <v>993</v>
      </c>
      <c r="M147" s="17" t="n">
        <v>1055.60453056769</v>
      </c>
      <c r="N147" s="17" t="n">
        <v>1122.15601707455</v>
      </c>
      <c r="O147" s="18" t="n">
        <v>0.130066482451708</v>
      </c>
      <c r="P147" s="19" t="n">
        <f aca="false">N147-L147</f>
        <v>129.156017074546</v>
      </c>
    </row>
    <row r="148" customFormat="false" ht="12.75" hidden="false" customHeight="false" outlineLevel="0" collapsed="false">
      <c r="A148" s="16" t="s">
        <v>313</v>
      </c>
      <c r="B148" s="16" t="s">
        <v>314</v>
      </c>
      <c r="C148" s="16" t="s">
        <v>312</v>
      </c>
      <c r="D148" s="16" t="s">
        <v>20</v>
      </c>
      <c r="E148" s="17" t="n">
        <v>9240</v>
      </c>
      <c r="F148" s="17" t="n">
        <v>13556</v>
      </c>
      <c r="G148" s="17" t="n">
        <v>18305.0012987013</v>
      </c>
      <c r="H148" s="17" t="n">
        <v>21511.3481170939</v>
      </c>
      <c r="I148" s="18" t="n">
        <v>0.586850702057683</v>
      </c>
      <c r="J148" s="19" t="n">
        <v>7955.34811709395</v>
      </c>
      <c r="K148" s="17" t="n">
        <v>3240</v>
      </c>
      <c r="L148" s="17" t="n">
        <v>5047</v>
      </c>
      <c r="M148" s="17" t="n">
        <v>7158.09467592593</v>
      </c>
      <c r="N148" s="17" t="n">
        <v>10152.2328887496</v>
      </c>
      <c r="O148" s="18" t="n">
        <v>1.0115381194273</v>
      </c>
      <c r="P148" s="19" t="n">
        <f aca="false">N148-L148</f>
        <v>5105.23288874957</v>
      </c>
    </row>
    <row r="149" customFormat="false" ht="12.75" hidden="false" customHeight="false" outlineLevel="0" collapsed="false">
      <c r="A149" s="16" t="s">
        <v>315</v>
      </c>
      <c r="B149" s="16" t="s">
        <v>316</v>
      </c>
      <c r="C149" s="16" t="s">
        <v>312</v>
      </c>
      <c r="D149" s="16" t="s">
        <v>20</v>
      </c>
      <c r="E149" s="17" t="s">
        <v>67</v>
      </c>
      <c r="F149" s="17" t="s">
        <v>67</v>
      </c>
      <c r="G149" s="17" t="s">
        <v>67</v>
      </c>
      <c r="H149" s="17" t="s">
        <v>67</v>
      </c>
      <c r="I149" s="19" t="s">
        <v>67</v>
      </c>
      <c r="J149" s="19" t="e">
        <f aca="false"/>
        <v>#VALUE!</v>
      </c>
      <c r="K149" s="17" t="s">
        <v>67</v>
      </c>
      <c r="L149" s="17" t="s">
        <v>67</v>
      </c>
      <c r="M149" s="17" t="s">
        <v>67</v>
      </c>
      <c r="N149" s="17" t="s">
        <v>67</v>
      </c>
      <c r="O149" s="19" t="s">
        <v>67</v>
      </c>
      <c r="P149" s="19" t="e">
        <f aca="false">N149-L149</f>
        <v>#VALUE!</v>
      </c>
    </row>
    <row r="150" customFormat="false" ht="12.75" hidden="false" customHeight="false" outlineLevel="0" collapsed="false">
      <c r="A150" s="16" t="s">
        <v>317</v>
      </c>
      <c r="B150" s="16" t="s">
        <v>318</v>
      </c>
      <c r="C150" s="16" t="s">
        <v>312</v>
      </c>
      <c r="D150" s="16" t="s">
        <v>20</v>
      </c>
      <c r="E150" s="17" t="s">
        <v>67</v>
      </c>
      <c r="F150" s="17" t="s">
        <v>67</v>
      </c>
      <c r="G150" s="17" t="s">
        <v>67</v>
      </c>
      <c r="H150" s="17" t="s">
        <v>67</v>
      </c>
      <c r="I150" s="19" t="s">
        <v>67</v>
      </c>
      <c r="J150" s="19" t="e">
        <f aca="false"/>
        <v>#VALUE!</v>
      </c>
      <c r="K150" s="17" t="s">
        <v>67</v>
      </c>
      <c r="L150" s="17" t="s">
        <v>67</v>
      </c>
      <c r="M150" s="17" t="s">
        <v>67</v>
      </c>
      <c r="N150" s="17" t="s">
        <v>67</v>
      </c>
      <c r="O150" s="19" t="s">
        <v>67</v>
      </c>
      <c r="P150" s="19" t="e">
        <f aca="false">N150-L150</f>
        <v>#VALUE!</v>
      </c>
    </row>
    <row r="151" customFormat="false" ht="12.75" hidden="false" customHeight="false" outlineLevel="0" collapsed="false">
      <c r="A151" s="16" t="s">
        <v>319</v>
      </c>
      <c r="B151" s="16" t="s">
        <v>320</v>
      </c>
      <c r="C151" s="16" t="s">
        <v>312</v>
      </c>
      <c r="D151" s="16" t="s">
        <v>20</v>
      </c>
      <c r="E151" s="17" t="n">
        <v>1914</v>
      </c>
      <c r="F151" s="17" t="n">
        <v>2003</v>
      </c>
      <c r="G151" s="17" t="n">
        <v>2072.85384012539</v>
      </c>
      <c r="H151" s="17" t="n">
        <v>2108.99882283918</v>
      </c>
      <c r="I151" s="18" t="n">
        <v>0.0529200313725298</v>
      </c>
      <c r="J151" s="19" t="n">
        <v>105.998822839177</v>
      </c>
      <c r="K151" s="17" t="n">
        <v>692</v>
      </c>
      <c r="L151" s="17" t="n">
        <v>750</v>
      </c>
      <c r="M151" s="17" t="n">
        <v>797.145953757226</v>
      </c>
      <c r="N151" s="17" t="n">
        <v>847.255562122022</v>
      </c>
      <c r="O151" s="18" t="n">
        <v>0.129674082829363</v>
      </c>
      <c r="P151" s="19" t="n">
        <f aca="false">N151-L151</f>
        <v>97.2555621220222</v>
      </c>
    </row>
    <row r="152" customFormat="false" ht="12.75" hidden="false" customHeight="false" outlineLevel="0" collapsed="false">
      <c r="A152" s="16" t="s">
        <v>321</v>
      </c>
      <c r="B152" s="16" t="s">
        <v>322</v>
      </c>
      <c r="C152" s="16" t="s">
        <v>312</v>
      </c>
      <c r="D152" s="16" t="s">
        <v>20</v>
      </c>
      <c r="E152" s="17" t="n">
        <v>2776</v>
      </c>
      <c r="F152" s="17" t="n">
        <v>3211</v>
      </c>
      <c r="G152" s="17" t="n">
        <v>3588.37346902017</v>
      </c>
      <c r="H152" s="17" t="n">
        <v>3799.23565278599</v>
      </c>
      <c r="I152" s="18" t="n">
        <v>0.183193912421673</v>
      </c>
      <c r="J152" s="19" t="n">
        <v>588.235652785993</v>
      </c>
      <c r="K152" s="17" t="n">
        <v>1004</v>
      </c>
      <c r="L152" s="17" t="n">
        <v>1199</v>
      </c>
      <c r="M152" s="17" t="n">
        <v>1373.65512948207</v>
      </c>
      <c r="N152" s="17" t="n">
        <v>1573.75180546489</v>
      </c>
      <c r="O152" s="18" t="n">
        <v>0.312553632581229</v>
      </c>
      <c r="P152" s="19" t="n">
        <f aca="false">N152-L152</f>
        <v>374.751805464894</v>
      </c>
    </row>
    <row r="153" customFormat="false" ht="12.75" hidden="false" customHeight="false" outlineLevel="0" collapsed="false">
      <c r="A153" s="16" t="s">
        <v>323</v>
      </c>
      <c r="B153" s="16" t="s">
        <v>324</v>
      </c>
      <c r="C153" s="16" t="s">
        <v>312</v>
      </c>
      <c r="D153" s="16" t="s">
        <v>20</v>
      </c>
      <c r="E153" s="17" t="n">
        <v>1984</v>
      </c>
      <c r="F153" s="17" t="n">
        <v>2344</v>
      </c>
      <c r="G153" s="17" t="n">
        <v>2662.99193548387</v>
      </c>
      <c r="H153" s="17" t="n">
        <v>2844.19350367456</v>
      </c>
      <c r="I153" s="18" t="n">
        <v>0.213393132966962</v>
      </c>
      <c r="J153" s="19" t="n">
        <v>500.193503674558</v>
      </c>
      <c r="K153" s="17" t="n">
        <v>655</v>
      </c>
      <c r="L153" s="17" t="n">
        <v>791</v>
      </c>
      <c r="M153" s="17" t="n">
        <v>914.178625954198</v>
      </c>
      <c r="N153" s="17" t="n">
        <v>1056.53926694249</v>
      </c>
      <c r="O153" s="18" t="n">
        <v>0.335700716741448</v>
      </c>
      <c r="P153" s="19" t="n">
        <f aca="false">N153-L153</f>
        <v>265.539266942486</v>
      </c>
    </row>
    <row r="154" customFormat="false" ht="12.75" hidden="false" customHeight="false" outlineLevel="0" collapsed="false">
      <c r="A154" s="16" t="s">
        <v>325</v>
      </c>
      <c r="B154" s="16" t="s">
        <v>326</v>
      </c>
      <c r="C154" s="16" t="s">
        <v>312</v>
      </c>
      <c r="D154" s="16" t="s">
        <v>20</v>
      </c>
      <c r="E154" s="17" t="s">
        <v>67</v>
      </c>
      <c r="F154" s="17" t="s">
        <v>67</v>
      </c>
      <c r="G154" s="17" t="s">
        <v>67</v>
      </c>
      <c r="H154" s="17" t="s">
        <v>67</v>
      </c>
      <c r="I154" s="19" t="s">
        <v>67</v>
      </c>
      <c r="J154" s="19" t="e">
        <f aca="false"/>
        <v>#VALUE!</v>
      </c>
      <c r="K154" s="17" t="s">
        <v>67</v>
      </c>
      <c r="L154" s="17" t="s">
        <v>67</v>
      </c>
      <c r="M154" s="17" t="s">
        <v>67</v>
      </c>
      <c r="N154" s="17" t="s">
        <v>67</v>
      </c>
      <c r="O154" s="19" t="s">
        <v>67</v>
      </c>
      <c r="P154" s="19" t="e">
        <f aca="false">N154-L154</f>
        <v>#VALUE!</v>
      </c>
    </row>
    <row r="155" customFormat="false" ht="12.75" hidden="false" customHeight="false" outlineLevel="0" collapsed="false">
      <c r="A155" s="16" t="s">
        <v>327</v>
      </c>
      <c r="B155" s="16" t="s">
        <v>328</v>
      </c>
      <c r="C155" s="16" t="s">
        <v>312</v>
      </c>
      <c r="D155" s="16" t="s">
        <v>20</v>
      </c>
      <c r="E155" s="17" t="n">
        <v>2546</v>
      </c>
      <c r="F155" s="17" t="n">
        <v>2751</v>
      </c>
      <c r="G155" s="17" t="n">
        <v>2917.12971327573</v>
      </c>
      <c r="H155" s="17" t="n">
        <v>3005.2107606866</v>
      </c>
      <c r="I155" s="18" t="n">
        <v>0.0924066741863305</v>
      </c>
      <c r="J155" s="19" t="n">
        <v>254.210760686595</v>
      </c>
      <c r="K155" s="17" t="n">
        <v>869</v>
      </c>
      <c r="L155" s="17" t="n">
        <v>994</v>
      </c>
      <c r="M155" s="17" t="n">
        <v>1101.23532796318</v>
      </c>
      <c r="N155" s="17" t="n">
        <v>1220.03948446093</v>
      </c>
      <c r="O155" s="18" t="n">
        <v>0.22740390790838</v>
      </c>
      <c r="P155" s="19" t="n">
        <f aca="false">N155-L155</f>
        <v>226.039484460929</v>
      </c>
    </row>
    <row r="156" customFormat="false" ht="12.75" hidden="false" customHeight="false" outlineLevel="0" collapsed="false">
      <c r="A156" s="16" t="s">
        <v>329</v>
      </c>
      <c r="B156" s="16" t="s">
        <v>330</v>
      </c>
      <c r="C156" s="16" t="s">
        <v>312</v>
      </c>
      <c r="D156" s="16" t="s">
        <v>20</v>
      </c>
      <c r="E156" s="17" t="n">
        <v>2014</v>
      </c>
      <c r="F156" s="17" t="n">
        <v>2262</v>
      </c>
      <c r="G156" s="17" t="n">
        <v>2470.90367428004</v>
      </c>
      <c r="H156" s="17" t="n">
        <v>2585.00200680638</v>
      </c>
      <c r="I156" s="18" t="n">
        <v>0.14279487480388</v>
      </c>
      <c r="J156" s="19" t="n">
        <v>323.002006806377</v>
      </c>
      <c r="K156" s="17" t="n">
        <v>782</v>
      </c>
      <c r="L156" s="17" t="n">
        <v>930</v>
      </c>
      <c r="M156" s="17" t="n">
        <v>1062.00767263427</v>
      </c>
      <c r="N156" s="17" t="n">
        <v>1212.75300724093</v>
      </c>
      <c r="O156" s="18" t="n">
        <v>0.30403549165691</v>
      </c>
      <c r="P156" s="19" t="n">
        <f aca="false">N156-L156</f>
        <v>282.753007240926</v>
      </c>
    </row>
    <row r="157" customFormat="false" ht="12.75" hidden="false" customHeight="false" outlineLevel="0" collapsed="false">
      <c r="A157" s="16" t="s">
        <v>331</v>
      </c>
      <c r="B157" s="16" t="s">
        <v>332</v>
      </c>
      <c r="C157" s="16" t="s">
        <v>312</v>
      </c>
      <c r="D157" s="16" t="s">
        <v>20</v>
      </c>
      <c r="E157" s="17" t="n">
        <v>3230</v>
      </c>
      <c r="F157" s="17" t="n">
        <v>3538</v>
      </c>
      <c r="G157" s="17" t="n">
        <v>3791</v>
      </c>
      <c r="H157" s="17" t="n">
        <v>3927</v>
      </c>
      <c r="I157" s="18" t="n">
        <v>0.109949123798756</v>
      </c>
      <c r="J157" s="19" t="n">
        <v>389</v>
      </c>
      <c r="K157" s="17" t="n">
        <v>836</v>
      </c>
      <c r="L157" s="17" t="n">
        <v>1038</v>
      </c>
      <c r="M157" s="17" t="n">
        <v>1226</v>
      </c>
      <c r="N157" s="17" t="n">
        <v>1337</v>
      </c>
      <c r="O157" s="18" t="n">
        <v>0.288053949903661</v>
      </c>
      <c r="P157" s="19" t="n">
        <f aca="false">N157-L157</f>
        <v>299</v>
      </c>
    </row>
    <row r="158" customFormat="false" ht="12.75" hidden="false" customHeight="false" outlineLevel="0" collapsed="false">
      <c r="A158" s="16" t="s">
        <v>333</v>
      </c>
      <c r="B158" s="16" t="s">
        <v>334</v>
      </c>
      <c r="C158" s="16" t="s">
        <v>312</v>
      </c>
      <c r="D158" s="16" t="s">
        <v>20</v>
      </c>
      <c r="E158" s="17" t="s">
        <v>67</v>
      </c>
      <c r="F158" s="17" t="s">
        <v>67</v>
      </c>
      <c r="G158" s="17" t="s">
        <v>67</v>
      </c>
      <c r="H158" s="17" t="s">
        <v>67</v>
      </c>
      <c r="I158" s="19" t="s">
        <v>67</v>
      </c>
      <c r="J158" s="19" t="e">
        <f aca="false"/>
        <v>#VALUE!</v>
      </c>
      <c r="K158" s="17" t="s">
        <v>67</v>
      </c>
      <c r="L158" s="17" t="s">
        <v>67</v>
      </c>
      <c r="M158" s="17" t="s">
        <v>67</v>
      </c>
      <c r="N158" s="17" t="s">
        <v>67</v>
      </c>
      <c r="O158" s="19" t="s">
        <v>67</v>
      </c>
      <c r="P158" s="19" t="e">
        <f aca="false">N158-L158</f>
        <v>#VALUE!</v>
      </c>
    </row>
    <row r="159" customFormat="false" ht="12.75" hidden="false" customHeight="false" outlineLevel="0" collapsed="false">
      <c r="A159" s="16" t="s">
        <v>335</v>
      </c>
      <c r="B159" s="16" t="s">
        <v>336</v>
      </c>
      <c r="C159" s="16" t="s">
        <v>312</v>
      </c>
      <c r="D159" s="16" t="s">
        <v>20</v>
      </c>
      <c r="E159" s="17" t="s">
        <v>67</v>
      </c>
      <c r="F159" s="17" t="s">
        <v>67</v>
      </c>
      <c r="G159" s="17" t="s">
        <v>67</v>
      </c>
      <c r="H159" s="17" t="s">
        <v>67</v>
      </c>
      <c r="I159" s="19" t="s">
        <v>67</v>
      </c>
      <c r="J159" s="19" t="e">
        <f aca="false"/>
        <v>#VALUE!</v>
      </c>
      <c r="K159" s="17" t="s">
        <v>67</v>
      </c>
      <c r="L159" s="17" t="s">
        <v>67</v>
      </c>
      <c r="M159" s="17" t="s">
        <v>67</v>
      </c>
      <c r="N159" s="17" t="s">
        <v>67</v>
      </c>
      <c r="O159" s="19" t="s">
        <v>67</v>
      </c>
      <c r="P159" s="19" t="e">
        <f aca="false">N159-L159</f>
        <v>#VALUE!</v>
      </c>
    </row>
    <row r="160" customFormat="false" ht="12.75" hidden="false" customHeight="false" outlineLevel="0" collapsed="false">
      <c r="A160" s="16" t="s">
        <v>337</v>
      </c>
      <c r="B160" s="16" t="s">
        <v>338</v>
      </c>
      <c r="C160" s="16" t="s">
        <v>312</v>
      </c>
      <c r="D160" s="16" t="s">
        <v>20</v>
      </c>
      <c r="E160" s="17" t="n">
        <v>5626</v>
      </c>
      <c r="F160" s="17" t="n">
        <v>5707</v>
      </c>
      <c r="G160" s="17" t="n">
        <v>5769</v>
      </c>
      <c r="H160" s="17" t="n">
        <v>5800</v>
      </c>
      <c r="I160" s="18" t="n">
        <v>0.0162957771158227</v>
      </c>
      <c r="J160" s="19" t="n">
        <v>93</v>
      </c>
      <c r="K160" s="17" t="n">
        <v>1985</v>
      </c>
      <c r="L160" s="17" t="n">
        <v>2133</v>
      </c>
      <c r="M160" s="17" t="n">
        <v>2252</v>
      </c>
      <c r="N160" s="17" t="n">
        <v>2336</v>
      </c>
      <c r="O160" s="18" t="n">
        <v>0.0951711204875762</v>
      </c>
      <c r="P160" s="19" t="n">
        <f aca="false">N160-L160</f>
        <v>203</v>
      </c>
    </row>
    <row r="161" customFormat="false" ht="12.75" hidden="false" customHeight="false" outlineLevel="0" collapsed="false">
      <c r="A161" s="16" t="s">
        <v>339</v>
      </c>
      <c r="B161" s="16" t="s">
        <v>340</v>
      </c>
      <c r="C161" s="16" t="s">
        <v>312</v>
      </c>
      <c r="D161" s="16" t="s">
        <v>20</v>
      </c>
      <c r="E161" s="17" t="s">
        <v>67</v>
      </c>
      <c r="F161" s="17" t="s">
        <v>67</v>
      </c>
      <c r="G161" s="17" t="s">
        <v>67</v>
      </c>
      <c r="H161" s="17" t="s">
        <v>67</v>
      </c>
      <c r="I161" s="19" t="s">
        <v>67</v>
      </c>
      <c r="J161" s="19" t="e">
        <f aca="false"/>
        <v>#VALUE!</v>
      </c>
      <c r="K161" s="17" t="s">
        <v>67</v>
      </c>
      <c r="L161" s="17" t="s">
        <v>67</v>
      </c>
      <c r="M161" s="17" t="s">
        <v>67</v>
      </c>
      <c r="N161" s="17" t="s">
        <v>67</v>
      </c>
      <c r="O161" s="19" t="s">
        <v>67</v>
      </c>
      <c r="P161" s="19" t="e">
        <f aca="false">N161-L161</f>
        <v>#VALUE!</v>
      </c>
    </row>
    <row r="162" customFormat="false" ht="12.75" hidden="false" customHeight="false" outlineLevel="0" collapsed="false">
      <c r="A162" s="16" t="s">
        <v>341</v>
      </c>
      <c r="B162" s="16" t="s">
        <v>342</v>
      </c>
      <c r="C162" s="16" t="s">
        <v>312</v>
      </c>
      <c r="D162" s="16" t="s">
        <v>20</v>
      </c>
      <c r="E162" s="17" t="n">
        <v>1042</v>
      </c>
      <c r="F162" s="17" t="n">
        <v>942</v>
      </c>
      <c r="G162" s="17" t="n">
        <v>874.197696737044</v>
      </c>
      <c r="H162" s="17" t="n">
        <v>842.736647190365</v>
      </c>
      <c r="I162" s="18" t="n">
        <v>-0.10537510913974</v>
      </c>
      <c r="J162" s="19" t="n">
        <v>-99.2633528096346</v>
      </c>
      <c r="K162" s="17" t="n">
        <v>388</v>
      </c>
      <c r="L162" s="17" t="n">
        <v>376</v>
      </c>
      <c r="M162" s="17" t="n">
        <v>367.278350515464</v>
      </c>
      <c r="N162" s="17" t="n">
        <v>358.759007333404</v>
      </c>
      <c r="O162" s="18" t="n">
        <v>-0.0458537039005209</v>
      </c>
      <c r="P162" s="19" t="n">
        <f aca="false">N162-L162</f>
        <v>-17.2409926665958</v>
      </c>
    </row>
    <row r="163" customFormat="false" ht="12.75" hidden="false" customHeight="false" outlineLevel="0" collapsed="false">
      <c r="A163" s="16" t="s">
        <v>343</v>
      </c>
      <c r="B163" s="16" t="s">
        <v>344</v>
      </c>
      <c r="C163" s="16" t="s">
        <v>312</v>
      </c>
      <c r="D163" s="16" t="s">
        <v>20</v>
      </c>
      <c r="E163" s="17" t="n">
        <v>2781</v>
      </c>
      <c r="F163" s="17" t="n">
        <v>2985</v>
      </c>
      <c r="G163" s="17" t="n">
        <v>3149.22330097087</v>
      </c>
      <c r="H163" s="17" t="n">
        <v>3235.85242090049</v>
      </c>
      <c r="I163" s="18" t="n">
        <v>0.0840376619432135</v>
      </c>
      <c r="J163" s="19" t="n">
        <v>250.852420900492</v>
      </c>
      <c r="K163" s="17" t="n">
        <v>942</v>
      </c>
      <c r="L163" s="17" t="n">
        <v>1063</v>
      </c>
      <c r="M163" s="17" t="n">
        <v>1165.40684713376</v>
      </c>
      <c r="N163" s="17" t="n">
        <v>1277.67932205668</v>
      </c>
      <c r="O163" s="18" t="n">
        <v>0.201956088482291</v>
      </c>
      <c r="P163" s="19" t="n">
        <f aca="false">N163-L163</f>
        <v>214.679322056675</v>
      </c>
    </row>
    <row r="164" customFormat="false" ht="12.75" hidden="false" customHeight="false" outlineLevel="0" collapsed="false">
      <c r="A164" s="16" t="s">
        <v>345</v>
      </c>
      <c r="B164" s="16" t="s">
        <v>346</v>
      </c>
      <c r="C164" s="16" t="s">
        <v>312</v>
      </c>
      <c r="D164" s="16" t="s">
        <v>20</v>
      </c>
      <c r="E164" s="17" t="n">
        <v>2539</v>
      </c>
      <c r="F164" s="17" t="n">
        <v>2785</v>
      </c>
      <c r="G164" s="17" t="n">
        <v>2987.37593540764</v>
      </c>
      <c r="H164" s="17" t="n">
        <v>3095.91686886229</v>
      </c>
      <c r="I164" s="18" t="n">
        <v>0.11163980928628</v>
      </c>
      <c r="J164" s="19" t="n">
        <v>310.91686886229</v>
      </c>
      <c r="K164" s="17" t="n">
        <v>797</v>
      </c>
      <c r="L164" s="17" t="n">
        <v>972</v>
      </c>
      <c r="M164" s="17" t="n">
        <v>1132.06900878294</v>
      </c>
      <c r="N164" s="17" t="n">
        <v>1318.49818996582</v>
      </c>
      <c r="O164" s="18" t="n">
        <v>0.356479619306401</v>
      </c>
      <c r="P164" s="19" t="n">
        <f aca="false">N164-L164</f>
        <v>346.498189965822</v>
      </c>
    </row>
    <row r="165" customFormat="false" ht="12.75" hidden="false" customHeight="false" outlineLevel="0" collapsed="false">
      <c r="A165" s="16" t="s">
        <v>347</v>
      </c>
      <c r="B165" s="16" t="s">
        <v>348</v>
      </c>
      <c r="C165" s="16" t="s">
        <v>312</v>
      </c>
      <c r="D165" s="16" t="s">
        <v>20</v>
      </c>
      <c r="E165" s="17" t="n">
        <v>1790</v>
      </c>
      <c r="F165" s="17" t="n">
        <v>1827</v>
      </c>
      <c r="G165" s="17" t="n">
        <v>1855.32360335196</v>
      </c>
      <c r="H165" s="17" t="n">
        <v>1869.70495251202</v>
      </c>
      <c r="I165" s="18" t="n">
        <v>0.0233743582441248</v>
      </c>
      <c r="J165" s="19" t="n">
        <v>42.704952512016</v>
      </c>
      <c r="K165" s="17" t="n">
        <v>588</v>
      </c>
      <c r="L165" s="17" t="n">
        <v>651</v>
      </c>
      <c r="M165" s="17" t="n">
        <v>703.3125</v>
      </c>
      <c r="N165" s="17" t="n">
        <v>759.828683035714</v>
      </c>
      <c r="O165" s="18" t="n">
        <v>0.167171556122449</v>
      </c>
      <c r="P165" s="19" t="n">
        <f aca="false">N165-L165</f>
        <v>108.828683035714</v>
      </c>
    </row>
    <row r="166" customFormat="false" ht="12.75" hidden="false" customHeight="false" outlineLevel="0" collapsed="false">
      <c r="A166" s="16" t="s">
        <v>349</v>
      </c>
      <c r="B166" s="16" t="s">
        <v>350</v>
      </c>
      <c r="C166" s="16" t="s">
        <v>312</v>
      </c>
      <c r="D166" s="16" t="s">
        <v>20</v>
      </c>
      <c r="E166" s="17" t="n">
        <v>4982</v>
      </c>
      <c r="F166" s="17" t="n">
        <v>5504</v>
      </c>
      <c r="G166" s="17" t="n">
        <v>5936.52027298274</v>
      </c>
      <c r="H166" s="17" t="n">
        <v>6169.77475781541</v>
      </c>
      <c r="I166" s="18" t="n">
        <v>0.120961983614718</v>
      </c>
      <c r="J166" s="19" t="n">
        <v>665.774757815409</v>
      </c>
      <c r="K166" s="17" t="n">
        <v>1659</v>
      </c>
      <c r="L166" s="17" t="n">
        <v>1958</v>
      </c>
      <c r="M166" s="17" t="n">
        <v>2222.66636528029</v>
      </c>
      <c r="N166" s="17" t="n">
        <v>2523.10815697053</v>
      </c>
      <c r="O166" s="18" t="n">
        <v>0.288614993345519</v>
      </c>
      <c r="P166" s="19" t="n">
        <f aca="false">N166-L166</f>
        <v>565.108156970527</v>
      </c>
    </row>
    <row r="167" customFormat="false" ht="12.75" hidden="false" customHeight="false" outlineLevel="0" collapsed="false">
      <c r="A167" s="16" t="s">
        <v>351</v>
      </c>
      <c r="B167" s="16" t="s">
        <v>352</v>
      </c>
      <c r="C167" s="16" t="s">
        <v>312</v>
      </c>
      <c r="D167" s="16" t="s">
        <v>20</v>
      </c>
      <c r="E167" s="17" t="s">
        <v>67</v>
      </c>
      <c r="F167" s="17" t="s">
        <v>67</v>
      </c>
      <c r="G167" s="17" t="s">
        <v>67</v>
      </c>
      <c r="H167" s="17" t="s">
        <v>67</v>
      </c>
      <c r="I167" s="19" t="s">
        <v>67</v>
      </c>
      <c r="J167" s="19" t="e">
        <f aca="false"/>
        <v>#VALUE!</v>
      </c>
      <c r="K167" s="17" t="s">
        <v>67</v>
      </c>
      <c r="L167" s="17" t="s">
        <v>67</v>
      </c>
      <c r="M167" s="17" t="s">
        <v>67</v>
      </c>
      <c r="N167" s="17" t="s">
        <v>67</v>
      </c>
      <c r="O167" s="19" t="s">
        <v>67</v>
      </c>
      <c r="P167" s="19" t="e">
        <f aca="false">N167-L167</f>
        <v>#VALUE!</v>
      </c>
    </row>
    <row r="168" customFormat="false" ht="12.75" hidden="false" customHeight="false" outlineLevel="0" collapsed="false">
      <c r="A168" s="16" t="s">
        <v>353</v>
      </c>
      <c r="B168" s="16" t="s">
        <v>354</v>
      </c>
      <c r="C168" s="16" t="s">
        <v>312</v>
      </c>
      <c r="D168" s="16" t="s">
        <v>20</v>
      </c>
      <c r="E168" s="17" t="n">
        <v>21149</v>
      </c>
      <c r="F168" s="17" t="n">
        <v>21041</v>
      </c>
      <c r="G168" s="17" t="n">
        <v>20960</v>
      </c>
      <c r="H168" s="17" t="n">
        <v>20921</v>
      </c>
      <c r="I168" s="18" t="n">
        <v>-0.00570315099092248</v>
      </c>
      <c r="J168" s="19" t="n">
        <v>-120</v>
      </c>
      <c r="K168" s="17" t="n">
        <v>8371</v>
      </c>
      <c r="L168" s="17" t="n">
        <v>8719</v>
      </c>
      <c r="M168" s="17" t="n">
        <v>8991</v>
      </c>
      <c r="N168" s="17" t="n">
        <v>9131</v>
      </c>
      <c r="O168" s="18" t="n">
        <v>0.0472531253584127</v>
      </c>
      <c r="P168" s="19" t="n">
        <f aca="false">N168-L168</f>
        <v>412</v>
      </c>
    </row>
    <row r="169" customFormat="false" ht="12.75" hidden="false" customHeight="false" outlineLevel="0" collapsed="false">
      <c r="A169" s="16" t="s">
        <v>355</v>
      </c>
      <c r="B169" s="16" t="s">
        <v>356</v>
      </c>
      <c r="C169" s="16" t="s">
        <v>312</v>
      </c>
      <c r="D169" s="16" t="s">
        <v>20</v>
      </c>
      <c r="E169" s="17" t="n">
        <v>6626</v>
      </c>
      <c r="F169" s="17" t="n">
        <v>7212</v>
      </c>
      <c r="G169" s="17" t="n">
        <v>7690.36915182614</v>
      </c>
      <c r="H169" s="17" t="n">
        <v>7945.41874752698</v>
      </c>
      <c r="I169" s="18" t="n">
        <v>0.101694224560036</v>
      </c>
      <c r="J169" s="19" t="n">
        <v>733.418747526982</v>
      </c>
      <c r="K169" s="17" t="n">
        <v>2250</v>
      </c>
      <c r="L169" s="17" t="n">
        <v>2624</v>
      </c>
      <c r="M169" s="17" t="n">
        <v>2951.12533333333</v>
      </c>
      <c r="N169" s="17" t="n">
        <v>3319.03229155556</v>
      </c>
      <c r="O169" s="18" t="n">
        <v>0.264875111111111</v>
      </c>
      <c r="P169" s="19" t="n">
        <f aca="false">N169-L169</f>
        <v>695.032291555556</v>
      </c>
    </row>
    <row r="170" customFormat="false" ht="12.75" hidden="false" customHeight="false" outlineLevel="0" collapsed="false">
      <c r="A170" s="16" t="s">
        <v>357</v>
      </c>
      <c r="B170" s="16" t="s">
        <v>358</v>
      </c>
      <c r="C170" s="16" t="s">
        <v>312</v>
      </c>
      <c r="D170" s="16" t="s">
        <v>20</v>
      </c>
      <c r="E170" s="17" t="n">
        <v>5295</v>
      </c>
      <c r="F170" s="17" t="n">
        <v>5976</v>
      </c>
      <c r="G170" s="17" t="n">
        <v>6552.43852691218</v>
      </c>
      <c r="H170" s="17" t="n">
        <v>6868.45911025688</v>
      </c>
      <c r="I170" s="18" t="n">
        <v>0.149340547231741</v>
      </c>
      <c r="J170" s="19" t="n">
        <v>892.459110256882</v>
      </c>
      <c r="K170" s="17" t="n">
        <v>1616</v>
      </c>
      <c r="L170" s="17" t="n">
        <v>1942</v>
      </c>
      <c r="M170" s="17" t="n">
        <v>2235.82363861386</v>
      </c>
      <c r="N170" s="17" t="n">
        <v>2574.10264829275</v>
      </c>
      <c r="O170" s="18" t="n">
        <v>0.325490550099255</v>
      </c>
      <c r="P170" s="19" t="n">
        <f aca="false">N170-L170</f>
        <v>632.102648292753</v>
      </c>
    </row>
    <row r="171" customFormat="false" ht="12.75" hidden="false" customHeight="false" outlineLevel="0" collapsed="false">
      <c r="A171" s="16" t="s">
        <v>359</v>
      </c>
      <c r="B171" s="16" t="s">
        <v>360</v>
      </c>
      <c r="C171" s="16" t="s">
        <v>312</v>
      </c>
      <c r="D171" s="16" t="s">
        <v>20</v>
      </c>
      <c r="E171" s="17" t="n">
        <v>9987</v>
      </c>
      <c r="F171" s="17" t="n">
        <v>12311</v>
      </c>
      <c r="G171" s="17" t="n">
        <v>14459.6004806248</v>
      </c>
      <c r="H171" s="17" t="n">
        <v>15721.3949953805</v>
      </c>
      <c r="I171" s="18" t="n">
        <v>0.277020144210905</v>
      </c>
      <c r="J171" s="19" t="n">
        <v>3410.39499538045</v>
      </c>
      <c r="K171" s="17" t="n">
        <v>3587</v>
      </c>
      <c r="L171" s="17" t="n">
        <v>4908</v>
      </c>
      <c r="M171" s="17" t="n">
        <v>6263.61778645107</v>
      </c>
      <c r="N171" s="17" t="n">
        <v>7993.66499077959</v>
      </c>
      <c r="O171" s="18" t="n">
        <v>0.628701098365851</v>
      </c>
      <c r="P171" s="19" t="n">
        <f aca="false">N171-L171</f>
        <v>3085.66499077959</v>
      </c>
    </row>
    <row r="172" customFormat="false" ht="12.75" hidden="false" customHeight="false" outlineLevel="0" collapsed="false">
      <c r="A172" s="16" t="s">
        <v>361</v>
      </c>
      <c r="B172" s="16" t="s">
        <v>362</v>
      </c>
      <c r="C172" s="16" t="s">
        <v>312</v>
      </c>
      <c r="D172" s="16" t="s">
        <v>20</v>
      </c>
      <c r="E172" s="17" t="n">
        <v>6331</v>
      </c>
      <c r="F172" s="17" t="n">
        <v>6383</v>
      </c>
      <c r="G172" s="17" t="n">
        <v>6422.32032854209</v>
      </c>
      <c r="H172" s="17" t="n">
        <v>6442.10160265465</v>
      </c>
      <c r="I172" s="18" t="n">
        <v>0.00925922021849407</v>
      </c>
      <c r="J172" s="19" t="n">
        <v>59.1016026546477</v>
      </c>
      <c r="K172" s="17" t="n">
        <v>2218</v>
      </c>
      <c r="L172" s="17" t="n">
        <v>2411</v>
      </c>
      <c r="M172" s="17" t="n">
        <v>2568.34546889089</v>
      </c>
      <c r="N172" s="17" t="n">
        <v>2735.95953860323</v>
      </c>
      <c r="O172" s="18" t="n">
        <v>0.134782056658327</v>
      </c>
      <c r="P172" s="19" t="n">
        <f aca="false">N172-L172</f>
        <v>324.959538603226</v>
      </c>
    </row>
    <row r="173" customFormat="false" ht="12.75" hidden="false" customHeight="false" outlineLevel="0" collapsed="false">
      <c r="A173" s="16" t="s">
        <v>363</v>
      </c>
      <c r="B173" s="16" t="s">
        <v>364</v>
      </c>
      <c r="C173" s="16" t="s">
        <v>312</v>
      </c>
      <c r="D173" s="16" t="s">
        <v>20</v>
      </c>
      <c r="E173" s="17" t="n">
        <v>216</v>
      </c>
      <c r="F173" s="17" t="n">
        <v>227</v>
      </c>
      <c r="G173" s="17" t="n">
        <v>235.670138888889</v>
      </c>
      <c r="H173" s="17" t="n">
        <v>240.170783902392</v>
      </c>
      <c r="I173" s="18" t="n">
        <v>0.0580210744598767</v>
      </c>
      <c r="J173" s="19" t="n">
        <v>13.170783902392</v>
      </c>
      <c r="K173" s="17" t="n">
        <v>68</v>
      </c>
      <c r="L173" s="17" t="n">
        <v>79</v>
      </c>
      <c r="M173" s="17" t="n">
        <v>88.5845588235294</v>
      </c>
      <c r="N173" s="17" t="n">
        <v>99.3319501513841</v>
      </c>
      <c r="O173" s="18" t="n">
        <v>0.257366457612457</v>
      </c>
      <c r="P173" s="19" t="n">
        <f aca="false">N173-L173</f>
        <v>20.3319501513841</v>
      </c>
    </row>
    <row r="174" customFormat="false" ht="12.75" hidden="false" customHeight="false" outlineLevel="0" collapsed="false">
      <c r="A174" s="16" t="s">
        <v>365</v>
      </c>
      <c r="B174" s="16" t="s">
        <v>366</v>
      </c>
      <c r="C174" s="16" t="s">
        <v>312</v>
      </c>
      <c r="D174" s="16" t="s">
        <v>20</v>
      </c>
      <c r="E174" s="17" t="s">
        <v>67</v>
      </c>
      <c r="F174" s="17" t="n">
        <v>210</v>
      </c>
      <c r="G174" s="17" t="s">
        <v>67</v>
      </c>
      <c r="H174" s="17" t="s">
        <v>67</v>
      </c>
      <c r="I174" s="18" t="e">
        <f aca="false"/>
        <v>#VALUE!</v>
      </c>
      <c r="J174" s="19" t="e">
        <f aca="false"/>
        <v>#VALUE!</v>
      </c>
      <c r="K174" s="17" t="s">
        <v>67</v>
      </c>
      <c r="L174" s="17" t="n">
        <v>63</v>
      </c>
      <c r="M174" s="17" t="s">
        <v>67</v>
      </c>
      <c r="N174" s="17" t="s">
        <v>67</v>
      </c>
      <c r="O174" s="18" t="e">
        <f aca="false"/>
        <v>#VALUE!</v>
      </c>
      <c r="P174" s="19" t="e">
        <f aca="false">N174-L174</f>
        <v>#VALUE!</v>
      </c>
    </row>
    <row r="175" customFormat="false" ht="12.75" hidden="false" customHeight="false" outlineLevel="0" collapsed="false">
      <c r="A175" s="16" t="s">
        <v>367</v>
      </c>
      <c r="B175" s="16" t="s">
        <v>368</v>
      </c>
      <c r="C175" s="16" t="s">
        <v>312</v>
      </c>
      <c r="D175" s="16" t="s">
        <v>20</v>
      </c>
      <c r="E175" s="17" t="n">
        <v>4918</v>
      </c>
      <c r="F175" s="17" t="n">
        <v>4866</v>
      </c>
      <c r="G175" s="17" t="n">
        <v>4827</v>
      </c>
      <c r="H175" s="17" t="n">
        <v>4808</v>
      </c>
      <c r="I175" s="18" t="n">
        <v>-0.0119194410193177</v>
      </c>
      <c r="J175" s="19" t="n">
        <v>-58</v>
      </c>
      <c r="K175" s="17" t="n">
        <v>1575</v>
      </c>
      <c r="L175" s="17" t="n">
        <v>1701</v>
      </c>
      <c r="M175" s="17" t="n">
        <v>1803</v>
      </c>
      <c r="N175" s="17" t="n">
        <v>1857</v>
      </c>
      <c r="O175" s="18" t="n">
        <v>0.091710758377425</v>
      </c>
      <c r="P175" s="19" t="n">
        <f aca="false">N175-L175</f>
        <v>156</v>
      </c>
    </row>
    <row r="176" customFormat="false" ht="12.75" hidden="false" customHeight="false" outlineLevel="0" collapsed="false">
      <c r="A176" s="16" t="s">
        <v>369</v>
      </c>
      <c r="B176" s="16" t="s">
        <v>370</v>
      </c>
      <c r="C176" s="16" t="s">
        <v>312</v>
      </c>
      <c r="D176" s="16" t="s">
        <v>20</v>
      </c>
      <c r="E176" s="17" t="s">
        <v>67</v>
      </c>
      <c r="F176" s="17" t="s">
        <v>67</v>
      </c>
      <c r="G176" s="17" t="s">
        <v>67</v>
      </c>
      <c r="H176" s="17" t="s">
        <v>67</v>
      </c>
      <c r="I176" s="19" t="s">
        <v>67</v>
      </c>
      <c r="J176" s="19" t="e">
        <f aca="false"/>
        <v>#VALUE!</v>
      </c>
      <c r="K176" s="17" t="s">
        <v>67</v>
      </c>
      <c r="L176" s="17" t="s">
        <v>67</v>
      </c>
      <c r="M176" s="17" t="s">
        <v>67</v>
      </c>
      <c r="N176" s="17" t="s">
        <v>67</v>
      </c>
      <c r="O176" s="19" t="s">
        <v>67</v>
      </c>
      <c r="P176" s="19" t="e">
        <f aca="false">N176-L176</f>
        <v>#VALUE!</v>
      </c>
    </row>
    <row r="177" customFormat="false" ht="12.75" hidden="false" customHeight="false" outlineLevel="0" collapsed="false">
      <c r="A177" s="16" t="s">
        <v>371</v>
      </c>
      <c r="B177" s="16" t="s">
        <v>372</v>
      </c>
      <c r="C177" s="16" t="s">
        <v>373</v>
      </c>
      <c r="D177" s="16" t="s">
        <v>20</v>
      </c>
      <c r="E177" s="17" t="n">
        <v>224620</v>
      </c>
      <c r="F177" s="17" t="n">
        <v>217074</v>
      </c>
      <c r="G177" s="17" t="n">
        <v>211604.628158668</v>
      </c>
      <c r="H177" s="17" t="n">
        <v>208938.84507376</v>
      </c>
      <c r="I177" s="18" t="n">
        <v>-0.0374764132334588</v>
      </c>
      <c r="J177" s="19" t="n">
        <v>-8135.15492623983</v>
      </c>
      <c r="K177" s="17" t="n">
        <v>89923</v>
      </c>
      <c r="L177" s="17" t="n">
        <v>90116</v>
      </c>
      <c r="M177" s="17" t="n">
        <v>90261.0606741323</v>
      </c>
      <c r="N177" s="17" t="n">
        <v>90406.3548539593</v>
      </c>
      <c r="O177" s="18" t="n">
        <v>0.00322201222823126</v>
      </c>
      <c r="P177" s="19" t="n">
        <f aca="false">N177-L177</f>
        <v>290.354853959288</v>
      </c>
    </row>
    <row r="178" customFormat="false" ht="12.75" hidden="false" customHeight="false" outlineLevel="0" collapsed="false">
      <c r="A178" s="16" t="s">
        <v>374</v>
      </c>
      <c r="B178" s="16" t="s">
        <v>375</v>
      </c>
      <c r="C178" s="16" t="s">
        <v>373</v>
      </c>
      <c r="D178" s="16" t="s">
        <v>20</v>
      </c>
      <c r="E178" s="17" t="n">
        <v>27715</v>
      </c>
      <c r="F178" s="17" t="n">
        <v>27899</v>
      </c>
      <c r="G178" s="17" t="n">
        <v>28037.9161825726</v>
      </c>
      <c r="H178" s="17" t="n">
        <v>28107.7201232761</v>
      </c>
      <c r="I178" s="18" t="n">
        <v>0.00748127614882664</v>
      </c>
      <c r="J178" s="19" t="n">
        <v>208.720123276114</v>
      </c>
      <c r="K178" s="17" t="n">
        <v>11082</v>
      </c>
      <c r="L178" s="17" t="n">
        <v>11523</v>
      </c>
      <c r="M178" s="17" t="n">
        <v>11866.9119518138</v>
      </c>
      <c r="N178" s="17" t="n">
        <v>12221.0881950968</v>
      </c>
      <c r="O178" s="18" t="n">
        <v>0.0605821569987651</v>
      </c>
      <c r="P178" s="19" t="n">
        <f aca="false">N178-L178</f>
        <v>698.088195096771</v>
      </c>
    </row>
    <row r="179" customFormat="false" ht="12.75" hidden="false" customHeight="false" outlineLevel="0" collapsed="false">
      <c r="A179" s="16" t="s">
        <v>376</v>
      </c>
      <c r="B179" s="16" t="s">
        <v>377</v>
      </c>
      <c r="C179" s="16" t="s">
        <v>373</v>
      </c>
      <c r="D179" s="16" t="s">
        <v>20</v>
      </c>
      <c r="E179" s="17" t="n">
        <v>9078</v>
      </c>
      <c r="F179" s="17" t="n">
        <v>9635</v>
      </c>
      <c r="G179" s="17" t="n">
        <v>10078.3819398546</v>
      </c>
      <c r="H179" s="17" t="n">
        <v>10310.2746505494</v>
      </c>
      <c r="I179" s="18" t="n">
        <v>0.0700855890554608</v>
      </c>
      <c r="J179" s="19" t="n">
        <v>675.274650549365</v>
      </c>
      <c r="K179" s="17" t="n">
        <v>3081</v>
      </c>
      <c r="L179" s="17" t="n">
        <v>3506</v>
      </c>
      <c r="M179" s="17" t="n">
        <v>3868.71908471276</v>
      </c>
      <c r="N179" s="17" t="n">
        <v>4268.96387804355</v>
      </c>
      <c r="O179" s="18" t="n">
        <v>0.217616622374088</v>
      </c>
      <c r="P179" s="19" t="n">
        <f aca="false">N179-L179</f>
        <v>762.963878043553</v>
      </c>
    </row>
    <row r="180" customFormat="false" ht="12.75" hidden="false" customHeight="false" outlineLevel="0" collapsed="false">
      <c r="A180" s="16" t="s">
        <v>378</v>
      </c>
      <c r="B180" s="16" t="s">
        <v>379</v>
      </c>
      <c r="C180" s="16" t="s">
        <v>373</v>
      </c>
      <c r="D180" s="16" t="s">
        <v>20</v>
      </c>
      <c r="E180" s="17" t="n">
        <v>740</v>
      </c>
      <c r="F180" s="17" t="n">
        <v>1186</v>
      </c>
      <c r="G180" s="17" t="n">
        <v>1722.10405405405</v>
      </c>
      <c r="H180" s="17" t="n">
        <v>2111.32284194668</v>
      </c>
      <c r="I180" s="18" t="n">
        <v>0.780204757121987</v>
      </c>
      <c r="J180" s="19" t="n">
        <v>925.322841946676</v>
      </c>
      <c r="K180" s="17" t="n">
        <v>260</v>
      </c>
      <c r="L180" s="17" t="n">
        <v>392</v>
      </c>
      <c r="M180" s="17" t="n">
        <v>541.261538461538</v>
      </c>
      <c r="N180" s="17" t="n">
        <v>747.357278106509</v>
      </c>
      <c r="O180" s="18" t="n">
        <v>0.906523668639053</v>
      </c>
      <c r="P180" s="19" t="n">
        <f aca="false">N180-L180</f>
        <v>355.357278106509</v>
      </c>
    </row>
    <row r="181" customFormat="false" ht="12.75" hidden="false" customHeight="false" outlineLevel="0" collapsed="false">
      <c r="A181" s="16" t="s">
        <v>380</v>
      </c>
      <c r="B181" s="16" t="s">
        <v>381</v>
      </c>
      <c r="C181" s="16" t="s">
        <v>373</v>
      </c>
      <c r="D181" s="16" t="s">
        <v>20</v>
      </c>
      <c r="E181" s="17" t="n">
        <v>1885</v>
      </c>
      <c r="F181" s="17" t="n">
        <v>1664</v>
      </c>
      <c r="G181" s="17" t="n">
        <v>1517.68275862069</v>
      </c>
      <c r="H181" s="17" t="n">
        <v>1450.95705112961</v>
      </c>
      <c r="I181" s="18" t="n">
        <v>-0.128030618311534</v>
      </c>
      <c r="J181" s="19" t="n">
        <v>-213.042948870392</v>
      </c>
      <c r="K181" s="17" t="n">
        <v>723</v>
      </c>
      <c r="L181" s="17" t="n">
        <v>703</v>
      </c>
      <c r="M181" s="17" t="n">
        <v>688.414937759336</v>
      </c>
      <c r="N181" s="17" t="n">
        <v>674.132470170968</v>
      </c>
      <c r="O181" s="18" t="n">
        <v>-0.0410633425733029</v>
      </c>
      <c r="P181" s="19" t="n">
        <f aca="false">N181-L181</f>
        <v>-28.8675298290319</v>
      </c>
    </row>
    <row r="182" customFormat="false" ht="12.75" hidden="false" customHeight="false" outlineLevel="0" collapsed="false">
      <c r="A182" s="16" t="s">
        <v>382</v>
      </c>
      <c r="B182" s="16" t="s">
        <v>383</v>
      </c>
      <c r="C182" s="16" t="s">
        <v>373</v>
      </c>
      <c r="D182" s="16" t="s">
        <v>20</v>
      </c>
      <c r="E182" s="17" t="n">
        <v>1175</v>
      </c>
      <c r="F182" s="17" t="n">
        <v>1337</v>
      </c>
      <c r="G182" s="17" t="n">
        <v>1475.2514893617</v>
      </c>
      <c r="H182" s="17" t="n">
        <v>1551.52513019466</v>
      </c>
      <c r="I182" s="18" t="n">
        <v>0.160452602987777</v>
      </c>
      <c r="J182" s="19" t="n">
        <v>214.525130194658</v>
      </c>
      <c r="K182" s="17" t="n">
        <v>436</v>
      </c>
      <c r="L182" s="17" t="n">
        <v>496</v>
      </c>
      <c r="M182" s="17" t="n">
        <v>547.192660550459</v>
      </c>
      <c r="N182" s="17" t="n">
        <v>603.668967258648</v>
      </c>
      <c r="O182" s="18" t="n">
        <v>0.217074530763404</v>
      </c>
      <c r="P182" s="19" t="n">
        <f aca="false">N182-L182</f>
        <v>107.668967258648</v>
      </c>
    </row>
    <row r="183" customFormat="false" ht="12.75" hidden="false" customHeight="false" outlineLevel="0" collapsed="false">
      <c r="A183" s="16" t="s">
        <v>384</v>
      </c>
      <c r="B183" s="16" t="s">
        <v>385</v>
      </c>
      <c r="C183" s="16" t="s">
        <v>373</v>
      </c>
      <c r="D183" s="16" t="s">
        <v>20</v>
      </c>
      <c r="E183" s="17" t="n">
        <v>11198</v>
      </c>
      <c r="F183" s="17" t="n">
        <v>13641</v>
      </c>
      <c r="G183" s="17" t="n">
        <v>15872.98091177</v>
      </c>
      <c r="H183" s="17" t="n">
        <v>17171.5730387386</v>
      </c>
      <c r="I183" s="18" t="n">
        <v>0.258820690472739</v>
      </c>
      <c r="J183" s="19" t="n">
        <v>3530.57303873863</v>
      </c>
      <c r="K183" s="17" t="n">
        <v>4075</v>
      </c>
      <c r="L183" s="17" t="n">
        <v>5140</v>
      </c>
      <c r="M183" s="17" t="n">
        <v>6147.50306748466</v>
      </c>
      <c r="N183" s="17" t="n">
        <v>7352.48909819715</v>
      </c>
      <c r="O183" s="18" t="n">
        <v>0.430445349843803</v>
      </c>
      <c r="P183" s="19" t="n">
        <f aca="false">N183-L183</f>
        <v>2212.48909819715</v>
      </c>
    </row>
    <row r="184" customFormat="false" ht="12.75" hidden="false" customHeight="false" outlineLevel="0" collapsed="false">
      <c r="A184" s="16" t="s">
        <v>386</v>
      </c>
      <c r="B184" s="16" t="s">
        <v>387</v>
      </c>
      <c r="C184" s="16" t="s">
        <v>373</v>
      </c>
      <c r="D184" s="16" t="s">
        <v>20</v>
      </c>
      <c r="E184" s="17" t="n">
        <v>11350</v>
      </c>
      <c r="F184" s="17" t="n">
        <v>10900</v>
      </c>
      <c r="G184" s="17" t="n">
        <v>10575.8810572687</v>
      </c>
      <c r="H184" s="17" t="n">
        <v>10418.6405349415</v>
      </c>
      <c r="I184" s="18" t="n">
        <v>-0.0441614188127073</v>
      </c>
      <c r="J184" s="19" t="n">
        <v>-481.359465058509</v>
      </c>
      <c r="K184" s="17" t="n">
        <v>4669</v>
      </c>
      <c r="L184" s="17" t="n">
        <v>4633</v>
      </c>
      <c r="M184" s="17" t="n">
        <v>4606.20818162347</v>
      </c>
      <c r="N184" s="17" t="n">
        <v>4579.5712955871</v>
      </c>
      <c r="O184" s="18" t="n">
        <v>-0.011532204708159</v>
      </c>
      <c r="P184" s="19" t="n">
        <f aca="false">N184-L184</f>
        <v>-53.4287044129005</v>
      </c>
    </row>
    <row r="185" customFormat="false" ht="12.75" hidden="false" customHeight="false" outlineLevel="0" collapsed="false">
      <c r="A185" s="16" t="s">
        <v>388</v>
      </c>
      <c r="B185" s="16" t="s">
        <v>389</v>
      </c>
      <c r="C185" s="16" t="s">
        <v>373</v>
      </c>
      <c r="D185" s="16" t="s">
        <v>20</v>
      </c>
      <c r="E185" s="17" t="n">
        <v>49159</v>
      </c>
      <c r="F185" s="17" t="n">
        <v>49374</v>
      </c>
      <c r="G185" s="17" t="n">
        <v>49535.9552370878</v>
      </c>
      <c r="H185" s="17" t="n">
        <v>49617.1984761893</v>
      </c>
      <c r="I185" s="18" t="n">
        <v>0.00492563851803183</v>
      </c>
      <c r="J185" s="19" t="n">
        <v>243.198476189304</v>
      </c>
      <c r="K185" s="17" t="n">
        <v>20383</v>
      </c>
      <c r="L185" s="17" t="n">
        <v>21655</v>
      </c>
      <c r="M185" s="17" t="n">
        <v>22668.5343178139</v>
      </c>
      <c r="N185" s="17" t="n">
        <v>23729.505800873</v>
      </c>
      <c r="O185" s="18" t="n">
        <v>0.0957980051199723</v>
      </c>
      <c r="P185" s="19" t="n">
        <f aca="false">N185-L185</f>
        <v>2074.505800873</v>
      </c>
    </row>
    <row r="186" customFormat="false" ht="12.75" hidden="false" customHeight="false" outlineLevel="0" collapsed="false">
      <c r="A186" s="16" t="s">
        <v>390</v>
      </c>
      <c r="B186" s="16" t="s">
        <v>391</v>
      </c>
      <c r="C186" s="16" t="s">
        <v>373</v>
      </c>
      <c r="D186" s="16" t="s">
        <v>20</v>
      </c>
      <c r="E186" s="17" t="n">
        <v>5809</v>
      </c>
      <c r="F186" s="17" t="n">
        <v>7307</v>
      </c>
      <c r="G186" s="17" t="n">
        <v>8720.22336030298</v>
      </c>
      <c r="H186" s="17" t="n">
        <v>9563.49853204514</v>
      </c>
      <c r="I186" s="18" t="n">
        <v>0.308813265641869</v>
      </c>
      <c r="J186" s="19" t="n">
        <v>2256.49853204514</v>
      </c>
      <c r="K186" s="17" t="n">
        <v>2395</v>
      </c>
      <c r="L186" s="17" t="n">
        <v>2986</v>
      </c>
      <c r="M186" s="17" t="n">
        <v>3538.62818371608</v>
      </c>
      <c r="N186" s="17" t="n">
        <v>4193.53296134954</v>
      </c>
      <c r="O186" s="18" t="n">
        <v>0.404398178616725</v>
      </c>
      <c r="P186" s="19" t="n">
        <f aca="false">N186-L186</f>
        <v>1207.53296134954</v>
      </c>
    </row>
    <row r="187" customFormat="false" ht="12.75" hidden="false" customHeight="false" outlineLevel="0" collapsed="false">
      <c r="A187" s="16" t="s">
        <v>392</v>
      </c>
      <c r="B187" s="16" t="s">
        <v>326</v>
      </c>
      <c r="C187" s="16" t="s">
        <v>373</v>
      </c>
      <c r="D187" s="16" t="s">
        <v>20</v>
      </c>
      <c r="E187" s="17" t="n">
        <v>15001</v>
      </c>
      <c r="F187" s="17" t="n">
        <v>14530</v>
      </c>
      <c r="G187" s="17" t="n">
        <v>14187.8413105793</v>
      </c>
      <c r="H187" s="17" t="n">
        <v>14020.7906158602</v>
      </c>
      <c r="I187" s="18" t="n">
        <v>-0.0350453808767925</v>
      </c>
      <c r="J187" s="19" t="n">
        <v>-509.209384139795</v>
      </c>
      <c r="K187" s="17" t="n">
        <v>5366</v>
      </c>
      <c r="L187" s="17" t="n">
        <v>5594</v>
      </c>
      <c r="M187" s="17" t="n">
        <v>5772.2657472978</v>
      </c>
      <c r="N187" s="17" t="n">
        <v>5956.21234491016</v>
      </c>
      <c r="O187" s="18" t="n">
        <v>0.0647501510386416</v>
      </c>
      <c r="P187" s="19" t="n">
        <f aca="false">N187-L187</f>
        <v>362.212344910161</v>
      </c>
    </row>
    <row r="188" customFormat="false" ht="12.75" hidden="false" customHeight="false" outlineLevel="0" collapsed="false">
      <c r="A188" s="16" t="s">
        <v>393</v>
      </c>
      <c r="B188" s="16" t="s">
        <v>394</v>
      </c>
      <c r="C188" s="16" t="s">
        <v>373</v>
      </c>
      <c r="D188" s="16" t="s">
        <v>20</v>
      </c>
      <c r="E188" s="17" t="n">
        <v>19256</v>
      </c>
      <c r="F188" s="17" t="n">
        <v>22817</v>
      </c>
      <c r="G188" s="17" t="n">
        <v>25981.6501220399</v>
      </c>
      <c r="H188" s="17" t="n">
        <v>27783.4389687224</v>
      </c>
      <c r="I188" s="18" t="n">
        <v>0.217663977241637</v>
      </c>
      <c r="J188" s="19" t="n">
        <v>4966.43896872243</v>
      </c>
      <c r="K188" s="17" t="n">
        <v>7214</v>
      </c>
      <c r="L188" s="17" t="n">
        <v>8742</v>
      </c>
      <c r="M188" s="17" t="n">
        <v>10130.7346825617</v>
      </c>
      <c r="N188" s="17" t="n">
        <v>11740.0806690069</v>
      </c>
      <c r="O188" s="18" t="n">
        <v>0.342951346260225</v>
      </c>
      <c r="P188" s="19" t="n">
        <f aca="false">N188-L188</f>
        <v>2998.08066900689</v>
      </c>
    </row>
    <row r="189" customFormat="false" ht="12.75" hidden="false" customHeight="false" outlineLevel="0" collapsed="false">
      <c r="A189" s="16" t="s">
        <v>395</v>
      </c>
      <c r="B189" s="16" t="s">
        <v>396</v>
      </c>
      <c r="C189" s="16" t="s">
        <v>373</v>
      </c>
      <c r="D189" s="16" t="s">
        <v>20</v>
      </c>
      <c r="E189" s="17" t="n">
        <v>17246</v>
      </c>
      <c r="F189" s="17" t="n">
        <v>22439</v>
      </c>
      <c r="G189" s="17" t="n">
        <v>27506.5110315436</v>
      </c>
      <c r="H189" s="17" t="n">
        <v>30612.4771639831</v>
      </c>
      <c r="I189" s="18" t="n">
        <v>0.36425318258314</v>
      </c>
      <c r="J189" s="19" t="n">
        <v>8173.47716398308</v>
      </c>
      <c r="K189" s="17" t="n">
        <v>5505</v>
      </c>
      <c r="L189" s="17" t="n">
        <v>7357</v>
      </c>
      <c r="M189" s="17" t="n">
        <v>9213.289373297</v>
      </c>
      <c r="N189" s="17" t="n">
        <v>11537.9503977311</v>
      </c>
      <c r="O189" s="18" t="n">
        <v>0.568295554945096</v>
      </c>
      <c r="P189" s="19" t="n">
        <f aca="false">N189-L189</f>
        <v>4180.95039773107</v>
      </c>
    </row>
    <row r="190" customFormat="false" ht="12.75" hidden="false" customHeight="false" outlineLevel="0" collapsed="false">
      <c r="A190" s="16" t="s">
        <v>397</v>
      </c>
      <c r="B190" s="16" t="s">
        <v>398</v>
      </c>
      <c r="C190" s="16" t="s">
        <v>373</v>
      </c>
      <c r="D190" s="16" t="s">
        <v>20</v>
      </c>
      <c r="E190" s="17" t="n">
        <v>2698</v>
      </c>
      <c r="F190" s="17" t="n">
        <v>2561</v>
      </c>
      <c r="G190" s="17" t="n">
        <v>2463.46747590808</v>
      </c>
      <c r="H190" s="17" t="n">
        <v>2416.5584167625</v>
      </c>
      <c r="I190" s="18" t="n">
        <v>-0.0564004620216717</v>
      </c>
      <c r="J190" s="19" t="n">
        <v>-144.441583237501</v>
      </c>
      <c r="K190" s="17" t="n">
        <v>937</v>
      </c>
      <c r="L190" s="17" t="n">
        <v>969</v>
      </c>
      <c r="M190" s="17" t="n">
        <v>993.819637139808</v>
      </c>
      <c r="N190" s="17" t="n">
        <v>1019.274996042</v>
      </c>
      <c r="O190" s="18" t="n">
        <v>0.0518833808482986</v>
      </c>
      <c r="P190" s="19" t="n">
        <f aca="false">N190-L190</f>
        <v>50.2749960420014</v>
      </c>
    </row>
    <row r="191" customFormat="false" ht="12.75" hidden="false" customHeight="false" outlineLevel="0" collapsed="false">
      <c r="A191" s="16" t="s">
        <v>399</v>
      </c>
      <c r="B191" s="16" t="s">
        <v>400</v>
      </c>
      <c r="C191" s="16" t="s">
        <v>373</v>
      </c>
      <c r="D191" s="16" t="s">
        <v>20</v>
      </c>
      <c r="E191" s="17" t="n">
        <v>7533</v>
      </c>
      <c r="F191" s="17" t="n">
        <v>9224</v>
      </c>
      <c r="G191" s="17" t="n">
        <v>10776.9454400637</v>
      </c>
      <c r="H191" s="17" t="n">
        <v>11684.1445011523</v>
      </c>
      <c r="I191" s="18" t="n">
        <v>0.266711242536028</v>
      </c>
      <c r="J191" s="19" t="n">
        <v>2460.14450115232</v>
      </c>
      <c r="K191" s="17" t="n">
        <v>2458</v>
      </c>
      <c r="L191" s="17" t="n">
        <v>3276</v>
      </c>
      <c r="M191" s="17" t="n">
        <v>4093.6672091131</v>
      </c>
      <c r="N191" s="17" t="n">
        <v>5115.4185650085</v>
      </c>
      <c r="O191" s="18" t="n">
        <v>0.561483078451923</v>
      </c>
      <c r="P191" s="19" t="n">
        <f aca="false">N191-L191</f>
        <v>1839.4185650085</v>
      </c>
    </row>
    <row r="192" customFormat="false" ht="12.75" hidden="false" customHeight="false" outlineLevel="0" collapsed="false">
      <c r="A192" s="16" t="s">
        <v>401</v>
      </c>
      <c r="B192" s="16" t="s">
        <v>342</v>
      </c>
      <c r="C192" s="16" t="s">
        <v>373</v>
      </c>
      <c r="D192" s="16" t="s">
        <v>20</v>
      </c>
      <c r="E192" s="17" t="n">
        <v>2980</v>
      </c>
      <c r="F192" s="17" t="n">
        <v>2951</v>
      </c>
      <c r="G192" s="17" t="n">
        <v>2929.46166107383</v>
      </c>
      <c r="H192" s="17" t="n">
        <v>2918.77109209256</v>
      </c>
      <c r="I192" s="18" t="n">
        <v>-0.0109213513749379</v>
      </c>
      <c r="J192" s="19" t="n">
        <v>-32.2289079074417</v>
      </c>
      <c r="K192" s="17" t="n">
        <v>1073</v>
      </c>
      <c r="L192" s="17" t="n">
        <v>1109</v>
      </c>
      <c r="M192" s="17" t="n">
        <v>1136.90587138863</v>
      </c>
      <c r="N192" s="17" t="n">
        <v>1165.51394084575</v>
      </c>
      <c r="O192" s="18" t="n">
        <v>0.0509593695633481</v>
      </c>
      <c r="P192" s="19" t="n">
        <f aca="false">N192-L192</f>
        <v>56.513940845753</v>
      </c>
    </row>
    <row r="193" customFormat="false" ht="12.75" hidden="false" customHeight="false" outlineLevel="0" collapsed="false">
      <c r="A193" s="16" t="s">
        <v>402</v>
      </c>
      <c r="B193" s="16" t="s">
        <v>403</v>
      </c>
      <c r="C193" s="16" t="s">
        <v>373</v>
      </c>
      <c r="D193" s="16" t="s">
        <v>20</v>
      </c>
      <c r="E193" s="17" t="n">
        <v>5382</v>
      </c>
      <c r="F193" s="17" t="n">
        <v>5314</v>
      </c>
      <c r="G193" s="17" t="n">
        <v>5263.64437012263</v>
      </c>
      <c r="H193" s="17" t="n">
        <v>5238.70514094424</v>
      </c>
      <c r="I193" s="18" t="n">
        <v>-0.0141691492389472</v>
      </c>
      <c r="J193" s="19" t="n">
        <v>-75.2948590557653</v>
      </c>
      <c r="K193" s="17" t="n">
        <v>1861</v>
      </c>
      <c r="L193" s="17" t="n">
        <v>1955</v>
      </c>
      <c r="M193" s="17" t="n">
        <v>2029.06098871574</v>
      </c>
      <c r="N193" s="17" t="n">
        <v>2105.92761940057</v>
      </c>
      <c r="O193" s="18" t="n">
        <v>0.0772008283378873</v>
      </c>
      <c r="P193" s="19" t="n">
        <f aca="false">N193-L193</f>
        <v>150.92761940057</v>
      </c>
    </row>
    <row r="194" customFormat="false" ht="12.75" hidden="false" customHeight="false" outlineLevel="0" collapsed="false">
      <c r="A194" s="16" t="s">
        <v>404</v>
      </c>
      <c r="B194" s="16" t="s">
        <v>405</v>
      </c>
      <c r="C194" s="16" t="s">
        <v>373</v>
      </c>
      <c r="D194" s="16" t="s">
        <v>20</v>
      </c>
      <c r="E194" s="17" t="n">
        <v>4014</v>
      </c>
      <c r="F194" s="17" t="n">
        <v>4931</v>
      </c>
      <c r="G194" s="17" t="n">
        <v>5775.86677877429</v>
      </c>
      <c r="H194" s="17" t="n">
        <v>6270.67898319656</v>
      </c>
      <c r="I194" s="18" t="n">
        <v>0.271685050333921</v>
      </c>
      <c r="J194" s="19" t="n">
        <v>1339.67898319656</v>
      </c>
      <c r="K194" s="17" t="n">
        <v>1400</v>
      </c>
      <c r="L194" s="17" t="n">
        <v>1913</v>
      </c>
      <c r="M194" s="17" t="n">
        <v>2438.73339285714</v>
      </c>
      <c r="N194" s="17" t="n">
        <v>3108.94958778699</v>
      </c>
      <c r="O194" s="18" t="n">
        <v>0.625169674744898</v>
      </c>
      <c r="P194" s="19" t="n">
        <f aca="false">N194-L194</f>
        <v>1195.94958778699</v>
      </c>
    </row>
    <row r="195" customFormat="false" ht="12.75" hidden="false" customHeight="false" outlineLevel="0" collapsed="false">
      <c r="A195" s="16" t="s">
        <v>406</v>
      </c>
      <c r="B195" s="16" t="s">
        <v>407</v>
      </c>
      <c r="C195" s="16" t="s">
        <v>373</v>
      </c>
      <c r="D195" s="16" t="s">
        <v>20</v>
      </c>
      <c r="E195" s="17" t="n">
        <v>3664</v>
      </c>
      <c r="F195" s="17" t="n">
        <v>3827</v>
      </c>
      <c r="G195" s="17" t="n">
        <v>3954.68852347162</v>
      </c>
      <c r="H195" s="17" t="n">
        <v>4020.66296015208</v>
      </c>
      <c r="I195" s="18" t="n">
        <v>0.0506043794491965</v>
      </c>
      <c r="J195" s="19" t="n">
        <v>193.662960152075</v>
      </c>
      <c r="K195" s="17" t="n">
        <v>1343</v>
      </c>
      <c r="L195" s="17" t="n">
        <v>1573</v>
      </c>
      <c r="M195" s="17" t="n">
        <v>1775.04206999255</v>
      </c>
      <c r="N195" s="17" t="n">
        <v>2003.0351876945</v>
      </c>
      <c r="O195" s="18" t="n">
        <v>0.273385370435157</v>
      </c>
      <c r="P195" s="19" t="n">
        <f aca="false">N195-L195</f>
        <v>430.035187694502</v>
      </c>
    </row>
    <row r="196" customFormat="false" ht="12.75" hidden="false" customHeight="false" outlineLevel="0" collapsed="false">
      <c r="A196" s="16" t="s">
        <v>408</v>
      </c>
      <c r="B196" s="16" t="s">
        <v>409</v>
      </c>
      <c r="C196" s="16" t="s">
        <v>373</v>
      </c>
      <c r="D196" s="16" t="s">
        <v>20</v>
      </c>
      <c r="E196" s="17" t="n">
        <v>11527</v>
      </c>
      <c r="F196" s="17" t="n">
        <v>11512</v>
      </c>
      <c r="G196" s="17" t="n">
        <v>11500.7646395419</v>
      </c>
      <c r="H196" s="17" t="n">
        <v>11495.1524419973</v>
      </c>
      <c r="I196" s="18" t="n">
        <v>-0.00146347793630352</v>
      </c>
      <c r="J196" s="19" t="n">
        <v>-16.8475580027261</v>
      </c>
      <c r="K196" s="17" t="n">
        <v>4098</v>
      </c>
      <c r="L196" s="17" t="n">
        <v>4340</v>
      </c>
      <c r="M196" s="17" t="n">
        <v>4532.21815519766</v>
      </c>
      <c r="N196" s="17" t="n">
        <v>4732.94963278877</v>
      </c>
      <c r="O196" s="18" t="n">
        <v>0.090541390043495</v>
      </c>
      <c r="P196" s="19" t="n">
        <f aca="false">N196-L196</f>
        <v>392.949632788768</v>
      </c>
    </row>
    <row r="197" customFormat="false" ht="12.75" hidden="false" customHeight="false" outlineLevel="0" collapsed="false">
      <c r="A197" s="16" t="s">
        <v>410</v>
      </c>
      <c r="B197" s="16" t="s">
        <v>411</v>
      </c>
      <c r="C197" s="16" t="s">
        <v>373</v>
      </c>
      <c r="D197" s="16" t="s">
        <v>20</v>
      </c>
      <c r="E197" s="17" t="n">
        <v>2167</v>
      </c>
      <c r="F197" s="17" t="n">
        <v>2347</v>
      </c>
      <c r="G197" s="17" t="n">
        <v>2493.21365943701</v>
      </c>
      <c r="H197" s="17" t="n">
        <v>2570.87490632764</v>
      </c>
      <c r="I197" s="18" t="n">
        <v>0.0953876891042354</v>
      </c>
      <c r="J197" s="19" t="n">
        <v>223.87490632764</v>
      </c>
      <c r="K197" s="17" t="n">
        <v>791</v>
      </c>
      <c r="L197" s="17" t="n">
        <v>917</v>
      </c>
      <c r="M197" s="17" t="n">
        <v>1026.55309734513</v>
      </c>
      <c r="N197" s="17" t="n">
        <v>1149.19439658548</v>
      </c>
      <c r="O197" s="18" t="n">
        <v>0.253210901401833</v>
      </c>
      <c r="P197" s="19" t="n">
        <f aca="false">N197-L197</f>
        <v>232.194396585481</v>
      </c>
    </row>
    <row r="198" customFormat="false" ht="12.75" hidden="false" customHeight="false" outlineLevel="0" collapsed="false">
      <c r="A198" s="16" t="s">
        <v>412</v>
      </c>
      <c r="B198" s="16" t="s">
        <v>413</v>
      </c>
      <c r="C198" s="16" t="s">
        <v>373</v>
      </c>
      <c r="D198" s="16" t="s">
        <v>20</v>
      </c>
      <c r="E198" s="17" t="n">
        <v>5030</v>
      </c>
      <c r="F198" s="17" t="n">
        <v>5424</v>
      </c>
      <c r="G198" s="17" t="n">
        <v>5742.64652087475</v>
      </c>
      <c r="H198" s="17" t="n">
        <v>5911.32962693027</v>
      </c>
      <c r="I198" s="18" t="n">
        <v>0.089846907619887</v>
      </c>
      <c r="J198" s="19" t="n">
        <v>487.329626930267</v>
      </c>
      <c r="K198" s="17" t="n">
        <v>1706</v>
      </c>
      <c r="L198" s="17" t="n">
        <v>1933</v>
      </c>
      <c r="M198" s="17" t="n">
        <v>2125.90342907386</v>
      </c>
      <c r="N198" s="17" t="n">
        <v>2338.05762532229</v>
      </c>
      <c r="O198" s="18" t="n">
        <v>0.20954869390703</v>
      </c>
      <c r="P198" s="19" t="n">
        <f aca="false">N198-L198</f>
        <v>405.057625322288</v>
      </c>
    </row>
    <row r="199" customFormat="false" ht="12.75" hidden="false" customHeight="false" outlineLevel="0" collapsed="false">
      <c r="A199" s="16" t="s">
        <v>414</v>
      </c>
      <c r="B199" s="16" t="s">
        <v>415</v>
      </c>
      <c r="C199" s="16" t="s">
        <v>373</v>
      </c>
      <c r="D199" s="16" t="s">
        <v>20</v>
      </c>
      <c r="E199" s="17" t="n">
        <v>6538</v>
      </c>
      <c r="F199" s="17" t="n">
        <v>9340</v>
      </c>
      <c r="G199" s="17" t="n">
        <v>12342.1428571429</v>
      </c>
      <c r="H199" s="17" t="n">
        <v>14325.7015306122</v>
      </c>
      <c r="I199" s="18" t="n">
        <v>0.533801020408163</v>
      </c>
      <c r="J199" s="19" t="n">
        <v>4985.70153061224</v>
      </c>
      <c r="K199" s="17" t="n">
        <v>2386</v>
      </c>
      <c r="L199" s="17" t="n">
        <v>3818</v>
      </c>
      <c r="M199" s="17" t="n">
        <v>5536.58005029338</v>
      </c>
      <c r="N199" s="17" t="n">
        <v>8028.73720620917</v>
      </c>
      <c r="O199" s="18" t="n">
        <v>1.10286464279968</v>
      </c>
      <c r="P199" s="19" t="n">
        <f aca="false">N199-L199</f>
        <v>4210.73720620917</v>
      </c>
    </row>
    <row r="200" customFormat="false" ht="12.75" hidden="false" customHeight="false" outlineLevel="0" collapsed="false">
      <c r="A200" s="16" t="s">
        <v>416</v>
      </c>
      <c r="B200" s="16" t="s">
        <v>417</v>
      </c>
      <c r="C200" s="16" t="s">
        <v>373</v>
      </c>
      <c r="D200" s="16" t="s">
        <v>20</v>
      </c>
      <c r="E200" s="17" t="n">
        <v>3067</v>
      </c>
      <c r="F200" s="17" t="n">
        <v>3019</v>
      </c>
      <c r="G200" s="17" t="n">
        <v>2983.56341701989</v>
      </c>
      <c r="H200" s="17" t="n">
        <v>2966.05310025877</v>
      </c>
      <c r="I200" s="18" t="n">
        <v>-0.0175378932564531</v>
      </c>
      <c r="J200" s="19" t="n">
        <v>-52.9468997412318</v>
      </c>
      <c r="K200" s="17" t="n">
        <v>1234</v>
      </c>
      <c r="L200" s="17" t="n">
        <v>1235</v>
      </c>
      <c r="M200" s="17" t="n">
        <v>1235.75060777958</v>
      </c>
      <c r="N200" s="17" t="n">
        <v>1236.50167176324</v>
      </c>
      <c r="O200" s="18" t="n">
        <v>0.00121592855322836</v>
      </c>
      <c r="P200" s="19" t="n">
        <f aca="false">N200-L200</f>
        <v>1.50167176323703</v>
      </c>
    </row>
    <row r="201" customFormat="false" ht="12.75" hidden="false" customHeight="false" outlineLevel="0" collapsed="false">
      <c r="A201" s="16" t="s">
        <v>418</v>
      </c>
      <c r="B201" s="16" t="s">
        <v>419</v>
      </c>
      <c r="C201" s="16" t="s">
        <v>373</v>
      </c>
      <c r="D201" s="16" t="s">
        <v>20</v>
      </c>
      <c r="E201" s="17" t="n">
        <v>14830</v>
      </c>
      <c r="F201" s="17" t="n">
        <v>15168</v>
      </c>
      <c r="G201" s="17" t="n">
        <v>15427.2776803776</v>
      </c>
      <c r="H201" s="17" t="n">
        <v>15559.1325317591</v>
      </c>
      <c r="I201" s="18" t="n">
        <v>0.025786691176103</v>
      </c>
      <c r="J201" s="19" t="n">
        <v>391.132531759131</v>
      </c>
      <c r="K201" s="17" t="n">
        <v>5639</v>
      </c>
      <c r="L201" s="17" t="n">
        <v>5970</v>
      </c>
      <c r="M201" s="17" t="n">
        <v>6232.821865579</v>
      </c>
      <c r="N201" s="17" t="n">
        <v>6507.21413870012</v>
      </c>
      <c r="O201" s="18" t="n">
        <v>0.0899856178727173</v>
      </c>
      <c r="P201" s="19" t="n">
        <f aca="false">N201-L201</f>
        <v>537.214138700122</v>
      </c>
    </row>
    <row r="202" customFormat="false" ht="12.75" hidden="false" customHeight="false" outlineLevel="0" collapsed="false">
      <c r="A202" s="16" t="s">
        <v>420</v>
      </c>
      <c r="B202" s="16" t="s">
        <v>421</v>
      </c>
      <c r="C202" s="16" t="s">
        <v>373</v>
      </c>
      <c r="D202" s="16" t="s">
        <v>20</v>
      </c>
      <c r="E202" s="17" t="n">
        <v>27844</v>
      </c>
      <c r="F202" s="17" t="n">
        <v>32139</v>
      </c>
      <c r="G202" s="17" t="n">
        <v>35857.1351009194</v>
      </c>
      <c r="H202" s="17" t="n">
        <v>37931.2766833759</v>
      </c>
      <c r="I202" s="18" t="n">
        <v>0.180225790577675</v>
      </c>
      <c r="J202" s="19" t="n">
        <v>5792.27668337589</v>
      </c>
      <c r="K202" s="17" t="n">
        <v>10086</v>
      </c>
      <c r="L202" s="17" t="n">
        <v>12317</v>
      </c>
      <c r="M202" s="17" t="n">
        <v>14360.36905116</v>
      </c>
      <c r="N202" s="17" t="n">
        <v>16742.7295027616</v>
      </c>
      <c r="O202" s="18" t="n">
        <v>0.35931878726651</v>
      </c>
      <c r="P202" s="19" t="n">
        <f aca="false">N202-L202</f>
        <v>4425.7295027616</v>
      </c>
    </row>
    <row r="203" customFormat="false" ht="12.75" hidden="false" customHeight="false" outlineLevel="0" collapsed="false">
      <c r="A203" s="16" t="s">
        <v>422</v>
      </c>
      <c r="B203" s="16" t="s">
        <v>366</v>
      </c>
      <c r="C203" s="16" t="s">
        <v>373</v>
      </c>
      <c r="D203" s="16" t="s">
        <v>20</v>
      </c>
      <c r="E203" s="17" t="n">
        <v>14947</v>
      </c>
      <c r="F203" s="17" t="n">
        <v>16180</v>
      </c>
      <c r="G203" s="17" t="n">
        <v>17181.0339867532</v>
      </c>
      <c r="H203" s="17" t="n">
        <v>17712.517266985</v>
      </c>
      <c r="I203" s="18" t="n">
        <v>0.0947167655738575</v>
      </c>
      <c r="J203" s="19" t="n">
        <v>1532.51726698501</v>
      </c>
      <c r="K203" s="17" t="n">
        <v>5565</v>
      </c>
      <c r="L203" s="17" t="n">
        <v>6210</v>
      </c>
      <c r="M203" s="17" t="n">
        <v>6749.81805929919</v>
      </c>
      <c r="N203" s="17" t="n">
        <v>7336.561003807</v>
      </c>
      <c r="O203" s="18" t="n">
        <v>0.181410789662964</v>
      </c>
      <c r="P203" s="19" t="n">
        <f aca="false">N203-L203</f>
        <v>1126.561003807</v>
      </c>
    </row>
    <row r="204" customFormat="false" ht="12.75" hidden="false" customHeight="false" outlineLevel="0" collapsed="false">
      <c r="A204" s="16" t="s">
        <v>423</v>
      </c>
      <c r="B204" s="16" t="s">
        <v>424</v>
      </c>
      <c r="C204" s="16" t="s">
        <v>373</v>
      </c>
      <c r="D204" s="16" t="s">
        <v>20</v>
      </c>
      <c r="E204" s="17" t="n">
        <v>9655</v>
      </c>
      <c r="F204" s="17" t="n">
        <v>17006</v>
      </c>
      <c r="G204" s="17" t="n">
        <v>26716.857534956</v>
      </c>
      <c r="H204" s="17" t="n">
        <v>34344.859337369</v>
      </c>
      <c r="I204" s="18" t="n">
        <v>1.0195730528854</v>
      </c>
      <c r="J204" s="19" t="n">
        <v>17338.859337369</v>
      </c>
      <c r="K204" s="17" t="n">
        <v>3722</v>
      </c>
      <c r="L204" s="17" t="n">
        <v>6641</v>
      </c>
      <c r="M204" s="17" t="n">
        <v>10547.1819586244</v>
      </c>
      <c r="N204" s="17" t="n">
        <v>16750.9482409776</v>
      </c>
      <c r="O204" s="18" t="n">
        <v>1.52235329633753</v>
      </c>
      <c r="P204" s="19" t="n">
        <f aca="false">N204-L204</f>
        <v>10109.9482409776</v>
      </c>
    </row>
    <row r="205" customFormat="false" ht="12.75" hidden="false" customHeight="false" outlineLevel="0" collapsed="false">
      <c r="A205" s="16" t="s">
        <v>425</v>
      </c>
      <c r="B205" s="16" t="s">
        <v>426</v>
      </c>
      <c r="C205" s="16" t="s">
        <v>373</v>
      </c>
      <c r="D205" s="16" t="s">
        <v>20</v>
      </c>
      <c r="E205" s="17" t="n">
        <v>1899</v>
      </c>
      <c r="F205" s="17" t="n">
        <v>2153</v>
      </c>
      <c r="G205" s="17" t="n">
        <v>2368.98025276461</v>
      </c>
      <c r="H205" s="17" t="n">
        <v>2487.80351188827</v>
      </c>
      <c r="I205" s="18" t="n">
        <v>0.155505579139931</v>
      </c>
      <c r="J205" s="19" t="n">
        <v>334.803511888272</v>
      </c>
      <c r="K205" s="17" t="n">
        <v>587</v>
      </c>
      <c r="L205" s="17" t="n">
        <v>769</v>
      </c>
      <c r="M205" s="17" t="n">
        <v>947.821976149915</v>
      </c>
      <c r="N205" s="17" t="n">
        <v>1168.22691608938</v>
      </c>
      <c r="O205" s="18" t="n">
        <v>0.519150736137029</v>
      </c>
      <c r="P205" s="19" t="n">
        <f aca="false">N205-L205</f>
        <v>399.226916089375</v>
      </c>
    </row>
    <row r="206" customFormat="false" ht="12.75" hidden="false" customHeight="false" outlineLevel="0" collapsed="false">
      <c r="E206" s="20"/>
      <c r="F206" s="20"/>
      <c r="G206" s="20"/>
      <c r="H206" s="20"/>
      <c r="I206" s="21"/>
      <c r="J206" s="22"/>
      <c r="K206" s="20"/>
      <c r="L206" s="20"/>
      <c r="M206" s="20"/>
      <c r="N206" s="20"/>
      <c r="O206" s="21"/>
    </row>
    <row r="207" customFormat="false" ht="12.75" hidden="false" customHeight="false" outlineLevel="0" collapsed="false">
      <c r="E207" s="20"/>
      <c r="F207" s="20"/>
      <c r="G207" s="20"/>
      <c r="H207" s="20"/>
      <c r="I207" s="21"/>
      <c r="J207" s="22"/>
      <c r="K207" s="20"/>
      <c r="L207" s="20"/>
      <c r="M207" s="20"/>
      <c r="N207" s="20"/>
      <c r="O207" s="21"/>
    </row>
    <row r="208" customFormat="false" ht="12.75" hidden="false" customHeight="false" outlineLevel="0" collapsed="false">
      <c r="H208" s="20"/>
      <c r="J208" s="22"/>
    </row>
    <row r="209" customFormat="false" ht="12.75" hidden="false" customHeight="false" outlineLevel="0" collapsed="false">
      <c r="H209" s="20"/>
      <c r="J20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3:15Z</dcterms:created>
  <dc:creator>Dennis Hartwick</dc:creator>
  <dc:description/>
  <dc:language>en-US</dc:language>
  <cp:lastModifiedBy>Dennis Hartwick</cp:lastModifiedBy>
  <dcterms:modified xsi:type="dcterms:W3CDTF">2005-05-09T00:46:39Z</dcterms:modified>
  <cp:revision>0</cp:revision>
  <dc:subject/>
  <dc:title/>
</cp:coreProperties>
</file>