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MSA Main" sheetId="1" state="visible" r:id="rId2"/>
    <sheet name="City Main" sheetId="2" state="visible" r:id="rId3"/>
    <sheet name="MSA Age Groups" sheetId="3" state="visible" r:id="rId4"/>
    <sheet name="City Age Groups" sheetId="4" state="visible" r:id="rId5"/>
    <sheet name="MSA Housing Tenure" sheetId="5" state="visible" r:id="rId6"/>
    <sheet name="City Housing Tenure" sheetId="6" state="visible" r:id="rId7"/>
    <sheet name="MSA Employment" sheetId="7" state="visible" r:id="rId8"/>
    <sheet name="City Employment" sheetId="8" state="visible" r:id="rId9"/>
    <sheet name="MSA Poverty Status" sheetId="9" state="visible" r:id="rId10"/>
    <sheet name="City Poverty Status" sheetId="10" state="visible" r:id="rId11"/>
    <sheet name="MSA Education Level" sheetId="11" state="visible" r:id="rId12"/>
    <sheet name="City Education Level" sheetId="12" state="visible" r:id="rId13"/>
  </sheets>
  <definedNames>
    <definedName function="false" hidden="false" localSheetId="10" name="_xlnm.Print_Area" vbProcedure="false">'MSA Education Level'!$A$1:$Z$52</definedName>
    <definedName function="false" hidden="false" localSheetId="0" name="_xlnm.Print_Area" vbProcedure="false">'MSA Main'!$A$1:$A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27">
  <si>
    <t xml:space="preserve">Case Study and Competitor Cities Demographics</t>
  </si>
  <si>
    <t xml:space="preserve">US Census American Factfinder Data for MSAs</t>
  </si>
  <si>
    <t xml:space="preserve">MSAs/CMSAs</t>
  </si>
  <si>
    <t xml:space="preserve">2000 Population</t>
  </si>
  <si>
    <t xml:space="preserve">Population Change 1990 - 2000</t>
  </si>
  <si>
    <t xml:space="preserve">Population Estimate 2003</t>
  </si>
  <si>
    <t xml:space="preserve">Population Change 2000- 2003</t>
  </si>
  <si>
    <t xml:space="preserve">Gender</t>
  </si>
  <si>
    <t xml:space="preserve">Geography</t>
  </si>
  <si>
    <t xml:space="preserve">Race</t>
  </si>
  <si>
    <t xml:space="preserve">Age</t>
  </si>
  <si>
    <t xml:space="preserve">Housing</t>
  </si>
  <si>
    <t xml:space="preserve">Household Income</t>
  </si>
  <si>
    <t xml:space="preserve">Educational Attainment (Age 25 +)</t>
  </si>
  <si>
    <t xml:space="preserve">Expenditures Per Student</t>
  </si>
  <si>
    <t xml:space="preserve">Number</t>
  </si>
  <si>
    <t xml:space="preserve">Percent</t>
  </si>
  <si>
    <t xml:space="preserve">Males</t>
  </si>
  <si>
    <t xml:space="preserve">Females</t>
  </si>
  <si>
    <t xml:space="preserve">Urban</t>
  </si>
  <si>
    <t xml:space="preserve">Rural</t>
  </si>
  <si>
    <t xml:space="preserve">Mean Travel Time to Work</t>
  </si>
  <si>
    <t xml:space="preserve">White</t>
  </si>
  <si>
    <t xml:space="preserve">African-Am</t>
  </si>
  <si>
    <t xml:space="preserve">AIAN</t>
  </si>
  <si>
    <t xml:space="preserve">Asian</t>
  </si>
  <si>
    <t xml:space="preserve">NHPI</t>
  </si>
  <si>
    <t xml:space="preserve">Other</t>
  </si>
  <si>
    <t xml:space="preserve">2 or More</t>
  </si>
  <si>
    <t xml:space="preserve">Hisp/Latino</t>
  </si>
  <si>
    <t xml:space="preserve">Under 5</t>
  </si>
  <si>
    <t xml:space="preserve">5 to 17</t>
  </si>
  <si>
    <t xml:space="preserve">18 - 24</t>
  </si>
  <si>
    <t xml:space="preserve">25 - 44</t>
  </si>
  <si>
    <t xml:space="preserve">45 - 64</t>
  </si>
  <si>
    <t xml:space="preserve">65 &amp; Over</t>
  </si>
  <si>
    <t xml:space="preserve">Housing Units </t>
  </si>
  <si>
    <t xml:space="preserve">Percent Owner-Occupied</t>
  </si>
  <si>
    <t xml:space="preserve">Median Value of Owner-Occupied Housing</t>
  </si>
  <si>
    <t xml:space="preserve">Average Household Size</t>
  </si>
  <si>
    <t xml:space="preserve">Median Household Income (1999)</t>
  </si>
  <si>
    <t xml:space="preserve">Unemployment Rate</t>
  </si>
  <si>
    <t xml:space="preserve">% of Population Below Poverty Level (1999)</t>
  </si>
  <si>
    <t xml:space="preserve">HS Graduate Only</t>
  </si>
  <si>
    <t xml:space="preserve">Some College, No Degree</t>
  </si>
  <si>
    <t xml:space="preserve">Bachelor's or Higher</t>
  </si>
  <si>
    <t xml:space="preserve">HS Graduation Rate</t>
  </si>
  <si>
    <t xml:space="preserve">Case Studies</t>
  </si>
  <si>
    <t xml:space="preserve">Cleveland--Akron, OH CMSA</t>
  </si>
  <si>
    <t xml:space="preserve">Anchorage, AK MSA</t>
  </si>
  <si>
    <t xml:space="preserve">Athens, GA MSA</t>
  </si>
  <si>
    <t xml:space="preserve">NA</t>
  </si>
  <si>
    <t xml:space="preserve">Buffalo--Niagara Falls, NY MSA</t>
  </si>
  <si>
    <t xml:space="preserve">Denver--Boulder--Greeley, CO CMSA</t>
  </si>
  <si>
    <t xml:space="preserve">Indianapolis, IN MSA</t>
  </si>
  <si>
    <t xml:space="preserve">Jacksonville, FL MSA</t>
  </si>
  <si>
    <t xml:space="preserve">Louisville, KY--IN MSA</t>
  </si>
  <si>
    <t xml:space="preserve">Miami--Fort Lauderdale, FL CMSA</t>
  </si>
  <si>
    <t xml:space="preserve">Minneapolis--St. Paul, MN--WI MSA</t>
  </si>
  <si>
    <t xml:space="preserve">Nashville, TN MSA</t>
  </si>
  <si>
    <t xml:space="preserve">New Orleans, LA MSA</t>
  </si>
  <si>
    <t xml:space="preserve">Pittsburgh, PA MSA</t>
  </si>
  <si>
    <t xml:space="preserve">Portland--Salem, OR--WA CMSA</t>
  </si>
  <si>
    <t xml:space="preserve">Seattle--Tacoma--Bremerton, WA CMSA</t>
  </si>
  <si>
    <t xml:space="preserve">Competitors</t>
  </si>
  <si>
    <t xml:space="preserve">Chicago--Gary--Kenosha, IL--IN--WI CMSA</t>
  </si>
  <si>
    <t xml:space="preserve">Cincinnati--Hamilton, OH--KY--IN CMSA</t>
  </si>
  <si>
    <t xml:space="preserve">Columbus, OH MSA</t>
  </si>
  <si>
    <t xml:space="preserve">Detroit--Ann Arbor--Flint, MI CMSA</t>
  </si>
  <si>
    <t xml:space="preserve">Las Vegas, NV--AZ MSA</t>
  </si>
  <si>
    <t xml:space="preserve">Memphis, TN--AR--MS MSA</t>
  </si>
  <si>
    <t xml:space="preserve">Milwaukee--Racine, WI CMSA</t>
  </si>
  <si>
    <t xml:space="preserve">Oklahoma City, OK MSA</t>
  </si>
  <si>
    <t xml:space="preserve">St. Louis, MO--IL MSA</t>
  </si>
  <si>
    <t xml:space="preserve">Washington--Baltimore, DC--MD--VA--WV CMSA</t>
  </si>
  <si>
    <t xml:space="preserve">Notes:</t>
  </si>
  <si>
    <t xml:space="preserve">AIAN = American Indian Alaskan Native</t>
  </si>
  <si>
    <t xml:space="preserve">NHPI = Native Hawaiian or Pacific Islander</t>
  </si>
  <si>
    <t xml:space="preserve">White, African-American, AIAN, Asian, NHPI, Other, and 2 or More exclude Hispanic members of those groups</t>
  </si>
  <si>
    <t xml:space="preserve">Housing Units includes those vacant</t>
  </si>
  <si>
    <t xml:space="preserve">Percent Owner-Occupied = Owner-Occuped/Occupied Housing Units</t>
  </si>
  <si>
    <t xml:space="preserve">US Census American Factfinder Data for Cities</t>
  </si>
  <si>
    <t xml:space="preserve">Place Name</t>
  </si>
  <si>
    <t xml:space="preserve">Population Change 2003</t>
  </si>
  <si>
    <t xml:space="preserve">1990 Population</t>
  </si>
  <si>
    <t xml:space="preserve">Cleveland city, Ohio</t>
  </si>
  <si>
    <t xml:space="preserve">Anchorage municipality, Alaska</t>
  </si>
  <si>
    <t xml:space="preserve">Athens-Clarke County (balance), Georgia</t>
  </si>
  <si>
    <t xml:space="preserve">Buffalo city, New York</t>
  </si>
  <si>
    <t xml:space="preserve">Denver city, Colorado</t>
  </si>
  <si>
    <t xml:space="preserve">Indianapolis city (balance), Indiana</t>
  </si>
  <si>
    <t xml:space="preserve">Jacksonville city, Florida</t>
  </si>
  <si>
    <t xml:space="preserve">Louisville city, Kentucky</t>
  </si>
  <si>
    <t xml:space="preserve">Miami city, Florida</t>
  </si>
  <si>
    <t xml:space="preserve">Minneapolis city, Minnesota</t>
  </si>
  <si>
    <t xml:space="preserve">Nashville-Davidson (balance), Tennessee</t>
  </si>
  <si>
    <t xml:space="preserve">New Orleans city, Louisiana</t>
  </si>
  <si>
    <t xml:space="preserve">Pittsburgh city, Pennsylvania</t>
  </si>
  <si>
    <t xml:space="preserve">Portland city, Oregon</t>
  </si>
  <si>
    <t xml:space="preserve">Seattle city, Washington</t>
  </si>
  <si>
    <t xml:space="preserve">Baltimore city, Maryland</t>
  </si>
  <si>
    <t xml:space="preserve">Chicago city, Illinois</t>
  </si>
  <si>
    <t xml:space="preserve">Cincinnati city, Ohio</t>
  </si>
  <si>
    <t xml:space="preserve">Columbus city, Ohio</t>
  </si>
  <si>
    <t xml:space="preserve">Detroit city, Michigan</t>
  </si>
  <si>
    <t xml:space="preserve">Las Vegas city, Nevada</t>
  </si>
  <si>
    <t xml:space="preserve">Memphis city, Tennessee</t>
  </si>
  <si>
    <t xml:space="preserve">Milwaukee city, Wisconsin</t>
  </si>
  <si>
    <t xml:space="preserve">Oklahoma City city, Oklahoma</t>
  </si>
  <si>
    <t xml:space="preserve">St. Louis city, Missouri</t>
  </si>
  <si>
    <t xml:space="preserve">2003 statistics base on 2003 American Community Survey</t>
  </si>
  <si>
    <t xml:space="preserve">MSA Age Data</t>
  </si>
  <si>
    <t xml:space="preserve">Male:</t>
  </si>
  <si>
    <t xml:space="preserve">Female:</t>
  </si>
  <si>
    <t xml:space="preserve">Total</t>
  </si>
  <si>
    <t xml:space="preserve">Under 1 year</t>
  </si>
  <si>
    <t xml:space="preserve">1 year</t>
  </si>
  <si>
    <t xml:space="preserve">2 years</t>
  </si>
  <si>
    <t xml:space="preserve">3 years</t>
  </si>
  <si>
    <t xml:space="preserve">4 years</t>
  </si>
  <si>
    <t xml:space="preserve">Total Under 5</t>
  </si>
  <si>
    <t xml:space="preserve">Percent Under 5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10 years</t>
  </si>
  <si>
    <t xml:space="preserve">11 yea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Total 5 - 17</t>
  </si>
  <si>
    <t xml:space="preserve">Percent 5 -17</t>
  </si>
  <si>
    <t xml:space="preserve">18 years</t>
  </si>
  <si>
    <t xml:space="preserve">19 years</t>
  </si>
  <si>
    <t xml:space="preserve">20 years</t>
  </si>
  <si>
    <t xml:space="preserve">21 years</t>
  </si>
  <si>
    <t xml:space="preserve">22 to 24 years</t>
  </si>
  <si>
    <t xml:space="preserve">Total 18 - 24</t>
  </si>
  <si>
    <t xml:space="preserve">Percent 18 -24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Total 25 - 44</t>
  </si>
  <si>
    <t xml:space="preserve">Percent 25 - 44</t>
  </si>
  <si>
    <t xml:space="preserve">45 to 49 years</t>
  </si>
  <si>
    <t xml:space="preserve">50 to 54 years</t>
  </si>
  <si>
    <t xml:space="preserve">55 to 59 years</t>
  </si>
  <si>
    <t xml:space="preserve">60 and 61 years</t>
  </si>
  <si>
    <t xml:space="preserve">62 to 64 years</t>
  </si>
  <si>
    <t xml:space="preserve">Total 45 - 64</t>
  </si>
  <si>
    <t xml:space="preserve">Percent 45 - 64</t>
  </si>
  <si>
    <t xml:space="preserve">65 and 66 years</t>
  </si>
  <si>
    <t xml:space="preserve">67 to 69 years</t>
  </si>
  <si>
    <t xml:space="preserve">70 to 74 years</t>
  </si>
  <si>
    <t xml:space="preserve">75 to 79 years</t>
  </si>
  <si>
    <t xml:space="preserve">80 to 84 years</t>
  </si>
  <si>
    <t xml:space="preserve">85 years and over</t>
  </si>
  <si>
    <t xml:space="preserve">Total 65 &amp; Over</t>
  </si>
  <si>
    <t xml:space="preserve">Percent 65 +</t>
  </si>
  <si>
    <t xml:space="preserve">Total </t>
  </si>
  <si>
    <t xml:space="preserve">City Age Groups</t>
  </si>
  <si>
    <t xml:space="preserve">Total:</t>
  </si>
  <si>
    <t xml:space="preserve">Total 5  - 17</t>
  </si>
  <si>
    <t xml:space="preserve">Percent 5 - 17</t>
  </si>
  <si>
    <t xml:space="preserve">Percent 18 - 24</t>
  </si>
  <si>
    <t xml:space="preserve">Total 65 and Over</t>
  </si>
  <si>
    <t xml:space="preserve">Percent 65 and Over</t>
  </si>
  <si>
    <t xml:space="preserve">MSA Housing Tenure</t>
  </si>
  <si>
    <t xml:space="preserve">Total Occupied Units:</t>
  </si>
  <si>
    <t xml:space="preserve">Owner occupied</t>
  </si>
  <si>
    <t xml:space="preserve">Renter occupied</t>
  </si>
  <si>
    <t xml:space="preserve">Percent Owner Occupied</t>
  </si>
  <si>
    <t xml:space="preserve">Percent Renter Occupied</t>
  </si>
  <si>
    <t xml:space="preserve">City Housing Tenure</t>
  </si>
  <si>
    <t xml:space="preserve">Percent Owner occupied</t>
  </si>
  <si>
    <t xml:space="preserve">Percent Renter occupied</t>
  </si>
  <si>
    <t xml:space="preserve">MSA Employment</t>
  </si>
  <si>
    <t xml:space="preserve">In labor force:</t>
  </si>
  <si>
    <t xml:space="preserve">In Armed Forces</t>
  </si>
  <si>
    <t xml:space="preserve">Civilian:</t>
  </si>
  <si>
    <t xml:space="preserve">Employed</t>
  </si>
  <si>
    <t xml:space="preserve">Unemployed</t>
  </si>
  <si>
    <t xml:space="preserve">Not in labor force</t>
  </si>
  <si>
    <t xml:space="preserve">Total Unemployed</t>
  </si>
  <si>
    <t xml:space="preserve">City Employment</t>
  </si>
  <si>
    <t xml:space="preserve">Total unemployed</t>
  </si>
  <si>
    <t xml:space="preserve">Unemployment rate</t>
  </si>
  <si>
    <t xml:space="preserve">MSA Poverty Status</t>
  </si>
  <si>
    <t xml:space="preserve">Income in 1999 below poverty level:</t>
  </si>
  <si>
    <t xml:space="preserve">% Below Poverty Level</t>
  </si>
  <si>
    <t xml:space="preserve">Percent below poverty level</t>
  </si>
  <si>
    <t xml:space="preserve">MSA Education Level</t>
  </si>
  <si>
    <t xml:space="preserve">No schooling completed</t>
  </si>
  <si>
    <t xml:space="preserve">Nursery to 4th grade</t>
  </si>
  <si>
    <t xml:space="preserve">5th and 6th grade</t>
  </si>
  <si>
    <t xml:space="preserve">7th and 8th grade</t>
  </si>
  <si>
    <t xml:space="preserve">9th grade</t>
  </si>
  <si>
    <t xml:space="preserve">10th grade</t>
  </si>
  <si>
    <t xml:space="preserve">11th grade</t>
  </si>
  <si>
    <t xml:space="preserve">12th grade, no diploma</t>
  </si>
  <si>
    <t xml:space="preserve">High school graduate (includes equivalency)</t>
  </si>
  <si>
    <t xml:space="preserve">Some college, less than 1 year</t>
  </si>
  <si>
    <t xml:space="preserve">Some college, 1 or more years, no degree</t>
  </si>
  <si>
    <t xml:space="preserve">Associate degree</t>
  </si>
  <si>
    <t xml:space="preserve">Bachelor's degree</t>
  </si>
  <si>
    <t xml:space="preserve">Master's degree</t>
  </si>
  <si>
    <t xml:space="preserve">Professional school degree</t>
  </si>
  <si>
    <t xml:space="preserve">Doctorate degree</t>
  </si>
  <si>
    <t xml:space="preserve">Total Nongraduates</t>
  </si>
  <si>
    <t xml:space="preserve">Nongraduate Rate</t>
  </si>
  <si>
    <t xml:space="preserve">Total HS Graduates Only</t>
  </si>
  <si>
    <t xml:space="preserve">HS Graduate Only Rate</t>
  </si>
  <si>
    <t xml:space="preserve">Total Some College, no degree</t>
  </si>
  <si>
    <t xml:space="preserve">Some College Only Rate</t>
  </si>
  <si>
    <t xml:space="preserve">Total Associates Degree Holders</t>
  </si>
  <si>
    <t xml:space="preserve">Associate Degree Rate</t>
  </si>
  <si>
    <t xml:space="preserve">Total Bachelor's or Higher</t>
  </si>
  <si>
    <t xml:space="preserve">Bachelor's Degree or Higher Rate</t>
  </si>
  <si>
    <t xml:space="preserve">Total Post-Graduate Degrees</t>
  </si>
  <si>
    <t xml:space="preserve">Post-Graduate Degree Rate</t>
  </si>
  <si>
    <t xml:space="preserve">City Education 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(\$* #,##0_);_(\$* \(#,##0\);_(\$* \-_);_(@_)"/>
    <numFmt numFmtId="168" formatCode="0.0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666699"/>
      </right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thin"/>
      <right style="medium">
        <color rgb="FF666699"/>
      </right>
      <top style="thin"/>
      <bottom style="thin"/>
      <diagonal/>
    </border>
    <border diagonalUp="false" diagonalDown="false">
      <left/>
      <right style="thin"/>
      <top style="thin"/>
      <bottom style="medium">
        <color rgb="FF666699"/>
      </bottom>
      <diagonal/>
    </border>
    <border diagonalUp="false" diagonalDown="false">
      <left/>
      <right style="medium">
        <color rgb="FF666699"/>
      </right>
      <top style="thin"/>
      <bottom style="medium">
        <color rgb="FF666699"/>
      </bottom>
      <diagonal/>
    </border>
    <border diagonalUp="false" diagonalDown="false">
      <left style="thin"/>
      <right style="thin"/>
      <top style="thin"/>
      <bottom style="medium">
        <color rgb="FF666699"/>
      </bottom>
      <diagonal/>
    </border>
    <border diagonalUp="false" diagonalDown="false">
      <left style="thin"/>
      <right style="medium">
        <color rgb="FF666699"/>
      </right>
      <top style="thin"/>
      <bottom style="medium">
        <color rgb="FF666699"/>
      </bottom>
      <diagonal/>
    </border>
    <border diagonalUp="false" diagonalDown="false">
      <left style="thin"/>
      <right style="medium">
        <color rgb="FF666699"/>
      </right>
      <top/>
      <bottom style="thin"/>
      <diagonal/>
    </border>
    <border diagonalUp="false" diagonalDown="false">
      <left/>
      <right style="thin"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thin"/>
      <right style="thin"/>
      <top/>
      <bottom style="medium">
        <color rgb="FF666699"/>
      </bottom>
      <diagonal/>
    </border>
    <border diagonalUp="false" diagonalDown="false">
      <left style="thin"/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/>
      <top/>
      <bottom style="medium">
        <color rgb="FF6666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medium"/>
      <top/>
      <bottom/>
      <diagonal/>
    </border>
    <border diagonalUp="false" diagonalDown="false">
      <left style="medium"/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/>
      <top style="medium">
        <color rgb="FF666699"/>
      </top>
      <bottom style="medium">
        <color rgb="FF6666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666699"/>
      </left>
      <right/>
      <top/>
      <bottom style="medium"/>
      <diagonal/>
    </border>
    <border diagonalUp="false" diagonalDown="false">
      <left style="medium">
        <color rgb="FF666699"/>
      </left>
      <right style="medium">
        <color rgb="FF666699"/>
      </right>
      <top/>
      <bottom style="medium"/>
      <diagonal/>
    </border>
    <border diagonalUp="false" diagonalDown="false">
      <left style="medium">
        <color rgb="FF666699"/>
      </left>
      <right style="medium"/>
      <top/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thin"/>
      <bottom style="medium">
        <color rgb="FF666699"/>
      </bottom>
      <diagonal/>
    </border>
    <border diagonalUp="false" diagonalDown="false">
      <left style="medium">
        <color rgb="FF666699"/>
      </left>
      <right/>
      <top style="thin"/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thin"/>
      <bottom style="medium">
        <color rgb="FF666699"/>
      </bottom>
      <diagonal/>
    </border>
    <border diagonalUp="false" diagonalDown="false">
      <left style="thin"/>
      <right/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thin"/>
      <top style="medium">
        <color rgb="FF666699"/>
      </top>
      <bottom/>
      <diagonal/>
    </border>
    <border diagonalUp="false" diagonalDown="false">
      <left style="thin"/>
      <right/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medium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666699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>
        <color rgb="FF666699"/>
      </bottom>
      <diagonal/>
    </border>
    <border diagonalUp="false" diagonalDown="false">
      <left style="medium">
        <color rgb="FF666699"/>
      </left>
      <right/>
      <top style="thin"/>
      <bottom/>
      <diagonal/>
    </border>
    <border diagonalUp="false" diagonalDown="false">
      <left style="medium">
        <color rgb="FF666699"/>
      </left>
      <right style="medium">
        <color rgb="FF666699"/>
      </right>
      <top style="thin"/>
      <bottom/>
      <diagonal/>
    </border>
    <border diagonalUp="false" diagonalDown="false">
      <left style="medium">
        <color rgb="FF666699"/>
      </left>
      <right style="thin"/>
      <top style="thin"/>
      <bottom/>
      <diagonal/>
    </border>
    <border diagonalUp="false" diagonalDown="false">
      <left style="medium">
        <color rgb="FF666699"/>
      </left>
      <right style="medium"/>
      <top style="medium">
        <color rgb="FF666699"/>
      </top>
      <bottom/>
      <diagonal/>
    </border>
    <border diagonalUp="false" diagonalDown="false">
      <left style="medium"/>
      <right/>
      <top style="medium">
        <color rgb="FF666699"/>
      </top>
      <bottom/>
      <diagonal/>
    </border>
    <border diagonalUp="false" diagonalDown="false">
      <left style="medium"/>
      <right style="medium">
        <color rgb="FF666699"/>
      </right>
      <top style="medium">
        <color rgb="FF666699"/>
      </top>
      <bottom style="thin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thin"/>
      <diagonal/>
    </border>
    <border diagonalUp="false" diagonalDown="false">
      <left style="medium">
        <color rgb="FF666699"/>
      </left>
      <right style="medium"/>
      <top style="medium">
        <color rgb="FF666699"/>
      </top>
      <bottom style="thin"/>
      <diagonal/>
    </border>
    <border diagonalUp="false" diagonalDown="false">
      <left style="medium"/>
      <right style="medium">
        <color rgb="FF666699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>
        <color rgb="FF666699"/>
      </top>
      <bottom/>
      <diagonal/>
    </border>
    <border diagonalUp="false" diagonalDown="false">
      <left style="thin"/>
      <right style="thin"/>
      <top style="medium">
        <color rgb="FF666699"/>
      </top>
      <bottom/>
      <diagonal/>
    </border>
    <border diagonalUp="false" diagonalDown="false">
      <left style="thin"/>
      <right style="medium"/>
      <top style="medium">
        <color rgb="FF666699"/>
      </top>
      <bottom/>
      <diagonal/>
    </border>
    <border diagonalUp="false" diagonalDown="false">
      <left style="medium"/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>
        <color rgb="FF666699"/>
      </left>
      <right style="medium"/>
      <top style="medium">
        <color rgb="FF666699"/>
      </top>
      <bottom style="medium"/>
      <diagonal/>
    </border>
    <border diagonalUp="false" diagonalDown="false">
      <left style="medium"/>
      <right style="thin"/>
      <top/>
      <bottom style="medium">
        <color rgb="FF666699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42"/>
    <col collapsed="false" customWidth="true" hidden="true" outlineLevel="0" max="4" min="3" style="0" width="9.7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9.7"/>
    <col collapsed="false" customWidth="true" hidden="true" outlineLevel="0" max="10" min="10" style="0" width="0.13"/>
    <col collapsed="false" customWidth="true" hidden="false" outlineLevel="0" max="12" min="11" style="0" width="9.7"/>
    <col collapsed="false" customWidth="true" hidden="true" outlineLevel="0" max="13" min="13" style="0" width="9.14"/>
    <col collapsed="false" customWidth="true" hidden="true" outlineLevel="0" max="15" min="15" style="0" width="9.99"/>
    <col collapsed="false" customWidth="true" hidden="false" outlineLevel="0" max="17" min="16" style="0" width="9.99"/>
    <col collapsed="false" customWidth="true" hidden="true" outlineLevel="0" max="18" min="18" style="0" width="11.28"/>
    <col collapsed="false" customWidth="true" hidden="false" outlineLevel="0" max="19" min="19" style="0" width="11.28"/>
    <col collapsed="false" customWidth="true" hidden="true" outlineLevel="0" max="20" min="20" style="0" width="9.14"/>
    <col collapsed="false" customWidth="true" hidden="true" outlineLevel="0" max="22" min="22" style="0" width="9.14"/>
    <col collapsed="false" customWidth="true" hidden="true" outlineLevel="0" max="24" min="24" style="0" width="9.14"/>
    <col collapsed="false" customWidth="true" hidden="true" outlineLevel="0" max="26" min="26" style="0" width="9.14"/>
    <col collapsed="false" customWidth="true" hidden="true" outlineLevel="0" max="28" min="28" style="0" width="9.14"/>
    <col collapsed="false" customWidth="true" hidden="true" outlineLevel="0" max="30" min="30" style="0" width="10.71"/>
    <col collapsed="false" customWidth="true" hidden="false" outlineLevel="0" max="31" min="31" style="0" width="11.42"/>
    <col collapsed="false" customWidth="true" hidden="false" outlineLevel="0" max="32" min="32" style="0" width="10.56"/>
    <col collapsed="false" customWidth="true" hidden="false" outlineLevel="0" max="36" min="36" style="0" width="10.13"/>
    <col collapsed="false" customWidth="true" hidden="false" outlineLevel="0" max="37" min="37" style="0" width="11.7"/>
    <col collapsed="false" customWidth="true" hidden="false" outlineLevel="0" max="38" min="38" style="0" width="13.41"/>
    <col collapsed="false" customWidth="true" hidden="false" outlineLevel="0" max="42" min="39" style="0" width="11.7"/>
    <col collapsed="false" customWidth="true" hidden="false" outlineLevel="0" max="43" min="43" style="0" width="15.13"/>
    <col collapsed="false" customWidth="true" hidden="false" outlineLevel="0" max="44" min="44" style="0" width="11.7"/>
    <col collapsed="false" customWidth="true" hidden="false" outlineLevel="0" max="45" min="45" style="0" width="12.7"/>
    <col collapsed="false" customWidth="true" hidden="false" outlineLevel="0" max="47" min="47" style="0" width="10.41"/>
    <col collapsed="false" customWidth="true" hidden="false" outlineLevel="0" max="48" min="48" style="0" width="11.13"/>
    <col collapsed="false" customWidth="true" hidden="false" outlineLevel="0" max="49" min="49" style="0" width="1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30.75" hidden="false" customHeight="true" outlineLevel="0" collapsed="false">
      <c r="A3" s="3" t="s">
        <v>2</v>
      </c>
      <c r="B3" s="4" t="s">
        <v>3</v>
      </c>
      <c r="C3" s="5"/>
      <c r="D3" s="5"/>
      <c r="E3" s="6" t="s">
        <v>4</v>
      </c>
      <c r="F3" s="6"/>
      <c r="G3" s="4" t="s">
        <v>5</v>
      </c>
      <c r="H3" s="4" t="s">
        <v>6</v>
      </c>
      <c r="I3" s="7" t="s">
        <v>7</v>
      </c>
      <c r="J3" s="7"/>
      <c r="K3" s="7"/>
      <c r="L3" s="7" t="s">
        <v>8</v>
      </c>
      <c r="M3" s="7"/>
      <c r="N3" s="7"/>
      <c r="O3" s="7" t="s">
        <v>9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10</v>
      </c>
      <c r="AG3" s="7"/>
      <c r="AH3" s="7"/>
      <c r="AI3" s="7"/>
      <c r="AJ3" s="7"/>
      <c r="AK3" s="7"/>
      <c r="AL3" s="7" t="s">
        <v>11</v>
      </c>
      <c r="AM3" s="7"/>
      <c r="AN3" s="7"/>
      <c r="AO3" s="7" t="s">
        <v>12</v>
      </c>
      <c r="AP3" s="7"/>
      <c r="AQ3" s="7"/>
      <c r="AR3" s="7"/>
      <c r="AS3" s="8" t="s">
        <v>13</v>
      </c>
      <c r="AT3" s="8"/>
      <c r="AU3" s="8"/>
      <c r="AV3" s="8"/>
      <c r="AW3" s="9" t="s">
        <v>14</v>
      </c>
    </row>
    <row r="4" customFormat="false" ht="63.75" hidden="false" customHeight="false" outlineLevel="0" collapsed="false">
      <c r="A4" s="3"/>
      <c r="B4" s="4"/>
      <c r="C4" s="10"/>
      <c r="D4" s="10"/>
      <c r="E4" s="11" t="s">
        <v>15</v>
      </c>
      <c r="F4" s="11" t="s">
        <v>16</v>
      </c>
      <c r="G4" s="4"/>
      <c r="H4" s="4"/>
      <c r="I4" s="11" t="s">
        <v>17</v>
      </c>
      <c r="J4" s="11"/>
      <c r="K4" s="11" t="s">
        <v>18</v>
      </c>
      <c r="L4" s="11" t="s">
        <v>19</v>
      </c>
      <c r="M4" s="11"/>
      <c r="N4" s="11" t="s">
        <v>20</v>
      </c>
      <c r="O4" s="12"/>
      <c r="P4" s="11" t="s">
        <v>21</v>
      </c>
      <c r="Q4" s="11" t="s">
        <v>22</v>
      </c>
      <c r="R4" s="12"/>
      <c r="S4" s="11" t="s">
        <v>23</v>
      </c>
      <c r="T4" s="12"/>
      <c r="U4" s="11" t="s">
        <v>24</v>
      </c>
      <c r="V4" s="12"/>
      <c r="W4" s="11" t="s">
        <v>25</v>
      </c>
      <c r="X4" s="12"/>
      <c r="Y4" s="11" t="s">
        <v>26</v>
      </c>
      <c r="Z4" s="12"/>
      <c r="AA4" s="11" t="s">
        <v>27</v>
      </c>
      <c r="AB4" s="12"/>
      <c r="AC4" s="11" t="s">
        <v>28</v>
      </c>
      <c r="AD4" s="12"/>
      <c r="AE4" s="11" t="s">
        <v>29</v>
      </c>
      <c r="AF4" s="11" t="s">
        <v>30</v>
      </c>
      <c r="AG4" s="11" t="s">
        <v>31</v>
      </c>
      <c r="AH4" s="11" t="s">
        <v>32</v>
      </c>
      <c r="AI4" s="11" t="s">
        <v>33</v>
      </c>
      <c r="AJ4" s="11" t="s">
        <v>34</v>
      </c>
      <c r="AK4" s="11" t="s">
        <v>35</v>
      </c>
      <c r="AL4" s="11" t="s">
        <v>36</v>
      </c>
      <c r="AM4" s="11" t="s">
        <v>37</v>
      </c>
      <c r="AN4" s="11" t="s">
        <v>38</v>
      </c>
      <c r="AO4" s="11" t="s">
        <v>39</v>
      </c>
      <c r="AP4" s="11" t="s">
        <v>40</v>
      </c>
      <c r="AQ4" s="11" t="s">
        <v>41</v>
      </c>
      <c r="AR4" s="11" t="s">
        <v>42</v>
      </c>
      <c r="AS4" s="11" t="s">
        <v>43</v>
      </c>
      <c r="AT4" s="11" t="s">
        <v>44</v>
      </c>
      <c r="AU4" s="11" t="s">
        <v>45</v>
      </c>
      <c r="AV4" s="11" t="s">
        <v>46</v>
      </c>
      <c r="AW4" s="9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s="18" customFormat="true" ht="12.75" hidden="false" customHeight="false" outlineLevel="0" collapsed="false">
      <c r="A5" s="14" t="s">
        <v>4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6"/>
      <c r="AX5" s="17"/>
      <c r="AY5" s="17"/>
      <c r="AZ5" s="17"/>
      <c r="BA5" s="17"/>
      <c r="BB5" s="17"/>
      <c r="BC5" s="17"/>
      <c r="BD5" s="17"/>
      <c r="BE5" s="17"/>
    </row>
    <row r="6" customFormat="false" ht="12.75" hidden="false" customHeight="false" outlineLevel="0" collapsed="false">
      <c r="A6" s="19" t="s">
        <v>48</v>
      </c>
      <c r="B6" s="20" t="n">
        <v>2945831</v>
      </c>
      <c r="C6" s="21" t="n">
        <v>2628861</v>
      </c>
      <c r="D6" s="21" t="n">
        <v>1413254</v>
      </c>
      <c r="E6" s="22" t="n">
        <v>86187</v>
      </c>
      <c r="F6" s="23" t="n">
        <v>0.0301390662613948</v>
      </c>
      <c r="G6" s="20" t="n">
        <v>2880263</v>
      </c>
      <c r="H6" s="24" t="n">
        <f aca="false">+((G6-B6)/B6)</f>
        <v>-0.0222578959892811</v>
      </c>
      <c r="I6" s="23" t="n">
        <f aca="false">+(D6/B6)</f>
        <v>0.479747140959546</v>
      </c>
      <c r="J6" s="21" t="n">
        <v>1532577</v>
      </c>
      <c r="K6" s="23" t="n">
        <f aca="false">+(J6/B6)</f>
        <v>0.520252859040454</v>
      </c>
      <c r="L6" s="23" t="n">
        <f aca="false">+(C6/B6)</f>
        <v>0.892400480543521</v>
      </c>
      <c r="M6" s="21" t="n">
        <v>316970</v>
      </c>
      <c r="N6" s="23" t="n">
        <f aca="false">+(M6/B6)</f>
        <v>0.107599519456479</v>
      </c>
      <c r="O6" s="21" t="n">
        <v>2291586</v>
      </c>
      <c r="P6" s="25"/>
      <c r="Q6" s="23" t="n">
        <f aca="false">+(O6/B6)</f>
        <v>0.777908169205905</v>
      </c>
      <c r="R6" s="21" t="n">
        <v>484783</v>
      </c>
      <c r="S6" s="23" t="n">
        <f aca="false">+(R6/B6)</f>
        <v>0.164565788057767</v>
      </c>
      <c r="T6" s="21" t="n">
        <v>4580</v>
      </c>
      <c r="U6" s="23" t="n">
        <f aca="false">+(T6/B6)</f>
        <v>0.00155473956245284</v>
      </c>
      <c r="V6" s="21" t="n">
        <v>40295</v>
      </c>
      <c r="W6" s="23" t="n">
        <f aca="false">+(V6/B6)</f>
        <v>0.0136786529845059</v>
      </c>
      <c r="X6" s="26" t="n">
        <v>408</v>
      </c>
      <c r="Y6" s="23" t="n">
        <f aca="false">+(X6/B6)</f>
        <v>0.000138500816917196</v>
      </c>
      <c r="Z6" s="21" t="n">
        <v>3266</v>
      </c>
      <c r="AA6" s="23" t="n">
        <f aca="false">+(Z6/B6)</f>
        <v>0.00110868546091069</v>
      </c>
      <c r="AB6" s="21" t="n">
        <v>40746</v>
      </c>
      <c r="AC6" s="23" t="n">
        <f aca="false">+(AB6/B6)</f>
        <v>0.0138317507012453</v>
      </c>
      <c r="AD6" s="21" t="n">
        <v>80167</v>
      </c>
      <c r="AE6" s="23" t="n">
        <f aca="false">+(AD6/B6)</f>
        <v>0.0272137132102962</v>
      </c>
      <c r="AF6" s="27" t="n">
        <v>0.0655122442529799</v>
      </c>
      <c r="AG6" s="27" t="n">
        <v>0.186706229922898</v>
      </c>
      <c r="AH6" s="27" t="n">
        <v>0.0821802065359486</v>
      </c>
      <c r="AI6" s="27" t="n">
        <v>0.294153670050998</v>
      </c>
      <c r="AJ6" s="27" t="n">
        <v>0.228792826200824</v>
      </c>
      <c r="AK6" s="27" t="n">
        <v>0.142654823036352</v>
      </c>
      <c r="AL6" s="22" t="n">
        <v>1246124</v>
      </c>
      <c r="AM6" s="27" t="n">
        <v>0.688452766929008</v>
      </c>
      <c r="AN6" s="28" t="n">
        <v>115300</v>
      </c>
      <c r="AO6" s="29" t="n">
        <v>2.47</v>
      </c>
      <c r="AP6" s="30" t="n">
        <v>42215</v>
      </c>
      <c r="AQ6" s="27" t="n">
        <v>0.051704867776312</v>
      </c>
      <c r="AR6" s="27" t="n">
        <v>0.105779253609303</v>
      </c>
      <c r="AS6" s="27" t="n">
        <v>0.329664837263719</v>
      </c>
      <c r="AT6" s="27" t="n">
        <v>0.214317589859793</v>
      </c>
      <c r="AU6" s="27" t="n">
        <v>0.235366688954068</v>
      </c>
      <c r="AV6" s="27" t="n">
        <v>0.83525377292045</v>
      </c>
      <c r="AW6" s="27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</row>
    <row r="7" customFormat="false" ht="12.75" hidden="false" customHeight="false" outlineLevel="0" collapsed="false">
      <c r="A7" s="32" t="s">
        <v>49</v>
      </c>
      <c r="B7" s="33" t="n">
        <v>260283</v>
      </c>
      <c r="C7" s="34" t="n">
        <v>250153</v>
      </c>
      <c r="D7" s="34" t="n">
        <v>131672</v>
      </c>
      <c r="E7" s="35" t="n">
        <v>33945</v>
      </c>
      <c r="F7" s="36" t="n">
        <v>0.149974816424993</v>
      </c>
      <c r="G7" s="33" t="n">
        <v>264134</v>
      </c>
      <c r="H7" s="37" t="n">
        <f aca="false">+((G7-B7)/B7)</f>
        <v>0.0147954342004664</v>
      </c>
      <c r="I7" s="38" t="n">
        <f aca="false">+(D7/B7)</f>
        <v>0.505880138157313</v>
      </c>
      <c r="J7" s="34" t="n">
        <v>128611</v>
      </c>
      <c r="K7" s="38" t="n">
        <f aca="false">+(J7/B7)</f>
        <v>0.494119861842687</v>
      </c>
      <c r="L7" s="38" t="n">
        <f aca="false">+(C7/B7)</f>
        <v>0.96108082356512</v>
      </c>
      <c r="M7" s="34" t="n">
        <v>10130</v>
      </c>
      <c r="N7" s="38" t="n">
        <f aca="false">+(M7/B7)</f>
        <v>0.0389191764348805</v>
      </c>
      <c r="O7" s="34" t="n">
        <v>181919</v>
      </c>
      <c r="P7" s="34"/>
      <c r="Q7" s="38" t="n">
        <f aca="false">+(O7/B7)</f>
        <v>0.698927705612737</v>
      </c>
      <c r="R7" s="34" t="n">
        <v>14498</v>
      </c>
      <c r="S7" s="38" t="n">
        <f aca="false">+(R7/B7)</f>
        <v>0.0557009101631686</v>
      </c>
      <c r="T7" s="34" t="n">
        <v>18180</v>
      </c>
      <c r="U7" s="38" t="n">
        <f aca="false">+(T7/B7)</f>
        <v>0.0698470510943857</v>
      </c>
      <c r="V7" s="34" t="n">
        <v>14068</v>
      </c>
      <c r="W7" s="38" t="n">
        <f aca="false">+(V7/B7)</f>
        <v>0.05404886219999</v>
      </c>
      <c r="X7" s="34" t="n">
        <v>1982</v>
      </c>
      <c r="Y7" s="38" t="n">
        <f aca="false">+(X7/B7)</f>
        <v>0.00761478851865085</v>
      </c>
      <c r="Z7" s="39" t="n">
        <v>569</v>
      </c>
      <c r="AA7" s="38" t="n">
        <f aca="false">+(Z7/B7)</f>
        <v>0.00218608207220602</v>
      </c>
      <c r="AB7" s="34" t="n">
        <v>14329</v>
      </c>
      <c r="AC7" s="38" t="n">
        <f aca="false">+(AB7/B7)</f>
        <v>0.0550516168939193</v>
      </c>
      <c r="AD7" s="34" t="n">
        <v>14738</v>
      </c>
      <c r="AE7" s="38" t="n">
        <f aca="false">+(AD7/B7)</f>
        <v>0.0566229834449426</v>
      </c>
      <c r="AF7" s="40" t="n">
        <v>0.0755178017772963</v>
      </c>
      <c r="AG7" s="40" t="n">
        <v>0.215081276917816</v>
      </c>
      <c r="AH7" s="40" t="n">
        <v>0.0949504961906848</v>
      </c>
      <c r="AI7" s="40" t="n">
        <v>0.342454174878882</v>
      </c>
      <c r="AJ7" s="40" t="n">
        <v>0.218769570044913</v>
      </c>
      <c r="AK7" s="40" t="n">
        <v>0.0532266801904081</v>
      </c>
      <c r="AL7" s="35" t="n">
        <v>100368</v>
      </c>
      <c r="AM7" s="40" t="n">
        <v>0.600419733817047</v>
      </c>
      <c r="AN7" s="41" t="n">
        <v>152300</v>
      </c>
      <c r="AO7" s="42" t="n">
        <v>2.67</v>
      </c>
      <c r="AP7" s="41" t="n">
        <v>55546</v>
      </c>
      <c r="AQ7" s="40" t="n">
        <v>0.0635507499128008</v>
      </c>
      <c r="AR7" s="40" t="n">
        <v>0.0734722129364895</v>
      </c>
      <c r="AS7" s="40" t="n">
        <v>0.242235714151728</v>
      </c>
      <c r="AT7" s="40" t="n">
        <v>0.292557415385385</v>
      </c>
      <c r="AU7" s="40" t="n">
        <v>0.289124685020415</v>
      </c>
      <c r="AV7" s="40" t="n">
        <v>0.90294564530954</v>
      </c>
      <c r="AW7" s="40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</row>
    <row r="8" customFormat="false" ht="12.75" hidden="false" customHeight="false" outlineLevel="0" collapsed="false">
      <c r="A8" s="32" t="s">
        <v>50</v>
      </c>
      <c r="B8" s="33" t="n">
        <v>153444</v>
      </c>
      <c r="C8" s="34" t="n">
        <v>106682</v>
      </c>
      <c r="D8" s="34" t="n">
        <v>75078</v>
      </c>
      <c r="E8" s="35" t="n">
        <v>27182</v>
      </c>
      <c r="F8" s="36" t="n">
        <v>0.215282507801239</v>
      </c>
      <c r="G8" s="33" t="s">
        <v>51</v>
      </c>
      <c r="H8" s="33" t="s">
        <v>51</v>
      </c>
      <c r="I8" s="38" t="n">
        <f aca="false">+(D8/B8)</f>
        <v>0.489285993587237</v>
      </c>
      <c r="J8" s="34" t="n">
        <v>78366</v>
      </c>
      <c r="K8" s="38" t="n">
        <f aca="false">+(J8/B8)</f>
        <v>0.510714006412763</v>
      </c>
      <c r="L8" s="38" t="n">
        <f aca="false">+(C8/B8)</f>
        <v>0.695250384505096</v>
      </c>
      <c r="M8" s="34" t="n">
        <v>46762</v>
      </c>
      <c r="N8" s="38" t="n">
        <f aca="false">+(M8/B8)</f>
        <v>0.304749615494904</v>
      </c>
      <c r="O8" s="34" t="n">
        <v>108572</v>
      </c>
      <c r="P8" s="34"/>
      <c r="Q8" s="38" t="n">
        <f aca="false">+(O8/B8)</f>
        <v>0.707567581658455</v>
      </c>
      <c r="R8" s="34" t="n">
        <v>31496</v>
      </c>
      <c r="S8" s="38" t="n">
        <f aca="false">+(R8/B8)</f>
        <v>0.205260551080525</v>
      </c>
      <c r="T8" s="39" t="n">
        <v>351</v>
      </c>
      <c r="U8" s="38" t="n">
        <f aca="false">+(T8/B8)</f>
        <v>0.00228747947133808</v>
      </c>
      <c r="V8" s="34" t="n">
        <v>3825</v>
      </c>
      <c r="W8" s="38" t="n">
        <f aca="false">+(V8/B8)</f>
        <v>0.0249276609056073</v>
      </c>
      <c r="X8" s="39" t="n">
        <v>46</v>
      </c>
      <c r="Y8" s="38" t="n">
        <f aca="false">+(X8/B8)</f>
        <v>0.000299783634420375</v>
      </c>
      <c r="Z8" s="39" t="n">
        <v>155</v>
      </c>
      <c r="AA8" s="38" t="n">
        <f aca="false">+(Z8/B8)</f>
        <v>0.00101014050728605</v>
      </c>
      <c r="AB8" s="34" t="n">
        <v>1380</v>
      </c>
      <c r="AC8" s="38" t="n">
        <f aca="false">+(AB8/B8)</f>
        <v>0.00899350903261125</v>
      </c>
      <c r="AD8" s="34" t="n">
        <v>7619</v>
      </c>
      <c r="AE8" s="38" t="n">
        <f aca="false">+(AD8/B8)</f>
        <v>0.0496532937097573</v>
      </c>
      <c r="AF8" s="40" t="n">
        <v>0.0589400693412581</v>
      </c>
      <c r="AG8" s="40" t="n">
        <v>0.155190167096791</v>
      </c>
      <c r="AH8" s="40" t="n">
        <v>0.230644404473293</v>
      </c>
      <c r="AI8" s="40" t="n">
        <v>0.287772737936967</v>
      </c>
      <c r="AJ8" s="40" t="n">
        <v>0.181727535778525</v>
      </c>
      <c r="AK8" s="40" t="n">
        <v>0.0857250853731655</v>
      </c>
      <c r="AL8" s="35" t="n">
        <v>62174</v>
      </c>
      <c r="AM8" s="40" t="n">
        <v>0.543624161073826</v>
      </c>
      <c r="AN8" s="41" t="n">
        <v>102400</v>
      </c>
      <c r="AO8" s="42" t="n">
        <v>2.47</v>
      </c>
      <c r="AP8" s="41" t="n">
        <v>33416</v>
      </c>
      <c r="AQ8" s="40" t="n">
        <v>0.0788851744364033</v>
      </c>
      <c r="AR8" s="40" t="n">
        <v>0.214161811760966</v>
      </c>
      <c r="AS8" s="40" t="n">
        <v>0.257594253251326</v>
      </c>
      <c r="AT8" s="40" t="n">
        <v>0.16291844687544</v>
      </c>
      <c r="AU8" s="40" t="n">
        <v>0.340837598009296</v>
      </c>
      <c r="AV8" s="40" t="n">
        <v>0.801023522231091</v>
      </c>
      <c r="AW8" s="40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</row>
    <row r="9" customFormat="false" ht="12.75" hidden="false" customHeight="false" outlineLevel="0" collapsed="false">
      <c r="A9" s="32" t="s">
        <v>52</v>
      </c>
      <c r="B9" s="33" t="n">
        <v>1170111</v>
      </c>
      <c r="C9" s="34" t="n">
        <v>1029802</v>
      </c>
      <c r="D9" s="34" t="n">
        <v>560081</v>
      </c>
      <c r="E9" s="35" t="n">
        <v>-19177</v>
      </c>
      <c r="F9" s="36" t="n">
        <v>-0.0161247738142485</v>
      </c>
      <c r="G9" s="33" t="n">
        <v>1123603</v>
      </c>
      <c r="H9" s="37" t="n">
        <f aca="false">+((G9-B9)/B9)</f>
        <v>-0.0397466565137837</v>
      </c>
      <c r="I9" s="38" t="n">
        <f aca="false">+(D9/B9)</f>
        <v>0.478656298419552</v>
      </c>
      <c r="J9" s="34" t="n">
        <v>610030</v>
      </c>
      <c r="K9" s="38" t="n">
        <f aca="false">+(J9/B9)</f>
        <v>0.521343701580448</v>
      </c>
      <c r="L9" s="38" t="n">
        <f aca="false">+(C9/B9)</f>
        <v>0.880089153934969</v>
      </c>
      <c r="M9" s="34" t="n">
        <v>140309</v>
      </c>
      <c r="N9" s="38" t="n">
        <f aca="false">+(M9/B9)</f>
        <v>0.119910846065031</v>
      </c>
      <c r="O9" s="34" t="n">
        <v>965907</v>
      </c>
      <c r="P9" s="34"/>
      <c r="Q9" s="38" t="n">
        <f aca="false">+(O9/B9)</f>
        <v>0.825483223386499</v>
      </c>
      <c r="R9" s="34" t="n">
        <v>134212</v>
      </c>
      <c r="S9" s="38" t="n">
        <f aca="false">+(R9/B9)</f>
        <v>0.114700229294486</v>
      </c>
      <c r="T9" s="34" t="n">
        <v>7633</v>
      </c>
      <c r="U9" s="38" t="n">
        <f aca="false">+(T9/B9)</f>
        <v>0.00652331274554294</v>
      </c>
      <c r="V9" s="34" t="n">
        <v>13999</v>
      </c>
      <c r="W9" s="38" t="n">
        <f aca="false">+(V9/B9)</f>
        <v>0.0119638222356682</v>
      </c>
      <c r="X9" s="39" t="n">
        <v>299</v>
      </c>
      <c r="Y9" s="38" t="n">
        <f aca="false">+(X9/B9)</f>
        <v>0.00025553131284126</v>
      </c>
      <c r="Z9" s="39" t="n">
        <v>899</v>
      </c>
      <c r="AA9" s="38" t="n">
        <f aca="false">+(Z9/B9)</f>
        <v>0.000768303178074559</v>
      </c>
      <c r="AB9" s="34" t="n">
        <v>13523</v>
      </c>
      <c r="AC9" s="38" t="n">
        <f aca="false">+(AB9/B9)</f>
        <v>0.0115570232225832</v>
      </c>
      <c r="AD9" s="34" t="n">
        <v>33639</v>
      </c>
      <c r="AE9" s="38" t="n">
        <f aca="false">+(AD9/B9)</f>
        <v>0.0287485546243049</v>
      </c>
      <c r="AF9" s="40" t="n">
        <v>0.0602524034044633</v>
      </c>
      <c r="AG9" s="40" t="n">
        <v>0.182848464803767</v>
      </c>
      <c r="AH9" s="40" t="n">
        <v>0.0861687480931296</v>
      </c>
      <c r="AI9" s="40" t="n">
        <v>0.284755890680457</v>
      </c>
      <c r="AJ9" s="40" t="n">
        <v>0.227271600728478</v>
      </c>
      <c r="AK9" s="40" t="n">
        <v>0.158702892289706</v>
      </c>
      <c r="AL9" s="35" t="n">
        <v>511583</v>
      </c>
      <c r="AM9" s="40" t="n">
        <v>0.661748296954039</v>
      </c>
      <c r="AN9" s="41" t="n">
        <v>86900</v>
      </c>
      <c r="AO9" s="42" t="n">
        <v>2.42</v>
      </c>
      <c r="AP9" s="41" t="n">
        <v>38488</v>
      </c>
      <c r="AQ9" s="40" t="n">
        <v>0.0703174495133279</v>
      </c>
      <c r="AR9" s="40" t="n">
        <v>0.118776494568202</v>
      </c>
      <c r="AS9" s="40" t="n">
        <v>0.311943111174536</v>
      </c>
      <c r="AT9" s="40" t="n">
        <v>0.189563586462784</v>
      </c>
      <c r="AU9" s="40" t="n">
        <v>0.232081128500603</v>
      </c>
      <c r="AV9" s="40" t="n">
        <v>0.829575614560624</v>
      </c>
      <c r="AW9" s="40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</row>
    <row r="10" customFormat="false" ht="12.75" hidden="false" customHeight="false" outlineLevel="0" collapsed="false">
      <c r="A10" s="32" t="s">
        <v>53</v>
      </c>
      <c r="B10" s="33" t="n">
        <v>2581506</v>
      </c>
      <c r="C10" s="34" t="n">
        <v>2419055</v>
      </c>
      <c r="D10" s="34" t="n">
        <v>1292144</v>
      </c>
      <c r="E10" s="35" t="n">
        <v>601366</v>
      </c>
      <c r="F10" s="36" t="n">
        <v>0.303698728372741</v>
      </c>
      <c r="G10" s="33" t="s">
        <v>51</v>
      </c>
      <c r="H10" s="33" t="s">
        <v>51</v>
      </c>
      <c r="I10" s="38" t="n">
        <f aca="false">+(D10/B10)</f>
        <v>0.500538832758863</v>
      </c>
      <c r="J10" s="34" t="n">
        <v>1289362</v>
      </c>
      <c r="K10" s="38" t="n">
        <f aca="false">+(J10/B10)</f>
        <v>0.499461167241138</v>
      </c>
      <c r="L10" s="38" t="n">
        <f aca="false">+(C10/B10)</f>
        <v>0.937071228964798</v>
      </c>
      <c r="M10" s="34" t="n">
        <v>162451</v>
      </c>
      <c r="N10" s="38" t="n">
        <f aca="false">+(M10/B10)</f>
        <v>0.0629287710352019</v>
      </c>
      <c r="O10" s="34" t="n">
        <v>1853158</v>
      </c>
      <c r="P10" s="34"/>
      <c r="Q10" s="38" t="n">
        <f aca="false">+(O10/B10)</f>
        <v>0.717859265095646</v>
      </c>
      <c r="R10" s="34" t="n">
        <v>112874</v>
      </c>
      <c r="S10" s="38" t="n">
        <f aca="false">+(R10/B10)</f>
        <v>0.0437240897367661</v>
      </c>
      <c r="T10" s="34" t="n">
        <v>14228</v>
      </c>
      <c r="U10" s="38" t="n">
        <f aca="false">+(T10/B10)</f>
        <v>0.0055115114975522</v>
      </c>
      <c r="V10" s="34" t="n">
        <v>70851</v>
      </c>
      <c r="W10" s="38" t="n">
        <f aca="false">+(V10/B10)</f>
        <v>0.0274456073315344</v>
      </c>
      <c r="X10" s="34" t="n">
        <v>1977</v>
      </c>
      <c r="Y10" s="38" t="n">
        <f aca="false">+(X10/B10)</f>
        <v>0.000765832037578065</v>
      </c>
      <c r="Z10" s="34" t="n">
        <v>3037</v>
      </c>
      <c r="AA10" s="38" t="n">
        <f aca="false">+(Z10/B10)</f>
        <v>0.00117644506733666</v>
      </c>
      <c r="AB10" s="34" t="n">
        <v>48796</v>
      </c>
      <c r="AC10" s="38" t="n">
        <f aca="false">+(AB10/B10)</f>
        <v>0.018902144717076</v>
      </c>
      <c r="AD10" s="34" t="n">
        <v>476585</v>
      </c>
      <c r="AE10" s="38" t="n">
        <f aca="false">+(AD10/B10)</f>
        <v>0.184615104516511</v>
      </c>
      <c r="AF10" s="40" t="n">
        <v>0.0705375079507853</v>
      </c>
      <c r="AG10" s="40" t="n">
        <v>0.185176017409992</v>
      </c>
      <c r="AH10" s="40" t="n">
        <v>0.0971766093125486</v>
      </c>
      <c r="AI10" s="40" t="n">
        <v>0.34043035344485</v>
      </c>
      <c r="AJ10" s="40" t="n">
        <v>0.217692695659046</v>
      </c>
      <c r="AK10" s="40" t="n">
        <v>0.0889868162227785</v>
      </c>
      <c r="AL10" s="35" t="n">
        <v>1042779</v>
      </c>
      <c r="AM10" s="40" t="n">
        <v>0.664453787711146</v>
      </c>
      <c r="AN10" s="41" t="n">
        <v>172800</v>
      </c>
      <c r="AO10" s="42" t="n">
        <v>2.53</v>
      </c>
      <c r="AP10" s="41" t="n">
        <v>51088</v>
      </c>
      <c r="AQ10" s="40" t="n">
        <v>0.040948484097411</v>
      </c>
      <c r="AR10" s="40" t="n">
        <v>0.0855080069272509</v>
      </c>
      <c r="AS10" s="40" t="n">
        <v>0.215074605601376</v>
      </c>
      <c r="AT10" s="40" t="n">
        <v>0.231323457753822</v>
      </c>
      <c r="AU10" s="40" t="n">
        <v>0.354601387114655</v>
      </c>
      <c r="AV10" s="40" t="n">
        <v>0.866475548302982</v>
      </c>
      <c r="AW10" s="40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32" t="s">
        <v>54</v>
      </c>
      <c r="B11" s="33" t="n">
        <v>1607486</v>
      </c>
      <c r="C11" s="34" t="n">
        <v>1394109</v>
      </c>
      <c r="D11" s="34" t="n">
        <v>783328</v>
      </c>
      <c r="E11" s="35" t="n">
        <v>226995</v>
      </c>
      <c r="F11" s="36" t="n">
        <v>0.164430626494486</v>
      </c>
      <c r="G11" s="33" t="n">
        <v>1639381</v>
      </c>
      <c r="H11" s="37" t="n">
        <f aca="false">+((G11-B11)/B11)</f>
        <v>0.0198415413882298</v>
      </c>
      <c r="I11" s="38" t="n">
        <f aca="false">+(D11/B11)</f>
        <v>0.487300044914855</v>
      </c>
      <c r="J11" s="34" t="n">
        <v>824158</v>
      </c>
      <c r="K11" s="38" t="n">
        <f aca="false">+(J11/B11)</f>
        <v>0.512699955085145</v>
      </c>
      <c r="L11" s="38" t="n">
        <f aca="false">+(C11/B11)</f>
        <v>0.867260430261912</v>
      </c>
      <c r="M11" s="34" t="n">
        <v>213377</v>
      </c>
      <c r="N11" s="38" t="n">
        <f aca="false">+(M11/B11)</f>
        <v>0.132739569738088</v>
      </c>
      <c r="O11" s="34" t="n">
        <v>1299515</v>
      </c>
      <c r="P11" s="34"/>
      <c r="Q11" s="38" t="n">
        <f aca="false">+(O11/B11)</f>
        <v>0.808414505631775</v>
      </c>
      <c r="R11" s="34" t="n">
        <v>221640</v>
      </c>
      <c r="S11" s="38" t="n">
        <f aca="false">+(R11/B11)</f>
        <v>0.137879894443871</v>
      </c>
      <c r="T11" s="34" t="n">
        <v>3989</v>
      </c>
      <c r="U11" s="38" t="n">
        <f aca="false">+(T11/B11)</f>
        <v>0.00248151461350208</v>
      </c>
      <c r="V11" s="34" t="n">
        <v>18545</v>
      </c>
      <c r="W11" s="38" t="n">
        <f aca="false">+(V11/B11)</f>
        <v>0.0115366479085976</v>
      </c>
      <c r="X11" s="39" t="n">
        <v>429</v>
      </c>
      <c r="Y11" s="38" t="n">
        <f aca="false">+(X11/B11)</f>
        <v>0.000266876352266832</v>
      </c>
      <c r="Z11" s="34" t="n">
        <v>2297</v>
      </c>
      <c r="AA11" s="38" t="n">
        <f aca="false">+(Z11/B11)</f>
        <v>0.00142893935001611</v>
      </c>
      <c r="AB11" s="34" t="n">
        <v>20015</v>
      </c>
      <c r="AC11" s="38" t="n">
        <f aca="false">+(AB11/B11)</f>
        <v>0.012451119325456</v>
      </c>
      <c r="AD11" s="34" t="n">
        <v>41056</v>
      </c>
      <c r="AE11" s="38" t="n">
        <f aca="false">+(AD11/B11)</f>
        <v>0.0255405023745152</v>
      </c>
      <c r="AF11" s="40" t="n">
        <v>0.0744970718251979</v>
      </c>
      <c r="AG11" s="40" t="n">
        <v>0.1911245261234</v>
      </c>
      <c r="AH11" s="40" t="n">
        <v>0.0874726125141992</v>
      </c>
      <c r="AI11" s="40" t="n">
        <v>0.323312924653776</v>
      </c>
      <c r="AJ11" s="40" t="n">
        <v>0.214268118042708</v>
      </c>
      <c r="AK11" s="40" t="n">
        <v>0.109324746840719</v>
      </c>
      <c r="AL11" s="35" t="n">
        <v>681144</v>
      </c>
      <c r="AM11" s="40" t="n">
        <v>0.678042737689687</v>
      </c>
      <c r="AN11" s="41" t="n">
        <v>109200</v>
      </c>
      <c r="AO11" s="42" t="n">
        <v>2.5</v>
      </c>
      <c r="AP11" s="41" t="n">
        <v>45548</v>
      </c>
      <c r="AQ11" s="40" t="n">
        <v>0.043870002591467</v>
      </c>
      <c r="AR11" s="40" t="n">
        <v>0.0856955337971477</v>
      </c>
      <c r="AS11" s="40" t="n">
        <v>0.319475483992569</v>
      </c>
      <c r="AT11" s="40" t="n">
        <v>0.202339281386913</v>
      </c>
      <c r="AU11" s="40" t="n">
        <v>0.258345097375497</v>
      </c>
      <c r="AV11" s="40" t="n">
        <v>0.839723740542287</v>
      </c>
      <c r="AW11" s="40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32" t="s">
        <v>55</v>
      </c>
      <c r="B12" s="33" t="n">
        <v>1100491</v>
      </c>
      <c r="C12" s="34" t="n">
        <v>978070</v>
      </c>
      <c r="D12" s="34" t="n">
        <v>535577</v>
      </c>
      <c r="E12" s="35" t="n">
        <v>193764</v>
      </c>
      <c r="F12" s="36" t="n">
        <v>0.213696073900965</v>
      </c>
      <c r="G12" s="33" t="n">
        <v>1155378</v>
      </c>
      <c r="H12" s="37" t="n">
        <f aca="false">+((G12-B12)/B12)</f>
        <v>0.0498750103362953</v>
      </c>
      <c r="I12" s="38" t="n">
        <f aca="false">+(D12/B12)</f>
        <v>0.486670949603404</v>
      </c>
      <c r="J12" s="34" t="n">
        <v>564914</v>
      </c>
      <c r="K12" s="38" t="n">
        <f aca="false">+(J12/B12)</f>
        <v>0.513329050396596</v>
      </c>
      <c r="L12" s="38" t="n">
        <f aca="false">+(C12/B12)</f>
        <v>0.888757836274899</v>
      </c>
      <c r="M12" s="34" t="n">
        <v>122421</v>
      </c>
      <c r="N12" s="38" t="n">
        <f aca="false">+(M12/B12)</f>
        <v>0.111242163725101</v>
      </c>
      <c r="O12" s="34" t="n">
        <v>775129</v>
      </c>
      <c r="P12" s="34"/>
      <c r="Q12" s="38" t="n">
        <f aca="false">+(O12/B12)</f>
        <v>0.704348331790083</v>
      </c>
      <c r="R12" s="34" t="n">
        <v>234952</v>
      </c>
      <c r="S12" s="38" t="n">
        <f aca="false">+(R12/B12)</f>
        <v>0.213497429783615</v>
      </c>
      <c r="T12" s="34" t="n">
        <v>3572</v>
      </c>
      <c r="U12" s="38" t="n">
        <f aca="false">+(T12/B12)</f>
        <v>0.00324582390950948</v>
      </c>
      <c r="V12" s="34" t="n">
        <v>24902</v>
      </c>
      <c r="W12" s="38" t="n">
        <f aca="false">+(V12/B12)</f>
        <v>0.022628081465455</v>
      </c>
      <c r="X12" s="39" t="n">
        <v>578</v>
      </c>
      <c r="Y12" s="38" t="n">
        <f aca="false">+(X12/B12)</f>
        <v>0.000525220106298007</v>
      </c>
      <c r="Z12" s="34" t="n">
        <v>1428</v>
      </c>
      <c r="AA12" s="38" t="n">
        <f aca="false">+(Z12/B12)</f>
        <v>0.00129760261555978</v>
      </c>
      <c r="AB12" s="34" t="n">
        <v>17297</v>
      </c>
      <c r="AC12" s="38" t="n">
        <f aca="false">+(AB12/B12)</f>
        <v>0.0157175297208246</v>
      </c>
      <c r="AD12" s="34" t="n">
        <v>42633</v>
      </c>
      <c r="AE12" s="38" t="n">
        <f aca="false">+(AD12/B12)</f>
        <v>0.0387399806086556</v>
      </c>
      <c r="AF12" s="40" t="n">
        <v>0.067893331249415</v>
      </c>
      <c r="AG12" s="40" t="n">
        <v>0.192582220118111</v>
      </c>
      <c r="AH12" s="40" t="n">
        <v>0.0896736093252921</v>
      </c>
      <c r="AI12" s="40" t="n">
        <v>0.315123885611059</v>
      </c>
      <c r="AJ12" s="40" t="n">
        <v>0.22403000115403</v>
      </c>
      <c r="AK12" s="40" t="n">
        <v>0.110696952542093</v>
      </c>
      <c r="AL12" s="35" t="n">
        <v>467451</v>
      </c>
      <c r="AM12" s="40" t="n">
        <v>0.673105661866988</v>
      </c>
      <c r="AN12" s="41" t="n">
        <v>92500</v>
      </c>
      <c r="AO12" s="42" t="n">
        <v>2.54</v>
      </c>
      <c r="AP12" s="41" t="n">
        <v>42439</v>
      </c>
      <c r="AQ12" s="40" t="n">
        <v>0.0456877621875681</v>
      </c>
      <c r="AR12" s="40" t="n">
        <v>0.106666481409437</v>
      </c>
      <c r="AS12" s="40" t="n">
        <v>0.291378792010124</v>
      </c>
      <c r="AT12" s="40" t="n">
        <v>0.24074361502052</v>
      </c>
      <c r="AU12" s="40" t="n">
        <v>0.228700072012361</v>
      </c>
      <c r="AV12" s="40" t="n">
        <v>0.836304018010082</v>
      </c>
      <c r="AW12" s="40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customFormat="false" ht="12.75" hidden="false" customHeight="false" outlineLevel="0" collapsed="false">
      <c r="A13" s="32" t="s">
        <v>56</v>
      </c>
      <c r="B13" s="33" t="n">
        <v>1025598</v>
      </c>
      <c r="C13" s="34" t="n">
        <v>896074</v>
      </c>
      <c r="D13" s="34" t="n">
        <v>496299</v>
      </c>
      <c r="E13" s="35" t="n">
        <v>76769</v>
      </c>
      <c r="F13" s="36" t="n">
        <v>0.0809092049252289</v>
      </c>
      <c r="G13" s="33" t="s">
        <v>51</v>
      </c>
      <c r="H13" s="33" t="s">
        <v>51</v>
      </c>
      <c r="I13" s="38" t="n">
        <f aca="false">+(D13/B13)</f>
        <v>0.483911825101063</v>
      </c>
      <c r="J13" s="34" t="n">
        <v>529299</v>
      </c>
      <c r="K13" s="38" t="n">
        <f aca="false">+(J13/B13)</f>
        <v>0.516088174898937</v>
      </c>
      <c r="L13" s="38" t="n">
        <f aca="false">+(C13/B13)</f>
        <v>0.873708802084247</v>
      </c>
      <c r="M13" s="34" t="n">
        <v>129524</v>
      </c>
      <c r="N13" s="38" t="n">
        <f aca="false">+(M13/B13)</f>
        <v>0.126291197915753</v>
      </c>
      <c r="O13" s="34" t="n">
        <v>841244</v>
      </c>
      <c r="P13" s="34"/>
      <c r="Q13" s="38" t="n">
        <f aca="false">+(O13/B13)</f>
        <v>0.820247309374628</v>
      </c>
      <c r="R13" s="34" t="n">
        <v>140714</v>
      </c>
      <c r="S13" s="38" t="n">
        <f aca="false">+(R13/B13)</f>
        <v>0.137201905619941</v>
      </c>
      <c r="T13" s="34" t="n">
        <v>2529</v>
      </c>
      <c r="U13" s="38" t="n">
        <f aca="false">+(T13/B13)</f>
        <v>0.00246587844360071</v>
      </c>
      <c r="V13" s="34" t="n">
        <v>10182</v>
      </c>
      <c r="W13" s="38" t="n">
        <f aca="false">+(V13/B13)</f>
        <v>0.00992786647399858</v>
      </c>
      <c r="X13" s="39" t="n">
        <v>268</v>
      </c>
      <c r="Y13" s="38" t="n">
        <f aca="false">+(X13/B13)</f>
        <v>0.000261310961994856</v>
      </c>
      <c r="Z13" s="34" t="n">
        <v>1189</v>
      </c>
      <c r="AA13" s="38" t="n">
        <f aca="false">+(Z13/B13)</f>
        <v>0.00115932363362643</v>
      </c>
      <c r="AB13" s="34" t="n">
        <v>13930</v>
      </c>
      <c r="AC13" s="38" t="n">
        <f aca="false">+(AB13/B13)</f>
        <v>0.0135823197783147</v>
      </c>
      <c r="AD13" s="34" t="n">
        <v>15542</v>
      </c>
      <c r="AE13" s="38" t="n">
        <f aca="false">+(AD13/B13)</f>
        <v>0.0151540857138957</v>
      </c>
      <c r="AF13" s="40" t="n">
        <v>0.0673587506995919</v>
      </c>
      <c r="AG13" s="40" t="n">
        <v>0.180422543725709</v>
      </c>
      <c r="AH13" s="40" t="n">
        <v>0.087073102716659</v>
      </c>
      <c r="AI13" s="40" t="n">
        <v>0.30807099857839</v>
      </c>
      <c r="AJ13" s="40" t="n">
        <v>0.231708720180812</v>
      </c>
      <c r="AK13" s="40" t="n">
        <v>0.125365884098838</v>
      </c>
      <c r="AL13" s="35" t="n">
        <v>438235</v>
      </c>
      <c r="AM13" s="40" t="n">
        <v>0.68551389394491</v>
      </c>
      <c r="AN13" s="41" t="n">
        <v>99800</v>
      </c>
      <c r="AO13" s="42" t="n">
        <v>2.44</v>
      </c>
      <c r="AP13" s="41" t="n">
        <v>40821</v>
      </c>
      <c r="AQ13" s="40" t="n">
        <v>0.0463510642135985</v>
      </c>
      <c r="AR13" s="40" t="n">
        <v>0.109045258135975</v>
      </c>
      <c r="AS13" s="40" t="n">
        <v>0.313028092621802</v>
      </c>
      <c r="AT13" s="40" t="n">
        <v>0.220158552388547</v>
      </c>
      <c r="AU13" s="40" t="n">
        <v>0.221659640090769</v>
      </c>
      <c r="AV13" s="40" t="n">
        <v>0.812906422427189</v>
      </c>
      <c r="AW13" s="40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32" t="s">
        <v>57</v>
      </c>
      <c r="B14" s="33" t="n">
        <v>3876380</v>
      </c>
      <c r="C14" s="34" t="n">
        <v>3858144</v>
      </c>
      <c r="D14" s="34" t="n">
        <v>1869169</v>
      </c>
      <c r="E14" s="35" t="n">
        <v>683798</v>
      </c>
      <c r="F14" s="36" t="n">
        <v>0.214183378845085</v>
      </c>
      <c r="G14" s="33" t="n">
        <v>4005920</v>
      </c>
      <c r="H14" s="37" t="n">
        <f aca="false">+((G14-B14)/B14)</f>
        <v>0.0334177763789928</v>
      </c>
      <c r="I14" s="38" t="n">
        <f aca="false">+(D14/B14)</f>
        <v>0.482194470098391</v>
      </c>
      <c r="J14" s="34" t="n">
        <v>2007211</v>
      </c>
      <c r="K14" s="38" t="n">
        <f aca="false">+(J14/B14)</f>
        <v>0.517805529901609</v>
      </c>
      <c r="L14" s="38" t="n">
        <f aca="false">+(C14/B14)</f>
        <v>0.995295610853425</v>
      </c>
      <c r="M14" s="34" t="n">
        <v>18236</v>
      </c>
      <c r="N14" s="38" t="n">
        <f aca="false">+(M14/B14)</f>
        <v>0.0047043891465749</v>
      </c>
      <c r="O14" s="34" t="n">
        <v>1406586</v>
      </c>
      <c r="P14" s="34"/>
      <c r="Q14" s="38" t="n">
        <f aca="false">+(O14/B14)</f>
        <v>0.362860710250285</v>
      </c>
      <c r="R14" s="34" t="n">
        <v>746172</v>
      </c>
      <c r="S14" s="38" t="n">
        <f aca="false">+(R14/B14)</f>
        <v>0.192491964152121</v>
      </c>
      <c r="T14" s="34" t="n">
        <v>5538</v>
      </c>
      <c r="U14" s="38" t="n">
        <f aca="false">+(T14/B14)</f>
        <v>0.0014286525056883</v>
      </c>
      <c r="V14" s="34" t="n">
        <v>65884</v>
      </c>
      <c r="W14" s="38" t="n">
        <f aca="false">+(V14/B14)</f>
        <v>0.0169962697155594</v>
      </c>
      <c r="X14" s="39" t="n">
        <v>914</v>
      </c>
      <c r="Y14" s="38" t="n">
        <f aca="false">+(X14/B14)</f>
        <v>0.000235786997146823</v>
      </c>
      <c r="Z14" s="34" t="n">
        <v>10928</v>
      </c>
      <c r="AA14" s="38" t="n">
        <f aca="false">+(Z14/B14)</f>
        <v>0.00281912505997864</v>
      </c>
      <c r="AB14" s="34" t="n">
        <v>77154</v>
      </c>
      <c r="AC14" s="38" t="n">
        <f aca="false">+(AB14/B14)</f>
        <v>0.0199036214199846</v>
      </c>
      <c r="AD14" s="34" t="n">
        <v>1563204</v>
      </c>
      <c r="AE14" s="38" t="n">
        <f aca="false">+(AD14/B14)</f>
        <v>0.403263869899236</v>
      </c>
      <c r="AF14" s="40" t="n">
        <v>0.063725950500209</v>
      </c>
      <c r="AG14" s="40" t="n">
        <v>0.178480179961717</v>
      </c>
      <c r="AH14" s="40" t="n">
        <v>0.0823464159860489</v>
      </c>
      <c r="AI14" s="40" t="n">
        <v>0.31456513551303</v>
      </c>
      <c r="AJ14" s="40" t="n">
        <v>0.216230348933799</v>
      </c>
      <c r="AK14" s="40" t="n">
        <v>0.144651969105196</v>
      </c>
      <c r="AL14" s="35" t="n">
        <v>1593321</v>
      </c>
      <c r="AM14" s="40" t="n">
        <v>0.631600055616925</v>
      </c>
      <c r="AN14" s="41" t="n">
        <v>108400</v>
      </c>
      <c r="AO14" s="42" t="n">
        <v>2.66</v>
      </c>
      <c r="AP14" s="41" t="n">
        <v>38632</v>
      </c>
      <c r="AQ14" s="40" t="n">
        <v>0.0722558901771766</v>
      </c>
      <c r="AR14" s="40" t="n">
        <v>0.152513659998469</v>
      </c>
      <c r="AS14" s="40" t="n">
        <v>0.249175129884341</v>
      </c>
      <c r="AT14" s="40" t="n">
        <v>0.192909802615523</v>
      </c>
      <c r="AU14" s="40" t="n">
        <v>0.229128847786591</v>
      </c>
      <c r="AV14" s="40" t="n">
        <v>0.739300559028771</v>
      </c>
      <c r="AW14" s="40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</row>
    <row r="15" customFormat="false" ht="12.75" hidden="false" customHeight="false" outlineLevel="0" collapsed="false">
      <c r="A15" s="32" t="s">
        <v>58</v>
      </c>
      <c r="B15" s="33" t="n">
        <v>2968806</v>
      </c>
      <c r="C15" s="34" t="n">
        <v>2608694</v>
      </c>
      <c r="D15" s="34" t="n">
        <v>1465227</v>
      </c>
      <c r="E15" s="35" t="n">
        <v>429972</v>
      </c>
      <c r="F15" s="36" t="n">
        <v>0.169358059644703</v>
      </c>
      <c r="G15" s="36" t="s">
        <v>51</v>
      </c>
      <c r="H15" s="36" t="s">
        <v>51</v>
      </c>
      <c r="I15" s="38" t="n">
        <f aca="false">+(D15/B15)</f>
        <v>0.493540837629673</v>
      </c>
      <c r="J15" s="34" t="n">
        <v>1503579</v>
      </c>
      <c r="K15" s="38" t="n">
        <f aca="false">+(J15/B15)</f>
        <v>0.506459162370327</v>
      </c>
      <c r="L15" s="38" t="n">
        <f aca="false">+(C15/B15)</f>
        <v>0.878701403864045</v>
      </c>
      <c r="M15" s="34" t="n">
        <v>360112</v>
      </c>
      <c r="N15" s="38" t="n">
        <f aca="false">+(M15/B15)</f>
        <v>0.121298596135955</v>
      </c>
      <c r="O15" s="34" t="n">
        <v>2516191</v>
      </c>
      <c r="P15" s="34"/>
      <c r="Q15" s="38" t="n">
        <f aca="false">+(O15/B15)</f>
        <v>0.84754308634515</v>
      </c>
      <c r="R15" s="34" t="n">
        <v>152120</v>
      </c>
      <c r="S15" s="38" t="n">
        <f aca="false">+(R15/B15)</f>
        <v>0.0512394545147106</v>
      </c>
      <c r="T15" s="34" t="n">
        <v>20054</v>
      </c>
      <c r="U15" s="38" t="n">
        <f aca="false">+(T15/B15)</f>
        <v>0.00675490416012363</v>
      </c>
      <c r="V15" s="34" t="n">
        <v>119285</v>
      </c>
      <c r="W15" s="38" t="n">
        <f aca="false">+(V15/B15)</f>
        <v>0.040179452614957</v>
      </c>
      <c r="X15" s="39" t="n">
        <v>864</v>
      </c>
      <c r="Y15" s="38" t="n">
        <f aca="false">+(X15/B15)</f>
        <v>0.000291026089276295</v>
      </c>
      <c r="Z15" s="34" t="n">
        <v>3536</v>
      </c>
      <c r="AA15" s="38" t="n">
        <f aca="false">+(Z15/B15)</f>
        <v>0.00119105121722336</v>
      </c>
      <c r="AB15" s="34" t="n">
        <v>57645</v>
      </c>
      <c r="AC15" s="38" t="n">
        <f aca="false">+(AB15/B15)</f>
        <v>0.0194168968939028</v>
      </c>
      <c r="AD15" s="34" t="n">
        <v>99111</v>
      </c>
      <c r="AE15" s="38" t="n">
        <f aca="false">+(AD15/B15)</f>
        <v>0.0333841281646561</v>
      </c>
      <c r="AF15" s="40" t="n">
        <v>0.0712107830555449</v>
      </c>
      <c r="AG15" s="40" t="n">
        <v>0.195891210136331</v>
      </c>
      <c r="AH15" s="40" t="n">
        <v>0.0917830265770145</v>
      </c>
      <c r="AI15" s="40" t="n">
        <v>0.33320264106176</v>
      </c>
      <c r="AJ15" s="40" t="n">
        <v>0.212190018478809</v>
      </c>
      <c r="AK15" s="40" t="n">
        <v>0.0957223206905402</v>
      </c>
      <c r="AL15" s="35" t="n">
        <v>1169775</v>
      </c>
      <c r="AM15" s="40" t="n">
        <v>0.724368409707773</v>
      </c>
      <c r="AN15" s="41" t="n">
        <v>139200</v>
      </c>
      <c r="AO15" s="42" t="n">
        <v>2.56</v>
      </c>
      <c r="AP15" s="41" t="n">
        <v>54304</v>
      </c>
      <c r="AQ15" s="40" t="n">
        <v>0.0349968687419486</v>
      </c>
      <c r="AR15" s="40" t="n">
        <v>0.0670667136097825</v>
      </c>
      <c r="AS15" s="40" t="n">
        <v>0.254239113645128</v>
      </c>
      <c r="AT15" s="40" t="n">
        <v>0.242385252077132</v>
      </c>
      <c r="AU15" s="40" t="n">
        <v>0.332631061299417</v>
      </c>
      <c r="AV15" s="40" t="n">
        <v>0.905784339788982</v>
      </c>
      <c r="AW15" s="40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2" t="s">
        <v>59</v>
      </c>
      <c r="B16" s="33" t="n">
        <v>1231311</v>
      </c>
      <c r="C16" s="34" t="n">
        <v>947795</v>
      </c>
      <c r="D16" s="34" t="n">
        <v>602266</v>
      </c>
      <c r="E16" s="35" t="n">
        <v>246285</v>
      </c>
      <c r="F16" s="36" t="n">
        <v>0.250028933246432</v>
      </c>
      <c r="G16" s="33" t="n">
        <v>1252324</v>
      </c>
      <c r="H16" s="37" t="n">
        <f aca="false">+((G16-B16)/B16)</f>
        <v>0.0170655504580078</v>
      </c>
      <c r="I16" s="38" t="n">
        <f aca="false">+(D16/B16)</f>
        <v>0.48912581792902</v>
      </c>
      <c r="J16" s="34" t="n">
        <v>629045</v>
      </c>
      <c r="K16" s="38" t="n">
        <f aca="false">+(J16/B16)</f>
        <v>0.51087418207098</v>
      </c>
      <c r="L16" s="38" t="n">
        <f aca="false">+(C16/B16)</f>
        <v>0.769744605546446</v>
      </c>
      <c r="M16" s="34" t="n">
        <v>283516</v>
      </c>
      <c r="N16" s="38" t="n">
        <f aca="false">+(M16/B16)</f>
        <v>0.230255394453554</v>
      </c>
      <c r="O16" s="34" t="n">
        <v>960833</v>
      </c>
      <c r="P16" s="34"/>
      <c r="Q16" s="38" t="n">
        <f aca="false">+(O16/B16)</f>
        <v>0.780333319526911</v>
      </c>
      <c r="R16" s="34" t="n">
        <v>191254</v>
      </c>
      <c r="S16" s="38" t="n">
        <f aca="false">+(R16/B16)</f>
        <v>0.1553255026553</v>
      </c>
      <c r="T16" s="34" t="n">
        <v>3546</v>
      </c>
      <c r="U16" s="38" t="n">
        <f aca="false">+(T16/B16)</f>
        <v>0.00287985732280472</v>
      </c>
      <c r="V16" s="34" t="n">
        <v>17842</v>
      </c>
      <c r="W16" s="38" t="n">
        <f aca="false">+(V16/B16)</f>
        <v>0.014490246574586</v>
      </c>
      <c r="X16" s="39" t="n">
        <v>526</v>
      </c>
      <c r="Y16" s="38" t="n">
        <f aca="false">+(X16/B16)</f>
        <v>0.000427186957641083</v>
      </c>
      <c r="Z16" s="34" t="n">
        <v>1465</v>
      </c>
      <c r="AA16" s="38" t="n">
        <f aca="false">+(Z16/B16)</f>
        <v>0.00118978876985587</v>
      </c>
      <c r="AB16" s="34" t="n">
        <v>16519</v>
      </c>
      <c r="AC16" s="38" t="n">
        <f aca="false">+(AB16/B16)</f>
        <v>0.0134157820404431</v>
      </c>
      <c r="AD16" s="34" t="n">
        <v>39326</v>
      </c>
      <c r="AE16" s="38" t="n">
        <f aca="false">+(AD16/B16)</f>
        <v>0.0319383161524586</v>
      </c>
      <c r="AF16" s="40" t="n">
        <v>0.0686317266718157</v>
      </c>
      <c r="AG16" s="40" t="n">
        <v>0.17941771006675</v>
      </c>
      <c r="AH16" s="40" t="n">
        <v>0.101991292208061</v>
      </c>
      <c r="AI16" s="40" t="n">
        <v>0.330442106015458</v>
      </c>
      <c r="AJ16" s="40" t="n">
        <v>0.219244366370478</v>
      </c>
      <c r="AK16" s="40" t="n">
        <v>0.100272798667437</v>
      </c>
      <c r="AL16" s="35" t="n">
        <v>509293</v>
      </c>
      <c r="AM16" s="40" t="n">
        <v>0.659815375889601</v>
      </c>
      <c r="AN16" s="41" t="n">
        <v>120800</v>
      </c>
      <c r="AO16" s="42" t="n">
        <v>2.49</v>
      </c>
      <c r="AP16" s="41" t="n">
        <v>44223</v>
      </c>
      <c r="AQ16" s="40" t="n">
        <v>0.0447203675307584</v>
      </c>
      <c r="AR16" s="40" t="n">
        <v>0.100997266503381</v>
      </c>
      <c r="AS16" s="40" t="n">
        <v>0.281410017718311</v>
      </c>
      <c r="AT16" s="40" t="n">
        <v>0.213184522842627</v>
      </c>
      <c r="AU16" s="40" t="n">
        <v>0.268513636102371</v>
      </c>
      <c r="AV16" s="40" t="n">
        <v>0.813998965390565</v>
      </c>
      <c r="AW16" s="40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32" t="s">
        <v>60</v>
      </c>
      <c r="B17" s="33" t="n">
        <v>1337726</v>
      </c>
      <c r="C17" s="34" t="n">
        <v>1250362</v>
      </c>
      <c r="D17" s="34" t="n">
        <v>639551</v>
      </c>
      <c r="E17" s="35" t="n">
        <v>52456</v>
      </c>
      <c r="F17" s="36" t="n">
        <v>0.0408132143440678</v>
      </c>
      <c r="G17" s="33" t="n">
        <v>1311639</v>
      </c>
      <c r="H17" s="37" t="n">
        <f aca="false">+((G17-B17)/B17)</f>
        <v>-0.0195010039425114</v>
      </c>
      <c r="I17" s="38" t="n">
        <f aca="false">+(D17/B17)</f>
        <v>0.478088188463108</v>
      </c>
      <c r="J17" s="34" t="n">
        <v>698175</v>
      </c>
      <c r="K17" s="38" t="n">
        <f aca="false">+(J17/B17)</f>
        <v>0.521911811536892</v>
      </c>
      <c r="L17" s="38" t="n">
        <f aca="false">+(C17/B17)</f>
        <v>0.934692156689785</v>
      </c>
      <c r="M17" s="34" t="n">
        <v>87364</v>
      </c>
      <c r="N17" s="38" t="n">
        <f aca="false">+(M17/B17)</f>
        <v>0.0653078433102145</v>
      </c>
      <c r="O17" s="34" t="n">
        <v>731788</v>
      </c>
      <c r="P17" s="34"/>
      <c r="Q17" s="38" t="n">
        <f aca="false">+(O17/B17)</f>
        <v>0.547038780736862</v>
      </c>
      <c r="R17" s="34" t="n">
        <v>496549</v>
      </c>
      <c r="S17" s="38" t="n">
        <f aca="false">+(R17/B17)</f>
        <v>0.371188868273473</v>
      </c>
      <c r="T17" s="34" t="n">
        <v>4910</v>
      </c>
      <c r="U17" s="38" t="n">
        <f aca="false">+(T17/B17)</f>
        <v>0.00367040784136662</v>
      </c>
      <c r="V17" s="34" t="n">
        <v>28028</v>
      </c>
      <c r="W17" s="38" t="n">
        <f aca="false">+(V17/B17)</f>
        <v>0.020951973722571</v>
      </c>
      <c r="X17" s="39" t="n">
        <v>290</v>
      </c>
      <c r="Y17" s="38" t="n">
        <f aca="false">+(X17/B17)</f>
        <v>0.000216785799184586</v>
      </c>
      <c r="Z17" s="34" t="n">
        <v>1568</v>
      </c>
      <c r="AA17" s="38" t="n">
        <f aca="false">+(Z17/B17)</f>
        <v>0.0011721383900739</v>
      </c>
      <c r="AB17" s="34" t="n">
        <v>15568</v>
      </c>
      <c r="AC17" s="38" t="n">
        <f aca="false">+(AB17/B17)</f>
        <v>0.0116376597300195</v>
      </c>
      <c r="AD17" s="34" t="n">
        <v>59025</v>
      </c>
      <c r="AE17" s="38" t="n">
        <f aca="false">+(AD17/B17)</f>
        <v>0.044123385506449</v>
      </c>
      <c r="AF17" s="40" t="n">
        <v>0.0679070302887138</v>
      </c>
      <c r="AG17" s="40" t="n">
        <v>0.199260536163609</v>
      </c>
      <c r="AH17" s="40" t="n">
        <v>0.0969540847677327</v>
      </c>
      <c r="AI17" s="40" t="n">
        <v>0.299100862209451</v>
      </c>
      <c r="AJ17" s="40" t="n">
        <v>0.22298886319022</v>
      </c>
      <c r="AK17" s="40" t="n">
        <v>0.113788623380274</v>
      </c>
      <c r="AL17" s="35" t="n">
        <v>556234</v>
      </c>
      <c r="AM17" s="40" t="n">
        <v>0.61829308574921</v>
      </c>
      <c r="AN17" s="41" t="n">
        <v>95800</v>
      </c>
      <c r="AO17" s="42" t="n">
        <v>2.59</v>
      </c>
      <c r="AP17" s="41" t="n">
        <v>35317</v>
      </c>
      <c r="AQ17" s="40" t="n">
        <v>0.067537572402235</v>
      </c>
      <c r="AR17" s="40" t="n">
        <v>0.183797041407036</v>
      </c>
      <c r="AS17" s="40" t="n">
        <v>0.283678821956877</v>
      </c>
      <c r="AT17" s="40" t="n">
        <v>0.225782977577822</v>
      </c>
      <c r="AU17" s="40" t="n">
        <v>0.22559840871071</v>
      </c>
      <c r="AV17" s="40" t="n">
        <v>0.776630524869185</v>
      </c>
      <c r="AW17" s="40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</row>
    <row r="18" customFormat="false" ht="12.75" hidden="false" customHeight="false" outlineLevel="0" collapsed="false">
      <c r="A18" s="32" t="s">
        <v>61</v>
      </c>
      <c r="B18" s="33" t="n">
        <v>2358695</v>
      </c>
      <c r="C18" s="34" t="n">
        <v>1954433</v>
      </c>
      <c r="D18" s="34" t="n">
        <v>1125118</v>
      </c>
      <c r="E18" s="35" t="n">
        <v>-36116</v>
      </c>
      <c r="F18" s="36" t="n">
        <v>-0.0150809395814534</v>
      </c>
      <c r="G18" s="36" t="s">
        <v>51</v>
      </c>
      <c r="H18" s="36" t="s">
        <v>51</v>
      </c>
      <c r="I18" s="38" t="n">
        <f aca="false">+(D18/B18)</f>
        <v>0.477008684887194</v>
      </c>
      <c r="J18" s="34" t="n">
        <v>1233577</v>
      </c>
      <c r="K18" s="38" t="n">
        <f aca="false">+(J18/B18)</f>
        <v>0.522991315112806</v>
      </c>
      <c r="L18" s="38" t="n">
        <f aca="false">+(C18/B18)</f>
        <v>0.828607768278646</v>
      </c>
      <c r="M18" s="34" t="n">
        <v>404262</v>
      </c>
      <c r="N18" s="38" t="n">
        <f aca="false">+(M18/B18)</f>
        <v>0.171392231721354</v>
      </c>
      <c r="O18" s="34" t="n">
        <v>2101036</v>
      </c>
      <c r="P18" s="34"/>
      <c r="Q18" s="38" t="n">
        <f aca="false">+(O18/B18)</f>
        <v>0.890762052745268</v>
      </c>
      <c r="R18" s="34" t="n">
        <v>187249</v>
      </c>
      <c r="S18" s="38" t="n">
        <f aca="false">+(R18/B18)</f>
        <v>0.0793866947612981</v>
      </c>
      <c r="T18" s="34" t="n">
        <v>2588</v>
      </c>
      <c r="U18" s="38" t="n">
        <f aca="false">+(T18/B18)</f>
        <v>0.00109721689323969</v>
      </c>
      <c r="V18" s="34" t="n">
        <v>24732</v>
      </c>
      <c r="W18" s="38" t="n">
        <f aca="false">+(V18/B18)</f>
        <v>0.0104854591204034</v>
      </c>
      <c r="X18" s="39" t="n">
        <v>799</v>
      </c>
      <c r="Y18" s="38" t="n">
        <f aca="false">+(X18/B18)</f>
        <v>0.000338746637441467</v>
      </c>
      <c r="Z18" s="34" t="n">
        <v>2757</v>
      </c>
      <c r="AA18" s="38" t="n">
        <f aca="false">+(Z18/B18)</f>
        <v>0.00116886668263595</v>
      </c>
      <c r="AB18" s="34" t="n">
        <v>22119</v>
      </c>
      <c r="AC18" s="38" t="n">
        <f aca="false">+(AB18/B18)</f>
        <v>0.00937764314589211</v>
      </c>
      <c r="AD18" s="34" t="n">
        <v>17415</v>
      </c>
      <c r="AE18" s="38" t="n">
        <f aca="false">+(AD18/B18)</f>
        <v>0.0073833200138212</v>
      </c>
      <c r="AF18" s="40" t="n">
        <v>0.0553712964160267</v>
      </c>
      <c r="AG18" s="40" t="n">
        <v>0.167097060026837</v>
      </c>
      <c r="AH18" s="40" t="n">
        <v>0.080911690574661</v>
      </c>
      <c r="AI18" s="40" t="n">
        <v>0.280540722730154</v>
      </c>
      <c r="AJ18" s="40" t="n">
        <v>0.238943568371494</v>
      </c>
      <c r="AK18" s="40" t="n">
        <v>0.177135661880828</v>
      </c>
      <c r="AL18" s="35" t="n">
        <v>1046094</v>
      </c>
      <c r="AM18" s="40" t="n">
        <v>0.71279979306777</v>
      </c>
      <c r="AN18" s="41" t="n">
        <v>84300</v>
      </c>
      <c r="AO18" s="42" t="n">
        <v>2.37</v>
      </c>
      <c r="AP18" s="41" t="n">
        <v>37467</v>
      </c>
      <c r="AQ18" s="40" t="n">
        <v>0.0580729946435107</v>
      </c>
      <c r="AR18" s="40" t="n">
        <v>0.108093820427924</v>
      </c>
      <c r="AS18" s="40" t="n">
        <v>0.376956802753796</v>
      </c>
      <c r="AT18" s="40" t="n">
        <v>0.164802320471982</v>
      </c>
      <c r="AU18" s="40" t="n">
        <v>0.238383337978984</v>
      </c>
      <c r="AV18" s="40" t="n">
        <v>0.850602575353871</v>
      </c>
      <c r="AW18" s="40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</row>
    <row r="19" customFormat="false" ht="12.75" hidden="false" customHeight="false" outlineLevel="0" collapsed="false">
      <c r="A19" s="32" t="s">
        <v>62</v>
      </c>
      <c r="B19" s="33" t="n">
        <v>2265223</v>
      </c>
      <c r="C19" s="34" t="n">
        <v>1986806</v>
      </c>
      <c r="D19" s="34" t="n">
        <v>1125072</v>
      </c>
      <c r="E19" s="35" t="n">
        <v>471747</v>
      </c>
      <c r="F19" s="36" t="n">
        <v>0.263035022492634</v>
      </c>
      <c r="G19" s="36" t="s">
        <v>51</v>
      </c>
      <c r="H19" s="36" t="s">
        <v>51</v>
      </c>
      <c r="I19" s="38" t="n">
        <f aca="false">+(D19/B19)</f>
        <v>0.496671630122067</v>
      </c>
      <c r="J19" s="34" t="n">
        <v>1140151</v>
      </c>
      <c r="K19" s="38" t="n">
        <f aca="false">+(J19/B19)</f>
        <v>0.503328369877933</v>
      </c>
      <c r="L19" s="38" t="n">
        <f aca="false">+(C19/B19)</f>
        <v>0.877090688201559</v>
      </c>
      <c r="M19" s="34" t="n">
        <v>278417</v>
      </c>
      <c r="N19" s="38" t="n">
        <f aca="false">+(M19/B19)</f>
        <v>0.122909311798441</v>
      </c>
      <c r="O19" s="34" t="n">
        <v>1835326</v>
      </c>
      <c r="P19" s="34"/>
      <c r="Q19" s="38" t="n">
        <f aca="false">+(O19/B19)</f>
        <v>0.810218684871203</v>
      </c>
      <c r="R19" s="34" t="n">
        <v>49406</v>
      </c>
      <c r="S19" s="38" t="n">
        <f aca="false">+(R19/B19)</f>
        <v>0.0218106561693926</v>
      </c>
      <c r="T19" s="34" t="n">
        <v>18351</v>
      </c>
      <c r="U19" s="38" t="n">
        <f aca="false">+(T19/B19)</f>
        <v>0.00810118915444528</v>
      </c>
      <c r="V19" s="34" t="n">
        <v>91701</v>
      </c>
      <c r="W19" s="38" t="n">
        <f aca="false">+(V19/B19)</f>
        <v>0.0404821070596581</v>
      </c>
      <c r="X19" s="34" t="n">
        <v>6527</v>
      </c>
      <c r="Y19" s="38" t="n">
        <f aca="false">+(X19/B19)</f>
        <v>0.00288139401727777</v>
      </c>
      <c r="Z19" s="34" t="n">
        <v>2902</v>
      </c>
      <c r="AA19" s="38" t="n">
        <f aca="false">+(Z19/B19)</f>
        <v>0.00128111007172362</v>
      </c>
      <c r="AB19" s="34" t="n">
        <v>64452</v>
      </c>
      <c r="AC19" s="38" t="n">
        <f aca="false">+(AB19/B19)</f>
        <v>0.0284528278231326</v>
      </c>
      <c r="AD19" s="34" t="n">
        <v>196558</v>
      </c>
      <c r="AE19" s="38" t="n">
        <f aca="false">+(AD19/B19)</f>
        <v>0.0867720308331674</v>
      </c>
      <c r="AF19" s="40" t="n">
        <v>0.0707488843261789</v>
      </c>
      <c r="AG19" s="40" t="n">
        <v>0.186003320644369</v>
      </c>
      <c r="AH19" s="40" t="n">
        <v>0.0939722049440607</v>
      </c>
      <c r="AI19" s="40" t="n">
        <v>0.316225378251943</v>
      </c>
      <c r="AJ19" s="40" t="n">
        <v>0.225707137884438</v>
      </c>
      <c r="AK19" s="40" t="n">
        <v>0.107343073949011</v>
      </c>
      <c r="AL19" s="35" t="n">
        <v>918935</v>
      </c>
      <c r="AM19" s="40" t="n">
        <v>0.630236302259154</v>
      </c>
      <c r="AN19" s="41" t="n">
        <v>162200</v>
      </c>
      <c r="AO19" s="42" t="n">
        <v>2.56</v>
      </c>
      <c r="AP19" s="41" t="n">
        <v>46090</v>
      </c>
      <c r="AQ19" s="40" t="n">
        <v>0.0588469644139492</v>
      </c>
      <c r="AR19" s="40" t="n">
        <v>0.100166197356773</v>
      </c>
      <c r="AS19" s="40" t="n">
        <v>0.241956166700889</v>
      </c>
      <c r="AT19" s="40" t="n">
        <v>0.274801904329344</v>
      </c>
      <c r="AU19" s="40" t="n">
        <v>0.276544547898561</v>
      </c>
      <c r="AV19" s="40" t="n">
        <v>0.862155057881876</v>
      </c>
      <c r="AW19" s="40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43" t="s">
        <v>63</v>
      </c>
      <c r="B20" s="44" t="n">
        <v>3554760</v>
      </c>
      <c r="C20" s="45" t="n">
        <v>3236963</v>
      </c>
      <c r="D20" s="45" t="n">
        <v>1769483</v>
      </c>
      <c r="E20" s="46" t="n">
        <v>584432</v>
      </c>
      <c r="F20" s="47" t="n">
        <v>0.196756721816581</v>
      </c>
      <c r="G20" s="47" t="s">
        <v>51</v>
      </c>
      <c r="H20" s="47" t="s">
        <v>51</v>
      </c>
      <c r="I20" s="48" t="n">
        <f aca="false">+(D20/B20)</f>
        <v>0.497778471683039</v>
      </c>
      <c r="J20" s="45" t="n">
        <v>1785277</v>
      </c>
      <c r="K20" s="48" t="n">
        <f aca="false">+(J20/B20)</f>
        <v>0.502221528316961</v>
      </c>
      <c r="L20" s="48" t="n">
        <f aca="false">+(C20/B20)</f>
        <v>0.910599590408354</v>
      </c>
      <c r="M20" s="45" t="n">
        <v>317797</v>
      </c>
      <c r="N20" s="48" t="n">
        <f aca="false">+(M20/B20)</f>
        <v>0.0894004095916461</v>
      </c>
      <c r="O20" s="45" t="n">
        <v>2735512</v>
      </c>
      <c r="P20" s="45"/>
      <c r="Q20" s="48" t="n">
        <f aca="false">+(O20/B20)</f>
        <v>0.769534933441358</v>
      </c>
      <c r="R20" s="45" t="n">
        <v>158976</v>
      </c>
      <c r="S20" s="48" t="n">
        <f aca="false">+(R20/B20)</f>
        <v>0.0447220065489653</v>
      </c>
      <c r="T20" s="45" t="n">
        <v>36343</v>
      </c>
      <c r="U20" s="48" t="n">
        <f aca="false">+(T20/B20)</f>
        <v>0.0102237563154756</v>
      </c>
      <c r="V20" s="45" t="n">
        <v>278973</v>
      </c>
      <c r="W20" s="48" t="n">
        <f aca="false">+(V20/B20)</f>
        <v>0.0784787158626743</v>
      </c>
      <c r="X20" s="45" t="n">
        <v>17057</v>
      </c>
      <c r="Y20" s="48" t="n">
        <f aca="false">+(X20/B20)</f>
        <v>0.00479835488190483</v>
      </c>
      <c r="Z20" s="45" t="n">
        <v>8724</v>
      </c>
      <c r="AA20" s="48" t="n">
        <f aca="false">+(Z20/B20)</f>
        <v>0.00245417412145968</v>
      </c>
      <c r="AB20" s="45" t="n">
        <v>136262</v>
      </c>
      <c r="AC20" s="48" t="n">
        <f aca="false">+(AB20/B20)</f>
        <v>0.038332264344147</v>
      </c>
      <c r="AD20" s="45" t="n">
        <v>182913</v>
      </c>
      <c r="AE20" s="48" t="n">
        <f aca="false">+(AD20/B20)</f>
        <v>0.0514557944840158</v>
      </c>
      <c r="AF20" s="49" t="n">
        <v>0.064737422498284</v>
      </c>
      <c r="AG20" s="49" t="n">
        <v>0.182100057387841</v>
      </c>
      <c r="AH20" s="49" t="n">
        <v>0.0915414824066885</v>
      </c>
      <c r="AI20" s="49" t="n">
        <v>0.332026634709516</v>
      </c>
      <c r="AJ20" s="49" t="n">
        <v>0.226451574789859</v>
      </c>
      <c r="AK20" s="49" t="n">
        <v>0.103142828207812</v>
      </c>
      <c r="AL20" s="46" t="n">
        <v>1467176</v>
      </c>
      <c r="AM20" s="49" t="n">
        <v>0.628775065660342</v>
      </c>
      <c r="AN20" s="50" t="n">
        <v>186100</v>
      </c>
      <c r="AO20" s="51" t="n">
        <v>2.5</v>
      </c>
      <c r="AP20" s="50" t="n">
        <v>50733</v>
      </c>
      <c r="AQ20" s="49" t="n">
        <v>0.0499495469705654</v>
      </c>
      <c r="AR20" s="49" t="n">
        <v>0.0854100110778485</v>
      </c>
      <c r="AS20" s="49" t="n">
        <v>0.230473267616365</v>
      </c>
      <c r="AT20" s="49" t="n">
        <v>0.26403203532117</v>
      </c>
      <c r="AU20" s="49" t="n">
        <v>0.319787712423636</v>
      </c>
      <c r="AV20" s="49" t="n">
        <v>0.894711688912473</v>
      </c>
      <c r="AW20" s="49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12.75" hidden="false" customHeight="false" outlineLevel="0" collapsed="false">
      <c r="A21" s="52" t="s">
        <v>6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6"/>
    </row>
    <row r="22" customFormat="false" ht="12.75" hidden="false" customHeight="false" outlineLevel="0" collapsed="false">
      <c r="A22" s="19" t="s">
        <v>48</v>
      </c>
      <c r="B22" s="21" t="n">
        <v>2945831</v>
      </c>
      <c r="C22" s="21" t="n">
        <v>2628861</v>
      </c>
      <c r="D22" s="21" t="n">
        <v>1413254</v>
      </c>
      <c r="E22" s="22" t="n">
        <v>86187</v>
      </c>
      <c r="F22" s="23" t="n">
        <v>0.0301390662613948</v>
      </c>
      <c r="G22" s="21" t="n">
        <v>2880263</v>
      </c>
      <c r="H22" s="24" t="n">
        <f aca="false">+((G22-B22)/B22)</f>
        <v>-0.0222578959892811</v>
      </c>
      <c r="I22" s="23" t="n">
        <f aca="false">+(D22/B22)</f>
        <v>0.479747140959546</v>
      </c>
      <c r="J22" s="21" t="n">
        <v>1532577</v>
      </c>
      <c r="K22" s="23" t="n">
        <f aca="false">+(J22/B22)</f>
        <v>0.520252859040454</v>
      </c>
      <c r="L22" s="23" t="n">
        <f aca="false">+(C22/B22)</f>
        <v>0.892400480543521</v>
      </c>
      <c r="M22" s="21" t="n">
        <v>316970</v>
      </c>
      <c r="N22" s="23" t="n">
        <f aca="false">+(M22/B22)</f>
        <v>0.107599519456479</v>
      </c>
      <c r="O22" s="21" t="n">
        <v>2291586</v>
      </c>
      <c r="P22" s="25"/>
      <c r="Q22" s="23" t="n">
        <f aca="false">+(O22/B22)</f>
        <v>0.777908169205905</v>
      </c>
      <c r="R22" s="21" t="n">
        <v>484783</v>
      </c>
      <c r="S22" s="23" t="n">
        <f aca="false">+(R22/B22)</f>
        <v>0.164565788057767</v>
      </c>
      <c r="T22" s="21" t="n">
        <v>4580</v>
      </c>
      <c r="U22" s="23" t="n">
        <f aca="false">+(T22/B22)</f>
        <v>0.00155473956245284</v>
      </c>
      <c r="V22" s="21" t="n">
        <v>40295</v>
      </c>
      <c r="W22" s="23" t="n">
        <f aca="false">+(V22/B22)</f>
        <v>0.0136786529845059</v>
      </c>
      <c r="X22" s="26" t="n">
        <v>408</v>
      </c>
      <c r="Y22" s="23" t="n">
        <f aca="false">+(X22/B22)</f>
        <v>0.000138500816917196</v>
      </c>
      <c r="Z22" s="21" t="n">
        <v>3266</v>
      </c>
      <c r="AA22" s="23" t="n">
        <f aca="false">+(Z22/B22)</f>
        <v>0.00110868546091069</v>
      </c>
      <c r="AB22" s="21" t="n">
        <v>40746</v>
      </c>
      <c r="AC22" s="23" t="n">
        <f aca="false">+(AB22/B22)</f>
        <v>0.0138317507012453</v>
      </c>
      <c r="AD22" s="21" t="n">
        <v>80167</v>
      </c>
      <c r="AE22" s="23" t="n">
        <f aca="false">+(AD22/B22)</f>
        <v>0.0272137132102962</v>
      </c>
      <c r="AF22" s="27" t="n">
        <v>0.0655122442529799</v>
      </c>
      <c r="AG22" s="27" t="n">
        <v>0.186706229922898</v>
      </c>
      <c r="AH22" s="27" t="n">
        <v>0.0821802065359486</v>
      </c>
      <c r="AI22" s="27" t="n">
        <v>0.294153670050998</v>
      </c>
      <c r="AJ22" s="27" t="n">
        <v>0.228792826200824</v>
      </c>
      <c r="AK22" s="27" t="n">
        <v>0.142654823036352</v>
      </c>
      <c r="AL22" s="22" t="n">
        <v>1246124</v>
      </c>
      <c r="AM22" s="27" t="n">
        <v>0.688452766929008</v>
      </c>
      <c r="AN22" s="28" t="n">
        <v>115300</v>
      </c>
      <c r="AO22" s="29" t="n">
        <v>2.47</v>
      </c>
      <c r="AP22" s="30" t="n">
        <v>42215</v>
      </c>
      <c r="AQ22" s="27" t="n">
        <v>0.051704867776312</v>
      </c>
      <c r="AR22" s="27" t="n">
        <v>0.105779253609303</v>
      </c>
      <c r="AS22" s="27" t="n">
        <v>0.329664837263719</v>
      </c>
      <c r="AT22" s="27" t="n">
        <v>0.214317589859793</v>
      </c>
      <c r="AU22" s="27" t="n">
        <v>0.235366688954068</v>
      </c>
      <c r="AV22" s="27" t="n">
        <v>0.83525377292045</v>
      </c>
      <c r="AW22" s="53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32" t="s">
        <v>65</v>
      </c>
      <c r="B23" s="34" t="n">
        <v>9157540</v>
      </c>
      <c r="C23" s="34" t="n">
        <v>8903872</v>
      </c>
      <c r="D23" s="34" t="n">
        <v>4472586</v>
      </c>
      <c r="E23" s="35" t="n">
        <v>917720</v>
      </c>
      <c r="F23" s="36" t="n">
        <v>0.111376219383433</v>
      </c>
      <c r="G23" s="36" t="s">
        <v>51</v>
      </c>
      <c r="H23" s="37" t="s">
        <v>51</v>
      </c>
      <c r="I23" s="38" t="n">
        <f aca="false">+(D23/B23)</f>
        <v>0.488404746252815</v>
      </c>
      <c r="J23" s="34" t="n">
        <v>4684954</v>
      </c>
      <c r="K23" s="38" t="n">
        <f aca="false">+(J23/B23)</f>
        <v>0.511595253747185</v>
      </c>
      <c r="L23" s="38" t="n">
        <f aca="false">+(C23/B23)</f>
        <v>0.972299547695123</v>
      </c>
      <c r="M23" s="34" t="n">
        <v>253668</v>
      </c>
      <c r="N23" s="38" t="n">
        <f aca="false">+(M23/B23)</f>
        <v>0.0277004523048766</v>
      </c>
      <c r="O23" s="34" t="n">
        <v>5433528</v>
      </c>
      <c r="P23" s="34"/>
      <c r="Q23" s="38" t="n">
        <f aca="false">+(O23/B23)</f>
        <v>0.593339259233375</v>
      </c>
      <c r="R23" s="34" t="n">
        <v>1679106</v>
      </c>
      <c r="S23" s="38" t="n">
        <f aca="false">+(R23/B23)</f>
        <v>0.183357757651072</v>
      </c>
      <c r="T23" s="34" t="n">
        <v>12513</v>
      </c>
      <c r="U23" s="38" t="n">
        <f aca="false">+(T23/B23)</f>
        <v>0.00136641499791429</v>
      </c>
      <c r="V23" s="34" t="n">
        <v>386374</v>
      </c>
      <c r="W23" s="38" t="n">
        <f aca="false">+(V23/B23)</f>
        <v>0.0421918986976852</v>
      </c>
      <c r="X23" s="34" t="n">
        <v>1887</v>
      </c>
      <c r="Y23" s="38" t="n">
        <f aca="false">+(X23/B23)</f>
        <v>0.00020605970599091</v>
      </c>
      <c r="Z23" s="34" t="n">
        <v>11492</v>
      </c>
      <c r="AA23" s="38" t="n">
        <f aca="false">+(Z23/B23)</f>
        <v>0.00125492217342212</v>
      </c>
      <c r="AB23" s="34" t="n">
        <v>134808</v>
      </c>
      <c r="AC23" s="38" t="n">
        <f aca="false">+(AB23/B23)</f>
        <v>0.0147209840197258</v>
      </c>
      <c r="AD23" s="34" t="n">
        <v>1497832</v>
      </c>
      <c r="AE23" s="38" t="n">
        <f aca="false">+(AD23/B23)</f>
        <v>0.163562703520815</v>
      </c>
      <c r="AF23" s="40" t="n">
        <v>0.073776035922311</v>
      </c>
      <c r="AG23" s="40" t="n">
        <v>0.19453816199547</v>
      </c>
      <c r="AH23" s="40" t="n">
        <v>0.0944576818665275</v>
      </c>
      <c r="AI23" s="40" t="n">
        <v>0.317743957438351</v>
      </c>
      <c r="AJ23" s="40" t="n">
        <v>0.210630584196192</v>
      </c>
      <c r="AK23" s="40" t="n">
        <v>0.108853578581147</v>
      </c>
      <c r="AL23" s="35" t="n">
        <v>3485845</v>
      </c>
      <c r="AM23" s="40" t="n">
        <v>0.651901407874906</v>
      </c>
      <c r="AN23" s="41" t="n">
        <v>155100</v>
      </c>
      <c r="AO23" s="42" t="n">
        <v>2.72</v>
      </c>
      <c r="AP23" s="41" t="n">
        <v>51046</v>
      </c>
      <c r="AQ23" s="40" t="n">
        <v>0.062392031558598</v>
      </c>
      <c r="AR23" s="40" t="n">
        <v>0.104958395210277</v>
      </c>
      <c r="AS23" s="40" t="n">
        <v>0.253713429077009</v>
      </c>
      <c r="AT23" s="40" t="n">
        <v>0.211850790394284</v>
      </c>
      <c r="AU23" s="40" t="n">
        <v>0.288889684791658</v>
      </c>
      <c r="AV23" s="40" t="n">
        <v>0.811093829739033</v>
      </c>
      <c r="AW23" s="54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</row>
    <row r="24" customFormat="false" ht="12.75" hidden="false" customHeight="false" outlineLevel="0" collapsed="false">
      <c r="A24" s="32" t="s">
        <v>66</v>
      </c>
      <c r="B24" s="34" t="n">
        <v>1979202</v>
      </c>
      <c r="C24" s="34" t="n">
        <v>1679022</v>
      </c>
      <c r="D24" s="34" t="n">
        <v>960973</v>
      </c>
      <c r="E24" s="35" t="n">
        <v>161631</v>
      </c>
      <c r="F24" s="36" t="n">
        <v>0.0889269250004539</v>
      </c>
      <c r="G24" s="36" t="s">
        <v>51</v>
      </c>
      <c r="H24" s="37" t="s">
        <v>51</v>
      </c>
      <c r="I24" s="38" t="n">
        <f aca="false">+(D24/B24)</f>
        <v>0.48553558454367</v>
      </c>
      <c r="J24" s="34" t="n">
        <v>1018229</v>
      </c>
      <c r="K24" s="38" t="n">
        <f aca="false">+(J24/B24)</f>
        <v>0.51446441545633</v>
      </c>
      <c r="L24" s="38" t="n">
        <f aca="false">+(C24/B24)</f>
        <v>0.848332812921571</v>
      </c>
      <c r="M24" s="34" t="n">
        <v>300180</v>
      </c>
      <c r="N24" s="38" t="n">
        <f aca="false">+(M24/B24)</f>
        <v>0.151667187078429</v>
      </c>
      <c r="O24" s="34" t="n">
        <v>1676081</v>
      </c>
      <c r="P24" s="34"/>
      <c r="Q24" s="38" t="n">
        <f aca="false">+(O24/B24)</f>
        <v>0.846846860502364</v>
      </c>
      <c r="R24" s="34" t="n">
        <v>230066</v>
      </c>
      <c r="S24" s="38" t="n">
        <f aca="false">+(R24/B24)</f>
        <v>0.116241798462209</v>
      </c>
      <c r="T24" s="34" t="n">
        <v>4097</v>
      </c>
      <c r="U24" s="38" t="n">
        <f aca="false">+(T24/B24)</f>
        <v>0.00207002620247959</v>
      </c>
      <c r="V24" s="34" t="n">
        <v>23675</v>
      </c>
      <c r="W24" s="38" t="n">
        <f aca="false">+(V24/B24)</f>
        <v>0.0119618917119122</v>
      </c>
      <c r="X24" s="39" t="n">
        <v>410</v>
      </c>
      <c r="Y24" s="38" t="n">
        <f aca="false">+(X24/B24)</f>
        <v>0.000207154196489292</v>
      </c>
      <c r="Z24" s="34" t="n">
        <v>2863</v>
      </c>
      <c r="AA24" s="38" t="n">
        <f aca="false">+(Z24/B24)</f>
        <v>0.00144654259646059</v>
      </c>
      <c r="AB24" s="34" t="n">
        <v>21191</v>
      </c>
      <c r="AC24" s="38" t="n">
        <f aca="false">+(AB24/B24)</f>
        <v>0.0107068404336697</v>
      </c>
      <c r="AD24" s="34" t="n">
        <v>20819</v>
      </c>
      <c r="AE24" s="38" t="n">
        <f aca="false">+(AD24/B24)</f>
        <v>0.010518885894416</v>
      </c>
      <c r="AF24" s="40" t="n">
        <v>0.0702646824326168</v>
      </c>
      <c r="AG24" s="40" t="n">
        <v>0.194175733452169</v>
      </c>
      <c r="AH24" s="40" t="n">
        <v>0.094994851460336</v>
      </c>
      <c r="AI24" s="40" t="n">
        <v>0.30704142376574</v>
      </c>
      <c r="AJ24" s="40" t="n">
        <v>0.216662068854013</v>
      </c>
      <c r="AK24" s="40" t="n">
        <v>0.116861240035125</v>
      </c>
      <c r="AL24" s="35" t="n">
        <v>820756</v>
      </c>
      <c r="AM24" s="40" t="n">
        <v>0.670713290719019</v>
      </c>
      <c r="AN24" s="41" t="n">
        <v>112800</v>
      </c>
      <c r="AO24" s="42" t="n">
        <v>2.52</v>
      </c>
      <c r="AP24" s="41" t="n">
        <v>44914</v>
      </c>
      <c r="AQ24" s="40" t="n">
        <v>0.0424710806283447</v>
      </c>
      <c r="AR24" s="40" t="n">
        <v>0.0952488033998487</v>
      </c>
      <c r="AS24" s="40" t="n">
        <v>0.317143697739482</v>
      </c>
      <c r="AT24" s="40" t="n">
        <v>0.197482739880755</v>
      </c>
      <c r="AU24" s="40" t="n">
        <v>0.250169781362621</v>
      </c>
      <c r="AV24" s="40" t="n">
        <v>0.825711642229456</v>
      </c>
      <c r="AW24" s="54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</row>
    <row r="25" customFormat="false" ht="12.75" hidden="false" customHeight="false" outlineLevel="0" collapsed="false">
      <c r="A25" s="32" t="s">
        <v>67</v>
      </c>
      <c r="B25" s="34" t="n">
        <v>1540157</v>
      </c>
      <c r="C25" s="34" t="n">
        <v>1336741</v>
      </c>
      <c r="D25" s="34" t="n">
        <v>756075</v>
      </c>
      <c r="E25" s="35" t="n">
        <v>194707</v>
      </c>
      <c r="F25" s="36" t="n">
        <v>0.1447151510647</v>
      </c>
      <c r="G25" s="36" t="s">
        <v>51</v>
      </c>
      <c r="H25" s="37" t="s">
        <v>51</v>
      </c>
      <c r="I25" s="38" t="n">
        <f aca="false">+(D25/B25)</f>
        <v>0.490907745119491</v>
      </c>
      <c r="J25" s="34" t="n">
        <v>784082</v>
      </c>
      <c r="K25" s="38" t="n">
        <f aca="false">+(J25/B25)</f>
        <v>0.509092254880509</v>
      </c>
      <c r="L25" s="38" t="n">
        <f aca="false">+(C25/B25)</f>
        <v>0.867925153085043</v>
      </c>
      <c r="M25" s="34" t="n">
        <v>203416</v>
      </c>
      <c r="N25" s="38" t="n">
        <f aca="false">+(M25/B25)</f>
        <v>0.132074846914957</v>
      </c>
      <c r="O25" s="34" t="n">
        <v>1237899</v>
      </c>
      <c r="P25" s="34"/>
      <c r="Q25" s="38" t="n">
        <f aca="false">+(O25/B25)</f>
        <v>0.803748578878647</v>
      </c>
      <c r="R25" s="34" t="n">
        <v>201381</v>
      </c>
      <c r="S25" s="38" t="n">
        <f aca="false">+(R25/B25)</f>
        <v>0.130753553046865</v>
      </c>
      <c r="T25" s="34" t="n">
        <v>4140</v>
      </c>
      <c r="U25" s="38" t="n">
        <f aca="false">+(T25/B25)</f>
        <v>0.0026880376481099</v>
      </c>
      <c r="V25" s="34" t="n">
        <v>36408</v>
      </c>
      <c r="W25" s="38" t="n">
        <f aca="false">+(V25/B25)</f>
        <v>0.0236391484764216</v>
      </c>
      <c r="X25" s="39" t="n">
        <v>448</v>
      </c>
      <c r="Y25" s="38" t="n">
        <f aca="false">+(X25/B25)</f>
        <v>0.000290879436317207</v>
      </c>
      <c r="Z25" s="34" t="n">
        <v>2303</v>
      </c>
      <c r="AA25" s="38" t="n">
        <f aca="false">+(Z25/B25)</f>
        <v>0.00149530210231814</v>
      </c>
      <c r="AB25" s="34" t="n">
        <v>29531</v>
      </c>
      <c r="AC25" s="38" t="n">
        <f aca="false">+(AB25/B25)</f>
        <v>0.0191740192720612</v>
      </c>
      <c r="AD25" s="34" t="n">
        <v>28047</v>
      </c>
      <c r="AE25" s="38" t="n">
        <f aca="false">+(AD25/B25)</f>
        <v>0.0182104811392605</v>
      </c>
      <c r="AF25" s="40" t="n">
        <v>0.0713070161029038</v>
      </c>
      <c r="AG25" s="40" t="n">
        <v>0.183383252486597</v>
      </c>
      <c r="AH25" s="40" t="n">
        <v>0.106566408489524</v>
      </c>
      <c r="AI25" s="40" t="n">
        <v>0.327348445645476</v>
      </c>
      <c r="AJ25" s="40" t="n">
        <v>0.211219375687024</v>
      </c>
      <c r="AK25" s="40" t="n">
        <v>0.100175501588474</v>
      </c>
      <c r="AL25" s="35" t="n">
        <v>653067</v>
      </c>
      <c r="AM25" s="40" t="n">
        <v>0.623075953284203</v>
      </c>
      <c r="AN25" s="41" t="n">
        <v>118700</v>
      </c>
      <c r="AO25" s="42" t="n">
        <v>2.45</v>
      </c>
      <c r="AP25" s="41" t="n">
        <v>44782</v>
      </c>
      <c r="AQ25" s="40" t="n">
        <v>0.0404149904721575</v>
      </c>
      <c r="AR25" s="40" t="n">
        <v>0.100794424658642</v>
      </c>
      <c r="AS25" s="40" t="n">
        <v>0.301309764018846</v>
      </c>
      <c r="AT25" s="40" t="n">
        <v>0.208798849318689</v>
      </c>
      <c r="AU25" s="40" t="n">
        <v>0.290539915528607</v>
      </c>
      <c r="AV25" s="40" t="n">
        <v>0.858123637250766</v>
      </c>
      <c r="AW25" s="54"/>
    </row>
    <row r="26" customFormat="false" ht="12.75" hidden="false" customHeight="false" outlineLevel="0" collapsed="false">
      <c r="A26" s="32" t="s">
        <v>68</v>
      </c>
      <c r="B26" s="34" t="n">
        <v>5456428</v>
      </c>
      <c r="C26" s="34" t="n">
        <v>4931231</v>
      </c>
      <c r="D26" s="34" t="n">
        <v>2655108</v>
      </c>
      <c r="E26" s="35" t="n">
        <v>269257</v>
      </c>
      <c r="F26" s="36" t="n">
        <v>0.0519082559645711</v>
      </c>
      <c r="G26" s="34" t="n">
        <v>5422698</v>
      </c>
      <c r="H26" s="37" t="n">
        <f aca="false">+((G26-B26)/B26)</f>
        <v>-0.00618169982266787</v>
      </c>
      <c r="I26" s="38" t="n">
        <f aca="false">+(D26/B26)</f>
        <v>0.486601857478922</v>
      </c>
      <c r="J26" s="34" t="n">
        <v>2801320</v>
      </c>
      <c r="K26" s="38" t="n">
        <f aca="false">+(J26/B26)</f>
        <v>0.513398142521078</v>
      </c>
      <c r="L26" s="38" t="n">
        <f aca="false">+(C26/B26)</f>
        <v>0.903747103416374</v>
      </c>
      <c r="M26" s="34" t="n">
        <v>525197</v>
      </c>
      <c r="N26" s="38" t="n">
        <f aca="false">+(M26/B26)</f>
        <v>0.0962528965836258</v>
      </c>
      <c r="O26" s="34" t="n">
        <v>3903156</v>
      </c>
      <c r="P26" s="34"/>
      <c r="Q26" s="38" t="n">
        <f aca="false">+(O26/B26)</f>
        <v>0.715331715180701</v>
      </c>
      <c r="R26" s="34" t="n">
        <v>1136155</v>
      </c>
      <c r="S26" s="38" t="n">
        <f aca="false">+(R26/B26)</f>
        <v>0.208223218559834</v>
      </c>
      <c r="T26" s="34" t="n">
        <v>18885</v>
      </c>
      <c r="U26" s="38" t="n">
        <f aca="false">+(T26/B26)</f>
        <v>0.00346105547438727</v>
      </c>
      <c r="V26" s="34" t="n">
        <v>126610</v>
      </c>
      <c r="W26" s="38" t="n">
        <f aca="false">+(V26/B26)</f>
        <v>0.0232038249198926</v>
      </c>
      <c r="X26" s="34" t="n">
        <v>1073</v>
      </c>
      <c r="Y26" s="38" t="n">
        <f aca="false">+(X26/B26)</f>
        <v>0.000196648796611996</v>
      </c>
      <c r="Z26" s="34" t="n">
        <v>6923</v>
      </c>
      <c r="AA26" s="38" t="n">
        <f aca="false">+(Z26/B26)</f>
        <v>0.00126877876882092</v>
      </c>
      <c r="AB26" s="34" t="n">
        <v>107792</v>
      </c>
      <c r="AC26" s="38" t="n">
        <f aca="false">+(AB26/B26)</f>
        <v>0.0197550485409136</v>
      </c>
      <c r="AD26" s="34" t="n">
        <v>155834</v>
      </c>
      <c r="AE26" s="38" t="n">
        <f aca="false">+(AD26/B26)</f>
        <v>0.0285597097588386</v>
      </c>
      <c r="AF26" s="40" t="n">
        <v>0.0693849529399087</v>
      </c>
      <c r="AG26" s="40" t="n">
        <v>0.193804994769472</v>
      </c>
      <c r="AH26" s="40" t="n">
        <v>0.0865461800283995</v>
      </c>
      <c r="AI26" s="40" t="n">
        <v>0.310829355761681</v>
      </c>
      <c r="AJ26" s="40" t="n">
        <v>0.222347110600561</v>
      </c>
      <c r="AK26" s="40" t="n">
        <v>0.117087405899977</v>
      </c>
      <c r="AL26" s="35" t="n">
        <v>2208124</v>
      </c>
      <c r="AM26" s="40" t="n">
        <v>0.722084814225402</v>
      </c>
      <c r="AN26" s="41" t="n">
        <v>127900</v>
      </c>
      <c r="AO26" s="42" t="n">
        <v>2.58</v>
      </c>
      <c r="AP26" s="41" t="n">
        <v>49160</v>
      </c>
      <c r="AQ26" s="40" t="n">
        <v>0.0576315997378409</v>
      </c>
      <c r="AR26" s="40" t="n">
        <v>0.106411785564618</v>
      </c>
      <c r="AS26" s="40" t="n">
        <v>0.290513167825873</v>
      </c>
      <c r="AT26" s="40" t="n">
        <v>0.234917778946472</v>
      </c>
      <c r="AU26" s="40" t="n">
        <v>0.237020302030541</v>
      </c>
      <c r="AV26" s="40" t="n">
        <v>0.829585994603336</v>
      </c>
      <c r="AW26" s="54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32" t="s">
        <v>69</v>
      </c>
      <c r="B27" s="34" t="n">
        <v>1563282</v>
      </c>
      <c r="C27" s="34" t="n">
        <v>1476118</v>
      </c>
      <c r="D27" s="34" t="n">
        <v>791917</v>
      </c>
      <c r="E27" s="35" t="n">
        <v>710545</v>
      </c>
      <c r="F27" s="36" t="n">
        <v>0.833252221962927</v>
      </c>
      <c r="G27" s="34" t="s">
        <v>51</v>
      </c>
      <c r="H27" s="37" t="s">
        <v>51</v>
      </c>
      <c r="I27" s="38" t="n">
        <f aca="false">+(D27/B27)</f>
        <v>0.506573350169707</v>
      </c>
      <c r="J27" s="34" t="n">
        <v>771365</v>
      </c>
      <c r="K27" s="38" t="n">
        <f aca="false">+(J27/B27)</f>
        <v>0.493426649830293</v>
      </c>
      <c r="L27" s="38" t="n">
        <f aca="false">+(C27/B27)</f>
        <v>0.944242945290741</v>
      </c>
      <c r="M27" s="34" t="n">
        <v>87164</v>
      </c>
      <c r="N27" s="38" t="n">
        <f aca="false">+(M27/B27)</f>
        <v>0.0557570547092591</v>
      </c>
      <c r="O27" s="34" t="n">
        <v>985291</v>
      </c>
      <c r="P27" s="34"/>
      <c r="Q27" s="38" t="n">
        <f aca="false">+(O27/B27)</f>
        <v>0.630270802068981</v>
      </c>
      <c r="R27" s="34" t="n">
        <v>121140</v>
      </c>
      <c r="S27" s="38" t="n">
        <f aca="false">+(R27/B27)</f>
        <v>0.0774908173957098</v>
      </c>
      <c r="T27" s="34" t="n">
        <v>12372</v>
      </c>
      <c r="U27" s="38" t="n">
        <f aca="false">+(T27/B27)</f>
        <v>0.00791411914165199</v>
      </c>
      <c r="V27" s="34" t="n">
        <v>71641</v>
      </c>
      <c r="W27" s="38" t="n">
        <f aca="false">+(V27/B27)</f>
        <v>0.0458273043507186</v>
      </c>
      <c r="X27" s="34" t="n">
        <v>5759</v>
      </c>
      <c r="Y27" s="38" t="n">
        <f aca="false">+(X27/B27)</f>
        <v>0.0036839162735834</v>
      </c>
      <c r="Z27" s="34" t="n">
        <v>2144</v>
      </c>
      <c r="AA27" s="38" t="n">
        <f aca="false">+(Z27/B27)</f>
        <v>0.00137147360489022</v>
      </c>
      <c r="AB27" s="34" t="n">
        <v>43420</v>
      </c>
      <c r="AC27" s="38" t="n">
        <f aca="false">+(AB27/B27)</f>
        <v>0.0277748992184392</v>
      </c>
      <c r="AD27" s="34" t="n">
        <v>321515</v>
      </c>
      <c r="AE27" s="38" t="n">
        <f aca="false">+(AD27/B27)</f>
        <v>0.205666667946026</v>
      </c>
      <c r="AF27" s="40" t="n">
        <v>0.072926701644361</v>
      </c>
      <c r="AG27" s="40" t="n">
        <v>0.178867280503454</v>
      </c>
      <c r="AH27" s="40" t="n">
        <v>0.0874288835923397</v>
      </c>
      <c r="AI27" s="40" t="n">
        <v>0.314918229724388</v>
      </c>
      <c r="AJ27" s="40" t="n">
        <v>0.228070175438596</v>
      </c>
      <c r="AK27" s="40" t="n">
        <v>0.117788729096862</v>
      </c>
      <c r="AL27" s="35" t="n">
        <v>655795</v>
      </c>
      <c r="AM27" s="40" t="n">
        <v>0.610555244905001</v>
      </c>
      <c r="AN27" s="41" t="n">
        <v>125700</v>
      </c>
      <c r="AO27" s="42" t="n">
        <v>2.62</v>
      </c>
      <c r="AP27" s="41" t="n">
        <v>42468</v>
      </c>
      <c r="AQ27" s="40" t="n">
        <v>0.0654340569897336</v>
      </c>
      <c r="AR27" s="40" t="n">
        <v>0.11073433783124</v>
      </c>
      <c r="AS27" s="40" t="n">
        <v>0.306422867409952</v>
      </c>
      <c r="AT27" s="40" t="n">
        <v>0.26376380591705</v>
      </c>
      <c r="AU27" s="40" t="n">
        <v>0.163876199078202</v>
      </c>
      <c r="AV27" s="40" t="n">
        <v>0.792429870442922</v>
      </c>
      <c r="AW27" s="54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customFormat="false" ht="12.75" hidden="false" customHeight="false" outlineLevel="0" collapsed="false">
      <c r="A28" s="32" t="s">
        <v>70</v>
      </c>
      <c r="B28" s="34" t="n">
        <v>1135614</v>
      </c>
      <c r="C28" s="34" t="n">
        <v>998039</v>
      </c>
      <c r="D28" s="34" t="n">
        <v>543871</v>
      </c>
      <c r="E28" s="35" t="n">
        <v>128308</v>
      </c>
      <c r="F28" s="36" t="n">
        <v>0.12737738085547</v>
      </c>
      <c r="G28" s="34" t="s">
        <v>51</v>
      </c>
      <c r="H28" s="37" t="s">
        <v>51</v>
      </c>
      <c r="I28" s="38" t="n">
        <f aca="false">+(D28/B28)</f>
        <v>0.478922415539083</v>
      </c>
      <c r="J28" s="34" t="n">
        <v>591743</v>
      </c>
      <c r="K28" s="38" t="n">
        <f aca="false">+(J28/B28)</f>
        <v>0.521077584460917</v>
      </c>
      <c r="L28" s="38" t="n">
        <f aca="false">+(C28/B28)</f>
        <v>0.878854082461118</v>
      </c>
      <c r="M28" s="34" t="n">
        <v>137575</v>
      </c>
      <c r="N28" s="38" t="n">
        <f aca="false">+(M28/B28)</f>
        <v>0.121145917538882</v>
      </c>
      <c r="O28" s="34" t="n">
        <v>589338</v>
      </c>
      <c r="P28" s="34"/>
      <c r="Q28" s="38" t="n">
        <f aca="false">+(O28/B28)</f>
        <v>0.518959787392547</v>
      </c>
      <c r="R28" s="34" t="n">
        <v>489383</v>
      </c>
      <c r="S28" s="38" t="n">
        <f aca="false">+(R28/B28)</f>
        <v>0.430941323372202</v>
      </c>
      <c r="T28" s="34" t="n">
        <v>2268</v>
      </c>
      <c r="U28" s="38" t="n">
        <f aca="false">+(T28/B28)</f>
        <v>0.00199715748484961</v>
      </c>
      <c r="V28" s="34" t="n">
        <v>15975</v>
      </c>
      <c r="W28" s="38" t="n">
        <f aca="false">+(V28/B28)</f>
        <v>0.0140672799032065</v>
      </c>
      <c r="X28" s="39" t="n">
        <v>533</v>
      </c>
      <c r="Y28" s="38" t="n">
        <f aca="false">+(X28/B28)</f>
        <v>0.000469349620557689</v>
      </c>
      <c r="Z28" s="39" t="n">
        <v>902</v>
      </c>
      <c r="AA28" s="38" t="n">
        <f aca="false">+(Z28/B28)</f>
        <v>0.000794283973251475</v>
      </c>
      <c r="AB28" s="34" t="n">
        <v>10856</v>
      </c>
      <c r="AC28" s="38" t="n">
        <f aca="false">+(AB28/B28)</f>
        <v>0.00955958626786919</v>
      </c>
      <c r="AD28" s="34" t="n">
        <v>26359</v>
      </c>
      <c r="AE28" s="38" t="n">
        <f aca="false">+(AD28/B28)</f>
        <v>0.0232112319855162</v>
      </c>
      <c r="AF28" s="40" t="n">
        <v>0.0760663394428036</v>
      </c>
      <c r="AG28" s="40" t="n">
        <v>0.20704834565266</v>
      </c>
      <c r="AH28" s="40" t="n">
        <v>0.0939130725757168</v>
      </c>
      <c r="AI28" s="40" t="n">
        <v>0.311645506307601</v>
      </c>
      <c r="AJ28" s="40" t="n">
        <v>0.211965509407246</v>
      </c>
      <c r="AK28" s="40" t="n">
        <v>0.0993612266139727</v>
      </c>
      <c r="AL28" s="35" t="n">
        <v>454534</v>
      </c>
      <c r="AM28" s="40" t="n">
        <v>0.654216623212526</v>
      </c>
      <c r="AN28" s="41" t="n">
        <v>90900</v>
      </c>
      <c r="AO28" s="42" t="n">
        <v>2.63</v>
      </c>
      <c r="AP28" s="41" t="n">
        <v>40201</v>
      </c>
      <c r="AQ28" s="40" t="n">
        <v>0.0635788489881017</v>
      </c>
      <c r="AR28" s="40" t="n">
        <v>0.153407672314537</v>
      </c>
      <c r="AS28" s="40" t="n">
        <v>0.279470384023883</v>
      </c>
      <c r="AT28" s="40" t="n">
        <v>0.239245974307943</v>
      </c>
      <c r="AU28" s="40" t="n">
        <v>0.226900330197214</v>
      </c>
      <c r="AV28" s="40" t="n">
        <v>0.798097690881129</v>
      </c>
      <c r="AW28" s="54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</row>
    <row r="29" customFormat="false" ht="12.75" hidden="false" customHeight="false" outlineLevel="0" collapsed="false">
      <c r="A29" s="32" t="s">
        <v>71</v>
      </c>
      <c r="B29" s="34" t="n">
        <v>1689572</v>
      </c>
      <c r="C29" s="34" t="n">
        <v>1557861</v>
      </c>
      <c r="D29" s="34" t="n">
        <v>820826</v>
      </c>
      <c r="E29" s="35" t="n">
        <v>82389</v>
      </c>
      <c r="F29" s="36" t="n">
        <v>0.0512629862311884</v>
      </c>
      <c r="G29" s="34" t="s">
        <v>51</v>
      </c>
      <c r="H29" s="37" t="s">
        <v>51</v>
      </c>
      <c r="I29" s="38" t="n">
        <f aca="false">+(D29/B29)</f>
        <v>0.485818893779016</v>
      </c>
      <c r="J29" s="34" t="n">
        <v>868746</v>
      </c>
      <c r="K29" s="38" t="n">
        <f aca="false">+(J29/B29)</f>
        <v>0.514181106220984</v>
      </c>
      <c r="L29" s="38" t="n">
        <f aca="false">+(C29/B29)</f>
        <v>0.92204475452955</v>
      </c>
      <c r="M29" s="34" t="n">
        <v>131711</v>
      </c>
      <c r="N29" s="38" t="n">
        <f aca="false">+(M29/B29)</f>
        <v>0.0779552454704505</v>
      </c>
      <c r="O29" s="34" t="n">
        <v>1269003</v>
      </c>
      <c r="P29" s="34"/>
      <c r="Q29" s="38" t="n">
        <f aca="false">+(O29/B29)</f>
        <v>0.751079563345036</v>
      </c>
      <c r="R29" s="34" t="n">
        <v>249767</v>
      </c>
      <c r="S29" s="38" t="n">
        <f aca="false">+(R29/B29)</f>
        <v>0.147828562499852</v>
      </c>
      <c r="T29" s="34" t="n">
        <v>9119</v>
      </c>
      <c r="U29" s="38" t="n">
        <f aca="false">+(T29/B29)</f>
        <v>0.00539722485931348</v>
      </c>
      <c r="V29" s="34" t="n">
        <v>29527</v>
      </c>
      <c r="W29" s="38" t="n">
        <f aca="false">+(V29/B29)</f>
        <v>0.0174760235136472</v>
      </c>
      <c r="X29" s="39" t="n">
        <v>584</v>
      </c>
      <c r="Y29" s="38" t="n">
        <f aca="false">+(X29/B29)</f>
        <v>0.000345649667489755</v>
      </c>
      <c r="Z29" s="34" t="n">
        <v>1252</v>
      </c>
      <c r="AA29" s="38" t="n">
        <f aca="false">+(Z29/B29)</f>
        <v>0.000741016067974611</v>
      </c>
      <c r="AB29" s="34" t="n">
        <v>21737</v>
      </c>
      <c r="AC29" s="38" t="n">
        <f aca="false">+(AB29/B29)</f>
        <v>0.0128653883942205</v>
      </c>
      <c r="AD29" s="34" t="n">
        <v>108583</v>
      </c>
      <c r="AE29" s="38" t="n">
        <f aca="false">+(AD29/B29)</f>
        <v>0.0642665716524658</v>
      </c>
      <c r="AF29" s="40" t="n">
        <v>0.0688558996006089</v>
      </c>
      <c r="AG29" s="40" t="n">
        <v>0.195544196991901</v>
      </c>
      <c r="AH29" s="40" t="n">
        <v>0.0900736991380065</v>
      </c>
      <c r="AI29" s="40" t="n">
        <v>0.302005478310483</v>
      </c>
      <c r="AJ29" s="40" t="n">
        <v>0.218190760737039</v>
      </c>
      <c r="AK29" s="40" t="n">
        <v>0.125329965221962</v>
      </c>
      <c r="AL29" s="35" t="n">
        <v>692962</v>
      </c>
      <c r="AM29" s="40" t="n">
        <v>0.62125271080495</v>
      </c>
      <c r="AN29" s="41" t="n">
        <v>128200</v>
      </c>
      <c r="AO29" s="42" t="n">
        <v>2.51</v>
      </c>
      <c r="AP29" s="41" t="n">
        <v>46132</v>
      </c>
      <c r="AQ29" s="40" t="n">
        <v>0.0531504232590664</v>
      </c>
      <c r="AR29" s="40" t="n">
        <v>0.103598450456994</v>
      </c>
      <c r="AS29" s="40" t="n">
        <v>0.295036138568926</v>
      </c>
      <c r="AT29" s="40" t="n">
        <v>0.21775653891257</v>
      </c>
      <c r="AU29" s="40" t="n">
        <v>0.262024108271758</v>
      </c>
      <c r="AV29" s="40" t="n">
        <v>0.843261392382432</v>
      </c>
      <c r="AW29" s="54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</row>
    <row r="30" customFormat="false" ht="12.75" hidden="false" customHeight="false" outlineLevel="0" collapsed="false">
      <c r="A30" s="32" t="s">
        <v>72</v>
      </c>
      <c r="B30" s="34" t="n">
        <v>1083346</v>
      </c>
      <c r="C30" s="34" t="n">
        <v>899183</v>
      </c>
      <c r="D30" s="34" t="n">
        <v>530786</v>
      </c>
      <c r="E30" s="35" t="n">
        <v>124507</v>
      </c>
      <c r="F30" s="36" t="n">
        <v>0.129851831225054</v>
      </c>
      <c r="G30" s="34" t="n">
        <v>1085072</v>
      </c>
      <c r="H30" s="37" t="n">
        <f aca="false">+((G30-B30)/B30)</f>
        <v>0.0015932121409042</v>
      </c>
      <c r="I30" s="38" t="n">
        <f aca="false">+(D30/B30)</f>
        <v>0.489950579039384</v>
      </c>
      <c r="J30" s="34" t="n">
        <v>552560</v>
      </c>
      <c r="K30" s="38" t="n">
        <f aca="false">+(J30/B30)</f>
        <v>0.510049420960617</v>
      </c>
      <c r="L30" s="38" t="n">
        <f aca="false">+(C30/B30)</f>
        <v>0.830005372244878</v>
      </c>
      <c r="M30" s="34" t="n">
        <v>184163</v>
      </c>
      <c r="N30" s="38" t="n">
        <f aca="false">+(M30/B30)</f>
        <v>0.169994627755122</v>
      </c>
      <c r="O30" s="34" t="n">
        <v>789391</v>
      </c>
      <c r="P30" s="34"/>
      <c r="Q30" s="38" t="n">
        <f aca="false">+(O30/B30)</f>
        <v>0.728660095666574</v>
      </c>
      <c r="R30" s="34" t="n">
        <v>111703</v>
      </c>
      <c r="S30" s="38" t="n">
        <f aca="false">+(R30/B30)</f>
        <v>0.103109255953315</v>
      </c>
      <c r="T30" s="34" t="n">
        <v>41631</v>
      </c>
      <c r="U30" s="38" t="n">
        <f aca="false">+(T30/B30)</f>
        <v>0.0384281660706736</v>
      </c>
      <c r="V30" s="34" t="n">
        <v>26416</v>
      </c>
      <c r="W30" s="38" t="n">
        <f aca="false">+(V30/B30)</f>
        <v>0.0243837148981027</v>
      </c>
      <c r="X30" s="39" t="n">
        <v>489</v>
      </c>
      <c r="Y30" s="38" t="n">
        <f aca="false">+(X30/B30)</f>
        <v>0.000451379337718513</v>
      </c>
      <c r="Z30" s="39" t="n">
        <v>846</v>
      </c>
      <c r="AA30" s="38" t="n">
        <f aca="false">+(Z30/B30)</f>
        <v>0.000780913946236936</v>
      </c>
      <c r="AB30" s="34" t="n">
        <v>40617</v>
      </c>
      <c r="AC30" s="38" t="n">
        <f aca="false">+(AB30/B30)</f>
        <v>0.0374921770145457</v>
      </c>
      <c r="AD30" s="34" t="n">
        <v>72253</v>
      </c>
      <c r="AE30" s="38" t="n">
        <f aca="false">+(AD30/B30)</f>
        <v>0.0666942971128338</v>
      </c>
      <c r="AF30" s="40" t="n">
        <v>0.0694939566860449</v>
      </c>
      <c r="AG30" s="40" t="n">
        <v>0.185877826659258</v>
      </c>
      <c r="AH30" s="40" t="n">
        <v>0.11324636819631</v>
      </c>
      <c r="AI30" s="40" t="n">
        <v>0.300720176194863</v>
      </c>
      <c r="AJ30" s="40" t="n">
        <v>0.217024847094096</v>
      </c>
      <c r="AK30" s="40" t="n">
        <v>0.113636825169429</v>
      </c>
      <c r="AL30" s="35" t="n">
        <v>466230</v>
      </c>
      <c r="AM30" s="40" t="n">
        <v>0.647109924569879</v>
      </c>
      <c r="AN30" s="41" t="n">
        <v>76900</v>
      </c>
      <c r="AO30" s="42" t="n">
        <v>2.47</v>
      </c>
      <c r="AP30" s="41" t="n">
        <v>36797</v>
      </c>
      <c r="AQ30" s="40" t="n">
        <v>0.0477072370292737</v>
      </c>
      <c r="AR30" s="40" t="n">
        <v>0.135401902013061</v>
      </c>
      <c r="AS30" s="40" t="n">
        <v>0.277619315648277</v>
      </c>
      <c r="AT30" s="40" t="n">
        <v>0.261091658686706</v>
      </c>
      <c r="AU30" s="40" t="n">
        <v>0.244498212732363</v>
      </c>
      <c r="AV30" s="40" t="n">
        <v>0.836393008823035</v>
      </c>
      <c r="AW30" s="54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</row>
    <row r="31" customFormat="false" ht="13.5" hidden="false" customHeight="true" outlineLevel="0" collapsed="false">
      <c r="A31" s="32" t="s">
        <v>73</v>
      </c>
      <c r="B31" s="34" t="n">
        <v>2603607</v>
      </c>
      <c r="C31" s="34" t="n">
        <v>2288674</v>
      </c>
      <c r="D31" s="34" t="n">
        <v>1250837</v>
      </c>
      <c r="E31" s="35" t="n">
        <v>111082</v>
      </c>
      <c r="F31" s="36" t="n">
        <v>0.0445660524969659</v>
      </c>
      <c r="G31" s="36" t="s">
        <v>51</v>
      </c>
      <c r="H31" s="36" t="s">
        <v>51</v>
      </c>
      <c r="I31" s="38" t="n">
        <f aca="false">+(D31/B31)</f>
        <v>0.48042465702389</v>
      </c>
      <c r="J31" s="34" t="n">
        <v>1352770</v>
      </c>
      <c r="K31" s="38" t="n">
        <f aca="false">+(J31/B31)</f>
        <v>0.51957534297611</v>
      </c>
      <c r="L31" s="38" t="n">
        <f aca="false">+(C31/B31)</f>
        <v>0.879039732186924</v>
      </c>
      <c r="M31" s="34" t="n">
        <v>314933</v>
      </c>
      <c r="N31" s="38" t="n">
        <f aca="false">+(M31/B31)</f>
        <v>0.120960267813076</v>
      </c>
      <c r="O31" s="34" t="n">
        <v>2015553</v>
      </c>
      <c r="P31" s="34"/>
      <c r="Q31" s="38" t="n">
        <f aca="false">+(O31/B31)</f>
        <v>0.774138723701388</v>
      </c>
      <c r="R31" s="34" t="n">
        <v>471301</v>
      </c>
      <c r="S31" s="38" t="n">
        <f aca="false">+(R31/B31)</f>
        <v>0.181018487045088</v>
      </c>
      <c r="T31" s="34" t="n">
        <v>6116</v>
      </c>
      <c r="U31" s="38" t="n">
        <f aca="false">+(T31/B31)</f>
        <v>0.00234904883878404</v>
      </c>
      <c r="V31" s="34" t="n">
        <v>35789</v>
      </c>
      <c r="W31" s="38" t="n">
        <f aca="false">+(V31/B31)</f>
        <v>0.0137459301653437</v>
      </c>
      <c r="X31" s="39" t="n">
        <v>836</v>
      </c>
      <c r="Y31" s="38" t="n">
        <f aca="false">+(X31/B31)</f>
        <v>0.000321093006740265</v>
      </c>
      <c r="Z31" s="34" t="n">
        <v>2173</v>
      </c>
      <c r="AA31" s="38" t="n">
        <f aca="false">+(Z31/B31)</f>
        <v>0.000834611367998319</v>
      </c>
      <c r="AB31" s="34" t="n">
        <v>32314</v>
      </c>
      <c r="AC31" s="38" t="n">
        <f aca="false">+(AB31/B31)</f>
        <v>0.0124112433251255</v>
      </c>
      <c r="AD31" s="34" t="n">
        <v>39525</v>
      </c>
      <c r="AE31" s="38" t="n">
        <f aca="false">+(AD31/B31)</f>
        <v>0.0151808625495322</v>
      </c>
      <c r="AF31" s="40" t="n">
        <v>0.0665196398688435</v>
      </c>
      <c r="AG31" s="40" t="n">
        <v>0.196150187028995</v>
      </c>
      <c r="AH31" s="40" t="n">
        <v>0.0870795784463631</v>
      </c>
      <c r="AI31" s="40" t="n">
        <v>0.30083610928992</v>
      </c>
      <c r="AJ31" s="40" t="n">
        <v>0.220588591135298</v>
      </c>
      <c r="AK31" s="40" t="n">
        <v>0.128825894230581</v>
      </c>
      <c r="AL31" s="35" t="n">
        <v>1092915</v>
      </c>
      <c r="AM31" s="40" t="n">
        <v>0.713753890434692</v>
      </c>
      <c r="AN31" s="41" t="n">
        <v>96200</v>
      </c>
      <c r="AO31" s="42" t="n">
        <v>2.52</v>
      </c>
      <c r="AP31" s="41" t="n">
        <v>44437</v>
      </c>
      <c r="AQ31" s="40" t="n">
        <v>0.0548514433820003</v>
      </c>
      <c r="AR31" s="40" t="n">
        <v>0.0994592514327995</v>
      </c>
      <c r="AS31" s="40" t="n">
        <v>0.286719350359156</v>
      </c>
      <c r="AT31" s="40" t="n">
        <v>0.232032307204325</v>
      </c>
      <c r="AU31" s="40" t="n">
        <v>0.253307595937855</v>
      </c>
      <c r="AV31" s="40" t="n">
        <v>0.833919965599467</v>
      </c>
      <c r="AW31" s="54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3.5" hidden="false" customHeight="false" outlineLevel="0" collapsed="false">
      <c r="A32" s="55" t="s">
        <v>74</v>
      </c>
      <c r="B32" s="56" t="n">
        <v>7608070</v>
      </c>
      <c r="C32" s="56" t="n">
        <v>6851348</v>
      </c>
      <c r="D32" s="56" t="n">
        <v>3689012</v>
      </c>
      <c r="E32" s="57" t="n">
        <v>881020</v>
      </c>
      <c r="F32" s="58" t="n">
        <v>0.130966768494362</v>
      </c>
      <c r="G32" s="58" t="s">
        <v>51</v>
      </c>
      <c r="H32" s="58" t="s">
        <v>51</v>
      </c>
      <c r="I32" s="59" t="n">
        <f aca="false">+(D32/B32)</f>
        <v>0.484881448251659</v>
      </c>
      <c r="J32" s="56" t="n">
        <v>3919058</v>
      </c>
      <c r="K32" s="59" t="n">
        <f aca="false">+(J32/B32)</f>
        <v>0.515118551748341</v>
      </c>
      <c r="L32" s="59" t="n">
        <f aca="false">+(C32/B32)</f>
        <v>0.900536929865262</v>
      </c>
      <c r="M32" s="56" t="n">
        <v>756722</v>
      </c>
      <c r="N32" s="59" t="n">
        <f aca="false">+(M32/B32)</f>
        <v>0.0994630701347385</v>
      </c>
      <c r="O32" s="56" t="n">
        <v>4571035</v>
      </c>
      <c r="P32" s="56"/>
      <c r="Q32" s="59" t="n">
        <f aca="false">+(O32/B32)</f>
        <v>0.60081400407725</v>
      </c>
      <c r="R32" s="56" t="n">
        <v>1962981</v>
      </c>
      <c r="S32" s="59" t="n">
        <f aca="false">+(R32/B32)</f>
        <v>0.258013004612208</v>
      </c>
      <c r="T32" s="56" t="n">
        <v>20417</v>
      </c>
      <c r="U32" s="59" t="n">
        <f aca="false">+(T32/B32)</f>
        <v>0.00268359781127145</v>
      </c>
      <c r="V32" s="56" t="n">
        <v>391946</v>
      </c>
      <c r="W32" s="59" t="n">
        <f aca="false">+(V32/B32)</f>
        <v>0.05151713903789</v>
      </c>
      <c r="X32" s="56" t="n">
        <v>3415</v>
      </c>
      <c r="Y32" s="59" t="n">
        <f aca="false">+(X32/B32)</f>
        <v>0.000448865480995837</v>
      </c>
      <c r="Z32" s="56" t="n">
        <v>16131</v>
      </c>
      <c r="AA32" s="59" t="n">
        <f aca="false">+(Z32/B32)</f>
        <v>0.00212024863073026</v>
      </c>
      <c r="AB32" s="56" t="n">
        <v>158596</v>
      </c>
      <c r="AC32" s="59" t="n">
        <f aca="false">+(AB32/B32)</f>
        <v>0.020845759831337</v>
      </c>
      <c r="AD32" s="56" t="n">
        <v>483549</v>
      </c>
      <c r="AE32" s="59" t="n">
        <f aca="false">+(AD32/B32)</f>
        <v>0.0635573805183181</v>
      </c>
      <c r="AF32" s="60" t="n">
        <v>0.0677531883907483</v>
      </c>
      <c r="AG32" s="60" t="n">
        <v>0.184388024821012</v>
      </c>
      <c r="AH32" s="60" t="n">
        <v>0.0858626432196339</v>
      </c>
      <c r="AI32" s="60" t="n">
        <v>0.330934389404934</v>
      </c>
      <c r="AJ32" s="60" t="n">
        <v>0.230049539502134</v>
      </c>
      <c r="AK32" s="60" t="n">
        <v>0.101012214661537</v>
      </c>
      <c r="AL32" s="57" t="n">
        <v>3043659</v>
      </c>
      <c r="AM32" s="60" t="n">
        <v>0.64987511582211</v>
      </c>
      <c r="AN32" s="61" t="n">
        <v>157400</v>
      </c>
      <c r="AO32" s="62" t="n">
        <v>2.59</v>
      </c>
      <c r="AP32" s="61" t="n">
        <v>57291</v>
      </c>
      <c r="AQ32" s="60" t="n">
        <v>0.0444922911393953</v>
      </c>
      <c r="AR32" s="60" t="n">
        <v>0.0825779223574742</v>
      </c>
      <c r="AS32" s="60" t="n">
        <v>0.231850488621791</v>
      </c>
      <c r="AT32" s="60" t="n">
        <v>0.194945193231905</v>
      </c>
      <c r="AU32" s="60" t="n">
        <v>0.370961218605015</v>
      </c>
      <c r="AV32" s="60" t="n">
        <v>0.84928401852631</v>
      </c>
      <c r="AW32" s="63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2.75" hidden="false" customHeight="false" outlineLevel="0" collapsed="false">
      <c r="O33" s="64"/>
      <c r="P33" s="64"/>
      <c r="Q33" s="64"/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65" t="s">
        <v>76</v>
      </c>
      <c r="O35" s="64"/>
      <c r="P35" s="64"/>
      <c r="Q35" s="64"/>
    </row>
    <row r="36" customFormat="false" ht="12.75" hidden="false" customHeight="false" outlineLevel="0" collapsed="false">
      <c r="A36" s="65" t="s">
        <v>77</v>
      </c>
    </row>
    <row r="37" customFormat="false" ht="12.75" hidden="false" customHeight="false" outlineLevel="0" collapsed="false">
      <c r="A37" s="65" t="s">
        <v>78</v>
      </c>
      <c r="O37" s="64"/>
      <c r="P37" s="64"/>
      <c r="Q37" s="64"/>
    </row>
    <row r="38" customFormat="false" ht="12.75" hidden="false" customHeight="false" outlineLevel="0" collapsed="false">
      <c r="A38" s="65" t="s">
        <v>79</v>
      </c>
    </row>
    <row r="39" customFormat="false" ht="12.75" hidden="false" customHeight="false" outlineLevel="0" collapsed="false">
      <c r="A39" s="65" t="s">
        <v>80</v>
      </c>
      <c r="O39" s="64"/>
      <c r="P39" s="64"/>
      <c r="Q39" s="64"/>
    </row>
    <row r="41" customFormat="false" ht="12.75" hidden="false" customHeight="false" outlineLevel="0" collapsed="false">
      <c r="O41" s="66"/>
      <c r="P41" s="66"/>
      <c r="Q41" s="66"/>
    </row>
    <row r="43" customFormat="false" ht="12.75" hidden="false" customHeight="false" outlineLevel="0" collapsed="false">
      <c r="O43" s="64"/>
      <c r="P43" s="64"/>
      <c r="Q43" s="64"/>
    </row>
    <row r="45" customFormat="false" ht="12.75" hidden="false" customHeight="false" outlineLevel="0" collapsed="false">
      <c r="O45" s="64"/>
      <c r="P45" s="64"/>
      <c r="Q45" s="64"/>
    </row>
    <row r="47" customFormat="false" ht="12.75" hidden="false" customHeight="false" outlineLevel="0" collapsed="false">
      <c r="O47" s="64"/>
      <c r="P47" s="64"/>
      <c r="Q47" s="64"/>
    </row>
    <row r="49" customFormat="false" ht="12.75" hidden="false" customHeight="false" outlineLevel="0" collapsed="false">
      <c r="O49" s="64"/>
      <c r="P49" s="64"/>
      <c r="Q49" s="64"/>
    </row>
    <row r="51" customFormat="false" ht="12.75" hidden="false" customHeight="false" outlineLevel="0" collapsed="false">
      <c r="O51" s="64"/>
      <c r="P51" s="64"/>
      <c r="Q51" s="64"/>
    </row>
    <row r="53" customFormat="false" ht="12.75" hidden="false" customHeight="false" outlineLevel="0" collapsed="false">
      <c r="O53" s="66"/>
      <c r="P53" s="66"/>
      <c r="Q53" s="66"/>
    </row>
    <row r="55" customFormat="false" ht="12.75" hidden="false" customHeight="false" outlineLevel="0" collapsed="false">
      <c r="O55" s="64"/>
      <c r="P55" s="64"/>
      <c r="Q55" s="64"/>
    </row>
    <row r="57" customFormat="false" ht="12.75" hidden="false" customHeight="false" outlineLevel="0" collapsed="false">
      <c r="O57" s="64"/>
      <c r="P57" s="64"/>
      <c r="Q57" s="64"/>
    </row>
    <row r="59" customFormat="false" ht="12.75" hidden="false" customHeight="false" outlineLevel="0" collapsed="false">
      <c r="O59" s="64"/>
      <c r="P59" s="64"/>
      <c r="Q59" s="64"/>
    </row>
    <row r="61" customFormat="false" ht="12.75" hidden="false" customHeight="false" outlineLevel="0" collapsed="false">
      <c r="O61" s="64"/>
      <c r="P61" s="64"/>
      <c r="Q61" s="64"/>
    </row>
    <row r="63" customFormat="false" ht="12.75" hidden="false" customHeight="false" outlineLevel="0" collapsed="false">
      <c r="O63" s="64"/>
      <c r="P63" s="64"/>
      <c r="Q63" s="64"/>
    </row>
    <row r="65" customFormat="false" ht="12.75" hidden="false" customHeight="false" outlineLevel="0" collapsed="false">
      <c r="O65" s="66"/>
      <c r="P65" s="66"/>
      <c r="Q65" s="66"/>
    </row>
    <row r="67" customFormat="false" ht="12.75" hidden="false" customHeight="false" outlineLevel="0" collapsed="false">
      <c r="O67" s="67"/>
      <c r="P67" s="67"/>
      <c r="Q67" s="67"/>
    </row>
    <row r="69" customFormat="false" ht="12.75" hidden="false" customHeight="false" outlineLevel="0" collapsed="false">
      <c r="O69" s="64"/>
      <c r="P69" s="64"/>
      <c r="Q69" s="64"/>
    </row>
    <row r="71" customFormat="false" ht="12.75" hidden="false" customHeight="false" outlineLevel="0" collapsed="false">
      <c r="O71" s="67"/>
      <c r="P71" s="67"/>
      <c r="Q71" s="67"/>
    </row>
    <row r="73" customFormat="false" ht="12.75" hidden="false" customHeight="false" outlineLevel="0" collapsed="false">
      <c r="O73" s="64"/>
      <c r="P73" s="64"/>
      <c r="Q73" s="64"/>
    </row>
    <row r="75" customFormat="false" ht="12.75" hidden="false" customHeight="false" outlineLevel="0" collapsed="false">
      <c r="O75" s="64"/>
      <c r="P75" s="64"/>
      <c r="Q75" s="64"/>
    </row>
    <row r="77" customFormat="false" ht="12.75" hidden="false" customHeight="false" outlineLevel="0" collapsed="false">
      <c r="O77" s="66"/>
      <c r="P77" s="66"/>
      <c r="Q77" s="66"/>
    </row>
    <row r="79" customFormat="false" ht="12.75" hidden="false" customHeight="false" outlineLevel="0" collapsed="false">
      <c r="O79" s="64"/>
      <c r="P79" s="64"/>
      <c r="Q79" s="64"/>
    </row>
    <row r="81" customFormat="false" ht="12.75" hidden="false" customHeight="false" outlineLevel="0" collapsed="false">
      <c r="O81" s="64"/>
      <c r="P81" s="64"/>
      <c r="Q81" s="64"/>
    </row>
    <row r="83" customFormat="false" ht="12.75" hidden="false" customHeight="false" outlineLevel="0" collapsed="false">
      <c r="O83" s="64"/>
      <c r="P83" s="64"/>
      <c r="Q83" s="64"/>
    </row>
    <row r="85" customFormat="false" ht="12.75" hidden="false" customHeight="false" outlineLevel="0" collapsed="false">
      <c r="O85" s="64"/>
      <c r="P85" s="64"/>
      <c r="Q85" s="64"/>
    </row>
    <row r="87" customFormat="false" ht="12.75" hidden="false" customHeight="false" outlineLevel="0" collapsed="false">
      <c r="O87" s="64"/>
      <c r="P87" s="64"/>
      <c r="Q87" s="64"/>
    </row>
    <row r="89" customFormat="false" ht="12.75" hidden="false" customHeight="false" outlineLevel="0" collapsed="false">
      <c r="O89" s="66"/>
      <c r="P89" s="66"/>
      <c r="Q89" s="66"/>
    </row>
    <row r="91" customFormat="false" ht="12.75" hidden="false" customHeight="false" outlineLevel="0" collapsed="false">
      <c r="O91" s="64"/>
      <c r="P91" s="64"/>
      <c r="Q91" s="64"/>
    </row>
    <row r="93" customFormat="false" ht="12.75" hidden="false" customHeight="false" outlineLevel="0" collapsed="false">
      <c r="O93" s="64"/>
      <c r="P93" s="64"/>
      <c r="Q93" s="64"/>
    </row>
    <row r="95" customFormat="false" ht="12.75" hidden="false" customHeight="false" outlineLevel="0" collapsed="false">
      <c r="O95" s="64"/>
      <c r="P95" s="64"/>
      <c r="Q95" s="64"/>
    </row>
    <row r="97" customFormat="false" ht="12.75" hidden="false" customHeight="false" outlineLevel="0" collapsed="false">
      <c r="O97" s="64"/>
      <c r="P97" s="64"/>
      <c r="Q97" s="64"/>
    </row>
    <row r="99" customFormat="false" ht="12.75" hidden="false" customHeight="false" outlineLevel="0" collapsed="false">
      <c r="O99" s="64"/>
      <c r="P99" s="64"/>
      <c r="Q99" s="64"/>
    </row>
    <row r="101" customFormat="false" ht="12.75" hidden="false" customHeight="false" outlineLevel="0" collapsed="false">
      <c r="O101" s="68"/>
      <c r="P101" s="68"/>
      <c r="Q101" s="68"/>
    </row>
    <row r="103" customFormat="false" ht="12.75" hidden="false" customHeight="false" outlineLevel="0" collapsed="false">
      <c r="O103" s="64"/>
      <c r="P103" s="64"/>
      <c r="Q103" s="64"/>
    </row>
    <row r="105" customFormat="false" ht="12.75" hidden="false" customHeight="false" outlineLevel="0" collapsed="false">
      <c r="O105" s="64"/>
      <c r="P105" s="64"/>
      <c r="Q105" s="64"/>
    </row>
    <row r="107" customFormat="false" ht="12.75" hidden="false" customHeight="false" outlineLevel="0" collapsed="false">
      <c r="O107" s="64"/>
      <c r="P107" s="64"/>
      <c r="Q107" s="64"/>
    </row>
    <row r="109" customFormat="false" ht="12.75" hidden="false" customHeight="false" outlineLevel="0" collapsed="false">
      <c r="O109" s="64"/>
      <c r="P109" s="64"/>
      <c r="Q109" s="64"/>
    </row>
    <row r="111" customFormat="false" ht="12.75" hidden="false" customHeight="false" outlineLevel="0" collapsed="false">
      <c r="O111" s="64"/>
      <c r="P111" s="64"/>
      <c r="Q111" s="64"/>
    </row>
    <row r="112" customFormat="false" ht="12.75" hidden="false" customHeight="false" outlineLevel="0" collapsed="false">
      <c r="O112" s="64"/>
      <c r="P112" s="64"/>
      <c r="Q112" s="64"/>
    </row>
    <row r="114" customFormat="false" ht="12.75" hidden="false" customHeight="false" outlineLevel="0" collapsed="false">
      <c r="O114" s="67"/>
      <c r="P114" s="67"/>
      <c r="Q114" s="67"/>
    </row>
    <row r="116" customFormat="false" ht="12.75" hidden="false" customHeight="false" outlineLevel="0" collapsed="false">
      <c r="O116" s="64"/>
      <c r="P116" s="64"/>
      <c r="Q116" s="64"/>
    </row>
    <row r="118" customFormat="false" ht="12.75" hidden="false" customHeight="false" outlineLevel="0" collapsed="false">
      <c r="O118" s="64"/>
      <c r="P118" s="64"/>
      <c r="Q118" s="64"/>
    </row>
    <row r="120" customFormat="false" ht="12.75" hidden="false" customHeight="false" outlineLevel="0" collapsed="false">
      <c r="O120" s="64"/>
      <c r="P120" s="64"/>
      <c r="Q120" s="64"/>
    </row>
    <row r="122" customFormat="false" ht="12.75" hidden="false" customHeight="false" outlineLevel="0" collapsed="false">
      <c r="O122" s="64"/>
      <c r="P122" s="64"/>
      <c r="Q122" s="64"/>
    </row>
    <row r="124" customFormat="false" ht="12.75" hidden="false" customHeight="false" outlineLevel="0" collapsed="false">
      <c r="O124" s="64"/>
      <c r="P124" s="64"/>
      <c r="Q124" s="64"/>
    </row>
    <row r="126" customFormat="false" ht="12.75" hidden="false" customHeight="false" outlineLevel="0" collapsed="false">
      <c r="O126" s="67"/>
      <c r="P126" s="67"/>
      <c r="Q126" s="67"/>
    </row>
    <row r="128" customFormat="false" ht="12.75" hidden="false" customHeight="false" outlineLevel="0" collapsed="false">
      <c r="O128" s="66"/>
      <c r="P128" s="66"/>
      <c r="Q128" s="66"/>
    </row>
    <row r="130" customFormat="false" ht="12.75" hidden="false" customHeight="false" outlineLevel="0" collapsed="false">
      <c r="O130" s="64"/>
      <c r="P130" s="64"/>
      <c r="Q130" s="64"/>
    </row>
    <row r="132" customFormat="false" ht="12.75" hidden="false" customHeight="false" outlineLevel="0" collapsed="false">
      <c r="O132" s="64"/>
      <c r="P132" s="64"/>
      <c r="Q132" s="64"/>
    </row>
    <row r="134" customFormat="false" ht="12.75" hidden="false" customHeight="false" outlineLevel="0" collapsed="false">
      <c r="O134" s="64"/>
      <c r="P134" s="64"/>
      <c r="Q134" s="64"/>
    </row>
    <row r="136" customFormat="false" ht="12.75" hidden="false" customHeight="false" outlineLevel="0" collapsed="false">
      <c r="O136" s="64"/>
      <c r="P136" s="64"/>
      <c r="Q136" s="64"/>
    </row>
    <row r="138" customFormat="false" ht="12.75" hidden="false" customHeight="false" outlineLevel="0" collapsed="false">
      <c r="O138" s="64"/>
      <c r="P138" s="64"/>
      <c r="Q138" s="64"/>
    </row>
    <row r="140" customFormat="false" ht="12.75" hidden="false" customHeight="false" outlineLevel="0" collapsed="false">
      <c r="O140" s="64"/>
      <c r="P140" s="64"/>
      <c r="Q140" s="64"/>
    </row>
    <row r="142" customFormat="false" ht="12.75" hidden="false" customHeight="false" outlineLevel="0" collapsed="false">
      <c r="O142" s="64"/>
      <c r="P142" s="64"/>
      <c r="Q142" s="64"/>
    </row>
    <row r="144" customFormat="false" ht="12.75" hidden="false" customHeight="false" outlineLevel="0" collapsed="false">
      <c r="O144" s="64"/>
      <c r="P144" s="64"/>
      <c r="Q144" s="64"/>
    </row>
    <row r="146" customFormat="false" ht="12.75" hidden="false" customHeight="false" outlineLevel="0" collapsed="false">
      <c r="O146" s="64"/>
      <c r="P146" s="64"/>
      <c r="Q146" s="64"/>
    </row>
    <row r="148" customFormat="false" ht="12.75" hidden="false" customHeight="false" outlineLevel="0" collapsed="false">
      <c r="O148" s="64"/>
      <c r="P148" s="64"/>
      <c r="Q148" s="64"/>
    </row>
    <row r="150" customFormat="false" ht="12.75" hidden="false" customHeight="false" outlineLevel="0" collapsed="false">
      <c r="O150" s="68"/>
      <c r="P150" s="68"/>
      <c r="Q150" s="68"/>
    </row>
    <row r="152" customFormat="false" ht="12.75" hidden="false" customHeight="false" outlineLevel="0" collapsed="false">
      <c r="O152" s="64"/>
      <c r="P152" s="64"/>
      <c r="Q152" s="64"/>
    </row>
    <row r="154" customFormat="false" ht="12.75" hidden="false" customHeight="false" outlineLevel="0" collapsed="false">
      <c r="O154" s="64"/>
      <c r="P154" s="64"/>
      <c r="Q154" s="64"/>
    </row>
    <row r="156" customFormat="false" ht="12.75" hidden="false" customHeight="false" outlineLevel="0" collapsed="false">
      <c r="O156" s="64"/>
      <c r="P156" s="64"/>
      <c r="Q156" s="64"/>
    </row>
    <row r="158" customFormat="false" ht="12.75" hidden="false" customHeight="false" outlineLevel="0" collapsed="false">
      <c r="O158" s="64"/>
      <c r="P158" s="64"/>
      <c r="Q158" s="64"/>
    </row>
    <row r="160" customFormat="false" ht="12.75" hidden="false" customHeight="false" outlineLevel="0" collapsed="false">
      <c r="O160" s="64"/>
      <c r="P160" s="64"/>
      <c r="Q160" s="64"/>
    </row>
    <row r="162" customFormat="false" ht="12.75" hidden="false" customHeight="false" outlineLevel="0" collapsed="false">
      <c r="O162" s="64"/>
      <c r="P162" s="64"/>
      <c r="Q162" s="64"/>
    </row>
    <row r="164" customFormat="false" ht="12.75" hidden="false" customHeight="false" outlineLevel="0" collapsed="false">
      <c r="O164" s="64"/>
      <c r="P164" s="64"/>
      <c r="Q164" s="64"/>
    </row>
    <row r="166" customFormat="false" ht="12.75" hidden="false" customHeight="false" outlineLevel="0" collapsed="false">
      <c r="O166" s="64"/>
      <c r="P166" s="64"/>
      <c r="Q166" s="64"/>
    </row>
    <row r="168" customFormat="false" ht="12.75" hidden="false" customHeight="false" outlineLevel="0" collapsed="false">
      <c r="O168" s="64"/>
      <c r="P168" s="64"/>
      <c r="Q168" s="64"/>
    </row>
    <row r="170" customFormat="false" ht="12.75" hidden="false" customHeight="false" outlineLevel="0" collapsed="false">
      <c r="O170" s="64"/>
      <c r="P170" s="64"/>
      <c r="Q170" s="64"/>
    </row>
  </sheetData>
  <mergeCells count="15">
    <mergeCell ref="A1:AW1"/>
    <mergeCell ref="A2:AW2"/>
    <mergeCell ref="A3:A4"/>
    <mergeCell ref="B3:B4"/>
    <mergeCell ref="E3:F3"/>
    <mergeCell ref="G3:G4"/>
    <mergeCell ref="H3:H4"/>
    <mergeCell ref="I3:K3"/>
    <mergeCell ref="L3:N3"/>
    <mergeCell ref="O3:AE3"/>
    <mergeCell ref="AF3:AK3"/>
    <mergeCell ref="AL3:AN3"/>
    <mergeCell ref="AO3:AR3"/>
    <mergeCell ref="AS3:AV3"/>
    <mergeCell ref="AW3:A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42"/>
    <col collapsed="false" customWidth="true" hidden="false" outlineLevel="0" max="4" min="4" style="0" width="11.7"/>
    <col collapsed="false" customWidth="true" hidden="false" outlineLevel="0" max="8" min="8" style="0" width="12.14"/>
    <col collapsed="false" customWidth="true" hidden="false" outlineLevel="0" max="13" min="13" style="0" width="11.56"/>
    <col collapsed="false" customWidth="true" hidden="false" outlineLevel="0" max="23" min="23" style="0" width="11.85"/>
    <col collapsed="false" customWidth="true" hidden="false" outlineLevel="0" max="24" min="24" style="0" width="10.99"/>
    <col collapsed="false" customWidth="true" hidden="false" outlineLevel="0" max="25" min="25" style="0" width="11.13"/>
    <col collapsed="false" customWidth="true" hidden="false" outlineLevel="0" max="26" min="26" style="0" width="11.56"/>
  </cols>
  <sheetData>
    <row r="1" customFormat="false" ht="21" hidden="false" customHeight="false" outlineLevel="0" collapsed="false">
      <c r="A1" s="188" t="s">
        <v>19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87"/>
      <c r="B2" s="239" t="s">
        <v>86</v>
      </c>
      <c r="C2" s="239" t="s">
        <v>89</v>
      </c>
      <c r="D2" s="239" t="s">
        <v>91</v>
      </c>
      <c r="E2" s="239" t="s">
        <v>93</v>
      </c>
      <c r="F2" s="239" t="s">
        <v>87</v>
      </c>
      <c r="G2" s="239" t="s">
        <v>101</v>
      </c>
      <c r="H2" s="239" t="s">
        <v>90</v>
      </c>
      <c r="I2" s="239" t="s">
        <v>92</v>
      </c>
      <c r="J2" s="239" t="s">
        <v>96</v>
      </c>
      <c r="K2" s="240" t="s">
        <v>100</v>
      </c>
      <c r="L2" s="192" t="s">
        <v>104</v>
      </c>
      <c r="M2" s="192" t="s">
        <v>94</v>
      </c>
      <c r="N2" s="192" t="s">
        <v>109</v>
      </c>
      <c r="O2" s="192" t="s">
        <v>105</v>
      </c>
      <c r="P2" s="192" t="s">
        <v>88</v>
      </c>
      <c r="Q2" s="192" t="s">
        <v>102</v>
      </c>
      <c r="R2" s="192" t="s">
        <v>85</v>
      </c>
      <c r="S2" s="192" t="s">
        <v>103</v>
      </c>
      <c r="T2" s="192" t="s">
        <v>108</v>
      </c>
      <c r="U2" s="192" t="s">
        <v>98</v>
      </c>
      <c r="V2" s="192" t="s">
        <v>97</v>
      </c>
      <c r="W2" s="192" t="s">
        <v>106</v>
      </c>
      <c r="X2" s="192" t="s">
        <v>95</v>
      </c>
      <c r="Y2" s="192" t="s">
        <v>99</v>
      </c>
      <c r="Z2" s="193" t="s">
        <v>107</v>
      </c>
    </row>
    <row r="3" customFormat="false" ht="13.5" hidden="false" customHeight="false" outlineLevel="0" collapsed="false">
      <c r="A3" s="243" t="s">
        <v>167</v>
      </c>
      <c r="B3" s="214" t="n">
        <v>254273</v>
      </c>
      <c r="C3" s="214" t="n">
        <v>544580</v>
      </c>
      <c r="D3" s="214" t="n">
        <v>719761</v>
      </c>
      <c r="E3" s="214" t="n">
        <v>352916</v>
      </c>
      <c r="F3" s="214" t="n">
        <v>91978</v>
      </c>
      <c r="G3" s="214" t="n">
        <v>2839038</v>
      </c>
      <c r="H3" s="214" t="n">
        <v>763275</v>
      </c>
      <c r="I3" s="214" t="n">
        <v>249136</v>
      </c>
      <c r="J3" s="214" t="n">
        <v>468453</v>
      </c>
      <c r="K3" s="216" t="n">
        <v>626051</v>
      </c>
      <c r="L3" s="196" t="n">
        <v>932512</v>
      </c>
      <c r="M3" s="196" t="n">
        <v>366915</v>
      </c>
      <c r="N3" s="196" t="n">
        <v>339323</v>
      </c>
      <c r="O3" s="196" t="n">
        <v>471030</v>
      </c>
      <c r="P3" s="196" t="n">
        <v>282377</v>
      </c>
      <c r="Q3" s="196" t="n">
        <v>318152</v>
      </c>
      <c r="R3" s="196" t="n">
        <v>466305</v>
      </c>
      <c r="S3" s="196" t="n">
        <v>693771</v>
      </c>
      <c r="T3" s="196" t="n">
        <v>493037</v>
      </c>
      <c r="U3" s="197" t="n">
        <v>516165</v>
      </c>
      <c r="V3" s="196" t="n">
        <v>313383</v>
      </c>
      <c r="W3" s="196" t="n">
        <v>632342</v>
      </c>
      <c r="X3" s="196" t="n">
        <v>522169</v>
      </c>
      <c r="Y3" s="196" t="n">
        <v>543198</v>
      </c>
      <c r="Z3" s="198" t="n">
        <v>579235</v>
      </c>
    </row>
    <row r="4" customFormat="false" ht="13.5" hidden="false" customHeight="false" outlineLevel="0" collapsed="false">
      <c r="A4" s="199" t="s">
        <v>194</v>
      </c>
      <c r="B4" s="200" t="n">
        <v>18682</v>
      </c>
      <c r="C4" s="200" t="n">
        <v>77813</v>
      </c>
      <c r="D4" s="200" t="n">
        <v>87691</v>
      </c>
      <c r="E4" s="200" t="n">
        <v>100405</v>
      </c>
      <c r="F4" s="200" t="n">
        <v>26260</v>
      </c>
      <c r="G4" s="200" t="n">
        <v>556791</v>
      </c>
      <c r="H4" s="200" t="n">
        <v>90560</v>
      </c>
      <c r="I4" s="200" t="n">
        <v>53799</v>
      </c>
      <c r="J4" s="200" t="n">
        <v>130896</v>
      </c>
      <c r="K4" s="201" t="n">
        <v>143514</v>
      </c>
      <c r="L4" s="200" t="n">
        <v>243153</v>
      </c>
      <c r="M4" s="200" t="n">
        <v>62092</v>
      </c>
      <c r="N4" s="200" t="n">
        <v>83388</v>
      </c>
      <c r="O4" s="200" t="n">
        <v>56053</v>
      </c>
      <c r="P4" s="200" t="n">
        <v>75120</v>
      </c>
      <c r="Q4" s="200" t="n">
        <v>69722</v>
      </c>
      <c r="R4" s="200" t="n">
        <v>122479</v>
      </c>
      <c r="S4" s="200" t="n">
        <v>102723</v>
      </c>
      <c r="T4" s="200" t="n">
        <v>79084</v>
      </c>
      <c r="U4" s="201" t="n">
        <v>67481</v>
      </c>
      <c r="V4" s="200" t="n">
        <v>63866</v>
      </c>
      <c r="W4" s="200" t="n">
        <v>130009</v>
      </c>
      <c r="X4" s="200" t="n">
        <v>69247</v>
      </c>
      <c r="Y4" s="200" t="n">
        <v>64068</v>
      </c>
      <c r="Z4" s="202" t="n">
        <v>123664</v>
      </c>
    </row>
    <row r="5" s="288" customFormat="true" ht="12" hidden="false" customHeight="false" outlineLevel="0" collapsed="false">
      <c r="A5" s="284" t="s">
        <v>196</v>
      </c>
      <c r="B5" s="285" t="n">
        <f aca="false">+(B4/B3)</f>
        <v>0.0734722129364895</v>
      </c>
      <c r="C5" s="285" t="n">
        <f aca="false">+(C4/C3)</f>
        <v>0.142886260971758</v>
      </c>
      <c r="D5" s="285" t="n">
        <f aca="false">+(D4/D3)</f>
        <v>0.121833497508201</v>
      </c>
      <c r="E5" s="285" t="n">
        <f aca="false">+(E4/E3)</f>
        <v>0.284501127747113</v>
      </c>
      <c r="F5" s="285" t="n">
        <f aca="false">+(F4/F3)</f>
        <v>0.285503055078388</v>
      </c>
      <c r="G5" s="285" t="n">
        <f aca="false">+(G4/G3)</f>
        <v>0.196119601076139</v>
      </c>
      <c r="H5" s="285" t="n">
        <f aca="false">+(H4/H3)</f>
        <v>0.118646621466706</v>
      </c>
      <c r="I5" s="285" t="n">
        <f aca="false">+(I4/I3)</f>
        <v>0.21594229657697</v>
      </c>
      <c r="J5" s="285" t="n">
        <f aca="false">+(J4/J3)</f>
        <v>0.279421841678888</v>
      </c>
      <c r="K5" s="285" t="n">
        <f aca="false">+(K4/K3)</f>
        <v>0.229236915203394</v>
      </c>
      <c r="L5" s="285" t="n">
        <f aca="false">+(L4/L3)</f>
        <v>0.260750531896641</v>
      </c>
      <c r="M5" s="285" t="n">
        <f aca="false">+(M4/M3)</f>
        <v>0.169227205211016</v>
      </c>
      <c r="N5" s="285" t="n">
        <f aca="false">+(N4/N3)</f>
        <v>0.245748151466302</v>
      </c>
      <c r="O5" s="285" t="n">
        <f aca="false">+(O4/O3)</f>
        <v>0.119000912893022</v>
      </c>
      <c r="P5" s="285" t="n">
        <f aca="false">+(P4/P3)</f>
        <v>0.266027332254398</v>
      </c>
      <c r="Q5" s="285" t="n">
        <f aca="false">+(Q4/Q3)</f>
        <v>0.219146822902261</v>
      </c>
      <c r="R5" s="285" t="n">
        <f aca="false">+(R4/R3)</f>
        <v>0.262658560384298</v>
      </c>
      <c r="S5" s="285" t="n">
        <f aca="false">+(S4/S3)</f>
        <v>0.148064707230484</v>
      </c>
      <c r="T5" s="285" t="n">
        <f aca="false">+(T4/T3)</f>
        <v>0.160401754837872</v>
      </c>
      <c r="U5" s="285" t="n">
        <f aca="false">+(U4/U3)</f>
        <v>0.130735326881908</v>
      </c>
      <c r="V5" s="285" t="n">
        <f aca="false">+(V4/V3)</f>
        <v>0.203795355842531</v>
      </c>
      <c r="W5" s="285" t="n">
        <f aca="false">+(W4/W3)</f>
        <v>0.205599185251019</v>
      </c>
      <c r="X5" s="285" t="n">
        <f aca="false">+(X4/X3)</f>
        <v>0.132614153655234</v>
      </c>
      <c r="Y5" s="285" t="n">
        <f aca="false">+(Y4/Y3)</f>
        <v>0.117945942363558</v>
      </c>
      <c r="Z5" s="286" t="n">
        <f aca="false">+(Z4/Z3)</f>
        <v>0.213495386155878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W56" activeCellId="0" sqref="W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99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6" min="16" style="0" width="10.71"/>
    <col collapsed="false" customWidth="true" hidden="false" outlineLevel="0" max="18" min="17" style="0" width="11.13"/>
    <col collapsed="false" customWidth="true" hidden="false" outlineLevel="0" max="22" min="22" style="0" width="9.99"/>
    <col collapsed="false" customWidth="true" hidden="false" outlineLevel="0" max="26" min="25" style="0" width="10.85"/>
  </cols>
  <sheetData>
    <row r="1" customFormat="false" ht="21" hidden="false" customHeight="false" outlineLevel="0" collapsed="false">
      <c r="A1" s="188" t="s">
        <v>19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89"/>
      <c r="B2" s="190" t="s">
        <v>49</v>
      </c>
      <c r="C2" s="191" t="s">
        <v>50</v>
      </c>
      <c r="D2" s="191" t="s">
        <v>52</v>
      </c>
      <c r="E2" s="191" t="s">
        <v>65</v>
      </c>
      <c r="F2" s="191" t="s">
        <v>66</v>
      </c>
      <c r="G2" s="191" t="s">
        <v>48</v>
      </c>
      <c r="H2" s="191" t="s">
        <v>67</v>
      </c>
      <c r="I2" s="191" t="s">
        <v>53</v>
      </c>
      <c r="J2" s="191" t="s">
        <v>68</v>
      </c>
      <c r="K2" s="192" t="s">
        <v>54</v>
      </c>
      <c r="L2" s="190" t="s">
        <v>55</v>
      </c>
      <c r="M2" s="191" t="s">
        <v>69</v>
      </c>
      <c r="N2" s="191" t="s">
        <v>56</v>
      </c>
      <c r="O2" s="191" t="s">
        <v>70</v>
      </c>
      <c r="P2" s="191" t="s">
        <v>57</v>
      </c>
      <c r="Q2" s="191" t="s">
        <v>71</v>
      </c>
      <c r="R2" s="191" t="s">
        <v>58</v>
      </c>
      <c r="S2" s="191" t="s">
        <v>59</v>
      </c>
      <c r="T2" s="191" t="s">
        <v>60</v>
      </c>
      <c r="U2" s="192" t="s">
        <v>72</v>
      </c>
      <c r="V2" s="190" t="s">
        <v>61</v>
      </c>
      <c r="W2" s="191" t="s">
        <v>62</v>
      </c>
      <c r="X2" s="191" t="s">
        <v>73</v>
      </c>
      <c r="Y2" s="191" t="s">
        <v>63</v>
      </c>
      <c r="Z2" s="193" t="s">
        <v>74</v>
      </c>
    </row>
    <row r="3" customFormat="false" ht="13.5" hidden="false" customHeight="false" outlineLevel="0" collapsed="false">
      <c r="A3" s="195" t="s">
        <v>167</v>
      </c>
      <c r="B3" s="196" t="n">
        <v>159931</v>
      </c>
      <c r="C3" s="196" t="n">
        <v>85196</v>
      </c>
      <c r="D3" s="196" t="n">
        <v>784829</v>
      </c>
      <c r="E3" s="196" t="n">
        <v>5835442</v>
      </c>
      <c r="F3" s="196" t="n">
        <v>1267807</v>
      </c>
      <c r="G3" s="196" t="n">
        <v>1960749</v>
      </c>
      <c r="H3" s="196" t="n">
        <v>983765</v>
      </c>
      <c r="I3" s="196" t="n">
        <v>1670518</v>
      </c>
      <c r="J3" s="196" t="n">
        <v>3548118</v>
      </c>
      <c r="K3" s="197" t="n">
        <v>1039892</v>
      </c>
      <c r="L3" s="196" t="n">
        <v>715155</v>
      </c>
      <c r="M3" s="196" t="n">
        <v>1032981</v>
      </c>
      <c r="N3" s="196" t="n">
        <v>682172</v>
      </c>
      <c r="O3" s="196" t="n">
        <v>707456</v>
      </c>
      <c r="P3" s="196" t="n">
        <v>2618291</v>
      </c>
      <c r="Q3" s="196" t="n">
        <v>1090663</v>
      </c>
      <c r="R3" s="196" t="n">
        <v>1903346</v>
      </c>
      <c r="S3" s="196" t="n">
        <v>800302</v>
      </c>
      <c r="T3" s="196" t="n">
        <v>850631</v>
      </c>
      <c r="U3" s="197" t="n">
        <v>684005</v>
      </c>
      <c r="V3" s="196" t="n">
        <v>1643114</v>
      </c>
      <c r="W3" s="196" t="n">
        <v>1470754</v>
      </c>
      <c r="X3" s="196" t="n">
        <v>1692997</v>
      </c>
      <c r="Y3" s="196" t="n">
        <v>2351904</v>
      </c>
      <c r="Z3" s="198" t="n">
        <v>5036513</v>
      </c>
    </row>
    <row r="4" customFormat="false" ht="13.5" hidden="false" customHeight="false" outlineLevel="0" collapsed="false">
      <c r="A4" s="243" t="s">
        <v>112</v>
      </c>
      <c r="B4" s="214" t="n">
        <v>80298</v>
      </c>
      <c r="C4" s="214" t="n">
        <v>40986</v>
      </c>
      <c r="D4" s="214" t="n">
        <v>363697</v>
      </c>
      <c r="E4" s="214" t="n">
        <v>2770830</v>
      </c>
      <c r="F4" s="214" t="n">
        <v>598841</v>
      </c>
      <c r="G4" s="214" t="n">
        <v>914406</v>
      </c>
      <c r="H4" s="214" t="n">
        <v>471562</v>
      </c>
      <c r="I4" s="214" t="n">
        <v>822430</v>
      </c>
      <c r="J4" s="214" t="n">
        <v>1681310</v>
      </c>
      <c r="K4" s="216" t="n">
        <v>494784</v>
      </c>
      <c r="L4" s="214" t="n">
        <v>339426</v>
      </c>
      <c r="M4" s="214" t="n">
        <v>518667</v>
      </c>
      <c r="N4" s="214" t="n">
        <v>321022</v>
      </c>
      <c r="O4" s="214" t="n">
        <v>326760</v>
      </c>
      <c r="P4" s="214" t="n">
        <v>1229732</v>
      </c>
      <c r="Q4" s="214" t="n">
        <v>515714</v>
      </c>
      <c r="R4" s="214" t="n">
        <v>921972</v>
      </c>
      <c r="S4" s="214" t="n">
        <v>382415</v>
      </c>
      <c r="T4" s="214" t="n">
        <v>394610</v>
      </c>
      <c r="U4" s="216" t="n">
        <v>326466</v>
      </c>
      <c r="V4" s="214" t="n">
        <v>759697</v>
      </c>
      <c r="W4" s="214" t="n">
        <v>717858</v>
      </c>
      <c r="X4" s="214" t="n">
        <v>789471</v>
      </c>
      <c r="Y4" s="214" t="n">
        <v>1150894</v>
      </c>
      <c r="Z4" s="242" t="n">
        <v>2380609</v>
      </c>
    </row>
    <row r="5" customFormat="false" ht="13.5" hidden="false" customHeight="false" outlineLevel="0" collapsed="false">
      <c r="A5" s="262" t="s">
        <v>198</v>
      </c>
      <c r="B5" s="215" t="n">
        <v>527</v>
      </c>
      <c r="C5" s="215" t="n">
        <v>553</v>
      </c>
      <c r="D5" s="214" t="n">
        <v>2751</v>
      </c>
      <c r="E5" s="214" t="n">
        <v>42862</v>
      </c>
      <c r="F5" s="214" t="n">
        <v>3674</v>
      </c>
      <c r="G5" s="214" t="n">
        <v>5734</v>
      </c>
      <c r="H5" s="214" t="n">
        <v>3087</v>
      </c>
      <c r="I5" s="214" t="n">
        <v>8741</v>
      </c>
      <c r="J5" s="214" t="n">
        <v>16742</v>
      </c>
      <c r="K5" s="216" t="n">
        <v>2920</v>
      </c>
      <c r="L5" s="214" t="n">
        <v>2387</v>
      </c>
      <c r="M5" s="214" t="n">
        <v>7560</v>
      </c>
      <c r="N5" s="214" t="n">
        <v>2334</v>
      </c>
      <c r="O5" s="214" t="n">
        <v>4362</v>
      </c>
      <c r="P5" s="214" t="n">
        <v>24553</v>
      </c>
      <c r="Q5" s="214" t="n">
        <v>4290</v>
      </c>
      <c r="R5" s="214" t="n">
        <v>7449</v>
      </c>
      <c r="S5" s="214" t="n">
        <v>3316</v>
      </c>
      <c r="T5" s="214" t="n">
        <v>5136</v>
      </c>
      <c r="U5" s="216" t="n">
        <v>3035</v>
      </c>
      <c r="V5" s="214" t="n">
        <v>4516</v>
      </c>
      <c r="W5" s="214" t="n">
        <v>7961</v>
      </c>
      <c r="X5" s="214" t="n">
        <v>5323</v>
      </c>
      <c r="Y5" s="214" t="n">
        <v>8198</v>
      </c>
      <c r="Z5" s="242" t="n">
        <v>25278</v>
      </c>
    </row>
    <row r="6" customFormat="false" ht="13.5" hidden="false" customHeight="false" outlineLevel="0" collapsed="false">
      <c r="A6" s="262" t="s">
        <v>199</v>
      </c>
      <c r="B6" s="215" t="n">
        <v>208</v>
      </c>
      <c r="C6" s="215" t="n">
        <v>248</v>
      </c>
      <c r="D6" s="214" t="n">
        <v>1003</v>
      </c>
      <c r="E6" s="214" t="n">
        <v>22769</v>
      </c>
      <c r="F6" s="214" t="n">
        <v>2119</v>
      </c>
      <c r="G6" s="214" t="n">
        <v>2596</v>
      </c>
      <c r="H6" s="214" t="n">
        <v>1379</v>
      </c>
      <c r="I6" s="214" t="n">
        <v>4777</v>
      </c>
      <c r="J6" s="214" t="n">
        <v>5521</v>
      </c>
      <c r="K6" s="216" t="n">
        <v>1754</v>
      </c>
      <c r="L6" s="214" t="n">
        <v>1279</v>
      </c>
      <c r="M6" s="214" t="n">
        <v>3317</v>
      </c>
      <c r="N6" s="214" t="n">
        <v>1164</v>
      </c>
      <c r="O6" s="214" t="n">
        <v>2150</v>
      </c>
      <c r="P6" s="214" t="n">
        <v>12896</v>
      </c>
      <c r="Q6" s="214" t="n">
        <v>1807</v>
      </c>
      <c r="R6" s="214" t="n">
        <v>1487</v>
      </c>
      <c r="S6" s="214" t="n">
        <v>2106</v>
      </c>
      <c r="T6" s="214" t="n">
        <v>2947</v>
      </c>
      <c r="U6" s="216" t="n">
        <v>1634</v>
      </c>
      <c r="V6" s="214" t="n">
        <v>1366</v>
      </c>
      <c r="W6" s="214" t="n">
        <v>4382</v>
      </c>
      <c r="X6" s="214" t="n">
        <v>2046</v>
      </c>
      <c r="Y6" s="214" t="n">
        <v>2962</v>
      </c>
      <c r="Z6" s="242" t="n">
        <v>12741</v>
      </c>
    </row>
    <row r="7" customFormat="false" ht="13.5" hidden="false" customHeight="false" outlineLevel="0" collapsed="false">
      <c r="A7" s="262" t="s">
        <v>200</v>
      </c>
      <c r="B7" s="215" t="n">
        <v>390</v>
      </c>
      <c r="C7" s="215" t="n">
        <v>784</v>
      </c>
      <c r="D7" s="214" t="n">
        <v>2620</v>
      </c>
      <c r="E7" s="214" t="n">
        <v>71141</v>
      </c>
      <c r="F7" s="214" t="n">
        <v>4873</v>
      </c>
      <c r="G7" s="214" t="n">
        <v>6412</v>
      </c>
      <c r="H7" s="214" t="n">
        <v>2587</v>
      </c>
      <c r="I7" s="214" t="n">
        <v>16056</v>
      </c>
      <c r="J7" s="214" t="n">
        <v>14516</v>
      </c>
      <c r="K7" s="216" t="n">
        <v>3675</v>
      </c>
      <c r="L7" s="214" t="n">
        <v>2670</v>
      </c>
      <c r="M7" s="214" t="n">
        <v>11964</v>
      </c>
      <c r="N7" s="214" t="n">
        <v>2957</v>
      </c>
      <c r="O7" s="214" t="n">
        <v>5598</v>
      </c>
      <c r="P7" s="214" t="n">
        <v>42877</v>
      </c>
      <c r="Q7" s="214" t="n">
        <v>5727</v>
      </c>
      <c r="R7" s="214" t="n">
        <v>5102</v>
      </c>
      <c r="S7" s="214" t="n">
        <v>5209</v>
      </c>
      <c r="T7" s="214" t="n">
        <v>6740</v>
      </c>
      <c r="U7" s="216" t="n">
        <v>4601</v>
      </c>
      <c r="V7" s="214" t="n">
        <v>4208</v>
      </c>
      <c r="W7" s="214" t="n">
        <v>10702</v>
      </c>
      <c r="X7" s="214" t="n">
        <v>4964</v>
      </c>
      <c r="Y7" s="214" t="n">
        <v>7498</v>
      </c>
      <c r="Z7" s="242" t="n">
        <v>32538</v>
      </c>
    </row>
    <row r="8" customFormat="false" ht="13.5" hidden="false" customHeight="false" outlineLevel="0" collapsed="false">
      <c r="A8" s="262" t="s">
        <v>201</v>
      </c>
      <c r="B8" s="215" t="n">
        <v>978</v>
      </c>
      <c r="C8" s="214" t="n">
        <v>1236</v>
      </c>
      <c r="D8" s="214" t="n">
        <v>10739</v>
      </c>
      <c r="E8" s="214" t="n">
        <v>82403</v>
      </c>
      <c r="F8" s="214" t="n">
        <v>19286</v>
      </c>
      <c r="G8" s="214" t="n">
        <v>20984</v>
      </c>
      <c r="H8" s="214" t="n">
        <v>9480</v>
      </c>
      <c r="I8" s="214" t="n">
        <v>15282</v>
      </c>
      <c r="J8" s="214" t="n">
        <v>39964</v>
      </c>
      <c r="K8" s="216" t="n">
        <v>12978</v>
      </c>
      <c r="L8" s="214" t="n">
        <v>7678</v>
      </c>
      <c r="M8" s="214" t="n">
        <v>12926</v>
      </c>
      <c r="N8" s="214" t="n">
        <v>12292</v>
      </c>
      <c r="O8" s="214" t="n">
        <v>9725</v>
      </c>
      <c r="P8" s="214" t="n">
        <v>43849</v>
      </c>
      <c r="Q8" s="214" t="n">
        <v>12518</v>
      </c>
      <c r="R8" s="214" t="n">
        <v>15931</v>
      </c>
      <c r="S8" s="214" t="n">
        <v>14319</v>
      </c>
      <c r="T8" s="214" t="n">
        <v>16099</v>
      </c>
      <c r="U8" s="216" t="n">
        <v>7794</v>
      </c>
      <c r="V8" s="214" t="n">
        <v>21283</v>
      </c>
      <c r="W8" s="214" t="n">
        <v>14724</v>
      </c>
      <c r="X8" s="214" t="n">
        <v>29140</v>
      </c>
      <c r="Y8" s="214" t="n">
        <v>15484</v>
      </c>
      <c r="Z8" s="242" t="n">
        <v>56320</v>
      </c>
    </row>
    <row r="9" customFormat="false" ht="13.5" hidden="false" customHeight="false" outlineLevel="0" collapsed="false">
      <c r="A9" s="262" t="s">
        <v>202</v>
      </c>
      <c r="B9" s="215" t="n">
        <v>760</v>
      </c>
      <c r="C9" s="214" t="n">
        <v>1202</v>
      </c>
      <c r="D9" s="214" t="n">
        <v>8318</v>
      </c>
      <c r="E9" s="214" t="n">
        <v>56876</v>
      </c>
      <c r="F9" s="214" t="n">
        <v>14962</v>
      </c>
      <c r="G9" s="214" t="n">
        <v>17909</v>
      </c>
      <c r="H9" s="214" t="n">
        <v>9290</v>
      </c>
      <c r="I9" s="214" t="n">
        <v>14052</v>
      </c>
      <c r="J9" s="214" t="n">
        <v>35230</v>
      </c>
      <c r="K9" s="216" t="n">
        <v>10679</v>
      </c>
      <c r="L9" s="214" t="n">
        <v>6749</v>
      </c>
      <c r="M9" s="214" t="n">
        <v>12907</v>
      </c>
      <c r="N9" s="214" t="n">
        <v>9048</v>
      </c>
      <c r="O9" s="214" t="n">
        <v>7925</v>
      </c>
      <c r="P9" s="214" t="n">
        <v>37058</v>
      </c>
      <c r="Q9" s="214" t="n">
        <v>8291</v>
      </c>
      <c r="R9" s="214" t="n">
        <v>9234</v>
      </c>
      <c r="S9" s="214" t="n">
        <v>9405</v>
      </c>
      <c r="T9" s="214" t="n">
        <v>11488</v>
      </c>
      <c r="U9" s="216" t="n">
        <v>6802</v>
      </c>
      <c r="V9" s="214" t="n">
        <v>13658</v>
      </c>
      <c r="W9" s="214" t="n">
        <v>11291</v>
      </c>
      <c r="X9" s="214" t="n">
        <v>14453</v>
      </c>
      <c r="Y9" s="214" t="n">
        <v>13106</v>
      </c>
      <c r="Z9" s="242" t="n">
        <v>48380</v>
      </c>
    </row>
    <row r="10" customFormat="false" ht="13.5" hidden="false" customHeight="false" outlineLevel="0" collapsed="false">
      <c r="A10" s="262" t="s">
        <v>203</v>
      </c>
      <c r="B10" s="214" t="n">
        <v>1352</v>
      </c>
      <c r="C10" s="214" t="n">
        <v>1378</v>
      </c>
      <c r="D10" s="214" t="n">
        <v>12019</v>
      </c>
      <c r="E10" s="214" t="n">
        <v>72691</v>
      </c>
      <c r="F10" s="214" t="n">
        <v>20232</v>
      </c>
      <c r="G10" s="214" t="n">
        <v>30118</v>
      </c>
      <c r="H10" s="214" t="n">
        <v>13842</v>
      </c>
      <c r="I10" s="214" t="n">
        <v>15136</v>
      </c>
      <c r="J10" s="214" t="n">
        <v>56201</v>
      </c>
      <c r="K10" s="216" t="n">
        <v>16756</v>
      </c>
      <c r="L10" s="214" t="n">
        <v>10732</v>
      </c>
      <c r="M10" s="214" t="n">
        <v>14839</v>
      </c>
      <c r="N10" s="214" t="n">
        <v>11544</v>
      </c>
      <c r="O10" s="214" t="n">
        <v>10411</v>
      </c>
      <c r="P10" s="214" t="n">
        <v>34744</v>
      </c>
      <c r="Q10" s="214" t="n">
        <v>13904</v>
      </c>
      <c r="R10" s="214" t="n">
        <v>13898</v>
      </c>
      <c r="S10" s="214" t="n">
        <v>12272</v>
      </c>
      <c r="T10" s="214" t="n">
        <v>16259</v>
      </c>
      <c r="U10" s="216" t="n">
        <v>8515</v>
      </c>
      <c r="V10" s="214" t="n">
        <v>22653</v>
      </c>
      <c r="W10" s="214" t="n">
        <v>15363</v>
      </c>
      <c r="X10" s="214" t="n">
        <v>22416</v>
      </c>
      <c r="Y10" s="214" t="n">
        <v>18612</v>
      </c>
      <c r="Z10" s="242" t="n">
        <v>58678</v>
      </c>
    </row>
    <row r="11" customFormat="false" ht="13.5" hidden="false" customHeight="false" outlineLevel="0" collapsed="false">
      <c r="A11" s="262" t="s">
        <v>204</v>
      </c>
      <c r="B11" s="214" t="n">
        <v>1139</v>
      </c>
      <c r="C11" s="214" t="n">
        <v>1447</v>
      </c>
      <c r="D11" s="214" t="n">
        <v>9760</v>
      </c>
      <c r="E11" s="214" t="n">
        <v>69143</v>
      </c>
      <c r="F11" s="214" t="n">
        <v>17533</v>
      </c>
      <c r="G11" s="214" t="n">
        <v>30658</v>
      </c>
      <c r="H11" s="214" t="n">
        <v>13547</v>
      </c>
      <c r="I11" s="214" t="n">
        <v>16184</v>
      </c>
      <c r="J11" s="214" t="n">
        <v>57686</v>
      </c>
      <c r="K11" s="216" t="n">
        <v>14038</v>
      </c>
      <c r="L11" s="214" t="n">
        <v>9863</v>
      </c>
      <c r="M11" s="214" t="n">
        <v>15399</v>
      </c>
      <c r="N11" s="214" t="n">
        <v>9633</v>
      </c>
      <c r="O11" s="214" t="n">
        <v>11065</v>
      </c>
      <c r="P11" s="214" t="n">
        <v>33275</v>
      </c>
      <c r="Q11" s="214" t="n">
        <v>15346</v>
      </c>
      <c r="R11" s="214" t="n">
        <v>13340</v>
      </c>
      <c r="S11" s="214" t="n">
        <v>12701</v>
      </c>
      <c r="T11" s="214" t="n">
        <v>13910</v>
      </c>
      <c r="U11" s="216" t="n">
        <v>9395</v>
      </c>
      <c r="V11" s="214" t="n">
        <v>18902</v>
      </c>
      <c r="W11" s="214" t="n">
        <v>14790</v>
      </c>
      <c r="X11" s="214" t="n">
        <v>20409</v>
      </c>
      <c r="Y11" s="214" t="n">
        <v>18939</v>
      </c>
      <c r="Z11" s="242" t="n">
        <v>53530</v>
      </c>
    </row>
    <row r="12" customFormat="false" ht="13.5" hidden="false" customHeight="false" outlineLevel="0" collapsed="false">
      <c r="A12" s="262" t="s">
        <v>205</v>
      </c>
      <c r="B12" s="214" t="n">
        <v>2215</v>
      </c>
      <c r="C12" s="214" t="n">
        <v>1144</v>
      </c>
      <c r="D12" s="214" t="n">
        <v>13837</v>
      </c>
      <c r="E12" s="214" t="n">
        <v>113743</v>
      </c>
      <c r="F12" s="214" t="n">
        <v>19855</v>
      </c>
      <c r="G12" s="214" t="n">
        <v>35075</v>
      </c>
      <c r="H12" s="214" t="n">
        <v>13949</v>
      </c>
      <c r="I12" s="214" t="n">
        <v>24291</v>
      </c>
      <c r="J12" s="214" t="n">
        <v>64127</v>
      </c>
      <c r="K12" s="216" t="n">
        <v>15579</v>
      </c>
      <c r="L12" s="214" t="n">
        <v>13605</v>
      </c>
      <c r="M12" s="214" t="n">
        <v>28512</v>
      </c>
      <c r="N12" s="214" t="n">
        <v>10892</v>
      </c>
      <c r="O12" s="214" t="n">
        <v>15752</v>
      </c>
      <c r="P12" s="214" t="n">
        <v>88098</v>
      </c>
      <c r="Q12" s="214" t="n">
        <v>19525</v>
      </c>
      <c r="R12" s="214" t="n">
        <v>21600</v>
      </c>
      <c r="S12" s="214" t="n">
        <v>13844</v>
      </c>
      <c r="T12" s="214" t="n">
        <v>18761</v>
      </c>
      <c r="U12" s="216" t="n">
        <v>11629</v>
      </c>
      <c r="V12" s="214" t="n">
        <v>21970</v>
      </c>
      <c r="W12" s="214" t="n">
        <v>23823</v>
      </c>
      <c r="X12" s="214" t="n">
        <v>26272</v>
      </c>
      <c r="Y12" s="214" t="n">
        <v>34465</v>
      </c>
      <c r="Z12" s="242" t="n">
        <v>76227</v>
      </c>
    </row>
    <row r="13" customFormat="false" ht="13.5" hidden="false" customHeight="false" outlineLevel="0" collapsed="false">
      <c r="A13" s="262" t="s">
        <v>206</v>
      </c>
      <c r="B13" s="214" t="n">
        <v>19731</v>
      </c>
      <c r="C13" s="214" t="n">
        <v>10059</v>
      </c>
      <c r="D13" s="214" t="n">
        <v>109038</v>
      </c>
      <c r="E13" s="214" t="n">
        <v>667472</v>
      </c>
      <c r="F13" s="214" t="n">
        <v>178009</v>
      </c>
      <c r="G13" s="214" t="n">
        <v>290739</v>
      </c>
      <c r="H13" s="214" t="n">
        <v>133467</v>
      </c>
      <c r="I13" s="214" t="n">
        <v>165855</v>
      </c>
      <c r="J13" s="214" t="n">
        <v>458428</v>
      </c>
      <c r="K13" s="216" t="n">
        <v>151153</v>
      </c>
      <c r="L13" s="214" t="n">
        <v>94394</v>
      </c>
      <c r="M13" s="214" t="n">
        <v>152200</v>
      </c>
      <c r="N13" s="214" t="n">
        <v>99000</v>
      </c>
      <c r="O13" s="214" t="n">
        <v>89383</v>
      </c>
      <c r="P13" s="214" t="n">
        <v>288096</v>
      </c>
      <c r="Q13" s="214" t="n">
        <v>143334</v>
      </c>
      <c r="R13" s="214" t="n">
        <v>224564</v>
      </c>
      <c r="S13" s="214" t="n">
        <v>102664</v>
      </c>
      <c r="T13" s="214" t="n">
        <v>104482</v>
      </c>
      <c r="U13" s="216" t="n">
        <v>85193</v>
      </c>
      <c r="V13" s="214" t="n">
        <v>273724</v>
      </c>
      <c r="W13" s="214" t="n">
        <v>164611</v>
      </c>
      <c r="X13" s="214" t="n">
        <v>217061</v>
      </c>
      <c r="Y13" s="214" t="n">
        <v>255465</v>
      </c>
      <c r="Z13" s="242" t="n">
        <v>521691</v>
      </c>
    </row>
    <row r="14" customFormat="false" ht="13.5" hidden="false" customHeight="false" outlineLevel="0" collapsed="false">
      <c r="A14" s="262" t="s">
        <v>207</v>
      </c>
      <c r="B14" s="214" t="n">
        <v>6970</v>
      </c>
      <c r="C14" s="214" t="n">
        <v>1641</v>
      </c>
      <c r="D14" s="214" t="n">
        <v>24479</v>
      </c>
      <c r="E14" s="214" t="n">
        <v>178824</v>
      </c>
      <c r="F14" s="214" t="n">
        <v>38445</v>
      </c>
      <c r="G14" s="214" t="n">
        <v>66185</v>
      </c>
      <c r="H14" s="214" t="n">
        <v>29928</v>
      </c>
      <c r="I14" s="214" t="n">
        <v>49496</v>
      </c>
      <c r="J14" s="214" t="n">
        <v>126619</v>
      </c>
      <c r="K14" s="216" t="n">
        <v>28768</v>
      </c>
      <c r="L14" s="214" t="n">
        <v>27360</v>
      </c>
      <c r="M14" s="214" t="n">
        <v>42592</v>
      </c>
      <c r="N14" s="214" t="n">
        <v>21822</v>
      </c>
      <c r="O14" s="214" t="n">
        <v>20720</v>
      </c>
      <c r="P14" s="214" t="n">
        <v>69587</v>
      </c>
      <c r="Q14" s="214" t="n">
        <v>35470</v>
      </c>
      <c r="R14" s="214" t="n">
        <v>61613</v>
      </c>
      <c r="S14" s="214" t="n">
        <v>21740</v>
      </c>
      <c r="T14" s="214" t="n">
        <v>23941</v>
      </c>
      <c r="U14" s="216" t="n">
        <v>26166</v>
      </c>
      <c r="V14" s="214" t="n">
        <v>41831</v>
      </c>
      <c r="W14" s="214" t="n">
        <v>55840</v>
      </c>
      <c r="X14" s="214" t="n">
        <v>58249</v>
      </c>
      <c r="Y14" s="214" t="n">
        <v>88083</v>
      </c>
      <c r="Z14" s="242" t="n">
        <v>136496</v>
      </c>
    </row>
    <row r="15" customFormat="false" ht="13.5" hidden="false" customHeight="false" outlineLevel="0" collapsed="false">
      <c r="A15" s="262" t="s">
        <v>208</v>
      </c>
      <c r="B15" s="214" t="n">
        <v>16299</v>
      </c>
      <c r="C15" s="214" t="n">
        <v>4817</v>
      </c>
      <c r="D15" s="214" t="n">
        <v>47757</v>
      </c>
      <c r="E15" s="214" t="n">
        <v>395627</v>
      </c>
      <c r="F15" s="214" t="n">
        <v>79100</v>
      </c>
      <c r="G15" s="214" t="n">
        <v>128046</v>
      </c>
      <c r="H15" s="214" t="n">
        <v>66850</v>
      </c>
      <c r="I15" s="214" t="n">
        <v>131994</v>
      </c>
      <c r="J15" s="214" t="n">
        <v>269781</v>
      </c>
      <c r="K15" s="216" t="n">
        <v>69337</v>
      </c>
      <c r="L15" s="214" t="n">
        <v>53660</v>
      </c>
      <c r="M15" s="214" t="n">
        <v>94325</v>
      </c>
      <c r="N15" s="214" t="n">
        <v>46258</v>
      </c>
      <c r="O15" s="214" t="n">
        <v>54213</v>
      </c>
      <c r="P15" s="214" t="n">
        <v>165633</v>
      </c>
      <c r="Q15" s="214" t="n">
        <v>78147</v>
      </c>
      <c r="R15" s="214" t="n">
        <v>155099</v>
      </c>
      <c r="S15" s="214" t="n">
        <v>58372</v>
      </c>
      <c r="T15" s="214" t="n">
        <v>64057</v>
      </c>
      <c r="U15" s="216" t="n">
        <v>57766</v>
      </c>
      <c r="V15" s="214" t="n">
        <v>81820</v>
      </c>
      <c r="W15" s="214" t="n">
        <v>131710</v>
      </c>
      <c r="X15" s="214" t="n">
        <v>120191</v>
      </c>
      <c r="Y15" s="214" t="n">
        <v>206115</v>
      </c>
      <c r="Z15" s="242" t="n">
        <v>301241</v>
      </c>
    </row>
    <row r="16" customFormat="false" ht="13.5" hidden="false" customHeight="false" outlineLevel="0" collapsed="false">
      <c r="A16" s="262" t="s">
        <v>209</v>
      </c>
      <c r="B16" s="214" t="n">
        <v>6048</v>
      </c>
      <c r="C16" s="214" t="n">
        <v>1484</v>
      </c>
      <c r="D16" s="214" t="n">
        <v>31141</v>
      </c>
      <c r="E16" s="214" t="n">
        <v>142163</v>
      </c>
      <c r="F16" s="214" t="n">
        <v>33735</v>
      </c>
      <c r="G16" s="214" t="n">
        <v>44050</v>
      </c>
      <c r="H16" s="214" t="n">
        <v>25058</v>
      </c>
      <c r="I16" s="214" t="n">
        <v>51340</v>
      </c>
      <c r="J16" s="214" t="n">
        <v>102933</v>
      </c>
      <c r="K16" s="216" t="n">
        <v>29508</v>
      </c>
      <c r="L16" s="214" t="n">
        <v>24307</v>
      </c>
      <c r="M16" s="214" t="n">
        <v>29438</v>
      </c>
      <c r="N16" s="214" t="n">
        <v>16980</v>
      </c>
      <c r="O16" s="214" t="n">
        <v>16374</v>
      </c>
      <c r="P16" s="214" t="n">
        <v>78469</v>
      </c>
      <c r="Q16" s="214" t="n">
        <v>34866</v>
      </c>
      <c r="R16" s="214" t="n">
        <v>69143</v>
      </c>
      <c r="S16" s="214" t="n">
        <v>17100</v>
      </c>
      <c r="T16" s="214" t="n">
        <v>15155</v>
      </c>
      <c r="U16" s="216" t="n">
        <v>16982</v>
      </c>
      <c r="V16" s="214" t="n">
        <v>50876</v>
      </c>
      <c r="W16" s="214" t="n">
        <v>50210</v>
      </c>
      <c r="X16" s="214" t="n">
        <v>48491</v>
      </c>
      <c r="Y16" s="214" t="n">
        <v>89855</v>
      </c>
      <c r="Z16" s="242" t="n">
        <v>104805</v>
      </c>
    </row>
    <row r="17" customFormat="false" ht="13.5" hidden="false" customHeight="false" outlineLevel="0" collapsed="false">
      <c r="A17" s="262" t="s">
        <v>210</v>
      </c>
      <c r="B17" s="214" t="n">
        <v>14781</v>
      </c>
      <c r="C17" s="214" t="n">
        <v>8110</v>
      </c>
      <c r="D17" s="214" t="n">
        <v>54388</v>
      </c>
      <c r="E17" s="214" t="n">
        <v>522366</v>
      </c>
      <c r="F17" s="214" t="n">
        <v>106712</v>
      </c>
      <c r="G17" s="214" t="n">
        <v>147442</v>
      </c>
      <c r="H17" s="214" t="n">
        <v>96994</v>
      </c>
      <c r="I17" s="214" t="n">
        <v>197524</v>
      </c>
      <c r="J17" s="214" t="n">
        <v>260926</v>
      </c>
      <c r="K17" s="216" t="n">
        <v>90271</v>
      </c>
      <c r="L17" s="214" t="n">
        <v>56032</v>
      </c>
      <c r="M17" s="214" t="n">
        <v>60703</v>
      </c>
      <c r="N17" s="214" t="n">
        <v>48192</v>
      </c>
      <c r="O17" s="214" t="n">
        <v>51174</v>
      </c>
      <c r="P17" s="214" t="n">
        <v>181897</v>
      </c>
      <c r="Q17" s="214" t="n">
        <v>92956</v>
      </c>
      <c r="R17" s="214" t="n">
        <v>217593</v>
      </c>
      <c r="S17" s="214" t="n">
        <v>73146</v>
      </c>
      <c r="T17" s="214" t="n">
        <v>59076</v>
      </c>
      <c r="U17" s="216" t="n">
        <v>55459</v>
      </c>
      <c r="V17" s="214" t="n">
        <v>126543</v>
      </c>
      <c r="W17" s="214" t="n">
        <v>137087</v>
      </c>
      <c r="X17" s="214" t="n">
        <v>137467</v>
      </c>
      <c r="Y17" s="214" t="n">
        <v>254230</v>
      </c>
      <c r="Z17" s="242" t="n">
        <v>503346</v>
      </c>
    </row>
    <row r="18" customFormat="false" ht="13.5" hidden="false" customHeight="false" outlineLevel="0" collapsed="false">
      <c r="A18" s="262" t="s">
        <v>211</v>
      </c>
      <c r="B18" s="214" t="n">
        <v>5567</v>
      </c>
      <c r="C18" s="214" t="n">
        <v>3143</v>
      </c>
      <c r="D18" s="214" t="n">
        <v>22200</v>
      </c>
      <c r="E18" s="214" t="n">
        <v>209509</v>
      </c>
      <c r="F18" s="214" t="n">
        <v>38378</v>
      </c>
      <c r="G18" s="214" t="n">
        <v>51149</v>
      </c>
      <c r="H18" s="214" t="n">
        <v>30766</v>
      </c>
      <c r="I18" s="214" t="n">
        <v>71848</v>
      </c>
      <c r="J18" s="214" t="n">
        <v>112492</v>
      </c>
      <c r="K18" s="216" t="n">
        <v>29126</v>
      </c>
      <c r="L18" s="214" t="n">
        <v>17417</v>
      </c>
      <c r="M18" s="214" t="n">
        <v>18748</v>
      </c>
      <c r="N18" s="214" t="n">
        <v>17147</v>
      </c>
      <c r="O18" s="214" t="n">
        <v>15969</v>
      </c>
      <c r="P18" s="214" t="n">
        <v>62351</v>
      </c>
      <c r="Q18" s="214" t="n">
        <v>30526</v>
      </c>
      <c r="R18" s="214" t="n">
        <v>64238</v>
      </c>
      <c r="S18" s="214" t="n">
        <v>20649</v>
      </c>
      <c r="T18" s="214" t="n">
        <v>18020</v>
      </c>
      <c r="U18" s="216" t="n">
        <v>18304</v>
      </c>
      <c r="V18" s="214" t="n">
        <v>45664</v>
      </c>
      <c r="W18" s="214" t="n">
        <v>47363</v>
      </c>
      <c r="X18" s="214" t="n">
        <v>52772</v>
      </c>
      <c r="Y18" s="214" t="n">
        <v>86608</v>
      </c>
      <c r="Z18" s="242" t="n">
        <v>271991</v>
      </c>
    </row>
    <row r="19" customFormat="false" ht="13.5" hidden="false" customHeight="false" outlineLevel="0" collapsed="false">
      <c r="A19" s="262" t="s">
        <v>212</v>
      </c>
      <c r="B19" s="214" t="n">
        <v>2436</v>
      </c>
      <c r="C19" s="214" t="n">
        <v>1012</v>
      </c>
      <c r="D19" s="214" t="n">
        <v>9139</v>
      </c>
      <c r="E19" s="214" t="n">
        <v>86241</v>
      </c>
      <c r="F19" s="214" t="n">
        <v>14059</v>
      </c>
      <c r="G19" s="214" t="n">
        <v>25995</v>
      </c>
      <c r="H19" s="214" t="n">
        <v>13434</v>
      </c>
      <c r="I19" s="214" t="n">
        <v>24921</v>
      </c>
      <c r="J19" s="214" t="n">
        <v>40807</v>
      </c>
      <c r="K19" s="216" t="n">
        <v>12439</v>
      </c>
      <c r="L19" s="214" t="n">
        <v>8397</v>
      </c>
      <c r="M19" s="214" t="n">
        <v>9849</v>
      </c>
      <c r="N19" s="214" t="n">
        <v>8697</v>
      </c>
      <c r="O19" s="214" t="n">
        <v>8290</v>
      </c>
      <c r="P19" s="214" t="n">
        <v>52631</v>
      </c>
      <c r="Q19" s="214" t="n">
        <v>13561</v>
      </c>
      <c r="R19" s="214" t="n">
        <v>27553</v>
      </c>
      <c r="S19" s="214" t="n">
        <v>10160</v>
      </c>
      <c r="T19" s="214" t="n">
        <v>13885</v>
      </c>
      <c r="U19" s="216" t="n">
        <v>8889</v>
      </c>
      <c r="V19" s="214" t="n">
        <v>19661</v>
      </c>
      <c r="W19" s="214" t="n">
        <v>18802</v>
      </c>
      <c r="X19" s="214" t="n">
        <v>20320</v>
      </c>
      <c r="Y19" s="214" t="n">
        <v>32827</v>
      </c>
      <c r="Z19" s="242" t="n">
        <v>106708</v>
      </c>
    </row>
    <row r="20" customFormat="false" ht="13.5" hidden="false" customHeight="false" outlineLevel="0" collapsed="false">
      <c r="A20" s="262" t="s">
        <v>213</v>
      </c>
      <c r="B20" s="215" t="n">
        <v>897</v>
      </c>
      <c r="C20" s="214" t="n">
        <v>2728</v>
      </c>
      <c r="D20" s="214" t="n">
        <v>4508</v>
      </c>
      <c r="E20" s="214" t="n">
        <v>37000</v>
      </c>
      <c r="F20" s="214" t="n">
        <v>7869</v>
      </c>
      <c r="G20" s="214" t="n">
        <v>11314</v>
      </c>
      <c r="H20" s="214" t="n">
        <v>7904</v>
      </c>
      <c r="I20" s="214" t="n">
        <v>14933</v>
      </c>
      <c r="J20" s="214" t="n">
        <v>19337</v>
      </c>
      <c r="K20" s="216" t="n">
        <v>5803</v>
      </c>
      <c r="L20" s="214" t="n">
        <v>2896</v>
      </c>
      <c r="M20" s="214" t="n">
        <v>3388</v>
      </c>
      <c r="N20" s="214" t="n">
        <v>3062</v>
      </c>
      <c r="O20" s="214" t="n">
        <v>3649</v>
      </c>
      <c r="P20" s="214" t="n">
        <v>13718</v>
      </c>
      <c r="Q20" s="214" t="n">
        <v>5446</v>
      </c>
      <c r="R20" s="214" t="n">
        <v>14128</v>
      </c>
      <c r="S20" s="214" t="n">
        <v>5412</v>
      </c>
      <c r="T20" s="214" t="n">
        <v>4654</v>
      </c>
      <c r="U20" s="216" t="n">
        <v>4302</v>
      </c>
      <c r="V20" s="214" t="n">
        <v>11022</v>
      </c>
      <c r="W20" s="214" t="n">
        <v>9199</v>
      </c>
      <c r="X20" s="214" t="n">
        <v>9897</v>
      </c>
      <c r="Y20" s="214" t="n">
        <v>18447</v>
      </c>
      <c r="Z20" s="242" t="n">
        <v>70639</v>
      </c>
    </row>
    <row r="21" customFormat="false" ht="13.5" hidden="false" customHeight="false" outlineLevel="0" collapsed="false">
      <c r="A21" s="243" t="s">
        <v>113</v>
      </c>
      <c r="B21" s="214" t="n">
        <v>79633</v>
      </c>
      <c r="C21" s="214" t="n">
        <v>44210</v>
      </c>
      <c r="D21" s="214" t="n">
        <v>421132</v>
      </c>
      <c r="E21" s="214" t="n">
        <v>3064612</v>
      </c>
      <c r="F21" s="214" t="n">
        <v>668966</v>
      </c>
      <c r="G21" s="214" t="n">
        <v>1046343</v>
      </c>
      <c r="H21" s="214" t="n">
        <v>512203</v>
      </c>
      <c r="I21" s="214" t="n">
        <v>848088</v>
      </c>
      <c r="J21" s="214" t="n">
        <v>1866808</v>
      </c>
      <c r="K21" s="216" t="n">
        <v>545108</v>
      </c>
      <c r="L21" s="214" t="n">
        <v>375729</v>
      </c>
      <c r="M21" s="214" t="n">
        <v>514314</v>
      </c>
      <c r="N21" s="214" t="n">
        <v>361150</v>
      </c>
      <c r="O21" s="214" t="n">
        <v>380696</v>
      </c>
      <c r="P21" s="214" t="n">
        <v>1388559</v>
      </c>
      <c r="Q21" s="214" t="n">
        <v>574949</v>
      </c>
      <c r="R21" s="214" t="n">
        <v>981374</v>
      </c>
      <c r="S21" s="214" t="n">
        <v>417887</v>
      </c>
      <c r="T21" s="214" t="n">
        <v>456021</v>
      </c>
      <c r="U21" s="216" t="n">
        <v>357539</v>
      </c>
      <c r="V21" s="214" t="n">
        <v>883417</v>
      </c>
      <c r="W21" s="214" t="n">
        <v>752896</v>
      </c>
      <c r="X21" s="214" t="n">
        <v>903526</v>
      </c>
      <c r="Y21" s="214" t="n">
        <v>1201010</v>
      </c>
      <c r="Z21" s="242" t="n">
        <v>2655904</v>
      </c>
    </row>
    <row r="22" customFormat="false" ht="13.5" hidden="false" customHeight="false" outlineLevel="0" collapsed="false">
      <c r="A22" s="262" t="s">
        <v>198</v>
      </c>
      <c r="B22" s="215" t="n">
        <v>789</v>
      </c>
      <c r="C22" s="215" t="n">
        <v>494</v>
      </c>
      <c r="D22" s="214" t="n">
        <v>2836</v>
      </c>
      <c r="E22" s="214" t="n">
        <v>44841</v>
      </c>
      <c r="F22" s="214" t="n">
        <v>3190</v>
      </c>
      <c r="G22" s="214" t="n">
        <v>6269</v>
      </c>
      <c r="H22" s="214" t="n">
        <v>2812</v>
      </c>
      <c r="I22" s="214" t="n">
        <v>7727</v>
      </c>
      <c r="J22" s="214" t="n">
        <v>18509</v>
      </c>
      <c r="K22" s="216" t="n">
        <v>2501</v>
      </c>
      <c r="L22" s="214" t="n">
        <v>2290</v>
      </c>
      <c r="M22" s="214" t="n">
        <v>7024</v>
      </c>
      <c r="N22" s="214" t="n">
        <v>1950</v>
      </c>
      <c r="O22" s="214" t="n">
        <v>4075</v>
      </c>
      <c r="P22" s="214" t="n">
        <v>31459</v>
      </c>
      <c r="Q22" s="214" t="n">
        <v>4539</v>
      </c>
      <c r="R22" s="214" t="n">
        <v>9800</v>
      </c>
      <c r="S22" s="214" t="n">
        <v>2820</v>
      </c>
      <c r="T22" s="214" t="n">
        <v>4670</v>
      </c>
      <c r="U22" s="216" t="n">
        <v>2446</v>
      </c>
      <c r="V22" s="214" t="n">
        <v>5110</v>
      </c>
      <c r="W22" s="214" t="n">
        <v>7475</v>
      </c>
      <c r="X22" s="214" t="n">
        <v>5366</v>
      </c>
      <c r="Y22" s="214" t="n">
        <v>10367</v>
      </c>
      <c r="Z22" s="242" t="n">
        <v>25446</v>
      </c>
    </row>
    <row r="23" customFormat="false" ht="13.5" hidden="false" customHeight="false" outlineLevel="0" collapsed="false">
      <c r="A23" s="262" t="s">
        <v>199</v>
      </c>
      <c r="B23" s="215" t="n">
        <v>291</v>
      </c>
      <c r="C23" s="215" t="n">
        <v>209</v>
      </c>
      <c r="D23" s="214" t="n">
        <v>1309</v>
      </c>
      <c r="E23" s="214" t="n">
        <v>23813</v>
      </c>
      <c r="F23" s="214" t="n">
        <v>1573</v>
      </c>
      <c r="G23" s="214" t="n">
        <v>3086</v>
      </c>
      <c r="H23" s="214" t="n">
        <v>1112</v>
      </c>
      <c r="I23" s="214" t="n">
        <v>4032</v>
      </c>
      <c r="J23" s="214" t="n">
        <v>5892</v>
      </c>
      <c r="K23" s="216" t="n">
        <v>1278</v>
      </c>
      <c r="L23" s="214" t="n">
        <v>1345</v>
      </c>
      <c r="M23" s="214" t="n">
        <v>3102</v>
      </c>
      <c r="N23" s="214" t="n">
        <v>1020</v>
      </c>
      <c r="O23" s="214" t="n">
        <v>2136</v>
      </c>
      <c r="P23" s="214" t="n">
        <v>17300</v>
      </c>
      <c r="Q23" s="214" t="n">
        <v>1920</v>
      </c>
      <c r="R23" s="214" t="n">
        <v>1800</v>
      </c>
      <c r="S23" s="214" t="n">
        <v>1683</v>
      </c>
      <c r="T23" s="214" t="n">
        <v>2785</v>
      </c>
      <c r="U23" s="216" t="n">
        <v>1361</v>
      </c>
      <c r="V23" s="214" t="n">
        <v>1824</v>
      </c>
      <c r="W23" s="214" t="n">
        <v>3601</v>
      </c>
      <c r="X23" s="214" t="n">
        <v>2171</v>
      </c>
      <c r="Y23" s="214" t="n">
        <v>3432</v>
      </c>
      <c r="Z23" s="242" t="n">
        <v>12598</v>
      </c>
    </row>
    <row r="24" customFormat="false" ht="13.5" hidden="false" customHeight="false" outlineLevel="0" collapsed="false">
      <c r="A24" s="262" t="s">
        <v>200</v>
      </c>
      <c r="B24" s="215" t="n">
        <v>646</v>
      </c>
      <c r="C24" s="215" t="n">
        <v>824</v>
      </c>
      <c r="D24" s="214" t="n">
        <v>3127</v>
      </c>
      <c r="E24" s="214" t="n">
        <v>66706</v>
      </c>
      <c r="F24" s="214" t="n">
        <v>4599</v>
      </c>
      <c r="G24" s="214" t="n">
        <v>7142</v>
      </c>
      <c r="H24" s="214" t="n">
        <v>2665</v>
      </c>
      <c r="I24" s="214" t="n">
        <v>12937</v>
      </c>
      <c r="J24" s="214" t="n">
        <v>15287</v>
      </c>
      <c r="K24" s="216" t="n">
        <v>3637</v>
      </c>
      <c r="L24" s="214" t="n">
        <v>3134</v>
      </c>
      <c r="M24" s="214" t="n">
        <v>10413</v>
      </c>
      <c r="N24" s="214" t="n">
        <v>2657</v>
      </c>
      <c r="O24" s="214" t="n">
        <v>5040</v>
      </c>
      <c r="P24" s="214" t="n">
        <v>54350</v>
      </c>
      <c r="Q24" s="214" t="n">
        <v>4708</v>
      </c>
      <c r="R24" s="214" t="n">
        <v>4000</v>
      </c>
      <c r="S24" s="214" t="n">
        <v>4153</v>
      </c>
      <c r="T24" s="214" t="n">
        <v>7075</v>
      </c>
      <c r="U24" s="216" t="n">
        <v>3799</v>
      </c>
      <c r="V24" s="214" t="n">
        <v>5324</v>
      </c>
      <c r="W24" s="214" t="n">
        <v>8181</v>
      </c>
      <c r="X24" s="214" t="n">
        <v>5621</v>
      </c>
      <c r="Y24" s="214" t="n">
        <v>8323</v>
      </c>
      <c r="Z24" s="242" t="n">
        <v>32329</v>
      </c>
    </row>
    <row r="25" customFormat="false" ht="13.5" hidden="false" customHeight="false" outlineLevel="0" collapsed="false">
      <c r="A25" s="262" t="s">
        <v>201</v>
      </c>
      <c r="B25" s="214" t="n">
        <v>1084</v>
      </c>
      <c r="C25" s="214" t="n">
        <v>1536</v>
      </c>
      <c r="D25" s="214" t="n">
        <v>15262</v>
      </c>
      <c r="E25" s="214" t="n">
        <v>103860</v>
      </c>
      <c r="F25" s="214" t="n">
        <v>24046</v>
      </c>
      <c r="G25" s="214" t="n">
        <v>25775</v>
      </c>
      <c r="H25" s="214" t="n">
        <v>9703</v>
      </c>
      <c r="I25" s="214" t="n">
        <v>15553</v>
      </c>
      <c r="J25" s="214" t="n">
        <v>45238</v>
      </c>
      <c r="K25" s="216" t="n">
        <v>14265</v>
      </c>
      <c r="L25" s="214" t="n">
        <v>8847</v>
      </c>
      <c r="M25" s="214" t="n">
        <v>12226</v>
      </c>
      <c r="N25" s="214" t="n">
        <v>15085</v>
      </c>
      <c r="O25" s="214" t="n">
        <v>12065</v>
      </c>
      <c r="P25" s="214" t="n">
        <v>52965</v>
      </c>
      <c r="Q25" s="214" t="n">
        <v>16659</v>
      </c>
      <c r="R25" s="214" t="n">
        <v>18609</v>
      </c>
      <c r="S25" s="214" t="n">
        <v>15768</v>
      </c>
      <c r="T25" s="214" t="n">
        <v>17668</v>
      </c>
      <c r="U25" s="216" t="n">
        <v>8888</v>
      </c>
      <c r="V25" s="214" t="n">
        <v>29763</v>
      </c>
      <c r="W25" s="214" t="n">
        <v>15780</v>
      </c>
      <c r="X25" s="214" t="n">
        <v>42209</v>
      </c>
      <c r="Y25" s="214" t="n">
        <v>17128</v>
      </c>
      <c r="Z25" s="242" t="n">
        <v>64534</v>
      </c>
    </row>
    <row r="26" customFormat="false" ht="13.5" hidden="false" customHeight="false" outlineLevel="0" collapsed="false">
      <c r="A26" s="262" t="s">
        <v>202</v>
      </c>
      <c r="B26" s="215" t="n">
        <v>939</v>
      </c>
      <c r="C26" s="214" t="n">
        <v>1271</v>
      </c>
      <c r="D26" s="214" t="n">
        <v>9237</v>
      </c>
      <c r="E26" s="214" t="n">
        <v>58741</v>
      </c>
      <c r="F26" s="214" t="n">
        <v>18155</v>
      </c>
      <c r="G26" s="214" t="n">
        <v>21631</v>
      </c>
      <c r="H26" s="214" t="n">
        <v>9833</v>
      </c>
      <c r="I26" s="214" t="n">
        <v>13766</v>
      </c>
      <c r="J26" s="214" t="n">
        <v>36383</v>
      </c>
      <c r="K26" s="216" t="n">
        <v>12211</v>
      </c>
      <c r="L26" s="214" t="n">
        <v>8213</v>
      </c>
      <c r="M26" s="214" t="n">
        <v>12117</v>
      </c>
      <c r="N26" s="214" t="n">
        <v>10218</v>
      </c>
      <c r="O26" s="214" t="n">
        <v>8609</v>
      </c>
      <c r="P26" s="214" t="n">
        <v>40068</v>
      </c>
      <c r="Q26" s="214" t="n">
        <v>9398</v>
      </c>
      <c r="R26" s="214" t="n">
        <v>9288</v>
      </c>
      <c r="S26" s="214" t="n">
        <v>10819</v>
      </c>
      <c r="T26" s="214" t="n">
        <v>12039</v>
      </c>
      <c r="U26" s="216" t="n">
        <v>8000</v>
      </c>
      <c r="V26" s="214" t="n">
        <v>17066</v>
      </c>
      <c r="W26" s="214" t="n">
        <v>11190</v>
      </c>
      <c r="X26" s="214" t="n">
        <v>19321</v>
      </c>
      <c r="Y26" s="214" t="n">
        <v>14085</v>
      </c>
      <c r="Z26" s="242" t="n">
        <v>49704</v>
      </c>
    </row>
    <row r="27" customFormat="false" ht="13.5" hidden="false" customHeight="false" outlineLevel="0" collapsed="false">
      <c r="A27" s="262" t="s">
        <v>203</v>
      </c>
      <c r="B27" s="214" t="n">
        <v>1223</v>
      </c>
      <c r="C27" s="214" t="n">
        <v>1919</v>
      </c>
      <c r="D27" s="214" t="n">
        <v>14301</v>
      </c>
      <c r="E27" s="214" t="n">
        <v>83781</v>
      </c>
      <c r="F27" s="214" t="n">
        <v>24589</v>
      </c>
      <c r="G27" s="214" t="n">
        <v>36484</v>
      </c>
      <c r="H27" s="214" t="n">
        <v>15527</v>
      </c>
      <c r="I27" s="214" t="n">
        <v>14919</v>
      </c>
      <c r="J27" s="214" t="n">
        <v>61502</v>
      </c>
      <c r="K27" s="216" t="n">
        <v>19745</v>
      </c>
      <c r="L27" s="214" t="n">
        <v>12012</v>
      </c>
      <c r="M27" s="214" t="n">
        <v>16111</v>
      </c>
      <c r="N27" s="214" t="n">
        <v>13729</v>
      </c>
      <c r="O27" s="214" t="n">
        <v>13342</v>
      </c>
      <c r="P27" s="214" t="n">
        <v>37121</v>
      </c>
      <c r="Q27" s="214" t="n">
        <v>15395</v>
      </c>
      <c r="R27" s="214" t="n">
        <v>13958</v>
      </c>
      <c r="S27" s="214" t="n">
        <v>14217</v>
      </c>
      <c r="T27" s="214" t="n">
        <v>16148</v>
      </c>
      <c r="U27" s="216" t="n">
        <v>11047</v>
      </c>
      <c r="V27" s="214" t="n">
        <v>27210</v>
      </c>
      <c r="W27" s="214" t="n">
        <v>15922</v>
      </c>
      <c r="X27" s="214" t="n">
        <v>28918</v>
      </c>
      <c r="Y27" s="214" t="n">
        <v>20938</v>
      </c>
      <c r="Z27" s="242" t="n">
        <v>65029</v>
      </c>
    </row>
    <row r="28" customFormat="false" ht="13.5" hidden="false" customHeight="false" outlineLevel="0" collapsed="false">
      <c r="A28" s="262" t="s">
        <v>204</v>
      </c>
      <c r="B28" s="214" t="n">
        <v>1195</v>
      </c>
      <c r="C28" s="214" t="n">
        <v>1350</v>
      </c>
      <c r="D28" s="214" t="n">
        <v>11615</v>
      </c>
      <c r="E28" s="214" t="n">
        <v>76744</v>
      </c>
      <c r="F28" s="214" t="n">
        <v>21484</v>
      </c>
      <c r="G28" s="214" t="n">
        <v>36977</v>
      </c>
      <c r="H28" s="214" t="n">
        <v>15737</v>
      </c>
      <c r="I28" s="214" t="n">
        <v>16526</v>
      </c>
      <c r="J28" s="214" t="n">
        <v>64313</v>
      </c>
      <c r="K28" s="216" t="n">
        <v>17792</v>
      </c>
      <c r="L28" s="214" t="n">
        <v>11568</v>
      </c>
      <c r="M28" s="214" t="n">
        <v>17542</v>
      </c>
      <c r="N28" s="214" t="n">
        <v>11368</v>
      </c>
      <c r="O28" s="214" t="n">
        <v>13071</v>
      </c>
      <c r="P28" s="214" t="n">
        <v>35351</v>
      </c>
      <c r="Q28" s="214" t="n">
        <v>17636</v>
      </c>
      <c r="R28" s="214" t="n">
        <v>14602</v>
      </c>
      <c r="S28" s="214" t="n">
        <v>12996</v>
      </c>
      <c r="T28" s="214" t="n">
        <v>17216</v>
      </c>
      <c r="U28" s="216" t="n">
        <v>10766</v>
      </c>
      <c r="V28" s="214" t="n">
        <v>24547</v>
      </c>
      <c r="W28" s="214" t="n">
        <v>15575</v>
      </c>
      <c r="X28" s="214" t="n">
        <v>25152</v>
      </c>
      <c r="Y28" s="214" t="n">
        <v>20630</v>
      </c>
      <c r="Z28" s="242" t="n">
        <v>60121</v>
      </c>
    </row>
    <row r="29" customFormat="false" ht="13.5" hidden="false" customHeight="false" outlineLevel="0" collapsed="false">
      <c r="A29" s="262" t="s">
        <v>205</v>
      </c>
      <c r="B29" s="214" t="n">
        <v>1786</v>
      </c>
      <c r="C29" s="214" t="n">
        <v>1357</v>
      </c>
      <c r="D29" s="214" t="n">
        <v>15020</v>
      </c>
      <c r="E29" s="214" t="n">
        <v>112237</v>
      </c>
      <c r="F29" s="214" t="n">
        <v>20794</v>
      </c>
      <c r="G29" s="214" t="n">
        <v>36176</v>
      </c>
      <c r="H29" s="214" t="n">
        <v>15023</v>
      </c>
      <c r="I29" s="214" t="n">
        <v>23076</v>
      </c>
      <c r="J29" s="214" t="n">
        <v>67538</v>
      </c>
      <c r="K29" s="216" t="n">
        <v>16862</v>
      </c>
      <c r="L29" s="214" t="n">
        <v>14696</v>
      </c>
      <c r="M29" s="214" t="n">
        <v>28457</v>
      </c>
      <c r="N29" s="214" t="n">
        <v>11739</v>
      </c>
      <c r="O29" s="214" t="n">
        <v>17511</v>
      </c>
      <c r="P29" s="214" t="n">
        <v>96623</v>
      </c>
      <c r="Q29" s="214" t="n">
        <v>19286</v>
      </c>
      <c r="R29" s="214" t="n">
        <v>19227</v>
      </c>
      <c r="S29" s="214" t="n">
        <v>13229</v>
      </c>
      <c r="T29" s="214" t="n">
        <v>21064</v>
      </c>
      <c r="U29" s="216" t="n">
        <v>12196</v>
      </c>
      <c r="V29" s="214" t="n">
        <v>26077</v>
      </c>
      <c r="W29" s="214" t="n">
        <v>21976</v>
      </c>
      <c r="X29" s="214" t="n">
        <v>27392</v>
      </c>
      <c r="Y29" s="214" t="n">
        <v>33461</v>
      </c>
      <c r="Z29" s="242" t="n">
        <v>85630</v>
      </c>
    </row>
    <row r="30" customFormat="false" ht="13.5" hidden="false" customHeight="false" outlineLevel="0" collapsed="false">
      <c r="A30" s="262" t="s">
        <v>206</v>
      </c>
      <c r="B30" s="214" t="n">
        <v>19010</v>
      </c>
      <c r="C30" s="214" t="n">
        <v>11887</v>
      </c>
      <c r="D30" s="214" t="n">
        <v>135784</v>
      </c>
      <c r="E30" s="214" t="n">
        <v>813058</v>
      </c>
      <c r="F30" s="214" t="n">
        <v>224068</v>
      </c>
      <c r="G30" s="214" t="n">
        <v>355651</v>
      </c>
      <c r="H30" s="214" t="n">
        <v>162951</v>
      </c>
      <c r="I30" s="214" t="n">
        <v>193431</v>
      </c>
      <c r="J30" s="214" t="n">
        <v>572347</v>
      </c>
      <c r="K30" s="216" t="n">
        <v>181067</v>
      </c>
      <c r="L30" s="214" t="n">
        <v>113987</v>
      </c>
      <c r="M30" s="214" t="n">
        <v>164329</v>
      </c>
      <c r="N30" s="214" t="n">
        <v>114539</v>
      </c>
      <c r="O30" s="214" t="n">
        <v>108330</v>
      </c>
      <c r="P30" s="214" t="n">
        <v>364317</v>
      </c>
      <c r="Q30" s="214" t="n">
        <v>178451</v>
      </c>
      <c r="R30" s="214" t="n">
        <v>259341</v>
      </c>
      <c r="S30" s="214" t="n">
        <v>122549</v>
      </c>
      <c r="T30" s="214" t="n">
        <v>136824</v>
      </c>
      <c r="U30" s="216" t="n">
        <v>104700</v>
      </c>
      <c r="V30" s="214" t="n">
        <v>345659</v>
      </c>
      <c r="W30" s="214" t="n">
        <v>191247</v>
      </c>
      <c r="X30" s="214" t="n">
        <v>268354</v>
      </c>
      <c r="Y30" s="214" t="n">
        <v>286586</v>
      </c>
      <c r="Z30" s="242" t="n">
        <v>646027</v>
      </c>
    </row>
    <row r="31" customFormat="false" ht="13.5" hidden="false" customHeight="false" outlineLevel="0" collapsed="false">
      <c r="A31" s="262" t="s">
        <v>207</v>
      </c>
      <c r="B31" s="214" t="n">
        <v>7590</v>
      </c>
      <c r="C31" s="214" t="n">
        <v>2608</v>
      </c>
      <c r="D31" s="214" t="n">
        <v>26825</v>
      </c>
      <c r="E31" s="214" t="n">
        <v>234411</v>
      </c>
      <c r="F31" s="214" t="n">
        <v>49827</v>
      </c>
      <c r="G31" s="214" t="n">
        <v>83528</v>
      </c>
      <c r="H31" s="214" t="n">
        <v>39283</v>
      </c>
      <c r="I31" s="214" t="n">
        <v>66155</v>
      </c>
      <c r="J31" s="214" t="n">
        <v>159438</v>
      </c>
      <c r="K31" s="216" t="n">
        <v>37696</v>
      </c>
      <c r="L31" s="214" t="n">
        <v>34349</v>
      </c>
      <c r="M31" s="214" t="n">
        <v>49938</v>
      </c>
      <c r="N31" s="214" t="n">
        <v>29575</v>
      </c>
      <c r="O31" s="214" t="n">
        <v>29463</v>
      </c>
      <c r="P31" s="214" t="n">
        <v>91846</v>
      </c>
      <c r="Q31" s="214" t="n">
        <v>43688</v>
      </c>
      <c r="R31" s="214" t="n">
        <v>84022</v>
      </c>
      <c r="S31" s="214" t="n">
        <v>30234</v>
      </c>
      <c r="T31" s="214" t="n">
        <v>31611</v>
      </c>
      <c r="U31" s="216" t="n">
        <v>34507</v>
      </c>
      <c r="V31" s="214" t="n">
        <v>57584</v>
      </c>
      <c r="W31" s="214" t="n">
        <v>77830</v>
      </c>
      <c r="X31" s="214" t="n">
        <v>82218</v>
      </c>
      <c r="Y31" s="214" t="n">
        <v>110960</v>
      </c>
      <c r="Z31" s="242" t="n">
        <v>190128</v>
      </c>
    </row>
    <row r="32" customFormat="false" ht="13.5" hidden="false" customHeight="false" outlineLevel="0" collapsed="false">
      <c r="A32" s="262" t="s">
        <v>208</v>
      </c>
      <c r="B32" s="214" t="n">
        <v>15930</v>
      </c>
      <c r="C32" s="214" t="n">
        <v>4814</v>
      </c>
      <c r="D32" s="214" t="n">
        <v>49714</v>
      </c>
      <c r="E32" s="214" t="n">
        <v>427381</v>
      </c>
      <c r="F32" s="214" t="n">
        <v>82998</v>
      </c>
      <c r="G32" s="214" t="n">
        <v>142464</v>
      </c>
      <c r="H32" s="214" t="n">
        <v>69348</v>
      </c>
      <c r="I32" s="214" t="n">
        <v>138785</v>
      </c>
      <c r="J32" s="214" t="n">
        <v>277678</v>
      </c>
      <c r="K32" s="216" t="n">
        <v>74610</v>
      </c>
      <c r="L32" s="214" t="n">
        <v>56800</v>
      </c>
      <c r="M32" s="214" t="n">
        <v>85608</v>
      </c>
      <c r="N32" s="214" t="n">
        <v>52531</v>
      </c>
      <c r="O32" s="214" t="n">
        <v>64860</v>
      </c>
      <c r="P32" s="214" t="n">
        <v>178028</v>
      </c>
      <c r="Q32" s="214" t="n">
        <v>80194</v>
      </c>
      <c r="R32" s="214" t="n">
        <v>160609</v>
      </c>
      <c r="S32" s="214" t="n">
        <v>60266</v>
      </c>
      <c r="T32" s="214" t="n">
        <v>72449</v>
      </c>
      <c r="U32" s="216" t="n">
        <v>60149</v>
      </c>
      <c r="V32" s="214" t="n">
        <v>89554</v>
      </c>
      <c r="W32" s="214" t="n">
        <v>138786</v>
      </c>
      <c r="X32" s="214" t="n">
        <v>132172</v>
      </c>
      <c r="Y32" s="214" t="n">
        <v>215820</v>
      </c>
      <c r="Z32" s="242" t="n">
        <v>353979</v>
      </c>
    </row>
    <row r="33" customFormat="false" ht="13.5" hidden="false" customHeight="false" outlineLevel="0" collapsed="false">
      <c r="A33" s="262" t="s">
        <v>209</v>
      </c>
      <c r="B33" s="214" t="n">
        <v>6591</v>
      </c>
      <c r="C33" s="214" t="n">
        <v>1896</v>
      </c>
      <c r="D33" s="214" t="n">
        <v>44193</v>
      </c>
      <c r="E33" s="214" t="n">
        <v>188356</v>
      </c>
      <c r="F33" s="214" t="n">
        <v>43494</v>
      </c>
      <c r="G33" s="214" t="n">
        <v>65565</v>
      </c>
      <c r="H33" s="214" t="n">
        <v>31484</v>
      </c>
      <c r="I33" s="214" t="n">
        <v>58039</v>
      </c>
      <c r="J33" s="214" t="n">
        <v>135269</v>
      </c>
      <c r="K33" s="216" t="n">
        <v>32432</v>
      </c>
      <c r="L33" s="214" t="n">
        <v>29674</v>
      </c>
      <c r="M33" s="214" t="n">
        <v>30854</v>
      </c>
      <c r="N33" s="214" t="n">
        <v>22627</v>
      </c>
      <c r="O33" s="214" t="n">
        <v>20754</v>
      </c>
      <c r="P33" s="214" t="n">
        <v>99802</v>
      </c>
      <c r="Q33" s="214" t="n">
        <v>39784</v>
      </c>
      <c r="R33" s="214" t="n">
        <v>76518</v>
      </c>
      <c r="S33" s="214" t="n">
        <v>23628</v>
      </c>
      <c r="T33" s="214" t="n">
        <v>20206</v>
      </c>
      <c r="U33" s="216" t="n">
        <v>19396</v>
      </c>
      <c r="V33" s="214" t="n">
        <v>64898</v>
      </c>
      <c r="W33" s="214" t="n">
        <v>51055</v>
      </c>
      <c r="X33" s="214" t="n">
        <v>56239</v>
      </c>
      <c r="Y33" s="214" t="n">
        <v>99282</v>
      </c>
      <c r="Z33" s="242" t="n">
        <v>154712</v>
      </c>
    </row>
    <row r="34" customFormat="false" ht="13.5" hidden="false" customHeight="false" outlineLevel="0" collapsed="false">
      <c r="A34" s="262" t="s">
        <v>210</v>
      </c>
      <c r="B34" s="214" t="n">
        <v>15084</v>
      </c>
      <c r="C34" s="214" t="n">
        <v>7637</v>
      </c>
      <c r="D34" s="214" t="n">
        <v>53437</v>
      </c>
      <c r="E34" s="214" t="n">
        <v>541603</v>
      </c>
      <c r="F34" s="214" t="n">
        <v>99140</v>
      </c>
      <c r="G34" s="214" t="n">
        <v>149914</v>
      </c>
      <c r="H34" s="214" t="n">
        <v>94620</v>
      </c>
      <c r="I34" s="214" t="n">
        <v>193186</v>
      </c>
      <c r="J34" s="214" t="n">
        <v>257879</v>
      </c>
      <c r="K34" s="216" t="n">
        <v>87526</v>
      </c>
      <c r="L34" s="214" t="n">
        <v>54713</v>
      </c>
      <c r="M34" s="214" t="n">
        <v>51007</v>
      </c>
      <c r="N34" s="214" t="n">
        <v>45424</v>
      </c>
      <c r="O34" s="214" t="n">
        <v>53945</v>
      </c>
      <c r="P34" s="214" t="n">
        <v>180604</v>
      </c>
      <c r="Q34" s="214" t="n">
        <v>101046</v>
      </c>
      <c r="R34" s="214" t="n">
        <v>223123</v>
      </c>
      <c r="S34" s="214" t="n">
        <v>72681</v>
      </c>
      <c r="T34" s="214" t="n">
        <v>63713</v>
      </c>
      <c r="U34" s="216" t="n">
        <v>54303</v>
      </c>
      <c r="V34" s="214" t="n">
        <v>122013</v>
      </c>
      <c r="W34" s="214" t="n">
        <v>133560</v>
      </c>
      <c r="X34" s="214" t="n">
        <v>135351</v>
      </c>
      <c r="Y34" s="214" t="n">
        <v>250558</v>
      </c>
      <c r="Z34" s="242" t="n">
        <v>546386</v>
      </c>
    </row>
    <row r="35" customFormat="false" ht="13.5" hidden="false" customHeight="false" outlineLevel="0" collapsed="false">
      <c r="A35" s="262" t="s">
        <v>211</v>
      </c>
      <c r="B35" s="214" t="n">
        <v>5600</v>
      </c>
      <c r="C35" s="214" t="n">
        <v>4580</v>
      </c>
      <c r="D35" s="214" t="n">
        <v>30783</v>
      </c>
      <c r="E35" s="214" t="n">
        <v>219172</v>
      </c>
      <c r="F35" s="214" t="n">
        <v>39417</v>
      </c>
      <c r="G35" s="214" t="n">
        <v>55681</v>
      </c>
      <c r="H35" s="214" t="n">
        <v>30821</v>
      </c>
      <c r="I35" s="214" t="n">
        <v>68120</v>
      </c>
      <c r="J35" s="214" t="n">
        <v>116649</v>
      </c>
      <c r="K35" s="216" t="n">
        <v>33147</v>
      </c>
      <c r="L35" s="214" t="n">
        <v>17670</v>
      </c>
      <c r="M35" s="214" t="n">
        <v>18227</v>
      </c>
      <c r="N35" s="214" t="n">
        <v>22505</v>
      </c>
      <c r="O35" s="214" t="n">
        <v>20502</v>
      </c>
      <c r="P35" s="214" t="n">
        <v>66806</v>
      </c>
      <c r="Q35" s="214" t="n">
        <v>32241</v>
      </c>
      <c r="R35" s="214" t="n">
        <v>62809</v>
      </c>
      <c r="S35" s="214" t="n">
        <v>24660</v>
      </c>
      <c r="T35" s="214" t="n">
        <v>22897</v>
      </c>
      <c r="U35" s="216" t="n">
        <v>19706</v>
      </c>
      <c r="V35" s="214" t="n">
        <v>48293</v>
      </c>
      <c r="W35" s="214" t="n">
        <v>45314</v>
      </c>
      <c r="X35" s="214" t="n">
        <v>57266</v>
      </c>
      <c r="Y35" s="214" t="n">
        <v>80509</v>
      </c>
      <c r="Z35" s="242" t="n">
        <v>269412</v>
      </c>
    </row>
    <row r="36" customFormat="false" ht="13.5" hidden="false" customHeight="false" outlineLevel="0" collapsed="false">
      <c r="A36" s="262" t="s">
        <v>212</v>
      </c>
      <c r="B36" s="214" t="n">
        <v>1296</v>
      </c>
      <c r="C36" s="215" t="n">
        <v>783</v>
      </c>
      <c r="D36" s="214" t="n">
        <v>5467</v>
      </c>
      <c r="E36" s="214" t="n">
        <v>51183</v>
      </c>
      <c r="F36" s="214" t="n">
        <v>7833</v>
      </c>
      <c r="G36" s="214" t="n">
        <v>15221</v>
      </c>
      <c r="H36" s="214" t="n">
        <v>7472</v>
      </c>
      <c r="I36" s="214" t="n">
        <v>14806</v>
      </c>
      <c r="J36" s="214" t="n">
        <v>23835</v>
      </c>
      <c r="K36" s="216" t="n">
        <v>7593</v>
      </c>
      <c r="L36" s="214" t="n">
        <v>4853</v>
      </c>
      <c r="M36" s="214" t="n">
        <v>5691</v>
      </c>
      <c r="N36" s="214" t="n">
        <v>4868</v>
      </c>
      <c r="O36" s="214" t="n">
        <v>5234</v>
      </c>
      <c r="P36" s="214" t="n">
        <v>32213</v>
      </c>
      <c r="Q36" s="214" t="n">
        <v>7313</v>
      </c>
      <c r="R36" s="214" t="n">
        <v>17033</v>
      </c>
      <c r="S36" s="214" t="n">
        <v>5733</v>
      </c>
      <c r="T36" s="214" t="n">
        <v>7170</v>
      </c>
      <c r="U36" s="216" t="n">
        <v>4113</v>
      </c>
      <c r="V36" s="214" t="n">
        <v>13629</v>
      </c>
      <c r="W36" s="214" t="n">
        <v>11001</v>
      </c>
      <c r="X36" s="214" t="n">
        <v>11274</v>
      </c>
      <c r="Y36" s="214" t="n">
        <v>20798</v>
      </c>
      <c r="Z36" s="242" t="n">
        <v>66311</v>
      </c>
    </row>
    <row r="37" customFormat="false" ht="13.5" hidden="false" customHeight="false" outlineLevel="0" collapsed="false">
      <c r="A37" s="266" t="s">
        <v>213</v>
      </c>
      <c r="B37" s="219" t="n">
        <v>579</v>
      </c>
      <c r="C37" s="200" t="n">
        <v>1045</v>
      </c>
      <c r="D37" s="200" t="n">
        <v>2222</v>
      </c>
      <c r="E37" s="200" t="n">
        <v>18725</v>
      </c>
      <c r="F37" s="200" t="n">
        <v>3759</v>
      </c>
      <c r="G37" s="200" t="n">
        <v>4779</v>
      </c>
      <c r="H37" s="200" t="n">
        <v>3812</v>
      </c>
      <c r="I37" s="200" t="n">
        <v>7030</v>
      </c>
      <c r="J37" s="200" t="n">
        <v>9051</v>
      </c>
      <c r="K37" s="201" t="n">
        <v>2746</v>
      </c>
      <c r="L37" s="200" t="n">
        <v>1578</v>
      </c>
      <c r="M37" s="200" t="n">
        <v>1668</v>
      </c>
      <c r="N37" s="200" t="n">
        <v>1315</v>
      </c>
      <c r="O37" s="200" t="n">
        <v>1759</v>
      </c>
      <c r="P37" s="200" t="n">
        <v>9706</v>
      </c>
      <c r="Q37" s="200" t="n">
        <v>2691</v>
      </c>
      <c r="R37" s="200" t="n">
        <v>6635</v>
      </c>
      <c r="S37" s="200" t="n">
        <v>2451</v>
      </c>
      <c r="T37" s="200" t="n">
        <v>2486</v>
      </c>
      <c r="U37" s="201" t="n">
        <v>2162</v>
      </c>
      <c r="V37" s="200" t="n">
        <v>4866</v>
      </c>
      <c r="W37" s="200" t="n">
        <v>4403</v>
      </c>
      <c r="X37" s="200" t="n">
        <v>4502</v>
      </c>
      <c r="Y37" s="200" t="n">
        <v>8133</v>
      </c>
      <c r="Z37" s="202" t="n">
        <v>33558</v>
      </c>
    </row>
    <row r="38" customFormat="false" ht="12.75" hidden="false" customHeight="false" outlineLevel="0" collapsed="false">
      <c r="A38" s="290" t="s">
        <v>214</v>
      </c>
      <c r="B38" s="268" t="n">
        <f aca="false">+(SUM(B5:B12)+SUM(B22:B29))</f>
        <v>15522</v>
      </c>
      <c r="C38" s="268" t="n">
        <f aca="false">+(SUM(C5:C12)+SUM(C22:C29))</f>
        <v>16952</v>
      </c>
      <c r="D38" s="268" t="n">
        <f aca="false">+(SUM(D5:D12)+SUM(D22:D29))</f>
        <v>133754</v>
      </c>
      <c r="E38" s="268" t="n">
        <f aca="false">+(SUM(E5:E12)+SUM(E22:E29))</f>
        <v>1102351</v>
      </c>
      <c r="F38" s="268" t="n">
        <f aca="false">+(SUM(F5:F12)+SUM(F22:F29))</f>
        <v>220964</v>
      </c>
      <c r="G38" s="268" t="n">
        <f aca="false">+(SUM(G5:G12)+SUM(G22:G29))</f>
        <v>323026</v>
      </c>
      <c r="H38" s="268" t="n">
        <f aca="false">+(SUM(H5:H12)+SUM(H22:H29))</f>
        <v>139573</v>
      </c>
      <c r="I38" s="268" t="n">
        <f aca="false">+(SUM(I5:I12)+SUM(I22:I29))</f>
        <v>223055</v>
      </c>
      <c r="J38" s="268" t="n">
        <f aca="false">+(SUM(J5:J12)+SUM(J22:J29))</f>
        <v>604649</v>
      </c>
      <c r="K38" s="268" t="n">
        <f aca="false">+(SUM(K5:K12)+SUM(K22:K29))</f>
        <v>166670</v>
      </c>
      <c r="L38" s="268" t="n">
        <f aca="false">+(SUM(L5:L12)+SUM(L22:L29))</f>
        <v>117068</v>
      </c>
      <c r="M38" s="268" t="n">
        <f aca="false">+(SUM(M5:M12)+SUM(M22:M29))</f>
        <v>214416</v>
      </c>
      <c r="N38" s="268" t="n">
        <f aca="false">+(SUM(N5:N12)+SUM(N22:N29))</f>
        <v>127630</v>
      </c>
      <c r="O38" s="268" t="n">
        <f aca="false">+(SUM(O5:O12)+SUM(O22:O29))</f>
        <v>142837</v>
      </c>
      <c r="P38" s="268" t="n">
        <f aca="false">+(SUM(P5:P12)+SUM(P22:P29))</f>
        <v>682587</v>
      </c>
      <c r="Q38" s="268" t="n">
        <f aca="false">+(SUM(Q5:Q12)+SUM(Q22:Q29))</f>
        <v>170949</v>
      </c>
      <c r="R38" s="268" t="n">
        <f aca="false">+(SUM(R5:R12)+SUM(R22:R29))</f>
        <v>179325</v>
      </c>
      <c r="S38" s="268" t="n">
        <f aca="false">+(SUM(S5:S12)+SUM(S22:S29))</f>
        <v>148857</v>
      </c>
      <c r="T38" s="268" t="n">
        <f aca="false">+(SUM(T5:T12)+SUM(T22:T29))</f>
        <v>190005</v>
      </c>
      <c r="U38" s="268" t="n">
        <f aca="false">+(SUM(U5:U12)+SUM(U22:U29))</f>
        <v>111908</v>
      </c>
      <c r="V38" s="268" t="n">
        <f aca="false">+(SUM(V5:V12)+SUM(V22:V29))</f>
        <v>245477</v>
      </c>
      <c r="W38" s="268" t="n">
        <f aca="false">+(SUM(W5:W12)+SUM(W22:W29))</f>
        <v>202736</v>
      </c>
      <c r="X38" s="268" t="n">
        <f aca="false">+(SUM(X5:X12)+SUM(X22:X29))</f>
        <v>281173</v>
      </c>
      <c r="Y38" s="268" t="n">
        <f aca="false">+(SUM(Y5:Y12)+SUM(Y22:Y29))</f>
        <v>247628</v>
      </c>
      <c r="Z38" s="269" t="n">
        <f aca="false">+(SUM(Z5:Z12)+SUM(Z22:Z29))</f>
        <v>759083</v>
      </c>
      <c r="AA38" s="69"/>
      <c r="AB38" s="69"/>
      <c r="AC38" s="69"/>
    </row>
    <row r="39" s="72" customFormat="true" ht="12.75" hidden="false" customHeight="false" outlineLevel="0" collapsed="false">
      <c r="A39" s="291" t="s">
        <v>215</v>
      </c>
      <c r="B39" s="292" t="n">
        <f aca="false">+(B38/B3)</f>
        <v>0.0970543546904603</v>
      </c>
      <c r="C39" s="292" t="n">
        <f aca="false">+(C38/C3)</f>
        <v>0.198976477768909</v>
      </c>
      <c r="D39" s="292" t="n">
        <f aca="false">+(D38/D3)</f>
        <v>0.170424385439376</v>
      </c>
      <c r="E39" s="292" t="n">
        <f aca="false">+(E38/E3)</f>
        <v>0.188906170260967</v>
      </c>
      <c r="F39" s="292" t="n">
        <f aca="false">+(F38/F3)</f>
        <v>0.174288357770544</v>
      </c>
      <c r="G39" s="292" t="n">
        <f aca="false">+(G38/G3)</f>
        <v>0.16474622707955</v>
      </c>
      <c r="H39" s="292" t="n">
        <f aca="false">+(H38/H3)</f>
        <v>0.141876362749234</v>
      </c>
      <c r="I39" s="292" t="n">
        <f aca="false">+(I38/I3)</f>
        <v>0.133524451697019</v>
      </c>
      <c r="J39" s="292" t="n">
        <f aca="false">+(J38/J3)</f>
        <v>0.170414005396664</v>
      </c>
      <c r="K39" s="292" t="n">
        <f aca="false">+(K38/K3)</f>
        <v>0.160276259457713</v>
      </c>
      <c r="L39" s="292" t="n">
        <f aca="false">+(L38/L3)</f>
        <v>0.163695981989918</v>
      </c>
      <c r="M39" s="292" t="n">
        <f aca="false">+(M38/M3)</f>
        <v>0.207570129557078</v>
      </c>
      <c r="N39" s="292" t="n">
        <f aca="false">+(N38/N3)</f>
        <v>0.187093577572812</v>
      </c>
      <c r="O39" s="292" t="n">
        <f aca="false">+(O38/O3)</f>
        <v>0.201902309118871</v>
      </c>
      <c r="P39" s="292" t="n">
        <f aca="false">+(P38/P3)</f>
        <v>0.260699440971229</v>
      </c>
      <c r="Q39" s="292" t="n">
        <f aca="false">+(Q38/Q3)</f>
        <v>0.156738607617568</v>
      </c>
      <c r="R39" s="292" t="n">
        <f aca="false">+(R38/R3)</f>
        <v>0.0942156602110179</v>
      </c>
      <c r="S39" s="292" t="n">
        <f aca="false">+(S38/S3)</f>
        <v>0.186001034609435</v>
      </c>
      <c r="T39" s="292" t="n">
        <f aca="false">+(T38/T3)</f>
        <v>0.223369475130815</v>
      </c>
      <c r="U39" s="292" t="n">
        <f aca="false">+(U38/U3)</f>
        <v>0.163606991176965</v>
      </c>
      <c r="V39" s="292" t="n">
        <f aca="false">+(V38/V3)</f>
        <v>0.149397424646129</v>
      </c>
      <c r="W39" s="292" t="n">
        <f aca="false">+(W38/W3)</f>
        <v>0.137844942118124</v>
      </c>
      <c r="X39" s="292" t="n">
        <f aca="false">+(X38/X3)</f>
        <v>0.166080034400533</v>
      </c>
      <c r="Y39" s="292" t="n">
        <f aca="false">+(Y38/Y3)</f>
        <v>0.105288311087527</v>
      </c>
      <c r="Z39" s="293" t="n">
        <f aca="false">+(Z38/Z3)</f>
        <v>0.15071598147369</v>
      </c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</row>
    <row r="40" customFormat="false" ht="12.75" hidden="false" customHeight="false" outlineLevel="0" collapsed="false">
      <c r="A40" s="294" t="s">
        <v>216</v>
      </c>
      <c r="B40" s="295" t="n">
        <f aca="false">+(B13+B30)</f>
        <v>38741</v>
      </c>
      <c r="C40" s="295" t="n">
        <f aca="false">+(C13+C30)</f>
        <v>21946</v>
      </c>
      <c r="D40" s="295" t="n">
        <f aca="false">+(D13+D30)</f>
        <v>244822</v>
      </c>
      <c r="E40" s="295" t="n">
        <f aca="false">+(E13+E30)</f>
        <v>1480530</v>
      </c>
      <c r="F40" s="295" t="n">
        <f aca="false">+(F13+F30)</f>
        <v>402077</v>
      </c>
      <c r="G40" s="295" t="n">
        <f aca="false">+(G13+G30)</f>
        <v>646390</v>
      </c>
      <c r="H40" s="295" t="n">
        <f aca="false">+(H13+H30)</f>
        <v>296418</v>
      </c>
      <c r="I40" s="295" t="n">
        <f aca="false">+(I13+I30)</f>
        <v>359286</v>
      </c>
      <c r="J40" s="295" t="n">
        <f aca="false">+(J13+J30)</f>
        <v>1030775</v>
      </c>
      <c r="K40" s="295" t="n">
        <f aca="false">+(K13+K30)</f>
        <v>332220</v>
      </c>
      <c r="L40" s="295" t="n">
        <f aca="false">+(L13+L30)</f>
        <v>208381</v>
      </c>
      <c r="M40" s="295" t="n">
        <f aca="false">+(M13+M30)</f>
        <v>316529</v>
      </c>
      <c r="N40" s="295" t="n">
        <f aca="false">+(N13+N30)</f>
        <v>213539</v>
      </c>
      <c r="O40" s="295" t="n">
        <f aca="false">+(O13+O30)</f>
        <v>197713</v>
      </c>
      <c r="P40" s="295" t="n">
        <f aca="false">+(P13+P30)</f>
        <v>652413</v>
      </c>
      <c r="Q40" s="295" t="n">
        <f aca="false">+(Q13+Q30)</f>
        <v>321785</v>
      </c>
      <c r="R40" s="295" t="n">
        <f aca="false">+(R13+R30)</f>
        <v>483905</v>
      </c>
      <c r="S40" s="295" t="n">
        <f aca="false">+(S13+S30)</f>
        <v>225213</v>
      </c>
      <c r="T40" s="295" t="n">
        <f aca="false">+(T13+T30)</f>
        <v>241306</v>
      </c>
      <c r="U40" s="295" t="n">
        <f aca="false">+(U13+U30)</f>
        <v>189893</v>
      </c>
      <c r="V40" s="295" t="n">
        <f aca="false">+(V13+V30)</f>
        <v>619383</v>
      </c>
      <c r="W40" s="295" t="n">
        <f aca="false">+(W13+W30)</f>
        <v>355858</v>
      </c>
      <c r="X40" s="295" t="n">
        <f aca="false">+(X13+X30)</f>
        <v>485415</v>
      </c>
      <c r="Y40" s="295" t="n">
        <f aca="false">+(Y13+Y30)</f>
        <v>542051</v>
      </c>
      <c r="Z40" s="296" t="n">
        <f aca="false">+(Z13+Z30)</f>
        <v>1167718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</row>
    <row r="41" s="72" customFormat="true" ht="12.75" hidden="false" customHeight="false" outlineLevel="0" collapsed="false">
      <c r="A41" s="297" t="s">
        <v>217</v>
      </c>
      <c r="B41" s="292" t="n">
        <f aca="false">+(B40/B3)</f>
        <v>0.242235714151728</v>
      </c>
      <c r="C41" s="292" t="n">
        <f aca="false">+(C40/C3)</f>
        <v>0.257594253251326</v>
      </c>
      <c r="D41" s="292" t="n">
        <f aca="false">+(D40/D3)</f>
        <v>0.311943111174536</v>
      </c>
      <c r="E41" s="292" t="n">
        <f aca="false">+(E40/E3)</f>
        <v>0.253713429077009</v>
      </c>
      <c r="F41" s="292" t="n">
        <f aca="false">+(F40/F3)</f>
        <v>0.317143697739482</v>
      </c>
      <c r="G41" s="292" t="n">
        <f aca="false">+(G40/G3)</f>
        <v>0.329664837263719</v>
      </c>
      <c r="H41" s="292" t="n">
        <f aca="false">+(H40/H3)</f>
        <v>0.301309764018846</v>
      </c>
      <c r="I41" s="292" t="n">
        <f aca="false">+(I40/I3)</f>
        <v>0.215074605601376</v>
      </c>
      <c r="J41" s="292" t="n">
        <f aca="false">+(J40/J3)</f>
        <v>0.290513167825873</v>
      </c>
      <c r="K41" s="292" t="n">
        <f aca="false">+(K40/K3)</f>
        <v>0.319475483992569</v>
      </c>
      <c r="L41" s="292" t="n">
        <f aca="false">+(L40/L3)</f>
        <v>0.291378792010124</v>
      </c>
      <c r="M41" s="292" t="n">
        <f aca="false">+(M40/M3)</f>
        <v>0.306422867409952</v>
      </c>
      <c r="N41" s="292" t="n">
        <f aca="false">+(N40/N3)</f>
        <v>0.313028092621802</v>
      </c>
      <c r="O41" s="292" t="n">
        <f aca="false">+(O40/O3)</f>
        <v>0.279470384023883</v>
      </c>
      <c r="P41" s="292" t="n">
        <f aca="false">+(P40/P3)</f>
        <v>0.249175129884341</v>
      </c>
      <c r="Q41" s="292" t="n">
        <f aca="false">+(Q40/Q3)</f>
        <v>0.295036138568926</v>
      </c>
      <c r="R41" s="292" t="n">
        <f aca="false">+(R40/R3)</f>
        <v>0.254239113645128</v>
      </c>
      <c r="S41" s="292" t="n">
        <f aca="false">+(S40/S3)</f>
        <v>0.281410017718311</v>
      </c>
      <c r="T41" s="292" t="n">
        <f aca="false">+(T40/T3)</f>
        <v>0.283678821956877</v>
      </c>
      <c r="U41" s="292" t="n">
        <f aca="false">+(U40/U3)</f>
        <v>0.277619315648277</v>
      </c>
      <c r="V41" s="292" t="n">
        <f aca="false">+(V40/V3)</f>
        <v>0.376956802753796</v>
      </c>
      <c r="W41" s="292" t="n">
        <f aca="false">+(W40/W3)</f>
        <v>0.241956166700889</v>
      </c>
      <c r="X41" s="292" t="n">
        <f aca="false">+(X40/X3)</f>
        <v>0.286719350359156</v>
      </c>
      <c r="Y41" s="292" t="n">
        <f aca="false">+(Y40/Y3)</f>
        <v>0.230473267616365</v>
      </c>
      <c r="Z41" s="293" t="n">
        <f aca="false">+(Z40/Z3)</f>
        <v>0.231850488621791</v>
      </c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12.75" hidden="false" customHeight="false" outlineLevel="0" collapsed="false">
      <c r="A42" s="294" t="s">
        <v>218</v>
      </c>
      <c r="B42" s="295" t="n">
        <f aca="false">+(B14+B15+B31+B32)</f>
        <v>46789</v>
      </c>
      <c r="C42" s="295" t="n">
        <f aca="false">+(C14+C15+C31+C32)</f>
        <v>13880</v>
      </c>
      <c r="D42" s="295" t="n">
        <f aca="false">+(D14+D15+D31+D32)</f>
        <v>148775</v>
      </c>
      <c r="E42" s="295" t="n">
        <f aca="false">+(E14+E15+E31+E32)</f>
        <v>1236243</v>
      </c>
      <c r="F42" s="295" t="n">
        <f aca="false">+(F14+F15+F31+F32)</f>
        <v>250370</v>
      </c>
      <c r="G42" s="295" t="n">
        <f aca="false">+(G14+G15+G31+G32)</f>
        <v>420223</v>
      </c>
      <c r="H42" s="295" t="n">
        <f aca="false">+(H14+H15+H31+H32)</f>
        <v>205409</v>
      </c>
      <c r="I42" s="295" t="n">
        <f aca="false">+(I14+I15+I31+I32)</f>
        <v>386430</v>
      </c>
      <c r="J42" s="295" t="n">
        <f aca="false">+(J14+J15+J31+J32)</f>
        <v>833516</v>
      </c>
      <c r="K42" s="295" t="n">
        <f aca="false">+(K14+K15+K31+K32)</f>
        <v>210411</v>
      </c>
      <c r="L42" s="295" t="n">
        <f aca="false">+(L14+L15+L31+L32)</f>
        <v>172169</v>
      </c>
      <c r="M42" s="295" t="n">
        <f aca="false">+(M14+M15+M31+M32)</f>
        <v>272463</v>
      </c>
      <c r="N42" s="295" t="n">
        <f aca="false">+(N14+N15+N31+N32)</f>
        <v>150186</v>
      </c>
      <c r="O42" s="295" t="n">
        <f aca="false">+(O14+O15+O31+O32)</f>
        <v>169256</v>
      </c>
      <c r="P42" s="295" t="n">
        <f aca="false">+(P14+P15+P31+P32)</f>
        <v>505094</v>
      </c>
      <c r="Q42" s="295" t="n">
        <f aca="false">+(Q14+Q15+Q31+Q32)</f>
        <v>237499</v>
      </c>
      <c r="R42" s="295" t="n">
        <f aca="false">+(R14+R15+R31+R32)</f>
        <v>461343</v>
      </c>
      <c r="S42" s="295" t="n">
        <f aca="false">+(S14+S15+S31+S32)</f>
        <v>170612</v>
      </c>
      <c r="T42" s="295" t="n">
        <f aca="false">+(T14+T15+T31+T32)</f>
        <v>192058</v>
      </c>
      <c r="U42" s="295" t="n">
        <f aca="false">+(U14+U15+U31+U32)</f>
        <v>178588</v>
      </c>
      <c r="V42" s="295" t="n">
        <f aca="false">+(V14+V15+V31+V32)</f>
        <v>270789</v>
      </c>
      <c r="W42" s="295" t="n">
        <f aca="false">+(W14+W15+W31+W32)</f>
        <v>404166</v>
      </c>
      <c r="X42" s="295" t="n">
        <f aca="false">+(X14+X15+X31+X32)</f>
        <v>392830</v>
      </c>
      <c r="Y42" s="295" t="n">
        <f aca="false">+(Y14+Y15+Y31+Y32)</f>
        <v>620978</v>
      </c>
      <c r="Z42" s="296" t="n">
        <f aca="false">+(Z14+Z15+Z31+Z32)</f>
        <v>981844</v>
      </c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</row>
    <row r="43" s="72" customFormat="true" ht="12.75" hidden="false" customHeight="false" outlineLevel="0" collapsed="false">
      <c r="A43" s="297" t="s">
        <v>219</v>
      </c>
      <c r="B43" s="292" t="n">
        <f aca="false">+(B42/B3)</f>
        <v>0.292557415385385</v>
      </c>
      <c r="C43" s="292" t="n">
        <f aca="false">+(C42/C3)</f>
        <v>0.16291844687544</v>
      </c>
      <c r="D43" s="292" t="n">
        <f aca="false">+(D42/D3)</f>
        <v>0.189563586462784</v>
      </c>
      <c r="E43" s="292" t="n">
        <f aca="false">+(E42/E3)</f>
        <v>0.211850790394284</v>
      </c>
      <c r="F43" s="292" t="n">
        <f aca="false">+(F42/F3)</f>
        <v>0.197482739880755</v>
      </c>
      <c r="G43" s="292" t="n">
        <f aca="false">+(G42/G3)</f>
        <v>0.214317589859793</v>
      </c>
      <c r="H43" s="292" t="n">
        <f aca="false">+(H42/H3)</f>
        <v>0.208798849318689</v>
      </c>
      <c r="I43" s="292" t="n">
        <f aca="false">+(I42/I3)</f>
        <v>0.231323457753822</v>
      </c>
      <c r="J43" s="292" t="n">
        <f aca="false">+(J42/J3)</f>
        <v>0.234917778946472</v>
      </c>
      <c r="K43" s="292" t="n">
        <f aca="false">+(K42/K3)</f>
        <v>0.202339281386913</v>
      </c>
      <c r="L43" s="292" t="n">
        <f aca="false">+(L42/L3)</f>
        <v>0.24074361502052</v>
      </c>
      <c r="M43" s="292" t="n">
        <f aca="false">+(M42/M3)</f>
        <v>0.26376380591705</v>
      </c>
      <c r="N43" s="292" t="n">
        <f aca="false">+(N42/N3)</f>
        <v>0.220158552388547</v>
      </c>
      <c r="O43" s="292" t="n">
        <f aca="false">+(O42/O3)</f>
        <v>0.239245974307943</v>
      </c>
      <c r="P43" s="292" t="n">
        <f aca="false">+(P42/P3)</f>
        <v>0.192909802615523</v>
      </c>
      <c r="Q43" s="292" t="n">
        <f aca="false">+(Q42/Q3)</f>
        <v>0.21775653891257</v>
      </c>
      <c r="R43" s="292" t="n">
        <f aca="false">+(R42/R3)</f>
        <v>0.242385252077132</v>
      </c>
      <c r="S43" s="292" t="n">
        <f aca="false">+(S42/S3)</f>
        <v>0.213184522842627</v>
      </c>
      <c r="T43" s="292" t="n">
        <f aca="false">+(T42/T3)</f>
        <v>0.225782977577822</v>
      </c>
      <c r="U43" s="292" t="n">
        <f aca="false">+(U42/U3)</f>
        <v>0.261091658686706</v>
      </c>
      <c r="V43" s="292" t="n">
        <f aca="false">+(V42/V3)</f>
        <v>0.164802320471982</v>
      </c>
      <c r="W43" s="292" t="n">
        <f aca="false">+(W42/W3)</f>
        <v>0.274801904329344</v>
      </c>
      <c r="X43" s="292" t="n">
        <f aca="false">+(X42/X3)</f>
        <v>0.232032307204325</v>
      </c>
      <c r="Y43" s="292" t="n">
        <f aca="false">+(Y42/Y3)</f>
        <v>0.26403203532117</v>
      </c>
      <c r="Z43" s="293" t="n">
        <f aca="false">+(Z42/Z3)</f>
        <v>0.194945193231905</v>
      </c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</row>
    <row r="44" customFormat="false" ht="12.75" hidden="false" customHeight="false" outlineLevel="0" collapsed="false">
      <c r="A44" s="294" t="s">
        <v>220</v>
      </c>
      <c r="B44" s="295" t="n">
        <f aca="false">+(B16+B33)</f>
        <v>12639</v>
      </c>
      <c r="C44" s="295" t="n">
        <f aca="false">+(C16+C33)</f>
        <v>3380</v>
      </c>
      <c r="D44" s="295" t="n">
        <f aca="false">+(D16+D33)</f>
        <v>75334</v>
      </c>
      <c r="E44" s="295" t="n">
        <f aca="false">+(E16+E33)</f>
        <v>330519</v>
      </c>
      <c r="F44" s="295" t="n">
        <f aca="false">+(F16+F33)</f>
        <v>77229</v>
      </c>
      <c r="G44" s="295" t="n">
        <f aca="false">+(G16+G33)</f>
        <v>109615</v>
      </c>
      <c r="H44" s="295" t="n">
        <f aca="false">+(H16+H33)</f>
        <v>56542</v>
      </c>
      <c r="I44" s="295" t="n">
        <f aca="false">+(I16+I33)</f>
        <v>109379</v>
      </c>
      <c r="J44" s="295" t="n">
        <f aca="false">+(J16+J33)</f>
        <v>238202</v>
      </c>
      <c r="K44" s="295" t="n">
        <f aca="false">+(K16+K33)</f>
        <v>61940</v>
      </c>
      <c r="L44" s="295" t="n">
        <f aca="false">+(L16+L33)</f>
        <v>53981</v>
      </c>
      <c r="M44" s="295" t="n">
        <f aca="false">+(M16+M33)</f>
        <v>60292</v>
      </c>
      <c r="N44" s="295" t="n">
        <f aca="false">+(N16+N33)</f>
        <v>39607</v>
      </c>
      <c r="O44" s="295" t="n">
        <f aca="false">+(O16+O33)</f>
        <v>37128</v>
      </c>
      <c r="P44" s="295" t="n">
        <f aca="false">+(P16+P33)</f>
        <v>178271</v>
      </c>
      <c r="Q44" s="295" t="n">
        <f aca="false">+(Q16+Q33)</f>
        <v>74650</v>
      </c>
      <c r="R44" s="295" t="n">
        <f aca="false">+(R16+R33)</f>
        <v>145661</v>
      </c>
      <c r="S44" s="295" t="n">
        <f aca="false">+(S16+S33)</f>
        <v>40728</v>
      </c>
      <c r="T44" s="295" t="n">
        <f aca="false">+(T16+T33)</f>
        <v>35361</v>
      </c>
      <c r="U44" s="295" t="n">
        <f aca="false">+(U16+U33)</f>
        <v>36378</v>
      </c>
      <c r="V44" s="295" t="n">
        <f aca="false">+(V16+V33)</f>
        <v>115774</v>
      </c>
      <c r="W44" s="295" t="n">
        <f aca="false">+(W16+W33)</f>
        <v>101265</v>
      </c>
      <c r="X44" s="295" t="n">
        <f aca="false">+(X16+X33)</f>
        <v>104730</v>
      </c>
      <c r="Y44" s="295" t="n">
        <f aca="false">+(Y16+Y33)</f>
        <v>189137</v>
      </c>
      <c r="Z44" s="296" t="n">
        <f aca="false">+(Z16+Z33)</f>
        <v>259517</v>
      </c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</row>
    <row r="45" s="72" customFormat="true" ht="12.75" hidden="false" customHeight="false" outlineLevel="0" collapsed="false">
      <c r="A45" s="297" t="s">
        <v>221</v>
      </c>
      <c r="B45" s="292" t="n">
        <f aca="false">+(B44/B3)</f>
        <v>0.0790278307520118</v>
      </c>
      <c r="C45" s="292" t="n">
        <f aca="false">+(C44/C3)</f>
        <v>0.0396732240950279</v>
      </c>
      <c r="D45" s="292" t="n">
        <f aca="false">+(D44/D3)</f>
        <v>0.095987788422701</v>
      </c>
      <c r="E45" s="292" t="n">
        <f aca="false">+(E44/E3)</f>
        <v>0.0566399254760822</v>
      </c>
      <c r="F45" s="292" t="n">
        <f aca="false">+(F44/F3)</f>
        <v>0.0609154232465983</v>
      </c>
      <c r="G45" s="292" t="n">
        <f aca="false">+(G44/G3)</f>
        <v>0.0559046568428697</v>
      </c>
      <c r="H45" s="292" t="n">
        <f aca="false">+(H44/H3)</f>
        <v>0.0574751083846244</v>
      </c>
      <c r="I45" s="292" t="n">
        <f aca="false">+(I44/I3)</f>
        <v>0.0654760978331272</v>
      </c>
      <c r="J45" s="292" t="n">
        <f aca="false">+(J44/J3)</f>
        <v>0.0671347458004497</v>
      </c>
      <c r="K45" s="292" t="n">
        <f aca="false">+(K44/K3)</f>
        <v>0.0595638777873087</v>
      </c>
      <c r="L45" s="292" t="n">
        <f aca="false">+(L44/L3)</f>
        <v>0.0754815389670771</v>
      </c>
      <c r="M45" s="292" t="n">
        <f aca="false">+(M44/M3)</f>
        <v>0.058366998037718</v>
      </c>
      <c r="N45" s="292" t="n">
        <f aca="false">+(N44/N3)</f>
        <v>0.0580601373260703</v>
      </c>
      <c r="O45" s="292" t="n">
        <f aca="false">+(O44/O3)</f>
        <v>0.0524810023520897</v>
      </c>
      <c r="P45" s="292" t="n">
        <f aca="false">+(P44/P3)</f>
        <v>0.068086778742317</v>
      </c>
      <c r="Q45" s="292" t="n">
        <f aca="false">+(Q44/Q3)</f>
        <v>0.0684446066291788</v>
      </c>
      <c r="R45" s="292" t="n">
        <f aca="false">+(R44/R3)</f>
        <v>0.0765289127673056</v>
      </c>
      <c r="S45" s="292" t="n">
        <f aca="false">+(S44/S3)</f>
        <v>0.0508907887272555</v>
      </c>
      <c r="T45" s="292" t="n">
        <f aca="false">+(T44/T3)</f>
        <v>0.0415703166237769</v>
      </c>
      <c r="U45" s="292" t="n">
        <f aca="false">+(U44/U3)</f>
        <v>0.0531838217556889</v>
      </c>
      <c r="V45" s="292" t="n">
        <f aca="false">+(V44/V3)</f>
        <v>0.0704601141491096</v>
      </c>
      <c r="W45" s="292" t="n">
        <f aca="false">+(W44/W3)</f>
        <v>0.0688524389530812</v>
      </c>
      <c r="X45" s="292" t="n">
        <f aca="false">+(X44/X3)</f>
        <v>0.0618607120981313</v>
      </c>
      <c r="Y45" s="292" t="n">
        <f aca="false">+(Y44/Y3)</f>
        <v>0.0804186735513014</v>
      </c>
      <c r="Z45" s="293" t="n">
        <f aca="false">+(Z44/Z3)</f>
        <v>0.0515271180675996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</row>
    <row r="46" customFormat="false" ht="12.75" hidden="false" customHeight="false" outlineLevel="0" collapsed="false">
      <c r="A46" s="294" t="s">
        <v>222</v>
      </c>
      <c r="B46" s="295" t="n">
        <f aca="false">+(B17+B18+B19+B20+B34+B35+B36+B37)</f>
        <v>46240</v>
      </c>
      <c r="C46" s="295" t="n">
        <f aca="false">+(C17+C18+C19+C20+C34+C35+C36+C37)</f>
        <v>29038</v>
      </c>
      <c r="D46" s="295" t="n">
        <f aca="false">+(D17+D18+D19+D20+D34+D35+D36+D37)</f>
        <v>182144</v>
      </c>
      <c r="E46" s="295" t="n">
        <f aca="false">+(E17+E18+E19+E20+E34+E35+E36+E37)</f>
        <v>1685799</v>
      </c>
      <c r="F46" s="295" t="n">
        <f aca="false">+(F17+F18+F19+F20+F34+F35+F36+F37)</f>
        <v>317167</v>
      </c>
      <c r="G46" s="295" t="n">
        <f aca="false">+(G17+G18+G19+G20+G34+G35+G36+G37)</f>
        <v>461495</v>
      </c>
      <c r="H46" s="295" t="n">
        <f aca="false">+(H17+H18+H19+H20+H34+H35+H36+H37)</f>
        <v>285823</v>
      </c>
      <c r="I46" s="295" t="n">
        <f aca="false">+(I17+I18+I19+I20+I34+I35+I36+I37)</f>
        <v>592368</v>
      </c>
      <c r="J46" s="295" t="n">
        <f aca="false">+(J17+J18+J19+J20+J34+J35+J36+J37)</f>
        <v>840976</v>
      </c>
      <c r="K46" s="295" t="n">
        <f aca="false">+(K17+K18+K19+K20+K34+K35+K36+K37)</f>
        <v>268651</v>
      </c>
      <c r="L46" s="295" t="n">
        <f aca="false">+(L17+L18+L19+L20+L34+L35+L36+L37)</f>
        <v>163556</v>
      </c>
      <c r="M46" s="295" t="n">
        <f aca="false">+(M17+M18+M19+M20+M34+M35+M36+M37)</f>
        <v>169281</v>
      </c>
      <c r="N46" s="295" t="n">
        <f aca="false">+(N17+N18+N19+N20+N34+N35+N36+N37)</f>
        <v>151210</v>
      </c>
      <c r="O46" s="295" t="n">
        <f aca="false">+(O17+O18+O19+O20+O34+O35+O36+O37)</f>
        <v>160522</v>
      </c>
      <c r="P46" s="295" t="n">
        <f aca="false">+(P17+P18+P19+P20+P34+P35+P36+P37)</f>
        <v>599926</v>
      </c>
      <c r="Q46" s="295" t="n">
        <f aca="false">+(Q17+Q18+Q19+Q20+Q34+Q35+Q36+Q37)</f>
        <v>285780</v>
      </c>
      <c r="R46" s="295" t="n">
        <f aca="false">+(R17+R18+R19+R20+R34+R35+R36+R37)</f>
        <v>633112</v>
      </c>
      <c r="S46" s="295" t="n">
        <f aca="false">+(S17+S18+S19+S20+S34+S35+S36+S37)</f>
        <v>214892</v>
      </c>
      <c r="T46" s="295" t="n">
        <f aca="false">+(T17+T18+T19+T20+T34+T35+T36+T37)</f>
        <v>191901</v>
      </c>
      <c r="U46" s="295" t="n">
        <f aca="false">+(U17+U18+U19+U20+U34+U35+U36+U37)</f>
        <v>167238</v>
      </c>
      <c r="V46" s="295" t="n">
        <f aca="false">+(V17+V18+V19+V20+V34+V35+V36+V37)</f>
        <v>391691</v>
      </c>
      <c r="W46" s="295" t="n">
        <f aca="false">+(W17+W18+W19+W20+W34+W35+W36+W37)</f>
        <v>406729</v>
      </c>
      <c r="X46" s="295" t="n">
        <f aca="false">+(X17+X18+X19+X20+X34+X35+X36+X37)</f>
        <v>428849</v>
      </c>
      <c r="Y46" s="295" t="n">
        <f aca="false">+(Y17+Y18+Y19+Y20+Y34+Y35+Y36+Y37)</f>
        <v>752110</v>
      </c>
      <c r="Z46" s="296" t="n">
        <f aca="false">+(Z17+Z18+Z19+Z20+Z34+Z35+Z36+Z37)</f>
        <v>1868351</v>
      </c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</row>
    <row r="47" s="72" customFormat="true" ht="12.75" hidden="false" customHeight="false" outlineLevel="0" collapsed="false">
      <c r="A47" s="298" t="s">
        <v>223</v>
      </c>
      <c r="B47" s="292" t="n">
        <f aca="false">+(B46/B3)</f>
        <v>0.289124685020415</v>
      </c>
      <c r="C47" s="292" t="n">
        <f aca="false">+(C46/C3)</f>
        <v>0.340837598009296</v>
      </c>
      <c r="D47" s="292" t="n">
        <f aca="false">+(D46/D3)</f>
        <v>0.232081128500603</v>
      </c>
      <c r="E47" s="292" t="n">
        <f aca="false">+(E46/E3)</f>
        <v>0.288889684791658</v>
      </c>
      <c r="F47" s="292" t="n">
        <f aca="false">+(F46/F3)</f>
        <v>0.250169781362621</v>
      </c>
      <c r="G47" s="292" t="n">
        <f aca="false">+(G46/G3)</f>
        <v>0.235366688954068</v>
      </c>
      <c r="H47" s="292" t="n">
        <f aca="false">+(H46/H3)</f>
        <v>0.290539915528607</v>
      </c>
      <c r="I47" s="292" t="n">
        <f aca="false">+(I46/I3)</f>
        <v>0.354601387114655</v>
      </c>
      <c r="J47" s="292" t="n">
        <f aca="false">+(J46/J3)</f>
        <v>0.237020302030541</v>
      </c>
      <c r="K47" s="292" t="n">
        <f aca="false">+(K46/K3)</f>
        <v>0.258345097375497</v>
      </c>
      <c r="L47" s="292" t="n">
        <f aca="false">+(L46/L3)</f>
        <v>0.228700072012361</v>
      </c>
      <c r="M47" s="292" t="n">
        <f aca="false">+(M46/M3)</f>
        <v>0.163876199078202</v>
      </c>
      <c r="N47" s="292" t="n">
        <f aca="false">+(N46/N3)</f>
        <v>0.221659640090769</v>
      </c>
      <c r="O47" s="292" t="n">
        <f aca="false">+(O46/O3)</f>
        <v>0.226900330197214</v>
      </c>
      <c r="P47" s="292" t="n">
        <f aca="false">+(P46/P3)</f>
        <v>0.229128847786591</v>
      </c>
      <c r="Q47" s="292" t="n">
        <f aca="false">+(Q46/Q3)</f>
        <v>0.262024108271758</v>
      </c>
      <c r="R47" s="292" t="n">
        <f aca="false">+(R46/R3)</f>
        <v>0.332631061299417</v>
      </c>
      <c r="S47" s="292" t="n">
        <f aca="false">+(S46/S3)</f>
        <v>0.268513636102371</v>
      </c>
      <c r="T47" s="292" t="n">
        <f aca="false">+(T46/T3)</f>
        <v>0.22559840871071</v>
      </c>
      <c r="U47" s="292" t="n">
        <f aca="false">+(U46/U3)</f>
        <v>0.244498212732363</v>
      </c>
      <c r="V47" s="292" t="n">
        <f aca="false">+(V46/V3)</f>
        <v>0.238383337978984</v>
      </c>
      <c r="W47" s="292" t="n">
        <f aca="false">+(W46/W3)</f>
        <v>0.276544547898561</v>
      </c>
      <c r="X47" s="292" t="n">
        <f aca="false">+(X46/X3)</f>
        <v>0.253307595937855</v>
      </c>
      <c r="Y47" s="292" t="n">
        <f aca="false">+(Y46/Y3)</f>
        <v>0.319787712423636</v>
      </c>
      <c r="Z47" s="293" t="n">
        <f aca="false">+(Z46/Z3)</f>
        <v>0.370961218605015</v>
      </c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</row>
    <row r="48" customFormat="false" ht="12.75" hidden="false" customHeight="false" outlineLevel="0" collapsed="false">
      <c r="A48" s="299" t="s">
        <v>224</v>
      </c>
      <c r="B48" s="295" t="n">
        <f aca="false">+(SUM(B18:B20)+SUM(B35:B37))</f>
        <v>16375</v>
      </c>
      <c r="C48" s="295" t="n">
        <f aca="false">+(SUM(C18:C20)+SUM(C35:C37))</f>
        <v>13291</v>
      </c>
      <c r="D48" s="295" t="n">
        <f aca="false">+(SUM(D18:D20)+SUM(D35:D37))</f>
        <v>74319</v>
      </c>
      <c r="E48" s="295" t="n">
        <f aca="false">+(SUM(E18:E20)+SUM(E35:E37))</f>
        <v>621830</v>
      </c>
      <c r="F48" s="295" t="n">
        <f aca="false">+(SUM(F18:F20)+SUM(F35:F37))</f>
        <v>111315</v>
      </c>
      <c r="G48" s="295" t="n">
        <f aca="false">+(SUM(G18:G20)+SUM(G35:G37))</f>
        <v>164139</v>
      </c>
      <c r="H48" s="295" t="n">
        <f aca="false">+(SUM(H18:H20)+SUM(H35:H37))</f>
        <v>94209</v>
      </c>
      <c r="I48" s="295" t="n">
        <f aca="false">+(SUM(I18:I20)+SUM(I35:I37))</f>
        <v>201658</v>
      </c>
      <c r="J48" s="295" t="n">
        <f aca="false">+(SUM(J18:J20)+SUM(J35:J37))</f>
        <v>322171</v>
      </c>
      <c r="K48" s="295" t="n">
        <f aca="false">+(SUM(K18:K20)+SUM(K35:K37))</f>
        <v>90854</v>
      </c>
      <c r="L48" s="295" t="n">
        <f aca="false">+(SUM(L18:L20)+SUM(L35:L37))</f>
        <v>52811</v>
      </c>
      <c r="M48" s="295" t="n">
        <f aca="false">+(SUM(M18:M20)+SUM(M35:M37))</f>
        <v>57571</v>
      </c>
      <c r="N48" s="295" t="n">
        <f aca="false">+(SUM(N18:N20)+SUM(N35:N37))</f>
        <v>57594</v>
      </c>
      <c r="O48" s="295" t="n">
        <f aca="false">+(SUM(O18:O20)+SUM(O35:O37))</f>
        <v>55403</v>
      </c>
      <c r="P48" s="295" t="n">
        <f aca="false">+(SUM(P18:P20)+SUM(P35:P37))</f>
        <v>237425</v>
      </c>
      <c r="Q48" s="295" t="n">
        <f aca="false">+(SUM(Q18:Q20)+SUM(Q35:Q37))</f>
        <v>91778</v>
      </c>
      <c r="R48" s="295" t="n">
        <f aca="false">+(SUM(R18:R20)+SUM(R35:R37))</f>
        <v>192396</v>
      </c>
      <c r="S48" s="295" t="n">
        <f aca="false">+(SUM(S18:S20)+SUM(S35:S37))</f>
        <v>69065</v>
      </c>
      <c r="T48" s="295" t="n">
        <f aca="false">+(SUM(T18:T20)+SUM(T35:T37))</f>
        <v>69112</v>
      </c>
      <c r="U48" s="295" t="n">
        <f aca="false">+(SUM(U18:U20)+SUM(U35:U37))</f>
        <v>57476</v>
      </c>
      <c r="V48" s="295" t="n">
        <f aca="false">+(SUM(V18:V20)+SUM(V35:V37))</f>
        <v>143135</v>
      </c>
      <c r="W48" s="295" t="n">
        <f aca="false">+(SUM(W18:W20)+SUM(W35:W37))</f>
        <v>136082</v>
      </c>
      <c r="X48" s="295" t="n">
        <f aca="false">+(SUM(X18:X20)+SUM(X35:X37))</f>
        <v>156031</v>
      </c>
      <c r="Y48" s="295" t="n">
        <f aca="false">+(SUM(Y18:Y20)+SUM(Y35:Y37))</f>
        <v>247322</v>
      </c>
      <c r="Z48" s="296" t="n">
        <f aca="false">+(SUM(Z18:Z20)+SUM(Z35:Z37))</f>
        <v>818619</v>
      </c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2" customFormat="true" ht="12.75" hidden="false" customHeight="false" outlineLevel="0" collapsed="false">
      <c r="A49" s="298" t="s">
        <v>225</v>
      </c>
      <c r="B49" s="292" t="n">
        <f aca="false">+(B48/B3)</f>
        <v>0.102387904783938</v>
      </c>
      <c r="C49" s="292" t="n">
        <f aca="false">+(C48/C3)</f>
        <v>0.156004976759472</v>
      </c>
      <c r="D49" s="292" t="n">
        <f aca="false">+(D48/D3)</f>
        <v>0.0946945130722744</v>
      </c>
      <c r="E49" s="292" t="n">
        <f aca="false">+(E48/E3)</f>
        <v>0.106560908325368</v>
      </c>
      <c r="F49" s="292" t="n">
        <f aca="false">+(F48/F3)</f>
        <v>0.0878012189552511</v>
      </c>
      <c r="G49" s="292" t="n">
        <f aca="false">+(G48/G3)</f>
        <v>0.0837123976602819</v>
      </c>
      <c r="H49" s="292" t="n">
        <f aca="false">+(H48/H3)</f>
        <v>0.095763724060116</v>
      </c>
      <c r="I49" s="292" t="n">
        <f aca="false">+(I48/I3)</f>
        <v>0.120715849814249</v>
      </c>
      <c r="J49" s="292" t="n">
        <f aca="false">+(J48/J3)</f>
        <v>0.0908005314366659</v>
      </c>
      <c r="K49" s="292" t="n">
        <f aca="false">+(K48/K3)</f>
        <v>0.0873686882868606</v>
      </c>
      <c r="L49" s="292" t="n">
        <f aca="false">+(L48/L3)</f>
        <v>0.0738455299900022</v>
      </c>
      <c r="M49" s="292" t="n">
        <f aca="false">+(M48/M3)</f>
        <v>0.0557328740799686</v>
      </c>
      <c r="N49" s="292" t="n">
        <f aca="false">+(N48/N3)</f>
        <v>0.0844273878142169</v>
      </c>
      <c r="O49" s="292" t="n">
        <f aca="false">+(O48/O3)</f>
        <v>0.0783129975574453</v>
      </c>
      <c r="P49" s="292" t="n">
        <f aca="false">+(P48/P3)</f>
        <v>0.0906793782662049</v>
      </c>
      <c r="Q49" s="292" t="n">
        <f aca="false">+(Q48/Q3)</f>
        <v>0.084148815903721</v>
      </c>
      <c r="R49" s="292" t="n">
        <f aca="false">+(R48/R3)</f>
        <v>0.101083040077842</v>
      </c>
      <c r="S49" s="292" t="n">
        <f aca="false">+(S48/S3)</f>
        <v>0.0862986722512252</v>
      </c>
      <c r="T49" s="292" t="n">
        <f aca="false">+(T48/T3)</f>
        <v>0.0812479206612503</v>
      </c>
      <c r="U49" s="292" t="n">
        <f aca="false">+(U48/U3)</f>
        <v>0.0840286255217433</v>
      </c>
      <c r="V49" s="292" t="n">
        <f aca="false">+(V48/V3)</f>
        <v>0.0871120323970218</v>
      </c>
      <c r="W49" s="292" t="n">
        <f aca="false">+(W48/W3)</f>
        <v>0.092525330544741</v>
      </c>
      <c r="X49" s="292" t="n">
        <f aca="false">+(X48/X3)</f>
        <v>0.0921625968622508</v>
      </c>
      <c r="Y49" s="292" t="n">
        <f aca="false">+(Y48/Y3)</f>
        <v>0.105158203736207</v>
      </c>
      <c r="Z49" s="293" t="n">
        <f aca="false">+(Z48/Z3)</f>
        <v>0.162536858338299</v>
      </c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12.75" hidden="false" customHeight="false" outlineLevel="0" collapsed="false">
      <c r="A50" s="299" t="s">
        <v>216</v>
      </c>
      <c r="B50" s="295" t="n">
        <f aca="false">+(B40+B42+B44+B46)</f>
        <v>144409</v>
      </c>
      <c r="C50" s="295" t="n">
        <f aca="false">+(C40+C42+C44+C46)</f>
        <v>68244</v>
      </c>
      <c r="D50" s="295" t="n">
        <f aca="false">+(D40+D42+D44+D46)</f>
        <v>651075</v>
      </c>
      <c r="E50" s="295" t="n">
        <f aca="false">+(E40+E42+E44+E46)</f>
        <v>4733091</v>
      </c>
      <c r="F50" s="295" t="n">
        <f aca="false">+(F40+F42+F44+F46)</f>
        <v>1046843</v>
      </c>
      <c r="G50" s="295" t="n">
        <f aca="false">+(G40+G42+G44+G46)</f>
        <v>1637723</v>
      </c>
      <c r="H50" s="295" t="n">
        <f aca="false">+(H40+H42+H44+H46)</f>
        <v>844192</v>
      </c>
      <c r="I50" s="295" t="n">
        <f aca="false">+(I40+I42+I44+I46)</f>
        <v>1447463</v>
      </c>
      <c r="J50" s="295" t="n">
        <f aca="false">+(J40+J42+J44+J46)</f>
        <v>2943469</v>
      </c>
      <c r="K50" s="295" t="n">
        <f aca="false">+(K40+K42+K44+K46)</f>
        <v>873222</v>
      </c>
      <c r="L50" s="295" t="n">
        <f aca="false">+(L40+L42+L44+L46)</f>
        <v>598087</v>
      </c>
      <c r="M50" s="295" t="n">
        <f aca="false">+(M40+M42+M44+M46)</f>
        <v>818565</v>
      </c>
      <c r="N50" s="295" t="n">
        <f aca="false">+(N40+N42+N44+N46)</f>
        <v>554542</v>
      </c>
      <c r="O50" s="295" t="n">
        <f aca="false">+(O40+O42+O44+O46)</f>
        <v>564619</v>
      </c>
      <c r="P50" s="295" t="n">
        <f aca="false">+(P40+P42+P44+P46)</f>
        <v>1935704</v>
      </c>
      <c r="Q50" s="295" t="n">
        <f aca="false">+(Q40+Q42+Q44+Q46)</f>
        <v>919714</v>
      </c>
      <c r="R50" s="295" t="n">
        <f aca="false">+(R40+R42+R44+R46)</f>
        <v>1724021</v>
      </c>
      <c r="S50" s="295" t="n">
        <f aca="false">+(S40+S42+S44+S46)</f>
        <v>651445</v>
      </c>
      <c r="T50" s="295" t="n">
        <f aca="false">+(T40+T42+T44+T46)</f>
        <v>660626</v>
      </c>
      <c r="U50" s="295" t="n">
        <f aca="false">+(U40+U42+U44+U46)</f>
        <v>572097</v>
      </c>
      <c r="V50" s="295" t="n">
        <f aca="false">+(V40+V42+V44+V46)</f>
        <v>1397637</v>
      </c>
      <c r="W50" s="295" t="n">
        <f aca="false">+(W40+W42+W44+W46)</f>
        <v>1268018</v>
      </c>
      <c r="X50" s="295" t="n">
        <f aca="false">+(X40+X42+X44+X46)</f>
        <v>1411824</v>
      </c>
      <c r="Y50" s="295" t="n">
        <f aca="false">+(Y40+Y42+Y44+Y46)</f>
        <v>2104276</v>
      </c>
      <c r="Z50" s="296" t="n">
        <f aca="false">+(Z40+Z42+Z44+Z46)</f>
        <v>4277430</v>
      </c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</row>
    <row r="51" s="72" customFormat="true" ht="12.75" hidden="false" customHeight="false" outlineLevel="0" collapsed="false">
      <c r="A51" s="298" t="s">
        <v>46</v>
      </c>
      <c r="B51" s="292" t="n">
        <f aca="false">+(B50/B3)</f>
        <v>0.90294564530954</v>
      </c>
      <c r="C51" s="292" t="n">
        <f aca="false">+(C50/C3)</f>
        <v>0.801023522231091</v>
      </c>
      <c r="D51" s="292" t="n">
        <f aca="false">+(D50/D3)</f>
        <v>0.829575614560624</v>
      </c>
      <c r="E51" s="292" t="n">
        <f aca="false">+(E50/E3)</f>
        <v>0.811093829739033</v>
      </c>
      <c r="F51" s="292" t="n">
        <f aca="false">+(F50/F3)</f>
        <v>0.825711642229456</v>
      </c>
      <c r="G51" s="292" t="n">
        <f aca="false">+(G50/G3)</f>
        <v>0.83525377292045</v>
      </c>
      <c r="H51" s="292" t="n">
        <f aca="false">+(H50/H3)</f>
        <v>0.858123637250766</v>
      </c>
      <c r="I51" s="292" t="n">
        <f aca="false">+(I50/I3)</f>
        <v>0.866475548302982</v>
      </c>
      <c r="J51" s="292" t="n">
        <f aca="false">+(J50/J3)</f>
        <v>0.829585994603336</v>
      </c>
      <c r="K51" s="292" t="n">
        <f aca="false">+(K50/K3)</f>
        <v>0.839723740542287</v>
      </c>
      <c r="L51" s="292" t="n">
        <f aca="false">+(L50/L3)</f>
        <v>0.836304018010082</v>
      </c>
      <c r="M51" s="292" t="n">
        <f aca="false">+(M50/M3)</f>
        <v>0.792429870442922</v>
      </c>
      <c r="N51" s="292" t="n">
        <f aca="false">+(N50/N3)</f>
        <v>0.812906422427189</v>
      </c>
      <c r="O51" s="292" t="n">
        <f aca="false">+(O50/O3)</f>
        <v>0.798097690881129</v>
      </c>
      <c r="P51" s="292" t="n">
        <f aca="false">+(P50/P3)</f>
        <v>0.739300559028771</v>
      </c>
      <c r="Q51" s="292" t="n">
        <f aca="false">+(Q50/Q3)</f>
        <v>0.843261392382432</v>
      </c>
      <c r="R51" s="292" t="n">
        <f aca="false">+(R50/R3)</f>
        <v>0.905784339788982</v>
      </c>
      <c r="S51" s="292" t="n">
        <f aca="false">+(S50/S3)</f>
        <v>0.813998965390565</v>
      </c>
      <c r="T51" s="292" t="n">
        <f aca="false">+(T50/T3)</f>
        <v>0.776630524869185</v>
      </c>
      <c r="U51" s="292" t="n">
        <f aca="false">+(U50/U3)</f>
        <v>0.836393008823035</v>
      </c>
      <c r="V51" s="292" t="n">
        <f aca="false">+(V50/V3)</f>
        <v>0.850602575353871</v>
      </c>
      <c r="W51" s="292" t="n">
        <f aca="false">+(W50/W3)</f>
        <v>0.862155057881876</v>
      </c>
      <c r="X51" s="292" t="n">
        <f aca="false">+(X50/X3)</f>
        <v>0.833919965599467</v>
      </c>
      <c r="Y51" s="292" t="n">
        <f aca="false">+(Y50/Y3)</f>
        <v>0.894711688912473</v>
      </c>
      <c r="Z51" s="293" t="n">
        <f aca="false">+(Z50/Z3)</f>
        <v>0.84928401852631</v>
      </c>
      <c r="AA51" s="300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</row>
    <row r="52" customFormat="false" ht="13.5" hidden="false" customHeight="false" outlineLevel="0" collapsed="false">
      <c r="A52" s="301" t="s">
        <v>114</v>
      </c>
      <c r="B52" s="302" t="n">
        <f aca="false">+(B38+B40+B42+B44+B46)</f>
        <v>159931</v>
      </c>
      <c r="C52" s="302" t="n">
        <f aca="false">+(C38+C40+C42+C44+C46)</f>
        <v>85196</v>
      </c>
      <c r="D52" s="302" t="n">
        <f aca="false">+(D38+D40+D42+D44+D46)</f>
        <v>784829</v>
      </c>
      <c r="E52" s="302" t="n">
        <f aca="false">+(E38+E40+E42+E44+E46)</f>
        <v>5835442</v>
      </c>
      <c r="F52" s="302" t="n">
        <f aca="false">+(F38+F40+F42+F44+F46)</f>
        <v>1267807</v>
      </c>
      <c r="G52" s="302" t="n">
        <f aca="false">+(G38+G40+G42+G44+G46)</f>
        <v>1960749</v>
      </c>
      <c r="H52" s="302" t="n">
        <f aca="false">+(H38+H40+H42+H44+H46)</f>
        <v>983765</v>
      </c>
      <c r="I52" s="302" t="n">
        <f aca="false">+(I38+I40+I42+I44+I46)</f>
        <v>1670518</v>
      </c>
      <c r="J52" s="302" t="n">
        <f aca="false">+(J38+J40+J42+J44+J46)</f>
        <v>3548118</v>
      </c>
      <c r="K52" s="302" t="n">
        <f aca="false">+(K38+K40+K42+K44+K46)</f>
        <v>1039892</v>
      </c>
      <c r="L52" s="302" t="n">
        <f aca="false">+(L38+L40+L42+L44+L46)</f>
        <v>715155</v>
      </c>
      <c r="M52" s="302" t="n">
        <f aca="false">+(M38+M40+M42+M44+M46)</f>
        <v>1032981</v>
      </c>
      <c r="N52" s="302" t="n">
        <f aca="false">+(N38+N40+N42+N44+N46)</f>
        <v>682172</v>
      </c>
      <c r="O52" s="302" t="n">
        <f aca="false">+(O38+O40+O42+O44+O46)</f>
        <v>707456</v>
      </c>
      <c r="P52" s="302" t="n">
        <f aca="false">+(P38+P40+P42+P44+P46)</f>
        <v>2618291</v>
      </c>
      <c r="Q52" s="302" t="n">
        <f aca="false">+(Q38+Q40+Q42+Q44+Q46)</f>
        <v>1090663</v>
      </c>
      <c r="R52" s="302" t="n">
        <f aca="false">+(R38+R40+R42+R44+R46)</f>
        <v>1903346</v>
      </c>
      <c r="S52" s="302" t="n">
        <f aca="false">+(S38+S40+S42+S44+S46)</f>
        <v>800302</v>
      </c>
      <c r="T52" s="302" t="n">
        <f aca="false">+(T38+T40+T42+T44+T46)</f>
        <v>850631</v>
      </c>
      <c r="U52" s="302" t="n">
        <f aca="false">+(U38+U40+U42+U44+U46)</f>
        <v>684005</v>
      </c>
      <c r="V52" s="302" t="n">
        <f aca="false">+(V38+V40+V42+V44+V46)</f>
        <v>1643114</v>
      </c>
      <c r="W52" s="302" t="n">
        <f aca="false">+(W38+W40+W42+W44+W46)</f>
        <v>1470754</v>
      </c>
      <c r="X52" s="302" t="n">
        <f aca="false">+(X38+X40+X42+X44+X46)</f>
        <v>1692997</v>
      </c>
      <c r="Y52" s="302" t="n">
        <f aca="false">+(Y38+Y40+Y42+Y44+Y46)</f>
        <v>2351904</v>
      </c>
      <c r="Z52" s="303" t="n">
        <f aca="false">+(Z38+Z40+Z42+Z44+Z46)</f>
        <v>5036513</v>
      </c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</row>
    <row r="81" customFormat="false" ht="12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</row>
    <row r="84" customFormat="false" ht="12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</row>
    <row r="86" customFormat="false" ht="12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</row>
    <row r="87" customFormat="false" ht="12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</row>
    <row r="88" customFormat="false" ht="12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</row>
    <row r="89" customFormat="false" ht="12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</row>
    <row r="90" customFormat="false" ht="12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14"/>
    <col collapsed="false" customWidth="true" hidden="false" outlineLevel="0" max="4" min="4" style="0" width="11.85"/>
    <col collapsed="false" customWidth="true" hidden="false" outlineLevel="0" max="8" min="7" style="0" width="12.56"/>
    <col collapsed="false" customWidth="true" hidden="false" outlineLevel="0" max="13" min="13" style="0" width="10.99"/>
    <col collapsed="false" customWidth="true" hidden="false" outlineLevel="0" max="22" min="22" style="0" width="12.14"/>
    <col collapsed="false" customWidth="true" hidden="false" outlineLevel="0" max="23" min="23" style="0" width="11.28"/>
    <col collapsed="false" customWidth="true" hidden="false" outlineLevel="0" max="25" min="24" style="0" width="11.56"/>
    <col collapsed="false" customWidth="true" hidden="false" outlineLevel="0" max="26" min="26" style="0" width="11.99"/>
  </cols>
  <sheetData>
    <row r="1" customFormat="false" ht="21" hidden="false" customHeight="false" outlineLevel="0" collapsed="false">
      <c r="A1" s="304" t="s">
        <v>226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</row>
    <row r="2" customFormat="false" ht="57" hidden="false" customHeight="false" outlineLevel="0" collapsed="false">
      <c r="A2" s="305"/>
      <c r="B2" s="306" t="s">
        <v>86</v>
      </c>
      <c r="C2" s="306" t="s">
        <v>89</v>
      </c>
      <c r="D2" s="306" t="s">
        <v>91</v>
      </c>
      <c r="E2" s="306" t="s">
        <v>93</v>
      </c>
      <c r="F2" s="306" t="s">
        <v>87</v>
      </c>
      <c r="G2" s="306" t="s">
        <v>101</v>
      </c>
      <c r="H2" s="306" t="s">
        <v>90</v>
      </c>
      <c r="I2" s="306" t="s">
        <v>92</v>
      </c>
      <c r="J2" s="306" t="s">
        <v>96</v>
      </c>
      <c r="K2" s="307" t="s">
        <v>100</v>
      </c>
      <c r="L2" s="308" t="s">
        <v>104</v>
      </c>
      <c r="M2" s="306" t="s">
        <v>94</v>
      </c>
      <c r="N2" s="306" t="s">
        <v>109</v>
      </c>
      <c r="O2" s="306" t="s">
        <v>105</v>
      </c>
      <c r="P2" s="306" t="s">
        <v>88</v>
      </c>
      <c r="Q2" s="306" t="s">
        <v>102</v>
      </c>
      <c r="R2" s="306" t="s">
        <v>85</v>
      </c>
      <c r="S2" s="306" t="s">
        <v>103</v>
      </c>
      <c r="T2" s="306" t="s">
        <v>108</v>
      </c>
      <c r="U2" s="307" t="s">
        <v>98</v>
      </c>
      <c r="V2" s="308" t="s">
        <v>97</v>
      </c>
      <c r="W2" s="306" t="s">
        <v>106</v>
      </c>
      <c r="X2" s="306" t="s">
        <v>95</v>
      </c>
      <c r="Y2" s="306" t="s">
        <v>99</v>
      </c>
      <c r="Z2" s="307" t="s">
        <v>107</v>
      </c>
    </row>
    <row r="3" customFormat="false" ht="13.5" hidden="false" customHeight="false" outlineLevel="0" collapsed="false">
      <c r="A3" s="309" t="s">
        <v>167</v>
      </c>
      <c r="B3" s="214" t="n">
        <v>159931</v>
      </c>
      <c r="C3" s="214" t="n">
        <v>374478</v>
      </c>
      <c r="D3" s="214" t="n">
        <v>468364</v>
      </c>
      <c r="E3" s="214" t="n">
        <v>252504</v>
      </c>
      <c r="F3" s="214" t="n">
        <v>51077</v>
      </c>
      <c r="G3" s="214" t="n">
        <v>1815896</v>
      </c>
      <c r="H3" s="214" t="n">
        <v>502549</v>
      </c>
      <c r="I3" s="214" t="n">
        <v>169442</v>
      </c>
      <c r="J3" s="214" t="n">
        <v>300568</v>
      </c>
      <c r="K3" s="216" t="n">
        <v>419581</v>
      </c>
      <c r="L3" s="196" t="n">
        <v>563979</v>
      </c>
      <c r="M3" s="196" t="n">
        <v>243409</v>
      </c>
      <c r="N3" s="196" t="n">
        <v>221951</v>
      </c>
      <c r="O3" s="196" t="n">
        <v>313205</v>
      </c>
      <c r="P3" s="196" t="n">
        <v>182848</v>
      </c>
      <c r="Q3" s="196" t="n">
        <v>207254</v>
      </c>
      <c r="R3" s="196" t="n">
        <v>296898</v>
      </c>
      <c r="S3" s="196" t="n">
        <v>440987</v>
      </c>
      <c r="T3" s="196" t="n">
        <v>323219</v>
      </c>
      <c r="U3" s="197" t="n">
        <v>363851</v>
      </c>
      <c r="V3" s="196" t="n">
        <v>218813</v>
      </c>
      <c r="W3" s="196" t="n">
        <v>398824</v>
      </c>
      <c r="X3" s="196" t="n">
        <v>360563</v>
      </c>
      <c r="Y3" s="196" t="n">
        <v>409582</v>
      </c>
      <c r="Z3" s="197" t="n">
        <v>353305</v>
      </c>
    </row>
    <row r="4" customFormat="false" ht="13.5" hidden="false" customHeight="false" outlineLevel="0" collapsed="false">
      <c r="A4" s="309" t="s">
        <v>112</v>
      </c>
      <c r="B4" s="214" t="n">
        <v>80298</v>
      </c>
      <c r="C4" s="214" t="n">
        <v>186238</v>
      </c>
      <c r="D4" s="214" t="n">
        <v>220842</v>
      </c>
      <c r="E4" s="214" t="n">
        <v>123101</v>
      </c>
      <c r="F4" s="214" t="n">
        <v>24699</v>
      </c>
      <c r="G4" s="214" t="n">
        <v>857014</v>
      </c>
      <c r="H4" s="214" t="n">
        <v>236410</v>
      </c>
      <c r="I4" s="214" t="n">
        <v>77209</v>
      </c>
      <c r="J4" s="214" t="n">
        <v>135880</v>
      </c>
      <c r="K4" s="216" t="n">
        <v>188818</v>
      </c>
      <c r="L4" s="214" t="n">
        <v>252657</v>
      </c>
      <c r="M4" s="214" t="n">
        <v>121376</v>
      </c>
      <c r="N4" s="214" t="n">
        <v>101047</v>
      </c>
      <c r="O4" s="214" t="n">
        <v>157131</v>
      </c>
      <c r="P4" s="214" t="n">
        <v>82278</v>
      </c>
      <c r="Q4" s="214" t="n">
        <v>94300</v>
      </c>
      <c r="R4" s="214" t="n">
        <v>135733</v>
      </c>
      <c r="S4" s="214" t="n">
        <v>209152</v>
      </c>
      <c r="T4" s="214" t="n">
        <v>154431</v>
      </c>
      <c r="U4" s="216" t="n">
        <v>177643</v>
      </c>
      <c r="V4" s="214" t="n">
        <v>100612</v>
      </c>
      <c r="W4" s="214" t="n">
        <v>180253</v>
      </c>
      <c r="X4" s="214" t="n">
        <v>170340</v>
      </c>
      <c r="Y4" s="214" t="n">
        <v>203806</v>
      </c>
      <c r="Z4" s="216" t="n">
        <v>162803</v>
      </c>
    </row>
    <row r="5" customFormat="false" ht="13.5" hidden="false" customHeight="false" outlineLevel="0" collapsed="false">
      <c r="A5" s="310" t="s">
        <v>198</v>
      </c>
      <c r="B5" s="215" t="n">
        <v>527</v>
      </c>
      <c r="C5" s="214" t="n">
        <v>3880</v>
      </c>
      <c r="D5" s="214" t="n">
        <v>1681</v>
      </c>
      <c r="E5" s="214" t="n">
        <v>5375</v>
      </c>
      <c r="F5" s="215" t="n">
        <v>350</v>
      </c>
      <c r="G5" s="214" t="n">
        <v>23315</v>
      </c>
      <c r="H5" s="214" t="n">
        <v>1858</v>
      </c>
      <c r="I5" s="215" t="n">
        <v>922</v>
      </c>
      <c r="J5" s="214" t="n">
        <v>2112</v>
      </c>
      <c r="K5" s="216" t="n">
        <v>2690</v>
      </c>
      <c r="L5" s="214" t="n">
        <v>5641</v>
      </c>
      <c r="M5" s="214" t="n">
        <v>2078</v>
      </c>
      <c r="N5" s="214" t="n">
        <v>1520</v>
      </c>
      <c r="O5" s="214" t="n">
        <v>2968</v>
      </c>
      <c r="P5" s="214" t="n">
        <v>1086</v>
      </c>
      <c r="Q5" s="215" t="n">
        <v>936</v>
      </c>
      <c r="R5" s="214" t="n">
        <v>1816</v>
      </c>
      <c r="S5" s="214" t="n">
        <v>1875</v>
      </c>
      <c r="T5" s="214" t="n">
        <v>2133</v>
      </c>
      <c r="U5" s="216" t="n">
        <v>2235</v>
      </c>
      <c r="V5" s="215" t="n">
        <v>650</v>
      </c>
      <c r="W5" s="214" t="n">
        <v>3057</v>
      </c>
      <c r="X5" s="214" t="n">
        <v>1796</v>
      </c>
      <c r="Y5" s="214" t="n">
        <v>2395</v>
      </c>
      <c r="Z5" s="216" t="n">
        <v>2712</v>
      </c>
    </row>
    <row r="6" customFormat="false" ht="13.5" hidden="false" customHeight="false" outlineLevel="0" collapsed="false">
      <c r="A6" s="310" t="s">
        <v>199</v>
      </c>
      <c r="B6" s="215" t="n">
        <v>208</v>
      </c>
      <c r="C6" s="214" t="n">
        <v>2050</v>
      </c>
      <c r="D6" s="215" t="n">
        <v>911</v>
      </c>
      <c r="E6" s="214" t="n">
        <v>3400</v>
      </c>
      <c r="F6" s="215" t="n">
        <v>151</v>
      </c>
      <c r="G6" s="214" t="n">
        <v>11560</v>
      </c>
      <c r="H6" s="214" t="n">
        <v>1047</v>
      </c>
      <c r="I6" s="215" t="n">
        <v>403</v>
      </c>
      <c r="J6" s="214" t="n">
        <v>1216</v>
      </c>
      <c r="K6" s="216" t="n">
        <v>1288</v>
      </c>
      <c r="L6" s="214" t="n">
        <v>1694</v>
      </c>
      <c r="M6" s="215" t="n">
        <v>461</v>
      </c>
      <c r="N6" s="215" t="n">
        <v>621</v>
      </c>
      <c r="O6" s="214" t="n">
        <v>1170</v>
      </c>
      <c r="P6" s="215" t="n">
        <v>428</v>
      </c>
      <c r="Q6" s="215" t="n">
        <v>424</v>
      </c>
      <c r="R6" s="215" t="n">
        <v>911</v>
      </c>
      <c r="S6" s="215" t="n">
        <v>836</v>
      </c>
      <c r="T6" s="214" t="n">
        <v>1134</v>
      </c>
      <c r="U6" s="264" t="n">
        <v>764</v>
      </c>
      <c r="V6" s="215" t="n">
        <v>216</v>
      </c>
      <c r="W6" s="214" t="n">
        <v>1380</v>
      </c>
      <c r="X6" s="215" t="n">
        <v>856</v>
      </c>
      <c r="Y6" s="215" t="n">
        <v>883</v>
      </c>
      <c r="Z6" s="216" t="n">
        <v>1296</v>
      </c>
    </row>
    <row r="7" customFormat="false" ht="13.5" hidden="false" customHeight="false" outlineLevel="0" collapsed="false">
      <c r="A7" s="310" t="s">
        <v>200</v>
      </c>
      <c r="B7" s="215" t="n">
        <v>390</v>
      </c>
      <c r="C7" s="214" t="n">
        <v>7020</v>
      </c>
      <c r="D7" s="214" t="n">
        <v>1793</v>
      </c>
      <c r="E7" s="214" t="n">
        <v>10735</v>
      </c>
      <c r="F7" s="215" t="n">
        <v>510</v>
      </c>
      <c r="G7" s="214" t="n">
        <v>35311</v>
      </c>
      <c r="H7" s="214" t="n">
        <v>2344</v>
      </c>
      <c r="I7" s="215" t="n">
        <v>923</v>
      </c>
      <c r="J7" s="214" t="n">
        <v>2491</v>
      </c>
      <c r="K7" s="216" t="n">
        <v>4388</v>
      </c>
      <c r="L7" s="214" t="n">
        <v>5258</v>
      </c>
      <c r="M7" s="214" t="n">
        <v>2089</v>
      </c>
      <c r="N7" s="214" t="n">
        <v>1386</v>
      </c>
      <c r="O7" s="214" t="n">
        <v>4704</v>
      </c>
      <c r="P7" s="214" t="n">
        <v>1216</v>
      </c>
      <c r="Q7" s="214" t="n">
        <v>1097</v>
      </c>
      <c r="R7" s="214" t="n">
        <v>2136</v>
      </c>
      <c r="S7" s="214" t="n">
        <v>1464</v>
      </c>
      <c r="T7" s="214" t="n">
        <v>3441</v>
      </c>
      <c r="U7" s="216" t="n">
        <v>2198</v>
      </c>
      <c r="V7" s="215" t="n">
        <v>605</v>
      </c>
      <c r="W7" s="214" t="n">
        <v>3907</v>
      </c>
      <c r="X7" s="214" t="n">
        <v>2554</v>
      </c>
      <c r="Y7" s="214" t="n">
        <v>1895</v>
      </c>
      <c r="Z7" s="216" t="n">
        <v>3967</v>
      </c>
    </row>
    <row r="8" customFormat="false" ht="13.5" hidden="false" customHeight="false" outlineLevel="0" collapsed="false">
      <c r="A8" s="310" t="s">
        <v>201</v>
      </c>
      <c r="B8" s="215" t="n">
        <v>978</v>
      </c>
      <c r="C8" s="214" t="n">
        <v>5296</v>
      </c>
      <c r="D8" s="214" t="n">
        <v>5113</v>
      </c>
      <c r="E8" s="214" t="n">
        <v>8681</v>
      </c>
      <c r="F8" s="215" t="n">
        <v>744</v>
      </c>
      <c r="G8" s="214" t="n">
        <v>37633</v>
      </c>
      <c r="H8" s="214" t="n">
        <v>6415</v>
      </c>
      <c r="I8" s="214" t="n">
        <v>3235</v>
      </c>
      <c r="J8" s="214" t="n">
        <v>5712</v>
      </c>
      <c r="K8" s="216" t="n">
        <v>10219</v>
      </c>
      <c r="L8" s="214" t="n">
        <v>9742</v>
      </c>
      <c r="M8" s="214" t="n">
        <v>2580</v>
      </c>
      <c r="N8" s="214" t="n">
        <v>5503</v>
      </c>
      <c r="O8" s="214" t="n">
        <v>4206</v>
      </c>
      <c r="P8" s="214" t="n">
        <v>3339</v>
      </c>
      <c r="Q8" s="214" t="n">
        <v>3028</v>
      </c>
      <c r="R8" s="214" t="n">
        <v>5330</v>
      </c>
      <c r="S8" s="214" t="n">
        <v>4065</v>
      </c>
      <c r="T8" s="214" t="n">
        <v>3875</v>
      </c>
      <c r="U8" s="216" t="n">
        <v>3893</v>
      </c>
      <c r="V8" s="214" t="n">
        <v>2510</v>
      </c>
      <c r="W8" s="214" t="n">
        <v>5974</v>
      </c>
      <c r="X8" s="214" t="n">
        <v>5174</v>
      </c>
      <c r="Y8" s="214" t="n">
        <v>2987</v>
      </c>
      <c r="Z8" s="216" t="n">
        <v>5361</v>
      </c>
    </row>
    <row r="9" customFormat="false" ht="13.5" hidden="false" customHeight="false" outlineLevel="0" collapsed="false">
      <c r="A9" s="310" t="s">
        <v>202</v>
      </c>
      <c r="B9" s="215" t="n">
        <v>760</v>
      </c>
      <c r="C9" s="214" t="n">
        <v>5674</v>
      </c>
      <c r="D9" s="214" t="n">
        <v>4561</v>
      </c>
      <c r="E9" s="214" t="n">
        <v>7159</v>
      </c>
      <c r="F9" s="215" t="n">
        <v>607</v>
      </c>
      <c r="G9" s="214" t="n">
        <v>25370</v>
      </c>
      <c r="H9" s="214" t="n">
        <v>5913</v>
      </c>
      <c r="I9" s="214" t="n">
        <v>2808</v>
      </c>
      <c r="J9" s="214" t="n">
        <v>3917</v>
      </c>
      <c r="K9" s="216" t="n">
        <v>9131</v>
      </c>
      <c r="L9" s="214" t="n">
        <v>9440</v>
      </c>
      <c r="M9" s="214" t="n">
        <v>1771</v>
      </c>
      <c r="N9" s="214" t="n">
        <v>3180</v>
      </c>
      <c r="O9" s="214" t="n">
        <v>4033</v>
      </c>
      <c r="P9" s="214" t="n">
        <v>2649</v>
      </c>
      <c r="Q9" s="214" t="n">
        <v>3109</v>
      </c>
      <c r="R9" s="214" t="n">
        <v>4793</v>
      </c>
      <c r="S9" s="214" t="n">
        <v>4531</v>
      </c>
      <c r="T9" s="214" t="n">
        <v>3605</v>
      </c>
      <c r="U9" s="216" t="n">
        <v>2498</v>
      </c>
      <c r="V9" s="214" t="n">
        <v>2420</v>
      </c>
      <c r="W9" s="214" t="n">
        <v>5021</v>
      </c>
      <c r="X9" s="214" t="n">
        <v>4242</v>
      </c>
      <c r="Y9" s="214" t="n">
        <v>2078</v>
      </c>
      <c r="Z9" s="216" t="n">
        <v>4431</v>
      </c>
    </row>
    <row r="10" customFormat="false" ht="13.5" hidden="false" customHeight="false" outlineLevel="0" collapsed="false">
      <c r="A10" s="310" t="s">
        <v>203</v>
      </c>
      <c r="B10" s="214" t="n">
        <v>1352</v>
      </c>
      <c r="C10" s="214" t="n">
        <v>4962</v>
      </c>
      <c r="D10" s="214" t="n">
        <v>7660</v>
      </c>
      <c r="E10" s="214" t="n">
        <v>4767</v>
      </c>
      <c r="F10" s="215" t="n">
        <v>689</v>
      </c>
      <c r="G10" s="214" t="n">
        <v>30953</v>
      </c>
      <c r="H10" s="214" t="n">
        <v>9504</v>
      </c>
      <c r="I10" s="214" t="n">
        <v>3300</v>
      </c>
      <c r="J10" s="214" t="n">
        <v>6877</v>
      </c>
      <c r="K10" s="216" t="n">
        <v>10953</v>
      </c>
      <c r="L10" s="214" t="n">
        <v>15076</v>
      </c>
      <c r="M10" s="214" t="n">
        <v>2557</v>
      </c>
      <c r="N10" s="214" t="n">
        <v>4653</v>
      </c>
      <c r="O10" s="214" t="n">
        <v>4408</v>
      </c>
      <c r="P10" s="214" t="n">
        <v>3828</v>
      </c>
      <c r="Q10" s="214" t="n">
        <v>4137</v>
      </c>
      <c r="R10" s="214" t="n">
        <v>8083</v>
      </c>
      <c r="S10" s="214" t="n">
        <v>6579</v>
      </c>
      <c r="T10" s="214" t="n">
        <v>4176</v>
      </c>
      <c r="U10" s="216" t="n">
        <v>4076</v>
      </c>
      <c r="V10" s="214" t="n">
        <v>4228</v>
      </c>
      <c r="W10" s="214" t="n">
        <v>6714</v>
      </c>
      <c r="X10" s="214" t="n">
        <v>5310</v>
      </c>
      <c r="Y10" s="214" t="n">
        <v>2653</v>
      </c>
      <c r="Z10" s="216" t="n">
        <v>6647</v>
      </c>
    </row>
    <row r="11" customFormat="false" ht="13.5" hidden="false" customHeight="false" outlineLevel="0" collapsed="false">
      <c r="A11" s="310" t="s">
        <v>204</v>
      </c>
      <c r="B11" s="214" t="n">
        <v>1139</v>
      </c>
      <c r="C11" s="214" t="n">
        <v>4858</v>
      </c>
      <c r="D11" s="214" t="n">
        <v>6722</v>
      </c>
      <c r="E11" s="214" t="n">
        <v>4695</v>
      </c>
      <c r="F11" s="215" t="n">
        <v>698</v>
      </c>
      <c r="G11" s="214" t="n">
        <v>31273</v>
      </c>
      <c r="H11" s="214" t="n">
        <v>7922</v>
      </c>
      <c r="I11" s="214" t="n">
        <v>2974</v>
      </c>
      <c r="J11" s="214" t="n">
        <v>5522</v>
      </c>
      <c r="K11" s="216" t="n">
        <v>10635</v>
      </c>
      <c r="L11" s="214" t="n">
        <v>17235</v>
      </c>
      <c r="M11" s="214" t="n">
        <v>2533</v>
      </c>
      <c r="N11" s="214" t="n">
        <v>4982</v>
      </c>
      <c r="O11" s="214" t="n">
        <v>4342</v>
      </c>
      <c r="P11" s="214" t="n">
        <v>3324</v>
      </c>
      <c r="Q11" s="214" t="n">
        <v>3978</v>
      </c>
      <c r="R11" s="214" t="n">
        <v>9285</v>
      </c>
      <c r="S11" s="214" t="n">
        <v>6853</v>
      </c>
      <c r="T11" s="214" t="n">
        <v>4805</v>
      </c>
      <c r="U11" s="216" t="n">
        <v>3615</v>
      </c>
      <c r="V11" s="214" t="n">
        <v>3741</v>
      </c>
      <c r="W11" s="214" t="n">
        <v>7251</v>
      </c>
      <c r="X11" s="214" t="n">
        <v>5994</v>
      </c>
      <c r="Y11" s="214" t="n">
        <v>2713</v>
      </c>
      <c r="Z11" s="216" t="n">
        <v>7709</v>
      </c>
    </row>
    <row r="12" customFormat="false" ht="13.5" hidden="false" customHeight="false" outlineLevel="0" collapsed="false">
      <c r="A12" s="310" t="s">
        <v>205</v>
      </c>
      <c r="B12" s="214" t="n">
        <v>2215</v>
      </c>
      <c r="C12" s="214" t="n">
        <v>7279</v>
      </c>
      <c r="D12" s="214" t="n">
        <v>10137</v>
      </c>
      <c r="E12" s="214" t="n">
        <v>12786</v>
      </c>
      <c r="F12" s="215" t="n">
        <v>663</v>
      </c>
      <c r="G12" s="214" t="n">
        <v>49605</v>
      </c>
      <c r="H12" s="214" t="n">
        <v>9055</v>
      </c>
      <c r="I12" s="214" t="n">
        <v>3575</v>
      </c>
      <c r="J12" s="214" t="n">
        <v>7841</v>
      </c>
      <c r="K12" s="216" t="n">
        <v>11939</v>
      </c>
      <c r="L12" s="214" t="n">
        <v>19289</v>
      </c>
      <c r="M12" s="214" t="n">
        <v>4443</v>
      </c>
      <c r="N12" s="214" t="n">
        <v>5930</v>
      </c>
      <c r="O12" s="214" t="n">
        <v>8927</v>
      </c>
      <c r="P12" s="214" t="n">
        <v>4840</v>
      </c>
      <c r="Q12" s="214" t="n">
        <v>4406</v>
      </c>
      <c r="R12" s="214" t="n">
        <v>9530</v>
      </c>
      <c r="S12" s="214" t="n">
        <v>7128</v>
      </c>
      <c r="T12" s="214" t="n">
        <v>6020</v>
      </c>
      <c r="U12" s="216" t="n">
        <v>6204</v>
      </c>
      <c r="V12" s="214" t="n">
        <v>4110</v>
      </c>
      <c r="W12" s="214" t="n">
        <v>10810</v>
      </c>
      <c r="X12" s="214" t="n">
        <v>7258</v>
      </c>
      <c r="Y12" s="214" t="n">
        <v>5625</v>
      </c>
      <c r="Z12" s="216" t="n">
        <v>9388</v>
      </c>
    </row>
    <row r="13" customFormat="false" ht="13.5" hidden="false" customHeight="false" outlineLevel="0" collapsed="false">
      <c r="A13" s="310" t="s">
        <v>206</v>
      </c>
      <c r="B13" s="214" t="n">
        <v>19731</v>
      </c>
      <c r="C13" s="214" t="n">
        <v>35984</v>
      </c>
      <c r="D13" s="214" t="n">
        <v>62993</v>
      </c>
      <c r="E13" s="214" t="n">
        <v>23870</v>
      </c>
      <c r="F13" s="214" t="n">
        <v>4954</v>
      </c>
      <c r="G13" s="214" t="n">
        <v>196324</v>
      </c>
      <c r="H13" s="214" t="n">
        <v>66707</v>
      </c>
      <c r="I13" s="214" t="n">
        <v>22479</v>
      </c>
      <c r="J13" s="214" t="n">
        <v>30421</v>
      </c>
      <c r="K13" s="216" t="n">
        <v>53104</v>
      </c>
      <c r="L13" s="214" t="n">
        <v>79693</v>
      </c>
      <c r="M13" s="214" t="n">
        <v>24719</v>
      </c>
      <c r="N13" s="214" t="n">
        <v>27350</v>
      </c>
      <c r="O13" s="214" t="n">
        <v>43175</v>
      </c>
      <c r="P13" s="214" t="n">
        <v>24309</v>
      </c>
      <c r="Q13" s="214" t="n">
        <v>23724</v>
      </c>
      <c r="R13" s="214" t="n">
        <v>46652</v>
      </c>
      <c r="S13" s="214" t="n">
        <v>53457</v>
      </c>
      <c r="T13" s="214" t="n">
        <v>37661</v>
      </c>
      <c r="U13" s="216" t="n">
        <v>39044</v>
      </c>
      <c r="V13" s="214" t="n">
        <v>31862</v>
      </c>
      <c r="W13" s="214" t="n">
        <v>50375</v>
      </c>
      <c r="X13" s="214" t="n">
        <v>40714</v>
      </c>
      <c r="Y13" s="214" t="n">
        <v>30817</v>
      </c>
      <c r="Z13" s="216" t="n">
        <v>47623</v>
      </c>
    </row>
    <row r="14" customFormat="false" ht="13.5" hidden="false" customHeight="false" outlineLevel="0" collapsed="false">
      <c r="A14" s="310" t="s">
        <v>207</v>
      </c>
      <c r="B14" s="214" t="n">
        <v>6970</v>
      </c>
      <c r="C14" s="214" t="n">
        <v>8966</v>
      </c>
      <c r="D14" s="214" t="n">
        <v>18321</v>
      </c>
      <c r="E14" s="214" t="n">
        <v>4804</v>
      </c>
      <c r="F14" s="215" t="n">
        <v>887</v>
      </c>
      <c r="G14" s="214" t="n">
        <v>45664</v>
      </c>
      <c r="H14" s="214" t="n">
        <v>13780</v>
      </c>
      <c r="I14" s="214" t="n">
        <v>4606</v>
      </c>
      <c r="J14" s="214" t="n">
        <v>6939</v>
      </c>
      <c r="K14" s="216" t="n">
        <v>10473</v>
      </c>
      <c r="L14" s="214" t="n">
        <v>17594</v>
      </c>
      <c r="M14" s="214" t="n">
        <v>6712</v>
      </c>
      <c r="N14" s="214" t="n">
        <v>6290</v>
      </c>
      <c r="O14" s="214" t="n">
        <v>12068</v>
      </c>
      <c r="P14" s="214" t="n">
        <v>5304</v>
      </c>
      <c r="Q14" s="214" t="n">
        <v>5031</v>
      </c>
      <c r="R14" s="214" t="n">
        <v>8994</v>
      </c>
      <c r="S14" s="214" t="n">
        <v>13141</v>
      </c>
      <c r="T14" s="214" t="n">
        <v>12099</v>
      </c>
      <c r="U14" s="216" t="n">
        <v>11846</v>
      </c>
      <c r="V14" s="214" t="n">
        <v>4795</v>
      </c>
      <c r="W14" s="214" t="n">
        <v>10109</v>
      </c>
      <c r="X14" s="214" t="n">
        <v>8633</v>
      </c>
      <c r="Y14" s="214" t="n">
        <v>10952</v>
      </c>
      <c r="Z14" s="216" t="n">
        <v>10281</v>
      </c>
    </row>
    <row r="15" customFormat="false" ht="13.5" hidden="false" customHeight="false" outlineLevel="0" collapsed="false">
      <c r="A15" s="310" t="s">
        <v>208</v>
      </c>
      <c r="B15" s="214" t="n">
        <v>16299</v>
      </c>
      <c r="C15" s="214" t="n">
        <v>26036</v>
      </c>
      <c r="D15" s="214" t="n">
        <v>35003</v>
      </c>
      <c r="E15" s="214" t="n">
        <v>10484</v>
      </c>
      <c r="F15" s="214" t="n">
        <v>3044</v>
      </c>
      <c r="G15" s="214" t="n">
        <v>109084</v>
      </c>
      <c r="H15" s="214" t="n">
        <v>34376</v>
      </c>
      <c r="I15" s="214" t="n">
        <v>10944</v>
      </c>
      <c r="J15" s="214" t="n">
        <v>21671</v>
      </c>
      <c r="K15" s="216" t="n">
        <v>21462</v>
      </c>
      <c r="L15" s="214" t="n">
        <v>36186</v>
      </c>
      <c r="M15" s="214" t="n">
        <v>19518</v>
      </c>
      <c r="N15" s="214" t="n">
        <v>14352</v>
      </c>
      <c r="O15" s="214" t="n">
        <v>28394</v>
      </c>
      <c r="P15" s="214" t="n">
        <v>10907</v>
      </c>
      <c r="Q15" s="214" t="n">
        <v>11884</v>
      </c>
      <c r="R15" s="214" t="n">
        <v>16928</v>
      </c>
      <c r="S15" s="214" t="n">
        <v>32046</v>
      </c>
      <c r="T15" s="214" t="n">
        <v>26979</v>
      </c>
      <c r="U15" s="216" t="n">
        <v>31893</v>
      </c>
      <c r="V15" s="214" t="n">
        <v>10704</v>
      </c>
      <c r="W15" s="214" t="n">
        <v>28579</v>
      </c>
      <c r="X15" s="214" t="n">
        <v>27328</v>
      </c>
      <c r="Y15" s="214" t="n">
        <v>31758</v>
      </c>
      <c r="Z15" s="216" t="n">
        <v>23844</v>
      </c>
    </row>
    <row r="16" customFormat="false" ht="13.5" hidden="false" customHeight="false" outlineLevel="0" collapsed="false">
      <c r="A16" s="310" t="s">
        <v>209</v>
      </c>
      <c r="B16" s="214" t="n">
        <v>6048</v>
      </c>
      <c r="C16" s="214" t="n">
        <v>9036</v>
      </c>
      <c r="D16" s="214" t="n">
        <v>15632</v>
      </c>
      <c r="E16" s="214" t="n">
        <v>4827</v>
      </c>
      <c r="F16" s="215" t="n">
        <v>933</v>
      </c>
      <c r="G16" s="214" t="n">
        <v>36056</v>
      </c>
      <c r="H16" s="214" t="n">
        <v>13178</v>
      </c>
      <c r="I16" s="214" t="n">
        <v>3360</v>
      </c>
      <c r="J16" s="214" t="n">
        <v>4685</v>
      </c>
      <c r="K16" s="216" t="n">
        <v>5609</v>
      </c>
      <c r="L16" s="214" t="n">
        <v>10548</v>
      </c>
      <c r="M16" s="214" t="n">
        <v>6752</v>
      </c>
      <c r="N16" s="214" t="n">
        <v>4631</v>
      </c>
      <c r="O16" s="214" t="n">
        <v>8263</v>
      </c>
      <c r="P16" s="214" t="n">
        <v>5373</v>
      </c>
      <c r="Q16" s="214" t="n">
        <v>4943</v>
      </c>
      <c r="R16" s="214" t="n">
        <v>4865</v>
      </c>
      <c r="S16" s="214" t="n">
        <v>10957</v>
      </c>
      <c r="T16" s="214" t="n">
        <v>7871</v>
      </c>
      <c r="U16" s="216" t="n">
        <v>10692</v>
      </c>
      <c r="V16" s="214" t="n">
        <v>5819</v>
      </c>
      <c r="W16" s="214" t="n">
        <v>7862</v>
      </c>
      <c r="X16" s="214" t="n">
        <v>7462</v>
      </c>
      <c r="Y16" s="214" t="n">
        <v>13148</v>
      </c>
      <c r="Z16" s="216" t="n">
        <v>9455</v>
      </c>
    </row>
    <row r="17" customFormat="false" ht="13.5" hidden="false" customHeight="false" outlineLevel="0" collapsed="false">
      <c r="A17" s="310" t="s">
        <v>210</v>
      </c>
      <c r="B17" s="214" t="n">
        <v>14781</v>
      </c>
      <c r="C17" s="214" t="n">
        <v>41239</v>
      </c>
      <c r="D17" s="214" t="n">
        <v>34112</v>
      </c>
      <c r="E17" s="214" t="n">
        <v>10850</v>
      </c>
      <c r="F17" s="214" t="n">
        <v>5507</v>
      </c>
      <c r="G17" s="214" t="n">
        <v>134835</v>
      </c>
      <c r="H17" s="214" t="n">
        <v>41545</v>
      </c>
      <c r="I17" s="214" t="n">
        <v>10331</v>
      </c>
      <c r="J17" s="214" t="n">
        <v>19859</v>
      </c>
      <c r="K17" s="216" t="n">
        <v>20142</v>
      </c>
      <c r="L17" s="214" t="n">
        <v>15612</v>
      </c>
      <c r="M17" s="214" t="n">
        <v>28341</v>
      </c>
      <c r="N17" s="214" t="n">
        <v>12572</v>
      </c>
      <c r="O17" s="214" t="n">
        <v>19290</v>
      </c>
      <c r="P17" s="214" t="n">
        <v>9382</v>
      </c>
      <c r="Q17" s="214" t="n">
        <v>16803</v>
      </c>
      <c r="R17" s="214" t="n">
        <v>10693</v>
      </c>
      <c r="S17" s="214" t="n">
        <v>44367</v>
      </c>
      <c r="T17" s="214" t="n">
        <v>26264</v>
      </c>
      <c r="U17" s="216" t="n">
        <v>37821</v>
      </c>
      <c r="V17" s="214" t="n">
        <v>14744</v>
      </c>
      <c r="W17" s="214" t="n">
        <v>24284</v>
      </c>
      <c r="X17" s="214" t="n">
        <v>34762</v>
      </c>
      <c r="Y17" s="214" t="n">
        <v>59010</v>
      </c>
      <c r="Z17" s="216" t="n">
        <v>20066</v>
      </c>
    </row>
    <row r="18" customFormat="false" ht="13.5" hidden="false" customHeight="false" outlineLevel="0" collapsed="false">
      <c r="A18" s="310" t="s">
        <v>211</v>
      </c>
      <c r="B18" s="214" t="n">
        <v>5567</v>
      </c>
      <c r="C18" s="214" t="n">
        <v>14032</v>
      </c>
      <c r="D18" s="214" t="n">
        <v>9664</v>
      </c>
      <c r="E18" s="214" t="n">
        <v>4473</v>
      </c>
      <c r="F18" s="214" t="n">
        <v>2229</v>
      </c>
      <c r="G18" s="214" t="n">
        <v>52985</v>
      </c>
      <c r="H18" s="214" t="n">
        <v>12817</v>
      </c>
      <c r="I18" s="214" t="n">
        <v>3949</v>
      </c>
      <c r="J18" s="214" t="n">
        <v>7577</v>
      </c>
      <c r="K18" s="216" t="n">
        <v>9340</v>
      </c>
      <c r="L18" s="214" t="n">
        <v>5940</v>
      </c>
      <c r="M18" s="214" t="n">
        <v>9694</v>
      </c>
      <c r="N18" s="214" t="n">
        <v>4799</v>
      </c>
      <c r="O18" s="214" t="n">
        <v>5864</v>
      </c>
      <c r="P18" s="214" t="n">
        <v>3742</v>
      </c>
      <c r="Q18" s="214" t="n">
        <v>6272</v>
      </c>
      <c r="R18" s="214" t="n">
        <v>3594</v>
      </c>
      <c r="S18" s="214" t="n">
        <v>13422</v>
      </c>
      <c r="T18" s="214" t="n">
        <v>8253</v>
      </c>
      <c r="U18" s="216" t="n">
        <v>12006</v>
      </c>
      <c r="V18" s="214" t="n">
        <v>6837</v>
      </c>
      <c r="W18" s="214" t="n">
        <v>7930</v>
      </c>
      <c r="X18" s="214" t="n">
        <v>10014</v>
      </c>
      <c r="Y18" s="214" t="n">
        <v>21056</v>
      </c>
      <c r="Z18" s="216" t="n">
        <v>6119</v>
      </c>
    </row>
    <row r="19" customFormat="false" ht="13.5" hidden="false" customHeight="false" outlineLevel="0" collapsed="false">
      <c r="A19" s="310" t="s">
        <v>212</v>
      </c>
      <c r="B19" s="214" t="n">
        <v>2436</v>
      </c>
      <c r="C19" s="214" t="n">
        <v>7377</v>
      </c>
      <c r="D19" s="214" t="n">
        <v>4838</v>
      </c>
      <c r="E19" s="214" t="n">
        <v>4840</v>
      </c>
      <c r="F19" s="215" t="n">
        <v>584</v>
      </c>
      <c r="G19" s="214" t="n">
        <v>27122</v>
      </c>
      <c r="H19" s="214" t="n">
        <v>6794</v>
      </c>
      <c r="I19" s="214" t="n">
        <v>2408</v>
      </c>
      <c r="J19" s="214" t="n">
        <v>6584</v>
      </c>
      <c r="K19" s="216" t="n">
        <v>4809</v>
      </c>
      <c r="L19" s="214" t="n">
        <v>2404</v>
      </c>
      <c r="M19" s="214" t="n">
        <v>4597</v>
      </c>
      <c r="N19" s="214" t="n">
        <v>2081</v>
      </c>
      <c r="O19" s="214" t="n">
        <v>4030</v>
      </c>
      <c r="P19" s="214" t="n">
        <v>1673</v>
      </c>
      <c r="Q19" s="214" t="n">
        <v>2842</v>
      </c>
      <c r="R19" s="214" t="n">
        <v>1411</v>
      </c>
      <c r="S19" s="214" t="n">
        <v>5184</v>
      </c>
      <c r="T19" s="214" t="n">
        <v>4548</v>
      </c>
      <c r="U19" s="216" t="n">
        <v>6233</v>
      </c>
      <c r="V19" s="214" t="n">
        <v>3839</v>
      </c>
      <c r="W19" s="214" t="n">
        <v>4864</v>
      </c>
      <c r="X19" s="214" t="n">
        <v>5171</v>
      </c>
      <c r="Y19" s="214" t="n">
        <v>9739</v>
      </c>
      <c r="Z19" s="216" t="n">
        <v>2441</v>
      </c>
    </row>
    <row r="20" customFormat="false" ht="13.5" hidden="false" customHeight="false" outlineLevel="0" collapsed="false">
      <c r="A20" s="310" t="s">
        <v>213</v>
      </c>
      <c r="B20" s="215" t="n">
        <v>897</v>
      </c>
      <c r="C20" s="214" t="n">
        <v>2549</v>
      </c>
      <c r="D20" s="214" t="n">
        <v>1701</v>
      </c>
      <c r="E20" s="214" t="n">
        <v>1355</v>
      </c>
      <c r="F20" s="214" t="n">
        <v>2149</v>
      </c>
      <c r="G20" s="214" t="n">
        <v>9924</v>
      </c>
      <c r="H20" s="214" t="n">
        <v>3155</v>
      </c>
      <c r="I20" s="215" t="n">
        <v>992</v>
      </c>
      <c r="J20" s="214" t="n">
        <v>2456</v>
      </c>
      <c r="K20" s="216" t="n">
        <v>2636</v>
      </c>
      <c r="L20" s="214" t="n">
        <v>1305</v>
      </c>
      <c r="M20" s="214" t="n">
        <v>2531</v>
      </c>
      <c r="N20" s="214" t="n">
        <v>1197</v>
      </c>
      <c r="O20" s="214" t="n">
        <v>1289</v>
      </c>
      <c r="P20" s="215" t="n">
        <v>878</v>
      </c>
      <c r="Q20" s="214" t="n">
        <v>1686</v>
      </c>
      <c r="R20" s="215" t="n">
        <v>712</v>
      </c>
      <c r="S20" s="214" t="n">
        <v>3247</v>
      </c>
      <c r="T20" s="214" t="n">
        <v>1567</v>
      </c>
      <c r="U20" s="216" t="n">
        <v>2625</v>
      </c>
      <c r="V20" s="214" t="n">
        <v>3532</v>
      </c>
      <c r="W20" s="214" t="n">
        <v>2136</v>
      </c>
      <c r="X20" s="214" t="n">
        <v>3072</v>
      </c>
      <c r="Y20" s="214" t="n">
        <v>6097</v>
      </c>
      <c r="Z20" s="216" t="n">
        <v>1463</v>
      </c>
    </row>
    <row r="21" customFormat="false" ht="13.5" hidden="false" customHeight="false" outlineLevel="0" collapsed="false">
      <c r="A21" s="309" t="s">
        <v>113</v>
      </c>
      <c r="B21" s="214" t="n">
        <v>79633</v>
      </c>
      <c r="C21" s="214" t="n">
        <v>188240</v>
      </c>
      <c r="D21" s="214" t="n">
        <v>247522</v>
      </c>
      <c r="E21" s="214" t="n">
        <v>129403</v>
      </c>
      <c r="F21" s="214" t="n">
        <v>26378</v>
      </c>
      <c r="G21" s="214" t="n">
        <v>958882</v>
      </c>
      <c r="H21" s="214" t="n">
        <v>266139</v>
      </c>
      <c r="I21" s="214" t="n">
        <v>92233</v>
      </c>
      <c r="J21" s="214" t="n">
        <v>164688</v>
      </c>
      <c r="K21" s="216" t="n">
        <v>230763</v>
      </c>
      <c r="L21" s="214" t="n">
        <v>311322</v>
      </c>
      <c r="M21" s="214" t="n">
        <v>122033</v>
      </c>
      <c r="N21" s="214" t="n">
        <v>120904</v>
      </c>
      <c r="O21" s="214" t="n">
        <v>156074</v>
      </c>
      <c r="P21" s="214" t="n">
        <v>100570</v>
      </c>
      <c r="Q21" s="214" t="n">
        <v>112954</v>
      </c>
      <c r="R21" s="214" t="n">
        <v>161165</v>
      </c>
      <c r="S21" s="214" t="n">
        <v>231835</v>
      </c>
      <c r="T21" s="214" t="n">
        <v>168788</v>
      </c>
      <c r="U21" s="216" t="n">
        <v>186208</v>
      </c>
      <c r="V21" s="214" t="n">
        <v>118201</v>
      </c>
      <c r="W21" s="214" t="n">
        <v>218571</v>
      </c>
      <c r="X21" s="214" t="n">
        <v>190223</v>
      </c>
      <c r="Y21" s="214" t="n">
        <v>205776</v>
      </c>
      <c r="Z21" s="216" t="n">
        <v>190502</v>
      </c>
    </row>
    <row r="22" customFormat="false" ht="13.5" hidden="false" customHeight="false" outlineLevel="0" collapsed="false">
      <c r="A22" s="310" t="s">
        <v>198</v>
      </c>
      <c r="B22" s="215" t="n">
        <v>789</v>
      </c>
      <c r="C22" s="214" t="n">
        <v>3016</v>
      </c>
      <c r="D22" s="214" t="n">
        <v>1767</v>
      </c>
      <c r="E22" s="214" t="n">
        <v>6873</v>
      </c>
      <c r="F22" s="215" t="n">
        <v>326</v>
      </c>
      <c r="G22" s="214" t="n">
        <v>25185</v>
      </c>
      <c r="H22" s="214" t="n">
        <v>1827</v>
      </c>
      <c r="I22" s="215" t="n">
        <v>855</v>
      </c>
      <c r="J22" s="214" t="n">
        <v>2246</v>
      </c>
      <c r="K22" s="216" t="n">
        <v>3077</v>
      </c>
      <c r="L22" s="214" t="n">
        <v>5815</v>
      </c>
      <c r="M22" s="214" t="n">
        <v>2810</v>
      </c>
      <c r="N22" s="214" t="n">
        <v>1526</v>
      </c>
      <c r="O22" s="214" t="n">
        <v>2703</v>
      </c>
      <c r="P22" s="214" t="n">
        <v>1173</v>
      </c>
      <c r="Q22" s="215" t="n">
        <v>945</v>
      </c>
      <c r="R22" s="214" t="n">
        <v>2073</v>
      </c>
      <c r="S22" s="214" t="n">
        <v>1903</v>
      </c>
      <c r="T22" s="214" t="n">
        <v>1684</v>
      </c>
      <c r="U22" s="216" t="n">
        <v>2456</v>
      </c>
      <c r="V22" s="215" t="n">
        <v>905</v>
      </c>
      <c r="W22" s="214" t="n">
        <v>2849</v>
      </c>
      <c r="X22" s="214" t="n">
        <v>1559</v>
      </c>
      <c r="Y22" s="214" t="n">
        <v>3064</v>
      </c>
      <c r="Z22" s="216" t="n">
        <v>3237</v>
      </c>
    </row>
    <row r="23" customFormat="false" ht="13.5" hidden="false" customHeight="false" outlineLevel="0" collapsed="false">
      <c r="A23" s="310" t="s">
        <v>199</v>
      </c>
      <c r="B23" s="215" t="n">
        <v>291</v>
      </c>
      <c r="C23" s="214" t="n">
        <v>1830</v>
      </c>
      <c r="D23" s="215" t="n">
        <v>991</v>
      </c>
      <c r="E23" s="214" t="n">
        <v>4094</v>
      </c>
      <c r="F23" s="215" t="n">
        <v>110</v>
      </c>
      <c r="G23" s="214" t="n">
        <v>12589</v>
      </c>
      <c r="H23" s="215" t="n">
        <v>728</v>
      </c>
      <c r="I23" s="215" t="n">
        <v>363</v>
      </c>
      <c r="J23" s="214" t="n">
        <v>1199</v>
      </c>
      <c r="K23" s="264" t="n">
        <v>998</v>
      </c>
      <c r="L23" s="214" t="n">
        <v>1585</v>
      </c>
      <c r="M23" s="215" t="n">
        <v>495</v>
      </c>
      <c r="N23" s="215" t="n">
        <v>852</v>
      </c>
      <c r="O23" s="214" t="n">
        <v>1079</v>
      </c>
      <c r="P23" s="215" t="n">
        <v>665</v>
      </c>
      <c r="Q23" s="215" t="n">
        <v>378</v>
      </c>
      <c r="R23" s="214" t="n">
        <v>1316</v>
      </c>
      <c r="S23" s="215" t="n">
        <v>547</v>
      </c>
      <c r="T23" s="215" t="n">
        <v>900</v>
      </c>
      <c r="U23" s="264" t="n">
        <v>873</v>
      </c>
      <c r="V23" s="215" t="n">
        <v>353</v>
      </c>
      <c r="W23" s="214" t="n">
        <v>1315</v>
      </c>
      <c r="X23" s="215" t="n">
        <v>774</v>
      </c>
      <c r="Y23" s="215" t="n">
        <v>820</v>
      </c>
      <c r="Z23" s="216" t="n">
        <v>1186</v>
      </c>
    </row>
    <row r="24" customFormat="false" ht="13.5" hidden="false" customHeight="false" outlineLevel="0" collapsed="false">
      <c r="A24" s="310" t="s">
        <v>200</v>
      </c>
      <c r="B24" s="215" t="n">
        <v>646</v>
      </c>
      <c r="C24" s="214" t="n">
        <v>5811</v>
      </c>
      <c r="D24" s="214" t="n">
        <v>2243</v>
      </c>
      <c r="E24" s="214" t="n">
        <v>13103</v>
      </c>
      <c r="F24" s="215" t="n">
        <v>557</v>
      </c>
      <c r="G24" s="214" t="n">
        <v>34391</v>
      </c>
      <c r="H24" s="214" t="n">
        <v>2239</v>
      </c>
      <c r="I24" s="215" t="n">
        <v>968</v>
      </c>
      <c r="J24" s="214" t="n">
        <v>2948</v>
      </c>
      <c r="K24" s="216" t="n">
        <v>4736</v>
      </c>
      <c r="L24" s="214" t="n">
        <v>4462</v>
      </c>
      <c r="M24" s="214" t="n">
        <v>1298</v>
      </c>
      <c r="N24" s="214" t="n">
        <v>1711</v>
      </c>
      <c r="O24" s="214" t="n">
        <v>3743</v>
      </c>
      <c r="P24" s="214" t="n">
        <v>1377</v>
      </c>
      <c r="Q24" s="214" t="n">
        <v>1059</v>
      </c>
      <c r="R24" s="214" t="n">
        <v>2270</v>
      </c>
      <c r="S24" s="214" t="n">
        <v>1554</v>
      </c>
      <c r="T24" s="214" t="n">
        <v>2564</v>
      </c>
      <c r="U24" s="216" t="n">
        <v>2027</v>
      </c>
      <c r="V24" s="214" t="n">
        <v>1122</v>
      </c>
      <c r="W24" s="214" t="n">
        <v>3459</v>
      </c>
      <c r="X24" s="214" t="n">
        <v>2141</v>
      </c>
      <c r="Y24" s="214" t="n">
        <v>2295</v>
      </c>
      <c r="Z24" s="216" t="n">
        <v>3079</v>
      </c>
    </row>
    <row r="25" customFormat="false" ht="13.5" hidden="false" customHeight="false" outlineLevel="0" collapsed="false">
      <c r="A25" s="310" t="s">
        <v>201</v>
      </c>
      <c r="B25" s="214" t="n">
        <v>1084</v>
      </c>
      <c r="C25" s="214" t="n">
        <v>5350</v>
      </c>
      <c r="D25" s="214" t="n">
        <v>6304</v>
      </c>
      <c r="E25" s="214" t="n">
        <v>9557</v>
      </c>
      <c r="F25" s="215" t="n">
        <v>916</v>
      </c>
      <c r="G25" s="214" t="n">
        <v>45513</v>
      </c>
      <c r="H25" s="214" t="n">
        <v>7358</v>
      </c>
      <c r="I25" s="214" t="n">
        <v>4556</v>
      </c>
      <c r="J25" s="214" t="n">
        <v>6266</v>
      </c>
      <c r="K25" s="216" t="n">
        <v>12111</v>
      </c>
      <c r="L25" s="214" t="n">
        <v>9962</v>
      </c>
      <c r="M25" s="214" t="n">
        <v>2717</v>
      </c>
      <c r="N25" s="214" t="n">
        <v>8172</v>
      </c>
      <c r="O25" s="214" t="n">
        <v>3709</v>
      </c>
      <c r="P25" s="214" t="n">
        <v>5242</v>
      </c>
      <c r="Q25" s="214" t="n">
        <v>4127</v>
      </c>
      <c r="R25" s="214" t="n">
        <v>6530</v>
      </c>
      <c r="S25" s="214" t="n">
        <v>4767</v>
      </c>
      <c r="T25" s="214" t="n">
        <v>4315</v>
      </c>
      <c r="U25" s="216" t="n">
        <v>4298</v>
      </c>
      <c r="V25" s="214" t="n">
        <v>3685</v>
      </c>
      <c r="W25" s="214" t="n">
        <v>7588</v>
      </c>
      <c r="X25" s="214" t="n">
        <v>6221</v>
      </c>
      <c r="Y25" s="214" t="n">
        <v>3226</v>
      </c>
      <c r="Z25" s="216" t="n">
        <v>6478</v>
      </c>
    </row>
    <row r="26" customFormat="false" ht="13.5" hidden="false" customHeight="false" outlineLevel="0" collapsed="false">
      <c r="A26" s="310" t="s">
        <v>202</v>
      </c>
      <c r="B26" s="215" t="n">
        <v>939</v>
      </c>
      <c r="C26" s="214" t="n">
        <v>5359</v>
      </c>
      <c r="D26" s="214" t="n">
        <v>5780</v>
      </c>
      <c r="E26" s="214" t="n">
        <v>6543</v>
      </c>
      <c r="F26" s="215" t="n">
        <v>713</v>
      </c>
      <c r="G26" s="214" t="n">
        <v>26196</v>
      </c>
      <c r="H26" s="214" t="n">
        <v>7064</v>
      </c>
      <c r="I26" s="214" t="n">
        <v>3489</v>
      </c>
      <c r="J26" s="214" t="n">
        <v>4240</v>
      </c>
      <c r="K26" s="216" t="n">
        <v>10050</v>
      </c>
      <c r="L26" s="214" t="n">
        <v>9403</v>
      </c>
      <c r="M26" s="214" t="n">
        <v>1998</v>
      </c>
      <c r="N26" s="214" t="n">
        <v>4326</v>
      </c>
      <c r="O26" s="214" t="n">
        <v>3636</v>
      </c>
      <c r="P26" s="214" t="n">
        <v>3259</v>
      </c>
      <c r="Q26" s="214" t="n">
        <v>4040</v>
      </c>
      <c r="R26" s="214" t="n">
        <v>6163</v>
      </c>
      <c r="S26" s="214" t="n">
        <v>4854</v>
      </c>
      <c r="T26" s="214" t="n">
        <v>4460</v>
      </c>
      <c r="U26" s="216" t="n">
        <v>2767</v>
      </c>
      <c r="V26" s="214" t="n">
        <v>2767</v>
      </c>
      <c r="W26" s="214" t="n">
        <v>5644</v>
      </c>
      <c r="X26" s="214" t="n">
        <v>4790</v>
      </c>
      <c r="Y26" s="214" t="n">
        <v>2286</v>
      </c>
      <c r="Z26" s="216" t="n">
        <v>4852</v>
      </c>
    </row>
    <row r="27" customFormat="false" ht="13.5" hidden="false" customHeight="false" outlineLevel="0" collapsed="false">
      <c r="A27" s="310" t="s">
        <v>203</v>
      </c>
      <c r="B27" s="214" t="n">
        <v>1223</v>
      </c>
      <c r="C27" s="214" t="n">
        <v>4863</v>
      </c>
      <c r="D27" s="214" t="n">
        <v>8320</v>
      </c>
      <c r="E27" s="214" t="n">
        <v>4475</v>
      </c>
      <c r="F27" s="214" t="n">
        <v>1047</v>
      </c>
      <c r="G27" s="214" t="n">
        <v>34929</v>
      </c>
      <c r="H27" s="214" t="n">
        <v>11024</v>
      </c>
      <c r="I27" s="214" t="n">
        <v>4232</v>
      </c>
      <c r="J27" s="214" t="n">
        <v>6590</v>
      </c>
      <c r="K27" s="216" t="n">
        <v>13813</v>
      </c>
      <c r="L27" s="214" t="n">
        <v>15872</v>
      </c>
      <c r="M27" s="214" t="n">
        <v>2497</v>
      </c>
      <c r="N27" s="214" t="n">
        <v>6165</v>
      </c>
      <c r="O27" s="214" t="n">
        <v>4229</v>
      </c>
      <c r="P27" s="214" t="n">
        <v>4891</v>
      </c>
      <c r="Q27" s="214" t="n">
        <v>5588</v>
      </c>
      <c r="R27" s="214" t="n">
        <v>10303</v>
      </c>
      <c r="S27" s="214" t="n">
        <v>8065</v>
      </c>
      <c r="T27" s="214" t="n">
        <v>5334</v>
      </c>
      <c r="U27" s="216" t="n">
        <v>4082</v>
      </c>
      <c r="V27" s="214" t="n">
        <v>4675</v>
      </c>
      <c r="W27" s="214" t="n">
        <v>8512</v>
      </c>
      <c r="X27" s="214" t="n">
        <v>6439</v>
      </c>
      <c r="Y27" s="214" t="n">
        <v>2583</v>
      </c>
      <c r="Z27" s="216" t="n">
        <v>8298</v>
      </c>
    </row>
    <row r="28" customFormat="false" ht="13.5" hidden="false" customHeight="false" outlineLevel="0" collapsed="false">
      <c r="A28" s="310" t="s">
        <v>204</v>
      </c>
      <c r="B28" s="214" t="n">
        <v>1195</v>
      </c>
      <c r="C28" s="214" t="n">
        <v>5349</v>
      </c>
      <c r="D28" s="214" t="n">
        <v>8064</v>
      </c>
      <c r="E28" s="214" t="n">
        <v>4032</v>
      </c>
      <c r="F28" s="215" t="n">
        <v>737</v>
      </c>
      <c r="G28" s="214" t="n">
        <v>36897</v>
      </c>
      <c r="H28" s="214" t="n">
        <v>10257</v>
      </c>
      <c r="I28" s="214" t="n">
        <v>3896</v>
      </c>
      <c r="J28" s="214" t="n">
        <v>7744</v>
      </c>
      <c r="K28" s="216" t="n">
        <v>12354</v>
      </c>
      <c r="L28" s="214" t="n">
        <v>19902</v>
      </c>
      <c r="M28" s="214" t="n">
        <v>2981</v>
      </c>
      <c r="N28" s="214" t="n">
        <v>6641</v>
      </c>
      <c r="O28" s="214" t="n">
        <v>4835</v>
      </c>
      <c r="P28" s="214" t="n">
        <v>4183</v>
      </c>
      <c r="Q28" s="214" t="n">
        <v>5592</v>
      </c>
      <c r="R28" s="214" t="n">
        <v>11427</v>
      </c>
      <c r="S28" s="214" t="n">
        <v>8556</v>
      </c>
      <c r="T28" s="214" t="n">
        <v>5563</v>
      </c>
      <c r="U28" s="216" t="n">
        <v>4139</v>
      </c>
      <c r="V28" s="214" t="n">
        <v>4458</v>
      </c>
      <c r="W28" s="214" t="n">
        <v>8925</v>
      </c>
      <c r="X28" s="214" t="n">
        <v>6236</v>
      </c>
      <c r="Y28" s="214" t="n">
        <v>2923</v>
      </c>
      <c r="Z28" s="216" t="n">
        <v>10343</v>
      </c>
    </row>
    <row r="29" customFormat="false" ht="13.5" hidden="false" customHeight="false" outlineLevel="0" collapsed="false">
      <c r="A29" s="310" t="s">
        <v>205</v>
      </c>
      <c r="B29" s="214" t="n">
        <v>1786</v>
      </c>
      <c r="C29" s="214" t="n">
        <v>6437</v>
      </c>
      <c r="D29" s="214" t="n">
        <v>11017</v>
      </c>
      <c r="E29" s="214" t="n">
        <v>13160</v>
      </c>
      <c r="F29" s="215" t="n">
        <v>901</v>
      </c>
      <c r="G29" s="214" t="n">
        <v>51054</v>
      </c>
      <c r="H29" s="214" t="n">
        <v>9632</v>
      </c>
      <c r="I29" s="214" t="n">
        <v>4074</v>
      </c>
      <c r="J29" s="214" t="n">
        <v>9161</v>
      </c>
      <c r="K29" s="216" t="n">
        <v>14317</v>
      </c>
      <c r="L29" s="214" t="n">
        <v>20877</v>
      </c>
      <c r="M29" s="214" t="n">
        <v>3313</v>
      </c>
      <c r="N29" s="214" t="n">
        <v>6547</v>
      </c>
      <c r="O29" s="214" t="n">
        <v>8709</v>
      </c>
      <c r="P29" s="214" t="n">
        <v>4873</v>
      </c>
      <c r="Q29" s="214" t="n">
        <v>5398</v>
      </c>
      <c r="R29" s="214" t="n">
        <v>10103</v>
      </c>
      <c r="S29" s="214" t="n">
        <v>8034</v>
      </c>
      <c r="T29" s="214" t="n">
        <v>6272</v>
      </c>
      <c r="U29" s="216" t="n">
        <v>6001</v>
      </c>
      <c r="V29" s="214" t="n">
        <v>4537</v>
      </c>
      <c r="W29" s="214" t="n">
        <v>11906</v>
      </c>
      <c r="X29" s="214" t="n">
        <v>6657</v>
      </c>
      <c r="Y29" s="214" t="n">
        <v>4721</v>
      </c>
      <c r="Z29" s="216" t="n">
        <v>9963</v>
      </c>
    </row>
    <row r="30" customFormat="false" ht="13.5" hidden="false" customHeight="false" outlineLevel="0" collapsed="false">
      <c r="A30" s="310" t="s">
        <v>206</v>
      </c>
      <c r="B30" s="214" t="n">
        <v>19010</v>
      </c>
      <c r="C30" s="214" t="n">
        <v>38938</v>
      </c>
      <c r="D30" s="214" t="n">
        <v>75425</v>
      </c>
      <c r="E30" s="214" t="n">
        <v>26118</v>
      </c>
      <c r="F30" s="214" t="n">
        <v>6036</v>
      </c>
      <c r="G30" s="214" t="n">
        <v>221789</v>
      </c>
      <c r="H30" s="214" t="n">
        <v>80979</v>
      </c>
      <c r="I30" s="214" t="n">
        <v>26458</v>
      </c>
      <c r="J30" s="214" t="n">
        <v>40056</v>
      </c>
      <c r="K30" s="216" t="n">
        <v>65071</v>
      </c>
      <c r="L30" s="214" t="n">
        <v>89782</v>
      </c>
      <c r="M30" s="214" t="n">
        <v>25776</v>
      </c>
      <c r="N30" s="214" t="n">
        <v>33696</v>
      </c>
      <c r="O30" s="214" t="n">
        <v>47303</v>
      </c>
      <c r="P30" s="214" t="n">
        <v>28913</v>
      </c>
      <c r="Q30" s="214" t="n">
        <v>29807</v>
      </c>
      <c r="R30" s="214" t="n">
        <v>51879</v>
      </c>
      <c r="S30" s="214" t="n">
        <v>66891</v>
      </c>
      <c r="T30" s="214" t="n">
        <v>47028</v>
      </c>
      <c r="U30" s="216" t="n">
        <v>41903</v>
      </c>
      <c r="V30" s="214" t="n">
        <v>39795</v>
      </c>
      <c r="W30" s="214" t="n">
        <v>60989</v>
      </c>
      <c r="X30" s="214" t="n">
        <v>48994</v>
      </c>
      <c r="Y30" s="214" t="n">
        <v>31685</v>
      </c>
      <c r="Z30" s="216" t="n">
        <v>58952</v>
      </c>
    </row>
    <row r="31" customFormat="false" ht="13.5" hidden="false" customHeight="false" outlineLevel="0" collapsed="false">
      <c r="A31" s="310" t="s">
        <v>207</v>
      </c>
      <c r="B31" s="214" t="n">
        <v>7590</v>
      </c>
      <c r="C31" s="214" t="n">
        <v>11163</v>
      </c>
      <c r="D31" s="214" t="n">
        <v>22480</v>
      </c>
      <c r="E31" s="214" t="n">
        <v>6016</v>
      </c>
      <c r="F31" s="214" t="n">
        <v>1301</v>
      </c>
      <c r="G31" s="214" t="n">
        <v>59780</v>
      </c>
      <c r="H31" s="214" t="n">
        <v>18926</v>
      </c>
      <c r="I31" s="214" t="n">
        <v>6875</v>
      </c>
      <c r="J31" s="214" t="n">
        <v>9882</v>
      </c>
      <c r="K31" s="216" t="n">
        <v>15832</v>
      </c>
      <c r="L31" s="214" t="n">
        <v>27211</v>
      </c>
      <c r="M31" s="214" t="n">
        <v>7630</v>
      </c>
      <c r="N31" s="214" t="n">
        <v>8215</v>
      </c>
      <c r="O31" s="214" t="n">
        <v>14484</v>
      </c>
      <c r="P31" s="214" t="n">
        <v>6239</v>
      </c>
      <c r="Q31" s="214" t="n">
        <v>7338</v>
      </c>
      <c r="R31" s="214" t="n">
        <v>11992</v>
      </c>
      <c r="S31" s="214" t="n">
        <v>17562</v>
      </c>
      <c r="T31" s="214" t="n">
        <v>15935</v>
      </c>
      <c r="U31" s="216" t="n">
        <v>15721</v>
      </c>
      <c r="V31" s="214" t="n">
        <v>7225</v>
      </c>
      <c r="W31" s="214" t="n">
        <v>15726</v>
      </c>
      <c r="X31" s="214" t="n">
        <v>13109</v>
      </c>
      <c r="Y31" s="214" t="n">
        <v>11347</v>
      </c>
      <c r="Z31" s="216" t="n">
        <v>13066</v>
      </c>
    </row>
    <row r="32" customFormat="false" ht="13.5" hidden="false" customHeight="false" outlineLevel="0" collapsed="false">
      <c r="A32" s="310" t="s">
        <v>208</v>
      </c>
      <c r="B32" s="214" t="n">
        <v>15930</v>
      </c>
      <c r="C32" s="214" t="n">
        <v>26925</v>
      </c>
      <c r="D32" s="214" t="n">
        <v>37189</v>
      </c>
      <c r="E32" s="214" t="n">
        <v>10210</v>
      </c>
      <c r="F32" s="214" t="n">
        <v>2783</v>
      </c>
      <c r="G32" s="214" t="n">
        <v>124455</v>
      </c>
      <c r="H32" s="214" t="n">
        <v>38175</v>
      </c>
      <c r="I32" s="214" t="n">
        <v>13299</v>
      </c>
      <c r="J32" s="214" t="n">
        <v>27268</v>
      </c>
      <c r="K32" s="216" t="n">
        <v>25910</v>
      </c>
      <c r="L32" s="214" t="n">
        <v>51549</v>
      </c>
      <c r="M32" s="214" t="n">
        <v>17814</v>
      </c>
      <c r="N32" s="214" t="n">
        <v>16297</v>
      </c>
      <c r="O32" s="214" t="n">
        <v>25650</v>
      </c>
      <c r="P32" s="214" t="n">
        <v>13289</v>
      </c>
      <c r="Q32" s="214" t="n">
        <v>14864</v>
      </c>
      <c r="R32" s="214" t="n">
        <v>21528</v>
      </c>
      <c r="S32" s="214" t="n">
        <v>33468</v>
      </c>
      <c r="T32" s="214" t="n">
        <v>28811</v>
      </c>
      <c r="U32" s="216" t="n">
        <v>31365</v>
      </c>
      <c r="V32" s="214" t="n">
        <v>12773</v>
      </c>
      <c r="W32" s="214" t="n">
        <v>36730</v>
      </c>
      <c r="X32" s="214" t="n">
        <v>28860</v>
      </c>
      <c r="Y32" s="214" t="n">
        <v>30161</v>
      </c>
      <c r="Z32" s="216" t="n">
        <v>25824</v>
      </c>
    </row>
    <row r="33" customFormat="false" ht="13.5" hidden="false" customHeight="false" outlineLevel="0" collapsed="false">
      <c r="A33" s="310" t="s">
        <v>209</v>
      </c>
      <c r="B33" s="214" t="n">
        <v>6591</v>
      </c>
      <c r="C33" s="214" t="n">
        <v>9331</v>
      </c>
      <c r="D33" s="214" t="n">
        <v>19266</v>
      </c>
      <c r="E33" s="214" t="n">
        <v>5736</v>
      </c>
      <c r="F33" s="214" t="n">
        <v>1003</v>
      </c>
      <c r="G33" s="214" t="n">
        <v>48187</v>
      </c>
      <c r="H33" s="214" t="n">
        <v>14633</v>
      </c>
      <c r="I33" s="214" t="n">
        <v>4758</v>
      </c>
      <c r="J33" s="214" t="n">
        <v>6157</v>
      </c>
      <c r="K33" s="216" t="n">
        <v>9097</v>
      </c>
      <c r="L33" s="214" t="n">
        <v>18327</v>
      </c>
      <c r="M33" s="214" t="n">
        <v>6840</v>
      </c>
      <c r="N33" s="214" t="n">
        <v>5067</v>
      </c>
      <c r="O33" s="214" t="n">
        <v>9478</v>
      </c>
      <c r="P33" s="214" t="n">
        <v>8706</v>
      </c>
      <c r="Q33" s="214" t="n">
        <v>6206</v>
      </c>
      <c r="R33" s="214" t="n">
        <v>8042</v>
      </c>
      <c r="S33" s="214" t="n">
        <v>13796</v>
      </c>
      <c r="T33" s="214" t="n">
        <v>9052</v>
      </c>
      <c r="U33" s="216" t="n">
        <v>10563</v>
      </c>
      <c r="V33" s="214" t="n">
        <v>7591</v>
      </c>
      <c r="W33" s="214" t="n">
        <v>10923</v>
      </c>
      <c r="X33" s="214" t="n">
        <v>10232</v>
      </c>
      <c r="Y33" s="214" t="n">
        <v>13245</v>
      </c>
      <c r="Z33" s="216" t="n">
        <v>10571</v>
      </c>
    </row>
    <row r="34" customFormat="false" ht="13.5" hidden="false" customHeight="false" outlineLevel="0" collapsed="false">
      <c r="A34" s="310" t="s">
        <v>210</v>
      </c>
      <c r="B34" s="214" t="n">
        <v>15084</v>
      </c>
      <c r="C34" s="214" t="n">
        <v>41511</v>
      </c>
      <c r="D34" s="214" t="n">
        <v>34204</v>
      </c>
      <c r="E34" s="214" t="n">
        <v>10831</v>
      </c>
      <c r="F34" s="214" t="n">
        <v>5215</v>
      </c>
      <c r="G34" s="214" t="n">
        <v>146714</v>
      </c>
      <c r="H34" s="214" t="n">
        <v>42253</v>
      </c>
      <c r="I34" s="214" t="n">
        <v>10940</v>
      </c>
      <c r="J34" s="214" t="n">
        <v>25352</v>
      </c>
      <c r="K34" s="216" t="n">
        <v>23604</v>
      </c>
      <c r="L34" s="214" t="n">
        <v>22744</v>
      </c>
      <c r="M34" s="214" t="n">
        <v>30883</v>
      </c>
      <c r="N34" s="214" t="n">
        <v>12859</v>
      </c>
      <c r="O34" s="214" t="n">
        <v>17370</v>
      </c>
      <c r="P34" s="214" t="n">
        <v>9833</v>
      </c>
      <c r="Q34" s="214" t="n">
        <v>17139</v>
      </c>
      <c r="R34" s="214" t="n">
        <v>11893</v>
      </c>
      <c r="S34" s="214" t="n">
        <v>43257</v>
      </c>
      <c r="T34" s="214" t="n">
        <v>25170</v>
      </c>
      <c r="U34" s="216" t="n">
        <v>39500</v>
      </c>
      <c r="V34" s="214" t="n">
        <v>15192</v>
      </c>
      <c r="W34" s="214" t="n">
        <v>28203</v>
      </c>
      <c r="X34" s="214" t="n">
        <v>36399</v>
      </c>
      <c r="Y34" s="214" t="n">
        <v>63419</v>
      </c>
      <c r="Z34" s="216" t="n">
        <v>23444</v>
      </c>
    </row>
    <row r="35" customFormat="false" ht="13.5" hidden="false" customHeight="false" outlineLevel="0" collapsed="false">
      <c r="A35" s="310" t="s">
        <v>211</v>
      </c>
      <c r="B35" s="214" t="n">
        <v>5600</v>
      </c>
      <c r="C35" s="214" t="n">
        <v>15601</v>
      </c>
      <c r="D35" s="214" t="n">
        <v>10528</v>
      </c>
      <c r="E35" s="214" t="n">
        <v>4267</v>
      </c>
      <c r="F35" s="214" t="n">
        <v>3338</v>
      </c>
      <c r="G35" s="214" t="n">
        <v>65416</v>
      </c>
      <c r="H35" s="214" t="n">
        <v>15128</v>
      </c>
      <c r="I35" s="214" t="n">
        <v>5663</v>
      </c>
      <c r="J35" s="214" t="n">
        <v>10864</v>
      </c>
      <c r="K35" s="216" t="n">
        <v>14031</v>
      </c>
      <c r="L35" s="214" t="n">
        <v>10738</v>
      </c>
      <c r="M35" s="214" t="n">
        <v>10788</v>
      </c>
      <c r="N35" s="214" t="n">
        <v>6536</v>
      </c>
      <c r="O35" s="214" t="n">
        <v>6450</v>
      </c>
      <c r="P35" s="214" t="n">
        <v>6245</v>
      </c>
      <c r="Q35" s="214" t="n">
        <v>7591</v>
      </c>
      <c r="R35" s="214" t="n">
        <v>3854</v>
      </c>
      <c r="S35" s="214" t="n">
        <v>13401</v>
      </c>
      <c r="T35" s="214" t="n">
        <v>8764</v>
      </c>
      <c r="U35" s="216" t="n">
        <v>14688</v>
      </c>
      <c r="V35" s="214" t="n">
        <v>9121</v>
      </c>
      <c r="W35" s="214" t="n">
        <v>11676</v>
      </c>
      <c r="X35" s="214" t="n">
        <v>13190</v>
      </c>
      <c r="Y35" s="214" t="n">
        <v>23697</v>
      </c>
      <c r="Z35" s="216" t="n">
        <v>8331</v>
      </c>
    </row>
    <row r="36" customFormat="false" ht="13.5" hidden="false" customHeight="false" outlineLevel="0" collapsed="false">
      <c r="A36" s="310" t="s">
        <v>212</v>
      </c>
      <c r="B36" s="214" t="n">
        <v>1296</v>
      </c>
      <c r="C36" s="214" t="n">
        <v>4933</v>
      </c>
      <c r="D36" s="214" t="n">
        <v>3008</v>
      </c>
      <c r="E36" s="214" t="n">
        <v>3322</v>
      </c>
      <c r="F36" s="215" t="n">
        <v>548</v>
      </c>
      <c r="G36" s="214" t="n">
        <v>19275</v>
      </c>
      <c r="H36" s="214" t="n">
        <v>4229</v>
      </c>
      <c r="I36" s="214" t="n">
        <v>1378</v>
      </c>
      <c r="J36" s="214" t="n">
        <v>3181</v>
      </c>
      <c r="K36" s="216" t="n">
        <v>3777</v>
      </c>
      <c r="L36" s="214" t="n">
        <v>2163</v>
      </c>
      <c r="M36" s="214" t="n">
        <v>2733</v>
      </c>
      <c r="N36" s="214" t="n">
        <v>1485</v>
      </c>
      <c r="O36" s="214" t="n">
        <v>2123</v>
      </c>
      <c r="P36" s="214" t="n">
        <v>1152</v>
      </c>
      <c r="Q36" s="214" t="n">
        <v>1768</v>
      </c>
      <c r="R36" s="214" t="n">
        <v>1415</v>
      </c>
      <c r="S36" s="214" t="n">
        <v>3233</v>
      </c>
      <c r="T36" s="214" t="n">
        <v>2153</v>
      </c>
      <c r="U36" s="216" t="n">
        <v>3906</v>
      </c>
      <c r="V36" s="214" t="n">
        <v>2534</v>
      </c>
      <c r="W36" s="214" t="n">
        <v>2905</v>
      </c>
      <c r="X36" s="214" t="n">
        <v>3059</v>
      </c>
      <c r="Y36" s="214" t="n">
        <v>6925</v>
      </c>
      <c r="Z36" s="216" t="n">
        <v>1923</v>
      </c>
    </row>
    <row r="37" customFormat="false" ht="13.5" hidden="false" customHeight="false" outlineLevel="0" collapsed="false">
      <c r="A37" s="310" t="s">
        <v>213</v>
      </c>
      <c r="B37" s="215" t="n">
        <v>579</v>
      </c>
      <c r="C37" s="214" t="n">
        <v>1823</v>
      </c>
      <c r="D37" s="215" t="n">
        <v>936</v>
      </c>
      <c r="E37" s="214" t="n">
        <v>1066</v>
      </c>
      <c r="F37" s="215" t="n">
        <v>847</v>
      </c>
      <c r="G37" s="214" t="n">
        <v>6512</v>
      </c>
      <c r="H37" s="214" t="n">
        <v>1687</v>
      </c>
      <c r="I37" s="215" t="n">
        <v>429</v>
      </c>
      <c r="J37" s="214" t="n">
        <v>1534</v>
      </c>
      <c r="K37" s="216" t="n">
        <v>1985</v>
      </c>
      <c r="L37" s="215" t="n">
        <v>930</v>
      </c>
      <c r="M37" s="214" t="n">
        <v>1460</v>
      </c>
      <c r="N37" s="215" t="n">
        <v>809</v>
      </c>
      <c r="O37" s="215" t="n">
        <v>573</v>
      </c>
      <c r="P37" s="215" t="n">
        <v>530</v>
      </c>
      <c r="Q37" s="214" t="n">
        <v>1114</v>
      </c>
      <c r="R37" s="215" t="n">
        <v>377</v>
      </c>
      <c r="S37" s="214" t="n">
        <v>1947</v>
      </c>
      <c r="T37" s="215" t="n">
        <v>783</v>
      </c>
      <c r="U37" s="216" t="n">
        <v>1919</v>
      </c>
      <c r="V37" s="214" t="n">
        <v>1468</v>
      </c>
      <c r="W37" s="214" t="n">
        <v>1221</v>
      </c>
      <c r="X37" s="214" t="n">
        <v>1563</v>
      </c>
      <c r="Y37" s="214" t="n">
        <v>3379</v>
      </c>
      <c r="Z37" s="264" t="n">
        <v>955</v>
      </c>
    </row>
    <row r="38" customFormat="false" ht="12.75" hidden="false" customHeight="false" outlineLevel="0" collapsed="false">
      <c r="A38" s="276" t="s">
        <v>214</v>
      </c>
      <c r="B38" s="277" t="n">
        <f aca="false">+(SUM(B5:B12)+SUM(B22:B29))</f>
        <v>15522</v>
      </c>
      <c r="C38" s="277" t="n">
        <f aca="false">+(SUM(C5:C12)+SUM(C22:C29))</f>
        <v>79034</v>
      </c>
      <c r="D38" s="277" t="n">
        <f aca="false">+(SUM(D5:D12)+SUM(D22:D29))</f>
        <v>83064</v>
      </c>
      <c r="E38" s="277" t="n">
        <f aca="false">+(SUM(E5:E12)+SUM(E22:E29))</f>
        <v>119435</v>
      </c>
      <c r="F38" s="277" t="n">
        <f aca="false">+(SUM(F5:F12)+SUM(F22:F29))</f>
        <v>9719</v>
      </c>
      <c r="G38" s="277" t="n">
        <f aca="false">+(SUM(G5:G12)+SUM(G22:G29))</f>
        <v>511774</v>
      </c>
      <c r="H38" s="277" t="n">
        <f aca="false">+(SUM(H5:H12)+SUM(H22:H29))</f>
        <v>94187</v>
      </c>
      <c r="I38" s="277" t="n">
        <f aca="false">+(SUM(I5:I12)+SUM(I22:I29))</f>
        <v>40573</v>
      </c>
      <c r="J38" s="277" t="n">
        <f aca="false">+(SUM(J5:J12)+SUM(J22:J29))</f>
        <v>76082</v>
      </c>
      <c r="K38" s="277" t="n">
        <f aca="false">+(SUM(K5:K12)+SUM(K22:K29))</f>
        <v>132699</v>
      </c>
      <c r="L38" s="277" t="n">
        <f aca="false">+(SUM(L5:L12)+SUM(L22:L29))</f>
        <v>171253</v>
      </c>
      <c r="M38" s="277" t="n">
        <f aca="false">+(SUM(M5:M12)+SUM(M22:M29))</f>
        <v>36621</v>
      </c>
      <c r="N38" s="277" t="n">
        <f aca="false">+(SUM(N5:N12)+SUM(N22:N29))</f>
        <v>63715</v>
      </c>
      <c r="O38" s="277" t="n">
        <f aca="false">+(SUM(O5:O12)+SUM(O22:O29))</f>
        <v>67401</v>
      </c>
      <c r="P38" s="277" t="n">
        <f aca="false">+(SUM(P5:P12)+SUM(P22:P29))</f>
        <v>46373</v>
      </c>
      <c r="Q38" s="277" t="n">
        <f aca="false">+(SUM(Q5:Q12)+SUM(Q22:Q29))</f>
        <v>48242</v>
      </c>
      <c r="R38" s="277" t="n">
        <f aca="false">+(SUM(R5:R12)+SUM(R22:R29))</f>
        <v>92069</v>
      </c>
      <c r="S38" s="277" t="n">
        <f aca="false">+(SUM(S5:S12)+SUM(S22:S29))</f>
        <v>71611</v>
      </c>
      <c r="T38" s="277" t="n">
        <f aca="false">+(SUM(T5:T12)+SUM(T22:T29))</f>
        <v>60281</v>
      </c>
      <c r="U38" s="277" t="n">
        <f aca="false">+(SUM(U5:U12)+SUM(U22:U29))</f>
        <v>52126</v>
      </c>
      <c r="V38" s="277" t="n">
        <f aca="false">+(SUM(V5:V12)+SUM(V22:V29))</f>
        <v>40982</v>
      </c>
      <c r="W38" s="277" t="n">
        <f aca="false">+(SUM(W5:W12)+SUM(W22:W29))</f>
        <v>94312</v>
      </c>
      <c r="X38" s="277" t="n">
        <f aca="false">+(SUM(X5:X12)+SUM(X22:X29))</f>
        <v>68001</v>
      </c>
      <c r="Y38" s="277" t="n">
        <f aca="false">+(SUM(Y5:Y12)+SUM(Y22:Y29))</f>
        <v>43147</v>
      </c>
      <c r="Z38" s="278" t="n">
        <f aca="false">+(SUM(Z5:Z12)+SUM(Z22:Z29))</f>
        <v>88947</v>
      </c>
    </row>
    <row r="39" s="230" customFormat="true" ht="12.75" hidden="false" customHeight="false" outlineLevel="0" collapsed="false">
      <c r="A39" s="311" t="s">
        <v>215</v>
      </c>
      <c r="B39" s="312" t="n">
        <f aca="false">+(B38/B3)</f>
        <v>0.0970543546904603</v>
      </c>
      <c r="C39" s="312" t="n">
        <f aca="false">+(C38/C3)</f>
        <v>0.211051116487484</v>
      </c>
      <c r="D39" s="312" t="n">
        <f aca="false">+(D38/D3)</f>
        <v>0.177349241188477</v>
      </c>
      <c r="E39" s="312" t="n">
        <f aca="false">+(E38/E3)</f>
        <v>0.473002407882647</v>
      </c>
      <c r="F39" s="312" t="n">
        <f aca="false">+(F38/F3)</f>
        <v>0.190281339937741</v>
      </c>
      <c r="G39" s="312" t="n">
        <f aca="false">+(G38/G3)</f>
        <v>0.281830016696992</v>
      </c>
      <c r="H39" s="312" t="n">
        <f aca="false">+(H38/H3)</f>
        <v>0.187418540281644</v>
      </c>
      <c r="I39" s="312" t="n">
        <f aca="false">+(I38/I3)</f>
        <v>0.239450667485039</v>
      </c>
      <c r="J39" s="312" t="n">
        <f aca="false">+(J38/J3)</f>
        <v>0.253127412099758</v>
      </c>
      <c r="K39" s="312" t="n">
        <f aca="false">+(K38/K3)</f>
        <v>0.316265512499374</v>
      </c>
      <c r="L39" s="312" t="n">
        <f aca="false">+(L38/L3)</f>
        <v>0.303651377090282</v>
      </c>
      <c r="M39" s="312" t="n">
        <f aca="false">+(M38/M3)</f>
        <v>0.150450476358721</v>
      </c>
      <c r="N39" s="312" t="n">
        <f aca="false">+(N38/N3)</f>
        <v>0.287067866330857</v>
      </c>
      <c r="O39" s="312" t="n">
        <f aca="false">+(O38/O3)</f>
        <v>0.215197713957312</v>
      </c>
      <c r="P39" s="312" t="n">
        <f aca="false">+(P38/P3)</f>
        <v>0.253615024501225</v>
      </c>
      <c r="Q39" s="312" t="n">
        <f aca="false">+(Q38/Q3)</f>
        <v>0.232767521977863</v>
      </c>
      <c r="R39" s="312" t="n">
        <f aca="false">+(R38/R3)</f>
        <v>0.310103133062533</v>
      </c>
      <c r="S39" s="312" t="n">
        <f aca="false">+(S38/S3)</f>
        <v>0.162388006902698</v>
      </c>
      <c r="T39" s="312" t="n">
        <f aca="false">+(T38/T3)</f>
        <v>0.186502031130596</v>
      </c>
      <c r="U39" s="312" t="n">
        <f aca="false">+(U38/U3)</f>
        <v>0.143261939640127</v>
      </c>
      <c r="V39" s="312" t="n">
        <f aca="false">+(V38/V3)</f>
        <v>0.187292345518776</v>
      </c>
      <c r="W39" s="312" t="n">
        <f aca="false">+(W38/W3)</f>
        <v>0.23647523719736</v>
      </c>
      <c r="X39" s="312" t="n">
        <f aca="false">+(X38/X3)</f>
        <v>0.188596722348106</v>
      </c>
      <c r="Y39" s="312" t="n">
        <f aca="false">+(Y38/Y3)</f>
        <v>0.105343984843084</v>
      </c>
      <c r="Z39" s="313" t="n">
        <f aca="false">+(Z38/Z3)</f>
        <v>0.251756980512588</v>
      </c>
    </row>
    <row r="40" customFormat="false" ht="12.75" hidden="false" customHeight="false" outlineLevel="0" collapsed="false">
      <c r="A40" s="314" t="s">
        <v>216</v>
      </c>
      <c r="B40" s="315" t="n">
        <f aca="false">+(B13+B30)</f>
        <v>38741</v>
      </c>
      <c r="C40" s="315" t="n">
        <f aca="false">+(C13+C30)</f>
        <v>74922</v>
      </c>
      <c r="D40" s="315" t="n">
        <f aca="false">+(D13+D30)</f>
        <v>138418</v>
      </c>
      <c r="E40" s="315" t="n">
        <f aca="false">+(E13+E30)</f>
        <v>49988</v>
      </c>
      <c r="F40" s="315" t="n">
        <f aca="false">+(F13+F30)</f>
        <v>10990</v>
      </c>
      <c r="G40" s="315" t="n">
        <f aca="false">+(G13+G30)</f>
        <v>418113</v>
      </c>
      <c r="H40" s="315" t="n">
        <f aca="false">+(H13+H30)</f>
        <v>147686</v>
      </c>
      <c r="I40" s="315" t="n">
        <f aca="false">+(I13+I30)</f>
        <v>48937</v>
      </c>
      <c r="J40" s="315" t="n">
        <f aca="false">+(J13+J30)</f>
        <v>70477</v>
      </c>
      <c r="K40" s="315" t="n">
        <f aca="false">+(K13+K30)</f>
        <v>118175</v>
      </c>
      <c r="L40" s="315" t="n">
        <f aca="false">+(L13+L30)</f>
        <v>169475</v>
      </c>
      <c r="M40" s="315" t="n">
        <f aca="false">+(M13+M30)</f>
        <v>50495</v>
      </c>
      <c r="N40" s="315" t="n">
        <f aca="false">+(N13+N30)</f>
        <v>61046</v>
      </c>
      <c r="O40" s="315" t="n">
        <f aca="false">+(O13+O30)</f>
        <v>90478</v>
      </c>
      <c r="P40" s="315" t="n">
        <f aca="false">+(P13+P30)</f>
        <v>53222</v>
      </c>
      <c r="Q40" s="315" t="n">
        <f aca="false">+(Q13+Q30)</f>
        <v>53531</v>
      </c>
      <c r="R40" s="315" t="n">
        <f aca="false">+(R13+R30)</f>
        <v>98531</v>
      </c>
      <c r="S40" s="315" t="n">
        <f aca="false">+(S13+S30)</f>
        <v>120348</v>
      </c>
      <c r="T40" s="315" t="n">
        <f aca="false">+(T13+T30)</f>
        <v>84689</v>
      </c>
      <c r="U40" s="315" t="n">
        <f aca="false">+(U13+U30)</f>
        <v>80947</v>
      </c>
      <c r="V40" s="315" t="n">
        <f aca="false">+(V13+V30)</f>
        <v>71657</v>
      </c>
      <c r="W40" s="315" t="n">
        <f aca="false">+(W13+W30)</f>
        <v>111364</v>
      </c>
      <c r="X40" s="315" t="n">
        <f aca="false">+(X13+X30)</f>
        <v>89708</v>
      </c>
      <c r="Y40" s="315" t="n">
        <f aca="false">+(Y13+Y30)</f>
        <v>62502</v>
      </c>
      <c r="Z40" s="316" t="n">
        <f aca="false">+(Z13+Z30)</f>
        <v>106575</v>
      </c>
    </row>
    <row r="41" s="230" customFormat="true" ht="12.75" hidden="false" customHeight="false" outlineLevel="0" collapsed="false">
      <c r="A41" s="311" t="s">
        <v>217</v>
      </c>
      <c r="B41" s="312" t="n">
        <f aca="false">+(B40/B3)</f>
        <v>0.242235714151728</v>
      </c>
      <c r="C41" s="312" t="n">
        <f aca="false">+(C40/C3)</f>
        <v>0.200070498133402</v>
      </c>
      <c r="D41" s="312" t="n">
        <f aca="false">+(D40/D3)</f>
        <v>0.295535096634242</v>
      </c>
      <c r="E41" s="312" t="n">
        <f aca="false">+(E40/E3)</f>
        <v>0.197969141082914</v>
      </c>
      <c r="F41" s="312" t="n">
        <f aca="false">+(F40/F3)</f>
        <v>0.215165338606418</v>
      </c>
      <c r="G41" s="312" t="n">
        <f aca="false">+(G40/G3)</f>
        <v>0.230251622339605</v>
      </c>
      <c r="H41" s="312" t="n">
        <f aca="false">+(H40/H3)</f>
        <v>0.293873831208499</v>
      </c>
      <c r="I41" s="312" t="n">
        <f aca="false">+(I40/I3)</f>
        <v>0.28881269106833</v>
      </c>
      <c r="J41" s="312" t="n">
        <f aca="false">+(J40/J3)</f>
        <v>0.234479385696415</v>
      </c>
      <c r="K41" s="312" t="n">
        <f aca="false">+(K40/K3)</f>
        <v>0.281650027050796</v>
      </c>
      <c r="L41" s="312" t="n">
        <f aca="false">+(L40/L3)</f>
        <v>0.300498777436749</v>
      </c>
      <c r="M41" s="312" t="n">
        <f aca="false">+(M40/M3)</f>
        <v>0.207449190457214</v>
      </c>
      <c r="N41" s="312" t="n">
        <f aca="false">+(N40/N3)</f>
        <v>0.27504268960266</v>
      </c>
      <c r="O41" s="312" t="n">
        <f aca="false">+(O40/O3)</f>
        <v>0.288877891476828</v>
      </c>
      <c r="P41" s="312" t="n">
        <f aca="false">+(P40/P3)</f>
        <v>0.291072366118306</v>
      </c>
      <c r="Q41" s="312" t="n">
        <f aca="false">+(Q40/Q3)</f>
        <v>0.258286932942187</v>
      </c>
      <c r="R41" s="312" t="n">
        <f aca="false">+(R40/R3)</f>
        <v>0.33186818368598</v>
      </c>
      <c r="S41" s="312" t="n">
        <f aca="false">+(S40/S3)</f>
        <v>0.272906004031865</v>
      </c>
      <c r="T41" s="312" t="n">
        <f aca="false">+(T40/T3)</f>
        <v>0.26201739377945</v>
      </c>
      <c r="U41" s="312" t="n">
        <f aca="false">+(U40/U3)</f>
        <v>0.22247293534991</v>
      </c>
      <c r="V41" s="312" t="n">
        <f aca="false">+(V40/V3)</f>
        <v>0.327480542746546</v>
      </c>
      <c r="W41" s="312" t="n">
        <f aca="false">+(W40/W3)</f>
        <v>0.279230938960544</v>
      </c>
      <c r="X41" s="312" t="n">
        <f aca="false">+(X40/X3)</f>
        <v>0.248799793656032</v>
      </c>
      <c r="Y41" s="312" t="n">
        <f aca="false">+(Y40/Y3)</f>
        <v>0.152599479469313</v>
      </c>
      <c r="Z41" s="313" t="n">
        <f aca="false">+(Z40/Z3)</f>
        <v>0.301651547529755</v>
      </c>
    </row>
    <row r="42" customFormat="false" ht="12.75" hidden="false" customHeight="false" outlineLevel="0" collapsed="false">
      <c r="A42" s="314" t="s">
        <v>218</v>
      </c>
      <c r="B42" s="315" t="n">
        <f aca="false">+(B14+B15+B31+B32)</f>
        <v>46789</v>
      </c>
      <c r="C42" s="315" t="n">
        <f aca="false">+(C14+C15+C31+C32)</f>
        <v>73090</v>
      </c>
      <c r="D42" s="315" t="n">
        <f aca="false">+(D14+D15+D31+D32)</f>
        <v>112993</v>
      </c>
      <c r="E42" s="315" t="n">
        <f aca="false">+(E14+E15+E31+E32)</f>
        <v>31514</v>
      </c>
      <c r="F42" s="315" t="n">
        <f aca="false">+(F14+F15+F31+F32)</f>
        <v>8015</v>
      </c>
      <c r="G42" s="315" t="n">
        <f aca="false">+(G14+G15+G31+G32)</f>
        <v>338983</v>
      </c>
      <c r="H42" s="315" t="n">
        <f aca="false">+(H14+H15+H31+H32)</f>
        <v>105257</v>
      </c>
      <c r="I42" s="315" t="n">
        <f aca="false">+(I14+I15+I31+I32)</f>
        <v>35724</v>
      </c>
      <c r="J42" s="315" t="n">
        <f aca="false">+(J14+J15+J31+J32)</f>
        <v>65760</v>
      </c>
      <c r="K42" s="315" t="n">
        <f aca="false">+(K14+K15+K31+K32)</f>
        <v>73677</v>
      </c>
      <c r="L42" s="315" t="n">
        <f aca="false">+(L14+L15+L31+L32)</f>
        <v>132540</v>
      </c>
      <c r="M42" s="315" t="n">
        <f aca="false">+(M14+M15+M31+M32)</f>
        <v>51674</v>
      </c>
      <c r="N42" s="315" t="n">
        <f aca="false">+(N14+N15+N31+N32)</f>
        <v>45154</v>
      </c>
      <c r="O42" s="315" t="n">
        <f aca="false">+(O14+O15+O31+O32)</f>
        <v>80596</v>
      </c>
      <c r="P42" s="315" t="n">
        <f aca="false">+(P14+P15+P31+P32)</f>
        <v>35739</v>
      </c>
      <c r="Q42" s="315" t="n">
        <f aca="false">+(Q14+Q15+Q31+Q32)</f>
        <v>39117</v>
      </c>
      <c r="R42" s="315" t="n">
        <f aca="false">+(R14+R15+R31+R32)</f>
        <v>59442</v>
      </c>
      <c r="S42" s="315" t="n">
        <f aca="false">+(S14+S15+S31+S32)</f>
        <v>96217</v>
      </c>
      <c r="T42" s="315" t="n">
        <f aca="false">+(T14+T15+T31+T32)</f>
        <v>83824</v>
      </c>
      <c r="U42" s="315" t="n">
        <f aca="false">+(U14+U15+U31+U32)</f>
        <v>90825</v>
      </c>
      <c r="V42" s="315" t="n">
        <f aca="false">+(V14+V15+V31+V32)</f>
        <v>35497</v>
      </c>
      <c r="W42" s="315" t="n">
        <f aca="false">+(W14+W15+W31+W32)</f>
        <v>91144</v>
      </c>
      <c r="X42" s="315" t="n">
        <f aca="false">+(X14+X15+X31+X32)</f>
        <v>77930</v>
      </c>
      <c r="Y42" s="315" t="n">
        <f aca="false">+(Y14+Y15+Y31+Y32)</f>
        <v>84218</v>
      </c>
      <c r="Z42" s="316" t="n">
        <f aca="false">+(Z14+Z15+Z31+Z32)</f>
        <v>73015</v>
      </c>
    </row>
    <row r="43" s="230" customFormat="true" ht="12.75" hidden="false" customHeight="false" outlineLevel="0" collapsed="false">
      <c r="A43" s="311" t="s">
        <v>219</v>
      </c>
      <c r="B43" s="312" t="n">
        <f aca="false">+(B42/B3)</f>
        <v>0.292557415385385</v>
      </c>
      <c r="C43" s="312" t="n">
        <f aca="false">+(C42/C3)</f>
        <v>0.195178354936739</v>
      </c>
      <c r="D43" s="312" t="n">
        <f aca="false">+(D42/D3)</f>
        <v>0.241250394991929</v>
      </c>
      <c r="E43" s="312" t="n">
        <f aca="false">+(E42/E3)</f>
        <v>0.124805943668219</v>
      </c>
      <c r="F43" s="312" t="n">
        <f aca="false">+(F42/F3)</f>
        <v>0.156919944397674</v>
      </c>
      <c r="G43" s="312" t="n">
        <f aca="false">+(G42/G3)</f>
        <v>0.186675338235229</v>
      </c>
      <c r="H43" s="312" t="n">
        <f aca="false">+(H42/H3)</f>
        <v>0.209446243052916</v>
      </c>
      <c r="I43" s="312" t="n">
        <f aca="false">+(I42/I3)</f>
        <v>0.210833205462636</v>
      </c>
      <c r="J43" s="312" t="n">
        <f aca="false">+(J42/J3)</f>
        <v>0.218785765617098</v>
      </c>
      <c r="K43" s="312" t="n">
        <f aca="false">+(K42/K3)</f>
        <v>0.17559660709136</v>
      </c>
      <c r="L43" s="312" t="n">
        <f aca="false">+(L42/L3)</f>
        <v>0.23500875032581</v>
      </c>
      <c r="M43" s="312" t="n">
        <f aca="false">+(M42/M3)</f>
        <v>0.212292889745244</v>
      </c>
      <c r="N43" s="312" t="n">
        <f aca="false">+(N42/N3)</f>
        <v>0.20344130010678</v>
      </c>
      <c r="O43" s="312" t="n">
        <f aca="false">+(O42/O3)</f>
        <v>0.257326671030156</v>
      </c>
      <c r="P43" s="312" t="n">
        <f aca="false">+(P42/P3)</f>
        <v>0.195457429121456</v>
      </c>
      <c r="Q43" s="312" t="n">
        <f aca="false">+(Q42/Q3)</f>
        <v>0.188739421193318</v>
      </c>
      <c r="R43" s="312" t="n">
        <f aca="false">+(R42/R3)</f>
        <v>0.200210173190793</v>
      </c>
      <c r="S43" s="312" t="n">
        <f aca="false">+(S42/S3)</f>
        <v>0.218185570096171</v>
      </c>
      <c r="T43" s="312" t="n">
        <f aca="false">+(T42/T3)</f>
        <v>0.259341189719664</v>
      </c>
      <c r="U43" s="312" t="n">
        <f aca="false">+(U42/U3)</f>
        <v>0.24962141096218</v>
      </c>
      <c r="V43" s="312" t="n">
        <f aca="false">+(V42/V3)</f>
        <v>0.162225279119614</v>
      </c>
      <c r="W43" s="312" t="n">
        <f aca="false">+(W42/W3)</f>
        <v>0.22853188373819</v>
      </c>
      <c r="X43" s="312" t="n">
        <f aca="false">+(X42/X3)</f>
        <v>0.216134212329052</v>
      </c>
      <c r="Y43" s="312" t="n">
        <f aca="false">+(Y42/Y3)</f>
        <v>0.205619387570743</v>
      </c>
      <c r="Z43" s="313" t="n">
        <f aca="false">+(Z42/Z3)</f>
        <v>0.20666279843195</v>
      </c>
    </row>
    <row r="44" customFormat="false" ht="12.75" hidden="false" customHeight="false" outlineLevel="0" collapsed="false">
      <c r="A44" s="314" t="s">
        <v>220</v>
      </c>
      <c r="B44" s="315" t="n">
        <f aca="false">+(B16+B33)</f>
        <v>12639</v>
      </c>
      <c r="C44" s="315" t="n">
        <f aca="false">+(C16+C33)</f>
        <v>18367</v>
      </c>
      <c r="D44" s="315" t="n">
        <f aca="false">+(D16+D33)</f>
        <v>34898</v>
      </c>
      <c r="E44" s="315" t="n">
        <f aca="false">+(E16+E33)</f>
        <v>10563</v>
      </c>
      <c r="F44" s="315" t="n">
        <f aca="false">+(F16+F33)</f>
        <v>1936</v>
      </c>
      <c r="G44" s="315" t="n">
        <f aca="false">+(G16+G33)</f>
        <v>84243</v>
      </c>
      <c r="H44" s="315" t="n">
        <f aca="false">+(H16+H33)</f>
        <v>27811</v>
      </c>
      <c r="I44" s="315" t="n">
        <f aca="false">+(I16+I33)</f>
        <v>8118</v>
      </c>
      <c r="J44" s="315" t="n">
        <f aca="false">+(J16+J33)</f>
        <v>10842</v>
      </c>
      <c r="K44" s="315" t="n">
        <f aca="false">+(K16+K33)</f>
        <v>14706</v>
      </c>
      <c r="L44" s="315" t="n">
        <f aca="false">+(L16+L33)</f>
        <v>28875</v>
      </c>
      <c r="M44" s="315" t="n">
        <f aca="false">+(M16+M33)</f>
        <v>13592</v>
      </c>
      <c r="N44" s="315" t="n">
        <f aca="false">+(N16+N33)</f>
        <v>9698</v>
      </c>
      <c r="O44" s="315" t="n">
        <f aca="false">+(O16+O33)</f>
        <v>17741</v>
      </c>
      <c r="P44" s="315" t="n">
        <f aca="false">+(P16+P33)</f>
        <v>14079</v>
      </c>
      <c r="Q44" s="315" t="n">
        <f aca="false">+(Q16+Q33)</f>
        <v>11149</v>
      </c>
      <c r="R44" s="315" t="n">
        <f aca="false">+(R16+R33)</f>
        <v>12907</v>
      </c>
      <c r="S44" s="315" t="n">
        <f aca="false">+(S16+S33)</f>
        <v>24753</v>
      </c>
      <c r="T44" s="315" t="n">
        <f aca="false">+(T16+T33)</f>
        <v>16923</v>
      </c>
      <c r="U44" s="315" t="n">
        <f aca="false">+(U16+U33)</f>
        <v>21255</v>
      </c>
      <c r="V44" s="315" t="n">
        <f aca="false">+(V16+V33)</f>
        <v>13410</v>
      </c>
      <c r="W44" s="315" t="n">
        <f aca="false">+(W16+W33)</f>
        <v>18785</v>
      </c>
      <c r="X44" s="315" t="n">
        <f aca="false">+(X16+X33)</f>
        <v>17694</v>
      </c>
      <c r="Y44" s="315" t="n">
        <f aca="false">+(Y16+Y33)</f>
        <v>26393</v>
      </c>
      <c r="Z44" s="316" t="n">
        <f aca="false">+(Z16+Z33)</f>
        <v>20026</v>
      </c>
    </row>
    <row r="45" s="230" customFormat="true" ht="12.75" hidden="false" customHeight="false" outlineLevel="0" collapsed="false">
      <c r="A45" s="311" t="s">
        <v>221</v>
      </c>
      <c r="B45" s="312" t="n">
        <f aca="false">+(B44/B3)</f>
        <v>0.0790278307520118</v>
      </c>
      <c r="C45" s="312" t="n">
        <f aca="false">+(C44/C3)</f>
        <v>0.0490469400071566</v>
      </c>
      <c r="D45" s="312" t="n">
        <f aca="false">+(D44/D3)</f>
        <v>0.0745104235167519</v>
      </c>
      <c r="E45" s="312" t="n">
        <f aca="false">+(E44/E3)</f>
        <v>0.041833000665336</v>
      </c>
      <c r="F45" s="312" t="n">
        <f aca="false">+(F44/F3)</f>
        <v>0.0379035573741606</v>
      </c>
      <c r="G45" s="312" t="n">
        <f aca="false">+(G44/G3)</f>
        <v>0.0463919739896999</v>
      </c>
      <c r="H45" s="312" t="n">
        <f aca="false">+(H44/H3)</f>
        <v>0.0553398773054966</v>
      </c>
      <c r="I45" s="312" t="n">
        <f aca="false">+(I44/I3)</f>
        <v>0.0479101993602531</v>
      </c>
      <c r="J45" s="312" t="n">
        <f aca="false">+(J44/J3)</f>
        <v>0.0360717042399723</v>
      </c>
      <c r="K45" s="312" t="n">
        <f aca="false">+(K44/K3)</f>
        <v>0.0350492515152021</v>
      </c>
      <c r="L45" s="312" t="n">
        <f aca="false">+(L44/L3)</f>
        <v>0.0511987148457655</v>
      </c>
      <c r="M45" s="312" t="n">
        <f aca="false">+(M44/M3)</f>
        <v>0.0558401702484296</v>
      </c>
      <c r="N45" s="312" t="n">
        <f aca="false">+(N44/N3)</f>
        <v>0.0436943289284572</v>
      </c>
      <c r="O45" s="312" t="n">
        <f aca="false">+(O44/O3)</f>
        <v>0.0566434124614869</v>
      </c>
      <c r="P45" s="312" t="n">
        <f aca="false">+(P44/P3)</f>
        <v>0.0769983811690585</v>
      </c>
      <c r="Q45" s="312" t="n">
        <f aca="false">+(Q44/Q3)</f>
        <v>0.0537938954133575</v>
      </c>
      <c r="R45" s="312" t="n">
        <f aca="false">+(R44/R3)</f>
        <v>0.0434728425250423</v>
      </c>
      <c r="S45" s="312" t="n">
        <f aca="false">+(S44/S3)</f>
        <v>0.0561309063532485</v>
      </c>
      <c r="T45" s="312" t="n">
        <f aca="false">+(T44/T3)</f>
        <v>0.0523576893685087</v>
      </c>
      <c r="U45" s="312" t="n">
        <f aca="false">+(U44/U3)</f>
        <v>0.0584167695018016</v>
      </c>
      <c r="V45" s="312" t="n">
        <f aca="false">+(V44/V3)</f>
        <v>0.0612852070032402</v>
      </c>
      <c r="W45" s="312" t="n">
        <f aca="false">+(W44/W3)</f>
        <v>0.0471009768720037</v>
      </c>
      <c r="X45" s="312" t="n">
        <f aca="false">+(X44/X3)</f>
        <v>0.0490732548819485</v>
      </c>
      <c r="Y45" s="312" t="n">
        <f aca="false">+(Y44/Y3)</f>
        <v>0.0644388669423949</v>
      </c>
      <c r="Z45" s="313" t="n">
        <f aca="false">+(Z44/Z3)</f>
        <v>0.0566819037375639</v>
      </c>
    </row>
    <row r="46" customFormat="false" ht="12.75" hidden="false" customHeight="false" outlineLevel="0" collapsed="false">
      <c r="A46" s="314" t="s">
        <v>222</v>
      </c>
      <c r="B46" s="315" t="n">
        <f aca="false">+(B17+B18+B19+B20+B34+B35+B36+B37)</f>
        <v>46240</v>
      </c>
      <c r="C46" s="315" t="n">
        <f aca="false">+(C17+C18+C19+C20+C34+C35+C36+C37)</f>
        <v>129065</v>
      </c>
      <c r="D46" s="315" t="n">
        <f aca="false">+(D17+D18+D19+D20+D34+D35+D36+D37)</f>
        <v>98991</v>
      </c>
      <c r="E46" s="315" t="n">
        <f aca="false">+(E17+E18+E19+E20+E34+E35+E36+E37)</f>
        <v>41004</v>
      </c>
      <c r="F46" s="315" t="n">
        <f aca="false">+(F17+F18+F19+F20+F34+F35+F36+F37)</f>
        <v>20417</v>
      </c>
      <c r="G46" s="315" t="n">
        <f aca="false">+(G17+G18+G19+G20+G34+G35+G36+G37)</f>
        <v>462783</v>
      </c>
      <c r="H46" s="315" t="n">
        <f aca="false">+(H17+H18+H19+H20+H34+H35+H36+H37)</f>
        <v>127608</v>
      </c>
      <c r="I46" s="315" t="n">
        <f aca="false">+(I17+I18+I19+I20+I34+I35+I36+I37)</f>
        <v>36090</v>
      </c>
      <c r="J46" s="315" t="n">
        <f aca="false">+(J17+J18+J19+J20+J34+J35+J36+J37)</f>
        <v>77407</v>
      </c>
      <c r="K46" s="315" t="n">
        <f aca="false">+(K17+K18+K19+K20+K34+K35+K36+K37)</f>
        <v>80324</v>
      </c>
      <c r="L46" s="315" t="n">
        <f aca="false">+(L17+L18+L19+L20+L34+L35+L36+L37)</f>
        <v>61836</v>
      </c>
      <c r="M46" s="315" t="n">
        <f aca="false">+(M17+M18+M19+M20+M34+M35+M36+M37)</f>
        <v>91027</v>
      </c>
      <c r="N46" s="315" t="n">
        <f aca="false">+(N17+N18+N19+N20+N34+N35+N36+N37)</f>
        <v>42338</v>
      </c>
      <c r="O46" s="315" t="n">
        <f aca="false">+(O17+O18+O19+O20+O34+O35+O36+O37)</f>
        <v>56989</v>
      </c>
      <c r="P46" s="315" t="n">
        <f aca="false">+(P17+P18+P19+P20+P34+P35+P36+P37)</f>
        <v>33435</v>
      </c>
      <c r="Q46" s="315" t="n">
        <f aca="false">+(Q17+Q18+Q19+Q20+Q34+Q35+Q36+Q37)</f>
        <v>55215</v>
      </c>
      <c r="R46" s="315" t="n">
        <f aca="false">+(R17+R18+R19+R20+R34+R35+R36+R37)</f>
        <v>33949</v>
      </c>
      <c r="S46" s="315" t="n">
        <f aca="false">+(S17+S18+S19+S20+S34+S35+S36+S37)</f>
        <v>128058</v>
      </c>
      <c r="T46" s="315" t="n">
        <f aca="false">+(T17+T18+T19+T20+T34+T35+T36+T37)</f>
        <v>77502</v>
      </c>
      <c r="U46" s="315" t="n">
        <f aca="false">+(U17+U18+U19+U20+U34+U35+U36+U37)</f>
        <v>118698</v>
      </c>
      <c r="V46" s="315" t="n">
        <f aca="false">+(V17+V18+V19+V20+V34+V35+V36+V37)</f>
        <v>57267</v>
      </c>
      <c r="W46" s="315" t="n">
        <f aca="false">+(W17+W18+W19+W20+W34+W35+W36+W37)</f>
        <v>83219</v>
      </c>
      <c r="X46" s="315" t="n">
        <f aca="false">+(X17+X18+X19+X20+X34+X35+X36+X37)</f>
        <v>107230</v>
      </c>
      <c r="Y46" s="315" t="n">
        <f aca="false">+(Y17+Y18+Y19+Y20+Y34+Y35+Y36+Y37)</f>
        <v>193322</v>
      </c>
      <c r="Z46" s="316" t="n">
        <f aca="false">+(Z17+Z18+Z19+Z20+Z34+Z35+Z36+Z37)</f>
        <v>64742</v>
      </c>
    </row>
    <row r="47" s="230" customFormat="true" ht="12.75" hidden="false" customHeight="false" outlineLevel="0" collapsed="false">
      <c r="A47" s="311" t="s">
        <v>223</v>
      </c>
      <c r="B47" s="312" t="n">
        <f aca="false">+(B46/B3)</f>
        <v>0.289124685020415</v>
      </c>
      <c r="C47" s="312" t="n">
        <f aca="false">+(C46/C3)</f>
        <v>0.344653090435219</v>
      </c>
      <c r="D47" s="312" t="n">
        <f aca="false">+(D46/D3)</f>
        <v>0.2113548436686</v>
      </c>
      <c r="E47" s="312" t="n">
        <f aca="false">+(E46/E3)</f>
        <v>0.162389506700884</v>
      </c>
      <c r="F47" s="312" t="n">
        <f aca="false">+(F46/F3)</f>
        <v>0.399729819684007</v>
      </c>
      <c r="G47" s="312" t="n">
        <f aca="false">+(G46/G3)</f>
        <v>0.254851048738474</v>
      </c>
      <c r="H47" s="312" t="n">
        <f aca="false">+(H46/H3)</f>
        <v>0.253921508151444</v>
      </c>
      <c r="I47" s="312" t="n">
        <f aca="false">+(I46/I3)</f>
        <v>0.212993236623741</v>
      </c>
      <c r="J47" s="312" t="n">
        <f aca="false">+(J46/J3)</f>
        <v>0.257535732346757</v>
      </c>
      <c r="K47" s="312" t="n">
        <f aca="false">+(K46/K3)</f>
        <v>0.191438601843267</v>
      </c>
      <c r="L47" s="312" t="n">
        <f aca="false">+(L46/L3)</f>
        <v>0.109642380301394</v>
      </c>
      <c r="M47" s="312" t="n">
        <f aca="false">+(M46/M3)</f>
        <v>0.373967273190391</v>
      </c>
      <c r="N47" s="312" t="n">
        <f aca="false">+(N46/N3)</f>
        <v>0.190753815031246</v>
      </c>
      <c r="O47" s="312" t="n">
        <f aca="false">+(O46/O3)</f>
        <v>0.181954311074217</v>
      </c>
      <c r="P47" s="312" t="n">
        <f aca="false">+(P46/P3)</f>
        <v>0.182856799089955</v>
      </c>
      <c r="Q47" s="312" t="n">
        <f aca="false">+(Q46/Q3)</f>
        <v>0.266412228473274</v>
      </c>
      <c r="R47" s="312" t="n">
        <f aca="false">+(R46/R3)</f>
        <v>0.114345667535652</v>
      </c>
      <c r="S47" s="312" t="n">
        <f aca="false">+(S46/S3)</f>
        <v>0.290389512616018</v>
      </c>
      <c r="T47" s="312" t="n">
        <f aca="false">+(T46/T3)</f>
        <v>0.239781696001782</v>
      </c>
      <c r="U47" s="312" t="n">
        <f aca="false">+(U46/U3)</f>
        <v>0.326226944545982</v>
      </c>
      <c r="V47" s="312" t="n">
        <f aca="false">+(V46/V3)</f>
        <v>0.261716625611824</v>
      </c>
      <c r="W47" s="312" t="n">
        <f aca="false">+(W46/W3)</f>
        <v>0.208660963231902</v>
      </c>
      <c r="X47" s="312" t="n">
        <f aca="false">+(X46/X3)</f>
        <v>0.297396016784861</v>
      </c>
      <c r="Y47" s="312" t="n">
        <f aca="false">+(Y46/Y3)</f>
        <v>0.471998281174466</v>
      </c>
      <c r="Z47" s="313" t="n">
        <f aca="false">+(Z46/Z3)</f>
        <v>0.183246769788143</v>
      </c>
    </row>
    <row r="48" customFormat="false" ht="12.75" hidden="false" customHeight="false" outlineLevel="0" collapsed="false">
      <c r="A48" s="314" t="s">
        <v>224</v>
      </c>
      <c r="B48" s="315" t="n">
        <f aca="false">+(SUM(B18:B20)+SUM(B35:B37))</f>
        <v>16375</v>
      </c>
      <c r="C48" s="315" t="n">
        <f aca="false">+(SUM(C18:C20)+SUM(C35:C37))</f>
        <v>46315</v>
      </c>
      <c r="D48" s="315" t="n">
        <f aca="false">+(SUM(D18:D20)+SUM(D35:D37))</f>
        <v>30675</v>
      </c>
      <c r="E48" s="315" t="n">
        <f aca="false">+(SUM(E18:E20)+SUM(E35:E37))</f>
        <v>19323</v>
      </c>
      <c r="F48" s="315" t="n">
        <f aca="false">+(SUM(F18:F20)+SUM(F35:F37))</f>
        <v>9695</v>
      </c>
      <c r="G48" s="315" t="n">
        <f aca="false">+(SUM(G18:G20)+SUM(G35:G37))</f>
        <v>181234</v>
      </c>
      <c r="H48" s="315" t="n">
        <f aca="false">+(SUM(H18:H20)+SUM(H35:H37))</f>
        <v>43810</v>
      </c>
      <c r="I48" s="315" t="n">
        <f aca="false">+(SUM(I18:I20)+SUM(I35:I37))</f>
        <v>14819</v>
      </c>
      <c r="J48" s="315" t="n">
        <f aca="false">+(SUM(J18:J20)+SUM(J35:J37))</f>
        <v>32196</v>
      </c>
      <c r="K48" s="315" t="n">
        <f aca="false">+(SUM(K18:K20)+SUM(K35:K37))</f>
        <v>36578</v>
      </c>
      <c r="L48" s="315" t="n">
        <f aca="false">+(SUM(L18:L20)+SUM(L35:L37))</f>
        <v>23480</v>
      </c>
      <c r="M48" s="315" t="n">
        <f aca="false">+(SUM(M18:M20)+SUM(M35:M37))</f>
        <v>31803</v>
      </c>
      <c r="N48" s="315" t="n">
        <f aca="false">+(SUM(N18:N20)+SUM(N35:N37))</f>
        <v>16907</v>
      </c>
      <c r="O48" s="315" t="n">
        <f aca="false">+(SUM(O18:O20)+SUM(O35:O37))</f>
        <v>20329</v>
      </c>
      <c r="P48" s="315" t="n">
        <f aca="false">+(SUM(P18:P20)+SUM(P35:P37))</f>
        <v>14220</v>
      </c>
      <c r="Q48" s="315" t="n">
        <f aca="false">+(SUM(Q18:Q20)+SUM(Q35:Q37))</f>
        <v>21273</v>
      </c>
      <c r="R48" s="315" t="n">
        <f aca="false">+(SUM(R18:R20)+SUM(R35:R37))</f>
        <v>11363</v>
      </c>
      <c r="S48" s="315" t="n">
        <f aca="false">+(SUM(S18:S20)+SUM(S35:S37))</f>
        <v>40434</v>
      </c>
      <c r="T48" s="315" t="n">
        <f aca="false">+(SUM(T18:T20)+SUM(T35:T37))</f>
        <v>26068</v>
      </c>
      <c r="U48" s="315" t="n">
        <f aca="false">+(SUM(U18:U20)+SUM(U35:U37))</f>
        <v>41377</v>
      </c>
      <c r="V48" s="315" t="n">
        <f aca="false">+(SUM(V18:V20)+SUM(V35:V37))</f>
        <v>27331</v>
      </c>
      <c r="W48" s="315" t="n">
        <f aca="false">+(SUM(W18:W20)+SUM(W35:W37))</f>
        <v>30732</v>
      </c>
      <c r="X48" s="315" t="n">
        <f aca="false">+(SUM(X18:X20)+SUM(X35:X37))</f>
        <v>36069</v>
      </c>
      <c r="Y48" s="315" t="n">
        <f aca="false">+(SUM(Y18:Y20)+SUM(Y35:Y37))</f>
        <v>70893</v>
      </c>
      <c r="Z48" s="316" t="n">
        <f aca="false">+(SUM(Z18:Z20)+SUM(Z35:Z37))</f>
        <v>21232</v>
      </c>
    </row>
    <row r="49" s="230" customFormat="true" ht="12.75" hidden="false" customHeight="false" outlineLevel="0" collapsed="false">
      <c r="A49" s="311" t="s">
        <v>225</v>
      </c>
      <c r="B49" s="312" t="n">
        <f aca="false">+(B48/B3)</f>
        <v>0.102387904783938</v>
      </c>
      <c r="C49" s="312" t="n">
        <f aca="false">+(C48/C3)</f>
        <v>0.123678827594678</v>
      </c>
      <c r="D49" s="312" t="n">
        <f aca="false">+(D48/D3)</f>
        <v>0.0654939320699285</v>
      </c>
      <c r="E49" s="312" t="n">
        <f aca="false">+(E48/E3)</f>
        <v>0.0765255203877958</v>
      </c>
      <c r="F49" s="312" t="n">
        <f aca="false">+(F48/F3)</f>
        <v>0.189811461127318</v>
      </c>
      <c r="G49" s="312" t="n">
        <f aca="false">+(G48/G3)</f>
        <v>0.0998041738073106</v>
      </c>
      <c r="H49" s="312" t="n">
        <f aca="false">+(H48/H3)</f>
        <v>0.087175578898774</v>
      </c>
      <c r="I49" s="312" t="n">
        <f aca="false">+(I48/I3)</f>
        <v>0.0874576551268281</v>
      </c>
      <c r="J49" s="312" t="n">
        <f aca="false">+(J48/J3)</f>
        <v>0.107117191450853</v>
      </c>
      <c r="K49" s="312" t="n">
        <f aca="false">+(K48/K3)</f>
        <v>0.0871774460711996</v>
      </c>
      <c r="L49" s="312" t="n">
        <f aca="false">+(L48/L3)</f>
        <v>0.041632755829561</v>
      </c>
      <c r="M49" s="312" t="n">
        <f aca="false">+(M48/M3)</f>
        <v>0.130656631431048</v>
      </c>
      <c r="N49" s="312" t="n">
        <f aca="false">+(N48/N3)</f>
        <v>0.0761744709417845</v>
      </c>
      <c r="O49" s="312" t="n">
        <f aca="false">+(O48/O3)</f>
        <v>0.064906371226513</v>
      </c>
      <c r="P49" s="312" t="n">
        <f aca="false">+(P48/P3)</f>
        <v>0.0777695134756738</v>
      </c>
      <c r="Q49" s="312" t="n">
        <f aca="false">+(Q48/Q3)</f>
        <v>0.102642168546807</v>
      </c>
      <c r="R49" s="312" t="n">
        <f aca="false">+(R48/R3)</f>
        <v>0.0382724033169641</v>
      </c>
      <c r="S49" s="312" t="n">
        <f aca="false">+(S48/S3)</f>
        <v>0.0916897777031976</v>
      </c>
      <c r="T49" s="312" t="n">
        <f aca="false">+(T48/T3)</f>
        <v>0.0806511993416229</v>
      </c>
      <c r="U49" s="312" t="n">
        <f aca="false">+(U48/U3)</f>
        <v>0.113719626990169</v>
      </c>
      <c r="V49" s="312" t="n">
        <f aca="false">+(V48/V3)</f>
        <v>0.124905741432182</v>
      </c>
      <c r="W49" s="312" t="n">
        <f aca="false">+(W48/W3)</f>
        <v>0.0770565462459631</v>
      </c>
      <c r="X49" s="312" t="n">
        <f aca="false">+(X48/X3)</f>
        <v>0.100035222693399</v>
      </c>
      <c r="Y49" s="312" t="n">
        <f aca="false">+(Y48/Y3)</f>
        <v>0.17308621960926</v>
      </c>
      <c r="Z49" s="313" t="n">
        <f aca="false">+(Z48/Z3)</f>
        <v>0.0600953850072883</v>
      </c>
    </row>
    <row r="50" customFormat="false" ht="12.75" hidden="false" customHeight="false" outlineLevel="0" collapsed="false">
      <c r="A50" s="314" t="s">
        <v>216</v>
      </c>
      <c r="B50" s="315" t="n">
        <f aca="false">+(B40+B42+B44+B46)</f>
        <v>144409</v>
      </c>
      <c r="C50" s="315" t="n">
        <f aca="false">+(C40+C42+C44+C46)</f>
        <v>295444</v>
      </c>
      <c r="D50" s="315" t="n">
        <f aca="false">+(D40+D42+D44+D46)</f>
        <v>385300</v>
      </c>
      <c r="E50" s="315" t="n">
        <f aca="false">+(E40+E42+E44+E46)</f>
        <v>133069</v>
      </c>
      <c r="F50" s="315" t="n">
        <f aca="false">+(F40+F42+F44+F46)</f>
        <v>41358</v>
      </c>
      <c r="G50" s="315" t="n">
        <f aca="false">+(G40+G42+G44+G46)</f>
        <v>1304122</v>
      </c>
      <c r="H50" s="315" t="n">
        <f aca="false">+(H40+H42+H44+H46)</f>
        <v>408362</v>
      </c>
      <c r="I50" s="315" t="n">
        <f aca="false">+(I40+I42+I44+I46)</f>
        <v>128869</v>
      </c>
      <c r="J50" s="315" t="n">
        <f aca="false">+(J40+J42+J44+J46)</f>
        <v>224486</v>
      </c>
      <c r="K50" s="315" t="n">
        <f aca="false">+(K40+K42+K44+K46)</f>
        <v>286882</v>
      </c>
      <c r="L50" s="315" t="n">
        <f aca="false">+(L40+L42+L44+L46)</f>
        <v>392726</v>
      </c>
      <c r="M50" s="315" t="n">
        <f aca="false">+(M40+M42+M44+M46)</f>
        <v>206788</v>
      </c>
      <c r="N50" s="315" t="n">
        <f aca="false">+(N40+N42+N44+N46)</f>
        <v>158236</v>
      </c>
      <c r="O50" s="315" t="n">
        <f aca="false">+(O40+O42+O44+O46)</f>
        <v>245804</v>
      </c>
      <c r="P50" s="315" t="n">
        <f aca="false">+(P40+P42+P44+P46)</f>
        <v>136475</v>
      </c>
      <c r="Q50" s="315" t="n">
        <f aca="false">+(Q40+Q42+Q44+Q46)</f>
        <v>159012</v>
      </c>
      <c r="R50" s="315" t="n">
        <f aca="false">+(R40+R42+R44+R46)</f>
        <v>204829</v>
      </c>
      <c r="S50" s="315" t="n">
        <f aca="false">+(S40+S42+S44+S46)</f>
        <v>369376</v>
      </c>
      <c r="T50" s="315" t="n">
        <f aca="false">+(T40+T42+T44+T46)</f>
        <v>262938</v>
      </c>
      <c r="U50" s="315" t="n">
        <f aca="false">+(U40+U42+U44+U46)</f>
        <v>311725</v>
      </c>
      <c r="V50" s="315" t="n">
        <f aca="false">+(V40+V42+V44+V46)</f>
        <v>177831</v>
      </c>
      <c r="W50" s="315" t="n">
        <f aca="false">+(W40+W42+W44+W46)</f>
        <v>304512</v>
      </c>
      <c r="X50" s="315" t="n">
        <f aca="false">+(X40+X42+X44+X46)</f>
        <v>292562</v>
      </c>
      <c r="Y50" s="315" t="n">
        <f aca="false">+(Y40+Y42+Y44+Y46)</f>
        <v>366435</v>
      </c>
      <c r="Z50" s="316" t="n">
        <f aca="false">+(Z40+Z42+Z44+Z46)</f>
        <v>264358</v>
      </c>
    </row>
    <row r="51" s="320" customFormat="true" ht="12.75" hidden="false" customHeight="false" outlineLevel="0" collapsed="false">
      <c r="A51" s="317" t="s">
        <v>46</v>
      </c>
      <c r="B51" s="318" t="n">
        <f aca="false">+(B50/B3)</f>
        <v>0.90294564530954</v>
      </c>
      <c r="C51" s="318" t="n">
        <f aca="false">+(C50/C3)</f>
        <v>0.788948883512516</v>
      </c>
      <c r="D51" s="318" t="n">
        <f aca="false">+(D50/D3)</f>
        <v>0.822650758811523</v>
      </c>
      <c r="E51" s="318" t="n">
        <f aca="false">+(E50/E3)</f>
        <v>0.526997592117353</v>
      </c>
      <c r="F51" s="318" t="n">
        <f aca="false">+(F50/F3)</f>
        <v>0.809718660062259</v>
      </c>
      <c r="G51" s="318" t="n">
        <f aca="false">+(G50/G3)</f>
        <v>0.718169983303009</v>
      </c>
      <c r="H51" s="318" t="n">
        <f aca="false">+(H50/H3)</f>
        <v>0.812581459718356</v>
      </c>
      <c r="I51" s="318" t="n">
        <f aca="false">+(I50/I3)</f>
        <v>0.760549332514961</v>
      </c>
      <c r="J51" s="318" t="n">
        <f aca="false">+(J50/J3)</f>
        <v>0.746872587900242</v>
      </c>
      <c r="K51" s="318" t="n">
        <f aca="false">+(K50/K3)</f>
        <v>0.683734487500626</v>
      </c>
      <c r="L51" s="318" t="n">
        <f aca="false">+(L50/L3)</f>
        <v>0.696348622909718</v>
      </c>
      <c r="M51" s="318" t="n">
        <f aca="false">+(M50/M3)</f>
        <v>0.849549523641279</v>
      </c>
      <c r="N51" s="318" t="n">
        <f aca="false">+(N50/N3)</f>
        <v>0.712932133669143</v>
      </c>
      <c r="O51" s="318" t="n">
        <f aca="false">+(O50/O3)</f>
        <v>0.784802286042688</v>
      </c>
      <c r="P51" s="318" t="n">
        <f aca="false">+(P50/P3)</f>
        <v>0.746384975498775</v>
      </c>
      <c r="Q51" s="318" t="n">
        <f aca="false">+(Q50/Q3)</f>
        <v>0.767232478022137</v>
      </c>
      <c r="R51" s="318" t="n">
        <f aca="false">+(R50/R3)</f>
        <v>0.689896866937467</v>
      </c>
      <c r="S51" s="318" t="n">
        <f aca="false">+(S50/S3)</f>
        <v>0.837611993097302</v>
      </c>
      <c r="T51" s="318" t="n">
        <f aca="false">+(T50/T3)</f>
        <v>0.813497968869404</v>
      </c>
      <c r="U51" s="318" t="n">
        <f aca="false">+(U50/U3)</f>
        <v>0.856738060359873</v>
      </c>
      <c r="V51" s="318" t="n">
        <f aca="false">+(V50/V3)</f>
        <v>0.812707654481224</v>
      </c>
      <c r="W51" s="318" t="n">
        <f aca="false">+(W50/W3)</f>
        <v>0.76352476280264</v>
      </c>
      <c r="X51" s="318" t="n">
        <f aca="false">+(X50/X3)</f>
        <v>0.811403277651894</v>
      </c>
      <c r="Y51" s="318" t="n">
        <f aca="false">+(Y50/Y3)</f>
        <v>0.894656015156916</v>
      </c>
      <c r="Z51" s="319" t="n">
        <f aca="false">+(Z50/Z3)</f>
        <v>0.748243019487412</v>
      </c>
    </row>
    <row r="52" customFormat="false" ht="13.5" hidden="false" customHeight="false" outlineLevel="0" collapsed="false">
      <c r="A52" s="321" t="s">
        <v>114</v>
      </c>
      <c r="B52" s="322" t="n">
        <f aca="false">+(B38+B40+B42+B44+B46)</f>
        <v>159931</v>
      </c>
      <c r="C52" s="322" t="n">
        <f aca="false">+(C38+C40+C42+C44+C46)</f>
        <v>374478</v>
      </c>
      <c r="D52" s="322" t="n">
        <f aca="false">+(D38+D40+D42+D44+D46)</f>
        <v>468364</v>
      </c>
      <c r="E52" s="322" t="n">
        <f aca="false">+(E38+E40+E42+E44+E46)</f>
        <v>252504</v>
      </c>
      <c r="F52" s="322" t="n">
        <f aca="false">+(F38+F40+F42+F44+F46)</f>
        <v>51077</v>
      </c>
      <c r="G52" s="322" t="n">
        <f aca="false">+(G38+G40+G42+G44+G46)</f>
        <v>1815896</v>
      </c>
      <c r="H52" s="322" t="n">
        <f aca="false">+(H38+H40+H42+H44+H46)</f>
        <v>502549</v>
      </c>
      <c r="I52" s="322" t="n">
        <f aca="false">+(I38+I40+I42+I44+I46)</f>
        <v>169442</v>
      </c>
      <c r="J52" s="322" t="n">
        <f aca="false">+(J38+J40+J42+J44+J46)</f>
        <v>300568</v>
      </c>
      <c r="K52" s="322" t="n">
        <f aca="false">+(K38+K40+K42+K44+K46)</f>
        <v>419581</v>
      </c>
      <c r="L52" s="322" t="n">
        <f aca="false">+(L38+L40+L42+L44+L46)</f>
        <v>563979</v>
      </c>
      <c r="M52" s="322" t="n">
        <f aca="false">+(M38+M40+M42+M44+M46)</f>
        <v>243409</v>
      </c>
      <c r="N52" s="322" t="n">
        <f aca="false">+(N38+N40+N42+N44+N46)</f>
        <v>221951</v>
      </c>
      <c r="O52" s="322" t="n">
        <f aca="false">+(O38+O40+O42+O44+O46)</f>
        <v>313205</v>
      </c>
      <c r="P52" s="322" t="n">
        <f aca="false">+(P38+P40+P42+P44+P46)</f>
        <v>182848</v>
      </c>
      <c r="Q52" s="322" t="n">
        <f aca="false">+(Q38+Q40+Q42+Q44+Q46)</f>
        <v>207254</v>
      </c>
      <c r="R52" s="322" t="n">
        <f aca="false">+(R38+R40+R42+R44+R46)</f>
        <v>296898</v>
      </c>
      <c r="S52" s="322" t="n">
        <f aca="false">+(S38+S40+S42+S44+S46)</f>
        <v>440987</v>
      </c>
      <c r="T52" s="322" t="n">
        <f aca="false">+(T38+T40+T42+T44+T46)</f>
        <v>323219</v>
      </c>
      <c r="U52" s="322" t="n">
        <f aca="false">+(U38+U40+U42+U44+U46)</f>
        <v>363851</v>
      </c>
      <c r="V52" s="322" t="n">
        <f aca="false">+(V38+V40+V42+V44+V46)</f>
        <v>218813</v>
      </c>
      <c r="W52" s="322" t="n">
        <f aca="false">+(W38+W40+W42+W44+W46)</f>
        <v>398824</v>
      </c>
      <c r="X52" s="322" t="n">
        <f aca="false">+(X38+X40+X42+X44+X46)</f>
        <v>360563</v>
      </c>
      <c r="Y52" s="322" t="n">
        <f aca="false">+(Y38+Y40+Y42+Y44+Y46)</f>
        <v>409582</v>
      </c>
      <c r="Z52" s="323" t="n">
        <f aca="false">+(Z38+Z40+Z42+Z44+Z46)</f>
        <v>353305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14"/>
    <col collapsed="false" customWidth="true" hidden="true" outlineLevel="0" max="3" min="3" style="0" width="11.99"/>
    <col collapsed="false" customWidth="true" hidden="false" outlineLevel="0" max="6" min="6" style="0" width="13.41"/>
    <col collapsed="false" customWidth="true" hidden="true" outlineLevel="0" max="7" min="7" style="0" width="13.41"/>
    <col collapsed="false" customWidth="true" hidden="false" outlineLevel="0" max="8" min="8" style="0" width="13.41"/>
    <col collapsed="false" customWidth="true" hidden="true" outlineLevel="0" max="10" min="10" style="0" width="9.14"/>
    <col collapsed="false" customWidth="true" hidden="true" outlineLevel="0" max="12" min="12" style="0" width="12.42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9.14"/>
    <col collapsed="false" customWidth="true" hidden="true" outlineLevel="0" max="20" min="20" style="0" width="9.14"/>
    <col collapsed="false" customWidth="true" hidden="true" outlineLevel="0" max="22" min="22" style="0" width="9.14"/>
    <col collapsed="false" customWidth="true" hidden="true" outlineLevel="0" max="24" min="24" style="0" width="9.14"/>
    <col collapsed="false" customWidth="true" hidden="false" outlineLevel="0" max="25" min="25" style="0" width="8.99"/>
    <col collapsed="false" customWidth="true" hidden="true" outlineLevel="0" max="26" min="26" style="0" width="9.14"/>
    <col collapsed="false" customWidth="true" hidden="true" outlineLevel="0" max="28" min="28" style="0" width="9.14"/>
    <col collapsed="false" customWidth="true" hidden="true" outlineLevel="0" max="30" min="30" style="0" width="9.14"/>
    <col collapsed="false" customWidth="true" hidden="false" outlineLevel="0" max="31" min="31" style="0" width="11.13"/>
    <col collapsed="false" customWidth="true" hidden="false" outlineLevel="0" max="38" min="38" style="0" width="10.85"/>
    <col collapsed="false" customWidth="true" hidden="false" outlineLevel="0" max="40" min="39" style="0" width="11.42"/>
    <col collapsed="false" customWidth="true" hidden="false" outlineLevel="0" max="41" min="41" style="0" width="11.85"/>
    <col collapsed="false" customWidth="true" hidden="false" outlineLevel="0" max="42" min="42" style="0" width="12.42"/>
    <col collapsed="false" customWidth="true" hidden="false" outlineLevel="0" max="43" min="43" style="0" width="14.7"/>
    <col collapsed="false" customWidth="true" hidden="false" outlineLevel="0" max="44" min="44" style="0" width="11.85"/>
    <col collapsed="false" customWidth="true" hidden="false" outlineLevel="0" max="47" min="47" style="0" width="10.71"/>
    <col collapsed="false" customWidth="true" hidden="false" outlineLevel="0" max="48" min="48" style="0" width="12.85"/>
    <col collapsed="false" customWidth="true" hidden="false" outlineLevel="0" max="49" min="49" style="0" width="17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36.75" hidden="false" customHeight="true" outlineLevel="0" collapsed="false">
      <c r="A3" s="3" t="s">
        <v>82</v>
      </c>
      <c r="B3" s="4" t="s">
        <v>3</v>
      </c>
      <c r="C3" s="5"/>
      <c r="D3" s="6" t="s">
        <v>4</v>
      </c>
      <c r="E3" s="6"/>
      <c r="F3" s="6" t="s">
        <v>5</v>
      </c>
      <c r="G3" s="8"/>
      <c r="H3" s="4" t="s">
        <v>83</v>
      </c>
      <c r="I3" s="7" t="s">
        <v>7</v>
      </c>
      <c r="J3" s="7"/>
      <c r="K3" s="7"/>
      <c r="L3" s="7"/>
      <c r="M3" s="7" t="s">
        <v>8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10</v>
      </c>
      <c r="AG3" s="7"/>
      <c r="AH3" s="7"/>
      <c r="AI3" s="7"/>
      <c r="AJ3" s="7"/>
      <c r="AK3" s="7"/>
      <c r="AL3" s="7" t="s">
        <v>11</v>
      </c>
      <c r="AM3" s="7"/>
      <c r="AN3" s="7"/>
      <c r="AO3" s="7" t="s">
        <v>12</v>
      </c>
      <c r="AP3" s="7"/>
      <c r="AQ3" s="7"/>
      <c r="AR3" s="7"/>
      <c r="AS3" s="8" t="s">
        <v>13</v>
      </c>
      <c r="AT3" s="8"/>
      <c r="AU3" s="8"/>
      <c r="AV3" s="8"/>
      <c r="AW3" s="9" t="s">
        <v>14</v>
      </c>
    </row>
    <row r="4" customFormat="false" ht="78" hidden="false" customHeight="true" outlineLevel="0" collapsed="false">
      <c r="A4" s="3"/>
      <c r="B4" s="4"/>
      <c r="C4" s="11" t="s">
        <v>84</v>
      </c>
      <c r="D4" s="11" t="s">
        <v>15</v>
      </c>
      <c r="E4" s="11" t="s">
        <v>16</v>
      </c>
      <c r="F4" s="6"/>
      <c r="G4" s="11"/>
      <c r="H4" s="4"/>
      <c r="I4" s="11" t="s">
        <v>17</v>
      </c>
      <c r="J4" s="11"/>
      <c r="K4" s="11" t="s">
        <v>18</v>
      </c>
      <c r="L4" s="11"/>
      <c r="M4" s="11" t="s">
        <v>19</v>
      </c>
      <c r="N4" s="11"/>
      <c r="O4" s="11" t="s">
        <v>20</v>
      </c>
      <c r="P4" s="69"/>
      <c r="Q4" s="11" t="s">
        <v>22</v>
      </c>
      <c r="R4" s="12"/>
      <c r="S4" s="11" t="s">
        <v>23</v>
      </c>
      <c r="T4" s="12"/>
      <c r="U4" s="11" t="s">
        <v>24</v>
      </c>
      <c r="V4" s="12"/>
      <c r="W4" s="11" t="s">
        <v>25</v>
      </c>
      <c r="X4" s="12"/>
      <c r="Y4" s="11" t="s">
        <v>26</v>
      </c>
      <c r="Z4" s="12"/>
      <c r="AA4" s="11" t="s">
        <v>27</v>
      </c>
      <c r="AB4" s="12"/>
      <c r="AC4" s="11" t="s">
        <v>28</v>
      </c>
      <c r="AD4" s="12"/>
      <c r="AE4" s="11" t="s">
        <v>29</v>
      </c>
      <c r="AF4" s="11" t="s">
        <v>30</v>
      </c>
      <c r="AG4" s="11" t="s">
        <v>31</v>
      </c>
      <c r="AH4" s="11" t="s">
        <v>32</v>
      </c>
      <c r="AI4" s="11" t="s">
        <v>33</v>
      </c>
      <c r="AJ4" s="11" t="s">
        <v>34</v>
      </c>
      <c r="AK4" s="11" t="s">
        <v>35</v>
      </c>
      <c r="AL4" s="11" t="s">
        <v>36</v>
      </c>
      <c r="AM4" s="11" t="s">
        <v>37</v>
      </c>
      <c r="AN4" s="11" t="s">
        <v>38</v>
      </c>
      <c r="AO4" s="11" t="s">
        <v>39</v>
      </c>
      <c r="AP4" s="11" t="s">
        <v>40</v>
      </c>
      <c r="AQ4" s="11" t="s">
        <v>41</v>
      </c>
      <c r="AR4" s="11" t="s">
        <v>42</v>
      </c>
      <c r="AS4" s="11" t="s">
        <v>43</v>
      </c>
      <c r="AT4" s="11" t="s">
        <v>44</v>
      </c>
      <c r="AU4" s="11" t="s">
        <v>45</v>
      </c>
      <c r="AV4" s="11" t="s">
        <v>46</v>
      </c>
      <c r="AW4" s="9"/>
      <c r="AX4" s="69"/>
      <c r="AY4" s="69"/>
      <c r="AZ4" s="69"/>
      <c r="BA4" s="69"/>
      <c r="BB4" s="69"/>
      <c r="BC4" s="69"/>
      <c r="BD4" s="69"/>
      <c r="BE4" s="69"/>
      <c r="BF4" s="69"/>
    </row>
    <row r="5" s="72" customFormat="true" ht="12.75" hidden="false" customHeight="false" outlineLevel="0" collapsed="false">
      <c r="A5" s="70" t="s">
        <v>4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71"/>
      <c r="AX5" s="69"/>
      <c r="AY5" s="69"/>
      <c r="AZ5" s="69"/>
      <c r="BA5" s="69"/>
      <c r="BB5" s="69"/>
      <c r="BC5" s="69"/>
      <c r="BD5" s="69"/>
      <c r="BE5" s="69"/>
      <c r="BF5" s="69"/>
    </row>
    <row r="6" s="85" customFormat="true" ht="12.75" hidden="false" customHeight="false" outlineLevel="0" collapsed="false">
      <c r="A6" s="73" t="s">
        <v>85</v>
      </c>
      <c r="B6" s="74" t="n">
        <v>478393</v>
      </c>
      <c r="C6" s="74" t="n">
        <v>505616</v>
      </c>
      <c r="D6" s="75" t="n">
        <f aca="false">+(B6-C6)</f>
        <v>-27223</v>
      </c>
      <c r="E6" s="76" t="n">
        <f aca="false">+(D6/C6)</f>
        <v>-0.0538412550235752</v>
      </c>
      <c r="F6" s="77" t="n">
        <v>424948</v>
      </c>
      <c r="G6" s="74" t="n">
        <v>226126</v>
      </c>
      <c r="H6" s="76" t="n">
        <f aca="false">+((F6-B6)/B6)</f>
        <v>-0.111717771790139</v>
      </c>
      <c r="I6" s="76" t="n">
        <f aca="false">+(G6/B6)</f>
        <v>0.472678320962054</v>
      </c>
      <c r="J6" s="74" t="n">
        <v>252267</v>
      </c>
      <c r="K6" s="76" t="n">
        <f aca="false">+(J6/B6)</f>
        <v>0.527321679037946</v>
      </c>
      <c r="L6" s="74" t="n">
        <v>478393</v>
      </c>
      <c r="M6" s="76" t="n">
        <f aca="false">+(L6/B6)</f>
        <v>1</v>
      </c>
      <c r="N6" s="74" t="n">
        <v>0</v>
      </c>
      <c r="O6" s="76" t="n">
        <f aca="false">+(N6/B6)</f>
        <v>0</v>
      </c>
      <c r="P6" s="74" t="n">
        <v>186368</v>
      </c>
      <c r="Q6" s="76" t="n">
        <f aca="false">+(P6/B6)</f>
        <v>0.389570917634664</v>
      </c>
      <c r="R6" s="74" t="n">
        <v>240362</v>
      </c>
      <c r="S6" s="76" t="n">
        <f aca="false">+(R6/B6)</f>
        <v>0.502436281467329</v>
      </c>
      <c r="T6" s="74" t="n">
        <v>1128</v>
      </c>
      <c r="U6" s="76" t="n">
        <f aca="false">+(T6/B6)</f>
        <v>0.00235789403273041</v>
      </c>
      <c r="V6" s="74" t="n">
        <v>6766</v>
      </c>
      <c r="W6" s="76" t="n">
        <f aca="false">+(V6/B6)</f>
        <v>0.0141431835332039</v>
      </c>
      <c r="X6" s="78" t="n">
        <v>102</v>
      </c>
      <c r="Y6" s="76" t="n">
        <f aca="false">+(X6/B6)</f>
        <v>0.000213213822108601</v>
      </c>
      <c r="Z6" s="74" t="n">
        <v>924</v>
      </c>
      <c r="AA6" s="76" t="n">
        <f aca="false">+(Z6/B6)</f>
        <v>0.00193146638851321</v>
      </c>
      <c r="AB6" s="74" t="n">
        <v>8189</v>
      </c>
      <c r="AC6" s="76" t="n">
        <f aca="false">+(AB6/B6)</f>
        <v>0.0171177253847778</v>
      </c>
      <c r="AD6" s="74" t="n">
        <v>34554</v>
      </c>
      <c r="AE6" s="76" t="n">
        <f aca="false">+(AD6/B6)</f>
        <v>0.0722293177366726</v>
      </c>
      <c r="AF6" s="79" t="n">
        <v>0.081004529748554</v>
      </c>
      <c r="AG6" s="79" t="n">
        <v>0.203596206466232</v>
      </c>
      <c r="AH6" s="79" t="n">
        <v>0.0947839955852197</v>
      </c>
      <c r="AI6" s="79" t="n">
        <v>0.306816780345866</v>
      </c>
      <c r="AJ6" s="79" t="n">
        <v>0.188230178953287</v>
      </c>
      <c r="AK6" s="79" t="n">
        <v>0.125568308900841</v>
      </c>
      <c r="AL6" s="75" t="n">
        <v>215844</v>
      </c>
      <c r="AM6" s="79" t="n">
        <v>0.485215046712794</v>
      </c>
      <c r="AN6" s="80" t="n">
        <v>71100</v>
      </c>
      <c r="AO6" s="81" t="n">
        <v>2.44</v>
      </c>
      <c r="AP6" s="80" t="n">
        <v>25928</v>
      </c>
      <c r="AQ6" s="79" t="n">
        <v>0.112245449409222</v>
      </c>
      <c r="AR6" s="79" t="n">
        <v>0.262658560384298</v>
      </c>
      <c r="AS6" s="79" t="n">
        <v>0.33186818368598</v>
      </c>
      <c r="AT6" s="79" t="n">
        <v>0.200210173190793</v>
      </c>
      <c r="AU6" s="79" t="n">
        <v>0.114345667535652</v>
      </c>
      <c r="AV6" s="79" t="n">
        <v>0.689896866937467</v>
      </c>
      <c r="AW6" s="82"/>
      <c r="AX6" s="83"/>
      <c r="AY6" s="83"/>
      <c r="AZ6" s="83"/>
      <c r="BA6" s="83"/>
      <c r="BB6" s="83"/>
      <c r="BC6" s="83"/>
      <c r="BD6" s="83"/>
      <c r="BE6" s="83"/>
      <c r="BF6" s="83"/>
      <c r="BG6" s="84"/>
    </row>
    <row r="7" s="100" customFormat="true" ht="12.75" hidden="false" customHeight="false" outlineLevel="0" collapsed="false">
      <c r="A7" s="86" t="s">
        <v>86</v>
      </c>
      <c r="B7" s="87" t="n">
        <v>260283</v>
      </c>
      <c r="C7" s="87" t="n">
        <v>226338</v>
      </c>
      <c r="D7" s="88" t="n">
        <f aca="false">+(B7-C7)</f>
        <v>33945</v>
      </c>
      <c r="E7" s="89" t="n">
        <f aca="false">+(D7/C7)</f>
        <v>0.149974816424993</v>
      </c>
      <c r="F7" s="90" t="n">
        <v>264134</v>
      </c>
      <c r="G7" s="91" t="n">
        <v>131672</v>
      </c>
      <c r="H7" s="89" t="n">
        <f aca="false">+((F7-B7)/B7)</f>
        <v>0.0147954342004664</v>
      </c>
      <c r="I7" s="92" t="n">
        <f aca="false">+(G7/B7)</f>
        <v>0.505880138157313</v>
      </c>
      <c r="J7" s="87" t="n">
        <v>128611</v>
      </c>
      <c r="K7" s="92" t="n">
        <f aca="false">+(J7/B7)</f>
        <v>0.494119861842687</v>
      </c>
      <c r="L7" s="87" t="n">
        <v>250153</v>
      </c>
      <c r="M7" s="92" t="n">
        <f aca="false">+(L7/B7)</f>
        <v>0.96108082356512</v>
      </c>
      <c r="N7" s="87" t="n">
        <v>10130</v>
      </c>
      <c r="O7" s="92" t="n">
        <f aca="false">+(N7/B7)</f>
        <v>0.0389191764348805</v>
      </c>
      <c r="P7" s="87" t="n">
        <v>181919</v>
      </c>
      <c r="Q7" s="92" t="n">
        <f aca="false">+(P7/B7)</f>
        <v>0.698927705612737</v>
      </c>
      <c r="R7" s="87" t="n">
        <v>14498</v>
      </c>
      <c r="S7" s="92" t="n">
        <f aca="false">+(R7/B7)</f>
        <v>0.0557009101631686</v>
      </c>
      <c r="T7" s="87" t="n">
        <v>18180</v>
      </c>
      <c r="U7" s="92" t="n">
        <f aca="false">+(T7/B7)</f>
        <v>0.0698470510943857</v>
      </c>
      <c r="V7" s="87" t="n">
        <v>14068</v>
      </c>
      <c r="W7" s="92" t="n">
        <f aca="false">+(V7/B7)</f>
        <v>0.05404886219999</v>
      </c>
      <c r="X7" s="87" t="n">
        <v>1982</v>
      </c>
      <c r="Y7" s="92" t="n">
        <f aca="false">+(X7/B7)</f>
        <v>0.00761478851865085</v>
      </c>
      <c r="Z7" s="93" t="n">
        <v>569</v>
      </c>
      <c r="AA7" s="92" t="n">
        <f aca="false">+(Z7/B7)</f>
        <v>0.00218608207220602</v>
      </c>
      <c r="AB7" s="87" t="n">
        <v>14329</v>
      </c>
      <c r="AC7" s="92" t="n">
        <f aca="false">+(AB7/B7)</f>
        <v>0.0550516168939193</v>
      </c>
      <c r="AD7" s="87" t="n">
        <v>14738</v>
      </c>
      <c r="AE7" s="92" t="n">
        <f aca="false">+(AD7/B7)</f>
        <v>0.0566229834449426</v>
      </c>
      <c r="AF7" s="94" t="n">
        <v>0.0755178017772963</v>
      </c>
      <c r="AG7" s="94" t="n">
        <v>0.215081276917816</v>
      </c>
      <c r="AH7" s="94" t="n">
        <v>0.0949504961906848</v>
      </c>
      <c r="AI7" s="94" t="n">
        <v>0.342454174878882</v>
      </c>
      <c r="AJ7" s="94" t="n">
        <v>0.218769570044913</v>
      </c>
      <c r="AK7" s="94" t="n">
        <v>0.0532266801904081</v>
      </c>
      <c r="AL7" s="88" t="n">
        <v>100368</v>
      </c>
      <c r="AM7" s="94" t="n">
        <v>0.600419733817047</v>
      </c>
      <c r="AN7" s="95" t="n">
        <v>152300</v>
      </c>
      <c r="AO7" s="96" t="n">
        <v>2.67</v>
      </c>
      <c r="AP7" s="95" t="n">
        <v>55546</v>
      </c>
      <c r="AQ7" s="94" t="n">
        <v>0.0635507499128008</v>
      </c>
      <c r="AR7" s="94" t="n">
        <v>0.0734722129364895</v>
      </c>
      <c r="AS7" s="94" t="n">
        <v>0.242235714151728</v>
      </c>
      <c r="AT7" s="94" t="n">
        <v>0.292557415385385</v>
      </c>
      <c r="AU7" s="94" t="n">
        <v>0.289124685020415</v>
      </c>
      <c r="AV7" s="94" t="n">
        <v>0.90294564530954</v>
      </c>
      <c r="AW7" s="97"/>
      <c r="AX7" s="98"/>
      <c r="AY7" s="98"/>
      <c r="AZ7" s="98"/>
      <c r="BA7" s="98"/>
      <c r="BB7" s="98"/>
      <c r="BC7" s="98"/>
      <c r="BD7" s="98"/>
      <c r="BE7" s="98"/>
      <c r="BF7" s="98"/>
      <c r="BG7" s="99"/>
    </row>
    <row r="8" s="100" customFormat="true" ht="12.75" hidden="false" customHeight="false" outlineLevel="0" collapsed="false">
      <c r="A8" s="86" t="s">
        <v>87</v>
      </c>
      <c r="B8" s="87" t="n">
        <v>100274</v>
      </c>
      <c r="C8" s="87" t="n">
        <v>45734</v>
      </c>
      <c r="D8" s="88" t="n">
        <f aca="false">+(B8-C8)</f>
        <v>54540</v>
      </c>
      <c r="E8" s="89" t="n">
        <f aca="false">+(D8/C8)</f>
        <v>1.19254821358289</v>
      </c>
      <c r="F8" s="89" t="s">
        <v>51</v>
      </c>
      <c r="G8" s="91" t="n">
        <v>48937</v>
      </c>
      <c r="H8" s="89" t="s">
        <v>51</v>
      </c>
      <c r="I8" s="92" t="n">
        <f aca="false">+(G8/B8)</f>
        <v>0.488032790154975</v>
      </c>
      <c r="J8" s="87" t="n">
        <v>51337</v>
      </c>
      <c r="K8" s="92" t="n">
        <f aca="false">+(J8/B8)</f>
        <v>0.511967209845025</v>
      </c>
      <c r="L8" s="87" t="n">
        <v>91598</v>
      </c>
      <c r="M8" s="92" t="n">
        <f aca="false">+(L8/B8)</f>
        <v>0.913477072820472</v>
      </c>
      <c r="N8" s="87" t="n">
        <v>8676</v>
      </c>
      <c r="O8" s="92" t="n">
        <f aca="false">+(N8/B8)</f>
        <v>0.0865229271795281</v>
      </c>
      <c r="P8" s="87" t="n">
        <v>61943</v>
      </c>
      <c r="Q8" s="92" t="n">
        <f aca="false">+(P8/B8)</f>
        <v>0.617737399525301</v>
      </c>
      <c r="R8" s="87" t="n">
        <v>27607</v>
      </c>
      <c r="S8" s="92" t="n">
        <f aca="false">+(R8/B8)</f>
        <v>0.275315635159663</v>
      </c>
      <c r="T8" s="87" t="n">
        <v>194</v>
      </c>
      <c r="U8" s="92" t="n">
        <f aca="false">+(T8/B8)</f>
        <v>0.00193469892494565</v>
      </c>
      <c r="V8" s="87" t="n">
        <v>3214</v>
      </c>
      <c r="W8" s="92" t="n">
        <f aca="false">+(V8/B8)</f>
        <v>0.0320521770349243</v>
      </c>
      <c r="X8" s="87" t="n">
        <v>38</v>
      </c>
      <c r="Y8" s="92" t="n">
        <f aca="false">+(X8/B8)</f>
        <v>0.000378961645092447</v>
      </c>
      <c r="Z8" s="87" t="n">
        <v>129</v>
      </c>
      <c r="AA8" s="92" t="n">
        <f aca="false">+(Z8/B8)</f>
        <v>0.00128647505834015</v>
      </c>
      <c r="AB8" s="87" t="n">
        <v>997</v>
      </c>
      <c r="AC8" s="92" t="n">
        <f aca="false">+(AB8/B8)</f>
        <v>0.0099427568462413</v>
      </c>
      <c r="AD8" s="87" t="n">
        <v>6152</v>
      </c>
      <c r="AE8" s="92" t="n">
        <f aca="false">+(AD8/B8)</f>
        <v>0.061351895805493</v>
      </c>
      <c r="AF8" s="94" t="n">
        <v>0.0533039471847139</v>
      </c>
      <c r="AG8" s="94" t="n">
        <v>0.124219638191356</v>
      </c>
      <c r="AH8" s="94" t="n">
        <v>0.313102100245328</v>
      </c>
      <c r="AI8" s="94" t="n">
        <v>0.279125196960329</v>
      </c>
      <c r="AJ8" s="94" t="n">
        <v>0.150587390549893</v>
      </c>
      <c r="AK8" s="94" t="n">
        <v>0.0796617268683806</v>
      </c>
      <c r="AL8" s="88" t="n">
        <v>41644</v>
      </c>
      <c r="AM8" s="94" t="n">
        <v>0.416309887869521</v>
      </c>
      <c r="AN8" s="95" t="n">
        <v>103000</v>
      </c>
      <c r="AO8" s="96" t="n">
        <v>2.35</v>
      </c>
      <c r="AP8" s="95" t="n">
        <v>28118</v>
      </c>
      <c r="AQ8" s="94" t="n">
        <v>0.102309566109269</v>
      </c>
      <c r="AR8" s="94" t="n">
        <v>0.285503055078388</v>
      </c>
      <c r="AS8" s="94" t="n">
        <v>0.215165338606418</v>
      </c>
      <c r="AT8" s="94" t="n">
        <v>0.156919944397674</v>
      </c>
      <c r="AU8" s="94" t="n">
        <v>0.399729819684007</v>
      </c>
      <c r="AV8" s="94" t="n">
        <v>0.809718660062259</v>
      </c>
      <c r="AW8" s="97"/>
      <c r="AX8" s="98"/>
      <c r="AY8" s="98"/>
      <c r="AZ8" s="98"/>
      <c r="BA8" s="98"/>
      <c r="BB8" s="98"/>
      <c r="BC8" s="98"/>
      <c r="BD8" s="98"/>
      <c r="BE8" s="98"/>
      <c r="BF8" s="98"/>
      <c r="BG8" s="99"/>
    </row>
    <row r="9" s="100" customFormat="true" ht="12.75" hidden="false" customHeight="false" outlineLevel="0" collapsed="false">
      <c r="A9" s="86" t="s">
        <v>88</v>
      </c>
      <c r="B9" s="87" t="n">
        <v>292648</v>
      </c>
      <c r="C9" s="87" t="n">
        <v>328123</v>
      </c>
      <c r="D9" s="88" t="n">
        <f aca="false">+(B9-C9)</f>
        <v>-35475</v>
      </c>
      <c r="E9" s="89" t="n">
        <f aca="false">+(D9/C9)</f>
        <v>-0.108114944700615</v>
      </c>
      <c r="F9" s="90" t="n">
        <v>276032</v>
      </c>
      <c r="G9" s="91" t="n">
        <v>137525</v>
      </c>
      <c r="H9" s="89" t="n">
        <f aca="false">+((F9-B9)/B9)</f>
        <v>-0.0567781088543233</v>
      </c>
      <c r="I9" s="92" t="n">
        <f aca="false">+(G9/B9)</f>
        <v>0.469933162024002</v>
      </c>
      <c r="J9" s="87" t="n">
        <v>155123</v>
      </c>
      <c r="K9" s="92" t="n">
        <f aca="false">+(J9/B9)</f>
        <v>0.530066837975999</v>
      </c>
      <c r="L9" s="87" t="n">
        <v>292648</v>
      </c>
      <c r="M9" s="92" t="n">
        <f aca="false">+(L9/B9)</f>
        <v>1</v>
      </c>
      <c r="N9" s="87" t="n">
        <v>0</v>
      </c>
      <c r="O9" s="92" t="n">
        <f aca="false">+(N9/B9)</f>
        <v>0</v>
      </c>
      <c r="P9" s="87" t="n">
        <v>152109</v>
      </c>
      <c r="Q9" s="92" t="n">
        <f aca="false">+(P9/B9)</f>
        <v>0.519767775621224</v>
      </c>
      <c r="R9" s="87" t="n">
        <v>107371</v>
      </c>
      <c r="S9" s="92" t="n">
        <f aca="false">+(R9/B9)</f>
        <v>0.366894699434133</v>
      </c>
      <c r="T9" s="87" t="n">
        <v>2041</v>
      </c>
      <c r="U9" s="92" t="n">
        <f aca="false">+(T9/B9)</f>
        <v>0.00697424892703863</v>
      </c>
      <c r="V9" s="87" t="n">
        <v>3783</v>
      </c>
      <c r="W9" s="92" t="n">
        <f aca="false">+(V9/B9)</f>
        <v>0.0129267925972499</v>
      </c>
      <c r="X9" s="93" t="n">
        <v>122</v>
      </c>
      <c r="Y9" s="92" t="n">
        <f aca="false">+(X9/B9)</f>
        <v>0.000416883081381045</v>
      </c>
      <c r="Z9" s="93" t="n">
        <v>360</v>
      </c>
      <c r="AA9" s="92" t="n">
        <f aca="false">+(Z9/B9)</f>
        <v>0.00123014679751784</v>
      </c>
      <c r="AB9" s="87" t="n">
        <v>5163</v>
      </c>
      <c r="AC9" s="92" t="n">
        <f aca="false">+(AB9/B9)</f>
        <v>0.0176423553210683</v>
      </c>
      <c r="AD9" s="87" t="n">
        <v>21699</v>
      </c>
      <c r="AE9" s="92" t="n">
        <f aca="false">+(AD9/B9)</f>
        <v>0.0741470982203876</v>
      </c>
      <c r="AF9" s="94" t="n">
        <v>0.0710307263333424</v>
      </c>
      <c r="AG9" s="94" t="n">
        <v>0.192374456685164</v>
      </c>
      <c r="AH9" s="94" t="n">
        <v>0.111789590224433</v>
      </c>
      <c r="AI9" s="94" t="n">
        <v>0.295095131352341</v>
      </c>
      <c r="AJ9" s="94" t="n">
        <v>0.19465364533501</v>
      </c>
      <c r="AK9" s="94" t="n">
        <v>0.135056450069708</v>
      </c>
      <c r="AL9" s="88" t="n">
        <v>145574</v>
      </c>
      <c r="AM9" s="94" t="n">
        <v>0.434639830508475</v>
      </c>
      <c r="AN9" s="95" t="n">
        <v>58800</v>
      </c>
      <c r="AO9" s="96" t="n">
        <v>2.29</v>
      </c>
      <c r="AP9" s="95" t="n">
        <v>24536</v>
      </c>
      <c r="AQ9" s="94" t="n">
        <v>0.124871657344265</v>
      </c>
      <c r="AR9" s="94" t="n">
        <v>0.266027332254398</v>
      </c>
      <c r="AS9" s="94" t="n">
        <v>0.291072366118306</v>
      </c>
      <c r="AT9" s="94" t="n">
        <v>0.195457429121456</v>
      </c>
      <c r="AU9" s="94" t="n">
        <v>0.182856799089955</v>
      </c>
      <c r="AV9" s="94" t="n">
        <v>0.746384975498775</v>
      </c>
      <c r="AW9" s="97"/>
      <c r="AX9" s="98"/>
      <c r="AY9" s="98"/>
      <c r="AZ9" s="98"/>
      <c r="BA9" s="98"/>
      <c r="BB9" s="98"/>
      <c r="BC9" s="98"/>
      <c r="BD9" s="98"/>
      <c r="BE9" s="98"/>
      <c r="BF9" s="98"/>
      <c r="BG9" s="99"/>
    </row>
    <row r="10" s="100" customFormat="true" ht="12.75" hidden="false" customHeight="false" outlineLevel="0" collapsed="false">
      <c r="A10" s="86" t="s">
        <v>89</v>
      </c>
      <c r="B10" s="87" t="n">
        <v>554636</v>
      </c>
      <c r="C10" s="87" t="n">
        <v>467610</v>
      </c>
      <c r="D10" s="88" t="n">
        <f aca="false">+(B10-C10)</f>
        <v>87026</v>
      </c>
      <c r="E10" s="89" t="n">
        <f aca="false">+(D10/C10)</f>
        <v>0.186108081520926</v>
      </c>
      <c r="F10" s="90" t="n">
        <v>544759</v>
      </c>
      <c r="G10" s="91" t="n">
        <v>279966</v>
      </c>
      <c r="H10" s="89" t="n">
        <f aca="false">+((F10-B10)/B10)</f>
        <v>-0.0178080759272748</v>
      </c>
      <c r="I10" s="92" t="n">
        <f aca="false">+(G10/B10)</f>
        <v>0.504774302425375</v>
      </c>
      <c r="J10" s="87" t="n">
        <v>274670</v>
      </c>
      <c r="K10" s="92" t="n">
        <f aca="false">+(J10/B10)</f>
        <v>0.495225697574626</v>
      </c>
      <c r="L10" s="87" t="n">
        <v>554632</v>
      </c>
      <c r="M10" s="92" t="n">
        <f aca="false">+(L10/B10)</f>
        <v>0.999992788062802</v>
      </c>
      <c r="N10" s="87" t="n">
        <v>4</v>
      </c>
      <c r="O10" s="92" t="n">
        <f aca="false">+(N10/B10)</f>
        <v>7.21193719845088E-006</v>
      </c>
      <c r="P10" s="87" t="n">
        <v>287857</v>
      </c>
      <c r="Q10" s="92" t="n">
        <f aca="false">+(P10/B10)</f>
        <v>0.519001651533618</v>
      </c>
      <c r="R10" s="87" t="n">
        <v>59145</v>
      </c>
      <c r="S10" s="92" t="n">
        <f aca="false">+(R10/B10)</f>
        <v>0.106637506400594</v>
      </c>
      <c r="T10" s="87" t="n">
        <v>4018</v>
      </c>
      <c r="U10" s="92" t="n">
        <f aca="false">+(T10/B10)</f>
        <v>0.00724439091584391</v>
      </c>
      <c r="V10" s="87" t="n">
        <v>14858</v>
      </c>
      <c r="W10" s="92" t="n">
        <f aca="false">+(V10/B10)</f>
        <v>0.0267887407236458</v>
      </c>
      <c r="X10" s="93" t="n">
        <v>365</v>
      </c>
      <c r="Y10" s="92" t="n">
        <f aca="false">+(X10/B10)</f>
        <v>0.000658089269358642</v>
      </c>
      <c r="Z10" s="93" t="n">
        <v>860</v>
      </c>
      <c r="AA10" s="92" t="n">
        <f aca="false">+(Z10/B10)</f>
        <v>0.00155056649766694</v>
      </c>
      <c r="AB10" s="87" t="n">
        <v>11470</v>
      </c>
      <c r="AC10" s="92" t="n">
        <f aca="false">+(AB10/B10)</f>
        <v>0.0206802299165579</v>
      </c>
      <c r="AD10" s="87" t="n">
        <v>176063</v>
      </c>
      <c r="AE10" s="92" t="n">
        <f aca="false">+(AD10/B10)</f>
        <v>0.317438824742714</v>
      </c>
      <c r="AF10" s="94" t="n">
        <v>0.0672278755796595</v>
      </c>
      <c r="AG10" s="94" t="n">
        <v>0.150500508441572</v>
      </c>
      <c r="AH10" s="94" t="n">
        <v>0.107093661428396</v>
      </c>
      <c r="AI10" s="94" t="n">
        <v>0.364853705853929</v>
      </c>
      <c r="AJ10" s="94" t="n">
        <v>0.197960464160278</v>
      </c>
      <c r="AK10" s="94" t="n">
        <v>0.112363784536164</v>
      </c>
      <c r="AL10" s="88" t="n">
        <v>251435</v>
      </c>
      <c r="AM10" s="94" t="n">
        <v>0.525136372186344</v>
      </c>
      <c r="AN10" s="95" t="n">
        <v>160100</v>
      </c>
      <c r="AO10" s="96" t="n">
        <v>2.27</v>
      </c>
      <c r="AP10" s="95" t="n">
        <v>39500</v>
      </c>
      <c r="AQ10" s="94" t="n">
        <v>0.0566563036518027</v>
      </c>
      <c r="AR10" s="94" t="n">
        <v>0.142886260971758</v>
      </c>
      <c r="AS10" s="94" t="n">
        <v>0.200070498133402</v>
      </c>
      <c r="AT10" s="94" t="n">
        <v>0.195178354936739</v>
      </c>
      <c r="AU10" s="94" t="n">
        <v>0.344653090435219</v>
      </c>
      <c r="AV10" s="94" t="n">
        <v>0.788948883512516</v>
      </c>
      <c r="AW10" s="97"/>
      <c r="AX10" s="98"/>
      <c r="AY10" s="98"/>
      <c r="AZ10" s="98"/>
      <c r="BA10" s="98"/>
      <c r="BB10" s="98"/>
      <c r="BC10" s="98"/>
      <c r="BD10" s="98"/>
      <c r="BE10" s="98"/>
      <c r="BF10" s="98"/>
      <c r="BG10" s="99"/>
    </row>
    <row r="11" s="104" customFormat="true" ht="12.75" hidden="false" customHeight="false" outlineLevel="0" collapsed="false">
      <c r="A11" s="86" t="s">
        <v>90</v>
      </c>
      <c r="B11" s="91" t="n">
        <v>782414</v>
      </c>
      <c r="C11" s="91" t="n">
        <v>731321</v>
      </c>
      <c r="D11" s="88" t="n">
        <f aca="false">+(B11-C11)</f>
        <v>51093</v>
      </c>
      <c r="E11" s="89" t="n">
        <f aca="false">+(D11/C11)</f>
        <v>0.0698639858557323</v>
      </c>
      <c r="F11" s="90" t="n">
        <v>762590</v>
      </c>
      <c r="G11" s="91" t="n">
        <v>377074</v>
      </c>
      <c r="H11" s="89" t="n">
        <f aca="false">+((F11-B11)/B11)</f>
        <v>-0.0253369699417444</v>
      </c>
      <c r="I11" s="92" t="n">
        <f aca="false">+(G11/B11)</f>
        <v>0.481936672912295</v>
      </c>
      <c r="J11" s="91" t="n">
        <v>405340</v>
      </c>
      <c r="K11" s="89" t="n">
        <f aca="false">+(J11/B11)</f>
        <v>0.518063327087706</v>
      </c>
      <c r="L11" s="91" t="n">
        <v>774270</v>
      </c>
      <c r="M11" s="92" t="n">
        <f aca="false">+(L11/B11)</f>
        <v>0.989591188296733</v>
      </c>
      <c r="N11" s="91" t="n">
        <v>8144</v>
      </c>
      <c r="O11" s="89" t="n">
        <f aca="false">+(N11/B11)</f>
        <v>0.0104088117032671</v>
      </c>
      <c r="P11" s="91" t="n">
        <v>528300</v>
      </c>
      <c r="Q11" s="92" t="n">
        <f aca="false">+(P11/B11)</f>
        <v>0.675217979228388</v>
      </c>
      <c r="R11" s="91" t="n">
        <v>197893</v>
      </c>
      <c r="S11" s="89" t="n">
        <f aca="false">+(R11/B11)</f>
        <v>0.252926200195804</v>
      </c>
      <c r="T11" s="91" t="n">
        <v>2372</v>
      </c>
      <c r="U11" s="89" t="n">
        <f aca="false">+(T11/B11)</f>
        <v>0.00303164309432091</v>
      </c>
      <c r="V11" s="91" t="n">
        <v>10286</v>
      </c>
      <c r="W11" s="89" t="n">
        <f aca="false">+(V11/B11)</f>
        <v>0.013146492777481</v>
      </c>
      <c r="X11" s="101" t="n">
        <v>283</v>
      </c>
      <c r="Y11" s="89" t="n">
        <f aca="false">+(X11/B11)</f>
        <v>0.000361701094305572</v>
      </c>
      <c r="Z11" s="91" t="n">
        <v>1725</v>
      </c>
      <c r="AA11" s="89" t="n">
        <f aca="false">+(Z11/B11)</f>
        <v>0.00220471515080252</v>
      </c>
      <c r="AB11" s="91" t="n">
        <v>11914</v>
      </c>
      <c r="AC11" s="89" t="n">
        <f aca="false">+(AB11/B11)</f>
        <v>0.0152272326415427</v>
      </c>
      <c r="AD11" s="91" t="n">
        <v>29641</v>
      </c>
      <c r="AE11" s="89" t="n">
        <f aca="false">+(AD11/B11)</f>
        <v>0.037884035817355</v>
      </c>
      <c r="AF11" s="94" t="n">
        <v>0.0737435679831905</v>
      </c>
      <c r="AG11" s="94" t="n">
        <v>0.18229096105131</v>
      </c>
      <c r="AH11" s="94" t="n">
        <v>0.101659735127439</v>
      </c>
      <c r="AI11" s="94" t="n">
        <v>0.330574350663459</v>
      </c>
      <c r="AJ11" s="94" t="n">
        <v>0.201928902090198</v>
      </c>
      <c r="AK11" s="94" t="n">
        <v>0.109802483084403</v>
      </c>
      <c r="AL11" s="88" t="n">
        <v>352748</v>
      </c>
      <c r="AM11" s="94" t="n">
        <v>0.586624611589089</v>
      </c>
      <c r="AN11" s="95" t="n">
        <v>96600</v>
      </c>
      <c r="AO11" s="96" t="n">
        <v>2.39</v>
      </c>
      <c r="AP11" s="95" t="n">
        <v>40051</v>
      </c>
      <c r="AQ11" s="94" t="n">
        <v>0.0552384663304158</v>
      </c>
      <c r="AR11" s="94" t="n">
        <v>0.118646621466706</v>
      </c>
      <c r="AS11" s="94" t="n">
        <v>0.293873831208499</v>
      </c>
      <c r="AT11" s="94" t="n">
        <v>0.209446243052916</v>
      </c>
      <c r="AU11" s="94" t="n">
        <v>0.253921508151444</v>
      </c>
      <c r="AV11" s="94" t="n">
        <v>0.812581459718356</v>
      </c>
      <c r="AW11" s="97"/>
      <c r="AX11" s="102"/>
      <c r="AY11" s="102"/>
      <c r="AZ11" s="102"/>
      <c r="BA11" s="102"/>
      <c r="BB11" s="102"/>
      <c r="BC11" s="102"/>
      <c r="BD11" s="102"/>
      <c r="BE11" s="102"/>
      <c r="BF11" s="102"/>
      <c r="BG11" s="103"/>
    </row>
    <row r="12" s="100" customFormat="true" ht="12.75" hidden="false" customHeight="false" outlineLevel="0" collapsed="false">
      <c r="A12" s="86" t="s">
        <v>91</v>
      </c>
      <c r="B12" s="87" t="n">
        <v>735503</v>
      </c>
      <c r="C12" s="87" t="n">
        <v>635230</v>
      </c>
      <c r="D12" s="88" t="n">
        <f aca="false">+(B12-C12)</f>
        <v>100273</v>
      </c>
      <c r="E12" s="89" t="n">
        <f aca="false">+(D12/C12)</f>
        <v>0.157853061095981</v>
      </c>
      <c r="F12" s="90" t="n">
        <v>747516</v>
      </c>
      <c r="G12" s="91" t="n">
        <v>356302</v>
      </c>
      <c r="H12" s="89" t="n">
        <f aca="false">+((F12-B12)/B12)</f>
        <v>0.0163330401099656</v>
      </c>
      <c r="I12" s="92" t="n">
        <f aca="false">+(G12/B12)</f>
        <v>0.484433102244314</v>
      </c>
      <c r="J12" s="87" t="n">
        <v>379201</v>
      </c>
      <c r="K12" s="92" t="n">
        <f aca="false">+(J12/B12)</f>
        <v>0.515566897755686</v>
      </c>
      <c r="L12" s="87" t="n">
        <v>707499</v>
      </c>
      <c r="M12" s="92" t="n">
        <f aca="false">+(L12/B12)</f>
        <v>0.961925376239118</v>
      </c>
      <c r="N12" s="87" t="n">
        <v>28004</v>
      </c>
      <c r="O12" s="92" t="n">
        <f aca="false">+(N12/B12)</f>
        <v>0.038074623760882</v>
      </c>
      <c r="P12" s="87" t="n">
        <v>457686</v>
      </c>
      <c r="Q12" s="92" t="n">
        <f aca="false">+(P12/B12)</f>
        <v>0.622276183781711</v>
      </c>
      <c r="R12" s="87" t="n">
        <v>211107</v>
      </c>
      <c r="S12" s="92" t="n">
        <f aca="false">+(R12/B12)</f>
        <v>0.287023982227129</v>
      </c>
      <c r="T12" s="87" t="n">
        <v>2683</v>
      </c>
      <c r="U12" s="92" t="n">
        <f aca="false">+(T12/B12)</f>
        <v>0.00364784372055586</v>
      </c>
      <c r="V12" s="87" t="n">
        <v>19677</v>
      </c>
      <c r="W12" s="92" t="n">
        <f aca="false">+(V12/B12)</f>
        <v>0.0267531199736779</v>
      </c>
      <c r="X12" s="87" t="n">
        <v>486</v>
      </c>
      <c r="Y12" s="92" t="n">
        <f aca="false">+(X12/B12)</f>
        <v>0.000660772287808479</v>
      </c>
      <c r="Z12" s="87" t="n">
        <v>1100</v>
      </c>
      <c r="AA12" s="92" t="n">
        <f aca="false">+(Z12/B12)</f>
        <v>0.00149557513701508</v>
      </c>
      <c r="AB12" s="87" t="n">
        <v>12350</v>
      </c>
      <c r="AC12" s="92" t="n">
        <f aca="false">+(AB12/B12)</f>
        <v>0.0167912299473965</v>
      </c>
      <c r="AD12" s="87" t="n">
        <v>30414</v>
      </c>
      <c r="AE12" s="92" t="n">
        <f aca="false">+(AD12/B12)</f>
        <v>0.041351292924706</v>
      </c>
      <c r="AF12" s="94" t="n">
        <v>0.0725802613993417</v>
      </c>
      <c r="AG12" s="94" t="n">
        <v>0.193957060678203</v>
      </c>
      <c r="AH12" s="94" t="n">
        <v>0.0966685384016109</v>
      </c>
      <c r="AI12" s="94" t="n">
        <v>0.32433042421309</v>
      </c>
      <c r="AJ12" s="94" t="n">
        <v>0.209861822453477</v>
      </c>
      <c r="AK12" s="94" t="n">
        <v>0.102601892854278</v>
      </c>
      <c r="AL12" s="88" t="n">
        <v>308736</v>
      </c>
      <c r="AM12" s="94" t="n">
        <v>0.631940441207486</v>
      </c>
      <c r="AN12" s="95" t="n">
        <v>84100</v>
      </c>
      <c r="AO12" s="96" t="n">
        <v>2.53</v>
      </c>
      <c r="AP12" s="95" t="n">
        <v>40316</v>
      </c>
      <c r="AQ12" s="94" t="n">
        <v>0.0485201693663637</v>
      </c>
      <c r="AR12" s="94" t="n">
        <v>0.121833497508201</v>
      </c>
      <c r="AS12" s="94" t="n">
        <v>0.295535096634242</v>
      </c>
      <c r="AT12" s="94" t="n">
        <v>0.241250394991929</v>
      </c>
      <c r="AU12" s="94" t="n">
        <v>0.2113548436686</v>
      </c>
      <c r="AV12" s="94" t="n">
        <v>0.822650758811523</v>
      </c>
      <c r="AW12" s="97"/>
      <c r="AX12" s="98"/>
      <c r="AY12" s="98"/>
      <c r="AZ12" s="98"/>
      <c r="BA12" s="98"/>
      <c r="BB12" s="98"/>
      <c r="BC12" s="98"/>
      <c r="BD12" s="98"/>
      <c r="BE12" s="98"/>
      <c r="BF12" s="98"/>
      <c r="BG12" s="99"/>
    </row>
    <row r="13" s="100" customFormat="true" ht="12.75" hidden="false" customHeight="false" outlineLevel="0" collapsed="false">
      <c r="A13" s="86" t="s">
        <v>92</v>
      </c>
      <c r="B13" s="87" t="n">
        <v>256420</v>
      </c>
      <c r="C13" s="87" t="n">
        <v>269157</v>
      </c>
      <c r="D13" s="88" t="n">
        <f aca="false">+(B13-C13)</f>
        <v>-12737</v>
      </c>
      <c r="E13" s="89" t="n">
        <f aca="false">+(D13/C13)</f>
        <v>-0.0473218233224475</v>
      </c>
      <c r="F13" s="90" t="n">
        <v>254145</v>
      </c>
      <c r="G13" s="91" t="n">
        <v>121467</v>
      </c>
      <c r="H13" s="89" t="n">
        <f aca="false">+((F13-B13)/B13)</f>
        <v>-0.0088721628578114</v>
      </c>
      <c r="I13" s="92" t="n">
        <f aca="false">+(G13/B13)</f>
        <v>0.473703299274628</v>
      </c>
      <c r="J13" s="87" t="n">
        <v>134953</v>
      </c>
      <c r="K13" s="92" t="n">
        <f aca="false">+(J13/B13)</f>
        <v>0.526296700725373</v>
      </c>
      <c r="L13" s="87" t="n">
        <v>256420</v>
      </c>
      <c r="M13" s="92" t="n">
        <f aca="false">+(L13/B13)</f>
        <v>1</v>
      </c>
      <c r="N13" s="87" t="n">
        <v>0</v>
      </c>
      <c r="O13" s="92" t="n">
        <f aca="false">+(N13/B13)</f>
        <v>0</v>
      </c>
      <c r="P13" s="87" t="n">
        <v>158784</v>
      </c>
      <c r="Q13" s="92" t="n">
        <f aca="false">+(P13/B13)</f>
        <v>0.619234069105374</v>
      </c>
      <c r="R13" s="87" t="n">
        <v>83746</v>
      </c>
      <c r="S13" s="92" t="n">
        <f aca="false">+(R13/B13)</f>
        <v>0.326596989314406</v>
      </c>
      <c r="T13" s="87" t="n">
        <v>846</v>
      </c>
      <c r="U13" s="92" t="n">
        <f aca="false">+(T13/B13)</f>
        <v>0.00329927462756415</v>
      </c>
      <c r="V13" s="87" t="n">
        <v>3164</v>
      </c>
      <c r="W13" s="92" t="n">
        <f aca="false">+(V13/B13)</f>
        <v>0.0123391311130177</v>
      </c>
      <c r="X13" s="93" t="n">
        <v>145</v>
      </c>
      <c r="Y13" s="92" t="n">
        <f aca="false">+(X13/B13)</f>
        <v>0.000565478511816551</v>
      </c>
      <c r="Z13" s="87" t="n">
        <v>474</v>
      </c>
      <c r="AA13" s="92" t="n">
        <f aca="false">+(Z13/B13)</f>
        <v>0.00184852975586928</v>
      </c>
      <c r="AB13" s="87" t="n">
        <v>4643</v>
      </c>
      <c r="AC13" s="92" t="n">
        <f aca="false">+(AB13/B13)</f>
        <v>0.0181070119335465</v>
      </c>
      <c r="AD13" s="87" t="n">
        <v>4618</v>
      </c>
      <c r="AE13" s="92" t="n">
        <f aca="false">+(AD13/B13)</f>
        <v>0.0180095156384057</v>
      </c>
      <c r="AF13" s="94" t="n">
        <v>0.0658255986272522</v>
      </c>
      <c r="AG13" s="94" t="n">
        <v>0.171043600343187</v>
      </c>
      <c r="AH13" s="94" t="n">
        <v>0.102332111379768</v>
      </c>
      <c r="AI13" s="94" t="n">
        <v>0.306840340067077</v>
      </c>
      <c r="AJ13" s="94" t="n">
        <v>0.207538413540285</v>
      </c>
      <c r="AK13" s="94" t="n">
        <v>0.14641993604243</v>
      </c>
      <c r="AL13" s="88" t="n">
        <v>121107</v>
      </c>
      <c r="AM13" s="94" t="n">
        <v>0.525180954433608</v>
      </c>
      <c r="AN13" s="95" t="n">
        <v>81900</v>
      </c>
      <c r="AO13" s="96" t="n">
        <v>2.22</v>
      </c>
      <c r="AP13" s="95" t="n">
        <v>28843</v>
      </c>
      <c r="AQ13" s="94" t="n">
        <v>0.0739382679834425</v>
      </c>
      <c r="AR13" s="94" t="n">
        <v>0.21594229657697</v>
      </c>
      <c r="AS13" s="94" t="n">
        <v>0.28881269106833</v>
      </c>
      <c r="AT13" s="94" t="n">
        <v>0.210833205462636</v>
      </c>
      <c r="AU13" s="94" t="n">
        <v>0.212993236623741</v>
      </c>
      <c r="AV13" s="94" t="n">
        <v>0.760549332514961</v>
      </c>
      <c r="AW13" s="97"/>
      <c r="AX13" s="98"/>
      <c r="AY13" s="98"/>
      <c r="AZ13" s="98"/>
      <c r="BA13" s="98"/>
      <c r="BB13" s="98"/>
      <c r="BC13" s="98"/>
      <c r="BD13" s="98"/>
      <c r="BE13" s="98"/>
      <c r="BF13" s="98"/>
      <c r="BG13" s="99"/>
    </row>
    <row r="14" s="100" customFormat="true" ht="12.75" hidden="false" customHeight="false" outlineLevel="0" collapsed="false">
      <c r="A14" s="86" t="s">
        <v>93</v>
      </c>
      <c r="B14" s="87" t="n">
        <v>362563</v>
      </c>
      <c r="C14" s="87" t="n">
        <v>358548</v>
      </c>
      <c r="D14" s="88" t="n">
        <f aca="false">+(B14-C14)</f>
        <v>4015</v>
      </c>
      <c r="E14" s="89" t="n">
        <f aca="false">+(D14/C14)</f>
        <v>0.0111979428137934</v>
      </c>
      <c r="F14" s="90" t="n">
        <v>382959</v>
      </c>
      <c r="G14" s="91" t="n">
        <v>179834</v>
      </c>
      <c r="H14" s="89" t="n">
        <f aca="false">+((F14-B14)/B14)</f>
        <v>0.0562550508463357</v>
      </c>
      <c r="I14" s="92" t="n">
        <f aca="false">+(G14/B14)</f>
        <v>0.496007590404978</v>
      </c>
      <c r="J14" s="87" t="n">
        <v>182729</v>
      </c>
      <c r="K14" s="92" t="n">
        <f aca="false">+(J14/B14)</f>
        <v>0.503992409595022</v>
      </c>
      <c r="L14" s="87" t="n">
        <v>362563</v>
      </c>
      <c r="M14" s="92" t="n">
        <f aca="false">+(L14/B14)</f>
        <v>1</v>
      </c>
      <c r="N14" s="87" t="n">
        <v>0</v>
      </c>
      <c r="O14" s="92" t="n">
        <f aca="false">+(N14/B14)</f>
        <v>0</v>
      </c>
      <c r="P14" s="87" t="n">
        <v>43195</v>
      </c>
      <c r="Q14" s="92" t="n">
        <f aca="false">+(P14/B14)</f>
        <v>0.11913791534161</v>
      </c>
      <c r="R14" s="87" t="n">
        <v>71081</v>
      </c>
      <c r="S14" s="92" t="n">
        <f aca="false">+(R14/B14)</f>
        <v>0.196051444852343</v>
      </c>
      <c r="T14" s="87" t="n">
        <v>420</v>
      </c>
      <c r="U14" s="92" t="n">
        <f aca="false">+(T14/B14)</f>
        <v>0.00115841936435875</v>
      </c>
      <c r="V14" s="87" t="n">
        <v>2058</v>
      </c>
      <c r="W14" s="92" t="n">
        <f aca="false">+(V14/B14)</f>
        <v>0.00567625488535786</v>
      </c>
      <c r="X14" s="93" t="n">
        <v>63</v>
      </c>
      <c r="Y14" s="92" t="n">
        <f aca="false">+(X14/B14)</f>
        <v>0.000173762904653812</v>
      </c>
      <c r="Z14" s="93" t="n">
        <v>490</v>
      </c>
      <c r="AA14" s="92" t="n">
        <f aca="false">+(Z14/B14)</f>
        <v>0.00135148925841854</v>
      </c>
      <c r="AB14" s="87" t="n">
        <v>6795</v>
      </c>
      <c r="AC14" s="92" t="n">
        <f aca="false">+(AB14/B14)</f>
        <v>0.0187415704305183</v>
      </c>
      <c r="AD14" s="87" t="n">
        <v>238461</v>
      </c>
      <c r="AE14" s="92" t="n">
        <f aca="false">+(AD14/B14)</f>
        <v>0.65770914296274</v>
      </c>
      <c r="AF14" s="94" t="n">
        <v>0.0589083828189859</v>
      </c>
      <c r="AG14" s="94" t="n">
        <v>0.158347652683809</v>
      </c>
      <c r="AH14" s="94" t="n">
        <v>0.0863022426447266</v>
      </c>
      <c r="AI14" s="94" t="n">
        <v>0.307808573958181</v>
      </c>
      <c r="AJ14" s="94" t="n">
        <v>0.218182770994282</v>
      </c>
      <c r="AK14" s="94" t="n">
        <v>0.170450376900015</v>
      </c>
      <c r="AL14" s="88" t="n">
        <v>148554</v>
      </c>
      <c r="AM14" s="94" t="n">
        <v>0.348670353307185</v>
      </c>
      <c r="AN14" s="95" t="n">
        <v>116400</v>
      </c>
      <c r="AO14" s="96" t="n">
        <v>2.61</v>
      </c>
      <c r="AP14" s="95" t="n">
        <v>23483</v>
      </c>
      <c r="AQ14" s="94" t="n">
        <v>0.116859849615896</v>
      </c>
      <c r="AR14" s="94" t="n">
        <v>0.284501127747113</v>
      </c>
      <c r="AS14" s="94" t="n">
        <v>0.197969141082914</v>
      </c>
      <c r="AT14" s="94" t="n">
        <v>0.124805943668219</v>
      </c>
      <c r="AU14" s="94" t="n">
        <v>0.162389506700884</v>
      </c>
      <c r="AV14" s="94" t="n">
        <v>0.526997592117353</v>
      </c>
      <c r="AW14" s="97"/>
      <c r="AX14" s="98"/>
      <c r="AY14" s="98"/>
      <c r="AZ14" s="98"/>
      <c r="BA14" s="98"/>
      <c r="BB14" s="98"/>
      <c r="BC14" s="98"/>
      <c r="BD14" s="98"/>
      <c r="BE14" s="98"/>
      <c r="BF14" s="98"/>
      <c r="BG14" s="99"/>
    </row>
    <row r="15" s="100" customFormat="true" ht="12.75" hidden="false" customHeight="false" outlineLevel="0" collapsed="false">
      <c r="A15" s="86" t="s">
        <v>94</v>
      </c>
      <c r="B15" s="87" t="n">
        <v>382452</v>
      </c>
      <c r="C15" s="87" t="n">
        <v>368383</v>
      </c>
      <c r="D15" s="88" t="n">
        <f aca="false">+(B15-C15)</f>
        <v>14069</v>
      </c>
      <c r="E15" s="89" t="n">
        <f aca="false">+(D15/C15)</f>
        <v>0.0381912303227891</v>
      </c>
      <c r="F15" s="90" t="n">
        <v>329099</v>
      </c>
      <c r="G15" s="91" t="n">
        <v>191600</v>
      </c>
      <c r="H15" s="89" t="n">
        <f aca="false">+((F15-B15)/B15)</f>
        <v>-0.139502473513016</v>
      </c>
      <c r="I15" s="92" t="n">
        <f aca="false">+(G15/B15)</f>
        <v>0.500977900494703</v>
      </c>
      <c r="J15" s="87" t="n">
        <v>190852</v>
      </c>
      <c r="K15" s="92" t="n">
        <f aca="false">+(J15/B15)</f>
        <v>0.499022099505297</v>
      </c>
      <c r="L15" s="87" t="n">
        <v>382452</v>
      </c>
      <c r="M15" s="92" t="n">
        <f aca="false">+(L15/B15)</f>
        <v>1</v>
      </c>
      <c r="N15" s="87" t="n">
        <v>0</v>
      </c>
      <c r="O15" s="92" t="n">
        <f aca="false">+(N15/B15)</f>
        <v>0</v>
      </c>
      <c r="P15" s="87" t="n">
        <v>239771</v>
      </c>
      <c r="Q15" s="92" t="n">
        <f aca="false">+(P15/B15)</f>
        <v>0.626930961270957</v>
      </c>
      <c r="R15" s="87" t="n">
        <v>66523</v>
      </c>
      <c r="S15" s="92" t="n">
        <f aca="false">+(R15/B15)</f>
        <v>0.173938167404014</v>
      </c>
      <c r="T15" s="87" t="n">
        <v>6825</v>
      </c>
      <c r="U15" s="92" t="n">
        <f aca="false">+(T15/B15)</f>
        <v>0.01784537667472</v>
      </c>
      <c r="V15" s="87" t="n">
        <v>23704</v>
      </c>
      <c r="W15" s="92" t="n">
        <f aca="false">+(V15/B15)</f>
        <v>0.0619790195893864</v>
      </c>
      <c r="X15" s="93" t="n">
        <v>233</v>
      </c>
      <c r="Y15" s="92" t="n">
        <f aca="false">+(X15/B15)</f>
        <v>0.000609226778785312</v>
      </c>
      <c r="Z15" s="87" t="n">
        <v>967</v>
      </c>
      <c r="AA15" s="92" t="n">
        <f aca="false">+(Z15/B15)</f>
        <v>0.0025284218673193</v>
      </c>
      <c r="AB15" s="87" t="n">
        <v>15344</v>
      </c>
      <c r="AC15" s="92" t="n">
        <f aca="false">+(AB15/B15)</f>
        <v>0.0401200673548576</v>
      </c>
      <c r="AD15" s="87" t="n">
        <v>29085</v>
      </c>
      <c r="AE15" s="92" t="n">
        <f aca="false">+(AD15/B15)</f>
        <v>0.0760487590599605</v>
      </c>
      <c r="AF15" s="94" t="n">
        <v>0.0642825766370682</v>
      </c>
      <c r="AG15" s="94" t="n">
        <v>0.155352828590254</v>
      </c>
      <c r="AH15" s="94" t="n">
        <v>0.143921328689613</v>
      </c>
      <c r="AI15" s="94" t="n">
        <v>0.36937707215546</v>
      </c>
      <c r="AJ15" s="94" t="n">
        <v>0.176558104023511</v>
      </c>
      <c r="AK15" s="94" t="n">
        <v>0.0905080899040925</v>
      </c>
      <c r="AL15" s="88" t="n">
        <v>168624</v>
      </c>
      <c r="AM15" s="94" t="n">
        <v>0.513799326201167</v>
      </c>
      <c r="AN15" s="95" t="n">
        <v>113700</v>
      </c>
      <c r="AO15" s="96" t="n">
        <v>2.24</v>
      </c>
      <c r="AP15" s="95" t="n">
        <v>37974</v>
      </c>
      <c r="AQ15" s="94" t="n">
        <v>0.0578739979165723</v>
      </c>
      <c r="AR15" s="94" t="n">
        <v>0.169227205211016</v>
      </c>
      <c r="AS15" s="94" t="n">
        <v>0.207449190457214</v>
      </c>
      <c r="AT15" s="94" t="n">
        <v>0.212292889745244</v>
      </c>
      <c r="AU15" s="94" t="n">
        <v>0.373967273190391</v>
      </c>
      <c r="AV15" s="94" t="n">
        <v>0.849549523641279</v>
      </c>
      <c r="AW15" s="97"/>
      <c r="AX15" s="98"/>
      <c r="AY15" s="98"/>
      <c r="AZ15" s="98"/>
      <c r="BA15" s="98"/>
      <c r="BB15" s="98"/>
      <c r="BC15" s="98"/>
      <c r="BD15" s="98"/>
      <c r="BE15" s="98"/>
      <c r="BF15" s="98"/>
      <c r="BG15" s="99"/>
    </row>
    <row r="16" s="100" customFormat="true" ht="12.75" hidden="false" customHeight="false" outlineLevel="0" collapsed="false">
      <c r="A16" s="86" t="s">
        <v>95</v>
      </c>
      <c r="B16" s="87" t="n">
        <v>545549</v>
      </c>
      <c r="C16" s="87" t="n">
        <v>488518</v>
      </c>
      <c r="D16" s="88" t="n">
        <f aca="false">+(B16-C16)</f>
        <v>57031</v>
      </c>
      <c r="E16" s="89" t="n">
        <f aca="false">+(D16/C16)</f>
        <v>0.116742883578497</v>
      </c>
      <c r="F16" s="90" t="n">
        <v>521106</v>
      </c>
      <c r="G16" s="91" t="n">
        <v>263879</v>
      </c>
      <c r="H16" s="89" t="n">
        <f aca="false">+((F16-B16)/B16)</f>
        <v>-0.044804408036675</v>
      </c>
      <c r="I16" s="92" t="n">
        <f aca="false">+(G16/B16)</f>
        <v>0.483694406918535</v>
      </c>
      <c r="J16" s="87" t="n">
        <v>281670</v>
      </c>
      <c r="K16" s="92" t="n">
        <f aca="false">+(J16/B16)</f>
        <v>0.516305593081465</v>
      </c>
      <c r="L16" s="87" t="n">
        <v>521985</v>
      </c>
      <c r="M16" s="92" t="n">
        <f aca="false">+(L16/B16)</f>
        <v>0.956806812953557</v>
      </c>
      <c r="N16" s="87" t="n">
        <v>23564</v>
      </c>
      <c r="O16" s="92" t="n">
        <f aca="false">+(N16/B16)</f>
        <v>0.0431931870464431</v>
      </c>
      <c r="P16" s="87" t="n">
        <v>349896</v>
      </c>
      <c r="Q16" s="92" t="n">
        <f aca="false">+(P16/B16)</f>
        <v>0.641364936971748</v>
      </c>
      <c r="R16" s="87" t="n">
        <v>145827</v>
      </c>
      <c r="S16" s="92" t="n">
        <f aca="false">+(R16/B16)</f>
        <v>0.26730321199379</v>
      </c>
      <c r="T16" s="87" t="n">
        <v>1679</v>
      </c>
      <c r="U16" s="92" t="n">
        <f aca="false">+(T16/B16)</f>
        <v>0.00307763372309362</v>
      </c>
      <c r="V16" s="87" t="n">
        <v>11436</v>
      </c>
      <c r="W16" s="92" t="n">
        <f aca="false">+(V16/B16)</f>
        <v>0.0209623700162589</v>
      </c>
      <c r="X16" s="87" t="n">
        <v>361</v>
      </c>
      <c r="Y16" s="92" t="n">
        <f aca="false">+(X16/B16)</f>
        <v>0.000661718745703869</v>
      </c>
      <c r="Z16" s="87" t="n">
        <v>972</v>
      </c>
      <c r="AA16" s="92" t="n">
        <f aca="false">+(Z16/B16)</f>
        <v>0.00178169147042704</v>
      </c>
      <c r="AB16" s="87" t="n">
        <v>10087</v>
      </c>
      <c r="AC16" s="92" t="n">
        <f aca="false">+(AB16/B16)</f>
        <v>0.0184896315454707</v>
      </c>
      <c r="AD16" s="87" t="n">
        <v>25291</v>
      </c>
      <c r="AE16" s="92" t="n">
        <f aca="false">+(AD16/B16)</f>
        <v>0.0463588055335085</v>
      </c>
      <c r="AF16" s="94" t="n">
        <v>0.066221366000121</v>
      </c>
      <c r="AG16" s="94" t="n">
        <v>0.154820190303712</v>
      </c>
      <c r="AH16" s="94" t="n">
        <v>0.118040725947623</v>
      </c>
      <c r="AI16" s="94" t="n">
        <v>0.344288047453116</v>
      </c>
      <c r="AJ16" s="94" t="n">
        <v>0.206729368031103</v>
      </c>
      <c r="AK16" s="94" t="n">
        <v>0.109900302264325</v>
      </c>
      <c r="AL16" s="88" t="n">
        <v>242474</v>
      </c>
      <c r="AM16" s="94" t="n">
        <v>0.545486928032718</v>
      </c>
      <c r="AN16" s="95" t="n">
        <v>111800</v>
      </c>
      <c r="AO16" s="96" t="n">
        <v>2.29</v>
      </c>
      <c r="AP16" s="95" t="n">
        <v>39232</v>
      </c>
      <c r="AQ16" s="94" t="n">
        <v>0.0529576548775985</v>
      </c>
      <c r="AR16" s="94" t="n">
        <v>0.132614153655234</v>
      </c>
      <c r="AS16" s="94" t="n">
        <v>0.248799793656032</v>
      </c>
      <c r="AT16" s="94" t="n">
        <v>0.216134212329052</v>
      </c>
      <c r="AU16" s="94" t="n">
        <v>0.297396016784861</v>
      </c>
      <c r="AV16" s="94" t="n">
        <v>0.811403277651894</v>
      </c>
      <c r="AW16" s="97"/>
      <c r="AX16" s="98"/>
      <c r="AY16" s="98"/>
      <c r="AZ16" s="98"/>
      <c r="BA16" s="98"/>
      <c r="BB16" s="98"/>
      <c r="BC16" s="98"/>
      <c r="BD16" s="98"/>
      <c r="BE16" s="98"/>
      <c r="BF16" s="98"/>
      <c r="BG16" s="99"/>
    </row>
    <row r="17" s="100" customFormat="true" ht="12.75" hidden="false" customHeight="false" outlineLevel="0" collapsed="false">
      <c r="A17" s="86" t="s">
        <v>96</v>
      </c>
      <c r="B17" s="87" t="n">
        <v>484674</v>
      </c>
      <c r="C17" s="87" t="n">
        <v>496938</v>
      </c>
      <c r="D17" s="88" t="n">
        <f aca="false">+(B17-C17)</f>
        <v>-12264</v>
      </c>
      <c r="E17" s="89" t="n">
        <f aca="false">+(D17/C17)</f>
        <v>-0.0246791350228801</v>
      </c>
      <c r="F17" s="90" t="n">
        <v>451316</v>
      </c>
      <c r="G17" s="91" t="n">
        <v>227681</v>
      </c>
      <c r="H17" s="89" t="n">
        <f aca="false">+((F17-B17)/B17)</f>
        <v>-0.0688256436285008</v>
      </c>
      <c r="I17" s="92" t="n">
        <f aca="false">+(G17/B17)</f>
        <v>0.469761117782262</v>
      </c>
      <c r="J17" s="87" t="n">
        <v>256993</v>
      </c>
      <c r="K17" s="92" t="n">
        <f aca="false">+(J17/B17)</f>
        <v>0.530238882217738</v>
      </c>
      <c r="L17" s="87" t="n">
        <v>481424</v>
      </c>
      <c r="M17" s="92" t="n">
        <f aca="false">+(L17/B17)</f>
        <v>0.993294461844456</v>
      </c>
      <c r="N17" s="87" t="n">
        <v>3250</v>
      </c>
      <c r="O17" s="92" t="n">
        <f aca="false">+(N17/B17)</f>
        <v>0.00670553815554373</v>
      </c>
      <c r="P17" s="87" t="n">
        <v>129215</v>
      </c>
      <c r="Q17" s="92" t="n">
        <f aca="false">+(P17/B17)</f>
        <v>0.266601880851872</v>
      </c>
      <c r="R17" s="87" t="n">
        <v>322813</v>
      </c>
      <c r="S17" s="92" t="n">
        <f aca="false">+(R17/B17)</f>
        <v>0.666041504186319</v>
      </c>
      <c r="T17" s="87" t="n">
        <v>1318</v>
      </c>
      <c r="U17" s="92" t="n">
        <f aca="false">+(T17/B17)</f>
        <v>0.00271935362738666</v>
      </c>
      <c r="V17" s="87" t="n">
        <v>10442</v>
      </c>
      <c r="W17" s="92" t="n">
        <f aca="false">+(V17/B17)</f>
        <v>0.0215443782831346</v>
      </c>
      <c r="X17" s="87" t="n">
        <v>106</v>
      </c>
      <c r="Y17" s="92" t="n">
        <f aca="false">+(X17/B17)</f>
        <v>0.000218703705996195</v>
      </c>
      <c r="Z17" s="87" t="n">
        <v>749</v>
      </c>
      <c r="AA17" s="92" t="n">
        <f aca="false">+(Z17/B17)</f>
        <v>0.00154536863953915</v>
      </c>
      <c r="AB17" s="87" t="n">
        <v>4999</v>
      </c>
      <c r="AC17" s="92" t="n">
        <f aca="false">+(AB17/B17)</f>
        <v>0.010314149304481</v>
      </c>
      <c r="AD17" s="87" t="n">
        <v>15032</v>
      </c>
      <c r="AE17" s="92" t="n">
        <f aca="false">+(AD17/B17)</f>
        <v>0.0310146614012718</v>
      </c>
      <c r="AF17" s="94" t="n">
        <v>0.0679528920470254</v>
      </c>
      <c r="AG17" s="94" t="n">
        <v>0.198549953164395</v>
      </c>
      <c r="AH17" s="94" t="n">
        <v>0.113352480223821</v>
      </c>
      <c r="AI17" s="94" t="n">
        <v>0.294210128870127</v>
      </c>
      <c r="AJ17" s="94" t="n">
        <v>0.208740307918312</v>
      </c>
      <c r="AK17" s="94" t="n">
        <v>0.11719423777632</v>
      </c>
      <c r="AL17" s="88" t="n">
        <v>215091</v>
      </c>
      <c r="AM17" s="94" t="n">
        <v>0.46499088982263</v>
      </c>
      <c r="AN17" s="95" t="n">
        <v>88100</v>
      </c>
      <c r="AO17" s="96" t="n">
        <v>2.48</v>
      </c>
      <c r="AP17" s="95" t="n">
        <v>27133</v>
      </c>
      <c r="AQ17" s="94" t="n">
        <v>0.0944864581725665</v>
      </c>
      <c r="AR17" s="94" t="n">
        <v>0.279421841678888</v>
      </c>
      <c r="AS17" s="94" t="n">
        <v>0.234479385696415</v>
      </c>
      <c r="AT17" s="94" t="n">
        <v>0.218785765617098</v>
      </c>
      <c r="AU17" s="94" t="n">
        <v>0.257535732346757</v>
      </c>
      <c r="AV17" s="94" t="n">
        <v>0.746872587900242</v>
      </c>
      <c r="AW17" s="97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</row>
    <row r="18" s="100" customFormat="true" ht="12.75" hidden="false" customHeight="false" outlineLevel="0" collapsed="false">
      <c r="A18" s="105" t="s">
        <v>97</v>
      </c>
      <c r="B18" s="87" t="n">
        <v>334563</v>
      </c>
      <c r="C18" s="87" t="n">
        <v>369879</v>
      </c>
      <c r="D18" s="88" t="n">
        <f aca="false">+(B18-C18)</f>
        <v>-35316</v>
      </c>
      <c r="E18" s="89" t="n">
        <f aca="false">+(D18/C18)</f>
        <v>-0.0954798731477051</v>
      </c>
      <c r="F18" s="90" t="n">
        <v>276517</v>
      </c>
      <c r="G18" s="91" t="n">
        <v>158882</v>
      </c>
      <c r="H18" s="89" t="n">
        <f aca="false">+((F18-B18)/B18)</f>
        <v>-0.173497966003413</v>
      </c>
      <c r="I18" s="92" t="n">
        <f aca="false">+(G18/B18)</f>
        <v>0.474894115607524</v>
      </c>
      <c r="J18" s="87" t="n">
        <v>175681</v>
      </c>
      <c r="K18" s="92" t="n">
        <f aca="false">+(J18/B18)</f>
        <v>0.525105884392476</v>
      </c>
      <c r="L18" s="87" t="n">
        <v>334563</v>
      </c>
      <c r="M18" s="92" t="n">
        <f aca="false">+(L18/B18)</f>
        <v>1</v>
      </c>
      <c r="N18" s="87" t="n">
        <v>0</v>
      </c>
      <c r="O18" s="92" t="n">
        <f aca="false">+(N18/B18)</f>
        <v>0</v>
      </c>
      <c r="P18" s="87" t="n">
        <v>224341</v>
      </c>
      <c r="Q18" s="92" t="n">
        <f aca="false">+(P18/B18)</f>
        <v>0.670549343471932</v>
      </c>
      <c r="R18" s="87" t="n">
        <v>88827</v>
      </c>
      <c r="S18" s="92" t="n">
        <f aca="false">+(R18/B18)</f>
        <v>0.265501564727719</v>
      </c>
      <c r="T18" s="87" t="n">
        <v>601</v>
      </c>
      <c r="U18" s="92" t="n">
        <f aca="false">+(T18/B18)</f>
        <v>0.00179637317934141</v>
      </c>
      <c r="V18" s="87" t="n">
        <v>8984</v>
      </c>
      <c r="W18" s="92" t="n">
        <f aca="false">+(V18/B18)</f>
        <v>0.0268529395061618</v>
      </c>
      <c r="X18" s="93" t="n">
        <v>238</v>
      </c>
      <c r="Y18" s="92" t="n">
        <f aca="false">+(X18/B18)</f>
        <v>0.000711375734913903</v>
      </c>
      <c r="Z18" s="87" t="n">
        <v>1218</v>
      </c>
      <c r="AA18" s="92" t="n">
        <f aca="false">+(Z18/B18)</f>
        <v>0.00364056993750056</v>
      </c>
      <c r="AB18" s="87" t="n">
        <v>5832</v>
      </c>
      <c r="AC18" s="92" t="n">
        <f aca="false">+(AB18/B18)</f>
        <v>0.0174316944790667</v>
      </c>
      <c r="AD18" s="87" t="n">
        <v>4522</v>
      </c>
      <c r="AE18" s="92" t="n">
        <f aca="false">+(AD18/B18)</f>
        <v>0.0135161389633642</v>
      </c>
      <c r="AF18" s="94" t="n">
        <v>0.0532126983557656</v>
      </c>
      <c r="AG18" s="94" t="n">
        <v>0.145353789869173</v>
      </c>
      <c r="AH18" s="94" t="n">
        <v>0.147407214784659</v>
      </c>
      <c r="AI18" s="94" t="n">
        <v>0.286271942803</v>
      </c>
      <c r="AJ18" s="94" t="n">
        <v>0.203602908869182</v>
      </c>
      <c r="AK18" s="94" t="n">
        <v>0.164151445318221</v>
      </c>
      <c r="AL18" s="88" t="n">
        <v>163366</v>
      </c>
      <c r="AM18" s="94" t="n">
        <v>0.521292064088383</v>
      </c>
      <c r="AN18" s="95" t="n">
        <v>60700</v>
      </c>
      <c r="AO18" s="96" t="n">
        <v>2.17</v>
      </c>
      <c r="AP18" s="95" t="n">
        <v>28588</v>
      </c>
      <c r="AQ18" s="94" t="n">
        <v>0.100681217505677</v>
      </c>
      <c r="AR18" s="94" t="n">
        <v>0.203795355842531</v>
      </c>
      <c r="AS18" s="94" t="n">
        <v>0.327480542746546</v>
      </c>
      <c r="AT18" s="94" t="n">
        <v>0.162225279119614</v>
      </c>
      <c r="AU18" s="94" t="n">
        <v>0.261716625611824</v>
      </c>
      <c r="AV18" s="94" t="n">
        <v>0.812707654481224</v>
      </c>
      <c r="AW18" s="97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</row>
    <row r="19" s="100" customFormat="true" ht="12.75" hidden="false" customHeight="false" outlineLevel="0" collapsed="false">
      <c r="A19" s="86" t="s">
        <v>98</v>
      </c>
      <c r="B19" s="87" t="n">
        <v>529025</v>
      </c>
      <c r="C19" s="87" t="n">
        <v>437398</v>
      </c>
      <c r="D19" s="88" t="n">
        <f aca="false">+(B19-C19)</f>
        <v>91627</v>
      </c>
      <c r="E19" s="89" t="n">
        <f aca="false">+(D19/C19)</f>
        <v>0.209481982084966</v>
      </c>
      <c r="F19" s="90" t="n">
        <v>526609</v>
      </c>
      <c r="G19" s="91" t="n">
        <v>261202</v>
      </c>
      <c r="H19" s="89" t="n">
        <f aca="false">+((F19-B19)/B19)</f>
        <v>-0.00456689192382213</v>
      </c>
      <c r="I19" s="92" t="n">
        <f aca="false">+(G19/B19)</f>
        <v>0.493742261707859</v>
      </c>
      <c r="J19" s="87" t="n">
        <v>267823</v>
      </c>
      <c r="K19" s="92" t="n">
        <f aca="false">+(J19/B19)</f>
        <v>0.506257738292141</v>
      </c>
      <c r="L19" s="87" t="n">
        <v>527256</v>
      </c>
      <c r="M19" s="92" t="n">
        <f aca="false">+(L19/B19)</f>
        <v>0.996656112660082</v>
      </c>
      <c r="N19" s="87" t="n">
        <v>1769</v>
      </c>
      <c r="O19" s="92" t="n">
        <f aca="false">+(N19/B19)</f>
        <v>0.00334388733991777</v>
      </c>
      <c r="P19" s="87" t="n">
        <v>399054</v>
      </c>
      <c r="Q19" s="92" t="n">
        <f aca="false">+(P19/B19)</f>
        <v>0.754319739142763</v>
      </c>
      <c r="R19" s="87" t="n">
        <v>33085</v>
      </c>
      <c r="S19" s="92" t="n">
        <f aca="false">+(R19/B19)</f>
        <v>0.0625395775246917</v>
      </c>
      <c r="T19" s="87" t="n">
        <v>4859</v>
      </c>
      <c r="U19" s="92" t="n">
        <f aca="false">+(T19/B19)</f>
        <v>0.00918482113321677</v>
      </c>
      <c r="V19" s="87" t="n">
        <v>33402</v>
      </c>
      <c r="W19" s="92" t="n">
        <f aca="false">+(V19/B19)</f>
        <v>0.0631387930627097</v>
      </c>
      <c r="X19" s="87" t="n">
        <v>1929</v>
      </c>
      <c r="Y19" s="92" t="n">
        <f aca="false">+(X19/B19)</f>
        <v>0.00364633051368083</v>
      </c>
      <c r="Z19" s="87" t="n">
        <v>947</v>
      </c>
      <c r="AA19" s="92" t="n">
        <f aca="false">+(Z19/B19)</f>
        <v>0.00179008553471008</v>
      </c>
      <c r="AB19" s="87" t="n">
        <v>19958</v>
      </c>
      <c r="AC19" s="92" t="n">
        <f aca="false">+(AB19/B19)</f>
        <v>0.037726005387269</v>
      </c>
      <c r="AD19" s="87" t="n">
        <v>35791</v>
      </c>
      <c r="AE19" s="92" t="n">
        <f aca="false">+(AD19/B19)</f>
        <v>0.0676546477009593</v>
      </c>
      <c r="AF19" s="94" t="n">
        <v>0.0604300363876943</v>
      </c>
      <c r="AG19" s="94" t="n">
        <v>0.149839799631397</v>
      </c>
      <c r="AH19" s="94" t="n">
        <v>0.101953593875526</v>
      </c>
      <c r="AI19" s="94" t="n">
        <v>0.349357780823213</v>
      </c>
      <c r="AJ19" s="94" t="n">
        <v>0.222649213175181</v>
      </c>
      <c r="AK19" s="94" t="n">
        <v>0.115769576106989</v>
      </c>
      <c r="AL19" s="88" t="n">
        <v>237269</v>
      </c>
      <c r="AM19" s="94" t="n">
        <v>0.557679931352569</v>
      </c>
      <c r="AN19" s="95" t="n">
        <v>154700</v>
      </c>
      <c r="AO19" s="96" t="n">
        <v>2.3</v>
      </c>
      <c r="AP19" s="95" t="n">
        <v>40146</v>
      </c>
      <c r="AQ19" s="94" t="n">
        <v>0.0654395621124421</v>
      </c>
      <c r="AR19" s="94" t="n">
        <v>0.130735326881908</v>
      </c>
      <c r="AS19" s="94" t="n">
        <v>0.22247293534991</v>
      </c>
      <c r="AT19" s="94" t="n">
        <v>0.24962141096218</v>
      </c>
      <c r="AU19" s="94" t="n">
        <v>0.326226944545982</v>
      </c>
      <c r="AV19" s="94" t="n">
        <v>0.856738060359873</v>
      </c>
      <c r="AW19" s="97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</row>
    <row r="20" s="100" customFormat="true" ht="12.75" hidden="false" customHeight="false" outlineLevel="0" collapsed="false">
      <c r="A20" s="86" t="s">
        <v>99</v>
      </c>
      <c r="B20" s="87" t="n">
        <v>563375</v>
      </c>
      <c r="C20" s="87" t="n">
        <v>516259</v>
      </c>
      <c r="D20" s="88" t="n">
        <f aca="false">+(B20-C20)</f>
        <v>47116</v>
      </c>
      <c r="E20" s="89" t="n">
        <f aca="false">+(D20/C20)</f>
        <v>0.0912642685163842</v>
      </c>
      <c r="F20" s="90" t="n">
        <v>530009</v>
      </c>
      <c r="G20" s="91" t="n">
        <v>281245</v>
      </c>
      <c r="H20" s="106" t="n">
        <f aca="false">+((F20-B20)/B20)</f>
        <v>-0.0592252052362991</v>
      </c>
      <c r="I20" s="92" t="n">
        <f aca="false">+(G20/B20)</f>
        <v>0.499214555136454</v>
      </c>
      <c r="J20" s="87" t="n">
        <v>282130</v>
      </c>
      <c r="K20" s="92" t="n">
        <f aca="false">+(J20/B20)</f>
        <v>0.500785444863546</v>
      </c>
      <c r="L20" s="87" t="n">
        <v>563375</v>
      </c>
      <c r="M20" s="92" t="n">
        <f aca="false">+(L20/B20)</f>
        <v>1</v>
      </c>
      <c r="N20" s="87" t="n">
        <v>0</v>
      </c>
      <c r="O20" s="92" t="n">
        <f aca="false">+(N20/B20)</f>
        <v>0</v>
      </c>
      <c r="P20" s="87" t="n">
        <v>382170</v>
      </c>
      <c r="Q20" s="92" t="n">
        <f aca="false">+(P20/B20)</f>
        <v>0.678358109607278</v>
      </c>
      <c r="R20" s="87" t="n">
        <v>45948</v>
      </c>
      <c r="S20" s="92" t="n">
        <f aca="false">+(R20/B20)</f>
        <v>0.0815584646106057</v>
      </c>
      <c r="T20" s="87" t="n">
        <v>4722</v>
      </c>
      <c r="U20" s="92" t="n">
        <f aca="false">+(T20/B20)</f>
        <v>0.00838162857776792</v>
      </c>
      <c r="V20" s="87" t="n">
        <v>73543</v>
      </c>
      <c r="W20" s="92" t="n">
        <f aca="false">+(V20/B20)</f>
        <v>0.130540048812958</v>
      </c>
      <c r="X20" s="87" t="n">
        <v>2355</v>
      </c>
      <c r="Y20" s="92" t="n">
        <f aca="false">+(X20/B20)</f>
        <v>0.00418016418903927</v>
      </c>
      <c r="Z20" s="87" t="n">
        <v>1616</v>
      </c>
      <c r="AA20" s="92" t="n">
        <f aca="false">+(Z20/B20)</f>
        <v>0.00286842689150211</v>
      </c>
      <c r="AB20" s="87" t="n">
        <v>23366</v>
      </c>
      <c r="AC20" s="92" t="n">
        <f aca="false">+(AB20/B20)</f>
        <v>0.041475038828489</v>
      </c>
      <c r="AD20" s="87" t="n">
        <v>29655</v>
      </c>
      <c r="AE20" s="92" t="n">
        <f aca="false">+(AD20/B20)</f>
        <v>0.0526381184823608</v>
      </c>
      <c r="AF20" s="94" t="n">
        <v>0.0458611049478589</v>
      </c>
      <c r="AG20" s="94" t="n">
        <v>0.108765919680497</v>
      </c>
      <c r="AH20" s="94" t="n">
        <v>0.118358109607278</v>
      </c>
      <c r="AI20" s="94" t="n">
        <v>0.388948746394497</v>
      </c>
      <c r="AJ20" s="94" t="n">
        <v>0.217079210117595</v>
      </c>
      <c r="AK20" s="94" t="n">
        <v>0.120986909252274</v>
      </c>
      <c r="AL20" s="88" t="n">
        <v>270536</v>
      </c>
      <c r="AM20" s="94" t="n">
        <v>0.484124405245445</v>
      </c>
      <c r="AN20" s="95" t="n">
        <v>252100</v>
      </c>
      <c r="AO20" s="96" t="n">
        <v>2.08</v>
      </c>
      <c r="AP20" s="95" t="n">
        <v>45736</v>
      </c>
      <c r="AQ20" s="94" t="n">
        <v>0.0510124839685136</v>
      </c>
      <c r="AR20" s="94" t="n">
        <v>0.117945942363558</v>
      </c>
      <c r="AS20" s="94" t="n">
        <v>0.152599479469313</v>
      </c>
      <c r="AT20" s="94" t="n">
        <v>0.205619387570743</v>
      </c>
      <c r="AU20" s="94" t="n">
        <v>0.471998281174466</v>
      </c>
      <c r="AV20" s="94" t="n">
        <v>0.894656015156916</v>
      </c>
      <c r="AW20" s="97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</row>
    <row r="21" s="109" customFormat="true" ht="12.75" hidden="false" customHeight="false" outlineLevel="0" collapsed="false">
      <c r="A21" s="107" t="s">
        <v>64</v>
      </c>
      <c r="B21" s="15"/>
      <c r="C21" s="15"/>
      <c r="D21" s="15"/>
      <c r="E21" s="15"/>
      <c r="F21" s="15"/>
      <c r="G21" s="15"/>
      <c r="H21" s="108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71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</row>
    <row r="22" s="119" customFormat="true" ht="12.75" hidden="false" customHeight="false" outlineLevel="0" collapsed="false">
      <c r="A22" s="110" t="s">
        <v>85</v>
      </c>
      <c r="B22" s="111" t="n">
        <v>478393</v>
      </c>
      <c r="C22" s="111" t="n">
        <v>505616</v>
      </c>
      <c r="D22" s="112" t="n">
        <f aca="false">+(B22-C22)</f>
        <v>-27223</v>
      </c>
      <c r="E22" s="113" t="n">
        <f aca="false">+(D22/C22)</f>
        <v>-0.0538412550235752</v>
      </c>
      <c r="F22" s="77" t="n">
        <v>424948</v>
      </c>
      <c r="G22" s="111" t="n">
        <v>226126</v>
      </c>
      <c r="H22" s="76" t="n">
        <f aca="false">+((F22-B22)/B22)</f>
        <v>-0.111717771790139</v>
      </c>
      <c r="I22" s="113" t="n">
        <f aca="false">+(G22/B22)</f>
        <v>0.472678320962054</v>
      </c>
      <c r="J22" s="111" t="n">
        <v>252267</v>
      </c>
      <c r="K22" s="113" t="n">
        <f aca="false">+(J22/B22)</f>
        <v>0.527321679037946</v>
      </c>
      <c r="L22" s="111" t="n">
        <v>478393</v>
      </c>
      <c r="M22" s="113" t="n">
        <f aca="false">+(L22/B22)</f>
        <v>1</v>
      </c>
      <c r="N22" s="111" t="n">
        <v>0</v>
      </c>
      <c r="O22" s="113" t="n">
        <f aca="false">+(N22/B22)</f>
        <v>0</v>
      </c>
      <c r="P22" s="111" t="n">
        <v>186368</v>
      </c>
      <c r="Q22" s="113" t="n">
        <f aca="false">+(P22/B22)</f>
        <v>0.389570917634664</v>
      </c>
      <c r="R22" s="111" t="n">
        <v>240362</v>
      </c>
      <c r="S22" s="113" t="n">
        <f aca="false">+(R22/B22)</f>
        <v>0.502436281467329</v>
      </c>
      <c r="T22" s="111" t="n">
        <v>1128</v>
      </c>
      <c r="U22" s="113" t="n">
        <f aca="false">+(T22/B22)</f>
        <v>0.00235789403273041</v>
      </c>
      <c r="V22" s="111" t="n">
        <v>6766</v>
      </c>
      <c r="W22" s="113" t="n">
        <f aca="false">+(V22/B22)</f>
        <v>0.0141431835332039</v>
      </c>
      <c r="X22" s="114" t="n">
        <v>102</v>
      </c>
      <c r="Y22" s="113" t="n">
        <f aca="false">+(X22/B22)</f>
        <v>0.000213213822108601</v>
      </c>
      <c r="Z22" s="111" t="n">
        <v>924</v>
      </c>
      <c r="AA22" s="113" t="n">
        <f aca="false">+(Z22/B22)</f>
        <v>0.00193146638851321</v>
      </c>
      <c r="AB22" s="111" t="n">
        <v>8189</v>
      </c>
      <c r="AC22" s="113" t="n">
        <f aca="false">+(AB22/B22)</f>
        <v>0.0171177253847778</v>
      </c>
      <c r="AD22" s="111" t="n">
        <v>34554</v>
      </c>
      <c r="AE22" s="113" t="n">
        <f aca="false">+(AD22/B22)</f>
        <v>0.0722293177366726</v>
      </c>
      <c r="AF22" s="115" t="n">
        <v>0.081004529748554</v>
      </c>
      <c r="AG22" s="115" t="n">
        <v>0.203596206466232</v>
      </c>
      <c r="AH22" s="115" t="n">
        <v>0.0947839955852197</v>
      </c>
      <c r="AI22" s="115" t="n">
        <v>0.306816780345866</v>
      </c>
      <c r="AJ22" s="115" t="n">
        <v>0.188230178953287</v>
      </c>
      <c r="AK22" s="115" t="n">
        <v>0.125568308900841</v>
      </c>
      <c r="AL22" s="112" t="n">
        <v>215844</v>
      </c>
      <c r="AM22" s="115" t="n">
        <v>0.485215046712794</v>
      </c>
      <c r="AN22" s="116" t="n">
        <v>71100</v>
      </c>
      <c r="AO22" s="117" t="n">
        <v>2.44</v>
      </c>
      <c r="AP22" s="116" t="n">
        <v>25928</v>
      </c>
      <c r="AQ22" s="115" t="n">
        <v>0.112245449409222</v>
      </c>
      <c r="AR22" s="115" t="n">
        <v>0.262658560384298</v>
      </c>
      <c r="AS22" s="115" t="n">
        <v>0.33186818368598</v>
      </c>
      <c r="AT22" s="115" t="n">
        <v>0.200210173190793</v>
      </c>
      <c r="AU22" s="115" t="n">
        <v>0.114345667535652</v>
      </c>
      <c r="AV22" s="115" t="n">
        <v>0.689896866937467</v>
      </c>
      <c r="AW22" s="118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</row>
    <row r="23" s="100" customFormat="true" ht="12.75" hidden="false" customHeight="false" outlineLevel="0" collapsed="false">
      <c r="A23" s="120" t="s">
        <v>100</v>
      </c>
      <c r="B23" s="87" t="n">
        <v>651154</v>
      </c>
      <c r="C23" s="87" t="n">
        <v>736014</v>
      </c>
      <c r="D23" s="88" t="n">
        <f aca="false">+(B23-C23)</f>
        <v>-84860</v>
      </c>
      <c r="E23" s="89" t="n">
        <f aca="false">+(D23/C23)</f>
        <v>-0.11529671989935</v>
      </c>
      <c r="F23" s="90" t="n">
        <v>602733</v>
      </c>
      <c r="G23" s="91" t="n">
        <v>303152</v>
      </c>
      <c r="H23" s="89" t="n">
        <f aca="false">+((F23-B23)/B23)</f>
        <v>-0.0743618253132132</v>
      </c>
      <c r="I23" s="92" t="n">
        <f aca="false">+(G23/B23)</f>
        <v>0.465561142218277</v>
      </c>
      <c r="J23" s="87" t="n">
        <v>348002</v>
      </c>
      <c r="K23" s="92" t="n">
        <f aca="false">+(J23/B23)</f>
        <v>0.534438857781723</v>
      </c>
      <c r="L23" s="87" t="n">
        <v>651154</v>
      </c>
      <c r="M23" s="92" t="n">
        <f aca="false">+(L23/B23)</f>
        <v>1</v>
      </c>
      <c r="N23" s="87" t="n">
        <v>0</v>
      </c>
      <c r="O23" s="92" t="n">
        <f aca="false">+(N23/B23)</f>
        <v>0</v>
      </c>
      <c r="P23" s="87" t="n">
        <v>201881</v>
      </c>
      <c r="Q23" s="92" t="n">
        <f aca="false">+(P23/B23)</f>
        <v>0.310035721196522</v>
      </c>
      <c r="R23" s="87" t="n">
        <v>415725</v>
      </c>
      <c r="S23" s="92" t="n">
        <f aca="false">+(R23/B23)</f>
        <v>0.638443440415017</v>
      </c>
      <c r="T23" s="87" t="n">
        <v>2142</v>
      </c>
      <c r="U23" s="92" t="n">
        <f aca="false">+(T23/B23)</f>
        <v>0.00328954440884952</v>
      </c>
      <c r="V23" s="87" t="n">
        <v>10087</v>
      </c>
      <c r="W23" s="92" t="n">
        <f aca="false">+(V23/B23)</f>
        <v>0.0154909591279482</v>
      </c>
      <c r="X23" s="87" t="n">
        <v>104</v>
      </c>
      <c r="Y23" s="92" t="n">
        <f aca="false">+(X23/B23)</f>
        <v>0.000159716441886251</v>
      </c>
      <c r="Z23" s="87" t="n">
        <v>1234</v>
      </c>
      <c r="AA23" s="92" t="n">
        <f aca="false">+(Z23/B23)</f>
        <v>0.0018950970123811</v>
      </c>
      <c r="AB23" s="87" t="n">
        <v>8880</v>
      </c>
      <c r="AC23" s="92" t="n">
        <f aca="false">+(AB23/B23)</f>
        <v>0.0136373269610568</v>
      </c>
      <c r="AD23" s="87" t="n">
        <v>11101</v>
      </c>
      <c r="AE23" s="92" t="n">
        <f aca="false">+(AD23/B23)</f>
        <v>0.0170481944363392</v>
      </c>
      <c r="AF23" s="94" t="n">
        <v>0.0642075453732911</v>
      </c>
      <c r="AG23" s="94" t="n">
        <v>0.183199366048585</v>
      </c>
      <c r="AH23" s="94" t="n">
        <v>0.108227853933171</v>
      </c>
      <c r="AI23" s="94" t="n">
        <v>0.301464784060299</v>
      </c>
      <c r="AJ23" s="94" t="n">
        <v>0.210930133271085</v>
      </c>
      <c r="AK23" s="94" t="n">
        <v>0.131970317313569</v>
      </c>
      <c r="AL23" s="88" t="n">
        <v>300477</v>
      </c>
      <c r="AM23" s="94" t="n">
        <v>0.503414781624521</v>
      </c>
      <c r="AN23" s="95" t="n">
        <v>69900</v>
      </c>
      <c r="AO23" s="96" t="n">
        <v>2.42</v>
      </c>
      <c r="AP23" s="95" t="n">
        <v>30078</v>
      </c>
      <c r="AQ23" s="94" t="n">
        <v>0.106905930164125</v>
      </c>
      <c r="AR23" s="94" t="n">
        <v>0.229236915203394</v>
      </c>
      <c r="AS23" s="94" t="n">
        <v>0.281650027050796</v>
      </c>
      <c r="AT23" s="94" t="n">
        <v>0.17559660709136</v>
      </c>
      <c r="AU23" s="94" t="n">
        <v>0.191438601843267</v>
      </c>
      <c r="AV23" s="94" t="n">
        <v>0.683734487500626</v>
      </c>
      <c r="AW23" s="97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</row>
    <row r="24" s="100" customFormat="true" ht="12.75" hidden="false" customHeight="false" outlineLevel="0" collapsed="false">
      <c r="A24" s="86" t="s">
        <v>101</v>
      </c>
      <c r="B24" s="87" t="n">
        <v>2895964</v>
      </c>
      <c r="C24" s="87" t="n">
        <v>2783726</v>
      </c>
      <c r="D24" s="88" t="n">
        <f aca="false">+(B24-C24)</f>
        <v>112238</v>
      </c>
      <c r="E24" s="89" t="n">
        <f aca="false">+(D24/C24)</f>
        <v>0.0403193417742982</v>
      </c>
      <c r="F24" s="90" t="n">
        <v>2722562</v>
      </c>
      <c r="G24" s="91" t="n">
        <v>1404114</v>
      </c>
      <c r="H24" s="89" t="n">
        <f aca="false">+((F24-B24)/B24)</f>
        <v>-0.0598771255443783</v>
      </c>
      <c r="I24" s="92" t="n">
        <f aca="false">+(G24/B24)</f>
        <v>0.484852021641153</v>
      </c>
      <c r="J24" s="87" t="n">
        <v>1491850</v>
      </c>
      <c r="K24" s="92" t="n">
        <f aca="false">+(J24/B24)</f>
        <v>0.515147978358847</v>
      </c>
      <c r="L24" s="87" t="n">
        <v>2895964</v>
      </c>
      <c r="M24" s="92" t="n">
        <f aca="false">+(L24/B24)</f>
        <v>1</v>
      </c>
      <c r="N24" s="87" t="n">
        <v>0</v>
      </c>
      <c r="O24" s="92" t="n">
        <f aca="false">+(N24/B24)</f>
        <v>0</v>
      </c>
      <c r="P24" s="87" t="n">
        <v>907734</v>
      </c>
      <c r="Q24" s="92" t="n">
        <f aca="false">+(P24/B24)</f>
        <v>0.313447957225988</v>
      </c>
      <c r="R24" s="87" t="n">
        <v>1049224</v>
      </c>
      <c r="S24" s="92" t="n">
        <f aca="false">+(R24/B24)</f>
        <v>0.36230560877138</v>
      </c>
      <c r="T24" s="87" t="n">
        <v>4428</v>
      </c>
      <c r="U24" s="92" t="n">
        <f aca="false">+(T24/B24)</f>
        <v>0.00152902453207291</v>
      </c>
      <c r="V24" s="87" t="n">
        <v>125958</v>
      </c>
      <c r="W24" s="92" t="n">
        <f aca="false">+(V24/B24)</f>
        <v>0.0434943252057001</v>
      </c>
      <c r="X24" s="93" t="n">
        <v>466</v>
      </c>
      <c r="Y24" s="92" t="n">
        <f aca="false">+(X24/B24)</f>
        <v>0.000160913602517158</v>
      </c>
      <c r="Z24" s="87" t="n">
        <v>4740</v>
      </c>
      <c r="AA24" s="92" t="n">
        <f aca="false">+(Z24/B24)</f>
        <v>0.00163676067796423</v>
      </c>
      <c r="AB24" s="87" t="n">
        <v>49579</v>
      </c>
      <c r="AC24" s="92" t="n">
        <f aca="false">+(AB24/B24)</f>
        <v>0.017120033260082</v>
      </c>
      <c r="AD24" s="87" t="n">
        <v>753835</v>
      </c>
      <c r="AE24" s="92" t="n">
        <f aca="false">+(AD24/B24)</f>
        <v>0.260305376724296</v>
      </c>
      <c r="AF24" s="94" t="n">
        <v>0.0749260004613317</v>
      </c>
      <c r="AG24" s="94" t="n">
        <v>0.186404250881572</v>
      </c>
      <c r="AH24" s="94" t="n">
        <v>0.111626042312681</v>
      </c>
      <c r="AI24" s="94" t="n">
        <v>0.335753828431569</v>
      </c>
      <c r="AJ24" s="94" t="n">
        <v>0.187923952093327</v>
      </c>
      <c r="AK24" s="94" t="n">
        <v>0.10336592581952</v>
      </c>
      <c r="AL24" s="88" t="n">
        <v>1152871</v>
      </c>
      <c r="AM24" s="94" t="n">
        <v>0.437802812073591</v>
      </c>
      <c r="AN24" s="95" t="n">
        <v>144300</v>
      </c>
      <c r="AO24" s="96" t="n">
        <v>2.67</v>
      </c>
      <c r="AP24" s="95" t="n">
        <v>38625</v>
      </c>
      <c r="AQ24" s="94" t="n">
        <v>0.101189643416241</v>
      </c>
      <c r="AR24" s="94" t="n">
        <v>0.196119601076139</v>
      </c>
      <c r="AS24" s="94" t="n">
        <v>0.230251622339605</v>
      </c>
      <c r="AT24" s="94" t="n">
        <v>0.186675338235229</v>
      </c>
      <c r="AU24" s="94" t="n">
        <v>0.254851048738474</v>
      </c>
      <c r="AV24" s="94" t="n">
        <v>0.718169983303009</v>
      </c>
      <c r="AW24" s="97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</row>
    <row r="25" s="100" customFormat="true" ht="12.75" hidden="false" customHeight="false" outlineLevel="0" collapsed="false">
      <c r="A25" s="120" t="s">
        <v>102</v>
      </c>
      <c r="B25" s="87" t="n">
        <v>330662</v>
      </c>
      <c r="C25" s="87" t="n">
        <v>364040</v>
      </c>
      <c r="D25" s="88" t="n">
        <f aca="false">+(B25-C25)</f>
        <v>-33378</v>
      </c>
      <c r="E25" s="89" t="n">
        <f aca="false">+(D25/C25)</f>
        <v>-0.091687726623448</v>
      </c>
      <c r="F25" s="90" t="n">
        <v>292320</v>
      </c>
      <c r="G25" s="91" t="n">
        <v>155854</v>
      </c>
      <c r="H25" s="89" t="n">
        <f aca="false">+((F25-B25)/B25)</f>
        <v>-0.115955265497699</v>
      </c>
      <c r="I25" s="92" t="n">
        <f aca="false">+(G25/B25)</f>
        <v>0.471339313256437</v>
      </c>
      <c r="J25" s="87" t="n">
        <v>174808</v>
      </c>
      <c r="K25" s="92" t="n">
        <f aca="false">+(J25/B25)</f>
        <v>0.528660686743563</v>
      </c>
      <c r="L25" s="87" t="n">
        <v>330662</v>
      </c>
      <c r="M25" s="92" t="n">
        <f aca="false">+(L25/B25)</f>
        <v>1</v>
      </c>
      <c r="N25" s="87" t="n">
        <v>0</v>
      </c>
      <c r="O25" s="92" t="n">
        <f aca="false">+(N25/B25)</f>
        <v>0</v>
      </c>
      <c r="P25" s="87" t="n">
        <v>173427</v>
      </c>
      <c r="Q25" s="92" t="n">
        <f aca="false">+(P25/B25)</f>
        <v>0.52448421651112</v>
      </c>
      <c r="R25" s="87" t="n">
        <v>141193</v>
      </c>
      <c r="S25" s="92" t="n">
        <f aca="false">+(R25/B25)</f>
        <v>0.427000985901011</v>
      </c>
      <c r="T25" s="87" t="n">
        <v>766</v>
      </c>
      <c r="U25" s="92" t="n">
        <f aca="false">+(T25/B25)</f>
        <v>0.00231656495152149</v>
      </c>
      <c r="V25" s="87" t="n">
        <v>4916</v>
      </c>
      <c r="W25" s="92" t="n">
        <f aca="false">+(V25/B25)</f>
        <v>0.0148671453024539</v>
      </c>
      <c r="X25" s="93" t="n">
        <v>107</v>
      </c>
      <c r="Y25" s="92" t="n">
        <f aca="false">+(X25/B25)</f>
        <v>0.000323593276518015</v>
      </c>
      <c r="Z25" s="87" t="n">
        <v>905</v>
      </c>
      <c r="AA25" s="92" t="n">
        <f aca="false">+(Z25/B25)</f>
        <v>0.002736933787372</v>
      </c>
      <c r="AB25" s="87" t="n">
        <v>5259</v>
      </c>
      <c r="AC25" s="92" t="n">
        <f aca="false">+(AB25/B25)</f>
        <v>0.015904458329049</v>
      </c>
      <c r="AD25" s="87" t="n">
        <v>4089</v>
      </c>
      <c r="AE25" s="92" t="n">
        <f aca="false">+(AD25/B25)</f>
        <v>0.0123661019409548</v>
      </c>
      <c r="AF25" s="94" t="n">
        <v>0.071698592520459</v>
      </c>
      <c r="AG25" s="94" t="n">
        <v>0.173086112102389</v>
      </c>
      <c r="AH25" s="94" t="n">
        <v>0.128430239942902</v>
      </c>
      <c r="AI25" s="94" t="n">
        <v>0.317820009556586</v>
      </c>
      <c r="AJ25" s="94" t="n">
        <v>0.185503626059239</v>
      </c>
      <c r="AK25" s="94" t="n">
        <v>0.123461419818425</v>
      </c>
      <c r="AL25" s="88" t="n">
        <v>165945</v>
      </c>
      <c r="AM25" s="94" t="n">
        <v>0.389584501760242</v>
      </c>
      <c r="AN25" s="95" t="n">
        <v>93200</v>
      </c>
      <c r="AO25" s="96" t="n">
        <v>2.14</v>
      </c>
      <c r="AP25" s="95" t="n">
        <v>29493</v>
      </c>
      <c r="AQ25" s="94" t="n">
        <v>0.0731608283193681</v>
      </c>
      <c r="AR25" s="94" t="n">
        <v>0.219146822902261</v>
      </c>
      <c r="AS25" s="94" t="n">
        <v>0.258286932942187</v>
      </c>
      <c r="AT25" s="94" t="n">
        <v>0.188739421193318</v>
      </c>
      <c r="AU25" s="94" t="n">
        <v>0.266412228473274</v>
      </c>
      <c r="AV25" s="94" t="n">
        <v>0.767232478022137</v>
      </c>
      <c r="AW25" s="97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</row>
    <row r="26" s="100" customFormat="true" ht="12.75" hidden="false" customHeight="false" outlineLevel="0" collapsed="false">
      <c r="A26" s="120" t="s">
        <v>103</v>
      </c>
      <c r="B26" s="87" t="n">
        <v>711644</v>
      </c>
      <c r="C26" s="87" t="n">
        <v>632958</v>
      </c>
      <c r="D26" s="88" t="n">
        <f aca="false">+(B26-C26)</f>
        <v>78686</v>
      </c>
      <c r="E26" s="89" t="n">
        <f aca="false">+(D26/C26)</f>
        <v>0.124314725463617</v>
      </c>
      <c r="F26" s="90" t="n">
        <v>698057</v>
      </c>
      <c r="G26" s="91" t="n">
        <v>345988</v>
      </c>
      <c r="H26" s="89" t="n">
        <f aca="false">+((F26-B26)/B26)</f>
        <v>-0.0190924113742264</v>
      </c>
      <c r="I26" s="92" t="n">
        <f aca="false">+(G26/B26)</f>
        <v>0.486181292893638</v>
      </c>
      <c r="J26" s="87" t="n">
        <v>365656</v>
      </c>
      <c r="K26" s="92" t="n">
        <f aca="false">+(J26/B26)</f>
        <v>0.513818707106362</v>
      </c>
      <c r="L26" s="87" t="n">
        <v>710350</v>
      </c>
      <c r="M26" s="92" t="n">
        <f aca="false">+(L26/B26)</f>
        <v>0.998181675107217</v>
      </c>
      <c r="N26" s="87" t="n">
        <v>1294</v>
      </c>
      <c r="O26" s="92" t="n">
        <f aca="false">+(N26/B26)</f>
        <v>0.00181832489278347</v>
      </c>
      <c r="P26" s="87" t="n">
        <v>476117</v>
      </c>
      <c r="Q26" s="92" t="n">
        <f aca="false">+(P26/B26)</f>
        <v>0.669038170770779</v>
      </c>
      <c r="R26" s="87" t="n">
        <v>170505</v>
      </c>
      <c r="S26" s="92" t="n">
        <f aca="false">+(R26/B26)</f>
        <v>0.239593111162323</v>
      </c>
      <c r="T26" s="87" t="n">
        <v>2267</v>
      </c>
      <c r="U26" s="92" t="n">
        <f aca="false">+(T26/B26)</f>
        <v>0.00318558155482236</v>
      </c>
      <c r="V26" s="87" t="n">
        <v>24645</v>
      </c>
      <c r="W26" s="92" t="n">
        <f aca="false">+(V26/B26)</f>
        <v>0.0346310795847362</v>
      </c>
      <c r="X26" s="93" t="n">
        <v>207</v>
      </c>
      <c r="Y26" s="92" t="n">
        <f aca="false">+(X26/B26)</f>
        <v>0.000290875774966135</v>
      </c>
      <c r="Z26" s="87" t="n">
        <v>1411</v>
      </c>
      <c r="AA26" s="92" t="n">
        <f aca="false">+(Z26/B26)</f>
        <v>0.00198273293950346</v>
      </c>
      <c r="AB26" s="87" t="n">
        <v>19124</v>
      </c>
      <c r="AC26" s="92" t="n">
        <f aca="false">+(AB26/B26)</f>
        <v>0.0268729870553254</v>
      </c>
      <c r="AD26" s="87" t="n">
        <v>17368</v>
      </c>
      <c r="AE26" s="92" t="n">
        <f aca="false">+(AD26/B26)</f>
        <v>0.0244054611575451</v>
      </c>
      <c r="AF26" s="94" t="n">
        <v>0.073966758660229</v>
      </c>
      <c r="AG26" s="94" t="n">
        <v>0.167392685106598</v>
      </c>
      <c r="AH26" s="94" t="n">
        <v>0.138966955387806</v>
      </c>
      <c r="AI26" s="94" t="n">
        <v>0.353671217631288</v>
      </c>
      <c r="AJ26" s="94" t="n">
        <v>0.17792182608158</v>
      </c>
      <c r="AK26" s="94" t="n">
        <v>0.0880805571324988</v>
      </c>
      <c r="AL26" s="88" t="n">
        <v>327429</v>
      </c>
      <c r="AM26" s="94" t="n">
        <v>0.491454265908519</v>
      </c>
      <c r="AN26" s="95" t="n">
        <v>99100</v>
      </c>
      <c r="AO26" s="96" t="n">
        <v>2.3</v>
      </c>
      <c r="AP26" s="95" t="n">
        <v>37897</v>
      </c>
      <c r="AQ26" s="94" t="n">
        <v>0.0486613071643637</v>
      </c>
      <c r="AR26" s="94" t="n">
        <v>0.148064707230484</v>
      </c>
      <c r="AS26" s="94" t="n">
        <v>0.272906004031865</v>
      </c>
      <c r="AT26" s="94" t="n">
        <v>0.218185570096171</v>
      </c>
      <c r="AU26" s="94" t="n">
        <v>0.290389512616018</v>
      </c>
      <c r="AV26" s="94" t="n">
        <v>0.837611993097302</v>
      </c>
      <c r="AW26" s="97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</row>
    <row r="27" s="100" customFormat="true" ht="12.75" hidden="false" customHeight="false" outlineLevel="0" collapsed="false">
      <c r="A27" s="86" t="s">
        <v>104</v>
      </c>
      <c r="B27" s="87" t="n">
        <v>951270</v>
      </c>
      <c r="C27" s="87" t="n">
        <v>1027974</v>
      </c>
      <c r="D27" s="88" t="n">
        <f aca="false">+(B27-C27)</f>
        <v>-76704</v>
      </c>
      <c r="E27" s="89" t="n">
        <f aca="false">+(D27/C27)</f>
        <v>-0.0746166731843413</v>
      </c>
      <c r="F27" s="90" t="n">
        <v>879575</v>
      </c>
      <c r="G27" s="91" t="n">
        <v>448215</v>
      </c>
      <c r="H27" s="89" t="n">
        <f aca="false">+((F27-B27)/B27)</f>
        <v>-0.0753676663828356</v>
      </c>
      <c r="I27" s="92" t="n">
        <f aca="false">+(G27/B27)</f>
        <v>0.471175376076193</v>
      </c>
      <c r="J27" s="87" t="n">
        <v>503055</v>
      </c>
      <c r="K27" s="92" t="n">
        <f aca="false">+(J27/B27)</f>
        <v>0.528824623923807</v>
      </c>
      <c r="L27" s="87" t="n">
        <v>951270</v>
      </c>
      <c r="M27" s="92" t="n">
        <f aca="false">+(L27/B27)</f>
        <v>1</v>
      </c>
      <c r="N27" s="87" t="n">
        <v>0</v>
      </c>
      <c r="O27" s="92" t="n">
        <f aca="false">+(N27/B27)</f>
        <v>0</v>
      </c>
      <c r="P27" s="87" t="n">
        <v>100371</v>
      </c>
      <c r="Q27" s="92" t="n">
        <f aca="false">+(P27/B27)</f>
        <v>0.105512630483459</v>
      </c>
      <c r="R27" s="87" t="n">
        <v>770728</v>
      </c>
      <c r="S27" s="92" t="n">
        <f aca="false">+(R27/B27)</f>
        <v>0.810209509392707</v>
      </c>
      <c r="T27" s="87" t="n">
        <v>2864</v>
      </c>
      <c r="U27" s="92" t="n">
        <f aca="false">+(T27/B27)</f>
        <v>0.0030107119955428</v>
      </c>
      <c r="V27" s="87" t="n">
        <v>9339</v>
      </c>
      <c r="W27" s="92" t="n">
        <f aca="false">+(V27/B27)</f>
        <v>0.00981740199943234</v>
      </c>
      <c r="X27" s="93" t="n">
        <v>153</v>
      </c>
      <c r="Y27" s="92" t="n">
        <f aca="false">+(X27/B27)</f>
        <v>0.000160837617080324</v>
      </c>
      <c r="Z27" s="87" t="n">
        <v>1605</v>
      </c>
      <c r="AA27" s="92" t="n">
        <f aca="false">+(Z27/B27)</f>
        <v>0.00168721813996026</v>
      </c>
      <c r="AB27" s="87" t="n">
        <v>18953</v>
      </c>
      <c r="AC27" s="92" t="n">
        <f aca="false">+(AB27/B27)</f>
        <v>0.0199238912191071</v>
      </c>
      <c r="AD27" s="87" t="n">
        <v>47257</v>
      </c>
      <c r="AE27" s="92" t="n">
        <f aca="false">+(AD27/B27)</f>
        <v>0.0496777991527116</v>
      </c>
      <c r="AF27" s="94" t="n">
        <v>0.07977335561933</v>
      </c>
      <c r="AG27" s="94" t="n">
        <v>0.230915512945851</v>
      </c>
      <c r="AH27" s="94" t="n">
        <v>0.0964415991253798</v>
      </c>
      <c r="AI27" s="94" t="n">
        <v>0.296176690109012</v>
      </c>
      <c r="AJ27" s="94" t="n">
        <v>0.191929736037087</v>
      </c>
      <c r="AK27" s="94" t="n">
        <v>0.10476310616334</v>
      </c>
      <c r="AL27" s="88" t="n">
        <v>375096</v>
      </c>
      <c r="AM27" s="94" t="n">
        <v>0.548919828313934</v>
      </c>
      <c r="AN27" s="95" t="n">
        <v>62800</v>
      </c>
      <c r="AO27" s="96" t="n">
        <v>2.77</v>
      </c>
      <c r="AP27" s="95" t="n">
        <v>29526</v>
      </c>
      <c r="AQ27" s="94" t="n">
        <v>0.138372083960124</v>
      </c>
      <c r="AR27" s="94" t="n">
        <v>0.260750531896641</v>
      </c>
      <c r="AS27" s="94" t="n">
        <v>0.300498777436749</v>
      </c>
      <c r="AT27" s="94" t="n">
        <v>0.23500875032581</v>
      </c>
      <c r="AU27" s="94" t="n">
        <v>0.109642380301394</v>
      </c>
      <c r="AV27" s="94" t="n">
        <v>0.696348622909718</v>
      </c>
      <c r="AW27" s="97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</row>
    <row r="28" s="100" customFormat="true" ht="12.75" hidden="false" customHeight="false" outlineLevel="0" collapsed="false">
      <c r="A28" s="86" t="s">
        <v>105</v>
      </c>
      <c r="B28" s="87" t="n">
        <v>478868</v>
      </c>
      <c r="C28" s="87" t="n">
        <v>258295</v>
      </c>
      <c r="D28" s="88" t="n">
        <f aca="false">+(B28-C28)</f>
        <v>220573</v>
      </c>
      <c r="E28" s="89" t="n">
        <f aca="false">+(D28/C28)</f>
        <v>0.853957684043439</v>
      </c>
      <c r="F28" s="90" t="n">
        <v>518313</v>
      </c>
      <c r="G28" s="91" t="n">
        <v>242447</v>
      </c>
      <c r="H28" s="89" t="n">
        <f aca="false">+((F28-B28)/B28)</f>
        <v>0.0823713424158641</v>
      </c>
      <c r="I28" s="92" t="n">
        <f aca="false">+(G28/B28)</f>
        <v>0.506291921782203</v>
      </c>
      <c r="J28" s="87" t="n">
        <v>236421</v>
      </c>
      <c r="K28" s="92" t="n">
        <f aca="false">+(J28/B28)</f>
        <v>0.493708078217797</v>
      </c>
      <c r="L28" s="87" t="n">
        <v>478646</v>
      </c>
      <c r="M28" s="92" t="n">
        <f aca="false">+(L28/B28)</f>
        <v>0.99953640669245</v>
      </c>
      <c r="N28" s="87" t="n">
        <v>222</v>
      </c>
      <c r="O28" s="121" t="n">
        <f aca="false">+(N28/B28)</f>
        <v>0.000463593307550306</v>
      </c>
      <c r="P28" s="87" t="n">
        <v>277357</v>
      </c>
      <c r="Q28" s="92" t="n">
        <f aca="false">+(P28/B28)</f>
        <v>0.57919301352356</v>
      </c>
      <c r="R28" s="87" t="n">
        <v>48205</v>
      </c>
      <c r="S28" s="92" t="n">
        <f aca="false">+(R28/B28)</f>
        <v>0.100664483740822</v>
      </c>
      <c r="T28" s="87" t="n">
        <v>2669</v>
      </c>
      <c r="U28" s="92" t="n">
        <f aca="false">+(T28/B28)</f>
        <v>0.00557356098131427</v>
      </c>
      <c r="V28" s="87" t="n">
        <v>21310</v>
      </c>
      <c r="W28" s="92" t="n">
        <f aca="false">+(V28/B28)</f>
        <v>0.0445007810085452</v>
      </c>
      <c r="X28" s="87" t="n">
        <v>1583</v>
      </c>
      <c r="Y28" s="92" t="n">
        <f aca="false">+(X28/B28)</f>
        <v>0.00330571263897358</v>
      </c>
      <c r="Z28" s="87" t="n">
        <v>707</v>
      </c>
      <c r="AA28" s="92" t="n">
        <f aca="false">+(Z28/B28)</f>
        <v>0.00147639850647778</v>
      </c>
      <c r="AB28" s="87" t="n">
        <v>13800</v>
      </c>
      <c r="AC28" s="92" t="n">
        <f aca="false">+(AB28/B28)</f>
        <v>0.0288179623612352</v>
      </c>
      <c r="AD28" s="87" t="n">
        <v>113237</v>
      </c>
      <c r="AE28" s="92" t="n">
        <f aca="false">+(AD28/B28)</f>
        <v>0.236468087239072</v>
      </c>
      <c r="AF28" s="94" t="n">
        <v>0.0763843063224104</v>
      </c>
      <c r="AG28" s="94" t="n">
        <v>0.181361043126707</v>
      </c>
      <c r="AH28" s="94" t="n">
        <v>0.0882017591486589</v>
      </c>
      <c r="AI28" s="94" t="n">
        <v>0.323567246088693</v>
      </c>
      <c r="AJ28" s="94" t="n">
        <v>0.21588412673221</v>
      </c>
      <c r="AK28" s="94" t="n">
        <v>0.114601518581321</v>
      </c>
      <c r="AL28" s="88" t="n">
        <v>190862</v>
      </c>
      <c r="AM28" s="94" t="n">
        <v>0.590982086311409</v>
      </c>
      <c r="AN28" s="95" t="n">
        <v>133100</v>
      </c>
      <c r="AO28" s="96" t="n">
        <v>2.66</v>
      </c>
      <c r="AP28" s="95" t="n">
        <v>44069</v>
      </c>
      <c r="AQ28" s="94" t="n">
        <v>0.069908551869587</v>
      </c>
      <c r="AR28" s="94" t="n">
        <v>0.119000912893022</v>
      </c>
      <c r="AS28" s="94" t="n">
        <v>0.288877891476828</v>
      </c>
      <c r="AT28" s="94" t="n">
        <v>0.257326671030156</v>
      </c>
      <c r="AU28" s="94" t="n">
        <v>0.181954311074217</v>
      </c>
      <c r="AV28" s="94" t="n">
        <v>0.784802286042688</v>
      </c>
      <c r="AW28" s="97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</row>
    <row r="29" s="100" customFormat="true" ht="12.75" hidden="false" customHeight="false" outlineLevel="0" collapsed="false">
      <c r="A29" s="105" t="s">
        <v>106</v>
      </c>
      <c r="B29" s="87" t="n">
        <v>649845</v>
      </c>
      <c r="C29" s="87" t="n">
        <v>610337</v>
      </c>
      <c r="D29" s="88" t="n">
        <f aca="false">+(B29-C29)</f>
        <v>39508</v>
      </c>
      <c r="E29" s="89" t="n">
        <f aca="false">+(D29/C29)</f>
        <v>0.064731451640651</v>
      </c>
      <c r="F29" s="90" t="n">
        <v>599972</v>
      </c>
      <c r="G29" s="91" t="n">
        <v>306817</v>
      </c>
      <c r="H29" s="89" t="n">
        <f aca="false">+((F29-B29)/B29)</f>
        <v>-0.0767459932753195</v>
      </c>
      <c r="I29" s="92" t="n">
        <f aca="false">+(G29/B29)</f>
        <v>0.472138740776647</v>
      </c>
      <c r="J29" s="87" t="n">
        <v>343028</v>
      </c>
      <c r="K29" s="92" t="n">
        <f aca="false">+(J29/B29)</f>
        <v>0.527861259223353</v>
      </c>
      <c r="L29" s="87" t="n">
        <v>649352</v>
      </c>
      <c r="M29" s="92" t="n">
        <f aca="false">+(L29/B29)</f>
        <v>0.999241357554494</v>
      </c>
      <c r="N29" s="87" t="n">
        <v>493</v>
      </c>
      <c r="O29" s="92" t="n">
        <f aca="false">+(N29/B29)</f>
        <v>0.000758642445506236</v>
      </c>
      <c r="P29" s="87" t="n">
        <v>216447</v>
      </c>
      <c r="Q29" s="92" t="n">
        <f aca="false">+(P29/B29)</f>
        <v>0.333074810147035</v>
      </c>
      <c r="R29" s="87" t="n">
        <v>396809</v>
      </c>
      <c r="S29" s="92" t="n">
        <f aca="false">+(R29/B29)</f>
        <v>0.610620994237087</v>
      </c>
      <c r="T29" s="87" t="n">
        <v>1091</v>
      </c>
      <c r="U29" s="92" t="n">
        <f aca="false">+(T29/B29)</f>
        <v>0.00167886188244889</v>
      </c>
      <c r="V29" s="87" t="n">
        <v>9789</v>
      </c>
      <c r="W29" s="92" t="n">
        <f aca="false">+(V29/B29)</f>
        <v>0.0150635920873439</v>
      </c>
      <c r="X29" s="93" t="n">
        <v>318</v>
      </c>
      <c r="Y29" s="92" t="n">
        <f aca="false">+(X29/B29)</f>
        <v>0.00048934745977887</v>
      </c>
      <c r="Z29" s="87" t="n">
        <v>477</v>
      </c>
      <c r="AA29" s="92" t="n">
        <f aca="false">+(Z29/B29)</f>
        <v>0.000734021189668306</v>
      </c>
      <c r="AB29" s="87" t="n">
        <v>6163</v>
      </c>
      <c r="AC29" s="92" t="n">
        <f aca="false">+(AB29/B29)</f>
        <v>0.00948379998307289</v>
      </c>
      <c r="AD29" s="87" t="n">
        <v>18751</v>
      </c>
      <c r="AE29" s="92" t="n">
        <f aca="false">+(AD29/B29)</f>
        <v>0.0288545730135648</v>
      </c>
      <c r="AF29" s="94" t="n">
        <v>0.0772091806507706</v>
      </c>
      <c r="AG29" s="94" t="n">
        <v>0.201471120036316</v>
      </c>
      <c r="AH29" s="94" t="n">
        <v>0.107597965668736</v>
      </c>
      <c r="AI29" s="94" t="n">
        <v>0.308410467111388</v>
      </c>
      <c r="AJ29" s="94" t="n">
        <v>0.196131385176465</v>
      </c>
      <c r="AK29" s="94" t="n">
        <v>0.109179881356323</v>
      </c>
      <c r="AL29" s="88" t="n">
        <v>271723</v>
      </c>
      <c r="AM29" s="94" t="n">
        <v>0.558522387464615</v>
      </c>
      <c r="AN29" s="95" t="n">
        <v>72300</v>
      </c>
      <c r="AO29" s="96" t="n">
        <v>2.52</v>
      </c>
      <c r="AP29" s="95" t="n">
        <v>32285</v>
      </c>
      <c r="AQ29" s="94" t="n">
        <v>0.0857235910045759</v>
      </c>
      <c r="AR29" s="94" t="n">
        <v>0.205599185251019</v>
      </c>
      <c r="AS29" s="94" t="n">
        <v>0.279230938960544</v>
      </c>
      <c r="AT29" s="94" t="n">
        <v>0.22853188373819</v>
      </c>
      <c r="AU29" s="94" t="n">
        <v>0.208660963231902</v>
      </c>
      <c r="AV29" s="94" t="n">
        <v>0.76352476280264</v>
      </c>
      <c r="AW29" s="97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</row>
    <row r="30" s="100" customFormat="true" ht="12.75" hidden="false" customHeight="false" outlineLevel="0" collapsed="false">
      <c r="A30" s="86" t="s">
        <v>107</v>
      </c>
      <c r="B30" s="87" t="n">
        <v>596956</v>
      </c>
      <c r="C30" s="87" t="n">
        <v>628088</v>
      </c>
      <c r="D30" s="88" t="n">
        <f aca="false">+(B30-C30)</f>
        <v>-31132</v>
      </c>
      <c r="E30" s="89" t="n">
        <f aca="false">+(D30/C30)</f>
        <v>-0.0495663028110711</v>
      </c>
      <c r="F30" s="90" t="n">
        <v>559843</v>
      </c>
      <c r="G30" s="91" t="n">
        <v>285046</v>
      </c>
      <c r="H30" s="89" t="n">
        <f aca="false">+((F30-B30)/B30)</f>
        <v>-0.0621704112195874</v>
      </c>
      <c r="I30" s="92" t="n">
        <f aca="false">+(G30/B30)</f>
        <v>0.477499179168984</v>
      </c>
      <c r="J30" s="87" t="n">
        <v>311910</v>
      </c>
      <c r="K30" s="92" t="n">
        <f aca="false">+(J30/B30)</f>
        <v>0.522500820831016</v>
      </c>
      <c r="L30" s="87" t="n">
        <v>596956</v>
      </c>
      <c r="M30" s="92" t="n">
        <f aca="false">+(L30/B30)</f>
        <v>1</v>
      </c>
      <c r="N30" s="87" t="n">
        <v>0</v>
      </c>
      <c r="O30" s="92" t="n">
        <f aca="false">+(N30/B30)</f>
        <v>0</v>
      </c>
      <c r="P30" s="87" t="n">
        <v>273056</v>
      </c>
      <c r="Q30" s="92" t="n">
        <f aca="false">+(P30/B30)</f>
        <v>0.457413946756545</v>
      </c>
      <c r="R30" s="87" t="n">
        <v>218902</v>
      </c>
      <c r="S30" s="92" t="n">
        <f aca="false">+(R30/B30)</f>
        <v>0.366697042998144</v>
      </c>
      <c r="T30" s="87" t="n">
        <v>5370</v>
      </c>
      <c r="U30" s="92" t="n">
        <f aca="false">+(T30/B30)</f>
        <v>0.00899563786945772</v>
      </c>
      <c r="V30" s="87" t="n">
        <v>15892</v>
      </c>
      <c r="W30" s="92" t="n">
        <f aca="false">+(V30/B30)</f>
        <v>0.0266217275645106</v>
      </c>
      <c r="X30" s="93" t="n">
        <v>308</v>
      </c>
      <c r="Y30" s="92" t="n">
        <f aca="false">+(X30/B30)</f>
        <v>0.000515950924356234</v>
      </c>
      <c r="Z30" s="87" t="n">
        <v>718</v>
      </c>
      <c r="AA30" s="92" t="n">
        <f aca="false">+(Z30/B30)</f>
        <v>0.001202768713272</v>
      </c>
      <c r="AB30" s="87" t="n">
        <v>11678</v>
      </c>
      <c r="AC30" s="92" t="n">
        <f aca="false">+(AB30/B30)</f>
        <v>0.0195625808267276</v>
      </c>
      <c r="AD30" s="87" t="n">
        <v>71032</v>
      </c>
      <c r="AE30" s="92" t="n">
        <f aca="false">+(AD30/B30)</f>
        <v>0.118990344346987</v>
      </c>
      <c r="AF30" s="94" t="n">
        <v>0.0791582629205503</v>
      </c>
      <c r="AG30" s="94" t="n">
        <v>0.207514456676874</v>
      </c>
      <c r="AH30" s="94" t="n">
        <v>0.12148299037115</v>
      </c>
      <c r="AI30" s="94" t="n">
        <v>0.303710826258552</v>
      </c>
      <c r="AJ30" s="94" t="n">
        <v>0.179576049156052</v>
      </c>
      <c r="AK30" s="94" t="n">
        <v>0.108557414616823</v>
      </c>
      <c r="AL30" s="88" t="n">
        <v>249215</v>
      </c>
      <c r="AM30" s="94" t="n">
        <v>0.453040339739338</v>
      </c>
      <c r="AN30" s="95" t="n">
        <v>79600</v>
      </c>
      <c r="AO30" s="96" t="n">
        <v>2.5</v>
      </c>
      <c r="AP30" s="95" t="n">
        <v>32216</v>
      </c>
      <c r="AQ30" s="94" t="n">
        <v>0.0939014739341181</v>
      </c>
      <c r="AR30" s="94" t="n">
        <v>0.213495386155878</v>
      </c>
      <c r="AS30" s="94" t="n">
        <v>0.301651547529755</v>
      </c>
      <c r="AT30" s="94" t="n">
        <v>0.20666279843195</v>
      </c>
      <c r="AU30" s="94" t="n">
        <v>0.183246769788143</v>
      </c>
      <c r="AV30" s="94" t="n">
        <v>0.748243019487412</v>
      </c>
      <c r="AW30" s="97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</row>
    <row r="31" s="100" customFormat="true" ht="12.75" hidden="false" customHeight="false" outlineLevel="0" collapsed="false">
      <c r="A31" s="86" t="s">
        <v>108</v>
      </c>
      <c r="B31" s="87" t="n">
        <v>505963</v>
      </c>
      <c r="C31" s="87" t="n">
        <v>444730</v>
      </c>
      <c r="D31" s="88" t="n">
        <f aca="false">+(B31-C31)</f>
        <v>61233</v>
      </c>
      <c r="E31" s="89" t="n">
        <f aca="false">+(D31/C31)</f>
        <v>0.137685786881928</v>
      </c>
      <c r="F31" s="90" t="n">
        <v>490315</v>
      </c>
      <c r="G31" s="91" t="n">
        <v>247528</v>
      </c>
      <c r="H31" s="89" t="n">
        <f aca="false">+((F31-B31)/B31)</f>
        <v>-0.030927162658139</v>
      </c>
      <c r="I31" s="92" t="n">
        <f aca="false">+(G31/B31)</f>
        <v>0.489221543867832</v>
      </c>
      <c r="J31" s="87" t="n">
        <v>258435</v>
      </c>
      <c r="K31" s="92" t="n">
        <f aca="false">+(J31/B31)</f>
        <v>0.510778456132168</v>
      </c>
      <c r="L31" s="87" t="n">
        <v>471161</v>
      </c>
      <c r="M31" s="92" t="n">
        <f aca="false">+(L31/B31)</f>
        <v>0.931216314236417</v>
      </c>
      <c r="N31" s="87" t="n">
        <v>34802</v>
      </c>
      <c r="O31" s="92" t="n">
        <f aca="false">+(N31/B31)</f>
        <v>0.0687836857635835</v>
      </c>
      <c r="P31" s="87" t="n">
        <v>326949</v>
      </c>
      <c r="Q31" s="92" t="n">
        <f aca="false">+(P31/B31)</f>
        <v>0.646191519933276</v>
      </c>
      <c r="R31" s="87" t="n">
        <v>75756</v>
      </c>
      <c r="S31" s="92" t="n">
        <f aca="false">+(R31/B31)</f>
        <v>0.149726363390208</v>
      </c>
      <c r="T31" s="87" t="n">
        <v>15856</v>
      </c>
      <c r="U31" s="92" t="n">
        <f aca="false">+(T31/B31)</f>
        <v>0.0313382599122861</v>
      </c>
      <c r="V31" s="87" t="n">
        <v>17023</v>
      </c>
      <c r="W31" s="92" t="n">
        <f aca="false">+(V31/B31)</f>
        <v>0.0336447526795438</v>
      </c>
      <c r="X31" s="93" t="n">
        <v>179</v>
      </c>
      <c r="Y31" s="92" t="n">
        <f aca="false">+(X31/B31)</f>
        <v>0.000353780810059234</v>
      </c>
      <c r="Z31" s="87" t="n">
        <v>495</v>
      </c>
      <c r="AA31" s="92" t="n">
        <f aca="false">+(Z31/B31)</f>
        <v>0.000978332407705702</v>
      </c>
      <c r="AB31" s="87" t="n">
        <v>18856</v>
      </c>
      <c r="AC31" s="92" t="n">
        <f aca="false">+(AB31/B31)</f>
        <v>0.0372675472317146</v>
      </c>
      <c r="AD31" s="87" t="n">
        <v>50849</v>
      </c>
      <c r="AE31" s="92" t="n">
        <f aca="false">+(AD31/B31)</f>
        <v>0.100499443635207</v>
      </c>
      <c r="AF31" s="94" t="n">
        <v>0.072803742566156</v>
      </c>
      <c r="AG31" s="94" t="n">
        <v>0.182157588598376</v>
      </c>
      <c r="AH31" s="94" t="n">
        <v>0.106219229469349</v>
      </c>
      <c r="AI31" s="94" t="n">
        <v>0.309469269492038</v>
      </c>
      <c r="AJ31" s="94" t="n">
        <v>0.213881252186425</v>
      </c>
      <c r="AK31" s="94" t="n">
        <v>0.115468917687657</v>
      </c>
      <c r="AL31" s="88" t="n">
        <v>228188</v>
      </c>
      <c r="AM31" s="94" t="n">
        <v>0.594616268550891</v>
      </c>
      <c r="AN31" s="95" t="n">
        <v>78100</v>
      </c>
      <c r="AO31" s="96" t="n">
        <v>2.41</v>
      </c>
      <c r="AP31" s="95" t="n">
        <v>34947</v>
      </c>
      <c r="AQ31" s="94" t="n">
        <v>0.0519161909601201</v>
      </c>
      <c r="AR31" s="94" t="n">
        <v>0.160401754837872</v>
      </c>
      <c r="AS31" s="94" t="n">
        <v>0.26201739377945</v>
      </c>
      <c r="AT31" s="94" t="n">
        <v>0.259341189719664</v>
      </c>
      <c r="AU31" s="94" t="n">
        <v>0.239781696001782</v>
      </c>
      <c r="AV31" s="94" t="n">
        <v>0.813497968869404</v>
      </c>
      <c r="AW31" s="97"/>
      <c r="AX31" s="98"/>
      <c r="AY31" s="98"/>
      <c r="AZ31" s="98"/>
      <c r="BA31" s="98"/>
      <c r="BB31" s="98"/>
      <c r="BC31" s="98"/>
      <c r="BD31" s="98"/>
      <c r="BE31" s="98"/>
      <c r="BF31" s="98"/>
    </row>
    <row r="32" s="100" customFormat="true" ht="13.5" hidden="false" customHeight="false" outlineLevel="0" collapsed="false">
      <c r="A32" s="122" t="s">
        <v>109</v>
      </c>
      <c r="B32" s="123" t="n">
        <v>348189</v>
      </c>
      <c r="C32" s="123" t="n">
        <v>396685</v>
      </c>
      <c r="D32" s="124" t="n">
        <f aca="false">+(B32-C32)</f>
        <v>-48496</v>
      </c>
      <c r="E32" s="125" t="n">
        <f aca="false">+(D32/C32)</f>
        <v>-0.122253173172668</v>
      </c>
      <c r="F32" s="126" t="n">
        <v>321566</v>
      </c>
      <c r="G32" s="126" t="n">
        <v>163753</v>
      </c>
      <c r="H32" s="125" t="n">
        <f aca="false">+((F32-B32)/B32)</f>
        <v>-0.0764613471419258</v>
      </c>
      <c r="I32" s="127" t="n">
        <f aca="false">+(G32/B32)</f>
        <v>0.470299176596619</v>
      </c>
      <c r="J32" s="123" t="n">
        <v>184436</v>
      </c>
      <c r="K32" s="127" t="n">
        <f aca="false">+(J32/B32)</f>
        <v>0.529700823403382</v>
      </c>
      <c r="L32" s="123" t="n">
        <v>348189</v>
      </c>
      <c r="M32" s="127" t="n">
        <f aca="false">+(L32/B32)</f>
        <v>1</v>
      </c>
      <c r="N32" s="123" t="n">
        <v>0</v>
      </c>
      <c r="O32" s="127" t="n">
        <f aca="false">+(N32/B32)</f>
        <v>0</v>
      </c>
      <c r="P32" s="123" t="n">
        <v>149553</v>
      </c>
      <c r="Q32" s="127" t="n">
        <f aca="false">+(P32/B32)</f>
        <v>0.42951672798394</v>
      </c>
      <c r="R32" s="123" t="n">
        <v>176782</v>
      </c>
      <c r="S32" s="127" t="n">
        <f aca="false">+(R32/B32)</f>
        <v>0.507718509200463</v>
      </c>
      <c r="T32" s="123" t="n">
        <v>971</v>
      </c>
      <c r="U32" s="127" t="n">
        <f aca="false">+(T32/B32)</f>
        <v>0.00278871532414867</v>
      </c>
      <c r="V32" s="123" t="n">
        <v>7065</v>
      </c>
      <c r="W32" s="127" t="n">
        <f aca="false">+(V32/B32)</f>
        <v>0.0202907041865194</v>
      </c>
      <c r="X32" s="123" t="n">
        <v>103</v>
      </c>
      <c r="Y32" s="127" t="n">
        <f aca="false">+(X32/B32)</f>
        <v>0.000295816352613092</v>
      </c>
      <c r="Z32" s="123" t="n">
        <v>427</v>
      </c>
      <c r="AA32" s="127" t="n">
        <f aca="false">+(Z32/B32)</f>
        <v>0.00122634546180379</v>
      </c>
      <c r="AB32" s="123" t="n">
        <v>6543</v>
      </c>
      <c r="AC32" s="127" t="n">
        <f aca="false">+(AB32/B32)</f>
        <v>0.0187915183994899</v>
      </c>
      <c r="AD32" s="123" t="n">
        <v>6745</v>
      </c>
      <c r="AE32" s="127" t="n">
        <f aca="false">+(AD32/B32)</f>
        <v>0.0193716630910224</v>
      </c>
      <c r="AF32" s="128" t="n">
        <v>0.0672623201766857</v>
      </c>
      <c r="AG32" s="128" t="n">
        <v>0.189781986220128</v>
      </c>
      <c r="AH32" s="128" t="n">
        <v>0.105511661769901</v>
      </c>
      <c r="AI32" s="128" t="n">
        <v>0.311827771698704</v>
      </c>
      <c r="AJ32" s="128" t="n">
        <v>0.188475224662468</v>
      </c>
      <c r="AK32" s="128" t="n">
        <v>0.137141035472114</v>
      </c>
      <c r="AL32" s="124" t="n">
        <v>176354</v>
      </c>
      <c r="AM32" s="128" t="n">
        <v>0.468580869754413</v>
      </c>
      <c r="AN32" s="129" t="n">
        <v>63500</v>
      </c>
      <c r="AO32" s="130" t="n">
        <v>2.29</v>
      </c>
      <c r="AP32" s="129" t="n">
        <v>27156</v>
      </c>
      <c r="AQ32" s="128" t="n">
        <v>0.112532284610027</v>
      </c>
      <c r="AR32" s="128" t="n">
        <v>0.245748151466302</v>
      </c>
      <c r="AS32" s="128" t="n">
        <v>0.27504268960266</v>
      </c>
      <c r="AT32" s="128" t="n">
        <v>0.20344130010678</v>
      </c>
      <c r="AU32" s="128" t="n">
        <v>0.190753815031246</v>
      </c>
      <c r="AV32" s="128" t="n">
        <v>0.712932133669143</v>
      </c>
      <c r="AW32" s="131"/>
      <c r="AX32" s="98"/>
      <c r="AY32" s="98"/>
      <c r="AZ32" s="98"/>
      <c r="BA32" s="98"/>
      <c r="BB32" s="98"/>
      <c r="BC32" s="98"/>
      <c r="BD32" s="98"/>
      <c r="BE32" s="98"/>
      <c r="BF32" s="98"/>
    </row>
    <row r="33" s="98" customFormat="true" ht="12.75" hidden="false" customHeight="false" outlineLevel="0" collapsed="false">
      <c r="A33" s="132"/>
      <c r="B33" s="133"/>
      <c r="C33" s="133"/>
      <c r="D33" s="134"/>
      <c r="E33" s="135"/>
      <c r="F33" s="135"/>
      <c r="G33" s="136"/>
      <c r="H33" s="136"/>
      <c r="I33" s="137"/>
      <c r="J33" s="133"/>
      <c r="K33" s="137"/>
      <c r="L33" s="133"/>
      <c r="M33" s="137"/>
      <c r="N33" s="133"/>
      <c r="O33" s="137"/>
      <c r="P33" s="133"/>
      <c r="Q33" s="137"/>
      <c r="R33" s="133"/>
      <c r="S33" s="137"/>
      <c r="T33" s="133"/>
      <c r="U33" s="137"/>
      <c r="V33" s="133"/>
      <c r="W33" s="137"/>
      <c r="X33" s="133"/>
      <c r="Y33" s="137"/>
      <c r="Z33" s="133"/>
      <c r="AA33" s="137"/>
      <c r="AB33" s="133"/>
      <c r="AC33" s="137"/>
      <c r="AD33" s="133"/>
      <c r="AE33" s="137"/>
      <c r="AF33" s="138"/>
      <c r="AG33" s="138"/>
      <c r="AH33" s="138"/>
      <c r="AI33" s="138"/>
      <c r="AJ33" s="138"/>
      <c r="AK33" s="138"/>
      <c r="AL33" s="134"/>
      <c r="AM33" s="138"/>
      <c r="AN33" s="139"/>
      <c r="AO33" s="140"/>
      <c r="AP33" s="139"/>
      <c r="AQ33" s="138"/>
      <c r="AR33" s="138"/>
      <c r="AS33" s="138"/>
      <c r="AT33" s="138"/>
      <c r="AU33" s="138"/>
      <c r="AV33" s="138"/>
      <c r="AW33" s="138"/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65" t="s">
        <v>76</v>
      </c>
      <c r="P35" s="64"/>
      <c r="Q35" s="64"/>
    </row>
    <row r="36" customFormat="false" ht="12.75" hidden="false" customHeight="false" outlineLevel="0" collapsed="false">
      <c r="A36" s="65" t="s">
        <v>77</v>
      </c>
    </row>
    <row r="37" customFormat="false" ht="12.75" hidden="false" customHeight="false" outlineLevel="0" collapsed="false">
      <c r="A37" s="65" t="s">
        <v>78</v>
      </c>
      <c r="P37" s="64"/>
      <c r="Q37" s="64"/>
    </row>
    <row r="38" customFormat="false" ht="12.75" hidden="false" customHeight="false" outlineLevel="0" collapsed="false">
      <c r="A38" s="65" t="s">
        <v>79</v>
      </c>
    </row>
    <row r="39" customFormat="false" ht="12.75" hidden="false" customHeight="false" outlineLevel="0" collapsed="false">
      <c r="A39" s="65" t="s">
        <v>80</v>
      </c>
      <c r="P39" s="64"/>
      <c r="Q39" s="64"/>
    </row>
    <row r="40" customFormat="false" ht="12.75" hidden="false" customHeight="false" outlineLevel="0" collapsed="false">
      <c r="A40" s="65" t="s">
        <v>110</v>
      </c>
    </row>
    <row r="41" customFormat="false" ht="12.75" hidden="false" customHeight="false" outlineLevel="0" collapsed="false">
      <c r="A41" s="141"/>
    </row>
    <row r="42" customFormat="false" ht="12.75" hidden="false" customHeight="false" outlineLevel="0" collapsed="false">
      <c r="A42" s="141"/>
    </row>
    <row r="43" customFormat="false" ht="12.75" hidden="false" customHeight="false" outlineLevel="0" collapsed="false">
      <c r="A43" s="141"/>
    </row>
    <row r="44" customFormat="false" ht="12.75" hidden="false" customHeight="false" outlineLevel="0" collapsed="false">
      <c r="A44" s="141"/>
      <c r="B44" s="142"/>
    </row>
    <row r="45" customFormat="false" ht="12.75" hidden="false" customHeight="false" outlineLevel="0" collapsed="false">
      <c r="A45" s="141"/>
      <c r="B45" s="142"/>
    </row>
    <row r="46" customFormat="false" ht="12.75" hidden="false" customHeight="false" outlineLevel="0" collapsed="false">
      <c r="A46" s="141"/>
      <c r="B46" s="142"/>
    </row>
    <row r="47" customFormat="false" ht="12.75" hidden="false" customHeight="false" outlineLevel="0" collapsed="false">
      <c r="A47" s="141"/>
      <c r="B47" s="142"/>
    </row>
    <row r="48" customFormat="false" ht="12.75" hidden="false" customHeight="false" outlineLevel="0" collapsed="false">
      <c r="A48" s="141"/>
      <c r="B48" s="142"/>
    </row>
    <row r="49" customFormat="false" ht="12.75" hidden="false" customHeight="false" outlineLevel="0" collapsed="false">
      <c r="A49" s="141"/>
      <c r="B49" s="142"/>
    </row>
    <row r="50" customFormat="false" ht="12.75" hidden="false" customHeight="false" outlineLevel="0" collapsed="false">
      <c r="A50" s="141"/>
      <c r="B50" s="142"/>
    </row>
    <row r="51" customFormat="false" ht="12.75" hidden="false" customHeight="false" outlineLevel="0" collapsed="false">
      <c r="A51" s="141"/>
      <c r="B51" s="142"/>
    </row>
    <row r="52" customFormat="false" ht="12.75" hidden="false" customHeight="false" outlineLevel="0" collapsed="false">
      <c r="A52" s="141"/>
      <c r="B52" s="142"/>
    </row>
    <row r="53" customFormat="false" ht="12.75" hidden="false" customHeight="false" outlineLevel="0" collapsed="false">
      <c r="A53" s="141"/>
      <c r="B53" s="142"/>
    </row>
    <row r="54" customFormat="false" ht="12.75" hidden="false" customHeight="false" outlineLevel="0" collapsed="false">
      <c r="A54" s="141"/>
      <c r="B54" s="142"/>
    </row>
    <row r="55" customFormat="false" ht="12.75" hidden="false" customHeight="false" outlineLevel="0" collapsed="false">
      <c r="A55" s="141"/>
      <c r="B55" s="142"/>
    </row>
    <row r="56" customFormat="false" ht="12.75" hidden="false" customHeight="false" outlineLevel="0" collapsed="false">
      <c r="A56" s="141"/>
      <c r="B56" s="142"/>
    </row>
    <row r="57" customFormat="false" ht="12.75" hidden="false" customHeight="false" outlineLevel="0" collapsed="false">
      <c r="A57" s="141"/>
      <c r="B57" s="142"/>
    </row>
    <row r="58" customFormat="false" ht="12.75" hidden="false" customHeight="false" outlineLevel="0" collapsed="false">
      <c r="A58" s="141"/>
      <c r="B58" s="142"/>
    </row>
    <row r="59" customFormat="false" ht="12.75" hidden="false" customHeight="false" outlineLevel="0" collapsed="false">
      <c r="A59" s="141"/>
      <c r="B59" s="142"/>
    </row>
    <row r="60" customFormat="false" ht="12.75" hidden="false" customHeight="false" outlineLevel="0" collapsed="false">
      <c r="A60" s="141"/>
      <c r="B60" s="142"/>
    </row>
    <row r="61" customFormat="false" ht="12.75" hidden="false" customHeight="false" outlineLevel="0" collapsed="false">
      <c r="A61" s="141"/>
      <c r="B61" s="142"/>
    </row>
    <row r="62" customFormat="false" ht="12.75" hidden="false" customHeight="false" outlineLevel="0" collapsed="false">
      <c r="A62" s="141"/>
      <c r="B62" s="142"/>
    </row>
    <row r="63" customFormat="false" ht="12.75" hidden="false" customHeight="false" outlineLevel="0" collapsed="false">
      <c r="A63" s="141"/>
      <c r="B63" s="142"/>
    </row>
    <row r="64" customFormat="false" ht="12.75" hidden="false" customHeight="false" outlineLevel="0" collapsed="false">
      <c r="A64" s="141"/>
      <c r="B64" s="142"/>
    </row>
    <row r="65" customFormat="false" ht="12.75" hidden="false" customHeight="false" outlineLevel="0" collapsed="false">
      <c r="A65" s="141"/>
      <c r="B65" s="142"/>
    </row>
  </sheetData>
  <mergeCells count="15">
    <mergeCell ref="A1:AW1"/>
    <mergeCell ref="A2:AW2"/>
    <mergeCell ref="A3:A4"/>
    <mergeCell ref="B3:B4"/>
    <mergeCell ref="D3:E3"/>
    <mergeCell ref="F3:F4"/>
    <mergeCell ref="H3:H4"/>
    <mergeCell ref="I3:K3"/>
    <mergeCell ref="M3:O3"/>
    <mergeCell ref="P3:AE3"/>
    <mergeCell ref="AF3:AK3"/>
    <mergeCell ref="AL3:AN3"/>
    <mergeCell ref="AO3:AR3"/>
    <mergeCell ref="AS3:AV3"/>
    <mergeCell ref="AW3:A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7" min="6" style="0" width="10.99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3" min="11" style="0" width="11.13"/>
    <col collapsed="false" customWidth="true" hidden="false" outlineLevel="0" max="15" min="14" style="0" width="9.85"/>
    <col collapsed="false" customWidth="true" hidden="false" outlineLevel="0" max="16" min="16" style="0" width="10.13"/>
    <col collapsed="false" customWidth="true" hidden="false" outlineLevel="0" max="18" min="18" style="0" width="10.71"/>
    <col collapsed="false" customWidth="true" hidden="false" outlineLevel="0" max="26" min="26" style="0" width="11.28"/>
  </cols>
  <sheetData>
    <row r="1" customFormat="false" ht="21" hidden="false" customHeight="false" outlineLevel="0" collapsed="false">
      <c r="A1" s="143" t="s">
        <v>11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</row>
    <row r="2" customFormat="false" ht="56.25" hidden="false" customHeight="false" outlineLevel="0" collapsed="false">
      <c r="A2" s="144"/>
      <c r="B2" s="145" t="s">
        <v>49</v>
      </c>
      <c r="C2" s="146" t="s">
        <v>50</v>
      </c>
      <c r="D2" s="146" t="s">
        <v>52</v>
      </c>
      <c r="E2" s="146" t="s">
        <v>65</v>
      </c>
      <c r="F2" s="146" t="s">
        <v>66</v>
      </c>
      <c r="G2" s="146" t="s">
        <v>48</v>
      </c>
      <c r="H2" s="146" t="s">
        <v>67</v>
      </c>
      <c r="I2" s="146" t="s">
        <v>53</v>
      </c>
      <c r="J2" s="147" t="s">
        <v>68</v>
      </c>
      <c r="K2" s="145" t="s">
        <v>54</v>
      </c>
      <c r="L2" s="148" t="s">
        <v>55</v>
      </c>
      <c r="M2" s="146" t="s">
        <v>69</v>
      </c>
      <c r="N2" s="146" t="s">
        <v>56</v>
      </c>
      <c r="O2" s="146" t="s">
        <v>70</v>
      </c>
      <c r="P2" s="146" t="s">
        <v>57</v>
      </c>
      <c r="Q2" s="146" t="s">
        <v>71</v>
      </c>
      <c r="R2" s="146" t="s">
        <v>58</v>
      </c>
      <c r="S2" s="146" t="s">
        <v>59</v>
      </c>
      <c r="T2" s="146" t="s">
        <v>60</v>
      </c>
      <c r="U2" s="147" t="s">
        <v>72</v>
      </c>
      <c r="V2" s="145" t="s">
        <v>61</v>
      </c>
      <c r="W2" s="146" t="s">
        <v>62</v>
      </c>
      <c r="X2" s="146" t="s">
        <v>73</v>
      </c>
      <c r="Y2" s="146" t="s">
        <v>63</v>
      </c>
      <c r="Z2" s="147" t="s">
        <v>74</v>
      </c>
    </row>
    <row r="3" customFormat="false" ht="13.5" hidden="false" customHeight="false" outlineLevel="0" collapsed="false">
      <c r="A3" s="149" t="s">
        <v>112</v>
      </c>
      <c r="B3" s="150" t="n">
        <v>131672</v>
      </c>
      <c r="C3" s="150" t="n">
        <v>75078</v>
      </c>
      <c r="D3" s="150" t="n">
        <v>560081</v>
      </c>
      <c r="E3" s="150" t="n">
        <v>4472586</v>
      </c>
      <c r="F3" s="150" t="n">
        <v>960973</v>
      </c>
      <c r="G3" s="150" t="n">
        <v>1413254</v>
      </c>
      <c r="H3" s="150" t="n">
        <v>756075</v>
      </c>
      <c r="I3" s="150" t="n">
        <v>1292144</v>
      </c>
      <c r="J3" s="151" t="n">
        <v>2655108</v>
      </c>
      <c r="K3" s="152" t="n">
        <v>783328</v>
      </c>
      <c r="L3" s="153" t="n">
        <v>535577</v>
      </c>
      <c r="M3" s="154" t="n">
        <v>791917</v>
      </c>
      <c r="N3" s="154" t="n">
        <v>496299</v>
      </c>
      <c r="O3" s="154" t="n">
        <v>543871</v>
      </c>
      <c r="P3" s="154" t="n">
        <v>1869169</v>
      </c>
      <c r="Q3" s="154" t="n">
        <v>820826</v>
      </c>
      <c r="R3" s="154" t="n">
        <v>1465227</v>
      </c>
      <c r="S3" s="154" t="n">
        <v>602266</v>
      </c>
      <c r="T3" s="154" t="n">
        <v>639551</v>
      </c>
      <c r="U3" s="155" t="n">
        <v>530786</v>
      </c>
      <c r="V3" s="152" t="n">
        <v>1125118</v>
      </c>
      <c r="W3" s="154" t="n">
        <v>1125072</v>
      </c>
      <c r="X3" s="154" t="n">
        <v>1250837</v>
      </c>
      <c r="Y3" s="154" t="n">
        <v>1769483</v>
      </c>
      <c r="Z3" s="154" t="n">
        <v>3689012</v>
      </c>
    </row>
    <row r="4" customFormat="false" ht="13.5" hidden="false" customHeight="false" outlineLevel="0" collapsed="false">
      <c r="A4" s="156" t="s">
        <v>113</v>
      </c>
      <c r="B4" s="157" t="n">
        <v>128611</v>
      </c>
      <c r="C4" s="157" t="n">
        <v>78366</v>
      </c>
      <c r="D4" s="157" t="n">
        <v>610030</v>
      </c>
      <c r="E4" s="157" t="n">
        <v>4684954</v>
      </c>
      <c r="F4" s="157" t="n">
        <v>1018229</v>
      </c>
      <c r="G4" s="157" t="n">
        <v>1532577</v>
      </c>
      <c r="H4" s="157" t="n">
        <v>784082</v>
      </c>
      <c r="I4" s="157" t="n">
        <v>1289362</v>
      </c>
      <c r="J4" s="158" t="n">
        <v>2801320</v>
      </c>
      <c r="K4" s="159" t="n">
        <v>824158</v>
      </c>
      <c r="L4" s="160" t="n">
        <v>564914</v>
      </c>
      <c r="M4" s="161" t="n">
        <v>771365</v>
      </c>
      <c r="N4" s="161" t="n">
        <v>529299</v>
      </c>
      <c r="O4" s="161" t="n">
        <v>591743</v>
      </c>
      <c r="P4" s="161" t="n">
        <v>2007211</v>
      </c>
      <c r="Q4" s="161" t="n">
        <v>868746</v>
      </c>
      <c r="R4" s="161" t="n">
        <v>1503579</v>
      </c>
      <c r="S4" s="161" t="n">
        <v>629045</v>
      </c>
      <c r="T4" s="161" t="n">
        <v>698175</v>
      </c>
      <c r="U4" s="162" t="n">
        <v>552560</v>
      </c>
      <c r="V4" s="159" t="n">
        <v>1233577</v>
      </c>
      <c r="W4" s="161" t="n">
        <v>1140151</v>
      </c>
      <c r="X4" s="161" t="n">
        <v>1352770</v>
      </c>
      <c r="Y4" s="161" t="n">
        <v>1785277</v>
      </c>
      <c r="Z4" s="161" t="n">
        <v>3919058</v>
      </c>
    </row>
    <row r="5" customFormat="false" ht="12.75" hidden="false" customHeight="false" outlineLevel="0" collapsed="false">
      <c r="A5" s="163" t="s">
        <v>114</v>
      </c>
      <c r="B5" s="164" t="n">
        <f aca="false">SUM(B3:B4)</f>
        <v>260283</v>
      </c>
      <c r="C5" s="164" t="n">
        <f aca="false">SUM(C3:C4)</f>
        <v>153444</v>
      </c>
      <c r="D5" s="164" t="n">
        <f aca="false">SUM(D3:D4)</f>
        <v>1170111</v>
      </c>
      <c r="E5" s="164" t="n">
        <f aca="false">SUM(E3:E4)</f>
        <v>9157540</v>
      </c>
      <c r="F5" s="164" t="n">
        <f aca="false">SUM(F3:F4)</f>
        <v>1979202</v>
      </c>
      <c r="G5" s="164" t="n">
        <f aca="false">SUM(G3:G4)</f>
        <v>2945831</v>
      </c>
      <c r="H5" s="164" t="n">
        <f aca="false">SUM(H3:H4)</f>
        <v>1540157</v>
      </c>
      <c r="I5" s="164" t="n">
        <f aca="false">SUM(I3:I4)</f>
        <v>2581506</v>
      </c>
      <c r="J5" s="164" t="n">
        <f aca="false">SUM(J3:J4)</f>
        <v>5456428</v>
      </c>
      <c r="K5" s="164" t="n">
        <f aca="false">SUM(K3:K4)</f>
        <v>1607486</v>
      </c>
      <c r="L5" s="164" t="n">
        <f aca="false">SUM(L3:L4)</f>
        <v>1100491</v>
      </c>
      <c r="M5" s="164" t="n">
        <f aca="false">SUM(M3:M4)</f>
        <v>1563282</v>
      </c>
      <c r="N5" s="164" t="n">
        <f aca="false">SUM(N3:N4)</f>
        <v>1025598</v>
      </c>
      <c r="O5" s="164" t="n">
        <f aca="false">SUM(O3:O4)</f>
        <v>1135614</v>
      </c>
      <c r="P5" s="164" t="n">
        <f aca="false">SUM(P3:P4)</f>
        <v>3876380</v>
      </c>
      <c r="Q5" s="164" t="n">
        <f aca="false">SUM(Q3:Q4)</f>
        <v>1689572</v>
      </c>
      <c r="R5" s="164" t="n">
        <f aca="false">SUM(R3:R4)</f>
        <v>2968806</v>
      </c>
      <c r="S5" s="164" t="n">
        <f aca="false">SUM(S3:S4)</f>
        <v>1231311</v>
      </c>
      <c r="T5" s="164" t="n">
        <f aca="false">SUM(T3:T4)</f>
        <v>1337726</v>
      </c>
      <c r="U5" s="164" t="n">
        <f aca="false">SUM(U3:U4)</f>
        <v>1083346</v>
      </c>
      <c r="V5" s="164" t="n">
        <f aca="false">SUM(V3:V4)</f>
        <v>2358695</v>
      </c>
      <c r="W5" s="164" t="n">
        <f aca="false">SUM(W3:W4)</f>
        <v>2265223</v>
      </c>
      <c r="X5" s="164" t="n">
        <f aca="false">SUM(X3:X4)</f>
        <v>2603607</v>
      </c>
      <c r="Y5" s="164" t="n">
        <f aca="false">SUM(Y3:Y4)</f>
        <v>3554760</v>
      </c>
      <c r="Z5" s="164" t="n">
        <f aca="false">SUM(Z3:Z4)</f>
        <v>7608070</v>
      </c>
    </row>
    <row r="6" customFormat="false" ht="12.75" hidden="false" customHeight="fals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7"/>
      <c r="L6" s="109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</row>
    <row r="7" customFormat="false" ht="12.75" hidden="false" customHeight="false" outlineLevel="0" collapsed="false">
      <c r="A7" s="168" t="s">
        <v>115</v>
      </c>
      <c r="B7" s="150" t="n">
        <v>2070</v>
      </c>
      <c r="C7" s="169" t="n">
        <v>946</v>
      </c>
      <c r="D7" s="150" t="n">
        <v>7073</v>
      </c>
      <c r="E7" s="150" t="n">
        <v>70658</v>
      </c>
      <c r="F7" s="150" t="n">
        <v>14581</v>
      </c>
      <c r="G7" s="150" t="n">
        <v>18844</v>
      </c>
      <c r="H7" s="150" t="n">
        <v>10969</v>
      </c>
      <c r="I7" s="150" t="n">
        <v>19300</v>
      </c>
      <c r="J7" s="151" t="n">
        <v>38246</v>
      </c>
      <c r="K7" s="150" t="n">
        <v>12989</v>
      </c>
      <c r="L7" s="150" t="n">
        <v>7251</v>
      </c>
      <c r="M7" s="150" t="n">
        <v>12235</v>
      </c>
      <c r="N7" s="150" t="n">
        <v>7003</v>
      </c>
      <c r="O7" s="150" t="n">
        <v>8978</v>
      </c>
      <c r="P7" s="150" t="n">
        <v>25417</v>
      </c>
      <c r="Q7" s="150" t="n">
        <v>12191</v>
      </c>
      <c r="R7" s="150" t="n">
        <v>21938</v>
      </c>
      <c r="S7" s="150" t="n">
        <v>9056</v>
      </c>
      <c r="T7" s="150" t="n">
        <v>9582</v>
      </c>
      <c r="U7" s="151" t="n">
        <v>8147</v>
      </c>
      <c r="V7" s="150" t="n">
        <v>13216</v>
      </c>
      <c r="W7" s="150" t="n">
        <v>16700</v>
      </c>
      <c r="X7" s="150" t="n">
        <v>17065</v>
      </c>
      <c r="Y7" s="150" t="n">
        <v>23918</v>
      </c>
      <c r="Z7" s="150" t="n">
        <v>54139</v>
      </c>
    </row>
    <row r="8" customFormat="false" ht="12.75" hidden="false" customHeight="false" outlineLevel="0" collapsed="false">
      <c r="A8" s="168" t="s">
        <v>116</v>
      </c>
      <c r="B8" s="150" t="n">
        <v>1986</v>
      </c>
      <c r="C8" s="169" t="n">
        <v>904</v>
      </c>
      <c r="D8" s="150" t="n">
        <v>7093</v>
      </c>
      <c r="E8" s="150" t="n">
        <v>67460</v>
      </c>
      <c r="F8" s="150" t="n">
        <v>13748</v>
      </c>
      <c r="G8" s="150" t="n">
        <v>19005</v>
      </c>
      <c r="H8" s="150" t="n">
        <v>11478</v>
      </c>
      <c r="I8" s="150" t="n">
        <v>19264</v>
      </c>
      <c r="J8" s="151" t="n">
        <v>38315</v>
      </c>
      <c r="K8" s="150" t="n">
        <v>11903</v>
      </c>
      <c r="L8" s="150" t="n">
        <v>7828</v>
      </c>
      <c r="M8" s="150" t="n">
        <v>11292</v>
      </c>
      <c r="N8" s="150" t="n">
        <v>6869</v>
      </c>
      <c r="O8" s="150" t="n">
        <v>8759</v>
      </c>
      <c r="P8" s="150" t="n">
        <v>25356</v>
      </c>
      <c r="Q8" s="150" t="n">
        <v>11628</v>
      </c>
      <c r="R8" s="150" t="n">
        <v>21508</v>
      </c>
      <c r="S8" s="150" t="n">
        <v>9058</v>
      </c>
      <c r="T8" s="150" t="n">
        <v>9505</v>
      </c>
      <c r="U8" s="151" t="n">
        <v>7973</v>
      </c>
      <c r="V8" s="150" t="n">
        <v>13226</v>
      </c>
      <c r="W8" s="150" t="n">
        <v>15799</v>
      </c>
      <c r="X8" s="150" t="n">
        <v>17864</v>
      </c>
      <c r="Y8" s="150" t="n">
        <v>23203</v>
      </c>
      <c r="Z8" s="150" t="n">
        <v>52088</v>
      </c>
    </row>
    <row r="9" customFormat="false" ht="12.75" hidden="false" customHeight="false" outlineLevel="0" collapsed="false">
      <c r="A9" s="168" t="s">
        <v>117</v>
      </c>
      <c r="B9" s="150" t="n">
        <v>1862</v>
      </c>
      <c r="C9" s="169" t="n">
        <v>955</v>
      </c>
      <c r="D9" s="150" t="n">
        <v>6982</v>
      </c>
      <c r="E9" s="150" t="n">
        <v>67398</v>
      </c>
      <c r="F9" s="150" t="n">
        <v>14597</v>
      </c>
      <c r="G9" s="150" t="n">
        <v>19695</v>
      </c>
      <c r="H9" s="150" t="n">
        <v>11434</v>
      </c>
      <c r="I9" s="150" t="n">
        <v>17846</v>
      </c>
      <c r="J9" s="151" t="n">
        <v>37575</v>
      </c>
      <c r="K9" s="150" t="n">
        <v>11536</v>
      </c>
      <c r="L9" s="150" t="n">
        <v>7844</v>
      </c>
      <c r="M9" s="150" t="n">
        <v>12271</v>
      </c>
      <c r="N9" s="150" t="n">
        <v>7114</v>
      </c>
      <c r="O9" s="150" t="n">
        <v>8797</v>
      </c>
      <c r="P9" s="150" t="n">
        <v>24218</v>
      </c>
      <c r="Q9" s="150" t="n">
        <v>12000</v>
      </c>
      <c r="R9" s="150" t="n">
        <v>20382</v>
      </c>
      <c r="S9" s="150" t="n">
        <v>8765</v>
      </c>
      <c r="T9" s="150" t="n">
        <v>9275</v>
      </c>
      <c r="U9" s="151" t="n">
        <v>7580</v>
      </c>
      <c r="V9" s="150" t="n">
        <v>13355</v>
      </c>
      <c r="W9" s="150" t="n">
        <v>16844</v>
      </c>
      <c r="X9" s="150" t="n">
        <v>17268</v>
      </c>
      <c r="Y9" s="150" t="n">
        <v>23564</v>
      </c>
      <c r="Z9" s="150" t="n">
        <v>51308</v>
      </c>
    </row>
    <row r="10" customFormat="false" ht="12.75" hidden="false" customHeight="false" outlineLevel="0" collapsed="false">
      <c r="A10" s="168" t="s">
        <v>118</v>
      </c>
      <c r="B10" s="150" t="n">
        <v>1947</v>
      </c>
      <c r="C10" s="169" t="n">
        <v>926</v>
      </c>
      <c r="D10" s="150" t="n">
        <v>7002</v>
      </c>
      <c r="E10" s="150" t="n">
        <v>67862</v>
      </c>
      <c r="F10" s="150" t="n">
        <v>13851</v>
      </c>
      <c r="G10" s="150" t="n">
        <v>19594</v>
      </c>
      <c r="H10" s="150" t="n">
        <v>10820</v>
      </c>
      <c r="I10" s="150" t="n">
        <v>18368</v>
      </c>
      <c r="J10" s="151" t="n">
        <v>38744</v>
      </c>
      <c r="K10" s="150" t="n">
        <v>12143</v>
      </c>
      <c r="L10" s="150" t="n">
        <v>7339</v>
      </c>
      <c r="M10" s="150" t="n">
        <v>11233</v>
      </c>
      <c r="N10" s="150" t="n">
        <v>7037</v>
      </c>
      <c r="O10" s="150" t="n">
        <v>8908</v>
      </c>
      <c r="P10" s="150" t="n">
        <v>25336</v>
      </c>
      <c r="Q10" s="150" t="n">
        <v>11696</v>
      </c>
      <c r="R10" s="150" t="n">
        <v>22260</v>
      </c>
      <c r="S10" s="150" t="n">
        <v>8782</v>
      </c>
      <c r="T10" s="150" t="n">
        <v>8575</v>
      </c>
      <c r="U10" s="151" t="n">
        <v>7697</v>
      </c>
      <c r="V10" s="150" t="n">
        <v>13575</v>
      </c>
      <c r="W10" s="150" t="n">
        <v>16149</v>
      </c>
      <c r="X10" s="150" t="n">
        <v>17959</v>
      </c>
      <c r="Y10" s="150" t="n">
        <v>23883</v>
      </c>
      <c r="Z10" s="150" t="n">
        <v>52104</v>
      </c>
    </row>
    <row r="11" customFormat="false" ht="13.5" hidden="false" customHeight="false" outlineLevel="0" collapsed="false">
      <c r="A11" s="170" t="s">
        <v>119</v>
      </c>
      <c r="B11" s="154" t="n">
        <v>1961</v>
      </c>
      <c r="C11" s="171" t="n">
        <v>928</v>
      </c>
      <c r="D11" s="154" t="n">
        <v>7826</v>
      </c>
      <c r="E11" s="154" t="n">
        <v>72385</v>
      </c>
      <c r="F11" s="154" t="n">
        <v>14466</v>
      </c>
      <c r="G11" s="154" t="n">
        <v>21182</v>
      </c>
      <c r="H11" s="154" t="n">
        <v>11288</v>
      </c>
      <c r="I11" s="154" t="n">
        <v>18279</v>
      </c>
      <c r="J11" s="155" t="n">
        <v>41380</v>
      </c>
      <c r="K11" s="154" t="n">
        <v>12827</v>
      </c>
      <c r="L11" s="150" t="n">
        <v>7976</v>
      </c>
      <c r="M11" s="154" t="n">
        <v>12079</v>
      </c>
      <c r="N11" s="154" t="n">
        <v>7585</v>
      </c>
      <c r="O11" s="154" t="n">
        <v>8621</v>
      </c>
      <c r="P11" s="154" t="n">
        <v>26162</v>
      </c>
      <c r="Q11" s="154" t="n">
        <v>11806</v>
      </c>
      <c r="R11" s="154" t="n">
        <v>22153</v>
      </c>
      <c r="S11" s="154" t="n">
        <v>7900</v>
      </c>
      <c r="T11" s="154" t="n">
        <v>9282</v>
      </c>
      <c r="U11" s="155" t="n">
        <v>7611</v>
      </c>
      <c r="V11" s="154" t="n">
        <v>14041</v>
      </c>
      <c r="W11" s="154" t="n">
        <v>16947</v>
      </c>
      <c r="X11" s="154" t="n">
        <v>18504</v>
      </c>
      <c r="Y11" s="154" t="n">
        <v>23866</v>
      </c>
      <c r="Z11" s="154" t="n">
        <v>54621</v>
      </c>
    </row>
    <row r="12" customFormat="false" ht="12.75" hidden="false" customHeight="false" outlineLevel="0" collapsed="false">
      <c r="A12" s="168" t="s">
        <v>115</v>
      </c>
      <c r="B12" s="150" t="n">
        <v>2044</v>
      </c>
      <c r="C12" s="169" t="n">
        <v>975</v>
      </c>
      <c r="D12" s="150" t="n">
        <v>6764</v>
      </c>
      <c r="E12" s="150" t="n">
        <v>66500</v>
      </c>
      <c r="F12" s="150" t="n">
        <v>13962</v>
      </c>
      <c r="G12" s="150" t="n">
        <v>18002</v>
      </c>
      <c r="H12" s="150" t="n">
        <v>10882</v>
      </c>
      <c r="I12" s="150" t="n">
        <v>18718</v>
      </c>
      <c r="J12" s="151" t="n">
        <v>36519</v>
      </c>
      <c r="K12" s="172" t="n">
        <v>12030</v>
      </c>
      <c r="L12" s="150" t="n">
        <v>7513</v>
      </c>
      <c r="M12" s="157" t="n">
        <v>10908</v>
      </c>
      <c r="N12" s="157" t="n">
        <v>7039</v>
      </c>
      <c r="O12" s="157" t="n">
        <v>8613</v>
      </c>
      <c r="P12" s="157" t="n">
        <v>24464</v>
      </c>
      <c r="Q12" s="157" t="n">
        <v>11718</v>
      </c>
      <c r="R12" s="157" t="n">
        <v>19980</v>
      </c>
      <c r="S12" s="157" t="n">
        <v>8382</v>
      </c>
      <c r="T12" s="157" t="n">
        <v>9210</v>
      </c>
      <c r="U12" s="157" t="n">
        <v>7428</v>
      </c>
      <c r="V12" s="157" t="n">
        <v>12111</v>
      </c>
      <c r="W12" s="157" t="n">
        <v>15637</v>
      </c>
      <c r="X12" s="157" t="n">
        <v>16650</v>
      </c>
      <c r="Y12" s="157" t="n">
        <v>22679</v>
      </c>
      <c r="Z12" s="157" t="n">
        <v>49487</v>
      </c>
    </row>
    <row r="13" customFormat="false" ht="12.75" hidden="false" customHeight="false" outlineLevel="0" collapsed="false">
      <c r="A13" s="168" t="s">
        <v>116</v>
      </c>
      <c r="B13" s="150" t="n">
        <v>2087</v>
      </c>
      <c r="C13" s="169" t="n">
        <v>962</v>
      </c>
      <c r="D13" s="150" t="n">
        <v>6822</v>
      </c>
      <c r="E13" s="150" t="n">
        <v>65072</v>
      </c>
      <c r="F13" s="150" t="n">
        <v>13141</v>
      </c>
      <c r="G13" s="150" t="n">
        <v>18405</v>
      </c>
      <c r="H13" s="150" t="n">
        <v>11029</v>
      </c>
      <c r="I13" s="150" t="n">
        <v>18063</v>
      </c>
      <c r="J13" s="151" t="n">
        <v>36260</v>
      </c>
      <c r="K13" s="150" t="n">
        <v>11880</v>
      </c>
      <c r="L13" s="150" t="n">
        <v>6922</v>
      </c>
      <c r="M13" s="150" t="n">
        <v>11286</v>
      </c>
      <c r="N13" s="150" t="n">
        <v>6444</v>
      </c>
      <c r="O13" s="150" t="n">
        <v>8519</v>
      </c>
      <c r="P13" s="150" t="n">
        <v>23483</v>
      </c>
      <c r="Q13" s="150" t="n">
        <v>11781</v>
      </c>
      <c r="R13" s="150" t="n">
        <v>20113</v>
      </c>
      <c r="S13" s="150" t="n">
        <v>7932</v>
      </c>
      <c r="T13" s="150" t="n">
        <v>8419</v>
      </c>
      <c r="U13" s="151" t="n">
        <v>7200</v>
      </c>
      <c r="V13" s="150" t="n">
        <v>12102</v>
      </c>
      <c r="W13" s="150" t="n">
        <v>15176</v>
      </c>
      <c r="X13" s="150" t="n">
        <v>16666</v>
      </c>
      <c r="Y13" s="150" t="n">
        <v>22051</v>
      </c>
      <c r="Z13" s="150" t="n">
        <v>51079</v>
      </c>
    </row>
    <row r="14" customFormat="false" ht="12.75" hidden="false" customHeight="false" outlineLevel="0" collapsed="false">
      <c r="A14" s="168" t="s">
        <v>117</v>
      </c>
      <c r="B14" s="150" t="n">
        <v>1951</v>
      </c>
      <c r="C14" s="169" t="n">
        <v>832</v>
      </c>
      <c r="D14" s="150" t="n">
        <v>6513</v>
      </c>
      <c r="E14" s="150" t="n">
        <v>63820</v>
      </c>
      <c r="F14" s="150" t="n">
        <v>13171</v>
      </c>
      <c r="G14" s="150" t="n">
        <v>18702</v>
      </c>
      <c r="H14" s="150" t="n">
        <v>10481</v>
      </c>
      <c r="I14" s="150" t="n">
        <v>17574</v>
      </c>
      <c r="J14" s="151" t="n">
        <v>36468</v>
      </c>
      <c r="K14" s="150" t="n">
        <v>12050</v>
      </c>
      <c r="L14" s="150" t="n">
        <v>7382</v>
      </c>
      <c r="M14" s="150" t="n">
        <v>10570</v>
      </c>
      <c r="N14" s="150" t="n">
        <v>6759</v>
      </c>
      <c r="O14" s="150" t="n">
        <v>8337</v>
      </c>
      <c r="P14" s="150" t="n">
        <v>23711</v>
      </c>
      <c r="Q14" s="150" t="n">
        <v>11128</v>
      </c>
      <c r="R14" s="150" t="n">
        <v>20350</v>
      </c>
      <c r="S14" s="150" t="n">
        <v>8276</v>
      </c>
      <c r="T14" s="150" t="n">
        <v>9060</v>
      </c>
      <c r="U14" s="151" t="n">
        <v>7499</v>
      </c>
      <c r="V14" s="150" t="n">
        <v>12596</v>
      </c>
      <c r="W14" s="150" t="n">
        <v>15790</v>
      </c>
      <c r="X14" s="150" t="n">
        <v>16712</v>
      </c>
      <c r="Y14" s="150" t="n">
        <v>22030</v>
      </c>
      <c r="Z14" s="150" t="n">
        <v>48759</v>
      </c>
    </row>
    <row r="15" customFormat="false" ht="12.75" hidden="false" customHeight="false" outlineLevel="0" collapsed="false">
      <c r="A15" s="168" t="s">
        <v>118</v>
      </c>
      <c r="B15" s="150" t="n">
        <v>1841</v>
      </c>
      <c r="C15" s="169" t="n">
        <v>757</v>
      </c>
      <c r="D15" s="150" t="n">
        <v>6936</v>
      </c>
      <c r="E15" s="150" t="n">
        <v>66595</v>
      </c>
      <c r="F15" s="150" t="n">
        <v>13231</v>
      </c>
      <c r="G15" s="150" t="n">
        <v>19389</v>
      </c>
      <c r="H15" s="150" t="n">
        <v>10367</v>
      </c>
      <c r="I15" s="150" t="n">
        <v>17307</v>
      </c>
      <c r="J15" s="151" t="n">
        <v>36264</v>
      </c>
      <c r="K15" s="150" t="n">
        <v>11113</v>
      </c>
      <c r="L15" s="150" t="n">
        <v>7111</v>
      </c>
      <c r="M15" s="150" t="n">
        <v>11225</v>
      </c>
      <c r="N15" s="150" t="n">
        <v>6765</v>
      </c>
      <c r="O15" s="150" t="n">
        <v>8343</v>
      </c>
      <c r="P15" s="150" t="n">
        <v>24533</v>
      </c>
      <c r="Q15" s="150" t="n">
        <v>10618</v>
      </c>
      <c r="R15" s="150" t="n">
        <v>20990</v>
      </c>
      <c r="S15" s="150" t="n">
        <v>8062</v>
      </c>
      <c r="T15" s="150" t="n">
        <v>8718</v>
      </c>
      <c r="U15" s="151" t="n">
        <v>7264</v>
      </c>
      <c r="V15" s="150" t="n">
        <v>12959</v>
      </c>
      <c r="W15" s="150" t="n">
        <v>15884</v>
      </c>
      <c r="X15" s="150" t="n">
        <v>17123</v>
      </c>
      <c r="Y15" s="150" t="n">
        <v>22394</v>
      </c>
      <c r="Z15" s="150" t="n">
        <v>50355</v>
      </c>
    </row>
    <row r="16" customFormat="false" ht="13.5" hidden="false" customHeight="false" outlineLevel="0" collapsed="false">
      <c r="A16" s="170" t="s">
        <v>119</v>
      </c>
      <c r="B16" s="154" t="n">
        <v>1907</v>
      </c>
      <c r="C16" s="171" t="n">
        <v>859</v>
      </c>
      <c r="D16" s="154" t="n">
        <v>7491</v>
      </c>
      <c r="E16" s="154" t="n">
        <v>67857</v>
      </c>
      <c r="F16" s="154" t="n">
        <v>14320</v>
      </c>
      <c r="G16" s="154" t="n">
        <v>20170</v>
      </c>
      <c r="H16" s="154" t="n">
        <v>11076</v>
      </c>
      <c r="I16" s="154" t="n">
        <v>17374</v>
      </c>
      <c r="J16" s="155" t="n">
        <v>38823</v>
      </c>
      <c r="K16" s="154" t="n">
        <v>11282</v>
      </c>
      <c r="L16" s="150" t="n">
        <v>7550</v>
      </c>
      <c r="M16" s="154" t="n">
        <v>10906</v>
      </c>
      <c r="N16" s="154" t="n">
        <v>6468</v>
      </c>
      <c r="O16" s="154" t="n">
        <v>8507</v>
      </c>
      <c r="P16" s="154" t="n">
        <v>24346</v>
      </c>
      <c r="Q16" s="154" t="n">
        <v>11771</v>
      </c>
      <c r="R16" s="154" t="n">
        <v>21737</v>
      </c>
      <c r="S16" s="154" t="n">
        <v>8294</v>
      </c>
      <c r="T16" s="154" t="n">
        <v>9215</v>
      </c>
      <c r="U16" s="155" t="n">
        <v>6887</v>
      </c>
      <c r="V16" s="154" t="n">
        <v>13423</v>
      </c>
      <c r="W16" s="154" t="n">
        <v>15336</v>
      </c>
      <c r="X16" s="154" t="n">
        <v>17380</v>
      </c>
      <c r="Y16" s="154" t="n">
        <v>22538</v>
      </c>
      <c r="Z16" s="154" t="n">
        <v>51531</v>
      </c>
    </row>
    <row r="17" s="177" customFormat="true" ht="11.25" hidden="false" customHeight="false" outlineLevel="0" collapsed="false">
      <c r="A17" s="173" t="s">
        <v>120</v>
      </c>
      <c r="B17" s="174" t="n">
        <f aca="false">SUM(B7:B16)</f>
        <v>19656</v>
      </c>
      <c r="C17" s="174" t="n">
        <f aca="false">SUM(C7:C16)</f>
        <v>9044</v>
      </c>
      <c r="D17" s="174" t="n">
        <f aca="false">SUM(D7:D16)</f>
        <v>70502</v>
      </c>
      <c r="E17" s="174" t="n">
        <f aca="false">SUM(E7:E16)</f>
        <v>675607</v>
      </c>
      <c r="F17" s="174" t="n">
        <f aca="false">SUM(F7:F16)</f>
        <v>139068</v>
      </c>
      <c r="G17" s="174" t="n">
        <f aca="false">SUM(G7:G16)</f>
        <v>192988</v>
      </c>
      <c r="H17" s="174" t="n">
        <f aca="false">SUM(H7:H16)</f>
        <v>109824</v>
      </c>
      <c r="I17" s="174" t="n">
        <f aca="false">SUM(I7:I16)</f>
        <v>182093</v>
      </c>
      <c r="J17" s="174" t="n">
        <f aca="false">SUM(J7:J16)</f>
        <v>378594</v>
      </c>
      <c r="K17" s="175" t="n">
        <f aca="false">SUM(K7:K16)</f>
        <v>119753</v>
      </c>
      <c r="L17" s="175" t="n">
        <f aca="false">SUM(L7:L16)</f>
        <v>74716</v>
      </c>
      <c r="M17" s="175" t="n">
        <f aca="false">SUM(M7:M16)</f>
        <v>114005</v>
      </c>
      <c r="N17" s="175" t="n">
        <f aca="false">SUM(N7:N16)</f>
        <v>69083</v>
      </c>
      <c r="O17" s="175" t="n">
        <f aca="false">SUM(O7:O16)</f>
        <v>86382</v>
      </c>
      <c r="P17" s="175" t="n">
        <f aca="false">SUM(P7:P16)</f>
        <v>247026</v>
      </c>
      <c r="Q17" s="175" t="n">
        <f aca="false">SUM(Q7:Q16)</f>
        <v>116337</v>
      </c>
      <c r="R17" s="175" t="n">
        <f aca="false">SUM(R7:R16)</f>
        <v>211411</v>
      </c>
      <c r="S17" s="175" t="n">
        <f aca="false">SUM(S7:S16)</f>
        <v>84507</v>
      </c>
      <c r="T17" s="175" t="n">
        <f aca="false">SUM(T7:T16)</f>
        <v>90841</v>
      </c>
      <c r="U17" s="175" t="n">
        <f aca="false">SUM(U7:U16)</f>
        <v>75286</v>
      </c>
      <c r="V17" s="175" t="n">
        <f aca="false">SUM(V7:V16)</f>
        <v>130604</v>
      </c>
      <c r="W17" s="175" t="n">
        <f aca="false">SUM(W7:W16)</f>
        <v>160262</v>
      </c>
      <c r="X17" s="175" t="n">
        <f aca="false">SUM(X7:X16)</f>
        <v>173191</v>
      </c>
      <c r="Y17" s="175" t="n">
        <f aca="false">SUM(Y7:Y16)</f>
        <v>230126</v>
      </c>
      <c r="Z17" s="176" t="n">
        <f aca="false">SUM(Z7:Z16)</f>
        <v>515471</v>
      </c>
    </row>
    <row r="18" s="177" customFormat="true" ht="11.25" hidden="false" customHeight="false" outlineLevel="0" collapsed="false">
      <c r="A18" s="178" t="s">
        <v>121</v>
      </c>
      <c r="B18" s="179" t="n">
        <f aca="false">+(B17/B5)</f>
        <v>0.0755178017772963</v>
      </c>
      <c r="C18" s="179" t="n">
        <f aca="false">+(C17/C5)</f>
        <v>0.0589400693412581</v>
      </c>
      <c r="D18" s="179" t="n">
        <f aca="false">+(D17/D5)</f>
        <v>0.0602524034044633</v>
      </c>
      <c r="E18" s="179" t="n">
        <f aca="false">+(E17/E5)</f>
        <v>0.073776035922311</v>
      </c>
      <c r="F18" s="179" t="n">
        <f aca="false">+(F17/F5)</f>
        <v>0.0702646824326168</v>
      </c>
      <c r="G18" s="179" t="n">
        <f aca="false">+(G17/G5)</f>
        <v>0.0655122442529799</v>
      </c>
      <c r="H18" s="179" t="n">
        <f aca="false">+(H17/H5)</f>
        <v>0.0713070161029038</v>
      </c>
      <c r="I18" s="179" t="n">
        <f aca="false">+(I17/I5)</f>
        <v>0.0705375079507853</v>
      </c>
      <c r="J18" s="179" t="n">
        <f aca="false">+(J17/J5)</f>
        <v>0.0693849529399087</v>
      </c>
      <c r="K18" s="179" t="n">
        <f aca="false">+(K17/K5)</f>
        <v>0.0744970718251979</v>
      </c>
      <c r="L18" s="179" t="n">
        <f aca="false">+(L17/L5)</f>
        <v>0.067893331249415</v>
      </c>
      <c r="M18" s="179" t="n">
        <f aca="false">+(M17/M5)</f>
        <v>0.072926701644361</v>
      </c>
      <c r="N18" s="179" t="n">
        <f aca="false">+(N17/N5)</f>
        <v>0.0673587506995919</v>
      </c>
      <c r="O18" s="179" t="n">
        <f aca="false">+(O17/O5)</f>
        <v>0.0760663394428036</v>
      </c>
      <c r="P18" s="179" t="n">
        <f aca="false">+(P17/P5)</f>
        <v>0.063725950500209</v>
      </c>
      <c r="Q18" s="179" t="n">
        <f aca="false">+(Q17/Q5)</f>
        <v>0.0688558996006089</v>
      </c>
      <c r="R18" s="179" t="n">
        <f aca="false">+(R17/R5)</f>
        <v>0.0712107830555449</v>
      </c>
      <c r="S18" s="179" t="n">
        <f aca="false">+(S17/S5)</f>
        <v>0.0686317266718157</v>
      </c>
      <c r="T18" s="179" t="n">
        <f aca="false">+(T17/T5)</f>
        <v>0.0679070302887138</v>
      </c>
      <c r="U18" s="179" t="n">
        <f aca="false">+(U17/U5)</f>
        <v>0.0694939566860449</v>
      </c>
      <c r="V18" s="179" t="n">
        <f aca="false">+(V17/V5)</f>
        <v>0.0553712964160267</v>
      </c>
      <c r="W18" s="179" t="n">
        <f aca="false">+(W17/W5)</f>
        <v>0.0707488843261789</v>
      </c>
      <c r="X18" s="179" t="n">
        <f aca="false">+(X17/X5)</f>
        <v>0.0665196398688435</v>
      </c>
      <c r="Y18" s="179" t="n">
        <f aca="false">+(Y17/Y5)</f>
        <v>0.064737422498284</v>
      </c>
      <c r="Z18" s="180" t="n">
        <f aca="false">+(Z17/Z5)</f>
        <v>0.0677531883907483</v>
      </c>
    </row>
    <row r="19" customFormat="false" ht="12.75" hidden="false" customHeight="false" outlineLevel="0" collapsed="false">
      <c r="B19" s="64"/>
    </row>
    <row r="20" customFormat="false" ht="12.75" hidden="false" customHeight="false" outlineLevel="0" collapsed="false">
      <c r="A20" s="168" t="s">
        <v>122</v>
      </c>
      <c r="B20" s="150" t="n">
        <v>2128</v>
      </c>
      <c r="C20" s="169" t="n">
        <v>919</v>
      </c>
      <c r="D20" s="150" t="n">
        <v>7700</v>
      </c>
      <c r="E20" s="150" t="n">
        <v>73055</v>
      </c>
      <c r="F20" s="150" t="n">
        <v>14254</v>
      </c>
      <c r="G20" s="150" t="n">
        <v>20233</v>
      </c>
      <c r="H20" s="150" t="n">
        <v>11136</v>
      </c>
      <c r="I20" s="150" t="n">
        <v>18819</v>
      </c>
      <c r="J20" s="151" t="n">
        <v>41573</v>
      </c>
      <c r="K20" s="150" t="n">
        <v>12272</v>
      </c>
      <c r="L20" s="150" t="n">
        <v>7684</v>
      </c>
      <c r="M20" s="150" t="n">
        <v>12693</v>
      </c>
      <c r="N20" s="150" t="n">
        <v>7146</v>
      </c>
      <c r="O20" s="150" t="n">
        <v>9272</v>
      </c>
      <c r="P20" s="150" t="n">
        <v>26086</v>
      </c>
      <c r="Q20" s="150" t="n">
        <v>12643</v>
      </c>
      <c r="R20" s="150" t="n">
        <v>22514</v>
      </c>
      <c r="S20" s="150" t="n">
        <v>8364</v>
      </c>
      <c r="T20" s="150" t="n">
        <v>9928</v>
      </c>
      <c r="U20" s="151" t="n">
        <v>7660</v>
      </c>
      <c r="V20" s="150" t="n">
        <v>14835</v>
      </c>
      <c r="W20" s="150" t="n">
        <v>16520</v>
      </c>
      <c r="X20" s="150" t="n">
        <v>18565</v>
      </c>
      <c r="Y20" s="150" t="n">
        <v>24344</v>
      </c>
      <c r="Z20" s="150" t="n">
        <v>55272</v>
      </c>
    </row>
    <row r="21" customFormat="false" ht="12.75" hidden="false" customHeight="false" outlineLevel="0" collapsed="false">
      <c r="A21" s="168" t="s">
        <v>123</v>
      </c>
      <c r="B21" s="150" t="n">
        <v>2059</v>
      </c>
      <c r="C21" s="150" t="n">
        <v>1060</v>
      </c>
      <c r="D21" s="150" t="n">
        <v>8137</v>
      </c>
      <c r="E21" s="150" t="n">
        <v>73665</v>
      </c>
      <c r="F21" s="150" t="n">
        <v>14791</v>
      </c>
      <c r="G21" s="150" t="n">
        <v>21725</v>
      </c>
      <c r="H21" s="150" t="n">
        <v>11835</v>
      </c>
      <c r="I21" s="150" t="n">
        <v>18985</v>
      </c>
      <c r="J21" s="151" t="n">
        <v>41148</v>
      </c>
      <c r="K21" s="150" t="n">
        <v>12594</v>
      </c>
      <c r="L21" s="150" t="n">
        <v>8218</v>
      </c>
      <c r="M21" s="150" t="n">
        <v>12200</v>
      </c>
      <c r="N21" s="150" t="n">
        <v>7096</v>
      </c>
      <c r="O21" s="150" t="n">
        <v>9085</v>
      </c>
      <c r="P21" s="150" t="n">
        <v>27231</v>
      </c>
      <c r="Q21" s="150" t="n">
        <v>12666</v>
      </c>
      <c r="R21" s="150" t="n">
        <v>23738</v>
      </c>
      <c r="S21" s="150" t="n">
        <v>8558</v>
      </c>
      <c r="T21" s="150" t="n">
        <v>9719</v>
      </c>
      <c r="U21" s="151" t="n">
        <v>7284</v>
      </c>
      <c r="V21" s="150" t="n">
        <v>14348</v>
      </c>
      <c r="W21" s="150" t="n">
        <v>16558</v>
      </c>
      <c r="X21" s="150" t="n">
        <v>19649</v>
      </c>
      <c r="Y21" s="150" t="n">
        <v>24419</v>
      </c>
      <c r="Z21" s="150" t="n">
        <v>54936</v>
      </c>
    </row>
    <row r="22" customFormat="false" ht="12.75" hidden="false" customHeight="false" outlineLevel="0" collapsed="false">
      <c r="A22" s="168" t="s">
        <v>124</v>
      </c>
      <c r="B22" s="150" t="n">
        <v>2222</v>
      </c>
      <c r="C22" s="150" t="n">
        <v>1101</v>
      </c>
      <c r="D22" s="150" t="n">
        <v>8615</v>
      </c>
      <c r="E22" s="150" t="n">
        <v>72837</v>
      </c>
      <c r="F22" s="150" t="n">
        <v>15216</v>
      </c>
      <c r="G22" s="150" t="n">
        <v>21908</v>
      </c>
      <c r="H22" s="150" t="n">
        <v>11092</v>
      </c>
      <c r="I22" s="150" t="n">
        <v>19842</v>
      </c>
      <c r="J22" s="151" t="n">
        <v>43465</v>
      </c>
      <c r="K22" s="150" t="n">
        <v>12014</v>
      </c>
      <c r="L22" s="150" t="n">
        <v>7924</v>
      </c>
      <c r="M22" s="150" t="n">
        <v>11842</v>
      </c>
      <c r="N22" s="150" t="n">
        <v>7285</v>
      </c>
      <c r="O22" s="150" t="n">
        <v>9927</v>
      </c>
      <c r="P22" s="150" t="n">
        <v>27734</v>
      </c>
      <c r="Q22" s="150" t="n">
        <v>12619</v>
      </c>
      <c r="R22" s="150" t="n">
        <v>23226</v>
      </c>
      <c r="S22" s="150" t="n">
        <v>8938</v>
      </c>
      <c r="T22" s="150" t="n">
        <v>10273</v>
      </c>
      <c r="U22" s="151" t="n">
        <v>8106</v>
      </c>
      <c r="V22" s="150" t="n">
        <v>16207</v>
      </c>
      <c r="W22" s="150" t="n">
        <v>16988</v>
      </c>
      <c r="X22" s="150" t="n">
        <v>19487</v>
      </c>
      <c r="Y22" s="150" t="n">
        <v>26111</v>
      </c>
      <c r="Z22" s="150" t="n">
        <v>56294</v>
      </c>
    </row>
    <row r="23" customFormat="false" ht="12.75" hidden="false" customHeight="false" outlineLevel="0" collapsed="false">
      <c r="A23" s="168" t="s">
        <v>125</v>
      </c>
      <c r="B23" s="150" t="n">
        <v>2220</v>
      </c>
      <c r="C23" s="150" t="n">
        <v>1008</v>
      </c>
      <c r="D23" s="150" t="n">
        <v>8313</v>
      </c>
      <c r="E23" s="150" t="n">
        <v>72320</v>
      </c>
      <c r="F23" s="150" t="n">
        <v>15496</v>
      </c>
      <c r="G23" s="150" t="n">
        <v>21991</v>
      </c>
      <c r="H23" s="150" t="n">
        <v>11678</v>
      </c>
      <c r="I23" s="150" t="n">
        <v>18840</v>
      </c>
      <c r="J23" s="151" t="n">
        <v>44217</v>
      </c>
      <c r="K23" s="150" t="n">
        <v>12749</v>
      </c>
      <c r="L23" s="150" t="n">
        <v>8639</v>
      </c>
      <c r="M23" s="150" t="n">
        <v>11768</v>
      </c>
      <c r="N23" s="150" t="n">
        <v>7321</v>
      </c>
      <c r="O23" s="150" t="n">
        <v>9565</v>
      </c>
      <c r="P23" s="150" t="n">
        <v>27878</v>
      </c>
      <c r="Q23" s="150" t="n">
        <v>13012</v>
      </c>
      <c r="R23" s="150" t="n">
        <v>22878</v>
      </c>
      <c r="S23" s="150" t="n">
        <v>9643</v>
      </c>
      <c r="T23" s="150" t="n">
        <v>10681</v>
      </c>
      <c r="U23" s="151" t="n">
        <v>8053</v>
      </c>
      <c r="V23" s="150" t="n">
        <v>14900</v>
      </c>
      <c r="W23" s="150" t="n">
        <v>17222</v>
      </c>
      <c r="X23" s="150" t="n">
        <v>19936</v>
      </c>
      <c r="Y23" s="150" t="n">
        <v>26210</v>
      </c>
      <c r="Z23" s="150" t="n">
        <v>58910</v>
      </c>
    </row>
    <row r="24" customFormat="false" ht="12.75" hidden="false" customHeight="false" outlineLevel="0" collapsed="false">
      <c r="A24" s="168" t="s">
        <v>126</v>
      </c>
      <c r="B24" s="150" t="n">
        <v>2451</v>
      </c>
      <c r="C24" s="150" t="n">
        <v>1075</v>
      </c>
      <c r="D24" s="150" t="n">
        <v>9005</v>
      </c>
      <c r="E24" s="150" t="n">
        <v>74042</v>
      </c>
      <c r="F24" s="150" t="n">
        <v>15633</v>
      </c>
      <c r="G24" s="150" t="n">
        <v>23387</v>
      </c>
      <c r="H24" s="150" t="n">
        <v>11941</v>
      </c>
      <c r="I24" s="150" t="n">
        <v>19612</v>
      </c>
      <c r="J24" s="151" t="n">
        <v>45495</v>
      </c>
      <c r="K24" s="150" t="n">
        <v>13318</v>
      </c>
      <c r="L24" s="150" t="n">
        <v>9059</v>
      </c>
      <c r="M24" s="150" t="n">
        <v>12405</v>
      </c>
      <c r="N24" s="150" t="n">
        <v>7333</v>
      </c>
      <c r="O24" s="150" t="n">
        <v>9859</v>
      </c>
      <c r="P24" s="150" t="n">
        <v>29207</v>
      </c>
      <c r="Q24" s="150" t="n">
        <v>13889</v>
      </c>
      <c r="R24" s="150" t="n">
        <v>23645</v>
      </c>
      <c r="S24" s="150" t="n">
        <v>9631</v>
      </c>
      <c r="T24" s="150" t="n">
        <v>10259</v>
      </c>
      <c r="U24" s="151" t="n">
        <v>7850</v>
      </c>
      <c r="V24" s="150" t="n">
        <v>16251</v>
      </c>
      <c r="W24" s="150" t="n">
        <v>18399</v>
      </c>
      <c r="X24" s="150" t="n">
        <v>20913</v>
      </c>
      <c r="Y24" s="150" t="n">
        <v>27171</v>
      </c>
      <c r="Z24" s="150" t="n">
        <v>57827</v>
      </c>
    </row>
    <row r="25" customFormat="false" ht="12.75" hidden="false" customHeight="false" outlineLevel="0" collapsed="false">
      <c r="A25" s="168" t="s">
        <v>127</v>
      </c>
      <c r="B25" s="150" t="n">
        <v>2445</v>
      </c>
      <c r="C25" s="150" t="n">
        <v>1086</v>
      </c>
      <c r="D25" s="150" t="n">
        <v>9307</v>
      </c>
      <c r="E25" s="150" t="n">
        <v>71848</v>
      </c>
      <c r="F25" s="150" t="n">
        <v>15290</v>
      </c>
      <c r="G25" s="150" t="n">
        <v>23241</v>
      </c>
      <c r="H25" s="150" t="n">
        <v>11920</v>
      </c>
      <c r="I25" s="150" t="n">
        <v>19878</v>
      </c>
      <c r="J25" s="151" t="n">
        <v>45538</v>
      </c>
      <c r="K25" s="150" t="n">
        <v>12411</v>
      </c>
      <c r="L25" s="150" t="n">
        <v>8868</v>
      </c>
      <c r="M25" s="150" t="n">
        <v>11205</v>
      </c>
      <c r="N25" s="150" t="n">
        <v>8075</v>
      </c>
      <c r="O25" s="150" t="n">
        <v>9750</v>
      </c>
      <c r="P25" s="150" t="n">
        <v>27655</v>
      </c>
      <c r="Q25" s="150" t="n">
        <v>13499</v>
      </c>
      <c r="R25" s="150" t="n">
        <v>23855</v>
      </c>
      <c r="S25" s="150" t="n">
        <v>9297</v>
      </c>
      <c r="T25" s="150" t="n">
        <v>10535</v>
      </c>
      <c r="U25" s="151" t="n">
        <v>7995</v>
      </c>
      <c r="V25" s="150" t="n">
        <v>15897</v>
      </c>
      <c r="W25" s="150" t="n">
        <v>17313</v>
      </c>
      <c r="X25" s="150" t="n">
        <v>20596</v>
      </c>
      <c r="Y25" s="150" t="n">
        <v>27042</v>
      </c>
      <c r="Z25" s="150" t="n">
        <v>60609</v>
      </c>
    </row>
    <row r="26" customFormat="false" ht="12.75" hidden="false" customHeight="false" outlineLevel="0" collapsed="false">
      <c r="A26" s="168" t="s">
        <v>128</v>
      </c>
      <c r="B26" s="150" t="n">
        <v>2165</v>
      </c>
      <c r="C26" s="169" t="n">
        <v>820</v>
      </c>
      <c r="D26" s="150" t="n">
        <v>8490</v>
      </c>
      <c r="E26" s="150" t="n">
        <v>71968</v>
      </c>
      <c r="F26" s="150" t="n">
        <v>15806</v>
      </c>
      <c r="G26" s="150" t="n">
        <v>21722</v>
      </c>
      <c r="H26" s="150" t="n">
        <v>11376</v>
      </c>
      <c r="I26" s="150" t="n">
        <v>18618</v>
      </c>
      <c r="J26" s="151" t="n">
        <v>41527</v>
      </c>
      <c r="K26" s="150" t="n">
        <v>12487</v>
      </c>
      <c r="L26" s="150" t="n">
        <v>8816</v>
      </c>
      <c r="M26" s="150" t="n">
        <v>10793</v>
      </c>
      <c r="N26" s="150" t="n">
        <v>7316</v>
      </c>
      <c r="O26" s="150" t="n">
        <v>9527</v>
      </c>
      <c r="P26" s="150" t="n">
        <v>27681</v>
      </c>
      <c r="Q26" s="150" t="n">
        <v>12577</v>
      </c>
      <c r="R26" s="150" t="n">
        <v>23213</v>
      </c>
      <c r="S26" s="150" t="n">
        <v>8100</v>
      </c>
      <c r="T26" s="150" t="n">
        <v>10986</v>
      </c>
      <c r="U26" s="151" t="n">
        <v>7828</v>
      </c>
      <c r="V26" s="150" t="n">
        <v>16089</v>
      </c>
      <c r="W26" s="150" t="n">
        <v>16603</v>
      </c>
      <c r="X26" s="150" t="n">
        <v>20664</v>
      </c>
      <c r="Y26" s="150" t="n">
        <v>25748</v>
      </c>
      <c r="Z26" s="150" t="n">
        <v>56719</v>
      </c>
    </row>
    <row r="27" customFormat="false" ht="12.75" hidden="false" customHeight="false" outlineLevel="0" collapsed="false">
      <c r="A27" s="168" t="s">
        <v>129</v>
      </c>
      <c r="B27" s="150" t="n">
        <v>2313</v>
      </c>
      <c r="C27" s="169" t="n">
        <v>911</v>
      </c>
      <c r="D27" s="150" t="n">
        <v>8705</v>
      </c>
      <c r="E27" s="150" t="n">
        <v>69716</v>
      </c>
      <c r="F27" s="150" t="n">
        <v>14940</v>
      </c>
      <c r="G27" s="150" t="n">
        <v>21684</v>
      </c>
      <c r="H27" s="150" t="n">
        <v>10997</v>
      </c>
      <c r="I27" s="150" t="n">
        <v>18980</v>
      </c>
      <c r="J27" s="151" t="n">
        <v>40920</v>
      </c>
      <c r="K27" s="150" t="n">
        <v>12435</v>
      </c>
      <c r="L27" s="150" t="n">
        <v>8270</v>
      </c>
      <c r="M27" s="150" t="n">
        <v>10874</v>
      </c>
      <c r="N27" s="150" t="n">
        <v>7265</v>
      </c>
      <c r="O27" s="150" t="n">
        <v>8887</v>
      </c>
      <c r="P27" s="150" t="n">
        <v>27175</v>
      </c>
      <c r="Q27" s="150" t="n">
        <v>13587</v>
      </c>
      <c r="R27" s="150" t="n">
        <v>23022</v>
      </c>
      <c r="S27" s="150" t="n">
        <v>9111</v>
      </c>
      <c r="T27" s="150" t="n">
        <v>10430</v>
      </c>
      <c r="U27" s="151" t="n">
        <v>7568</v>
      </c>
      <c r="V27" s="150" t="n">
        <v>15041</v>
      </c>
      <c r="W27" s="150" t="n">
        <v>16165</v>
      </c>
      <c r="X27" s="150" t="n">
        <v>20131</v>
      </c>
      <c r="Y27" s="150" t="n">
        <v>25520</v>
      </c>
      <c r="Z27" s="150" t="n">
        <v>55253</v>
      </c>
    </row>
    <row r="28" customFormat="false" ht="12.75" hidden="false" customHeight="false" outlineLevel="0" collapsed="false">
      <c r="A28" s="168" t="s">
        <v>130</v>
      </c>
      <c r="B28" s="150" t="n">
        <v>2253</v>
      </c>
      <c r="C28" s="169" t="n">
        <v>760</v>
      </c>
      <c r="D28" s="150" t="n">
        <v>8465</v>
      </c>
      <c r="E28" s="150" t="n">
        <v>66394</v>
      </c>
      <c r="F28" s="150" t="n">
        <v>15598</v>
      </c>
      <c r="G28" s="150" t="n">
        <v>21677</v>
      </c>
      <c r="H28" s="150" t="n">
        <v>10564</v>
      </c>
      <c r="I28" s="150" t="n">
        <v>18940</v>
      </c>
      <c r="J28" s="151" t="n">
        <v>40033</v>
      </c>
      <c r="K28" s="150" t="n">
        <v>11235</v>
      </c>
      <c r="L28" s="150" t="n">
        <v>8605</v>
      </c>
      <c r="M28" s="150" t="n">
        <v>10703</v>
      </c>
      <c r="N28" s="150" t="n">
        <v>6972</v>
      </c>
      <c r="O28" s="150" t="n">
        <v>9180</v>
      </c>
      <c r="P28" s="150" t="n">
        <v>27587</v>
      </c>
      <c r="Q28" s="150" t="n">
        <v>12625</v>
      </c>
      <c r="R28" s="150" t="n">
        <v>23262</v>
      </c>
      <c r="S28" s="150" t="n">
        <v>8183</v>
      </c>
      <c r="T28" s="150" t="n">
        <v>10450</v>
      </c>
      <c r="U28" s="151" t="n">
        <v>7916</v>
      </c>
      <c r="V28" s="150" t="n">
        <v>15681</v>
      </c>
      <c r="W28" s="150" t="n">
        <v>16218</v>
      </c>
      <c r="X28" s="150" t="n">
        <v>20178</v>
      </c>
      <c r="Y28" s="150" t="n">
        <v>25804</v>
      </c>
      <c r="Z28" s="150" t="n">
        <v>54084</v>
      </c>
    </row>
    <row r="29" customFormat="false" ht="12.75" hidden="false" customHeight="false" outlineLevel="0" collapsed="false">
      <c r="A29" s="168" t="s">
        <v>131</v>
      </c>
      <c r="B29" s="150" t="n">
        <v>2096</v>
      </c>
      <c r="C29" s="169" t="n">
        <v>867</v>
      </c>
      <c r="D29" s="150" t="n">
        <v>8566</v>
      </c>
      <c r="E29" s="150" t="n">
        <v>67152</v>
      </c>
      <c r="F29" s="150" t="n">
        <v>15509</v>
      </c>
      <c r="G29" s="150" t="n">
        <v>21814</v>
      </c>
      <c r="H29" s="150" t="n">
        <v>11118</v>
      </c>
      <c r="I29" s="150" t="n">
        <v>18802</v>
      </c>
      <c r="J29" s="151" t="n">
        <v>41657</v>
      </c>
      <c r="K29" s="150" t="n">
        <v>10933</v>
      </c>
      <c r="L29" s="150" t="n">
        <v>8556</v>
      </c>
      <c r="M29" s="150" t="n">
        <v>10472</v>
      </c>
      <c r="N29" s="150" t="n">
        <v>7428</v>
      </c>
      <c r="O29" s="150" t="n">
        <v>8743</v>
      </c>
      <c r="P29" s="150" t="n">
        <v>27580</v>
      </c>
      <c r="Q29" s="150" t="n">
        <v>13479</v>
      </c>
      <c r="R29" s="150" t="n">
        <v>23053</v>
      </c>
      <c r="S29" s="150" t="n">
        <v>8308</v>
      </c>
      <c r="T29" s="150" t="n">
        <v>10989</v>
      </c>
      <c r="U29" s="151" t="n">
        <v>8129</v>
      </c>
      <c r="V29" s="150" t="n">
        <v>16101</v>
      </c>
      <c r="W29" s="150" t="n">
        <v>15702</v>
      </c>
      <c r="X29" s="150" t="n">
        <v>21210</v>
      </c>
      <c r="Y29" s="150" t="n">
        <v>25887</v>
      </c>
      <c r="Z29" s="150" t="n">
        <v>54052</v>
      </c>
    </row>
    <row r="30" customFormat="false" ht="12.75" hidden="false" customHeight="false" outlineLevel="0" collapsed="false">
      <c r="A30" s="168" t="s">
        <v>132</v>
      </c>
      <c r="B30" s="150" t="n">
        <v>2207</v>
      </c>
      <c r="C30" s="169" t="n">
        <v>826</v>
      </c>
      <c r="D30" s="150" t="n">
        <v>8321</v>
      </c>
      <c r="E30" s="150" t="n">
        <v>66086</v>
      </c>
      <c r="F30" s="150" t="n">
        <v>15255</v>
      </c>
      <c r="G30" s="150" t="n">
        <v>20956</v>
      </c>
      <c r="H30" s="150" t="n">
        <v>10990</v>
      </c>
      <c r="I30" s="150" t="n">
        <v>18339</v>
      </c>
      <c r="J30" s="151" t="n">
        <v>38920</v>
      </c>
      <c r="K30" s="150" t="n">
        <v>10970</v>
      </c>
      <c r="L30" s="150" t="n">
        <v>8198</v>
      </c>
      <c r="M30" s="150" t="n">
        <v>9083</v>
      </c>
      <c r="N30" s="150" t="n">
        <v>7202</v>
      </c>
      <c r="O30" s="150" t="n">
        <v>8671</v>
      </c>
      <c r="P30" s="150" t="n">
        <v>25525</v>
      </c>
      <c r="Q30" s="150" t="n">
        <v>13507</v>
      </c>
      <c r="R30" s="150" t="n">
        <v>22602</v>
      </c>
      <c r="S30" s="150" t="n">
        <v>8020</v>
      </c>
      <c r="T30" s="150" t="n">
        <v>10703</v>
      </c>
      <c r="U30" s="151" t="n">
        <v>8320</v>
      </c>
      <c r="V30" s="150" t="n">
        <v>15777</v>
      </c>
      <c r="W30" s="150" t="n">
        <v>16430</v>
      </c>
      <c r="X30" s="150" t="n">
        <v>20772</v>
      </c>
      <c r="Y30" s="150" t="n">
        <v>25358</v>
      </c>
      <c r="Z30" s="150" t="n">
        <v>51747</v>
      </c>
    </row>
    <row r="31" customFormat="false" ht="12.75" hidden="false" customHeight="false" outlineLevel="0" collapsed="false">
      <c r="A31" s="168" t="s">
        <v>133</v>
      </c>
      <c r="B31" s="150" t="n">
        <v>1988</v>
      </c>
      <c r="C31" s="169" t="n">
        <v>715</v>
      </c>
      <c r="D31" s="150" t="n">
        <v>8070</v>
      </c>
      <c r="E31" s="150" t="n">
        <v>65126</v>
      </c>
      <c r="F31" s="150" t="n">
        <v>14985</v>
      </c>
      <c r="G31" s="150" t="n">
        <v>20315</v>
      </c>
      <c r="H31" s="150" t="n">
        <v>9850</v>
      </c>
      <c r="I31" s="150" t="n">
        <v>18233</v>
      </c>
      <c r="J31" s="151" t="n">
        <v>38484</v>
      </c>
      <c r="K31" s="150" t="n">
        <v>11468</v>
      </c>
      <c r="L31" s="150" t="n">
        <v>8151</v>
      </c>
      <c r="M31" s="150" t="n">
        <v>9251</v>
      </c>
      <c r="N31" s="150" t="n">
        <v>6942</v>
      </c>
      <c r="O31" s="150" t="n">
        <v>8561</v>
      </c>
      <c r="P31" s="150" t="n">
        <v>26680</v>
      </c>
      <c r="Q31" s="150" t="n">
        <v>12546</v>
      </c>
      <c r="R31" s="150" t="n">
        <v>21468</v>
      </c>
      <c r="S31" s="150" t="n">
        <v>8570</v>
      </c>
      <c r="T31" s="150" t="n">
        <v>10826</v>
      </c>
      <c r="U31" s="151" t="n">
        <v>8366</v>
      </c>
      <c r="V31" s="150" t="n">
        <v>14940</v>
      </c>
      <c r="W31" s="150" t="n">
        <v>16048</v>
      </c>
      <c r="X31" s="150" t="n">
        <v>19416</v>
      </c>
      <c r="Y31" s="150" t="n">
        <v>24217</v>
      </c>
      <c r="Z31" s="150" t="n">
        <v>51117</v>
      </c>
    </row>
    <row r="32" customFormat="false" ht="13.5" hidden="false" customHeight="false" outlineLevel="0" collapsed="false">
      <c r="A32" s="170" t="s">
        <v>134</v>
      </c>
      <c r="B32" s="154" t="n">
        <v>2247</v>
      </c>
      <c r="C32" s="154" t="n">
        <v>1073</v>
      </c>
      <c r="D32" s="154" t="n">
        <v>7865</v>
      </c>
      <c r="E32" s="154" t="n">
        <v>68033</v>
      </c>
      <c r="F32" s="154" t="n">
        <v>14495</v>
      </c>
      <c r="G32" s="154" t="n">
        <v>20547</v>
      </c>
      <c r="H32" s="154" t="n">
        <v>10534</v>
      </c>
      <c r="I32" s="154" t="n">
        <v>17857</v>
      </c>
      <c r="J32" s="155" t="n">
        <v>38687</v>
      </c>
      <c r="K32" s="154" t="n">
        <v>11833</v>
      </c>
      <c r="L32" s="150" t="n">
        <v>7701</v>
      </c>
      <c r="M32" s="154" t="n">
        <v>9785</v>
      </c>
      <c r="N32" s="154" t="n">
        <v>7490</v>
      </c>
      <c r="O32" s="154" t="n">
        <v>8987</v>
      </c>
      <c r="P32" s="154" t="n">
        <v>25787</v>
      </c>
      <c r="Q32" s="154" t="n">
        <v>12650</v>
      </c>
      <c r="R32" s="154" t="n">
        <v>21963</v>
      </c>
      <c r="S32" s="154" t="n">
        <v>8730</v>
      </c>
      <c r="T32" s="154" t="n">
        <v>10536</v>
      </c>
      <c r="U32" s="155" t="n">
        <v>8412</v>
      </c>
      <c r="V32" s="154" t="n">
        <v>15742</v>
      </c>
      <c r="W32" s="154" t="n">
        <v>16686</v>
      </c>
      <c r="X32" s="154" t="n">
        <v>19558</v>
      </c>
      <c r="Y32" s="154" t="n">
        <v>24930</v>
      </c>
      <c r="Z32" s="154" t="n">
        <v>50756</v>
      </c>
    </row>
    <row r="33" customFormat="false" ht="12.75" hidden="false" customHeight="false" outlineLevel="0" collapsed="false">
      <c r="A33" s="181" t="s">
        <v>122</v>
      </c>
      <c r="B33" s="157" t="n">
        <v>2040</v>
      </c>
      <c r="C33" s="182" t="n">
        <v>890</v>
      </c>
      <c r="D33" s="157" t="n">
        <v>7306</v>
      </c>
      <c r="E33" s="157" t="n">
        <v>68799</v>
      </c>
      <c r="F33" s="157" t="n">
        <v>14078</v>
      </c>
      <c r="G33" s="157" t="n">
        <v>19483</v>
      </c>
      <c r="H33" s="157" t="n">
        <v>10809</v>
      </c>
      <c r="I33" s="157" t="n">
        <v>17713</v>
      </c>
      <c r="J33" s="158" t="n">
        <v>39774</v>
      </c>
      <c r="K33" s="157" t="n">
        <v>11437</v>
      </c>
      <c r="L33" s="150" t="n">
        <v>7827</v>
      </c>
      <c r="M33" s="157" t="n">
        <v>11230</v>
      </c>
      <c r="N33" s="157" t="n">
        <v>6608</v>
      </c>
      <c r="O33" s="157" t="n">
        <v>8587</v>
      </c>
      <c r="P33" s="157" t="n">
        <v>25156</v>
      </c>
      <c r="Q33" s="157" t="n">
        <v>11961</v>
      </c>
      <c r="R33" s="157" t="n">
        <v>21372</v>
      </c>
      <c r="S33" s="157" t="n">
        <v>7905</v>
      </c>
      <c r="T33" s="157" t="n">
        <v>8944</v>
      </c>
      <c r="U33" s="158" t="n">
        <v>7326</v>
      </c>
      <c r="V33" s="157" t="n">
        <v>13754</v>
      </c>
      <c r="W33" s="157" t="n">
        <v>15751</v>
      </c>
      <c r="X33" s="157" t="n">
        <v>17165</v>
      </c>
      <c r="Y33" s="157" t="n">
        <v>23197</v>
      </c>
      <c r="Z33" s="157" t="n">
        <v>52954</v>
      </c>
    </row>
    <row r="34" customFormat="false" ht="12.75" hidden="false" customHeight="false" outlineLevel="0" collapsed="false">
      <c r="A34" s="168" t="s">
        <v>123</v>
      </c>
      <c r="B34" s="150" t="n">
        <v>2015</v>
      </c>
      <c r="C34" s="169" t="n">
        <v>911</v>
      </c>
      <c r="D34" s="150" t="n">
        <v>7305</v>
      </c>
      <c r="E34" s="150" t="n">
        <v>68660</v>
      </c>
      <c r="F34" s="150" t="n">
        <v>13696</v>
      </c>
      <c r="G34" s="150" t="n">
        <v>20951</v>
      </c>
      <c r="H34" s="150" t="n">
        <v>10510</v>
      </c>
      <c r="I34" s="150" t="n">
        <v>17940</v>
      </c>
      <c r="J34" s="151" t="n">
        <v>39937</v>
      </c>
      <c r="K34" s="150" t="n">
        <v>11664</v>
      </c>
      <c r="L34" s="150" t="n">
        <v>8301</v>
      </c>
      <c r="M34" s="150" t="n">
        <v>11006</v>
      </c>
      <c r="N34" s="150" t="n">
        <v>6915</v>
      </c>
      <c r="O34" s="150" t="n">
        <v>8696</v>
      </c>
      <c r="P34" s="150" t="n">
        <v>26396</v>
      </c>
      <c r="Q34" s="150" t="n">
        <v>12264</v>
      </c>
      <c r="R34" s="150" t="n">
        <v>22139</v>
      </c>
      <c r="S34" s="150" t="n">
        <v>8242</v>
      </c>
      <c r="T34" s="150" t="n">
        <v>9466</v>
      </c>
      <c r="U34" s="151" t="n">
        <v>7157</v>
      </c>
      <c r="V34" s="150" t="n">
        <v>13936</v>
      </c>
      <c r="W34" s="150" t="n">
        <v>15725</v>
      </c>
      <c r="X34" s="150" t="n">
        <v>18293</v>
      </c>
      <c r="Y34" s="150" t="n">
        <v>23383</v>
      </c>
      <c r="Z34" s="150" t="n">
        <v>52701</v>
      </c>
    </row>
    <row r="35" customFormat="false" ht="12.75" hidden="false" customHeight="false" outlineLevel="0" collapsed="false">
      <c r="A35" s="168" t="s">
        <v>124</v>
      </c>
      <c r="B35" s="150" t="n">
        <v>2170</v>
      </c>
      <c r="C35" s="150" t="n">
        <v>1004</v>
      </c>
      <c r="D35" s="150" t="n">
        <v>7912</v>
      </c>
      <c r="E35" s="150" t="n">
        <v>69484</v>
      </c>
      <c r="F35" s="150" t="n">
        <v>14354</v>
      </c>
      <c r="G35" s="150" t="n">
        <v>21147</v>
      </c>
      <c r="H35" s="150" t="n">
        <v>10887</v>
      </c>
      <c r="I35" s="150" t="n">
        <v>18713</v>
      </c>
      <c r="J35" s="151" t="n">
        <v>40556</v>
      </c>
      <c r="K35" s="150" t="n">
        <v>11982</v>
      </c>
      <c r="L35" s="150" t="n">
        <v>7983</v>
      </c>
      <c r="M35" s="150" t="n">
        <v>11277</v>
      </c>
      <c r="N35" s="150" t="n">
        <v>6689</v>
      </c>
      <c r="O35" s="150" t="n">
        <v>9211</v>
      </c>
      <c r="P35" s="150" t="n">
        <v>26075</v>
      </c>
      <c r="Q35" s="150" t="n">
        <v>12327</v>
      </c>
      <c r="R35" s="150" t="n">
        <v>22666</v>
      </c>
      <c r="S35" s="150" t="n">
        <v>8254</v>
      </c>
      <c r="T35" s="150" t="n">
        <v>10391</v>
      </c>
      <c r="U35" s="151" t="n">
        <v>7341</v>
      </c>
      <c r="V35" s="150" t="n">
        <v>14716</v>
      </c>
      <c r="W35" s="150" t="n">
        <v>16056</v>
      </c>
      <c r="X35" s="150" t="n">
        <v>19388</v>
      </c>
      <c r="Y35" s="150" t="n">
        <v>24850</v>
      </c>
      <c r="Z35" s="150" t="n">
        <v>55479</v>
      </c>
    </row>
    <row r="36" customFormat="false" ht="12.75" hidden="false" customHeight="false" outlineLevel="0" collapsed="false">
      <c r="A36" s="168" t="s">
        <v>125</v>
      </c>
      <c r="B36" s="150" t="n">
        <v>2312</v>
      </c>
      <c r="C36" s="169" t="n">
        <v>891</v>
      </c>
      <c r="D36" s="150" t="n">
        <v>8394</v>
      </c>
      <c r="E36" s="150" t="n">
        <v>70339</v>
      </c>
      <c r="F36" s="150" t="n">
        <v>14428</v>
      </c>
      <c r="G36" s="150" t="n">
        <v>22069</v>
      </c>
      <c r="H36" s="150" t="n">
        <v>10603</v>
      </c>
      <c r="I36" s="150" t="n">
        <v>18206</v>
      </c>
      <c r="J36" s="151" t="n">
        <v>41831</v>
      </c>
      <c r="K36" s="150" t="n">
        <v>11409</v>
      </c>
      <c r="L36" s="150" t="n">
        <v>7955</v>
      </c>
      <c r="M36" s="150" t="n">
        <v>11174</v>
      </c>
      <c r="N36" s="150" t="n">
        <v>7275</v>
      </c>
      <c r="O36" s="150" t="n">
        <v>9628</v>
      </c>
      <c r="P36" s="150" t="n">
        <v>26001</v>
      </c>
      <c r="Q36" s="150" t="n">
        <v>12538</v>
      </c>
      <c r="R36" s="150" t="n">
        <v>22726</v>
      </c>
      <c r="S36" s="150" t="n">
        <v>8922</v>
      </c>
      <c r="T36" s="150" t="n">
        <v>9781</v>
      </c>
      <c r="U36" s="151" t="n">
        <v>7775</v>
      </c>
      <c r="V36" s="150" t="n">
        <v>14043</v>
      </c>
      <c r="W36" s="150" t="n">
        <v>16794</v>
      </c>
      <c r="X36" s="150" t="n">
        <v>19568</v>
      </c>
      <c r="Y36" s="150" t="n">
        <v>25181</v>
      </c>
      <c r="Z36" s="150" t="n">
        <v>55031</v>
      </c>
    </row>
    <row r="37" customFormat="false" ht="12.75" hidden="false" customHeight="false" outlineLevel="0" collapsed="false">
      <c r="A37" s="168" t="s">
        <v>126</v>
      </c>
      <c r="B37" s="150" t="n">
        <v>2435</v>
      </c>
      <c r="C37" s="169" t="n">
        <v>816</v>
      </c>
      <c r="D37" s="150" t="n">
        <v>8889</v>
      </c>
      <c r="E37" s="150" t="n">
        <v>71740</v>
      </c>
      <c r="F37" s="150" t="n">
        <v>15141</v>
      </c>
      <c r="G37" s="150" t="n">
        <v>22167</v>
      </c>
      <c r="H37" s="150" t="n">
        <v>11309</v>
      </c>
      <c r="I37" s="150" t="n">
        <v>19032</v>
      </c>
      <c r="J37" s="151" t="n">
        <v>43508</v>
      </c>
      <c r="K37" s="150" t="n">
        <v>12740</v>
      </c>
      <c r="L37" s="150" t="n">
        <v>8051</v>
      </c>
      <c r="M37" s="150" t="n">
        <v>11513</v>
      </c>
      <c r="N37" s="150" t="n">
        <v>7010</v>
      </c>
      <c r="O37" s="150" t="n">
        <v>9362</v>
      </c>
      <c r="P37" s="150" t="n">
        <v>27677</v>
      </c>
      <c r="Q37" s="150" t="n">
        <v>12858</v>
      </c>
      <c r="R37" s="150" t="n">
        <v>22647</v>
      </c>
      <c r="S37" s="150" t="n">
        <v>8800</v>
      </c>
      <c r="T37" s="150" t="n">
        <v>10244</v>
      </c>
      <c r="U37" s="151" t="n">
        <v>7425</v>
      </c>
      <c r="V37" s="150" t="n">
        <v>15661</v>
      </c>
      <c r="W37" s="150" t="n">
        <v>16311</v>
      </c>
      <c r="X37" s="150" t="n">
        <v>20061</v>
      </c>
      <c r="Y37" s="150" t="n">
        <v>25228</v>
      </c>
      <c r="Z37" s="150" t="n">
        <v>56137</v>
      </c>
    </row>
    <row r="38" customFormat="false" ht="12.75" hidden="false" customHeight="false" outlineLevel="0" collapsed="false">
      <c r="A38" s="168" t="s">
        <v>127</v>
      </c>
      <c r="B38" s="150" t="n">
        <v>2140</v>
      </c>
      <c r="C38" s="169" t="n">
        <v>862</v>
      </c>
      <c r="D38" s="150" t="n">
        <v>8183</v>
      </c>
      <c r="E38" s="150" t="n">
        <v>69986</v>
      </c>
      <c r="F38" s="150" t="n">
        <v>15009</v>
      </c>
      <c r="G38" s="150" t="n">
        <v>21746</v>
      </c>
      <c r="H38" s="150" t="n">
        <v>11228</v>
      </c>
      <c r="I38" s="150" t="n">
        <v>18865</v>
      </c>
      <c r="J38" s="151" t="n">
        <v>43191</v>
      </c>
      <c r="K38" s="150" t="n">
        <v>12062</v>
      </c>
      <c r="L38" s="150" t="n">
        <v>8388</v>
      </c>
      <c r="M38" s="150" t="n">
        <v>11322</v>
      </c>
      <c r="N38" s="150" t="n">
        <v>7316</v>
      </c>
      <c r="O38" s="150" t="n">
        <v>9116</v>
      </c>
      <c r="P38" s="150" t="n">
        <v>27791</v>
      </c>
      <c r="Q38" s="150" t="n">
        <v>13210</v>
      </c>
      <c r="R38" s="150" t="n">
        <v>22621</v>
      </c>
      <c r="S38" s="150" t="n">
        <v>8990</v>
      </c>
      <c r="T38" s="150" t="n">
        <v>10015</v>
      </c>
      <c r="U38" s="151" t="n">
        <v>7598</v>
      </c>
      <c r="V38" s="150" t="n">
        <v>15781</v>
      </c>
      <c r="W38" s="150" t="n">
        <v>16102</v>
      </c>
      <c r="X38" s="150" t="n">
        <v>19901</v>
      </c>
      <c r="Y38" s="150" t="n">
        <v>25979</v>
      </c>
      <c r="Z38" s="150" t="n">
        <v>55647</v>
      </c>
    </row>
    <row r="39" customFormat="false" ht="12.75" hidden="false" customHeight="false" outlineLevel="0" collapsed="false">
      <c r="A39" s="168" t="s">
        <v>128</v>
      </c>
      <c r="B39" s="150" t="n">
        <v>2199</v>
      </c>
      <c r="C39" s="169" t="n">
        <v>839</v>
      </c>
      <c r="D39" s="150" t="n">
        <v>7951</v>
      </c>
      <c r="E39" s="150" t="n">
        <v>67045</v>
      </c>
      <c r="F39" s="150" t="n">
        <v>15120</v>
      </c>
      <c r="G39" s="150" t="n">
        <v>20671</v>
      </c>
      <c r="H39" s="150" t="n">
        <v>10774</v>
      </c>
      <c r="I39" s="150" t="n">
        <v>18282</v>
      </c>
      <c r="J39" s="151" t="n">
        <v>39393</v>
      </c>
      <c r="K39" s="150" t="n">
        <v>12067</v>
      </c>
      <c r="L39" s="150" t="n">
        <v>8046</v>
      </c>
      <c r="M39" s="150" t="n">
        <v>10884</v>
      </c>
      <c r="N39" s="150" t="n">
        <v>6683</v>
      </c>
      <c r="O39" s="150" t="n">
        <v>8809</v>
      </c>
      <c r="P39" s="150" t="n">
        <v>26377</v>
      </c>
      <c r="Q39" s="150" t="n">
        <v>12321</v>
      </c>
      <c r="R39" s="150" t="n">
        <v>22625</v>
      </c>
      <c r="S39" s="150" t="n">
        <v>8416</v>
      </c>
      <c r="T39" s="150" t="n">
        <v>9810</v>
      </c>
      <c r="U39" s="151" t="n">
        <v>7684</v>
      </c>
      <c r="V39" s="150" t="n">
        <v>14885</v>
      </c>
      <c r="W39" s="150" t="n">
        <v>15994</v>
      </c>
      <c r="X39" s="150" t="n">
        <v>19965</v>
      </c>
      <c r="Y39" s="150" t="n">
        <v>24182</v>
      </c>
      <c r="Z39" s="150" t="n">
        <v>54861</v>
      </c>
    </row>
    <row r="40" customFormat="false" ht="12.75" hidden="false" customHeight="false" outlineLevel="0" collapsed="false">
      <c r="A40" s="168" t="s">
        <v>129</v>
      </c>
      <c r="B40" s="150" t="n">
        <v>2126</v>
      </c>
      <c r="C40" s="169" t="n">
        <v>904</v>
      </c>
      <c r="D40" s="150" t="n">
        <v>8119</v>
      </c>
      <c r="E40" s="150" t="n">
        <v>65460</v>
      </c>
      <c r="F40" s="150" t="n">
        <v>14275</v>
      </c>
      <c r="G40" s="150" t="n">
        <v>20279</v>
      </c>
      <c r="H40" s="150" t="n">
        <v>11058</v>
      </c>
      <c r="I40" s="150" t="n">
        <v>17863</v>
      </c>
      <c r="J40" s="151" t="n">
        <v>39844</v>
      </c>
      <c r="K40" s="150" t="n">
        <v>11591</v>
      </c>
      <c r="L40" s="150" t="n">
        <v>7457</v>
      </c>
      <c r="M40" s="150" t="n">
        <v>9980</v>
      </c>
      <c r="N40" s="150" t="n">
        <v>7136</v>
      </c>
      <c r="O40" s="150" t="n">
        <v>8873</v>
      </c>
      <c r="P40" s="150" t="n">
        <v>26326</v>
      </c>
      <c r="Q40" s="150" t="n">
        <v>12585</v>
      </c>
      <c r="R40" s="150" t="n">
        <v>20568</v>
      </c>
      <c r="S40" s="150" t="n">
        <v>7474</v>
      </c>
      <c r="T40" s="150" t="n">
        <v>10510</v>
      </c>
      <c r="U40" s="151" t="n">
        <v>7504</v>
      </c>
      <c r="V40" s="150" t="n">
        <v>14951</v>
      </c>
      <c r="W40" s="150" t="n">
        <v>15696</v>
      </c>
      <c r="X40" s="150" t="n">
        <v>18752</v>
      </c>
      <c r="Y40" s="150" t="n">
        <v>23841</v>
      </c>
      <c r="Z40" s="150" t="n">
        <v>52595</v>
      </c>
    </row>
    <row r="41" customFormat="false" ht="12.75" hidden="false" customHeight="false" outlineLevel="0" collapsed="false">
      <c r="A41" s="168" t="s">
        <v>130</v>
      </c>
      <c r="B41" s="150" t="n">
        <v>1960</v>
      </c>
      <c r="C41" s="169" t="n">
        <v>837</v>
      </c>
      <c r="D41" s="150" t="n">
        <v>8049</v>
      </c>
      <c r="E41" s="150" t="n">
        <v>63546</v>
      </c>
      <c r="F41" s="150" t="n">
        <v>14383</v>
      </c>
      <c r="G41" s="150" t="n">
        <v>20618</v>
      </c>
      <c r="H41" s="150" t="n">
        <v>10240</v>
      </c>
      <c r="I41" s="150" t="n">
        <v>17372</v>
      </c>
      <c r="J41" s="151" t="n">
        <v>38802</v>
      </c>
      <c r="K41" s="150" t="n">
        <v>10912</v>
      </c>
      <c r="L41" s="150" t="n">
        <v>8004</v>
      </c>
      <c r="M41" s="150" t="n">
        <v>9893</v>
      </c>
      <c r="N41" s="150" t="n">
        <v>7025</v>
      </c>
      <c r="O41" s="150" t="n">
        <v>8941</v>
      </c>
      <c r="P41" s="150" t="n">
        <v>25830</v>
      </c>
      <c r="Q41" s="150" t="n">
        <v>12054</v>
      </c>
      <c r="R41" s="150" t="n">
        <v>21788</v>
      </c>
      <c r="S41" s="150" t="n">
        <v>8196</v>
      </c>
      <c r="T41" s="150" t="n">
        <v>9902</v>
      </c>
      <c r="U41" s="151" t="n">
        <v>7281</v>
      </c>
      <c r="V41" s="150" t="n">
        <v>15306</v>
      </c>
      <c r="W41" s="150" t="n">
        <v>15318</v>
      </c>
      <c r="X41" s="150" t="n">
        <v>19470</v>
      </c>
      <c r="Y41" s="150" t="n">
        <v>24301</v>
      </c>
      <c r="Z41" s="150" t="n">
        <v>51372</v>
      </c>
    </row>
    <row r="42" customFormat="false" ht="12.75" hidden="false" customHeight="false" outlineLevel="0" collapsed="false">
      <c r="A42" s="168" t="s">
        <v>131</v>
      </c>
      <c r="B42" s="150" t="n">
        <v>1824</v>
      </c>
      <c r="C42" s="150" t="n">
        <v>1062</v>
      </c>
      <c r="D42" s="150" t="n">
        <v>8352</v>
      </c>
      <c r="E42" s="150" t="n">
        <v>65026</v>
      </c>
      <c r="F42" s="150" t="n">
        <v>14487</v>
      </c>
      <c r="G42" s="150" t="n">
        <v>19909</v>
      </c>
      <c r="H42" s="150" t="n">
        <v>10489</v>
      </c>
      <c r="I42" s="150" t="n">
        <v>17875</v>
      </c>
      <c r="J42" s="151" t="n">
        <v>38114</v>
      </c>
      <c r="K42" s="150" t="n">
        <v>11813</v>
      </c>
      <c r="L42" s="150" t="n">
        <v>8336</v>
      </c>
      <c r="M42" s="150" t="n">
        <v>10068</v>
      </c>
      <c r="N42" s="150" t="n">
        <v>7313</v>
      </c>
      <c r="O42" s="150" t="n">
        <v>9150</v>
      </c>
      <c r="P42" s="150" t="n">
        <v>25282</v>
      </c>
      <c r="Q42" s="150" t="n">
        <v>12545</v>
      </c>
      <c r="R42" s="150" t="n">
        <v>21990</v>
      </c>
      <c r="S42" s="150" t="n">
        <v>8338</v>
      </c>
      <c r="T42" s="150" t="n">
        <v>10684</v>
      </c>
      <c r="U42" s="151" t="n">
        <v>7524</v>
      </c>
      <c r="V42" s="150" t="n">
        <v>15380</v>
      </c>
      <c r="W42" s="150" t="n">
        <v>15433</v>
      </c>
      <c r="X42" s="150" t="n">
        <v>19656</v>
      </c>
      <c r="Y42" s="150" t="n">
        <v>23972</v>
      </c>
      <c r="Z42" s="150" t="n">
        <v>51735</v>
      </c>
    </row>
    <row r="43" customFormat="false" ht="12.75" hidden="false" customHeight="false" outlineLevel="0" collapsed="false">
      <c r="A43" s="168" t="s">
        <v>132</v>
      </c>
      <c r="B43" s="150" t="n">
        <v>2065</v>
      </c>
      <c r="C43" s="169" t="n">
        <v>888</v>
      </c>
      <c r="D43" s="150" t="n">
        <v>7905</v>
      </c>
      <c r="E43" s="150" t="n">
        <v>64125</v>
      </c>
      <c r="F43" s="150" t="n">
        <v>14082</v>
      </c>
      <c r="G43" s="150" t="n">
        <v>19930</v>
      </c>
      <c r="H43" s="150" t="n">
        <v>10317</v>
      </c>
      <c r="I43" s="150" t="n">
        <v>16844</v>
      </c>
      <c r="J43" s="151" t="n">
        <v>37384</v>
      </c>
      <c r="K43" s="150" t="n">
        <v>11184</v>
      </c>
      <c r="L43" s="150" t="n">
        <v>7831</v>
      </c>
      <c r="M43" s="150" t="n">
        <v>9852</v>
      </c>
      <c r="N43" s="150" t="n">
        <v>6568</v>
      </c>
      <c r="O43" s="150" t="n">
        <v>8391</v>
      </c>
      <c r="P43" s="150" t="n">
        <v>25252</v>
      </c>
      <c r="Q43" s="150" t="n">
        <v>12446</v>
      </c>
      <c r="R43" s="150" t="n">
        <v>21349</v>
      </c>
      <c r="S43" s="150" t="n">
        <v>8106</v>
      </c>
      <c r="T43" s="150" t="n">
        <v>10683</v>
      </c>
      <c r="U43" s="151" t="n">
        <v>7642</v>
      </c>
      <c r="V43" s="150" t="n">
        <v>14879</v>
      </c>
      <c r="W43" s="150" t="n">
        <v>15024</v>
      </c>
      <c r="X43" s="150" t="n">
        <v>19018</v>
      </c>
      <c r="Y43" s="150" t="n">
        <v>23769</v>
      </c>
      <c r="Z43" s="150" t="n">
        <v>49414</v>
      </c>
    </row>
    <row r="44" customFormat="false" ht="12.75" hidden="false" customHeight="false" outlineLevel="0" collapsed="false">
      <c r="A44" s="168" t="s">
        <v>133</v>
      </c>
      <c r="B44" s="150" t="n">
        <v>2107</v>
      </c>
      <c r="C44" s="169" t="n">
        <v>852</v>
      </c>
      <c r="D44" s="150" t="n">
        <v>7490</v>
      </c>
      <c r="E44" s="150" t="n">
        <v>61660</v>
      </c>
      <c r="F44" s="150" t="n">
        <v>14071</v>
      </c>
      <c r="G44" s="150" t="n">
        <v>19805</v>
      </c>
      <c r="H44" s="150" t="n">
        <v>9638</v>
      </c>
      <c r="I44" s="150" t="n">
        <v>16970</v>
      </c>
      <c r="J44" s="151" t="n">
        <v>36447</v>
      </c>
      <c r="K44" s="150" t="n">
        <v>11093</v>
      </c>
      <c r="L44" s="150" t="n">
        <v>7543</v>
      </c>
      <c r="M44" s="150" t="n">
        <v>9317</v>
      </c>
      <c r="N44" s="150" t="n">
        <v>6787</v>
      </c>
      <c r="O44" s="150" t="n">
        <v>8037</v>
      </c>
      <c r="P44" s="150" t="n">
        <v>25322</v>
      </c>
      <c r="Q44" s="150" t="n">
        <v>12048</v>
      </c>
      <c r="R44" s="150" t="n">
        <v>19725</v>
      </c>
      <c r="S44" s="150" t="n">
        <v>8196</v>
      </c>
      <c r="T44" s="150" t="n">
        <v>9435</v>
      </c>
      <c r="U44" s="151" t="n">
        <v>7560</v>
      </c>
      <c r="V44" s="150" t="n">
        <v>14405</v>
      </c>
      <c r="W44" s="150" t="n">
        <v>15274</v>
      </c>
      <c r="X44" s="150" t="n">
        <v>19107</v>
      </c>
      <c r="Y44" s="150" t="n">
        <v>23007</v>
      </c>
      <c r="Z44" s="150" t="n">
        <v>49125</v>
      </c>
    </row>
    <row r="45" customFormat="false" ht="13.5" hidden="false" customHeight="false" outlineLevel="0" collapsed="false">
      <c r="A45" s="170" t="s">
        <v>134</v>
      </c>
      <c r="B45" s="154" t="n">
        <v>1795</v>
      </c>
      <c r="C45" s="171" t="n">
        <v>836</v>
      </c>
      <c r="D45" s="154" t="n">
        <v>8539</v>
      </c>
      <c r="E45" s="154" t="n">
        <v>63379</v>
      </c>
      <c r="F45" s="154" t="n">
        <v>13921</v>
      </c>
      <c r="G45" s="154" t="n">
        <v>20030</v>
      </c>
      <c r="H45" s="154" t="n">
        <v>9546</v>
      </c>
      <c r="I45" s="154" t="n">
        <v>16613</v>
      </c>
      <c r="J45" s="155" t="n">
        <v>37038</v>
      </c>
      <c r="K45" s="154" t="n">
        <v>10557</v>
      </c>
      <c r="L45" s="150" t="n">
        <v>7524</v>
      </c>
      <c r="M45" s="154" t="n">
        <v>9030</v>
      </c>
      <c r="N45" s="154" t="n">
        <v>6845</v>
      </c>
      <c r="O45" s="154" t="n">
        <v>8312</v>
      </c>
      <c r="P45" s="154" t="n">
        <v>24566</v>
      </c>
      <c r="Q45" s="154" t="n">
        <v>11930</v>
      </c>
      <c r="R45" s="154" t="n">
        <v>20908</v>
      </c>
      <c r="S45" s="154" t="n">
        <v>7627</v>
      </c>
      <c r="T45" s="154" t="n">
        <v>10376</v>
      </c>
      <c r="U45" s="155" t="n">
        <v>8066</v>
      </c>
      <c r="V45" s="154" t="n">
        <v>14625</v>
      </c>
      <c r="W45" s="154" t="n">
        <v>15009</v>
      </c>
      <c r="X45" s="154" t="n">
        <v>19279</v>
      </c>
      <c r="Y45" s="154" t="n">
        <v>23671</v>
      </c>
      <c r="Z45" s="154" t="n">
        <v>48210</v>
      </c>
    </row>
    <row r="46" s="177" customFormat="true" ht="11.25" hidden="false" customHeight="false" outlineLevel="0" collapsed="false">
      <c r="A46" s="173" t="s">
        <v>135</v>
      </c>
      <c r="B46" s="175" t="n">
        <f aca="false">SUM(B20:B45)</f>
        <v>55982</v>
      </c>
      <c r="C46" s="175" t="n">
        <f aca="false">SUM(C20:C45)</f>
        <v>23813</v>
      </c>
      <c r="D46" s="175" t="n">
        <f aca="false">SUM(D20:D45)</f>
        <v>213953</v>
      </c>
      <c r="E46" s="175" t="n">
        <f aca="false">SUM(E20:E45)</f>
        <v>1781491</v>
      </c>
      <c r="F46" s="175" t="n">
        <f aca="false">SUM(F20:F45)</f>
        <v>384313</v>
      </c>
      <c r="G46" s="175" t="n">
        <f aca="false">SUM(G20:G45)</f>
        <v>550005</v>
      </c>
      <c r="H46" s="175" t="n">
        <f aca="false">SUM(H20:H45)</f>
        <v>282439</v>
      </c>
      <c r="I46" s="175" t="n">
        <f aca="false">SUM(I20:I45)</f>
        <v>478033</v>
      </c>
      <c r="J46" s="175" t="n">
        <f aca="false">SUM(J20:J45)</f>
        <v>1057483</v>
      </c>
      <c r="K46" s="175" t="n">
        <f aca="false">SUM(K20:K45)</f>
        <v>307230</v>
      </c>
      <c r="L46" s="175" t="n">
        <f aca="false">SUM(L20:L45)</f>
        <v>211935</v>
      </c>
      <c r="M46" s="175" t="n">
        <f aca="false">SUM(M20:M45)</f>
        <v>279620</v>
      </c>
      <c r="N46" s="175" t="n">
        <f aca="false">SUM(N20:N45)</f>
        <v>185041</v>
      </c>
      <c r="O46" s="175" t="n">
        <f aca="false">SUM(O20:O45)</f>
        <v>235127</v>
      </c>
      <c r="P46" s="175" t="n">
        <f aca="false">SUM(P20:P45)</f>
        <v>691857</v>
      </c>
      <c r="Q46" s="175" t="n">
        <f aca="false">SUM(Q20:Q45)</f>
        <v>330386</v>
      </c>
      <c r="R46" s="175" t="n">
        <f aca="false">SUM(R20:R45)</f>
        <v>581563</v>
      </c>
      <c r="S46" s="175" t="n">
        <f aca="false">SUM(S20:S45)</f>
        <v>220919</v>
      </c>
      <c r="T46" s="175" t="n">
        <f aca="false">SUM(T20:T45)</f>
        <v>266556</v>
      </c>
      <c r="U46" s="175" t="n">
        <f aca="false">SUM(U20:U45)</f>
        <v>201370</v>
      </c>
      <c r="V46" s="175" t="n">
        <f aca="false">SUM(V20:V45)</f>
        <v>394131</v>
      </c>
      <c r="W46" s="175" t="n">
        <f aca="false">SUM(W20:W45)</f>
        <v>421339</v>
      </c>
      <c r="X46" s="175" t="n">
        <f aca="false">SUM(X20:X45)</f>
        <v>510698</v>
      </c>
      <c r="Y46" s="175" t="n">
        <f aca="false">SUM(Y20:Y45)</f>
        <v>647322</v>
      </c>
      <c r="Z46" s="176" t="n">
        <f aca="false">SUM(Z20:Z45)</f>
        <v>1402837</v>
      </c>
    </row>
    <row r="47" s="177" customFormat="true" ht="11.25" hidden="false" customHeight="false" outlineLevel="0" collapsed="false">
      <c r="A47" s="178" t="s">
        <v>136</v>
      </c>
      <c r="B47" s="183" t="n">
        <f aca="false">+(B46/B5)</f>
        <v>0.215081276917816</v>
      </c>
      <c r="C47" s="183" t="n">
        <f aca="false">+(C46/C5)</f>
        <v>0.155190167096791</v>
      </c>
      <c r="D47" s="183" t="n">
        <f aca="false">+(D46/D5)</f>
        <v>0.182848464803767</v>
      </c>
      <c r="E47" s="183" t="n">
        <f aca="false">+(E46/E5)</f>
        <v>0.19453816199547</v>
      </c>
      <c r="F47" s="183" t="n">
        <f aca="false">+(F46/F5)</f>
        <v>0.194175733452169</v>
      </c>
      <c r="G47" s="183" t="n">
        <f aca="false">+(G46/G5)</f>
        <v>0.186706229922898</v>
      </c>
      <c r="H47" s="183" t="n">
        <f aca="false">+(H46/H5)</f>
        <v>0.183383252486597</v>
      </c>
      <c r="I47" s="183" t="n">
        <f aca="false">+(I46/I5)</f>
        <v>0.185176017409992</v>
      </c>
      <c r="J47" s="183" t="n">
        <f aca="false">+(J46/J5)</f>
        <v>0.193804994769472</v>
      </c>
      <c r="K47" s="183" t="n">
        <f aca="false">+(K46/K5)</f>
        <v>0.1911245261234</v>
      </c>
      <c r="L47" s="183" t="n">
        <f aca="false">+(L46/L5)</f>
        <v>0.192582220118111</v>
      </c>
      <c r="M47" s="183" t="n">
        <f aca="false">+(M46/M5)</f>
        <v>0.178867280503454</v>
      </c>
      <c r="N47" s="183" t="n">
        <f aca="false">+(N46/N5)</f>
        <v>0.180422543725709</v>
      </c>
      <c r="O47" s="183" t="n">
        <f aca="false">+(O46/O5)</f>
        <v>0.20704834565266</v>
      </c>
      <c r="P47" s="183" t="n">
        <f aca="false">+(P46/P5)</f>
        <v>0.178480179961717</v>
      </c>
      <c r="Q47" s="183" t="n">
        <f aca="false">+(Q46/Q5)</f>
        <v>0.195544196991901</v>
      </c>
      <c r="R47" s="183" t="n">
        <f aca="false">+(R46/R5)</f>
        <v>0.195891210136331</v>
      </c>
      <c r="S47" s="183" t="n">
        <f aca="false">+(S46/S5)</f>
        <v>0.17941771006675</v>
      </c>
      <c r="T47" s="183" t="n">
        <f aca="false">+(T46/T5)</f>
        <v>0.199260536163609</v>
      </c>
      <c r="U47" s="183" t="n">
        <f aca="false">+(U46/U5)</f>
        <v>0.185877826659258</v>
      </c>
      <c r="V47" s="183" t="n">
        <f aca="false">+(V46/V5)</f>
        <v>0.167097060026837</v>
      </c>
      <c r="W47" s="183" t="n">
        <f aca="false">+(W46/W5)</f>
        <v>0.186003320644369</v>
      </c>
      <c r="X47" s="183" t="n">
        <f aca="false">+(X46/X5)</f>
        <v>0.196150187028995</v>
      </c>
      <c r="Y47" s="183" t="n">
        <f aca="false">+(Y46/Y5)</f>
        <v>0.182100057387841</v>
      </c>
      <c r="Z47" s="184" t="n">
        <f aca="false">+(Z46/Z5)</f>
        <v>0.184388024821012</v>
      </c>
    </row>
    <row r="49" customFormat="false" ht="12.75" hidden="false" customHeight="false" outlineLevel="0" collapsed="false">
      <c r="A49" s="168" t="s">
        <v>137</v>
      </c>
      <c r="B49" s="150" t="n">
        <v>1959</v>
      </c>
      <c r="C49" s="150" t="n">
        <v>1365</v>
      </c>
      <c r="D49" s="150" t="n">
        <v>8672</v>
      </c>
      <c r="E49" s="150" t="n">
        <v>66476</v>
      </c>
      <c r="F49" s="150" t="n">
        <v>14229</v>
      </c>
      <c r="G49" s="150" t="n">
        <v>19810</v>
      </c>
      <c r="H49" s="150" t="n">
        <v>10684</v>
      </c>
      <c r="I49" s="150" t="n">
        <v>18478</v>
      </c>
      <c r="J49" s="151" t="n">
        <v>37070</v>
      </c>
      <c r="K49" s="150" t="n">
        <v>10983</v>
      </c>
      <c r="L49" s="150" t="n">
        <v>7274</v>
      </c>
      <c r="M49" s="150" t="n">
        <v>9513</v>
      </c>
      <c r="N49" s="150" t="n">
        <v>6932</v>
      </c>
      <c r="O49" s="150" t="n">
        <v>8386</v>
      </c>
      <c r="P49" s="150" t="n">
        <v>25339</v>
      </c>
      <c r="Q49" s="150" t="n">
        <v>11777</v>
      </c>
      <c r="R49" s="150" t="n">
        <v>20232</v>
      </c>
      <c r="S49" s="150" t="n">
        <v>9361</v>
      </c>
      <c r="T49" s="150" t="n">
        <v>9548</v>
      </c>
      <c r="U49" s="151" t="n">
        <v>8294</v>
      </c>
      <c r="V49" s="150" t="n">
        <v>15788</v>
      </c>
      <c r="W49" s="150" t="n">
        <v>16146</v>
      </c>
      <c r="X49" s="150" t="n">
        <v>18660</v>
      </c>
      <c r="Y49" s="150" t="n">
        <v>24803</v>
      </c>
      <c r="Z49" s="150" t="n">
        <v>49756</v>
      </c>
    </row>
    <row r="50" customFormat="false" ht="12.75" hidden="false" customHeight="false" outlineLevel="0" collapsed="false">
      <c r="A50" s="168" t="s">
        <v>138</v>
      </c>
      <c r="B50" s="150" t="n">
        <v>1695</v>
      </c>
      <c r="C50" s="150" t="n">
        <v>3045</v>
      </c>
      <c r="D50" s="150" t="n">
        <v>7206</v>
      </c>
      <c r="E50" s="150" t="n">
        <v>63184</v>
      </c>
      <c r="F50" s="150" t="n">
        <v>13747</v>
      </c>
      <c r="G50" s="150" t="n">
        <v>18544</v>
      </c>
      <c r="H50" s="150" t="n">
        <v>12324</v>
      </c>
      <c r="I50" s="150" t="n">
        <v>18336</v>
      </c>
      <c r="J50" s="151" t="n">
        <v>34734</v>
      </c>
      <c r="K50" s="150" t="n">
        <v>9676</v>
      </c>
      <c r="L50" s="150" t="n">
        <v>7131</v>
      </c>
      <c r="M50" s="150" t="n">
        <v>9492</v>
      </c>
      <c r="N50" s="150" t="n">
        <v>6391</v>
      </c>
      <c r="O50" s="150" t="n">
        <v>7582</v>
      </c>
      <c r="P50" s="150" t="n">
        <v>22367</v>
      </c>
      <c r="Q50" s="150" t="n">
        <v>11462</v>
      </c>
      <c r="R50" s="150" t="n">
        <v>19451</v>
      </c>
      <c r="S50" s="150" t="n">
        <v>9782</v>
      </c>
      <c r="T50" s="150" t="n">
        <v>9265</v>
      </c>
      <c r="U50" s="151" t="n">
        <v>9334</v>
      </c>
      <c r="V50" s="150" t="n">
        <v>14519</v>
      </c>
      <c r="W50" s="150" t="n">
        <v>14913</v>
      </c>
      <c r="X50" s="150" t="n">
        <v>16905</v>
      </c>
      <c r="Y50" s="150" t="n">
        <v>23317</v>
      </c>
      <c r="Z50" s="150" t="n">
        <v>46597</v>
      </c>
    </row>
    <row r="51" customFormat="false" ht="12.75" hidden="false" customHeight="false" outlineLevel="0" collapsed="false">
      <c r="A51" s="168" t="s">
        <v>139</v>
      </c>
      <c r="B51" s="150" t="n">
        <v>1942</v>
      </c>
      <c r="C51" s="150" t="n">
        <v>3250</v>
      </c>
      <c r="D51" s="150" t="n">
        <v>7844</v>
      </c>
      <c r="E51" s="150" t="n">
        <v>65089</v>
      </c>
      <c r="F51" s="150" t="n">
        <v>14026</v>
      </c>
      <c r="G51" s="150" t="n">
        <v>17502</v>
      </c>
      <c r="H51" s="150" t="n">
        <v>12692</v>
      </c>
      <c r="I51" s="150" t="n">
        <v>18194</v>
      </c>
      <c r="J51" s="151" t="n">
        <v>34534</v>
      </c>
      <c r="K51" s="150" t="n">
        <v>9173</v>
      </c>
      <c r="L51" s="150" t="n">
        <v>7217</v>
      </c>
      <c r="M51" s="150" t="n">
        <v>9961</v>
      </c>
      <c r="N51" s="150" t="n">
        <v>6682</v>
      </c>
      <c r="O51" s="150" t="n">
        <v>7389</v>
      </c>
      <c r="P51" s="150" t="n">
        <v>23381</v>
      </c>
      <c r="Q51" s="150" t="n">
        <v>11245</v>
      </c>
      <c r="R51" s="150" t="n">
        <v>18953</v>
      </c>
      <c r="S51" s="150" t="n">
        <v>9423</v>
      </c>
      <c r="T51" s="150" t="n">
        <v>9020</v>
      </c>
      <c r="U51" s="151" t="n">
        <v>9588</v>
      </c>
      <c r="V51" s="150" t="n">
        <v>14204</v>
      </c>
      <c r="W51" s="150" t="n">
        <v>16017</v>
      </c>
      <c r="X51" s="150" t="n">
        <v>16139</v>
      </c>
      <c r="Y51" s="150" t="n">
        <v>24913</v>
      </c>
      <c r="Z51" s="150" t="n">
        <v>46097</v>
      </c>
    </row>
    <row r="52" customFormat="false" ht="12.75" hidden="false" customHeight="false" outlineLevel="0" collapsed="false">
      <c r="A52" s="168" t="s">
        <v>140</v>
      </c>
      <c r="B52" s="150" t="n">
        <v>1980</v>
      </c>
      <c r="C52" s="150" t="n">
        <v>3224</v>
      </c>
      <c r="D52" s="150" t="n">
        <v>7053</v>
      </c>
      <c r="E52" s="150" t="n">
        <v>59702</v>
      </c>
      <c r="F52" s="150" t="n">
        <v>13962</v>
      </c>
      <c r="G52" s="150" t="n">
        <v>16205</v>
      </c>
      <c r="H52" s="150" t="n">
        <v>11908</v>
      </c>
      <c r="I52" s="150" t="n">
        <v>17947</v>
      </c>
      <c r="J52" s="151" t="n">
        <v>33302</v>
      </c>
      <c r="K52" s="150" t="n">
        <v>9282</v>
      </c>
      <c r="L52" s="150" t="n">
        <v>6973</v>
      </c>
      <c r="M52" s="150" t="n">
        <v>9564</v>
      </c>
      <c r="N52" s="150" t="n">
        <v>6161</v>
      </c>
      <c r="O52" s="150" t="n">
        <v>7307</v>
      </c>
      <c r="P52" s="150" t="n">
        <v>21688</v>
      </c>
      <c r="Q52" s="150" t="n">
        <v>10312</v>
      </c>
      <c r="R52" s="150" t="n">
        <v>18930</v>
      </c>
      <c r="S52" s="150" t="n">
        <v>8693</v>
      </c>
      <c r="T52" s="150" t="n">
        <v>9701</v>
      </c>
      <c r="U52" s="151" t="n">
        <v>8897</v>
      </c>
      <c r="V52" s="150" t="n">
        <v>13361</v>
      </c>
      <c r="W52" s="150" t="n">
        <v>14471</v>
      </c>
      <c r="X52" s="150" t="n">
        <v>15872</v>
      </c>
      <c r="Y52" s="150" t="n">
        <v>23221</v>
      </c>
      <c r="Z52" s="150" t="n">
        <v>43692</v>
      </c>
    </row>
    <row r="53" customFormat="false" ht="13.5" hidden="false" customHeight="false" outlineLevel="0" collapsed="false">
      <c r="A53" s="170" t="s">
        <v>141</v>
      </c>
      <c r="B53" s="154" t="n">
        <v>5178</v>
      </c>
      <c r="C53" s="154" t="n">
        <v>6328</v>
      </c>
      <c r="D53" s="154" t="n">
        <v>20074</v>
      </c>
      <c r="E53" s="154" t="n">
        <v>189300</v>
      </c>
      <c r="F53" s="154" t="n">
        <v>37657</v>
      </c>
      <c r="G53" s="154" t="n">
        <v>47267</v>
      </c>
      <c r="H53" s="154" t="n">
        <v>35885</v>
      </c>
      <c r="I53" s="154" t="n">
        <v>57957</v>
      </c>
      <c r="J53" s="155" t="n">
        <v>98234</v>
      </c>
      <c r="K53" s="154" t="n">
        <v>31313</v>
      </c>
      <c r="L53" s="150" t="n">
        <v>20629</v>
      </c>
      <c r="M53" s="154" t="n">
        <v>32536</v>
      </c>
      <c r="N53" s="154" t="n">
        <v>18632</v>
      </c>
      <c r="O53" s="154" t="n">
        <v>22370</v>
      </c>
      <c r="P53" s="154" t="n">
        <v>66367</v>
      </c>
      <c r="Q53" s="154" t="n">
        <v>31696</v>
      </c>
      <c r="R53" s="154" t="n">
        <v>59009</v>
      </c>
      <c r="S53" s="154" t="n">
        <v>25578</v>
      </c>
      <c r="T53" s="154" t="n">
        <v>24873</v>
      </c>
      <c r="U53" s="155" t="n">
        <v>25712</v>
      </c>
      <c r="V53" s="154" t="n">
        <v>38327</v>
      </c>
      <c r="W53" s="154" t="n">
        <v>46376</v>
      </c>
      <c r="X53" s="154" t="n">
        <v>44055</v>
      </c>
      <c r="Y53" s="154" t="n">
        <v>71140</v>
      </c>
      <c r="Z53" s="154" t="n">
        <v>140425</v>
      </c>
    </row>
    <row r="54" customFormat="false" ht="12.75" hidden="false" customHeight="false" outlineLevel="0" collapsed="false">
      <c r="A54" s="181" t="s">
        <v>137</v>
      </c>
      <c r="B54" s="157" t="n">
        <v>1750</v>
      </c>
      <c r="C54" s="157" t="n">
        <v>2033</v>
      </c>
      <c r="D54" s="157" t="n">
        <v>7781</v>
      </c>
      <c r="E54" s="157" t="n">
        <v>60537</v>
      </c>
      <c r="F54" s="157" t="n">
        <v>13748</v>
      </c>
      <c r="G54" s="157" t="n">
        <v>18420</v>
      </c>
      <c r="H54" s="157" t="n">
        <v>10436</v>
      </c>
      <c r="I54" s="157" t="n">
        <v>17326</v>
      </c>
      <c r="J54" s="158" t="n">
        <v>33547</v>
      </c>
      <c r="K54" s="157" t="n">
        <v>9695</v>
      </c>
      <c r="L54" s="150" t="n">
        <v>6833</v>
      </c>
      <c r="M54" s="157" t="n">
        <v>8944</v>
      </c>
      <c r="N54" s="157" t="n">
        <v>6092</v>
      </c>
      <c r="O54" s="157" t="n">
        <v>7476</v>
      </c>
      <c r="P54" s="157" t="n">
        <v>23883</v>
      </c>
      <c r="Q54" s="157" t="n">
        <v>11158</v>
      </c>
      <c r="R54" s="157" t="n">
        <v>20278</v>
      </c>
      <c r="S54" s="157" t="n">
        <v>8794</v>
      </c>
      <c r="T54" s="157" t="n">
        <v>10288</v>
      </c>
      <c r="U54" s="158" t="n">
        <v>8404</v>
      </c>
      <c r="V54" s="157" t="n">
        <v>15479</v>
      </c>
      <c r="W54" s="157" t="n">
        <v>14961</v>
      </c>
      <c r="X54" s="157" t="n">
        <v>17737</v>
      </c>
      <c r="Y54" s="157" t="n">
        <v>23223</v>
      </c>
      <c r="Z54" s="157" t="n">
        <v>46681</v>
      </c>
    </row>
    <row r="55" customFormat="false" ht="12.75" hidden="false" customHeight="false" outlineLevel="0" collapsed="false">
      <c r="A55" s="168" t="s">
        <v>138</v>
      </c>
      <c r="B55" s="150" t="n">
        <v>1669</v>
      </c>
      <c r="C55" s="150" t="n">
        <v>3161</v>
      </c>
      <c r="D55" s="150" t="n">
        <v>7224</v>
      </c>
      <c r="E55" s="150" t="n">
        <v>57235</v>
      </c>
      <c r="F55" s="150" t="n">
        <v>14075</v>
      </c>
      <c r="G55" s="150" t="n">
        <v>17461</v>
      </c>
      <c r="H55" s="150" t="n">
        <v>11805</v>
      </c>
      <c r="I55" s="150" t="n">
        <v>16592</v>
      </c>
      <c r="J55" s="151" t="n">
        <v>33582</v>
      </c>
      <c r="K55" s="150" t="n">
        <v>9176</v>
      </c>
      <c r="L55" s="150" t="n">
        <v>7361</v>
      </c>
      <c r="M55" s="150" t="n">
        <v>8423</v>
      </c>
      <c r="N55" s="150" t="n">
        <v>5905</v>
      </c>
      <c r="O55" s="150" t="n">
        <v>7417</v>
      </c>
      <c r="P55" s="150" t="n">
        <v>22592</v>
      </c>
      <c r="Q55" s="150" t="n">
        <v>10683</v>
      </c>
      <c r="R55" s="150" t="n">
        <v>18165</v>
      </c>
      <c r="S55" s="150" t="n">
        <v>9418</v>
      </c>
      <c r="T55" s="150" t="n">
        <v>9316</v>
      </c>
      <c r="U55" s="151" t="n">
        <v>9133</v>
      </c>
      <c r="V55" s="150" t="n">
        <v>13309</v>
      </c>
      <c r="W55" s="150" t="n">
        <v>14584</v>
      </c>
      <c r="X55" s="150" t="n">
        <v>15868</v>
      </c>
      <c r="Y55" s="150" t="n">
        <v>21805</v>
      </c>
      <c r="Z55" s="150" t="n">
        <v>45788</v>
      </c>
    </row>
    <row r="56" customFormat="false" ht="12.75" hidden="false" customHeight="false" outlineLevel="0" collapsed="false">
      <c r="A56" s="168" t="s">
        <v>139</v>
      </c>
      <c r="B56" s="150" t="n">
        <v>1649</v>
      </c>
      <c r="C56" s="150" t="n">
        <v>3812</v>
      </c>
      <c r="D56" s="150" t="n">
        <v>7690</v>
      </c>
      <c r="E56" s="150" t="n">
        <v>58712</v>
      </c>
      <c r="F56" s="150" t="n">
        <v>14404</v>
      </c>
      <c r="G56" s="150" t="n">
        <v>17407</v>
      </c>
      <c r="H56" s="150" t="n">
        <v>11857</v>
      </c>
      <c r="I56" s="150" t="n">
        <v>16573</v>
      </c>
      <c r="J56" s="151" t="n">
        <v>34637</v>
      </c>
      <c r="K56" s="150" t="n">
        <v>9597</v>
      </c>
      <c r="L56" s="150" t="n">
        <v>7663</v>
      </c>
      <c r="M56" s="150" t="n">
        <v>9070</v>
      </c>
      <c r="N56" s="150" t="n">
        <v>6392</v>
      </c>
      <c r="O56" s="150" t="n">
        <v>7696</v>
      </c>
      <c r="P56" s="150" t="n">
        <v>21991</v>
      </c>
      <c r="Q56" s="150" t="n">
        <v>11443</v>
      </c>
      <c r="R56" s="150" t="n">
        <v>18935</v>
      </c>
      <c r="S56" s="150" t="n">
        <v>9282</v>
      </c>
      <c r="T56" s="150" t="n">
        <v>10073</v>
      </c>
      <c r="U56" s="151" t="n">
        <v>9454</v>
      </c>
      <c r="V56" s="150" t="n">
        <v>14369</v>
      </c>
      <c r="W56" s="150" t="n">
        <v>14608</v>
      </c>
      <c r="X56" s="150" t="n">
        <v>16486</v>
      </c>
      <c r="Y56" s="150" t="n">
        <v>23038</v>
      </c>
      <c r="Z56" s="150" t="n">
        <v>45950</v>
      </c>
    </row>
    <row r="57" customFormat="false" ht="12.75" hidden="false" customHeight="false" outlineLevel="0" collapsed="false">
      <c r="A57" s="168" t="s">
        <v>140</v>
      </c>
      <c r="B57" s="150" t="n">
        <v>1730</v>
      </c>
      <c r="C57" s="150" t="n">
        <v>3301</v>
      </c>
      <c r="D57" s="150" t="n">
        <v>7387</v>
      </c>
      <c r="E57" s="150" t="n">
        <v>56702</v>
      </c>
      <c r="F57" s="150" t="n">
        <v>13225</v>
      </c>
      <c r="G57" s="150" t="n">
        <v>17115</v>
      </c>
      <c r="H57" s="150" t="n">
        <v>11623</v>
      </c>
      <c r="I57" s="150" t="n">
        <v>15298</v>
      </c>
      <c r="J57" s="151" t="n">
        <v>32062</v>
      </c>
      <c r="K57" s="150" t="n">
        <v>9861</v>
      </c>
      <c r="L57" s="150" t="n">
        <v>6930</v>
      </c>
      <c r="M57" s="150" t="n">
        <v>8999</v>
      </c>
      <c r="N57" s="150" t="n">
        <v>6265</v>
      </c>
      <c r="O57" s="150" t="n">
        <v>7329</v>
      </c>
      <c r="P57" s="150" t="n">
        <v>22063</v>
      </c>
      <c r="Q57" s="150" t="n">
        <v>10164</v>
      </c>
      <c r="R57" s="150" t="n">
        <v>18383</v>
      </c>
      <c r="S57" s="150" t="n">
        <v>8981</v>
      </c>
      <c r="T57" s="150" t="n">
        <v>9514</v>
      </c>
      <c r="U57" s="151" t="n">
        <v>8985</v>
      </c>
      <c r="V57" s="150" t="n">
        <v>12868</v>
      </c>
      <c r="W57" s="150" t="n">
        <v>14013</v>
      </c>
      <c r="X57" s="150" t="n">
        <v>15340</v>
      </c>
      <c r="Y57" s="150" t="n">
        <v>21285</v>
      </c>
      <c r="Z57" s="150" t="n">
        <v>44034</v>
      </c>
    </row>
    <row r="58" customFormat="false" ht="13.5" hidden="false" customHeight="false" outlineLevel="0" collapsed="false">
      <c r="A58" s="170" t="s">
        <v>141</v>
      </c>
      <c r="B58" s="154" t="n">
        <v>5162</v>
      </c>
      <c r="C58" s="154" t="n">
        <v>5872</v>
      </c>
      <c r="D58" s="154" t="n">
        <v>19896</v>
      </c>
      <c r="E58" s="154" t="n">
        <v>188063</v>
      </c>
      <c r="F58" s="154" t="n">
        <v>38941</v>
      </c>
      <c r="G58" s="154" t="n">
        <v>52358</v>
      </c>
      <c r="H58" s="154" t="n">
        <v>34915</v>
      </c>
      <c r="I58" s="154" t="n">
        <v>54161</v>
      </c>
      <c r="J58" s="155" t="n">
        <v>100531</v>
      </c>
      <c r="K58" s="154" t="n">
        <v>31855</v>
      </c>
      <c r="L58" s="150" t="n">
        <v>20674</v>
      </c>
      <c r="M58" s="154" t="n">
        <v>30174</v>
      </c>
      <c r="N58" s="154" t="n">
        <v>19850</v>
      </c>
      <c r="O58" s="154" t="n">
        <v>23697</v>
      </c>
      <c r="P58" s="154" t="n">
        <v>69535</v>
      </c>
      <c r="Q58" s="154" t="n">
        <v>32246</v>
      </c>
      <c r="R58" s="154" t="n">
        <v>60150</v>
      </c>
      <c r="S58" s="154" t="n">
        <v>26271</v>
      </c>
      <c r="T58" s="154" t="n">
        <v>28100</v>
      </c>
      <c r="U58" s="155" t="n">
        <v>24884</v>
      </c>
      <c r="V58" s="154" t="n">
        <v>38622</v>
      </c>
      <c r="W58" s="154" t="n">
        <v>46779</v>
      </c>
      <c r="X58" s="154" t="n">
        <v>49659</v>
      </c>
      <c r="Y58" s="154" t="n">
        <v>68663</v>
      </c>
      <c r="Z58" s="154" t="n">
        <v>144229</v>
      </c>
    </row>
    <row r="59" s="177" customFormat="true" ht="11.25" hidden="false" customHeight="false" outlineLevel="0" collapsed="false">
      <c r="A59" s="173" t="s">
        <v>142</v>
      </c>
      <c r="B59" s="174" t="n">
        <f aca="false">SUM(B49:B58)</f>
        <v>24714</v>
      </c>
      <c r="C59" s="174" t="n">
        <f aca="false">SUM(C49:C58)</f>
        <v>35391</v>
      </c>
      <c r="D59" s="174" t="n">
        <f aca="false">SUM(D49:D58)</f>
        <v>100827</v>
      </c>
      <c r="E59" s="174" t="n">
        <f aca="false">SUM(E49:E58)</f>
        <v>865000</v>
      </c>
      <c r="F59" s="174" t="n">
        <f aca="false">SUM(F49:F58)</f>
        <v>188014</v>
      </c>
      <c r="G59" s="174" t="n">
        <f aca="false">SUM(G49:G58)</f>
        <v>242089</v>
      </c>
      <c r="H59" s="174" t="n">
        <f aca="false">SUM(H49:H58)</f>
        <v>164129</v>
      </c>
      <c r="I59" s="174" t="n">
        <f aca="false">SUM(I49:I58)</f>
        <v>250862</v>
      </c>
      <c r="J59" s="174" t="n">
        <f aca="false">SUM(J49:J58)</f>
        <v>472233</v>
      </c>
      <c r="K59" s="174" t="n">
        <f aca="false">SUM(K49:K58)</f>
        <v>140611</v>
      </c>
      <c r="L59" s="174" t="n">
        <f aca="false">SUM(L49:L58)</f>
        <v>98685</v>
      </c>
      <c r="M59" s="174" t="n">
        <f aca="false">SUM(M49:M58)</f>
        <v>136676</v>
      </c>
      <c r="N59" s="174" t="n">
        <f aca="false">SUM(N49:N58)</f>
        <v>89302</v>
      </c>
      <c r="O59" s="174" t="n">
        <f aca="false">SUM(O49:O58)</f>
        <v>106649</v>
      </c>
      <c r="P59" s="174" t="n">
        <f aca="false">SUM(P49:P58)</f>
        <v>319206</v>
      </c>
      <c r="Q59" s="174" t="n">
        <f aca="false">SUM(Q49:Q58)</f>
        <v>152186</v>
      </c>
      <c r="R59" s="174" t="n">
        <f aca="false">SUM(R49:R58)</f>
        <v>272486</v>
      </c>
      <c r="S59" s="174" t="n">
        <f aca="false">SUM(S49:S58)</f>
        <v>125583</v>
      </c>
      <c r="T59" s="174" t="n">
        <f aca="false">SUM(T49:T58)</f>
        <v>129698</v>
      </c>
      <c r="U59" s="174" t="n">
        <f aca="false">SUM(U49:U58)</f>
        <v>122685</v>
      </c>
      <c r="V59" s="174" t="n">
        <f aca="false">SUM(V49:V58)</f>
        <v>190846</v>
      </c>
      <c r="W59" s="174" t="n">
        <f aca="false">SUM(W49:W58)</f>
        <v>212868</v>
      </c>
      <c r="X59" s="174" t="n">
        <f aca="false">SUM(X49:X58)</f>
        <v>226721</v>
      </c>
      <c r="Y59" s="174" t="n">
        <f aca="false">SUM(Y49:Y58)</f>
        <v>325408</v>
      </c>
      <c r="Z59" s="185" t="n">
        <f aca="false">SUM(Z49:Z58)</f>
        <v>653249</v>
      </c>
    </row>
    <row r="60" s="177" customFormat="true" ht="11.25" hidden="false" customHeight="false" outlineLevel="0" collapsed="false">
      <c r="A60" s="178" t="s">
        <v>143</v>
      </c>
      <c r="B60" s="183" t="n">
        <f aca="false">+(B59/B5)</f>
        <v>0.0949504961906848</v>
      </c>
      <c r="C60" s="183" t="n">
        <f aca="false">+(C59/C5)</f>
        <v>0.230644404473293</v>
      </c>
      <c r="D60" s="183" t="n">
        <f aca="false">+(D59/D5)</f>
        <v>0.0861687480931296</v>
      </c>
      <c r="E60" s="183" t="n">
        <f aca="false">+(E59/E5)</f>
        <v>0.0944576818665275</v>
      </c>
      <c r="F60" s="183" t="n">
        <f aca="false">+(F59/F5)</f>
        <v>0.094994851460336</v>
      </c>
      <c r="G60" s="183" t="n">
        <f aca="false">+(G59/G5)</f>
        <v>0.0821802065359486</v>
      </c>
      <c r="H60" s="183" t="n">
        <f aca="false">+(H59/H5)</f>
        <v>0.106566408489524</v>
      </c>
      <c r="I60" s="183" t="n">
        <f aca="false">+(I59/I5)</f>
        <v>0.0971766093125486</v>
      </c>
      <c r="J60" s="183" t="n">
        <f aca="false">+(J59/J5)</f>
        <v>0.0865461800283995</v>
      </c>
      <c r="K60" s="183" t="n">
        <f aca="false">+(K59/K5)</f>
        <v>0.0874726125141992</v>
      </c>
      <c r="L60" s="183" t="n">
        <f aca="false">+(L59/L5)</f>
        <v>0.0896736093252921</v>
      </c>
      <c r="M60" s="183" t="n">
        <f aca="false">+(M59/M5)</f>
        <v>0.0874288835923397</v>
      </c>
      <c r="N60" s="183" t="n">
        <f aca="false">+(N59/N5)</f>
        <v>0.087073102716659</v>
      </c>
      <c r="O60" s="183" t="n">
        <f aca="false">+(O59/O5)</f>
        <v>0.0939130725757168</v>
      </c>
      <c r="P60" s="183" t="n">
        <f aca="false">+(P59/P5)</f>
        <v>0.0823464159860489</v>
      </c>
      <c r="Q60" s="183" t="n">
        <f aca="false">+(Q59/Q5)</f>
        <v>0.0900736991380065</v>
      </c>
      <c r="R60" s="183" t="n">
        <f aca="false">+(R59/R5)</f>
        <v>0.0917830265770145</v>
      </c>
      <c r="S60" s="183" t="n">
        <f aca="false">+(S59/S5)</f>
        <v>0.101991292208061</v>
      </c>
      <c r="T60" s="183" t="n">
        <f aca="false">+(T59/T5)</f>
        <v>0.0969540847677327</v>
      </c>
      <c r="U60" s="183" t="n">
        <f aca="false">+(U59/U5)</f>
        <v>0.11324636819631</v>
      </c>
      <c r="V60" s="183" t="n">
        <f aca="false">+(V59/V5)</f>
        <v>0.080911690574661</v>
      </c>
      <c r="W60" s="183" t="n">
        <f aca="false">+(W59/W5)</f>
        <v>0.0939722049440607</v>
      </c>
      <c r="X60" s="183" t="n">
        <f aca="false">+(X59/X5)</f>
        <v>0.0870795784463631</v>
      </c>
      <c r="Y60" s="183" t="n">
        <f aca="false">+(Y59/Y5)</f>
        <v>0.0915414824066885</v>
      </c>
      <c r="Z60" s="184" t="n">
        <f aca="false">+(Z59/Z5)</f>
        <v>0.0858626432196339</v>
      </c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A62" s="168" t="s">
        <v>144</v>
      </c>
      <c r="B62" s="150" t="n">
        <v>10308</v>
      </c>
      <c r="C62" s="150" t="n">
        <v>6845</v>
      </c>
      <c r="D62" s="150" t="n">
        <v>32198</v>
      </c>
      <c r="E62" s="150" t="n">
        <v>341940</v>
      </c>
      <c r="F62" s="150" t="n">
        <v>65776</v>
      </c>
      <c r="G62" s="150" t="n">
        <v>88999</v>
      </c>
      <c r="H62" s="150" t="n">
        <v>62473</v>
      </c>
      <c r="I62" s="150" t="n">
        <v>110111</v>
      </c>
      <c r="J62" s="151" t="n">
        <v>185759</v>
      </c>
      <c r="K62" s="150" t="n">
        <v>59199</v>
      </c>
      <c r="L62" s="150" t="n">
        <v>37884</v>
      </c>
      <c r="M62" s="150" t="n">
        <v>59987</v>
      </c>
      <c r="N62" s="150" t="n">
        <v>34874</v>
      </c>
      <c r="O62" s="150" t="n">
        <v>40937</v>
      </c>
      <c r="P62" s="150" t="n">
        <v>131762</v>
      </c>
      <c r="Q62" s="150" t="n">
        <v>54328</v>
      </c>
      <c r="R62" s="150" t="n">
        <v>108216</v>
      </c>
      <c r="S62" s="150" t="n">
        <v>48935</v>
      </c>
      <c r="T62" s="150" t="n">
        <v>42555</v>
      </c>
      <c r="U62" s="151" t="n">
        <v>40421</v>
      </c>
      <c r="V62" s="150" t="n">
        <v>65600</v>
      </c>
      <c r="W62" s="150" t="n">
        <v>87584</v>
      </c>
      <c r="X62" s="150" t="n">
        <v>80817</v>
      </c>
      <c r="Y62" s="150" t="n">
        <v>133213</v>
      </c>
      <c r="Z62" s="150" t="n">
        <v>262833</v>
      </c>
    </row>
    <row r="63" customFormat="false" ht="12.75" hidden="false" customHeight="false" outlineLevel="0" collapsed="false">
      <c r="A63" s="168" t="s">
        <v>145</v>
      </c>
      <c r="B63" s="150" t="n">
        <v>10271</v>
      </c>
      <c r="C63" s="150" t="n">
        <v>5418</v>
      </c>
      <c r="D63" s="150" t="n">
        <v>37925</v>
      </c>
      <c r="E63" s="150" t="n">
        <v>352421</v>
      </c>
      <c r="F63" s="150" t="n">
        <v>71177</v>
      </c>
      <c r="G63" s="150" t="n">
        <v>99874</v>
      </c>
      <c r="H63" s="150" t="n">
        <v>62592</v>
      </c>
      <c r="I63" s="150" t="n">
        <v>109892</v>
      </c>
      <c r="J63" s="151" t="n">
        <v>203411</v>
      </c>
      <c r="K63" s="150" t="n">
        <v>62288</v>
      </c>
      <c r="L63" s="150" t="n">
        <v>40429</v>
      </c>
      <c r="M63" s="150" t="n">
        <v>65616</v>
      </c>
      <c r="N63" s="150" t="n">
        <v>35976</v>
      </c>
      <c r="O63" s="150" t="n">
        <v>39907</v>
      </c>
      <c r="P63" s="150" t="n">
        <v>145887</v>
      </c>
      <c r="Q63" s="150" t="n">
        <v>59265</v>
      </c>
      <c r="R63" s="150" t="n">
        <v>120478</v>
      </c>
      <c r="S63" s="150" t="n">
        <v>48078</v>
      </c>
      <c r="T63" s="150" t="n">
        <v>44533</v>
      </c>
      <c r="U63" s="151" t="n">
        <v>36659</v>
      </c>
      <c r="V63" s="150" t="n">
        <v>74664</v>
      </c>
      <c r="W63" s="150" t="n">
        <v>90182</v>
      </c>
      <c r="X63" s="150" t="n">
        <v>86844</v>
      </c>
      <c r="Y63" s="150" t="n">
        <v>147188</v>
      </c>
      <c r="Z63" s="150" t="n">
        <v>300553</v>
      </c>
    </row>
    <row r="64" customFormat="false" ht="12.75" hidden="false" customHeight="false" outlineLevel="0" collapsed="false">
      <c r="A64" s="168" t="s">
        <v>146</v>
      </c>
      <c r="B64" s="150" t="n">
        <v>12268</v>
      </c>
      <c r="C64" s="150" t="n">
        <v>5467</v>
      </c>
      <c r="D64" s="150" t="n">
        <v>44875</v>
      </c>
      <c r="E64" s="150" t="n">
        <v>378356</v>
      </c>
      <c r="F64" s="150" t="n">
        <v>80402</v>
      </c>
      <c r="G64" s="150" t="n">
        <v>113606</v>
      </c>
      <c r="H64" s="150" t="n">
        <v>65342</v>
      </c>
      <c r="I64" s="150" t="n">
        <v>115680</v>
      </c>
      <c r="J64" s="151" t="n">
        <v>222391</v>
      </c>
      <c r="K64" s="150" t="n">
        <v>68475</v>
      </c>
      <c r="L64" s="150" t="n">
        <v>46434</v>
      </c>
      <c r="M64" s="150" t="n">
        <v>68478</v>
      </c>
      <c r="N64" s="150" t="n">
        <v>41966</v>
      </c>
      <c r="O64" s="150" t="n">
        <v>45011</v>
      </c>
      <c r="P64" s="150" t="n">
        <v>170472</v>
      </c>
      <c r="Q64" s="150" t="n">
        <v>67796</v>
      </c>
      <c r="R64" s="150" t="n">
        <v>136412</v>
      </c>
      <c r="S64" s="150" t="n">
        <v>54220</v>
      </c>
      <c r="T64" s="150" t="n">
        <v>51778</v>
      </c>
      <c r="U64" s="151" t="n">
        <v>42268</v>
      </c>
      <c r="V64" s="150" t="n">
        <v>86475</v>
      </c>
      <c r="W64" s="150" t="n">
        <v>93308</v>
      </c>
      <c r="X64" s="150" t="n">
        <v>105469</v>
      </c>
      <c r="Y64" s="150" t="n">
        <v>161084</v>
      </c>
      <c r="Z64" s="150" t="n">
        <v>340100</v>
      </c>
    </row>
    <row r="65" customFormat="false" ht="13.5" hidden="false" customHeight="false" outlineLevel="0" collapsed="false">
      <c r="A65" s="170" t="s">
        <v>147</v>
      </c>
      <c r="B65" s="154" t="n">
        <v>12263</v>
      </c>
      <c r="C65" s="154" t="n">
        <v>4588</v>
      </c>
      <c r="D65" s="154" t="n">
        <v>47902</v>
      </c>
      <c r="E65" s="154" t="n">
        <v>369588</v>
      </c>
      <c r="F65" s="154" t="n">
        <v>82260</v>
      </c>
      <c r="G65" s="154" t="n">
        <v>119980</v>
      </c>
      <c r="H65" s="154" t="n">
        <v>62939</v>
      </c>
      <c r="I65" s="154" t="n">
        <v>113369</v>
      </c>
      <c r="J65" s="155" t="n">
        <v>224484</v>
      </c>
      <c r="K65" s="154" t="n">
        <v>67819</v>
      </c>
      <c r="L65" s="150" t="n">
        <v>45749</v>
      </c>
      <c r="M65" s="154" t="n">
        <v>61195</v>
      </c>
      <c r="N65" s="154" t="n">
        <v>43052</v>
      </c>
      <c r="O65" s="154" t="n">
        <v>43920</v>
      </c>
      <c r="P65" s="154" t="n">
        <v>154706</v>
      </c>
      <c r="Q65" s="154" t="n">
        <v>70425</v>
      </c>
      <c r="R65" s="154" t="n">
        <v>130990</v>
      </c>
      <c r="S65" s="154" t="n">
        <v>50720</v>
      </c>
      <c r="T65" s="154" t="n">
        <v>53100</v>
      </c>
      <c r="U65" s="155" t="n">
        <v>43501</v>
      </c>
      <c r="V65" s="154" t="n">
        <v>97572</v>
      </c>
      <c r="W65" s="154" t="n">
        <v>94277</v>
      </c>
      <c r="X65" s="154" t="n">
        <v>108495</v>
      </c>
      <c r="Y65" s="154" t="n">
        <v>157294</v>
      </c>
      <c r="Z65" s="154" t="n">
        <v>323566</v>
      </c>
    </row>
    <row r="66" customFormat="false" ht="12.75" hidden="false" customHeight="false" outlineLevel="0" collapsed="false">
      <c r="A66" s="181" t="s">
        <v>144</v>
      </c>
      <c r="B66" s="157" t="n">
        <v>9323</v>
      </c>
      <c r="C66" s="157" t="n">
        <v>5978</v>
      </c>
      <c r="D66" s="157" t="n">
        <v>34287</v>
      </c>
      <c r="E66" s="157" t="n">
        <v>343847</v>
      </c>
      <c r="F66" s="157" t="n">
        <v>67340</v>
      </c>
      <c r="G66" s="157" t="n">
        <v>93913</v>
      </c>
      <c r="H66" s="157" t="n">
        <v>60737</v>
      </c>
      <c r="I66" s="157" t="n">
        <v>101822</v>
      </c>
      <c r="J66" s="158" t="n">
        <v>193832</v>
      </c>
      <c r="K66" s="157" t="n">
        <v>60454</v>
      </c>
      <c r="L66" s="150" t="n">
        <v>38280</v>
      </c>
      <c r="M66" s="157" t="n">
        <v>56758</v>
      </c>
      <c r="N66" s="157" t="n">
        <v>36035</v>
      </c>
      <c r="O66" s="157" t="n">
        <v>43751</v>
      </c>
      <c r="P66" s="157" t="n">
        <v>135098</v>
      </c>
      <c r="Q66" s="157" t="n">
        <v>55733</v>
      </c>
      <c r="R66" s="157" t="n">
        <v>107308</v>
      </c>
      <c r="S66" s="157" t="n">
        <v>48645</v>
      </c>
      <c r="T66" s="157" t="n">
        <v>46937</v>
      </c>
      <c r="U66" s="158" t="n">
        <v>39069</v>
      </c>
      <c r="V66" s="157" t="n">
        <v>66840</v>
      </c>
      <c r="W66" s="157" t="n">
        <v>82942</v>
      </c>
      <c r="X66" s="157" t="n">
        <v>85916</v>
      </c>
      <c r="Y66" s="157" t="n">
        <v>127776</v>
      </c>
      <c r="Z66" s="157" t="n">
        <v>277687</v>
      </c>
    </row>
    <row r="67" customFormat="false" ht="12.75" hidden="false" customHeight="false" outlineLevel="0" collapsed="false">
      <c r="A67" s="168" t="s">
        <v>145</v>
      </c>
      <c r="B67" s="150" t="n">
        <v>10090</v>
      </c>
      <c r="C67" s="150" t="n">
        <v>5167</v>
      </c>
      <c r="D67" s="150" t="n">
        <v>39862</v>
      </c>
      <c r="E67" s="150" t="n">
        <v>354256</v>
      </c>
      <c r="F67" s="150" t="n">
        <v>72724</v>
      </c>
      <c r="G67" s="150" t="n">
        <v>104118</v>
      </c>
      <c r="H67" s="150" t="n">
        <v>60797</v>
      </c>
      <c r="I67" s="150" t="n">
        <v>102535</v>
      </c>
      <c r="J67" s="151" t="n">
        <v>206633</v>
      </c>
      <c r="K67" s="150" t="n">
        <v>62890</v>
      </c>
      <c r="L67" s="150" t="n">
        <v>41219</v>
      </c>
      <c r="M67" s="150" t="n">
        <v>59770</v>
      </c>
      <c r="N67" s="150" t="n">
        <v>36363</v>
      </c>
      <c r="O67" s="150" t="n">
        <v>42656</v>
      </c>
      <c r="P67" s="150" t="n">
        <v>150700</v>
      </c>
      <c r="Q67" s="150" t="n">
        <v>60925</v>
      </c>
      <c r="R67" s="150" t="n">
        <v>120168</v>
      </c>
      <c r="S67" s="150" t="n">
        <v>47923</v>
      </c>
      <c r="T67" s="150" t="n">
        <v>48171</v>
      </c>
      <c r="U67" s="151" t="n">
        <v>36667</v>
      </c>
      <c r="V67" s="150" t="n">
        <v>77676</v>
      </c>
      <c r="W67" s="150" t="n">
        <v>84479</v>
      </c>
      <c r="X67" s="150" t="n">
        <v>91717</v>
      </c>
      <c r="Y67" s="150" t="n">
        <v>140923</v>
      </c>
      <c r="Z67" s="150" t="n">
        <v>316801</v>
      </c>
    </row>
    <row r="68" customFormat="false" ht="12.75" hidden="false" customHeight="false" outlineLevel="0" collapsed="false">
      <c r="A68" s="168" t="s">
        <v>146</v>
      </c>
      <c r="B68" s="150" t="n">
        <v>12230</v>
      </c>
      <c r="C68" s="150" t="n">
        <v>5497</v>
      </c>
      <c r="D68" s="150" t="n">
        <v>46434</v>
      </c>
      <c r="E68" s="150" t="n">
        <v>386297</v>
      </c>
      <c r="F68" s="150" t="n">
        <v>82988</v>
      </c>
      <c r="G68" s="150" t="n">
        <v>120836</v>
      </c>
      <c r="H68" s="150" t="n">
        <v>65132</v>
      </c>
      <c r="I68" s="150" t="n">
        <v>112290</v>
      </c>
      <c r="J68" s="151" t="n">
        <v>228673</v>
      </c>
      <c r="K68" s="150" t="n">
        <v>70305</v>
      </c>
      <c r="L68" s="150" t="n">
        <v>48819</v>
      </c>
      <c r="M68" s="150" t="n">
        <v>62449</v>
      </c>
      <c r="N68" s="150" t="n">
        <v>43105</v>
      </c>
      <c r="O68" s="150" t="n">
        <v>48529</v>
      </c>
      <c r="P68" s="150" t="n">
        <v>172652</v>
      </c>
      <c r="Q68" s="150" t="n">
        <v>70556</v>
      </c>
      <c r="R68" s="150" t="n">
        <v>135713</v>
      </c>
      <c r="S68" s="150" t="n">
        <v>55768</v>
      </c>
      <c r="T68" s="150" t="n">
        <v>56593</v>
      </c>
      <c r="U68" s="151" t="n">
        <v>43433</v>
      </c>
      <c r="V68" s="150" t="n">
        <v>92381</v>
      </c>
      <c r="W68" s="150" t="n">
        <v>90122</v>
      </c>
      <c r="X68" s="150" t="n">
        <v>112034</v>
      </c>
      <c r="Y68" s="150" t="n">
        <v>157349</v>
      </c>
      <c r="Z68" s="150" t="n">
        <v>357106</v>
      </c>
    </row>
    <row r="69" customFormat="false" ht="13.5" hidden="false" customHeight="false" outlineLevel="0" collapsed="false">
      <c r="A69" s="170" t="s">
        <v>147</v>
      </c>
      <c r="B69" s="154" t="n">
        <v>12382</v>
      </c>
      <c r="C69" s="154" t="n">
        <v>5197</v>
      </c>
      <c r="D69" s="154" t="n">
        <v>49713</v>
      </c>
      <c r="E69" s="154" t="n">
        <v>383048</v>
      </c>
      <c r="F69" s="154" t="n">
        <v>85030</v>
      </c>
      <c r="G69" s="154" t="n">
        <v>125201</v>
      </c>
      <c r="H69" s="154" t="n">
        <v>64156</v>
      </c>
      <c r="I69" s="154" t="n">
        <v>113124</v>
      </c>
      <c r="J69" s="155" t="n">
        <v>230835</v>
      </c>
      <c r="K69" s="154" t="n">
        <v>68291</v>
      </c>
      <c r="L69" s="150" t="n">
        <v>47977</v>
      </c>
      <c r="M69" s="154" t="n">
        <v>58053</v>
      </c>
      <c r="N69" s="154" t="n">
        <v>44586</v>
      </c>
      <c r="O69" s="154" t="n">
        <v>49198</v>
      </c>
      <c r="P69" s="154" t="n">
        <v>158097</v>
      </c>
      <c r="Q69" s="154" t="n">
        <v>71232</v>
      </c>
      <c r="R69" s="154" t="n">
        <v>129929</v>
      </c>
      <c r="S69" s="154" t="n">
        <v>52588</v>
      </c>
      <c r="T69" s="154" t="n">
        <v>56448</v>
      </c>
      <c r="U69" s="155" t="n">
        <v>43766</v>
      </c>
      <c r="V69" s="154" t="n">
        <v>100502</v>
      </c>
      <c r="W69" s="154" t="n">
        <v>93427</v>
      </c>
      <c r="X69" s="154" t="n">
        <v>111967</v>
      </c>
      <c r="Y69" s="154" t="n">
        <v>155448</v>
      </c>
      <c r="Z69" s="154" t="n">
        <v>339126</v>
      </c>
    </row>
    <row r="70" s="177" customFormat="true" ht="11.25" hidden="false" customHeight="false" outlineLevel="0" collapsed="false">
      <c r="A70" s="173" t="s">
        <v>148</v>
      </c>
      <c r="B70" s="175" t="n">
        <f aca="false">SUM(B62:B69)</f>
        <v>89135</v>
      </c>
      <c r="C70" s="175" t="n">
        <f aca="false">SUM(C62:C69)</f>
        <v>44157</v>
      </c>
      <c r="D70" s="175" t="n">
        <f aca="false">SUM(D62:D69)</f>
        <v>333196</v>
      </c>
      <c r="E70" s="175" t="n">
        <f aca="false">SUM(E62:E69)</f>
        <v>2909753</v>
      </c>
      <c r="F70" s="175" t="n">
        <f aca="false">SUM(F62:F69)</f>
        <v>607697</v>
      </c>
      <c r="G70" s="175" t="n">
        <f aca="false">SUM(G62:G69)</f>
        <v>866527</v>
      </c>
      <c r="H70" s="175" t="n">
        <f aca="false">SUM(H62:H69)</f>
        <v>504168</v>
      </c>
      <c r="I70" s="175" t="n">
        <f aca="false">SUM(I62:I69)</f>
        <v>878823</v>
      </c>
      <c r="J70" s="175" t="n">
        <f aca="false">SUM(J62:J69)</f>
        <v>1696018</v>
      </c>
      <c r="K70" s="175" t="n">
        <f aca="false">SUM(K62:K69)</f>
        <v>519721</v>
      </c>
      <c r="L70" s="175" t="n">
        <f aca="false">SUM(L62:L69)</f>
        <v>346791</v>
      </c>
      <c r="M70" s="175" t="n">
        <f aca="false">SUM(M62:M69)</f>
        <v>492306</v>
      </c>
      <c r="N70" s="175" t="n">
        <f aca="false">SUM(N62:N69)</f>
        <v>315957</v>
      </c>
      <c r="O70" s="175" t="n">
        <f aca="false">SUM(O62:O69)</f>
        <v>353909</v>
      </c>
      <c r="P70" s="175" t="n">
        <f aca="false">SUM(P62:P69)</f>
        <v>1219374</v>
      </c>
      <c r="Q70" s="175" t="n">
        <f aca="false">SUM(Q62:Q69)</f>
        <v>510260</v>
      </c>
      <c r="R70" s="175" t="n">
        <f aca="false">SUM(R62:R69)</f>
        <v>989214</v>
      </c>
      <c r="S70" s="175" t="n">
        <f aca="false">SUM(S62:S69)</f>
        <v>406877</v>
      </c>
      <c r="T70" s="175" t="n">
        <f aca="false">SUM(T62:T69)</f>
        <v>400115</v>
      </c>
      <c r="U70" s="175" t="n">
        <f aca="false">SUM(U62:U69)</f>
        <v>325784</v>
      </c>
      <c r="V70" s="175" t="n">
        <f aca="false">SUM(V62:V69)</f>
        <v>661710</v>
      </c>
      <c r="W70" s="175" t="n">
        <f aca="false">SUM(W62:W69)</f>
        <v>716321</v>
      </c>
      <c r="X70" s="175" t="n">
        <f aca="false">SUM(X62:X69)</f>
        <v>783259</v>
      </c>
      <c r="Y70" s="175" t="n">
        <f aca="false">SUM(Y62:Y69)</f>
        <v>1180275</v>
      </c>
      <c r="Z70" s="176" t="n">
        <f aca="false">SUM(Z62:Z69)</f>
        <v>2517772</v>
      </c>
    </row>
    <row r="71" s="177" customFormat="true" ht="11.25" hidden="false" customHeight="false" outlineLevel="0" collapsed="false">
      <c r="A71" s="178" t="s">
        <v>149</v>
      </c>
      <c r="B71" s="183" t="n">
        <f aca="false">+(B70/B5)</f>
        <v>0.342454174878882</v>
      </c>
      <c r="C71" s="183" t="n">
        <f aca="false">+(C70/C5)</f>
        <v>0.287772737936967</v>
      </c>
      <c r="D71" s="183" t="n">
        <f aca="false">+(D70/D5)</f>
        <v>0.284755890680457</v>
      </c>
      <c r="E71" s="183" t="n">
        <f aca="false">+(E70/E5)</f>
        <v>0.317743957438351</v>
      </c>
      <c r="F71" s="183" t="n">
        <f aca="false">+(F70/F5)</f>
        <v>0.30704142376574</v>
      </c>
      <c r="G71" s="183" t="n">
        <f aca="false">+(G70/G5)</f>
        <v>0.294153670050998</v>
      </c>
      <c r="H71" s="183" t="n">
        <f aca="false">+(H70/H5)</f>
        <v>0.327348445645476</v>
      </c>
      <c r="I71" s="183" t="n">
        <f aca="false">+(I70/I5)</f>
        <v>0.34043035344485</v>
      </c>
      <c r="J71" s="183" t="n">
        <f aca="false">+(J70/J5)</f>
        <v>0.310829355761681</v>
      </c>
      <c r="K71" s="183" t="n">
        <f aca="false">+(K70/K5)</f>
        <v>0.323312924653776</v>
      </c>
      <c r="L71" s="183" t="n">
        <f aca="false">+(L70/L5)</f>
        <v>0.315123885611059</v>
      </c>
      <c r="M71" s="183" t="n">
        <f aca="false">+(M70/M5)</f>
        <v>0.314918229724388</v>
      </c>
      <c r="N71" s="183" t="n">
        <f aca="false">+(N70/N5)</f>
        <v>0.30807099857839</v>
      </c>
      <c r="O71" s="183" t="n">
        <f aca="false">+(O70/O5)</f>
        <v>0.311645506307601</v>
      </c>
      <c r="P71" s="183" t="n">
        <f aca="false">+(P70/P5)</f>
        <v>0.31456513551303</v>
      </c>
      <c r="Q71" s="183" t="n">
        <f aca="false">+(Q70/Q5)</f>
        <v>0.302005478310483</v>
      </c>
      <c r="R71" s="183" t="n">
        <f aca="false">+(R70/R5)</f>
        <v>0.33320264106176</v>
      </c>
      <c r="S71" s="183" t="n">
        <f aca="false">+(S70/S5)</f>
        <v>0.330442106015458</v>
      </c>
      <c r="T71" s="183" t="n">
        <f aca="false">+(T70/T5)</f>
        <v>0.299100862209451</v>
      </c>
      <c r="U71" s="183" t="n">
        <f aca="false">+(U70/U5)</f>
        <v>0.300720176194863</v>
      </c>
      <c r="V71" s="183" t="n">
        <f aca="false">+(V70/V5)</f>
        <v>0.280540722730154</v>
      </c>
      <c r="W71" s="183" t="n">
        <f aca="false">+(W70/W5)</f>
        <v>0.316225378251943</v>
      </c>
      <c r="X71" s="183" t="n">
        <f aca="false">+(X70/X5)</f>
        <v>0.30083610928992</v>
      </c>
      <c r="Y71" s="183" t="n">
        <f aca="false">+(Y70/Y5)</f>
        <v>0.332026634709516</v>
      </c>
      <c r="Z71" s="184" t="n">
        <f aca="false">+(Z70/Z5)</f>
        <v>0.330934389404934</v>
      </c>
    </row>
    <row r="73" customFormat="false" ht="12.75" hidden="false" customHeight="false" outlineLevel="0" collapsed="false">
      <c r="A73" s="168" t="s">
        <v>150</v>
      </c>
      <c r="B73" s="150" t="n">
        <v>10989</v>
      </c>
      <c r="C73" s="150" t="n">
        <v>4413</v>
      </c>
      <c r="D73" s="150" t="n">
        <v>42291</v>
      </c>
      <c r="E73" s="150" t="n">
        <v>317628</v>
      </c>
      <c r="F73" s="150" t="n">
        <v>71589</v>
      </c>
      <c r="G73" s="150" t="n">
        <v>107670</v>
      </c>
      <c r="H73" s="150" t="n">
        <v>53409</v>
      </c>
      <c r="I73" s="150" t="n">
        <v>100736</v>
      </c>
      <c r="J73" s="151" t="n">
        <v>200014</v>
      </c>
      <c r="K73" s="150" t="n">
        <v>57210</v>
      </c>
      <c r="L73" s="150" t="n">
        <v>39484</v>
      </c>
      <c r="M73" s="150" t="n">
        <v>52539</v>
      </c>
      <c r="N73" s="150" t="n">
        <v>38063</v>
      </c>
      <c r="O73" s="150" t="n">
        <v>39162</v>
      </c>
      <c r="P73" s="150" t="n">
        <v>130021</v>
      </c>
      <c r="Q73" s="150" t="n">
        <v>61691</v>
      </c>
      <c r="R73" s="150" t="n">
        <v>111036</v>
      </c>
      <c r="S73" s="150" t="n">
        <v>45110</v>
      </c>
      <c r="T73" s="150" t="n">
        <v>47995</v>
      </c>
      <c r="U73" s="151" t="n">
        <v>37510</v>
      </c>
      <c r="V73" s="150" t="n">
        <v>89880</v>
      </c>
      <c r="W73" s="150" t="n">
        <v>88895</v>
      </c>
      <c r="X73" s="150" t="n">
        <v>93159</v>
      </c>
      <c r="Y73" s="150" t="n">
        <v>138822</v>
      </c>
      <c r="Z73" s="150" t="n">
        <v>277750</v>
      </c>
    </row>
    <row r="74" customFormat="false" ht="12.75" hidden="false" customHeight="false" outlineLevel="0" collapsed="false">
      <c r="A74" s="168" t="s">
        <v>151</v>
      </c>
      <c r="B74" s="150" t="n">
        <v>8839</v>
      </c>
      <c r="C74" s="150" t="n">
        <v>3894</v>
      </c>
      <c r="D74" s="150" t="n">
        <v>35638</v>
      </c>
      <c r="E74" s="150" t="n">
        <v>263724</v>
      </c>
      <c r="F74" s="150" t="n">
        <v>58992</v>
      </c>
      <c r="G74" s="150" t="n">
        <v>92022</v>
      </c>
      <c r="H74" s="150" t="n">
        <v>45663</v>
      </c>
      <c r="I74" s="150" t="n">
        <v>82516</v>
      </c>
      <c r="J74" s="151" t="n">
        <v>169315</v>
      </c>
      <c r="K74" s="150" t="n">
        <v>47411</v>
      </c>
      <c r="L74" s="150" t="n">
        <v>34472</v>
      </c>
      <c r="M74" s="150" t="n">
        <v>47748</v>
      </c>
      <c r="N74" s="150" t="n">
        <v>33209</v>
      </c>
      <c r="O74" s="150" t="n">
        <v>33139</v>
      </c>
      <c r="P74" s="150" t="n">
        <v>108400</v>
      </c>
      <c r="Q74" s="150" t="n">
        <v>51271</v>
      </c>
      <c r="R74" s="150" t="n">
        <v>90210</v>
      </c>
      <c r="S74" s="150" t="n">
        <v>37970</v>
      </c>
      <c r="T74" s="150" t="n">
        <v>41001</v>
      </c>
      <c r="U74" s="151" t="n">
        <v>32305</v>
      </c>
      <c r="V74" s="150" t="n">
        <v>75598</v>
      </c>
      <c r="W74" s="150" t="n">
        <v>74855</v>
      </c>
      <c r="X74" s="150" t="n">
        <v>76386</v>
      </c>
      <c r="Y74" s="150" t="n">
        <v>117197</v>
      </c>
      <c r="Z74" s="150" t="n">
        <v>248503</v>
      </c>
    </row>
    <row r="75" customFormat="false" ht="12.75" hidden="false" customHeight="false" outlineLevel="0" collapsed="false">
      <c r="A75" s="168" t="s">
        <v>152</v>
      </c>
      <c r="B75" s="150" t="n">
        <v>5924</v>
      </c>
      <c r="C75" s="150" t="n">
        <v>3032</v>
      </c>
      <c r="D75" s="150" t="n">
        <v>27939</v>
      </c>
      <c r="E75" s="150" t="n">
        <v>197079</v>
      </c>
      <c r="F75" s="150" t="n">
        <v>43192</v>
      </c>
      <c r="G75" s="150" t="n">
        <v>68711</v>
      </c>
      <c r="H75" s="150" t="n">
        <v>32192</v>
      </c>
      <c r="I75" s="150" t="n">
        <v>56162</v>
      </c>
      <c r="J75" s="151" t="n">
        <v>127113</v>
      </c>
      <c r="K75" s="150" t="n">
        <v>35341</v>
      </c>
      <c r="L75" s="150" t="n">
        <v>25381</v>
      </c>
      <c r="M75" s="150" t="n">
        <v>40276</v>
      </c>
      <c r="N75" s="150" t="n">
        <v>24562</v>
      </c>
      <c r="O75" s="150" t="n">
        <v>24008</v>
      </c>
      <c r="P75" s="150" t="n">
        <v>87795</v>
      </c>
      <c r="Q75" s="150" t="n">
        <v>37210</v>
      </c>
      <c r="R75" s="150" t="n">
        <v>64262</v>
      </c>
      <c r="S75" s="150" t="n">
        <v>27351</v>
      </c>
      <c r="T75" s="150" t="n">
        <v>30919</v>
      </c>
      <c r="U75" s="151" t="n">
        <v>24850</v>
      </c>
      <c r="V75" s="150" t="n">
        <v>56813</v>
      </c>
      <c r="W75" s="150" t="n">
        <v>52758</v>
      </c>
      <c r="X75" s="150" t="n">
        <v>59648</v>
      </c>
      <c r="Y75" s="150" t="n">
        <v>84046</v>
      </c>
      <c r="Z75" s="150" t="n">
        <v>182301</v>
      </c>
    </row>
    <row r="76" customFormat="false" ht="12.75" hidden="false" customHeight="false" outlineLevel="0" collapsed="false">
      <c r="A76" s="168" t="s">
        <v>153</v>
      </c>
      <c r="B76" s="150" t="n">
        <v>1534</v>
      </c>
      <c r="C76" s="169" t="n">
        <v>967</v>
      </c>
      <c r="D76" s="150" t="n">
        <v>9202</v>
      </c>
      <c r="E76" s="150" t="n">
        <v>64290</v>
      </c>
      <c r="F76" s="150" t="n">
        <v>14559</v>
      </c>
      <c r="G76" s="150" t="n">
        <v>22670</v>
      </c>
      <c r="H76" s="150" t="n">
        <v>11001</v>
      </c>
      <c r="I76" s="150" t="n">
        <v>17118</v>
      </c>
      <c r="J76" s="151" t="n">
        <v>39596</v>
      </c>
      <c r="K76" s="150" t="n">
        <v>11450</v>
      </c>
      <c r="L76" s="150" t="n">
        <v>8587</v>
      </c>
      <c r="M76" s="150" t="n">
        <v>15017</v>
      </c>
      <c r="N76" s="150" t="n">
        <v>7689</v>
      </c>
      <c r="O76" s="150" t="n">
        <v>7537</v>
      </c>
      <c r="P76" s="150" t="n">
        <v>30055</v>
      </c>
      <c r="Q76" s="150" t="n">
        <v>12193</v>
      </c>
      <c r="R76" s="150" t="n">
        <v>19471</v>
      </c>
      <c r="S76" s="150" t="n">
        <v>9075</v>
      </c>
      <c r="T76" s="150" t="n">
        <v>9495</v>
      </c>
      <c r="U76" s="151" t="n">
        <v>8002</v>
      </c>
      <c r="V76" s="150" t="n">
        <v>20232</v>
      </c>
      <c r="W76" s="150" t="n">
        <v>16139</v>
      </c>
      <c r="X76" s="150" t="n">
        <v>19147</v>
      </c>
      <c r="Y76" s="150" t="n">
        <v>25330</v>
      </c>
      <c r="Z76" s="150" t="n">
        <v>57768</v>
      </c>
    </row>
    <row r="77" customFormat="false" ht="13.5" hidden="false" customHeight="false" outlineLevel="0" collapsed="false">
      <c r="A77" s="170" t="s">
        <v>154</v>
      </c>
      <c r="B77" s="154" t="n">
        <v>1867</v>
      </c>
      <c r="C77" s="154" t="n">
        <v>1117</v>
      </c>
      <c r="D77" s="154" t="n">
        <v>12359</v>
      </c>
      <c r="E77" s="154" t="n">
        <v>87207</v>
      </c>
      <c r="F77" s="154" t="n">
        <v>19156</v>
      </c>
      <c r="G77" s="154" t="n">
        <v>31789</v>
      </c>
      <c r="H77" s="154" t="n">
        <v>14250</v>
      </c>
      <c r="I77" s="154" t="n">
        <v>22166</v>
      </c>
      <c r="J77" s="155" t="n">
        <v>53075</v>
      </c>
      <c r="K77" s="154" t="n">
        <v>15490</v>
      </c>
      <c r="L77" s="150" t="n">
        <v>11018</v>
      </c>
      <c r="M77" s="154" t="n">
        <v>20978</v>
      </c>
      <c r="N77" s="154" t="n">
        <v>11082</v>
      </c>
      <c r="O77" s="154" t="n">
        <v>9891</v>
      </c>
      <c r="P77" s="154" t="n">
        <v>42915</v>
      </c>
      <c r="Q77" s="154" t="n">
        <v>16650</v>
      </c>
      <c r="R77" s="154" t="n">
        <v>25774</v>
      </c>
      <c r="S77" s="154" t="n">
        <v>12097</v>
      </c>
      <c r="T77" s="154" t="n">
        <v>12696</v>
      </c>
      <c r="U77" s="155" t="n">
        <v>10829</v>
      </c>
      <c r="V77" s="154" t="n">
        <v>27515</v>
      </c>
      <c r="W77" s="154" t="n">
        <v>20402</v>
      </c>
      <c r="X77" s="154" t="n">
        <v>27091</v>
      </c>
      <c r="Y77" s="154" t="n">
        <v>33545</v>
      </c>
      <c r="Z77" s="154" t="n">
        <v>75037</v>
      </c>
    </row>
    <row r="78" customFormat="false" ht="12.75" hidden="false" customHeight="false" outlineLevel="0" collapsed="false">
      <c r="A78" s="181" t="s">
        <v>150</v>
      </c>
      <c r="B78" s="157" t="n">
        <v>10758</v>
      </c>
      <c r="C78" s="157" t="n">
        <v>4595</v>
      </c>
      <c r="D78" s="157" t="n">
        <v>44167</v>
      </c>
      <c r="E78" s="157" t="n">
        <v>330190</v>
      </c>
      <c r="F78" s="157" t="n">
        <v>73536</v>
      </c>
      <c r="G78" s="157" t="n">
        <v>113146</v>
      </c>
      <c r="H78" s="157" t="n">
        <v>56379</v>
      </c>
      <c r="I78" s="157" t="n">
        <v>101063</v>
      </c>
      <c r="J78" s="158" t="n">
        <v>207871</v>
      </c>
      <c r="K78" s="157" t="n">
        <v>59200</v>
      </c>
      <c r="L78" s="150" t="n">
        <v>42476</v>
      </c>
      <c r="M78" s="157" t="n">
        <v>52622</v>
      </c>
      <c r="N78" s="157" t="n">
        <v>40356</v>
      </c>
      <c r="O78" s="157" t="n">
        <v>43756</v>
      </c>
      <c r="P78" s="157" t="n">
        <v>138967</v>
      </c>
      <c r="Q78" s="157" t="n">
        <v>63541</v>
      </c>
      <c r="R78" s="157" t="n">
        <v>111595</v>
      </c>
      <c r="S78" s="157" t="n">
        <v>46571</v>
      </c>
      <c r="T78" s="157" t="n">
        <v>52628</v>
      </c>
      <c r="U78" s="158" t="n">
        <v>39470</v>
      </c>
      <c r="V78" s="157" t="n">
        <v>93108</v>
      </c>
      <c r="W78" s="157" t="n">
        <v>90133</v>
      </c>
      <c r="X78" s="157" t="n">
        <v>98552</v>
      </c>
      <c r="Y78" s="157" t="n">
        <v>142264</v>
      </c>
      <c r="Z78" s="157" t="n">
        <v>302405</v>
      </c>
    </row>
    <row r="79" customFormat="false" ht="12.75" hidden="false" customHeight="false" outlineLevel="0" collapsed="false">
      <c r="A79" s="168" t="s">
        <v>151</v>
      </c>
      <c r="B79" s="150" t="n">
        <v>8272</v>
      </c>
      <c r="C79" s="150" t="n">
        <v>4223</v>
      </c>
      <c r="D79" s="150" t="n">
        <v>38269</v>
      </c>
      <c r="E79" s="150" t="n">
        <v>281480</v>
      </c>
      <c r="F79" s="150" t="n">
        <v>62167</v>
      </c>
      <c r="G79" s="150" t="n">
        <v>97930</v>
      </c>
      <c r="H79" s="150" t="n">
        <v>48494</v>
      </c>
      <c r="I79" s="150" t="n">
        <v>82567</v>
      </c>
      <c r="J79" s="151" t="n">
        <v>178606</v>
      </c>
      <c r="K79" s="150" t="n">
        <v>50155</v>
      </c>
      <c r="L79" s="150" t="n">
        <v>35910</v>
      </c>
      <c r="M79" s="150" t="n">
        <v>49434</v>
      </c>
      <c r="N79" s="150" t="n">
        <v>34735</v>
      </c>
      <c r="O79" s="150" t="n">
        <v>35477</v>
      </c>
      <c r="P79" s="150" t="n">
        <v>118007</v>
      </c>
      <c r="Q79" s="150" t="n">
        <v>53673</v>
      </c>
      <c r="R79" s="150" t="n">
        <v>92664</v>
      </c>
      <c r="S79" s="150" t="n">
        <v>39367</v>
      </c>
      <c r="T79" s="150" t="n">
        <v>43842</v>
      </c>
      <c r="U79" s="151" t="n">
        <v>33976</v>
      </c>
      <c r="V79" s="150" t="n">
        <v>80943</v>
      </c>
      <c r="W79" s="150" t="n">
        <v>76196</v>
      </c>
      <c r="X79" s="150" t="n">
        <v>83199</v>
      </c>
      <c r="Y79" s="150" t="n">
        <v>119154</v>
      </c>
      <c r="Z79" s="150" t="n">
        <v>266303</v>
      </c>
    </row>
    <row r="80" customFormat="false" ht="12.75" hidden="false" customHeight="false" outlineLevel="0" collapsed="false">
      <c r="A80" s="168" t="s">
        <v>152</v>
      </c>
      <c r="B80" s="150" t="n">
        <v>5342</v>
      </c>
      <c r="C80" s="150" t="n">
        <v>3310</v>
      </c>
      <c r="D80" s="150" t="n">
        <v>30585</v>
      </c>
      <c r="E80" s="150" t="n">
        <v>215158</v>
      </c>
      <c r="F80" s="150" t="n">
        <v>46735</v>
      </c>
      <c r="G80" s="150" t="n">
        <v>76606</v>
      </c>
      <c r="H80" s="150" t="n">
        <v>36359</v>
      </c>
      <c r="I80" s="150" t="n">
        <v>58080</v>
      </c>
      <c r="J80" s="151" t="n">
        <v>134894</v>
      </c>
      <c r="K80" s="150" t="n">
        <v>38605</v>
      </c>
      <c r="L80" s="150" t="n">
        <v>28248</v>
      </c>
      <c r="M80" s="150" t="n">
        <v>42404</v>
      </c>
      <c r="N80" s="150" t="n">
        <v>26307</v>
      </c>
      <c r="O80" s="150" t="n">
        <v>26375</v>
      </c>
      <c r="P80" s="150" t="n">
        <v>96739</v>
      </c>
      <c r="Q80" s="150" t="n">
        <v>39860</v>
      </c>
      <c r="R80" s="150" t="n">
        <v>65663</v>
      </c>
      <c r="S80" s="150" t="n">
        <v>28989</v>
      </c>
      <c r="T80" s="150" t="n">
        <v>32744</v>
      </c>
      <c r="U80" s="151" t="n">
        <v>26482</v>
      </c>
      <c r="V80" s="150" t="n">
        <v>63655</v>
      </c>
      <c r="W80" s="150" t="n">
        <v>53495</v>
      </c>
      <c r="X80" s="150" t="n">
        <v>64290</v>
      </c>
      <c r="Y80" s="150" t="n">
        <v>83898</v>
      </c>
      <c r="Z80" s="150" t="n">
        <v>197708</v>
      </c>
    </row>
    <row r="81" customFormat="false" ht="12.75" hidden="false" customHeight="false" outlineLevel="0" collapsed="false">
      <c r="A81" s="168" t="s">
        <v>153</v>
      </c>
      <c r="B81" s="150" t="n">
        <v>1464</v>
      </c>
      <c r="C81" s="169" t="n">
        <v>899</v>
      </c>
      <c r="D81" s="150" t="n">
        <v>10113</v>
      </c>
      <c r="E81" s="150" t="n">
        <v>73285</v>
      </c>
      <c r="F81" s="150" t="n">
        <v>16076</v>
      </c>
      <c r="G81" s="150" t="n">
        <v>26082</v>
      </c>
      <c r="H81" s="150" t="n">
        <v>12176</v>
      </c>
      <c r="I81" s="150" t="n">
        <v>17832</v>
      </c>
      <c r="J81" s="151" t="n">
        <v>43259</v>
      </c>
      <c r="K81" s="150" t="n">
        <v>12833</v>
      </c>
      <c r="L81" s="150" t="n">
        <v>8884</v>
      </c>
      <c r="M81" s="150" t="n">
        <v>14702</v>
      </c>
      <c r="N81" s="150" t="n">
        <v>8916</v>
      </c>
      <c r="O81" s="150" t="n">
        <v>8890</v>
      </c>
      <c r="P81" s="150" t="n">
        <v>36028</v>
      </c>
      <c r="Q81" s="150" t="n">
        <v>13645</v>
      </c>
      <c r="R81" s="150" t="n">
        <v>21226</v>
      </c>
      <c r="S81" s="150" t="n">
        <v>9730</v>
      </c>
      <c r="T81" s="150" t="n">
        <v>11356</v>
      </c>
      <c r="U81" s="151" t="n">
        <v>9317</v>
      </c>
      <c r="V81" s="150" t="n">
        <v>22855</v>
      </c>
      <c r="W81" s="150" t="n">
        <v>16342</v>
      </c>
      <c r="X81" s="150" t="n">
        <v>21993</v>
      </c>
      <c r="Y81" s="150" t="n">
        <v>25962</v>
      </c>
      <c r="Z81" s="150" t="n">
        <v>61368</v>
      </c>
    </row>
    <row r="82" customFormat="false" ht="13.5" hidden="false" customHeight="false" outlineLevel="0" collapsed="false">
      <c r="A82" s="170" t="s">
        <v>154</v>
      </c>
      <c r="B82" s="154" t="n">
        <v>1953</v>
      </c>
      <c r="C82" s="154" t="n">
        <v>1435</v>
      </c>
      <c r="D82" s="154" t="n">
        <v>15370</v>
      </c>
      <c r="E82" s="154" t="n">
        <v>98817</v>
      </c>
      <c r="F82" s="154" t="n">
        <v>22816</v>
      </c>
      <c r="G82" s="154" t="n">
        <v>37359</v>
      </c>
      <c r="H82" s="154" t="n">
        <v>15388</v>
      </c>
      <c r="I82" s="154" t="n">
        <v>23735</v>
      </c>
      <c r="J82" s="155" t="n">
        <v>59478</v>
      </c>
      <c r="K82" s="154" t="n">
        <v>16738</v>
      </c>
      <c r="L82" s="150" t="n">
        <v>12083</v>
      </c>
      <c r="M82" s="154" t="n">
        <v>20818</v>
      </c>
      <c r="N82" s="154" t="n">
        <v>12721</v>
      </c>
      <c r="O82" s="154" t="n">
        <v>12476</v>
      </c>
      <c r="P82" s="154" t="n">
        <v>49264</v>
      </c>
      <c r="Q82" s="154" t="n">
        <v>18915</v>
      </c>
      <c r="R82" s="154" t="n">
        <v>28050</v>
      </c>
      <c r="S82" s="154" t="n">
        <v>13698</v>
      </c>
      <c r="T82" s="154" t="n">
        <v>15622</v>
      </c>
      <c r="U82" s="155" t="n">
        <v>12372</v>
      </c>
      <c r="V82" s="154" t="n">
        <v>32996</v>
      </c>
      <c r="W82" s="154" t="n">
        <v>22062</v>
      </c>
      <c r="X82" s="154" t="n">
        <v>30861</v>
      </c>
      <c r="Y82" s="154" t="n">
        <v>34763</v>
      </c>
      <c r="Z82" s="154" t="n">
        <v>81090</v>
      </c>
    </row>
    <row r="83" s="177" customFormat="true" ht="11.25" hidden="false" customHeight="false" outlineLevel="0" collapsed="false">
      <c r="A83" s="173" t="s">
        <v>155</v>
      </c>
      <c r="B83" s="174" t="n">
        <f aca="false">SUM(B73:B82)</f>
        <v>56942</v>
      </c>
      <c r="C83" s="174" t="n">
        <f aca="false">SUM(C73:C82)</f>
        <v>27885</v>
      </c>
      <c r="D83" s="174" t="n">
        <f aca="false">SUM(D73:D82)</f>
        <v>265933</v>
      </c>
      <c r="E83" s="174" t="n">
        <f aca="false">SUM(E73:E82)</f>
        <v>1928858</v>
      </c>
      <c r="F83" s="174" t="n">
        <f aca="false">SUM(F73:F82)</f>
        <v>428818</v>
      </c>
      <c r="G83" s="174" t="n">
        <f aca="false">SUM(G73:G82)</f>
        <v>673985</v>
      </c>
      <c r="H83" s="174" t="n">
        <f aca="false">SUM(H73:H82)</f>
        <v>325311</v>
      </c>
      <c r="I83" s="174" t="n">
        <f aca="false">SUM(I73:I82)</f>
        <v>561975</v>
      </c>
      <c r="J83" s="174" t="n">
        <f aca="false">SUM(J73:J82)</f>
        <v>1213221</v>
      </c>
      <c r="K83" s="174" t="n">
        <f aca="false">SUM(K73:K82)</f>
        <v>344433</v>
      </c>
      <c r="L83" s="174" t="n">
        <f aca="false">SUM(L73:L82)</f>
        <v>246543</v>
      </c>
      <c r="M83" s="174" t="n">
        <f aca="false">SUM(M73:M82)</f>
        <v>356538</v>
      </c>
      <c r="N83" s="174" t="n">
        <f aca="false">SUM(N73:N82)</f>
        <v>237640</v>
      </c>
      <c r="O83" s="174" t="n">
        <f aca="false">SUM(O73:O82)</f>
        <v>240711</v>
      </c>
      <c r="P83" s="174" t="n">
        <f aca="false">SUM(P73:P82)</f>
        <v>838191</v>
      </c>
      <c r="Q83" s="174" t="n">
        <f aca="false">SUM(Q73:Q82)</f>
        <v>368649</v>
      </c>
      <c r="R83" s="174" t="n">
        <f aca="false">SUM(R73:R82)</f>
        <v>629951</v>
      </c>
      <c r="S83" s="174" t="n">
        <f aca="false">SUM(S73:S82)</f>
        <v>269958</v>
      </c>
      <c r="T83" s="174" t="n">
        <f aca="false">SUM(T73:T82)</f>
        <v>298298</v>
      </c>
      <c r="U83" s="174" t="n">
        <f aca="false">SUM(U73:U82)</f>
        <v>235113</v>
      </c>
      <c r="V83" s="174" t="n">
        <f aca="false">SUM(V73:V82)</f>
        <v>563595</v>
      </c>
      <c r="W83" s="174" t="n">
        <f aca="false">SUM(W73:W82)</f>
        <v>511277</v>
      </c>
      <c r="X83" s="174" t="n">
        <f aca="false">SUM(X73:X82)</f>
        <v>574326</v>
      </c>
      <c r="Y83" s="174" t="n">
        <f aca="false">SUM(Y73:Y82)</f>
        <v>804981</v>
      </c>
      <c r="Z83" s="185" t="n">
        <f aca="false">SUM(Z73:Z82)</f>
        <v>1750233</v>
      </c>
    </row>
    <row r="84" s="177" customFormat="true" ht="11.25" hidden="false" customHeight="false" outlineLevel="0" collapsed="false">
      <c r="A84" s="178" t="s">
        <v>156</v>
      </c>
      <c r="B84" s="183" t="n">
        <f aca="false">+(B83/B5)</f>
        <v>0.218769570044913</v>
      </c>
      <c r="C84" s="183" t="n">
        <f aca="false">+(C83/C5)</f>
        <v>0.181727535778525</v>
      </c>
      <c r="D84" s="183" t="n">
        <f aca="false">+(D83/D5)</f>
        <v>0.227271600728478</v>
      </c>
      <c r="E84" s="183" t="n">
        <f aca="false">+(E83/E5)</f>
        <v>0.210630584196192</v>
      </c>
      <c r="F84" s="183" t="n">
        <f aca="false">+(F83/F5)</f>
        <v>0.216662068854013</v>
      </c>
      <c r="G84" s="183" t="n">
        <f aca="false">+(G83/G5)</f>
        <v>0.228792826200824</v>
      </c>
      <c r="H84" s="183" t="n">
        <f aca="false">+(H83/H5)</f>
        <v>0.211219375687024</v>
      </c>
      <c r="I84" s="183" t="n">
        <f aca="false">+(I83/I5)</f>
        <v>0.217692695659046</v>
      </c>
      <c r="J84" s="183" t="n">
        <f aca="false">+(J83/J5)</f>
        <v>0.222347110600561</v>
      </c>
      <c r="K84" s="183" t="n">
        <f aca="false">+(K83/K5)</f>
        <v>0.214268118042708</v>
      </c>
      <c r="L84" s="183" t="n">
        <f aca="false">+(L83/L5)</f>
        <v>0.22403000115403</v>
      </c>
      <c r="M84" s="183" t="n">
        <f aca="false">+(M83/M5)</f>
        <v>0.228070175438596</v>
      </c>
      <c r="N84" s="183" t="n">
        <f aca="false">+(N83/N5)</f>
        <v>0.231708720180812</v>
      </c>
      <c r="O84" s="183" t="n">
        <f aca="false">+(O83/O5)</f>
        <v>0.211965509407246</v>
      </c>
      <c r="P84" s="183" t="n">
        <f aca="false">+(P83/P5)</f>
        <v>0.216230348933799</v>
      </c>
      <c r="Q84" s="183" t="n">
        <f aca="false">+(Q83/Q5)</f>
        <v>0.218190760737039</v>
      </c>
      <c r="R84" s="183" t="n">
        <f aca="false">+(R83/R5)</f>
        <v>0.212190018478809</v>
      </c>
      <c r="S84" s="183" t="n">
        <f aca="false">+(S83/S5)</f>
        <v>0.219244366370478</v>
      </c>
      <c r="T84" s="183" t="n">
        <f aca="false">+(T83/T5)</f>
        <v>0.22298886319022</v>
      </c>
      <c r="U84" s="183" t="n">
        <f aca="false">+(U83/U5)</f>
        <v>0.217024847094096</v>
      </c>
      <c r="V84" s="183" t="n">
        <f aca="false">+(V83/V5)</f>
        <v>0.238943568371494</v>
      </c>
      <c r="W84" s="183" t="n">
        <f aca="false">+(W83/W5)</f>
        <v>0.225707137884438</v>
      </c>
      <c r="X84" s="183" t="n">
        <f aca="false">+(X83/X5)</f>
        <v>0.220588591135298</v>
      </c>
      <c r="Y84" s="183" t="n">
        <f aca="false">+(Y83/Y5)</f>
        <v>0.226451574789859</v>
      </c>
      <c r="Z84" s="184" t="n">
        <f aca="false">+(Z83/Z5)</f>
        <v>0.230049539502134</v>
      </c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A86" s="168" t="s">
        <v>157</v>
      </c>
      <c r="B86" s="169" t="n">
        <v>994</v>
      </c>
      <c r="C86" s="169" t="n">
        <v>792</v>
      </c>
      <c r="D86" s="150" t="n">
        <v>8379</v>
      </c>
      <c r="E86" s="150" t="n">
        <v>51557</v>
      </c>
      <c r="F86" s="150" t="n">
        <v>11822</v>
      </c>
      <c r="G86" s="150" t="n">
        <v>19822</v>
      </c>
      <c r="H86" s="150" t="n">
        <v>8363</v>
      </c>
      <c r="I86" s="150" t="n">
        <v>13235</v>
      </c>
      <c r="J86" s="151" t="n">
        <v>31027</v>
      </c>
      <c r="K86" s="150" t="n">
        <v>9010</v>
      </c>
      <c r="L86" s="150" t="n">
        <v>6667</v>
      </c>
      <c r="M86" s="150" t="n">
        <v>12773</v>
      </c>
      <c r="N86" s="150" t="n">
        <v>6683</v>
      </c>
      <c r="O86" s="150" t="n">
        <v>5913</v>
      </c>
      <c r="P86" s="150" t="n">
        <v>25849</v>
      </c>
      <c r="Q86" s="150" t="n">
        <v>9655</v>
      </c>
      <c r="R86" s="150" t="n">
        <v>15172</v>
      </c>
      <c r="S86" s="150" t="n">
        <v>6562</v>
      </c>
      <c r="T86" s="150" t="n">
        <v>7870</v>
      </c>
      <c r="U86" s="151" t="n">
        <v>7055</v>
      </c>
      <c r="V86" s="150" t="n">
        <v>17545</v>
      </c>
      <c r="W86" s="150" t="n">
        <v>12267</v>
      </c>
      <c r="X86" s="150" t="n">
        <v>16894</v>
      </c>
      <c r="Y86" s="150" t="n">
        <v>18738</v>
      </c>
      <c r="Z86" s="150" t="n">
        <v>43289</v>
      </c>
    </row>
    <row r="87" customFormat="false" ht="12.75" hidden="false" customHeight="false" outlineLevel="0" collapsed="false">
      <c r="A87" s="168" t="s">
        <v>158</v>
      </c>
      <c r="B87" s="150" t="n">
        <v>1301</v>
      </c>
      <c r="C87" s="169" t="n">
        <v>984</v>
      </c>
      <c r="D87" s="150" t="n">
        <v>12880</v>
      </c>
      <c r="E87" s="150" t="n">
        <v>70858</v>
      </c>
      <c r="F87" s="150" t="n">
        <v>18073</v>
      </c>
      <c r="G87" s="150" t="n">
        <v>29131</v>
      </c>
      <c r="H87" s="150" t="n">
        <v>11890</v>
      </c>
      <c r="I87" s="150" t="n">
        <v>17901</v>
      </c>
      <c r="J87" s="151" t="n">
        <v>45706</v>
      </c>
      <c r="K87" s="150" t="n">
        <v>12832</v>
      </c>
      <c r="L87" s="150" t="n">
        <v>9870</v>
      </c>
      <c r="M87" s="150" t="n">
        <v>17700</v>
      </c>
      <c r="N87" s="150" t="n">
        <v>9194</v>
      </c>
      <c r="O87" s="150" t="n">
        <v>8428</v>
      </c>
      <c r="P87" s="150" t="n">
        <v>37928</v>
      </c>
      <c r="Q87" s="150" t="n">
        <v>15088</v>
      </c>
      <c r="R87" s="150" t="n">
        <v>21069</v>
      </c>
      <c r="S87" s="150" t="n">
        <v>9749</v>
      </c>
      <c r="T87" s="150" t="n">
        <v>10848</v>
      </c>
      <c r="U87" s="151" t="n">
        <v>9636</v>
      </c>
      <c r="V87" s="150" t="n">
        <v>27119</v>
      </c>
      <c r="W87" s="150" t="n">
        <v>16081</v>
      </c>
      <c r="X87" s="150" t="n">
        <v>24527</v>
      </c>
      <c r="Y87" s="150" t="n">
        <v>26878</v>
      </c>
      <c r="Z87" s="150" t="n">
        <v>58195</v>
      </c>
    </row>
    <row r="88" customFormat="false" ht="12.75" hidden="false" customHeight="false" outlineLevel="0" collapsed="false">
      <c r="A88" s="168" t="s">
        <v>159</v>
      </c>
      <c r="B88" s="150" t="n">
        <v>1831</v>
      </c>
      <c r="C88" s="150" t="n">
        <v>1457</v>
      </c>
      <c r="D88" s="150" t="n">
        <v>20449</v>
      </c>
      <c r="E88" s="150" t="n">
        <v>110485</v>
      </c>
      <c r="F88" s="150" t="n">
        <v>26240</v>
      </c>
      <c r="G88" s="150" t="n">
        <v>47709</v>
      </c>
      <c r="H88" s="150" t="n">
        <v>17985</v>
      </c>
      <c r="I88" s="150" t="n">
        <v>25712</v>
      </c>
      <c r="J88" s="151" t="n">
        <v>72888</v>
      </c>
      <c r="K88" s="150" t="n">
        <v>19656</v>
      </c>
      <c r="L88" s="150" t="n">
        <v>14147</v>
      </c>
      <c r="M88" s="150" t="n">
        <v>26008</v>
      </c>
      <c r="N88" s="150" t="n">
        <v>14623</v>
      </c>
      <c r="O88" s="150" t="n">
        <v>11631</v>
      </c>
      <c r="P88" s="150" t="n">
        <v>59537</v>
      </c>
      <c r="Q88" s="150" t="n">
        <v>24026</v>
      </c>
      <c r="R88" s="150" t="n">
        <v>30592</v>
      </c>
      <c r="S88" s="150" t="n">
        <v>13835</v>
      </c>
      <c r="T88" s="150" t="n">
        <v>17651</v>
      </c>
      <c r="U88" s="151" t="n">
        <v>13510</v>
      </c>
      <c r="V88" s="150" t="n">
        <v>46285</v>
      </c>
      <c r="W88" s="150" t="n">
        <v>25807</v>
      </c>
      <c r="X88" s="150" t="n">
        <v>36443</v>
      </c>
      <c r="Y88" s="150" t="n">
        <v>39360</v>
      </c>
      <c r="Z88" s="150" t="n">
        <v>85696</v>
      </c>
    </row>
    <row r="89" customFormat="false" ht="12.75" hidden="false" customHeight="false" outlineLevel="0" collapsed="false">
      <c r="A89" s="168" t="s">
        <v>160</v>
      </c>
      <c r="B89" s="150" t="n">
        <v>1059</v>
      </c>
      <c r="C89" s="169" t="n">
        <v>902</v>
      </c>
      <c r="D89" s="150" t="n">
        <v>16107</v>
      </c>
      <c r="E89" s="150" t="n">
        <v>83977</v>
      </c>
      <c r="F89" s="150" t="n">
        <v>18540</v>
      </c>
      <c r="G89" s="150" t="n">
        <v>36833</v>
      </c>
      <c r="H89" s="150" t="n">
        <v>12551</v>
      </c>
      <c r="I89" s="150" t="n">
        <v>18760</v>
      </c>
      <c r="J89" s="151" t="n">
        <v>55205</v>
      </c>
      <c r="K89" s="150" t="n">
        <v>14200</v>
      </c>
      <c r="L89" s="150" t="n">
        <v>9833</v>
      </c>
      <c r="M89" s="150" t="n">
        <v>17079</v>
      </c>
      <c r="N89" s="150" t="n">
        <v>10261</v>
      </c>
      <c r="O89" s="150" t="n">
        <v>8796</v>
      </c>
      <c r="P89" s="150" t="n">
        <v>46644</v>
      </c>
      <c r="Q89" s="150" t="n">
        <v>18268</v>
      </c>
      <c r="R89" s="150" t="n">
        <v>23931</v>
      </c>
      <c r="S89" s="150" t="n">
        <v>9567</v>
      </c>
      <c r="T89" s="150" t="n">
        <v>13059</v>
      </c>
      <c r="U89" s="151" t="n">
        <v>10356</v>
      </c>
      <c r="V89" s="150" t="n">
        <v>37633</v>
      </c>
      <c r="W89" s="150" t="n">
        <v>21320</v>
      </c>
      <c r="X89" s="150" t="n">
        <v>27776</v>
      </c>
      <c r="Y89" s="150" t="n">
        <v>32391</v>
      </c>
      <c r="Z89" s="150" t="n">
        <v>63649</v>
      </c>
    </row>
    <row r="90" customFormat="false" ht="12.75" hidden="false" customHeight="false" outlineLevel="0" collapsed="false">
      <c r="A90" s="168" t="s">
        <v>161</v>
      </c>
      <c r="B90" s="169" t="n">
        <v>531</v>
      </c>
      <c r="C90" s="169" t="n">
        <v>763</v>
      </c>
      <c r="D90" s="150" t="n">
        <v>9778</v>
      </c>
      <c r="E90" s="150" t="n">
        <v>49941</v>
      </c>
      <c r="F90" s="150" t="n">
        <v>10084</v>
      </c>
      <c r="G90" s="150" t="n">
        <v>22297</v>
      </c>
      <c r="H90" s="150" t="n">
        <v>6728</v>
      </c>
      <c r="I90" s="150" t="n">
        <v>11590</v>
      </c>
      <c r="J90" s="151" t="n">
        <v>31931</v>
      </c>
      <c r="K90" s="150" t="n">
        <v>8788</v>
      </c>
      <c r="L90" s="150" t="n">
        <v>5906</v>
      </c>
      <c r="M90" s="150" t="n">
        <v>8659</v>
      </c>
      <c r="N90" s="150" t="n">
        <v>5829</v>
      </c>
      <c r="O90" s="150" t="n">
        <v>4825</v>
      </c>
      <c r="P90" s="150" t="n">
        <v>31535</v>
      </c>
      <c r="Q90" s="150" t="n">
        <v>10945</v>
      </c>
      <c r="R90" s="150" t="n">
        <v>14457</v>
      </c>
      <c r="S90" s="150" t="n">
        <v>5255</v>
      </c>
      <c r="T90" s="150" t="n">
        <v>6725</v>
      </c>
      <c r="U90" s="151" t="n">
        <v>5768</v>
      </c>
      <c r="V90" s="150" t="n">
        <v>23229</v>
      </c>
      <c r="W90" s="150" t="n">
        <v>13793</v>
      </c>
      <c r="X90" s="150" t="n">
        <v>16180</v>
      </c>
      <c r="Y90" s="150" t="n">
        <v>21395</v>
      </c>
      <c r="Z90" s="150" t="n">
        <v>37994</v>
      </c>
    </row>
    <row r="91" customFormat="false" ht="13.5" hidden="false" customHeight="false" outlineLevel="0" collapsed="false">
      <c r="A91" s="170" t="s">
        <v>162</v>
      </c>
      <c r="B91" s="171" t="n">
        <v>319</v>
      </c>
      <c r="C91" s="171" t="n">
        <v>347</v>
      </c>
      <c r="D91" s="154" t="n">
        <v>5775</v>
      </c>
      <c r="E91" s="154" t="n">
        <v>31779</v>
      </c>
      <c r="F91" s="154" t="n">
        <v>6979</v>
      </c>
      <c r="G91" s="154" t="n">
        <v>13293</v>
      </c>
      <c r="H91" s="154" t="n">
        <v>4184</v>
      </c>
      <c r="I91" s="154" t="n">
        <v>7482</v>
      </c>
      <c r="J91" s="155" t="n">
        <v>19395</v>
      </c>
      <c r="K91" s="154" t="n">
        <v>5615</v>
      </c>
      <c r="L91" s="150" t="n">
        <v>3565</v>
      </c>
      <c r="M91" s="154" t="n">
        <v>4614</v>
      </c>
      <c r="N91" s="154" t="n">
        <v>3959</v>
      </c>
      <c r="O91" s="154" t="n">
        <v>3655</v>
      </c>
      <c r="P91" s="154" t="n">
        <v>26226</v>
      </c>
      <c r="Q91" s="154" t="n">
        <v>6903</v>
      </c>
      <c r="R91" s="154" t="n">
        <v>9902</v>
      </c>
      <c r="S91" s="154" t="n">
        <v>3891</v>
      </c>
      <c r="T91" s="154" t="n">
        <v>4385</v>
      </c>
      <c r="U91" s="155" t="n">
        <v>3796</v>
      </c>
      <c r="V91" s="154" t="n">
        <v>13537</v>
      </c>
      <c r="W91" s="154" t="n">
        <v>10190</v>
      </c>
      <c r="X91" s="154" t="n">
        <v>10595</v>
      </c>
      <c r="Y91" s="154" t="n">
        <v>14413</v>
      </c>
      <c r="Z91" s="154" t="n">
        <v>23375</v>
      </c>
    </row>
    <row r="92" customFormat="false" ht="12.75" hidden="false" customHeight="false" outlineLevel="0" collapsed="false">
      <c r="A92" s="181" t="s">
        <v>157</v>
      </c>
      <c r="B92" s="157" t="n">
        <v>1089</v>
      </c>
      <c r="C92" s="182" t="n">
        <v>867</v>
      </c>
      <c r="D92" s="157" t="n">
        <v>10234</v>
      </c>
      <c r="E92" s="157" t="n">
        <v>59847</v>
      </c>
      <c r="F92" s="157" t="n">
        <v>14127</v>
      </c>
      <c r="G92" s="157" t="n">
        <v>23531</v>
      </c>
      <c r="H92" s="157" t="n">
        <v>10176</v>
      </c>
      <c r="I92" s="157" t="n">
        <v>15115</v>
      </c>
      <c r="J92" s="158" t="n">
        <v>37387</v>
      </c>
      <c r="K92" s="157" t="n">
        <v>11276</v>
      </c>
      <c r="L92" s="150" t="n">
        <v>7756</v>
      </c>
      <c r="M92" s="157" t="n">
        <v>12422</v>
      </c>
      <c r="N92" s="157" t="n">
        <v>7598</v>
      </c>
      <c r="O92" s="157" t="n">
        <v>7718</v>
      </c>
      <c r="P92" s="157" t="n">
        <v>31992</v>
      </c>
      <c r="Q92" s="157" t="n">
        <v>11658</v>
      </c>
      <c r="R92" s="157" t="n">
        <v>16015</v>
      </c>
      <c r="S92" s="157" t="n">
        <v>8385</v>
      </c>
      <c r="T92" s="157" t="n">
        <v>9672</v>
      </c>
      <c r="U92" s="158" t="n">
        <v>7879</v>
      </c>
      <c r="V92" s="157" t="n">
        <v>21733</v>
      </c>
      <c r="W92" s="157" t="n">
        <v>13435</v>
      </c>
      <c r="X92" s="157" t="n">
        <v>19583</v>
      </c>
      <c r="Y92" s="157" t="n">
        <v>20896</v>
      </c>
      <c r="Z92" s="157" t="n">
        <v>49228</v>
      </c>
    </row>
    <row r="93" customFormat="false" ht="12.75" hidden="false" customHeight="false" outlineLevel="0" collapsed="false">
      <c r="A93" s="168" t="s">
        <v>158</v>
      </c>
      <c r="B93" s="150" t="n">
        <v>1444</v>
      </c>
      <c r="C93" s="150" t="n">
        <v>1155</v>
      </c>
      <c r="D93" s="150" t="n">
        <v>15682</v>
      </c>
      <c r="E93" s="150" t="n">
        <v>87459</v>
      </c>
      <c r="F93" s="150" t="n">
        <v>21166</v>
      </c>
      <c r="G93" s="150" t="n">
        <v>35686</v>
      </c>
      <c r="H93" s="150" t="n">
        <v>14356</v>
      </c>
      <c r="I93" s="150" t="n">
        <v>20750</v>
      </c>
      <c r="J93" s="151" t="n">
        <v>57392</v>
      </c>
      <c r="K93" s="150" t="n">
        <v>16136</v>
      </c>
      <c r="L93" s="150" t="n">
        <v>11575</v>
      </c>
      <c r="M93" s="150" t="n">
        <v>18023</v>
      </c>
      <c r="N93" s="150" t="n">
        <v>12121</v>
      </c>
      <c r="O93" s="150" t="n">
        <v>10990</v>
      </c>
      <c r="P93" s="150" t="n">
        <v>46141</v>
      </c>
      <c r="Q93" s="150" t="n">
        <v>17739</v>
      </c>
      <c r="R93" s="150" t="n">
        <v>24441</v>
      </c>
      <c r="S93" s="150" t="n">
        <v>11242</v>
      </c>
      <c r="T93" s="150" t="n">
        <v>14102</v>
      </c>
      <c r="U93" s="151" t="n">
        <v>11596</v>
      </c>
      <c r="V93" s="150" t="n">
        <v>34299</v>
      </c>
      <c r="W93" s="150" t="n">
        <v>19154</v>
      </c>
      <c r="X93" s="150" t="n">
        <v>30676</v>
      </c>
      <c r="Y93" s="150" t="n">
        <v>30911</v>
      </c>
      <c r="Z93" s="150" t="n">
        <v>68924</v>
      </c>
    </row>
    <row r="94" customFormat="false" ht="12.75" hidden="false" customHeight="false" outlineLevel="0" collapsed="false">
      <c r="A94" s="168" t="s">
        <v>159</v>
      </c>
      <c r="B94" s="150" t="n">
        <v>1974</v>
      </c>
      <c r="C94" s="150" t="n">
        <v>1903</v>
      </c>
      <c r="D94" s="150" t="n">
        <v>26795</v>
      </c>
      <c r="E94" s="150" t="n">
        <v>146529</v>
      </c>
      <c r="F94" s="150" t="n">
        <v>34308</v>
      </c>
      <c r="G94" s="150" t="n">
        <v>60564</v>
      </c>
      <c r="H94" s="150" t="n">
        <v>22824</v>
      </c>
      <c r="I94" s="150" t="n">
        <v>32543</v>
      </c>
      <c r="J94" s="151" t="n">
        <v>94710</v>
      </c>
      <c r="K94" s="150" t="n">
        <v>24927</v>
      </c>
      <c r="L94" s="150" t="n">
        <v>17792</v>
      </c>
      <c r="M94" s="150" t="n">
        <v>26778</v>
      </c>
      <c r="N94" s="150" t="n">
        <v>19834</v>
      </c>
      <c r="O94" s="150" t="n">
        <v>16942</v>
      </c>
      <c r="P94" s="150" t="n">
        <v>78028</v>
      </c>
      <c r="Q94" s="150" t="n">
        <v>30512</v>
      </c>
      <c r="R94" s="150" t="n">
        <v>39106</v>
      </c>
      <c r="S94" s="150" t="n">
        <v>18403</v>
      </c>
      <c r="T94" s="150" t="n">
        <v>23448</v>
      </c>
      <c r="U94" s="151" t="n">
        <v>17430</v>
      </c>
      <c r="V94" s="150" t="n">
        <v>61491</v>
      </c>
      <c r="W94" s="150" t="n">
        <v>32674</v>
      </c>
      <c r="X94" s="150" t="n">
        <v>48780</v>
      </c>
      <c r="Y94" s="150" t="n">
        <v>49751</v>
      </c>
      <c r="Z94" s="150" t="n">
        <v>111841</v>
      </c>
    </row>
    <row r="95" customFormat="false" ht="12.75" hidden="false" customHeight="false" outlineLevel="0" collapsed="false">
      <c r="A95" s="168" t="s">
        <v>160</v>
      </c>
      <c r="B95" s="150" t="n">
        <v>1591</v>
      </c>
      <c r="C95" s="150" t="n">
        <v>1622</v>
      </c>
      <c r="D95" s="150" t="n">
        <v>25379</v>
      </c>
      <c r="E95" s="150" t="n">
        <v>127310</v>
      </c>
      <c r="F95" s="150" t="n">
        <v>30071</v>
      </c>
      <c r="G95" s="150" t="n">
        <v>56462</v>
      </c>
      <c r="H95" s="150" t="n">
        <v>19712</v>
      </c>
      <c r="I95" s="150" t="n">
        <v>28799</v>
      </c>
      <c r="J95" s="151" t="n">
        <v>84025</v>
      </c>
      <c r="K95" s="150" t="n">
        <v>22357</v>
      </c>
      <c r="L95" s="150" t="n">
        <v>15454</v>
      </c>
      <c r="M95" s="150" t="n">
        <v>20107</v>
      </c>
      <c r="N95" s="150" t="n">
        <v>16878</v>
      </c>
      <c r="O95" s="150" t="n">
        <v>15496</v>
      </c>
      <c r="P95" s="150" t="n">
        <v>69929</v>
      </c>
      <c r="Q95" s="150" t="n">
        <v>27559</v>
      </c>
      <c r="R95" s="150" t="n">
        <v>34702</v>
      </c>
      <c r="S95" s="150" t="n">
        <v>15236</v>
      </c>
      <c r="T95" s="150" t="n">
        <v>19928</v>
      </c>
      <c r="U95" s="151" t="n">
        <v>15030</v>
      </c>
      <c r="V95" s="150" t="n">
        <v>57149</v>
      </c>
      <c r="W95" s="150" t="n">
        <v>31452</v>
      </c>
      <c r="X95" s="150" t="n">
        <v>43120</v>
      </c>
      <c r="Y95" s="150" t="n">
        <v>47306</v>
      </c>
      <c r="Z95" s="150" t="n">
        <v>98711</v>
      </c>
    </row>
    <row r="96" customFormat="false" ht="12.75" hidden="false" customHeight="false" outlineLevel="0" collapsed="false">
      <c r="A96" s="168" t="s">
        <v>161</v>
      </c>
      <c r="B96" s="169" t="n">
        <v>969</v>
      </c>
      <c r="C96" s="150" t="n">
        <v>1271</v>
      </c>
      <c r="D96" s="150" t="n">
        <v>17992</v>
      </c>
      <c r="E96" s="150" t="n">
        <v>92544</v>
      </c>
      <c r="F96" s="150" t="n">
        <v>20127</v>
      </c>
      <c r="G96" s="150" t="n">
        <v>39476</v>
      </c>
      <c r="H96" s="150" t="n">
        <v>13547</v>
      </c>
      <c r="I96" s="150" t="n">
        <v>19320</v>
      </c>
      <c r="J96" s="151" t="n">
        <v>57693</v>
      </c>
      <c r="K96" s="150" t="n">
        <v>15559</v>
      </c>
      <c r="L96" s="150" t="n">
        <v>10297</v>
      </c>
      <c r="M96" s="150" t="n">
        <v>11697</v>
      </c>
      <c r="N96" s="150" t="n">
        <v>10939</v>
      </c>
      <c r="O96" s="150" t="n">
        <v>9668</v>
      </c>
      <c r="P96" s="150" t="n">
        <v>52548</v>
      </c>
      <c r="Q96" s="150" t="n">
        <v>19246</v>
      </c>
      <c r="R96" s="150" t="n">
        <v>26468</v>
      </c>
      <c r="S96" s="150" t="n">
        <v>11153</v>
      </c>
      <c r="T96" s="150" t="n">
        <v>12783</v>
      </c>
      <c r="U96" s="151" t="n">
        <v>10746</v>
      </c>
      <c r="V96" s="150" t="n">
        <v>42614</v>
      </c>
      <c r="W96" s="150" t="n">
        <v>23836</v>
      </c>
      <c r="X96" s="150" t="n">
        <v>29947</v>
      </c>
      <c r="Y96" s="150" t="n">
        <v>33546</v>
      </c>
      <c r="Z96" s="150" t="n">
        <v>67068</v>
      </c>
    </row>
    <row r="97" customFormat="false" ht="13.5" hidden="false" customHeight="false" outlineLevel="0" collapsed="false">
      <c r="A97" s="170" t="s">
        <v>162</v>
      </c>
      <c r="B97" s="171" t="n">
        <v>752</v>
      </c>
      <c r="C97" s="154" t="n">
        <v>1091</v>
      </c>
      <c r="D97" s="154" t="n">
        <v>16250</v>
      </c>
      <c r="E97" s="154" t="n">
        <v>84545</v>
      </c>
      <c r="F97" s="154" t="n">
        <v>19755</v>
      </c>
      <c r="G97" s="154" t="n">
        <v>35433</v>
      </c>
      <c r="H97" s="154" t="n">
        <v>11970</v>
      </c>
      <c r="I97" s="154" t="n">
        <v>18513</v>
      </c>
      <c r="J97" s="155" t="n">
        <v>51520</v>
      </c>
      <c r="K97" s="154" t="n">
        <v>15382</v>
      </c>
      <c r="L97" s="154" t="n">
        <v>8959</v>
      </c>
      <c r="M97" s="154" t="n">
        <v>8277</v>
      </c>
      <c r="N97" s="154" t="n">
        <v>10656</v>
      </c>
      <c r="O97" s="154" t="n">
        <v>8774</v>
      </c>
      <c r="P97" s="154" t="n">
        <v>54369</v>
      </c>
      <c r="Q97" s="154" t="n">
        <v>20155</v>
      </c>
      <c r="R97" s="154" t="n">
        <v>28326</v>
      </c>
      <c r="S97" s="154" t="n">
        <v>10189</v>
      </c>
      <c r="T97" s="154" t="n">
        <v>11747</v>
      </c>
      <c r="U97" s="155" t="n">
        <v>10306</v>
      </c>
      <c r="V97" s="154" t="n">
        <v>35175</v>
      </c>
      <c r="W97" s="154" t="n">
        <v>23147</v>
      </c>
      <c r="X97" s="154" t="n">
        <v>30891</v>
      </c>
      <c r="Y97" s="154" t="n">
        <v>31063</v>
      </c>
      <c r="Z97" s="154" t="n">
        <v>60538</v>
      </c>
    </row>
    <row r="98" s="177" customFormat="true" ht="11.25" hidden="false" customHeight="false" outlineLevel="0" collapsed="false">
      <c r="A98" s="173" t="s">
        <v>163</v>
      </c>
      <c r="B98" s="174" t="n">
        <f aca="false">SUM(B86:B97)</f>
        <v>13854</v>
      </c>
      <c r="C98" s="174" t="n">
        <f aca="false">SUM(C86:C97)</f>
        <v>13154</v>
      </c>
      <c r="D98" s="174" t="n">
        <f aca="false">SUM(D86:D97)</f>
        <v>185700</v>
      </c>
      <c r="E98" s="174" t="n">
        <f aca="false">SUM(E86:E97)</f>
        <v>996831</v>
      </c>
      <c r="F98" s="174" t="n">
        <f aca="false">SUM(F86:F97)</f>
        <v>231292</v>
      </c>
      <c r="G98" s="174" t="n">
        <f aca="false">SUM(G86:G97)</f>
        <v>420237</v>
      </c>
      <c r="H98" s="174" t="n">
        <f aca="false">SUM(H86:H97)</f>
        <v>154286</v>
      </c>
      <c r="I98" s="174" t="n">
        <f aca="false">SUM(I86:I97)</f>
        <v>229720</v>
      </c>
      <c r="J98" s="174" t="n">
        <f aca="false">SUM(J86:J97)</f>
        <v>638879</v>
      </c>
      <c r="K98" s="174" t="n">
        <f aca="false">SUM(K86:K97)</f>
        <v>175738</v>
      </c>
      <c r="L98" s="174" t="n">
        <f aca="false">SUM(L86:L97)</f>
        <v>121821</v>
      </c>
      <c r="M98" s="174" t="n">
        <f aca="false">SUM(M86:M97)</f>
        <v>184137</v>
      </c>
      <c r="N98" s="174" t="n">
        <f aca="false">SUM(N86:N97)</f>
        <v>128575</v>
      </c>
      <c r="O98" s="174" t="n">
        <f aca="false">SUM(O86:O97)</f>
        <v>112836</v>
      </c>
      <c r="P98" s="174" t="n">
        <f aca="false">SUM(P86:P97)</f>
        <v>560726</v>
      </c>
      <c r="Q98" s="174" t="n">
        <f aca="false">SUM(Q86:Q97)</f>
        <v>211754</v>
      </c>
      <c r="R98" s="174" t="n">
        <f aca="false">SUM(R86:R97)</f>
        <v>284181</v>
      </c>
      <c r="S98" s="174" t="n">
        <f aca="false">SUM(S86:S97)</f>
        <v>123467</v>
      </c>
      <c r="T98" s="174" t="n">
        <f aca="false">SUM(T86:T97)</f>
        <v>152218</v>
      </c>
      <c r="U98" s="174" t="n">
        <f aca="false">SUM(U86:U97)</f>
        <v>123108</v>
      </c>
      <c r="V98" s="174" t="n">
        <f aca="false">SUM(V86:V97)</f>
        <v>417809</v>
      </c>
      <c r="W98" s="174" t="n">
        <f aca="false">SUM(W86:W97)</f>
        <v>243156</v>
      </c>
      <c r="X98" s="174" t="n">
        <f aca="false">SUM(X86:X97)</f>
        <v>335412</v>
      </c>
      <c r="Y98" s="174" t="n">
        <f aca="false">SUM(Y86:Y97)</f>
        <v>366648</v>
      </c>
      <c r="Z98" s="185" t="n">
        <f aca="false">SUM(Z86:Z97)</f>
        <v>768508</v>
      </c>
    </row>
    <row r="99" s="177" customFormat="true" ht="11.25" hidden="false" customHeight="false" outlineLevel="0" collapsed="false">
      <c r="A99" s="178" t="s">
        <v>164</v>
      </c>
      <c r="B99" s="183" t="n">
        <f aca="false">+(B98/B5)</f>
        <v>0.0532266801904081</v>
      </c>
      <c r="C99" s="183" t="n">
        <f aca="false">+(C98/C5)</f>
        <v>0.0857250853731655</v>
      </c>
      <c r="D99" s="183" t="n">
        <f aca="false">+(D98/D5)</f>
        <v>0.158702892289706</v>
      </c>
      <c r="E99" s="183" t="n">
        <f aca="false">+(E98/E5)</f>
        <v>0.108853578581147</v>
      </c>
      <c r="F99" s="183" t="n">
        <f aca="false">+(F98/F5)</f>
        <v>0.116861240035125</v>
      </c>
      <c r="G99" s="183" t="n">
        <f aca="false">+(G98/G5)</f>
        <v>0.142654823036352</v>
      </c>
      <c r="H99" s="183" t="n">
        <f aca="false">+(H98/H5)</f>
        <v>0.100175501588474</v>
      </c>
      <c r="I99" s="183" t="n">
        <f aca="false">+(I98/I5)</f>
        <v>0.0889868162227785</v>
      </c>
      <c r="J99" s="183" t="n">
        <f aca="false">+(J98/J5)</f>
        <v>0.117087405899977</v>
      </c>
      <c r="K99" s="183" t="n">
        <f aca="false">+(K98/K5)</f>
        <v>0.109324746840719</v>
      </c>
      <c r="L99" s="183" t="n">
        <f aca="false">+(L98/L5)</f>
        <v>0.110696952542093</v>
      </c>
      <c r="M99" s="183" t="n">
        <f aca="false">+(M98/M5)</f>
        <v>0.117788729096862</v>
      </c>
      <c r="N99" s="183" t="n">
        <f aca="false">+(N98/N5)</f>
        <v>0.125365884098838</v>
      </c>
      <c r="O99" s="183" t="n">
        <f aca="false">+(O98/O5)</f>
        <v>0.0993612266139727</v>
      </c>
      <c r="P99" s="183" t="n">
        <f aca="false">+(P98/P5)</f>
        <v>0.144651969105196</v>
      </c>
      <c r="Q99" s="183" t="n">
        <f aca="false">+(Q98/Q5)</f>
        <v>0.125329965221962</v>
      </c>
      <c r="R99" s="183" t="n">
        <f aca="false">+(R98/R5)</f>
        <v>0.0957223206905402</v>
      </c>
      <c r="S99" s="183" t="n">
        <f aca="false">+(S98/S5)</f>
        <v>0.100272798667437</v>
      </c>
      <c r="T99" s="183" t="n">
        <f aca="false">+(T98/T5)</f>
        <v>0.113788623380274</v>
      </c>
      <c r="U99" s="183" t="n">
        <f aca="false">+(U98/U5)</f>
        <v>0.113636825169429</v>
      </c>
      <c r="V99" s="183" t="n">
        <f aca="false">+(V98/V5)</f>
        <v>0.177135661880828</v>
      </c>
      <c r="W99" s="183" t="n">
        <f aca="false">+(W98/W5)</f>
        <v>0.107343073949011</v>
      </c>
      <c r="X99" s="183" t="n">
        <f aca="false">+(X98/X5)</f>
        <v>0.128825894230581</v>
      </c>
      <c r="Y99" s="183" t="n">
        <f aca="false">+(Y98/Y5)</f>
        <v>0.103142828207812</v>
      </c>
      <c r="Z99" s="184" t="n">
        <f aca="false">+(Z98/Z5)</f>
        <v>0.101012214661537</v>
      </c>
    </row>
    <row r="100" s="177" customFormat="true" ht="12" hidden="false" customHeight="false" outlineLevel="0" collapsed="false">
      <c r="A100" s="186" t="s">
        <v>165</v>
      </c>
      <c r="B100" s="187" t="n">
        <f aca="false">+(B17+B46+B59+B70+B83+B98)</f>
        <v>260283</v>
      </c>
      <c r="C100" s="187" t="n">
        <f aca="false">+(C17+C46+C59+C70+C83+C98)</f>
        <v>153444</v>
      </c>
      <c r="D100" s="187" t="n">
        <f aca="false">+(D17+D46+D59+D70+D83+D98)</f>
        <v>1170111</v>
      </c>
      <c r="E100" s="187" t="n">
        <f aca="false">+(E17+E46+E59+E70+E83+E98)</f>
        <v>9157540</v>
      </c>
      <c r="F100" s="187" t="n">
        <f aca="false">+(F17+F46+F59+F70+F83+F98)</f>
        <v>1979202</v>
      </c>
      <c r="G100" s="187" t="n">
        <f aca="false">+(G17+G46+G59+G70+G83+G98)</f>
        <v>2945831</v>
      </c>
      <c r="H100" s="187" t="n">
        <f aca="false">+(H17+H46+H59+H70+H83+H98)</f>
        <v>1540157</v>
      </c>
      <c r="I100" s="187" t="n">
        <f aca="false">+(I17+I46+I59+I70+I83+I98)</f>
        <v>2581506</v>
      </c>
      <c r="J100" s="187" t="n">
        <f aca="false">+(J17+J46+J59+J70+J83+J98)</f>
        <v>5456428</v>
      </c>
      <c r="K100" s="187" t="n">
        <f aca="false">+(K17+K46+K59+K70+K83+K98)</f>
        <v>1607486</v>
      </c>
      <c r="L100" s="187" t="n">
        <f aca="false">+(L17+L46+L59+L70+L83+L98)</f>
        <v>1100491</v>
      </c>
      <c r="M100" s="187" t="n">
        <f aca="false">+(M17+M46+M59+M70+M83+M98)</f>
        <v>1563282</v>
      </c>
      <c r="N100" s="187" t="n">
        <f aca="false">+(N17+N46+N59+N70+N83+N98)</f>
        <v>1025598</v>
      </c>
      <c r="O100" s="187" t="n">
        <f aca="false">+(O17+O46+O59+O70+O83+O98)</f>
        <v>1135614</v>
      </c>
      <c r="P100" s="187" t="n">
        <f aca="false">+(P17+P46+P59+P70+P83+P98)</f>
        <v>3876380</v>
      </c>
      <c r="Q100" s="187" t="n">
        <f aca="false">+(Q17+Q46+Q59+Q70+Q83+Q98)</f>
        <v>1689572</v>
      </c>
      <c r="R100" s="187" t="n">
        <f aca="false">+(R17+R46+R59+R70+R83+R98)</f>
        <v>2968806</v>
      </c>
      <c r="S100" s="187" t="n">
        <f aca="false">+(S17+S46+S59+S70+S83+S98)</f>
        <v>1231311</v>
      </c>
      <c r="T100" s="187" t="n">
        <f aca="false">+(T17+T46+T59+T70+T83+T98)</f>
        <v>1337726</v>
      </c>
      <c r="U100" s="187" t="n">
        <f aca="false">+(U17+U46+U59+U70+U83+U98)</f>
        <v>1083346</v>
      </c>
      <c r="V100" s="187" t="n">
        <f aca="false">+(V17+V46+V59+V70+V83+V98)</f>
        <v>2358695</v>
      </c>
      <c r="W100" s="187" t="n">
        <f aca="false">+(W17+W46+W59+W70+W83+W98)</f>
        <v>2265223</v>
      </c>
      <c r="X100" s="187" t="n">
        <f aca="false">+(X17+X46+X59+X70+X83+X98)</f>
        <v>2603607</v>
      </c>
      <c r="Y100" s="187" t="n">
        <f aca="false">+(Y17+Y46+Y59+Y70+Y83+Y98)</f>
        <v>3554760</v>
      </c>
      <c r="Z100" s="187" t="n">
        <f aca="false">+(Z17+Z46+Z59+Z70+Z83+Z98)</f>
        <v>7608070</v>
      </c>
    </row>
    <row r="101" customFormat="false" ht="12.75" hidden="false" customHeight="false" outlineLevel="0" collapsed="false">
      <c r="B101" s="64"/>
    </row>
    <row r="103" customFormat="false" ht="12.75" hidden="false" customHeight="false" outlineLevel="0" collapsed="false">
      <c r="B103" s="64"/>
    </row>
    <row r="105" customFormat="false" ht="12.75" hidden="false" customHeight="false" outlineLevel="0" collapsed="false">
      <c r="B105" s="64"/>
    </row>
    <row r="107" customFormat="false" ht="12.75" hidden="false" customHeight="false" outlineLevel="0" collapsed="false">
      <c r="B107" s="64"/>
    </row>
    <row r="109" customFormat="false" ht="12.75" hidden="false" customHeight="false" outlineLevel="0" collapsed="false">
      <c r="B109" s="64"/>
    </row>
    <row r="111" customFormat="false" ht="12.75" hidden="false" customHeight="false" outlineLevel="0" collapsed="false">
      <c r="B111" s="64"/>
    </row>
    <row r="113" customFormat="false" ht="12.75" hidden="false" customHeight="false" outlineLevel="0" collapsed="false">
      <c r="B113" s="64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8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4" min="4" style="0" width="10.85"/>
    <col collapsed="false" customWidth="true" hidden="false" outlineLevel="0" max="8" min="8" style="0" width="10.56"/>
    <col collapsed="false" customWidth="true" hidden="false" outlineLevel="0" max="13" min="13" style="0" width="11.42"/>
    <col collapsed="false" customWidth="true" hidden="false" outlineLevel="0" max="22" min="22" style="0" width="11.28"/>
    <col collapsed="false" customWidth="true" hidden="false" outlineLevel="0" max="23" min="23" style="0" width="10.56"/>
    <col collapsed="false" customWidth="true" hidden="false" outlineLevel="0" max="24" min="24" style="0" width="10.13"/>
    <col collapsed="false" customWidth="true" hidden="false" outlineLevel="0" max="25" min="25" style="0" width="10.56"/>
    <col collapsed="false" customWidth="true" hidden="false" outlineLevel="0" max="26" min="26" style="0" width="11.28"/>
  </cols>
  <sheetData>
    <row r="1" customFormat="false" ht="21" hidden="false" customHeight="false" outlineLevel="0" collapsed="false">
      <c r="A1" s="188" t="s">
        <v>16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s="194" customFormat="true" ht="57" hidden="false" customHeight="false" outlineLevel="0" collapsed="false">
      <c r="A2" s="189"/>
      <c r="B2" s="190" t="s">
        <v>86</v>
      </c>
      <c r="C2" s="191" t="s">
        <v>89</v>
      </c>
      <c r="D2" s="191" t="s">
        <v>91</v>
      </c>
      <c r="E2" s="191" t="s">
        <v>93</v>
      </c>
      <c r="F2" s="191" t="s">
        <v>87</v>
      </c>
      <c r="G2" s="191" t="s">
        <v>101</v>
      </c>
      <c r="H2" s="191" t="s">
        <v>90</v>
      </c>
      <c r="I2" s="191" t="s">
        <v>92</v>
      </c>
      <c r="J2" s="191" t="s">
        <v>96</v>
      </c>
      <c r="K2" s="192" t="s">
        <v>100</v>
      </c>
      <c r="L2" s="190" t="s">
        <v>104</v>
      </c>
      <c r="M2" s="191" t="s">
        <v>94</v>
      </c>
      <c r="N2" s="191" t="s">
        <v>109</v>
      </c>
      <c r="O2" s="191" t="s">
        <v>105</v>
      </c>
      <c r="P2" s="191" t="s">
        <v>88</v>
      </c>
      <c r="Q2" s="191" t="s">
        <v>102</v>
      </c>
      <c r="R2" s="191" t="s">
        <v>85</v>
      </c>
      <c r="S2" s="191" t="s">
        <v>103</v>
      </c>
      <c r="T2" s="191" t="s">
        <v>108</v>
      </c>
      <c r="U2" s="192" t="s">
        <v>98</v>
      </c>
      <c r="V2" s="190" t="s">
        <v>97</v>
      </c>
      <c r="W2" s="191" t="s">
        <v>106</v>
      </c>
      <c r="X2" s="191" t="s">
        <v>95</v>
      </c>
      <c r="Y2" s="191" t="s">
        <v>99</v>
      </c>
      <c r="Z2" s="193" t="s">
        <v>107</v>
      </c>
    </row>
    <row r="3" customFormat="false" ht="13.5" hidden="false" customHeight="false" outlineLevel="0" collapsed="false">
      <c r="A3" s="195" t="s">
        <v>167</v>
      </c>
      <c r="B3" s="196" t="n">
        <v>260283</v>
      </c>
      <c r="C3" s="196" t="n">
        <v>554636</v>
      </c>
      <c r="D3" s="196" t="n">
        <v>735503</v>
      </c>
      <c r="E3" s="196" t="n">
        <v>362563</v>
      </c>
      <c r="F3" s="196" t="n">
        <v>100274</v>
      </c>
      <c r="G3" s="196" t="n">
        <v>2895964</v>
      </c>
      <c r="H3" s="196" t="n">
        <v>782414</v>
      </c>
      <c r="I3" s="196" t="n">
        <v>256420</v>
      </c>
      <c r="J3" s="196" t="n">
        <v>484674</v>
      </c>
      <c r="K3" s="197" t="n">
        <v>651154</v>
      </c>
      <c r="L3" s="196" t="n">
        <v>951270</v>
      </c>
      <c r="M3" s="196" t="n">
        <v>382452</v>
      </c>
      <c r="N3" s="196" t="n">
        <v>348189</v>
      </c>
      <c r="O3" s="196" t="n">
        <v>478868</v>
      </c>
      <c r="P3" s="196" t="n">
        <v>292648</v>
      </c>
      <c r="Q3" s="196" t="n">
        <v>330662</v>
      </c>
      <c r="R3" s="196" t="n">
        <v>478393</v>
      </c>
      <c r="S3" s="196" t="n">
        <v>711644</v>
      </c>
      <c r="T3" s="196" t="n">
        <v>505963</v>
      </c>
      <c r="U3" s="197" t="n">
        <v>529025</v>
      </c>
      <c r="V3" s="196" t="n">
        <v>334563</v>
      </c>
      <c r="W3" s="196" t="n">
        <v>649845</v>
      </c>
      <c r="X3" s="196" t="n">
        <v>545549</v>
      </c>
      <c r="Y3" s="196" t="n">
        <v>563375</v>
      </c>
      <c r="Z3" s="198" t="n">
        <v>596956</v>
      </c>
    </row>
    <row r="4" customFormat="false" ht="13.5" hidden="false" customHeight="false" outlineLevel="0" collapsed="false">
      <c r="A4" s="199" t="s">
        <v>112</v>
      </c>
      <c r="B4" s="200" t="n">
        <v>131672</v>
      </c>
      <c r="C4" s="200" t="n">
        <v>279966</v>
      </c>
      <c r="D4" s="200" t="n">
        <v>356302</v>
      </c>
      <c r="E4" s="200" t="n">
        <v>179834</v>
      </c>
      <c r="F4" s="200" t="n">
        <v>48937</v>
      </c>
      <c r="G4" s="200" t="n">
        <v>1404114</v>
      </c>
      <c r="H4" s="200" t="n">
        <v>377074</v>
      </c>
      <c r="I4" s="200" t="n">
        <v>121467</v>
      </c>
      <c r="J4" s="200" t="n">
        <v>227681</v>
      </c>
      <c r="K4" s="201" t="n">
        <v>303152</v>
      </c>
      <c r="L4" s="200" t="n">
        <v>448215</v>
      </c>
      <c r="M4" s="200" t="n">
        <v>191600</v>
      </c>
      <c r="N4" s="200" t="n">
        <v>163753</v>
      </c>
      <c r="O4" s="200" t="n">
        <v>242447</v>
      </c>
      <c r="P4" s="200" t="n">
        <v>137525</v>
      </c>
      <c r="Q4" s="200" t="n">
        <v>155854</v>
      </c>
      <c r="R4" s="200" t="n">
        <v>226126</v>
      </c>
      <c r="S4" s="200" t="n">
        <v>345988</v>
      </c>
      <c r="T4" s="200" t="n">
        <v>247528</v>
      </c>
      <c r="U4" s="201" t="n">
        <v>261202</v>
      </c>
      <c r="V4" s="200" t="n">
        <v>158882</v>
      </c>
      <c r="W4" s="200" t="n">
        <v>306817</v>
      </c>
      <c r="X4" s="200" t="n">
        <v>263879</v>
      </c>
      <c r="Y4" s="200" t="n">
        <v>281245</v>
      </c>
      <c r="Z4" s="202" t="n">
        <v>285046</v>
      </c>
    </row>
    <row r="5" customFormat="false" ht="13.5" hidden="false" customHeight="false" outlineLevel="0" collapsed="false">
      <c r="A5" s="203" t="s">
        <v>113</v>
      </c>
      <c r="B5" s="204" t="n">
        <v>128611</v>
      </c>
      <c r="C5" s="204" t="n">
        <v>274670</v>
      </c>
      <c r="D5" s="204" t="n">
        <v>379201</v>
      </c>
      <c r="E5" s="204" t="n">
        <v>182729</v>
      </c>
      <c r="F5" s="204" t="n">
        <v>51337</v>
      </c>
      <c r="G5" s="204" t="n">
        <v>1491850</v>
      </c>
      <c r="H5" s="204" t="n">
        <v>405340</v>
      </c>
      <c r="I5" s="204" t="n">
        <v>134953</v>
      </c>
      <c r="J5" s="204" t="n">
        <v>256993</v>
      </c>
      <c r="K5" s="205" t="n">
        <v>348002</v>
      </c>
      <c r="L5" s="206" t="n">
        <v>503055</v>
      </c>
      <c r="M5" s="204" t="n">
        <v>190852</v>
      </c>
      <c r="N5" s="204" t="n">
        <v>184436</v>
      </c>
      <c r="O5" s="204" t="n">
        <v>236421</v>
      </c>
      <c r="P5" s="204" t="n">
        <v>155123</v>
      </c>
      <c r="Q5" s="204" t="n">
        <v>174808</v>
      </c>
      <c r="R5" s="204" t="n">
        <v>252267</v>
      </c>
      <c r="S5" s="204" t="n">
        <v>365656</v>
      </c>
      <c r="T5" s="204" t="n">
        <v>258435</v>
      </c>
      <c r="U5" s="205" t="n">
        <v>267823</v>
      </c>
      <c r="V5" s="204" t="n">
        <v>175681</v>
      </c>
      <c r="W5" s="204" t="n">
        <v>343028</v>
      </c>
      <c r="X5" s="204" t="n">
        <v>281670</v>
      </c>
      <c r="Y5" s="204" t="n">
        <v>282130</v>
      </c>
      <c r="Z5" s="207" t="n">
        <v>311910</v>
      </c>
    </row>
    <row r="7" customFormat="false" ht="13.5" hidden="false" customHeight="false" outlineLevel="0" collapsed="false">
      <c r="A7" s="208" t="s">
        <v>115</v>
      </c>
      <c r="B7" s="209" t="n">
        <v>2070</v>
      </c>
      <c r="C7" s="209" t="n">
        <v>4424</v>
      </c>
      <c r="D7" s="209" t="n">
        <v>5259</v>
      </c>
      <c r="E7" s="209" t="n">
        <v>2382</v>
      </c>
      <c r="F7" s="210" t="n">
        <v>478</v>
      </c>
      <c r="G7" s="209" t="n">
        <v>24379</v>
      </c>
      <c r="H7" s="209" t="n">
        <v>6684</v>
      </c>
      <c r="I7" s="209" t="n">
        <v>1888</v>
      </c>
      <c r="J7" s="209" t="n">
        <v>3827</v>
      </c>
      <c r="K7" s="209" t="n">
        <v>4604</v>
      </c>
      <c r="L7" s="209" t="n">
        <v>7651</v>
      </c>
      <c r="M7" s="209" t="n">
        <v>3055</v>
      </c>
      <c r="N7" s="209" t="n">
        <v>2271</v>
      </c>
      <c r="O7" s="209" t="n">
        <v>3966</v>
      </c>
      <c r="P7" s="209" t="n">
        <v>2298</v>
      </c>
      <c r="Q7" s="209" t="n">
        <v>2870</v>
      </c>
      <c r="R7" s="209" t="n">
        <v>3873</v>
      </c>
      <c r="S7" s="209" t="n">
        <v>5425</v>
      </c>
      <c r="T7" s="209" t="n">
        <v>3932</v>
      </c>
      <c r="U7" s="209" t="n">
        <v>3438</v>
      </c>
      <c r="V7" s="211" t="n">
        <v>2025</v>
      </c>
      <c r="W7" s="211" t="n">
        <v>5305</v>
      </c>
      <c r="X7" s="211" t="n">
        <v>4047</v>
      </c>
      <c r="Y7" s="211" t="n">
        <v>2879</v>
      </c>
      <c r="Z7" s="212" t="n">
        <v>5286</v>
      </c>
    </row>
    <row r="8" customFormat="false" ht="13.5" hidden="false" customHeight="false" outlineLevel="0" collapsed="false">
      <c r="A8" s="213" t="s">
        <v>116</v>
      </c>
      <c r="B8" s="214" t="n">
        <v>1986</v>
      </c>
      <c r="C8" s="214" t="n">
        <v>4195</v>
      </c>
      <c r="D8" s="214" t="n">
        <v>5596</v>
      </c>
      <c r="E8" s="214" t="n">
        <v>2141</v>
      </c>
      <c r="F8" s="215" t="n">
        <v>553</v>
      </c>
      <c r="G8" s="214" t="n">
        <v>21626</v>
      </c>
      <c r="H8" s="214" t="n">
        <v>5751</v>
      </c>
      <c r="I8" s="214" t="n">
        <v>1683</v>
      </c>
      <c r="J8" s="214" t="n">
        <v>3543</v>
      </c>
      <c r="K8" s="216" t="n">
        <v>4152</v>
      </c>
      <c r="L8" s="214" t="n">
        <v>8034</v>
      </c>
      <c r="M8" s="214" t="n">
        <v>2482</v>
      </c>
      <c r="N8" s="214" t="n">
        <v>2526</v>
      </c>
      <c r="O8" s="214" t="n">
        <v>3875</v>
      </c>
      <c r="P8" s="214" t="n">
        <v>2030</v>
      </c>
      <c r="Q8" s="214" t="n">
        <v>2179</v>
      </c>
      <c r="R8" s="214" t="n">
        <v>3875</v>
      </c>
      <c r="S8" s="214" t="n">
        <v>5573</v>
      </c>
      <c r="T8" s="214" t="n">
        <v>4022</v>
      </c>
      <c r="U8" s="216" t="n">
        <v>3000</v>
      </c>
      <c r="V8" s="214" t="n">
        <v>1674</v>
      </c>
      <c r="W8" s="214" t="n">
        <v>5004</v>
      </c>
      <c r="X8" s="214" t="n">
        <v>4039</v>
      </c>
      <c r="Y8" s="214" t="n">
        <v>2476</v>
      </c>
      <c r="Z8" s="217" t="n">
        <v>5035</v>
      </c>
    </row>
    <row r="9" customFormat="false" ht="13.5" hidden="false" customHeight="false" outlineLevel="0" collapsed="false">
      <c r="A9" s="213" t="s">
        <v>117</v>
      </c>
      <c r="B9" s="214" t="n">
        <v>1862</v>
      </c>
      <c r="C9" s="214" t="n">
        <v>3684</v>
      </c>
      <c r="D9" s="214" t="n">
        <v>5691</v>
      </c>
      <c r="E9" s="214" t="n">
        <v>1948</v>
      </c>
      <c r="F9" s="215" t="n">
        <v>587</v>
      </c>
      <c r="G9" s="214" t="n">
        <v>21629</v>
      </c>
      <c r="H9" s="214" t="n">
        <v>5635</v>
      </c>
      <c r="I9" s="214" t="n">
        <v>1801</v>
      </c>
      <c r="J9" s="214" t="n">
        <v>3264</v>
      </c>
      <c r="K9" s="216" t="n">
        <v>4102</v>
      </c>
      <c r="L9" s="214" t="n">
        <v>7270</v>
      </c>
      <c r="M9" s="214" t="n">
        <v>2249</v>
      </c>
      <c r="N9" s="214" t="n">
        <v>2289</v>
      </c>
      <c r="O9" s="214" t="n">
        <v>3784</v>
      </c>
      <c r="P9" s="214" t="n">
        <v>2011</v>
      </c>
      <c r="Q9" s="214" t="n">
        <v>2384</v>
      </c>
      <c r="R9" s="214" t="n">
        <v>3915</v>
      </c>
      <c r="S9" s="214" t="n">
        <v>5463</v>
      </c>
      <c r="T9" s="214" t="n">
        <v>3651</v>
      </c>
      <c r="U9" s="216" t="n">
        <v>3432</v>
      </c>
      <c r="V9" s="214" t="n">
        <v>1819</v>
      </c>
      <c r="W9" s="214" t="n">
        <v>5184</v>
      </c>
      <c r="X9" s="214" t="n">
        <v>3905</v>
      </c>
      <c r="Y9" s="214" t="n">
        <v>2555</v>
      </c>
      <c r="Z9" s="217" t="n">
        <v>4692</v>
      </c>
    </row>
    <row r="10" customFormat="false" ht="13.5" hidden="false" customHeight="false" outlineLevel="0" collapsed="false">
      <c r="A10" s="213" t="s">
        <v>118</v>
      </c>
      <c r="B10" s="214" t="n">
        <v>1947</v>
      </c>
      <c r="C10" s="214" t="n">
        <v>3457</v>
      </c>
      <c r="D10" s="214" t="n">
        <v>5194</v>
      </c>
      <c r="E10" s="214" t="n">
        <v>2418</v>
      </c>
      <c r="F10" s="215" t="n">
        <v>542</v>
      </c>
      <c r="G10" s="214" t="n">
        <v>20713</v>
      </c>
      <c r="H10" s="214" t="n">
        <v>5628</v>
      </c>
      <c r="I10" s="214" t="n">
        <v>1748</v>
      </c>
      <c r="J10" s="214" t="n">
        <v>2992</v>
      </c>
      <c r="K10" s="216" t="n">
        <v>4002</v>
      </c>
      <c r="L10" s="214" t="n">
        <v>7834</v>
      </c>
      <c r="M10" s="214" t="n">
        <v>2568</v>
      </c>
      <c r="N10" s="214" t="n">
        <v>2325</v>
      </c>
      <c r="O10" s="214" t="n">
        <v>3636</v>
      </c>
      <c r="P10" s="214" t="n">
        <v>2073</v>
      </c>
      <c r="Q10" s="214" t="n">
        <v>2224</v>
      </c>
      <c r="R10" s="214" t="n">
        <v>3834</v>
      </c>
      <c r="S10" s="214" t="n">
        <v>5118</v>
      </c>
      <c r="T10" s="214" t="n">
        <v>3746</v>
      </c>
      <c r="U10" s="216" t="n">
        <v>3066</v>
      </c>
      <c r="V10" s="214" t="n">
        <v>1981</v>
      </c>
      <c r="W10" s="214" t="n">
        <v>4949</v>
      </c>
      <c r="X10" s="214" t="n">
        <v>3614</v>
      </c>
      <c r="Y10" s="214" t="n">
        <v>2879</v>
      </c>
      <c r="Z10" s="217" t="n">
        <v>4691</v>
      </c>
    </row>
    <row r="11" customFormat="false" ht="13.5" hidden="false" customHeight="false" outlineLevel="0" collapsed="false">
      <c r="A11" s="218" t="s">
        <v>119</v>
      </c>
      <c r="B11" s="200" t="n">
        <v>1961</v>
      </c>
      <c r="C11" s="200" t="n">
        <v>3719</v>
      </c>
      <c r="D11" s="200" t="n">
        <v>5526</v>
      </c>
      <c r="E11" s="200" t="n">
        <v>2011</v>
      </c>
      <c r="F11" s="219" t="n">
        <v>547</v>
      </c>
      <c r="G11" s="200" t="n">
        <v>22906</v>
      </c>
      <c r="H11" s="200" t="n">
        <v>5748</v>
      </c>
      <c r="I11" s="200" t="n">
        <v>1905</v>
      </c>
      <c r="J11" s="200" t="n">
        <v>3379</v>
      </c>
      <c r="K11" s="201" t="n">
        <v>4233</v>
      </c>
      <c r="L11" s="200" t="n">
        <v>7889</v>
      </c>
      <c r="M11" s="200" t="n">
        <v>2233</v>
      </c>
      <c r="N11" s="200" t="n">
        <v>2590</v>
      </c>
      <c r="O11" s="200" t="n">
        <v>3729</v>
      </c>
      <c r="P11" s="200" t="n">
        <v>2182</v>
      </c>
      <c r="Q11" s="200" t="n">
        <v>2448</v>
      </c>
      <c r="R11" s="200" t="n">
        <v>4123</v>
      </c>
      <c r="S11" s="200" t="n">
        <v>4923</v>
      </c>
      <c r="T11" s="200" t="n">
        <v>3773</v>
      </c>
      <c r="U11" s="201" t="n">
        <v>3385</v>
      </c>
      <c r="V11" s="200" t="n">
        <v>1766</v>
      </c>
      <c r="W11" s="200" t="n">
        <v>4897</v>
      </c>
      <c r="X11" s="200" t="n">
        <v>3049</v>
      </c>
      <c r="Y11" s="200" t="n">
        <v>2502</v>
      </c>
      <c r="Z11" s="220" t="n">
        <v>4762</v>
      </c>
    </row>
    <row r="12" customFormat="false" ht="13.5" hidden="false" customHeight="false" outlineLevel="0" collapsed="false">
      <c r="A12" s="221" t="s">
        <v>115</v>
      </c>
      <c r="B12" s="196" t="n">
        <v>2044</v>
      </c>
      <c r="C12" s="196" t="n">
        <v>4120</v>
      </c>
      <c r="D12" s="196" t="n">
        <v>5534</v>
      </c>
      <c r="E12" s="196" t="n">
        <v>2339</v>
      </c>
      <c r="F12" s="222" t="n">
        <v>650</v>
      </c>
      <c r="G12" s="196" t="n">
        <v>21824</v>
      </c>
      <c r="H12" s="196" t="n">
        <v>5964</v>
      </c>
      <c r="I12" s="196" t="n">
        <v>1775</v>
      </c>
      <c r="J12" s="196" t="n">
        <v>3408</v>
      </c>
      <c r="K12" s="197" t="n">
        <v>4274</v>
      </c>
      <c r="L12" s="196" t="n">
        <v>7183</v>
      </c>
      <c r="M12" s="196" t="n">
        <v>2658</v>
      </c>
      <c r="N12" s="196" t="n">
        <v>2320</v>
      </c>
      <c r="O12" s="196" t="n">
        <v>3586</v>
      </c>
      <c r="P12" s="196" t="n">
        <v>2331</v>
      </c>
      <c r="Q12" s="196" t="n">
        <v>2518</v>
      </c>
      <c r="R12" s="196" t="n">
        <v>3774</v>
      </c>
      <c r="S12" s="196" t="n">
        <v>5598</v>
      </c>
      <c r="T12" s="196" t="n">
        <v>3735</v>
      </c>
      <c r="U12" s="197" t="n">
        <v>3290</v>
      </c>
      <c r="V12" s="196" t="n">
        <v>1645</v>
      </c>
      <c r="W12" s="196" t="n">
        <v>5293</v>
      </c>
      <c r="X12" s="196" t="n">
        <v>3613</v>
      </c>
      <c r="Y12" s="196" t="n">
        <v>2872</v>
      </c>
      <c r="Z12" s="223" t="n">
        <v>5048</v>
      </c>
    </row>
    <row r="13" customFormat="false" ht="13.5" hidden="false" customHeight="false" outlineLevel="0" collapsed="false">
      <c r="A13" s="213" t="s">
        <v>116</v>
      </c>
      <c r="B13" s="214" t="n">
        <v>2087</v>
      </c>
      <c r="C13" s="214" t="n">
        <v>3668</v>
      </c>
      <c r="D13" s="214" t="n">
        <v>5033</v>
      </c>
      <c r="E13" s="214" t="n">
        <v>1998</v>
      </c>
      <c r="F13" s="215" t="n">
        <v>598</v>
      </c>
      <c r="G13" s="214" t="n">
        <v>20680</v>
      </c>
      <c r="H13" s="214" t="n">
        <v>5821</v>
      </c>
      <c r="I13" s="214" t="n">
        <v>1507</v>
      </c>
      <c r="J13" s="214" t="n">
        <v>2991</v>
      </c>
      <c r="K13" s="216" t="n">
        <v>4406</v>
      </c>
      <c r="L13" s="214" t="n">
        <v>7064</v>
      </c>
      <c r="M13" s="214" t="n">
        <v>2138</v>
      </c>
      <c r="N13" s="214" t="n">
        <v>2298</v>
      </c>
      <c r="O13" s="214" t="n">
        <v>3637</v>
      </c>
      <c r="P13" s="214" t="n">
        <v>1900</v>
      </c>
      <c r="Q13" s="214" t="n">
        <v>2311</v>
      </c>
      <c r="R13" s="214" t="n">
        <v>3555</v>
      </c>
      <c r="S13" s="214" t="n">
        <v>5530</v>
      </c>
      <c r="T13" s="214" t="n">
        <v>3312</v>
      </c>
      <c r="U13" s="216" t="n">
        <v>3180</v>
      </c>
      <c r="V13" s="214" t="n">
        <v>1739</v>
      </c>
      <c r="W13" s="214" t="n">
        <v>4820</v>
      </c>
      <c r="X13" s="214" t="n">
        <v>3438</v>
      </c>
      <c r="Y13" s="214" t="n">
        <v>2696</v>
      </c>
      <c r="Z13" s="217" t="n">
        <v>4798</v>
      </c>
    </row>
    <row r="14" customFormat="false" ht="13.5" hidden="false" customHeight="false" outlineLevel="0" collapsed="false">
      <c r="A14" s="213" t="s">
        <v>117</v>
      </c>
      <c r="B14" s="214" t="n">
        <v>1951</v>
      </c>
      <c r="C14" s="214" t="n">
        <v>3502</v>
      </c>
      <c r="D14" s="214" t="n">
        <v>5135</v>
      </c>
      <c r="E14" s="214" t="n">
        <v>2061</v>
      </c>
      <c r="F14" s="215" t="n">
        <v>550</v>
      </c>
      <c r="G14" s="214" t="n">
        <v>21340</v>
      </c>
      <c r="H14" s="214" t="n">
        <v>6001</v>
      </c>
      <c r="I14" s="214" t="n">
        <v>1530</v>
      </c>
      <c r="J14" s="214" t="n">
        <v>3180</v>
      </c>
      <c r="K14" s="216" t="n">
        <v>3533</v>
      </c>
      <c r="L14" s="214" t="n">
        <v>7900</v>
      </c>
      <c r="M14" s="214" t="n">
        <v>2599</v>
      </c>
      <c r="N14" s="214" t="n">
        <v>2233</v>
      </c>
      <c r="O14" s="214" t="n">
        <v>3407</v>
      </c>
      <c r="P14" s="214" t="n">
        <v>1896</v>
      </c>
      <c r="Q14" s="214" t="n">
        <v>2273</v>
      </c>
      <c r="R14" s="214" t="n">
        <v>3788</v>
      </c>
      <c r="S14" s="214" t="n">
        <v>5116</v>
      </c>
      <c r="T14" s="214" t="n">
        <v>3811</v>
      </c>
      <c r="U14" s="216" t="n">
        <v>2853</v>
      </c>
      <c r="V14" s="214" t="n">
        <v>1670</v>
      </c>
      <c r="W14" s="214" t="n">
        <v>4857</v>
      </c>
      <c r="X14" s="214" t="n">
        <v>3652</v>
      </c>
      <c r="Y14" s="214" t="n">
        <v>2547</v>
      </c>
      <c r="Z14" s="217" t="n">
        <v>4478</v>
      </c>
    </row>
    <row r="15" customFormat="false" ht="13.5" hidden="false" customHeight="false" outlineLevel="0" collapsed="false">
      <c r="A15" s="213" t="s">
        <v>118</v>
      </c>
      <c r="B15" s="214" t="n">
        <v>1841</v>
      </c>
      <c r="C15" s="214" t="n">
        <v>3085</v>
      </c>
      <c r="D15" s="214" t="n">
        <v>5082</v>
      </c>
      <c r="E15" s="214" t="n">
        <v>2000</v>
      </c>
      <c r="F15" s="215" t="n">
        <v>359</v>
      </c>
      <c r="G15" s="214" t="n">
        <v>20940</v>
      </c>
      <c r="H15" s="214" t="n">
        <v>5084</v>
      </c>
      <c r="I15" s="214" t="n">
        <v>1506</v>
      </c>
      <c r="J15" s="214" t="n">
        <v>3133</v>
      </c>
      <c r="K15" s="216" t="n">
        <v>4110</v>
      </c>
      <c r="L15" s="214" t="n">
        <v>7292</v>
      </c>
      <c r="M15" s="214" t="n">
        <v>2163</v>
      </c>
      <c r="N15" s="214" t="n">
        <v>2185</v>
      </c>
      <c r="O15" s="214" t="n">
        <v>3529</v>
      </c>
      <c r="P15" s="214" t="n">
        <v>1828</v>
      </c>
      <c r="Q15" s="214" t="n">
        <v>2067</v>
      </c>
      <c r="R15" s="214" t="n">
        <v>3968</v>
      </c>
      <c r="S15" s="214" t="n">
        <v>4835</v>
      </c>
      <c r="T15" s="214" t="n">
        <v>3520</v>
      </c>
      <c r="U15" s="216" t="n">
        <v>3441</v>
      </c>
      <c r="V15" s="214" t="n">
        <v>1703</v>
      </c>
      <c r="W15" s="214" t="n">
        <v>5011</v>
      </c>
      <c r="X15" s="214" t="n">
        <v>3280</v>
      </c>
      <c r="Y15" s="214" t="n">
        <v>2371</v>
      </c>
      <c r="Z15" s="217" t="n">
        <v>4062</v>
      </c>
    </row>
    <row r="16" customFormat="false" ht="12.75" hidden="false" customHeight="false" outlineLevel="0" collapsed="false">
      <c r="A16" s="213" t="s">
        <v>119</v>
      </c>
      <c r="B16" s="214" t="n">
        <v>1907</v>
      </c>
      <c r="C16" s="214" t="n">
        <v>3433</v>
      </c>
      <c r="D16" s="214" t="n">
        <v>5333</v>
      </c>
      <c r="E16" s="214" t="n">
        <v>2060</v>
      </c>
      <c r="F16" s="215" t="n">
        <v>481</v>
      </c>
      <c r="G16" s="214" t="n">
        <v>20946</v>
      </c>
      <c r="H16" s="214" t="n">
        <v>5382</v>
      </c>
      <c r="I16" s="214" t="n">
        <v>1536</v>
      </c>
      <c r="J16" s="214" t="n">
        <v>3218</v>
      </c>
      <c r="K16" s="216" t="n">
        <v>4393</v>
      </c>
      <c r="L16" s="214" t="n">
        <v>7769</v>
      </c>
      <c r="M16" s="214" t="n">
        <v>2440</v>
      </c>
      <c r="N16" s="214" t="n">
        <v>2383</v>
      </c>
      <c r="O16" s="214" t="n">
        <v>3429</v>
      </c>
      <c r="P16" s="214" t="n">
        <v>2238</v>
      </c>
      <c r="Q16" s="214" t="n">
        <v>2434</v>
      </c>
      <c r="R16" s="214" t="n">
        <v>4047</v>
      </c>
      <c r="S16" s="214" t="n">
        <v>5057</v>
      </c>
      <c r="T16" s="214" t="n">
        <v>3334</v>
      </c>
      <c r="U16" s="216" t="n">
        <v>2884</v>
      </c>
      <c r="V16" s="214" t="n">
        <v>1781</v>
      </c>
      <c r="W16" s="214" t="n">
        <v>4854</v>
      </c>
      <c r="X16" s="214" t="n">
        <v>3490</v>
      </c>
      <c r="Y16" s="214" t="n">
        <v>2060</v>
      </c>
      <c r="Z16" s="217" t="n">
        <v>4402</v>
      </c>
    </row>
    <row r="17" customFormat="false" ht="12.75" hidden="false" customHeight="false" outlineLevel="0" collapsed="false">
      <c r="A17" s="224" t="s">
        <v>120</v>
      </c>
      <c r="B17" s="225" t="n">
        <f aca="false">SUM(B7:B16)</f>
        <v>19656</v>
      </c>
      <c r="C17" s="225" t="n">
        <f aca="false">SUM(C7:C16)</f>
        <v>37287</v>
      </c>
      <c r="D17" s="225" t="n">
        <f aca="false">SUM(D7:D16)</f>
        <v>53383</v>
      </c>
      <c r="E17" s="225" t="n">
        <f aca="false">SUM(E7:E16)</f>
        <v>21358</v>
      </c>
      <c r="F17" s="225" t="n">
        <f aca="false">SUM(F7:F16)</f>
        <v>5345</v>
      </c>
      <c r="G17" s="225" t="n">
        <f aca="false">SUM(G7:G16)</f>
        <v>216983</v>
      </c>
      <c r="H17" s="225" t="n">
        <f aca="false">SUM(H7:H16)</f>
        <v>57698</v>
      </c>
      <c r="I17" s="225" t="n">
        <f aca="false">SUM(I7:I16)</f>
        <v>16879</v>
      </c>
      <c r="J17" s="225" t="n">
        <f aca="false">SUM(J7:J16)</f>
        <v>32935</v>
      </c>
      <c r="K17" s="225" t="n">
        <f aca="false">SUM(K7:K16)</f>
        <v>41809</v>
      </c>
      <c r="L17" s="225" t="n">
        <f aca="false">SUM(L7:L16)</f>
        <v>75886</v>
      </c>
      <c r="M17" s="225" t="n">
        <f aca="false">SUM(M7:M16)</f>
        <v>24585</v>
      </c>
      <c r="N17" s="225" t="n">
        <f aca="false">SUM(N7:N16)</f>
        <v>23420</v>
      </c>
      <c r="O17" s="225" t="n">
        <f aca="false">SUM(O7:O16)</f>
        <v>36578</v>
      </c>
      <c r="P17" s="225" t="n">
        <f aca="false">SUM(P7:P16)</f>
        <v>20787</v>
      </c>
      <c r="Q17" s="225" t="n">
        <f aca="false">SUM(Q7:Q16)</f>
        <v>23708</v>
      </c>
      <c r="R17" s="225" t="n">
        <f aca="false">SUM(R7:R16)</f>
        <v>38752</v>
      </c>
      <c r="S17" s="225" t="n">
        <f aca="false">SUM(S7:S16)</f>
        <v>52638</v>
      </c>
      <c r="T17" s="225" t="n">
        <f aca="false">SUM(T7:T16)</f>
        <v>36836</v>
      </c>
      <c r="U17" s="225" t="n">
        <f aca="false">SUM(U7:U16)</f>
        <v>31969</v>
      </c>
      <c r="V17" s="225" t="n">
        <f aca="false">SUM(V7:V16)</f>
        <v>17803</v>
      </c>
      <c r="W17" s="225" t="n">
        <f aca="false">SUM(W7:W16)</f>
        <v>50174</v>
      </c>
      <c r="X17" s="225" t="n">
        <f aca="false">SUM(X7:X16)</f>
        <v>36127</v>
      </c>
      <c r="Y17" s="225" t="n">
        <f aca="false">SUM(Y7:Y16)</f>
        <v>25837</v>
      </c>
      <c r="Z17" s="226" t="n">
        <f aca="false">SUM(Z7:Z16)</f>
        <v>47254</v>
      </c>
    </row>
    <row r="18" s="230" customFormat="true" ht="12.75" hidden="false" customHeight="false" outlineLevel="0" collapsed="false">
      <c r="A18" s="227" t="s">
        <v>121</v>
      </c>
      <c r="B18" s="228" t="n">
        <f aca="false">+(B17/B3)</f>
        <v>0.0755178017772963</v>
      </c>
      <c r="C18" s="228" t="n">
        <f aca="false">+(C17/C3)</f>
        <v>0.0672278755796595</v>
      </c>
      <c r="D18" s="228" t="n">
        <f aca="false">+(D17/D3)</f>
        <v>0.0725802613993417</v>
      </c>
      <c r="E18" s="228" t="n">
        <f aca="false">+(E17/E3)</f>
        <v>0.0589083828189859</v>
      </c>
      <c r="F18" s="228" t="n">
        <f aca="false">+(F17/F3)</f>
        <v>0.0533039471847139</v>
      </c>
      <c r="G18" s="228" t="n">
        <f aca="false">+(G17/G3)</f>
        <v>0.0749260004613317</v>
      </c>
      <c r="H18" s="228" t="n">
        <f aca="false">+(H17/H3)</f>
        <v>0.0737435679831905</v>
      </c>
      <c r="I18" s="228" t="n">
        <f aca="false">+(I17/I3)</f>
        <v>0.0658255986272522</v>
      </c>
      <c r="J18" s="228" t="n">
        <f aca="false">+(J17/J3)</f>
        <v>0.0679528920470254</v>
      </c>
      <c r="K18" s="228" t="n">
        <f aca="false">+(K17/K3)</f>
        <v>0.0642075453732911</v>
      </c>
      <c r="L18" s="228" t="n">
        <f aca="false">+(L17/L3)</f>
        <v>0.07977335561933</v>
      </c>
      <c r="M18" s="228" t="n">
        <f aca="false">+(M17/M3)</f>
        <v>0.0642825766370682</v>
      </c>
      <c r="N18" s="228" t="n">
        <f aca="false">+(N17/N3)</f>
        <v>0.0672623201766857</v>
      </c>
      <c r="O18" s="228" t="n">
        <f aca="false">+(O17/O3)</f>
        <v>0.0763843063224104</v>
      </c>
      <c r="P18" s="228" t="n">
        <f aca="false">+(P17/P3)</f>
        <v>0.0710307263333424</v>
      </c>
      <c r="Q18" s="228" t="n">
        <f aca="false">+(Q17/Q3)</f>
        <v>0.071698592520459</v>
      </c>
      <c r="R18" s="228" t="n">
        <f aca="false">+(R17/R3)</f>
        <v>0.081004529748554</v>
      </c>
      <c r="S18" s="228" t="n">
        <f aca="false">+(S17/S3)</f>
        <v>0.073966758660229</v>
      </c>
      <c r="T18" s="228" t="n">
        <f aca="false">+(T17/T3)</f>
        <v>0.072803742566156</v>
      </c>
      <c r="U18" s="228" t="n">
        <f aca="false">+(U17/U3)</f>
        <v>0.0604300363876943</v>
      </c>
      <c r="V18" s="228" t="n">
        <f aca="false">+(V17/V3)</f>
        <v>0.0532126983557656</v>
      </c>
      <c r="W18" s="228" t="n">
        <f aca="false">+(W17/W3)</f>
        <v>0.0772091806507706</v>
      </c>
      <c r="X18" s="228" t="n">
        <f aca="false">+(X17/X3)</f>
        <v>0.066221366000121</v>
      </c>
      <c r="Y18" s="228" t="n">
        <f aca="false">+(Y17/Y3)</f>
        <v>0.0458611049478589</v>
      </c>
      <c r="Z18" s="229" t="n">
        <f aca="false">+(Z17/Z3)</f>
        <v>0.0791582629205503</v>
      </c>
    </row>
    <row r="20" customFormat="false" ht="13.5" hidden="false" customHeight="false" outlineLevel="0" collapsed="false">
      <c r="A20" s="231" t="s">
        <v>122</v>
      </c>
      <c r="B20" s="211" t="n">
        <v>2128</v>
      </c>
      <c r="C20" s="211" t="n">
        <v>3383</v>
      </c>
      <c r="D20" s="211" t="n">
        <v>5310</v>
      </c>
      <c r="E20" s="211" t="n">
        <v>2416</v>
      </c>
      <c r="F20" s="232" t="n">
        <v>483</v>
      </c>
      <c r="G20" s="211" t="n">
        <v>22685</v>
      </c>
      <c r="H20" s="211" t="n">
        <v>5652</v>
      </c>
      <c r="I20" s="211" t="n">
        <v>1696</v>
      </c>
      <c r="J20" s="211" t="n">
        <v>3672</v>
      </c>
      <c r="K20" s="209" t="n">
        <v>4243</v>
      </c>
      <c r="L20" s="211" t="n">
        <v>8327</v>
      </c>
      <c r="M20" s="211" t="n">
        <v>2412</v>
      </c>
      <c r="N20" s="211" t="n">
        <v>2342</v>
      </c>
      <c r="O20" s="211" t="n">
        <v>4013</v>
      </c>
      <c r="P20" s="211" t="n">
        <v>2222</v>
      </c>
      <c r="Q20" s="211" t="n">
        <v>2157</v>
      </c>
      <c r="R20" s="211" t="n">
        <v>3771</v>
      </c>
      <c r="S20" s="211" t="n">
        <v>4830</v>
      </c>
      <c r="T20" s="211" t="n">
        <v>3951</v>
      </c>
      <c r="U20" s="209" t="n">
        <v>3181</v>
      </c>
      <c r="V20" s="211" t="n">
        <v>1947</v>
      </c>
      <c r="W20" s="211" t="n">
        <v>4999</v>
      </c>
      <c r="X20" s="211" t="n">
        <v>3503</v>
      </c>
      <c r="Y20" s="211" t="n">
        <v>2467</v>
      </c>
      <c r="Z20" s="212" t="n">
        <v>5183</v>
      </c>
    </row>
    <row r="21" customFormat="false" ht="13.5" hidden="false" customHeight="false" outlineLevel="0" collapsed="false">
      <c r="A21" s="213" t="s">
        <v>123</v>
      </c>
      <c r="B21" s="214" t="n">
        <v>2059</v>
      </c>
      <c r="C21" s="214" t="n">
        <v>3457</v>
      </c>
      <c r="D21" s="214" t="n">
        <v>5841</v>
      </c>
      <c r="E21" s="214" t="n">
        <v>1861</v>
      </c>
      <c r="F21" s="215" t="n">
        <v>640</v>
      </c>
      <c r="G21" s="214" t="n">
        <v>22895</v>
      </c>
      <c r="H21" s="214" t="n">
        <v>5718</v>
      </c>
      <c r="I21" s="214" t="n">
        <v>1738</v>
      </c>
      <c r="J21" s="214" t="n">
        <v>3658</v>
      </c>
      <c r="K21" s="216" t="n">
        <v>5040</v>
      </c>
      <c r="L21" s="214" t="n">
        <v>8887</v>
      </c>
      <c r="M21" s="214" t="n">
        <v>2699</v>
      </c>
      <c r="N21" s="214" t="n">
        <v>2911</v>
      </c>
      <c r="O21" s="214" t="n">
        <v>3905</v>
      </c>
      <c r="P21" s="214" t="n">
        <v>2179</v>
      </c>
      <c r="Q21" s="214" t="n">
        <v>2186</v>
      </c>
      <c r="R21" s="214" t="n">
        <v>4108</v>
      </c>
      <c r="S21" s="214" t="n">
        <v>5225</v>
      </c>
      <c r="T21" s="214" t="n">
        <v>3636</v>
      </c>
      <c r="U21" s="216" t="n">
        <v>2970</v>
      </c>
      <c r="V21" s="214" t="n">
        <v>1850</v>
      </c>
      <c r="W21" s="214" t="n">
        <v>5170</v>
      </c>
      <c r="X21" s="214" t="n">
        <v>3208</v>
      </c>
      <c r="Y21" s="214" t="n">
        <v>2301</v>
      </c>
      <c r="Z21" s="217" t="n">
        <v>5233</v>
      </c>
    </row>
    <row r="22" customFormat="false" ht="13.5" hidden="false" customHeight="false" outlineLevel="0" collapsed="false">
      <c r="A22" s="213" t="s">
        <v>124</v>
      </c>
      <c r="B22" s="214" t="n">
        <v>2222</v>
      </c>
      <c r="C22" s="214" t="n">
        <v>3783</v>
      </c>
      <c r="D22" s="214" t="n">
        <v>5343</v>
      </c>
      <c r="E22" s="214" t="n">
        <v>2181</v>
      </c>
      <c r="F22" s="215" t="n">
        <v>529</v>
      </c>
      <c r="G22" s="214" t="n">
        <v>23044</v>
      </c>
      <c r="H22" s="214" t="n">
        <v>5626</v>
      </c>
      <c r="I22" s="214" t="n">
        <v>1774</v>
      </c>
      <c r="J22" s="214" t="n">
        <v>3893</v>
      </c>
      <c r="K22" s="216" t="n">
        <v>4459</v>
      </c>
      <c r="L22" s="214" t="n">
        <v>9607</v>
      </c>
      <c r="M22" s="214" t="n">
        <v>2303</v>
      </c>
      <c r="N22" s="214" t="n">
        <v>2868</v>
      </c>
      <c r="O22" s="214" t="n">
        <v>3726</v>
      </c>
      <c r="P22" s="214" t="n">
        <v>2239</v>
      </c>
      <c r="Q22" s="214" t="n">
        <v>2224</v>
      </c>
      <c r="R22" s="214" t="n">
        <v>4272</v>
      </c>
      <c r="S22" s="214" t="n">
        <v>5068</v>
      </c>
      <c r="T22" s="214" t="n">
        <v>3672</v>
      </c>
      <c r="U22" s="216" t="n">
        <v>3270</v>
      </c>
      <c r="V22" s="214" t="n">
        <v>2220</v>
      </c>
      <c r="W22" s="214" t="n">
        <v>5449</v>
      </c>
      <c r="X22" s="214" t="n">
        <v>3612</v>
      </c>
      <c r="Y22" s="214" t="n">
        <v>2491</v>
      </c>
      <c r="Z22" s="217" t="n">
        <v>4881</v>
      </c>
    </row>
    <row r="23" customFormat="false" ht="13.5" hidden="false" customHeight="false" outlineLevel="0" collapsed="false">
      <c r="A23" s="213" t="s">
        <v>125</v>
      </c>
      <c r="B23" s="214" t="n">
        <v>2220</v>
      </c>
      <c r="C23" s="214" t="n">
        <v>3388</v>
      </c>
      <c r="D23" s="214" t="n">
        <v>5797</v>
      </c>
      <c r="E23" s="214" t="n">
        <v>2366</v>
      </c>
      <c r="F23" s="215" t="n">
        <v>493</v>
      </c>
      <c r="G23" s="214" t="n">
        <v>21965</v>
      </c>
      <c r="H23" s="214" t="n">
        <v>6080</v>
      </c>
      <c r="I23" s="214" t="n">
        <v>1748</v>
      </c>
      <c r="J23" s="214" t="n">
        <v>3871</v>
      </c>
      <c r="K23" s="216" t="n">
        <v>4879</v>
      </c>
      <c r="L23" s="214" t="n">
        <v>9912</v>
      </c>
      <c r="M23" s="214" t="n">
        <v>2423</v>
      </c>
      <c r="N23" s="214" t="n">
        <v>2843</v>
      </c>
      <c r="O23" s="214" t="n">
        <v>3965</v>
      </c>
      <c r="P23" s="214" t="n">
        <v>2520</v>
      </c>
      <c r="Q23" s="214" t="n">
        <v>2455</v>
      </c>
      <c r="R23" s="214" t="n">
        <v>4348</v>
      </c>
      <c r="S23" s="214" t="n">
        <v>4926</v>
      </c>
      <c r="T23" s="214" t="n">
        <v>3856</v>
      </c>
      <c r="U23" s="216" t="n">
        <v>3481</v>
      </c>
      <c r="V23" s="214" t="n">
        <v>1934</v>
      </c>
      <c r="W23" s="214" t="n">
        <v>5234</v>
      </c>
      <c r="X23" s="214" t="n">
        <v>3924</v>
      </c>
      <c r="Y23" s="214" t="n">
        <v>2207</v>
      </c>
      <c r="Z23" s="217" t="n">
        <v>5326</v>
      </c>
    </row>
    <row r="24" customFormat="false" ht="13.5" hidden="false" customHeight="false" outlineLevel="0" collapsed="false">
      <c r="A24" s="213" t="s">
        <v>126</v>
      </c>
      <c r="B24" s="214" t="n">
        <v>2451</v>
      </c>
      <c r="C24" s="214" t="n">
        <v>3368</v>
      </c>
      <c r="D24" s="214" t="n">
        <v>6183</v>
      </c>
      <c r="E24" s="214" t="n">
        <v>2454</v>
      </c>
      <c r="F24" s="215" t="n">
        <v>582</v>
      </c>
      <c r="G24" s="214" t="n">
        <v>22676</v>
      </c>
      <c r="H24" s="214" t="n">
        <v>6231</v>
      </c>
      <c r="I24" s="214" t="n">
        <v>1765</v>
      </c>
      <c r="J24" s="214" t="n">
        <v>3768</v>
      </c>
      <c r="K24" s="216" t="n">
        <v>5049</v>
      </c>
      <c r="L24" s="214" t="n">
        <v>10207</v>
      </c>
      <c r="M24" s="214" t="n">
        <v>2576</v>
      </c>
      <c r="N24" s="214" t="n">
        <v>2763</v>
      </c>
      <c r="O24" s="214" t="n">
        <v>3948</v>
      </c>
      <c r="P24" s="214" t="n">
        <v>2576</v>
      </c>
      <c r="Q24" s="214" t="n">
        <v>2461</v>
      </c>
      <c r="R24" s="214" t="n">
        <v>4417</v>
      </c>
      <c r="S24" s="214" t="n">
        <v>5193</v>
      </c>
      <c r="T24" s="214" t="n">
        <v>3444</v>
      </c>
      <c r="U24" s="216" t="n">
        <v>3548</v>
      </c>
      <c r="V24" s="214" t="n">
        <v>1826</v>
      </c>
      <c r="W24" s="214" t="n">
        <v>5642</v>
      </c>
      <c r="X24" s="214" t="n">
        <v>3554</v>
      </c>
      <c r="Y24" s="214" t="n">
        <v>2763</v>
      </c>
      <c r="Z24" s="217" t="n">
        <v>5225</v>
      </c>
    </row>
    <row r="25" customFormat="false" ht="13.5" hidden="false" customHeight="false" outlineLevel="0" collapsed="false">
      <c r="A25" s="213" t="s">
        <v>127</v>
      </c>
      <c r="B25" s="214" t="n">
        <v>2445</v>
      </c>
      <c r="C25" s="214" t="n">
        <v>3672</v>
      </c>
      <c r="D25" s="214" t="n">
        <v>5939</v>
      </c>
      <c r="E25" s="214" t="n">
        <v>2330</v>
      </c>
      <c r="F25" s="215" t="n">
        <v>619</v>
      </c>
      <c r="G25" s="214" t="n">
        <v>21086</v>
      </c>
      <c r="H25" s="214" t="n">
        <v>5809</v>
      </c>
      <c r="I25" s="214" t="n">
        <v>1903</v>
      </c>
      <c r="J25" s="214" t="n">
        <v>3568</v>
      </c>
      <c r="K25" s="216" t="n">
        <v>5045</v>
      </c>
      <c r="L25" s="214" t="n">
        <v>10114</v>
      </c>
      <c r="M25" s="214" t="n">
        <v>2411</v>
      </c>
      <c r="N25" s="214" t="n">
        <v>2700</v>
      </c>
      <c r="O25" s="214" t="n">
        <v>3614</v>
      </c>
      <c r="P25" s="214" t="n">
        <v>2298</v>
      </c>
      <c r="Q25" s="214" t="n">
        <v>2295</v>
      </c>
      <c r="R25" s="214" t="n">
        <v>4350</v>
      </c>
      <c r="S25" s="214" t="n">
        <v>5015</v>
      </c>
      <c r="T25" s="214" t="n">
        <v>3631</v>
      </c>
      <c r="U25" s="216" t="n">
        <v>3259</v>
      </c>
      <c r="V25" s="214" t="n">
        <v>1971</v>
      </c>
      <c r="W25" s="214" t="n">
        <v>5400</v>
      </c>
      <c r="X25" s="214" t="n">
        <v>3542</v>
      </c>
      <c r="Y25" s="214" t="n">
        <v>2345</v>
      </c>
      <c r="Z25" s="217" t="n">
        <v>5059</v>
      </c>
    </row>
    <row r="26" customFormat="false" ht="13.5" hidden="false" customHeight="false" outlineLevel="0" collapsed="false">
      <c r="A26" s="213" t="s">
        <v>128</v>
      </c>
      <c r="B26" s="214" t="n">
        <v>2165</v>
      </c>
      <c r="C26" s="214" t="n">
        <v>3126</v>
      </c>
      <c r="D26" s="214" t="n">
        <v>5888</v>
      </c>
      <c r="E26" s="214" t="n">
        <v>2305</v>
      </c>
      <c r="F26" s="215" t="n">
        <v>469</v>
      </c>
      <c r="G26" s="214" t="n">
        <v>21697</v>
      </c>
      <c r="H26" s="214" t="n">
        <v>5813</v>
      </c>
      <c r="I26" s="214" t="n">
        <v>1711</v>
      </c>
      <c r="J26" s="214" t="n">
        <v>4108</v>
      </c>
      <c r="K26" s="216" t="n">
        <v>4999</v>
      </c>
      <c r="L26" s="214" t="n">
        <v>8953</v>
      </c>
      <c r="M26" s="214" t="n">
        <v>2250</v>
      </c>
      <c r="N26" s="214" t="n">
        <v>2629</v>
      </c>
      <c r="O26" s="214" t="n">
        <v>3408</v>
      </c>
      <c r="P26" s="214" t="n">
        <v>2345</v>
      </c>
      <c r="Q26" s="214" t="n">
        <v>2342</v>
      </c>
      <c r="R26" s="214" t="n">
        <v>4158</v>
      </c>
      <c r="S26" s="214" t="n">
        <v>4959</v>
      </c>
      <c r="T26" s="214" t="n">
        <v>3278</v>
      </c>
      <c r="U26" s="216" t="n">
        <v>3280</v>
      </c>
      <c r="V26" s="214" t="n">
        <v>1947</v>
      </c>
      <c r="W26" s="214" t="n">
        <v>5391</v>
      </c>
      <c r="X26" s="214" t="n">
        <v>2850</v>
      </c>
      <c r="Y26" s="214" t="n">
        <v>2365</v>
      </c>
      <c r="Z26" s="217" t="n">
        <v>4811</v>
      </c>
    </row>
    <row r="27" customFormat="false" ht="13.5" hidden="false" customHeight="false" outlineLevel="0" collapsed="false">
      <c r="A27" s="213" t="s">
        <v>129</v>
      </c>
      <c r="B27" s="214" t="n">
        <v>2313</v>
      </c>
      <c r="C27" s="214" t="n">
        <v>3426</v>
      </c>
      <c r="D27" s="214" t="n">
        <v>5264</v>
      </c>
      <c r="E27" s="214" t="n">
        <v>2429</v>
      </c>
      <c r="F27" s="215" t="n">
        <v>475</v>
      </c>
      <c r="G27" s="214" t="n">
        <v>20498</v>
      </c>
      <c r="H27" s="214" t="n">
        <v>5665</v>
      </c>
      <c r="I27" s="214" t="n">
        <v>1730</v>
      </c>
      <c r="J27" s="214" t="n">
        <v>3759</v>
      </c>
      <c r="K27" s="216" t="n">
        <v>4619</v>
      </c>
      <c r="L27" s="214" t="n">
        <v>8213</v>
      </c>
      <c r="M27" s="214" t="n">
        <v>2512</v>
      </c>
      <c r="N27" s="214" t="n">
        <v>2401</v>
      </c>
      <c r="O27" s="214" t="n">
        <v>2922</v>
      </c>
      <c r="P27" s="214" t="n">
        <v>2366</v>
      </c>
      <c r="Q27" s="214" t="n">
        <v>2143</v>
      </c>
      <c r="R27" s="214" t="n">
        <v>3676</v>
      </c>
      <c r="S27" s="214" t="n">
        <v>4825</v>
      </c>
      <c r="T27" s="214" t="n">
        <v>3535</v>
      </c>
      <c r="U27" s="216" t="n">
        <v>2757</v>
      </c>
      <c r="V27" s="214" t="n">
        <v>1702</v>
      </c>
      <c r="W27" s="214" t="n">
        <v>4906</v>
      </c>
      <c r="X27" s="214" t="n">
        <v>3554</v>
      </c>
      <c r="Y27" s="214" t="n">
        <v>2296</v>
      </c>
      <c r="Z27" s="217" t="n">
        <v>5002</v>
      </c>
    </row>
    <row r="28" customFormat="false" ht="13.5" hidden="false" customHeight="false" outlineLevel="0" collapsed="false">
      <c r="A28" s="213" t="s">
        <v>130</v>
      </c>
      <c r="B28" s="214" t="n">
        <v>2253</v>
      </c>
      <c r="C28" s="214" t="n">
        <v>3075</v>
      </c>
      <c r="D28" s="214" t="n">
        <v>5843</v>
      </c>
      <c r="E28" s="214" t="n">
        <v>2291</v>
      </c>
      <c r="F28" s="215" t="n">
        <v>354</v>
      </c>
      <c r="G28" s="214" t="n">
        <v>20527</v>
      </c>
      <c r="H28" s="214" t="n">
        <v>4863</v>
      </c>
      <c r="I28" s="214" t="n">
        <v>1624</v>
      </c>
      <c r="J28" s="214" t="n">
        <v>3578</v>
      </c>
      <c r="K28" s="216" t="n">
        <v>4704</v>
      </c>
      <c r="L28" s="214" t="n">
        <v>7783</v>
      </c>
      <c r="M28" s="214" t="n">
        <v>2312</v>
      </c>
      <c r="N28" s="214" t="n">
        <v>2253</v>
      </c>
      <c r="O28" s="214" t="n">
        <v>3313</v>
      </c>
      <c r="P28" s="214" t="n">
        <v>2124</v>
      </c>
      <c r="Q28" s="214" t="n">
        <v>2201</v>
      </c>
      <c r="R28" s="214" t="n">
        <v>3460</v>
      </c>
      <c r="S28" s="214" t="n">
        <v>4279</v>
      </c>
      <c r="T28" s="214" t="n">
        <v>3474</v>
      </c>
      <c r="U28" s="216" t="n">
        <v>2972</v>
      </c>
      <c r="V28" s="214" t="n">
        <v>1714</v>
      </c>
      <c r="W28" s="214" t="n">
        <v>5102</v>
      </c>
      <c r="X28" s="214" t="n">
        <v>3268</v>
      </c>
      <c r="Y28" s="214" t="n">
        <v>2252</v>
      </c>
      <c r="Z28" s="217" t="n">
        <v>4409</v>
      </c>
    </row>
    <row r="29" customFormat="false" ht="13.5" hidden="false" customHeight="false" outlineLevel="0" collapsed="false">
      <c r="A29" s="213" t="s">
        <v>131</v>
      </c>
      <c r="B29" s="214" t="n">
        <v>2096</v>
      </c>
      <c r="C29" s="214" t="n">
        <v>3142</v>
      </c>
      <c r="D29" s="214" t="n">
        <v>5736</v>
      </c>
      <c r="E29" s="214" t="n">
        <v>2092</v>
      </c>
      <c r="F29" s="215" t="n">
        <v>403</v>
      </c>
      <c r="G29" s="214" t="n">
        <v>19412</v>
      </c>
      <c r="H29" s="214" t="n">
        <v>5214</v>
      </c>
      <c r="I29" s="214" t="n">
        <v>1884</v>
      </c>
      <c r="J29" s="214" t="n">
        <v>3924</v>
      </c>
      <c r="K29" s="216" t="n">
        <v>4581</v>
      </c>
      <c r="L29" s="214" t="n">
        <v>8007</v>
      </c>
      <c r="M29" s="214" t="n">
        <v>2109</v>
      </c>
      <c r="N29" s="214" t="n">
        <v>2494</v>
      </c>
      <c r="O29" s="214" t="n">
        <v>3026</v>
      </c>
      <c r="P29" s="214" t="n">
        <v>2020</v>
      </c>
      <c r="Q29" s="214" t="n">
        <v>2193</v>
      </c>
      <c r="R29" s="214" t="n">
        <v>3423</v>
      </c>
      <c r="S29" s="214" t="n">
        <v>4635</v>
      </c>
      <c r="T29" s="214" t="n">
        <v>3677</v>
      </c>
      <c r="U29" s="216" t="n">
        <v>3001</v>
      </c>
      <c r="V29" s="214" t="n">
        <v>1873</v>
      </c>
      <c r="W29" s="214" t="n">
        <v>5021</v>
      </c>
      <c r="X29" s="214" t="n">
        <v>2846</v>
      </c>
      <c r="Y29" s="214" t="n">
        <v>2497</v>
      </c>
      <c r="Z29" s="217" t="n">
        <v>4836</v>
      </c>
    </row>
    <row r="30" customFormat="false" ht="13.5" hidden="false" customHeight="false" outlineLevel="0" collapsed="false">
      <c r="A30" s="213" t="s">
        <v>132</v>
      </c>
      <c r="B30" s="214" t="n">
        <v>2207</v>
      </c>
      <c r="C30" s="214" t="n">
        <v>2839</v>
      </c>
      <c r="D30" s="214" t="n">
        <v>5368</v>
      </c>
      <c r="E30" s="214" t="n">
        <v>1970</v>
      </c>
      <c r="F30" s="215" t="n">
        <v>445</v>
      </c>
      <c r="G30" s="214" t="n">
        <v>19079</v>
      </c>
      <c r="H30" s="214" t="n">
        <v>4946</v>
      </c>
      <c r="I30" s="214" t="n">
        <v>1793</v>
      </c>
      <c r="J30" s="214" t="n">
        <v>3692</v>
      </c>
      <c r="K30" s="216" t="n">
        <v>4039</v>
      </c>
      <c r="L30" s="214" t="n">
        <v>7322</v>
      </c>
      <c r="M30" s="214" t="n">
        <v>2077</v>
      </c>
      <c r="N30" s="214" t="n">
        <v>2493</v>
      </c>
      <c r="O30" s="214" t="n">
        <v>2607</v>
      </c>
      <c r="P30" s="214" t="n">
        <v>2115</v>
      </c>
      <c r="Q30" s="214" t="n">
        <v>2000</v>
      </c>
      <c r="R30" s="214" t="n">
        <v>3481</v>
      </c>
      <c r="S30" s="214" t="n">
        <v>4401</v>
      </c>
      <c r="T30" s="214" t="n">
        <v>3707</v>
      </c>
      <c r="U30" s="216" t="n">
        <v>3049</v>
      </c>
      <c r="V30" s="214" t="n">
        <v>1874</v>
      </c>
      <c r="W30" s="214" t="n">
        <v>4570</v>
      </c>
      <c r="X30" s="214" t="n">
        <v>2961</v>
      </c>
      <c r="Y30" s="214" t="n">
        <v>2447</v>
      </c>
      <c r="Z30" s="217" t="n">
        <v>4710</v>
      </c>
    </row>
    <row r="31" customFormat="false" ht="13.5" hidden="false" customHeight="false" outlineLevel="0" collapsed="false">
      <c r="A31" s="213" t="s">
        <v>133</v>
      </c>
      <c r="B31" s="214" t="n">
        <v>1988</v>
      </c>
      <c r="C31" s="214" t="n">
        <v>2989</v>
      </c>
      <c r="D31" s="214" t="n">
        <v>5309</v>
      </c>
      <c r="E31" s="214" t="n">
        <v>2305</v>
      </c>
      <c r="F31" s="215" t="n">
        <v>368</v>
      </c>
      <c r="G31" s="214" t="n">
        <v>18912</v>
      </c>
      <c r="H31" s="214" t="n">
        <v>5333</v>
      </c>
      <c r="I31" s="214" t="n">
        <v>1549</v>
      </c>
      <c r="J31" s="214" t="n">
        <v>3736</v>
      </c>
      <c r="K31" s="216" t="n">
        <v>4165</v>
      </c>
      <c r="L31" s="214" t="n">
        <v>7245</v>
      </c>
      <c r="M31" s="214" t="n">
        <v>2236</v>
      </c>
      <c r="N31" s="214" t="n">
        <v>2428</v>
      </c>
      <c r="O31" s="214" t="n">
        <v>2773</v>
      </c>
      <c r="P31" s="214" t="n">
        <v>2015</v>
      </c>
      <c r="Q31" s="214" t="n">
        <v>2133</v>
      </c>
      <c r="R31" s="214" t="n">
        <v>3066</v>
      </c>
      <c r="S31" s="214" t="n">
        <v>3825</v>
      </c>
      <c r="T31" s="214" t="n">
        <v>3904</v>
      </c>
      <c r="U31" s="216" t="n">
        <v>2969</v>
      </c>
      <c r="V31" s="214" t="n">
        <v>1803</v>
      </c>
      <c r="W31" s="214" t="n">
        <v>4738</v>
      </c>
      <c r="X31" s="214" t="n">
        <v>3224</v>
      </c>
      <c r="Y31" s="214" t="n">
        <v>2099</v>
      </c>
      <c r="Z31" s="217" t="n">
        <v>4154</v>
      </c>
    </row>
    <row r="32" customFormat="false" ht="13.5" hidden="false" customHeight="false" outlineLevel="0" collapsed="false">
      <c r="A32" s="218" t="s">
        <v>134</v>
      </c>
      <c r="B32" s="200" t="n">
        <v>2247</v>
      </c>
      <c r="C32" s="200" t="n">
        <v>3350</v>
      </c>
      <c r="D32" s="200" t="n">
        <v>5094</v>
      </c>
      <c r="E32" s="200" t="n">
        <v>2349</v>
      </c>
      <c r="F32" s="219" t="n">
        <v>547</v>
      </c>
      <c r="G32" s="200" t="n">
        <v>20063</v>
      </c>
      <c r="H32" s="200" t="n">
        <v>5321</v>
      </c>
      <c r="I32" s="200" t="n">
        <v>1668</v>
      </c>
      <c r="J32" s="200" t="n">
        <v>3717</v>
      </c>
      <c r="K32" s="201" t="n">
        <v>4384</v>
      </c>
      <c r="L32" s="200" t="n">
        <v>6727</v>
      </c>
      <c r="M32" s="200" t="n">
        <v>1889</v>
      </c>
      <c r="N32" s="200" t="n">
        <v>2435</v>
      </c>
      <c r="O32" s="200" t="n">
        <v>2833</v>
      </c>
      <c r="P32" s="200" t="n">
        <v>1828</v>
      </c>
      <c r="Q32" s="200" t="n">
        <v>1919</v>
      </c>
      <c r="R32" s="200" t="n">
        <v>3010</v>
      </c>
      <c r="S32" s="200" t="n">
        <v>4055</v>
      </c>
      <c r="T32" s="200" t="n">
        <v>3622</v>
      </c>
      <c r="U32" s="201" t="n">
        <v>3008</v>
      </c>
      <c r="V32" s="200" t="n">
        <v>1797</v>
      </c>
      <c r="W32" s="200" t="n">
        <v>5086</v>
      </c>
      <c r="X32" s="200" t="n">
        <v>3217</v>
      </c>
      <c r="Y32" s="200" t="n">
        <v>2481</v>
      </c>
      <c r="Z32" s="220" t="n">
        <v>4015</v>
      </c>
    </row>
    <row r="33" customFormat="false" ht="13.5" hidden="false" customHeight="false" outlineLevel="0" collapsed="false">
      <c r="A33" s="221" t="s">
        <v>122</v>
      </c>
      <c r="B33" s="196" t="n">
        <v>2040</v>
      </c>
      <c r="C33" s="196" t="n">
        <v>3385</v>
      </c>
      <c r="D33" s="196" t="n">
        <v>5623</v>
      </c>
      <c r="E33" s="196" t="n">
        <v>2079</v>
      </c>
      <c r="F33" s="222" t="n">
        <v>388</v>
      </c>
      <c r="G33" s="196" t="n">
        <v>21571</v>
      </c>
      <c r="H33" s="196" t="n">
        <v>5329</v>
      </c>
      <c r="I33" s="196" t="n">
        <v>1461</v>
      </c>
      <c r="J33" s="196" t="n">
        <v>3247</v>
      </c>
      <c r="K33" s="197" t="n">
        <v>4106</v>
      </c>
      <c r="L33" s="196" t="n">
        <v>8643</v>
      </c>
      <c r="M33" s="196" t="n">
        <v>2274</v>
      </c>
      <c r="N33" s="196" t="n">
        <v>2260</v>
      </c>
      <c r="O33" s="196" t="n">
        <v>3763</v>
      </c>
      <c r="P33" s="196" t="n">
        <v>2046</v>
      </c>
      <c r="Q33" s="196" t="n">
        <v>2349</v>
      </c>
      <c r="R33" s="196" t="n">
        <v>3786</v>
      </c>
      <c r="S33" s="196" t="n">
        <v>4848</v>
      </c>
      <c r="T33" s="196" t="n">
        <v>3619</v>
      </c>
      <c r="U33" s="197" t="n">
        <v>2969</v>
      </c>
      <c r="V33" s="196" t="n">
        <v>1773</v>
      </c>
      <c r="W33" s="196" t="n">
        <v>4797</v>
      </c>
      <c r="X33" s="196" t="n">
        <v>3224</v>
      </c>
      <c r="Y33" s="196" t="n">
        <v>2373</v>
      </c>
      <c r="Z33" s="223" t="n">
        <v>4729</v>
      </c>
    </row>
    <row r="34" customFormat="false" ht="13.5" hidden="false" customHeight="false" outlineLevel="0" collapsed="false">
      <c r="A34" s="213" t="s">
        <v>123</v>
      </c>
      <c r="B34" s="214" t="n">
        <v>2015</v>
      </c>
      <c r="C34" s="214" t="n">
        <v>3214</v>
      </c>
      <c r="D34" s="214" t="n">
        <v>5893</v>
      </c>
      <c r="E34" s="214" t="n">
        <v>1947</v>
      </c>
      <c r="F34" s="215" t="n">
        <v>515</v>
      </c>
      <c r="G34" s="214" t="n">
        <v>21477</v>
      </c>
      <c r="H34" s="214" t="n">
        <v>5641</v>
      </c>
      <c r="I34" s="214" t="n">
        <v>1478</v>
      </c>
      <c r="J34" s="214" t="n">
        <v>3247</v>
      </c>
      <c r="K34" s="216" t="n">
        <v>4255</v>
      </c>
      <c r="L34" s="214" t="n">
        <v>8582</v>
      </c>
      <c r="M34" s="214" t="n">
        <v>2325</v>
      </c>
      <c r="N34" s="214" t="n">
        <v>2341</v>
      </c>
      <c r="O34" s="214" t="n">
        <v>3537</v>
      </c>
      <c r="P34" s="214" t="n">
        <v>2002</v>
      </c>
      <c r="Q34" s="214" t="n">
        <v>2371</v>
      </c>
      <c r="R34" s="214" t="n">
        <v>3953</v>
      </c>
      <c r="S34" s="214" t="n">
        <v>4689</v>
      </c>
      <c r="T34" s="214" t="n">
        <v>3590</v>
      </c>
      <c r="U34" s="216" t="n">
        <v>2905</v>
      </c>
      <c r="V34" s="214" t="n">
        <v>1655</v>
      </c>
      <c r="W34" s="214" t="n">
        <v>4890</v>
      </c>
      <c r="X34" s="214" t="n">
        <v>3462</v>
      </c>
      <c r="Y34" s="214" t="n">
        <v>2434</v>
      </c>
      <c r="Z34" s="217" t="n">
        <v>4704</v>
      </c>
    </row>
    <row r="35" customFormat="false" ht="13.5" hidden="false" customHeight="false" outlineLevel="0" collapsed="false">
      <c r="A35" s="213" t="s">
        <v>124</v>
      </c>
      <c r="B35" s="214" t="n">
        <v>2170</v>
      </c>
      <c r="C35" s="214" t="n">
        <v>3595</v>
      </c>
      <c r="D35" s="214" t="n">
        <v>5532</v>
      </c>
      <c r="E35" s="214" t="n">
        <v>2189</v>
      </c>
      <c r="F35" s="215" t="n">
        <v>594</v>
      </c>
      <c r="G35" s="214" t="n">
        <v>21722</v>
      </c>
      <c r="H35" s="214" t="n">
        <v>5518</v>
      </c>
      <c r="I35" s="214" t="n">
        <v>1634</v>
      </c>
      <c r="J35" s="214" t="n">
        <v>4000</v>
      </c>
      <c r="K35" s="216" t="n">
        <v>4713</v>
      </c>
      <c r="L35" s="214" t="n">
        <v>9442</v>
      </c>
      <c r="M35" s="214" t="n">
        <v>2505</v>
      </c>
      <c r="N35" s="214" t="n">
        <v>2751</v>
      </c>
      <c r="O35" s="214" t="n">
        <v>3726</v>
      </c>
      <c r="P35" s="214" t="n">
        <v>2079</v>
      </c>
      <c r="Q35" s="214" t="n">
        <v>2045</v>
      </c>
      <c r="R35" s="214" t="n">
        <v>4297</v>
      </c>
      <c r="S35" s="214" t="n">
        <v>4967</v>
      </c>
      <c r="T35" s="214" t="n">
        <v>3358</v>
      </c>
      <c r="U35" s="216" t="n">
        <v>3327</v>
      </c>
      <c r="V35" s="214" t="n">
        <v>2028</v>
      </c>
      <c r="W35" s="214" t="n">
        <v>5117</v>
      </c>
      <c r="X35" s="214" t="n">
        <v>3290</v>
      </c>
      <c r="Y35" s="214" t="n">
        <v>2548</v>
      </c>
      <c r="Z35" s="217" t="n">
        <v>4963</v>
      </c>
    </row>
    <row r="36" customFormat="false" ht="13.5" hidden="false" customHeight="false" outlineLevel="0" collapsed="false">
      <c r="A36" s="213" t="s">
        <v>125</v>
      </c>
      <c r="B36" s="214" t="n">
        <v>2312</v>
      </c>
      <c r="C36" s="214" t="n">
        <v>3431</v>
      </c>
      <c r="D36" s="214" t="n">
        <v>5418</v>
      </c>
      <c r="E36" s="214" t="n">
        <v>2244</v>
      </c>
      <c r="F36" s="215" t="n">
        <v>526</v>
      </c>
      <c r="G36" s="214" t="n">
        <v>22159</v>
      </c>
      <c r="H36" s="214" t="n">
        <v>4954</v>
      </c>
      <c r="I36" s="214" t="n">
        <v>1655</v>
      </c>
      <c r="J36" s="214" t="n">
        <v>4051</v>
      </c>
      <c r="K36" s="216" t="n">
        <v>4670</v>
      </c>
      <c r="L36" s="214" t="n">
        <v>9092</v>
      </c>
      <c r="M36" s="214" t="n">
        <v>2404</v>
      </c>
      <c r="N36" s="214" t="n">
        <v>2761</v>
      </c>
      <c r="O36" s="214" t="n">
        <v>3592</v>
      </c>
      <c r="P36" s="214" t="n">
        <v>2183</v>
      </c>
      <c r="Q36" s="214" t="n">
        <v>2217</v>
      </c>
      <c r="R36" s="214" t="n">
        <v>4287</v>
      </c>
      <c r="S36" s="214" t="n">
        <v>4699</v>
      </c>
      <c r="T36" s="214" t="n">
        <v>3570</v>
      </c>
      <c r="U36" s="216" t="n">
        <v>3089</v>
      </c>
      <c r="V36" s="214" t="n">
        <v>1860</v>
      </c>
      <c r="W36" s="214" t="n">
        <v>5595</v>
      </c>
      <c r="X36" s="214" t="n">
        <v>3547</v>
      </c>
      <c r="Y36" s="214" t="n">
        <v>2143</v>
      </c>
      <c r="Z36" s="217" t="n">
        <v>5176</v>
      </c>
    </row>
    <row r="37" customFormat="false" ht="13.5" hidden="false" customHeight="false" outlineLevel="0" collapsed="false">
      <c r="A37" s="213" t="s">
        <v>126</v>
      </c>
      <c r="B37" s="214" t="n">
        <v>2435</v>
      </c>
      <c r="C37" s="214" t="n">
        <v>3163</v>
      </c>
      <c r="D37" s="214" t="n">
        <v>5534</v>
      </c>
      <c r="E37" s="214" t="n">
        <v>2037</v>
      </c>
      <c r="F37" s="215" t="n">
        <v>456</v>
      </c>
      <c r="G37" s="214" t="n">
        <v>21809</v>
      </c>
      <c r="H37" s="214" t="n">
        <v>6112</v>
      </c>
      <c r="I37" s="214" t="n">
        <v>1763</v>
      </c>
      <c r="J37" s="214" t="n">
        <v>3753</v>
      </c>
      <c r="K37" s="216" t="n">
        <v>4910</v>
      </c>
      <c r="L37" s="214" t="n">
        <v>10573</v>
      </c>
      <c r="M37" s="214" t="n">
        <v>2464</v>
      </c>
      <c r="N37" s="214" t="n">
        <v>2875</v>
      </c>
      <c r="O37" s="214" t="n">
        <v>3746</v>
      </c>
      <c r="P37" s="214" t="n">
        <v>2575</v>
      </c>
      <c r="Q37" s="214" t="n">
        <v>2563</v>
      </c>
      <c r="R37" s="214" t="n">
        <v>4029</v>
      </c>
      <c r="S37" s="214" t="n">
        <v>4667</v>
      </c>
      <c r="T37" s="214" t="n">
        <v>3271</v>
      </c>
      <c r="U37" s="216" t="n">
        <v>2927</v>
      </c>
      <c r="V37" s="214" t="n">
        <v>1972</v>
      </c>
      <c r="W37" s="214" t="n">
        <v>5423</v>
      </c>
      <c r="X37" s="214" t="n">
        <v>3294</v>
      </c>
      <c r="Y37" s="214" t="n">
        <v>2806</v>
      </c>
      <c r="Z37" s="217" t="n">
        <v>5008</v>
      </c>
    </row>
    <row r="38" customFormat="false" ht="13.5" hidden="false" customHeight="false" outlineLevel="0" collapsed="false">
      <c r="A38" s="213" t="s">
        <v>127</v>
      </c>
      <c r="B38" s="214" t="n">
        <v>2140</v>
      </c>
      <c r="C38" s="214" t="n">
        <v>3168</v>
      </c>
      <c r="D38" s="214" t="n">
        <v>5523</v>
      </c>
      <c r="E38" s="214" t="n">
        <v>2159</v>
      </c>
      <c r="F38" s="215" t="n">
        <v>466</v>
      </c>
      <c r="G38" s="214" t="n">
        <v>21221</v>
      </c>
      <c r="H38" s="214" t="n">
        <v>5709</v>
      </c>
      <c r="I38" s="214" t="n">
        <v>1801</v>
      </c>
      <c r="J38" s="214" t="n">
        <v>3490</v>
      </c>
      <c r="K38" s="216" t="n">
        <v>4769</v>
      </c>
      <c r="L38" s="214" t="n">
        <v>9460</v>
      </c>
      <c r="M38" s="214" t="n">
        <v>2430</v>
      </c>
      <c r="N38" s="214" t="n">
        <v>2584</v>
      </c>
      <c r="O38" s="214" t="n">
        <v>3612</v>
      </c>
      <c r="P38" s="214" t="n">
        <v>2066</v>
      </c>
      <c r="Q38" s="214" t="n">
        <v>2088</v>
      </c>
      <c r="R38" s="214" t="n">
        <v>4248</v>
      </c>
      <c r="S38" s="214" t="n">
        <v>4874</v>
      </c>
      <c r="T38" s="214" t="n">
        <v>3489</v>
      </c>
      <c r="U38" s="216" t="n">
        <v>2899</v>
      </c>
      <c r="V38" s="214" t="n">
        <v>2001</v>
      </c>
      <c r="W38" s="214" t="n">
        <v>5176</v>
      </c>
      <c r="X38" s="214" t="n">
        <v>3509</v>
      </c>
      <c r="Y38" s="214" t="n">
        <v>2411</v>
      </c>
      <c r="Z38" s="217" t="n">
        <v>5028</v>
      </c>
    </row>
    <row r="39" customFormat="false" ht="13.5" hidden="false" customHeight="false" outlineLevel="0" collapsed="false">
      <c r="A39" s="213" t="s">
        <v>128</v>
      </c>
      <c r="B39" s="214" t="n">
        <v>2199</v>
      </c>
      <c r="C39" s="214" t="n">
        <v>3272</v>
      </c>
      <c r="D39" s="214" t="n">
        <v>5403</v>
      </c>
      <c r="E39" s="214" t="n">
        <v>2005</v>
      </c>
      <c r="F39" s="215" t="n">
        <v>375</v>
      </c>
      <c r="G39" s="214" t="n">
        <v>20238</v>
      </c>
      <c r="H39" s="214" t="n">
        <v>5759</v>
      </c>
      <c r="I39" s="214" t="n">
        <v>1625</v>
      </c>
      <c r="J39" s="214" t="n">
        <v>3312</v>
      </c>
      <c r="K39" s="216" t="n">
        <v>4747</v>
      </c>
      <c r="L39" s="214" t="n">
        <v>8485</v>
      </c>
      <c r="M39" s="214" t="n">
        <v>2216</v>
      </c>
      <c r="N39" s="214" t="n">
        <v>2675</v>
      </c>
      <c r="O39" s="214" t="n">
        <v>3374</v>
      </c>
      <c r="P39" s="214" t="n">
        <v>2024</v>
      </c>
      <c r="Q39" s="214" t="n">
        <v>2279</v>
      </c>
      <c r="R39" s="214" t="n">
        <v>3614</v>
      </c>
      <c r="S39" s="214" t="n">
        <v>4818</v>
      </c>
      <c r="T39" s="214" t="n">
        <v>3541</v>
      </c>
      <c r="U39" s="216" t="n">
        <v>3244</v>
      </c>
      <c r="V39" s="214" t="n">
        <v>1869</v>
      </c>
      <c r="W39" s="214" t="n">
        <v>5042</v>
      </c>
      <c r="X39" s="214" t="n">
        <v>3036</v>
      </c>
      <c r="Y39" s="214" t="n">
        <v>2338</v>
      </c>
      <c r="Z39" s="217" t="n">
        <v>4634</v>
      </c>
    </row>
    <row r="40" customFormat="false" ht="13.5" hidden="false" customHeight="false" outlineLevel="0" collapsed="false">
      <c r="A40" s="213" t="s">
        <v>129</v>
      </c>
      <c r="B40" s="214" t="n">
        <v>2126</v>
      </c>
      <c r="C40" s="214" t="n">
        <v>2975</v>
      </c>
      <c r="D40" s="214" t="n">
        <v>4964</v>
      </c>
      <c r="E40" s="214" t="n">
        <v>2390</v>
      </c>
      <c r="F40" s="215" t="n">
        <v>440</v>
      </c>
      <c r="G40" s="214" t="n">
        <v>19738</v>
      </c>
      <c r="H40" s="214" t="n">
        <v>5385</v>
      </c>
      <c r="I40" s="214" t="n">
        <v>1927</v>
      </c>
      <c r="J40" s="214" t="n">
        <v>3582</v>
      </c>
      <c r="K40" s="216" t="n">
        <v>4649</v>
      </c>
      <c r="L40" s="214" t="n">
        <v>8221</v>
      </c>
      <c r="M40" s="214" t="n">
        <v>2119</v>
      </c>
      <c r="N40" s="214" t="n">
        <v>2397</v>
      </c>
      <c r="O40" s="214" t="n">
        <v>2945</v>
      </c>
      <c r="P40" s="214" t="n">
        <v>2055</v>
      </c>
      <c r="Q40" s="214" t="n">
        <v>2415</v>
      </c>
      <c r="R40" s="214" t="n">
        <v>3370</v>
      </c>
      <c r="S40" s="214" t="n">
        <v>4523</v>
      </c>
      <c r="T40" s="214" t="n">
        <v>3445</v>
      </c>
      <c r="U40" s="216" t="n">
        <v>3007</v>
      </c>
      <c r="V40" s="214" t="n">
        <v>1908</v>
      </c>
      <c r="W40" s="214" t="n">
        <v>4798</v>
      </c>
      <c r="X40" s="214" t="n">
        <v>2590</v>
      </c>
      <c r="Y40" s="214" t="n">
        <v>2350</v>
      </c>
      <c r="Z40" s="217" t="n">
        <v>4573</v>
      </c>
    </row>
    <row r="41" customFormat="false" ht="13.5" hidden="false" customHeight="false" outlineLevel="0" collapsed="false">
      <c r="A41" s="213" t="s">
        <v>130</v>
      </c>
      <c r="B41" s="214" t="n">
        <v>1960</v>
      </c>
      <c r="C41" s="214" t="n">
        <v>2888</v>
      </c>
      <c r="D41" s="214" t="n">
        <v>5312</v>
      </c>
      <c r="E41" s="214" t="n">
        <v>2043</v>
      </c>
      <c r="F41" s="215" t="n">
        <v>367</v>
      </c>
      <c r="G41" s="214" t="n">
        <v>18940</v>
      </c>
      <c r="H41" s="214" t="n">
        <v>5187</v>
      </c>
      <c r="I41" s="214" t="n">
        <v>1549</v>
      </c>
      <c r="J41" s="214" t="n">
        <v>3803</v>
      </c>
      <c r="K41" s="216" t="n">
        <v>4873</v>
      </c>
      <c r="L41" s="214" t="n">
        <v>7317</v>
      </c>
      <c r="M41" s="214" t="n">
        <v>2242</v>
      </c>
      <c r="N41" s="214" t="n">
        <v>2520</v>
      </c>
      <c r="O41" s="214" t="n">
        <v>2977</v>
      </c>
      <c r="P41" s="214" t="n">
        <v>2167</v>
      </c>
      <c r="Q41" s="214" t="n">
        <v>2103</v>
      </c>
      <c r="R41" s="214" t="n">
        <v>3356</v>
      </c>
      <c r="S41" s="214" t="n">
        <v>3991</v>
      </c>
      <c r="T41" s="214" t="n">
        <v>3331</v>
      </c>
      <c r="U41" s="216" t="n">
        <v>2651</v>
      </c>
      <c r="V41" s="214" t="n">
        <v>1800</v>
      </c>
      <c r="W41" s="214" t="n">
        <v>4793</v>
      </c>
      <c r="X41" s="214" t="n">
        <v>2945</v>
      </c>
      <c r="Y41" s="214" t="n">
        <v>2278</v>
      </c>
      <c r="Z41" s="217" t="n">
        <v>4498</v>
      </c>
    </row>
    <row r="42" customFormat="false" ht="13.5" hidden="false" customHeight="false" outlineLevel="0" collapsed="false">
      <c r="A42" s="213" t="s">
        <v>131</v>
      </c>
      <c r="B42" s="214" t="n">
        <v>1824</v>
      </c>
      <c r="C42" s="214" t="n">
        <v>2940</v>
      </c>
      <c r="D42" s="214" t="n">
        <v>5403</v>
      </c>
      <c r="E42" s="214" t="n">
        <v>2306</v>
      </c>
      <c r="F42" s="215" t="n">
        <v>569</v>
      </c>
      <c r="G42" s="214" t="n">
        <v>19709</v>
      </c>
      <c r="H42" s="214" t="n">
        <v>5759</v>
      </c>
      <c r="I42" s="214" t="n">
        <v>1739</v>
      </c>
      <c r="J42" s="214" t="n">
        <v>3807</v>
      </c>
      <c r="K42" s="216" t="n">
        <v>4485</v>
      </c>
      <c r="L42" s="214" t="n">
        <v>7306</v>
      </c>
      <c r="M42" s="214" t="n">
        <v>2299</v>
      </c>
      <c r="N42" s="214" t="n">
        <v>2528</v>
      </c>
      <c r="O42" s="214" t="n">
        <v>3098</v>
      </c>
      <c r="P42" s="214" t="n">
        <v>2256</v>
      </c>
      <c r="Q42" s="214" t="n">
        <v>2205</v>
      </c>
      <c r="R42" s="214" t="n">
        <v>3481</v>
      </c>
      <c r="S42" s="214" t="n">
        <v>4220</v>
      </c>
      <c r="T42" s="214" t="n">
        <v>3416</v>
      </c>
      <c r="U42" s="216" t="n">
        <v>2874</v>
      </c>
      <c r="V42" s="214" t="n">
        <v>1922</v>
      </c>
      <c r="W42" s="214" t="n">
        <v>4996</v>
      </c>
      <c r="X42" s="214" t="n">
        <v>3118</v>
      </c>
      <c r="Y42" s="214" t="n">
        <v>2196</v>
      </c>
      <c r="Z42" s="217" t="n">
        <v>4633</v>
      </c>
    </row>
    <row r="43" customFormat="false" ht="13.5" hidden="false" customHeight="false" outlineLevel="0" collapsed="false">
      <c r="A43" s="213" t="s">
        <v>132</v>
      </c>
      <c r="B43" s="214" t="n">
        <v>2065</v>
      </c>
      <c r="C43" s="214" t="n">
        <v>2682</v>
      </c>
      <c r="D43" s="214" t="n">
        <v>5198</v>
      </c>
      <c r="E43" s="214" t="n">
        <v>2289</v>
      </c>
      <c r="F43" s="215" t="n">
        <v>419</v>
      </c>
      <c r="G43" s="214" t="n">
        <v>19259</v>
      </c>
      <c r="H43" s="214" t="n">
        <v>5146</v>
      </c>
      <c r="I43" s="214" t="n">
        <v>1594</v>
      </c>
      <c r="J43" s="214" t="n">
        <v>3818</v>
      </c>
      <c r="K43" s="216" t="n">
        <v>3977</v>
      </c>
      <c r="L43" s="214" t="n">
        <v>7318</v>
      </c>
      <c r="M43" s="214" t="n">
        <v>2127</v>
      </c>
      <c r="N43" s="214" t="n">
        <v>2344</v>
      </c>
      <c r="O43" s="214" t="n">
        <v>2921</v>
      </c>
      <c r="P43" s="214" t="n">
        <v>1967</v>
      </c>
      <c r="Q43" s="214" t="n">
        <v>1896</v>
      </c>
      <c r="R43" s="214" t="n">
        <v>2902</v>
      </c>
      <c r="S43" s="214" t="n">
        <v>3883</v>
      </c>
      <c r="T43" s="214" t="n">
        <v>3242</v>
      </c>
      <c r="U43" s="216" t="n">
        <v>2868</v>
      </c>
      <c r="V43" s="214" t="n">
        <v>1718</v>
      </c>
      <c r="W43" s="214" t="n">
        <v>4402</v>
      </c>
      <c r="X43" s="214" t="n">
        <v>3094</v>
      </c>
      <c r="Y43" s="214" t="n">
        <v>2060</v>
      </c>
      <c r="Z43" s="217" t="n">
        <v>4236</v>
      </c>
    </row>
    <row r="44" customFormat="false" ht="13.5" hidden="false" customHeight="false" outlineLevel="0" collapsed="false">
      <c r="A44" s="213" t="s">
        <v>133</v>
      </c>
      <c r="B44" s="214" t="n">
        <v>2107</v>
      </c>
      <c r="C44" s="214" t="n">
        <v>2938</v>
      </c>
      <c r="D44" s="214" t="n">
        <v>4965</v>
      </c>
      <c r="E44" s="214" t="n">
        <v>2224</v>
      </c>
      <c r="F44" s="215" t="n">
        <v>481</v>
      </c>
      <c r="G44" s="214" t="n">
        <v>18448</v>
      </c>
      <c r="H44" s="214" t="n">
        <v>5174</v>
      </c>
      <c r="I44" s="214" t="n">
        <v>1420</v>
      </c>
      <c r="J44" s="214" t="n">
        <v>3634</v>
      </c>
      <c r="K44" s="216" t="n">
        <v>4488</v>
      </c>
      <c r="L44" s="214" t="n">
        <v>6647</v>
      </c>
      <c r="M44" s="214" t="n">
        <v>1657</v>
      </c>
      <c r="N44" s="214" t="n">
        <v>2283</v>
      </c>
      <c r="O44" s="214" t="n">
        <v>2806</v>
      </c>
      <c r="P44" s="214" t="n">
        <v>1796</v>
      </c>
      <c r="Q44" s="214" t="n">
        <v>1954</v>
      </c>
      <c r="R44" s="214" t="n">
        <v>3119</v>
      </c>
      <c r="S44" s="214" t="n">
        <v>3843</v>
      </c>
      <c r="T44" s="214" t="n">
        <v>3295</v>
      </c>
      <c r="U44" s="216" t="n">
        <v>2929</v>
      </c>
      <c r="V44" s="214" t="n">
        <v>1853</v>
      </c>
      <c r="W44" s="214" t="n">
        <v>4627</v>
      </c>
      <c r="X44" s="214" t="n">
        <v>3060</v>
      </c>
      <c r="Y44" s="214" t="n">
        <v>1992</v>
      </c>
      <c r="Z44" s="217" t="n">
        <v>4500</v>
      </c>
    </row>
    <row r="45" customFormat="false" ht="12.75" hidden="false" customHeight="false" outlineLevel="0" collapsed="false">
      <c r="A45" s="213" t="s">
        <v>134</v>
      </c>
      <c r="B45" s="214" t="n">
        <v>1795</v>
      </c>
      <c r="C45" s="214" t="n">
        <v>2824</v>
      </c>
      <c r="D45" s="214" t="n">
        <v>4973</v>
      </c>
      <c r="E45" s="214" t="n">
        <v>2150</v>
      </c>
      <c r="F45" s="215" t="n">
        <v>453</v>
      </c>
      <c r="G45" s="214" t="n">
        <v>18990</v>
      </c>
      <c r="H45" s="214" t="n">
        <v>4683</v>
      </c>
      <c r="I45" s="214" t="n">
        <v>1630</v>
      </c>
      <c r="J45" s="214" t="n">
        <v>3544</v>
      </c>
      <c r="K45" s="216" t="n">
        <v>4443</v>
      </c>
      <c r="L45" s="214" t="n">
        <v>7273</v>
      </c>
      <c r="M45" s="214" t="n">
        <v>2144</v>
      </c>
      <c r="N45" s="214" t="n">
        <v>2201</v>
      </c>
      <c r="O45" s="214" t="n">
        <v>2698</v>
      </c>
      <c r="P45" s="214" t="n">
        <v>2235</v>
      </c>
      <c r="Q45" s="214" t="n">
        <v>2039</v>
      </c>
      <c r="R45" s="214" t="n">
        <v>3417</v>
      </c>
      <c r="S45" s="214" t="n">
        <v>3866</v>
      </c>
      <c r="T45" s="214" t="n">
        <v>3611</v>
      </c>
      <c r="U45" s="216" t="n">
        <v>2835</v>
      </c>
      <c r="V45" s="214" t="n">
        <v>1813</v>
      </c>
      <c r="W45" s="214" t="n">
        <v>4561</v>
      </c>
      <c r="X45" s="214" t="n">
        <v>3030</v>
      </c>
      <c r="Y45" s="214" t="n">
        <v>2336</v>
      </c>
      <c r="Z45" s="217" t="n">
        <v>4351</v>
      </c>
    </row>
    <row r="46" customFormat="false" ht="12.75" hidden="false" customHeight="false" outlineLevel="0" collapsed="false">
      <c r="A46" s="224" t="s">
        <v>168</v>
      </c>
      <c r="B46" s="225" t="n">
        <f aca="false">SUM(B20:B45)</f>
        <v>55982</v>
      </c>
      <c r="C46" s="225" t="n">
        <f aca="false">SUM(C20:C45)</f>
        <v>83473</v>
      </c>
      <c r="D46" s="225" t="n">
        <f aca="false">SUM(D20:D45)</f>
        <v>142656</v>
      </c>
      <c r="E46" s="225" t="n">
        <f aca="false">SUM(E20:E45)</f>
        <v>57411</v>
      </c>
      <c r="F46" s="225" t="n">
        <f aca="false">SUM(F20:F45)</f>
        <v>12456</v>
      </c>
      <c r="G46" s="225" t="n">
        <f aca="false">SUM(G20:G45)</f>
        <v>539820</v>
      </c>
      <c r="H46" s="225" t="n">
        <f aca="false">SUM(H20:H45)</f>
        <v>142627</v>
      </c>
      <c r="I46" s="225" t="n">
        <f aca="false">SUM(I20:I45)</f>
        <v>43859</v>
      </c>
      <c r="J46" s="225" t="n">
        <f aca="false">SUM(J20:J45)</f>
        <v>96232</v>
      </c>
      <c r="K46" s="225" t="n">
        <f aca="false">SUM(K20:K45)</f>
        <v>119291</v>
      </c>
      <c r="L46" s="225" t="n">
        <f aca="false">SUM(L20:L45)</f>
        <v>219663</v>
      </c>
      <c r="M46" s="225" t="n">
        <f aca="false">SUM(M20:M45)</f>
        <v>59415</v>
      </c>
      <c r="N46" s="225" t="n">
        <f aca="false">SUM(N20:N45)</f>
        <v>66080</v>
      </c>
      <c r="O46" s="225" t="n">
        <f aca="false">SUM(O20:O45)</f>
        <v>86848</v>
      </c>
      <c r="P46" s="225" t="n">
        <f aca="false">SUM(P20:P45)</f>
        <v>56298</v>
      </c>
      <c r="Q46" s="225" t="n">
        <f aca="false">SUM(Q20:Q45)</f>
        <v>57233</v>
      </c>
      <c r="R46" s="225" t="n">
        <f aca="false">SUM(R20:R45)</f>
        <v>97399</v>
      </c>
      <c r="S46" s="225" t="n">
        <f aca="false">SUM(S20:S45)</f>
        <v>119124</v>
      </c>
      <c r="T46" s="225" t="n">
        <f aca="false">SUM(T20:T45)</f>
        <v>92165</v>
      </c>
      <c r="U46" s="225" t="n">
        <f aca="false">SUM(U20:U45)</f>
        <v>79269</v>
      </c>
      <c r="V46" s="225" t="n">
        <f aca="false">SUM(V20:V45)</f>
        <v>48630</v>
      </c>
      <c r="W46" s="225" t="n">
        <f aca="false">SUM(W20:W45)</f>
        <v>130925</v>
      </c>
      <c r="X46" s="225" t="n">
        <f aca="false">SUM(X20:X45)</f>
        <v>84462</v>
      </c>
      <c r="Y46" s="225" t="n">
        <f aca="false">SUM(Y20:Y45)</f>
        <v>61276</v>
      </c>
      <c r="Z46" s="226" t="n">
        <f aca="false">SUM(Z20:Z45)</f>
        <v>123877</v>
      </c>
    </row>
    <row r="47" s="230" customFormat="true" ht="12.75" hidden="false" customHeight="false" outlineLevel="0" collapsed="false">
      <c r="A47" s="227" t="s">
        <v>169</v>
      </c>
      <c r="B47" s="228" t="n">
        <f aca="false">+(B46/B3)</f>
        <v>0.215081276917816</v>
      </c>
      <c r="C47" s="228" t="n">
        <f aca="false">+(C46/C3)</f>
        <v>0.150500508441572</v>
      </c>
      <c r="D47" s="228" t="n">
        <f aca="false">+(D46/D3)</f>
        <v>0.193957060678203</v>
      </c>
      <c r="E47" s="228" t="n">
        <f aca="false">+(E46/E3)</f>
        <v>0.158347652683809</v>
      </c>
      <c r="F47" s="228" t="n">
        <f aca="false">+(F46/F3)</f>
        <v>0.124219638191356</v>
      </c>
      <c r="G47" s="228" t="n">
        <f aca="false">+(G46/G3)</f>
        <v>0.186404250881572</v>
      </c>
      <c r="H47" s="228" t="n">
        <f aca="false">+(H46/H3)</f>
        <v>0.18229096105131</v>
      </c>
      <c r="I47" s="228" t="n">
        <f aca="false">+(I46/I3)</f>
        <v>0.171043600343187</v>
      </c>
      <c r="J47" s="228" t="n">
        <f aca="false">+(J46/J3)</f>
        <v>0.198549953164395</v>
      </c>
      <c r="K47" s="228" t="n">
        <f aca="false">+(K46/K3)</f>
        <v>0.183199366048585</v>
      </c>
      <c r="L47" s="228" t="n">
        <f aca="false">+(L46/L3)</f>
        <v>0.230915512945851</v>
      </c>
      <c r="M47" s="228" t="n">
        <f aca="false">+(M46/M3)</f>
        <v>0.155352828590254</v>
      </c>
      <c r="N47" s="228" t="n">
        <f aca="false">+(N46/N3)</f>
        <v>0.189781986220128</v>
      </c>
      <c r="O47" s="228" t="n">
        <f aca="false">+(O46/O3)</f>
        <v>0.181361043126707</v>
      </c>
      <c r="P47" s="228" t="n">
        <f aca="false">+(P46/P3)</f>
        <v>0.192374456685164</v>
      </c>
      <c r="Q47" s="228" t="n">
        <f aca="false">+(Q46/Q3)</f>
        <v>0.173086112102389</v>
      </c>
      <c r="R47" s="228" t="n">
        <f aca="false">+(R46/R3)</f>
        <v>0.203596206466232</v>
      </c>
      <c r="S47" s="228" t="n">
        <f aca="false">+(S46/S3)</f>
        <v>0.167392685106598</v>
      </c>
      <c r="T47" s="228" t="n">
        <f aca="false">+(T46/T3)</f>
        <v>0.182157588598376</v>
      </c>
      <c r="U47" s="228" t="n">
        <f aca="false">+(U46/U3)</f>
        <v>0.149839799631397</v>
      </c>
      <c r="V47" s="228" t="n">
        <f aca="false">+(V46/V3)</f>
        <v>0.145353789869173</v>
      </c>
      <c r="W47" s="228" t="n">
        <f aca="false">+(W46/W3)</f>
        <v>0.201471120036316</v>
      </c>
      <c r="X47" s="228" t="n">
        <f aca="false">+(X46/X3)</f>
        <v>0.154820190303712</v>
      </c>
      <c r="Y47" s="228" t="n">
        <f aca="false">+(Y46/Y3)</f>
        <v>0.108765919680497</v>
      </c>
      <c r="Z47" s="229" t="n">
        <f aca="false">+(Z46/Z3)</f>
        <v>0.207514456676874</v>
      </c>
    </row>
    <row r="49" customFormat="false" ht="13.5" hidden="false" customHeight="false" outlineLevel="0" collapsed="false">
      <c r="A49" s="231" t="s">
        <v>137</v>
      </c>
      <c r="B49" s="211" t="n">
        <v>1959</v>
      </c>
      <c r="C49" s="211" t="n">
        <v>3536</v>
      </c>
      <c r="D49" s="211" t="n">
        <v>4817</v>
      </c>
      <c r="E49" s="211" t="n">
        <v>2189</v>
      </c>
      <c r="F49" s="211" t="n">
        <v>1047</v>
      </c>
      <c r="G49" s="211" t="n">
        <v>20196</v>
      </c>
      <c r="H49" s="211" t="n">
        <v>5318</v>
      </c>
      <c r="I49" s="211" t="n">
        <v>1887</v>
      </c>
      <c r="J49" s="211" t="n">
        <v>3624</v>
      </c>
      <c r="K49" s="209" t="n">
        <v>5497</v>
      </c>
      <c r="L49" s="211" t="n">
        <v>7055</v>
      </c>
      <c r="M49" s="211" t="n">
        <v>2609</v>
      </c>
      <c r="N49" s="211" t="n">
        <v>2429</v>
      </c>
      <c r="O49" s="211" t="n">
        <v>3052</v>
      </c>
      <c r="P49" s="211" t="n">
        <v>2349</v>
      </c>
      <c r="Q49" s="211" t="n">
        <v>2481</v>
      </c>
      <c r="R49" s="211" t="n">
        <v>3162</v>
      </c>
      <c r="S49" s="211" t="n">
        <v>5044</v>
      </c>
      <c r="T49" s="211" t="n">
        <v>3481</v>
      </c>
      <c r="U49" s="209" t="n">
        <v>3333</v>
      </c>
      <c r="V49" s="211" t="n">
        <v>2935</v>
      </c>
      <c r="W49" s="211" t="n">
        <v>4886</v>
      </c>
      <c r="X49" s="211" t="n">
        <v>4478</v>
      </c>
      <c r="Y49" s="211" t="n">
        <v>3495</v>
      </c>
      <c r="Z49" s="212" t="n">
        <v>4419</v>
      </c>
    </row>
    <row r="50" customFormat="false" ht="13.5" hidden="false" customHeight="false" outlineLevel="0" collapsed="false">
      <c r="A50" s="213" t="s">
        <v>138</v>
      </c>
      <c r="B50" s="214" t="n">
        <v>1695</v>
      </c>
      <c r="C50" s="214" t="n">
        <v>3917</v>
      </c>
      <c r="D50" s="214" t="n">
        <v>5107</v>
      </c>
      <c r="E50" s="214" t="n">
        <v>2468</v>
      </c>
      <c r="F50" s="214" t="n">
        <v>2720</v>
      </c>
      <c r="G50" s="214" t="n">
        <v>21756</v>
      </c>
      <c r="H50" s="214" t="n">
        <v>5115</v>
      </c>
      <c r="I50" s="214" t="n">
        <v>1788</v>
      </c>
      <c r="J50" s="214" t="n">
        <v>3981</v>
      </c>
      <c r="K50" s="216" t="n">
        <v>5012</v>
      </c>
      <c r="L50" s="214" t="n">
        <v>6606</v>
      </c>
      <c r="M50" s="214" t="n">
        <v>4344</v>
      </c>
      <c r="N50" s="214" t="n">
        <v>2373</v>
      </c>
      <c r="O50" s="214" t="n">
        <v>3293</v>
      </c>
      <c r="P50" s="214" t="n">
        <v>2086</v>
      </c>
      <c r="Q50" s="214" t="n">
        <v>3011</v>
      </c>
      <c r="R50" s="214" t="n">
        <v>3608</v>
      </c>
      <c r="S50" s="214" t="n">
        <v>6896</v>
      </c>
      <c r="T50" s="214" t="n">
        <v>3458</v>
      </c>
      <c r="U50" s="216" t="n">
        <v>3476</v>
      </c>
      <c r="V50" s="214" t="n">
        <v>4432</v>
      </c>
      <c r="W50" s="214" t="n">
        <v>4899</v>
      </c>
      <c r="X50" s="214" t="n">
        <v>4950</v>
      </c>
      <c r="Y50" s="214" t="n">
        <v>4461</v>
      </c>
      <c r="Z50" s="217" t="n">
        <v>5346</v>
      </c>
    </row>
    <row r="51" customFormat="false" ht="13.5" hidden="false" customHeight="false" outlineLevel="0" collapsed="false">
      <c r="A51" s="213" t="s">
        <v>139</v>
      </c>
      <c r="B51" s="214" t="n">
        <v>1942</v>
      </c>
      <c r="C51" s="214" t="n">
        <v>4169</v>
      </c>
      <c r="D51" s="214" t="n">
        <v>5098</v>
      </c>
      <c r="E51" s="214" t="n">
        <v>2342</v>
      </c>
      <c r="F51" s="214" t="n">
        <v>2875</v>
      </c>
      <c r="G51" s="214" t="n">
        <v>23052</v>
      </c>
      <c r="H51" s="214" t="n">
        <v>5233</v>
      </c>
      <c r="I51" s="214" t="n">
        <v>2029</v>
      </c>
      <c r="J51" s="214" t="n">
        <v>3708</v>
      </c>
      <c r="K51" s="216" t="n">
        <v>4971</v>
      </c>
      <c r="L51" s="214" t="n">
        <v>6515</v>
      </c>
      <c r="M51" s="214" t="n">
        <v>3873</v>
      </c>
      <c r="N51" s="214" t="n">
        <v>2502</v>
      </c>
      <c r="O51" s="214" t="n">
        <v>3088</v>
      </c>
      <c r="P51" s="214" t="n">
        <v>2344</v>
      </c>
      <c r="Q51" s="214" t="n">
        <v>3031</v>
      </c>
      <c r="R51" s="214" t="n">
        <v>3194</v>
      </c>
      <c r="S51" s="214" t="n">
        <v>7347</v>
      </c>
      <c r="T51" s="214" t="n">
        <v>3874</v>
      </c>
      <c r="U51" s="216" t="n">
        <v>3991</v>
      </c>
      <c r="V51" s="214" t="n">
        <v>3529</v>
      </c>
      <c r="W51" s="214" t="n">
        <v>4786</v>
      </c>
      <c r="X51" s="214" t="n">
        <v>4666</v>
      </c>
      <c r="Y51" s="214" t="n">
        <v>4983</v>
      </c>
      <c r="Z51" s="217" t="n">
        <v>5363</v>
      </c>
    </row>
    <row r="52" customFormat="false" ht="13.5" hidden="false" customHeight="false" outlineLevel="0" collapsed="false">
      <c r="A52" s="213" t="s">
        <v>140</v>
      </c>
      <c r="B52" s="214" t="n">
        <v>1980</v>
      </c>
      <c r="C52" s="214" t="n">
        <v>4074</v>
      </c>
      <c r="D52" s="214" t="n">
        <v>4965</v>
      </c>
      <c r="E52" s="214" t="n">
        <v>2159</v>
      </c>
      <c r="F52" s="214" t="n">
        <v>2914</v>
      </c>
      <c r="G52" s="214" t="n">
        <v>21590</v>
      </c>
      <c r="H52" s="214" t="n">
        <v>5058</v>
      </c>
      <c r="I52" s="214" t="n">
        <v>1802</v>
      </c>
      <c r="J52" s="214" t="n">
        <v>4305</v>
      </c>
      <c r="K52" s="216" t="n">
        <v>4641</v>
      </c>
      <c r="L52" s="214" t="n">
        <v>6737</v>
      </c>
      <c r="M52" s="214" t="n">
        <v>4063</v>
      </c>
      <c r="N52" s="214" t="n">
        <v>2799</v>
      </c>
      <c r="O52" s="214" t="n">
        <v>3103</v>
      </c>
      <c r="P52" s="214" t="n">
        <v>2246</v>
      </c>
      <c r="Q52" s="214" t="n">
        <v>3294</v>
      </c>
      <c r="R52" s="214" t="n">
        <v>3043</v>
      </c>
      <c r="S52" s="214" t="n">
        <v>7182</v>
      </c>
      <c r="T52" s="214" t="n">
        <v>4051</v>
      </c>
      <c r="U52" s="216" t="n">
        <v>3390</v>
      </c>
      <c r="V52" s="214" t="n">
        <v>3779</v>
      </c>
      <c r="W52" s="214" t="n">
        <v>4881</v>
      </c>
      <c r="X52" s="214" t="n">
        <v>4259</v>
      </c>
      <c r="Y52" s="214" t="n">
        <v>4712</v>
      </c>
      <c r="Z52" s="217" t="n">
        <v>5114</v>
      </c>
    </row>
    <row r="53" customFormat="false" ht="13.5" hidden="false" customHeight="false" outlineLevel="0" collapsed="false">
      <c r="A53" s="218" t="s">
        <v>141</v>
      </c>
      <c r="B53" s="200" t="n">
        <v>5178</v>
      </c>
      <c r="C53" s="200" t="n">
        <v>15555</v>
      </c>
      <c r="D53" s="200" t="n">
        <v>15292</v>
      </c>
      <c r="E53" s="200" t="n">
        <v>7326</v>
      </c>
      <c r="F53" s="200" t="n">
        <v>5568</v>
      </c>
      <c r="G53" s="200" t="n">
        <v>74714</v>
      </c>
      <c r="H53" s="200" t="n">
        <v>18223</v>
      </c>
      <c r="I53" s="200" t="n">
        <v>5144</v>
      </c>
      <c r="J53" s="200" t="n">
        <v>10234</v>
      </c>
      <c r="K53" s="201" t="n">
        <v>12914</v>
      </c>
      <c r="L53" s="200" t="n">
        <v>18663</v>
      </c>
      <c r="M53" s="200" t="n">
        <v>12539</v>
      </c>
      <c r="N53" s="200" t="n">
        <v>7042</v>
      </c>
      <c r="O53" s="200" t="n">
        <v>9737</v>
      </c>
      <c r="P53" s="200" t="n">
        <v>6781</v>
      </c>
      <c r="Q53" s="200" t="n">
        <v>8923</v>
      </c>
      <c r="R53" s="200" t="n">
        <v>8226</v>
      </c>
      <c r="S53" s="200" t="n">
        <v>22629</v>
      </c>
      <c r="T53" s="200" t="n">
        <v>11722</v>
      </c>
      <c r="U53" s="201" t="n">
        <v>12303</v>
      </c>
      <c r="V53" s="200" t="n">
        <v>9872</v>
      </c>
      <c r="W53" s="200" t="n">
        <v>15065</v>
      </c>
      <c r="X53" s="200" t="n">
        <v>13269</v>
      </c>
      <c r="Y53" s="200" t="n">
        <v>15486</v>
      </c>
      <c r="Z53" s="220" t="n">
        <v>14691</v>
      </c>
    </row>
    <row r="54" customFormat="false" ht="13.5" hidden="false" customHeight="false" outlineLevel="0" collapsed="false">
      <c r="A54" s="221" t="s">
        <v>137</v>
      </c>
      <c r="B54" s="196" t="n">
        <v>1750</v>
      </c>
      <c r="C54" s="196" t="n">
        <v>3316</v>
      </c>
      <c r="D54" s="196" t="n">
        <v>4783</v>
      </c>
      <c r="E54" s="196" t="n">
        <v>1968</v>
      </c>
      <c r="F54" s="196" t="n">
        <v>1701</v>
      </c>
      <c r="G54" s="196" t="n">
        <v>19515</v>
      </c>
      <c r="H54" s="196" t="n">
        <v>5137</v>
      </c>
      <c r="I54" s="196" t="n">
        <v>1595</v>
      </c>
      <c r="J54" s="196" t="n">
        <v>4223</v>
      </c>
      <c r="K54" s="197" t="n">
        <v>5442</v>
      </c>
      <c r="L54" s="196" t="n">
        <v>5994</v>
      </c>
      <c r="M54" s="196" t="n">
        <v>3072</v>
      </c>
      <c r="N54" s="196" t="n">
        <v>2352</v>
      </c>
      <c r="O54" s="196" t="n">
        <v>2801</v>
      </c>
      <c r="P54" s="196" t="n">
        <v>2012</v>
      </c>
      <c r="Q54" s="196" t="n">
        <v>2488</v>
      </c>
      <c r="R54" s="196" t="n">
        <v>2904</v>
      </c>
      <c r="S54" s="196" t="n">
        <v>5194</v>
      </c>
      <c r="T54" s="196" t="n">
        <v>3689</v>
      </c>
      <c r="U54" s="197" t="n">
        <v>3358</v>
      </c>
      <c r="V54" s="196" t="n">
        <v>3514</v>
      </c>
      <c r="W54" s="196" t="n">
        <v>4418</v>
      </c>
      <c r="X54" s="196" t="n">
        <v>4324</v>
      </c>
      <c r="Y54" s="196" t="n">
        <v>3585</v>
      </c>
      <c r="Z54" s="223" t="n">
        <v>4742</v>
      </c>
    </row>
    <row r="55" customFormat="false" ht="13.5" hidden="false" customHeight="false" outlineLevel="0" collapsed="false">
      <c r="A55" s="213" t="s">
        <v>138</v>
      </c>
      <c r="B55" s="214" t="n">
        <v>1669</v>
      </c>
      <c r="C55" s="214" t="n">
        <v>3429</v>
      </c>
      <c r="D55" s="214" t="n">
        <v>5184</v>
      </c>
      <c r="E55" s="214" t="n">
        <v>2287</v>
      </c>
      <c r="F55" s="214" t="n">
        <v>2872</v>
      </c>
      <c r="G55" s="214" t="n">
        <v>20837</v>
      </c>
      <c r="H55" s="214" t="n">
        <v>5408</v>
      </c>
      <c r="I55" s="214" t="n">
        <v>2091</v>
      </c>
      <c r="J55" s="214" t="n">
        <v>4382</v>
      </c>
      <c r="K55" s="216" t="n">
        <v>5519</v>
      </c>
      <c r="L55" s="214" t="n">
        <v>6362</v>
      </c>
      <c r="M55" s="214" t="n">
        <v>4131</v>
      </c>
      <c r="N55" s="214" t="n">
        <v>2535</v>
      </c>
      <c r="O55" s="214" t="n">
        <v>2312</v>
      </c>
      <c r="P55" s="214" t="n">
        <v>2289</v>
      </c>
      <c r="Q55" s="214" t="n">
        <v>3141</v>
      </c>
      <c r="R55" s="214" t="n">
        <v>3640</v>
      </c>
      <c r="S55" s="214" t="n">
        <v>7126</v>
      </c>
      <c r="T55" s="214" t="n">
        <v>3584</v>
      </c>
      <c r="U55" s="216" t="n">
        <v>3570</v>
      </c>
      <c r="V55" s="214" t="n">
        <v>3808</v>
      </c>
      <c r="W55" s="214" t="n">
        <v>4994</v>
      </c>
      <c r="X55" s="214" t="n">
        <v>5049</v>
      </c>
      <c r="Y55" s="214" t="n">
        <v>4650</v>
      </c>
      <c r="Z55" s="217" t="n">
        <v>5622</v>
      </c>
    </row>
    <row r="56" customFormat="false" ht="13.5" hidden="false" customHeight="false" outlineLevel="0" collapsed="false">
      <c r="A56" s="213" t="s">
        <v>139</v>
      </c>
      <c r="B56" s="214" t="n">
        <v>1649</v>
      </c>
      <c r="C56" s="214" t="n">
        <v>3645</v>
      </c>
      <c r="D56" s="214" t="n">
        <v>5509</v>
      </c>
      <c r="E56" s="214" t="n">
        <v>2358</v>
      </c>
      <c r="F56" s="214" t="n">
        <v>3512</v>
      </c>
      <c r="G56" s="214" t="n">
        <v>22790</v>
      </c>
      <c r="H56" s="214" t="n">
        <v>5348</v>
      </c>
      <c r="I56" s="214" t="n">
        <v>1891</v>
      </c>
      <c r="J56" s="214" t="n">
        <v>4402</v>
      </c>
      <c r="K56" s="216" t="n">
        <v>6316</v>
      </c>
      <c r="L56" s="214" t="n">
        <v>7484</v>
      </c>
      <c r="M56" s="214" t="n">
        <v>4284</v>
      </c>
      <c r="N56" s="214" t="n">
        <v>2983</v>
      </c>
      <c r="O56" s="214" t="n">
        <v>2862</v>
      </c>
      <c r="P56" s="214" t="n">
        <v>2761</v>
      </c>
      <c r="Q56" s="214" t="n">
        <v>3598</v>
      </c>
      <c r="R56" s="214" t="n">
        <v>3315</v>
      </c>
      <c r="S56" s="214" t="n">
        <v>7309</v>
      </c>
      <c r="T56" s="214" t="n">
        <v>3904</v>
      </c>
      <c r="U56" s="216" t="n">
        <v>3693</v>
      </c>
      <c r="V56" s="214" t="n">
        <v>4548</v>
      </c>
      <c r="W56" s="214" t="n">
        <v>5126</v>
      </c>
      <c r="X56" s="214" t="n">
        <v>4852</v>
      </c>
      <c r="Y56" s="214" t="n">
        <v>5142</v>
      </c>
      <c r="Z56" s="217" t="n">
        <v>5962</v>
      </c>
    </row>
    <row r="57" customFormat="false" ht="13.5" hidden="false" customHeight="false" outlineLevel="0" collapsed="false">
      <c r="A57" s="213" t="s">
        <v>140</v>
      </c>
      <c r="B57" s="214" t="n">
        <v>1730</v>
      </c>
      <c r="C57" s="214" t="n">
        <v>3354</v>
      </c>
      <c r="D57" s="214" t="n">
        <v>5199</v>
      </c>
      <c r="E57" s="214" t="n">
        <v>1906</v>
      </c>
      <c r="F57" s="214" t="n">
        <v>3013</v>
      </c>
      <c r="G57" s="214" t="n">
        <v>22293</v>
      </c>
      <c r="H57" s="214" t="n">
        <v>5713</v>
      </c>
      <c r="I57" s="214" t="n">
        <v>2042</v>
      </c>
      <c r="J57" s="214" t="n">
        <v>4445</v>
      </c>
      <c r="K57" s="216" t="n">
        <v>5587</v>
      </c>
      <c r="L57" s="214" t="n">
        <v>6237</v>
      </c>
      <c r="M57" s="214" t="n">
        <v>3932</v>
      </c>
      <c r="N57" s="214" t="n">
        <v>2630</v>
      </c>
      <c r="O57" s="214" t="n">
        <v>2765</v>
      </c>
      <c r="P57" s="214" t="n">
        <v>2927</v>
      </c>
      <c r="Q57" s="214" t="n">
        <v>3290</v>
      </c>
      <c r="R57" s="214" t="n">
        <v>3404</v>
      </c>
      <c r="S57" s="214" t="n">
        <v>7568</v>
      </c>
      <c r="T57" s="214" t="n">
        <v>4165</v>
      </c>
      <c r="U57" s="216" t="n">
        <v>3708</v>
      </c>
      <c r="V57" s="214" t="n">
        <v>3739</v>
      </c>
      <c r="W57" s="214" t="n">
        <v>5046</v>
      </c>
      <c r="X57" s="214" t="n">
        <v>4619</v>
      </c>
      <c r="Y57" s="214" t="n">
        <v>4652</v>
      </c>
      <c r="Z57" s="217" t="n">
        <v>5444</v>
      </c>
    </row>
    <row r="58" customFormat="false" ht="12.75" hidden="false" customHeight="false" outlineLevel="0" collapsed="false">
      <c r="A58" s="213" t="s">
        <v>141</v>
      </c>
      <c r="B58" s="214" t="n">
        <v>5162</v>
      </c>
      <c r="C58" s="214" t="n">
        <v>14403</v>
      </c>
      <c r="D58" s="214" t="n">
        <v>15146</v>
      </c>
      <c r="E58" s="214" t="n">
        <v>6287</v>
      </c>
      <c r="F58" s="214" t="n">
        <v>5174</v>
      </c>
      <c r="G58" s="214" t="n">
        <v>76522</v>
      </c>
      <c r="H58" s="214" t="n">
        <v>18987</v>
      </c>
      <c r="I58" s="214" t="n">
        <v>5971</v>
      </c>
      <c r="J58" s="214" t="n">
        <v>11635</v>
      </c>
      <c r="K58" s="216" t="n">
        <v>14574</v>
      </c>
      <c r="L58" s="214" t="n">
        <v>20089</v>
      </c>
      <c r="M58" s="214" t="n">
        <v>12196</v>
      </c>
      <c r="N58" s="214" t="n">
        <v>9093</v>
      </c>
      <c r="O58" s="214" t="n">
        <v>9224</v>
      </c>
      <c r="P58" s="214" t="n">
        <v>6920</v>
      </c>
      <c r="Q58" s="214" t="n">
        <v>9210</v>
      </c>
      <c r="R58" s="214" t="n">
        <v>10848</v>
      </c>
      <c r="S58" s="214" t="n">
        <v>22600</v>
      </c>
      <c r="T58" s="214" t="n">
        <v>11815</v>
      </c>
      <c r="U58" s="216" t="n">
        <v>13114</v>
      </c>
      <c r="V58" s="214" t="n">
        <v>9161</v>
      </c>
      <c r="W58" s="214" t="n">
        <v>15821</v>
      </c>
      <c r="X58" s="214" t="n">
        <v>13931</v>
      </c>
      <c r="Y58" s="214" t="n">
        <v>15514</v>
      </c>
      <c r="Z58" s="217" t="n">
        <v>15817</v>
      </c>
    </row>
    <row r="59" customFormat="false" ht="12.75" hidden="false" customHeight="false" outlineLevel="0" collapsed="false">
      <c r="A59" s="224" t="s">
        <v>142</v>
      </c>
      <c r="B59" s="225" t="n">
        <f aca="false">SUM(B49:B58)</f>
        <v>24714</v>
      </c>
      <c r="C59" s="225" t="n">
        <f aca="false">SUM(C49:C58)</f>
        <v>59398</v>
      </c>
      <c r="D59" s="225" t="n">
        <f aca="false">SUM(D49:D58)</f>
        <v>71100</v>
      </c>
      <c r="E59" s="225" t="n">
        <f aca="false">SUM(E49:E58)</f>
        <v>31290</v>
      </c>
      <c r="F59" s="225" t="n">
        <f aca="false">SUM(F49:F58)</f>
        <v>31396</v>
      </c>
      <c r="G59" s="225" t="n">
        <f aca="false">SUM(G49:G58)</f>
        <v>323265</v>
      </c>
      <c r="H59" s="225" t="n">
        <f aca="false">SUM(H49:H58)</f>
        <v>79540</v>
      </c>
      <c r="I59" s="225" t="n">
        <f aca="false">SUM(I49:I58)</f>
        <v>26240</v>
      </c>
      <c r="J59" s="225" t="n">
        <f aca="false">SUM(J49:J58)</f>
        <v>54939</v>
      </c>
      <c r="K59" s="225" t="n">
        <f aca="false">SUM(K49:K58)</f>
        <v>70473</v>
      </c>
      <c r="L59" s="225" t="n">
        <f aca="false">SUM(L49:L58)</f>
        <v>91742</v>
      </c>
      <c r="M59" s="225" t="n">
        <f aca="false">SUM(M49:M58)</f>
        <v>55043</v>
      </c>
      <c r="N59" s="225" t="n">
        <f aca="false">SUM(N49:N58)</f>
        <v>36738</v>
      </c>
      <c r="O59" s="225" t="n">
        <f aca="false">SUM(O49:O58)</f>
        <v>42237</v>
      </c>
      <c r="P59" s="225" t="n">
        <f aca="false">SUM(P49:P58)</f>
        <v>32715</v>
      </c>
      <c r="Q59" s="225" t="n">
        <f aca="false">SUM(Q49:Q58)</f>
        <v>42467</v>
      </c>
      <c r="R59" s="225" t="n">
        <f aca="false">SUM(R49:R58)</f>
        <v>45344</v>
      </c>
      <c r="S59" s="225" t="n">
        <f aca="false">SUM(S49:S58)</f>
        <v>98895</v>
      </c>
      <c r="T59" s="225" t="n">
        <f aca="false">SUM(T49:T58)</f>
        <v>53743</v>
      </c>
      <c r="U59" s="225" t="n">
        <f aca="false">SUM(U49:U58)</f>
        <v>53936</v>
      </c>
      <c r="V59" s="225" t="n">
        <f aca="false">SUM(V49:V58)</f>
        <v>49317</v>
      </c>
      <c r="W59" s="225" t="n">
        <f aca="false">SUM(W49:W58)</f>
        <v>69922</v>
      </c>
      <c r="X59" s="225" t="n">
        <f aca="false">SUM(X49:X58)</f>
        <v>64397</v>
      </c>
      <c r="Y59" s="225" t="n">
        <f aca="false">SUM(Y49:Y58)</f>
        <v>66680</v>
      </c>
      <c r="Z59" s="226" t="n">
        <f aca="false">SUM(Z49:Z58)</f>
        <v>72520</v>
      </c>
    </row>
    <row r="60" s="230" customFormat="true" ht="12.75" hidden="false" customHeight="false" outlineLevel="0" collapsed="false">
      <c r="A60" s="227" t="s">
        <v>170</v>
      </c>
      <c r="B60" s="228" t="n">
        <f aca="false">+(B59/B3)</f>
        <v>0.0949504961906848</v>
      </c>
      <c r="C60" s="228" t="n">
        <f aca="false">+(C59/C3)</f>
        <v>0.107093661428396</v>
      </c>
      <c r="D60" s="228" t="n">
        <f aca="false">+(D59/D3)</f>
        <v>0.0966685384016109</v>
      </c>
      <c r="E60" s="228" t="n">
        <f aca="false">+(E59/E3)</f>
        <v>0.0863022426447266</v>
      </c>
      <c r="F60" s="228" t="n">
        <f aca="false">+(F59/F3)</f>
        <v>0.313102100245328</v>
      </c>
      <c r="G60" s="228" t="n">
        <f aca="false">+(G59/G3)</f>
        <v>0.111626042312681</v>
      </c>
      <c r="H60" s="228" t="n">
        <f aca="false">+(H59/H3)</f>
        <v>0.101659735127439</v>
      </c>
      <c r="I60" s="228" t="n">
        <f aca="false">+(I59/I3)</f>
        <v>0.102332111379768</v>
      </c>
      <c r="J60" s="228" t="n">
        <f aca="false">+(J59/J3)</f>
        <v>0.113352480223821</v>
      </c>
      <c r="K60" s="228" t="n">
        <f aca="false">+(K59/K3)</f>
        <v>0.108227853933171</v>
      </c>
      <c r="L60" s="228" t="n">
        <f aca="false">+(L59/L3)</f>
        <v>0.0964415991253798</v>
      </c>
      <c r="M60" s="228" t="n">
        <f aca="false">+(M59/M3)</f>
        <v>0.143921328689613</v>
      </c>
      <c r="N60" s="228" t="n">
        <f aca="false">+(N59/N3)</f>
        <v>0.105511661769901</v>
      </c>
      <c r="O60" s="228" t="n">
        <f aca="false">+(O59/O3)</f>
        <v>0.0882017591486589</v>
      </c>
      <c r="P60" s="228" t="n">
        <f aca="false">+(P59/P3)</f>
        <v>0.111789590224433</v>
      </c>
      <c r="Q60" s="228" t="n">
        <f aca="false">+(Q59/Q3)</f>
        <v>0.128430239942902</v>
      </c>
      <c r="R60" s="228" t="n">
        <f aca="false">+(R59/R3)</f>
        <v>0.0947839955852197</v>
      </c>
      <c r="S60" s="228" t="n">
        <f aca="false">+(S59/S3)</f>
        <v>0.138966955387806</v>
      </c>
      <c r="T60" s="228" t="n">
        <f aca="false">+(T59/T3)</f>
        <v>0.106219229469349</v>
      </c>
      <c r="U60" s="228" t="n">
        <f aca="false">+(U59/U3)</f>
        <v>0.101953593875526</v>
      </c>
      <c r="V60" s="228" t="n">
        <f aca="false">+(V59/V3)</f>
        <v>0.147407214784659</v>
      </c>
      <c r="W60" s="228" t="n">
        <f aca="false">+(W59/W3)</f>
        <v>0.107597965668736</v>
      </c>
      <c r="X60" s="228" t="n">
        <f aca="false">+(X59/X3)</f>
        <v>0.118040725947623</v>
      </c>
      <c r="Y60" s="228" t="n">
        <f aca="false">+(Y59/Y3)</f>
        <v>0.118358109607278</v>
      </c>
      <c r="Z60" s="229" t="n">
        <f aca="false">+(Z59/Z3)</f>
        <v>0.12148299037115</v>
      </c>
    </row>
    <row r="62" customFormat="false" ht="13.5" hidden="false" customHeight="false" outlineLevel="0" collapsed="false">
      <c r="A62" s="231" t="s">
        <v>144</v>
      </c>
      <c r="B62" s="211" t="n">
        <v>10308</v>
      </c>
      <c r="C62" s="211" t="n">
        <v>31989</v>
      </c>
      <c r="D62" s="211" t="n">
        <v>27262</v>
      </c>
      <c r="E62" s="211" t="n">
        <v>14011</v>
      </c>
      <c r="F62" s="211" t="n">
        <v>5250</v>
      </c>
      <c r="G62" s="211" t="n">
        <v>139008</v>
      </c>
      <c r="H62" s="211" t="n">
        <v>32921</v>
      </c>
      <c r="I62" s="211" t="n">
        <v>9442</v>
      </c>
      <c r="J62" s="211" t="n">
        <v>16899</v>
      </c>
      <c r="K62" s="209" t="n">
        <v>21898</v>
      </c>
      <c r="L62" s="211" t="n">
        <v>33968</v>
      </c>
      <c r="M62" s="211" t="n">
        <v>21307</v>
      </c>
      <c r="N62" s="211" t="n">
        <v>13497</v>
      </c>
      <c r="O62" s="211" t="n">
        <v>19257</v>
      </c>
      <c r="P62" s="211" t="n">
        <v>9785</v>
      </c>
      <c r="Q62" s="211" t="n">
        <v>14295</v>
      </c>
      <c r="R62" s="211" t="n">
        <v>16530</v>
      </c>
      <c r="S62" s="211" t="n">
        <v>38136</v>
      </c>
      <c r="T62" s="211" t="n">
        <v>20382</v>
      </c>
      <c r="U62" s="209" t="n">
        <v>25260</v>
      </c>
      <c r="V62" s="211" t="n">
        <v>13273</v>
      </c>
      <c r="W62" s="211" t="n">
        <v>26354</v>
      </c>
      <c r="X62" s="211" t="n">
        <v>26058</v>
      </c>
      <c r="Y62" s="211" t="n">
        <v>31904</v>
      </c>
      <c r="Z62" s="212" t="n">
        <v>23320</v>
      </c>
    </row>
    <row r="63" customFormat="false" ht="13.5" hidden="false" customHeight="false" outlineLevel="0" collapsed="false">
      <c r="A63" s="213" t="s">
        <v>145</v>
      </c>
      <c r="B63" s="214" t="n">
        <v>10271</v>
      </c>
      <c r="C63" s="214" t="n">
        <v>28865</v>
      </c>
      <c r="D63" s="214" t="n">
        <v>28896</v>
      </c>
      <c r="E63" s="214" t="n">
        <v>14495</v>
      </c>
      <c r="F63" s="214" t="n">
        <v>3602</v>
      </c>
      <c r="G63" s="214" t="n">
        <v>125937</v>
      </c>
      <c r="H63" s="214" t="n">
        <v>31357</v>
      </c>
      <c r="I63" s="214" t="n">
        <v>8670</v>
      </c>
      <c r="J63" s="214" t="n">
        <v>15955</v>
      </c>
      <c r="K63" s="216" t="n">
        <v>22514</v>
      </c>
      <c r="L63" s="214" t="n">
        <v>32035</v>
      </c>
      <c r="M63" s="214" t="n">
        <v>19986</v>
      </c>
      <c r="N63" s="214" t="n">
        <v>12642</v>
      </c>
      <c r="O63" s="214" t="n">
        <v>21077</v>
      </c>
      <c r="P63" s="214" t="n">
        <v>9705</v>
      </c>
      <c r="Q63" s="214" t="n">
        <v>12678</v>
      </c>
      <c r="R63" s="214" t="n">
        <v>17541</v>
      </c>
      <c r="S63" s="214" t="n">
        <v>33069</v>
      </c>
      <c r="T63" s="214" t="n">
        <v>18127</v>
      </c>
      <c r="U63" s="216" t="n">
        <v>24952</v>
      </c>
      <c r="V63" s="214" t="n">
        <v>11675</v>
      </c>
      <c r="W63" s="214" t="n">
        <v>23363</v>
      </c>
      <c r="X63" s="214" t="n">
        <v>23132</v>
      </c>
      <c r="Y63" s="214" t="n">
        <v>32130</v>
      </c>
      <c r="Z63" s="217" t="n">
        <v>21882</v>
      </c>
    </row>
    <row r="64" customFormat="false" ht="13.5" hidden="false" customHeight="false" outlineLevel="0" collapsed="false">
      <c r="A64" s="213" t="s">
        <v>146</v>
      </c>
      <c r="B64" s="214" t="n">
        <v>12268</v>
      </c>
      <c r="C64" s="214" t="n">
        <v>24756</v>
      </c>
      <c r="D64" s="214" t="n">
        <v>31318</v>
      </c>
      <c r="E64" s="214" t="n">
        <v>16770</v>
      </c>
      <c r="F64" s="214" t="n">
        <v>3129</v>
      </c>
      <c r="G64" s="214" t="n">
        <v>116848</v>
      </c>
      <c r="H64" s="214" t="n">
        <v>33181</v>
      </c>
      <c r="I64" s="214" t="n">
        <v>10047</v>
      </c>
      <c r="J64" s="214" t="n">
        <v>17237</v>
      </c>
      <c r="K64" s="216" t="n">
        <v>24353</v>
      </c>
      <c r="L64" s="214" t="n">
        <v>31438</v>
      </c>
      <c r="M64" s="214" t="n">
        <v>17396</v>
      </c>
      <c r="N64" s="214" t="n">
        <v>13693</v>
      </c>
      <c r="O64" s="214" t="n">
        <v>21163</v>
      </c>
      <c r="P64" s="214" t="n">
        <v>10530</v>
      </c>
      <c r="Q64" s="214" t="n">
        <v>12069</v>
      </c>
      <c r="R64" s="214" t="n">
        <v>18617</v>
      </c>
      <c r="S64" s="214" t="n">
        <v>30234</v>
      </c>
      <c r="T64" s="214" t="n">
        <v>19818</v>
      </c>
      <c r="U64" s="216" t="n">
        <v>23098</v>
      </c>
      <c r="V64" s="214" t="n">
        <v>11357</v>
      </c>
      <c r="W64" s="214" t="n">
        <v>23766</v>
      </c>
      <c r="X64" s="214" t="n">
        <v>23624</v>
      </c>
      <c r="Y64" s="214" t="n">
        <v>26470</v>
      </c>
      <c r="Z64" s="217" t="n">
        <v>21664</v>
      </c>
    </row>
    <row r="65" customFormat="false" ht="13.5" hidden="false" customHeight="false" outlineLevel="0" collapsed="false">
      <c r="A65" s="218" t="s">
        <v>147</v>
      </c>
      <c r="B65" s="200" t="n">
        <v>12263</v>
      </c>
      <c r="C65" s="200" t="n">
        <v>22095</v>
      </c>
      <c r="D65" s="200" t="n">
        <v>29917</v>
      </c>
      <c r="E65" s="200" t="n">
        <v>13563</v>
      </c>
      <c r="F65" s="200" t="n">
        <v>2575</v>
      </c>
      <c r="G65" s="200" t="n">
        <v>104877</v>
      </c>
      <c r="H65" s="200" t="n">
        <v>30984</v>
      </c>
      <c r="I65" s="200" t="n">
        <v>10465</v>
      </c>
      <c r="J65" s="200" t="n">
        <v>17653</v>
      </c>
      <c r="K65" s="201" t="n">
        <v>24846</v>
      </c>
      <c r="L65" s="200" t="n">
        <v>33313</v>
      </c>
      <c r="M65" s="200" t="n">
        <v>15706</v>
      </c>
      <c r="N65" s="200" t="n">
        <v>13566</v>
      </c>
      <c r="O65" s="200" t="n">
        <v>18903</v>
      </c>
      <c r="P65" s="200" t="n">
        <v>11130</v>
      </c>
      <c r="Q65" s="200" t="n">
        <v>12414</v>
      </c>
      <c r="R65" s="200" t="n">
        <v>17832</v>
      </c>
      <c r="S65" s="200" t="n">
        <v>25434</v>
      </c>
      <c r="T65" s="200" t="n">
        <v>20746</v>
      </c>
      <c r="U65" s="201" t="n">
        <v>22047</v>
      </c>
      <c r="V65" s="200" t="n">
        <v>12073</v>
      </c>
      <c r="W65" s="200" t="n">
        <v>22861</v>
      </c>
      <c r="X65" s="200" t="n">
        <v>21620</v>
      </c>
      <c r="Y65" s="200" t="n">
        <v>24587</v>
      </c>
      <c r="Z65" s="220" t="n">
        <v>20829</v>
      </c>
    </row>
    <row r="66" customFormat="false" ht="13.5" hidden="false" customHeight="false" outlineLevel="0" collapsed="false">
      <c r="A66" s="221" t="s">
        <v>144</v>
      </c>
      <c r="B66" s="196" t="n">
        <v>9323</v>
      </c>
      <c r="C66" s="196" t="n">
        <v>28645</v>
      </c>
      <c r="D66" s="196" t="n">
        <v>28207</v>
      </c>
      <c r="E66" s="196" t="n">
        <v>12653</v>
      </c>
      <c r="F66" s="196" t="n">
        <v>4304</v>
      </c>
      <c r="G66" s="196" t="n">
        <v>140751</v>
      </c>
      <c r="H66" s="196" t="n">
        <v>33826</v>
      </c>
      <c r="I66" s="196" t="n">
        <v>10293</v>
      </c>
      <c r="J66" s="196" t="n">
        <v>19206</v>
      </c>
      <c r="K66" s="197" t="n">
        <v>24553</v>
      </c>
      <c r="L66" s="196" t="n">
        <v>39662</v>
      </c>
      <c r="M66" s="196" t="n">
        <v>19548</v>
      </c>
      <c r="N66" s="196" t="n">
        <v>14745</v>
      </c>
      <c r="O66" s="196" t="n">
        <v>17939</v>
      </c>
      <c r="P66" s="196" t="n">
        <v>11177</v>
      </c>
      <c r="Q66" s="196" t="n">
        <v>15423</v>
      </c>
      <c r="R66" s="196" t="n">
        <v>19003</v>
      </c>
      <c r="S66" s="196" t="n">
        <v>36899</v>
      </c>
      <c r="T66" s="196" t="n">
        <v>19708</v>
      </c>
      <c r="U66" s="197" t="n">
        <v>24606</v>
      </c>
      <c r="V66" s="196" t="n">
        <v>12393</v>
      </c>
      <c r="W66" s="196" t="n">
        <v>27607</v>
      </c>
      <c r="X66" s="196" t="n">
        <v>25497</v>
      </c>
      <c r="Y66" s="196" t="n">
        <v>29909</v>
      </c>
      <c r="Z66" s="223" t="n">
        <v>25210</v>
      </c>
    </row>
    <row r="67" customFormat="false" ht="13.5" hidden="false" customHeight="false" outlineLevel="0" collapsed="false">
      <c r="A67" s="213" t="s">
        <v>145</v>
      </c>
      <c r="B67" s="214" t="n">
        <v>10090</v>
      </c>
      <c r="C67" s="214" t="n">
        <v>23981</v>
      </c>
      <c r="D67" s="214" t="n">
        <v>29024</v>
      </c>
      <c r="E67" s="214" t="n">
        <v>13236</v>
      </c>
      <c r="F67" s="214" t="n">
        <v>3224</v>
      </c>
      <c r="G67" s="214" t="n">
        <v>122581</v>
      </c>
      <c r="H67" s="214" t="n">
        <v>30943</v>
      </c>
      <c r="I67" s="214" t="n">
        <v>8941</v>
      </c>
      <c r="J67" s="214" t="n">
        <v>17394</v>
      </c>
      <c r="K67" s="216" t="n">
        <v>24529</v>
      </c>
      <c r="L67" s="214" t="n">
        <v>37169</v>
      </c>
      <c r="M67" s="214" t="n">
        <v>17819</v>
      </c>
      <c r="N67" s="214" t="n">
        <v>13009</v>
      </c>
      <c r="O67" s="214" t="n">
        <v>19574</v>
      </c>
      <c r="P67" s="214" t="n">
        <v>10840</v>
      </c>
      <c r="Q67" s="214" t="n">
        <v>13045</v>
      </c>
      <c r="R67" s="214" t="n">
        <v>18930</v>
      </c>
      <c r="S67" s="214" t="n">
        <v>31223</v>
      </c>
      <c r="T67" s="214" t="n">
        <v>17698</v>
      </c>
      <c r="U67" s="216" t="n">
        <v>22254</v>
      </c>
      <c r="V67" s="214" t="n">
        <v>11198</v>
      </c>
      <c r="W67" s="214" t="n">
        <v>24040</v>
      </c>
      <c r="X67" s="214" t="n">
        <v>22205</v>
      </c>
      <c r="Y67" s="214" t="n">
        <v>28350</v>
      </c>
      <c r="Z67" s="217" t="n">
        <v>23271</v>
      </c>
    </row>
    <row r="68" customFormat="false" ht="13.5" hidden="false" customHeight="false" outlineLevel="0" collapsed="false">
      <c r="A68" s="213" t="s">
        <v>146</v>
      </c>
      <c r="B68" s="214" t="n">
        <v>12230</v>
      </c>
      <c r="C68" s="214" t="n">
        <v>21856</v>
      </c>
      <c r="D68" s="214" t="n">
        <v>32736</v>
      </c>
      <c r="E68" s="214" t="n">
        <v>14138</v>
      </c>
      <c r="F68" s="214" t="n">
        <v>3063</v>
      </c>
      <c r="G68" s="214" t="n">
        <v>114718</v>
      </c>
      <c r="H68" s="214" t="n">
        <v>33323</v>
      </c>
      <c r="I68" s="214" t="n">
        <v>10000</v>
      </c>
      <c r="J68" s="214" t="n">
        <v>19141</v>
      </c>
      <c r="K68" s="216" t="n">
        <v>26791</v>
      </c>
      <c r="L68" s="214" t="n">
        <v>37262</v>
      </c>
      <c r="M68" s="214" t="n">
        <v>15699</v>
      </c>
      <c r="N68" s="214" t="n">
        <v>13839</v>
      </c>
      <c r="O68" s="214" t="n">
        <v>19502</v>
      </c>
      <c r="P68" s="214" t="n">
        <v>11078</v>
      </c>
      <c r="Q68" s="214" t="n">
        <v>12421</v>
      </c>
      <c r="R68" s="214" t="n">
        <v>19583</v>
      </c>
      <c r="S68" s="214" t="n">
        <v>29293</v>
      </c>
      <c r="T68" s="214" t="n">
        <v>20129</v>
      </c>
      <c r="U68" s="216" t="n">
        <v>21391</v>
      </c>
      <c r="V68" s="214" t="n">
        <v>11670</v>
      </c>
      <c r="W68" s="214" t="n">
        <v>25766</v>
      </c>
      <c r="X68" s="214" t="n">
        <v>23310</v>
      </c>
      <c r="Y68" s="214" t="n">
        <v>23480</v>
      </c>
      <c r="Z68" s="217" t="n">
        <v>22794</v>
      </c>
    </row>
    <row r="69" customFormat="false" ht="12.75" hidden="false" customHeight="false" outlineLevel="0" collapsed="false">
      <c r="A69" s="213" t="s">
        <v>147</v>
      </c>
      <c r="B69" s="214" t="n">
        <v>12382</v>
      </c>
      <c r="C69" s="214" t="n">
        <v>20174</v>
      </c>
      <c r="D69" s="214" t="n">
        <v>31186</v>
      </c>
      <c r="E69" s="214" t="n">
        <v>12734</v>
      </c>
      <c r="F69" s="214" t="n">
        <v>2842</v>
      </c>
      <c r="G69" s="214" t="n">
        <v>107611</v>
      </c>
      <c r="H69" s="214" t="n">
        <v>32111</v>
      </c>
      <c r="I69" s="214" t="n">
        <v>10822</v>
      </c>
      <c r="J69" s="214" t="n">
        <v>19111</v>
      </c>
      <c r="K69" s="216" t="n">
        <v>26816</v>
      </c>
      <c r="L69" s="214" t="n">
        <v>36897</v>
      </c>
      <c r="M69" s="214" t="n">
        <v>13808</v>
      </c>
      <c r="N69" s="214" t="n">
        <v>13584</v>
      </c>
      <c r="O69" s="214" t="n">
        <v>17531</v>
      </c>
      <c r="P69" s="214" t="n">
        <v>12114</v>
      </c>
      <c r="Q69" s="214" t="n">
        <v>12746</v>
      </c>
      <c r="R69" s="214" t="n">
        <v>18743</v>
      </c>
      <c r="S69" s="214" t="n">
        <v>27400</v>
      </c>
      <c r="T69" s="214" t="n">
        <v>19972</v>
      </c>
      <c r="U69" s="216" t="n">
        <v>21211</v>
      </c>
      <c r="V69" s="214" t="n">
        <v>12137</v>
      </c>
      <c r="W69" s="214" t="n">
        <v>26662</v>
      </c>
      <c r="X69" s="214" t="n">
        <v>22380</v>
      </c>
      <c r="Y69" s="214" t="n">
        <v>22294</v>
      </c>
      <c r="Z69" s="217" t="n">
        <v>22332</v>
      </c>
    </row>
    <row r="70" customFormat="false" ht="12.75" hidden="false" customHeight="false" outlineLevel="0" collapsed="false">
      <c r="A70" s="224" t="s">
        <v>148</v>
      </c>
      <c r="B70" s="225" t="n">
        <f aca="false">SUM(B62:B69)</f>
        <v>89135</v>
      </c>
      <c r="C70" s="225" t="n">
        <f aca="false">SUM(C62:C69)</f>
        <v>202361</v>
      </c>
      <c r="D70" s="225" t="n">
        <f aca="false">SUM(D62:D69)</f>
        <v>238546</v>
      </c>
      <c r="E70" s="225" t="n">
        <f aca="false">SUM(E62:E69)</f>
        <v>111600</v>
      </c>
      <c r="F70" s="225" t="n">
        <f aca="false">SUM(F62:F69)</f>
        <v>27989</v>
      </c>
      <c r="G70" s="225" t="n">
        <f aca="false">SUM(G62:G69)</f>
        <v>972331</v>
      </c>
      <c r="H70" s="225" t="n">
        <f aca="false">SUM(H62:H69)</f>
        <v>258646</v>
      </c>
      <c r="I70" s="225" t="n">
        <f aca="false">SUM(I62:I69)</f>
        <v>78680</v>
      </c>
      <c r="J70" s="225" t="n">
        <f aca="false">SUM(J62:J69)</f>
        <v>142596</v>
      </c>
      <c r="K70" s="225" t="n">
        <f aca="false">SUM(K62:K69)</f>
        <v>196300</v>
      </c>
      <c r="L70" s="225" t="n">
        <f aca="false">SUM(L62:L69)</f>
        <v>281744</v>
      </c>
      <c r="M70" s="225" t="n">
        <f aca="false">SUM(M62:M69)</f>
        <v>141269</v>
      </c>
      <c r="N70" s="225" t="n">
        <f aca="false">SUM(N62:N69)</f>
        <v>108575</v>
      </c>
      <c r="O70" s="225" t="n">
        <f aca="false">SUM(O62:O69)</f>
        <v>154946</v>
      </c>
      <c r="P70" s="225" t="n">
        <f aca="false">SUM(P62:P69)</f>
        <v>86359</v>
      </c>
      <c r="Q70" s="225" t="n">
        <f aca="false">SUM(Q62:Q69)</f>
        <v>105091</v>
      </c>
      <c r="R70" s="225" t="n">
        <f aca="false">SUM(R62:R69)</f>
        <v>146779</v>
      </c>
      <c r="S70" s="225" t="n">
        <f aca="false">SUM(S62:S69)</f>
        <v>251688</v>
      </c>
      <c r="T70" s="225" t="n">
        <f aca="false">SUM(T62:T69)</f>
        <v>156580</v>
      </c>
      <c r="U70" s="225" t="n">
        <f aca="false">SUM(U62:U69)</f>
        <v>184819</v>
      </c>
      <c r="V70" s="225" t="n">
        <f aca="false">SUM(V62:V69)</f>
        <v>95776</v>
      </c>
      <c r="W70" s="225" t="n">
        <f aca="false">SUM(W62:W69)</f>
        <v>200419</v>
      </c>
      <c r="X70" s="225" t="n">
        <f aca="false">SUM(X62:X69)</f>
        <v>187826</v>
      </c>
      <c r="Y70" s="225" t="n">
        <f aca="false">SUM(Y62:Y69)</f>
        <v>219124</v>
      </c>
      <c r="Z70" s="226" t="n">
        <f aca="false">SUM(Z62:Z69)</f>
        <v>181302</v>
      </c>
    </row>
    <row r="71" s="230" customFormat="true" ht="12.75" hidden="false" customHeight="false" outlineLevel="0" collapsed="false">
      <c r="A71" s="227" t="s">
        <v>149</v>
      </c>
      <c r="B71" s="228" t="n">
        <f aca="false">+(B70/B3)</f>
        <v>0.342454174878882</v>
      </c>
      <c r="C71" s="228" t="n">
        <f aca="false">+(C70/C3)</f>
        <v>0.364853705853929</v>
      </c>
      <c r="D71" s="228" t="n">
        <f aca="false">+(D70/D3)</f>
        <v>0.32433042421309</v>
      </c>
      <c r="E71" s="228" t="n">
        <f aca="false">+(E70/E3)</f>
        <v>0.307808573958181</v>
      </c>
      <c r="F71" s="228" t="n">
        <f aca="false">+(F70/F3)</f>
        <v>0.279125196960329</v>
      </c>
      <c r="G71" s="228" t="n">
        <f aca="false">+(G70/G3)</f>
        <v>0.335753828431569</v>
      </c>
      <c r="H71" s="228" t="n">
        <f aca="false">+(H70/H3)</f>
        <v>0.330574350663459</v>
      </c>
      <c r="I71" s="228" t="n">
        <f aca="false">+(I70/I3)</f>
        <v>0.306840340067077</v>
      </c>
      <c r="J71" s="228" t="n">
        <f aca="false">+(J70/J3)</f>
        <v>0.294210128870127</v>
      </c>
      <c r="K71" s="228" t="n">
        <f aca="false">+(K70/K3)</f>
        <v>0.301464784060299</v>
      </c>
      <c r="L71" s="228" t="n">
        <f aca="false">+(L70/L3)</f>
        <v>0.296176690109012</v>
      </c>
      <c r="M71" s="228" t="n">
        <f aca="false">+(M70/M3)</f>
        <v>0.36937707215546</v>
      </c>
      <c r="N71" s="228" t="n">
        <f aca="false">+(N70/N3)</f>
        <v>0.311827771698704</v>
      </c>
      <c r="O71" s="228" t="n">
        <f aca="false">+(O70/O3)</f>
        <v>0.323567246088693</v>
      </c>
      <c r="P71" s="228" t="n">
        <f aca="false">+(P70/P3)</f>
        <v>0.295095131352341</v>
      </c>
      <c r="Q71" s="228" t="n">
        <f aca="false">+(Q70/Q3)</f>
        <v>0.317820009556586</v>
      </c>
      <c r="R71" s="228" t="n">
        <f aca="false">+(R70/R3)</f>
        <v>0.306816780345866</v>
      </c>
      <c r="S71" s="228" t="n">
        <f aca="false">+(S70/S3)</f>
        <v>0.353671217631288</v>
      </c>
      <c r="T71" s="228" t="n">
        <f aca="false">+(T70/T3)</f>
        <v>0.309469269492038</v>
      </c>
      <c r="U71" s="228" t="n">
        <f aca="false">+(U70/U3)</f>
        <v>0.349357780823213</v>
      </c>
      <c r="V71" s="228" t="n">
        <f aca="false">+(V70/V3)</f>
        <v>0.286271942803</v>
      </c>
      <c r="W71" s="228" t="n">
        <f aca="false">+(W70/W3)</f>
        <v>0.308410467111388</v>
      </c>
      <c r="X71" s="228" t="n">
        <f aca="false">+(X70/X3)</f>
        <v>0.344288047453116</v>
      </c>
      <c r="Y71" s="228" t="n">
        <f aca="false">+(Y70/Y3)</f>
        <v>0.388948746394497</v>
      </c>
      <c r="Z71" s="229" t="n">
        <f aca="false">+(Z70/Z3)</f>
        <v>0.303710826258552</v>
      </c>
    </row>
    <row r="73" customFormat="false" ht="13.5" hidden="false" customHeight="false" outlineLevel="0" collapsed="false">
      <c r="A73" s="224" t="s">
        <v>150</v>
      </c>
      <c r="B73" s="233" t="n">
        <v>10989</v>
      </c>
      <c r="C73" s="233" t="n">
        <v>19709</v>
      </c>
      <c r="D73" s="233" t="n">
        <v>25168</v>
      </c>
      <c r="E73" s="233" t="n">
        <v>11730</v>
      </c>
      <c r="F73" s="233" t="n">
        <v>2225</v>
      </c>
      <c r="G73" s="233" t="n">
        <v>86619</v>
      </c>
      <c r="H73" s="233" t="n">
        <v>26685</v>
      </c>
      <c r="I73" s="233" t="n">
        <v>8822</v>
      </c>
      <c r="J73" s="233" t="n">
        <v>16107</v>
      </c>
      <c r="K73" s="234" t="n">
        <v>20668</v>
      </c>
      <c r="L73" s="233" t="n">
        <v>29284</v>
      </c>
      <c r="M73" s="233" t="n">
        <v>13322</v>
      </c>
      <c r="N73" s="233" t="n">
        <v>11204</v>
      </c>
      <c r="O73" s="233" t="n">
        <v>16140</v>
      </c>
      <c r="P73" s="233" t="n">
        <v>9460</v>
      </c>
      <c r="Q73" s="233" t="n">
        <v>10276</v>
      </c>
      <c r="R73" s="233" t="n">
        <v>15166</v>
      </c>
      <c r="S73" s="233" t="n">
        <v>21203</v>
      </c>
      <c r="T73" s="233" t="n">
        <v>17476</v>
      </c>
      <c r="U73" s="234" t="n">
        <v>21919</v>
      </c>
      <c r="V73" s="233" t="n">
        <v>10793</v>
      </c>
      <c r="W73" s="233" t="n">
        <v>20620</v>
      </c>
      <c r="X73" s="233" t="n">
        <v>18980</v>
      </c>
      <c r="Y73" s="233" t="n">
        <v>22319</v>
      </c>
      <c r="Z73" s="235" t="n">
        <v>18003</v>
      </c>
    </row>
    <row r="74" customFormat="false" ht="13.5" hidden="false" customHeight="false" outlineLevel="0" collapsed="false">
      <c r="A74" s="213" t="s">
        <v>151</v>
      </c>
      <c r="B74" s="214" t="n">
        <v>8839</v>
      </c>
      <c r="C74" s="214" t="n">
        <v>15877</v>
      </c>
      <c r="D74" s="214" t="n">
        <v>21305</v>
      </c>
      <c r="E74" s="214" t="n">
        <v>9981</v>
      </c>
      <c r="F74" s="214" t="n">
        <v>2086</v>
      </c>
      <c r="G74" s="214" t="n">
        <v>70056</v>
      </c>
      <c r="H74" s="214" t="n">
        <v>20649</v>
      </c>
      <c r="I74" s="214" t="n">
        <v>7120</v>
      </c>
      <c r="J74" s="214" t="n">
        <v>13619</v>
      </c>
      <c r="K74" s="216" t="n">
        <v>17741</v>
      </c>
      <c r="L74" s="214" t="n">
        <v>23632</v>
      </c>
      <c r="M74" s="214" t="n">
        <v>9708</v>
      </c>
      <c r="N74" s="214" t="n">
        <v>8490</v>
      </c>
      <c r="O74" s="214" t="n">
        <v>13442</v>
      </c>
      <c r="P74" s="214" t="n">
        <v>6769</v>
      </c>
      <c r="Q74" s="214" t="n">
        <v>7882</v>
      </c>
      <c r="R74" s="214" t="n">
        <v>10982</v>
      </c>
      <c r="S74" s="214" t="n">
        <v>16852</v>
      </c>
      <c r="T74" s="214" t="n">
        <v>14677</v>
      </c>
      <c r="U74" s="216" t="n">
        <v>17509</v>
      </c>
      <c r="V74" s="214" t="n">
        <v>8984</v>
      </c>
      <c r="W74" s="214" t="n">
        <v>16678</v>
      </c>
      <c r="X74" s="214" t="n">
        <v>15234</v>
      </c>
      <c r="Y74" s="214" t="n">
        <v>18304</v>
      </c>
      <c r="Z74" s="217" t="n">
        <v>14164</v>
      </c>
    </row>
    <row r="75" customFormat="false" ht="13.5" hidden="false" customHeight="false" outlineLevel="0" collapsed="false">
      <c r="A75" s="213" t="s">
        <v>152</v>
      </c>
      <c r="B75" s="214" t="n">
        <v>5924</v>
      </c>
      <c r="C75" s="214" t="n">
        <v>10756</v>
      </c>
      <c r="D75" s="214" t="n">
        <v>15357</v>
      </c>
      <c r="E75" s="214" t="n">
        <v>8759</v>
      </c>
      <c r="F75" s="214" t="n">
        <v>1679</v>
      </c>
      <c r="G75" s="214" t="n">
        <v>53071</v>
      </c>
      <c r="H75" s="214" t="n">
        <v>14963</v>
      </c>
      <c r="I75" s="214" t="n">
        <v>4936</v>
      </c>
      <c r="J75" s="214" t="n">
        <v>9778</v>
      </c>
      <c r="K75" s="216" t="n">
        <v>13241</v>
      </c>
      <c r="L75" s="214" t="n">
        <v>16824</v>
      </c>
      <c r="M75" s="214" t="n">
        <v>6349</v>
      </c>
      <c r="N75" s="214" t="n">
        <v>6338</v>
      </c>
      <c r="O75" s="214" t="n">
        <v>11306</v>
      </c>
      <c r="P75" s="214" t="n">
        <v>5470</v>
      </c>
      <c r="Q75" s="214" t="n">
        <v>5437</v>
      </c>
      <c r="R75" s="214" t="n">
        <v>8076</v>
      </c>
      <c r="S75" s="214" t="n">
        <v>11493</v>
      </c>
      <c r="T75" s="214" t="n">
        <v>11714</v>
      </c>
      <c r="U75" s="216" t="n">
        <v>11169</v>
      </c>
      <c r="V75" s="214" t="n">
        <v>6299</v>
      </c>
      <c r="W75" s="214" t="n">
        <v>12154</v>
      </c>
      <c r="X75" s="214" t="n">
        <v>10536</v>
      </c>
      <c r="Y75" s="214" t="n">
        <v>12592</v>
      </c>
      <c r="Z75" s="217" t="n">
        <v>9879</v>
      </c>
    </row>
    <row r="76" customFormat="false" ht="13.5" hidden="false" customHeight="false" outlineLevel="0" collapsed="false">
      <c r="A76" s="213" t="s">
        <v>153</v>
      </c>
      <c r="B76" s="214" t="n">
        <v>1534</v>
      </c>
      <c r="C76" s="214" t="n">
        <v>3354</v>
      </c>
      <c r="D76" s="214" t="n">
        <v>4952</v>
      </c>
      <c r="E76" s="214" t="n">
        <v>3354</v>
      </c>
      <c r="F76" s="215" t="n">
        <v>507</v>
      </c>
      <c r="G76" s="214" t="n">
        <v>18580</v>
      </c>
      <c r="H76" s="214" t="n">
        <v>5179</v>
      </c>
      <c r="I76" s="214" t="n">
        <v>1502</v>
      </c>
      <c r="J76" s="214" t="n">
        <v>3120</v>
      </c>
      <c r="K76" s="216" t="n">
        <v>4696</v>
      </c>
      <c r="L76" s="214" t="n">
        <v>5655</v>
      </c>
      <c r="M76" s="214" t="n">
        <v>2071</v>
      </c>
      <c r="N76" s="214" t="n">
        <v>1920</v>
      </c>
      <c r="O76" s="214" t="n">
        <v>4297</v>
      </c>
      <c r="P76" s="214" t="n">
        <v>1824</v>
      </c>
      <c r="Q76" s="214" t="n">
        <v>2161</v>
      </c>
      <c r="R76" s="214" t="n">
        <v>3116</v>
      </c>
      <c r="S76" s="214" t="n">
        <v>3887</v>
      </c>
      <c r="T76" s="214" t="n">
        <v>3576</v>
      </c>
      <c r="U76" s="216" t="n">
        <v>3501</v>
      </c>
      <c r="V76" s="214" t="n">
        <v>2509</v>
      </c>
      <c r="W76" s="214" t="n">
        <v>3667</v>
      </c>
      <c r="X76" s="214" t="n">
        <v>3680</v>
      </c>
      <c r="Y76" s="214" t="n">
        <v>3473</v>
      </c>
      <c r="Z76" s="217" t="n">
        <v>3345</v>
      </c>
    </row>
    <row r="77" customFormat="false" ht="13.5" hidden="false" customHeight="false" outlineLevel="0" collapsed="false">
      <c r="A77" s="218" t="s">
        <v>154</v>
      </c>
      <c r="B77" s="200" t="n">
        <v>1867</v>
      </c>
      <c r="C77" s="200" t="n">
        <v>4419</v>
      </c>
      <c r="D77" s="200" t="n">
        <v>6918</v>
      </c>
      <c r="E77" s="200" t="n">
        <v>5192</v>
      </c>
      <c r="F77" s="219" t="n">
        <v>522</v>
      </c>
      <c r="G77" s="200" t="n">
        <v>25214</v>
      </c>
      <c r="H77" s="200" t="n">
        <v>7179</v>
      </c>
      <c r="I77" s="200" t="n">
        <v>2659</v>
      </c>
      <c r="J77" s="200" t="n">
        <v>3973</v>
      </c>
      <c r="K77" s="201" t="n">
        <v>6307</v>
      </c>
      <c r="L77" s="200" t="n">
        <v>7351</v>
      </c>
      <c r="M77" s="200" t="n">
        <v>2498</v>
      </c>
      <c r="N77" s="200" t="n">
        <v>2935</v>
      </c>
      <c r="O77" s="200" t="n">
        <v>5878</v>
      </c>
      <c r="P77" s="200" t="n">
        <v>2647</v>
      </c>
      <c r="Q77" s="200" t="n">
        <v>2464</v>
      </c>
      <c r="R77" s="200" t="n">
        <v>4624</v>
      </c>
      <c r="S77" s="200" t="n">
        <v>5261</v>
      </c>
      <c r="T77" s="200" t="n">
        <v>4651</v>
      </c>
      <c r="U77" s="201" t="n">
        <v>4255</v>
      </c>
      <c r="V77" s="200" t="n">
        <v>3031</v>
      </c>
      <c r="W77" s="200" t="n">
        <v>4885</v>
      </c>
      <c r="X77" s="200" t="n">
        <v>5038</v>
      </c>
      <c r="Y77" s="200" t="n">
        <v>4743</v>
      </c>
      <c r="Z77" s="220" t="n">
        <v>4532</v>
      </c>
    </row>
    <row r="78" customFormat="false" ht="13.5" hidden="false" customHeight="false" outlineLevel="0" collapsed="false">
      <c r="A78" s="221" t="s">
        <v>150</v>
      </c>
      <c r="B78" s="196" t="n">
        <v>10758</v>
      </c>
      <c r="C78" s="196" t="n">
        <v>18694</v>
      </c>
      <c r="D78" s="196" t="n">
        <v>27657</v>
      </c>
      <c r="E78" s="196" t="n">
        <v>11786</v>
      </c>
      <c r="F78" s="196" t="n">
        <v>2417</v>
      </c>
      <c r="G78" s="196" t="n">
        <v>92985</v>
      </c>
      <c r="H78" s="196" t="n">
        <v>28481</v>
      </c>
      <c r="I78" s="196" t="n">
        <v>9588</v>
      </c>
      <c r="J78" s="196" t="n">
        <v>18695</v>
      </c>
      <c r="K78" s="197" t="n">
        <v>23927</v>
      </c>
      <c r="L78" s="196" t="n">
        <v>34190</v>
      </c>
      <c r="M78" s="196" t="n">
        <v>12417</v>
      </c>
      <c r="N78" s="196" t="n">
        <v>11697</v>
      </c>
      <c r="O78" s="196" t="n">
        <v>15450</v>
      </c>
      <c r="P78" s="196" t="n">
        <v>10487</v>
      </c>
      <c r="Q78" s="196" t="n">
        <v>11347</v>
      </c>
      <c r="R78" s="196" t="n">
        <v>15624</v>
      </c>
      <c r="S78" s="196" t="n">
        <v>23222</v>
      </c>
      <c r="T78" s="196" t="n">
        <v>18005</v>
      </c>
      <c r="U78" s="197" t="n">
        <v>21809</v>
      </c>
      <c r="V78" s="196" t="n">
        <v>11490</v>
      </c>
      <c r="W78" s="196" t="n">
        <v>24127</v>
      </c>
      <c r="X78" s="196" t="n">
        <v>19756</v>
      </c>
      <c r="Y78" s="196" t="n">
        <v>22110</v>
      </c>
      <c r="Z78" s="223" t="n">
        <v>19636</v>
      </c>
    </row>
    <row r="79" customFormat="false" ht="13.5" hidden="false" customHeight="false" outlineLevel="0" collapsed="false">
      <c r="A79" s="213" t="s">
        <v>151</v>
      </c>
      <c r="B79" s="214" t="n">
        <v>8272</v>
      </c>
      <c r="C79" s="214" t="n">
        <v>16097</v>
      </c>
      <c r="D79" s="214" t="n">
        <v>22615</v>
      </c>
      <c r="E79" s="214" t="n">
        <v>10123</v>
      </c>
      <c r="F79" s="214" t="n">
        <v>2452</v>
      </c>
      <c r="G79" s="214" t="n">
        <v>80090</v>
      </c>
      <c r="H79" s="214" t="n">
        <v>22983</v>
      </c>
      <c r="I79" s="214" t="n">
        <v>7679</v>
      </c>
      <c r="J79" s="214" t="n">
        <v>15227</v>
      </c>
      <c r="K79" s="216" t="n">
        <v>20443</v>
      </c>
      <c r="L79" s="214" t="n">
        <v>28115</v>
      </c>
      <c r="M79" s="214" t="n">
        <v>9713</v>
      </c>
      <c r="N79" s="214" t="n">
        <v>9444</v>
      </c>
      <c r="O79" s="214" t="n">
        <v>14105</v>
      </c>
      <c r="P79" s="214" t="n">
        <v>8042</v>
      </c>
      <c r="Q79" s="214" t="n">
        <v>8972</v>
      </c>
      <c r="R79" s="214" t="n">
        <v>12609</v>
      </c>
      <c r="S79" s="214" t="n">
        <v>19391</v>
      </c>
      <c r="T79" s="214" t="n">
        <v>15850</v>
      </c>
      <c r="U79" s="216" t="n">
        <v>17581</v>
      </c>
      <c r="V79" s="214" t="n">
        <v>9961</v>
      </c>
      <c r="W79" s="214" t="n">
        <v>19008</v>
      </c>
      <c r="X79" s="214" t="n">
        <v>16604</v>
      </c>
      <c r="Y79" s="214" t="n">
        <v>18256</v>
      </c>
      <c r="Z79" s="217" t="n">
        <v>15850</v>
      </c>
    </row>
    <row r="80" customFormat="false" ht="13.5" hidden="false" customHeight="false" outlineLevel="0" collapsed="false">
      <c r="A80" s="213" t="s">
        <v>152</v>
      </c>
      <c r="B80" s="214" t="n">
        <v>5342</v>
      </c>
      <c r="C80" s="214" t="n">
        <v>11924</v>
      </c>
      <c r="D80" s="214" t="n">
        <v>17456</v>
      </c>
      <c r="E80" s="214" t="n">
        <v>8665</v>
      </c>
      <c r="F80" s="214" t="n">
        <v>1821</v>
      </c>
      <c r="G80" s="214" t="n">
        <v>62786</v>
      </c>
      <c r="H80" s="214" t="n">
        <v>17741</v>
      </c>
      <c r="I80" s="214" t="n">
        <v>5622</v>
      </c>
      <c r="J80" s="214" t="n">
        <v>10850</v>
      </c>
      <c r="K80" s="216" t="n">
        <v>16148</v>
      </c>
      <c r="L80" s="214" t="n">
        <v>20738</v>
      </c>
      <c r="M80" s="214" t="n">
        <v>6516</v>
      </c>
      <c r="N80" s="214" t="n">
        <v>7055</v>
      </c>
      <c r="O80" s="214" t="n">
        <v>12256</v>
      </c>
      <c r="P80" s="214" t="n">
        <v>6564</v>
      </c>
      <c r="Q80" s="214" t="n">
        <v>6910</v>
      </c>
      <c r="R80" s="214" t="n">
        <v>10163</v>
      </c>
      <c r="S80" s="214" t="n">
        <v>14343</v>
      </c>
      <c r="T80" s="214" t="n">
        <v>12258</v>
      </c>
      <c r="U80" s="216" t="n">
        <v>11377</v>
      </c>
      <c r="V80" s="214" t="n">
        <v>8060</v>
      </c>
      <c r="W80" s="214" t="n">
        <v>14087</v>
      </c>
      <c r="X80" s="214" t="n">
        <v>12644</v>
      </c>
      <c r="Y80" s="214" t="n">
        <v>12087</v>
      </c>
      <c r="Z80" s="217" t="n">
        <v>11837</v>
      </c>
    </row>
    <row r="81" customFormat="false" ht="13.5" hidden="false" customHeight="false" outlineLevel="0" collapsed="false">
      <c r="A81" s="213" t="s">
        <v>153</v>
      </c>
      <c r="B81" s="214" t="n">
        <v>1464</v>
      </c>
      <c r="C81" s="214" t="n">
        <v>3763</v>
      </c>
      <c r="D81" s="214" t="n">
        <v>5472</v>
      </c>
      <c r="E81" s="214" t="n">
        <v>3968</v>
      </c>
      <c r="F81" s="215" t="n">
        <v>517</v>
      </c>
      <c r="G81" s="214" t="n">
        <v>23165</v>
      </c>
      <c r="H81" s="214" t="n">
        <v>6195</v>
      </c>
      <c r="I81" s="214" t="n">
        <v>2165</v>
      </c>
      <c r="J81" s="214" t="n">
        <v>4123</v>
      </c>
      <c r="K81" s="216" t="n">
        <v>5906</v>
      </c>
      <c r="L81" s="214" t="n">
        <v>6686</v>
      </c>
      <c r="M81" s="214" t="n">
        <v>2000</v>
      </c>
      <c r="N81" s="214" t="n">
        <v>2609</v>
      </c>
      <c r="O81" s="214" t="n">
        <v>4534</v>
      </c>
      <c r="P81" s="214" t="n">
        <v>2243</v>
      </c>
      <c r="Q81" s="214" t="n">
        <v>2542</v>
      </c>
      <c r="R81" s="214" t="n">
        <v>3882</v>
      </c>
      <c r="S81" s="214" t="n">
        <v>4696</v>
      </c>
      <c r="T81" s="214" t="n">
        <v>4467</v>
      </c>
      <c r="U81" s="216" t="n">
        <v>3580</v>
      </c>
      <c r="V81" s="214" t="n">
        <v>2846</v>
      </c>
      <c r="W81" s="214" t="n">
        <v>5040</v>
      </c>
      <c r="X81" s="214" t="n">
        <v>4313</v>
      </c>
      <c r="Y81" s="214" t="n">
        <v>3517</v>
      </c>
      <c r="Z81" s="217" t="n">
        <v>4219</v>
      </c>
    </row>
    <row r="82" customFormat="false" ht="12.75" hidden="false" customHeight="false" outlineLevel="0" collapsed="false">
      <c r="A82" s="213" t="s">
        <v>154</v>
      </c>
      <c r="B82" s="214" t="n">
        <v>1953</v>
      </c>
      <c r="C82" s="214" t="n">
        <v>5203</v>
      </c>
      <c r="D82" s="214" t="n">
        <v>7454</v>
      </c>
      <c r="E82" s="214" t="n">
        <v>5547</v>
      </c>
      <c r="F82" s="215" t="n">
        <v>874</v>
      </c>
      <c r="G82" s="214" t="n">
        <v>31655</v>
      </c>
      <c r="H82" s="214" t="n">
        <v>7937</v>
      </c>
      <c r="I82" s="214" t="n">
        <v>3124</v>
      </c>
      <c r="J82" s="214" t="n">
        <v>5679</v>
      </c>
      <c r="K82" s="216" t="n">
        <v>8271</v>
      </c>
      <c r="L82" s="214" t="n">
        <v>10102</v>
      </c>
      <c r="M82" s="214" t="n">
        <v>2931</v>
      </c>
      <c r="N82" s="214" t="n">
        <v>3933</v>
      </c>
      <c r="O82" s="214" t="n">
        <v>5972</v>
      </c>
      <c r="P82" s="214" t="n">
        <v>3459</v>
      </c>
      <c r="Q82" s="214" t="n">
        <v>3348</v>
      </c>
      <c r="R82" s="214" t="n">
        <v>5806</v>
      </c>
      <c r="S82" s="214" t="n">
        <v>6269</v>
      </c>
      <c r="T82" s="214" t="n">
        <v>5542</v>
      </c>
      <c r="U82" s="216" t="n">
        <v>5087</v>
      </c>
      <c r="V82" s="214" t="n">
        <v>4145</v>
      </c>
      <c r="W82" s="214" t="n">
        <v>7189</v>
      </c>
      <c r="X82" s="214" t="n">
        <v>5996</v>
      </c>
      <c r="Y82" s="214" t="n">
        <v>4896</v>
      </c>
      <c r="Z82" s="217" t="n">
        <v>5734</v>
      </c>
    </row>
    <row r="83" customFormat="false" ht="12.75" hidden="false" customHeight="false" outlineLevel="0" collapsed="false">
      <c r="A83" s="224" t="s">
        <v>155</v>
      </c>
      <c r="B83" s="225" t="n">
        <f aca="false">SUM(B73:B82)</f>
        <v>56942</v>
      </c>
      <c r="C83" s="225" t="n">
        <f aca="false">SUM(C73:C82)</f>
        <v>109796</v>
      </c>
      <c r="D83" s="225" t="n">
        <f aca="false">SUM(D73:D82)</f>
        <v>154354</v>
      </c>
      <c r="E83" s="225" t="n">
        <f aca="false">SUM(E73:E82)</f>
        <v>79105</v>
      </c>
      <c r="F83" s="225" t="n">
        <f aca="false">SUM(F73:F82)</f>
        <v>15100</v>
      </c>
      <c r="G83" s="225" t="n">
        <f aca="false">SUM(G73:G82)</f>
        <v>544221</v>
      </c>
      <c r="H83" s="225" t="n">
        <f aca="false">SUM(H73:H82)</f>
        <v>157992</v>
      </c>
      <c r="I83" s="225" t="n">
        <f aca="false">SUM(I73:I82)</f>
        <v>53217</v>
      </c>
      <c r="J83" s="225" t="n">
        <f aca="false">SUM(J73:J82)</f>
        <v>101171</v>
      </c>
      <c r="K83" s="225" t="n">
        <f aca="false">SUM(K73:K82)</f>
        <v>137348</v>
      </c>
      <c r="L83" s="225" t="n">
        <f aca="false">SUM(L73:L82)</f>
        <v>182577</v>
      </c>
      <c r="M83" s="225" t="n">
        <f aca="false">SUM(M73:M82)</f>
        <v>67525</v>
      </c>
      <c r="N83" s="225" t="n">
        <f aca="false">SUM(N73:N82)</f>
        <v>65625</v>
      </c>
      <c r="O83" s="225" t="n">
        <f aca="false">SUM(O73:O82)</f>
        <v>103380</v>
      </c>
      <c r="P83" s="225" t="n">
        <f aca="false">SUM(P73:P82)</f>
        <v>56965</v>
      </c>
      <c r="Q83" s="225" t="n">
        <f aca="false">SUM(Q73:Q82)</f>
        <v>61339</v>
      </c>
      <c r="R83" s="225" t="n">
        <f aca="false">SUM(R73:R82)</f>
        <v>90048</v>
      </c>
      <c r="S83" s="225" t="n">
        <f aca="false">SUM(S73:S82)</f>
        <v>126617</v>
      </c>
      <c r="T83" s="225" t="n">
        <f aca="false">SUM(T73:T82)</f>
        <v>108216</v>
      </c>
      <c r="U83" s="225" t="n">
        <f aca="false">SUM(U73:U82)</f>
        <v>117787</v>
      </c>
      <c r="V83" s="225" t="n">
        <f aca="false">SUM(V73:V82)</f>
        <v>68118</v>
      </c>
      <c r="W83" s="225" t="n">
        <f aca="false">SUM(W73:W82)</f>
        <v>127455</v>
      </c>
      <c r="X83" s="225" t="n">
        <f aca="false">SUM(X73:X82)</f>
        <v>112781</v>
      </c>
      <c r="Y83" s="225" t="n">
        <f aca="false">SUM(Y73:Y82)</f>
        <v>122297</v>
      </c>
      <c r="Z83" s="226" t="n">
        <f aca="false">SUM(Z73:Z82)</f>
        <v>107199</v>
      </c>
    </row>
    <row r="84" s="230" customFormat="true" ht="12.75" hidden="false" customHeight="false" outlineLevel="0" collapsed="false">
      <c r="A84" s="227" t="s">
        <v>156</v>
      </c>
      <c r="B84" s="228" t="n">
        <f aca="false">+(B83/B3)</f>
        <v>0.218769570044913</v>
      </c>
      <c r="C84" s="228" t="n">
        <f aca="false">+(C83/C3)</f>
        <v>0.197960464160278</v>
      </c>
      <c r="D84" s="228" t="n">
        <f aca="false">+(D83/D3)</f>
        <v>0.209861822453477</v>
      </c>
      <c r="E84" s="228" t="n">
        <f aca="false">+(E83/E3)</f>
        <v>0.218182770994282</v>
      </c>
      <c r="F84" s="228" t="n">
        <f aca="false">+(F83/F3)</f>
        <v>0.150587390549893</v>
      </c>
      <c r="G84" s="228" t="n">
        <f aca="false">+(G83/G3)</f>
        <v>0.187923952093327</v>
      </c>
      <c r="H84" s="228" t="n">
        <f aca="false">+(H83/H3)</f>
        <v>0.201928902090198</v>
      </c>
      <c r="I84" s="228" t="n">
        <f aca="false">+(I83/I3)</f>
        <v>0.207538413540285</v>
      </c>
      <c r="J84" s="228" t="n">
        <f aca="false">+(J83/J3)</f>
        <v>0.208740307918312</v>
      </c>
      <c r="K84" s="228" t="n">
        <f aca="false">+(K83/K3)</f>
        <v>0.210930133271085</v>
      </c>
      <c r="L84" s="228" t="n">
        <f aca="false">+(L83/L3)</f>
        <v>0.191929736037087</v>
      </c>
      <c r="M84" s="228" t="n">
        <f aca="false">+(M83/M3)</f>
        <v>0.176558104023511</v>
      </c>
      <c r="N84" s="228" t="n">
        <f aca="false">+(N83/N3)</f>
        <v>0.188475224662468</v>
      </c>
      <c r="O84" s="228" t="n">
        <f aca="false">+(O83/O3)</f>
        <v>0.21588412673221</v>
      </c>
      <c r="P84" s="228" t="n">
        <f aca="false">+(P83/P3)</f>
        <v>0.19465364533501</v>
      </c>
      <c r="Q84" s="228" t="n">
        <f aca="false">+(Q83/Q3)</f>
        <v>0.185503626059239</v>
      </c>
      <c r="R84" s="228" t="n">
        <f aca="false">+(R83/R3)</f>
        <v>0.188230178953287</v>
      </c>
      <c r="S84" s="228" t="n">
        <f aca="false">+(S83/S3)</f>
        <v>0.17792182608158</v>
      </c>
      <c r="T84" s="228" t="n">
        <f aca="false">+(T83/T3)</f>
        <v>0.213881252186425</v>
      </c>
      <c r="U84" s="228" t="n">
        <f aca="false">+(U83/U3)</f>
        <v>0.222649213175181</v>
      </c>
      <c r="V84" s="228" t="n">
        <f aca="false">+(V83/V3)</f>
        <v>0.203602908869182</v>
      </c>
      <c r="W84" s="228" t="n">
        <f aca="false">+(W83/W3)</f>
        <v>0.196131385176465</v>
      </c>
      <c r="X84" s="228" t="n">
        <f aca="false">+(X83/X3)</f>
        <v>0.206729368031103</v>
      </c>
      <c r="Y84" s="228" t="n">
        <f aca="false">+(Y83/Y3)</f>
        <v>0.217079210117595</v>
      </c>
      <c r="Z84" s="229" t="n">
        <f aca="false">+(Z83/Z3)</f>
        <v>0.179576049156052</v>
      </c>
    </row>
    <row r="86" customFormat="false" ht="13.5" hidden="false" customHeight="false" outlineLevel="0" collapsed="false">
      <c r="A86" s="231" t="s">
        <v>157</v>
      </c>
      <c r="B86" s="232" t="n">
        <v>994</v>
      </c>
      <c r="C86" s="211" t="n">
        <v>3105</v>
      </c>
      <c r="D86" s="211" t="n">
        <v>3958</v>
      </c>
      <c r="E86" s="211" t="n">
        <v>2992</v>
      </c>
      <c r="F86" s="232" t="n">
        <v>487</v>
      </c>
      <c r="G86" s="211" t="n">
        <v>15916</v>
      </c>
      <c r="H86" s="211" t="n">
        <v>4277</v>
      </c>
      <c r="I86" s="211" t="n">
        <v>1483</v>
      </c>
      <c r="J86" s="211" t="n">
        <v>2703</v>
      </c>
      <c r="K86" s="209" t="n">
        <v>4063</v>
      </c>
      <c r="L86" s="211" t="n">
        <v>4387</v>
      </c>
      <c r="M86" s="211" t="n">
        <v>1305</v>
      </c>
      <c r="N86" s="211" t="n">
        <v>2006</v>
      </c>
      <c r="O86" s="211" t="n">
        <v>3800</v>
      </c>
      <c r="P86" s="211" t="n">
        <v>1726</v>
      </c>
      <c r="Q86" s="211" t="n">
        <v>1799</v>
      </c>
      <c r="R86" s="211" t="n">
        <v>2727</v>
      </c>
      <c r="S86" s="211" t="n">
        <v>3204</v>
      </c>
      <c r="T86" s="211" t="n">
        <v>3357</v>
      </c>
      <c r="U86" s="209" t="n">
        <v>2395</v>
      </c>
      <c r="V86" s="211" t="n">
        <v>2009</v>
      </c>
      <c r="W86" s="211" t="n">
        <v>3165</v>
      </c>
      <c r="X86" s="211" t="n">
        <v>2713</v>
      </c>
      <c r="Y86" s="211" t="n">
        <v>2682</v>
      </c>
      <c r="Z86" s="212" t="n">
        <v>2856</v>
      </c>
    </row>
    <row r="87" customFormat="false" ht="13.5" hidden="false" customHeight="false" outlineLevel="0" collapsed="false">
      <c r="A87" s="213" t="s">
        <v>158</v>
      </c>
      <c r="B87" s="214" t="n">
        <v>1301</v>
      </c>
      <c r="C87" s="214" t="n">
        <v>3831</v>
      </c>
      <c r="D87" s="214" t="n">
        <v>5796</v>
      </c>
      <c r="E87" s="214" t="n">
        <v>4421</v>
      </c>
      <c r="F87" s="215" t="n">
        <v>557</v>
      </c>
      <c r="G87" s="214" t="n">
        <v>20717</v>
      </c>
      <c r="H87" s="214" t="n">
        <v>6181</v>
      </c>
      <c r="I87" s="214" t="n">
        <v>2141</v>
      </c>
      <c r="J87" s="214" t="n">
        <v>3592</v>
      </c>
      <c r="K87" s="216" t="n">
        <v>5662</v>
      </c>
      <c r="L87" s="214" t="n">
        <v>6692</v>
      </c>
      <c r="M87" s="214" t="n">
        <v>2052</v>
      </c>
      <c r="N87" s="214" t="n">
        <v>2807</v>
      </c>
      <c r="O87" s="214" t="n">
        <v>5184</v>
      </c>
      <c r="P87" s="214" t="n">
        <v>2623</v>
      </c>
      <c r="Q87" s="214" t="n">
        <v>2840</v>
      </c>
      <c r="R87" s="214" t="n">
        <v>4075</v>
      </c>
      <c r="S87" s="214" t="n">
        <v>4513</v>
      </c>
      <c r="T87" s="214" t="n">
        <v>4254</v>
      </c>
      <c r="U87" s="216" t="n">
        <v>3690</v>
      </c>
      <c r="V87" s="214" t="n">
        <v>3198</v>
      </c>
      <c r="W87" s="214" t="n">
        <v>4757</v>
      </c>
      <c r="X87" s="214" t="n">
        <v>4182</v>
      </c>
      <c r="Y87" s="214" t="n">
        <v>4229</v>
      </c>
      <c r="Z87" s="217" t="n">
        <v>4407</v>
      </c>
    </row>
    <row r="88" customFormat="false" ht="13.5" hidden="false" customHeight="false" outlineLevel="0" collapsed="false">
      <c r="A88" s="213" t="s">
        <v>159</v>
      </c>
      <c r="B88" s="214" t="n">
        <v>1831</v>
      </c>
      <c r="C88" s="214" t="n">
        <v>6389</v>
      </c>
      <c r="D88" s="214" t="n">
        <v>8488</v>
      </c>
      <c r="E88" s="214" t="n">
        <v>6963</v>
      </c>
      <c r="F88" s="215" t="n">
        <v>854</v>
      </c>
      <c r="G88" s="214" t="n">
        <v>32467</v>
      </c>
      <c r="H88" s="214" t="n">
        <v>9250</v>
      </c>
      <c r="I88" s="214" t="n">
        <v>3787</v>
      </c>
      <c r="J88" s="214" t="n">
        <v>5932</v>
      </c>
      <c r="K88" s="216" t="n">
        <v>9026</v>
      </c>
      <c r="L88" s="214" t="n">
        <v>10817</v>
      </c>
      <c r="M88" s="214" t="n">
        <v>3377</v>
      </c>
      <c r="N88" s="214" t="n">
        <v>4303</v>
      </c>
      <c r="O88" s="214" t="n">
        <v>7965</v>
      </c>
      <c r="P88" s="214" t="n">
        <v>4276</v>
      </c>
      <c r="Q88" s="214" t="n">
        <v>3818</v>
      </c>
      <c r="R88" s="214" t="n">
        <v>6715</v>
      </c>
      <c r="S88" s="214" t="n">
        <v>6575</v>
      </c>
      <c r="T88" s="214" t="n">
        <v>6367</v>
      </c>
      <c r="U88" s="216" t="n">
        <v>6461</v>
      </c>
      <c r="V88" s="214" t="n">
        <v>5773</v>
      </c>
      <c r="W88" s="214" t="n">
        <v>6604</v>
      </c>
      <c r="X88" s="214" t="n">
        <v>6459</v>
      </c>
      <c r="Y88" s="214" t="n">
        <v>6296</v>
      </c>
      <c r="Z88" s="217" t="n">
        <v>7014</v>
      </c>
    </row>
    <row r="89" customFormat="false" ht="13.5" hidden="false" customHeight="false" outlineLevel="0" collapsed="false">
      <c r="A89" s="213" t="s">
        <v>160</v>
      </c>
      <c r="B89" s="214" t="n">
        <v>1059</v>
      </c>
      <c r="C89" s="214" t="n">
        <v>5334</v>
      </c>
      <c r="D89" s="214" t="n">
        <v>5948</v>
      </c>
      <c r="E89" s="214" t="n">
        <v>5459</v>
      </c>
      <c r="F89" s="215" t="n">
        <v>518</v>
      </c>
      <c r="G89" s="214" t="n">
        <v>23984</v>
      </c>
      <c r="H89" s="214" t="n">
        <v>7001</v>
      </c>
      <c r="I89" s="214" t="n">
        <v>2972</v>
      </c>
      <c r="J89" s="214" t="n">
        <v>4664</v>
      </c>
      <c r="K89" s="216" t="n">
        <v>7157</v>
      </c>
      <c r="L89" s="214" t="n">
        <v>9190</v>
      </c>
      <c r="M89" s="214" t="n">
        <v>2867</v>
      </c>
      <c r="N89" s="214" t="n">
        <v>3553</v>
      </c>
      <c r="O89" s="214" t="n">
        <v>5161</v>
      </c>
      <c r="P89" s="214" t="n">
        <v>3051</v>
      </c>
      <c r="Q89" s="214" t="n">
        <v>2933</v>
      </c>
      <c r="R89" s="214" t="n">
        <v>4729</v>
      </c>
      <c r="S89" s="214" t="n">
        <v>4829</v>
      </c>
      <c r="T89" s="214" t="n">
        <v>4864</v>
      </c>
      <c r="U89" s="216" t="n">
        <v>5418</v>
      </c>
      <c r="V89" s="214" t="n">
        <v>4888</v>
      </c>
      <c r="W89" s="214" t="n">
        <v>5875</v>
      </c>
      <c r="X89" s="214" t="n">
        <v>4431</v>
      </c>
      <c r="Y89" s="214" t="n">
        <v>6196</v>
      </c>
      <c r="Z89" s="217" t="n">
        <v>5397</v>
      </c>
    </row>
    <row r="90" customFormat="false" ht="13.5" hidden="false" customHeight="false" outlineLevel="0" collapsed="false">
      <c r="A90" s="213" t="s">
        <v>161</v>
      </c>
      <c r="B90" s="215" t="n">
        <v>531</v>
      </c>
      <c r="C90" s="214" t="n">
        <v>3343</v>
      </c>
      <c r="D90" s="214" t="n">
        <v>3464</v>
      </c>
      <c r="E90" s="214" t="n">
        <v>2862</v>
      </c>
      <c r="F90" s="215" t="n">
        <v>499</v>
      </c>
      <c r="G90" s="214" t="n">
        <v>14492</v>
      </c>
      <c r="H90" s="214" t="n">
        <v>4072</v>
      </c>
      <c r="I90" s="214" t="n">
        <v>1748</v>
      </c>
      <c r="J90" s="214" t="n">
        <v>2736</v>
      </c>
      <c r="K90" s="216" t="n">
        <v>4078</v>
      </c>
      <c r="L90" s="214" t="n">
        <v>4903</v>
      </c>
      <c r="M90" s="214" t="n">
        <v>1928</v>
      </c>
      <c r="N90" s="214" t="n">
        <v>2282</v>
      </c>
      <c r="O90" s="214" t="n">
        <v>2368</v>
      </c>
      <c r="P90" s="214" t="n">
        <v>2093</v>
      </c>
      <c r="Q90" s="214" t="n">
        <v>1830</v>
      </c>
      <c r="R90" s="214" t="n">
        <v>2985</v>
      </c>
      <c r="S90" s="214" t="n">
        <v>2691</v>
      </c>
      <c r="T90" s="214" t="n">
        <v>2693</v>
      </c>
      <c r="U90" s="216" t="n">
        <v>3407</v>
      </c>
      <c r="V90" s="214" t="n">
        <v>2930</v>
      </c>
      <c r="W90" s="214" t="n">
        <v>2973</v>
      </c>
      <c r="X90" s="214" t="n">
        <v>2682</v>
      </c>
      <c r="Y90" s="214" t="n">
        <v>4544</v>
      </c>
      <c r="Z90" s="217" t="n">
        <v>3463</v>
      </c>
    </row>
    <row r="91" customFormat="false" ht="13.5" hidden="false" customHeight="false" outlineLevel="0" collapsed="false">
      <c r="A91" s="218" t="s">
        <v>162</v>
      </c>
      <c r="B91" s="219" t="n">
        <v>319</v>
      </c>
      <c r="C91" s="200" t="n">
        <v>2416</v>
      </c>
      <c r="D91" s="200" t="n">
        <v>2095</v>
      </c>
      <c r="E91" s="200" t="n">
        <v>2549</v>
      </c>
      <c r="F91" s="219" t="n">
        <v>209</v>
      </c>
      <c r="G91" s="200" t="n">
        <v>9228</v>
      </c>
      <c r="H91" s="200" t="n">
        <v>2531</v>
      </c>
      <c r="I91" s="200" t="n">
        <v>1415</v>
      </c>
      <c r="J91" s="200" t="n">
        <v>1912</v>
      </c>
      <c r="K91" s="201" t="n">
        <v>2568</v>
      </c>
      <c r="L91" s="200" t="n">
        <v>3168</v>
      </c>
      <c r="M91" s="200" t="n">
        <v>1504</v>
      </c>
      <c r="N91" s="200" t="n">
        <v>1811</v>
      </c>
      <c r="O91" s="200" t="n">
        <v>1190</v>
      </c>
      <c r="P91" s="200" t="n">
        <v>1189</v>
      </c>
      <c r="Q91" s="200" t="n">
        <v>1404</v>
      </c>
      <c r="R91" s="200" t="n">
        <v>2018</v>
      </c>
      <c r="S91" s="200" t="n">
        <v>1771</v>
      </c>
      <c r="T91" s="200" t="n">
        <v>1729</v>
      </c>
      <c r="U91" s="201" t="n">
        <v>2562</v>
      </c>
      <c r="V91" s="200" t="n">
        <v>1820</v>
      </c>
      <c r="W91" s="200" t="n">
        <v>2531</v>
      </c>
      <c r="X91" s="200" t="n">
        <v>1971</v>
      </c>
      <c r="Y91" s="200" t="n">
        <v>3337</v>
      </c>
      <c r="Z91" s="220" t="n">
        <v>2048</v>
      </c>
    </row>
    <row r="92" customFormat="false" ht="13.5" hidden="false" customHeight="false" outlineLevel="0" collapsed="false">
      <c r="A92" s="221" t="s">
        <v>157</v>
      </c>
      <c r="B92" s="196" t="n">
        <v>1089</v>
      </c>
      <c r="C92" s="196" t="n">
        <v>3493</v>
      </c>
      <c r="D92" s="196" t="n">
        <v>4820</v>
      </c>
      <c r="E92" s="196" t="n">
        <v>3479</v>
      </c>
      <c r="F92" s="222" t="n">
        <v>538</v>
      </c>
      <c r="G92" s="196" t="n">
        <v>19521</v>
      </c>
      <c r="H92" s="196" t="n">
        <v>5536</v>
      </c>
      <c r="I92" s="196" t="n">
        <v>2031</v>
      </c>
      <c r="J92" s="196" t="n">
        <v>3550</v>
      </c>
      <c r="K92" s="197" t="n">
        <v>5448</v>
      </c>
      <c r="L92" s="196" t="n">
        <v>6406</v>
      </c>
      <c r="M92" s="196" t="n">
        <v>1573</v>
      </c>
      <c r="N92" s="196" t="n">
        <v>2847</v>
      </c>
      <c r="O92" s="196" t="n">
        <v>3406</v>
      </c>
      <c r="P92" s="196" t="n">
        <v>2383</v>
      </c>
      <c r="Q92" s="196" t="n">
        <v>2283</v>
      </c>
      <c r="R92" s="196" t="n">
        <v>3814</v>
      </c>
      <c r="S92" s="196" t="n">
        <v>4137</v>
      </c>
      <c r="T92" s="196" t="n">
        <v>3791</v>
      </c>
      <c r="U92" s="197" t="n">
        <v>3156</v>
      </c>
      <c r="V92" s="196" t="n">
        <v>2895</v>
      </c>
      <c r="W92" s="196" t="n">
        <v>4557</v>
      </c>
      <c r="X92" s="196" t="n">
        <v>3824</v>
      </c>
      <c r="Y92" s="196" t="n">
        <v>3115</v>
      </c>
      <c r="Z92" s="223" t="n">
        <v>3740</v>
      </c>
    </row>
    <row r="93" customFormat="false" ht="13.5" hidden="false" customHeight="false" outlineLevel="0" collapsed="false">
      <c r="A93" s="213" t="s">
        <v>158</v>
      </c>
      <c r="B93" s="214" t="n">
        <v>1444</v>
      </c>
      <c r="C93" s="214" t="n">
        <v>4746</v>
      </c>
      <c r="D93" s="214" t="n">
        <v>7069</v>
      </c>
      <c r="E93" s="214" t="n">
        <v>5683</v>
      </c>
      <c r="F93" s="215" t="n">
        <v>622</v>
      </c>
      <c r="G93" s="214" t="n">
        <v>27457</v>
      </c>
      <c r="H93" s="214" t="n">
        <v>7922</v>
      </c>
      <c r="I93" s="214" t="n">
        <v>3411</v>
      </c>
      <c r="J93" s="214" t="n">
        <v>4952</v>
      </c>
      <c r="K93" s="216" t="n">
        <v>7722</v>
      </c>
      <c r="L93" s="214" t="n">
        <v>9603</v>
      </c>
      <c r="M93" s="214" t="n">
        <v>2523</v>
      </c>
      <c r="N93" s="214" t="n">
        <v>4008</v>
      </c>
      <c r="O93" s="214" t="n">
        <v>5798</v>
      </c>
      <c r="P93" s="214" t="n">
        <v>3493</v>
      </c>
      <c r="Q93" s="214" t="n">
        <v>3483</v>
      </c>
      <c r="R93" s="214" t="n">
        <v>5353</v>
      </c>
      <c r="S93" s="214" t="n">
        <v>5652</v>
      </c>
      <c r="T93" s="214" t="n">
        <v>5307</v>
      </c>
      <c r="U93" s="216" t="n">
        <v>4729</v>
      </c>
      <c r="V93" s="214" t="n">
        <v>4231</v>
      </c>
      <c r="W93" s="214" t="n">
        <v>6708</v>
      </c>
      <c r="X93" s="214" t="n">
        <v>5300</v>
      </c>
      <c r="Y93" s="214" t="n">
        <v>4662</v>
      </c>
      <c r="Z93" s="217" t="n">
        <v>5738</v>
      </c>
    </row>
    <row r="94" customFormat="false" ht="13.5" hidden="false" customHeight="false" outlineLevel="0" collapsed="false">
      <c r="A94" s="213" t="s">
        <v>159</v>
      </c>
      <c r="B94" s="214" t="n">
        <v>1974</v>
      </c>
      <c r="C94" s="214" t="n">
        <v>9102</v>
      </c>
      <c r="D94" s="214" t="n">
        <v>11464</v>
      </c>
      <c r="E94" s="214" t="n">
        <v>8811</v>
      </c>
      <c r="F94" s="214" t="n">
        <v>1197</v>
      </c>
      <c r="G94" s="214" t="n">
        <v>45028</v>
      </c>
      <c r="H94" s="214" t="n">
        <v>12478</v>
      </c>
      <c r="I94" s="214" t="n">
        <v>5702</v>
      </c>
      <c r="J94" s="214" t="n">
        <v>8572</v>
      </c>
      <c r="K94" s="216" t="n">
        <v>13154</v>
      </c>
      <c r="L94" s="214" t="n">
        <v>15304</v>
      </c>
      <c r="M94" s="214" t="n">
        <v>4507</v>
      </c>
      <c r="N94" s="214" t="n">
        <v>7097</v>
      </c>
      <c r="O94" s="214" t="n">
        <v>8116</v>
      </c>
      <c r="P94" s="214" t="n">
        <v>5649</v>
      </c>
      <c r="Q94" s="214" t="n">
        <v>5898</v>
      </c>
      <c r="R94" s="214" t="n">
        <v>9068</v>
      </c>
      <c r="S94" s="214" t="n">
        <v>9637</v>
      </c>
      <c r="T94" s="214" t="n">
        <v>8269</v>
      </c>
      <c r="U94" s="216" t="n">
        <v>8163</v>
      </c>
      <c r="V94" s="214" t="n">
        <v>8142</v>
      </c>
      <c r="W94" s="214" t="n">
        <v>10610</v>
      </c>
      <c r="X94" s="214" t="n">
        <v>9456</v>
      </c>
      <c r="Y94" s="214" t="n">
        <v>8722</v>
      </c>
      <c r="Z94" s="217" t="n">
        <v>9447</v>
      </c>
    </row>
    <row r="95" customFormat="false" ht="13.5" hidden="false" customHeight="false" outlineLevel="0" collapsed="false">
      <c r="A95" s="213" t="s">
        <v>160</v>
      </c>
      <c r="B95" s="214" t="n">
        <v>1591</v>
      </c>
      <c r="C95" s="214" t="n">
        <v>8682</v>
      </c>
      <c r="D95" s="214" t="n">
        <v>9928</v>
      </c>
      <c r="E95" s="214" t="n">
        <v>7135</v>
      </c>
      <c r="F95" s="214" t="n">
        <v>1067</v>
      </c>
      <c r="G95" s="214" t="n">
        <v>38710</v>
      </c>
      <c r="H95" s="214" t="n">
        <v>11498</v>
      </c>
      <c r="I95" s="214" t="n">
        <v>5087</v>
      </c>
      <c r="J95" s="214" t="n">
        <v>7642</v>
      </c>
      <c r="K95" s="216" t="n">
        <v>11806</v>
      </c>
      <c r="L95" s="214" t="n">
        <v>13364</v>
      </c>
      <c r="M95" s="214" t="n">
        <v>4399</v>
      </c>
      <c r="N95" s="214" t="n">
        <v>6747</v>
      </c>
      <c r="O95" s="214" t="n">
        <v>5881</v>
      </c>
      <c r="P95" s="214" t="n">
        <v>5539</v>
      </c>
      <c r="Q95" s="214" t="n">
        <v>5586</v>
      </c>
      <c r="R95" s="214" t="n">
        <v>7950</v>
      </c>
      <c r="S95" s="214" t="n">
        <v>8424</v>
      </c>
      <c r="T95" s="214" t="n">
        <v>7471</v>
      </c>
      <c r="U95" s="216" t="n">
        <v>8282</v>
      </c>
      <c r="V95" s="214" t="n">
        <v>7856</v>
      </c>
      <c r="W95" s="214" t="n">
        <v>10437</v>
      </c>
      <c r="X95" s="214" t="n">
        <v>7880</v>
      </c>
      <c r="Y95" s="214" t="n">
        <v>9735</v>
      </c>
      <c r="Z95" s="217" t="n">
        <v>8522</v>
      </c>
    </row>
    <row r="96" customFormat="false" ht="13.5" hidden="false" customHeight="false" outlineLevel="0" collapsed="false">
      <c r="A96" s="213" t="s">
        <v>161</v>
      </c>
      <c r="B96" s="215" t="n">
        <v>969</v>
      </c>
      <c r="C96" s="214" t="n">
        <v>6154</v>
      </c>
      <c r="D96" s="214" t="n">
        <v>6548</v>
      </c>
      <c r="E96" s="214" t="n">
        <v>5238</v>
      </c>
      <c r="F96" s="215" t="n">
        <v>797</v>
      </c>
      <c r="G96" s="214" t="n">
        <v>27614</v>
      </c>
      <c r="H96" s="214" t="n">
        <v>7490</v>
      </c>
      <c r="I96" s="214" t="n">
        <v>3828</v>
      </c>
      <c r="J96" s="214" t="n">
        <v>5271</v>
      </c>
      <c r="K96" s="216" t="n">
        <v>8058</v>
      </c>
      <c r="L96" s="214" t="n">
        <v>8106</v>
      </c>
      <c r="M96" s="214" t="n">
        <v>3592</v>
      </c>
      <c r="N96" s="214" t="n">
        <v>4850</v>
      </c>
      <c r="O96" s="214" t="n">
        <v>3450</v>
      </c>
      <c r="P96" s="214" t="n">
        <v>3945</v>
      </c>
      <c r="Q96" s="214" t="n">
        <v>4214</v>
      </c>
      <c r="R96" s="214" t="n">
        <v>5257</v>
      </c>
      <c r="S96" s="214" t="n">
        <v>5845</v>
      </c>
      <c r="T96" s="214" t="n">
        <v>5324</v>
      </c>
      <c r="U96" s="216" t="n">
        <v>6526</v>
      </c>
      <c r="V96" s="214" t="n">
        <v>5968</v>
      </c>
      <c r="W96" s="214" t="n">
        <v>6734</v>
      </c>
      <c r="X96" s="214" t="n">
        <v>5786</v>
      </c>
      <c r="Y96" s="214" t="n">
        <v>7556</v>
      </c>
      <c r="Z96" s="217" t="n">
        <v>6130</v>
      </c>
    </row>
    <row r="97" customFormat="false" ht="12.75" hidden="false" customHeight="false" outlineLevel="0" collapsed="false">
      <c r="A97" s="213" t="s">
        <v>162</v>
      </c>
      <c r="B97" s="215" t="n">
        <v>752</v>
      </c>
      <c r="C97" s="214" t="n">
        <v>5726</v>
      </c>
      <c r="D97" s="214" t="n">
        <v>5886</v>
      </c>
      <c r="E97" s="214" t="n">
        <v>6207</v>
      </c>
      <c r="F97" s="215" t="n">
        <v>643</v>
      </c>
      <c r="G97" s="214" t="n">
        <v>24210</v>
      </c>
      <c r="H97" s="214" t="n">
        <v>7675</v>
      </c>
      <c r="I97" s="214" t="n">
        <v>3940</v>
      </c>
      <c r="J97" s="214" t="n">
        <v>5275</v>
      </c>
      <c r="K97" s="216" t="n">
        <v>7191</v>
      </c>
      <c r="L97" s="214" t="n">
        <v>7718</v>
      </c>
      <c r="M97" s="214" t="n">
        <v>4988</v>
      </c>
      <c r="N97" s="214" t="n">
        <v>5440</v>
      </c>
      <c r="O97" s="214" t="n">
        <v>2560</v>
      </c>
      <c r="P97" s="214" t="n">
        <v>3557</v>
      </c>
      <c r="Q97" s="214" t="n">
        <v>4736</v>
      </c>
      <c r="R97" s="214" t="n">
        <v>5380</v>
      </c>
      <c r="S97" s="214" t="n">
        <v>5404</v>
      </c>
      <c r="T97" s="214" t="n">
        <v>4997</v>
      </c>
      <c r="U97" s="216" t="n">
        <v>6456</v>
      </c>
      <c r="V97" s="214" t="n">
        <v>5209</v>
      </c>
      <c r="W97" s="214" t="n">
        <v>5999</v>
      </c>
      <c r="X97" s="214" t="n">
        <v>5272</v>
      </c>
      <c r="Y97" s="214" t="n">
        <v>7087</v>
      </c>
      <c r="Z97" s="217" t="n">
        <v>6042</v>
      </c>
    </row>
    <row r="98" customFormat="false" ht="12.75" hidden="false" customHeight="false" outlineLevel="0" collapsed="false">
      <c r="A98" s="236" t="s">
        <v>171</v>
      </c>
      <c r="B98" s="225" t="n">
        <f aca="false">SUM(B86:B97)</f>
        <v>13854</v>
      </c>
      <c r="C98" s="225" t="n">
        <f aca="false">SUM(C86:C97)</f>
        <v>62321</v>
      </c>
      <c r="D98" s="225" t="n">
        <f aca="false">SUM(D86:D97)</f>
        <v>75464</v>
      </c>
      <c r="E98" s="225" t="n">
        <f aca="false">SUM(E86:E97)</f>
        <v>61799</v>
      </c>
      <c r="F98" s="225" t="n">
        <f aca="false">SUM(F86:F97)</f>
        <v>7988</v>
      </c>
      <c r="G98" s="225" t="n">
        <f aca="false">SUM(G86:G97)</f>
        <v>299344</v>
      </c>
      <c r="H98" s="225" t="n">
        <f aca="false">SUM(H86:H97)</f>
        <v>85911</v>
      </c>
      <c r="I98" s="225" t="n">
        <f aca="false">SUM(I86:I97)</f>
        <v>37545</v>
      </c>
      <c r="J98" s="225" t="n">
        <f aca="false">SUM(J86:J97)</f>
        <v>56801</v>
      </c>
      <c r="K98" s="225" t="n">
        <f aca="false">SUM(K86:K97)</f>
        <v>85933</v>
      </c>
      <c r="L98" s="225" t="n">
        <f aca="false">SUM(L86:L97)</f>
        <v>99658</v>
      </c>
      <c r="M98" s="225" t="n">
        <f aca="false">SUM(M86:M97)</f>
        <v>34615</v>
      </c>
      <c r="N98" s="225" t="n">
        <f aca="false">SUM(N86:N97)</f>
        <v>47751</v>
      </c>
      <c r="O98" s="225" t="n">
        <f aca="false">SUM(O86:O97)</f>
        <v>54879</v>
      </c>
      <c r="P98" s="225" t="n">
        <f aca="false">SUM(P86:P97)</f>
        <v>39524</v>
      </c>
      <c r="Q98" s="225" t="n">
        <f aca="false">SUM(Q86:Q97)</f>
        <v>40824</v>
      </c>
      <c r="R98" s="225" t="n">
        <f aca="false">SUM(R86:R97)</f>
        <v>60071</v>
      </c>
      <c r="S98" s="225" t="n">
        <f aca="false">SUM(S86:S97)</f>
        <v>62682</v>
      </c>
      <c r="T98" s="225" t="n">
        <f aca="false">SUM(T86:T97)</f>
        <v>58423</v>
      </c>
      <c r="U98" s="225" t="n">
        <f aca="false">SUM(U86:U97)</f>
        <v>61245</v>
      </c>
      <c r="V98" s="225" t="n">
        <f aca="false">SUM(V86:V97)</f>
        <v>54919</v>
      </c>
      <c r="W98" s="225" t="n">
        <f aca="false">SUM(W86:W97)</f>
        <v>70950</v>
      </c>
      <c r="X98" s="225" t="n">
        <f aca="false">SUM(X86:X97)</f>
        <v>59956</v>
      </c>
      <c r="Y98" s="225" t="n">
        <f aca="false">SUM(Y86:Y97)</f>
        <v>68161</v>
      </c>
      <c r="Z98" s="226" t="n">
        <f aca="false">SUM(Z86:Z97)</f>
        <v>64804</v>
      </c>
    </row>
    <row r="99" s="230" customFormat="true" ht="12.75" hidden="false" customHeight="false" outlineLevel="0" collapsed="false">
      <c r="A99" s="237" t="s">
        <v>172</v>
      </c>
      <c r="B99" s="228" t="n">
        <f aca="false">+(B98/B3)</f>
        <v>0.0532266801904081</v>
      </c>
      <c r="C99" s="228" t="n">
        <f aca="false">+(C98/C3)</f>
        <v>0.112363784536164</v>
      </c>
      <c r="D99" s="228" t="n">
        <f aca="false">+(D98/D3)</f>
        <v>0.102601892854278</v>
      </c>
      <c r="E99" s="228" t="n">
        <f aca="false">+(E98/E3)</f>
        <v>0.170450376900015</v>
      </c>
      <c r="F99" s="228" t="n">
        <f aca="false">+(F98/F3)</f>
        <v>0.0796617268683806</v>
      </c>
      <c r="G99" s="228" t="n">
        <f aca="false">+(G98/G3)</f>
        <v>0.10336592581952</v>
      </c>
      <c r="H99" s="228" t="n">
        <f aca="false">+(H98/H3)</f>
        <v>0.109802483084403</v>
      </c>
      <c r="I99" s="228" t="n">
        <f aca="false">+(I98/I3)</f>
        <v>0.14641993604243</v>
      </c>
      <c r="J99" s="228" t="n">
        <f aca="false">+(J98/J3)</f>
        <v>0.11719423777632</v>
      </c>
      <c r="K99" s="228" t="n">
        <f aca="false">+(K98/K3)</f>
        <v>0.131970317313569</v>
      </c>
      <c r="L99" s="228" t="n">
        <f aca="false">+(L98/L3)</f>
        <v>0.10476310616334</v>
      </c>
      <c r="M99" s="228" t="n">
        <f aca="false">+(M98/M3)</f>
        <v>0.0905080899040925</v>
      </c>
      <c r="N99" s="228" t="n">
        <f aca="false">+(N98/N3)</f>
        <v>0.137141035472114</v>
      </c>
      <c r="O99" s="228" t="n">
        <f aca="false">+(O98/O3)</f>
        <v>0.114601518581321</v>
      </c>
      <c r="P99" s="228" t="n">
        <f aca="false">+(P98/P3)</f>
        <v>0.135056450069708</v>
      </c>
      <c r="Q99" s="228" t="n">
        <f aca="false">+(Q98/Q3)</f>
        <v>0.123461419818425</v>
      </c>
      <c r="R99" s="228" t="n">
        <f aca="false">+(R98/R3)</f>
        <v>0.125568308900841</v>
      </c>
      <c r="S99" s="228" t="n">
        <f aca="false">+(S98/S3)</f>
        <v>0.0880805571324988</v>
      </c>
      <c r="T99" s="228" t="n">
        <f aca="false">+(T98/T3)</f>
        <v>0.115468917687657</v>
      </c>
      <c r="U99" s="228" t="n">
        <f aca="false">+(U98/U3)</f>
        <v>0.115769576106989</v>
      </c>
      <c r="V99" s="228" t="n">
        <f aca="false">+(V98/V3)</f>
        <v>0.164151445318221</v>
      </c>
      <c r="W99" s="228" t="n">
        <f aca="false">+(W98/W3)</f>
        <v>0.109179881356323</v>
      </c>
      <c r="X99" s="228" t="n">
        <f aca="false">+(X98/X3)</f>
        <v>0.109900302264325</v>
      </c>
      <c r="Y99" s="228" t="n">
        <f aca="false">+(Y98/Y3)</f>
        <v>0.120986909252274</v>
      </c>
      <c r="Z99" s="229" t="n">
        <f aca="false">+(Z98/Z3)</f>
        <v>0.108557414616823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42"/>
    <col collapsed="false" customWidth="true" hidden="false" outlineLevel="0" max="8" min="8" style="0" width="11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22" min="22" style="0" width="10.13"/>
    <col collapsed="false" customWidth="true" hidden="false" outlineLevel="0" max="26" min="26" style="0" width="11.42"/>
  </cols>
  <sheetData>
    <row r="1" customFormat="false" ht="21" hidden="false" customHeight="false" outlineLevel="0" collapsed="false">
      <c r="A1" s="188" t="s">
        <v>17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38"/>
      <c r="B2" s="190" t="s">
        <v>49</v>
      </c>
      <c r="C2" s="191" t="s">
        <v>50</v>
      </c>
      <c r="D2" s="191" t="s">
        <v>52</v>
      </c>
      <c r="E2" s="191" t="s">
        <v>65</v>
      </c>
      <c r="F2" s="191" t="s">
        <v>66</v>
      </c>
      <c r="G2" s="191" t="s">
        <v>48</v>
      </c>
      <c r="H2" s="191" t="s">
        <v>67</v>
      </c>
      <c r="I2" s="191" t="s">
        <v>53</v>
      </c>
      <c r="J2" s="191" t="s">
        <v>68</v>
      </c>
      <c r="K2" s="192" t="s">
        <v>54</v>
      </c>
      <c r="L2" s="239" t="s">
        <v>55</v>
      </c>
      <c r="M2" s="239" t="s">
        <v>69</v>
      </c>
      <c r="N2" s="239" t="s">
        <v>56</v>
      </c>
      <c r="O2" s="239" t="s">
        <v>70</v>
      </c>
      <c r="P2" s="239" t="s">
        <v>57</v>
      </c>
      <c r="Q2" s="239" t="s">
        <v>71</v>
      </c>
      <c r="R2" s="239" t="s">
        <v>58</v>
      </c>
      <c r="S2" s="239" t="s">
        <v>59</v>
      </c>
      <c r="T2" s="239" t="s">
        <v>60</v>
      </c>
      <c r="U2" s="240" t="s">
        <v>72</v>
      </c>
      <c r="V2" s="239" t="s">
        <v>61</v>
      </c>
      <c r="W2" s="239" t="s">
        <v>62</v>
      </c>
      <c r="X2" s="239" t="s">
        <v>73</v>
      </c>
      <c r="Y2" s="239" t="s">
        <v>63</v>
      </c>
      <c r="Z2" s="241" t="s">
        <v>74</v>
      </c>
    </row>
    <row r="3" customFormat="false" ht="13.5" hidden="false" customHeight="false" outlineLevel="0" collapsed="false">
      <c r="A3" s="195" t="s">
        <v>174</v>
      </c>
      <c r="B3" s="196" t="n">
        <v>94822</v>
      </c>
      <c r="C3" s="196" t="n">
        <v>58557</v>
      </c>
      <c r="D3" s="196" t="n">
        <v>468719</v>
      </c>
      <c r="E3" s="196" t="n">
        <v>3302211</v>
      </c>
      <c r="F3" s="196" t="n">
        <v>768130</v>
      </c>
      <c r="G3" s="196" t="n">
        <v>1166799</v>
      </c>
      <c r="H3" s="196" t="n">
        <v>610757</v>
      </c>
      <c r="I3" s="196" t="n">
        <v>1003218</v>
      </c>
      <c r="J3" s="196" t="n">
        <v>2081797</v>
      </c>
      <c r="K3" s="197" t="n">
        <v>629655</v>
      </c>
      <c r="L3" s="214" t="n">
        <v>425584</v>
      </c>
      <c r="M3" s="214" t="n">
        <v>588371</v>
      </c>
      <c r="N3" s="214" t="n">
        <v>412050</v>
      </c>
      <c r="O3" s="214" t="n">
        <v>424202</v>
      </c>
      <c r="P3" s="214" t="n">
        <v>1431219</v>
      </c>
      <c r="Q3" s="214" t="n">
        <v>658476</v>
      </c>
      <c r="R3" s="214" t="n">
        <v>1136615</v>
      </c>
      <c r="S3" s="214" t="n">
        <v>479569</v>
      </c>
      <c r="T3" s="214" t="n">
        <v>505579</v>
      </c>
      <c r="U3" s="216" t="n">
        <v>424764</v>
      </c>
      <c r="V3" s="214" t="n">
        <v>966500</v>
      </c>
      <c r="W3" s="214" t="n">
        <v>866475</v>
      </c>
      <c r="X3" s="214" t="n">
        <v>1012419</v>
      </c>
      <c r="Y3" s="214" t="n">
        <v>1392393</v>
      </c>
      <c r="Z3" s="242" t="n">
        <v>2871861</v>
      </c>
    </row>
    <row r="4" customFormat="false" ht="13.5" hidden="false" customHeight="false" outlineLevel="0" collapsed="false">
      <c r="A4" s="243" t="s">
        <v>175</v>
      </c>
      <c r="B4" s="214" t="n">
        <v>56933</v>
      </c>
      <c r="C4" s="214" t="n">
        <v>31833</v>
      </c>
      <c r="D4" s="214" t="n">
        <v>310174</v>
      </c>
      <c r="E4" s="214" t="n">
        <v>2152716</v>
      </c>
      <c r="F4" s="214" t="n">
        <v>515195</v>
      </c>
      <c r="G4" s="214" t="n">
        <v>803286</v>
      </c>
      <c r="H4" s="214" t="n">
        <v>380548</v>
      </c>
      <c r="I4" s="214" t="n">
        <v>666592</v>
      </c>
      <c r="J4" s="214" t="n">
        <v>1503234</v>
      </c>
      <c r="K4" s="216" t="n">
        <v>426933</v>
      </c>
      <c r="L4" s="214" t="n">
        <v>286463</v>
      </c>
      <c r="M4" s="214" t="n">
        <v>359233</v>
      </c>
      <c r="N4" s="214" t="n">
        <v>282466</v>
      </c>
      <c r="O4" s="214" t="n">
        <v>277520</v>
      </c>
      <c r="P4" s="214" t="n">
        <v>903958</v>
      </c>
      <c r="Q4" s="214" t="n">
        <v>409080</v>
      </c>
      <c r="R4" s="214" t="n">
        <v>823328</v>
      </c>
      <c r="S4" s="214" t="n">
        <v>316427</v>
      </c>
      <c r="T4" s="214" t="n">
        <v>312596</v>
      </c>
      <c r="U4" s="216" t="n">
        <v>274869</v>
      </c>
      <c r="V4" s="214" t="n">
        <v>688921</v>
      </c>
      <c r="W4" s="214" t="n">
        <v>546084</v>
      </c>
      <c r="X4" s="214" t="n">
        <v>722618</v>
      </c>
      <c r="Y4" s="214" t="n">
        <v>875502</v>
      </c>
      <c r="Z4" s="242" t="n">
        <v>1866351</v>
      </c>
    </row>
    <row r="5" customFormat="false" ht="13.5" hidden="false" customHeight="false" outlineLevel="0" collapsed="false">
      <c r="A5" s="199" t="s">
        <v>176</v>
      </c>
      <c r="B5" s="200" t="n">
        <v>37889</v>
      </c>
      <c r="C5" s="200" t="n">
        <v>26724</v>
      </c>
      <c r="D5" s="200" t="n">
        <v>158545</v>
      </c>
      <c r="E5" s="200" t="n">
        <v>1149495</v>
      </c>
      <c r="F5" s="200" t="n">
        <v>252935</v>
      </c>
      <c r="G5" s="200" t="n">
        <v>363513</v>
      </c>
      <c r="H5" s="200" t="n">
        <v>230209</v>
      </c>
      <c r="I5" s="200" t="n">
        <v>336626</v>
      </c>
      <c r="J5" s="200" t="n">
        <v>578563</v>
      </c>
      <c r="K5" s="201" t="n">
        <v>202722</v>
      </c>
      <c r="L5" s="200" t="n">
        <v>139121</v>
      </c>
      <c r="M5" s="200" t="n">
        <v>229138</v>
      </c>
      <c r="N5" s="200" t="n">
        <v>129584</v>
      </c>
      <c r="O5" s="200" t="n">
        <v>146682</v>
      </c>
      <c r="P5" s="200" t="n">
        <v>527261</v>
      </c>
      <c r="Q5" s="200" t="n">
        <v>249396</v>
      </c>
      <c r="R5" s="200" t="n">
        <v>313287</v>
      </c>
      <c r="S5" s="200" t="n">
        <v>163142</v>
      </c>
      <c r="T5" s="200" t="n">
        <v>192983</v>
      </c>
      <c r="U5" s="201" t="n">
        <v>149895</v>
      </c>
      <c r="V5" s="200" t="n">
        <v>277579</v>
      </c>
      <c r="W5" s="200" t="n">
        <v>320391</v>
      </c>
      <c r="X5" s="200" t="n">
        <v>289801</v>
      </c>
      <c r="Y5" s="200" t="n">
        <v>516891</v>
      </c>
      <c r="Z5" s="202" t="n">
        <v>1005510</v>
      </c>
    </row>
    <row r="6" s="177" customFormat="true" ht="11.25" hidden="false" customHeight="false" outlineLevel="0" collapsed="false">
      <c r="A6" s="244" t="s">
        <v>177</v>
      </c>
      <c r="B6" s="245" t="n">
        <f aca="false">+(B4/B3)</f>
        <v>0.600419733817047</v>
      </c>
      <c r="C6" s="245" t="n">
        <f aca="false">+(C4/C3)</f>
        <v>0.543624161073826</v>
      </c>
      <c r="D6" s="245" t="n">
        <f aca="false">+(D4/D3)</f>
        <v>0.661748296954039</v>
      </c>
      <c r="E6" s="245" t="n">
        <f aca="false">+(E4/E3)</f>
        <v>0.651901407874906</v>
      </c>
      <c r="F6" s="245" t="n">
        <f aca="false">+(F4/F3)</f>
        <v>0.670713290719019</v>
      </c>
      <c r="G6" s="245" t="n">
        <f aca="false">+(G4/G3)</f>
        <v>0.688452766929008</v>
      </c>
      <c r="H6" s="245" t="n">
        <f aca="false">+(H4/H3)</f>
        <v>0.623075953284203</v>
      </c>
      <c r="I6" s="245" t="n">
        <f aca="false">+(I4/I3)</f>
        <v>0.664453787711146</v>
      </c>
      <c r="J6" s="245" t="n">
        <f aca="false">+(J4/J3)</f>
        <v>0.722084814225402</v>
      </c>
      <c r="K6" s="245" t="n">
        <f aca="false">+(K4/K3)</f>
        <v>0.678042737689687</v>
      </c>
      <c r="L6" s="245" t="n">
        <f aca="false">+(L4/L3)</f>
        <v>0.673105661866988</v>
      </c>
      <c r="M6" s="245" t="n">
        <f aca="false">+(M4/M3)</f>
        <v>0.610555244905001</v>
      </c>
      <c r="N6" s="245" t="n">
        <f aca="false">+(N4/N3)</f>
        <v>0.68551389394491</v>
      </c>
      <c r="O6" s="245" t="n">
        <f aca="false">+(O4/O3)</f>
        <v>0.654216623212526</v>
      </c>
      <c r="P6" s="245" t="n">
        <f aca="false">+(P4/P3)</f>
        <v>0.631600055616925</v>
      </c>
      <c r="Q6" s="245" t="n">
        <f aca="false">+(Q4/Q3)</f>
        <v>0.62125271080495</v>
      </c>
      <c r="R6" s="245" t="n">
        <f aca="false">+(R4/R3)</f>
        <v>0.724368409707773</v>
      </c>
      <c r="S6" s="245" t="n">
        <f aca="false">+(S4/S3)</f>
        <v>0.659815375889601</v>
      </c>
      <c r="T6" s="245" t="n">
        <f aca="false">+(T4/T3)</f>
        <v>0.61829308574921</v>
      </c>
      <c r="U6" s="245" t="n">
        <f aca="false">+(U4/U3)</f>
        <v>0.647109924569879</v>
      </c>
      <c r="V6" s="245" t="n">
        <f aca="false">+(V4/V3)</f>
        <v>0.71279979306777</v>
      </c>
      <c r="W6" s="245" t="n">
        <f aca="false">+(W4/W3)</f>
        <v>0.630236302259154</v>
      </c>
      <c r="X6" s="245" t="n">
        <f aca="false">+(X4/X3)</f>
        <v>0.713753890434692</v>
      </c>
      <c r="Y6" s="245" t="n">
        <f aca="false">+(Y4/Y3)</f>
        <v>0.628775065660342</v>
      </c>
      <c r="Z6" s="246" t="n">
        <f aca="false">+(Z4/Z3)</f>
        <v>0.64987511582211</v>
      </c>
    </row>
    <row r="7" s="177" customFormat="true" ht="12" hidden="false" customHeight="false" outlineLevel="0" collapsed="false">
      <c r="A7" s="247" t="s">
        <v>178</v>
      </c>
      <c r="B7" s="248" t="n">
        <f aca="false">+(B5/B3)</f>
        <v>0.399580266182953</v>
      </c>
      <c r="C7" s="248" t="n">
        <f aca="false">+(C5/C3)</f>
        <v>0.456375838926175</v>
      </c>
      <c r="D7" s="248" t="n">
        <f aca="false">+(D5/D3)</f>
        <v>0.338251703045961</v>
      </c>
      <c r="E7" s="248" t="n">
        <f aca="false">+(E5/E3)</f>
        <v>0.348098592125094</v>
      </c>
      <c r="F7" s="248" t="n">
        <f aca="false">+(F5/F3)</f>
        <v>0.329286709280981</v>
      </c>
      <c r="G7" s="248" t="n">
        <f aca="false">+(G5/G3)</f>
        <v>0.311547233070992</v>
      </c>
      <c r="H7" s="248" t="n">
        <f aca="false">+(H5/H3)</f>
        <v>0.376924046715797</v>
      </c>
      <c r="I7" s="248" t="n">
        <f aca="false">+(I5/I3)</f>
        <v>0.335546212288854</v>
      </c>
      <c r="J7" s="248" t="n">
        <f aca="false">+(J5/J3)</f>
        <v>0.277915185774598</v>
      </c>
      <c r="K7" s="248" t="n">
        <f aca="false">+(K5/K3)</f>
        <v>0.321957262310313</v>
      </c>
      <c r="L7" s="248" t="n">
        <f aca="false">+(L5/L3)</f>
        <v>0.326894338133013</v>
      </c>
      <c r="M7" s="248" t="n">
        <f aca="false">+(M5/M3)</f>
        <v>0.389444755095</v>
      </c>
      <c r="N7" s="248" t="n">
        <f aca="false">+(N5/N3)</f>
        <v>0.31448610605509</v>
      </c>
      <c r="O7" s="248" t="n">
        <f aca="false">+(O5/O3)</f>
        <v>0.345783376787474</v>
      </c>
      <c r="P7" s="248" t="n">
        <f aca="false">+(P5/P3)</f>
        <v>0.368399944383075</v>
      </c>
      <c r="Q7" s="248" t="n">
        <f aca="false">+(Q5/Q3)</f>
        <v>0.37874728919505</v>
      </c>
      <c r="R7" s="248" t="n">
        <f aca="false">+(R5/R3)</f>
        <v>0.275631590292227</v>
      </c>
      <c r="S7" s="248" t="n">
        <f aca="false">+(S5/S3)</f>
        <v>0.340184624110399</v>
      </c>
      <c r="T7" s="248" t="n">
        <f aca="false">+(T5/T3)</f>
        <v>0.38170691425079</v>
      </c>
      <c r="U7" s="248" t="n">
        <f aca="false">+(U5/U3)</f>
        <v>0.352890075430121</v>
      </c>
      <c r="V7" s="248" t="n">
        <f aca="false">+(V5/V3)</f>
        <v>0.28720020693223</v>
      </c>
      <c r="W7" s="248" t="n">
        <f aca="false">+(W5/W3)</f>
        <v>0.369763697740847</v>
      </c>
      <c r="X7" s="248" t="n">
        <f aca="false">+(X5/X3)</f>
        <v>0.286246109565308</v>
      </c>
      <c r="Y7" s="248" t="n">
        <f aca="false">+(Y5/Y3)</f>
        <v>0.371224934339658</v>
      </c>
      <c r="Z7" s="249" t="n">
        <f aca="false">+(Z5/Z3)</f>
        <v>0.35012488417789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8" min="8" style="0" width="11.56"/>
    <col collapsed="false" customWidth="true" hidden="false" outlineLevel="0" max="13" min="13" style="0" width="10.41"/>
    <col collapsed="false" customWidth="true" hidden="false" outlineLevel="0" max="26" min="26" style="0" width="11.13"/>
  </cols>
  <sheetData>
    <row r="1" customFormat="false" ht="21" hidden="false" customHeight="false" outlineLevel="0" collapsed="false">
      <c r="A1" s="188" t="s">
        <v>17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38"/>
      <c r="B2" s="250" t="s">
        <v>86</v>
      </c>
      <c r="C2" s="251" t="s">
        <v>89</v>
      </c>
      <c r="D2" s="251" t="s">
        <v>91</v>
      </c>
      <c r="E2" s="251" t="s">
        <v>93</v>
      </c>
      <c r="F2" s="251" t="s">
        <v>87</v>
      </c>
      <c r="G2" s="251" t="s">
        <v>101</v>
      </c>
      <c r="H2" s="251" t="s">
        <v>90</v>
      </c>
      <c r="I2" s="251" t="s">
        <v>92</v>
      </c>
      <c r="J2" s="251" t="s">
        <v>96</v>
      </c>
      <c r="K2" s="252" t="s">
        <v>100</v>
      </c>
      <c r="L2" s="250" t="s">
        <v>104</v>
      </c>
      <c r="M2" s="251" t="s">
        <v>94</v>
      </c>
      <c r="N2" s="251" t="s">
        <v>109</v>
      </c>
      <c r="O2" s="251" t="s">
        <v>105</v>
      </c>
      <c r="P2" s="251" t="s">
        <v>88</v>
      </c>
      <c r="Q2" s="251" t="s">
        <v>102</v>
      </c>
      <c r="R2" s="251" t="s">
        <v>85</v>
      </c>
      <c r="S2" s="251" t="s">
        <v>103</v>
      </c>
      <c r="T2" s="251" t="s">
        <v>108</v>
      </c>
      <c r="U2" s="252" t="s">
        <v>98</v>
      </c>
      <c r="V2" s="250" t="s">
        <v>97</v>
      </c>
      <c r="W2" s="251" t="s">
        <v>106</v>
      </c>
      <c r="X2" s="251" t="s">
        <v>95</v>
      </c>
      <c r="Y2" s="251" t="s">
        <v>99</v>
      </c>
      <c r="Z2" s="253" t="s">
        <v>107</v>
      </c>
    </row>
    <row r="3" customFormat="false" ht="13.5" hidden="false" customHeight="false" outlineLevel="0" collapsed="false">
      <c r="A3" s="195" t="s">
        <v>167</v>
      </c>
      <c r="B3" s="196" t="n">
        <v>94822</v>
      </c>
      <c r="C3" s="196" t="n">
        <v>239235</v>
      </c>
      <c r="D3" s="196" t="n">
        <v>284492</v>
      </c>
      <c r="E3" s="196" t="n">
        <v>134359</v>
      </c>
      <c r="F3" s="196" t="n">
        <v>39240</v>
      </c>
      <c r="G3" s="196" t="n">
        <v>1061921</v>
      </c>
      <c r="H3" s="196" t="n">
        <v>320215</v>
      </c>
      <c r="I3" s="196" t="n">
        <v>111354</v>
      </c>
      <c r="J3" s="196" t="n">
        <v>188251</v>
      </c>
      <c r="K3" s="197" t="n">
        <v>257996</v>
      </c>
      <c r="L3" s="196" t="n">
        <v>336428</v>
      </c>
      <c r="M3" s="196" t="n">
        <v>162363</v>
      </c>
      <c r="N3" s="196" t="n">
        <v>147076</v>
      </c>
      <c r="O3" s="196" t="n">
        <v>176848</v>
      </c>
      <c r="P3" s="196" t="n">
        <v>122720</v>
      </c>
      <c r="Q3" s="196" t="n">
        <v>147991</v>
      </c>
      <c r="R3" s="196" t="n">
        <v>190633</v>
      </c>
      <c r="S3" s="196" t="n">
        <v>301788</v>
      </c>
      <c r="T3" s="196" t="n">
        <v>204505</v>
      </c>
      <c r="U3" s="197" t="n">
        <v>223752</v>
      </c>
      <c r="V3" s="196" t="n">
        <v>143739</v>
      </c>
      <c r="W3" s="196" t="n">
        <v>250810</v>
      </c>
      <c r="X3" s="196" t="n">
        <v>227395</v>
      </c>
      <c r="Y3" s="196" t="n">
        <v>258510</v>
      </c>
      <c r="Z3" s="198" t="n">
        <v>232178</v>
      </c>
    </row>
    <row r="4" customFormat="false" ht="13.5" hidden="false" customHeight="false" outlineLevel="0" collapsed="false">
      <c r="A4" s="243" t="s">
        <v>175</v>
      </c>
      <c r="B4" s="214" t="n">
        <v>56933</v>
      </c>
      <c r="C4" s="214" t="n">
        <v>125631</v>
      </c>
      <c r="D4" s="214" t="n">
        <v>179782</v>
      </c>
      <c r="E4" s="214" t="n">
        <v>46847</v>
      </c>
      <c r="F4" s="214" t="n">
        <v>16336</v>
      </c>
      <c r="G4" s="214" t="n">
        <v>464912</v>
      </c>
      <c r="H4" s="214" t="n">
        <v>187846</v>
      </c>
      <c r="I4" s="214" t="n">
        <v>58481</v>
      </c>
      <c r="J4" s="214" t="n">
        <v>87535</v>
      </c>
      <c r="K4" s="216" t="n">
        <v>129879</v>
      </c>
      <c r="L4" s="214" t="n">
        <v>184672</v>
      </c>
      <c r="M4" s="214" t="n">
        <v>83422</v>
      </c>
      <c r="N4" s="214" t="n">
        <v>68917</v>
      </c>
      <c r="O4" s="214" t="n">
        <v>104514</v>
      </c>
      <c r="P4" s="214" t="n">
        <v>53339</v>
      </c>
      <c r="Q4" s="214" t="n">
        <v>57655</v>
      </c>
      <c r="R4" s="214" t="n">
        <v>92498</v>
      </c>
      <c r="S4" s="214" t="n">
        <v>148315</v>
      </c>
      <c r="T4" s="214" t="n">
        <v>121602</v>
      </c>
      <c r="U4" s="216" t="n">
        <v>124782</v>
      </c>
      <c r="V4" s="214" t="n">
        <v>74930</v>
      </c>
      <c r="W4" s="214" t="n">
        <v>140083</v>
      </c>
      <c r="X4" s="214" t="n">
        <v>124041</v>
      </c>
      <c r="Y4" s="214" t="n">
        <v>125151</v>
      </c>
      <c r="Z4" s="242" t="n">
        <v>105186</v>
      </c>
    </row>
    <row r="5" customFormat="false" ht="13.5" hidden="false" customHeight="false" outlineLevel="0" collapsed="false">
      <c r="A5" s="243" t="s">
        <v>176</v>
      </c>
      <c r="B5" s="214" t="n">
        <v>37889</v>
      </c>
      <c r="C5" s="214" t="n">
        <v>113604</v>
      </c>
      <c r="D5" s="214" t="n">
        <v>104710</v>
      </c>
      <c r="E5" s="214" t="n">
        <v>87512</v>
      </c>
      <c r="F5" s="214" t="n">
        <v>22904</v>
      </c>
      <c r="G5" s="214" t="n">
        <v>597009</v>
      </c>
      <c r="H5" s="214" t="n">
        <v>132369</v>
      </c>
      <c r="I5" s="214" t="n">
        <v>52873</v>
      </c>
      <c r="J5" s="214" t="n">
        <v>100716</v>
      </c>
      <c r="K5" s="216" t="n">
        <v>128117</v>
      </c>
      <c r="L5" s="214" t="n">
        <v>151756</v>
      </c>
      <c r="M5" s="214" t="n">
        <v>78941</v>
      </c>
      <c r="N5" s="214" t="n">
        <v>78159</v>
      </c>
      <c r="O5" s="214" t="n">
        <v>72334</v>
      </c>
      <c r="P5" s="214" t="n">
        <v>69381</v>
      </c>
      <c r="Q5" s="214" t="n">
        <v>90336</v>
      </c>
      <c r="R5" s="214" t="n">
        <v>98135</v>
      </c>
      <c r="S5" s="214" t="n">
        <v>153473</v>
      </c>
      <c r="T5" s="214" t="n">
        <v>82903</v>
      </c>
      <c r="U5" s="216" t="n">
        <v>98970</v>
      </c>
      <c r="V5" s="214" t="n">
        <v>68809</v>
      </c>
      <c r="W5" s="214" t="n">
        <v>110727</v>
      </c>
      <c r="X5" s="214" t="n">
        <v>103354</v>
      </c>
      <c r="Y5" s="214" t="n">
        <v>133359</v>
      </c>
      <c r="Z5" s="242" t="n">
        <v>126992</v>
      </c>
    </row>
    <row r="6" customFormat="false" ht="12.75" hidden="false" customHeight="false" outlineLevel="0" collapsed="false">
      <c r="A6" s="254" t="s">
        <v>180</v>
      </c>
      <c r="B6" s="255" t="n">
        <f aca="false">+(B4/B3)</f>
        <v>0.600419733817047</v>
      </c>
      <c r="C6" s="255" t="n">
        <f aca="false">+(C4/C3)</f>
        <v>0.525136372186344</v>
      </c>
      <c r="D6" s="255" t="n">
        <f aca="false">+(D4/D3)</f>
        <v>0.631940441207486</v>
      </c>
      <c r="E6" s="255" t="n">
        <f aca="false">+(E4/E3)</f>
        <v>0.348670353307185</v>
      </c>
      <c r="F6" s="255" t="n">
        <f aca="false">+(F4/F3)</f>
        <v>0.416309887869521</v>
      </c>
      <c r="G6" s="255" t="n">
        <f aca="false">+(G4/G3)</f>
        <v>0.437802812073591</v>
      </c>
      <c r="H6" s="255" t="n">
        <f aca="false">+(H4/H3)</f>
        <v>0.586624611589089</v>
      </c>
      <c r="I6" s="255" t="n">
        <f aca="false">+(I4/I3)</f>
        <v>0.525180954433608</v>
      </c>
      <c r="J6" s="255" t="n">
        <f aca="false">+(J4/J3)</f>
        <v>0.46499088982263</v>
      </c>
      <c r="K6" s="255" t="n">
        <f aca="false">+(K4/K3)</f>
        <v>0.503414781624521</v>
      </c>
      <c r="L6" s="255" t="n">
        <f aca="false">+(L4/L3)</f>
        <v>0.548919828313934</v>
      </c>
      <c r="M6" s="255" t="n">
        <f aca="false">+(M4/M3)</f>
        <v>0.513799326201167</v>
      </c>
      <c r="N6" s="255" t="n">
        <f aca="false">+(N4/N3)</f>
        <v>0.468580869754413</v>
      </c>
      <c r="O6" s="255" t="n">
        <f aca="false">+(O4/O3)</f>
        <v>0.590982086311409</v>
      </c>
      <c r="P6" s="255" t="n">
        <f aca="false">+(P4/P3)</f>
        <v>0.434639830508475</v>
      </c>
      <c r="Q6" s="255" t="n">
        <f aca="false">+(Q4/Q3)</f>
        <v>0.389584501760242</v>
      </c>
      <c r="R6" s="255" t="n">
        <f aca="false">+(R4/R3)</f>
        <v>0.485215046712794</v>
      </c>
      <c r="S6" s="255" t="n">
        <f aca="false">+(S4/S3)</f>
        <v>0.491454265908519</v>
      </c>
      <c r="T6" s="255" t="n">
        <f aca="false">+(T4/T3)</f>
        <v>0.594616268550891</v>
      </c>
      <c r="U6" s="255" t="n">
        <f aca="false">+(U4/U3)</f>
        <v>0.557679931352569</v>
      </c>
      <c r="V6" s="255" t="n">
        <f aca="false">+(V4/V3)</f>
        <v>0.521292064088383</v>
      </c>
      <c r="W6" s="255" t="n">
        <f aca="false">+(W4/W3)</f>
        <v>0.558522387464615</v>
      </c>
      <c r="X6" s="255" t="n">
        <f aca="false">+(X4/X3)</f>
        <v>0.545486928032718</v>
      </c>
      <c r="Y6" s="255" t="n">
        <f aca="false">+(Y4/Y3)</f>
        <v>0.484124405245445</v>
      </c>
      <c r="Z6" s="256" t="n">
        <f aca="false">+(Z4/Z3)</f>
        <v>0.453040339739338</v>
      </c>
    </row>
    <row r="7" customFormat="false" ht="13.5" hidden="false" customHeight="false" outlineLevel="0" collapsed="false">
      <c r="A7" s="257" t="s">
        <v>181</v>
      </c>
      <c r="B7" s="258" t="n">
        <f aca="false">+(B5/B3)</f>
        <v>0.399580266182953</v>
      </c>
      <c r="C7" s="258" t="n">
        <f aca="false">+(C5/C3)</f>
        <v>0.474863627813656</v>
      </c>
      <c r="D7" s="258" t="n">
        <f aca="false">+(D5/D3)</f>
        <v>0.368059558792514</v>
      </c>
      <c r="E7" s="258" t="n">
        <f aca="false">+(E5/E3)</f>
        <v>0.651329646692816</v>
      </c>
      <c r="F7" s="258" t="n">
        <f aca="false">+(F5/F3)</f>
        <v>0.583690112130479</v>
      </c>
      <c r="G7" s="258" t="n">
        <f aca="false">+(G5/G3)</f>
        <v>0.562197187926409</v>
      </c>
      <c r="H7" s="258" t="n">
        <f aca="false">+(H5/H3)</f>
        <v>0.413375388410911</v>
      </c>
      <c r="I7" s="258" t="n">
        <f aca="false">+(I5/I3)</f>
        <v>0.474819045566392</v>
      </c>
      <c r="J7" s="258" t="n">
        <f aca="false">+(J5/J3)</f>
        <v>0.53500911017737</v>
      </c>
      <c r="K7" s="258" t="n">
        <f aca="false">+(K5/K3)</f>
        <v>0.496585218375479</v>
      </c>
      <c r="L7" s="258" t="n">
        <f aca="false">+(L5/L3)</f>
        <v>0.451080171686067</v>
      </c>
      <c r="M7" s="258" t="n">
        <f aca="false">+(M5/M3)</f>
        <v>0.486200673798833</v>
      </c>
      <c r="N7" s="258" t="n">
        <f aca="false">+(N5/N3)</f>
        <v>0.531419130245587</v>
      </c>
      <c r="O7" s="258" t="n">
        <f aca="false">+(O5/O3)</f>
        <v>0.409017913688591</v>
      </c>
      <c r="P7" s="258" t="n">
        <f aca="false">+(P5/P3)</f>
        <v>0.565360169491526</v>
      </c>
      <c r="Q7" s="258" t="n">
        <f aca="false">+(Q5/Q3)</f>
        <v>0.610415498239758</v>
      </c>
      <c r="R7" s="258" t="n">
        <f aca="false">+(R5/R3)</f>
        <v>0.514784953287206</v>
      </c>
      <c r="S7" s="258" t="n">
        <f aca="false">+(S5/S3)</f>
        <v>0.508545734091481</v>
      </c>
      <c r="T7" s="258" t="n">
        <f aca="false">+(T5/T3)</f>
        <v>0.405383731449109</v>
      </c>
      <c r="U7" s="258" t="n">
        <f aca="false">+(U5/U3)</f>
        <v>0.442320068647431</v>
      </c>
      <c r="V7" s="258" t="n">
        <f aca="false">+(V5/V3)</f>
        <v>0.478707935911618</v>
      </c>
      <c r="W7" s="258" t="n">
        <f aca="false">+(W5/W3)</f>
        <v>0.441477612535385</v>
      </c>
      <c r="X7" s="258" t="n">
        <f aca="false">+(X5/X3)</f>
        <v>0.454513071967282</v>
      </c>
      <c r="Y7" s="258" t="n">
        <f aca="false">+(Y5/Y3)</f>
        <v>0.515875594754555</v>
      </c>
      <c r="Z7" s="259" t="n">
        <f aca="false">+(Z5/Z3)</f>
        <v>0.546959660260662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85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7" min="16" style="0" width="10.85"/>
    <col collapsed="false" customWidth="true" hidden="false" outlineLevel="0" max="18" min="18" style="0" width="10.99"/>
    <col collapsed="false" customWidth="true" hidden="false" outlineLevel="0" max="25" min="25" style="0" width="12.28"/>
    <col collapsed="false" customWidth="true" hidden="false" outlineLevel="0" max="26" min="26" style="0" width="10.28"/>
  </cols>
  <sheetData>
    <row r="1" customFormat="false" ht="21" hidden="false" customHeight="false" outlineLevel="0" collapsed="false">
      <c r="A1" s="188" t="s">
        <v>18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38"/>
      <c r="B2" s="260" t="s">
        <v>49</v>
      </c>
      <c r="C2" s="191" t="s">
        <v>50</v>
      </c>
      <c r="D2" s="191" t="s">
        <v>52</v>
      </c>
      <c r="E2" s="191" t="s">
        <v>65</v>
      </c>
      <c r="F2" s="191" t="s">
        <v>66</v>
      </c>
      <c r="G2" s="191" t="s">
        <v>48</v>
      </c>
      <c r="H2" s="191" t="s">
        <v>67</v>
      </c>
      <c r="I2" s="191" t="s">
        <v>53</v>
      </c>
      <c r="J2" s="191" t="s">
        <v>68</v>
      </c>
      <c r="K2" s="192" t="s">
        <v>54</v>
      </c>
      <c r="L2" s="190" t="s">
        <v>55</v>
      </c>
      <c r="M2" s="191" t="s">
        <v>69</v>
      </c>
      <c r="N2" s="191" t="s">
        <v>56</v>
      </c>
      <c r="O2" s="191" t="s">
        <v>70</v>
      </c>
      <c r="P2" s="191" t="s">
        <v>57</v>
      </c>
      <c r="Q2" s="191" t="s">
        <v>71</v>
      </c>
      <c r="R2" s="191" t="s">
        <v>58</v>
      </c>
      <c r="S2" s="191" t="s">
        <v>59</v>
      </c>
      <c r="T2" s="191" t="s">
        <v>60</v>
      </c>
      <c r="U2" s="192" t="s">
        <v>72</v>
      </c>
      <c r="V2" s="190" t="s">
        <v>61</v>
      </c>
      <c r="W2" s="191" t="s">
        <v>62</v>
      </c>
      <c r="X2" s="191" t="s">
        <v>73</v>
      </c>
      <c r="Y2" s="191" t="s">
        <v>63</v>
      </c>
      <c r="Z2" s="193" t="s">
        <v>74</v>
      </c>
    </row>
    <row r="3" customFormat="false" ht="13.5" hidden="false" customHeight="false" outlineLevel="0" collapsed="false">
      <c r="A3" s="261" t="s">
        <v>167</v>
      </c>
      <c r="B3" s="196" t="n">
        <v>192782</v>
      </c>
      <c r="C3" s="196" t="n">
        <v>124063</v>
      </c>
      <c r="D3" s="196" t="n">
        <v>917620</v>
      </c>
      <c r="E3" s="196" t="n">
        <v>6958640</v>
      </c>
      <c r="F3" s="196" t="n">
        <v>1513293</v>
      </c>
      <c r="G3" s="196" t="n">
        <v>2283535</v>
      </c>
      <c r="H3" s="196" t="n">
        <v>1187462</v>
      </c>
      <c r="I3" s="196" t="n">
        <v>1991053</v>
      </c>
      <c r="J3" s="196" t="n">
        <v>4171007</v>
      </c>
      <c r="K3" s="197" t="n">
        <v>1225454</v>
      </c>
      <c r="L3" s="196" t="n">
        <v>844759</v>
      </c>
      <c r="M3" s="196" t="n">
        <v>1207040</v>
      </c>
      <c r="N3" s="196" t="n">
        <v>799538</v>
      </c>
      <c r="O3" s="196" t="n">
        <v>848002</v>
      </c>
      <c r="P3" s="196" t="n">
        <v>3039852</v>
      </c>
      <c r="Q3" s="196" t="n">
        <v>1292023</v>
      </c>
      <c r="R3" s="196" t="n">
        <v>2259896</v>
      </c>
      <c r="S3" s="196" t="n">
        <v>959008</v>
      </c>
      <c r="T3" s="196" t="n">
        <v>1021502</v>
      </c>
      <c r="U3" s="197" t="n">
        <v>839094</v>
      </c>
      <c r="V3" s="196" t="n">
        <v>1893672</v>
      </c>
      <c r="W3" s="196" t="n">
        <v>1746639</v>
      </c>
      <c r="X3" s="196" t="n">
        <v>1997078</v>
      </c>
      <c r="Y3" s="196" t="n">
        <v>2773137</v>
      </c>
      <c r="Z3" s="198" t="n">
        <v>5888970</v>
      </c>
    </row>
    <row r="4" customFormat="false" ht="13.5" hidden="false" customHeight="false" outlineLevel="0" collapsed="false">
      <c r="A4" s="243" t="s">
        <v>112</v>
      </c>
      <c r="B4" s="214" t="n">
        <v>97287</v>
      </c>
      <c r="C4" s="214" t="n">
        <v>59986</v>
      </c>
      <c r="D4" s="214" t="n">
        <v>430481</v>
      </c>
      <c r="E4" s="214" t="n">
        <v>3347740</v>
      </c>
      <c r="F4" s="214" t="n">
        <v>721942</v>
      </c>
      <c r="G4" s="214" t="n">
        <v>1074596</v>
      </c>
      <c r="H4" s="214" t="n">
        <v>575439</v>
      </c>
      <c r="I4" s="214" t="n">
        <v>989432</v>
      </c>
      <c r="J4" s="214" t="n">
        <v>1996355</v>
      </c>
      <c r="K4" s="216" t="n">
        <v>588512</v>
      </c>
      <c r="L4" s="214" t="n">
        <v>404502</v>
      </c>
      <c r="M4" s="214" t="n">
        <v>608769</v>
      </c>
      <c r="N4" s="214" t="n">
        <v>380252</v>
      </c>
      <c r="O4" s="214" t="n">
        <v>397342</v>
      </c>
      <c r="P4" s="214" t="n">
        <v>1441341</v>
      </c>
      <c r="Q4" s="214" t="n">
        <v>617402</v>
      </c>
      <c r="R4" s="214" t="n">
        <v>1101978</v>
      </c>
      <c r="S4" s="214" t="n">
        <v>462552</v>
      </c>
      <c r="T4" s="214" t="n">
        <v>478379</v>
      </c>
      <c r="U4" s="216" t="n">
        <v>405069</v>
      </c>
      <c r="V4" s="214" t="n">
        <v>886578</v>
      </c>
      <c r="W4" s="214" t="n">
        <v>858515</v>
      </c>
      <c r="X4" s="214" t="n">
        <v>940076</v>
      </c>
      <c r="Y4" s="214" t="n">
        <v>1367435</v>
      </c>
      <c r="Z4" s="242" t="n">
        <v>2809049</v>
      </c>
    </row>
    <row r="5" customFormat="false" ht="13.5" hidden="false" customHeight="false" outlineLevel="0" collapsed="false">
      <c r="A5" s="262" t="s">
        <v>183</v>
      </c>
      <c r="B5" s="214" t="n">
        <v>78144</v>
      </c>
      <c r="C5" s="214" t="n">
        <v>42554</v>
      </c>
      <c r="D5" s="214" t="n">
        <v>294813</v>
      </c>
      <c r="E5" s="214" t="n">
        <v>2454358</v>
      </c>
      <c r="F5" s="214" t="n">
        <v>535273</v>
      </c>
      <c r="G5" s="214" t="n">
        <v>772788</v>
      </c>
      <c r="H5" s="214" t="n">
        <v>434631</v>
      </c>
      <c r="I5" s="214" t="n">
        <v>776791</v>
      </c>
      <c r="J5" s="214" t="n">
        <v>1438724</v>
      </c>
      <c r="K5" s="216" t="n">
        <v>447610</v>
      </c>
      <c r="L5" s="214" t="n">
        <v>301761</v>
      </c>
      <c r="M5" s="214" t="n">
        <v>423189</v>
      </c>
      <c r="N5" s="214" t="n">
        <v>275097</v>
      </c>
      <c r="O5" s="214" t="n">
        <v>288133</v>
      </c>
      <c r="P5" s="214" t="n">
        <v>960077</v>
      </c>
      <c r="Q5" s="214" t="n">
        <v>455052</v>
      </c>
      <c r="R5" s="214" t="n">
        <v>880360</v>
      </c>
      <c r="S5" s="214" t="n">
        <v>354700</v>
      </c>
      <c r="T5" s="214" t="n">
        <v>322988</v>
      </c>
      <c r="U5" s="216" t="n">
        <v>291783</v>
      </c>
      <c r="V5" s="214" t="n">
        <v>605540</v>
      </c>
      <c r="W5" s="214" t="n">
        <v>651525</v>
      </c>
      <c r="X5" s="214" t="n">
        <v>691028</v>
      </c>
      <c r="Y5" s="214" t="n">
        <v>1037080</v>
      </c>
      <c r="Z5" s="242" t="n">
        <v>2118531</v>
      </c>
    </row>
    <row r="6" customFormat="false" ht="13.5" hidden="false" customHeight="false" outlineLevel="0" collapsed="false">
      <c r="A6" s="263" t="s">
        <v>184</v>
      </c>
      <c r="B6" s="214" t="n">
        <v>7073</v>
      </c>
      <c r="C6" s="215" t="n">
        <v>484</v>
      </c>
      <c r="D6" s="215" t="n">
        <v>606</v>
      </c>
      <c r="E6" s="214" t="n">
        <v>12696</v>
      </c>
      <c r="F6" s="215" t="n">
        <v>604</v>
      </c>
      <c r="G6" s="214" t="n">
        <v>1055</v>
      </c>
      <c r="H6" s="215" t="n">
        <v>919</v>
      </c>
      <c r="I6" s="214" t="n">
        <v>2609</v>
      </c>
      <c r="J6" s="214" t="n">
        <v>1357</v>
      </c>
      <c r="K6" s="264" t="n">
        <v>888</v>
      </c>
      <c r="L6" s="214" t="n">
        <v>16448</v>
      </c>
      <c r="M6" s="214" t="n">
        <v>5923</v>
      </c>
      <c r="N6" s="215" t="n">
        <v>869</v>
      </c>
      <c r="O6" s="214" t="n">
        <v>1842</v>
      </c>
      <c r="P6" s="214" t="n">
        <v>2484</v>
      </c>
      <c r="Q6" s="215" t="n">
        <v>534</v>
      </c>
      <c r="R6" s="214" t="n">
        <v>1291</v>
      </c>
      <c r="S6" s="215" t="n">
        <v>875</v>
      </c>
      <c r="T6" s="214" t="n">
        <v>3377</v>
      </c>
      <c r="U6" s="216" t="n">
        <v>6077</v>
      </c>
      <c r="V6" s="215" t="n">
        <v>992</v>
      </c>
      <c r="W6" s="214" t="n">
        <v>1213</v>
      </c>
      <c r="X6" s="214" t="n">
        <v>5054</v>
      </c>
      <c r="Y6" s="214" t="n">
        <v>37085</v>
      </c>
      <c r="Z6" s="242" t="n">
        <v>52049</v>
      </c>
    </row>
    <row r="7" customFormat="false" ht="13.5" hidden="false" customHeight="false" outlineLevel="0" collapsed="false">
      <c r="A7" s="263" t="s">
        <v>185</v>
      </c>
      <c r="B7" s="214" t="n">
        <v>71071</v>
      </c>
      <c r="C7" s="214" t="n">
        <v>42070</v>
      </c>
      <c r="D7" s="214" t="n">
        <v>294207</v>
      </c>
      <c r="E7" s="214" t="n">
        <v>2441662</v>
      </c>
      <c r="F7" s="214" t="n">
        <v>534669</v>
      </c>
      <c r="G7" s="214" t="n">
        <v>771733</v>
      </c>
      <c r="H7" s="214" t="n">
        <v>433712</v>
      </c>
      <c r="I7" s="214" t="n">
        <v>774182</v>
      </c>
      <c r="J7" s="214" t="n">
        <v>1437367</v>
      </c>
      <c r="K7" s="216" t="n">
        <v>446722</v>
      </c>
      <c r="L7" s="214" t="n">
        <v>285313</v>
      </c>
      <c r="M7" s="214" t="n">
        <v>417266</v>
      </c>
      <c r="N7" s="214" t="n">
        <v>274228</v>
      </c>
      <c r="O7" s="214" t="n">
        <v>286291</v>
      </c>
      <c r="P7" s="214" t="n">
        <v>957593</v>
      </c>
      <c r="Q7" s="214" t="n">
        <v>454518</v>
      </c>
      <c r="R7" s="214" t="n">
        <v>879069</v>
      </c>
      <c r="S7" s="214" t="n">
        <v>353825</v>
      </c>
      <c r="T7" s="214" t="n">
        <v>319611</v>
      </c>
      <c r="U7" s="216" t="n">
        <v>285706</v>
      </c>
      <c r="V7" s="214" t="n">
        <v>604548</v>
      </c>
      <c r="W7" s="214" t="n">
        <v>650312</v>
      </c>
      <c r="X7" s="214" t="n">
        <v>685974</v>
      </c>
      <c r="Y7" s="214" t="n">
        <v>999995</v>
      </c>
      <c r="Z7" s="242" t="n">
        <v>2066482</v>
      </c>
    </row>
    <row r="8" customFormat="false" ht="13.5" hidden="false" customHeight="false" outlineLevel="0" collapsed="false">
      <c r="A8" s="265" t="s">
        <v>186</v>
      </c>
      <c r="B8" s="214" t="n">
        <v>65599</v>
      </c>
      <c r="C8" s="214" t="n">
        <v>39000</v>
      </c>
      <c r="D8" s="214" t="n">
        <v>271318</v>
      </c>
      <c r="E8" s="214" t="n">
        <v>2287146</v>
      </c>
      <c r="F8" s="214" t="n">
        <v>511908</v>
      </c>
      <c r="G8" s="214" t="n">
        <v>729737</v>
      </c>
      <c r="H8" s="214" t="n">
        <v>416003</v>
      </c>
      <c r="I8" s="214" t="n">
        <v>742479</v>
      </c>
      <c r="J8" s="214" t="n">
        <v>1351829</v>
      </c>
      <c r="K8" s="216" t="n">
        <v>427905</v>
      </c>
      <c r="L8" s="214" t="n">
        <v>272504</v>
      </c>
      <c r="M8" s="214" t="n">
        <v>390290</v>
      </c>
      <c r="N8" s="214" t="n">
        <v>261428</v>
      </c>
      <c r="O8" s="214" t="n">
        <v>268723</v>
      </c>
      <c r="P8" s="214" t="n">
        <v>895860</v>
      </c>
      <c r="Q8" s="214" t="n">
        <v>429502</v>
      </c>
      <c r="R8" s="214" t="n">
        <v>845547</v>
      </c>
      <c r="S8" s="214" t="n">
        <v>338581</v>
      </c>
      <c r="T8" s="214" t="n">
        <v>298679</v>
      </c>
      <c r="U8" s="216" t="n">
        <v>272496</v>
      </c>
      <c r="V8" s="214" t="n">
        <v>568264</v>
      </c>
      <c r="W8" s="214" t="n">
        <v>610853</v>
      </c>
      <c r="X8" s="214" t="n">
        <v>648243</v>
      </c>
      <c r="Y8" s="214" t="n">
        <v>948917</v>
      </c>
      <c r="Z8" s="242" t="n">
        <v>1976211</v>
      </c>
    </row>
    <row r="9" customFormat="false" ht="13.5" hidden="false" customHeight="false" outlineLevel="0" collapsed="false">
      <c r="A9" s="265" t="s">
        <v>187</v>
      </c>
      <c r="B9" s="214" t="n">
        <v>5472</v>
      </c>
      <c r="C9" s="214" t="n">
        <v>3070</v>
      </c>
      <c r="D9" s="214" t="n">
        <v>22889</v>
      </c>
      <c r="E9" s="214" t="n">
        <v>154516</v>
      </c>
      <c r="F9" s="214" t="n">
        <v>22761</v>
      </c>
      <c r="G9" s="214" t="n">
        <v>41996</v>
      </c>
      <c r="H9" s="214" t="n">
        <v>17709</v>
      </c>
      <c r="I9" s="214" t="n">
        <v>31703</v>
      </c>
      <c r="J9" s="214" t="n">
        <v>85538</v>
      </c>
      <c r="K9" s="216" t="n">
        <v>18817</v>
      </c>
      <c r="L9" s="214" t="n">
        <v>12809</v>
      </c>
      <c r="M9" s="214" t="n">
        <v>26976</v>
      </c>
      <c r="N9" s="214" t="n">
        <v>12800</v>
      </c>
      <c r="O9" s="214" t="n">
        <v>17568</v>
      </c>
      <c r="P9" s="214" t="n">
        <v>61733</v>
      </c>
      <c r="Q9" s="214" t="n">
        <v>25016</v>
      </c>
      <c r="R9" s="214" t="n">
        <v>33522</v>
      </c>
      <c r="S9" s="214" t="n">
        <v>15244</v>
      </c>
      <c r="T9" s="214" t="n">
        <v>20932</v>
      </c>
      <c r="U9" s="216" t="n">
        <v>13210</v>
      </c>
      <c r="V9" s="214" t="n">
        <v>36284</v>
      </c>
      <c r="W9" s="214" t="n">
        <v>39459</v>
      </c>
      <c r="X9" s="214" t="n">
        <v>37731</v>
      </c>
      <c r="Y9" s="214" t="n">
        <v>51078</v>
      </c>
      <c r="Z9" s="242" t="n">
        <v>90271</v>
      </c>
    </row>
    <row r="10" customFormat="false" ht="13.5" hidden="false" customHeight="false" outlineLevel="0" collapsed="false">
      <c r="A10" s="262" t="s">
        <v>188</v>
      </c>
      <c r="B10" s="214" t="n">
        <v>19143</v>
      </c>
      <c r="C10" s="214" t="n">
        <v>17432</v>
      </c>
      <c r="D10" s="214" t="n">
        <v>135668</v>
      </c>
      <c r="E10" s="214" t="n">
        <v>893382</v>
      </c>
      <c r="F10" s="214" t="n">
        <v>186669</v>
      </c>
      <c r="G10" s="214" t="n">
        <v>301808</v>
      </c>
      <c r="H10" s="214" t="n">
        <v>140808</v>
      </c>
      <c r="I10" s="214" t="n">
        <v>212641</v>
      </c>
      <c r="J10" s="214" t="n">
        <v>557631</v>
      </c>
      <c r="K10" s="216" t="n">
        <v>140902</v>
      </c>
      <c r="L10" s="214" t="n">
        <v>102741</v>
      </c>
      <c r="M10" s="214" t="n">
        <v>185580</v>
      </c>
      <c r="N10" s="214" t="n">
        <v>105155</v>
      </c>
      <c r="O10" s="214" t="n">
        <v>109209</v>
      </c>
      <c r="P10" s="214" t="n">
        <v>481264</v>
      </c>
      <c r="Q10" s="214" t="n">
        <v>162350</v>
      </c>
      <c r="R10" s="214" t="n">
        <v>221618</v>
      </c>
      <c r="S10" s="214" t="n">
        <v>107852</v>
      </c>
      <c r="T10" s="214" t="n">
        <v>155391</v>
      </c>
      <c r="U10" s="216" t="n">
        <v>113286</v>
      </c>
      <c r="V10" s="214" t="n">
        <v>281038</v>
      </c>
      <c r="W10" s="214" t="n">
        <v>206990</v>
      </c>
      <c r="X10" s="214" t="n">
        <v>249048</v>
      </c>
      <c r="Y10" s="214" t="n">
        <v>330355</v>
      </c>
      <c r="Z10" s="242" t="n">
        <v>690518</v>
      </c>
    </row>
    <row r="11" customFormat="false" ht="13.5" hidden="false" customHeight="false" outlineLevel="0" collapsed="false">
      <c r="A11" s="243" t="s">
        <v>113</v>
      </c>
      <c r="B11" s="214" t="n">
        <v>95495</v>
      </c>
      <c r="C11" s="214" t="n">
        <v>64077</v>
      </c>
      <c r="D11" s="214" t="n">
        <v>487139</v>
      </c>
      <c r="E11" s="214" t="n">
        <v>3610900</v>
      </c>
      <c r="F11" s="214" t="n">
        <v>791351</v>
      </c>
      <c r="G11" s="214" t="n">
        <v>1208939</v>
      </c>
      <c r="H11" s="214" t="n">
        <v>612023</v>
      </c>
      <c r="I11" s="214" t="n">
        <v>1001621</v>
      </c>
      <c r="J11" s="214" t="n">
        <v>2174652</v>
      </c>
      <c r="K11" s="216" t="n">
        <v>636942</v>
      </c>
      <c r="L11" s="214" t="n">
        <v>440257</v>
      </c>
      <c r="M11" s="214" t="n">
        <v>598271</v>
      </c>
      <c r="N11" s="214" t="n">
        <v>419286</v>
      </c>
      <c r="O11" s="214" t="n">
        <v>450660</v>
      </c>
      <c r="P11" s="214" t="n">
        <v>1598511</v>
      </c>
      <c r="Q11" s="214" t="n">
        <v>674621</v>
      </c>
      <c r="R11" s="214" t="n">
        <v>1157918</v>
      </c>
      <c r="S11" s="214" t="n">
        <v>496456</v>
      </c>
      <c r="T11" s="214" t="n">
        <v>543123</v>
      </c>
      <c r="U11" s="216" t="n">
        <v>434025</v>
      </c>
      <c r="V11" s="214" t="n">
        <v>1007094</v>
      </c>
      <c r="W11" s="214" t="n">
        <v>888124</v>
      </c>
      <c r="X11" s="214" t="n">
        <v>1057002</v>
      </c>
      <c r="Y11" s="214" t="n">
        <v>1405702</v>
      </c>
      <c r="Z11" s="242" t="n">
        <v>3079921</v>
      </c>
    </row>
    <row r="12" customFormat="false" ht="13.5" hidden="false" customHeight="false" outlineLevel="0" collapsed="false">
      <c r="A12" s="262" t="s">
        <v>183</v>
      </c>
      <c r="B12" s="214" t="n">
        <v>65206</v>
      </c>
      <c r="C12" s="214" t="n">
        <v>39109</v>
      </c>
      <c r="D12" s="214" t="n">
        <v>278160</v>
      </c>
      <c r="E12" s="214" t="n">
        <v>2134946</v>
      </c>
      <c r="F12" s="214" t="n">
        <v>476592</v>
      </c>
      <c r="G12" s="214" t="n">
        <v>706183</v>
      </c>
      <c r="H12" s="214" t="n">
        <v>391894</v>
      </c>
      <c r="I12" s="214" t="n">
        <v>651467</v>
      </c>
      <c r="J12" s="214" t="n">
        <v>1257349</v>
      </c>
      <c r="K12" s="216" t="n">
        <v>401330</v>
      </c>
      <c r="L12" s="214" t="n">
        <v>262482</v>
      </c>
      <c r="M12" s="214" t="n">
        <v>344072</v>
      </c>
      <c r="N12" s="214" t="n">
        <v>251536</v>
      </c>
      <c r="O12" s="214" t="n">
        <v>268247</v>
      </c>
      <c r="P12" s="214" t="n">
        <v>854045</v>
      </c>
      <c r="Q12" s="214" t="n">
        <v>424433</v>
      </c>
      <c r="R12" s="214" t="n">
        <v>799476</v>
      </c>
      <c r="S12" s="214" t="n">
        <v>307884</v>
      </c>
      <c r="T12" s="214" t="n">
        <v>302338</v>
      </c>
      <c r="U12" s="216" t="n">
        <v>253040</v>
      </c>
      <c r="V12" s="214" t="n">
        <v>536626</v>
      </c>
      <c r="W12" s="214" t="n">
        <v>543269</v>
      </c>
      <c r="X12" s="214" t="n">
        <v>641225</v>
      </c>
      <c r="Y12" s="214" t="n">
        <v>871626</v>
      </c>
      <c r="Z12" s="242" t="n">
        <v>1970919</v>
      </c>
    </row>
    <row r="13" customFormat="false" ht="13.5" hidden="false" customHeight="false" outlineLevel="0" collapsed="false">
      <c r="A13" s="263" t="s">
        <v>184</v>
      </c>
      <c r="B13" s="214" t="n">
        <v>1430</v>
      </c>
      <c r="C13" s="215" t="n">
        <v>26</v>
      </c>
      <c r="D13" s="215" t="n">
        <v>93</v>
      </c>
      <c r="E13" s="214" t="n">
        <v>2525</v>
      </c>
      <c r="F13" s="215" t="n">
        <v>116</v>
      </c>
      <c r="G13" s="215" t="n">
        <v>238</v>
      </c>
      <c r="H13" s="215" t="n">
        <v>109</v>
      </c>
      <c r="I13" s="215" t="n">
        <v>529</v>
      </c>
      <c r="J13" s="215" t="n">
        <v>413</v>
      </c>
      <c r="K13" s="264" t="n">
        <v>199</v>
      </c>
      <c r="L13" s="214" t="n">
        <v>2176</v>
      </c>
      <c r="M13" s="215" t="n">
        <v>954</v>
      </c>
      <c r="N13" s="215" t="n">
        <v>96</v>
      </c>
      <c r="O13" s="215" t="n">
        <v>546</v>
      </c>
      <c r="P13" s="215" t="n">
        <v>410</v>
      </c>
      <c r="Q13" s="215" t="n">
        <v>127</v>
      </c>
      <c r="R13" s="215" t="n">
        <v>283</v>
      </c>
      <c r="S13" s="215" t="n">
        <v>164</v>
      </c>
      <c r="T13" s="214" t="n">
        <v>1040</v>
      </c>
      <c r="U13" s="216" t="n">
        <v>1032</v>
      </c>
      <c r="V13" s="215" t="n">
        <v>182</v>
      </c>
      <c r="W13" s="215" t="n">
        <v>228</v>
      </c>
      <c r="X13" s="214" t="n">
        <v>1553</v>
      </c>
      <c r="Y13" s="214" t="n">
        <v>5212</v>
      </c>
      <c r="Z13" s="242" t="n">
        <v>12123</v>
      </c>
    </row>
    <row r="14" customFormat="false" ht="13.5" hidden="false" customHeight="false" outlineLevel="0" collapsed="false">
      <c r="A14" s="263" t="s">
        <v>185</v>
      </c>
      <c r="B14" s="214" t="n">
        <v>63776</v>
      </c>
      <c r="C14" s="214" t="n">
        <v>39083</v>
      </c>
      <c r="D14" s="214" t="n">
        <v>278067</v>
      </c>
      <c r="E14" s="214" t="n">
        <v>2132421</v>
      </c>
      <c r="F14" s="214" t="n">
        <v>476476</v>
      </c>
      <c r="G14" s="214" t="n">
        <v>705945</v>
      </c>
      <c r="H14" s="214" t="n">
        <v>391785</v>
      </c>
      <c r="I14" s="214" t="n">
        <v>650938</v>
      </c>
      <c r="J14" s="214" t="n">
        <v>1256936</v>
      </c>
      <c r="K14" s="216" t="n">
        <v>401131</v>
      </c>
      <c r="L14" s="214" t="n">
        <v>260306</v>
      </c>
      <c r="M14" s="214" t="n">
        <v>343118</v>
      </c>
      <c r="N14" s="214" t="n">
        <v>251440</v>
      </c>
      <c r="O14" s="214" t="n">
        <v>267701</v>
      </c>
      <c r="P14" s="214" t="n">
        <v>853635</v>
      </c>
      <c r="Q14" s="214" t="n">
        <v>424306</v>
      </c>
      <c r="R14" s="214" t="n">
        <v>799193</v>
      </c>
      <c r="S14" s="214" t="n">
        <v>307720</v>
      </c>
      <c r="T14" s="214" t="n">
        <v>301298</v>
      </c>
      <c r="U14" s="216" t="n">
        <v>252008</v>
      </c>
      <c r="V14" s="214" t="n">
        <v>536444</v>
      </c>
      <c r="W14" s="214" t="n">
        <v>543041</v>
      </c>
      <c r="X14" s="214" t="n">
        <v>639672</v>
      </c>
      <c r="Y14" s="214" t="n">
        <v>866414</v>
      </c>
      <c r="Z14" s="242" t="n">
        <v>1958796</v>
      </c>
    </row>
    <row r="15" customFormat="false" ht="13.5" hidden="false" customHeight="false" outlineLevel="0" collapsed="false">
      <c r="A15" s="265" t="s">
        <v>186</v>
      </c>
      <c r="B15" s="214" t="n">
        <v>60138</v>
      </c>
      <c r="C15" s="214" t="n">
        <v>35711</v>
      </c>
      <c r="D15" s="214" t="n">
        <v>260666</v>
      </c>
      <c r="E15" s="214" t="n">
        <v>2000601</v>
      </c>
      <c r="F15" s="214" t="n">
        <v>456262</v>
      </c>
      <c r="G15" s="214" t="n">
        <v>671471</v>
      </c>
      <c r="H15" s="214" t="n">
        <v>376090</v>
      </c>
      <c r="I15" s="214" t="n">
        <v>624156</v>
      </c>
      <c r="J15" s="214" t="n">
        <v>1187095</v>
      </c>
      <c r="K15" s="216" t="n">
        <v>382705</v>
      </c>
      <c r="L15" s="214" t="n">
        <v>247336</v>
      </c>
      <c r="M15" s="214" t="n">
        <v>319889</v>
      </c>
      <c r="N15" s="214" t="n">
        <v>239830</v>
      </c>
      <c r="O15" s="214" t="n">
        <v>249895</v>
      </c>
      <c r="P15" s="214" t="n">
        <v>784287</v>
      </c>
      <c r="Q15" s="214" t="n">
        <v>402577</v>
      </c>
      <c r="R15" s="214" t="n">
        <v>773926</v>
      </c>
      <c r="S15" s="214" t="n">
        <v>293333</v>
      </c>
      <c r="T15" s="214" t="n">
        <v>279997</v>
      </c>
      <c r="U15" s="216" t="n">
        <v>239226</v>
      </c>
      <c r="V15" s="214" t="n">
        <v>506399</v>
      </c>
      <c r="W15" s="214" t="n">
        <v>512190</v>
      </c>
      <c r="X15" s="214" t="n">
        <v>604327</v>
      </c>
      <c r="Y15" s="214" t="n">
        <v>822153</v>
      </c>
      <c r="Z15" s="242" t="n">
        <v>1867118</v>
      </c>
    </row>
    <row r="16" customFormat="false" ht="13.5" hidden="false" customHeight="false" outlineLevel="0" collapsed="false">
      <c r="A16" s="265" t="s">
        <v>187</v>
      </c>
      <c r="B16" s="214" t="n">
        <v>3638</v>
      </c>
      <c r="C16" s="214" t="n">
        <v>3372</v>
      </c>
      <c r="D16" s="214" t="n">
        <v>17401</v>
      </c>
      <c r="E16" s="214" t="n">
        <v>131820</v>
      </c>
      <c r="F16" s="214" t="n">
        <v>20214</v>
      </c>
      <c r="G16" s="214" t="n">
        <v>34474</v>
      </c>
      <c r="H16" s="214" t="n">
        <v>15695</v>
      </c>
      <c r="I16" s="214" t="n">
        <v>26782</v>
      </c>
      <c r="J16" s="214" t="n">
        <v>69841</v>
      </c>
      <c r="K16" s="216" t="n">
        <v>18426</v>
      </c>
      <c r="L16" s="214" t="n">
        <v>12970</v>
      </c>
      <c r="M16" s="214" t="n">
        <v>23229</v>
      </c>
      <c r="N16" s="214" t="n">
        <v>11610</v>
      </c>
      <c r="O16" s="214" t="n">
        <v>17806</v>
      </c>
      <c r="P16" s="214" t="n">
        <v>69348</v>
      </c>
      <c r="Q16" s="214" t="n">
        <v>21729</v>
      </c>
      <c r="R16" s="214" t="n">
        <v>25267</v>
      </c>
      <c r="S16" s="214" t="n">
        <v>14387</v>
      </c>
      <c r="T16" s="214" t="n">
        <v>21301</v>
      </c>
      <c r="U16" s="216" t="n">
        <v>12782</v>
      </c>
      <c r="V16" s="214" t="n">
        <v>30045</v>
      </c>
      <c r="W16" s="214" t="n">
        <v>30851</v>
      </c>
      <c r="X16" s="214" t="n">
        <v>35345</v>
      </c>
      <c r="Y16" s="214" t="n">
        <v>44261</v>
      </c>
      <c r="Z16" s="242" t="n">
        <v>91678</v>
      </c>
    </row>
    <row r="17" customFormat="false" ht="13.5" hidden="false" customHeight="false" outlineLevel="0" collapsed="false">
      <c r="A17" s="266" t="s">
        <v>188</v>
      </c>
      <c r="B17" s="200" t="n">
        <v>30289</v>
      </c>
      <c r="C17" s="200" t="n">
        <v>24968</v>
      </c>
      <c r="D17" s="200" t="n">
        <v>208979</v>
      </c>
      <c r="E17" s="200" t="n">
        <v>1475954</v>
      </c>
      <c r="F17" s="200" t="n">
        <v>314759</v>
      </c>
      <c r="G17" s="200" t="n">
        <v>502756</v>
      </c>
      <c r="H17" s="200" t="n">
        <v>220129</v>
      </c>
      <c r="I17" s="200" t="n">
        <v>350154</v>
      </c>
      <c r="J17" s="200" t="n">
        <v>917303</v>
      </c>
      <c r="K17" s="201" t="n">
        <v>235612</v>
      </c>
      <c r="L17" s="200" t="n">
        <v>177775</v>
      </c>
      <c r="M17" s="200" t="n">
        <v>254199</v>
      </c>
      <c r="N17" s="200" t="n">
        <v>167750</v>
      </c>
      <c r="O17" s="200" t="n">
        <v>182413</v>
      </c>
      <c r="P17" s="200" t="n">
        <v>744466</v>
      </c>
      <c r="Q17" s="200" t="n">
        <v>250188</v>
      </c>
      <c r="R17" s="200" t="n">
        <v>358442</v>
      </c>
      <c r="S17" s="200" t="n">
        <v>188572</v>
      </c>
      <c r="T17" s="200" t="n">
        <v>240785</v>
      </c>
      <c r="U17" s="201" t="n">
        <v>180985</v>
      </c>
      <c r="V17" s="200" t="n">
        <v>470468</v>
      </c>
      <c r="W17" s="200" t="n">
        <v>344855</v>
      </c>
      <c r="X17" s="200" t="n">
        <v>415777</v>
      </c>
      <c r="Y17" s="200" t="n">
        <v>534076</v>
      </c>
      <c r="Z17" s="202" t="n">
        <v>1109002</v>
      </c>
    </row>
    <row r="18" s="270" customFormat="true" ht="11.25" hidden="false" customHeight="false" outlineLevel="0" collapsed="false">
      <c r="A18" s="267" t="s">
        <v>189</v>
      </c>
      <c r="B18" s="268" t="n">
        <f aca="false">+(B9+B16)</f>
        <v>9110</v>
      </c>
      <c r="C18" s="268" t="n">
        <f aca="false">+(C9+C16)</f>
        <v>6442</v>
      </c>
      <c r="D18" s="268" t="n">
        <f aca="false">+(D9+D16)</f>
        <v>40290</v>
      </c>
      <c r="E18" s="268" t="n">
        <f aca="false">+(E9+E16)</f>
        <v>286336</v>
      </c>
      <c r="F18" s="268" t="n">
        <f aca="false">+(F9+F16)</f>
        <v>42975</v>
      </c>
      <c r="G18" s="268" t="n">
        <f aca="false">+(G9+G16)</f>
        <v>76470</v>
      </c>
      <c r="H18" s="268" t="n">
        <f aca="false">+(H9+H16)</f>
        <v>33404</v>
      </c>
      <c r="I18" s="268" t="n">
        <f aca="false">+(I9+I16)</f>
        <v>58485</v>
      </c>
      <c r="J18" s="268" t="n">
        <f aca="false">+(J9+J16)</f>
        <v>155379</v>
      </c>
      <c r="K18" s="268" t="n">
        <f aca="false">+(K9+K16)</f>
        <v>37243</v>
      </c>
      <c r="L18" s="268" t="n">
        <f aca="false">+(L9+L16)</f>
        <v>25779</v>
      </c>
      <c r="M18" s="268" t="n">
        <f aca="false">+(M9+M16)</f>
        <v>50205</v>
      </c>
      <c r="N18" s="268" t="n">
        <f aca="false">+(N9+N16)</f>
        <v>24410</v>
      </c>
      <c r="O18" s="268" t="n">
        <f aca="false">+(O9+O16)</f>
        <v>35374</v>
      </c>
      <c r="P18" s="268" t="n">
        <f aca="false">+(P9+P16)</f>
        <v>131081</v>
      </c>
      <c r="Q18" s="268" t="n">
        <f aca="false">+(Q9+Q16)</f>
        <v>46745</v>
      </c>
      <c r="R18" s="268" t="n">
        <f aca="false">+(R9+R16)</f>
        <v>58789</v>
      </c>
      <c r="S18" s="268" t="n">
        <f aca="false">+(S9+S16)</f>
        <v>29631</v>
      </c>
      <c r="T18" s="268" t="n">
        <f aca="false">+(T9+T16)</f>
        <v>42233</v>
      </c>
      <c r="U18" s="268" t="n">
        <f aca="false">+(U9+U16)</f>
        <v>25992</v>
      </c>
      <c r="V18" s="268" t="n">
        <f aca="false">+(V9+V16)</f>
        <v>66329</v>
      </c>
      <c r="W18" s="268" t="n">
        <f aca="false">+(W9+W16)</f>
        <v>70310</v>
      </c>
      <c r="X18" s="268" t="n">
        <f aca="false">+(X9+X16)</f>
        <v>73076</v>
      </c>
      <c r="Y18" s="268" t="n">
        <f aca="false">+(Y9+Y16)</f>
        <v>95339</v>
      </c>
      <c r="Z18" s="269" t="n">
        <f aca="false">+(Z9+Z16)</f>
        <v>181949</v>
      </c>
    </row>
    <row r="19" s="270" customFormat="true" ht="12" hidden="false" customHeight="false" outlineLevel="0" collapsed="false">
      <c r="A19" s="271" t="s">
        <v>41</v>
      </c>
      <c r="B19" s="272" t="n">
        <f aca="false">+(B18/(B5+B12))</f>
        <v>0.0635507499128008</v>
      </c>
      <c r="C19" s="272" t="n">
        <f aca="false">+(C18/(C5+C12))</f>
        <v>0.0788851744364033</v>
      </c>
      <c r="D19" s="272" t="n">
        <f aca="false">+(D18/(D5+D12))</f>
        <v>0.0703174495133279</v>
      </c>
      <c r="E19" s="272" t="n">
        <f aca="false">+(E18/(E5+E12))</f>
        <v>0.062392031558598</v>
      </c>
      <c r="F19" s="272" t="n">
        <f aca="false">+(F18/(F5+F12))</f>
        <v>0.0424710806283447</v>
      </c>
      <c r="G19" s="272" t="n">
        <f aca="false">+(G18/(G5+G12))</f>
        <v>0.051704867776312</v>
      </c>
      <c r="H19" s="272" t="n">
        <f aca="false">+(H18/(H5+H12))</f>
        <v>0.0404149904721575</v>
      </c>
      <c r="I19" s="272" t="n">
        <f aca="false">+(I18/(I5+I12))</f>
        <v>0.040948484097411</v>
      </c>
      <c r="J19" s="272" t="n">
        <f aca="false">+(J18/(J5+J12))</f>
        <v>0.0576315997378409</v>
      </c>
      <c r="K19" s="272" t="n">
        <f aca="false">+(K18/(K5+K12))</f>
        <v>0.043870002591467</v>
      </c>
      <c r="L19" s="272" t="n">
        <f aca="false">+(L18/(L5+L12))</f>
        <v>0.0456877621875681</v>
      </c>
      <c r="M19" s="272" t="n">
        <f aca="false">+(M18/(M5+M12))</f>
        <v>0.0654340569897336</v>
      </c>
      <c r="N19" s="272" t="n">
        <f aca="false">+(N18/(N5+N12))</f>
        <v>0.0463510642135985</v>
      </c>
      <c r="O19" s="272" t="n">
        <f aca="false">+(O18/(O5+O12))</f>
        <v>0.0635788489881017</v>
      </c>
      <c r="P19" s="272" t="n">
        <f aca="false">+(P18/(P5+P12))</f>
        <v>0.0722558901771766</v>
      </c>
      <c r="Q19" s="272" t="n">
        <f aca="false">+(Q18/(Q5+Q12))</f>
        <v>0.0531504232590664</v>
      </c>
      <c r="R19" s="272" t="n">
        <f aca="false">+(R18/(R5+R12))</f>
        <v>0.0349968687419486</v>
      </c>
      <c r="S19" s="272" t="n">
        <f aca="false">+(S18/(S5+S12))</f>
        <v>0.0447203675307584</v>
      </c>
      <c r="T19" s="272" t="n">
        <f aca="false">+(T18/(T5+T12))</f>
        <v>0.067537572402235</v>
      </c>
      <c r="U19" s="272" t="n">
        <f aca="false">+(U18/(U5+U12))</f>
        <v>0.0477072370292737</v>
      </c>
      <c r="V19" s="272" t="n">
        <f aca="false">+(V18/(V5+V12))</f>
        <v>0.0580729946435107</v>
      </c>
      <c r="W19" s="272" t="n">
        <f aca="false">+(W18/(W5+W12))</f>
        <v>0.0588469644139492</v>
      </c>
      <c r="X19" s="272" t="n">
        <f aca="false">+(X18/(X5+X12))</f>
        <v>0.0548514433820003</v>
      </c>
      <c r="Y19" s="272" t="n">
        <f aca="false">+(Y18/(Y5+Y12))</f>
        <v>0.0499495469705654</v>
      </c>
      <c r="Z19" s="273" t="n">
        <f aca="false">+(Z18/(Z5+Z12))</f>
        <v>0.0444922911393953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4" min="4" style="0" width="10.85"/>
    <col collapsed="false" customWidth="true" hidden="false" outlineLevel="0" max="8" min="8" style="0" width="12.56"/>
    <col collapsed="false" customWidth="true" hidden="false" outlineLevel="0" max="13" min="13" style="0" width="11.13"/>
    <col collapsed="false" customWidth="true" hidden="false" outlineLevel="0" max="26" min="26" style="0" width="10.85"/>
  </cols>
  <sheetData>
    <row r="1" customFormat="false" ht="21" hidden="false" customHeight="false" outlineLevel="0" collapsed="false">
      <c r="A1" s="188" t="s">
        <v>19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74"/>
      <c r="B2" s="239" t="s">
        <v>86</v>
      </c>
      <c r="C2" s="239" t="s">
        <v>89</v>
      </c>
      <c r="D2" s="239" t="s">
        <v>91</v>
      </c>
      <c r="E2" s="239" t="s">
        <v>93</v>
      </c>
      <c r="F2" s="239" t="s">
        <v>87</v>
      </c>
      <c r="G2" s="239" t="s">
        <v>101</v>
      </c>
      <c r="H2" s="239" t="s">
        <v>90</v>
      </c>
      <c r="I2" s="239" t="s">
        <v>92</v>
      </c>
      <c r="J2" s="239" t="s">
        <v>96</v>
      </c>
      <c r="K2" s="240" t="s">
        <v>100</v>
      </c>
      <c r="L2" s="190" t="s">
        <v>104</v>
      </c>
      <c r="M2" s="191" t="s">
        <v>94</v>
      </c>
      <c r="N2" s="191" t="s">
        <v>109</v>
      </c>
      <c r="O2" s="191" t="s">
        <v>105</v>
      </c>
      <c r="P2" s="191" t="s">
        <v>88</v>
      </c>
      <c r="Q2" s="191" t="s">
        <v>102</v>
      </c>
      <c r="R2" s="191" t="s">
        <v>85</v>
      </c>
      <c r="S2" s="191" t="s">
        <v>103</v>
      </c>
      <c r="T2" s="191" t="s">
        <v>108</v>
      </c>
      <c r="U2" s="192" t="s">
        <v>98</v>
      </c>
      <c r="V2" s="190" t="s">
        <v>97</v>
      </c>
      <c r="W2" s="191" t="s">
        <v>106</v>
      </c>
      <c r="X2" s="191" t="s">
        <v>95</v>
      </c>
      <c r="Y2" s="191" t="s">
        <v>99</v>
      </c>
      <c r="Z2" s="193" t="s">
        <v>107</v>
      </c>
    </row>
    <row r="3" customFormat="false" ht="13.5" hidden="false" customHeight="false" outlineLevel="0" collapsed="false">
      <c r="A3" s="243" t="s">
        <v>167</v>
      </c>
      <c r="B3" s="214" t="n">
        <v>192782</v>
      </c>
      <c r="C3" s="214" t="n">
        <v>445977</v>
      </c>
      <c r="D3" s="214" t="n">
        <v>559805</v>
      </c>
      <c r="E3" s="214" t="n">
        <v>292822</v>
      </c>
      <c r="F3" s="214" t="n">
        <v>84322</v>
      </c>
      <c r="G3" s="214" t="n">
        <v>2215574</v>
      </c>
      <c r="H3" s="214" t="n">
        <v>602600</v>
      </c>
      <c r="I3" s="214" t="n">
        <v>201949</v>
      </c>
      <c r="J3" s="214" t="n">
        <v>370138</v>
      </c>
      <c r="K3" s="216" t="n">
        <v>507534</v>
      </c>
      <c r="L3" s="196" t="n">
        <v>683613</v>
      </c>
      <c r="M3" s="196" t="n">
        <v>306378</v>
      </c>
      <c r="N3" s="196" t="n">
        <v>268036</v>
      </c>
      <c r="O3" s="196" t="n">
        <v>366552</v>
      </c>
      <c r="P3" s="196" t="n">
        <v>223437</v>
      </c>
      <c r="Q3" s="196" t="n">
        <v>257766</v>
      </c>
      <c r="R3" s="196" t="n">
        <v>354854</v>
      </c>
      <c r="S3" s="196" t="n">
        <v>555471</v>
      </c>
      <c r="T3" s="196" t="n">
        <v>391394</v>
      </c>
      <c r="U3" s="197" t="n">
        <v>429528</v>
      </c>
      <c r="V3" s="196" t="n">
        <v>275396</v>
      </c>
      <c r="W3" s="196" t="n">
        <v>487758</v>
      </c>
      <c r="X3" s="196" t="n">
        <v>437491</v>
      </c>
      <c r="Y3" s="196" t="n">
        <v>485170</v>
      </c>
      <c r="Z3" s="198" t="n">
        <v>442845</v>
      </c>
    </row>
    <row r="4" customFormat="false" ht="13.5" hidden="false" customHeight="false" outlineLevel="0" collapsed="false">
      <c r="A4" s="243" t="s">
        <v>112</v>
      </c>
      <c r="B4" s="214" t="n">
        <v>97287</v>
      </c>
      <c r="C4" s="214" t="n">
        <v>223828</v>
      </c>
      <c r="D4" s="214" t="n">
        <v>266524</v>
      </c>
      <c r="E4" s="214" t="n">
        <v>144239</v>
      </c>
      <c r="F4" s="214" t="n">
        <v>40738</v>
      </c>
      <c r="G4" s="214" t="n">
        <v>1057297</v>
      </c>
      <c r="H4" s="214" t="n">
        <v>286011</v>
      </c>
      <c r="I4" s="214" t="n">
        <v>93076</v>
      </c>
      <c r="J4" s="214" t="n">
        <v>169185</v>
      </c>
      <c r="K4" s="216" t="n">
        <v>230402</v>
      </c>
      <c r="L4" s="214" t="n">
        <v>312205</v>
      </c>
      <c r="M4" s="214" t="n">
        <v>152929</v>
      </c>
      <c r="N4" s="214" t="n">
        <v>123055</v>
      </c>
      <c r="O4" s="214" t="n">
        <v>185010</v>
      </c>
      <c r="P4" s="214" t="n">
        <v>101927</v>
      </c>
      <c r="Q4" s="214" t="n">
        <v>119092</v>
      </c>
      <c r="R4" s="214" t="n">
        <v>163042</v>
      </c>
      <c r="S4" s="214" t="n">
        <v>266130</v>
      </c>
      <c r="T4" s="214" t="n">
        <v>188543</v>
      </c>
      <c r="U4" s="216" t="n">
        <v>210113</v>
      </c>
      <c r="V4" s="214" t="n">
        <v>128759</v>
      </c>
      <c r="W4" s="214" t="n">
        <v>224594</v>
      </c>
      <c r="X4" s="214" t="n">
        <v>208403</v>
      </c>
      <c r="Y4" s="214" t="n">
        <v>241523</v>
      </c>
      <c r="Z4" s="242" t="n">
        <v>205905</v>
      </c>
    </row>
    <row r="5" customFormat="false" ht="13.5" hidden="false" customHeight="false" outlineLevel="0" collapsed="false">
      <c r="A5" s="262" t="s">
        <v>183</v>
      </c>
      <c r="B5" s="214" t="n">
        <v>78144</v>
      </c>
      <c r="C5" s="214" t="n">
        <v>165316</v>
      </c>
      <c r="D5" s="214" t="n">
        <v>198715</v>
      </c>
      <c r="E5" s="214" t="n">
        <v>81709</v>
      </c>
      <c r="F5" s="214" t="n">
        <v>27981</v>
      </c>
      <c r="G5" s="214" t="n">
        <v>707210</v>
      </c>
      <c r="H5" s="214" t="n">
        <v>214465</v>
      </c>
      <c r="I5" s="214" t="n">
        <v>61607</v>
      </c>
      <c r="J5" s="214" t="n">
        <v>104037</v>
      </c>
      <c r="K5" s="216" t="n">
        <v>136102</v>
      </c>
      <c r="L5" s="214" t="n">
        <v>183466</v>
      </c>
      <c r="M5" s="214" t="n">
        <v>116703</v>
      </c>
      <c r="N5" s="214" t="n">
        <v>80689</v>
      </c>
      <c r="O5" s="214" t="n">
        <v>128139</v>
      </c>
      <c r="P5" s="214" t="n">
        <v>63550</v>
      </c>
      <c r="Q5" s="214" t="n">
        <v>81367</v>
      </c>
      <c r="R5" s="214" t="n">
        <v>101743</v>
      </c>
      <c r="S5" s="214" t="n">
        <v>203996</v>
      </c>
      <c r="T5" s="214" t="n">
        <v>135018</v>
      </c>
      <c r="U5" s="216" t="n">
        <v>157205</v>
      </c>
      <c r="V5" s="214" t="n">
        <v>81276</v>
      </c>
      <c r="W5" s="214" t="n">
        <v>153327</v>
      </c>
      <c r="X5" s="214" t="n">
        <v>154073</v>
      </c>
      <c r="Y5" s="214" t="n">
        <v>180395</v>
      </c>
      <c r="Z5" s="242" t="n">
        <v>139861</v>
      </c>
    </row>
    <row r="6" customFormat="false" ht="13.5" hidden="false" customHeight="false" outlineLevel="0" collapsed="false">
      <c r="A6" s="263" t="s">
        <v>184</v>
      </c>
      <c r="B6" s="214" t="n">
        <v>7073</v>
      </c>
      <c r="C6" s="215" t="n">
        <v>174</v>
      </c>
      <c r="D6" s="214" t="n">
        <v>13095</v>
      </c>
      <c r="E6" s="215" t="n">
        <v>118</v>
      </c>
      <c r="F6" s="215" t="n">
        <v>436</v>
      </c>
      <c r="G6" s="215" t="n">
        <v>485</v>
      </c>
      <c r="H6" s="215" t="n">
        <v>411</v>
      </c>
      <c r="I6" s="215" t="n">
        <v>101</v>
      </c>
      <c r="J6" s="214" t="n">
        <v>1363</v>
      </c>
      <c r="K6" s="264" t="n">
        <v>350</v>
      </c>
      <c r="L6" s="215" t="n">
        <v>132</v>
      </c>
      <c r="M6" s="215" t="n">
        <v>80</v>
      </c>
      <c r="N6" s="215" t="n">
        <v>101</v>
      </c>
      <c r="O6" s="215" t="n">
        <v>828</v>
      </c>
      <c r="P6" s="215" t="n">
        <v>138</v>
      </c>
      <c r="Q6" s="215" t="n">
        <v>54</v>
      </c>
      <c r="R6" s="215" t="n">
        <v>171</v>
      </c>
      <c r="S6" s="215" t="n">
        <v>420</v>
      </c>
      <c r="T6" s="214" t="n">
        <v>2766</v>
      </c>
      <c r="U6" s="264" t="n">
        <v>111</v>
      </c>
      <c r="V6" s="215" t="n">
        <v>142</v>
      </c>
      <c r="W6" s="215" t="n">
        <v>452</v>
      </c>
      <c r="X6" s="215" t="n">
        <v>319</v>
      </c>
      <c r="Y6" s="215" t="n">
        <v>966</v>
      </c>
      <c r="Z6" s="275" t="n">
        <v>193</v>
      </c>
    </row>
    <row r="7" customFormat="false" ht="13.5" hidden="false" customHeight="false" outlineLevel="0" collapsed="false">
      <c r="A7" s="263" t="s">
        <v>185</v>
      </c>
      <c r="B7" s="214" t="n">
        <v>71071</v>
      </c>
      <c r="C7" s="214" t="n">
        <v>165142</v>
      </c>
      <c r="D7" s="214" t="n">
        <v>185620</v>
      </c>
      <c r="E7" s="214" t="n">
        <v>81591</v>
      </c>
      <c r="F7" s="214" t="n">
        <v>27545</v>
      </c>
      <c r="G7" s="214" t="n">
        <v>706725</v>
      </c>
      <c r="H7" s="214" t="n">
        <v>214054</v>
      </c>
      <c r="I7" s="214" t="n">
        <v>61506</v>
      </c>
      <c r="J7" s="214" t="n">
        <v>102674</v>
      </c>
      <c r="K7" s="216" t="n">
        <v>135752</v>
      </c>
      <c r="L7" s="214" t="n">
        <v>183334</v>
      </c>
      <c r="M7" s="214" t="n">
        <v>116623</v>
      </c>
      <c r="N7" s="214" t="n">
        <v>80588</v>
      </c>
      <c r="O7" s="214" t="n">
        <v>127311</v>
      </c>
      <c r="P7" s="214" t="n">
        <v>63412</v>
      </c>
      <c r="Q7" s="214" t="n">
        <v>81313</v>
      </c>
      <c r="R7" s="214" t="n">
        <v>101572</v>
      </c>
      <c r="S7" s="214" t="n">
        <v>203576</v>
      </c>
      <c r="T7" s="214" t="n">
        <v>132252</v>
      </c>
      <c r="U7" s="216" t="n">
        <v>157094</v>
      </c>
      <c r="V7" s="214" t="n">
        <v>81134</v>
      </c>
      <c r="W7" s="214" t="n">
        <v>152875</v>
      </c>
      <c r="X7" s="214" t="n">
        <v>153754</v>
      </c>
      <c r="Y7" s="214" t="n">
        <v>179429</v>
      </c>
      <c r="Z7" s="242" t="n">
        <v>139668</v>
      </c>
    </row>
    <row r="8" customFormat="false" ht="13.5" hidden="false" customHeight="false" outlineLevel="0" collapsed="false">
      <c r="A8" s="265" t="s">
        <v>186</v>
      </c>
      <c r="B8" s="214" t="n">
        <v>65599</v>
      </c>
      <c r="C8" s="214" t="n">
        <v>155738</v>
      </c>
      <c r="D8" s="214" t="n">
        <v>176626</v>
      </c>
      <c r="E8" s="214" t="n">
        <v>73352</v>
      </c>
      <c r="F8" s="214" t="n">
        <v>24767</v>
      </c>
      <c r="G8" s="214" t="n">
        <v>633993</v>
      </c>
      <c r="H8" s="214" t="n">
        <v>202349</v>
      </c>
      <c r="I8" s="214" t="n">
        <v>56895</v>
      </c>
      <c r="J8" s="214" t="n">
        <v>92661</v>
      </c>
      <c r="K8" s="216" t="n">
        <v>120726</v>
      </c>
      <c r="L8" s="214" t="n">
        <v>154993</v>
      </c>
      <c r="M8" s="214" t="n">
        <v>109685</v>
      </c>
      <c r="N8" s="214" t="n">
        <v>71128</v>
      </c>
      <c r="O8" s="214" t="n">
        <v>118195</v>
      </c>
      <c r="P8" s="214" t="n">
        <v>54794</v>
      </c>
      <c r="Q8" s="214" t="n">
        <v>75222</v>
      </c>
      <c r="R8" s="214" t="n">
        <v>89134</v>
      </c>
      <c r="S8" s="214" t="n">
        <v>193464</v>
      </c>
      <c r="T8" s="214" t="n">
        <v>125700</v>
      </c>
      <c r="U8" s="216" t="n">
        <v>145734</v>
      </c>
      <c r="V8" s="214" t="n">
        <v>72771</v>
      </c>
      <c r="W8" s="214" t="n">
        <v>139681</v>
      </c>
      <c r="X8" s="214" t="n">
        <v>145462</v>
      </c>
      <c r="Y8" s="214" t="n">
        <v>169280</v>
      </c>
      <c r="Z8" s="242" t="n">
        <v>126134</v>
      </c>
    </row>
    <row r="9" customFormat="false" ht="13.5" hidden="false" customHeight="false" outlineLevel="0" collapsed="false">
      <c r="A9" s="265" t="s">
        <v>187</v>
      </c>
      <c r="B9" s="214" t="n">
        <v>5472</v>
      </c>
      <c r="C9" s="214" t="n">
        <v>9404</v>
      </c>
      <c r="D9" s="214" t="n">
        <v>8994</v>
      </c>
      <c r="E9" s="214" t="n">
        <v>8239</v>
      </c>
      <c r="F9" s="214" t="n">
        <v>2778</v>
      </c>
      <c r="G9" s="214" t="n">
        <v>72732</v>
      </c>
      <c r="H9" s="214" t="n">
        <v>11705</v>
      </c>
      <c r="I9" s="214" t="n">
        <v>4611</v>
      </c>
      <c r="J9" s="214" t="n">
        <v>10013</v>
      </c>
      <c r="K9" s="216" t="n">
        <v>15026</v>
      </c>
      <c r="L9" s="214" t="n">
        <v>28341</v>
      </c>
      <c r="M9" s="214" t="n">
        <v>6938</v>
      </c>
      <c r="N9" s="214" t="n">
        <v>9460</v>
      </c>
      <c r="O9" s="214" t="n">
        <v>9116</v>
      </c>
      <c r="P9" s="214" t="n">
        <v>8618</v>
      </c>
      <c r="Q9" s="214" t="n">
        <v>6091</v>
      </c>
      <c r="R9" s="214" t="n">
        <v>12438</v>
      </c>
      <c r="S9" s="214" t="n">
        <v>10112</v>
      </c>
      <c r="T9" s="214" t="n">
        <v>6552</v>
      </c>
      <c r="U9" s="216" t="n">
        <v>11360</v>
      </c>
      <c r="V9" s="214" t="n">
        <v>8363</v>
      </c>
      <c r="W9" s="214" t="n">
        <v>13194</v>
      </c>
      <c r="X9" s="214" t="n">
        <v>8292</v>
      </c>
      <c r="Y9" s="214" t="n">
        <v>10149</v>
      </c>
      <c r="Z9" s="242" t="n">
        <v>13534</v>
      </c>
    </row>
    <row r="10" customFormat="false" ht="13.5" hidden="false" customHeight="false" outlineLevel="0" collapsed="false">
      <c r="A10" s="262" t="s">
        <v>188</v>
      </c>
      <c r="B10" s="214" t="n">
        <v>19143</v>
      </c>
      <c r="C10" s="214" t="n">
        <v>58512</v>
      </c>
      <c r="D10" s="214" t="n">
        <v>67809</v>
      </c>
      <c r="E10" s="214" t="n">
        <v>62530</v>
      </c>
      <c r="F10" s="214" t="n">
        <v>12757</v>
      </c>
      <c r="G10" s="214" t="n">
        <v>350087</v>
      </c>
      <c r="H10" s="214" t="n">
        <v>71546</v>
      </c>
      <c r="I10" s="214" t="n">
        <v>31469</v>
      </c>
      <c r="J10" s="214" t="n">
        <v>65148</v>
      </c>
      <c r="K10" s="216" t="n">
        <v>94300</v>
      </c>
      <c r="L10" s="214" t="n">
        <v>128739</v>
      </c>
      <c r="M10" s="214" t="n">
        <v>36226</v>
      </c>
      <c r="N10" s="214" t="n">
        <v>42366</v>
      </c>
      <c r="O10" s="214" t="n">
        <v>56871</v>
      </c>
      <c r="P10" s="214" t="n">
        <v>38377</v>
      </c>
      <c r="Q10" s="214" t="n">
        <v>37725</v>
      </c>
      <c r="R10" s="214" t="n">
        <v>61299</v>
      </c>
      <c r="S10" s="214" t="n">
        <v>62134</v>
      </c>
      <c r="T10" s="214" t="n">
        <v>53525</v>
      </c>
      <c r="U10" s="216" t="n">
        <v>52908</v>
      </c>
      <c r="V10" s="214" t="n">
        <v>47483</v>
      </c>
      <c r="W10" s="214" t="n">
        <v>71267</v>
      </c>
      <c r="X10" s="214" t="n">
        <v>54330</v>
      </c>
      <c r="Y10" s="214" t="n">
        <v>61128</v>
      </c>
      <c r="Z10" s="242" t="n">
        <v>66044</v>
      </c>
    </row>
    <row r="11" customFormat="false" ht="13.5" hidden="false" customHeight="false" outlineLevel="0" collapsed="false">
      <c r="A11" s="243" t="s">
        <v>113</v>
      </c>
      <c r="B11" s="214" t="n">
        <v>95495</v>
      </c>
      <c r="C11" s="214" t="n">
        <v>222149</v>
      </c>
      <c r="D11" s="214" t="n">
        <v>293281</v>
      </c>
      <c r="E11" s="214" t="n">
        <v>148583</v>
      </c>
      <c r="F11" s="214" t="n">
        <v>43584</v>
      </c>
      <c r="G11" s="214" t="n">
        <v>1158277</v>
      </c>
      <c r="H11" s="214" t="n">
        <v>316589</v>
      </c>
      <c r="I11" s="214" t="n">
        <v>108873</v>
      </c>
      <c r="J11" s="214" t="n">
        <v>200953</v>
      </c>
      <c r="K11" s="216" t="n">
        <v>277132</v>
      </c>
      <c r="L11" s="214" t="n">
        <v>371408</v>
      </c>
      <c r="M11" s="214" t="n">
        <v>153449</v>
      </c>
      <c r="N11" s="214" t="n">
        <v>144981</v>
      </c>
      <c r="O11" s="214" t="n">
        <v>181542</v>
      </c>
      <c r="P11" s="214" t="n">
        <v>121510</v>
      </c>
      <c r="Q11" s="214" t="n">
        <v>138674</v>
      </c>
      <c r="R11" s="214" t="n">
        <v>191812</v>
      </c>
      <c r="S11" s="214" t="n">
        <v>289341</v>
      </c>
      <c r="T11" s="214" t="n">
        <v>202851</v>
      </c>
      <c r="U11" s="216" t="n">
        <v>219415</v>
      </c>
      <c r="V11" s="214" t="n">
        <v>146637</v>
      </c>
      <c r="W11" s="214" t="n">
        <v>263164</v>
      </c>
      <c r="X11" s="214" t="n">
        <v>229088</v>
      </c>
      <c r="Y11" s="214" t="n">
        <v>243647</v>
      </c>
      <c r="Z11" s="242" t="n">
        <v>236940</v>
      </c>
    </row>
    <row r="12" customFormat="false" ht="13.5" hidden="false" customHeight="false" outlineLevel="0" collapsed="false">
      <c r="A12" s="262" t="s">
        <v>183</v>
      </c>
      <c r="B12" s="214" t="n">
        <v>65206</v>
      </c>
      <c r="C12" s="214" t="n">
        <v>136398</v>
      </c>
      <c r="D12" s="214" t="n">
        <v>177747</v>
      </c>
      <c r="E12" s="214" t="n">
        <v>65647</v>
      </c>
      <c r="F12" s="214" t="n">
        <v>26618</v>
      </c>
      <c r="G12" s="214" t="n">
        <v>650844</v>
      </c>
      <c r="H12" s="214" t="n">
        <v>201296</v>
      </c>
      <c r="I12" s="214" t="n">
        <v>61117</v>
      </c>
      <c r="J12" s="214" t="n">
        <v>109782</v>
      </c>
      <c r="K12" s="216" t="n">
        <v>151057</v>
      </c>
      <c r="L12" s="214" t="n">
        <v>201431</v>
      </c>
      <c r="M12" s="214" t="n">
        <v>104087</v>
      </c>
      <c r="N12" s="214" t="n">
        <v>81540</v>
      </c>
      <c r="O12" s="214" t="n">
        <v>103249</v>
      </c>
      <c r="P12" s="214" t="n">
        <v>66960</v>
      </c>
      <c r="Q12" s="214" t="n">
        <v>81179</v>
      </c>
      <c r="R12" s="214" t="n">
        <v>101802</v>
      </c>
      <c r="S12" s="214" t="n">
        <v>190568</v>
      </c>
      <c r="T12" s="214" t="n">
        <v>116888</v>
      </c>
      <c r="U12" s="216" t="n">
        <v>138396</v>
      </c>
      <c r="V12" s="214" t="n">
        <v>79906</v>
      </c>
      <c r="W12" s="214" t="n">
        <v>153718</v>
      </c>
      <c r="X12" s="214" t="n">
        <v>141144</v>
      </c>
      <c r="Y12" s="214" t="n">
        <v>159561</v>
      </c>
      <c r="Z12" s="242" t="n">
        <v>143191</v>
      </c>
    </row>
    <row r="13" customFormat="false" ht="13.5" hidden="false" customHeight="false" outlineLevel="0" collapsed="false">
      <c r="A13" s="263" t="s">
        <v>184</v>
      </c>
      <c r="B13" s="214" t="n">
        <v>1430</v>
      </c>
      <c r="C13" s="215" t="n">
        <v>106</v>
      </c>
      <c r="D13" s="214" t="n">
        <v>1782</v>
      </c>
      <c r="E13" s="215" t="n">
        <v>37</v>
      </c>
      <c r="F13" s="215" t="n">
        <v>20</v>
      </c>
      <c r="G13" s="215" t="n">
        <v>108</v>
      </c>
      <c r="H13" s="215" t="n">
        <v>135</v>
      </c>
      <c r="I13" s="215" t="n">
        <v>17</v>
      </c>
      <c r="J13" s="215" t="n">
        <v>514</v>
      </c>
      <c r="K13" s="264" t="n">
        <v>74</v>
      </c>
      <c r="L13" s="215" t="n">
        <v>65</v>
      </c>
      <c r="M13" s="215" t="n">
        <v>42</v>
      </c>
      <c r="N13" s="215" t="n">
        <v>22</v>
      </c>
      <c r="O13" s="215" t="n">
        <v>83</v>
      </c>
      <c r="P13" s="215" t="n">
        <v>13</v>
      </c>
      <c r="Q13" s="215" t="n">
        <v>26</v>
      </c>
      <c r="R13" s="215" t="n">
        <v>68</v>
      </c>
      <c r="S13" s="215" t="n">
        <v>52</v>
      </c>
      <c r="T13" s="215" t="n">
        <v>497</v>
      </c>
      <c r="U13" s="264" t="n">
        <v>65</v>
      </c>
      <c r="V13" s="215" t="n">
        <v>44</v>
      </c>
      <c r="W13" s="215" t="n">
        <v>151</v>
      </c>
      <c r="X13" s="215" t="n">
        <v>68</v>
      </c>
      <c r="Y13" s="215" t="n">
        <v>124</v>
      </c>
      <c r="Z13" s="275" t="n">
        <v>36</v>
      </c>
    </row>
    <row r="14" customFormat="false" ht="13.5" hidden="false" customHeight="false" outlineLevel="0" collapsed="false">
      <c r="A14" s="263" t="s">
        <v>185</v>
      </c>
      <c r="B14" s="214" t="n">
        <v>63776</v>
      </c>
      <c r="C14" s="214" t="n">
        <v>136292</v>
      </c>
      <c r="D14" s="214" t="n">
        <v>175965</v>
      </c>
      <c r="E14" s="214" t="n">
        <v>65610</v>
      </c>
      <c r="F14" s="214" t="n">
        <v>26598</v>
      </c>
      <c r="G14" s="214" t="n">
        <v>650736</v>
      </c>
      <c r="H14" s="214" t="n">
        <v>201161</v>
      </c>
      <c r="I14" s="214" t="n">
        <v>61100</v>
      </c>
      <c r="J14" s="214" t="n">
        <v>109268</v>
      </c>
      <c r="K14" s="216" t="n">
        <v>150983</v>
      </c>
      <c r="L14" s="214" t="n">
        <v>201366</v>
      </c>
      <c r="M14" s="214" t="n">
        <v>104045</v>
      </c>
      <c r="N14" s="214" t="n">
        <v>81518</v>
      </c>
      <c r="O14" s="214" t="n">
        <v>103166</v>
      </c>
      <c r="P14" s="214" t="n">
        <v>66947</v>
      </c>
      <c r="Q14" s="214" t="n">
        <v>81153</v>
      </c>
      <c r="R14" s="214" t="n">
        <v>101734</v>
      </c>
      <c r="S14" s="214" t="n">
        <v>190516</v>
      </c>
      <c r="T14" s="214" t="n">
        <v>116391</v>
      </c>
      <c r="U14" s="216" t="n">
        <v>138331</v>
      </c>
      <c r="V14" s="214" t="n">
        <v>79862</v>
      </c>
      <c r="W14" s="214" t="n">
        <v>153567</v>
      </c>
      <c r="X14" s="214" t="n">
        <v>141076</v>
      </c>
      <c r="Y14" s="214" t="n">
        <v>159437</v>
      </c>
      <c r="Z14" s="242" t="n">
        <v>143155</v>
      </c>
    </row>
    <row r="15" customFormat="false" ht="13.5" hidden="false" customHeight="false" outlineLevel="0" collapsed="false">
      <c r="A15" s="265" t="s">
        <v>186</v>
      </c>
      <c r="B15" s="214" t="n">
        <v>60138</v>
      </c>
      <c r="C15" s="214" t="n">
        <v>128602</v>
      </c>
      <c r="D15" s="214" t="n">
        <v>166693</v>
      </c>
      <c r="E15" s="214" t="n">
        <v>56629</v>
      </c>
      <c r="F15" s="214" t="n">
        <v>23790</v>
      </c>
      <c r="G15" s="214" t="n">
        <v>586047</v>
      </c>
      <c r="H15" s="214" t="n">
        <v>189900</v>
      </c>
      <c r="I15" s="214" t="n">
        <v>56637</v>
      </c>
      <c r="J15" s="214" t="n">
        <v>99078</v>
      </c>
      <c r="K15" s="216" t="n">
        <v>135310</v>
      </c>
      <c r="L15" s="214" t="n">
        <v>176448</v>
      </c>
      <c r="M15" s="214" t="n">
        <v>98205</v>
      </c>
      <c r="N15" s="214" t="n">
        <v>72722</v>
      </c>
      <c r="O15" s="214" t="n">
        <v>96106</v>
      </c>
      <c r="P15" s="214" t="n">
        <v>59268</v>
      </c>
      <c r="Q15" s="214" t="n">
        <v>75352</v>
      </c>
      <c r="R15" s="214" t="n">
        <v>91325</v>
      </c>
      <c r="S15" s="214" t="n">
        <v>181428</v>
      </c>
      <c r="T15" s="214" t="n">
        <v>109865</v>
      </c>
      <c r="U15" s="216" t="n">
        <v>130347</v>
      </c>
      <c r="V15" s="214" t="n">
        <v>71997</v>
      </c>
      <c r="W15" s="214" t="n">
        <v>140440</v>
      </c>
      <c r="X15" s="214" t="n">
        <v>133734</v>
      </c>
      <c r="Y15" s="214" t="n">
        <v>152244</v>
      </c>
      <c r="Z15" s="242" t="n">
        <v>130110</v>
      </c>
    </row>
    <row r="16" customFormat="false" ht="13.5" hidden="false" customHeight="false" outlineLevel="0" collapsed="false">
      <c r="A16" s="265" t="s">
        <v>187</v>
      </c>
      <c r="B16" s="214" t="n">
        <v>3638</v>
      </c>
      <c r="C16" s="214" t="n">
        <v>7690</v>
      </c>
      <c r="D16" s="214" t="n">
        <v>9272</v>
      </c>
      <c r="E16" s="214" t="n">
        <v>8981</v>
      </c>
      <c r="F16" s="214" t="n">
        <v>2808</v>
      </c>
      <c r="G16" s="214" t="n">
        <v>64689</v>
      </c>
      <c r="H16" s="214" t="n">
        <v>11261</v>
      </c>
      <c r="I16" s="214" t="n">
        <v>4463</v>
      </c>
      <c r="J16" s="214" t="n">
        <v>10190</v>
      </c>
      <c r="K16" s="216" t="n">
        <v>15673</v>
      </c>
      <c r="L16" s="214" t="n">
        <v>24918</v>
      </c>
      <c r="M16" s="214" t="n">
        <v>5840</v>
      </c>
      <c r="N16" s="214" t="n">
        <v>8796</v>
      </c>
      <c r="O16" s="214" t="n">
        <v>7060</v>
      </c>
      <c r="P16" s="214" t="n">
        <v>7679</v>
      </c>
      <c r="Q16" s="214" t="n">
        <v>5801</v>
      </c>
      <c r="R16" s="214" t="n">
        <v>10409</v>
      </c>
      <c r="S16" s="214" t="n">
        <v>9088</v>
      </c>
      <c r="T16" s="214" t="n">
        <v>6526</v>
      </c>
      <c r="U16" s="216" t="n">
        <v>7984</v>
      </c>
      <c r="V16" s="214" t="n">
        <v>7865</v>
      </c>
      <c r="W16" s="214" t="n">
        <v>13127</v>
      </c>
      <c r="X16" s="214" t="n">
        <v>7342</v>
      </c>
      <c r="Y16" s="214" t="n">
        <v>7193</v>
      </c>
      <c r="Z16" s="242" t="n">
        <v>13045</v>
      </c>
    </row>
    <row r="17" customFormat="false" ht="13.5" hidden="false" customHeight="false" outlineLevel="0" collapsed="false">
      <c r="A17" s="262" t="s">
        <v>188</v>
      </c>
      <c r="B17" s="214" t="n">
        <v>30289</v>
      </c>
      <c r="C17" s="214" t="n">
        <v>85751</v>
      </c>
      <c r="D17" s="214" t="n">
        <v>115534</v>
      </c>
      <c r="E17" s="214" t="n">
        <v>82936</v>
      </c>
      <c r="F17" s="214" t="n">
        <v>16966</v>
      </c>
      <c r="G17" s="214" t="n">
        <v>507433</v>
      </c>
      <c r="H17" s="214" t="n">
        <v>115293</v>
      </c>
      <c r="I17" s="214" t="n">
        <v>47756</v>
      </c>
      <c r="J17" s="214" t="n">
        <v>91171</v>
      </c>
      <c r="K17" s="216" t="n">
        <v>126075</v>
      </c>
      <c r="L17" s="214" t="n">
        <v>169977</v>
      </c>
      <c r="M17" s="214" t="n">
        <v>49362</v>
      </c>
      <c r="N17" s="214" t="n">
        <v>63441</v>
      </c>
      <c r="O17" s="214" t="n">
        <v>78293</v>
      </c>
      <c r="P17" s="214" t="n">
        <v>54550</v>
      </c>
      <c r="Q17" s="214" t="n">
        <v>57495</v>
      </c>
      <c r="R17" s="214" t="n">
        <v>90010</v>
      </c>
      <c r="S17" s="214" t="n">
        <v>98773</v>
      </c>
      <c r="T17" s="214" t="n">
        <v>85963</v>
      </c>
      <c r="U17" s="216" t="n">
        <v>81019</v>
      </c>
      <c r="V17" s="214" t="n">
        <v>66731</v>
      </c>
      <c r="W17" s="214" t="n">
        <v>109446</v>
      </c>
      <c r="X17" s="214" t="n">
        <v>87944</v>
      </c>
      <c r="Y17" s="214" t="n">
        <v>84086</v>
      </c>
      <c r="Z17" s="242" t="n">
        <v>93749</v>
      </c>
    </row>
    <row r="18" s="270" customFormat="true" ht="11.25" hidden="false" customHeight="false" outlineLevel="0" collapsed="false">
      <c r="A18" s="276" t="s">
        <v>191</v>
      </c>
      <c r="B18" s="277" t="n">
        <f aca="false">+(B9+B16)</f>
        <v>9110</v>
      </c>
      <c r="C18" s="277" t="n">
        <f aca="false">+(C9+C16)</f>
        <v>17094</v>
      </c>
      <c r="D18" s="277" t="n">
        <f aca="false">+(D9+D16)</f>
        <v>18266</v>
      </c>
      <c r="E18" s="277" t="n">
        <f aca="false">+(E9+E16)</f>
        <v>17220</v>
      </c>
      <c r="F18" s="277" t="n">
        <f aca="false">+(F9+F16)</f>
        <v>5586</v>
      </c>
      <c r="G18" s="277" t="n">
        <f aca="false">+(G9+G16)</f>
        <v>137421</v>
      </c>
      <c r="H18" s="277" t="n">
        <f aca="false">+(H9+H16)</f>
        <v>22966</v>
      </c>
      <c r="I18" s="277" t="n">
        <f aca="false">+(I9+I16)</f>
        <v>9074</v>
      </c>
      <c r="J18" s="277" t="n">
        <f aca="false">+(J9+J16)</f>
        <v>20203</v>
      </c>
      <c r="K18" s="277" t="n">
        <f aca="false">+(K9+K16)</f>
        <v>30699</v>
      </c>
      <c r="L18" s="277" t="n">
        <f aca="false">+(L9+L16)</f>
        <v>53259</v>
      </c>
      <c r="M18" s="277" t="n">
        <f aca="false">+(M9+M16)</f>
        <v>12778</v>
      </c>
      <c r="N18" s="277" t="n">
        <f aca="false">+(N9+N16)</f>
        <v>18256</v>
      </c>
      <c r="O18" s="277" t="n">
        <f aca="false">+(O9+O16)</f>
        <v>16176</v>
      </c>
      <c r="P18" s="277" t="n">
        <f aca="false">+(P9+P16)</f>
        <v>16297</v>
      </c>
      <c r="Q18" s="277" t="n">
        <f aca="false">+(Q9+Q16)</f>
        <v>11892</v>
      </c>
      <c r="R18" s="277" t="n">
        <f aca="false">+(R9+R16)</f>
        <v>22847</v>
      </c>
      <c r="S18" s="277" t="n">
        <f aca="false">+(S9+S16)</f>
        <v>19200</v>
      </c>
      <c r="T18" s="277" t="n">
        <f aca="false">+(T9+T16)</f>
        <v>13078</v>
      </c>
      <c r="U18" s="277" t="n">
        <f aca="false">+(U9+U16)</f>
        <v>19344</v>
      </c>
      <c r="V18" s="277" t="n">
        <f aca="false">+(V9+V16)</f>
        <v>16228</v>
      </c>
      <c r="W18" s="277" t="n">
        <f aca="false">+(W9+W16)</f>
        <v>26321</v>
      </c>
      <c r="X18" s="277" t="n">
        <f aca="false">+(X9+X16)</f>
        <v>15634</v>
      </c>
      <c r="Y18" s="277" t="n">
        <f aca="false">+(Y9+Y16)</f>
        <v>17342</v>
      </c>
      <c r="Z18" s="278" t="n">
        <f aca="false">+(Z9+Z16)</f>
        <v>26579</v>
      </c>
    </row>
    <row r="19" s="282" customFormat="true" ht="12" hidden="false" customHeight="false" outlineLevel="0" collapsed="false">
      <c r="A19" s="279" t="s">
        <v>192</v>
      </c>
      <c r="B19" s="280" t="n">
        <f aca="false">+(B18/(B5+B12))</f>
        <v>0.0635507499128008</v>
      </c>
      <c r="C19" s="280" t="n">
        <f aca="false">+(C18/(C5+C12))</f>
        <v>0.0566563036518027</v>
      </c>
      <c r="D19" s="280" t="n">
        <f aca="false">+(D18/(D5+D12))</f>
        <v>0.0485201693663637</v>
      </c>
      <c r="E19" s="280" t="n">
        <f aca="false">+(E18/(E5+E12))</f>
        <v>0.116859849615896</v>
      </c>
      <c r="F19" s="280" t="n">
        <f aca="false">+(F18/(F5+F12))</f>
        <v>0.102309566109269</v>
      </c>
      <c r="G19" s="280" t="n">
        <f aca="false">+(G18/(G5+G12))</f>
        <v>0.101189643416241</v>
      </c>
      <c r="H19" s="280" t="n">
        <f aca="false">+(H18/(H5+H12))</f>
        <v>0.0552384663304158</v>
      </c>
      <c r="I19" s="280" t="n">
        <f aca="false">+(I18/(I5+I12))</f>
        <v>0.0739382679834425</v>
      </c>
      <c r="J19" s="280" t="n">
        <f aca="false">+(J18/(J5+J12))</f>
        <v>0.0944864581725665</v>
      </c>
      <c r="K19" s="280" t="n">
        <f aca="false">+(K18/(K5+K12))</f>
        <v>0.106905930164125</v>
      </c>
      <c r="L19" s="280" t="n">
        <f aca="false">+(L18/(L5+L12))</f>
        <v>0.138372083960124</v>
      </c>
      <c r="M19" s="280" t="n">
        <f aca="false">+(M18/(M5+M12))</f>
        <v>0.0578739979165723</v>
      </c>
      <c r="N19" s="280" t="n">
        <f aca="false">+(N18/(N5+N12))</f>
        <v>0.112532284610027</v>
      </c>
      <c r="O19" s="280" t="n">
        <f aca="false">+(O18/(O5+O12))</f>
        <v>0.069908551869587</v>
      </c>
      <c r="P19" s="280" t="n">
        <f aca="false">+(P18/(P5+P12))</f>
        <v>0.124871657344265</v>
      </c>
      <c r="Q19" s="280" t="n">
        <f aca="false">+(Q18/(Q5+Q12))</f>
        <v>0.0731608283193681</v>
      </c>
      <c r="R19" s="280" t="n">
        <f aca="false">+(R18/(R5+R12))</f>
        <v>0.112245449409222</v>
      </c>
      <c r="S19" s="280" t="n">
        <f aca="false">+(S18/(S5+S12))</f>
        <v>0.0486613071643637</v>
      </c>
      <c r="T19" s="280" t="n">
        <f aca="false">+(T18/(T5+T12))</f>
        <v>0.0519161909601201</v>
      </c>
      <c r="U19" s="280" t="n">
        <f aca="false">+(U18/(U5+U12))</f>
        <v>0.0654395621124421</v>
      </c>
      <c r="V19" s="280" t="n">
        <f aca="false">+(V18/(V5+V12))</f>
        <v>0.100681217505677</v>
      </c>
      <c r="W19" s="280" t="n">
        <f aca="false">+(W18/(W5+W12))</f>
        <v>0.0857235910045759</v>
      </c>
      <c r="X19" s="280" t="n">
        <f aca="false">+(X18/(X5+X12))</f>
        <v>0.0529576548775985</v>
      </c>
      <c r="Y19" s="280" t="n">
        <f aca="false">+(Y18/(Y5+Y12))</f>
        <v>0.0510124839685136</v>
      </c>
      <c r="Z19" s="281" t="n">
        <f aca="false">+(Z18/(Z5+Z12))</f>
        <v>0.0939014739341181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99"/>
    <col collapsed="false" customWidth="true" hidden="false" outlineLevel="0" max="5" min="5" style="0" width="10.71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6" min="16" style="0" width="10.99"/>
    <col collapsed="false" customWidth="true" hidden="false" outlineLevel="0" max="17" min="17" style="0" width="10.56"/>
    <col collapsed="false" customWidth="true" hidden="false" outlineLevel="0" max="18" min="18" style="0" width="11.99"/>
    <col collapsed="false" customWidth="true" hidden="false" outlineLevel="0" max="26" min="26" style="0" width="11.99"/>
  </cols>
  <sheetData>
    <row r="1" customFormat="false" ht="21" hidden="false" customHeight="false" outlineLevel="0" collapsed="false">
      <c r="A1" s="188" t="s">
        <v>19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57" hidden="false" customHeight="false" outlineLevel="0" collapsed="false">
      <c r="A2" s="283"/>
      <c r="B2" s="190" t="s">
        <v>49</v>
      </c>
      <c r="C2" s="191" t="s">
        <v>50</v>
      </c>
      <c r="D2" s="191" t="s">
        <v>52</v>
      </c>
      <c r="E2" s="191" t="s">
        <v>65</v>
      </c>
      <c r="F2" s="191" t="s">
        <v>66</v>
      </c>
      <c r="G2" s="191" t="s">
        <v>48</v>
      </c>
      <c r="H2" s="191" t="s">
        <v>67</v>
      </c>
      <c r="I2" s="191" t="s">
        <v>53</v>
      </c>
      <c r="J2" s="191" t="s">
        <v>68</v>
      </c>
      <c r="K2" s="192" t="s">
        <v>54</v>
      </c>
      <c r="L2" s="190" t="s">
        <v>55</v>
      </c>
      <c r="M2" s="191" t="s">
        <v>69</v>
      </c>
      <c r="N2" s="191" t="s">
        <v>56</v>
      </c>
      <c r="O2" s="191" t="s">
        <v>70</v>
      </c>
      <c r="P2" s="191" t="s">
        <v>57</v>
      </c>
      <c r="Q2" s="191" t="s">
        <v>71</v>
      </c>
      <c r="R2" s="191" t="s">
        <v>58</v>
      </c>
      <c r="S2" s="191" t="s">
        <v>59</v>
      </c>
      <c r="T2" s="191" t="s">
        <v>60</v>
      </c>
      <c r="U2" s="192" t="s">
        <v>72</v>
      </c>
      <c r="V2" s="190" t="s">
        <v>61</v>
      </c>
      <c r="W2" s="191" t="s">
        <v>62</v>
      </c>
      <c r="X2" s="191" t="s">
        <v>73</v>
      </c>
      <c r="Y2" s="191" t="s">
        <v>63</v>
      </c>
      <c r="Z2" s="193" t="s">
        <v>74</v>
      </c>
    </row>
    <row r="3" customFormat="false" ht="13.5" hidden="false" customHeight="false" outlineLevel="0" collapsed="false">
      <c r="A3" s="195" t="s">
        <v>167</v>
      </c>
      <c r="B3" s="196" t="n">
        <v>254273</v>
      </c>
      <c r="C3" s="196" t="n">
        <v>144699</v>
      </c>
      <c r="D3" s="196" t="n">
        <v>1138205</v>
      </c>
      <c r="E3" s="196" t="n">
        <v>8984903</v>
      </c>
      <c r="F3" s="196" t="n">
        <v>1934439</v>
      </c>
      <c r="G3" s="196" t="n">
        <v>2883798</v>
      </c>
      <c r="H3" s="196" t="n">
        <v>1496303</v>
      </c>
      <c r="I3" s="196" t="n">
        <v>2540113</v>
      </c>
      <c r="J3" s="196" t="n">
        <v>5366633</v>
      </c>
      <c r="K3" s="197" t="n">
        <v>1570887</v>
      </c>
      <c r="L3" s="196" t="n">
        <v>1079580</v>
      </c>
      <c r="M3" s="196" t="n">
        <v>1540272</v>
      </c>
      <c r="N3" s="196" t="n">
        <v>1004858</v>
      </c>
      <c r="O3" s="196" t="n">
        <v>1113458</v>
      </c>
      <c r="P3" s="196" t="n">
        <v>3813324</v>
      </c>
      <c r="Q3" s="196" t="n">
        <v>1652100</v>
      </c>
      <c r="R3" s="196" t="n">
        <v>2911325</v>
      </c>
      <c r="S3" s="196" t="n">
        <v>1196270</v>
      </c>
      <c r="T3" s="196" t="n">
        <v>1311637</v>
      </c>
      <c r="U3" s="197" t="n">
        <v>1049099</v>
      </c>
      <c r="V3" s="196" t="n">
        <v>2300224</v>
      </c>
      <c r="W3" s="196" t="n">
        <v>2222057</v>
      </c>
      <c r="X3" s="196" t="n">
        <v>2551648</v>
      </c>
      <c r="Y3" s="196" t="n">
        <v>3481723</v>
      </c>
      <c r="Z3" s="198" t="n">
        <v>7433040</v>
      </c>
    </row>
    <row r="4" customFormat="false" ht="13.5" hidden="false" customHeight="false" outlineLevel="0" collapsed="false">
      <c r="A4" s="199" t="s">
        <v>194</v>
      </c>
      <c r="B4" s="200" t="n">
        <v>18682</v>
      </c>
      <c r="C4" s="200" t="n">
        <v>30989</v>
      </c>
      <c r="D4" s="200" t="n">
        <v>135192</v>
      </c>
      <c r="E4" s="200" t="n">
        <v>943041</v>
      </c>
      <c r="F4" s="200" t="n">
        <v>184253</v>
      </c>
      <c r="G4" s="200" t="n">
        <v>305046</v>
      </c>
      <c r="H4" s="200" t="n">
        <v>150819</v>
      </c>
      <c r="I4" s="200" t="n">
        <v>217200</v>
      </c>
      <c r="J4" s="200" t="n">
        <v>571073</v>
      </c>
      <c r="K4" s="201" t="n">
        <v>134618</v>
      </c>
      <c r="L4" s="200" t="n">
        <v>115155</v>
      </c>
      <c r="M4" s="200" t="n">
        <v>170561</v>
      </c>
      <c r="N4" s="200" t="n">
        <v>109575</v>
      </c>
      <c r="O4" s="200" t="n">
        <v>170813</v>
      </c>
      <c r="P4" s="200" t="n">
        <v>581584</v>
      </c>
      <c r="Q4" s="200" t="n">
        <v>171155</v>
      </c>
      <c r="R4" s="200" t="n">
        <v>195253</v>
      </c>
      <c r="S4" s="200" t="n">
        <v>120820</v>
      </c>
      <c r="T4" s="200" t="n">
        <v>241075</v>
      </c>
      <c r="U4" s="201" t="n">
        <v>142050</v>
      </c>
      <c r="V4" s="200" t="n">
        <v>248640</v>
      </c>
      <c r="W4" s="200" t="n">
        <v>222575</v>
      </c>
      <c r="X4" s="200" t="n">
        <v>253785</v>
      </c>
      <c r="Y4" s="200" t="n">
        <v>297374</v>
      </c>
      <c r="Z4" s="202" t="n">
        <v>613805</v>
      </c>
    </row>
    <row r="5" customFormat="false" ht="13.5" hidden="false" customHeight="false" outlineLevel="0" collapsed="false">
      <c r="A5" s="284" t="s">
        <v>195</v>
      </c>
      <c r="B5" s="285" t="n">
        <f aca="false">+(B4/B3)</f>
        <v>0.0734722129364895</v>
      </c>
      <c r="C5" s="285" t="n">
        <f aca="false">+(C4/C3)</f>
        <v>0.214161811760966</v>
      </c>
      <c r="D5" s="285" t="n">
        <f aca="false">+(D4/D3)</f>
        <v>0.118776494568202</v>
      </c>
      <c r="E5" s="285" t="n">
        <f aca="false">+(E4/E3)</f>
        <v>0.104958395210277</v>
      </c>
      <c r="F5" s="285" t="n">
        <f aca="false">+(F4/F3)</f>
        <v>0.0952488033998487</v>
      </c>
      <c r="G5" s="285" t="n">
        <f aca="false">+(G4/G3)</f>
        <v>0.105779253609303</v>
      </c>
      <c r="H5" s="285" t="n">
        <f aca="false">+(H4/H3)</f>
        <v>0.100794424658642</v>
      </c>
      <c r="I5" s="285" t="n">
        <f aca="false">+(I4/I3)</f>
        <v>0.0855080069272509</v>
      </c>
      <c r="J5" s="285" t="n">
        <f aca="false">+(J4/J3)</f>
        <v>0.106411785564618</v>
      </c>
      <c r="K5" s="285" t="n">
        <f aca="false">+(K4/K3)</f>
        <v>0.0856955337971477</v>
      </c>
      <c r="L5" s="285" t="n">
        <f aca="false">+(L4/L3)</f>
        <v>0.106666481409437</v>
      </c>
      <c r="M5" s="285" t="n">
        <f aca="false">+(M4/M3)</f>
        <v>0.11073433783124</v>
      </c>
      <c r="N5" s="285" t="n">
        <f aca="false">+(N4/N3)</f>
        <v>0.109045258135975</v>
      </c>
      <c r="O5" s="285" t="n">
        <f aca="false">+(O4/O3)</f>
        <v>0.153407672314537</v>
      </c>
      <c r="P5" s="285" t="n">
        <f aca="false">+(P4/P3)</f>
        <v>0.152513659998469</v>
      </c>
      <c r="Q5" s="285" t="n">
        <f aca="false">+(Q4/Q3)</f>
        <v>0.103598450456994</v>
      </c>
      <c r="R5" s="285" t="n">
        <f aca="false">+(R4/R3)</f>
        <v>0.0670667136097825</v>
      </c>
      <c r="S5" s="285" t="n">
        <f aca="false">+(S4/S3)</f>
        <v>0.100997266503381</v>
      </c>
      <c r="T5" s="285" t="n">
        <f aca="false">+(T4/T3)</f>
        <v>0.183797041407036</v>
      </c>
      <c r="U5" s="285" t="n">
        <f aca="false">+(U4/U3)</f>
        <v>0.135401902013061</v>
      </c>
      <c r="V5" s="285" t="n">
        <f aca="false">+(V4/V3)</f>
        <v>0.108093820427924</v>
      </c>
      <c r="W5" s="285" t="n">
        <f aca="false">+(W4/W3)</f>
        <v>0.100166197356773</v>
      </c>
      <c r="X5" s="285" t="n">
        <f aca="false">+(X4/X3)</f>
        <v>0.0994592514327995</v>
      </c>
      <c r="Y5" s="285" t="n">
        <f aca="false">+(Y4/Y3)</f>
        <v>0.0854100110778485</v>
      </c>
      <c r="Z5" s="286" t="n">
        <f aca="false">+(Z4/Z3)</f>
        <v>0.0825779223574742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28:41Z</dcterms:created>
  <dc:creator>Ernest Abrogar</dc:creator>
  <dc:description/>
  <dc:language>en-US</dc:language>
  <cp:lastModifiedBy>c2309055</cp:lastModifiedBy>
  <cp:lastPrinted>2005-02-28T21:26:41Z</cp:lastPrinted>
  <dcterms:modified xsi:type="dcterms:W3CDTF">2005-04-04T15:41:42Z</dcterms:modified>
  <cp:revision>0</cp:revision>
  <dc:subject/>
  <dc:title/>
</cp:coreProperties>
</file>