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Table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Case Study Analysis - Demographic and Economic Trends</t>
  </si>
  <si>
    <t xml:space="preserve">Bureau of Economic Analysis</t>
  </si>
  <si>
    <t xml:space="preserve">provided by the Economic Base and Demographics Group</t>
  </si>
  <si>
    <t xml:space="preserve">TOTAL PERSONAL INCOME ($1000) -  Meredith</t>
  </si>
  <si>
    <t xml:space="preserve">http://www.bea.doc.gov/bea/regional/reis/</t>
  </si>
  <si>
    <t xml:space="preserve">See Figure 3 in "Graphs"</t>
  </si>
  <si>
    <t xml:space="preserve">Jacksonville</t>
  </si>
  <si>
    <t xml:space="preserve">Miami, FL</t>
  </si>
  <si>
    <t xml:space="preserve">Indianapolis, IN</t>
  </si>
  <si>
    <t xml:space="preserve">Lexington, KY</t>
  </si>
  <si>
    <t xml:space="preserve">Louisville, KY</t>
  </si>
  <si>
    <t xml:space="preserve">Cleveland, OH</t>
  </si>
  <si>
    <t xml:space="preserve">Nashville, TN</t>
  </si>
  <si>
    <t xml:space="preserve">TOTAL WAGE AND SALARY INCOME ($1000) - Ernest</t>
  </si>
  <si>
    <t xml:space="preserve">http://www.bea.gov/bea/regional/reis/default2.cfm</t>
  </si>
  <si>
    <t xml:space="preserve">See Figure 1 in "Graphs"</t>
  </si>
  <si>
    <t xml:space="preserve">Jacksonville, FL</t>
  </si>
  <si>
    <t xml:space="preserve">POPULATION -  Se Jong</t>
  </si>
  <si>
    <t xml:space="preserve">http://www.bea.gov/bea/regional/reis/default.cfm#a</t>
  </si>
  <si>
    <t xml:space="preserve">See Figure 2 in "Graphs"</t>
  </si>
  <si>
    <t xml:space="preserve">EMPLOYMENT - Scott </t>
  </si>
  <si>
    <t xml:space="preserve">See Figure 5 in "Graphs"</t>
  </si>
  <si>
    <t xml:space="preserve">UNEMPLOYMENT RATE (%) - Steve</t>
  </si>
  <si>
    <t xml:space="preserve">http://data.bls.gov/PDQ/outside.jsp?survey=la</t>
  </si>
  <si>
    <t xml:space="preserve">See Figure 4 in "Graphs"</t>
  </si>
  <si>
    <t xml:space="preserve">Figure 1. Wage and Salary Disbursements, 1970-2003</t>
  </si>
  <si>
    <t xml:space="preserve">Figure 2. Population, 1970-2002</t>
  </si>
  <si>
    <t xml:space="preserve">Figure 3. Total Personal Income Disbursements, 1970-2002</t>
  </si>
  <si>
    <t xml:space="preserve">Figure 4. Unemployment 1990-2003</t>
  </si>
  <si>
    <t xml:space="preserve">Figure 5. Total Full- and Part-time Employment, 1970-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#,##0"/>
    <numFmt numFmtId="169" formatCode="#,##0.0"/>
    <numFmt numFmtId="170" formatCode="_(* #,##0_);_(* \(#,##0\);_(* \-_);_(@_)"/>
    <numFmt numFmtId="171" formatCode="_(* #,##0.0_);_(* \(#,##0.0\);_(* \-_);_(@_)"/>
    <numFmt numFmtId="172" formatCode="0.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.5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1.5"/>
      <color rgb="FF00000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21.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tal Wage and Salary, 1970-2003
Percent Change</a:t>
            </a:r>
          </a:p>
        </c:rich>
      </c:tx>
      <c:layout>
        <c:manualLayout>
          <c:xMode val="edge"/>
          <c:yMode val="edge"/>
          <c:x val="0.327554935472619"/>
          <c:y val="0.015018278826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89082664806"/>
          <c:y val="0.0740539472384152"/>
          <c:w val="0.901360306941053"/>
          <c:h val="0.684319731251853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33</c:f>
              <c:strCache>
                <c:ptCount val="1"/>
                <c:pt idx="0">
                  <c:v>Jacksonville, F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3:$AI$33</c:f>
              <c:numCache>
                <c:formatCode>General</c:formatCode>
                <c:ptCount val="34"/>
                <c:pt idx="1">
                  <c:v>9.05014538444026</c:v>
                </c:pt>
                <c:pt idx="2">
                  <c:v>11.7278867701154</c:v>
                </c:pt>
                <c:pt idx="3">
                  <c:v>12.7253272380405</c:v>
                </c:pt>
                <c:pt idx="4">
                  <c:v>12.1772125126731</c:v>
                </c:pt>
                <c:pt idx="5">
                  <c:v>5.68058794526656</c:v>
                </c:pt>
                <c:pt idx="6">
                  <c:v>6.14670449050734</c:v>
                </c:pt>
                <c:pt idx="7">
                  <c:v>8.74657181579046</c:v>
                </c:pt>
                <c:pt idx="8">
                  <c:v>11.541043369837</c:v>
                </c:pt>
                <c:pt idx="9">
                  <c:v>9.74983923519115</c:v>
                </c:pt>
                <c:pt idx="10">
                  <c:v>12.3844794951417</c:v>
                </c:pt>
                <c:pt idx="11">
                  <c:v>12.9477397024549</c:v>
                </c:pt>
                <c:pt idx="12">
                  <c:v>9.07300064651242</c:v>
                </c:pt>
                <c:pt idx="13">
                  <c:v>8.50010150293092</c:v>
                </c:pt>
                <c:pt idx="14">
                  <c:v>13.2135535889649</c:v>
                </c:pt>
                <c:pt idx="15">
                  <c:v>10.1816585679124</c:v>
                </c:pt>
                <c:pt idx="16">
                  <c:v>8.49900953885338</c:v>
                </c:pt>
                <c:pt idx="17">
                  <c:v>8.70069528382439</c:v>
                </c:pt>
                <c:pt idx="18">
                  <c:v>6.91819835897073</c:v>
                </c:pt>
                <c:pt idx="19">
                  <c:v>5.28173008319013</c:v>
                </c:pt>
                <c:pt idx="20">
                  <c:v>7.00484300633936</c:v>
                </c:pt>
                <c:pt idx="21">
                  <c:v>3.14509460494485</c:v>
                </c:pt>
                <c:pt idx="22">
                  <c:v>5.71394162671699</c:v>
                </c:pt>
                <c:pt idx="23">
                  <c:v>4.57824495848822</c:v>
                </c:pt>
                <c:pt idx="24">
                  <c:v>4.46906646046233</c:v>
                </c:pt>
                <c:pt idx="25">
                  <c:v>7.19838413342764</c:v>
                </c:pt>
                <c:pt idx="26">
                  <c:v>7.47843419042908</c:v>
                </c:pt>
                <c:pt idx="27">
                  <c:v>8.42242115657366</c:v>
                </c:pt>
                <c:pt idx="28">
                  <c:v>9.2849382741032</c:v>
                </c:pt>
                <c:pt idx="29">
                  <c:v>2.97027554533024</c:v>
                </c:pt>
                <c:pt idx="30">
                  <c:v>8.56993618167305</c:v>
                </c:pt>
                <c:pt idx="31">
                  <c:v>2.26534905232481</c:v>
                </c:pt>
                <c:pt idx="32">
                  <c:v>3.39928623400981</c:v>
                </c:pt>
                <c:pt idx="33">
                  <c:v>5.3052670573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34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4:$AI$34</c:f>
              <c:numCache>
                <c:formatCode>General</c:formatCode>
                <c:ptCount val="34"/>
                <c:pt idx="1">
                  <c:v>8.485197298077</c:v>
                </c:pt>
                <c:pt idx="2">
                  <c:v>14.3800660550979</c:v>
                </c:pt>
                <c:pt idx="3">
                  <c:v>18.6639973913118</c:v>
                </c:pt>
                <c:pt idx="4">
                  <c:v>9.81141213640153</c:v>
                </c:pt>
                <c:pt idx="5">
                  <c:v>-0.255505691443517</c:v>
                </c:pt>
                <c:pt idx="6">
                  <c:v>6.99019070630431</c:v>
                </c:pt>
                <c:pt idx="7">
                  <c:v>11.1805280733019</c:v>
                </c:pt>
                <c:pt idx="8">
                  <c:v>16.0075234119271</c:v>
                </c:pt>
                <c:pt idx="9">
                  <c:v>15.8685508793641</c:v>
                </c:pt>
                <c:pt idx="10">
                  <c:v>17.3074482547419</c:v>
                </c:pt>
                <c:pt idx="11">
                  <c:v>13.1485607332048</c:v>
                </c:pt>
                <c:pt idx="12">
                  <c:v>6.30616683433491</c:v>
                </c:pt>
                <c:pt idx="13">
                  <c:v>8.58819352863042</c:v>
                </c:pt>
                <c:pt idx="14">
                  <c:v>10.7947041991038</c:v>
                </c:pt>
                <c:pt idx="15">
                  <c:v>9.24059070806361</c:v>
                </c:pt>
                <c:pt idx="16">
                  <c:v>8.12881976016123</c:v>
                </c:pt>
                <c:pt idx="17">
                  <c:v>11.0565065353406</c:v>
                </c:pt>
                <c:pt idx="18">
                  <c:v>8.66139632526603</c:v>
                </c:pt>
                <c:pt idx="19">
                  <c:v>4.81704003660452</c:v>
                </c:pt>
                <c:pt idx="20">
                  <c:v>6.24009550731502</c:v>
                </c:pt>
                <c:pt idx="21">
                  <c:v>1.82349459561483</c:v>
                </c:pt>
                <c:pt idx="22">
                  <c:v>5.69406377942058</c:v>
                </c:pt>
                <c:pt idx="23">
                  <c:v>6.18929542514497</c:v>
                </c:pt>
                <c:pt idx="24">
                  <c:v>4.84081367063359</c:v>
                </c:pt>
                <c:pt idx="25">
                  <c:v>6.18314296377752</c:v>
                </c:pt>
                <c:pt idx="26">
                  <c:v>5.96860403860747</c:v>
                </c:pt>
                <c:pt idx="27">
                  <c:v>5.6531373806484</c:v>
                </c:pt>
                <c:pt idx="28">
                  <c:v>8.11279224239196</c:v>
                </c:pt>
                <c:pt idx="29">
                  <c:v>6.85736738766866</c:v>
                </c:pt>
                <c:pt idx="30">
                  <c:v>8.93410317893679</c:v>
                </c:pt>
                <c:pt idx="31">
                  <c:v>5.42059789571325</c:v>
                </c:pt>
                <c:pt idx="32">
                  <c:v>2.45789016787574</c:v>
                </c:pt>
                <c:pt idx="33">
                  <c:v>3.7489135918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35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5:$AI$35</c:f>
              <c:numCache>
                <c:formatCode>General</c:formatCode>
                <c:ptCount val="34"/>
                <c:pt idx="1">
                  <c:v>5.88801903699949</c:v>
                </c:pt>
                <c:pt idx="2">
                  <c:v>9.69732007181812</c:v>
                </c:pt>
                <c:pt idx="3">
                  <c:v>10.911459190698</c:v>
                </c:pt>
                <c:pt idx="4">
                  <c:v>8.64923026173801</c:v>
                </c:pt>
                <c:pt idx="5">
                  <c:v>3.35234698182981</c:v>
                </c:pt>
                <c:pt idx="6">
                  <c:v>10.7249113892954</c:v>
                </c:pt>
                <c:pt idx="7">
                  <c:v>11.6813385037939</c:v>
                </c:pt>
                <c:pt idx="8">
                  <c:v>12.2299622446208</c:v>
                </c:pt>
                <c:pt idx="9">
                  <c:v>11.3251595087342</c:v>
                </c:pt>
                <c:pt idx="10">
                  <c:v>6.56288770455234</c:v>
                </c:pt>
                <c:pt idx="11">
                  <c:v>8.0174492090875</c:v>
                </c:pt>
                <c:pt idx="12">
                  <c:v>1.54011251964635</c:v>
                </c:pt>
                <c:pt idx="13">
                  <c:v>5.14831714544969</c:v>
                </c:pt>
                <c:pt idx="14">
                  <c:v>10.4015632136069</c:v>
                </c:pt>
                <c:pt idx="15">
                  <c:v>8.17239931251296</c:v>
                </c:pt>
                <c:pt idx="16">
                  <c:v>7.27386754634274</c:v>
                </c:pt>
                <c:pt idx="17">
                  <c:v>8.88699542643841</c:v>
                </c:pt>
                <c:pt idx="18">
                  <c:v>8.06323851443235</c:v>
                </c:pt>
                <c:pt idx="19">
                  <c:v>6.77926108549867</c:v>
                </c:pt>
                <c:pt idx="20">
                  <c:v>7.20297321220295</c:v>
                </c:pt>
                <c:pt idx="21">
                  <c:v>5.57101539899894</c:v>
                </c:pt>
                <c:pt idx="22">
                  <c:v>6.9932692658538</c:v>
                </c:pt>
                <c:pt idx="23">
                  <c:v>5.58426177725466</c:v>
                </c:pt>
                <c:pt idx="24">
                  <c:v>6.03351930300945</c:v>
                </c:pt>
                <c:pt idx="25">
                  <c:v>5.45281649980505</c:v>
                </c:pt>
                <c:pt idx="26">
                  <c:v>6.02537603301067</c:v>
                </c:pt>
                <c:pt idx="27">
                  <c:v>7.25737637367117</c:v>
                </c:pt>
                <c:pt idx="28">
                  <c:v>9.78137424247703</c:v>
                </c:pt>
                <c:pt idx="29">
                  <c:v>6.71123432296671</c:v>
                </c:pt>
                <c:pt idx="30">
                  <c:v>6.28291249850568</c:v>
                </c:pt>
                <c:pt idx="31">
                  <c:v>2.37840970374478</c:v>
                </c:pt>
                <c:pt idx="32">
                  <c:v>0.785719066881645</c:v>
                </c:pt>
                <c:pt idx="33">
                  <c:v>2.11137118877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36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6:$AI$36</c:f>
              <c:numCache>
                <c:formatCode>General</c:formatCode>
                <c:ptCount val="34"/>
                <c:pt idx="1">
                  <c:v>9.23723759206432</c:v>
                </c:pt>
                <c:pt idx="2">
                  <c:v>9.93117302033905</c:v>
                </c:pt>
                <c:pt idx="3">
                  <c:v>13.4065589094176</c:v>
                </c:pt>
                <c:pt idx="4">
                  <c:v>10.9250311414825</c:v>
                </c:pt>
                <c:pt idx="5">
                  <c:v>5.8967310840331</c:v>
                </c:pt>
                <c:pt idx="6">
                  <c:v>13.7053851314694</c:v>
                </c:pt>
                <c:pt idx="7">
                  <c:v>9.28191894531628</c:v>
                </c:pt>
                <c:pt idx="8">
                  <c:v>13.0230675496089</c:v>
                </c:pt>
                <c:pt idx="9">
                  <c:v>14.1058358742542</c:v>
                </c:pt>
                <c:pt idx="10">
                  <c:v>6.92251851453536</c:v>
                </c:pt>
                <c:pt idx="11">
                  <c:v>10.0365945842479</c:v>
                </c:pt>
                <c:pt idx="12">
                  <c:v>5.87018072247015</c:v>
                </c:pt>
                <c:pt idx="13">
                  <c:v>7.95670845783242</c:v>
                </c:pt>
                <c:pt idx="14">
                  <c:v>11.6037233109263</c:v>
                </c:pt>
                <c:pt idx="15">
                  <c:v>8.14559776124942</c:v>
                </c:pt>
                <c:pt idx="16">
                  <c:v>5.73547941486608</c:v>
                </c:pt>
                <c:pt idx="17">
                  <c:v>8.25528467138348</c:v>
                </c:pt>
                <c:pt idx="18">
                  <c:v>6.8148811937657</c:v>
                </c:pt>
                <c:pt idx="19">
                  <c:v>7.96669446552094</c:v>
                </c:pt>
                <c:pt idx="20">
                  <c:v>11.1083223547394</c:v>
                </c:pt>
                <c:pt idx="21">
                  <c:v>3.2091602701519</c:v>
                </c:pt>
                <c:pt idx="22">
                  <c:v>6.64979275371673</c:v>
                </c:pt>
                <c:pt idx="23">
                  <c:v>3.36251214329496</c:v>
                </c:pt>
                <c:pt idx="24">
                  <c:v>4.29037581865531</c:v>
                </c:pt>
                <c:pt idx="25">
                  <c:v>7.80537896854537</c:v>
                </c:pt>
                <c:pt idx="26">
                  <c:v>8.22552876944762</c:v>
                </c:pt>
                <c:pt idx="27">
                  <c:v>8.14575961714732</c:v>
                </c:pt>
                <c:pt idx="28">
                  <c:v>7.7250733015924</c:v>
                </c:pt>
                <c:pt idx="29">
                  <c:v>6.82298593906901</c:v>
                </c:pt>
                <c:pt idx="30">
                  <c:v>5.84200881241632</c:v>
                </c:pt>
                <c:pt idx="31">
                  <c:v>2.31734251293663</c:v>
                </c:pt>
                <c:pt idx="32">
                  <c:v>2.00934151071744</c:v>
                </c:pt>
                <c:pt idx="33">
                  <c:v>3.27288885788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37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7:$AI$37</c:f>
              <c:numCache>
                <c:formatCode>General</c:formatCode>
                <c:ptCount val="34"/>
                <c:pt idx="1">
                  <c:v>5.19763875289371</c:v>
                </c:pt>
                <c:pt idx="2">
                  <c:v>9.96650808957081</c:v>
                </c:pt>
                <c:pt idx="3">
                  <c:v>11.628599057746</c:v>
                </c:pt>
                <c:pt idx="4">
                  <c:v>7.5995181565422</c:v>
                </c:pt>
                <c:pt idx="5">
                  <c:v>2.30620974665646</c:v>
                </c:pt>
                <c:pt idx="6">
                  <c:v>9.35567822823714</c:v>
                </c:pt>
                <c:pt idx="7">
                  <c:v>11.7987536937221</c:v>
                </c:pt>
                <c:pt idx="8">
                  <c:v>12.7654666559638</c:v>
                </c:pt>
                <c:pt idx="9">
                  <c:v>10.1692327092791</c:v>
                </c:pt>
                <c:pt idx="10">
                  <c:v>5.72468441441346</c:v>
                </c:pt>
                <c:pt idx="11">
                  <c:v>8.37435995755476</c:v>
                </c:pt>
                <c:pt idx="12">
                  <c:v>1.59361432486842</c:v>
                </c:pt>
                <c:pt idx="13">
                  <c:v>5.59961442993003</c:v>
                </c:pt>
                <c:pt idx="14">
                  <c:v>8.7026521547574</c:v>
                </c:pt>
                <c:pt idx="15">
                  <c:v>5.49017227250794</c:v>
                </c:pt>
                <c:pt idx="16">
                  <c:v>5.15540862838671</c:v>
                </c:pt>
                <c:pt idx="17">
                  <c:v>7.82554118930695</c:v>
                </c:pt>
                <c:pt idx="18">
                  <c:v>7.41951498152903</c:v>
                </c:pt>
                <c:pt idx="19">
                  <c:v>5.63381763644649</c:v>
                </c:pt>
                <c:pt idx="20">
                  <c:v>6.43945459755672</c:v>
                </c:pt>
                <c:pt idx="21">
                  <c:v>3.48741232294185</c:v>
                </c:pt>
                <c:pt idx="22">
                  <c:v>7.83475226107644</c:v>
                </c:pt>
                <c:pt idx="23">
                  <c:v>4.6238963883913</c:v>
                </c:pt>
                <c:pt idx="24">
                  <c:v>5.80679041612693</c:v>
                </c:pt>
                <c:pt idx="25">
                  <c:v>6.09522000343508</c:v>
                </c:pt>
                <c:pt idx="26">
                  <c:v>5.04315266038846</c:v>
                </c:pt>
                <c:pt idx="27">
                  <c:v>6.21495575708244</c:v>
                </c:pt>
                <c:pt idx="28">
                  <c:v>8.3867360268396</c:v>
                </c:pt>
                <c:pt idx="29">
                  <c:v>7.32196350037796</c:v>
                </c:pt>
                <c:pt idx="30">
                  <c:v>5.71829336203718</c:v>
                </c:pt>
                <c:pt idx="31">
                  <c:v>1.90524465175719</c:v>
                </c:pt>
                <c:pt idx="32">
                  <c:v>0.609125341046996</c:v>
                </c:pt>
                <c:pt idx="33">
                  <c:v>2.646404791649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38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8:$AI$38</c:f>
              <c:numCache>
                <c:formatCode>General</c:formatCode>
                <c:ptCount val="34"/>
                <c:pt idx="1">
                  <c:v>2.35406540081354</c:v>
                </c:pt>
                <c:pt idx="2">
                  <c:v>7.75240496463248</c:v>
                </c:pt>
                <c:pt idx="3">
                  <c:v>11.1888254038082</c:v>
                </c:pt>
                <c:pt idx="4">
                  <c:v>8.60310957397433</c:v>
                </c:pt>
                <c:pt idx="5">
                  <c:v>2.08872076386435</c:v>
                </c:pt>
                <c:pt idx="6">
                  <c:v>9.63273135076927</c:v>
                </c:pt>
                <c:pt idx="7">
                  <c:v>10.8269128782939</c:v>
                </c:pt>
                <c:pt idx="8">
                  <c:v>11.3481126394807</c:v>
                </c:pt>
                <c:pt idx="9">
                  <c:v>8.97018872627466</c:v>
                </c:pt>
                <c:pt idx="10">
                  <c:v>3.81458868015821</c:v>
                </c:pt>
                <c:pt idx="11">
                  <c:v>7.02241657888337</c:v>
                </c:pt>
                <c:pt idx="12">
                  <c:v>0.545744055249523</c:v>
                </c:pt>
                <c:pt idx="13">
                  <c:v>3.084498947245</c:v>
                </c:pt>
                <c:pt idx="14">
                  <c:v>9.50549514095001</c:v>
                </c:pt>
                <c:pt idx="15">
                  <c:v>6.25206965854806</c:v>
                </c:pt>
                <c:pt idx="16">
                  <c:v>3.40794278384658</c:v>
                </c:pt>
                <c:pt idx="17">
                  <c:v>5.18389068132671</c:v>
                </c:pt>
                <c:pt idx="18">
                  <c:v>6.92240753191726</c:v>
                </c:pt>
                <c:pt idx="19">
                  <c:v>5.14025012038343</c:v>
                </c:pt>
                <c:pt idx="20">
                  <c:v>5.16322025139827</c:v>
                </c:pt>
                <c:pt idx="21">
                  <c:v>0.606338285024698</c:v>
                </c:pt>
                <c:pt idx="22">
                  <c:v>4.75742739956703</c:v>
                </c:pt>
                <c:pt idx="23">
                  <c:v>2.56545625361405</c:v>
                </c:pt>
                <c:pt idx="24">
                  <c:v>5.85638653650075</c:v>
                </c:pt>
                <c:pt idx="25">
                  <c:v>5.07879386462778</c:v>
                </c:pt>
                <c:pt idx="26">
                  <c:v>4.3039078266448</c:v>
                </c:pt>
                <c:pt idx="27">
                  <c:v>6.38548401497168</c:v>
                </c:pt>
                <c:pt idx="28">
                  <c:v>5.81602659138149</c:v>
                </c:pt>
                <c:pt idx="29">
                  <c:v>4.69828160054374</c:v>
                </c:pt>
                <c:pt idx="30">
                  <c:v>4.61166728824231</c:v>
                </c:pt>
                <c:pt idx="31">
                  <c:v>-0.411748105916246</c:v>
                </c:pt>
                <c:pt idx="32">
                  <c:v>-1.39087007769141</c:v>
                </c:pt>
                <c:pt idx="33">
                  <c:v>2.32014815863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39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2:$AI$32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39:$AI$39</c:f>
              <c:numCache>
                <c:formatCode>General</c:formatCode>
                <c:ptCount val="34"/>
                <c:pt idx="1">
                  <c:v>7.30660394613066</c:v>
                </c:pt>
                <c:pt idx="2">
                  <c:v>12.989876089193</c:v>
                </c:pt>
                <c:pt idx="3">
                  <c:v>14.1837348109089</c:v>
                </c:pt>
                <c:pt idx="4">
                  <c:v>10.9998221427188</c:v>
                </c:pt>
                <c:pt idx="5">
                  <c:v>4.06936093350974</c:v>
                </c:pt>
                <c:pt idx="6">
                  <c:v>12.6346482170772</c:v>
                </c:pt>
                <c:pt idx="7">
                  <c:v>13.4057749184524</c:v>
                </c:pt>
                <c:pt idx="8">
                  <c:v>15.077297166265</c:v>
                </c:pt>
                <c:pt idx="9">
                  <c:v>12.8727270700376</c:v>
                </c:pt>
                <c:pt idx="10">
                  <c:v>8.52325804383378</c:v>
                </c:pt>
                <c:pt idx="11">
                  <c:v>12.2335106610904</c:v>
                </c:pt>
                <c:pt idx="12">
                  <c:v>4.6593694784768</c:v>
                </c:pt>
                <c:pt idx="13">
                  <c:v>8.8937216174048</c:v>
                </c:pt>
                <c:pt idx="14">
                  <c:v>12.6484399400141</c:v>
                </c:pt>
                <c:pt idx="15">
                  <c:v>11.4298993281437</c:v>
                </c:pt>
                <c:pt idx="16">
                  <c:v>9.80375670659111</c:v>
                </c:pt>
                <c:pt idx="17">
                  <c:v>9.93732228048817</c:v>
                </c:pt>
                <c:pt idx="18">
                  <c:v>5.93743054446876</c:v>
                </c:pt>
                <c:pt idx="19">
                  <c:v>5.50327564608432</c:v>
                </c:pt>
                <c:pt idx="20">
                  <c:v>4.06241211922928</c:v>
                </c:pt>
                <c:pt idx="21">
                  <c:v>4.41300641755281</c:v>
                </c:pt>
                <c:pt idx="22">
                  <c:v>10.2360589213688</c:v>
                </c:pt>
                <c:pt idx="23">
                  <c:v>6.60154145991993</c:v>
                </c:pt>
                <c:pt idx="24">
                  <c:v>9.35309620880617</c:v>
                </c:pt>
                <c:pt idx="25">
                  <c:v>8.70651882357816</c:v>
                </c:pt>
                <c:pt idx="26">
                  <c:v>5.37656786264614</c:v>
                </c:pt>
                <c:pt idx="27">
                  <c:v>9.3271774054756</c:v>
                </c:pt>
                <c:pt idx="28">
                  <c:v>6.99843711458437</c:v>
                </c:pt>
                <c:pt idx="29">
                  <c:v>6.47006704992045</c:v>
                </c:pt>
                <c:pt idx="30">
                  <c:v>7.10612459545255</c:v>
                </c:pt>
                <c:pt idx="31">
                  <c:v>1.12450564615704</c:v>
                </c:pt>
                <c:pt idx="32">
                  <c:v>2.01499370576879</c:v>
                </c:pt>
                <c:pt idx="33">
                  <c:v>3.4628508991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41"/>
        <c:axId val="91090514"/>
      </c:lineChart>
      <c:catAx>
        <c:axId val="82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514"/>
        <c:crossesAt val="0"/>
        <c:auto val="1"/>
        <c:lblAlgn val="ctr"/>
        <c:lblOffset val="100"/>
        <c:noMultiLvlLbl val="0"/>
      </c:catAx>
      <c:valAx>
        <c:axId val="91090514"/>
        <c:scaling>
          <c:orientation val="minMax"/>
          <c:max val="2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ge and  Salary (%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9009417509592"/>
          <c:y val="0.795524157691928"/>
          <c:w val="0.766585280781305"/>
          <c:h val="0.076672265586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opulation, 1970 - 2002
Percent Change</a:t>
            </a:r>
          </a:p>
        </c:rich>
      </c:tx>
      <c:layout>
        <c:manualLayout>
          <c:xMode val="edge"/>
          <c:yMode val="edge"/>
          <c:x val="0.363167549233378"/>
          <c:y val="0.0370044052863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39815872357"/>
          <c:y val="0.129051704150243"/>
          <c:w val="0.908559166580141"/>
          <c:h val="0.718571759795966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50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0:$AI$50</c:f>
              <c:numCache>
                <c:formatCode>General</c:formatCode>
                <c:ptCount val="34"/>
                <c:pt idx="1">
                  <c:v>1.81668559548788</c:v>
                </c:pt>
                <c:pt idx="2">
                  <c:v>1.82161071224317</c:v>
                </c:pt>
                <c:pt idx="3">
                  <c:v>2.09724962283857</c:v>
                </c:pt>
                <c:pt idx="4">
                  <c:v>4.23094468415302</c:v>
                </c:pt>
                <c:pt idx="5">
                  <c:v>0.431554672800714</c:v>
                </c:pt>
                <c:pt idx="6">
                  <c:v>1.13491256873322</c:v>
                </c:pt>
                <c:pt idx="7">
                  <c:v>0.906874639433228</c:v>
                </c:pt>
                <c:pt idx="8">
                  <c:v>1.54379135408746</c:v>
                </c:pt>
                <c:pt idx="9">
                  <c:v>0.839934615868226</c:v>
                </c:pt>
                <c:pt idx="10">
                  <c:v>2.71716390821605</c:v>
                </c:pt>
                <c:pt idx="11">
                  <c:v>1.89184158490627</c:v>
                </c:pt>
                <c:pt idx="12">
                  <c:v>1.72182362129676</c:v>
                </c:pt>
                <c:pt idx="13">
                  <c:v>1.94253975979501</c:v>
                </c:pt>
                <c:pt idx="14">
                  <c:v>2.65831284451219</c:v>
                </c:pt>
                <c:pt idx="15">
                  <c:v>2.93069444824405</c:v>
                </c:pt>
                <c:pt idx="16">
                  <c:v>3.0764268265869</c:v>
                </c:pt>
                <c:pt idx="17">
                  <c:v>2.52528389812133</c:v>
                </c:pt>
                <c:pt idx="18">
                  <c:v>2.47611622427714</c:v>
                </c:pt>
                <c:pt idx="19">
                  <c:v>0.877604953944425</c:v>
                </c:pt>
                <c:pt idx="20">
                  <c:v>3.08365513489125</c:v>
                </c:pt>
                <c:pt idx="21">
                  <c:v>2.51059625454183</c:v>
                </c:pt>
                <c:pt idx="22">
                  <c:v>2.31557642961493</c:v>
                </c:pt>
                <c:pt idx="23">
                  <c:v>1.31134428898874</c:v>
                </c:pt>
                <c:pt idx="24">
                  <c:v>1.40915882566733</c:v>
                </c:pt>
                <c:pt idx="25">
                  <c:v>1.60809893297812</c:v>
                </c:pt>
                <c:pt idx="26">
                  <c:v>3.1090570441227</c:v>
                </c:pt>
                <c:pt idx="27">
                  <c:v>2.34766900774733</c:v>
                </c:pt>
                <c:pt idx="28">
                  <c:v>1.65449010230542</c:v>
                </c:pt>
                <c:pt idx="29">
                  <c:v>1.37566456508377</c:v>
                </c:pt>
                <c:pt idx="30">
                  <c:v>1.45393805672503</c:v>
                </c:pt>
                <c:pt idx="31">
                  <c:v>2.10010043611118</c:v>
                </c:pt>
                <c:pt idx="32">
                  <c:v>2.32592120987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51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1:$AI$51</c:f>
              <c:numCache>
                <c:formatCode>General</c:formatCode>
                <c:ptCount val="34"/>
                <c:pt idx="1">
                  <c:v>4.85756929977891</c:v>
                </c:pt>
                <c:pt idx="2">
                  <c:v>4.82393487683688</c:v>
                </c:pt>
                <c:pt idx="3">
                  <c:v>5.0755116135716</c:v>
                </c:pt>
                <c:pt idx="4">
                  <c:v>5.42582325291394</c:v>
                </c:pt>
                <c:pt idx="5">
                  <c:v>3.33646520706784</c:v>
                </c:pt>
                <c:pt idx="6">
                  <c:v>1.63879195567488</c:v>
                </c:pt>
                <c:pt idx="7">
                  <c:v>1.85681395800394</c:v>
                </c:pt>
                <c:pt idx="8">
                  <c:v>2.22403623054215</c:v>
                </c:pt>
                <c:pt idx="9">
                  <c:v>3.96221602242583</c:v>
                </c:pt>
                <c:pt idx="10">
                  <c:v>4.25970947644901</c:v>
                </c:pt>
                <c:pt idx="11">
                  <c:v>4.03636200527445</c:v>
                </c:pt>
                <c:pt idx="12">
                  <c:v>1.87306740627059</c:v>
                </c:pt>
                <c:pt idx="13">
                  <c:v>1.64638255871086</c:v>
                </c:pt>
                <c:pt idx="14">
                  <c:v>1.53287812690626</c:v>
                </c:pt>
                <c:pt idx="15">
                  <c:v>2.03752950600681</c:v>
                </c:pt>
                <c:pt idx="16">
                  <c:v>2.10439012627607</c:v>
                </c:pt>
                <c:pt idx="17">
                  <c:v>2.36797785448023</c:v>
                </c:pt>
                <c:pt idx="18">
                  <c:v>2.49241661702375</c:v>
                </c:pt>
                <c:pt idx="19">
                  <c:v>2.37139616594865</c:v>
                </c:pt>
                <c:pt idx="20">
                  <c:v>2.37273807261812</c:v>
                </c:pt>
                <c:pt idx="21">
                  <c:v>2.40654953760845</c:v>
                </c:pt>
                <c:pt idx="22">
                  <c:v>2.06534727757186</c:v>
                </c:pt>
                <c:pt idx="23">
                  <c:v>1.81046423934347</c:v>
                </c:pt>
                <c:pt idx="24">
                  <c:v>2.41895776091978</c:v>
                </c:pt>
                <c:pt idx="25">
                  <c:v>2.29528192673293</c:v>
                </c:pt>
                <c:pt idx="26">
                  <c:v>2.31402199731659</c:v>
                </c:pt>
                <c:pt idx="27">
                  <c:v>2.10288680242128</c:v>
                </c:pt>
                <c:pt idx="28">
                  <c:v>1.82314653400274</c:v>
                </c:pt>
                <c:pt idx="29">
                  <c:v>1.967208844263</c:v>
                </c:pt>
                <c:pt idx="30">
                  <c:v>1.95322226016037</c:v>
                </c:pt>
                <c:pt idx="31">
                  <c:v>1.77527878501381</c:v>
                </c:pt>
                <c:pt idx="32">
                  <c:v>1.789665632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52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2:$AI$52</c:f>
              <c:numCache>
                <c:formatCode>General</c:formatCode>
                <c:ptCount val="34"/>
                <c:pt idx="1">
                  <c:v>0.514855312857538</c:v>
                </c:pt>
                <c:pt idx="2">
                  <c:v>0.879771238687758</c:v>
                </c:pt>
                <c:pt idx="3">
                  <c:v>0.51942944338013</c:v>
                </c:pt>
                <c:pt idx="4">
                  <c:v>0.788828938421112</c:v>
                </c:pt>
                <c:pt idx="5">
                  <c:v>-0.0802658010052296</c:v>
                </c:pt>
                <c:pt idx="6">
                  <c:v>0.276617781408333</c:v>
                </c:pt>
                <c:pt idx="7">
                  <c:v>0.515588625412809</c:v>
                </c:pt>
                <c:pt idx="8">
                  <c:v>0.777116388201364</c:v>
                </c:pt>
                <c:pt idx="9">
                  <c:v>0.468987609741514</c:v>
                </c:pt>
                <c:pt idx="10">
                  <c:v>0.567788417980715</c:v>
                </c:pt>
                <c:pt idx="11">
                  <c:v>0.354403596932029</c:v>
                </c:pt>
                <c:pt idx="12">
                  <c:v>0.200459888256378</c:v>
                </c:pt>
                <c:pt idx="13">
                  <c:v>0.175318622898108</c:v>
                </c:pt>
                <c:pt idx="14">
                  <c:v>0.754117864248939</c:v>
                </c:pt>
                <c:pt idx="15">
                  <c:v>0.538532825827425</c:v>
                </c:pt>
                <c:pt idx="16">
                  <c:v>0.698294722330446</c:v>
                </c:pt>
                <c:pt idx="17">
                  <c:v>1.12717181467181</c:v>
                </c:pt>
                <c:pt idx="18">
                  <c:v>0.821101913518235</c:v>
                </c:pt>
                <c:pt idx="19">
                  <c:v>1.10292725413716</c:v>
                </c:pt>
                <c:pt idx="20">
                  <c:v>1.47239675509319</c:v>
                </c:pt>
                <c:pt idx="21">
                  <c:v>1.94411655009862</c:v>
                </c:pt>
                <c:pt idx="22">
                  <c:v>1.7614542426222</c:v>
                </c:pt>
                <c:pt idx="23">
                  <c:v>1.76854702349933</c:v>
                </c:pt>
                <c:pt idx="24">
                  <c:v>1.67356824182828</c:v>
                </c:pt>
                <c:pt idx="25">
                  <c:v>1.56850552100475</c:v>
                </c:pt>
                <c:pt idx="26">
                  <c:v>1.54724580231283</c:v>
                </c:pt>
                <c:pt idx="27">
                  <c:v>1.48449552366114</c:v>
                </c:pt>
                <c:pt idx="28">
                  <c:v>1.44943407254905</c:v>
                </c:pt>
                <c:pt idx="29">
                  <c:v>1.6154712831342</c:v>
                </c:pt>
                <c:pt idx="30">
                  <c:v>1.63247962554152</c:v>
                </c:pt>
                <c:pt idx="31">
                  <c:v>1.49768448806249</c:v>
                </c:pt>
                <c:pt idx="32">
                  <c:v>1.36925729666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53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3:$AI$53</c:f>
              <c:numCache>
                <c:formatCode>General</c:formatCode>
                <c:ptCount val="34"/>
                <c:pt idx="1">
                  <c:v>2.32390338005316</c:v>
                </c:pt>
                <c:pt idx="2">
                  <c:v>2.99491773749804</c:v>
                </c:pt>
                <c:pt idx="3">
                  <c:v>2.04615919459087</c:v>
                </c:pt>
                <c:pt idx="4">
                  <c:v>2.97432403306658</c:v>
                </c:pt>
                <c:pt idx="5">
                  <c:v>0.490179529940787</c:v>
                </c:pt>
                <c:pt idx="6">
                  <c:v>1.9225988510767</c:v>
                </c:pt>
                <c:pt idx="7">
                  <c:v>1.6743959155287</c:v>
                </c:pt>
                <c:pt idx="8">
                  <c:v>1.0551976996366</c:v>
                </c:pt>
                <c:pt idx="9">
                  <c:v>1.63251296001642</c:v>
                </c:pt>
                <c:pt idx="10">
                  <c:v>0.428638614720801</c:v>
                </c:pt>
                <c:pt idx="11">
                  <c:v>0.537125795552762</c:v>
                </c:pt>
                <c:pt idx="12">
                  <c:v>0.750897200235085</c:v>
                </c:pt>
                <c:pt idx="13">
                  <c:v>0.603501238030817</c:v>
                </c:pt>
                <c:pt idx="14">
                  <c:v>0.278196717772206</c:v>
                </c:pt>
                <c:pt idx="15">
                  <c:v>1.64609559780152</c:v>
                </c:pt>
                <c:pt idx="16">
                  <c:v>1.41731092182701</c:v>
                </c:pt>
                <c:pt idx="17">
                  <c:v>1.14539232446915</c:v>
                </c:pt>
                <c:pt idx="18">
                  <c:v>1.23241929393997</c:v>
                </c:pt>
                <c:pt idx="19">
                  <c:v>0.496815138146661</c:v>
                </c:pt>
                <c:pt idx="20">
                  <c:v>1.5280189973064</c:v>
                </c:pt>
                <c:pt idx="21">
                  <c:v>1.62782263016155</c:v>
                </c:pt>
                <c:pt idx="22">
                  <c:v>2.06091704345236</c:v>
                </c:pt>
                <c:pt idx="23">
                  <c:v>1.82932033755971</c:v>
                </c:pt>
                <c:pt idx="24">
                  <c:v>1.52471751221477</c:v>
                </c:pt>
                <c:pt idx="25">
                  <c:v>1.22989895546477</c:v>
                </c:pt>
                <c:pt idx="26">
                  <c:v>1.58407349722175</c:v>
                </c:pt>
                <c:pt idx="27">
                  <c:v>1.2814768580508</c:v>
                </c:pt>
                <c:pt idx="28">
                  <c:v>1.71582729213814</c:v>
                </c:pt>
                <c:pt idx="29">
                  <c:v>1.66375463515807</c:v>
                </c:pt>
                <c:pt idx="30">
                  <c:v>1.26065485802178</c:v>
                </c:pt>
                <c:pt idx="31">
                  <c:v>0.919189921146008</c:v>
                </c:pt>
                <c:pt idx="32">
                  <c:v>0.780389831943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54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4:$AI$54</c:f>
              <c:numCache>
                <c:formatCode>General</c:formatCode>
                <c:ptCount val="34"/>
                <c:pt idx="1">
                  <c:v>1.37225108665952</c:v>
                </c:pt>
                <c:pt idx="2">
                  <c:v>0.265861423835625</c:v>
                </c:pt>
                <c:pt idx="3">
                  <c:v>1.23114740438297</c:v>
                </c:pt>
                <c:pt idx="4">
                  <c:v>0.896231730679719</c:v>
                </c:pt>
                <c:pt idx="5">
                  <c:v>0.334291272394942</c:v>
                </c:pt>
                <c:pt idx="6">
                  <c:v>0.5951119125956</c:v>
                </c:pt>
                <c:pt idx="7">
                  <c:v>0.320621690461505</c:v>
                </c:pt>
                <c:pt idx="8">
                  <c:v>0.772039675300198</c:v>
                </c:pt>
                <c:pt idx="9">
                  <c:v>0.467061103433047</c:v>
                </c:pt>
                <c:pt idx="10">
                  <c:v>-0.109045881694219</c:v>
                </c:pt>
                <c:pt idx="11">
                  <c:v>-0.0319622750311087</c:v>
                </c:pt>
                <c:pt idx="12">
                  <c:v>0.153031552202924</c:v>
                </c:pt>
                <c:pt idx="13">
                  <c:v>-0.0615737881331206</c:v>
                </c:pt>
                <c:pt idx="14">
                  <c:v>-0.0818014130886053</c:v>
                </c:pt>
                <c:pt idx="15">
                  <c:v>-0.144858656087336</c:v>
                </c:pt>
                <c:pt idx="16">
                  <c:v>-0.065836724922193</c:v>
                </c:pt>
                <c:pt idx="17">
                  <c:v>0.0239563993531772</c:v>
                </c:pt>
                <c:pt idx="18">
                  <c:v>-0.0491368732791402</c:v>
                </c:pt>
                <c:pt idx="19">
                  <c:v>0.172776770890585</c:v>
                </c:pt>
                <c:pt idx="20">
                  <c:v>0.471017966459192</c:v>
                </c:pt>
                <c:pt idx="21">
                  <c:v>0.911637574698255</c:v>
                </c:pt>
                <c:pt idx="22">
                  <c:v>1.03625778738177</c:v>
                </c:pt>
                <c:pt idx="23">
                  <c:v>1.13395642093441</c:v>
                </c:pt>
                <c:pt idx="24">
                  <c:v>0.962635344825217</c:v>
                </c:pt>
                <c:pt idx="25">
                  <c:v>1.02923626331241</c:v>
                </c:pt>
                <c:pt idx="26">
                  <c:v>0.840889451018931</c:v>
                </c:pt>
                <c:pt idx="27">
                  <c:v>0.881891559406977</c:v>
                </c:pt>
                <c:pt idx="28">
                  <c:v>0.852989923946147</c:v>
                </c:pt>
                <c:pt idx="29">
                  <c:v>1.03533082869368</c:v>
                </c:pt>
                <c:pt idx="30">
                  <c:v>0.958948743990322</c:v>
                </c:pt>
                <c:pt idx="31">
                  <c:v>0.622554800787614</c:v>
                </c:pt>
                <c:pt idx="32">
                  <c:v>0.682680324253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55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5:$AI$55</c:f>
              <c:numCache>
                <c:formatCode>General</c:formatCode>
                <c:ptCount val="34"/>
                <c:pt idx="1">
                  <c:v>-0.270957831405837</c:v>
                </c:pt>
                <c:pt idx="2">
                  <c:v>-1.50908443054527</c:v>
                </c:pt>
                <c:pt idx="3">
                  <c:v>-0.507896365959353</c:v>
                </c:pt>
                <c:pt idx="4">
                  <c:v>-0.812908031642559</c:v>
                </c:pt>
                <c:pt idx="5">
                  <c:v>-0.448292231722059</c:v>
                </c:pt>
                <c:pt idx="6">
                  <c:v>-0.787865380447049</c:v>
                </c:pt>
                <c:pt idx="7">
                  <c:v>-0.283116270018595</c:v>
                </c:pt>
                <c:pt idx="8">
                  <c:v>-0.306507213648403</c:v>
                </c:pt>
                <c:pt idx="9">
                  <c:v>-1.00826239563254</c:v>
                </c:pt>
                <c:pt idx="10">
                  <c:v>-0.557397985457392</c:v>
                </c:pt>
                <c:pt idx="11">
                  <c:v>-0.474535982154612</c:v>
                </c:pt>
                <c:pt idx="12">
                  <c:v>-0.529061864486347</c:v>
                </c:pt>
                <c:pt idx="13">
                  <c:v>-0.192496361632778</c:v>
                </c:pt>
                <c:pt idx="14">
                  <c:v>-0.245044373529617</c:v>
                </c:pt>
                <c:pt idx="15">
                  <c:v>-0.469343246360839</c:v>
                </c:pt>
                <c:pt idx="16">
                  <c:v>-0.498958352883767</c:v>
                </c:pt>
                <c:pt idx="17">
                  <c:v>-0.316607611220566</c:v>
                </c:pt>
                <c:pt idx="18">
                  <c:v>-0.559016260054913</c:v>
                </c:pt>
                <c:pt idx="19">
                  <c:v>0.0773997121891464</c:v>
                </c:pt>
                <c:pt idx="20">
                  <c:v>0.0278556563619752</c:v>
                </c:pt>
                <c:pt idx="21">
                  <c:v>0.628431089280555</c:v>
                </c:pt>
                <c:pt idx="22">
                  <c:v>0.638674066546022</c:v>
                </c:pt>
                <c:pt idx="23">
                  <c:v>0.439316839321344</c:v>
                </c:pt>
                <c:pt idx="24">
                  <c:v>0.275883270307672</c:v>
                </c:pt>
                <c:pt idx="25">
                  <c:v>0.181707801740947</c:v>
                </c:pt>
                <c:pt idx="26">
                  <c:v>0.157892068795365</c:v>
                </c:pt>
                <c:pt idx="27">
                  <c:v>-0.0428120754198323</c:v>
                </c:pt>
                <c:pt idx="28">
                  <c:v>-0.0514708205043397</c:v>
                </c:pt>
                <c:pt idx="29">
                  <c:v>-0.0755263138325166</c:v>
                </c:pt>
                <c:pt idx="30">
                  <c:v>-0.088607000278612</c:v>
                </c:pt>
                <c:pt idx="31">
                  <c:v>-0.183981847620945</c:v>
                </c:pt>
                <c:pt idx="32">
                  <c:v>-0.106525577798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56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9:$AI$49</c:f>
              <c:strCache>
                <c:ptCount val="3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</c:strCache>
            </c:strRef>
          </c:cat>
          <c:val>
            <c:numRef>
              <c:f>'Main Table'!$B$56:$AI$56</c:f>
              <c:numCache>
                <c:formatCode>General</c:formatCode>
                <c:ptCount val="34"/>
                <c:pt idx="1">
                  <c:v>1.55609228704424</c:v>
                </c:pt>
                <c:pt idx="2">
                  <c:v>3.10946790169587</c:v>
                </c:pt>
                <c:pt idx="3">
                  <c:v>1.26263268451221</c:v>
                </c:pt>
                <c:pt idx="4">
                  <c:v>2.15449369774807</c:v>
                </c:pt>
                <c:pt idx="5">
                  <c:v>2.27978956166876</c:v>
                </c:pt>
                <c:pt idx="6">
                  <c:v>1.30779593960728</c:v>
                </c:pt>
                <c:pt idx="7">
                  <c:v>2.05333766722145</c:v>
                </c:pt>
                <c:pt idx="8">
                  <c:v>2.29111984730517</c:v>
                </c:pt>
                <c:pt idx="9">
                  <c:v>2.06457360782193</c:v>
                </c:pt>
                <c:pt idx="10">
                  <c:v>1.89566177813208</c:v>
                </c:pt>
                <c:pt idx="11">
                  <c:v>0.89741712577389</c:v>
                </c:pt>
                <c:pt idx="12">
                  <c:v>0.675009069791368</c:v>
                </c:pt>
                <c:pt idx="13">
                  <c:v>1.0533245556287</c:v>
                </c:pt>
                <c:pt idx="14">
                  <c:v>1.53413808520151</c:v>
                </c:pt>
                <c:pt idx="15">
                  <c:v>1.53035335363041</c:v>
                </c:pt>
                <c:pt idx="16">
                  <c:v>2.09287412913079</c:v>
                </c:pt>
                <c:pt idx="17">
                  <c:v>2.42470645708443</c:v>
                </c:pt>
                <c:pt idx="18">
                  <c:v>1.46108801485183</c:v>
                </c:pt>
                <c:pt idx="19">
                  <c:v>1.26923907944399</c:v>
                </c:pt>
                <c:pt idx="20">
                  <c:v>1.22574860140297</c:v>
                </c:pt>
                <c:pt idx="21">
                  <c:v>1.85528563195637</c:v>
                </c:pt>
                <c:pt idx="22">
                  <c:v>2.21149848713929</c:v>
                </c:pt>
                <c:pt idx="23">
                  <c:v>2.60887328811785</c:v>
                </c:pt>
                <c:pt idx="24">
                  <c:v>2.7428732933144</c:v>
                </c:pt>
                <c:pt idx="25">
                  <c:v>2.66705305818797</c:v>
                </c:pt>
                <c:pt idx="26">
                  <c:v>2.48899164662722</c:v>
                </c:pt>
                <c:pt idx="27">
                  <c:v>2.41941981278661</c:v>
                </c:pt>
                <c:pt idx="28">
                  <c:v>1.98949265328565</c:v>
                </c:pt>
                <c:pt idx="29">
                  <c:v>1.80098852492562</c:v>
                </c:pt>
                <c:pt idx="30">
                  <c:v>1.82556439573455</c:v>
                </c:pt>
                <c:pt idx="31">
                  <c:v>1.47660423544275</c:v>
                </c:pt>
                <c:pt idx="32">
                  <c:v>1.2004273772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5713"/>
        <c:axId val="14624305"/>
      </c:lineChart>
      <c:catAx>
        <c:axId val="4666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079119509916"/>
              <c:y val="0.778622768374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305"/>
        <c:crossesAt val="0"/>
        <c:auto val="1"/>
        <c:lblAlgn val="ctr"/>
        <c:lblOffset val="100"/>
        <c:noMultiLvlLbl val="0"/>
      </c:catAx>
      <c:valAx>
        <c:axId val="1462430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pulation (%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571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4839926625826"/>
          <c:y val="0.836030605147229"/>
          <c:w val="0.731353615062472"/>
          <c:h val="0.06380709482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otal Personal Income, 1970-2002
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3238350884"/>
          <c:y val="0.0959902223475768"/>
          <c:w val="0.901472916236493"/>
          <c:h val="0.739011893009919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16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16:$AH$16</c:f>
              <c:numCache>
                <c:formatCode>General</c:formatCode>
                <c:ptCount val="33"/>
                <c:pt idx="1">
                  <c:v>10.7467300571644</c:v>
                </c:pt>
                <c:pt idx="2">
                  <c:v>12.6682377486066</c:v>
                </c:pt>
                <c:pt idx="3">
                  <c:v>13.341267403508</c:v>
                </c:pt>
                <c:pt idx="4">
                  <c:v>13.0010085835438</c:v>
                </c:pt>
                <c:pt idx="5">
                  <c:v>9.11584601705938</c:v>
                </c:pt>
                <c:pt idx="6">
                  <c:v>7.94430204310791</c:v>
                </c:pt>
                <c:pt idx="7">
                  <c:v>9.35655393999778</c:v>
                </c:pt>
                <c:pt idx="8">
                  <c:v>11.7132066072671</c:v>
                </c:pt>
                <c:pt idx="9">
                  <c:v>10.7176902074414</c:v>
                </c:pt>
                <c:pt idx="10">
                  <c:v>14.3696524048673</c:v>
                </c:pt>
                <c:pt idx="11">
                  <c:v>14.4312591295202</c:v>
                </c:pt>
                <c:pt idx="12">
                  <c:v>9.51061109237658</c:v>
                </c:pt>
                <c:pt idx="13">
                  <c:v>9.48570678500618</c:v>
                </c:pt>
                <c:pt idx="14">
                  <c:v>14.4655175943822</c:v>
                </c:pt>
                <c:pt idx="15">
                  <c:v>10.2809207401835</c:v>
                </c:pt>
                <c:pt idx="16">
                  <c:v>8.18991056244656</c:v>
                </c:pt>
                <c:pt idx="17">
                  <c:v>7.91260277180072</c:v>
                </c:pt>
                <c:pt idx="18">
                  <c:v>7.78631442437071</c:v>
                </c:pt>
                <c:pt idx="19">
                  <c:v>9.47936348488835</c:v>
                </c:pt>
                <c:pt idx="20">
                  <c:v>7.97253924590337</c:v>
                </c:pt>
                <c:pt idx="21">
                  <c:v>3.53250300912156</c:v>
                </c:pt>
                <c:pt idx="22">
                  <c:v>5.84522925379393</c:v>
                </c:pt>
                <c:pt idx="23">
                  <c:v>5.38233813109407</c:v>
                </c:pt>
                <c:pt idx="24">
                  <c:v>5.074018047931</c:v>
                </c:pt>
                <c:pt idx="25">
                  <c:v>7.3729522735651</c:v>
                </c:pt>
                <c:pt idx="26">
                  <c:v>7.7010934803702</c:v>
                </c:pt>
                <c:pt idx="27">
                  <c:v>6.41095728662629</c:v>
                </c:pt>
                <c:pt idx="28">
                  <c:v>8.98340978568236</c:v>
                </c:pt>
                <c:pt idx="29">
                  <c:v>4.67005493745484</c:v>
                </c:pt>
                <c:pt idx="30">
                  <c:v>9.38511420831049</c:v>
                </c:pt>
                <c:pt idx="31">
                  <c:v>2.48293367517465</c:v>
                </c:pt>
                <c:pt idx="32">
                  <c:v>4.01424651892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17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17:$AH$17</c:f>
              <c:numCache>
                <c:formatCode>General</c:formatCode>
                <c:ptCount val="33"/>
                <c:pt idx="1">
                  <c:v>11.5135367063143</c:v>
                </c:pt>
                <c:pt idx="2">
                  <c:v>14.8105106621972</c:v>
                </c:pt>
                <c:pt idx="3">
                  <c:v>17.2078954277322</c:v>
                </c:pt>
                <c:pt idx="4">
                  <c:v>12.5607818728632</c:v>
                </c:pt>
                <c:pt idx="5">
                  <c:v>6.6878361109669</c:v>
                </c:pt>
                <c:pt idx="6">
                  <c:v>9.31700315330999</c:v>
                </c:pt>
                <c:pt idx="7">
                  <c:v>11.9240225419064</c:v>
                </c:pt>
                <c:pt idx="8">
                  <c:v>15.2925332132349</c:v>
                </c:pt>
                <c:pt idx="9">
                  <c:v>16.0476082148938</c:v>
                </c:pt>
                <c:pt idx="10">
                  <c:v>18.2373182743718</c:v>
                </c:pt>
                <c:pt idx="11">
                  <c:v>16.2614618949358</c:v>
                </c:pt>
                <c:pt idx="12">
                  <c:v>6.38895568212775</c:v>
                </c:pt>
                <c:pt idx="13">
                  <c:v>9.77646148490112</c:v>
                </c:pt>
                <c:pt idx="14">
                  <c:v>10.256651187473</c:v>
                </c:pt>
                <c:pt idx="15">
                  <c:v>8.64086384715198</c:v>
                </c:pt>
                <c:pt idx="16">
                  <c:v>6.89666054974769</c:v>
                </c:pt>
                <c:pt idx="17">
                  <c:v>8.49042919879272</c:v>
                </c:pt>
                <c:pt idx="18">
                  <c:v>8.90168390332929</c:v>
                </c:pt>
                <c:pt idx="19">
                  <c:v>10.8890147255017</c:v>
                </c:pt>
                <c:pt idx="20">
                  <c:v>7.12946924915488</c:v>
                </c:pt>
                <c:pt idx="21">
                  <c:v>3.66464296644573</c:v>
                </c:pt>
                <c:pt idx="22">
                  <c:v>4.43228853462005</c:v>
                </c:pt>
                <c:pt idx="23">
                  <c:v>5.19664542280517</c:v>
                </c:pt>
                <c:pt idx="24">
                  <c:v>4.55449627949567</c:v>
                </c:pt>
                <c:pt idx="25">
                  <c:v>6.81043782703392</c:v>
                </c:pt>
                <c:pt idx="26">
                  <c:v>6.08801979672869</c:v>
                </c:pt>
                <c:pt idx="27">
                  <c:v>4.27914748307142</c:v>
                </c:pt>
                <c:pt idx="28">
                  <c:v>7.99539764604304</c:v>
                </c:pt>
                <c:pt idx="29">
                  <c:v>4.9377966780901</c:v>
                </c:pt>
                <c:pt idx="30">
                  <c:v>8.50533366441178</c:v>
                </c:pt>
                <c:pt idx="31">
                  <c:v>4.04723899220236</c:v>
                </c:pt>
                <c:pt idx="32">
                  <c:v>3.22542544305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18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18:$AH$18</c:f>
              <c:numCache>
                <c:formatCode>General</c:formatCode>
                <c:ptCount val="33"/>
                <c:pt idx="1">
                  <c:v>8.21177122801805</c:v>
                </c:pt>
                <c:pt idx="2">
                  <c:v>9.24092358043419</c:v>
                </c:pt>
                <c:pt idx="3">
                  <c:v>12.9206633161583</c:v>
                </c:pt>
                <c:pt idx="4">
                  <c:v>8.8769447555187</c:v>
                </c:pt>
                <c:pt idx="5">
                  <c:v>7.60307425227095</c:v>
                </c:pt>
                <c:pt idx="6">
                  <c:v>11.0026280147499</c:v>
                </c:pt>
                <c:pt idx="7">
                  <c:v>11.2333769502978</c:v>
                </c:pt>
                <c:pt idx="8">
                  <c:v>11.8680034213978</c:v>
                </c:pt>
                <c:pt idx="9">
                  <c:v>11.0949272264329</c:v>
                </c:pt>
                <c:pt idx="10">
                  <c:v>10.0093526556261</c:v>
                </c:pt>
                <c:pt idx="11">
                  <c:v>10.0171162510911</c:v>
                </c:pt>
                <c:pt idx="12">
                  <c:v>3.87551528825148</c:v>
                </c:pt>
                <c:pt idx="13">
                  <c:v>5.97112765509205</c:v>
                </c:pt>
                <c:pt idx="14">
                  <c:v>11.1702749777602</c:v>
                </c:pt>
                <c:pt idx="15">
                  <c:v>7.73019305955713</c:v>
                </c:pt>
                <c:pt idx="16">
                  <c:v>6.41771482897485</c:v>
                </c:pt>
                <c:pt idx="17">
                  <c:v>7.32169484829053</c:v>
                </c:pt>
                <c:pt idx="18">
                  <c:v>7.67113978798418</c:v>
                </c:pt>
                <c:pt idx="19">
                  <c:v>9.18194611235971</c:v>
                </c:pt>
                <c:pt idx="20">
                  <c:v>7.30445143836807</c:v>
                </c:pt>
                <c:pt idx="21">
                  <c:v>4.68998595833543</c:v>
                </c:pt>
                <c:pt idx="22">
                  <c:v>7.87734052199685</c:v>
                </c:pt>
                <c:pt idx="23">
                  <c:v>5.66885805589669</c:v>
                </c:pt>
                <c:pt idx="24">
                  <c:v>6.34149830568831</c:v>
                </c:pt>
                <c:pt idx="25">
                  <c:v>4.24573689626325</c:v>
                </c:pt>
                <c:pt idx="26">
                  <c:v>5.80609611382024</c:v>
                </c:pt>
                <c:pt idx="27">
                  <c:v>5.57888851544075</c:v>
                </c:pt>
                <c:pt idx="28">
                  <c:v>10.1680082017673</c:v>
                </c:pt>
                <c:pt idx="29">
                  <c:v>4.87482619194465</c:v>
                </c:pt>
                <c:pt idx="30">
                  <c:v>8.85202882390061</c:v>
                </c:pt>
                <c:pt idx="31">
                  <c:v>3.89055585593958</c:v>
                </c:pt>
                <c:pt idx="32">
                  <c:v>2.12548780091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19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19:$AH$19</c:f>
              <c:numCache>
                <c:formatCode>General</c:formatCode>
                <c:ptCount val="33"/>
                <c:pt idx="1">
                  <c:v>10.1966273925093</c:v>
                </c:pt>
                <c:pt idx="2">
                  <c:v>10.9584948810292</c:v>
                </c:pt>
                <c:pt idx="3">
                  <c:v>12.26824219038</c:v>
                </c:pt>
                <c:pt idx="4">
                  <c:v>11.6482331004326</c:v>
                </c:pt>
                <c:pt idx="5">
                  <c:v>10.016542340262</c:v>
                </c:pt>
                <c:pt idx="6">
                  <c:v>13.8536361484664</c:v>
                </c:pt>
                <c:pt idx="7">
                  <c:v>11.8640714202801</c:v>
                </c:pt>
                <c:pt idx="8">
                  <c:v>14.7450020399837</c:v>
                </c:pt>
                <c:pt idx="9">
                  <c:v>13.1484186875135</c:v>
                </c:pt>
                <c:pt idx="10">
                  <c:v>10.2272731401069</c:v>
                </c:pt>
                <c:pt idx="11">
                  <c:v>13.2394847114768</c:v>
                </c:pt>
                <c:pt idx="12">
                  <c:v>7.69085914629639</c:v>
                </c:pt>
                <c:pt idx="13">
                  <c:v>8.46215820385081</c:v>
                </c:pt>
                <c:pt idx="14">
                  <c:v>13.4690603622638</c:v>
                </c:pt>
                <c:pt idx="15">
                  <c:v>6.67472314192873</c:v>
                </c:pt>
                <c:pt idx="16">
                  <c:v>3.7411430628868</c:v>
                </c:pt>
                <c:pt idx="17">
                  <c:v>7.68785505472516</c:v>
                </c:pt>
                <c:pt idx="18">
                  <c:v>6.64303326667014</c:v>
                </c:pt>
                <c:pt idx="19">
                  <c:v>8.07354258973895</c:v>
                </c:pt>
                <c:pt idx="20">
                  <c:v>8.98957155019766</c:v>
                </c:pt>
                <c:pt idx="21">
                  <c:v>5.10947984238893</c:v>
                </c:pt>
                <c:pt idx="22">
                  <c:v>7.06675792405446</c:v>
                </c:pt>
                <c:pt idx="23">
                  <c:v>3.97945830374842</c:v>
                </c:pt>
                <c:pt idx="24">
                  <c:v>3.63964956945866</c:v>
                </c:pt>
                <c:pt idx="25">
                  <c:v>6.83595285656535</c:v>
                </c:pt>
                <c:pt idx="26">
                  <c:v>7.02012056852257</c:v>
                </c:pt>
                <c:pt idx="27">
                  <c:v>6.12406614175094</c:v>
                </c:pt>
                <c:pt idx="28">
                  <c:v>8.68647544293006</c:v>
                </c:pt>
                <c:pt idx="29">
                  <c:v>5.85790119704072</c:v>
                </c:pt>
                <c:pt idx="30">
                  <c:v>7.3351380816126</c:v>
                </c:pt>
                <c:pt idx="31">
                  <c:v>1.51931917658224</c:v>
                </c:pt>
                <c:pt idx="32">
                  <c:v>3.114713622478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20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20:$AH$20</c:f>
              <c:numCache>
                <c:formatCode>General</c:formatCode>
                <c:ptCount val="33"/>
                <c:pt idx="1">
                  <c:v>7.14851568091465</c:v>
                </c:pt>
                <c:pt idx="2">
                  <c:v>10.1858434583297</c:v>
                </c:pt>
                <c:pt idx="3">
                  <c:v>11.9808921323941</c:v>
                </c:pt>
                <c:pt idx="4">
                  <c:v>9.66054420135537</c:v>
                </c:pt>
                <c:pt idx="5">
                  <c:v>6.85362280454305</c:v>
                </c:pt>
                <c:pt idx="6">
                  <c:v>10.5668383890563</c:v>
                </c:pt>
                <c:pt idx="7">
                  <c:v>11.8628775983166</c:v>
                </c:pt>
                <c:pt idx="8">
                  <c:v>12.3681567801903</c:v>
                </c:pt>
                <c:pt idx="9">
                  <c:v>11.3273936135183</c:v>
                </c:pt>
                <c:pt idx="10">
                  <c:v>8.07230341078809</c:v>
                </c:pt>
                <c:pt idx="11">
                  <c:v>10.8019911154463</c:v>
                </c:pt>
                <c:pt idx="12">
                  <c:v>6.05878140203276</c:v>
                </c:pt>
                <c:pt idx="13">
                  <c:v>5.55469996309652</c:v>
                </c:pt>
                <c:pt idx="14">
                  <c:v>10.0055802333431</c:v>
                </c:pt>
                <c:pt idx="15">
                  <c:v>5.45011552275306</c:v>
                </c:pt>
                <c:pt idx="16">
                  <c:v>4.88032335633027</c:v>
                </c:pt>
                <c:pt idx="17">
                  <c:v>6.73771863834491</c:v>
                </c:pt>
                <c:pt idx="18">
                  <c:v>7.09031071652985</c:v>
                </c:pt>
                <c:pt idx="19">
                  <c:v>7.73258620431674</c:v>
                </c:pt>
                <c:pt idx="20">
                  <c:v>6.12744019836655</c:v>
                </c:pt>
                <c:pt idx="21">
                  <c:v>4.57178811231006</c:v>
                </c:pt>
                <c:pt idx="22">
                  <c:v>7.20900483790564</c:v>
                </c:pt>
                <c:pt idx="23">
                  <c:v>3.93845424864077</c:v>
                </c:pt>
                <c:pt idx="24">
                  <c:v>5.08779539077749</c:v>
                </c:pt>
                <c:pt idx="25">
                  <c:v>5.36367173713681</c:v>
                </c:pt>
                <c:pt idx="26">
                  <c:v>5.56516465542576</c:v>
                </c:pt>
                <c:pt idx="27">
                  <c:v>5.04843788000551</c:v>
                </c:pt>
                <c:pt idx="28">
                  <c:v>8.61156550176176</c:v>
                </c:pt>
                <c:pt idx="29">
                  <c:v>4.30656410249353</c:v>
                </c:pt>
                <c:pt idx="30">
                  <c:v>7.59711651355283</c:v>
                </c:pt>
                <c:pt idx="31">
                  <c:v>3.54387016019754</c:v>
                </c:pt>
                <c:pt idx="32">
                  <c:v>2.06201889945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22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22:$AH$22</c:f>
              <c:numCache>
                <c:formatCode>General</c:formatCode>
                <c:ptCount val="33"/>
                <c:pt idx="1">
                  <c:v>9.36373920863242</c:v>
                </c:pt>
                <c:pt idx="2">
                  <c:v>12.7092948093895</c:v>
                </c:pt>
                <c:pt idx="3">
                  <c:v>14.5820948901963</c:v>
                </c:pt>
                <c:pt idx="4">
                  <c:v>11.3357952077972</c:v>
                </c:pt>
                <c:pt idx="5">
                  <c:v>7.83605177833329</c:v>
                </c:pt>
                <c:pt idx="6">
                  <c:v>13.5523537377493</c:v>
                </c:pt>
                <c:pt idx="7">
                  <c:v>12.8006045179084</c:v>
                </c:pt>
                <c:pt idx="8">
                  <c:v>14.7406537108531</c:v>
                </c:pt>
                <c:pt idx="9">
                  <c:v>12.6896958304571</c:v>
                </c:pt>
                <c:pt idx="10">
                  <c:v>11.4549328600154</c:v>
                </c:pt>
                <c:pt idx="11">
                  <c:v>13.2347023027696</c:v>
                </c:pt>
                <c:pt idx="12">
                  <c:v>7.50850009914407</c:v>
                </c:pt>
                <c:pt idx="13">
                  <c:v>7.837657103803</c:v>
                </c:pt>
                <c:pt idx="14">
                  <c:v>13.9805051744282</c:v>
                </c:pt>
                <c:pt idx="15">
                  <c:v>10.3625302738455</c:v>
                </c:pt>
                <c:pt idx="16">
                  <c:v>8.77473448020442</c:v>
                </c:pt>
                <c:pt idx="17">
                  <c:v>8.64020031635554</c:v>
                </c:pt>
                <c:pt idx="18">
                  <c:v>7.24926464367069</c:v>
                </c:pt>
                <c:pt idx="19">
                  <c:v>6.48384146567872</c:v>
                </c:pt>
                <c:pt idx="20">
                  <c:v>5.90785319349984</c:v>
                </c:pt>
                <c:pt idx="21">
                  <c:v>5.5681092222697</c:v>
                </c:pt>
                <c:pt idx="22">
                  <c:v>10.6363422494881</c:v>
                </c:pt>
                <c:pt idx="23">
                  <c:v>6.80935068837157</c:v>
                </c:pt>
                <c:pt idx="24">
                  <c:v>8.80326038800813</c:v>
                </c:pt>
                <c:pt idx="25">
                  <c:v>8.21153337683476</c:v>
                </c:pt>
                <c:pt idx="26">
                  <c:v>5.19087837802885</c:v>
                </c:pt>
                <c:pt idx="27">
                  <c:v>5.97301957133974</c:v>
                </c:pt>
                <c:pt idx="28">
                  <c:v>8.57470783524176</c:v>
                </c:pt>
                <c:pt idx="29">
                  <c:v>6.61540518805774</c:v>
                </c:pt>
                <c:pt idx="30">
                  <c:v>7.73053920029788</c:v>
                </c:pt>
                <c:pt idx="31">
                  <c:v>4.2679851977587</c:v>
                </c:pt>
                <c:pt idx="32">
                  <c:v>3.06356486613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7153"/>
        <c:axId val="55211848"/>
      </c:lineChart>
      <c:lineChart>
        <c:grouping val="standard"/>
        <c:varyColors val="0"/>
        <c:ser>
          <c:idx val="6"/>
          <c:order val="6"/>
          <c:tx>
            <c:strRef>
              <c:f>'Main Table'!$A$21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5:$AH$15</c:f>
              <c:strCache>
                <c:ptCount val="3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</c:strCache>
            </c:strRef>
          </c:cat>
          <c:val>
            <c:numRef>
              <c:f>'Main Table'!$B$21:$AH$21</c:f>
              <c:numCache>
                <c:formatCode>General</c:formatCode>
                <c:ptCount val="33"/>
                <c:pt idx="1">
                  <c:v>4.80920068037433</c:v>
                </c:pt>
                <c:pt idx="2">
                  <c:v>7.73015044686763</c:v>
                </c:pt>
                <c:pt idx="3">
                  <c:v>10.2729470624127</c:v>
                </c:pt>
                <c:pt idx="4">
                  <c:v>10.06019148772</c:v>
                </c:pt>
                <c:pt idx="5">
                  <c:v>5.62858955593844</c:v>
                </c:pt>
                <c:pt idx="6">
                  <c:v>9.15936999641025</c:v>
                </c:pt>
                <c:pt idx="7">
                  <c:v>11.4916067813325</c:v>
                </c:pt>
                <c:pt idx="8">
                  <c:v>10.8032703181303</c:v>
                </c:pt>
                <c:pt idx="9">
                  <c:v>9.5440392381496</c:v>
                </c:pt>
                <c:pt idx="10">
                  <c:v>8.77433493022518</c:v>
                </c:pt>
                <c:pt idx="11">
                  <c:v>9.23229510551821</c:v>
                </c:pt>
                <c:pt idx="12">
                  <c:v>4.63321947599899</c:v>
                </c:pt>
                <c:pt idx="13">
                  <c:v>4.89982084028077</c:v>
                </c:pt>
                <c:pt idx="14">
                  <c:v>9.663840217464</c:v>
                </c:pt>
                <c:pt idx="15">
                  <c:v>5.97925332406968</c:v>
                </c:pt>
                <c:pt idx="16">
                  <c:v>3.58706601071233</c:v>
                </c:pt>
                <c:pt idx="17">
                  <c:v>4.90549870066955</c:v>
                </c:pt>
                <c:pt idx="18">
                  <c:v>7.36460740949877</c:v>
                </c:pt>
                <c:pt idx="19">
                  <c:v>6.15841968015941</c:v>
                </c:pt>
                <c:pt idx="20">
                  <c:v>7.09358401556836</c:v>
                </c:pt>
                <c:pt idx="21">
                  <c:v>1.52368404076041</c:v>
                </c:pt>
                <c:pt idx="22">
                  <c:v>4.03271176602545</c:v>
                </c:pt>
                <c:pt idx="23">
                  <c:v>3.24334783691455</c:v>
                </c:pt>
                <c:pt idx="24">
                  <c:v>4.92044122205126</c:v>
                </c:pt>
                <c:pt idx="25">
                  <c:v>4.21572680753358</c:v>
                </c:pt>
                <c:pt idx="26">
                  <c:v>3.45929768324429</c:v>
                </c:pt>
                <c:pt idx="27">
                  <c:v>5.06079886270466</c:v>
                </c:pt>
                <c:pt idx="28">
                  <c:v>5.68463053732149</c:v>
                </c:pt>
                <c:pt idx="29">
                  <c:v>3.11387255693588</c:v>
                </c:pt>
                <c:pt idx="30">
                  <c:v>5.08263726857733</c:v>
                </c:pt>
                <c:pt idx="31">
                  <c:v>0.631595405876589</c:v>
                </c:pt>
                <c:pt idx="32">
                  <c:v>1.0177146080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1970"/>
        <c:axId val="19125700"/>
      </c:lineChart>
      <c:catAx>
        <c:axId val="7271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8496799504439"/>
              <c:y val="0.802754665538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1848"/>
        <c:crossesAt val="0"/>
        <c:auto val="1"/>
        <c:lblAlgn val="ctr"/>
        <c:lblOffset val="100"/>
        <c:noMultiLvlLbl val="0"/>
      </c:catAx>
      <c:valAx>
        <c:axId val="5521184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ersonal Income (%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7153"/>
        <c:crossesAt val="1"/>
        <c:crossBetween val="midCat"/>
        <c:majorUnit val="5"/>
      </c:valAx>
      <c:catAx>
        <c:axId val="746019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700"/>
        <c:auto val="1"/>
        <c:lblAlgn val="ctr"/>
        <c:lblOffset val="100"/>
        <c:noMultiLvlLbl val="0"/>
      </c:catAx>
      <c:valAx>
        <c:axId val="19125700"/>
        <c:scaling>
          <c:orientation val="minMax"/>
          <c:max val="20"/>
        </c:scaling>
        <c:delete val="0"/>
        <c:axPos val="r"/>
        <c:numFmt formatCode="_(\$* #,##0.0_);_(\$* \(#,##0.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1970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9333058021887"/>
          <c:y val="0.842006299064542"/>
          <c:w val="0.722348406635006"/>
          <c:h val="0.056362525266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employment Percent Change, 1990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42343889538"/>
          <c:y val="0.118699100441795"/>
          <c:w val="0.944494057841588"/>
          <c:h val="0.634108692180763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U$83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3:$AI$83</c:f>
              <c:numCache>
                <c:formatCode>General</c:formatCode>
                <c:ptCount val="14"/>
                <c:pt idx="1">
                  <c:v>20</c:v>
                </c:pt>
                <c:pt idx="2">
                  <c:v>9.0909090909091</c:v>
                </c:pt>
                <c:pt idx="3">
                  <c:v>-19.4444444444444</c:v>
                </c:pt>
                <c:pt idx="4">
                  <c:v>-12.0689655172414</c:v>
                </c:pt>
                <c:pt idx="5">
                  <c:v>-23.5294117647059</c:v>
                </c:pt>
                <c:pt idx="6">
                  <c:v>0</c:v>
                </c:pt>
                <c:pt idx="7">
                  <c:v>2.56410256410257</c:v>
                </c:pt>
                <c:pt idx="8">
                  <c:v>-15</c:v>
                </c:pt>
                <c:pt idx="9">
                  <c:v>-2.94117647058824</c:v>
                </c:pt>
                <c:pt idx="10">
                  <c:v>9.0909090909091</c:v>
                </c:pt>
                <c:pt idx="11">
                  <c:v>27.7777777777778</c:v>
                </c:pt>
                <c:pt idx="12">
                  <c:v>36.9565217391304</c:v>
                </c:pt>
                <c:pt idx="13">
                  <c:v>-3.17460317460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U$84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4:$AI$84</c:f>
              <c:numCache>
                <c:formatCode>General</c:formatCode>
                <c:ptCount val="14"/>
                <c:pt idx="1">
                  <c:v>14.1592920353982</c:v>
                </c:pt>
                <c:pt idx="2">
                  <c:v>4.65116279069767</c:v>
                </c:pt>
                <c:pt idx="3">
                  <c:v>-11.8518518518519</c:v>
                </c:pt>
                <c:pt idx="4">
                  <c:v>6.72268907563024</c:v>
                </c:pt>
                <c:pt idx="5">
                  <c:v>-11.0236220472441</c:v>
                </c:pt>
                <c:pt idx="6">
                  <c:v>1.76991150442477</c:v>
                </c:pt>
                <c:pt idx="7">
                  <c:v>-4.34782608695652</c:v>
                </c:pt>
                <c:pt idx="8">
                  <c:v>-8.18181818181819</c:v>
                </c:pt>
                <c:pt idx="9">
                  <c:v>-15.8415841584158</c:v>
                </c:pt>
                <c:pt idx="10">
                  <c:v>-11.7647058823529</c:v>
                </c:pt>
                <c:pt idx="11">
                  <c:v>17.3333333333333</c:v>
                </c:pt>
                <c:pt idx="12">
                  <c:v>7.95454545454545</c:v>
                </c:pt>
                <c:pt idx="13">
                  <c:v>-8.42105263157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U$85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5:$AI$85</c:f>
              <c:numCache>
                <c:formatCode>General</c:formatCode>
                <c:ptCount val="14"/>
                <c:pt idx="1">
                  <c:v>22.2222222222222</c:v>
                </c:pt>
                <c:pt idx="2">
                  <c:v>22.7272727272727</c:v>
                </c:pt>
                <c:pt idx="3">
                  <c:v>-18.5185185185185</c:v>
                </c:pt>
                <c:pt idx="4">
                  <c:v>-2.27272727272728</c:v>
                </c:pt>
                <c:pt idx="5">
                  <c:v>-4.65116279069768</c:v>
                </c:pt>
                <c:pt idx="6">
                  <c:v>-14.6341463414634</c:v>
                </c:pt>
                <c:pt idx="7">
                  <c:v>-11.4285714285714</c:v>
                </c:pt>
                <c:pt idx="8">
                  <c:v>-9.67741935483872</c:v>
                </c:pt>
                <c:pt idx="9">
                  <c:v>-3.57142857142856</c:v>
                </c:pt>
                <c:pt idx="10">
                  <c:v>-3.70370370370371</c:v>
                </c:pt>
                <c:pt idx="11">
                  <c:v>42.3076923076923</c:v>
                </c:pt>
                <c:pt idx="12">
                  <c:v>45.945945945946</c:v>
                </c:pt>
                <c:pt idx="13">
                  <c:v>5.55555555555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U$86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6:$AI$86</c:f>
              <c:numCache>
                <c:formatCode>General</c:formatCode>
                <c:ptCount val="14"/>
                <c:pt idx="1">
                  <c:v>2.70270270270269</c:v>
                </c:pt>
                <c:pt idx="2">
                  <c:v>-2.63157894736841</c:v>
                </c:pt>
                <c:pt idx="3">
                  <c:v>-5.40540540540541</c:v>
                </c:pt>
                <c:pt idx="4">
                  <c:v>-5.71428571428572</c:v>
                </c:pt>
                <c:pt idx="5">
                  <c:v>-18.1818181818182</c:v>
                </c:pt>
                <c:pt idx="6">
                  <c:v>-11.1111111111111</c:v>
                </c:pt>
                <c:pt idx="7">
                  <c:v>4.16666666666667</c:v>
                </c:pt>
                <c:pt idx="8">
                  <c:v>-20</c:v>
                </c:pt>
                <c:pt idx="9">
                  <c:v>0</c:v>
                </c:pt>
                <c:pt idx="10">
                  <c:v>-5</c:v>
                </c:pt>
                <c:pt idx="11">
                  <c:v>47.3684210526316</c:v>
                </c:pt>
                <c:pt idx="12">
                  <c:v>25</c:v>
                </c:pt>
                <c:pt idx="13">
                  <c:v>11.428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U$87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7:$AI$87</c:f>
              <c:numCache>
                <c:formatCode>General</c:formatCode>
                <c:ptCount val="14"/>
                <c:pt idx="1">
                  <c:v>15.0943396226415</c:v>
                </c:pt>
                <c:pt idx="2">
                  <c:v>-8.19672131147541</c:v>
                </c:pt>
                <c:pt idx="3">
                  <c:v>-8.92857142857143</c:v>
                </c:pt>
                <c:pt idx="4">
                  <c:v>-13.7254901960784</c:v>
                </c:pt>
                <c:pt idx="5">
                  <c:v>6.81818181818181</c:v>
                </c:pt>
                <c:pt idx="6">
                  <c:v>-4.25531914893617</c:v>
                </c:pt>
                <c:pt idx="7">
                  <c:v>0</c:v>
                </c:pt>
                <c:pt idx="8">
                  <c:v>-22.2222222222222</c:v>
                </c:pt>
                <c:pt idx="9">
                  <c:v>11.4285714285714</c:v>
                </c:pt>
                <c:pt idx="10">
                  <c:v>-7.69230769230769</c:v>
                </c:pt>
                <c:pt idx="11">
                  <c:v>25</c:v>
                </c:pt>
                <c:pt idx="12">
                  <c:v>26.6666666666667</c:v>
                </c:pt>
                <c:pt idx="13">
                  <c:v>7.01754385964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U$88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8:$AI$88</c:f>
              <c:numCache>
                <c:formatCode>General</c:formatCode>
                <c:ptCount val="14"/>
                <c:pt idx="1">
                  <c:v>16.8224299065421</c:v>
                </c:pt>
                <c:pt idx="2">
                  <c:v>16.8</c:v>
                </c:pt>
                <c:pt idx="3">
                  <c:v>-4.7945205479452</c:v>
                </c:pt>
                <c:pt idx="4">
                  <c:v>-8.63309352517986</c:v>
                </c:pt>
                <c:pt idx="5">
                  <c:v>-19.6850393700787</c:v>
                </c:pt>
                <c:pt idx="6">
                  <c:v>-8.82352941176469</c:v>
                </c:pt>
                <c:pt idx="7">
                  <c:v>-4.30107526881721</c:v>
                </c:pt>
                <c:pt idx="8">
                  <c:v>-6.74157303370786</c:v>
                </c:pt>
                <c:pt idx="9">
                  <c:v>1.20481927710843</c:v>
                </c:pt>
                <c:pt idx="10">
                  <c:v>-13.0952380952381</c:v>
                </c:pt>
                <c:pt idx="11">
                  <c:v>13.6986301369863</c:v>
                </c:pt>
                <c:pt idx="12">
                  <c:v>27.710843373494</c:v>
                </c:pt>
                <c:pt idx="13">
                  <c:v>8.490566037735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U$89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V$82:$AI$8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Main Table'!$V$89:$AI$89</c:f>
              <c:numCache>
                <c:formatCode>General</c:formatCode>
                <c:ptCount val="14"/>
                <c:pt idx="1">
                  <c:v>23.6842105263158</c:v>
                </c:pt>
                <c:pt idx="2">
                  <c:v>4.25531914893617</c:v>
                </c:pt>
                <c:pt idx="3">
                  <c:v>-16.3265306122449</c:v>
                </c:pt>
                <c:pt idx="4">
                  <c:v>-21.9512195121951</c:v>
                </c:pt>
                <c:pt idx="5">
                  <c:v>6.24999999999999</c:v>
                </c:pt>
                <c:pt idx="6">
                  <c:v>-2.94117647058824</c:v>
                </c:pt>
                <c:pt idx="7">
                  <c:v>3.03030303030303</c:v>
                </c:pt>
                <c:pt idx="8">
                  <c:v>-17.6470588235294</c:v>
                </c:pt>
                <c:pt idx="9">
                  <c:v>3.57142857142857</c:v>
                </c:pt>
                <c:pt idx="10">
                  <c:v>0</c:v>
                </c:pt>
                <c:pt idx="11">
                  <c:v>10.3448275862069</c:v>
                </c:pt>
                <c:pt idx="12">
                  <c:v>28.125</c:v>
                </c:pt>
                <c:pt idx="13">
                  <c:v>4.87804878048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3922"/>
        <c:axId val="17807587"/>
      </c:lineChart>
      <c:catAx>
        <c:axId val="5082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7587"/>
        <c:crossesAt val="0"/>
        <c:auto val="1"/>
        <c:lblAlgn val="ctr"/>
        <c:lblOffset val="100"/>
        <c:noMultiLvlLbl val="0"/>
      </c:catAx>
      <c:valAx>
        <c:axId val="1780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employment Percent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505392594628"/>
          <c:y val="0.799542236653005"/>
          <c:w val="0.794875317716563"/>
          <c:h val="0.090115505402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Full- and Part-time Employment, 1970 - 2000
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2622633688"/>
          <c:y val="0.116453537936914"/>
          <c:w val="0.925279812076827"/>
          <c:h val="0.644785450412049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67</c:f>
              <c:strCache>
                <c:ptCount val="1"/>
                <c:pt idx="0">
                  <c:v>Jacksonvi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67:$AF$67</c:f>
              <c:numCache>
                <c:formatCode>General</c:formatCode>
                <c:ptCount val="31"/>
                <c:pt idx="1">
                  <c:v>2.09920049782876</c:v>
                </c:pt>
                <c:pt idx="2">
                  <c:v>3.99150686837302</c:v>
                </c:pt>
                <c:pt idx="3">
                  <c:v>5.77624458098815</c:v>
                </c:pt>
                <c:pt idx="4">
                  <c:v>4.07799442896936</c:v>
                </c:pt>
                <c:pt idx="5">
                  <c:v>-1.15214240040276</c:v>
                </c:pt>
                <c:pt idx="6">
                  <c:v>-0.391353344944166</c:v>
                </c:pt>
                <c:pt idx="7">
                  <c:v>2.68881979911724</c:v>
                </c:pt>
                <c:pt idx="8">
                  <c:v>5.20563860717475</c:v>
                </c:pt>
                <c:pt idx="9">
                  <c:v>0.973509339324718</c:v>
                </c:pt>
                <c:pt idx="10">
                  <c:v>3.01036048898491</c:v>
                </c:pt>
                <c:pt idx="11">
                  <c:v>2.29946677894208</c:v>
                </c:pt>
                <c:pt idx="12">
                  <c:v>1.91878032444924</c:v>
                </c:pt>
                <c:pt idx="13">
                  <c:v>3.6163253840057</c:v>
                </c:pt>
                <c:pt idx="14">
                  <c:v>7.5084118031517</c:v>
                </c:pt>
                <c:pt idx="15">
                  <c:v>6.60980618200158</c:v>
                </c:pt>
                <c:pt idx="16">
                  <c:v>4.80734301475868</c:v>
                </c:pt>
                <c:pt idx="17">
                  <c:v>2.15437504785933</c:v>
                </c:pt>
                <c:pt idx="18">
                  <c:v>3.26865073963826</c:v>
                </c:pt>
                <c:pt idx="19">
                  <c:v>3.25764507446892</c:v>
                </c:pt>
                <c:pt idx="20">
                  <c:v>3.50025251544229</c:v>
                </c:pt>
                <c:pt idx="21">
                  <c:v>-0.0464715576193693</c:v>
                </c:pt>
                <c:pt idx="22">
                  <c:v>0.00232465818583675</c:v>
                </c:pt>
                <c:pt idx="23">
                  <c:v>2.45657013598934</c:v>
                </c:pt>
                <c:pt idx="24">
                  <c:v>2.36398573754784</c:v>
                </c:pt>
                <c:pt idx="25">
                  <c:v>3.55436661790431</c:v>
                </c:pt>
                <c:pt idx="26">
                  <c:v>4.58307607451862</c:v>
                </c:pt>
                <c:pt idx="27">
                  <c:v>2.81847793060779</c:v>
                </c:pt>
                <c:pt idx="28">
                  <c:v>3.26931086013866</c:v>
                </c:pt>
                <c:pt idx="29">
                  <c:v>2.65591825115352</c:v>
                </c:pt>
                <c:pt idx="30">
                  <c:v>3.70929374365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68</c:f>
              <c:strCache>
                <c:ptCount val="1"/>
                <c:pt idx="0">
                  <c:v>Miami, F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68:$AF$68</c:f>
              <c:numCache>
                <c:formatCode>General</c:formatCode>
                <c:ptCount val="31"/>
                <c:pt idx="1">
                  <c:v>3.21821698844409</c:v>
                </c:pt>
                <c:pt idx="2">
                  <c:v>8.3165137277393</c:v>
                </c:pt>
                <c:pt idx="3">
                  <c:v>10.654042720371</c:v>
                </c:pt>
                <c:pt idx="4">
                  <c:v>2.03035292114851</c:v>
                </c:pt>
                <c:pt idx="5">
                  <c:v>-4.13479981000138</c:v>
                </c:pt>
                <c:pt idx="6">
                  <c:v>1.34149104561979</c:v>
                </c:pt>
                <c:pt idx="7">
                  <c:v>5.80180592775051</c:v>
                </c:pt>
                <c:pt idx="8">
                  <c:v>8.50121524274145</c:v>
                </c:pt>
                <c:pt idx="9">
                  <c:v>5.69771540131263</c:v>
                </c:pt>
                <c:pt idx="10">
                  <c:v>6.2282865597112</c:v>
                </c:pt>
                <c:pt idx="11">
                  <c:v>3.31913274370277</c:v>
                </c:pt>
                <c:pt idx="12">
                  <c:v>0.260771719309945</c:v>
                </c:pt>
                <c:pt idx="13">
                  <c:v>2.97435915263645</c:v>
                </c:pt>
                <c:pt idx="14">
                  <c:v>5.31224310776237</c:v>
                </c:pt>
                <c:pt idx="15">
                  <c:v>3.33927278652964</c:v>
                </c:pt>
                <c:pt idx="16">
                  <c:v>2.88579309417759</c:v>
                </c:pt>
                <c:pt idx="17">
                  <c:v>0.506034982243549</c:v>
                </c:pt>
                <c:pt idx="18">
                  <c:v>4.75482875186683</c:v>
                </c:pt>
                <c:pt idx="19">
                  <c:v>2.32794787962676</c:v>
                </c:pt>
                <c:pt idx="20">
                  <c:v>1.29020431694407</c:v>
                </c:pt>
                <c:pt idx="21">
                  <c:v>-1.08984911942199</c:v>
                </c:pt>
                <c:pt idx="22">
                  <c:v>0.203732172271008</c:v>
                </c:pt>
                <c:pt idx="23">
                  <c:v>4.07486151984813</c:v>
                </c:pt>
                <c:pt idx="24">
                  <c:v>3.05147730108567</c:v>
                </c:pt>
                <c:pt idx="25">
                  <c:v>3.41157103558819</c:v>
                </c:pt>
                <c:pt idx="26">
                  <c:v>2.4254943548681</c:v>
                </c:pt>
                <c:pt idx="27">
                  <c:v>2.89832310838446</c:v>
                </c:pt>
                <c:pt idx="28">
                  <c:v>3.19186569703291</c:v>
                </c:pt>
                <c:pt idx="29">
                  <c:v>3.71409081156952</c:v>
                </c:pt>
                <c:pt idx="30">
                  <c:v>3.01356574392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69</c:f>
              <c:strCache>
                <c:ptCount val="1"/>
                <c:pt idx="0">
                  <c:v>Indianapolis, 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69:$AF$69</c:f>
              <c:numCache>
                <c:formatCode>General</c:formatCode>
                <c:ptCount val="31"/>
                <c:pt idx="1">
                  <c:v>-0.255003520157289</c:v>
                </c:pt>
                <c:pt idx="2">
                  <c:v>3.03359275568787</c:v>
                </c:pt>
                <c:pt idx="3">
                  <c:v>4.73565351227336</c:v>
                </c:pt>
                <c:pt idx="4">
                  <c:v>1.81080923327302</c:v>
                </c:pt>
                <c:pt idx="5">
                  <c:v>-2.58645982632156</c:v>
                </c:pt>
                <c:pt idx="6">
                  <c:v>2.65409521369681</c:v>
                </c:pt>
                <c:pt idx="7">
                  <c:v>3.38726974727002</c:v>
                </c:pt>
                <c:pt idx="8">
                  <c:v>3.98837444465466</c:v>
                </c:pt>
                <c:pt idx="9">
                  <c:v>2.87396523763069</c:v>
                </c:pt>
                <c:pt idx="10">
                  <c:v>-0.928176121724017</c:v>
                </c:pt>
                <c:pt idx="11">
                  <c:v>-0.99781170843708</c:v>
                </c:pt>
                <c:pt idx="12">
                  <c:v>-2.12376697785612</c:v>
                </c:pt>
                <c:pt idx="13">
                  <c:v>1.14741731845793</c:v>
                </c:pt>
                <c:pt idx="14">
                  <c:v>5.07630711257654</c:v>
                </c:pt>
                <c:pt idx="15">
                  <c:v>3.57081486063855</c:v>
                </c:pt>
                <c:pt idx="16">
                  <c:v>3.81617825279025</c:v>
                </c:pt>
                <c:pt idx="17">
                  <c:v>3.83613196049357</c:v>
                </c:pt>
                <c:pt idx="18">
                  <c:v>3.33987791478125</c:v>
                </c:pt>
                <c:pt idx="19">
                  <c:v>3.87599107931484</c:v>
                </c:pt>
                <c:pt idx="20">
                  <c:v>3.09450843197443</c:v>
                </c:pt>
                <c:pt idx="21">
                  <c:v>0.819218126803453</c:v>
                </c:pt>
                <c:pt idx="22">
                  <c:v>1.21248470599525</c:v>
                </c:pt>
                <c:pt idx="23">
                  <c:v>2.89179016032843</c:v>
                </c:pt>
                <c:pt idx="24">
                  <c:v>2.84219183383861</c:v>
                </c:pt>
                <c:pt idx="25">
                  <c:v>2.93377447098762</c:v>
                </c:pt>
                <c:pt idx="26">
                  <c:v>1.90166445964635</c:v>
                </c:pt>
                <c:pt idx="27">
                  <c:v>2.5153921884777</c:v>
                </c:pt>
                <c:pt idx="28">
                  <c:v>3.28809015166587</c:v>
                </c:pt>
                <c:pt idx="29">
                  <c:v>2.98868842391233</c:v>
                </c:pt>
                <c:pt idx="30">
                  <c:v>2.60722860421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70</c:f>
              <c:strCache>
                <c:ptCount val="1"/>
                <c:pt idx="0">
                  <c:v>Lexington, K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70:$AF$70</c:f>
              <c:numCache>
                <c:formatCode>General</c:formatCode>
                <c:ptCount val="31"/>
                <c:pt idx="1">
                  <c:v>2.19367504587939</c:v>
                </c:pt>
                <c:pt idx="2">
                  <c:v>3.5205679682606</c:v>
                </c:pt>
                <c:pt idx="3">
                  <c:v>6.59526114786725</c:v>
                </c:pt>
                <c:pt idx="4">
                  <c:v>2.75960816717864</c:v>
                </c:pt>
                <c:pt idx="5">
                  <c:v>-3.30914849734826</c:v>
                </c:pt>
                <c:pt idx="6">
                  <c:v>5.64559646015452</c:v>
                </c:pt>
                <c:pt idx="7">
                  <c:v>2.47875779681998</c:v>
                </c:pt>
                <c:pt idx="8">
                  <c:v>5.63859293182205</c:v>
                </c:pt>
                <c:pt idx="9">
                  <c:v>2.61163997668674</c:v>
                </c:pt>
                <c:pt idx="10">
                  <c:v>-0.791950665368387</c:v>
                </c:pt>
                <c:pt idx="11">
                  <c:v>0.594887565704814</c:v>
                </c:pt>
                <c:pt idx="12">
                  <c:v>0.73121683370644</c:v>
                </c:pt>
                <c:pt idx="13">
                  <c:v>3.22381024128802</c:v>
                </c:pt>
                <c:pt idx="14">
                  <c:v>4.79494544563591</c:v>
                </c:pt>
                <c:pt idx="15">
                  <c:v>2.6543962193757</c:v>
                </c:pt>
                <c:pt idx="16">
                  <c:v>3.41295109056459</c:v>
                </c:pt>
                <c:pt idx="17">
                  <c:v>1.91374107326948</c:v>
                </c:pt>
                <c:pt idx="18">
                  <c:v>3.77400132421099</c:v>
                </c:pt>
                <c:pt idx="19">
                  <c:v>3.02796682262867</c:v>
                </c:pt>
                <c:pt idx="20">
                  <c:v>2.1932653851116</c:v>
                </c:pt>
                <c:pt idx="21">
                  <c:v>0.740647224677019</c:v>
                </c:pt>
                <c:pt idx="22">
                  <c:v>2.08655332302937</c:v>
                </c:pt>
                <c:pt idx="23">
                  <c:v>2.47764797348446</c:v>
                </c:pt>
                <c:pt idx="24">
                  <c:v>1.26177926848746</c:v>
                </c:pt>
                <c:pt idx="25">
                  <c:v>5.00473186119874</c:v>
                </c:pt>
                <c:pt idx="26">
                  <c:v>2.99032640860409</c:v>
                </c:pt>
                <c:pt idx="27">
                  <c:v>2.83094200652677</c:v>
                </c:pt>
                <c:pt idx="28">
                  <c:v>2.65407649839195</c:v>
                </c:pt>
                <c:pt idx="29">
                  <c:v>2.7540206698353</c:v>
                </c:pt>
                <c:pt idx="30">
                  <c:v>2.10033044571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71</c:f>
              <c:strCache>
                <c:ptCount val="1"/>
                <c:pt idx="0">
                  <c:v>Louisville, K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71:$AF$71</c:f>
              <c:numCache>
                <c:formatCode>General</c:formatCode>
                <c:ptCount val="31"/>
                <c:pt idx="1">
                  <c:v>0.253674303389168</c:v>
                </c:pt>
                <c:pt idx="2">
                  <c:v>2.76419756348934</c:v>
                </c:pt>
                <c:pt idx="3">
                  <c:v>4.6742270338845</c:v>
                </c:pt>
                <c:pt idx="4">
                  <c:v>1.64497928165485</c:v>
                </c:pt>
                <c:pt idx="5">
                  <c:v>-3.9402526934023</c:v>
                </c:pt>
                <c:pt idx="6">
                  <c:v>1.62120907139023</c:v>
                </c:pt>
                <c:pt idx="7">
                  <c:v>3.50843890562456</c:v>
                </c:pt>
                <c:pt idx="8">
                  <c:v>4.57816387063852</c:v>
                </c:pt>
                <c:pt idx="9">
                  <c:v>1.07427887410389</c:v>
                </c:pt>
                <c:pt idx="10">
                  <c:v>-1.61239526502686</c:v>
                </c:pt>
                <c:pt idx="11">
                  <c:v>-0.621984715851697</c:v>
                </c:pt>
                <c:pt idx="12">
                  <c:v>-3.11627243129812</c:v>
                </c:pt>
                <c:pt idx="13">
                  <c:v>0.282492061754079</c:v>
                </c:pt>
                <c:pt idx="14">
                  <c:v>3.34978381447351</c:v>
                </c:pt>
                <c:pt idx="15">
                  <c:v>1.88664023603172</c:v>
                </c:pt>
                <c:pt idx="16">
                  <c:v>2.65690100484513</c:v>
                </c:pt>
                <c:pt idx="17">
                  <c:v>2.31523737289334</c:v>
                </c:pt>
                <c:pt idx="18">
                  <c:v>3.85529409653043</c:v>
                </c:pt>
                <c:pt idx="19">
                  <c:v>2.44724848732045</c:v>
                </c:pt>
                <c:pt idx="20">
                  <c:v>2.65196054449541</c:v>
                </c:pt>
                <c:pt idx="21">
                  <c:v>-0.414304942242177</c:v>
                </c:pt>
                <c:pt idx="22">
                  <c:v>1.67352071396509</c:v>
                </c:pt>
                <c:pt idx="23">
                  <c:v>2.63670876419595</c:v>
                </c:pt>
                <c:pt idx="24">
                  <c:v>2.85172545757598</c:v>
                </c:pt>
                <c:pt idx="25">
                  <c:v>3.59831915459565</c:v>
                </c:pt>
                <c:pt idx="26">
                  <c:v>1.46366078451743</c:v>
                </c:pt>
                <c:pt idx="27">
                  <c:v>2.44671265497651</c:v>
                </c:pt>
                <c:pt idx="28">
                  <c:v>2.35957959904566</c:v>
                </c:pt>
                <c:pt idx="29">
                  <c:v>2.17560206721951</c:v>
                </c:pt>
                <c:pt idx="30">
                  <c:v>1.97555774591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72</c:f>
              <c:strCache>
                <c:ptCount val="1"/>
                <c:pt idx="0">
                  <c:v>Cleveland, O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72:$AF$72</c:f>
              <c:numCache>
                <c:formatCode>General</c:formatCode>
                <c:ptCount val="31"/>
                <c:pt idx="1">
                  <c:v>-3.03348582020665</c:v>
                </c:pt>
                <c:pt idx="2">
                  <c:v>0.926591894451845</c:v>
                </c:pt>
                <c:pt idx="3">
                  <c:v>3.93566667678853</c:v>
                </c:pt>
                <c:pt idx="4">
                  <c:v>1.72984728370975</c:v>
                </c:pt>
                <c:pt idx="5">
                  <c:v>-3.30259206674289</c:v>
                </c:pt>
                <c:pt idx="6">
                  <c:v>0.9853848959624</c:v>
                </c:pt>
                <c:pt idx="7">
                  <c:v>2.39342538674196</c:v>
                </c:pt>
                <c:pt idx="8">
                  <c:v>3.06864876412119</c:v>
                </c:pt>
                <c:pt idx="9">
                  <c:v>1.09440613640758</c:v>
                </c:pt>
                <c:pt idx="10">
                  <c:v>-2.14022178365885</c:v>
                </c:pt>
                <c:pt idx="11">
                  <c:v>-1.70367318770158</c:v>
                </c:pt>
                <c:pt idx="12">
                  <c:v>-3.62508977649459</c:v>
                </c:pt>
                <c:pt idx="13">
                  <c:v>-1.2454213134953</c:v>
                </c:pt>
                <c:pt idx="14">
                  <c:v>3.08427245927893</c:v>
                </c:pt>
                <c:pt idx="15">
                  <c:v>1.63715659052282</c:v>
                </c:pt>
                <c:pt idx="16">
                  <c:v>1.45775370141195</c:v>
                </c:pt>
                <c:pt idx="17">
                  <c:v>2.05315271136541</c:v>
                </c:pt>
                <c:pt idx="18">
                  <c:v>2.33519902924832</c:v>
                </c:pt>
                <c:pt idx="19">
                  <c:v>2.0012815253542</c:v>
                </c:pt>
                <c:pt idx="20">
                  <c:v>1.04731706019996</c:v>
                </c:pt>
                <c:pt idx="21">
                  <c:v>-1.21194677894183</c:v>
                </c:pt>
                <c:pt idx="22">
                  <c:v>-0.96976497558523</c:v>
                </c:pt>
                <c:pt idx="23">
                  <c:v>1.21109011559489</c:v>
                </c:pt>
                <c:pt idx="24">
                  <c:v>2.34585741811175</c:v>
                </c:pt>
                <c:pt idx="25">
                  <c:v>2.26482278228326</c:v>
                </c:pt>
                <c:pt idx="26">
                  <c:v>1.41449696723471</c:v>
                </c:pt>
                <c:pt idx="27">
                  <c:v>1.65093712198626</c:v>
                </c:pt>
                <c:pt idx="28">
                  <c:v>1.46725350649111</c:v>
                </c:pt>
                <c:pt idx="29">
                  <c:v>1.46560827294906</c:v>
                </c:pt>
                <c:pt idx="30">
                  <c:v>1.056712900659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Table'!$A$73</c:f>
              <c:strCache>
                <c:ptCount val="1"/>
                <c:pt idx="0">
                  <c:v>Nashville, T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66:$AF$66</c:f>
              <c:strCache>
                <c:ptCount val="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</c:strCache>
            </c:strRef>
          </c:cat>
          <c:val>
            <c:numRef>
              <c:f>'Main Table'!$B$73:$AF$73</c:f>
              <c:numCache>
                <c:formatCode>General</c:formatCode>
                <c:ptCount val="31"/>
                <c:pt idx="1">
                  <c:v>0.944621946934473</c:v>
                </c:pt>
                <c:pt idx="2">
                  <c:v>6.29737263187434</c:v>
                </c:pt>
                <c:pt idx="3">
                  <c:v>6.65588660115704</c:v>
                </c:pt>
                <c:pt idx="4">
                  <c:v>2.46050880980205</c:v>
                </c:pt>
                <c:pt idx="5">
                  <c:v>-3.83070651227076</c:v>
                </c:pt>
                <c:pt idx="6">
                  <c:v>4.56807180606951</c:v>
                </c:pt>
                <c:pt idx="7">
                  <c:v>5.2864758983267</c:v>
                </c:pt>
                <c:pt idx="8">
                  <c:v>4.57742616311469</c:v>
                </c:pt>
                <c:pt idx="9">
                  <c:v>3.82573961641904</c:v>
                </c:pt>
                <c:pt idx="10">
                  <c:v>-0.562131492699565</c:v>
                </c:pt>
                <c:pt idx="11">
                  <c:v>1.74022596114769</c:v>
                </c:pt>
                <c:pt idx="12">
                  <c:v>-0.851235509822563</c:v>
                </c:pt>
                <c:pt idx="13">
                  <c:v>2.4094419667138</c:v>
                </c:pt>
                <c:pt idx="14">
                  <c:v>6.98351439760968</c:v>
                </c:pt>
                <c:pt idx="15">
                  <c:v>5.75653721551943</c:v>
                </c:pt>
                <c:pt idx="16">
                  <c:v>5.33471257573519</c:v>
                </c:pt>
                <c:pt idx="17">
                  <c:v>4.76199907572457</c:v>
                </c:pt>
                <c:pt idx="18">
                  <c:v>2.18848269820964</c:v>
                </c:pt>
                <c:pt idx="19">
                  <c:v>1.41006408961754</c:v>
                </c:pt>
                <c:pt idx="20">
                  <c:v>0.960367545445286</c:v>
                </c:pt>
                <c:pt idx="21">
                  <c:v>0.699457600371036</c:v>
                </c:pt>
                <c:pt idx="22">
                  <c:v>2.42533993489161</c:v>
                </c:pt>
                <c:pt idx="23">
                  <c:v>5.05233958683116</c:v>
                </c:pt>
                <c:pt idx="24">
                  <c:v>5.85430459894713</c:v>
                </c:pt>
                <c:pt idx="25">
                  <c:v>3.7787472708391</c:v>
                </c:pt>
                <c:pt idx="26">
                  <c:v>2.98141722003433</c:v>
                </c:pt>
                <c:pt idx="27">
                  <c:v>3.5026964608184</c:v>
                </c:pt>
                <c:pt idx="28">
                  <c:v>4.00216962220326</c:v>
                </c:pt>
                <c:pt idx="29">
                  <c:v>2.41947908333457</c:v>
                </c:pt>
                <c:pt idx="30">
                  <c:v>2.4476747813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9980"/>
        <c:axId val="45804073"/>
      </c:lineChart>
      <c:catAx>
        <c:axId val="9217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4073"/>
        <c:crossesAt val="0"/>
        <c:auto val="1"/>
        <c:lblAlgn val="ctr"/>
        <c:lblOffset val="100"/>
        <c:noMultiLvlLbl val="0"/>
      </c:catAx>
      <c:valAx>
        <c:axId val="45804073"/>
        <c:scaling>
          <c:orientation val="minMax"/>
          <c:max val="1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ll- and Part-time Employment (%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99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915849108747"/>
          <c:y val="0.797783461210571"/>
          <c:w val="0.748272764957855"/>
          <c:h val="0.0762148337595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7</xdr:col>
      <xdr:colOff>11016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638280" y="552240"/>
        <a:ext cx="103208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1</xdr:row>
      <xdr:rowOff>95400</xdr:rowOff>
    </xdr:from>
    <xdr:to>
      <xdr:col>17</xdr:col>
      <xdr:colOff>200160</xdr:colOff>
      <xdr:row>99</xdr:row>
      <xdr:rowOff>86040</xdr:rowOff>
    </xdr:to>
    <xdr:graphicFrame>
      <xdr:nvGraphicFramePr>
        <xdr:cNvPr id="6" name="Chart 2"/>
        <xdr:cNvGraphicFramePr/>
      </xdr:nvGraphicFramePr>
      <xdr:xfrm>
        <a:off x="648000" y="8429760"/>
        <a:ext cx="1040112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03</xdr:row>
      <xdr:rowOff>19080</xdr:rowOff>
    </xdr:from>
    <xdr:to>
      <xdr:col>17</xdr:col>
      <xdr:colOff>279720</xdr:colOff>
      <xdr:row>150</xdr:row>
      <xdr:rowOff>66600</xdr:rowOff>
    </xdr:to>
    <xdr:graphicFrame>
      <xdr:nvGraphicFramePr>
        <xdr:cNvPr id="11" name="Chart 4"/>
        <xdr:cNvGraphicFramePr/>
      </xdr:nvGraphicFramePr>
      <xdr:xfrm>
        <a:off x="668160" y="16811640"/>
        <a:ext cx="1046052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154</xdr:row>
      <xdr:rowOff>19080</xdr:rowOff>
    </xdr:from>
    <xdr:to>
      <xdr:col>17</xdr:col>
      <xdr:colOff>299880</xdr:colOff>
      <xdr:row>195</xdr:row>
      <xdr:rowOff>142920</xdr:rowOff>
    </xdr:to>
    <xdr:graphicFrame>
      <xdr:nvGraphicFramePr>
        <xdr:cNvPr id="14" name="Chart 5"/>
        <xdr:cNvGraphicFramePr/>
      </xdr:nvGraphicFramePr>
      <xdr:xfrm>
        <a:off x="668160" y="25107840"/>
        <a:ext cx="104806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00</xdr:row>
      <xdr:rowOff>0</xdr:rowOff>
    </xdr:from>
    <xdr:to>
      <xdr:col>17</xdr:col>
      <xdr:colOff>230040</xdr:colOff>
      <xdr:row>239</xdr:row>
      <xdr:rowOff>19080</xdr:rowOff>
    </xdr:to>
    <xdr:graphicFrame>
      <xdr:nvGraphicFramePr>
        <xdr:cNvPr id="16" name="Chart 7"/>
        <xdr:cNvGraphicFramePr/>
      </xdr:nvGraphicFramePr>
      <xdr:xfrm>
        <a:off x="658080" y="32575680"/>
        <a:ext cx="1042092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990582490408</cdr:x>
      <cdr:y>0.492737871751803</cdr:y>
    </cdr:from>
    <cdr:to>
      <cdr:x>0.516009766306244</cdr:x>
      <cdr:y>0.544511411915819</cdr:y>
    </cdr:to>
    <cdr:sp>
      <cdr:nvSpPr>
        <cdr:cNvPr id="1" name="Text 1"/>
        <cdr:cNvSpPr/>
      </cdr:nvSpPr>
      <cdr:spPr>
        <a:xfrm>
          <a:off x="4964400" y="3590640"/>
          <a:ext cx="3614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58737356121</cdr:x>
      <cdr:y>1.36374864143859</cdr:y>
    </cdr:from>
    <cdr:to>
      <cdr:x>0.0644925008719916</cdr:x>
      <cdr:y>1.39156209860686</cdr:y>
    </cdr:to>
    <cdr:sp>
      <cdr:nvSpPr>
        <cdr:cNvPr id="2" name="Text 2"/>
        <cdr:cNvSpPr/>
      </cdr:nvSpPr>
      <cdr:spPr>
        <a:xfrm>
          <a:off x="221760" y="9937800"/>
          <a:ext cx="443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Dat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2598535054064</cdr:x>
      <cdr:y>1.42723051081909</cdr:y>
    </cdr:from>
    <cdr:to>
      <cdr:x>0.379002441576561</cdr:x>
      <cdr:y>1.49950597767019</cdr:y>
    </cdr:to>
    <cdr:sp>
      <cdr:nvSpPr>
        <cdr:cNvPr id="3" name="Text 3"/>
        <cdr:cNvSpPr/>
      </cdr:nvSpPr>
      <cdr:spPr>
        <a:xfrm>
          <a:off x="673560" y="10400400"/>
          <a:ext cx="323820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Data Source: http//www.bea.gov/regional/rei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Prepared by: Jon Shelto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0101151028950122</cdr:x>
      <cdr:y>0.911520600731153</cdr:y>
    </cdr:from>
    <cdr:to>
      <cdr:x>0.0107429368678061</cdr:x>
      <cdr:y>0.944521292362415</cdr:y>
    </cdr:to>
    <cdr:sp>
      <cdr:nvSpPr>
        <cdr:cNvPr id="4" name="Text 4"/>
        <cdr:cNvSpPr/>
      </cdr:nvSpPr>
      <cdr:spPr>
        <a:xfrm>
          <a:off x="10440" y="6642360"/>
          <a:ext cx="1004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1151028950122</cdr:x>
      <cdr:y>0.917992293251655</cdr:y>
    </cdr:from>
    <cdr:to>
      <cdr:x>0.370735960934775</cdr:x>
      <cdr:y>0.993478905246517</cdr:y>
    </cdr:to>
    <cdr:sp>
      <cdr:nvSpPr>
        <cdr:cNvPr id="5" name="Rectangle 5"/>
        <cdr:cNvSpPr/>
      </cdr:nvSpPr>
      <cdr:spPr>
        <a:xfrm>
          <a:off x="10440" y="6689520"/>
          <a:ext cx="3816000" cy="55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0115928588</cdr:y>
    </cdr:from>
    <cdr:to>
      <cdr:x>0.00976014951718409</cdr:x>
      <cdr:y>0.945977277996754</cdr:y>
    </cdr:to>
    <cdr:sp>
      <cdr:nvSpPr>
        <cdr:cNvPr id="7" name="Text 1"/>
        <cdr:cNvSpPr/>
      </cdr:nvSpPr>
      <cdr:spPr>
        <a:xfrm>
          <a:off x="0" y="7103520"/>
          <a:ext cx="1015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0241131463019</cdr:y>
    </cdr:from>
    <cdr:to>
      <cdr:x>0.367251583428512</cdr:x>
      <cdr:y>0.991235798747971</cdr:y>
    </cdr:to>
    <cdr:sp>
      <cdr:nvSpPr>
        <cdr:cNvPr id="8" name="Rectangle 2"/>
        <cdr:cNvSpPr/>
      </cdr:nvSpPr>
      <cdr:spPr>
        <a:xfrm>
          <a:off x="0" y="7144200"/>
          <a:ext cx="3819960" cy="55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67251583428512</cdr:x>
      <cdr:y>0.0707628101089729</cdr:y>
    </cdr:to>
    <cdr:sp>
      <cdr:nvSpPr>
        <cdr:cNvPr id="9" name="Rectangle 3"/>
        <cdr:cNvSpPr/>
      </cdr:nvSpPr>
      <cdr:spPr>
        <a:xfrm>
          <a:off x="0" y="0"/>
          <a:ext cx="3819960" cy="54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67251583428512</cdr:x>
      <cdr:y>0.0707628101089729</cdr:y>
    </cdr:to>
    <cdr:sp>
      <cdr:nvSpPr>
        <cdr:cNvPr id="10" name="Rectangle 4"/>
        <cdr:cNvSpPr/>
      </cdr:nvSpPr>
      <cdr:spPr>
        <a:xfrm>
          <a:off x="0" y="0"/>
          <a:ext cx="3819960" cy="54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50726133939</cdr:x>
      <cdr:y>0.500258543693884</cdr:y>
    </cdr:from>
    <cdr:to>
      <cdr:x>0.503510220937436</cdr:x>
      <cdr:y>0.553236496967988</cdr:y>
    </cdr:to>
    <cdr:sp>
      <cdr:nvSpPr>
        <cdr:cNvPr id="12" name="Text 1"/>
        <cdr:cNvSpPr/>
      </cdr:nvSpPr>
      <cdr:spPr>
        <a:xfrm>
          <a:off x="4921920" y="3831120"/>
          <a:ext cx="34524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99600798403194</cdr:x>
      <cdr:y>0.919240351619424</cdr:y>
    </cdr:from>
    <cdr:to>
      <cdr:x>0.366749260100489</cdr:x>
      <cdr:y>0.991256522352278</cdr:y>
    </cdr:to>
    <cdr:sp>
      <cdr:nvSpPr>
        <cdr:cNvPr id="13" name="Rectangle 2"/>
        <cdr:cNvSpPr/>
      </cdr:nvSpPr>
      <cdr:spPr>
        <a:xfrm>
          <a:off x="20880" y="7039800"/>
          <a:ext cx="3815640" cy="55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009208495236</cdr:y>
    </cdr:from>
    <cdr:to>
      <cdr:x>0.359242975887889</cdr:x>
      <cdr:y>0.993506147868207</cdr:y>
    </cdr:to>
    <cdr:sp>
      <cdr:nvSpPr>
        <cdr:cNvPr id="15" name="Rectangle 1025"/>
        <cdr:cNvSpPr/>
      </cdr:nvSpPr>
      <cdr:spPr>
        <a:xfrm>
          <a:off x="0" y="6229080"/>
          <a:ext cx="3765240" cy="4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data.bls.gov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75003454470084</cdr:x>
      <cdr:y>0.0777493606138107</cdr:y>
    </cdr:to>
    <cdr:sp>
      <cdr:nvSpPr>
        <cdr:cNvPr id="17" name="Text 1"/>
        <cdr:cNvSpPr/>
      </cdr:nvSpPr>
      <cdr:spPr>
        <a:xfrm>
          <a:off x="0" y="0"/>
          <a:ext cx="70344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07019039499858</cdr:y>
    </cdr:from>
    <cdr:to>
      <cdr:x>0.366484731242227</cdr:x>
      <cdr:y>0.993975561238988</cdr:y>
    </cdr:to>
    <cdr:sp>
      <cdr:nvSpPr>
        <cdr:cNvPr id="18" name="Rectangle 2"/>
        <cdr:cNvSpPr/>
      </cdr:nvSpPr>
      <cdr:spPr>
        <a:xfrm>
          <a:off x="0" y="5745240"/>
          <a:ext cx="381924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Arial"/>
            </a:rPr>
            <a:t>Data Source: http://www.bea.gov/bea/regional/reis</a:t>
          </a:r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Arial"/>
            </a:rPr>
            <a:t>Prepared by: Jon Shelton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X70" colorId="64" zoomScale="100" zoomScaleNormal="100" zoomScalePageLayoutView="100" workbookViewId="0">
      <selection pane="topLeft" activeCell="AI92" activeCellId="0" sqref="A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5" min="2" style="0" width="18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4" customFormat="true" ht="15.75" hidden="false" customHeight="false" outlineLevel="0" collapsed="false">
      <c r="A2" s="3" t="s">
        <v>1</v>
      </c>
      <c r="AI2" s="5"/>
    </row>
    <row r="3" s="9" customFormat="true" ht="16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5" s="13" customFormat="true" ht="31.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s="13" customFormat="true" ht="3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</row>
    <row r="7" s="18" customFormat="true" ht="17.25" hidden="false" customHeight="true" outlineLevel="0" collapsed="false">
      <c r="A7" s="14"/>
      <c r="B7" s="15" t="n">
        <v>1970</v>
      </c>
      <c r="C7" s="16" t="n">
        <v>1971</v>
      </c>
      <c r="D7" s="16" t="n">
        <v>1972</v>
      </c>
      <c r="E7" s="16" t="n">
        <v>1973</v>
      </c>
      <c r="F7" s="16" t="n">
        <v>1974</v>
      </c>
      <c r="G7" s="15" t="n">
        <v>1975</v>
      </c>
      <c r="H7" s="16" t="n">
        <v>1976</v>
      </c>
      <c r="I7" s="16" t="n">
        <v>1977</v>
      </c>
      <c r="J7" s="16" t="n">
        <v>1978</v>
      </c>
      <c r="K7" s="16" t="n">
        <v>1979</v>
      </c>
      <c r="L7" s="15" t="n">
        <v>1980</v>
      </c>
      <c r="M7" s="16" t="n">
        <v>1981</v>
      </c>
      <c r="N7" s="16" t="n">
        <v>1982</v>
      </c>
      <c r="O7" s="15" t="n">
        <v>1983</v>
      </c>
      <c r="P7" s="16" t="n">
        <v>1984</v>
      </c>
      <c r="Q7" s="16" t="n">
        <v>1985</v>
      </c>
      <c r="R7" s="16" t="n">
        <v>1986</v>
      </c>
      <c r="S7" s="15" t="n">
        <v>1987</v>
      </c>
      <c r="T7" s="16" t="n">
        <v>1988</v>
      </c>
      <c r="U7" s="16" t="n">
        <v>1989</v>
      </c>
      <c r="V7" s="16" t="n">
        <v>1990</v>
      </c>
      <c r="W7" s="16" t="n">
        <v>1991</v>
      </c>
      <c r="X7" s="15" t="n">
        <v>1992</v>
      </c>
      <c r="Y7" s="16" t="n">
        <v>1993</v>
      </c>
      <c r="Z7" s="15" t="n">
        <v>1994</v>
      </c>
      <c r="AA7" s="16" t="n">
        <v>1995</v>
      </c>
      <c r="AB7" s="16" t="n">
        <v>1996</v>
      </c>
      <c r="AC7" s="16" t="n">
        <v>1997</v>
      </c>
      <c r="AD7" s="16" t="n">
        <v>1998</v>
      </c>
      <c r="AE7" s="15" t="n">
        <v>1999</v>
      </c>
      <c r="AF7" s="16" t="n">
        <v>2000</v>
      </c>
      <c r="AG7" s="16" t="n">
        <v>2001</v>
      </c>
      <c r="AH7" s="16" t="n">
        <v>2002</v>
      </c>
      <c r="AI7" s="17" t="n">
        <v>2003</v>
      </c>
    </row>
    <row r="8" customFormat="false" ht="17.1" hidden="false" customHeight="true" outlineLevel="0" collapsed="false">
      <c r="A8" s="19" t="s">
        <v>6</v>
      </c>
      <c r="B8" s="20" t="n">
        <v>2371754</v>
      </c>
      <c r="C8" s="20" t="n">
        <v>2626640</v>
      </c>
      <c r="D8" s="20" t="n">
        <v>2959389</v>
      </c>
      <c r="E8" s="20" t="n">
        <v>3354209</v>
      </c>
      <c r="F8" s="20" t="n">
        <v>3790290</v>
      </c>
      <c r="G8" s="20" t="n">
        <v>4135807</v>
      </c>
      <c r="H8" s="20" t="n">
        <v>4464368</v>
      </c>
      <c r="I8" s="20" t="n">
        <v>4882079</v>
      </c>
      <c r="J8" s="20" t="n">
        <v>5453927</v>
      </c>
      <c r="K8" s="20" t="n">
        <v>6038462</v>
      </c>
      <c r="L8" s="20" t="n">
        <v>6906168</v>
      </c>
      <c r="M8" s="20" t="n">
        <v>7902815</v>
      </c>
      <c r="N8" s="20" t="n">
        <v>8654421</v>
      </c>
      <c r="O8" s="20" t="n">
        <v>9475354</v>
      </c>
      <c r="P8" s="20" t="n">
        <v>10846013</v>
      </c>
      <c r="Q8" s="20" t="n">
        <v>11961083</v>
      </c>
      <c r="R8" s="20" t="n">
        <v>12940685</v>
      </c>
      <c r="S8" s="20" t="n">
        <v>13964630</v>
      </c>
      <c r="T8" s="20" t="n">
        <v>15051960</v>
      </c>
      <c r="U8" s="20" t="n">
        <v>16478790</v>
      </c>
      <c r="V8" s="20" t="n">
        <v>17792568</v>
      </c>
      <c r="W8" s="20" t="n">
        <v>18421091</v>
      </c>
      <c r="X8" s="20" t="n">
        <v>19497846</v>
      </c>
      <c r="Y8" s="20" t="n">
        <v>20547286</v>
      </c>
      <c r="Z8" s="20" t="n">
        <v>21589859</v>
      </c>
      <c r="AA8" s="20" t="n">
        <v>23181669</v>
      </c>
      <c r="AB8" s="20" t="n">
        <v>24966911</v>
      </c>
      <c r="AC8" s="20" t="n">
        <v>26567529</v>
      </c>
      <c r="AD8" s="20" t="n">
        <v>28954199</v>
      </c>
      <c r="AE8" s="20" t="n">
        <v>30306376</v>
      </c>
      <c r="AF8" s="20" t="n">
        <v>33150664</v>
      </c>
      <c r="AG8" s="20" t="n">
        <v>33973773</v>
      </c>
      <c r="AH8" s="20" t="n">
        <v>35337564</v>
      </c>
      <c r="AI8" s="21"/>
    </row>
    <row r="9" customFormat="false" ht="17.1" hidden="false" customHeight="true" outlineLevel="0" collapsed="false">
      <c r="A9" s="19" t="s">
        <v>7</v>
      </c>
      <c r="B9" s="20" t="n">
        <v>10662675</v>
      </c>
      <c r="C9" s="20" t="n">
        <v>11890326</v>
      </c>
      <c r="D9" s="20" t="n">
        <v>13651344</v>
      </c>
      <c r="E9" s="20" t="n">
        <v>16000453</v>
      </c>
      <c r="F9" s="20" t="n">
        <v>18010235</v>
      </c>
      <c r="G9" s="20" t="n">
        <v>19214730</v>
      </c>
      <c r="H9" s="20" t="n">
        <v>21004967</v>
      </c>
      <c r="I9" s="20" t="n">
        <v>23509604</v>
      </c>
      <c r="J9" s="20" t="n">
        <v>27104818</v>
      </c>
      <c r="K9" s="20" t="n">
        <v>31454493</v>
      </c>
      <c r="L9" s="20" t="n">
        <v>37190949</v>
      </c>
      <c r="M9" s="20" t="n">
        <v>43238741</v>
      </c>
      <c r="N9" s="20" t="n">
        <v>46001245</v>
      </c>
      <c r="O9" s="20" t="n">
        <v>50498539</v>
      </c>
      <c r="P9" s="20" t="n">
        <v>55677998</v>
      </c>
      <c r="Q9" s="20" t="n">
        <v>60489058</v>
      </c>
      <c r="R9" s="20" t="n">
        <v>64660783</v>
      </c>
      <c r="S9" s="20" t="n">
        <v>70150761</v>
      </c>
      <c r="T9" s="20" t="n">
        <v>76395360</v>
      </c>
      <c r="U9" s="20" t="n">
        <v>84714062</v>
      </c>
      <c r="V9" s="20" t="n">
        <v>90753725</v>
      </c>
      <c r="W9" s="20" t="n">
        <v>94079525</v>
      </c>
      <c r="X9" s="20" t="n">
        <v>98249401</v>
      </c>
      <c r="Y9" s="20" t="n">
        <v>103355074</v>
      </c>
      <c r="Z9" s="20" t="n">
        <v>108062377</v>
      </c>
      <c r="AA9" s="20" t="n">
        <v>115421898</v>
      </c>
      <c r="AB9" s="20" t="n">
        <v>122448806</v>
      </c>
      <c r="AC9" s="20" t="n">
        <v>127688571</v>
      </c>
      <c r="AD9" s="20" t="n">
        <v>137897780</v>
      </c>
      <c r="AE9" s="20" t="n">
        <v>144706892</v>
      </c>
      <c r="AF9" s="20" t="n">
        <v>157014696</v>
      </c>
      <c r="AG9" s="20" t="n">
        <v>163369456</v>
      </c>
      <c r="AH9" s="20" t="n">
        <v>168638816</v>
      </c>
      <c r="AI9" s="21"/>
    </row>
    <row r="10" customFormat="false" ht="17.1" hidden="false" customHeight="true" outlineLevel="0" collapsed="false">
      <c r="A10" s="19" t="s">
        <v>8</v>
      </c>
      <c r="B10" s="20" t="n">
        <v>4765671</v>
      </c>
      <c r="C10" s="20" t="n">
        <v>5157017</v>
      </c>
      <c r="D10" s="20" t="n">
        <v>5633573</v>
      </c>
      <c r="E10" s="20" t="n">
        <v>6361468</v>
      </c>
      <c r="F10" s="20" t="n">
        <v>6926172</v>
      </c>
      <c r="G10" s="20" t="n">
        <v>7452774</v>
      </c>
      <c r="H10" s="20" t="n">
        <v>8272775</v>
      </c>
      <c r="I10" s="20" t="n">
        <v>9202087</v>
      </c>
      <c r="J10" s="20" t="n">
        <v>10294191</v>
      </c>
      <c r="K10" s="20" t="n">
        <v>11436324</v>
      </c>
      <c r="L10" s="20" t="n">
        <v>12581026</v>
      </c>
      <c r="M10" s="20" t="n">
        <v>13841282</v>
      </c>
      <c r="N10" s="20" t="n">
        <v>14377703</v>
      </c>
      <c r="O10" s="20" t="n">
        <v>15236214</v>
      </c>
      <c r="P10" s="20" t="n">
        <v>16938141</v>
      </c>
      <c r="Q10" s="20" t="n">
        <v>18247492</v>
      </c>
      <c r="R10" s="20" t="n">
        <v>19418564</v>
      </c>
      <c r="S10" s="20" t="n">
        <v>20840332</v>
      </c>
      <c r="T10" s="20" t="n">
        <v>22439023</v>
      </c>
      <c r="U10" s="20" t="n">
        <v>24499362</v>
      </c>
      <c r="V10" s="20" t="n">
        <v>26288906</v>
      </c>
      <c r="W10" s="20" t="n">
        <v>27521852</v>
      </c>
      <c r="X10" s="20" t="n">
        <v>29689842</v>
      </c>
      <c r="Y10" s="20" t="n">
        <v>31372917</v>
      </c>
      <c r="Z10" s="20" t="n">
        <v>33362430</v>
      </c>
      <c r="AA10" s="20" t="n">
        <v>34778911</v>
      </c>
      <c r="AB10" s="20" t="n">
        <v>36798208</v>
      </c>
      <c r="AC10" s="20" t="n">
        <v>38851139</v>
      </c>
      <c r="AD10" s="20" t="n">
        <v>42801526</v>
      </c>
      <c r="AE10" s="20" t="n">
        <v>44888026</v>
      </c>
      <c r="AF10" s="20" t="n">
        <v>48861527</v>
      </c>
      <c r="AG10" s="20" t="n">
        <v>50762512</v>
      </c>
      <c r="AH10" s="20" t="n">
        <v>51841463</v>
      </c>
      <c r="AI10" s="21"/>
    </row>
    <row r="11" customFormat="false" ht="17.1" hidden="false" customHeight="true" outlineLevel="0" collapsed="false">
      <c r="A11" s="19" t="s">
        <v>9</v>
      </c>
      <c r="B11" s="20" t="n">
        <v>987248</v>
      </c>
      <c r="C11" s="20" t="n">
        <v>1087914</v>
      </c>
      <c r="D11" s="20" t="n">
        <v>1207133</v>
      </c>
      <c r="E11" s="20" t="n">
        <v>1355227</v>
      </c>
      <c r="F11" s="20" t="n">
        <v>1513087</v>
      </c>
      <c r="G11" s="20" t="n">
        <v>1664646</v>
      </c>
      <c r="H11" s="20" t="n">
        <v>1895260</v>
      </c>
      <c r="I11" s="20" t="n">
        <v>2120115</v>
      </c>
      <c r="J11" s="20" t="n">
        <v>2432726</v>
      </c>
      <c r="K11" s="20" t="n">
        <v>2752591</v>
      </c>
      <c r="L11" s="20" t="n">
        <v>3034106</v>
      </c>
      <c r="M11" s="20" t="n">
        <v>3435806</v>
      </c>
      <c r="N11" s="20" t="n">
        <v>3700049</v>
      </c>
      <c r="O11" s="20" t="n">
        <v>4013153</v>
      </c>
      <c r="P11" s="20" t="n">
        <v>4553687</v>
      </c>
      <c r="Q11" s="20" t="n">
        <v>4857633</v>
      </c>
      <c r="R11" s="20" t="n">
        <v>5039364</v>
      </c>
      <c r="S11" s="20" t="n">
        <v>5426783</v>
      </c>
      <c r="T11" s="20" t="n">
        <v>5787286</v>
      </c>
      <c r="U11" s="20" t="n">
        <v>6254525</v>
      </c>
      <c r="V11" s="20" t="n">
        <v>6816780</v>
      </c>
      <c r="W11" s="20" t="n">
        <v>7165082</v>
      </c>
      <c r="X11" s="20" t="n">
        <v>7671421</v>
      </c>
      <c r="Y11" s="20" t="n">
        <v>7976702</v>
      </c>
      <c r="Z11" s="20" t="n">
        <v>8267026</v>
      </c>
      <c r="AA11" s="20" t="n">
        <v>8832156</v>
      </c>
      <c r="AB11" s="20" t="n">
        <v>9452184</v>
      </c>
      <c r="AC11" s="20" t="n">
        <v>10031042</v>
      </c>
      <c r="AD11" s="20" t="n">
        <v>10902386</v>
      </c>
      <c r="AE11" s="20" t="n">
        <v>11541037</v>
      </c>
      <c r="AF11" s="20" t="n">
        <v>12387588</v>
      </c>
      <c r="AG11" s="20" t="n">
        <v>12575795</v>
      </c>
      <c r="AH11" s="20" t="n">
        <v>12967495</v>
      </c>
      <c r="AI11" s="21"/>
    </row>
    <row r="12" customFormat="false" ht="17.1" hidden="false" customHeight="true" outlineLevel="0" collapsed="false">
      <c r="A12" s="19" t="s">
        <v>10</v>
      </c>
      <c r="B12" s="20" t="n">
        <v>3843749</v>
      </c>
      <c r="C12" s="20" t="n">
        <v>4118520</v>
      </c>
      <c r="D12" s="20" t="n">
        <v>4538026</v>
      </c>
      <c r="E12" s="20" t="n">
        <v>5081722</v>
      </c>
      <c r="F12" s="20" t="n">
        <v>5572644</v>
      </c>
      <c r="G12" s="20" t="n">
        <v>5954572</v>
      </c>
      <c r="H12" s="20" t="n">
        <v>6583782</v>
      </c>
      <c r="I12" s="20" t="n">
        <v>7364808</v>
      </c>
      <c r="J12" s="20" t="n">
        <v>8275699</v>
      </c>
      <c r="K12" s="20" t="n">
        <v>9213120</v>
      </c>
      <c r="L12" s="20" t="n">
        <v>9956831</v>
      </c>
      <c r="M12" s="20" t="n">
        <v>11032367</v>
      </c>
      <c r="N12" s="20" t="n">
        <v>11700794</v>
      </c>
      <c r="O12" s="20" t="n">
        <v>12350738</v>
      </c>
      <c r="P12" s="20" t="n">
        <v>13586501</v>
      </c>
      <c r="Q12" s="20" t="n">
        <v>14326981</v>
      </c>
      <c r="R12" s="20" t="n">
        <v>15026184</v>
      </c>
      <c r="S12" s="20" t="n">
        <v>16038606</v>
      </c>
      <c r="T12" s="20" t="n">
        <v>17175793</v>
      </c>
      <c r="U12" s="20" t="n">
        <v>18503926</v>
      </c>
      <c r="V12" s="20" t="n">
        <v>19637743</v>
      </c>
      <c r="W12" s="20" t="n">
        <v>20535539</v>
      </c>
      <c r="X12" s="20" t="n">
        <v>22015947</v>
      </c>
      <c r="Y12" s="20" t="n">
        <v>22883035</v>
      </c>
      <c r="Z12" s="20" t="n">
        <v>24047277</v>
      </c>
      <c r="AA12" s="20" t="n">
        <v>25337094</v>
      </c>
      <c r="AB12" s="20" t="n">
        <v>26747145</v>
      </c>
      <c r="AC12" s="20" t="n">
        <v>28097458</v>
      </c>
      <c r="AD12" s="20" t="n">
        <v>30517089</v>
      </c>
      <c r="AE12" s="20" t="n">
        <v>31831327</v>
      </c>
      <c r="AF12" s="20" t="n">
        <v>34249590</v>
      </c>
      <c r="AG12" s="20" t="n">
        <v>35463351</v>
      </c>
      <c r="AH12" s="20" t="n">
        <v>36194612</v>
      </c>
      <c r="AI12" s="21"/>
    </row>
    <row r="13" customFormat="false" ht="17.1" hidden="false" customHeight="true" outlineLevel="0" collapsed="false">
      <c r="A13" s="19" t="s">
        <v>11</v>
      </c>
      <c r="B13" s="20" t="n">
        <v>10648256</v>
      </c>
      <c r="C13" s="20" t="n">
        <v>11160352</v>
      </c>
      <c r="D13" s="20" t="n">
        <v>12023064</v>
      </c>
      <c r="E13" s="20" t="n">
        <v>13258187</v>
      </c>
      <c r="F13" s="20" t="n">
        <v>14591986</v>
      </c>
      <c r="G13" s="20" t="n">
        <v>15413309</v>
      </c>
      <c r="H13" s="20" t="n">
        <v>16825071</v>
      </c>
      <c r="I13" s="20" t="n">
        <v>18758542</v>
      </c>
      <c r="J13" s="20" t="n">
        <v>20785078</v>
      </c>
      <c r="K13" s="20" t="n">
        <v>22768814</v>
      </c>
      <c r="L13" s="20" t="n">
        <v>24766626</v>
      </c>
      <c r="M13" s="20" t="n">
        <v>27053154</v>
      </c>
      <c r="N13" s="20" t="n">
        <v>28306586</v>
      </c>
      <c r="O13" s="20" t="n">
        <v>29693558</v>
      </c>
      <c r="P13" s="20" t="n">
        <v>32563096</v>
      </c>
      <c r="Q13" s="20" t="n">
        <v>34510126</v>
      </c>
      <c r="R13" s="20" t="n">
        <v>35748027</v>
      </c>
      <c r="S13" s="20" t="n">
        <v>37501646</v>
      </c>
      <c r="T13" s="20" t="n">
        <v>40263495</v>
      </c>
      <c r="U13" s="20" t="n">
        <v>42743090</v>
      </c>
      <c r="V13" s="20" t="n">
        <v>45775107</v>
      </c>
      <c r="W13" s="20" t="n">
        <v>46472575</v>
      </c>
      <c r="X13" s="20" t="n">
        <v>48346680</v>
      </c>
      <c r="Y13" s="20" t="n">
        <v>49914731</v>
      </c>
      <c r="Z13" s="20" t="n">
        <v>52370756</v>
      </c>
      <c r="AA13" s="20" t="n">
        <v>54578564</v>
      </c>
      <c r="AB13" s="20" t="n">
        <v>56466599</v>
      </c>
      <c r="AC13" s="20" t="n">
        <v>59324260</v>
      </c>
      <c r="AD13" s="20" t="n">
        <v>62696625</v>
      </c>
      <c r="AE13" s="20" t="n">
        <v>64648918</v>
      </c>
      <c r="AF13" s="20" t="n">
        <v>67934788</v>
      </c>
      <c r="AG13" s="20" t="n">
        <v>68363861</v>
      </c>
      <c r="AH13" s="20" t="n">
        <v>69059610</v>
      </c>
      <c r="AI13" s="21"/>
    </row>
    <row r="14" customFormat="false" ht="17.1" hidden="false" customHeight="true" outlineLevel="0" collapsed="false">
      <c r="A14" s="19" t="s">
        <v>12</v>
      </c>
      <c r="B14" s="20" t="n">
        <v>2672159</v>
      </c>
      <c r="C14" s="20" t="n">
        <v>2922373</v>
      </c>
      <c r="D14" s="20" t="n">
        <v>3293786</v>
      </c>
      <c r="E14" s="20" t="n">
        <v>3774089</v>
      </c>
      <c r="F14" s="20" t="n">
        <v>4201912</v>
      </c>
      <c r="G14" s="20" t="n">
        <v>4531176</v>
      </c>
      <c r="H14" s="20" t="n">
        <v>5145257</v>
      </c>
      <c r="I14" s="20" t="n">
        <v>5803881</v>
      </c>
      <c r="J14" s="20" t="n">
        <v>6659411</v>
      </c>
      <c r="K14" s="20" t="n">
        <v>7504470</v>
      </c>
      <c r="L14" s="20" t="n">
        <v>8364102</v>
      </c>
      <c r="M14" s="20" t="n">
        <v>9471066</v>
      </c>
      <c r="N14" s="20" t="n">
        <v>10182201</v>
      </c>
      <c r="O14" s="20" t="n">
        <v>10980247</v>
      </c>
      <c r="P14" s="20" t="n">
        <v>12515341</v>
      </c>
      <c r="Q14" s="20" t="n">
        <v>13812247</v>
      </c>
      <c r="R14" s="20" t="n">
        <v>15024235</v>
      </c>
      <c r="S14" s="20" t="n">
        <v>16322359</v>
      </c>
      <c r="T14" s="20" t="n">
        <v>17505610</v>
      </c>
      <c r="U14" s="20" t="n">
        <v>18640646</v>
      </c>
      <c r="V14" s="20" t="n">
        <v>19741908</v>
      </c>
      <c r="W14" s="20" t="n">
        <v>20841159</v>
      </c>
      <c r="X14" s="20" t="n">
        <v>23057896</v>
      </c>
      <c r="Y14" s="20" t="n">
        <v>24627989</v>
      </c>
      <c r="Z14" s="20" t="n">
        <v>26796055</v>
      </c>
      <c r="AA14" s="20" t="n">
        <v>28996422</v>
      </c>
      <c r="AB14" s="20" t="n">
        <v>30501591</v>
      </c>
      <c r="AC14" s="20" t="n">
        <v>32323457</v>
      </c>
      <c r="AD14" s="20" t="n">
        <v>35095099</v>
      </c>
      <c r="AE14" s="20" t="n">
        <v>37416782</v>
      </c>
      <c r="AF14" s="20" t="n">
        <v>40309301</v>
      </c>
      <c r="AG14" s="20" t="n">
        <v>42029696</v>
      </c>
      <c r="AH14" s="20" t="n">
        <v>43317303</v>
      </c>
      <c r="AI14" s="21"/>
    </row>
    <row r="15" s="18" customFormat="true" ht="17.25" hidden="false" customHeight="true" outlineLevel="0" collapsed="false">
      <c r="A15" s="14"/>
      <c r="B15" s="15" t="n">
        <v>1970</v>
      </c>
      <c r="C15" s="16" t="n">
        <v>1971</v>
      </c>
      <c r="D15" s="16" t="n">
        <v>1972</v>
      </c>
      <c r="E15" s="16" t="n">
        <v>1973</v>
      </c>
      <c r="F15" s="16" t="n">
        <v>1974</v>
      </c>
      <c r="G15" s="15" t="n">
        <v>1975</v>
      </c>
      <c r="H15" s="16" t="n">
        <v>1976</v>
      </c>
      <c r="I15" s="16" t="n">
        <v>1977</v>
      </c>
      <c r="J15" s="16" t="n">
        <v>1978</v>
      </c>
      <c r="K15" s="16" t="n">
        <v>1979</v>
      </c>
      <c r="L15" s="15" t="n">
        <v>1980</v>
      </c>
      <c r="M15" s="16" t="n">
        <v>1981</v>
      </c>
      <c r="N15" s="16" t="n">
        <v>1982</v>
      </c>
      <c r="O15" s="15" t="n">
        <v>1983</v>
      </c>
      <c r="P15" s="16" t="n">
        <v>1984</v>
      </c>
      <c r="Q15" s="16" t="n">
        <v>1985</v>
      </c>
      <c r="R15" s="16" t="n">
        <v>1986</v>
      </c>
      <c r="S15" s="15" t="n">
        <v>1987</v>
      </c>
      <c r="T15" s="16" t="n">
        <v>1988</v>
      </c>
      <c r="U15" s="16" t="n">
        <v>1989</v>
      </c>
      <c r="V15" s="16" t="n">
        <v>1990</v>
      </c>
      <c r="W15" s="16" t="n">
        <v>1991</v>
      </c>
      <c r="X15" s="15" t="n">
        <v>1992</v>
      </c>
      <c r="Y15" s="16" t="n">
        <v>1993</v>
      </c>
      <c r="Z15" s="15" t="n">
        <v>1994</v>
      </c>
      <c r="AA15" s="16" t="n">
        <v>1995</v>
      </c>
      <c r="AB15" s="16" t="n">
        <v>1996</v>
      </c>
      <c r="AC15" s="16" t="n">
        <v>1997</v>
      </c>
      <c r="AD15" s="16" t="n">
        <v>1998</v>
      </c>
      <c r="AE15" s="15" t="n">
        <v>1999</v>
      </c>
      <c r="AF15" s="16" t="n">
        <v>2000</v>
      </c>
      <c r="AG15" s="16" t="n">
        <v>2001</v>
      </c>
      <c r="AH15" s="16" t="n">
        <v>2002</v>
      </c>
      <c r="AI15" s="17" t="n">
        <v>2003</v>
      </c>
    </row>
    <row r="16" customFormat="false" ht="17.1" hidden="false" customHeight="true" outlineLevel="0" collapsed="false">
      <c r="A16" s="19" t="s">
        <v>6</v>
      </c>
      <c r="B16" s="20"/>
      <c r="C16" s="22" t="n">
        <f aca="false">(C8-B8)/B8*100</f>
        <v>10.7467300571644</v>
      </c>
      <c r="D16" s="22" t="n">
        <f aca="false">(D8-C8)/C8*100</f>
        <v>12.6682377486066</v>
      </c>
      <c r="E16" s="22" t="n">
        <f aca="false">(E8-D8)/D8*100</f>
        <v>13.341267403508</v>
      </c>
      <c r="F16" s="22" t="n">
        <f aca="false">(F8-E8)/E8*100</f>
        <v>13.0010085835438</v>
      </c>
      <c r="G16" s="22" t="n">
        <f aca="false">(G8-F8)/F8*100</f>
        <v>9.11584601705938</v>
      </c>
      <c r="H16" s="22" t="n">
        <f aca="false">(H8-G8)/G8*100</f>
        <v>7.94430204310791</v>
      </c>
      <c r="I16" s="22" t="n">
        <f aca="false">(I8-H8)/H8*100</f>
        <v>9.35655393999778</v>
      </c>
      <c r="J16" s="22" t="n">
        <f aca="false">(J8-I8)/I8*100</f>
        <v>11.7132066072671</v>
      </c>
      <c r="K16" s="22" t="n">
        <f aca="false">(K8-J8)/J8*100</f>
        <v>10.7176902074414</v>
      </c>
      <c r="L16" s="22" t="n">
        <f aca="false">(L8-K8)/K8*100</f>
        <v>14.3696524048673</v>
      </c>
      <c r="M16" s="22" t="n">
        <f aca="false">(M8-L8)/L8*100</f>
        <v>14.4312591295202</v>
      </c>
      <c r="N16" s="22" t="n">
        <f aca="false">(N8-M8)/M8*100</f>
        <v>9.51061109237658</v>
      </c>
      <c r="O16" s="22" t="n">
        <f aca="false">(O8-N8)/N8*100</f>
        <v>9.48570678500618</v>
      </c>
      <c r="P16" s="22" t="n">
        <f aca="false">(P8-O8)/O8*100</f>
        <v>14.4655175943822</v>
      </c>
      <c r="Q16" s="22" t="n">
        <f aca="false">(Q8-P8)/P8*100</f>
        <v>10.2809207401835</v>
      </c>
      <c r="R16" s="22" t="n">
        <f aca="false">(R8-Q8)/Q8*100</f>
        <v>8.18991056244656</v>
      </c>
      <c r="S16" s="22" t="n">
        <f aca="false">(S8-R8)/R8*100</f>
        <v>7.91260277180072</v>
      </c>
      <c r="T16" s="22" t="n">
        <f aca="false">(T8-S8)/S8*100</f>
        <v>7.78631442437071</v>
      </c>
      <c r="U16" s="22" t="n">
        <f aca="false">(U8-T8)/T8*100</f>
        <v>9.47936348488835</v>
      </c>
      <c r="V16" s="22" t="n">
        <f aca="false">(V8-U8)/U8*100</f>
        <v>7.97253924590337</v>
      </c>
      <c r="W16" s="22" t="n">
        <f aca="false">(W8-V8)/V8*100</f>
        <v>3.53250300912156</v>
      </c>
      <c r="X16" s="22" t="n">
        <f aca="false">(X8-W8)/W8*100</f>
        <v>5.84522925379393</v>
      </c>
      <c r="Y16" s="22" t="n">
        <f aca="false">(Y8-X8)/X8*100</f>
        <v>5.38233813109407</v>
      </c>
      <c r="Z16" s="22" t="n">
        <f aca="false">(Z8-Y8)/Y8*100</f>
        <v>5.074018047931</v>
      </c>
      <c r="AA16" s="22" t="n">
        <f aca="false">(AA8-Z8)/Z8*100</f>
        <v>7.3729522735651</v>
      </c>
      <c r="AB16" s="22" t="n">
        <f aca="false">(AB8-AA8)/AA8*100</f>
        <v>7.7010934803702</v>
      </c>
      <c r="AC16" s="22" t="n">
        <f aca="false">(AC8-AB8)/AB8*100</f>
        <v>6.41095728662629</v>
      </c>
      <c r="AD16" s="22" t="n">
        <f aca="false">(AD8-AC8)/AC8*100</f>
        <v>8.98340978568236</v>
      </c>
      <c r="AE16" s="22" t="n">
        <f aca="false">(AE8-AD8)/AD8*100</f>
        <v>4.67005493745484</v>
      </c>
      <c r="AF16" s="22" t="n">
        <f aca="false">(AF8-AE8)/AE8*100</f>
        <v>9.38511420831049</v>
      </c>
      <c r="AG16" s="22" t="n">
        <f aca="false">(AG8-AF8)/AF8*100</f>
        <v>2.48293367517465</v>
      </c>
      <c r="AH16" s="22" t="n">
        <f aca="false">(AH8-AG8)/AG8*100</f>
        <v>4.01424651892505</v>
      </c>
      <c r="AI16" s="21"/>
    </row>
    <row r="17" customFormat="false" ht="17.1" hidden="false" customHeight="true" outlineLevel="0" collapsed="false">
      <c r="A17" s="19" t="s">
        <v>7</v>
      </c>
      <c r="B17" s="20"/>
      <c r="C17" s="22" t="n">
        <f aca="false">(C9-B9)/B9*100</f>
        <v>11.5135367063143</v>
      </c>
      <c r="D17" s="22" t="n">
        <f aca="false">(D9-C9)/C9*100</f>
        <v>14.8105106621972</v>
      </c>
      <c r="E17" s="22" t="n">
        <f aca="false">(E9-D9)/D9*100</f>
        <v>17.2078954277322</v>
      </c>
      <c r="F17" s="22" t="n">
        <f aca="false">(F9-E9)/E9*100</f>
        <v>12.5607818728632</v>
      </c>
      <c r="G17" s="22" t="n">
        <f aca="false">(G9-F9)/F9*100</f>
        <v>6.6878361109669</v>
      </c>
      <c r="H17" s="22" t="n">
        <f aca="false">(H9-G9)/G9*100</f>
        <v>9.31700315330999</v>
      </c>
      <c r="I17" s="22" t="n">
        <f aca="false">(I9-H9)/H9*100</f>
        <v>11.9240225419064</v>
      </c>
      <c r="J17" s="22" t="n">
        <f aca="false">(J9-I9)/I9*100</f>
        <v>15.2925332132349</v>
      </c>
      <c r="K17" s="22" t="n">
        <f aca="false">(K9-J9)/J9*100</f>
        <v>16.0476082148938</v>
      </c>
      <c r="L17" s="22" t="n">
        <f aca="false">(L9-K9)/K9*100</f>
        <v>18.2373182743718</v>
      </c>
      <c r="M17" s="22" t="n">
        <f aca="false">(M9-L9)/L9*100</f>
        <v>16.2614618949358</v>
      </c>
      <c r="N17" s="22" t="n">
        <f aca="false">(N9-M9)/M9*100</f>
        <v>6.38895568212775</v>
      </c>
      <c r="O17" s="22" t="n">
        <f aca="false">(O9-N9)/N9*100</f>
        <v>9.77646148490112</v>
      </c>
      <c r="P17" s="22" t="n">
        <f aca="false">(P9-O9)/O9*100</f>
        <v>10.256651187473</v>
      </c>
      <c r="Q17" s="22" t="n">
        <f aca="false">(Q9-P9)/P9*100</f>
        <v>8.64086384715198</v>
      </c>
      <c r="R17" s="22" t="n">
        <f aca="false">(R9-Q9)/Q9*100</f>
        <v>6.89666054974769</v>
      </c>
      <c r="S17" s="22" t="n">
        <f aca="false">(S9-R9)/R9*100</f>
        <v>8.49042919879272</v>
      </c>
      <c r="T17" s="22" t="n">
        <f aca="false">(T9-S9)/S9*100</f>
        <v>8.90168390332929</v>
      </c>
      <c r="U17" s="22" t="n">
        <f aca="false">(U9-T9)/T9*100</f>
        <v>10.8890147255017</v>
      </c>
      <c r="V17" s="22" t="n">
        <f aca="false">(V9-U9)/U9*100</f>
        <v>7.12946924915488</v>
      </c>
      <c r="W17" s="22" t="n">
        <f aca="false">(W9-V9)/V9*100</f>
        <v>3.66464296644573</v>
      </c>
      <c r="X17" s="22" t="n">
        <f aca="false">(X9-W9)/W9*100</f>
        <v>4.43228853462005</v>
      </c>
      <c r="Y17" s="22" t="n">
        <f aca="false">(Y9-X9)/X9*100</f>
        <v>5.19664542280517</v>
      </c>
      <c r="Z17" s="22" t="n">
        <f aca="false">(Z9-Y9)/Y9*100</f>
        <v>4.55449627949567</v>
      </c>
      <c r="AA17" s="22" t="n">
        <f aca="false">(AA9-Z9)/Z9*100</f>
        <v>6.81043782703392</v>
      </c>
      <c r="AB17" s="22" t="n">
        <f aca="false">(AB9-AA9)/AA9*100</f>
        <v>6.08801979672869</v>
      </c>
      <c r="AC17" s="22" t="n">
        <f aca="false">(AC9-AB9)/AB9*100</f>
        <v>4.27914748307142</v>
      </c>
      <c r="AD17" s="22" t="n">
        <f aca="false">(AD9-AC9)/AC9*100</f>
        <v>7.99539764604304</v>
      </c>
      <c r="AE17" s="22" t="n">
        <f aca="false">(AE9-AD9)/AD9*100</f>
        <v>4.9377966780901</v>
      </c>
      <c r="AF17" s="22" t="n">
        <f aca="false">(AF9-AE9)/AE9*100</f>
        <v>8.50533366441178</v>
      </c>
      <c r="AG17" s="22" t="n">
        <f aca="false">(AG9-AF9)/AF9*100</f>
        <v>4.04723899220236</v>
      </c>
      <c r="AH17" s="22" t="n">
        <f aca="false">(AH9-AG9)/AG9*100</f>
        <v>3.22542544305222</v>
      </c>
      <c r="AI17" s="21"/>
    </row>
    <row r="18" customFormat="false" ht="17.1" hidden="false" customHeight="true" outlineLevel="0" collapsed="false">
      <c r="A18" s="19" t="s">
        <v>8</v>
      </c>
      <c r="B18" s="20"/>
      <c r="C18" s="22" t="n">
        <f aca="false">(C10-B10)/B10*100</f>
        <v>8.21177122801805</v>
      </c>
      <c r="D18" s="22" t="n">
        <f aca="false">(D10-C10)/C10*100</f>
        <v>9.24092358043419</v>
      </c>
      <c r="E18" s="22" t="n">
        <f aca="false">(E10-D10)/D10*100</f>
        <v>12.9206633161583</v>
      </c>
      <c r="F18" s="22" t="n">
        <f aca="false">(F10-E10)/E10*100</f>
        <v>8.8769447555187</v>
      </c>
      <c r="G18" s="22" t="n">
        <f aca="false">(G10-F10)/F10*100</f>
        <v>7.60307425227095</v>
      </c>
      <c r="H18" s="22" t="n">
        <f aca="false">(H10-G10)/G10*100</f>
        <v>11.0026280147499</v>
      </c>
      <c r="I18" s="22" t="n">
        <f aca="false">(I10-H10)/H10*100</f>
        <v>11.2333769502978</v>
      </c>
      <c r="J18" s="22" t="n">
        <f aca="false">(J10-I10)/I10*100</f>
        <v>11.8680034213978</v>
      </c>
      <c r="K18" s="22" t="n">
        <f aca="false">(K10-J10)/J10*100</f>
        <v>11.0949272264329</v>
      </c>
      <c r="L18" s="22" t="n">
        <f aca="false">(L10-K10)/K10*100</f>
        <v>10.0093526556261</v>
      </c>
      <c r="M18" s="22" t="n">
        <f aca="false">(M10-L10)/L10*100</f>
        <v>10.0171162510911</v>
      </c>
      <c r="N18" s="22" t="n">
        <f aca="false">(N10-M10)/M10*100</f>
        <v>3.87551528825148</v>
      </c>
      <c r="O18" s="22" t="n">
        <f aca="false">(O10-N10)/N10*100</f>
        <v>5.97112765509205</v>
      </c>
      <c r="P18" s="22" t="n">
        <f aca="false">(P10-O10)/O10*100</f>
        <v>11.1702749777602</v>
      </c>
      <c r="Q18" s="22" t="n">
        <f aca="false">(Q10-P10)/P10*100</f>
        <v>7.73019305955713</v>
      </c>
      <c r="R18" s="22" t="n">
        <f aca="false">(R10-Q10)/Q10*100</f>
        <v>6.41771482897485</v>
      </c>
      <c r="S18" s="22" t="n">
        <f aca="false">(S10-R10)/R10*100</f>
        <v>7.32169484829053</v>
      </c>
      <c r="T18" s="22" t="n">
        <f aca="false">(T10-S10)/S10*100</f>
        <v>7.67113978798418</v>
      </c>
      <c r="U18" s="22" t="n">
        <f aca="false">(U10-T10)/T10*100</f>
        <v>9.18194611235971</v>
      </c>
      <c r="V18" s="22" t="n">
        <f aca="false">(V10-U10)/U10*100</f>
        <v>7.30445143836807</v>
      </c>
      <c r="W18" s="22" t="n">
        <f aca="false">(W10-V10)/V10*100</f>
        <v>4.68998595833543</v>
      </c>
      <c r="X18" s="22" t="n">
        <f aca="false">(X10-W10)/W10*100</f>
        <v>7.87734052199685</v>
      </c>
      <c r="Y18" s="22" t="n">
        <f aca="false">(Y10-X10)/X10*100</f>
        <v>5.66885805589669</v>
      </c>
      <c r="Z18" s="22" t="n">
        <f aca="false">(Z10-Y10)/Y10*100</f>
        <v>6.34149830568831</v>
      </c>
      <c r="AA18" s="22" t="n">
        <f aca="false">(AA10-Z10)/Z10*100</f>
        <v>4.24573689626325</v>
      </c>
      <c r="AB18" s="22" t="n">
        <f aca="false">(AB10-AA10)/AA10*100</f>
        <v>5.80609611382024</v>
      </c>
      <c r="AC18" s="22" t="n">
        <f aca="false">(AC10-AB10)/AB10*100</f>
        <v>5.57888851544075</v>
      </c>
      <c r="AD18" s="22" t="n">
        <f aca="false">(AD10-AC10)/AC10*100</f>
        <v>10.1680082017673</v>
      </c>
      <c r="AE18" s="22" t="n">
        <f aca="false">(AE10-AD10)/AD10*100</f>
        <v>4.87482619194465</v>
      </c>
      <c r="AF18" s="22" t="n">
        <f aca="false">(AF10-AE10)/AE10*100</f>
        <v>8.85202882390061</v>
      </c>
      <c r="AG18" s="22" t="n">
        <f aca="false">(AG10-AF10)/AF10*100</f>
        <v>3.89055585593958</v>
      </c>
      <c r="AH18" s="22" t="n">
        <f aca="false">(AH10-AG10)/AG10*100</f>
        <v>2.12548780091891</v>
      </c>
      <c r="AI18" s="21"/>
    </row>
    <row r="19" customFormat="false" ht="17.1" hidden="false" customHeight="true" outlineLevel="0" collapsed="false">
      <c r="A19" s="19" t="s">
        <v>9</v>
      </c>
      <c r="B19" s="20"/>
      <c r="C19" s="22" t="n">
        <f aca="false">(C11-B11)/B11*100</f>
        <v>10.1966273925093</v>
      </c>
      <c r="D19" s="22" t="n">
        <f aca="false">(D11-C11)/C11*100</f>
        <v>10.9584948810292</v>
      </c>
      <c r="E19" s="22" t="n">
        <f aca="false">(E11-D11)/D11*100</f>
        <v>12.26824219038</v>
      </c>
      <c r="F19" s="22" t="n">
        <f aca="false">(F11-E11)/E11*100</f>
        <v>11.6482331004326</v>
      </c>
      <c r="G19" s="22" t="n">
        <f aca="false">(G11-F11)/F11*100</f>
        <v>10.016542340262</v>
      </c>
      <c r="H19" s="22" t="n">
        <f aca="false">(H11-G11)/G11*100</f>
        <v>13.8536361484664</v>
      </c>
      <c r="I19" s="22" t="n">
        <f aca="false">(I11-H11)/H11*100</f>
        <v>11.8640714202801</v>
      </c>
      <c r="J19" s="22" t="n">
        <f aca="false">(J11-I11)/I11*100</f>
        <v>14.7450020399837</v>
      </c>
      <c r="K19" s="22" t="n">
        <f aca="false">(K11-J11)/J11*100</f>
        <v>13.1484186875135</v>
      </c>
      <c r="L19" s="22" t="n">
        <f aca="false">(L11-K11)/K11*100</f>
        <v>10.2272731401069</v>
      </c>
      <c r="M19" s="22" t="n">
        <f aca="false">(M11-L11)/L11*100</f>
        <v>13.2394847114768</v>
      </c>
      <c r="N19" s="22" t="n">
        <f aca="false">(N11-M11)/M11*100</f>
        <v>7.69085914629639</v>
      </c>
      <c r="O19" s="22" t="n">
        <f aca="false">(O11-N11)/N11*100</f>
        <v>8.46215820385081</v>
      </c>
      <c r="P19" s="22" t="n">
        <f aca="false">(P11-O11)/O11*100</f>
        <v>13.4690603622638</v>
      </c>
      <c r="Q19" s="22" t="n">
        <f aca="false">(Q11-P11)/P11*100</f>
        <v>6.67472314192873</v>
      </c>
      <c r="R19" s="22" t="n">
        <f aca="false">(R11-Q11)/Q11*100</f>
        <v>3.7411430628868</v>
      </c>
      <c r="S19" s="22" t="n">
        <f aca="false">(S11-R11)/R11*100</f>
        <v>7.68785505472516</v>
      </c>
      <c r="T19" s="22" t="n">
        <f aca="false">(T11-S11)/S11*100</f>
        <v>6.64303326667014</v>
      </c>
      <c r="U19" s="22" t="n">
        <f aca="false">(U11-T11)/T11*100</f>
        <v>8.07354258973895</v>
      </c>
      <c r="V19" s="22" t="n">
        <f aca="false">(V11-U11)/U11*100</f>
        <v>8.98957155019766</v>
      </c>
      <c r="W19" s="22" t="n">
        <f aca="false">(W11-V11)/V11*100</f>
        <v>5.10947984238893</v>
      </c>
      <c r="X19" s="22" t="n">
        <f aca="false">(X11-W11)/W11*100</f>
        <v>7.06675792405446</v>
      </c>
      <c r="Y19" s="22" t="n">
        <f aca="false">(Y11-X11)/X11*100</f>
        <v>3.97945830374842</v>
      </c>
      <c r="Z19" s="22" t="n">
        <f aca="false">(Z11-Y11)/Y11*100</f>
        <v>3.63964956945866</v>
      </c>
      <c r="AA19" s="22" t="n">
        <f aca="false">(AA11-Z11)/Z11*100</f>
        <v>6.83595285656535</v>
      </c>
      <c r="AB19" s="22" t="n">
        <f aca="false">(AB11-AA11)/AA11*100</f>
        <v>7.02012056852257</v>
      </c>
      <c r="AC19" s="22" t="n">
        <f aca="false">(AC11-AB11)/AB11*100</f>
        <v>6.12406614175094</v>
      </c>
      <c r="AD19" s="22" t="n">
        <f aca="false">(AD11-AC11)/AC11*100</f>
        <v>8.68647544293006</v>
      </c>
      <c r="AE19" s="22" t="n">
        <f aca="false">(AE11-AD11)/AD11*100</f>
        <v>5.85790119704072</v>
      </c>
      <c r="AF19" s="22" t="n">
        <f aca="false">(AF11-AE11)/AE11*100</f>
        <v>7.3351380816126</v>
      </c>
      <c r="AG19" s="22" t="n">
        <f aca="false">(AG11-AF11)/AF11*100</f>
        <v>1.51931917658224</v>
      </c>
      <c r="AH19" s="22" t="n">
        <f aca="false">(AH11-AG11)/AG11*100</f>
        <v>3.11471362247874</v>
      </c>
      <c r="AI19" s="21"/>
    </row>
    <row r="20" customFormat="false" ht="17.1" hidden="false" customHeight="true" outlineLevel="0" collapsed="false">
      <c r="A20" s="19" t="s">
        <v>10</v>
      </c>
      <c r="B20" s="20"/>
      <c r="C20" s="22" t="n">
        <f aca="false">(C12-B12)/B12*100</f>
        <v>7.14851568091465</v>
      </c>
      <c r="D20" s="22" t="n">
        <f aca="false">(D12-C12)/C12*100</f>
        <v>10.1858434583297</v>
      </c>
      <c r="E20" s="22" t="n">
        <f aca="false">(E12-D12)/D12*100</f>
        <v>11.9808921323941</v>
      </c>
      <c r="F20" s="22" t="n">
        <f aca="false">(F12-E12)/E12*100</f>
        <v>9.66054420135537</v>
      </c>
      <c r="G20" s="22" t="n">
        <f aca="false">(G12-F12)/F12*100</f>
        <v>6.85362280454305</v>
      </c>
      <c r="H20" s="22" t="n">
        <f aca="false">(H12-G12)/G12*100</f>
        <v>10.5668383890563</v>
      </c>
      <c r="I20" s="22" t="n">
        <f aca="false">(I12-H12)/H12*100</f>
        <v>11.8628775983166</v>
      </c>
      <c r="J20" s="22" t="n">
        <f aca="false">(J12-I12)/I12*100</f>
        <v>12.3681567801903</v>
      </c>
      <c r="K20" s="22" t="n">
        <f aca="false">(K12-J12)/J12*100</f>
        <v>11.3273936135183</v>
      </c>
      <c r="L20" s="22" t="n">
        <f aca="false">(L12-K12)/K12*100</f>
        <v>8.07230341078809</v>
      </c>
      <c r="M20" s="22" t="n">
        <f aca="false">(M12-L12)/L12*100</f>
        <v>10.8019911154463</v>
      </c>
      <c r="N20" s="22" t="n">
        <f aca="false">(N12-M12)/M12*100</f>
        <v>6.05878140203276</v>
      </c>
      <c r="O20" s="22" t="n">
        <f aca="false">(O12-N12)/N12*100</f>
        <v>5.55469996309652</v>
      </c>
      <c r="P20" s="22" t="n">
        <f aca="false">(P12-O12)/O12*100</f>
        <v>10.0055802333431</v>
      </c>
      <c r="Q20" s="22" t="n">
        <f aca="false">(Q12-P12)/P12*100</f>
        <v>5.45011552275306</v>
      </c>
      <c r="R20" s="22" t="n">
        <f aca="false">(R12-Q12)/Q12*100</f>
        <v>4.88032335633027</v>
      </c>
      <c r="S20" s="22" t="n">
        <f aca="false">(S12-R12)/R12*100</f>
        <v>6.73771863834491</v>
      </c>
      <c r="T20" s="22" t="n">
        <f aca="false">(T12-S12)/S12*100</f>
        <v>7.09031071652985</v>
      </c>
      <c r="U20" s="22" t="n">
        <f aca="false">(U12-T12)/T12*100</f>
        <v>7.73258620431674</v>
      </c>
      <c r="V20" s="22" t="n">
        <f aca="false">(V12-U12)/U12*100</f>
        <v>6.12744019836655</v>
      </c>
      <c r="W20" s="22" t="n">
        <f aca="false">(W12-V12)/V12*100</f>
        <v>4.57178811231006</v>
      </c>
      <c r="X20" s="22" t="n">
        <f aca="false">(X12-W12)/W12*100</f>
        <v>7.20900483790564</v>
      </c>
      <c r="Y20" s="22" t="n">
        <f aca="false">(Y12-X12)/X12*100</f>
        <v>3.93845424864077</v>
      </c>
      <c r="Z20" s="22" t="n">
        <f aca="false">(Z12-Y12)/Y12*100</f>
        <v>5.08779539077749</v>
      </c>
      <c r="AA20" s="22" t="n">
        <f aca="false">(AA12-Z12)/Z12*100</f>
        <v>5.36367173713681</v>
      </c>
      <c r="AB20" s="22" t="n">
        <f aca="false">(AB12-AA12)/AA12*100</f>
        <v>5.56516465542576</v>
      </c>
      <c r="AC20" s="22" t="n">
        <f aca="false">(AC12-AB12)/AB12*100</f>
        <v>5.04843788000551</v>
      </c>
      <c r="AD20" s="22" t="n">
        <f aca="false">(AD12-AC12)/AC12*100</f>
        <v>8.61156550176176</v>
      </c>
      <c r="AE20" s="22" t="n">
        <f aca="false">(AE12-AD12)/AD12*100</f>
        <v>4.30656410249353</v>
      </c>
      <c r="AF20" s="22" t="n">
        <f aca="false">(AF12-AE12)/AE12*100</f>
        <v>7.59711651355283</v>
      </c>
      <c r="AG20" s="22" t="n">
        <f aca="false">(AG12-AF12)/AF12*100</f>
        <v>3.54387016019754</v>
      </c>
      <c r="AH20" s="22" t="n">
        <f aca="false">(AH12-AG12)/AG12*100</f>
        <v>2.06201889945482</v>
      </c>
      <c r="AI20" s="21"/>
    </row>
    <row r="21" customFormat="false" ht="17.1" hidden="false" customHeight="true" outlineLevel="0" collapsed="false">
      <c r="A21" s="19" t="s">
        <v>11</v>
      </c>
      <c r="B21" s="20"/>
      <c r="C21" s="22" t="n">
        <f aca="false">(C13-B13)/B13*100</f>
        <v>4.80920068037433</v>
      </c>
      <c r="D21" s="22" t="n">
        <f aca="false">(D13-C13)/C13*100</f>
        <v>7.73015044686763</v>
      </c>
      <c r="E21" s="22" t="n">
        <f aca="false">(E13-D13)/D13*100</f>
        <v>10.2729470624127</v>
      </c>
      <c r="F21" s="22" t="n">
        <f aca="false">(F13-E13)/E13*100</f>
        <v>10.06019148772</v>
      </c>
      <c r="G21" s="22" t="n">
        <f aca="false">(G13-F13)/F13*100</f>
        <v>5.62858955593844</v>
      </c>
      <c r="H21" s="22" t="n">
        <f aca="false">(H13-G13)/G13*100</f>
        <v>9.15936999641025</v>
      </c>
      <c r="I21" s="22" t="n">
        <f aca="false">(I13-H13)/H13*100</f>
        <v>11.4916067813325</v>
      </c>
      <c r="J21" s="22" t="n">
        <f aca="false">(J13-I13)/I13*100</f>
        <v>10.8032703181303</v>
      </c>
      <c r="K21" s="22" t="n">
        <f aca="false">(K13-J13)/J13*100</f>
        <v>9.5440392381496</v>
      </c>
      <c r="L21" s="22" t="n">
        <f aca="false">(L13-K13)/K13*100</f>
        <v>8.77433493022518</v>
      </c>
      <c r="M21" s="22" t="n">
        <f aca="false">(M13-L13)/L13*100</f>
        <v>9.23229510551821</v>
      </c>
      <c r="N21" s="22" t="n">
        <f aca="false">(N13-M13)/M13*100</f>
        <v>4.63321947599899</v>
      </c>
      <c r="O21" s="22" t="n">
        <f aca="false">(O13-N13)/N13*100</f>
        <v>4.89982084028077</v>
      </c>
      <c r="P21" s="22" t="n">
        <f aca="false">(P13-O13)/O13*100</f>
        <v>9.663840217464</v>
      </c>
      <c r="Q21" s="22" t="n">
        <f aca="false">(Q13-P13)/P13*100</f>
        <v>5.97925332406968</v>
      </c>
      <c r="R21" s="22" t="n">
        <f aca="false">(R13-Q13)/Q13*100</f>
        <v>3.58706601071233</v>
      </c>
      <c r="S21" s="22" t="n">
        <f aca="false">(S13-R13)/R13*100</f>
        <v>4.90549870066955</v>
      </c>
      <c r="T21" s="22" t="n">
        <f aca="false">(T13-S13)/S13*100</f>
        <v>7.36460740949877</v>
      </c>
      <c r="U21" s="22" t="n">
        <f aca="false">(U13-T13)/T13*100</f>
        <v>6.15841968015941</v>
      </c>
      <c r="V21" s="22" t="n">
        <f aca="false">(V13-U13)/U13*100</f>
        <v>7.09358401556836</v>
      </c>
      <c r="W21" s="22" t="n">
        <f aca="false">(W13-V13)/V13*100</f>
        <v>1.52368404076041</v>
      </c>
      <c r="X21" s="22" t="n">
        <f aca="false">(X13-W13)/W13*100</f>
        <v>4.03271176602545</v>
      </c>
      <c r="Y21" s="22" t="n">
        <f aca="false">(Y13-X13)/X13*100</f>
        <v>3.24334783691455</v>
      </c>
      <c r="Z21" s="22" t="n">
        <f aca="false">(Z13-Y13)/Y13*100</f>
        <v>4.92044122205126</v>
      </c>
      <c r="AA21" s="22" t="n">
        <f aca="false">(AA13-Z13)/Z13*100</f>
        <v>4.21572680753358</v>
      </c>
      <c r="AB21" s="22" t="n">
        <f aca="false">(AB13-AA13)/AA13*100</f>
        <v>3.45929768324429</v>
      </c>
      <c r="AC21" s="22" t="n">
        <f aca="false">(AC13-AB13)/AB13*100</f>
        <v>5.06079886270466</v>
      </c>
      <c r="AD21" s="22" t="n">
        <f aca="false">(AD13-AC13)/AC13*100</f>
        <v>5.68463053732149</v>
      </c>
      <c r="AE21" s="22" t="n">
        <f aca="false">(AE13-AD13)/AD13*100</f>
        <v>3.11387255693588</v>
      </c>
      <c r="AF21" s="22" t="n">
        <f aca="false">(AF13-AE13)/AE13*100</f>
        <v>5.08263726857733</v>
      </c>
      <c r="AG21" s="22" t="n">
        <f aca="false">(AG13-AF13)/AF13*100</f>
        <v>0.631595405876589</v>
      </c>
      <c r="AH21" s="22" t="n">
        <f aca="false">(AH13-AG13)/AG13*100</f>
        <v>1.0177146080149</v>
      </c>
      <c r="AI21" s="21"/>
    </row>
    <row r="22" customFormat="false" ht="17.1" hidden="false" customHeight="true" outlineLevel="0" collapsed="false">
      <c r="A22" s="19" t="s">
        <v>12</v>
      </c>
      <c r="B22" s="20"/>
      <c r="C22" s="22" t="n">
        <f aca="false">(C14-B14)/B14*100</f>
        <v>9.36373920863242</v>
      </c>
      <c r="D22" s="22" t="n">
        <f aca="false">(D14-C14)/C14*100</f>
        <v>12.7092948093895</v>
      </c>
      <c r="E22" s="22" t="n">
        <f aca="false">(E14-D14)/D14*100</f>
        <v>14.5820948901963</v>
      </c>
      <c r="F22" s="22" t="n">
        <f aca="false">(F14-E14)/E14*100</f>
        <v>11.3357952077972</v>
      </c>
      <c r="G22" s="22" t="n">
        <f aca="false">(G14-F14)/F14*100</f>
        <v>7.83605177833329</v>
      </c>
      <c r="H22" s="22" t="n">
        <f aca="false">(H14-G14)/G14*100</f>
        <v>13.5523537377493</v>
      </c>
      <c r="I22" s="22" t="n">
        <f aca="false">(I14-H14)/H14*100</f>
        <v>12.8006045179084</v>
      </c>
      <c r="J22" s="22" t="n">
        <f aca="false">(J14-I14)/I14*100</f>
        <v>14.7406537108531</v>
      </c>
      <c r="K22" s="22" t="n">
        <f aca="false">(K14-J14)/J14*100</f>
        <v>12.6896958304571</v>
      </c>
      <c r="L22" s="22" t="n">
        <f aca="false">(L14-K14)/K14*100</f>
        <v>11.4549328600154</v>
      </c>
      <c r="M22" s="22" t="n">
        <f aca="false">(M14-L14)/L14*100</f>
        <v>13.2347023027696</v>
      </c>
      <c r="N22" s="22" t="n">
        <f aca="false">(N14-M14)/M14*100</f>
        <v>7.50850009914407</v>
      </c>
      <c r="O22" s="22" t="n">
        <f aca="false">(O14-N14)/N14*100</f>
        <v>7.837657103803</v>
      </c>
      <c r="P22" s="22" t="n">
        <f aca="false">(P14-O14)/O14*100</f>
        <v>13.9805051744282</v>
      </c>
      <c r="Q22" s="22" t="n">
        <f aca="false">(Q14-P14)/P14*100</f>
        <v>10.3625302738455</v>
      </c>
      <c r="R22" s="22" t="n">
        <f aca="false">(R14-Q14)/Q14*100</f>
        <v>8.77473448020442</v>
      </c>
      <c r="S22" s="22" t="n">
        <f aca="false">(S14-R14)/R14*100</f>
        <v>8.64020031635554</v>
      </c>
      <c r="T22" s="22" t="n">
        <f aca="false">(T14-S14)/S14*100</f>
        <v>7.24926464367069</v>
      </c>
      <c r="U22" s="22" t="n">
        <f aca="false">(U14-T14)/T14*100</f>
        <v>6.48384146567872</v>
      </c>
      <c r="V22" s="22" t="n">
        <f aca="false">(V14-U14)/U14*100</f>
        <v>5.90785319349984</v>
      </c>
      <c r="W22" s="22" t="n">
        <f aca="false">(W14-V14)/V14*100</f>
        <v>5.5681092222697</v>
      </c>
      <c r="X22" s="22" t="n">
        <f aca="false">(X14-W14)/W14*100</f>
        <v>10.6363422494881</v>
      </c>
      <c r="Y22" s="22" t="n">
        <f aca="false">(Y14-X14)/X14*100</f>
        <v>6.80935068837157</v>
      </c>
      <c r="Z22" s="22" t="n">
        <f aca="false">(Z14-Y14)/Y14*100</f>
        <v>8.80326038800813</v>
      </c>
      <c r="AA22" s="22" t="n">
        <f aca="false">(AA14-Z14)/Z14*100</f>
        <v>8.21153337683476</v>
      </c>
      <c r="AB22" s="22" t="n">
        <f aca="false">(AB14-AA14)/AA14*100</f>
        <v>5.19087837802885</v>
      </c>
      <c r="AC22" s="22" t="n">
        <f aca="false">(AC14-AB14)/AB14*100</f>
        <v>5.97301957133974</v>
      </c>
      <c r="AD22" s="22" t="n">
        <f aca="false">(AD14-AC14)/AC14*100</f>
        <v>8.57470783524176</v>
      </c>
      <c r="AE22" s="22" t="n">
        <f aca="false">(AE14-AD14)/AD14*100</f>
        <v>6.61540518805774</v>
      </c>
      <c r="AF22" s="22" t="n">
        <f aca="false">(AF14-AE14)/AE14*100</f>
        <v>7.73053920029788</v>
      </c>
      <c r="AG22" s="22" t="n">
        <f aca="false">(AG14-AF14)/AF14*100</f>
        <v>4.2679851977587</v>
      </c>
      <c r="AH22" s="22" t="n">
        <f aca="false">(AH14-AG14)/AG14*100</f>
        <v>3.06356486613655</v>
      </c>
      <c r="AI22" s="21"/>
    </row>
    <row r="23" s="11" customFormat="true" ht="28.5" hidden="false" customHeight="true" outlineLevel="0" collapsed="false">
      <c r="A23" s="23" t="s">
        <v>13</v>
      </c>
      <c r="B23" s="11" t="s">
        <v>14</v>
      </c>
      <c r="E23" s="11" t="s">
        <v>15</v>
      </c>
      <c r="AI23" s="12"/>
    </row>
    <row r="24" s="24" customFormat="true" ht="19.5" hidden="false" customHeight="true" outlineLevel="0" collapsed="false">
      <c r="A24" s="14"/>
      <c r="B24" s="15" t="n">
        <v>1970</v>
      </c>
      <c r="C24" s="16" t="n">
        <v>1971</v>
      </c>
      <c r="D24" s="16" t="n">
        <v>1972</v>
      </c>
      <c r="E24" s="16" t="n">
        <v>1973</v>
      </c>
      <c r="F24" s="16" t="n">
        <v>1974</v>
      </c>
      <c r="G24" s="15" t="n">
        <v>1975</v>
      </c>
      <c r="H24" s="16" t="n">
        <v>1976</v>
      </c>
      <c r="I24" s="16" t="n">
        <v>1977</v>
      </c>
      <c r="J24" s="16" t="n">
        <v>1978</v>
      </c>
      <c r="K24" s="16" t="n">
        <v>1979</v>
      </c>
      <c r="L24" s="15" t="n">
        <v>1980</v>
      </c>
      <c r="M24" s="16" t="n">
        <v>1981</v>
      </c>
      <c r="N24" s="16" t="n">
        <v>1982</v>
      </c>
      <c r="O24" s="15" t="n">
        <v>1983</v>
      </c>
      <c r="P24" s="16" t="n">
        <v>1984</v>
      </c>
      <c r="Q24" s="16" t="n">
        <v>1985</v>
      </c>
      <c r="R24" s="16" t="n">
        <v>1986</v>
      </c>
      <c r="S24" s="15" t="n">
        <v>1987</v>
      </c>
      <c r="T24" s="16" t="n">
        <v>1988</v>
      </c>
      <c r="U24" s="16" t="n">
        <v>1989</v>
      </c>
      <c r="V24" s="16" t="n">
        <v>1990</v>
      </c>
      <c r="W24" s="16" t="n">
        <v>1991</v>
      </c>
      <c r="X24" s="15" t="n">
        <v>1992</v>
      </c>
      <c r="Y24" s="16" t="n">
        <v>1993</v>
      </c>
      <c r="Z24" s="15" t="n">
        <v>1994</v>
      </c>
      <c r="AA24" s="16" t="n">
        <v>1995</v>
      </c>
      <c r="AB24" s="16" t="n">
        <v>1996</v>
      </c>
      <c r="AC24" s="16" t="n">
        <v>1997</v>
      </c>
      <c r="AD24" s="16" t="n">
        <v>1998</v>
      </c>
      <c r="AE24" s="15" t="n">
        <v>1999</v>
      </c>
      <c r="AF24" s="16" t="n">
        <v>2000</v>
      </c>
      <c r="AG24" s="16" t="n">
        <v>2001</v>
      </c>
      <c r="AH24" s="16" t="n">
        <v>2002</v>
      </c>
      <c r="AI24" s="17" t="n">
        <v>2003</v>
      </c>
    </row>
    <row r="25" customFormat="false" ht="17.1" hidden="false" customHeight="true" outlineLevel="0" collapsed="false">
      <c r="A25" s="19" t="s">
        <v>16</v>
      </c>
      <c r="B25" s="25" t="n">
        <v>1735055</v>
      </c>
      <c r="C25" s="25" t="n">
        <v>1892080</v>
      </c>
      <c r="D25" s="25" t="n">
        <v>2113981</v>
      </c>
      <c r="E25" s="25" t="n">
        <v>2382992</v>
      </c>
      <c r="F25" s="25" t="n">
        <v>2673174</v>
      </c>
      <c r="G25" s="25" t="n">
        <v>2825026</v>
      </c>
      <c r="H25" s="25" t="n">
        <v>2998672</v>
      </c>
      <c r="I25" s="25" t="n">
        <v>3260953</v>
      </c>
      <c r="J25" s="25" t="n">
        <v>3637301</v>
      </c>
      <c r="K25" s="25" t="n">
        <v>3991932</v>
      </c>
      <c r="L25" s="25" t="n">
        <v>4486312</v>
      </c>
      <c r="M25" s="25" t="n">
        <v>5067188</v>
      </c>
      <c r="N25" s="25" t="n">
        <v>5526934</v>
      </c>
      <c r="O25" s="25" t="n">
        <v>5996729</v>
      </c>
      <c r="P25" s="25" t="n">
        <v>6789110</v>
      </c>
      <c r="Q25" s="25" t="n">
        <v>7480354</v>
      </c>
      <c r="R25" s="25" t="n">
        <v>8116110</v>
      </c>
      <c r="S25" s="25" t="n">
        <v>8822268</v>
      </c>
      <c r="T25" s="25" t="n">
        <v>9432610</v>
      </c>
      <c r="U25" s="25" t="n">
        <v>9930815</v>
      </c>
      <c r="V25" s="25" t="n">
        <v>10626453</v>
      </c>
      <c r="W25" s="25" t="n">
        <v>10960665</v>
      </c>
      <c r="X25" s="25" t="n">
        <v>11586951</v>
      </c>
      <c r="Y25" s="25" t="n">
        <v>12117430</v>
      </c>
      <c r="Z25" s="25" t="n">
        <v>12658966</v>
      </c>
      <c r="AA25" s="25" t="n">
        <v>13570207</v>
      </c>
      <c r="AB25" s="25" t="n">
        <v>14585046</v>
      </c>
      <c r="AC25" s="25" t="n">
        <v>15813460</v>
      </c>
      <c r="AD25" s="25" t="n">
        <v>17281730</v>
      </c>
      <c r="AE25" s="25" t="n">
        <v>17795045</v>
      </c>
      <c r="AF25" s="25" t="n">
        <v>19320069</v>
      </c>
      <c r="AG25" s="25" t="n">
        <v>19757736</v>
      </c>
      <c r="AH25" s="25" t="n">
        <v>20429358</v>
      </c>
      <c r="AI25" s="26" t="n">
        <v>21513190</v>
      </c>
    </row>
    <row r="26" customFormat="false" ht="17.1" hidden="false" customHeight="true" outlineLevel="0" collapsed="false">
      <c r="A26" s="19" t="s">
        <v>7</v>
      </c>
      <c r="B26" s="25" t="n">
        <v>6242813</v>
      </c>
      <c r="C26" s="25" t="n">
        <v>6772528</v>
      </c>
      <c r="D26" s="25" t="n">
        <v>7746422</v>
      </c>
      <c r="E26" s="25" t="n">
        <v>9192214</v>
      </c>
      <c r="F26" s="25" t="n">
        <v>10094100</v>
      </c>
      <c r="G26" s="25" t="n">
        <v>10068309</v>
      </c>
      <c r="H26" s="25" t="n">
        <v>10772103</v>
      </c>
      <c r="I26" s="25" t="n">
        <v>11976481</v>
      </c>
      <c r="J26" s="25" t="n">
        <v>13893619</v>
      </c>
      <c r="K26" s="25" t="n">
        <v>16098335</v>
      </c>
      <c r="L26" s="25" t="n">
        <v>18884546</v>
      </c>
      <c r="M26" s="25" t="n">
        <v>21367592</v>
      </c>
      <c r="N26" s="25" t="n">
        <v>22715068</v>
      </c>
      <c r="O26" s="25" t="n">
        <v>24665882</v>
      </c>
      <c r="P26" s="25" t="n">
        <v>27328491</v>
      </c>
      <c r="Q26" s="25" t="n">
        <v>29853805</v>
      </c>
      <c r="R26" s="25" t="n">
        <v>32280567</v>
      </c>
      <c r="S26" s="25" t="n">
        <v>35849670</v>
      </c>
      <c r="T26" s="25" t="n">
        <v>38954752</v>
      </c>
      <c r="U26" s="25" t="n">
        <v>40831218</v>
      </c>
      <c r="V26" s="25" t="n">
        <v>43379125</v>
      </c>
      <c r="W26" s="25" t="n">
        <v>44170141</v>
      </c>
      <c r="X26" s="25" t="n">
        <v>46685217</v>
      </c>
      <c r="Y26" s="25" t="n">
        <v>49574703</v>
      </c>
      <c r="Z26" s="25" t="n">
        <v>51974522</v>
      </c>
      <c r="AA26" s="25" t="n">
        <v>55188181</v>
      </c>
      <c r="AB26" s="25" t="n">
        <v>58482145</v>
      </c>
      <c r="AC26" s="25" t="n">
        <v>61788221</v>
      </c>
      <c r="AD26" s="25" t="n">
        <v>66800971</v>
      </c>
      <c r="AE26" s="25" t="n">
        <v>71381759</v>
      </c>
      <c r="AF26" s="25" t="n">
        <v>77759079</v>
      </c>
      <c r="AG26" s="25" t="n">
        <v>81974086</v>
      </c>
      <c r="AH26" s="25" t="n">
        <v>83988919</v>
      </c>
      <c r="AI26" s="26" t="n">
        <v>87137591</v>
      </c>
    </row>
    <row r="27" customFormat="false" ht="17.1" hidden="false" customHeight="true" outlineLevel="0" collapsed="false">
      <c r="A27" s="19" t="s">
        <v>8</v>
      </c>
      <c r="B27" s="25" t="n">
        <v>3477859</v>
      </c>
      <c r="C27" s="25" t="n">
        <v>3682636</v>
      </c>
      <c r="D27" s="25" t="n">
        <v>4039753</v>
      </c>
      <c r="E27" s="25" t="n">
        <v>4480549</v>
      </c>
      <c r="F27" s="25" t="n">
        <v>4868082</v>
      </c>
      <c r="G27" s="25" t="n">
        <v>5031277</v>
      </c>
      <c r="H27" s="25" t="n">
        <v>5570877</v>
      </c>
      <c r="I27" s="25" t="n">
        <v>6221630</v>
      </c>
      <c r="J27" s="25" t="n">
        <v>6982533</v>
      </c>
      <c r="K27" s="25" t="n">
        <v>7773316</v>
      </c>
      <c r="L27" s="25" t="n">
        <v>8283470</v>
      </c>
      <c r="M27" s="25" t="n">
        <v>8947593</v>
      </c>
      <c r="N27" s="25" t="n">
        <v>9085396</v>
      </c>
      <c r="O27" s="25" t="n">
        <v>9553141</v>
      </c>
      <c r="P27" s="25" t="n">
        <v>10546817</v>
      </c>
      <c r="Q27" s="25" t="n">
        <v>11408745</v>
      </c>
      <c r="R27" s="25" t="n">
        <v>12238602</v>
      </c>
      <c r="S27" s="25" t="n">
        <v>13326246</v>
      </c>
      <c r="T27" s="25" t="n">
        <v>14400773</v>
      </c>
      <c r="U27" s="25" t="n">
        <v>15377039</v>
      </c>
      <c r="V27" s="25" t="n">
        <v>16484643</v>
      </c>
      <c r="W27" s="25" t="n">
        <v>17403005</v>
      </c>
      <c r="X27" s="25" t="n">
        <v>18620044</v>
      </c>
      <c r="Y27" s="25" t="n">
        <v>19659836</v>
      </c>
      <c r="Z27" s="25" t="n">
        <v>20846016</v>
      </c>
      <c r="AA27" s="25" t="n">
        <v>21982711</v>
      </c>
      <c r="AB27" s="25" t="n">
        <v>23307252</v>
      </c>
      <c r="AC27" s="25" t="n">
        <v>24998747</v>
      </c>
      <c r="AD27" s="25" t="n">
        <v>27443968</v>
      </c>
      <c r="AE27" s="25" t="n">
        <v>29285797</v>
      </c>
      <c r="AF27" s="25" t="n">
        <v>31125798</v>
      </c>
      <c r="AG27" s="25" t="n">
        <v>31866097</v>
      </c>
      <c r="AH27" s="25" t="n">
        <v>32116475</v>
      </c>
      <c r="AI27" s="26" t="n">
        <v>32794573</v>
      </c>
    </row>
    <row r="28" customFormat="false" ht="17.1" hidden="false" customHeight="true" outlineLevel="0" collapsed="false">
      <c r="A28" s="19" t="s">
        <v>9</v>
      </c>
      <c r="B28" s="25" t="n">
        <v>710916</v>
      </c>
      <c r="C28" s="25" t="n">
        <v>776585</v>
      </c>
      <c r="D28" s="25" t="n">
        <v>853709</v>
      </c>
      <c r="E28" s="25" t="n">
        <v>968162</v>
      </c>
      <c r="F28" s="25" t="n">
        <v>1073934</v>
      </c>
      <c r="G28" s="25" t="n">
        <v>1137261</v>
      </c>
      <c r="H28" s="25" t="n">
        <v>1293127</v>
      </c>
      <c r="I28" s="25" t="n">
        <v>1413154</v>
      </c>
      <c r="J28" s="25" t="n">
        <v>1597190</v>
      </c>
      <c r="K28" s="25" t="n">
        <v>1822487</v>
      </c>
      <c r="L28" s="25" t="n">
        <v>1948649</v>
      </c>
      <c r="M28" s="25" t="n">
        <v>2144227</v>
      </c>
      <c r="N28" s="25" t="n">
        <v>2270097</v>
      </c>
      <c r="O28" s="25" t="n">
        <v>2450722</v>
      </c>
      <c r="P28" s="25" t="n">
        <v>2735097</v>
      </c>
      <c r="Q28" s="25" t="n">
        <v>2957887</v>
      </c>
      <c r="R28" s="25" t="n">
        <v>3127536</v>
      </c>
      <c r="S28" s="25" t="n">
        <v>3385723</v>
      </c>
      <c r="T28" s="25" t="n">
        <v>3616456</v>
      </c>
      <c r="U28" s="25" t="n">
        <v>3904568</v>
      </c>
      <c r="V28" s="25" t="n">
        <v>4338300</v>
      </c>
      <c r="W28" s="25" t="n">
        <v>4477523</v>
      </c>
      <c r="X28" s="25" t="n">
        <v>4775269</v>
      </c>
      <c r="Y28" s="25" t="n">
        <v>4935838</v>
      </c>
      <c r="Z28" s="25" t="n">
        <v>5147604</v>
      </c>
      <c r="AA28" s="25" t="n">
        <v>5549394</v>
      </c>
      <c r="AB28" s="25" t="n">
        <v>6005861</v>
      </c>
      <c r="AC28" s="25" t="n">
        <v>6495084</v>
      </c>
      <c r="AD28" s="25" t="n">
        <v>6996834</v>
      </c>
      <c r="AE28" s="25" t="n">
        <v>7474227</v>
      </c>
      <c r="AF28" s="25" t="n">
        <v>7910872</v>
      </c>
      <c r="AG28" s="25" t="n">
        <v>8094194</v>
      </c>
      <c r="AH28" s="25" t="n">
        <v>8256834</v>
      </c>
      <c r="AI28" s="26" t="n">
        <v>8527071</v>
      </c>
    </row>
    <row r="29" customFormat="false" ht="17.1" hidden="false" customHeight="true" outlineLevel="0" collapsed="false">
      <c r="A29" s="19" t="s">
        <v>10</v>
      </c>
      <c r="B29" s="25" t="n">
        <v>2666557</v>
      </c>
      <c r="C29" s="25" t="n">
        <v>2805155</v>
      </c>
      <c r="D29" s="25" t="n">
        <v>3084731</v>
      </c>
      <c r="E29" s="25" t="n">
        <v>3443442</v>
      </c>
      <c r="F29" s="25" t="n">
        <v>3705127</v>
      </c>
      <c r="G29" s="25" t="n">
        <v>3790575</v>
      </c>
      <c r="H29" s="25" t="n">
        <v>4145209</v>
      </c>
      <c r="I29" s="25" t="n">
        <v>4634292</v>
      </c>
      <c r="J29" s="25" t="n">
        <v>5225881</v>
      </c>
      <c r="K29" s="25" t="n">
        <v>5757313</v>
      </c>
      <c r="L29" s="25" t="n">
        <v>6086901</v>
      </c>
      <c r="M29" s="25" t="n">
        <v>6596640</v>
      </c>
      <c r="N29" s="25" t="n">
        <v>6701765</v>
      </c>
      <c r="O29" s="25" t="n">
        <v>7077038</v>
      </c>
      <c r="P29" s="25" t="n">
        <v>7692928</v>
      </c>
      <c r="Q29" s="25" t="n">
        <v>8115283</v>
      </c>
      <c r="R29" s="25" t="n">
        <v>8533659</v>
      </c>
      <c r="S29" s="25" t="n">
        <v>9201464</v>
      </c>
      <c r="T29" s="25" t="n">
        <v>9884168</v>
      </c>
      <c r="U29" s="25" t="n">
        <v>10441024</v>
      </c>
      <c r="V29" s="25" t="n">
        <v>11113369</v>
      </c>
      <c r="W29" s="25" t="n">
        <v>11500938</v>
      </c>
      <c r="X29" s="25" t="n">
        <v>12402008</v>
      </c>
      <c r="Y29" s="25" t="n">
        <v>12975464</v>
      </c>
      <c r="Z29" s="25" t="n">
        <v>13728922</v>
      </c>
      <c r="AA29" s="25" t="n">
        <v>14565730</v>
      </c>
      <c r="AB29" s="25" t="n">
        <v>15300302</v>
      </c>
      <c r="AC29" s="25" t="n">
        <v>16251209</v>
      </c>
      <c r="AD29" s="25" t="n">
        <v>17614155</v>
      </c>
      <c r="AE29" s="25" t="n">
        <v>18903857</v>
      </c>
      <c r="AF29" s="25" t="n">
        <v>19984835</v>
      </c>
      <c r="AG29" s="25" t="n">
        <v>20365595</v>
      </c>
      <c r="AH29" s="25" t="n">
        <v>20489647</v>
      </c>
      <c r="AI29" s="26" t="n">
        <v>21031886</v>
      </c>
    </row>
    <row r="30" s="30" customFormat="true" ht="17.1" hidden="false" customHeight="true" outlineLevel="0" collapsed="false">
      <c r="A30" s="27" t="s">
        <v>11</v>
      </c>
      <c r="B30" s="28" t="n">
        <v>7716693</v>
      </c>
      <c r="C30" s="28" t="n">
        <v>7898349</v>
      </c>
      <c r="D30" s="28" t="n">
        <v>8510661</v>
      </c>
      <c r="E30" s="28" t="n">
        <v>9462904</v>
      </c>
      <c r="F30" s="28" t="n">
        <v>10277008</v>
      </c>
      <c r="G30" s="28" t="n">
        <v>10491666</v>
      </c>
      <c r="H30" s="28" t="n">
        <v>11502300</v>
      </c>
      <c r="I30" s="28" t="n">
        <v>12747644</v>
      </c>
      <c r="J30" s="28" t="n">
        <v>14194261</v>
      </c>
      <c r="K30" s="28" t="n">
        <v>15467513</v>
      </c>
      <c r="L30" s="28" t="n">
        <v>16057535</v>
      </c>
      <c r="M30" s="28" t="n">
        <v>17185162</v>
      </c>
      <c r="N30" s="28" t="n">
        <v>17278949</v>
      </c>
      <c r="O30" s="28" t="n">
        <v>17811918</v>
      </c>
      <c r="P30" s="28" t="n">
        <v>19505029</v>
      </c>
      <c r="Q30" s="28" t="n">
        <v>20724497</v>
      </c>
      <c r="R30" s="28" t="n">
        <v>21430776</v>
      </c>
      <c r="S30" s="28" t="n">
        <v>22541724</v>
      </c>
      <c r="T30" s="28" t="n">
        <v>24102154</v>
      </c>
      <c r="U30" s="28" t="n">
        <v>25341065</v>
      </c>
      <c r="V30" s="28" t="n">
        <v>26649480</v>
      </c>
      <c r="W30" s="28" t="n">
        <v>26811066</v>
      </c>
      <c r="X30" s="28" t="n">
        <v>28086583</v>
      </c>
      <c r="Y30" s="28" t="n">
        <v>28807132</v>
      </c>
      <c r="Z30" s="28" t="n">
        <v>30494189</v>
      </c>
      <c r="AA30" s="28" t="n">
        <v>32042926</v>
      </c>
      <c r="AB30" s="28" t="n">
        <v>33422024</v>
      </c>
      <c r="AC30" s="28" t="n">
        <v>35556182</v>
      </c>
      <c r="AD30" s="28" t="n">
        <v>37624139</v>
      </c>
      <c r="AE30" s="28" t="n">
        <v>39391827</v>
      </c>
      <c r="AF30" s="28" t="n">
        <v>41208447</v>
      </c>
      <c r="AG30" s="28" t="n">
        <v>41038772</v>
      </c>
      <c r="AH30" s="28" t="n">
        <v>40467976</v>
      </c>
      <c r="AI30" s="29" t="n">
        <v>41406893</v>
      </c>
    </row>
    <row r="31" customFormat="false" ht="17.1" hidden="false" customHeight="true" outlineLevel="0" collapsed="false">
      <c r="A31" s="19" t="s">
        <v>12</v>
      </c>
      <c r="B31" s="25" t="n">
        <v>1831617</v>
      </c>
      <c r="C31" s="25" t="n">
        <v>1965446</v>
      </c>
      <c r="D31" s="25" t="n">
        <v>2220755</v>
      </c>
      <c r="E31" s="25" t="n">
        <v>2535741</v>
      </c>
      <c r="F31" s="25" t="n">
        <v>2814668</v>
      </c>
      <c r="G31" s="25" t="n">
        <v>2929207</v>
      </c>
      <c r="H31" s="25" t="n">
        <v>3299302</v>
      </c>
      <c r="I31" s="25" t="n">
        <v>3741599</v>
      </c>
      <c r="J31" s="25" t="n">
        <v>4305731</v>
      </c>
      <c r="K31" s="25" t="n">
        <v>4859996</v>
      </c>
      <c r="L31" s="25" t="n">
        <v>5274226</v>
      </c>
      <c r="M31" s="25" t="n">
        <v>5919449</v>
      </c>
      <c r="N31" s="25" t="n">
        <v>6195258</v>
      </c>
      <c r="O31" s="25" t="n">
        <v>6746247</v>
      </c>
      <c r="P31" s="25" t="n">
        <v>7599542</v>
      </c>
      <c r="Q31" s="25" t="n">
        <v>8468162</v>
      </c>
      <c r="R31" s="25" t="n">
        <v>9298360</v>
      </c>
      <c r="S31" s="25" t="n">
        <v>10222368</v>
      </c>
      <c r="T31" s="25" t="n">
        <v>10829314</v>
      </c>
      <c r="U31" s="25" t="n">
        <v>11425281</v>
      </c>
      <c r="V31" s="25" t="n">
        <v>11889423</v>
      </c>
      <c r="W31" s="25" t="n">
        <v>12414104</v>
      </c>
      <c r="X31" s="25" t="n">
        <v>13684819</v>
      </c>
      <c r="Y31" s="25" t="n">
        <v>14588228</v>
      </c>
      <c r="Z31" s="25" t="n">
        <v>15952679</v>
      </c>
      <c r="AA31" s="25" t="n">
        <v>17341602</v>
      </c>
      <c r="AB31" s="25" t="n">
        <v>18273985</v>
      </c>
      <c r="AC31" s="25" t="n">
        <v>19978432</v>
      </c>
      <c r="AD31" s="25" t="n">
        <v>21376610</v>
      </c>
      <c r="AE31" s="25" t="n">
        <v>22759691</v>
      </c>
      <c r="AF31" s="25" t="n">
        <v>24377023</v>
      </c>
      <c r="AG31" s="25" t="n">
        <v>24651144</v>
      </c>
      <c r="AH31" s="25" t="n">
        <v>25147863</v>
      </c>
      <c r="AI31" s="26" t="n">
        <v>26018696</v>
      </c>
    </row>
    <row r="32" s="24" customFormat="true" ht="19.5" hidden="false" customHeight="true" outlineLevel="0" collapsed="false">
      <c r="A32" s="14"/>
      <c r="B32" s="15" t="n">
        <v>1970</v>
      </c>
      <c r="C32" s="16" t="n">
        <v>1971</v>
      </c>
      <c r="D32" s="16" t="n">
        <v>1972</v>
      </c>
      <c r="E32" s="16" t="n">
        <v>1973</v>
      </c>
      <c r="F32" s="16" t="n">
        <v>1974</v>
      </c>
      <c r="G32" s="15" t="n">
        <v>1975</v>
      </c>
      <c r="H32" s="16" t="n">
        <v>1976</v>
      </c>
      <c r="I32" s="16" t="n">
        <v>1977</v>
      </c>
      <c r="J32" s="16" t="n">
        <v>1978</v>
      </c>
      <c r="K32" s="16" t="n">
        <v>1979</v>
      </c>
      <c r="L32" s="15" t="n">
        <v>1980</v>
      </c>
      <c r="M32" s="16" t="n">
        <v>1981</v>
      </c>
      <c r="N32" s="16" t="n">
        <v>1982</v>
      </c>
      <c r="O32" s="15" t="n">
        <v>1983</v>
      </c>
      <c r="P32" s="16" t="n">
        <v>1984</v>
      </c>
      <c r="Q32" s="16" t="n">
        <v>1985</v>
      </c>
      <c r="R32" s="16" t="n">
        <v>1986</v>
      </c>
      <c r="S32" s="15" t="n">
        <v>1987</v>
      </c>
      <c r="T32" s="16" t="n">
        <v>1988</v>
      </c>
      <c r="U32" s="16" t="n">
        <v>1989</v>
      </c>
      <c r="V32" s="16" t="n">
        <v>1990</v>
      </c>
      <c r="W32" s="16" t="n">
        <v>1991</v>
      </c>
      <c r="X32" s="15" t="n">
        <v>1992</v>
      </c>
      <c r="Y32" s="16" t="n">
        <v>1993</v>
      </c>
      <c r="Z32" s="15" t="n">
        <v>1994</v>
      </c>
      <c r="AA32" s="16" t="n">
        <v>1995</v>
      </c>
      <c r="AB32" s="16" t="n">
        <v>1996</v>
      </c>
      <c r="AC32" s="16" t="n">
        <v>1997</v>
      </c>
      <c r="AD32" s="16" t="n">
        <v>1998</v>
      </c>
      <c r="AE32" s="15" t="n">
        <v>1999</v>
      </c>
      <c r="AF32" s="16" t="n">
        <v>2000</v>
      </c>
      <c r="AG32" s="16" t="n">
        <v>2001</v>
      </c>
      <c r="AH32" s="16" t="n">
        <v>2002</v>
      </c>
      <c r="AI32" s="17" t="n">
        <v>2003</v>
      </c>
    </row>
    <row r="33" customFormat="false" ht="17.1" hidden="false" customHeight="true" outlineLevel="0" collapsed="false">
      <c r="A33" s="19" t="s">
        <v>16</v>
      </c>
      <c r="B33" s="25"/>
      <c r="C33" s="31" t="n">
        <f aca="false">(C25-B25)/B25*100</f>
        <v>9.05014538444026</v>
      </c>
      <c r="D33" s="31" t="n">
        <f aca="false">(D25-C25)/C25*100</f>
        <v>11.7278867701154</v>
      </c>
      <c r="E33" s="31" t="n">
        <f aca="false">(E25-D25)/D25*100</f>
        <v>12.7253272380405</v>
      </c>
      <c r="F33" s="31" t="n">
        <f aca="false">(F25-E25)/E25*100</f>
        <v>12.1772125126731</v>
      </c>
      <c r="G33" s="31" t="n">
        <f aca="false">(G25-F25)/F25*100</f>
        <v>5.68058794526656</v>
      </c>
      <c r="H33" s="31" t="n">
        <f aca="false">(H25-G25)/G25*100</f>
        <v>6.14670449050734</v>
      </c>
      <c r="I33" s="31" t="n">
        <f aca="false">(I25-H25)/H25*100</f>
        <v>8.74657181579046</v>
      </c>
      <c r="J33" s="31" t="n">
        <f aca="false">(J25-I25)/I25*100</f>
        <v>11.541043369837</v>
      </c>
      <c r="K33" s="31" t="n">
        <f aca="false">(K25-J25)/J25*100</f>
        <v>9.74983923519115</v>
      </c>
      <c r="L33" s="31" t="n">
        <f aca="false">(L25-K25)/K25*100</f>
        <v>12.3844794951417</v>
      </c>
      <c r="M33" s="31" t="n">
        <f aca="false">(M25-L25)/L25*100</f>
        <v>12.9477397024549</v>
      </c>
      <c r="N33" s="31" t="n">
        <f aca="false">(N25-M25)/M25*100</f>
        <v>9.07300064651242</v>
      </c>
      <c r="O33" s="31" t="n">
        <f aca="false">(O25-N25)/N25*100</f>
        <v>8.50010150293092</v>
      </c>
      <c r="P33" s="31" t="n">
        <f aca="false">(P25-O25)/O25*100</f>
        <v>13.2135535889649</v>
      </c>
      <c r="Q33" s="31" t="n">
        <f aca="false">(Q25-P25)/P25*100</f>
        <v>10.1816585679124</v>
      </c>
      <c r="R33" s="31" t="n">
        <f aca="false">(R25-Q25)/Q25*100</f>
        <v>8.49900953885338</v>
      </c>
      <c r="S33" s="31" t="n">
        <f aca="false">(S25-R25)/R25*100</f>
        <v>8.70069528382439</v>
      </c>
      <c r="T33" s="31" t="n">
        <f aca="false">(T25-S25)/S25*100</f>
        <v>6.91819835897073</v>
      </c>
      <c r="U33" s="31" t="n">
        <f aca="false">(U25-T25)/T25*100</f>
        <v>5.28173008319013</v>
      </c>
      <c r="V33" s="31" t="n">
        <f aca="false">(V25-U25)/U25*100</f>
        <v>7.00484300633936</v>
      </c>
      <c r="W33" s="31" t="n">
        <f aca="false">(W25-V25)/V25*100</f>
        <v>3.14509460494485</v>
      </c>
      <c r="X33" s="31" t="n">
        <f aca="false">(X25-W25)/W25*100</f>
        <v>5.71394162671699</v>
      </c>
      <c r="Y33" s="31" t="n">
        <f aca="false">(Y25-X25)/X25*100</f>
        <v>4.57824495848822</v>
      </c>
      <c r="Z33" s="31" t="n">
        <f aca="false">(Z25-Y25)/Y25*100</f>
        <v>4.46906646046233</v>
      </c>
      <c r="AA33" s="31" t="n">
        <f aca="false">(AA25-Z25)/Z25*100</f>
        <v>7.19838413342764</v>
      </c>
      <c r="AB33" s="31" t="n">
        <f aca="false">(AB25-AA25)/AA25*100</f>
        <v>7.47843419042908</v>
      </c>
      <c r="AC33" s="31" t="n">
        <f aca="false">(AC25-AB25)/AB25*100</f>
        <v>8.42242115657366</v>
      </c>
      <c r="AD33" s="31" t="n">
        <f aca="false">(AD25-AC25)/AC25*100</f>
        <v>9.2849382741032</v>
      </c>
      <c r="AE33" s="31" t="n">
        <f aca="false">(AE25-AD25)/AD25*100</f>
        <v>2.97027554533024</v>
      </c>
      <c r="AF33" s="31" t="n">
        <f aca="false">(AF25-AE25)/AE25*100</f>
        <v>8.56993618167305</v>
      </c>
      <c r="AG33" s="31" t="n">
        <f aca="false">(AG25-AF25)/AF25*100</f>
        <v>2.26534905232481</v>
      </c>
      <c r="AH33" s="31" t="n">
        <f aca="false">(AH25-AG25)/AG25*100</f>
        <v>3.39928623400981</v>
      </c>
      <c r="AI33" s="31" t="n">
        <f aca="false">(AI25-AH25)/AH25*100</f>
        <v>5.30526705733974</v>
      </c>
    </row>
    <row r="34" customFormat="false" ht="17.1" hidden="false" customHeight="true" outlineLevel="0" collapsed="false">
      <c r="A34" s="19" t="s">
        <v>7</v>
      </c>
      <c r="B34" s="25"/>
      <c r="C34" s="31" t="n">
        <f aca="false">(C26-B26)/B26*100</f>
        <v>8.485197298077</v>
      </c>
      <c r="D34" s="31" t="n">
        <f aca="false">(D26-C26)/C26*100</f>
        <v>14.3800660550979</v>
      </c>
      <c r="E34" s="31" t="n">
        <f aca="false">(E26-D26)/D26*100</f>
        <v>18.6639973913118</v>
      </c>
      <c r="F34" s="31" t="n">
        <f aca="false">(F26-E26)/E26*100</f>
        <v>9.81141213640153</v>
      </c>
      <c r="G34" s="31" t="n">
        <f aca="false">(G26-F26)/F26*100</f>
        <v>-0.255505691443517</v>
      </c>
      <c r="H34" s="31" t="n">
        <f aca="false">(H26-G26)/G26*100</f>
        <v>6.99019070630431</v>
      </c>
      <c r="I34" s="31" t="n">
        <f aca="false">(I26-H26)/H26*100</f>
        <v>11.1805280733019</v>
      </c>
      <c r="J34" s="31" t="n">
        <f aca="false">(J26-I26)/I26*100</f>
        <v>16.0075234119271</v>
      </c>
      <c r="K34" s="31" t="n">
        <f aca="false">(K26-J26)/J26*100</f>
        <v>15.8685508793641</v>
      </c>
      <c r="L34" s="31" t="n">
        <f aca="false">(L26-K26)/K26*100</f>
        <v>17.3074482547419</v>
      </c>
      <c r="M34" s="31" t="n">
        <f aca="false">(M26-L26)/L26*100</f>
        <v>13.1485607332048</v>
      </c>
      <c r="N34" s="31" t="n">
        <f aca="false">(N26-M26)/M26*100</f>
        <v>6.30616683433491</v>
      </c>
      <c r="O34" s="31" t="n">
        <f aca="false">(O26-N26)/N26*100</f>
        <v>8.58819352863042</v>
      </c>
      <c r="P34" s="31" t="n">
        <f aca="false">(P26-O26)/O26*100</f>
        <v>10.7947041991038</v>
      </c>
      <c r="Q34" s="31" t="n">
        <f aca="false">(Q26-P26)/P26*100</f>
        <v>9.24059070806361</v>
      </c>
      <c r="R34" s="31" t="n">
        <f aca="false">(R26-Q26)/Q26*100</f>
        <v>8.12881976016123</v>
      </c>
      <c r="S34" s="31" t="n">
        <f aca="false">(S26-R26)/R26*100</f>
        <v>11.0565065353406</v>
      </c>
      <c r="T34" s="31" t="n">
        <f aca="false">(T26-S26)/S26*100</f>
        <v>8.66139632526603</v>
      </c>
      <c r="U34" s="31" t="n">
        <f aca="false">(U26-T26)/T26*100</f>
        <v>4.81704003660452</v>
      </c>
      <c r="V34" s="31" t="n">
        <f aca="false">(V26-U26)/U26*100</f>
        <v>6.24009550731502</v>
      </c>
      <c r="W34" s="31" t="n">
        <f aca="false">(W26-V26)/V26*100</f>
        <v>1.82349459561483</v>
      </c>
      <c r="X34" s="31" t="n">
        <f aca="false">(X26-W26)/W26*100</f>
        <v>5.69406377942058</v>
      </c>
      <c r="Y34" s="31" t="n">
        <f aca="false">(Y26-X26)/X26*100</f>
        <v>6.18929542514497</v>
      </c>
      <c r="Z34" s="31" t="n">
        <f aca="false">(Z26-Y26)/Y26*100</f>
        <v>4.84081367063359</v>
      </c>
      <c r="AA34" s="31" t="n">
        <f aca="false">(AA26-Z26)/Z26*100</f>
        <v>6.18314296377752</v>
      </c>
      <c r="AB34" s="31" t="n">
        <f aca="false">(AB26-AA26)/AA26*100</f>
        <v>5.96860403860747</v>
      </c>
      <c r="AC34" s="31" t="n">
        <f aca="false">(AC26-AB26)/AB26*100</f>
        <v>5.6531373806484</v>
      </c>
      <c r="AD34" s="31" t="n">
        <f aca="false">(AD26-AC26)/AC26*100</f>
        <v>8.11279224239196</v>
      </c>
      <c r="AE34" s="31" t="n">
        <f aca="false">(AE26-AD26)/AD26*100</f>
        <v>6.85736738766866</v>
      </c>
      <c r="AF34" s="31" t="n">
        <f aca="false">(AF26-AE26)/AE26*100</f>
        <v>8.93410317893679</v>
      </c>
      <c r="AG34" s="31" t="n">
        <f aca="false">(AG26-AF26)/AF26*100</f>
        <v>5.42059789571325</v>
      </c>
      <c r="AH34" s="31" t="n">
        <f aca="false">(AH26-AG26)/AG26*100</f>
        <v>2.45789016787574</v>
      </c>
      <c r="AI34" s="31" t="n">
        <f aca="false">(AI26-AH26)/AH26*100</f>
        <v>3.7489135918037</v>
      </c>
    </row>
    <row r="35" customFormat="false" ht="17.1" hidden="false" customHeight="true" outlineLevel="0" collapsed="false">
      <c r="A35" s="19" t="s">
        <v>8</v>
      </c>
      <c r="B35" s="25"/>
      <c r="C35" s="31" t="n">
        <f aca="false">(C27-B27)/B27*100</f>
        <v>5.88801903699949</v>
      </c>
      <c r="D35" s="31" t="n">
        <f aca="false">(D27-C27)/C27*100</f>
        <v>9.69732007181812</v>
      </c>
      <c r="E35" s="31" t="n">
        <f aca="false">(E27-D27)/D27*100</f>
        <v>10.911459190698</v>
      </c>
      <c r="F35" s="31" t="n">
        <f aca="false">(F27-E27)/E27*100</f>
        <v>8.64923026173801</v>
      </c>
      <c r="G35" s="31" t="n">
        <f aca="false">(G27-F27)/F27*100</f>
        <v>3.35234698182981</v>
      </c>
      <c r="H35" s="31" t="n">
        <f aca="false">(H27-G27)/G27*100</f>
        <v>10.7249113892954</v>
      </c>
      <c r="I35" s="31" t="n">
        <f aca="false">(I27-H27)/H27*100</f>
        <v>11.6813385037939</v>
      </c>
      <c r="J35" s="31" t="n">
        <f aca="false">(J27-I27)/I27*100</f>
        <v>12.2299622446208</v>
      </c>
      <c r="K35" s="31" t="n">
        <f aca="false">(K27-J27)/J27*100</f>
        <v>11.3251595087342</v>
      </c>
      <c r="L35" s="31" t="n">
        <f aca="false">(L27-K27)/K27*100</f>
        <v>6.56288770455234</v>
      </c>
      <c r="M35" s="31" t="n">
        <f aca="false">(M27-L27)/L27*100</f>
        <v>8.0174492090875</v>
      </c>
      <c r="N35" s="31" t="n">
        <f aca="false">(N27-M27)/M27*100</f>
        <v>1.54011251964635</v>
      </c>
      <c r="O35" s="31" t="n">
        <f aca="false">(O27-N27)/N27*100</f>
        <v>5.14831714544969</v>
      </c>
      <c r="P35" s="31" t="n">
        <f aca="false">(P27-O27)/O27*100</f>
        <v>10.4015632136069</v>
      </c>
      <c r="Q35" s="31" t="n">
        <f aca="false">(Q27-P27)/P27*100</f>
        <v>8.17239931251296</v>
      </c>
      <c r="R35" s="31" t="n">
        <f aca="false">(R27-Q27)/Q27*100</f>
        <v>7.27386754634274</v>
      </c>
      <c r="S35" s="31" t="n">
        <f aca="false">(S27-R27)/R27*100</f>
        <v>8.88699542643841</v>
      </c>
      <c r="T35" s="31" t="n">
        <f aca="false">(T27-S27)/S27*100</f>
        <v>8.06323851443235</v>
      </c>
      <c r="U35" s="31" t="n">
        <f aca="false">(U27-T27)/T27*100</f>
        <v>6.77926108549867</v>
      </c>
      <c r="V35" s="31" t="n">
        <f aca="false">(V27-U27)/U27*100</f>
        <v>7.20297321220295</v>
      </c>
      <c r="W35" s="31" t="n">
        <f aca="false">(W27-V27)/V27*100</f>
        <v>5.57101539899894</v>
      </c>
      <c r="X35" s="31" t="n">
        <f aca="false">(X27-W27)/W27*100</f>
        <v>6.9932692658538</v>
      </c>
      <c r="Y35" s="31" t="n">
        <f aca="false">(Y27-X27)/X27*100</f>
        <v>5.58426177725466</v>
      </c>
      <c r="Z35" s="31" t="n">
        <f aca="false">(Z27-Y27)/Y27*100</f>
        <v>6.03351930300945</v>
      </c>
      <c r="AA35" s="31" t="n">
        <f aca="false">(AA27-Z27)/Z27*100</f>
        <v>5.45281649980505</v>
      </c>
      <c r="AB35" s="31" t="n">
        <f aca="false">(AB27-AA27)/AA27*100</f>
        <v>6.02537603301067</v>
      </c>
      <c r="AC35" s="31" t="n">
        <f aca="false">(AC27-AB27)/AB27*100</f>
        <v>7.25737637367117</v>
      </c>
      <c r="AD35" s="31" t="n">
        <f aca="false">(AD27-AC27)/AC27*100</f>
        <v>9.78137424247703</v>
      </c>
      <c r="AE35" s="31" t="n">
        <f aca="false">(AE27-AD27)/AD27*100</f>
        <v>6.71123432296671</v>
      </c>
      <c r="AF35" s="31" t="n">
        <f aca="false">(AF27-AE27)/AE27*100</f>
        <v>6.28291249850568</v>
      </c>
      <c r="AG35" s="31" t="n">
        <f aca="false">(AG27-AF27)/AF27*100</f>
        <v>2.37840970374478</v>
      </c>
      <c r="AH35" s="31" t="n">
        <f aca="false">(AH27-AG27)/AG27*100</f>
        <v>0.785719066881645</v>
      </c>
      <c r="AI35" s="31" t="n">
        <f aca="false">(AI27-AH27)/AH27*100</f>
        <v>2.11137118877461</v>
      </c>
    </row>
    <row r="36" customFormat="false" ht="17.1" hidden="false" customHeight="true" outlineLevel="0" collapsed="false">
      <c r="A36" s="19" t="s">
        <v>9</v>
      </c>
      <c r="B36" s="25"/>
      <c r="C36" s="31" t="n">
        <f aca="false">(C28-B28)/B28*100</f>
        <v>9.23723759206432</v>
      </c>
      <c r="D36" s="31" t="n">
        <f aca="false">(D28-C28)/C28*100</f>
        <v>9.93117302033905</v>
      </c>
      <c r="E36" s="31" t="n">
        <f aca="false">(E28-D28)/D28*100</f>
        <v>13.4065589094176</v>
      </c>
      <c r="F36" s="31" t="n">
        <f aca="false">(F28-E28)/E28*100</f>
        <v>10.9250311414825</v>
      </c>
      <c r="G36" s="31" t="n">
        <f aca="false">(G28-F28)/F28*100</f>
        <v>5.8967310840331</v>
      </c>
      <c r="H36" s="31" t="n">
        <f aca="false">(H28-G28)/G28*100</f>
        <v>13.7053851314694</v>
      </c>
      <c r="I36" s="31" t="n">
        <f aca="false">(I28-H28)/H28*100</f>
        <v>9.28191894531628</v>
      </c>
      <c r="J36" s="31" t="n">
        <f aca="false">(J28-I28)/I28*100</f>
        <v>13.0230675496089</v>
      </c>
      <c r="K36" s="31" t="n">
        <f aca="false">(K28-J28)/J28*100</f>
        <v>14.1058358742542</v>
      </c>
      <c r="L36" s="31" t="n">
        <f aca="false">(L28-K28)/K28*100</f>
        <v>6.92251851453536</v>
      </c>
      <c r="M36" s="31" t="n">
        <f aca="false">(M28-L28)/L28*100</f>
        <v>10.0365945842479</v>
      </c>
      <c r="N36" s="31" t="n">
        <f aca="false">(N28-M28)/M28*100</f>
        <v>5.87018072247015</v>
      </c>
      <c r="O36" s="31" t="n">
        <f aca="false">(O28-N28)/N28*100</f>
        <v>7.95670845783242</v>
      </c>
      <c r="P36" s="31" t="n">
        <f aca="false">(P28-O28)/O28*100</f>
        <v>11.6037233109263</v>
      </c>
      <c r="Q36" s="31" t="n">
        <f aca="false">(Q28-P28)/P28*100</f>
        <v>8.14559776124942</v>
      </c>
      <c r="R36" s="31" t="n">
        <f aca="false">(R28-Q28)/Q28*100</f>
        <v>5.73547941486608</v>
      </c>
      <c r="S36" s="31" t="n">
        <f aca="false">(S28-R28)/R28*100</f>
        <v>8.25528467138348</v>
      </c>
      <c r="T36" s="31" t="n">
        <f aca="false">(T28-S28)/S28*100</f>
        <v>6.8148811937657</v>
      </c>
      <c r="U36" s="31" t="n">
        <f aca="false">(U28-T28)/T28*100</f>
        <v>7.96669446552094</v>
      </c>
      <c r="V36" s="31" t="n">
        <f aca="false">(V28-U28)/U28*100</f>
        <v>11.1083223547394</v>
      </c>
      <c r="W36" s="31" t="n">
        <f aca="false">(W28-V28)/V28*100</f>
        <v>3.2091602701519</v>
      </c>
      <c r="X36" s="31" t="n">
        <f aca="false">(X28-W28)/W28*100</f>
        <v>6.64979275371673</v>
      </c>
      <c r="Y36" s="31" t="n">
        <f aca="false">(Y28-X28)/X28*100</f>
        <v>3.36251214329496</v>
      </c>
      <c r="Z36" s="31" t="n">
        <f aca="false">(Z28-Y28)/Y28*100</f>
        <v>4.29037581865531</v>
      </c>
      <c r="AA36" s="31" t="n">
        <f aca="false">(AA28-Z28)/Z28*100</f>
        <v>7.80537896854537</v>
      </c>
      <c r="AB36" s="31" t="n">
        <f aca="false">(AB28-AA28)/AA28*100</f>
        <v>8.22552876944762</v>
      </c>
      <c r="AC36" s="31" t="n">
        <f aca="false">(AC28-AB28)/AB28*100</f>
        <v>8.14575961714732</v>
      </c>
      <c r="AD36" s="31" t="n">
        <f aca="false">(AD28-AC28)/AC28*100</f>
        <v>7.7250733015924</v>
      </c>
      <c r="AE36" s="31" t="n">
        <f aca="false">(AE28-AD28)/AD28*100</f>
        <v>6.82298593906901</v>
      </c>
      <c r="AF36" s="31" t="n">
        <f aca="false">(AF28-AE28)/AE28*100</f>
        <v>5.84200881241632</v>
      </c>
      <c r="AG36" s="31" t="n">
        <f aca="false">(AG28-AF28)/AF28*100</f>
        <v>2.31734251293663</v>
      </c>
      <c r="AH36" s="31" t="n">
        <f aca="false">(AH28-AG28)/AG28*100</f>
        <v>2.00934151071744</v>
      </c>
      <c r="AI36" s="31" t="n">
        <f aca="false">(AI28-AH28)/AH28*100</f>
        <v>3.27288885788427</v>
      </c>
    </row>
    <row r="37" customFormat="false" ht="17.1" hidden="false" customHeight="true" outlineLevel="0" collapsed="false">
      <c r="A37" s="19" t="s">
        <v>10</v>
      </c>
      <c r="B37" s="25"/>
      <c r="C37" s="31" t="n">
        <f aca="false">(C29-B29)/B29*100</f>
        <v>5.19763875289371</v>
      </c>
      <c r="D37" s="31" t="n">
        <f aca="false">(D29-C29)/C29*100</f>
        <v>9.96650808957081</v>
      </c>
      <c r="E37" s="31" t="n">
        <f aca="false">(E29-D29)/D29*100</f>
        <v>11.628599057746</v>
      </c>
      <c r="F37" s="31" t="n">
        <f aca="false">(F29-E29)/E29*100</f>
        <v>7.5995181565422</v>
      </c>
      <c r="G37" s="31" t="n">
        <f aca="false">(G29-F29)/F29*100</f>
        <v>2.30620974665646</v>
      </c>
      <c r="H37" s="31" t="n">
        <f aca="false">(H29-G29)/G29*100</f>
        <v>9.35567822823714</v>
      </c>
      <c r="I37" s="31" t="n">
        <f aca="false">(I29-H29)/H29*100</f>
        <v>11.7987536937221</v>
      </c>
      <c r="J37" s="31" t="n">
        <f aca="false">(J29-I29)/I29*100</f>
        <v>12.7654666559638</v>
      </c>
      <c r="K37" s="31" t="n">
        <f aca="false">(K29-J29)/J29*100</f>
        <v>10.1692327092791</v>
      </c>
      <c r="L37" s="31" t="n">
        <f aca="false">(L29-K29)/K29*100</f>
        <v>5.72468441441346</v>
      </c>
      <c r="M37" s="31" t="n">
        <f aca="false">(M29-L29)/L29*100</f>
        <v>8.37435995755476</v>
      </c>
      <c r="N37" s="31" t="n">
        <f aca="false">(N29-M29)/M29*100</f>
        <v>1.59361432486842</v>
      </c>
      <c r="O37" s="31" t="n">
        <f aca="false">(O29-N29)/N29*100</f>
        <v>5.59961442993003</v>
      </c>
      <c r="P37" s="31" t="n">
        <f aca="false">(P29-O29)/O29*100</f>
        <v>8.7026521547574</v>
      </c>
      <c r="Q37" s="31" t="n">
        <f aca="false">(Q29-P29)/P29*100</f>
        <v>5.49017227250794</v>
      </c>
      <c r="R37" s="31" t="n">
        <f aca="false">(R29-Q29)/Q29*100</f>
        <v>5.15540862838671</v>
      </c>
      <c r="S37" s="31" t="n">
        <f aca="false">(S29-R29)/R29*100</f>
        <v>7.82554118930695</v>
      </c>
      <c r="T37" s="31" t="n">
        <f aca="false">(T29-S29)/S29*100</f>
        <v>7.41951498152903</v>
      </c>
      <c r="U37" s="31" t="n">
        <f aca="false">(U29-T29)/T29*100</f>
        <v>5.63381763644649</v>
      </c>
      <c r="V37" s="31" t="n">
        <f aca="false">(V29-U29)/U29*100</f>
        <v>6.43945459755672</v>
      </c>
      <c r="W37" s="31" t="n">
        <f aca="false">(W29-V29)/V29*100</f>
        <v>3.48741232294185</v>
      </c>
      <c r="X37" s="31" t="n">
        <f aca="false">(X29-W29)/W29*100</f>
        <v>7.83475226107644</v>
      </c>
      <c r="Y37" s="31" t="n">
        <f aca="false">(Y29-X29)/X29*100</f>
        <v>4.6238963883913</v>
      </c>
      <c r="Z37" s="31" t="n">
        <f aca="false">(Z29-Y29)/Y29*100</f>
        <v>5.80679041612693</v>
      </c>
      <c r="AA37" s="31" t="n">
        <f aca="false">(AA29-Z29)/Z29*100</f>
        <v>6.09522000343508</v>
      </c>
      <c r="AB37" s="31" t="n">
        <f aca="false">(AB29-AA29)/AA29*100</f>
        <v>5.04315266038846</v>
      </c>
      <c r="AC37" s="31" t="n">
        <f aca="false">(AC29-AB29)/AB29*100</f>
        <v>6.21495575708244</v>
      </c>
      <c r="AD37" s="31" t="n">
        <f aca="false">(AD29-AC29)/AC29*100</f>
        <v>8.3867360268396</v>
      </c>
      <c r="AE37" s="31" t="n">
        <f aca="false">(AE29-AD29)/AD29*100</f>
        <v>7.32196350037796</v>
      </c>
      <c r="AF37" s="31" t="n">
        <f aca="false">(AF29-AE29)/AE29*100</f>
        <v>5.71829336203718</v>
      </c>
      <c r="AG37" s="31" t="n">
        <f aca="false">(AG29-AF29)/AF29*100</f>
        <v>1.90524465175719</v>
      </c>
      <c r="AH37" s="31" t="n">
        <f aca="false">(AH29-AG29)/AG29*100</f>
        <v>0.609125341046996</v>
      </c>
      <c r="AI37" s="31" t="n">
        <f aca="false">(AI29-AH29)/AH29*100</f>
        <v>2.64640479164917</v>
      </c>
    </row>
    <row r="38" customFormat="false" ht="17.1" hidden="false" customHeight="true" outlineLevel="0" collapsed="false">
      <c r="A38" s="27" t="s">
        <v>11</v>
      </c>
      <c r="B38" s="25"/>
      <c r="C38" s="31" t="n">
        <f aca="false">(C30-B30)/B30*100</f>
        <v>2.35406540081354</v>
      </c>
      <c r="D38" s="31" t="n">
        <f aca="false">(D30-C30)/C30*100</f>
        <v>7.75240496463248</v>
      </c>
      <c r="E38" s="31" t="n">
        <f aca="false">(E30-D30)/D30*100</f>
        <v>11.1888254038082</v>
      </c>
      <c r="F38" s="31" t="n">
        <f aca="false">(F30-E30)/E30*100</f>
        <v>8.60310957397433</v>
      </c>
      <c r="G38" s="31" t="n">
        <f aca="false">(G30-F30)/F30*100</f>
        <v>2.08872076386435</v>
      </c>
      <c r="H38" s="31" t="n">
        <f aca="false">(H30-G30)/G30*100</f>
        <v>9.63273135076927</v>
      </c>
      <c r="I38" s="31" t="n">
        <f aca="false">(I30-H30)/H30*100</f>
        <v>10.8269128782939</v>
      </c>
      <c r="J38" s="31" t="n">
        <f aca="false">(J30-I30)/I30*100</f>
        <v>11.3481126394807</v>
      </c>
      <c r="K38" s="31" t="n">
        <f aca="false">(K30-J30)/J30*100</f>
        <v>8.97018872627466</v>
      </c>
      <c r="L38" s="31" t="n">
        <f aca="false">(L30-K30)/K30*100</f>
        <v>3.81458868015821</v>
      </c>
      <c r="M38" s="31" t="n">
        <f aca="false">(M30-L30)/L30*100</f>
        <v>7.02241657888337</v>
      </c>
      <c r="N38" s="31" t="n">
        <f aca="false">(N30-M30)/M30*100</f>
        <v>0.545744055249523</v>
      </c>
      <c r="O38" s="31" t="n">
        <f aca="false">(O30-N30)/N30*100</f>
        <v>3.084498947245</v>
      </c>
      <c r="P38" s="31" t="n">
        <f aca="false">(P30-O30)/O30*100</f>
        <v>9.50549514095001</v>
      </c>
      <c r="Q38" s="31" t="n">
        <f aca="false">(Q30-P30)/P30*100</f>
        <v>6.25206965854806</v>
      </c>
      <c r="R38" s="31" t="n">
        <f aca="false">(R30-Q30)/Q30*100</f>
        <v>3.40794278384658</v>
      </c>
      <c r="S38" s="31" t="n">
        <f aca="false">(S30-R30)/R30*100</f>
        <v>5.18389068132671</v>
      </c>
      <c r="T38" s="31" t="n">
        <f aca="false">(T30-S30)/S30*100</f>
        <v>6.92240753191726</v>
      </c>
      <c r="U38" s="31" t="n">
        <f aca="false">(U30-T30)/T30*100</f>
        <v>5.14025012038343</v>
      </c>
      <c r="V38" s="31" t="n">
        <f aca="false">(V30-U30)/U30*100</f>
        <v>5.16322025139827</v>
      </c>
      <c r="W38" s="31" t="n">
        <f aca="false">(W30-V30)/V30*100</f>
        <v>0.606338285024698</v>
      </c>
      <c r="X38" s="31" t="n">
        <f aca="false">(X30-W30)/W30*100</f>
        <v>4.75742739956703</v>
      </c>
      <c r="Y38" s="31" t="n">
        <f aca="false">(Y30-X30)/X30*100</f>
        <v>2.56545625361405</v>
      </c>
      <c r="Z38" s="31" t="n">
        <f aca="false">(Z30-Y30)/Y30*100</f>
        <v>5.85638653650075</v>
      </c>
      <c r="AA38" s="31" t="n">
        <f aca="false">(AA30-Z30)/Z30*100</f>
        <v>5.07879386462778</v>
      </c>
      <c r="AB38" s="31" t="n">
        <f aca="false">(AB30-AA30)/AA30*100</f>
        <v>4.3039078266448</v>
      </c>
      <c r="AC38" s="31" t="n">
        <f aca="false">(AC30-AB30)/AB30*100</f>
        <v>6.38548401497168</v>
      </c>
      <c r="AD38" s="31" t="n">
        <f aca="false">(AD30-AC30)/AC30*100</f>
        <v>5.81602659138149</v>
      </c>
      <c r="AE38" s="31" t="n">
        <f aca="false">(AE30-AD30)/AD30*100</f>
        <v>4.69828160054374</v>
      </c>
      <c r="AF38" s="31" t="n">
        <f aca="false">(AF30-AE30)/AE30*100</f>
        <v>4.61166728824231</v>
      </c>
      <c r="AG38" s="31" t="n">
        <f aca="false">(AG30-AF30)/AF30*100</f>
        <v>-0.411748105916246</v>
      </c>
      <c r="AH38" s="31" t="n">
        <f aca="false">(AH30-AG30)/AG30*100</f>
        <v>-1.39087007769141</v>
      </c>
      <c r="AI38" s="31" t="n">
        <f aca="false">(AI30-AH30)/AH30*100</f>
        <v>2.32014815863289</v>
      </c>
    </row>
    <row r="39" customFormat="false" ht="17.1" hidden="false" customHeight="true" outlineLevel="0" collapsed="false">
      <c r="A39" s="19" t="s">
        <v>12</v>
      </c>
      <c r="B39" s="25"/>
      <c r="C39" s="31" t="n">
        <f aca="false">(C31-B31)/B31*100</f>
        <v>7.30660394613066</v>
      </c>
      <c r="D39" s="31" t="n">
        <f aca="false">(D31-C31)/C31*100</f>
        <v>12.989876089193</v>
      </c>
      <c r="E39" s="31" t="n">
        <f aca="false">(E31-D31)/D31*100</f>
        <v>14.1837348109089</v>
      </c>
      <c r="F39" s="31" t="n">
        <f aca="false">(F31-E31)/E31*100</f>
        <v>10.9998221427188</v>
      </c>
      <c r="G39" s="31" t="n">
        <f aca="false">(G31-F31)/F31*100</f>
        <v>4.06936093350974</v>
      </c>
      <c r="H39" s="31" t="n">
        <f aca="false">(H31-G31)/G31*100</f>
        <v>12.6346482170772</v>
      </c>
      <c r="I39" s="31" t="n">
        <f aca="false">(I31-H31)/H31*100</f>
        <v>13.4057749184524</v>
      </c>
      <c r="J39" s="31" t="n">
        <f aca="false">(J31-I31)/I31*100</f>
        <v>15.077297166265</v>
      </c>
      <c r="K39" s="31" t="n">
        <f aca="false">(K31-J31)/J31*100</f>
        <v>12.8727270700376</v>
      </c>
      <c r="L39" s="31" t="n">
        <f aca="false">(L31-K31)/K31*100</f>
        <v>8.52325804383378</v>
      </c>
      <c r="M39" s="31" t="n">
        <f aca="false">(M31-L31)/L31*100</f>
        <v>12.2335106610904</v>
      </c>
      <c r="N39" s="31" t="n">
        <f aca="false">(N31-M31)/M31*100</f>
        <v>4.6593694784768</v>
      </c>
      <c r="O39" s="31" t="n">
        <f aca="false">(O31-N31)/N31*100</f>
        <v>8.8937216174048</v>
      </c>
      <c r="P39" s="31" t="n">
        <f aca="false">(P31-O31)/O31*100</f>
        <v>12.6484399400141</v>
      </c>
      <c r="Q39" s="31" t="n">
        <f aca="false">(Q31-P31)/P31*100</f>
        <v>11.4298993281437</v>
      </c>
      <c r="R39" s="31" t="n">
        <f aca="false">(R31-Q31)/Q31*100</f>
        <v>9.80375670659111</v>
      </c>
      <c r="S39" s="31" t="n">
        <f aca="false">(S31-R31)/R31*100</f>
        <v>9.93732228048817</v>
      </c>
      <c r="T39" s="31" t="n">
        <f aca="false">(T31-S31)/S31*100</f>
        <v>5.93743054446876</v>
      </c>
      <c r="U39" s="31" t="n">
        <f aca="false">(U31-T31)/T31*100</f>
        <v>5.50327564608432</v>
      </c>
      <c r="V39" s="31" t="n">
        <f aca="false">(V31-U31)/U31*100</f>
        <v>4.06241211922928</v>
      </c>
      <c r="W39" s="31" t="n">
        <f aca="false">(W31-V31)/V31*100</f>
        <v>4.41300641755281</v>
      </c>
      <c r="X39" s="31" t="n">
        <f aca="false">(X31-W31)/W31*100</f>
        <v>10.2360589213688</v>
      </c>
      <c r="Y39" s="31" t="n">
        <f aca="false">(Y31-X31)/X31*100</f>
        <v>6.60154145991993</v>
      </c>
      <c r="Z39" s="31" t="n">
        <f aca="false">(Z31-Y31)/Y31*100</f>
        <v>9.35309620880617</v>
      </c>
      <c r="AA39" s="31" t="n">
        <f aca="false">(AA31-Z31)/Z31*100</f>
        <v>8.70651882357816</v>
      </c>
      <c r="AB39" s="31" t="n">
        <f aca="false">(AB31-AA31)/AA31*100</f>
        <v>5.37656786264614</v>
      </c>
      <c r="AC39" s="31" t="n">
        <f aca="false">(AC31-AB31)/AB31*100</f>
        <v>9.3271774054756</v>
      </c>
      <c r="AD39" s="31" t="n">
        <f aca="false">(AD31-AC31)/AC31*100</f>
        <v>6.99843711458437</v>
      </c>
      <c r="AE39" s="31" t="n">
        <f aca="false">(AE31-AD31)/AD31*100</f>
        <v>6.47006704992045</v>
      </c>
      <c r="AF39" s="31" t="n">
        <f aca="false">(AF31-AE31)/AE31*100</f>
        <v>7.10612459545255</v>
      </c>
      <c r="AG39" s="31" t="n">
        <f aca="false">(AG31-AF31)/AF31*100</f>
        <v>1.12450564615704</v>
      </c>
      <c r="AH39" s="31" t="n">
        <f aca="false">(AH31-AG31)/AG31*100</f>
        <v>2.01499370576879</v>
      </c>
      <c r="AI39" s="31" t="n">
        <f aca="false">(AI31-AH31)/AH31*100</f>
        <v>3.46285089910025</v>
      </c>
    </row>
    <row r="40" s="13" customFormat="true" ht="17.25" hidden="false" customHeight="true" outlineLevel="0" collapsed="false">
      <c r="A40" s="10" t="s">
        <v>17</v>
      </c>
      <c r="B40" s="11" t="s">
        <v>18</v>
      </c>
      <c r="C40" s="11"/>
      <c r="D40" s="11"/>
      <c r="E40" s="11" t="s">
        <v>19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2"/>
    </row>
    <row r="41" s="24" customFormat="true" ht="19.5" hidden="false" customHeight="true" outlineLevel="0" collapsed="false">
      <c r="A41" s="14"/>
      <c r="B41" s="15" t="n">
        <v>1970</v>
      </c>
      <c r="C41" s="16" t="n">
        <v>1971</v>
      </c>
      <c r="D41" s="16" t="n">
        <v>1972</v>
      </c>
      <c r="E41" s="16" t="n">
        <v>1973</v>
      </c>
      <c r="F41" s="16" t="n">
        <v>1974</v>
      </c>
      <c r="G41" s="15" t="n">
        <v>1975</v>
      </c>
      <c r="H41" s="16" t="n">
        <v>1976</v>
      </c>
      <c r="I41" s="16" t="n">
        <v>1977</v>
      </c>
      <c r="J41" s="16" t="n">
        <v>1978</v>
      </c>
      <c r="K41" s="16" t="n">
        <v>1979</v>
      </c>
      <c r="L41" s="15" t="n">
        <v>1980</v>
      </c>
      <c r="M41" s="16" t="n">
        <v>1981</v>
      </c>
      <c r="N41" s="16" t="n">
        <v>1982</v>
      </c>
      <c r="O41" s="15" t="n">
        <v>1983</v>
      </c>
      <c r="P41" s="16" t="n">
        <v>1984</v>
      </c>
      <c r="Q41" s="16" t="n">
        <v>1985</v>
      </c>
      <c r="R41" s="16" t="n">
        <v>1986</v>
      </c>
      <c r="S41" s="15" t="n">
        <v>1987</v>
      </c>
      <c r="T41" s="16" t="n">
        <v>1988</v>
      </c>
      <c r="U41" s="16" t="n">
        <v>1989</v>
      </c>
      <c r="V41" s="16" t="n">
        <v>1990</v>
      </c>
      <c r="W41" s="16" t="n">
        <v>1991</v>
      </c>
      <c r="X41" s="15" t="n">
        <v>1992</v>
      </c>
      <c r="Y41" s="16" t="n">
        <v>1993</v>
      </c>
      <c r="Z41" s="15" t="n">
        <v>1994</v>
      </c>
      <c r="AA41" s="16" t="n">
        <v>1995</v>
      </c>
      <c r="AB41" s="16" t="n">
        <v>1996</v>
      </c>
      <c r="AC41" s="16" t="n">
        <v>1997</v>
      </c>
      <c r="AD41" s="16" t="n">
        <v>1998</v>
      </c>
      <c r="AE41" s="15" t="n">
        <v>1999</v>
      </c>
      <c r="AF41" s="16" t="n">
        <v>2000</v>
      </c>
      <c r="AG41" s="16" t="n">
        <v>2001</v>
      </c>
      <c r="AH41" s="16" t="n">
        <v>2002</v>
      </c>
      <c r="AI41" s="17" t="n">
        <v>2003</v>
      </c>
    </row>
    <row r="42" customFormat="false" ht="17.1" hidden="false" customHeight="true" outlineLevel="0" collapsed="false">
      <c r="A42" s="19" t="s">
        <v>6</v>
      </c>
      <c r="B42" s="32" t="n">
        <v>623388</v>
      </c>
      <c r="C42" s="32" t="n">
        <v>634713</v>
      </c>
      <c r="D42" s="32" t="n">
        <v>646275</v>
      </c>
      <c r="E42" s="32" t="n">
        <v>659829</v>
      </c>
      <c r="F42" s="32" t="n">
        <v>687746</v>
      </c>
      <c r="G42" s="32" t="n">
        <v>690714</v>
      </c>
      <c r="H42" s="32" t="n">
        <v>698553</v>
      </c>
      <c r="I42" s="32" t="n">
        <v>704888</v>
      </c>
      <c r="J42" s="32" t="n">
        <v>715770</v>
      </c>
      <c r="K42" s="32" t="n">
        <v>721782</v>
      </c>
      <c r="L42" s="32" t="n">
        <v>741394</v>
      </c>
      <c r="M42" s="32" t="n">
        <v>755420</v>
      </c>
      <c r="N42" s="32" t="n">
        <v>768427</v>
      </c>
      <c r="O42" s="32" t="n">
        <v>783354</v>
      </c>
      <c r="P42" s="32" t="n">
        <v>804178</v>
      </c>
      <c r="Q42" s="32" t="n">
        <v>827746</v>
      </c>
      <c r="R42" s="32" t="n">
        <v>853211</v>
      </c>
      <c r="S42" s="32" t="n">
        <v>874757</v>
      </c>
      <c r="T42" s="32" t="n">
        <v>896417</v>
      </c>
      <c r="U42" s="32" t="n">
        <v>904284</v>
      </c>
      <c r="V42" s="32" t="n">
        <v>932169</v>
      </c>
      <c r="W42" s="32" t="n">
        <v>955572</v>
      </c>
      <c r="X42" s="32" t="n">
        <v>977699</v>
      </c>
      <c r="Y42" s="32" t="n">
        <v>990520</v>
      </c>
      <c r="Z42" s="32" t="n">
        <v>1004478</v>
      </c>
      <c r="AA42" s="32" t="n">
        <v>1020631</v>
      </c>
      <c r="AB42" s="32" t="n">
        <v>1052363</v>
      </c>
      <c r="AC42" s="32" t="n">
        <v>1077069</v>
      </c>
      <c r="AD42" s="32" t="n">
        <v>1094889</v>
      </c>
      <c r="AE42" s="32" t="n">
        <v>1109951</v>
      </c>
      <c r="AF42" s="32" t="n">
        <v>1126089</v>
      </c>
      <c r="AG42" s="32" t="n">
        <v>1149738</v>
      </c>
      <c r="AH42" s="32" t="n">
        <v>1176480</v>
      </c>
      <c r="AI42" s="33"/>
    </row>
    <row r="43" customFormat="false" ht="17.1" hidden="false" customHeight="true" outlineLevel="0" collapsed="false">
      <c r="A43" s="19" t="s">
        <v>7</v>
      </c>
      <c r="B43" s="32" t="n">
        <v>2255202</v>
      </c>
      <c r="C43" s="32" t="n">
        <v>2364750</v>
      </c>
      <c r="D43" s="32" t="n">
        <v>2478824</v>
      </c>
      <c r="E43" s="32" t="n">
        <v>2604637</v>
      </c>
      <c r="F43" s="32" t="n">
        <v>2745960</v>
      </c>
      <c r="G43" s="32" t="n">
        <v>2837578</v>
      </c>
      <c r="H43" s="32" t="n">
        <v>2884080</v>
      </c>
      <c r="I43" s="32" t="n">
        <v>2937632</v>
      </c>
      <c r="J43" s="32" t="n">
        <v>3002966</v>
      </c>
      <c r="K43" s="32" t="n">
        <v>3121950</v>
      </c>
      <c r="L43" s="32" t="n">
        <v>3254936</v>
      </c>
      <c r="M43" s="32" t="n">
        <v>3386317</v>
      </c>
      <c r="N43" s="32" t="n">
        <v>3449745</v>
      </c>
      <c r="O43" s="32" t="n">
        <v>3506541</v>
      </c>
      <c r="P43" s="32" t="n">
        <v>3560292</v>
      </c>
      <c r="Q43" s="32" t="n">
        <v>3632834</v>
      </c>
      <c r="R43" s="32" t="n">
        <v>3709283</v>
      </c>
      <c r="S43" s="32" t="n">
        <v>3797118</v>
      </c>
      <c r="T43" s="32" t="n">
        <v>3891758</v>
      </c>
      <c r="U43" s="32" t="n">
        <v>3984047</v>
      </c>
      <c r="V43" s="32" t="n">
        <v>4078578</v>
      </c>
      <c r="W43" s="32" t="n">
        <v>4176731</v>
      </c>
      <c r="X43" s="32" t="n">
        <v>4262995</v>
      </c>
      <c r="Y43" s="32" t="n">
        <v>4340175</v>
      </c>
      <c r="Z43" s="32" t="n">
        <v>4445162</v>
      </c>
      <c r="AA43" s="32" t="n">
        <v>4547191</v>
      </c>
      <c r="AB43" s="32" t="n">
        <v>4652414</v>
      </c>
      <c r="AC43" s="32" t="n">
        <v>4750249</v>
      </c>
      <c r="AD43" s="32" t="n">
        <v>4836853</v>
      </c>
      <c r="AE43" s="32" t="n">
        <v>4932004</v>
      </c>
      <c r="AF43" s="32" t="n">
        <v>5028337</v>
      </c>
      <c r="AG43" s="32" t="n">
        <v>5117604</v>
      </c>
      <c r="AH43" s="32" t="n">
        <v>5209192</v>
      </c>
      <c r="AI43" s="33"/>
    </row>
    <row r="44" customFormat="false" ht="17.1" hidden="false" customHeight="true" outlineLevel="0" collapsed="false">
      <c r="A44" s="19" t="s">
        <v>8</v>
      </c>
      <c r="B44" s="32" t="n">
        <v>1148478</v>
      </c>
      <c r="C44" s="32" t="n">
        <v>1154391</v>
      </c>
      <c r="D44" s="32" t="n">
        <v>1164547</v>
      </c>
      <c r="E44" s="32" t="n">
        <v>1170596</v>
      </c>
      <c r="F44" s="32" t="n">
        <v>1179830</v>
      </c>
      <c r="G44" s="32" t="n">
        <v>1178883</v>
      </c>
      <c r="H44" s="32" t="n">
        <v>1182144</v>
      </c>
      <c r="I44" s="32" t="n">
        <v>1188239</v>
      </c>
      <c r="J44" s="32" t="n">
        <v>1197473</v>
      </c>
      <c r="K44" s="32" t="n">
        <v>1203089</v>
      </c>
      <c r="L44" s="32" t="n">
        <v>1209920</v>
      </c>
      <c r="M44" s="32" t="n">
        <v>1214208</v>
      </c>
      <c r="N44" s="32" t="n">
        <v>1216642</v>
      </c>
      <c r="O44" s="32" t="n">
        <v>1218775</v>
      </c>
      <c r="P44" s="32" t="n">
        <v>1227966</v>
      </c>
      <c r="Q44" s="32" t="n">
        <v>1234579</v>
      </c>
      <c r="R44" s="32" t="n">
        <v>1243200</v>
      </c>
      <c r="S44" s="32" t="n">
        <v>1257213</v>
      </c>
      <c r="T44" s="32" t="n">
        <v>1267536</v>
      </c>
      <c r="U44" s="32" t="n">
        <v>1281516</v>
      </c>
      <c r="V44" s="32" t="n">
        <v>1300385</v>
      </c>
      <c r="W44" s="32" t="n">
        <v>1325666</v>
      </c>
      <c r="X44" s="32" t="n">
        <v>1349017</v>
      </c>
      <c r="Y44" s="32" t="n">
        <v>1372875</v>
      </c>
      <c r="Z44" s="32" t="n">
        <v>1395851</v>
      </c>
      <c r="AA44" s="32" t="n">
        <v>1417745</v>
      </c>
      <c r="AB44" s="32" t="n">
        <v>1439681</v>
      </c>
      <c r="AC44" s="32" t="n">
        <v>1461053</v>
      </c>
      <c r="AD44" s="32" t="n">
        <v>1482230</v>
      </c>
      <c r="AE44" s="32" t="n">
        <v>1506175</v>
      </c>
      <c r="AF44" s="32" t="n">
        <v>1530763</v>
      </c>
      <c r="AG44" s="32" t="n">
        <v>1553689</v>
      </c>
      <c r="AH44" s="32" t="n">
        <v>1574963</v>
      </c>
      <c r="AI44" s="33"/>
    </row>
    <row r="45" customFormat="false" ht="17.1" hidden="false" customHeight="true" outlineLevel="0" collapsed="false">
      <c r="A45" s="19" t="s">
        <v>9</v>
      </c>
      <c r="B45" s="32" t="n">
        <v>267481</v>
      </c>
      <c r="C45" s="32" t="n">
        <v>273697</v>
      </c>
      <c r="D45" s="32" t="n">
        <v>281894</v>
      </c>
      <c r="E45" s="32" t="n">
        <v>287662</v>
      </c>
      <c r="F45" s="32" t="n">
        <v>296218</v>
      </c>
      <c r="G45" s="32" t="n">
        <v>297670</v>
      </c>
      <c r="H45" s="32" t="n">
        <v>303393</v>
      </c>
      <c r="I45" s="32" t="n">
        <v>308473</v>
      </c>
      <c r="J45" s="32" t="n">
        <v>311728</v>
      </c>
      <c r="K45" s="32" t="n">
        <v>316817</v>
      </c>
      <c r="L45" s="32" t="n">
        <v>318175</v>
      </c>
      <c r="M45" s="32" t="n">
        <v>319884</v>
      </c>
      <c r="N45" s="32" t="n">
        <v>322286</v>
      </c>
      <c r="O45" s="32" t="n">
        <v>324231</v>
      </c>
      <c r="P45" s="32" t="n">
        <v>325133</v>
      </c>
      <c r="Q45" s="32" t="n">
        <v>330485</v>
      </c>
      <c r="R45" s="32" t="n">
        <v>335169</v>
      </c>
      <c r="S45" s="32" t="n">
        <v>339008</v>
      </c>
      <c r="T45" s="32" t="n">
        <v>343186</v>
      </c>
      <c r="U45" s="32" t="n">
        <v>344891</v>
      </c>
      <c r="V45" s="32" t="n">
        <v>350161</v>
      </c>
      <c r="W45" s="32" t="n">
        <v>355861</v>
      </c>
      <c r="X45" s="32" t="n">
        <v>363195</v>
      </c>
      <c r="Y45" s="32" t="n">
        <v>369839</v>
      </c>
      <c r="Z45" s="32" t="n">
        <v>375478</v>
      </c>
      <c r="AA45" s="32" t="n">
        <v>380096</v>
      </c>
      <c r="AB45" s="32" t="n">
        <v>386117</v>
      </c>
      <c r="AC45" s="32" t="n">
        <v>391065</v>
      </c>
      <c r="AD45" s="32" t="n">
        <v>397775</v>
      </c>
      <c r="AE45" s="32" t="n">
        <v>404393</v>
      </c>
      <c r="AF45" s="32" t="n">
        <v>409491</v>
      </c>
      <c r="AG45" s="32" t="n">
        <v>413255</v>
      </c>
      <c r="AH45" s="32" t="n">
        <v>416480</v>
      </c>
      <c r="AI45" s="33"/>
    </row>
    <row r="46" customFormat="false" ht="17.1" hidden="false" customHeight="true" outlineLevel="0" collapsed="false">
      <c r="A46" s="19" t="s">
        <v>10</v>
      </c>
      <c r="B46" s="32" t="n">
        <v>991801</v>
      </c>
      <c r="C46" s="32" t="n">
        <v>1005411</v>
      </c>
      <c r="D46" s="32" t="n">
        <v>1008084</v>
      </c>
      <c r="E46" s="32" t="n">
        <v>1020495</v>
      </c>
      <c r="F46" s="32" t="n">
        <v>1029641</v>
      </c>
      <c r="G46" s="32" t="n">
        <v>1033083</v>
      </c>
      <c r="H46" s="32" t="n">
        <v>1039231</v>
      </c>
      <c r="I46" s="32" t="n">
        <v>1042563</v>
      </c>
      <c r="J46" s="32" t="n">
        <v>1050612</v>
      </c>
      <c r="K46" s="32" t="n">
        <v>1055519</v>
      </c>
      <c r="L46" s="32" t="n">
        <v>1054368</v>
      </c>
      <c r="M46" s="32" t="n">
        <v>1054031</v>
      </c>
      <c r="N46" s="32" t="n">
        <v>1055644</v>
      </c>
      <c r="O46" s="32" t="n">
        <v>1054994</v>
      </c>
      <c r="P46" s="32" t="n">
        <v>1054131</v>
      </c>
      <c r="Q46" s="32" t="n">
        <v>1052604</v>
      </c>
      <c r="R46" s="32" t="n">
        <v>1051911</v>
      </c>
      <c r="S46" s="32" t="n">
        <v>1052163</v>
      </c>
      <c r="T46" s="32" t="n">
        <v>1051646</v>
      </c>
      <c r="U46" s="32" t="n">
        <v>1053463</v>
      </c>
      <c r="V46" s="32" t="n">
        <v>1058425</v>
      </c>
      <c r="W46" s="32" t="n">
        <v>1068074</v>
      </c>
      <c r="X46" s="32" t="n">
        <v>1079142</v>
      </c>
      <c r="Y46" s="32" t="n">
        <v>1091379</v>
      </c>
      <c r="Z46" s="32" t="n">
        <v>1101885</v>
      </c>
      <c r="AA46" s="32" t="n">
        <v>1113226</v>
      </c>
      <c r="AB46" s="32" t="n">
        <v>1122587</v>
      </c>
      <c r="AC46" s="32" t="n">
        <v>1132487</v>
      </c>
      <c r="AD46" s="32" t="n">
        <v>1142147</v>
      </c>
      <c r="AE46" s="32" t="n">
        <v>1153972</v>
      </c>
      <c r="AF46" s="32" t="n">
        <v>1165038</v>
      </c>
      <c r="AG46" s="32" t="n">
        <v>1172291</v>
      </c>
      <c r="AH46" s="32" t="n">
        <v>1180294</v>
      </c>
      <c r="AI46" s="33"/>
    </row>
    <row r="47" customFormat="false" ht="17.1" hidden="false" customHeight="true" outlineLevel="0" collapsed="false">
      <c r="A47" s="19" t="s">
        <v>11</v>
      </c>
      <c r="B47" s="32" t="n">
        <v>2318811</v>
      </c>
      <c r="C47" s="32" t="n">
        <v>2312528</v>
      </c>
      <c r="D47" s="32" t="n">
        <v>2277630</v>
      </c>
      <c r="E47" s="32" t="n">
        <v>2266062</v>
      </c>
      <c r="F47" s="32" t="n">
        <v>2247641</v>
      </c>
      <c r="G47" s="32" t="n">
        <v>2237565</v>
      </c>
      <c r="H47" s="32" t="n">
        <v>2219936</v>
      </c>
      <c r="I47" s="32" t="n">
        <v>2213651</v>
      </c>
      <c r="J47" s="32" t="n">
        <v>2206866</v>
      </c>
      <c r="K47" s="32" t="n">
        <v>2184615</v>
      </c>
      <c r="L47" s="32" t="n">
        <v>2172438</v>
      </c>
      <c r="M47" s="32" t="n">
        <v>2162129</v>
      </c>
      <c r="N47" s="32" t="n">
        <v>2150690</v>
      </c>
      <c r="O47" s="32" t="n">
        <v>2146550</v>
      </c>
      <c r="P47" s="32" t="n">
        <v>2141290</v>
      </c>
      <c r="Q47" s="32" t="n">
        <v>2131240</v>
      </c>
      <c r="R47" s="32" t="n">
        <v>2120606</v>
      </c>
      <c r="S47" s="32" t="n">
        <v>2113892</v>
      </c>
      <c r="T47" s="32" t="n">
        <v>2102075</v>
      </c>
      <c r="U47" s="32" t="n">
        <v>2103702</v>
      </c>
      <c r="V47" s="32" t="n">
        <v>2104288</v>
      </c>
      <c r="W47" s="32" t="n">
        <v>2117512</v>
      </c>
      <c r="X47" s="32" t="n">
        <v>2131036</v>
      </c>
      <c r="Y47" s="32" t="n">
        <v>2140398</v>
      </c>
      <c r="Z47" s="32" t="n">
        <v>2146303</v>
      </c>
      <c r="AA47" s="32" t="n">
        <v>2150203</v>
      </c>
      <c r="AB47" s="32" t="n">
        <v>2153598</v>
      </c>
      <c r="AC47" s="32" t="n">
        <v>2152676</v>
      </c>
      <c r="AD47" s="32" t="n">
        <v>2151568</v>
      </c>
      <c r="AE47" s="32" t="n">
        <v>2149943</v>
      </c>
      <c r="AF47" s="32" t="n">
        <v>2148038</v>
      </c>
      <c r="AG47" s="32" t="n">
        <v>2144086</v>
      </c>
      <c r="AH47" s="32" t="n">
        <v>2141802</v>
      </c>
      <c r="AI47" s="33"/>
    </row>
    <row r="48" customFormat="false" ht="17.1" hidden="false" customHeight="true" outlineLevel="0" collapsed="false">
      <c r="A48" s="19" t="s">
        <v>12</v>
      </c>
      <c r="B48" s="32" t="n">
        <v>751048</v>
      </c>
      <c r="C48" s="32" t="n">
        <v>762735</v>
      </c>
      <c r="D48" s="32" t="n">
        <v>786452</v>
      </c>
      <c r="E48" s="32" t="n">
        <v>796382</v>
      </c>
      <c r="F48" s="32" t="n">
        <v>813540</v>
      </c>
      <c r="G48" s="32" t="n">
        <v>832087</v>
      </c>
      <c r="H48" s="32" t="n">
        <v>842969</v>
      </c>
      <c r="I48" s="32" t="n">
        <v>860278</v>
      </c>
      <c r="J48" s="32" t="n">
        <v>879988</v>
      </c>
      <c r="K48" s="32" t="n">
        <v>898156</v>
      </c>
      <c r="L48" s="32" t="n">
        <v>915182</v>
      </c>
      <c r="M48" s="32" t="n">
        <v>923395</v>
      </c>
      <c r="N48" s="32" t="n">
        <v>929628</v>
      </c>
      <c r="O48" s="32" t="n">
        <v>939420</v>
      </c>
      <c r="P48" s="32" t="n">
        <v>953832</v>
      </c>
      <c r="Q48" s="32" t="n">
        <v>968429</v>
      </c>
      <c r="R48" s="32" t="n">
        <v>988697</v>
      </c>
      <c r="S48" s="32" t="n">
        <v>1012670</v>
      </c>
      <c r="T48" s="32" t="n">
        <v>1027466</v>
      </c>
      <c r="U48" s="32" t="n">
        <v>1040507</v>
      </c>
      <c r="V48" s="32" t="n">
        <v>1053261</v>
      </c>
      <c r="W48" s="32" t="n">
        <v>1072802</v>
      </c>
      <c r="X48" s="32" t="n">
        <v>1096527</v>
      </c>
      <c r="Y48" s="32" t="n">
        <v>1125134</v>
      </c>
      <c r="Z48" s="32" t="n">
        <v>1155995</v>
      </c>
      <c r="AA48" s="32" t="n">
        <v>1186826</v>
      </c>
      <c r="AB48" s="32" t="n">
        <v>1216366</v>
      </c>
      <c r="AC48" s="32" t="n">
        <v>1245795</v>
      </c>
      <c r="AD48" s="32" t="n">
        <v>1270580</v>
      </c>
      <c r="AE48" s="32" t="n">
        <v>1293463</v>
      </c>
      <c r="AF48" s="32" t="n">
        <v>1317076</v>
      </c>
      <c r="AG48" s="32" t="n">
        <v>1336524</v>
      </c>
      <c r="AH48" s="32" t="n">
        <v>1352568</v>
      </c>
      <c r="AI48" s="33"/>
    </row>
    <row r="49" s="24" customFormat="true" ht="19.5" hidden="false" customHeight="true" outlineLevel="0" collapsed="false">
      <c r="A49" s="14"/>
      <c r="B49" s="15" t="n">
        <v>1970</v>
      </c>
      <c r="C49" s="16" t="n">
        <v>1971</v>
      </c>
      <c r="D49" s="16" t="n">
        <v>1972</v>
      </c>
      <c r="E49" s="16" t="n">
        <v>1973</v>
      </c>
      <c r="F49" s="16" t="n">
        <v>1974</v>
      </c>
      <c r="G49" s="15" t="n">
        <v>1975</v>
      </c>
      <c r="H49" s="16" t="n">
        <v>1976</v>
      </c>
      <c r="I49" s="16" t="n">
        <v>1977</v>
      </c>
      <c r="J49" s="16" t="n">
        <v>1978</v>
      </c>
      <c r="K49" s="16" t="n">
        <v>1979</v>
      </c>
      <c r="L49" s="15" t="n">
        <v>1980</v>
      </c>
      <c r="M49" s="16" t="n">
        <v>1981</v>
      </c>
      <c r="N49" s="16" t="n">
        <v>1982</v>
      </c>
      <c r="O49" s="15" t="n">
        <v>1983</v>
      </c>
      <c r="P49" s="16" t="n">
        <v>1984</v>
      </c>
      <c r="Q49" s="16" t="n">
        <v>1985</v>
      </c>
      <c r="R49" s="16" t="n">
        <v>1986</v>
      </c>
      <c r="S49" s="15" t="n">
        <v>1987</v>
      </c>
      <c r="T49" s="16" t="n">
        <v>1988</v>
      </c>
      <c r="U49" s="16" t="n">
        <v>1989</v>
      </c>
      <c r="V49" s="16" t="n">
        <v>1990</v>
      </c>
      <c r="W49" s="16" t="n">
        <v>1991</v>
      </c>
      <c r="X49" s="15" t="n">
        <v>1992</v>
      </c>
      <c r="Y49" s="16" t="n">
        <v>1993</v>
      </c>
      <c r="Z49" s="15" t="n">
        <v>1994</v>
      </c>
      <c r="AA49" s="16" t="n">
        <v>1995</v>
      </c>
      <c r="AB49" s="16" t="n">
        <v>1996</v>
      </c>
      <c r="AC49" s="16" t="n">
        <v>1997</v>
      </c>
      <c r="AD49" s="16" t="n">
        <v>1998</v>
      </c>
      <c r="AE49" s="15" t="n">
        <v>1999</v>
      </c>
      <c r="AF49" s="16" t="n">
        <v>2000</v>
      </c>
      <c r="AG49" s="16" t="n">
        <v>2001</v>
      </c>
      <c r="AH49" s="16" t="n">
        <v>2002</v>
      </c>
      <c r="AI49" s="17" t="n">
        <v>2003</v>
      </c>
    </row>
    <row r="50" customFormat="false" ht="17.1" hidden="false" customHeight="true" outlineLevel="0" collapsed="false">
      <c r="A50" s="19" t="s">
        <v>6</v>
      </c>
      <c r="B50" s="32"/>
      <c r="C50" s="34" t="n">
        <f aca="false">(C42-B42)/B42*100</f>
        <v>1.81668559548788</v>
      </c>
      <c r="D50" s="34" t="n">
        <f aca="false">(D42-C42)/C42*100</f>
        <v>1.82161071224317</v>
      </c>
      <c r="E50" s="34" t="n">
        <f aca="false">(E42-D42)/D42*100</f>
        <v>2.09724962283857</v>
      </c>
      <c r="F50" s="34" t="n">
        <f aca="false">(F42-E42)/E42*100</f>
        <v>4.23094468415302</v>
      </c>
      <c r="G50" s="34" t="n">
        <f aca="false">(G42-F42)/F42*100</f>
        <v>0.431554672800714</v>
      </c>
      <c r="H50" s="34" t="n">
        <f aca="false">(H42-G42)/G42*100</f>
        <v>1.13491256873322</v>
      </c>
      <c r="I50" s="34" t="n">
        <f aca="false">(I42-H42)/H42*100</f>
        <v>0.906874639433228</v>
      </c>
      <c r="J50" s="34" t="n">
        <f aca="false">(J42-I42)/I42*100</f>
        <v>1.54379135408746</v>
      </c>
      <c r="K50" s="34" t="n">
        <f aca="false">(K42-J42)/J42*100</f>
        <v>0.839934615868226</v>
      </c>
      <c r="L50" s="34" t="n">
        <f aca="false">(L42-K42)/K42*100</f>
        <v>2.71716390821605</v>
      </c>
      <c r="M50" s="34" t="n">
        <f aca="false">(M42-L42)/L42*100</f>
        <v>1.89184158490627</v>
      </c>
      <c r="N50" s="34" t="n">
        <f aca="false">(N42-M42)/M42*100</f>
        <v>1.72182362129676</v>
      </c>
      <c r="O50" s="34" t="n">
        <f aca="false">(O42-N42)/N42*100</f>
        <v>1.94253975979501</v>
      </c>
      <c r="P50" s="34" t="n">
        <f aca="false">(P42-O42)/O42*100</f>
        <v>2.65831284451219</v>
      </c>
      <c r="Q50" s="34" t="n">
        <f aca="false">(Q42-P42)/P42*100</f>
        <v>2.93069444824405</v>
      </c>
      <c r="R50" s="34" t="n">
        <f aca="false">(R42-Q42)/Q42*100</f>
        <v>3.0764268265869</v>
      </c>
      <c r="S50" s="34" t="n">
        <f aca="false">(S42-R42)/R42*100</f>
        <v>2.52528389812133</v>
      </c>
      <c r="T50" s="34" t="n">
        <f aca="false">(T42-S42)/S42*100</f>
        <v>2.47611622427714</v>
      </c>
      <c r="U50" s="34" t="n">
        <f aca="false">(U42-T42)/T42*100</f>
        <v>0.877604953944425</v>
      </c>
      <c r="V50" s="34" t="n">
        <f aca="false">(V42-U42)/U42*100</f>
        <v>3.08365513489125</v>
      </c>
      <c r="W50" s="34" t="n">
        <f aca="false">(W42-V42)/V42*100</f>
        <v>2.51059625454183</v>
      </c>
      <c r="X50" s="34" t="n">
        <f aca="false">(X42-W42)/W42*100</f>
        <v>2.31557642961493</v>
      </c>
      <c r="Y50" s="34" t="n">
        <f aca="false">(Y42-X42)/X42*100</f>
        <v>1.31134428898874</v>
      </c>
      <c r="Z50" s="34" t="n">
        <f aca="false">(Z42-Y42)/Y42*100</f>
        <v>1.40915882566733</v>
      </c>
      <c r="AA50" s="34" t="n">
        <f aca="false">(AA42-Z42)/Z42*100</f>
        <v>1.60809893297812</v>
      </c>
      <c r="AB50" s="34" t="n">
        <f aca="false">(AB42-AA42)/AA42*100</f>
        <v>3.1090570441227</v>
      </c>
      <c r="AC50" s="34" t="n">
        <f aca="false">(AC42-AB42)/AB42*100</f>
        <v>2.34766900774733</v>
      </c>
      <c r="AD50" s="34" t="n">
        <f aca="false">(AD42-AC42)/AC42*100</f>
        <v>1.65449010230542</v>
      </c>
      <c r="AE50" s="34" t="n">
        <f aca="false">(AE42-AD42)/AD42*100</f>
        <v>1.37566456508377</v>
      </c>
      <c r="AF50" s="34" t="n">
        <f aca="false">(AF42-AE42)/AE42*100</f>
        <v>1.45393805672503</v>
      </c>
      <c r="AG50" s="34" t="n">
        <f aca="false">(AG42-AF42)/AF42*100</f>
        <v>2.10010043611118</v>
      </c>
      <c r="AH50" s="34" t="n">
        <f aca="false">(AH42-AG42)/AG42*100</f>
        <v>2.32592120987564</v>
      </c>
      <c r="AI50" s="33"/>
    </row>
    <row r="51" customFormat="false" ht="17.1" hidden="false" customHeight="true" outlineLevel="0" collapsed="false">
      <c r="A51" s="19" t="s">
        <v>7</v>
      </c>
      <c r="B51" s="32"/>
      <c r="C51" s="34" t="n">
        <f aca="false">(C43-B43)/B43*100</f>
        <v>4.85756929977891</v>
      </c>
      <c r="D51" s="34" t="n">
        <f aca="false">(D43-C43)/C43*100</f>
        <v>4.82393487683688</v>
      </c>
      <c r="E51" s="34" t="n">
        <f aca="false">(E43-D43)/D43*100</f>
        <v>5.0755116135716</v>
      </c>
      <c r="F51" s="34" t="n">
        <f aca="false">(F43-E43)/E43*100</f>
        <v>5.42582325291394</v>
      </c>
      <c r="G51" s="34" t="n">
        <f aca="false">(G43-F43)/F43*100</f>
        <v>3.33646520706784</v>
      </c>
      <c r="H51" s="34" t="n">
        <f aca="false">(H43-G43)/G43*100</f>
        <v>1.63879195567488</v>
      </c>
      <c r="I51" s="34" t="n">
        <f aca="false">(I43-H43)/H43*100</f>
        <v>1.85681395800394</v>
      </c>
      <c r="J51" s="34" t="n">
        <f aca="false">(J43-I43)/I43*100</f>
        <v>2.22403623054215</v>
      </c>
      <c r="K51" s="34" t="n">
        <f aca="false">(K43-J43)/J43*100</f>
        <v>3.96221602242583</v>
      </c>
      <c r="L51" s="34" t="n">
        <f aca="false">(L43-K43)/K43*100</f>
        <v>4.25970947644901</v>
      </c>
      <c r="M51" s="34" t="n">
        <f aca="false">(M43-L43)/L43*100</f>
        <v>4.03636200527445</v>
      </c>
      <c r="N51" s="34" t="n">
        <f aca="false">(N43-M43)/M43*100</f>
        <v>1.87306740627059</v>
      </c>
      <c r="O51" s="34" t="n">
        <f aca="false">(O43-N43)/N43*100</f>
        <v>1.64638255871086</v>
      </c>
      <c r="P51" s="34" t="n">
        <f aca="false">(P43-O43)/O43*100</f>
        <v>1.53287812690626</v>
      </c>
      <c r="Q51" s="34" t="n">
        <f aca="false">(Q43-P43)/P43*100</f>
        <v>2.03752950600681</v>
      </c>
      <c r="R51" s="34" t="n">
        <f aca="false">(R43-Q43)/Q43*100</f>
        <v>2.10439012627607</v>
      </c>
      <c r="S51" s="34" t="n">
        <f aca="false">(S43-R43)/R43*100</f>
        <v>2.36797785448023</v>
      </c>
      <c r="T51" s="34" t="n">
        <f aca="false">(T43-S43)/S43*100</f>
        <v>2.49241661702375</v>
      </c>
      <c r="U51" s="34" t="n">
        <f aca="false">(U43-T43)/T43*100</f>
        <v>2.37139616594865</v>
      </c>
      <c r="V51" s="34" t="n">
        <f aca="false">(V43-U43)/U43*100</f>
        <v>2.37273807261812</v>
      </c>
      <c r="W51" s="34" t="n">
        <f aca="false">(W43-V43)/V43*100</f>
        <v>2.40654953760845</v>
      </c>
      <c r="X51" s="34" t="n">
        <f aca="false">(X43-W43)/W43*100</f>
        <v>2.06534727757186</v>
      </c>
      <c r="Y51" s="34" t="n">
        <f aca="false">(Y43-X43)/X43*100</f>
        <v>1.81046423934347</v>
      </c>
      <c r="Z51" s="34" t="n">
        <f aca="false">(Z43-Y43)/Y43*100</f>
        <v>2.41895776091978</v>
      </c>
      <c r="AA51" s="34" t="n">
        <f aca="false">(AA43-Z43)/Z43*100</f>
        <v>2.29528192673293</v>
      </c>
      <c r="AB51" s="34" t="n">
        <f aca="false">(AB43-AA43)/AA43*100</f>
        <v>2.31402199731659</v>
      </c>
      <c r="AC51" s="34" t="n">
        <f aca="false">(AC43-AB43)/AB43*100</f>
        <v>2.10288680242128</v>
      </c>
      <c r="AD51" s="34" t="n">
        <f aca="false">(AD43-AC43)/AC43*100</f>
        <v>1.82314653400274</v>
      </c>
      <c r="AE51" s="34" t="n">
        <f aca="false">(AE43-AD43)/AD43*100</f>
        <v>1.967208844263</v>
      </c>
      <c r="AF51" s="34" t="n">
        <f aca="false">(AF43-AE43)/AE43*100</f>
        <v>1.95322226016037</v>
      </c>
      <c r="AG51" s="34" t="n">
        <f aca="false">(AG43-AF43)/AF43*100</f>
        <v>1.77527878501381</v>
      </c>
      <c r="AH51" s="34" t="n">
        <f aca="false">(AH43-AG43)/AG43*100</f>
        <v>1.789665632589</v>
      </c>
      <c r="AI51" s="33"/>
    </row>
    <row r="52" customFormat="false" ht="17.1" hidden="false" customHeight="true" outlineLevel="0" collapsed="false">
      <c r="A52" s="19" t="s">
        <v>8</v>
      </c>
      <c r="B52" s="32"/>
      <c r="C52" s="34" t="n">
        <f aca="false">(C44-B44)/B44*100</f>
        <v>0.514855312857538</v>
      </c>
      <c r="D52" s="34" t="n">
        <f aca="false">(D44-C44)/C44*100</f>
        <v>0.879771238687758</v>
      </c>
      <c r="E52" s="34" t="n">
        <f aca="false">(E44-D44)/D44*100</f>
        <v>0.51942944338013</v>
      </c>
      <c r="F52" s="34" t="n">
        <f aca="false">(F44-E44)/E44*100</f>
        <v>0.788828938421112</v>
      </c>
      <c r="G52" s="34" t="n">
        <f aca="false">(G44-F44)/F44*100</f>
        <v>-0.0802658010052296</v>
      </c>
      <c r="H52" s="34" t="n">
        <f aca="false">(H44-G44)/G44*100</f>
        <v>0.276617781408333</v>
      </c>
      <c r="I52" s="34" t="n">
        <f aca="false">(I44-H44)/H44*100</f>
        <v>0.515588625412809</v>
      </c>
      <c r="J52" s="34" t="n">
        <f aca="false">(J44-I44)/I44*100</f>
        <v>0.777116388201364</v>
      </c>
      <c r="K52" s="34" t="n">
        <f aca="false">(K44-J44)/J44*100</f>
        <v>0.468987609741514</v>
      </c>
      <c r="L52" s="34" t="n">
        <f aca="false">(L44-K44)/K44*100</f>
        <v>0.567788417980715</v>
      </c>
      <c r="M52" s="34" t="n">
        <f aca="false">(M44-L44)/L44*100</f>
        <v>0.354403596932029</v>
      </c>
      <c r="N52" s="34" t="n">
        <f aca="false">(N44-M44)/M44*100</f>
        <v>0.200459888256378</v>
      </c>
      <c r="O52" s="34" t="n">
        <f aca="false">(O44-N44)/N44*100</f>
        <v>0.175318622898108</v>
      </c>
      <c r="P52" s="34" t="n">
        <f aca="false">(P44-O44)/O44*100</f>
        <v>0.754117864248939</v>
      </c>
      <c r="Q52" s="34" t="n">
        <f aca="false">(Q44-P44)/P44*100</f>
        <v>0.538532825827425</v>
      </c>
      <c r="R52" s="34" t="n">
        <f aca="false">(R44-Q44)/Q44*100</f>
        <v>0.698294722330446</v>
      </c>
      <c r="S52" s="34" t="n">
        <f aca="false">(S44-R44)/R44*100</f>
        <v>1.12717181467181</v>
      </c>
      <c r="T52" s="34" t="n">
        <f aca="false">(T44-S44)/S44*100</f>
        <v>0.821101913518235</v>
      </c>
      <c r="U52" s="34" t="n">
        <f aca="false">(U44-T44)/T44*100</f>
        <v>1.10292725413716</v>
      </c>
      <c r="V52" s="34" t="n">
        <f aca="false">(V44-U44)/U44*100</f>
        <v>1.47239675509319</v>
      </c>
      <c r="W52" s="34" t="n">
        <f aca="false">(W44-V44)/V44*100</f>
        <v>1.94411655009862</v>
      </c>
      <c r="X52" s="34" t="n">
        <f aca="false">(X44-W44)/W44*100</f>
        <v>1.7614542426222</v>
      </c>
      <c r="Y52" s="34" t="n">
        <f aca="false">(Y44-X44)/X44*100</f>
        <v>1.76854702349933</v>
      </c>
      <c r="Z52" s="34" t="n">
        <f aca="false">(Z44-Y44)/Y44*100</f>
        <v>1.67356824182828</v>
      </c>
      <c r="AA52" s="34" t="n">
        <f aca="false">(AA44-Z44)/Z44*100</f>
        <v>1.56850552100475</v>
      </c>
      <c r="AB52" s="34" t="n">
        <f aca="false">(AB44-AA44)/AA44*100</f>
        <v>1.54724580231283</v>
      </c>
      <c r="AC52" s="34" t="n">
        <f aca="false">(AC44-AB44)/AB44*100</f>
        <v>1.48449552366114</v>
      </c>
      <c r="AD52" s="34" t="n">
        <f aca="false">(AD44-AC44)/AC44*100</f>
        <v>1.44943407254905</v>
      </c>
      <c r="AE52" s="34" t="n">
        <f aca="false">(AE44-AD44)/AD44*100</f>
        <v>1.6154712831342</v>
      </c>
      <c r="AF52" s="34" t="n">
        <f aca="false">(AF44-AE44)/AE44*100</f>
        <v>1.63247962554152</v>
      </c>
      <c r="AG52" s="34" t="n">
        <f aca="false">(AG44-AF44)/AF44*100</f>
        <v>1.49768448806249</v>
      </c>
      <c r="AH52" s="34" t="n">
        <f aca="false">(AH44-AG44)/AG44*100</f>
        <v>1.36925729666619</v>
      </c>
      <c r="AI52" s="33"/>
    </row>
    <row r="53" customFormat="false" ht="17.1" hidden="false" customHeight="true" outlineLevel="0" collapsed="false">
      <c r="A53" s="19" t="s">
        <v>9</v>
      </c>
      <c r="B53" s="32"/>
      <c r="C53" s="34" t="n">
        <f aca="false">(C45-B45)/B45*100</f>
        <v>2.32390338005316</v>
      </c>
      <c r="D53" s="34" t="n">
        <f aca="false">(D45-C45)/C45*100</f>
        <v>2.99491773749804</v>
      </c>
      <c r="E53" s="34" t="n">
        <f aca="false">(E45-D45)/D45*100</f>
        <v>2.04615919459087</v>
      </c>
      <c r="F53" s="34" t="n">
        <f aca="false">(F45-E45)/E45*100</f>
        <v>2.97432403306658</v>
      </c>
      <c r="G53" s="34" t="n">
        <f aca="false">(G45-F45)/F45*100</f>
        <v>0.490179529940787</v>
      </c>
      <c r="H53" s="34" t="n">
        <f aca="false">(H45-G45)/G45*100</f>
        <v>1.9225988510767</v>
      </c>
      <c r="I53" s="34" t="n">
        <f aca="false">(I45-H45)/H45*100</f>
        <v>1.6743959155287</v>
      </c>
      <c r="J53" s="34" t="n">
        <f aca="false">(J45-I45)/I45*100</f>
        <v>1.0551976996366</v>
      </c>
      <c r="K53" s="34" t="n">
        <f aca="false">(K45-J45)/J45*100</f>
        <v>1.63251296001642</v>
      </c>
      <c r="L53" s="34" t="n">
        <f aca="false">(L45-K45)/K45*100</f>
        <v>0.428638614720801</v>
      </c>
      <c r="M53" s="34" t="n">
        <f aca="false">(M45-L45)/L45*100</f>
        <v>0.537125795552762</v>
      </c>
      <c r="N53" s="34" t="n">
        <f aca="false">(N45-M45)/M45*100</f>
        <v>0.750897200235085</v>
      </c>
      <c r="O53" s="34" t="n">
        <f aca="false">(O45-N45)/N45*100</f>
        <v>0.603501238030817</v>
      </c>
      <c r="P53" s="34" t="n">
        <f aca="false">(P45-O45)/O45*100</f>
        <v>0.278196717772206</v>
      </c>
      <c r="Q53" s="34" t="n">
        <f aca="false">(Q45-P45)/P45*100</f>
        <v>1.64609559780152</v>
      </c>
      <c r="R53" s="34" t="n">
        <f aca="false">(R45-Q45)/Q45*100</f>
        <v>1.41731092182701</v>
      </c>
      <c r="S53" s="34" t="n">
        <f aca="false">(S45-R45)/R45*100</f>
        <v>1.14539232446915</v>
      </c>
      <c r="T53" s="34" t="n">
        <f aca="false">(T45-S45)/S45*100</f>
        <v>1.23241929393997</v>
      </c>
      <c r="U53" s="34" t="n">
        <f aca="false">(U45-T45)/T45*100</f>
        <v>0.496815138146661</v>
      </c>
      <c r="V53" s="34" t="n">
        <f aca="false">(V45-U45)/U45*100</f>
        <v>1.5280189973064</v>
      </c>
      <c r="W53" s="34" t="n">
        <f aca="false">(W45-V45)/V45*100</f>
        <v>1.62782263016155</v>
      </c>
      <c r="X53" s="34" t="n">
        <f aca="false">(X45-W45)/W45*100</f>
        <v>2.06091704345236</v>
      </c>
      <c r="Y53" s="34" t="n">
        <f aca="false">(Y45-X45)/X45*100</f>
        <v>1.82932033755971</v>
      </c>
      <c r="Z53" s="34" t="n">
        <f aca="false">(Z45-Y45)/Y45*100</f>
        <v>1.52471751221477</v>
      </c>
      <c r="AA53" s="34" t="n">
        <f aca="false">(AA45-Z45)/Z45*100</f>
        <v>1.22989895546477</v>
      </c>
      <c r="AB53" s="34" t="n">
        <f aca="false">(AB45-AA45)/AA45*100</f>
        <v>1.58407349722175</v>
      </c>
      <c r="AC53" s="34" t="n">
        <f aca="false">(AC45-AB45)/AB45*100</f>
        <v>1.2814768580508</v>
      </c>
      <c r="AD53" s="34" t="n">
        <f aca="false">(AD45-AC45)/AC45*100</f>
        <v>1.71582729213814</v>
      </c>
      <c r="AE53" s="34" t="n">
        <f aca="false">(AE45-AD45)/AD45*100</f>
        <v>1.66375463515807</v>
      </c>
      <c r="AF53" s="34" t="n">
        <f aca="false">(AF45-AE45)/AE45*100</f>
        <v>1.26065485802178</v>
      </c>
      <c r="AG53" s="34" t="n">
        <f aca="false">(AG45-AF45)/AF45*100</f>
        <v>0.919189921146008</v>
      </c>
      <c r="AH53" s="34" t="n">
        <f aca="false">(AH45-AG45)/AG45*100</f>
        <v>0.780389831943957</v>
      </c>
      <c r="AI53" s="33"/>
    </row>
    <row r="54" customFormat="false" ht="17.1" hidden="false" customHeight="true" outlineLevel="0" collapsed="false">
      <c r="A54" s="19" t="s">
        <v>10</v>
      </c>
      <c r="B54" s="32"/>
      <c r="C54" s="34" t="n">
        <f aca="false">(C46-B46)/B46*100</f>
        <v>1.37225108665952</v>
      </c>
      <c r="D54" s="34" t="n">
        <f aca="false">(D46-C46)/C46*100</f>
        <v>0.265861423835625</v>
      </c>
      <c r="E54" s="34" t="n">
        <f aca="false">(E46-D46)/D46*100</f>
        <v>1.23114740438297</v>
      </c>
      <c r="F54" s="34" t="n">
        <f aca="false">(F46-E46)/E46*100</f>
        <v>0.896231730679719</v>
      </c>
      <c r="G54" s="34" t="n">
        <f aca="false">(G46-F46)/F46*100</f>
        <v>0.334291272394942</v>
      </c>
      <c r="H54" s="34" t="n">
        <f aca="false">(H46-G46)/G46*100</f>
        <v>0.5951119125956</v>
      </c>
      <c r="I54" s="34" t="n">
        <f aca="false">(I46-H46)/H46*100</f>
        <v>0.320621690461505</v>
      </c>
      <c r="J54" s="34" t="n">
        <f aca="false">(J46-I46)/I46*100</f>
        <v>0.772039675300198</v>
      </c>
      <c r="K54" s="34" t="n">
        <f aca="false">(K46-J46)/J46*100</f>
        <v>0.467061103433047</v>
      </c>
      <c r="L54" s="34" t="n">
        <f aca="false">(L46-K46)/K46*100</f>
        <v>-0.109045881694219</v>
      </c>
      <c r="M54" s="34" t="n">
        <f aca="false">(M46-L46)/L46*100</f>
        <v>-0.0319622750311087</v>
      </c>
      <c r="N54" s="34" t="n">
        <f aca="false">(N46-M46)/M46*100</f>
        <v>0.153031552202924</v>
      </c>
      <c r="O54" s="34" t="n">
        <f aca="false">(O46-N46)/N46*100</f>
        <v>-0.0615737881331206</v>
      </c>
      <c r="P54" s="34" t="n">
        <f aca="false">(P46-O46)/O46*100</f>
        <v>-0.0818014130886053</v>
      </c>
      <c r="Q54" s="34" t="n">
        <f aca="false">(Q46-P46)/P46*100</f>
        <v>-0.144858656087336</v>
      </c>
      <c r="R54" s="34" t="n">
        <f aca="false">(R46-Q46)/Q46*100</f>
        <v>-0.065836724922193</v>
      </c>
      <c r="S54" s="34" t="n">
        <f aca="false">(S46-R46)/R46*100</f>
        <v>0.0239563993531772</v>
      </c>
      <c r="T54" s="34" t="n">
        <f aca="false">(T46-S46)/S46*100</f>
        <v>-0.0491368732791402</v>
      </c>
      <c r="U54" s="34" t="n">
        <f aca="false">(U46-T46)/T46*100</f>
        <v>0.172776770890585</v>
      </c>
      <c r="V54" s="34" t="n">
        <f aca="false">(V46-U46)/U46*100</f>
        <v>0.471017966459192</v>
      </c>
      <c r="W54" s="34" t="n">
        <f aca="false">(W46-V46)/V46*100</f>
        <v>0.911637574698255</v>
      </c>
      <c r="X54" s="34" t="n">
        <f aca="false">(X46-W46)/W46*100</f>
        <v>1.03625778738177</v>
      </c>
      <c r="Y54" s="34" t="n">
        <f aca="false">(Y46-X46)/X46*100</f>
        <v>1.13395642093441</v>
      </c>
      <c r="Z54" s="34" t="n">
        <f aca="false">(Z46-Y46)/Y46*100</f>
        <v>0.962635344825217</v>
      </c>
      <c r="AA54" s="34" t="n">
        <f aca="false">(AA46-Z46)/Z46*100</f>
        <v>1.02923626331241</v>
      </c>
      <c r="AB54" s="34" t="n">
        <f aca="false">(AB46-AA46)/AA46*100</f>
        <v>0.840889451018931</v>
      </c>
      <c r="AC54" s="34" t="n">
        <f aca="false">(AC46-AB46)/AB46*100</f>
        <v>0.881891559406977</v>
      </c>
      <c r="AD54" s="34" t="n">
        <f aca="false">(AD46-AC46)/AC46*100</f>
        <v>0.852989923946147</v>
      </c>
      <c r="AE54" s="34" t="n">
        <f aca="false">(AE46-AD46)/AD46*100</f>
        <v>1.03533082869368</v>
      </c>
      <c r="AF54" s="34" t="n">
        <f aca="false">(AF46-AE46)/AE46*100</f>
        <v>0.958948743990322</v>
      </c>
      <c r="AG54" s="34" t="n">
        <f aca="false">(AG46-AF46)/AF46*100</f>
        <v>0.622554800787614</v>
      </c>
      <c r="AH54" s="34" t="n">
        <f aca="false">(AH46-AG46)/AG46*100</f>
        <v>0.682680324253961</v>
      </c>
      <c r="AI54" s="33"/>
    </row>
    <row r="55" customFormat="false" ht="17.1" hidden="false" customHeight="true" outlineLevel="0" collapsed="false">
      <c r="A55" s="19" t="s">
        <v>11</v>
      </c>
      <c r="B55" s="32"/>
      <c r="C55" s="34" t="n">
        <f aca="false">(C47-B47)/B47*100</f>
        <v>-0.270957831405837</v>
      </c>
      <c r="D55" s="34" t="n">
        <f aca="false">(D47-C47)/C47*100</f>
        <v>-1.50908443054527</v>
      </c>
      <c r="E55" s="34" t="n">
        <f aca="false">(E47-D47)/D47*100</f>
        <v>-0.507896365959353</v>
      </c>
      <c r="F55" s="34" t="n">
        <f aca="false">(F47-E47)/E47*100</f>
        <v>-0.812908031642559</v>
      </c>
      <c r="G55" s="34" t="n">
        <f aca="false">(G47-F47)/F47*100</f>
        <v>-0.448292231722059</v>
      </c>
      <c r="H55" s="34" t="n">
        <f aca="false">(H47-G47)/G47*100</f>
        <v>-0.787865380447049</v>
      </c>
      <c r="I55" s="34" t="n">
        <f aca="false">(I47-H47)/H47*100</f>
        <v>-0.283116270018595</v>
      </c>
      <c r="J55" s="34" t="n">
        <f aca="false">(J47-I47)/I47*100</f>
        <v>-0.306507213648403</v>
      </c>
      <c r="K55" s="34" t="n">
        <f aca="false">(K47-J47)/J47*100</f>
        <v>-1.00826239563254</v>
      </c>
      <c r="L55" s="34" t="n">
        <f aca="false">(L47-K47)/K47*100</f>
        <v>-0.557397985457392</v>
      </c>
      <c r="M55" s="34" t="n">
        <f aca="false">(M47-L47)/L47*100</f>
        <v>-0.474535982154612</v>
      </c>
      <c r="N55" s="34" t="n">
        <f aca="false">(N47-M47)/M47*100</f>
        <v>-0.529061864486347</v>
      </c>
      <c r="O55" s="34" t="n">
        <f aca="false">(O47-N47)/N47*100</f>
        <v>-0.192496361632778</v>
      </c>
      <c r="P55" s="34" t="n">
        <f aca="false">(P47-O47)/O47*100</f>
        <v>-0.245044373529617</v>
      </c>
      <c r="Q55" s="34" t="n">
        <f aca="false">(Q47-P47)/P47*100</f>
        <v>-0.469343246360839</v>
      </c>
      <c r="R55" s="34" t="n">
        <f aca="false">(R47-Q47)/Q47*100</f>
        <v>-0.498958352883767</v>
      </c>
      <c r="S55" s="34" t="n">
        <f aca="false">(S47-R47)/R47*100</f>
        <v>-0.316607611220566</v>
      </c>
      <c r="T55" s="34" t="n">
        <f aca="false">(T47-S47)/S47*100</f>
        <v>-0.559016260054913</v>
      </c>
      <c r="U55" s="34" t="n">
        <f aca="false">(U47-T47)/T47*100</f>
        <v>0.0773997121891464</v>
      </c>
      <c r="V55" s="34" t="n">
        <f aca="false">(V47-U47)/U47*100</f>
        <v>0.0278556563619752</v>
      </c>
      <c r="W55" s="34" t="n">
        <f aca="false">(W47-V47)/V47*100</f>
        <v>0.628431089280555</v>
      </c>
      <c r="X55" s="34" t="n">
        <f aca="false">(X47-W47)/W47*100</f>
        <v>0.638674066546022</v>
      </c>
      <c r="Y55" s="34" t="n">
        <f aca="false">(Y47-X47)/X47*100</f>
        <v>0.439316839321344</v>
      </c>
      <c r="Z55" s="34" t="n">
        <f aca="false">(Z47-Y47)/Y47*100</f>
        <v>0.275883270307672</v>
      </c>
      <c r="AA55" s="34" t="n">
        <f aca="false">(AA47-Z47)/Z47*100</f>
        <v>0.181707801740947</v>
      </c>
      <c r="AB55" s="34" t="n">
        <f aca="false">(AB47-AA47)/AA47*100</f>
        <v>0.157892068795365</v>
      </c>
      <c r="AC55" s="34" t="n">
        <f aca="false">(AC47-AB47)/AB47*100</f>
        <v>-0.0428120754198323</v>
      </c>
      <c r="AD55" s="34" t="n">
        <f aca="false">(AD47-AC47)/AC47*100</f>
        <v>-0.0514708205043397</v>
      </c>
      <c r="AE55" s="34" t="n">
        <f aca="false">(AE47-AD47)/AD47*100</f>
        <v>-0.0755263138325166</v>
      </c>
      <c r="AF55" s="34" t="n">
        <f aca="false">(AF47-AE47)/AE47*100</f>
        <v>-0.088607000278612</v>
      </c>
      <c r="AG55" s="34" t="n">
        <f aca="false">(AG47-AF47)/AF47*100</f>
        <v>-0.183981847620945</v>
      </c>
      <c r="AH55" s="34" t="n">
        <f aca="false">(AH47-AG47)/AG47*100</f>
        <v>-0.106525577798652</v>
      </c>
      <c r="AI55" s="33"/>
    </row>
    <row r="56" customFormat="false" ht="17.1" hidden="false" customHeight="true" outlineLevel="0" collapsed="false">
      <c r="A56" s="19" t="s">
        <v>12</v>
      </c>
      <c r="B56" s="32"/>
      <c r="C56" s="34" t="n">
        <f aca="false">(C48-B48)/B48*100</f>
        <v>1.55609228704424</v>
      </c>
      <c r="D56" s="34" t="n">
        <f aca="false">(D48-C48)/C48*100</f>
        <v>3.10946790169587</v>
      </c>
      <c r="E56" s="34" t="n">
        <f aca="false">(E48-D48)/D48*100</f>
        <v>1.26263268451221</v>
      </c>
      <c r="F56" s="34" t="n">
        <f aca="false">(F48-E48)/E48*100</f>
        <v>2.15449369774807</v>
      </c>
      <c r="G56" s="34" t="n">
        <f aca="false">(G48-F48)/F48*100</f>
        <v>2.27978956166876</v>
      </c>
      <c r="H56" s="34" t="n">
        <f aca="false">(H48-G48)/G48*100</f>
        <v>1.30779593960728</v>
      </c>
      <c r="I56" s="34" t="n">
        <f aca="false">(I48-H48)/H48*100</f>
        <v>2.05333766722145</v>
      </c>
      <c r="J56" s="34" t="n">
        <f aca="false">(J48-I48)/I48*100</f>
        <v>2.29111984730517</v>
      </c>
      <c r="K56" s="34" t="n">
        <f aca="false">(K48-J48)/J48*100</f>
        <v>2.06457360782193</v>
      </c>
      <c r="L56" s="34" t="n">
        <f aca="false">(L48-K48)/K48*100</f>
        <v>1.89566177813208</v>
      </c>
      <c r="M56" s="34" t="n">
        <f aca="false">(M48-L48)/L48*100</f>
        <v>0.89741712577389</v>
      </c>
      <c r="N56" s="34" t="n">
        <f aca="false">(N48-M48)/M48*100</f>
        <v>0.675009069791368</v>
      </c>
      <c r="O56" s="34" t="n">
        <f aca="false">(O48-N48)/N48*100</f>
        <v>1.0533245556287</v>
      </c>
      <c r="P56" s="34" t="n">
        <f aca="false">(P48-O48)/O48*100</f>
        <v>1.53413808520151</v>
      </c>
      <c r="Q56" s="34" t="n">
        <f aca="false">(Q48-P48)/P48*100</f>
        <v>1.53035335363041</v>
      </c>
      <c r="R56" s="34" t="n">
        <f aca="false">(R48-Q48)/Q48*100</f>
        <v>2.09287412913079</v>
      </c>
      <c r="S56" s="34" t="n">
        <f aca="false">(S48-R48)/R48*100</f>
        <v>2.42470645708443</v>
      </c>
      <c r="T56" s="34" t="n">
        <f aca="false">(T48-S48)/S48*100</f>
        <v>1.46108801485183</v>
      </c>
      <c r="U56" s="34" t="n">
        <f aca="false">(U48-T48)/T48*100</f>
        <v>1.26923907944399</v>
      </c>
      <c r="V56" s="34" t="n">
        <f aca="false">(V48-U48)/U48*100</f>
        <v>1.22574860140297</v>
      </c>
      <c r="W56" s="34" t="n">
        <f aca="false">(W48-V48)/V48*100</f>
        <v>1.85528563195637</v>
      </c>
      <c r="X56" s="34" t="n">
        <f aca="false">(X48-W48)/W48*100</f>
        <v>2.21149848713929</v>
      </c>
      <c r="Y56" s="34" t="n">
        <f aca="false">(Y48-X48)/X48*100</f>
        <v>2.60887328811785</v>
      </c>
      <c r="Z56" s="34" t="n">
        <f aca="false">(Z48-Y48)/Y48*100</f>
        <v>2.7428732933144</v>
      </c>
      <c r="AA56" s="34" t="n">
        <f aca="false">(AA48-Z48)/Z48*100</f>
        <v>2.66705305818797</v>
      </c>
      <c r="AB56" s="34" t="n">
        <f aca="false">(AB48-AA48)/AA48*100</f>
        <v>2.48899164662722</v>
      </c>
      <c r="AC56" s="34" t="n">
        <f aca="false">(AC48-AB48)/AB48*100</f>
        <v>2.41941981278661</v>
      </c>
      <c r="AD56" s="34" t="n">
        <f aca="false">(AD48-AC48)/AC48*100</f>
        <v>1.98949265328565</v>
      </c>
      <c r="AE56" s="34" t="n">
        <f aca="false">(AE48-AD48)/AD48*100</f>
        <v>1.80098852492562</v>
      </c>
      <c r="AF56" s="34" t="n">
        <f aca="false">(AF48-AE48)/AE48*100</f>
        <v>1.82556439573455</v>
      </c>
      <c r="AG56" s="34" t="n">
        <f aca="false">(AG48-AF48)/AF48*100</f>
        <v>1.47660423544275</v>
      </c>
      <c r="AH56" s="34" t="n">
        <f aca="false">(AH48-AG48)/AG48*100</f>
        <v>1.20042737728615</v>
      </c>
      <c r="AI56" s="33"/>
    </row>
    <row r="57" customFormat="false" ht="24" hidden="false" customHeight="true" outlineLevel="0" collapsed="false">
      <c r="A57" s="10" t="s">
        <v>20</v>
      </c>
      <c r="B57" s="35" t="s">
        <v>18</v>
      </c>
      <c r="C57" s="36"/>
      <c r="D57" s="35"/>
      <c r="E57" s="36" t="s">
        <v>21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7"/>
    </row>
    <row r="58" s="13" customFormat="true" ht="21.75" hidden="false" customHeight="true" outlineLevel="0" collapsed="false">
      <c r="A58" s="38"/>
      <c r="B58" s="15" t="n">
        <v>1970</v>
      </c>
      <c r="C58" s="16" t="n">
        <v>1971</v>
      </c>
      <c r="D58" s="16" t="n">
        <v>1972</v>
      </c>
      <c r="E58" s="16" t="n">
        <v>1973</v>
      </c>
      <c r="F58" s="16" t="n">
        <v>1974</v>
      </c>
      <c r="G58" s="15" t="n">
        <v>1975</v>
      </c>
      <c r="H58" s="16" t="n">
        <v>1976</v>
      </c>
      <c r="I58" s="16" t="n">
        <v>1977</v>
      </c>
      <c r="J58" s="16" t="n">
        <v>1978</v>
      </c>
      <c r="K58" s="16" t="n">
        <v>1979</v>
      </c>
      <c r="L58" s="15" t="n">
        <v>1980</v>
      </c>
      <c r="M58" s="16" t="n">
        <v>1981</v>
      </c>
      <c r="N58" s="16" t="n">
        <v>1982</v>
      </c>
      <c r="O58" s="15" t="n">
        <v>1983</v>
      </c>
      <c r="P58" s="16" t="n">
        <v>1984</v>
      </c>
      <c r="Q58" s="16" t="n">
        <v>1985</v>
      </c>
      <c r="R58" s="16" t="n">
        <v>1986</v>
      </c>
      <c r="S58" s="15" t="n">
        <v>1987</v>
      </c>
      <c r="T58" s="16" t="n">
        <v>1988</v>
      </c>
      <c r="U58" s="16" t="n">
        <v>1989</v>
      </c>
      <c r="V58" s="16" t="n">
        <v>1990</v>
      </c>
      <c r="W58" s="16" t="n">
        <v>1991</v>
      </c>
      <c r="X58" s="15" t="n">
        <v>1992</v>
      </c>
      <c r="Y58" s="16" t="n">
        <v>1993</v>
      </c>
      <c r="Z58" s="15" t="n">
        <v>1994</v>
      </c>
      <c r="AA58" s="16" t="n">
        <v>1995</v>
      </c>
      <c r="AB58" s="16" t="n">
        <v>1996</v>
      </c>
      <c r="AC58" s="16" t="n">
        <v>1997</v>
      </c>
      <c r="AD58" s="16" t="n">
        <v>1998</v>
      </c>
      <c r="AE58" s="15" t="n">
        <v>1999</v>
      </c>
      <c r="AF58" s="16" t="n">
        <v>2000</v>
      </c>
      <c r="AG58" s="38"/>
      <c r="AH58" s="38"/>
      <c r="AI58" s="39"/>
    </row>
    <row r="59" customFormat="false" ht="17.1" hidden="false" customHeight="true" outlineLevel="0" collapsed="false">
      <c r="A59" s="19" t="s">
        <v>6</v>
      </c>
      <c r="B59" s="25" t="n">
        <v>295684</v>
      </c>
      <c r="C59" s="25" t="n">
        <v>301891</v>
      </c>
      <c r="D59" s="25" t="n">
        <v>313941</v>
      </c>
      <c r="E59" s="25" t="n">
        <v>332075</v>
      </c>
      <c r="F59" s="25" t="n">
        <v>345617</v>
      </c>
      <c r="G59" s="25" t="n">
        <v>341635</v>
      </c>
      <c r="H59" s="25" t="n">
        <v>340298</v>
      </c>
      <c r="I59" s="25" t="n">
        <v>349448</v>
      </c>
      <c r="J59" s="25" t="n">
        <v>367639</v>
      </c>
      <c r="K59" s="25" t="n">
        <v>371218</v>
      </c>
      <c r="L59" s="25" t="n">
        <v>382393</v>
      </c>
      <c r="M59" s="25" t="n">
        <v>391186</v>
      </c>
      <c r="N59" s="25" t="n">
        <v>398692</v>
      </c>
      <c r="O59" s="25" t="n">
        <v>413110</v>
      </c>
      <c r="P59" s="25" t="n">
        <v>444128</v>
      </c>
      <c r="Q59" s="25" t="n">
        <v>473484</v>
      </c>
      <c r="R59" s="25" t="n">
        <v>496246</v>
      </c>
      <c r="S59" s="25" t="n">
        <v>506937</v>
      </c>
      <c r="T59" s="25" t="n">
        <v>523507</v>
      </c>
      <c r="U59" s="25" t="n">
        <v>540561</v>
      </c>
      <c r="V59" s="25" t="n">
        <v>559482</v>
      </c>
      <c r="W59" s="25" t="n">
        <v>559222</v>
      </c>
      <c r="X59" s="25" t="n">
        <v>559235</v>
      </c>
      <c r="Y59" s="25" t="n">
        <v>572973</v>
      </c>
      <c r="Z59" s="25" t="n">
        <v>586518</v>
      </c>
      <c r="AA59" s="25" t="n">
        <v>607365</v>
      </c>
      <c r="AB59" s="25" t="n">
        <v>635201</v>
      </c>
      <c r="AC59" s="25" t="n">
        <v>653104</v>
      </c>
      <c r="AD59" s="25" t="n">
        <v>674456</v>
      </c>
      <c r="AE59" s="25" t="n">
        <v>692369</v>
      </c>
      <c r="AF59" s="25" t="n">
        <v>718051</v>
      </c>
      <c r="AG59" s="40"/>
      <c r="AH59" s="40"/>
      <c r="AI59" s="21"/>
    </row>
    <row r="60" customFormat="false" ht="17.1" hidden="false" customHeight="true" outlineLevel="0" collapsed="false">
      <c r="A60" s="19" t="s">
        <v>7</v>
      </c>
      <c r="B60" s="25" t="n">
        <v>1054093</v>
      </c>
      <c r="C60" s="25" t="n">
        <v>1088016</v>
      </c>
      <c r="D60" s="25" t="n">
        <v>1178501</v>
      </c>
      <c r="E60" s="25" t="n">
        <v>1304059</v>
      </c>
      <c r="F60" s="25" t="n">
        <v>1330536</v>
      </c>
      <c r="G60" s="25" t="n">
        <v>1275521</v>
      </c>
      <c r="H60" s="25" t="n">
        <v>1292632</v>
      </c>
      <c r="I60" s="25" t="n">
        <v>1367628</v>
      </c>
      <c r="J60" s="25" t="n">
        <v>1483893</v>
      </c>
      <c r="K60" s="25" t="n">
        <v>1568441</v>
      </c>
      <c r="L60" s="25" t="n">
        <v>1666128</v>
      </c>
      <c r="M60" s="25" t="n">
        <v>1721429</v>
      </c>
      <c r="N60" s="25" t="n">
        <v>1725918</v>
      </c>
      <c r="O60" s="25" t="n">
        <v>1777253</v>
      </c>
      <c r="P60" s="25" t="n">
        <v>1871665</v>
      </c>
      <c r="Q60" s="25" t="n">
        <v>1934165</v>
      </c>
      <c r="R60" s="25" t="n">
        <v>1989981</v>
      </c>
      <c r="S60" s="25" t="n">
        <v>2000051</v>
      </c>
      <c r="T60" s="25" t="n">
        <v>2095150</v>
      </c>
      <c r="U60" s="25" t="n">
        <v>2143924</v>
      </c>
      <c r="V60" s="25" t="n">
        <v>2171585</v>
      </c>
      <c r="W60" s="25" t="n">
        <v>2147918</v>
      </c>
      <c r="X60" s="25" t="n">
        <v>2152294</v>
      </c>
      <c r="Y60" s="25" t="n">
        <v>2239997</v>
      </c>
      <c r="Z60" s="25" t="n">
        <v>2308350</v>
      </c>
      <c r="AA60" s="25" t="n">
        <v>2387101</v>
      </c>
      <c r="AB60" s="25" t="n">
        <v>2445000</v>
      </c>
      <c r="AC60" s="25" t="n">
        <v>2515864</v>
      </c>
      <c r="AD60" s="25" t="n">
        <v>2596167</v>
      </c>
      <c r="AE60" s="25" t="n">
        <v>2692591</v>
      </c>
      <c r="AF60" s="25" t="n">
        <v>2773734</v>
      </c>
      <c r="AG60" s="40"/>
      <c r="AH60" s="40"/>
      <c r="AI60" s="21"/>
    </row>
    <row r="61" customFormat="false" ht="17.1" hidden="false" customHeight="true" outlineLevel="0" collapsed="false">
      <c r="A61" s="19" t="s">
        <v>8</v>
      </c>
      <c r="B61" s="25" t="n">
        <v>541169</v>
      </c>
      <c r="C61" s="25" t="n">
        <v>539789</v>
      </c>
      <c r="D61" s="25" t="n">
        <v>556164</v>
      </c>
      <c r="E61" s="25" t="n">
        <v>582502</v>
      </c>
      <c r="F61" s="25" t="n">
        <v>593050</v>
      </c>
      <c r="G61" s="25" t="n">
        <v>577711</v>
      </c>
      <c r="H61" s="25" t="n">
        <v>593044</v>
      </c>
      <c r="I61" s="25" t="n">
        <v>613132</v>
      </c>
      <c r="J61" s="25" t="n">
        <v>637586</v>
      </c>
      <c r="K61" s="25" t="n">
        <v>655910</v>
      </c>
      <c r="L61" s="25" t="n">
        <v>649822</v>
      </c>
      <c r="M61" s="25" t="n">
        <v>643338</v>
      </c>
      <c r="N61" s="25" t="n">
        <v>629675</v>
      </c>
      <c r="O61" s="25" t="n">
        <v>636900</v>
      </c>
      <c r="P61" s="25" t="n">
        <v>669231</v>
      </c>
      <c r="Q61" s="25" t="n">
        <v>693128</v>
      </c>
      <c r="R61" s="25" t="n">
        <v>719579</v>
      </c>
      <c r="S61" s="25" t="n">
        <v>747183</v>
      </c>
      <c r="T61" s="25" t="n">
        <v>772138</v>
      </c>
      <c r="U61" s="25" t="n">
        <v>802066</v>
      </c>
      <c r="V61" s="25" t="n">
        <v>826886</v>
      </c>
      <c r="W61" s="25" t="n">
        <v>833660</v>
      </c>
      <c r="X61" s="25" t="n">
        <v>843768</v>
      </c>
      <c r="Y61" s="25" t="n">
        <v>868168</v>
      </c>
      <c r="Z61" s="25" t="n">
        <v>892843</v>
      </c>
      <c r="AA61" s="25" t="n">
        <v>919037</v>
      </c>
      <c r="AB61" s="25" t="n">
        <v>936514</v>
      </c>
      <c r="AC61" s="25" t="n">
        <v>960071</v>
      </c>
      <c r="AD61" s="25" t="n">
        <v>991639</v>
      </c>
      <c r="AE61" s="25" t="n">
        <v>1021276</v>
      </c>
      <c r="AF61" s="25" t="n">
        <v>1047903</v>
      </c>
      <c r="AG61" s="40"/>
      <c r="AH61" s="40"/>
      <c r="AI61" s="21"/>
    </row>
    <row r="62" customFormat="false" ht="17.1" hidden="false" customHeight="true" outlineLevel="0" collapsed="false">
      <c r="A62" s="19" t="s">
        <v>9</v>
      </c>
      <c r="B62" s="25" t="n">
        <v>140586</v>
      </c>
      <c r="C62" s="25" t="n">
        <v>143670</v>
      </c>
      <c r="D62" s="25" t="n">
        <v>148728</v>
      </c>
      <c r="E62" s="25" t="n">
        <v>158537</v>
      </c>
      <c r="F62" s="25" t="n">
        <v>162912</v>
      </c>
      <c r="G62" s="25" t="n">
        <v>157521</v>
      </c>
      <c r="H62" s="25" t="n">
        <v>166414</v>
      </c>
      <c r="I62" s="25" t="n">
        <v>170539</v>
      </c>
      <c r="J62" s="25" t="n">
        <v>180155</v>
      </c>
      <c r="K62" s="25" t="n">
        <v>184860</v>
      </c>
      <c r="L62" s="25" t="n">
        <v>183396</v>
      </c>
      <c r="M62" s="25" t="n">
        <v>184487</v>
      </c>
      <c r="N62" s="25" t="n">
        <v>185836</v>
      </c>
      <c r="O62" s="25" t="n">
        <v>191827</v>
      </c>
      <c r="P62" s="25" t="n">
        <v>201025</v>
      </c>
      <c r="Q62" s="25" t="n">
        <v>206361</v>
      </c>
      <c r="R62" s="25" t="n">
        <v>213404</v>
      </c>
      <c r="S62" s="25" t="n">
        <v>217488</v>
      </c>
      <c r="T62" s="25" t="n">
        <v>225696</v>
      </c>
      <c r="U62" s="25" t="n">
        <v>232530</v>
      </c>
      <c r="V62" s="25" t="n">
        <v>237630</v>
      </c>
      <c r="W62" s="25" t="n">
        <v>239390</v>
      </c>
      <c r="X62" s="25" t="n">
        <v>244385</v>
      </c>
      <c r="Y62" s="25" t="n">
        <v>250440</v>
      </c>
      <c r="Z62" s="25" t="n">
        <v>253600</v>
      </c>
      <c r="AA62" s="25" t="n">
        <v>266292</v>
      </c>
      <c r="AB62" s="25" t="n">
        <v>274255</v>
      </c>
      <c r="AC62" s="25" t="n">
        <v>282019</v>
      </c>
      <c r="AD62" s="25" t="n">
        <v>289504</v>
      </c>
      <c r="AE62" s="25" t="n">
        <v>297477</v>
      </c>
      <c r="AF62" s="25" t="n">
        <v>303725</v>
      </c>
      <c r="AG62" s="40"/>
      <c r="AH62" s="40"/>
      <c r="AI62" s="21"/>
    </row>
    <row r="63" customFormat="false" ht="17.1" hidden="false" customHeight="true" outlineLevel="0" collapsed="false">
      <c r="A63" s="19" t="s">
        <v>10</v>
      </c>
      <c r="B63" s="25" t="n">
        <v>452943</v>
      </c>
      <c r="C63" s="25" t="n">
        <v>454092</v>
      </c>
      <c r="D63" s="25" t="n">
        <v>466644</v>
      </c>
      <c r="E63" s="25" t="n">
        <v>488456</v>
      </c>
      <c r="F63" s="25" t="n">
        <v>496491</v>
      </c>
      <c r="G63" s="25" t="n">
        <v>476928</v>
      </c>
      <c r="H63" s="25" t="n">
        <v>484660</v>
      </c>
      <c r="I63" s="25" t="n">
        <v>501664</v>
      </c>
      <c r="J63" s="25" t="n">
        <v>524631</v>
      </c>
      <c r="K63" s="25" t="n">
        <v>530267</v>
      </c>
      <c r="L63" s="25" t="n">
        <v>521717</v>
      </c>
      <c r="M63" s="25" t="n">
        <v>518472</v>
      </c>
      <c r="N63" s="25" t="n">
        <v>502315</v>
      </c>
      <c r="O63" s="25" t="n">
        <v>503734</v>
      </c>
      <c r="P63" s="25" t="n">
        <v>520608</v>
      </c>
      <c r="Q63" s="25" t="n">
        <v>530430</v>
      </c>
      <c r="R63" s="25" t="n">
        <v>544523</v>
      </c>
      <c r="S63" s="25" t="n">
        <v>557130</v>
      </c>
      <c r="T63" s="25" t="n">
        <v>578609</v>
      </c>
      <c r="U63" s="25" t="n">
        <v>592769</v>
      </c>
      <c r="V63" s="25" t="n">
        <v>608489</v>
      </c>
      <c r="W63" s="25" t="n">
        <v>605968</v>
      </c>
      <c r="X63" s="25" t="n">
        <v>616109</v>
      </c>
      <c r="Y63" s="25" t="n">
        <v>632354</v>
      </c>
      <c r="Z63" s="25" t="n">
        <v>650387</v>
      </c>
      <c r="AA63" s="25" t="n">
        <v>673790</v>
      </c>
      <c r="AB63" s="25" t="n">
        <v>683652</v>
      </c>
      <c r="AC63" s="25" t="n">
        <v>700379</v>
      </c>
      <c r="AD63" s="25" t="n">
        <v>716905</v>
      </c>
      <c r="AE63" s="25" t="n">
        <v>732502</v>
      </c>
      <c r="AF63" s="25" t="n">
        <v>746973</v>
      </c>
      <c r="AG63" s="40"/>
      <c r="AH63" s="40"/>
      <c r="AI63" s="21"/>
    </row>
    <row r="64" customFormat="false" ht="17.1" hidden="false" customHeight="true" outlineLevel="0" collapsed="false">
      <c r="A64" s="19" t="s">
        <v>11</v>
      </c>
      <c r="B64" s="25" t="n">
        <v>1076814</v>
      </c>
      <c r="C64" s="25" t="n">
        <v>1044149</v>
      </c>
      <c r="D64" s="25" t="n">
        <v>1053824</v>
      </c>
      <c r="E64" s="25" t="n">
        <v>1095299</v>
      </c>
      <c r="F64" s="25" t="n">
        <v>1114246</v>
      </c>
      <c r="G64" s="25" t="n">
        <v>1077447</v>
      </c>
      <c r="H64" s="25" t="n">
        <v>1088064</v>
      </c>
      <c r="I64" s="25" t="n">
        <v>1114106</v>
      </c>
      <c r="J64" s="25" t="n">
        <v>1148294</v>
      </c>
      <c r="K64" s="25" t="n">
        <v>1160861</v>
      </c>
      <c r="L64" s="25" t="n">
        <v>1136016</v>
      </c>
      <c r="M64" s="25" t="n">
        <v>1116662</v>
      </c>
      <c r="N64" s="25" t="n">
        <v>1076182</v>
      </c>
      <c r="O64" s="25" t="n">
        <v>1062779</v>
      </c>
      <c r="P64" s="25" t="n">
        <v>1095558</v>
      </c>
      <c r="Q64" s="25" t="n">
        <v>1113494</v>
      </c>
      <c r="R64" s="25" t="n">
        <v>1129726</v>
      </c>
      <c r="S64" s="25" t="n">
        <v>1152921</v>
      </c>
      <c r="T64" s="25" t="n">
        <v>1179844</v>
      </c>
      <c r="U64" s="25" t="n">
        <v>1203456</v>
      </c>
      <c r="V64" s="25" t="n">
        <v>1216060</v>
      </c>
      <c r="W64" s="25" t="n">
        <v>1201322</v>
      </c>
      <c r="X64" s="25" t="n">
        <v>1189672</v>
      </c>
      <c r="Y64" s="25" t="n">
        <v>1204080</v>
      </c>
      <c r="Z64" s="25" t="n">
        <v>1232326</v>
      </c>
      <c r="AA64" s="25" t="n">
        <v>1260236</v>
      </c>
      <c r="AB64" s="25" t="n">
        <v>1278062</v>
      </c>
      <c r="AC64" s="25" t="n">
        <v>1299162</v>
      </c>
      <c r="AD64" s="25" t="n">
        <v>1318224</v>
      </c>
      <c r="AE64" s="25" t="n">
        <v>1337544</v>
      </c>
      <c r="AF64" s="25" t="n">
        <v>1351678</v>
      </c>
      <c r="AG64" s="40"/>
      <c r="AH64" s="40"/>
      <c r="AI64" s="21"/>
    </row>
    <row r="65" customFormat="false" ht="17.1" hidden="false" customHeight="true" outlineLevel="0" collapsed="false">
      <c r="A65" s="19" t="s">
        <v>12</v>
      </c>
      <c r="B65" s="25" t="n">
        <v>367131</v>
      </c>
      <c r="C65" s="25" t="n">
        <v>370599</v>
      </c>
      <c r="D65" s="25" t="n">
        <v>393937</v>
      </c>
      <c r="E65" s="25" t="n">
        <v>420157</v>
      </c>
      <c r="F65" s="25" t="n">
        <v>430495</v>
      </c>
      <c r="G65" s="25" t="n">
        <v>414004</v>
      </c>
      <c r="H65" s="25" t="n">
        <v>432916</v>
      </c>
      <c r="I65" s="25" t="n">
        <v>455802</v>
      </c>
      <c r="J65" s="25" t="n">
        <v>476666</v>
      </c>
      <c r="K65" s="25" t="n">
        <v>494902</v>
      </c>
      <c r="L65" s="25" t="n">
        <v>492120</v>
      </c>
      <c r="M65" s="25" t="n">
        <v>500684</v>
      </c>
      <c r="N65" s="25" t="n">
        <v>496422</v>
      </c>
      <c r="O65" s="25" t="n">
        <v>508383</v>
      </c>
      <c r="P65" s="25" t="n">
        <v>543886</v>
      </c>
      <c r="Q65" s="25" t="n">
        <v>575195</v>
      </c>
      <c r="R65" s="25" t="n">
        <v>605880</v>
      </c>
      <c r="S65" s="25" t="n">
        <v>634732</v>
      </c>
      <c r="T65" s="25" t="n">
        <v>648623</v>
      </c>
      <c r="U65" s="25" t="n">
        <v>657769</v>
      </c>
      <c r="V65" s="25" t="n">
        <v>664086</v>
      </c>
      <c r="W65" s="25" t="n">
        <v>668731</v>
      </c>
      <c r="X65" s="25" t="n">
        <v>684950</v>
      </c>
      <c r="Y65" s="25" t="n">
        <v>719556</v>
      </c>
      <c r="Z65" s="25" t="n">
        <v>761681</v>
      </c>
      <c r="AA65" s="25" t="n">
        <v>790463</v>
      </c>
      <c r="AB65" s="25" t="n">
        <v>814030</v>
      </c>
      <c r="AC65" s="25" t="n">
        <v>842543</v>
      </c>
      <c r="AD65" s="25" t="n">
        <v>876263</v>
      </c>
      <c r="AE65" s="25" t="n">
        <v>897464</v>
      </c>
      <c r="AF65" s="25" t="n">
        <v>919431</v>
      </c>
      <c r="AG65" s="40"/>
      <c r="AH65" s="40"/>
      <c r="AI65" s="21"/>
    </row>
    <row r="66" s="13" customFormat="true" ht="21.75" hidden="false" customHeight="true" outlineLevel="0" collapsed="false">
      <c r="A66" s="38"/>
      <c r="B66" s="15" t="n">
        <v>1970</v>
      </c>
      <c r="C66" s="16" t="n">
        <v>1971</v>
      </c>
      <c r="D66" s="16" t="n">
        <v>1972</v>
      </c>
      <c r="E66" s="16" t="n">
        <v>1973</v>
      </c>
      <c r="F66" s="16" t="n">
        <v>1974</v>
      </c>
      <c r="G66" s="15" t="n">
        <v>1975</v>
      </c>
      <c r="H66" s="16" t="n">
        <v>1976</v>
      </c>
      <c r="I66" s="16" t="n">
        <v>1977</v>
      </c>
      <c r="J66" s="16" t="n">
        <v>1978</v>
      </c>
      <c r="K66" s="16" t="n">
        <v>1979</v>
      </c>
      <c r="L66" s="15" t="n">
        <v>1980</v>
      </c>
      <c r="M66" s="16" t="n">
        <v>1981</v>
      </c>
      <c r="N66" s="16" t="n">
        <v>1982</v>
      </c>
      <c r="O66" s="15" t="n">
        <v>1983</v>
      </c>
      <c r="P66" s="16" t="n">
        <v>1984</v>
      </c>
      <c r="Q66" s="16" t="n">
        <v>1985</v>
      </c>
      <c r="R66" s="16" t="n">
        <v>1986</v>
      </c>
      <c r="S66" s="15" t="n">
        <v>1987</v>
      </c>
      <c r="T66" s="16" t="n">
        <v>1988</v>
      </c>
      <c r="U66" s="16" t="n">
        <v>1989</v>
      </c>
      <c r="V66" s="16" t="n">
        <v>1990</v>
      </c>
      <c r="W66" s="16" t="n">
        <v>1991</v>
      </c>
      <c r="X66" s="15" t="n">
        <v>1992</v>
      </c>
      <c r="Y66" s="16" t="n">
        <v>1993</v>
      </c>
      <c r="Z66" s="15" t="n">
        <v>1994</v>
      </c>
      <c r="AA66" s="16" t="n">
        <v>1995</v>
      </c>
      <c r="AB66" s="16" t="n">
        <v>1996</v>
      </c>
      <c r="AC66" s="16" t="n">
        <v>1997</v>
      </c>
      <c r="AD66" s="16" t="n">
        <v>1998</v>
      </c>
      <c r="AE66" s="15" t="n">
        <v>1999</v>
      </c>
      <c r="AF66" s="16" t="n">
        <v>2000</v>
      </c>
      <c r="AG66" s="38"/>
      <c r="AH66" s="38"/>
      <c r="AI66" s="39"/>
    </row>
    <row r="67" customFormat="false" ht="17.1" hidden="false" customHeight="true" outlineLevel="0" collapsed="false">
      <c r="A67" s="19" t="s">
        <v>6</v>
      </c>
      <c r="B67" s="25"/>
      <c r="C67" s="31" t="n">
        <f aca="false">(C59-B59)/B59*100</f>
        <v>2.09920049782876</v>
      </c>
      <c r="D67" s="31" t="n">
        <f aca="false">(D59-C59)/C59*100</f>
        <v>3.99150686837302</v>
      </c>
      <c r="E67" s="31" t="n">
        <f aca="false">(E59-D59)/D59*100</f>
        <v>5.77624458098815</v>
      </c>
      <c r="F67" s="31" t="n">
        <f aca="false">(F59-E59)/E59*100</f>
        <v>4.07799442896936</v>
      </c>
      <c r="G67" s="31" t="n">
        <f aca="false">(G59-F59)/F59*100</f>
        <v>-1.15214240040276</v>
      </c>
      <c r="H67" s="31" t="n">
        <f aca="false">(H59-G59)/G59*100</f>
        <v>-0.391353344944166</v>
      </c>
      <c r="I67" s="31" t="n">
        <f aca="false">(I59-H59)/H59*100</f>
        <v>2.68881979911724</v>
      </c>
      <c r="J67" s="31" t="n">
        <f aca="false">(J59-I59)/I59*100</f>
        <v>5.20563860717475</v>
      </c>
      <c r="K67" s="31" t="n">
        <f aca="false">(K59-J59)/J59*100</f>
        <v>0.973509339324718</v>
      </c>
      <c r="L67" s="31" t="n">
        <f aca="false">(L59-K59)/K59*100</f>
        <v>3.01036048898491</v>
      </c>
      <c r="M67" s="31" t="n">
        <f aca="false">(M59-L59)/L59*100</f>
        <v>2.29946677894208</v>
      </c>
      <c r="N67" s="31" t="n">
        <f aca="false">(N59-M59)/M59*100</f>
        <v>1.91878032444924</v>
      </c>
      <c r="O67" s="31" t="n">
        <f aca="false">(O59-N59)/N59*100</f>
        <v>3.6163253840057</v>
      </c>
      <c r="P67" s="31" t="n">
        <f aca="false">(P59-O59)/O59*100</f>
        <v>7.5084118031517</v>
      </c>
      <c r="Q67" s="31" t="n">
        <f aca="false">(Q59-P59)/P59*100</f>
        <v>6.60980618200158</v>
      </c>
      <c r="R67" s="31" t="n">
        <f aca="false">(R59-Q59)/Q59*100</f>
        <v>4.80734301475868</v>
      </c>
      <c r="S67" s="31" t="n">
        <f aca="false">(S59-R59)/R59*100</f>
        <v>2.15437504785933</v>
      </c>
      <c r="T67" s="31" t="n">
        <f aca="false">(T59-S59)/S59*100</f>
        <v>3.26865073963826</v>
      </c>
      <c r="U67" s="31" t="n">
        <f aca="false">(U59-T59)/T59*100</f>
        <v>3.25764507446892</v>
      </c>
      <c r="V67" s="31" t="n">
        <f aca="false">(V59-U59)/U59*100</f>
        <v>3.50025251544229</v>
      </c>
      <c r="W67" s="31" t="n">
        <f aca="false">(W59-V59)/V59*100</f>
        <v>-0.0464715576193693</v>
      </c>
      <c r="X67" s="31" t="n">
        <f aca="false">(X59-W59)/W59*100</f>
        <v>0.00232465818583675</v>
      </c>
      <c r="Y67" s="31" t="n">
        <f aca="false">(Y59-X59)/X59*100</f>
        <v>2.45657013598934</v>
      </c>
      <c r="Z67" s="31" t="n">
        <f aca="false">(Z59-Y59)/Y59*100</f>
        <v>2.36398573754784</v>
      </c>
      <c r="AA67" s="31" t="n">
        <f aca="false">(AA59-Z59)/Z59*100</f>
        <v>3.55436661790431</v>
      </c>
      <c r="AB67" s="31" t="n">
        <f aca="false">(AB59-AA59)/AA59*100</f>
        <v>4.58307607451862</v>
      </c>
      <c r="AC67" s="31" t="n">
        <f aca="false">(AC59-AB59)/AB59*100</f>
        <v>2.81847793060779</v>
      </c>
      <c r="AD67" s="31" t="n">
        <f aca="false">(AD59-AC59)/AC59*100</f>
        <v>3.26931086013866</v>
      </c>
      <c r="AE67" s="31" t="n">
        <f aca="false">(AE59-AD59)/AD59*100</f>
        <v>2.65591825115352</v>
      </c>
      <c r="AF67" s="31" t="n">
        <f aca="false">(AF59-AE59)/AE59*100</f>
        <v>3.70929374365403</v>
      </c>
      <c r="AG67" s="40"/>
      <c r="AH67" s="40"/>
      <c r="AI67" s="40"/>
    </row>
    <row r="68" customFormat="false" ht="17.1" hidden="false" customHeight="true" outlineLevel="0" collapsed="false">
      <c r="A68" s="19" t="s">
        <v>7</v>
      </c>
      <c r="B68" s="25"/>
      <c r="C68" s="31" t="n">
        <f aca="false">(C60-B60)/B60*100</f>
        <v>3.21821698844409</v>
      </c>
      <c r="D68" s="31" t="n">
        <f aca="false">(D60-C60)/C60*100</f>
        <v>8.3165137277393</v>
      </c>
      <c r="E68" s="31" t="n">
        <f aca="false">(E60-D60)/D60*100</f>
        <v>10.654042720371</v>
      </c>
      <c r="F68" s="31" t="n">
        <f aca="false">(F60-E60)/E60*100</f>
        <v>2.03035292114851</v>
      </c>
      <c r="G68" s="31" t="n">
        <f aca="false">(G60-F60)/F60*100</f>
        <v>-4.13479981000138</v>
      </c>
      <c r="H68" s="31" t="n">
        <f aca="false">(H60-G60)/G60*100</f>
        <v>1.34149104561979</v>
      </c>
      <c r="I68" s="31" t="n">
        <f aca="false">(I60-H60)/H60*100</f>
        <v>5.80180592775051</v>
      </c>
      <c r="J68" s="31" t="n">
        <f aca="false">(J60-I60)/I60*100</f>
        <v>8.50121524274145</v>
      </c>
      <c r="K68" s="31" t="n">
        <f aca="false">(K60-J60)/J60*100</f>
        <v>5.69771540131263</v>
      </c>
      <c r="L68" s="31" t="n">
        <f aca="false">(L60-K60)/K60*100</f>
        <v>6.2282865597112</v>
      </c>
      <c r="M68" s="31" t="n">
        <f aca="false">(M60-L60)/L60*100</f>
        <v>3.31913274370277</v>
      </c>
      <c r="N68" s="31" t="n">
        <f aca="false">(N60-M60)/M60*100</f>
        <v>0.260771719309945</v>
      </c>
      <c r="O68" s="31" t="n">
        <f aca="false">(O60-N60)/N60*100</f>
        <v>2.97435915263645</v>
      </c>
      <c r="P68" s="31" t="n">
        <f aca="false">(P60-O60)/O60*100</f>
        <v>5.31224310776237</v>
      </c>
      <c r="Q68" s="31" t="n">
        <f aca="false">(Q60-P60)/P60*100</f>
        <v>3.33927278652964</v>
      </c>
      <c r="R68" s="31" t="n">
        <f aca="false">(R60-Q60)/Q60*100</f>
        <v>2.88579309417759</v>
      </c>
      <c r="S68" s="31" t="n">
        <f aca="false">(S60-R60)/R60*100</f>
        <v>0.506034982243549</v>
      </c>
      <c r="T68" s="31" t="n">
        <f aca="false">(T60-S60)/S60*100</f>
        <v>4.75482875186683</v>
      </c>
      <c r="U68" s="31" t="n">
        <f aca="false">(U60-T60)/T60*100</f>
        <v>2.32794787962676</v>
      </c>
      <c r="V68" s="31" t="n">
        <f aca="false">(V60-U60)/U60*100</f>
        <v>1.29020431694407</v>
      </c>
      <c r="W68" s="31" t="n">
        <f aca="false">(W60-V60)/V60*100</f>
        <v>-1.08984911942199</v>
      </c>
      <c r="X68" s="31" t="n">
        <f aca="false">(X60-W60)/W60*100</f>
        <v>0.203732172271008</v>
      </c>
      <c r="Y68" s="31" t="n">
        <f aca="false">(Y60-X60)/X60*100</f>
        <v>4.07486151984813</v>
      </c>
      <c r="Z68" s="31" t="n">
        <f aca="false">(Z60-Y60)/Y60*100</f>
        <v>3.05147730108567</v>
      </c>
      <c r="AA68" s="31" t="n">
        <f aca="false">(AA60-Z60)/Z60*100</f>
        <v>3.41157103558819</v>
      </c>
      <c r="AB68" s="31" t="n">
        <f aca="false">(AB60-AA60)/AA60*100</f>
        <v>2.4254943548681</v>
      </c>
      <c r="AC68" s="31" t="n">
        <f aca="false">(AC60-AB60)/AB60*100</f>
        <v>2.89832310838446</v>
      </c>
      <c r="AD68" s="31" t="n">
        <f aca="false">(AD60-AC60)/AC60*100</f>
        <v>3.19186569703291</v>
      </c>
      <c r="AE68" s="31" t="n">
        <f aca="false">(AE60-AD60)/AD60*100</f>
        <v>3.71409081156952</v>
      </c>
      <c r="AF68" s="31" t="n">
        <f aca="false">(AF60-AE60)/AE60*100</f>
        <v>3.01356574392472</v>
      </c>
      <c r="AG68" s="40"/>
      <c r="AH68" s="40"/>
      <c r="AI68" s="40"/>
    </row>
    <row r="69" customFormat="false" ht="17.1" hidden="false" customHeight="true" outlineLevel="0" collapsed="false">
      <c r="A69" s="19" t="s">
        <v>8</v>
      </c>
      <c r="B69" s="25"/>
      <c r="C69" s="31" t="n">
        <f aca="false">(C61-B61)/B61*100</f>
        <v>-0.255003520157289</v>
      </c>
      <c r="D69" s="31" t="n">
        <f aca="false">(D61-C61)/C61*100</f>
        <v>3.03359275568787</v>
      </c>
      <c r="E69" s="31" t="n">
        <f aca="false">(E61-D61)/D61*100</f>
        <v>4.73565351227336</v>
      </c>
      <c r="F69" s="31" t="n">
        <f aca="false">(F61-E61)/E61*100</f>
        <v>1.81080923327302</v>
      </c>
      <c r="G69" s="31" t="n">
        <f aca="false">(G61-F61)/F61*100</f>
        <v>-2.58645982632156</v>
      </c>
      <c r="H69" s="31" t="n">
        <f aca="false">(H61-G61)/G61*100</f>
        <v>2.65409521369681</v>
      </c>
      <c r="I69" s="31" t="n">
        <f aca="false">(I61-H61)/H61*100</f>
        <v>3.38726974727002</v>
      </c>
      <c r="J69" s="31" t="n">
        <f aca="false">(J61-I61)/I61*100</f>
        <v>3.98837444465466</v>
      </c>
      <c r="K69" s="31" t="n">
        <f aca="false">(K61-J61)/J61*100</f>
        <v>2.87396523763069</v>
      </c>
      <c r="L69" s="31" t="n">
        <f aca="false">(L61-K61)/K61*100</f>
        <v>-0.928176121724017</v>
      </c>
      <c r="M69" s="31" t="n">
        <f aca="false">(M61-L61)/L61*100</f>
        <v>-0.99781170843708</v>
      </c>
      <c r="N69" s="31" t="n">
        <f aca="false">(N61-M61)/M61*100</f>
        <v>-2.12376697785612</v>
      </c>
      <c r="O69" s="31" t="n">
        <f aca="false">(O61-N61)/N61*100</f>
        <v>1.14741731845793</v>
      </c>
      <c r="P69" s="31" t="n">
        <f aca="false">(P61-O61)/O61*100</f>
        <v>5.07630711257654</v>
      </c>
      <c r="Q69" s="31" t="n">
        <f aca="false">(Q61-P61)/P61*100</f>
        <v>3.57081486063855</v>
      </c>
      <c r="R69" s="31" t="n">
        <f aca="false">(R61-Q61)/Q61*100</f>
        <v>3.81617825279025</v>
      </c>
      <c r="S69" s="31" t="n">
        <f aca="false">(S61-R61)/R61*100</f>
        <v>3.83613196049357</v>
      </c>
      <c r="T69" s="31" t="n">
        <f aca="false">(T61-S61)/S61*100</f>
        <v>3.33987791478125</v>
      </c>
      <c r="U69" s="31" t="n">
        <f aca="false">(U61-T61)/T61*100</f>
        <v>3.87599107931484</v>
      </c>
      <c r="V69" s="31" t="n">
        <f aca="false">(V61-U61)/U61*100</f>
        <v>3.09450843197443</v>
      </c>
      <c r="W69" s="31" t="n">
        <f aca="false">(W61-V61)/V61*100</f>
        <v>0.819218126803453</v>
      </c>
      <c r="X69" s="31" t="n">
        <f aca="false">(X61-W61)/W61*100</f>
        <v>1.21248470599525</v>
      </c>
      <c r="Y69" s="31" t="n">
        <f aca="false">(Y61-X61)/X61*100</f>
        <v>2.89179016032843</v>
      </c>
      <c r="Z69" s="31" t="n">
        <f aca="false">(Z61-Y61)/Y61*100</f>
        <v>2.84219183383861</v>
      </c>
      <c r="AA69" s="31" t="n">
        <f aca="false">(AA61-Z61)/Z61*100</f>
        <v>2.93377447098762</v>
      </c>
      <c r="AB69" s="31" t="n">
        <f aca="false">(AB61-AA61)/AA61*100</f>
        <v>1.90166445964635</v>
      </c>
      <c r="AC69" s="31" t="n">
        <f aca="false">(AC61-AB61)/AB61*100</f>
        <v>2.5153921884777</v>
      </c>
      <c r="AD69" s="31" t="n">
        <f aca="false">(AD61-AC61)/AC61*100</f>
        <v>3.28809015166587</v>
      </c>
      <c r="AE69" s="31" t="n">
        <f aca="false">(AE61-AD61)/AD61*100</f>
        <v>2.98868842391233</v>
      </c>
      <c r="AF69" s="31" t="n">
        <f aca="false">(AF61-AE61)/AE61*100</f>
        <v>2.60722860421669</v>
      </c>
      <c r="AG69" s="40"/>
      <c r="AH69" s="40"/>
      <c r="AI69" s="40"/>
    </row>
    <row r="70" customFormat="false" ht="17.1" hidden="false" customHeight="true" outlineLevel="0" collapsed="false">
      <c r="A70" s="19" t="s">
        <v>9</v>
      </c>
      <c r="B70" s="25"/>
      <c r="C70" s="31" t="n">
        <f aca="false">(C62-B62)/B62*100</f>
        <v>2.19367504587939</v>
      </c>
      <c r="D70" s="31" t="n">
        <f aca="false">(D62-C62)/C62*100</f>
        <v>3.5205679682606</v>
      </c>
      <c r="E70" s="31" t="n">
        <f aca="false">(E62-D62)/D62*100</f>
        <v>6.59526114786725</v>
      </c>
      <c r="F70" s="31" t="n">
        <f aca="false">(F62-E62)/E62*100</f>
        <v>2.75960816717864</v>
      </c>
      <c r="G70" s="31" t="n">
        <f aca="false">(G62-F62)/F62*100</f>
        <v>-3.30914849734826</v>
      </c>
      <c r="H70" s="31" t="n">
        <f aca="false">(H62-G62)/G62*100</f>
        <v>5.64559646015452</v>
      </c>
      <c r="I70" s="31" t="n">
        <f aca="false">(I62-H62)/H62*100</f>
        <v>2.47875779681998</v>
      </c>
      <c r="J70" s="31" t="n">
        <f aca="false">(J62-I62)/I62*100</f>
        <v>5.63859293182205</v>
      </c>
      <c r="K70" s="31" t="n">
        <f aca="false">(K62-J62)/J62*100</f>
        <v>2.61163997668674</v>
      </c>
      <c r="L70" s="31" t="n">
        <f aca="false">(L62-K62)/K62*100</f>
        <v>-0.791950665368387</v>
      </c>
      <c r="M70" s="31" t="n">
        <f aca="false">(M62-L62)/L62*100</f>
        <v>0.594887565704814</v>
      </c>
      <c r="N70" s="31" t="n">
        <f aca="false">(N62-M62)/M62*100</f>
        <v>0.73121683370644</v>
      </c>
      <c r="O70" s="31" t="n">
        <f aca="false">(O62-N62)/N62*100</f>
        <v>3.22381024128802</v>
      </c>
      <c r="P70" s="31" t="n">
        <f aca="false">(P62-O62)/O62*100</f>
        <v>4.79494544563591</v>
      </c>
      <c r="Q70" s="31" t="n">
        <f aca="false">(Q62-P62)/P62*100</f>
        <v>2.6543962193757</v>
      </c>
      <c r="R70" s="31" t="n">
        <f aca="false">(R62-Q62)/Q62*100</f>
        <v>3.41295109056459</v>
      </c>
      <c r="S70" s="31" t="n">
        <f aca="false">(S62-R62)/R62*100</f>
        <v>1.91374107326948</v>
      </c>
      <c r="T70" s="31" t="n">
        <f aca="false">(T62-S62)/S62*100</f>
        <v>3.77400132421099</v>
      </c>
      <c r="U70" s="31" t="n">
        <f aca="false">(U62-T62)/T62*100</f>
        <v>3.02796682262867</v>
      </c>
      <c r="V70" s="31" t="n">
        <f aca="false">(V62-U62)/U62*100</f>
        <v>2.1932653851116</v>
      </c>
      <c r="W70" s="31" t="n">
        <f aca="false">(W62-V62)/V62*100</f>
        <v>0.740647224677019</v>
      </c>
      <c r="X70" s="31" t="n">
        <f aca="false">(X62-W62)/W62*100</f>
        <v>2.08655332302937</v>
      </c>
      <c r="Y70" s="31" t="n">
        <f aca="false">(Y62-X62)/X62*100</f>
        <v>2.47764797348446</v>
      </c>
      <c r="Z70" s="31" t="n">
        <f aca="false">(Z62-Y62)/Y62*100</f>
        <v>1.26177926848746</v>
      </c>
      <c r="AA70" s="31" t="n">
        <f aca="false">(AA62-Z62)/Z62*100</f>
        <v>5.00473186119874</v>
      </c>
      <c r="AB70" s="31" t="n">
        <f aca="false">(AB62-AA62)/AA62*100</f>
        <v>2.99032640860409</v>
      </c>
      <c r="AC70" s="31" t="n">
        <f aca="false">(AC62-AB62)/AB62*100</f>
        <v>2.83094200652677</v>
      </c>
      <c r="AD70" s="31" t="n">
        <f aca="false">(AD62-AC62)/AC62*100</f>
        <v>2.65407649839195</v>
      </c>
      <c r="AE70" s="31" t="n">
        <f aca="false">(AE62-AD62)/AD62*100</f>
        <v>2.7540206698353</v>
      </c>
      <c r="AF70" s="31" t="n">
        <f aca="false">(AF62-AE62)/AE62*100</f>
        <v>2.10033044571513</v>
      </c>
      <c r="AG70" s="40"/>
      <c r="AH70" s="40"/>
      <c r="AI70" s="40"/>
    </row>
    <row r="71" customFormat="false" ht="17.1" hidden="false" customHeight="true" outlineLevel="0" collapsed="false">
      <c r="A71" s="19" t="s">
        <v>10</v>
      </c>
      <c r="B71" s="25"/>
      <c r="C71" s="31" t="n">
        <f aca="false">(C63-B63)/B63*100</f>
        <v>0.253674303389168</v>
      </c>
      <c r="D71" s="31" t="n">
        <f aca="false">(D63-C63)/C63*100</f>
        <v>2.76419756348934</v>
      </c>
      <c r="E71" s="31" t="n">
        <f aca="false">(E63-D63)/D63*100</f>
        <v>4.6742270338845</v>
      </c>
      <c r="F71" s="31" t="n">
        <f aca="false">(F63-E63)/E63*100</f>
        <v>1.64497928165485</v>
      </c>
      <c r="G71" s="31" t="n">
        <f aca="false">(G63-F63)/F63*100</f>
        <v>-3.9402526934023</v>
      </c>
      <c r="H71" s="31" t="n">
        <f aca="false">(H63-G63)/G63*100</f>
        <v>1.62120907139023</v>
      </c>
      <c r="I71" s="31" t="n">
        <f aca="false">(I63-H63)/H63*100</f>
        <v>3.50843890562456</v>
      </c>
      <c r="J71" s="31" t="n">
        <f aca="false">(J63-I63)/I63*100</f>
        <v>4.57816387063852</v>
      </c>
      <c r="K71" s="31" t="n">
        <f aca="false">(K63-J63)/J63*100</f>
        <v>1.07427887410389</v>
      </c>
      <c r="L71" s="31" t="n">
        <f aca="false">(L63-K63)/K63*100</f>
        <v>-1.61239526502686</v>
      </c>
      <c r="M71" s="31" t="n">
        <f aca="false">(M63-L63)/L63*100</f>
        <v>-0.621984715851697</v>
      </c>
      <c r="N71" s="31" t="n">
        <f aca="false">(N63-M63)/M63*100</f>
        <v>-3.11627243129812</v>
      </c>
      <c r="O71" s="31" t="n">
        <f aca="false">(O63-N63)/N63*100</f>
        <v>0.282492061754079</v>
      </c>
      <c r="P71" s="31" t="n">
        <f aca="false">(P63-O63)/O63*100</f>
        <v>3.34978381447351</v>
      </c>
      <c r="Q71" s="31" t="n">
        <f aca="false">(Q63-P63)/P63*100</f>
        <v>1.88664023603172</v>
      </c>
      <c r="R71" s="31" t="n">
        <f aca="false">(R63-Q63)/Q63*100</f>
        <v>2.65690100484513</v>
      </c>
      <c r="S71" s="31" t="n">
        <f aca="false">(S63-R63)/R63*100</f>
        <v>2.31523737289334</v>
      </c>
      <c r="T71" s="31" t="n">
        <f aca="false">(T63-S63)/S63*100</f>
        <v>3.85529409653043</v>
      </c>
      <c r="U71" s="31" t="n">
        <f aca="false">(U63-T63)/T63*100</f>
        <v>2.44724848732045</v>
      </c>
      <c r="V71" s="31" t="n">
        <f aca="false">(V63-U63)/U63*100</f>
        <v>2.65196054449541</v>
      </c>
      <c r="W71" s="31" t="n">
        <f aca="false">(W63-V63)/V63*100</f>
        <v>-0.414304942242177</v>
      </c>
      <c r="X71" s="31" t="n">
        <f aca="false">(X63-W63)/W63*100</f>
        <v>1.67352071396509</v>
      </c>
      <c r="Y71" s="31" t="n">
        <f aca="false">(Y63-X63)/X63*100</f>
        <v>2.63670876419595</v>
      </c>
      <c r="Z71" s="31" t="n">
        <f aca="false">(Z63-Y63)/Y63*100</f>
        <v>2.85172545757598</v>
      </c>
      <c r="AA71" s="31" t="n">
        <f aca="false">(AA63-Z63)/Z63*100</f>
        <v>3.59831915459565</v>
      </c>
      <c r="AB71" s="31" t="n">
        <f aca="false">(AB63-AA63)/AA63*100</f>
        <v>1.46366078451743</v>
      </c>
      <c r="AC71" s="31" t="n">
        <f aca="false">(AC63-AB63)/AB63*100</f>
        <v>2.44671265497651</v>
      </c>
      <c r="AD71" s="31" t="n">
        <f aca="false">(AD63-AC63)/AC63*100</f>
        <v>2.35957959904566</v>
      </c>
      <c r="AE71" s="31" t="n">
        <f aca="false">(AE63-AD63)/AD63*100</f>
        <v>2.17560206721951</v>
      </c>
      <c r="AF71" s="31" t="n">
        <f aca="false">(AF63-AE63)/AE63*100</f>
        <v>1.97555774591742</v>
      </c>
      <c r="AG71" s="40"/>
      <c r="AH71" s="40"/>
      <c r="AI71" s="40"/>
    </row>
    <row r="72" customFormat="false" ht="17.1" hidden="false" customHeight="true" outlineLevel="0" collapsed="false">
      <c r="A72" s="19" t="s">
        <v>11</v>
      </c>
      <c r="B72" s="25"/>
      <c r="C72" s="31" t="n">
        <f aca="false">(C64-B64)/B64*100</f>
        <v>-3.03348582020665</v>
      </c>
      <c r="D72" s="31" t="n">
        <f aca="false">(D64-C64)/C64*100</f>
        <v>0.926591894451845</v>
      </c>
      <c r="E72" s="31" t="n">
        <f aca="false">(E64-D64)/D64*100</f>
        <v>3.93566667678853</v>
      </c>
      <c r="F72" s="31" t="n">
        <f aca="false">(F64-E64)/E64*100</f>
        <v>1.72984728370975</v>
      </c>
      <c r="G72" s="31" t="n">
        <f aca="false">(G64-F64)/F64*100</f>
        <v>-3.30259206674289</v>
      </c>
      <c r="H72" s="31" t="n">
        <f aca="false">(H64-G64)/G64*100</f>
        <v>0.9853848959624</v>
      </c>
      <c r="I72" s="31" t="n">
        <f aca="false">(I64-H64)/H64*100</f>
        <v>2.39342538674196</v>
      </c>
      <c r="J72" s="31" t="n">
        <f aca="false">(J64-I64)/I64*100</f>
        <v>3.06864876412119</v>
      </c>
      <c r="K72" s="31" t="n">
        <f aca="false">(K64-J64)/J64*100</f>
        <v>1.09440613640758</v>
      </c>
      <c r="L72" s="31" t="n">
        <f aca="false">(L64-K64)/K64*100</f>
        <v>-2.14022178365885</v>
      </c>
      <c r="M72" s="31" t="n">
        <f aca="false">(M64-L64)/L64*100</f>
        <v>-1.70367318770158</v>
      </c>
      <c r="N72" s="31" t="n">
        <f aca="false">(N64-M64)/M64*100</f>
        <v>-3.62508977649459</v>
      </c>
      <c r="O72" s="31" t="n">
        <f aca="false">(O64-N64)/N64*100</f>
        <v>-1.2454213134953</v>
      </c>
      <c r="P72" s="31" t="n">
        <f aca="false">(P64-O64)/O64*100</f>
        <v>3.08427245927893</v>
      </c>
      <c r="Q72" s="31" t="n">
        <f aca="false">(Q64-P64)/P64*100</f>
        <v>1.63715659052282</v>
      </c>
      <c r="R72" s="31" t="n">
        <f aca="false">(R64-Q64)/Q64*100</f>
        <v>1.45775370141195</v>
      </c>
      <c r="S72" s="31" t="n">
        <f aca="false">(S64-R64)/R64*100</f>
        <v>2.05315271136541</v>
      </c>
      <c r="T72" s="31" t="n">
        <f aca="false">(T64-S64)/S64*100</f>
        <v>2.33519902924832</v>
      </c>
      <c r="U72" s="31" t="n">
        <f aca="false">(U64-T64)/T64*100</f>
        <v>2.0012815253542</v>
      </c>
      <c r="V72" s="31" t="n">
        <f aca="false">(V64-U64)/U64*100</f>
        <v>1.04731706019996</v>
      </c>
      <c r="W72" s="31" t="n">
        <f aca="false">(W64-V64)/V64*100</f>
        <v>-1.21194677894183</v>
      </c>
      <c r="X72" s="31" t="n">
        <f aca="false">(X64-W64)/W64*100</f>
        <v>-0.96976497558523</v>
      </c>
      <c r="Y72" s="31" t="n">
        <f aca="false">(Y64-X64)/X64*100</f>
        <v>1.21109011559489</v>
      </c>
      <c r="Z72" s="31" t="n">
        <f aca="false">(Z64-Y64)/Y64*100</f>
        <v>2.34585741811175</v>
      </c>
      <c r="AA72" s="31" t="n">
        <f aca="false">(AA64-Z64)/Z64*100</f>
        <v>2.26482278228326</v>
      </c>
      <c r="AB72" s="31" t="n">
        <f aca="false">(AB64-AA64)/AA64*100</f>
        <v>1.41449696723471</v>
      </c>
      <c r="AC72" s="31" t="n">
        <f aca="false">(AC64-AB64)/AB64*100</f>
        <v>1.65093712198626</v>
      </c>
      <c r="AD72" s="31" t="n">
        <f aca="false">(AD64-AC64)/AC64*100</f>
        <v>1.46725350649111</v>
      </c>
      <c r="AE72" s="31" t="n">
        <f aca="false">(AE64-AD64)/AD64*100</f>
        <v>1.46560827294906</v>
      </c>
      <c r="AF72" s="31" t="n">
        <f aca="false">(AF64-AE64)/AE64*100</f>
        <v>1.05671290065972</v>
      </c>
      <c r="AG72" s="40"/>
      <c r="AH72" s="40"/>
      <c r="AI72" s="40"/>
    </row>
    <row r="73" customFormat="false" ht="17.1" hidden="false" customHeight="true" outlineLevel="0" collapsed="false">
      <c r="A73" s="19" t="s">
        <v>12</v>
      </c>
      <c r="B73" s="25"/>
      <c r="C73" s="31" t="n">
        <f aca="false">(C65-B65)/B65*100</f>
        <v>0.944621946934473</v>
      </c>
      <c r="D73" s="31" t="n">
        <f aca="false">(D65-C65)/C65*100</f>
        <v>6.29737263187434</v>
      </c>
      <c r="E73" s="31" t="n">
        <f aca="false">(E65-D65)/D65*100</f>
        <v>6.65588660115704</v>
      </c>
      <c r="F73" s="31" t="n">
        <f aca="false">(F65-E65)/E65*100</f>
        <v>2.46050880980205</v>
      </c>
      <c r="G73" s="31" t="n">
        <f aca="false">(G65-F65)/F65*100</f>
        <v>-3.83070651227076</v>
      </c>
      <c r="H73" s="31" t="n">
        <f aca="false">(H65-G65)/G65*100</f>
        <v>4.56807180606951</v>
      </c>
      <c r="I73" s="31" t="n">
        <f aca="false">(I65-H65)/H65*100</f>
        <v>5.2864758983267</v>
      </c>
      <c r="J73" s="31" t="n">
        <f aca="false">(J65-I65)/I65*100</f>
        <v>4.57742616311469</v>
      </c>
      <c r="K73" s="31" t="n">
        <f aca="false">(K65-J65)/J65*100</f>
        <v>3.82573961641904</v>
      </c>
      <c r="L73" s="31" t="n">
        <f aca="false">(L65-K65)/K65*100</f>
        <v>-0.562131492699565</v>
      </c>
      <c r="M73" s="31" t="n">
        <f aca="false">(M65-L65)/L65*100</f>
        <v>1.74022596114769</v>
      </c>
      <c r="N73" s="31" t="n">
        <f aca="false">(N65-M65)/M65*100</f>
        <v>-0.851235509822563</v>
      </c>
      <c r="O73" s="31" t="n">
        <f aca="false">(O65-N65)/N65*100</f>
        <v>2.4094419667138</v>
      </c>
      <c r="P73" s="31" t="n">
        <f aca="false">(P65-O65)/O65*100</f>
        <v>6.98351439760968</v>
      </c>
      <c r="Q73" s="31" t="n">
        <f aca="false">(Q65-P65)/P65*100</f>
        <v>5.75653721551943</v>
      </c>
      <c r="R73" s="31" t="n">
        <f aca="false">(R65-Q65)/Q65*100</f>
        <v>5.33471257573519</v>
      </c>
      <c r="S73" s="31" t="n">
        <f aca="false">(S65-R65)/R65*100</f>
        <v>4.76199907572457</v>
      </c>
      <c r="T73" s="31" t="n">
        <f aca="false">(T65-S65)/S65*100</f>
        <v>2.18848269820964</v>
      </c>
      <c r="U73" s="31" t="n">
        <f aca="false">(U65-T65)/T65*100</f>
        <v>1.41006408961754</v>
      </c>
      <c r="V73" s="31" t="n">
        <f aca="false">(V65-U65)/U65*100</f>
        <v>0.960367545445286</v>
      </c>
      <c r="W73" s="31" t="n">
        <f aca="false">(W65-V65)/V65*100</f>
        <v>0.699457600371036</v>
      </c>
      <c r="X73" s="31" t="n">
        <f aca="false">(X65-W65)/W65*100</f>
        <v>2.42533993489161</v>
      </c>
      <c r="Y73" s="31" t="n">
        <f aca="false">(Y65-X65)/X65*100</f>
        <v>5.05233958683116</v>
      </c>
      <c r="Z73" s="31" t="n">
        <f aca="false">(Z65-Y65)/Y65*100</f>
        <v>5.85430459894713</v>
      </c>
      <c r="AA73" s="31" t="n">
        <f aca="false">(AA65-Z65)/Z65*100</f>
        <v>3.7787472708391</v>
      </c>
      <c r="AB73" s="31" t="n">
        <f aca="false">(AB65-AA65)/AA65*100</f>
        <v>2.98141722003433</v>
      </c>
      <c r="AC73" s="31" t="n">
        <f aca="false">(AC65-AB65)/AB65*100</f>
        <v>3.5026964608184</v>
      </c>
      <c r="AD73" s="31" t="n">
        <f aca="false">(AD65-AC65)/AC65*100</f>
        <v>4.00216962220326</v>
      </c>
      <c r="AE73" s="31" t="n">
        <f aca="false">(AE65-AD65)/AD65*100</f>
        <v>2.41947908333457</v>
      </c>
      <c r="AF73" s="31" t="n">
        <f aca="false">(AF65-AE65)/AE65*100</f>
        <v>2.44767478138399</v>
      </c>
      <c r="AG73" s="40"/>
      <c r="AH73" s="40"/>
      <c r="AI73" s="40"/>
    </row>
    <row r="74" s="13" customFormat="true" ht="27" hidden="false" customHeight="true" outlineLevel="0" collapsed="false">
      <c r="A74" s="10" t="s">
        <v>22</v>
      </c>
      <c r="B74" s="11" t="s">
        <v>23</v>
      </c>
      <c r="C74" s="11"/>
      <c r="D74" s="11"/>
      <c r="E74" s="11" t="s">
        <v>24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41" t="n">
        <v>1990</v>
      </c>
      <c r="W74" s="41" t="n">
        <v>1991</v>
      </c>
      <c r="X74" s="41" t="n">
        <v>1992</v>
      </c>
      <c r="Y74" s="41" t="n">
        <v>1993</v>
      </c>
      <c r="Z74" s="41" t="n">
        <v>1994</v>
      </c>
      <c r="AA74" s="41" t="n">
        <v>1995</v>
      </c>
      <c r="AB74" s="41" t="n">
        <v>1996</v>
      </c>
      <c r="AC74" s="41" t="n">
        <v>1997</v>
      </c>
      <c r="AD74" s="41" t="n">
        <v>1998</v>
      </c>
      <c r="AE74" s="41" t="n">
        <v>1999</v>
      </c>
      <c r="AF74" s="41" t="n">
        <v>2000</v>
      </c>
      <c r="AG74" s="41" t="n">
        <v>2001</v>
      </c>
      <c r="AH74" s="41" t="n">
        <v>2002</v>
      </c>
      <c r="AI74" s="41" t="n">
        <v>2003</v>
      </c>
    </row>
    <row r="75" customFormat="false" ht="17.1" hidden="false" customHeight="true" outlineLevel="0" collapsed="false">
      <c r="A75" s="19" t="s">
        <v>6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19" t="s">
        <v>6</v>
      </c>
      <c r="V75" s="42" t="n">
        <v>5.5</v>
      </c>
      <c r="W75" s="42" t="n">
        <v>6.6</v>
      </c>
      <c r="X75" s="42" t="n">
        <v>7.2</v>
      </c>
      <c r="Y75" s="42" t="n">
        <v>5.8</v>
      </c>
      <c r="Z75" s="42" t="n">
        <v>5.1</v>
      </c>
      <c r="AA75" s="42" t="n">
        <v>3.9</v>
      </c>
      <c r="AB75" s="42" t="n">
        <v>3.9</v>
      </c>
      <c r="AC75" s="42" t="n">
        <v>4</v>
      </c>
      <c r="AD75" s="42" t="n">
        <v>3.4</v>
      </c>
      <c r="AE75" s="42" t="n">
        <v>3.3</v>
      </c>
      <c r="AF75" s="42" t="n">
        <v>3.6</v>
      </c>
      <c r="AG75" s="42" t="n">
        <v>4.6</v>
      </c>
      <c r="AH75" s="42" t="n">
        <v>6.3</v>
      </c>
      <c r="AI75" s="43" t="n">
        <v>6.1</v>
      </c>
    </row>
    <row r="76" customFormat="false" ht="17.1" hidden="false" customHeight="true" outlineLevel="0" collapsed="false">
      <c r="A76" s="19" t="s">
        <v>7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19" t="s">
        <v>7</v>
      </c>
      <c r="V76" s="42" t="n">
        <v>11.3</v>
      </c>
      <c r="W76" s="42" t="n">
        <v>12.9</v>
      </c>
      <c r="X76" s="42" t="n">
        <v>13.5</v>
      </c>
      <c r="Y76" s="42" t="n">
        <v>11.9</v>
      </c>
      <c r="Z76" s="42" t="n">
        <v>12.7</v>
      </c>
      <c r="AA76" s="42" t="n">
        <v>11.3</v>
      </c>
      <c r="AB76" s="42" t="n">
        <v>11.5</v>
      </c>
      <c r="AC76" s="42" t="n">
        <v>11</v>
      </c>
      <c r="AD76" s="42" t="n">
        <v>10.1</v>
      </c>
      <c r="AE76" s="42" t="n">
        <v>8.5</v>
      </c>
      <c r="AF76" s="42" t="n">
        <v>7.5</v>
      </c>
      <c r="AG76" s="42" t="n">
        <v>8.8</v>
      </c>
      <c r="AH76" s="42" t="n">
        <v>9.5</v>
      </c>
      <c r="AI76" s="43" t="n">
        <v>8.7</v>
      </c>
    </row>
    <row r="77" customFormat="false" ht="17.1" hidden="false" customHeight="true" outlineLevel="0" collapsed="false">
      <c r="A77" s="19" t="s">
        <v>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19" t="s">
        <v>8</v>
      </c>
      <c r="V77" s="42" t="n">
        <v>3.6</v>
      </c>
      <c r="W77" s="42" t="n">
        <v>4.4</v>
      </c>
      <c r="X77" s="42" t="n">
        <v>5.4</v>
      </c>
      <c r="Y77" s="42" t="n">
        <v>4.4</v>
      </c>
      <c r="Z77" s="42" t="n">
        <v>4.3</v>
      </c>
      <c r="AA77" s="42" t="n">
        <v>4.1</v>
      </c>
      <c r="AB77" s="42" t="n">
        <v>3.5</v>
      </c>
      <c r="AC77" s="42" t="n">
        <v>3.1</v>
      </c>
      <c r="AD77" s="42" t="n">
        <v>2.8</v>
      </c>
      <c r="AE77" s="42" t="n">
        <v>2.7</v>
      </c>
      <c r="AF77" s="42" t="n">
        <v>2.6</v>
      </c>
      <c r="AG77" s="42" t="n">
        <v>3.7</v>
      </c>
      <c r="AH77" s="42" t="n">
        <v>5.4</v>
      </c>
      <c r="AI77" s="43" t="n">
        <v>5.7</v>
      </c>
    </row>
    <row r="78" customFormat="false" ht="17.1" hidden="false" customHeight="true" outlineLevel="0" collapsed="false">
      <c r="A78" s="19" t="s">
        <v>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19" t="s">
        <v>9</v>
      </c>
      <c r="V78" s="42" t="n">
        <v>3.7</v>
      </c>
      <c r="W78" s="42" t="n">
        <v>3.8</v>
      </c>
      <c r="X78" s="42" t="n">
        <v>3.7</v>
      </c>
      <c r="Y78" s="42" t="n">
        <v>3.5</v>
      </c>
      <c r="Z78" s="42" t="n">
        <v>3.3</v>
      </c>
      <c r="AA78" s="42" t="n">
        <v>2.7</v>
      </c>
      <c r="AB78" s="42" t="n">
        <v>2.4</v>
      </c>
      <c r="AC78" s="42" t="n">
        <v>2.5</v>
      </c>
      <c r="AD78" s="42" t="n">
        <v>2</v>
      </c>
      <c r="AE78" s="42" t="n">
        <v>2</v>
      </c>
      <c r="AF78" s="42" t="n">
        <v>1.9</v>
      </c>
      <c r="AG78" s="42" t="n">
        <v>2.8</v>
      </c>
      <c r="AH78" s="42" t="n">
        <v>3.5</v>
      </c>
      <c r="AI78" s="43" t="n">
        <v>3.9</v>
      </c>
    </row>
    <row r="79" customFormat="false" ht="17.1" hidden="false" customHeight="true" outlineLevel="0" collapsed="false">
      <c r="A79" s="19" t="s">
        <v>1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19" t="s">
        <v>10</v>
      </c>
      <c r="V79" s="44" t="n">
        <v>5.3</v>
      </c>
      <c r="W79" s="42" t="n">
        <v>6.1</v>
      </c>
      <c r="X79" s="42" t="n">
        <v>5.6</v>
      </c>
      <c r="Y79" s="42" t="n">
        <v>5.1</v>
      </c>
      <c r="Z79" s="42" t="n">
        <v>4.4</v>
      </c>
      <c r="AA79" s="42" t="n">
        <v>4.7</v>
      </c>
      <c r="AB79" s="42" t="n">
        <v>4.5</v>
      </c>
      <c r="AC79" s="42" t="n">
        <v>4.5</v>
      </c>
      <c r="AD79" s="42" t="n">
        <v>3.5</v>
      </c>
      <c r="AE79" s="42" t="n">
        <v>3.9</v>
      </c>
      <c r="AF79" s="42" t="n">
        <v>3.6</v>
      </c>
      <c r="AG79" s="42" t="n">
        <v>4.5</v>
      </c>
      <c r="AH79" s="42" t="n">
        <v>5.7</v>
      </c>
      <c r="AI79" s="43" t="n">
        <v>6.1</v>
      </c>
    </row>
    <row r="80" customFormat="false" ht="17.1" hidden="false" customHeight="true" outlineLevel="0" collapsed="false">
      <c r="A80" s="19" t="s">
        <v>1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19" t="s">
        <v>11</v>
      </c>
      <c r="V80" s="45" t="n">
        <v>10.7</v>
      </c>
      <c r="W80" s="45" t="n">
        <v>12.5</v>
      </c>
      <c r="X80" s="45" t="n">
        <v>14.6</v>
      </c>
      <c r="Y80" s="45" t="n">
        <v>13.9</v>
      </c>
      <c r="Z80" s="45" t="n">
        <v>12.7</v>
      </c>
      <c r="AA80" s="45" t="n">
        <v>10.2</v>
      </c>
      <c r="AB80" s="45" t="n">
        <v>9.3</v>
      </c>
      <c r="AC80" s="45" t="n">
        <v>8.9</v>
      </c>
      <c r="AD80" s="45" t="n">
        <v>8.3</v>
      </c>
      <c r="AE80" s="45" t="n">
        <v>8.4</v>
      </c>
      <c r="AF80" s="45" t="n">
        <v>7.3</v>
      </c>
      <c r="AG80" s="45" t="n">
        <v>8.3</v>
      </c>
      <c r="AH80" s="45" t="n">
        <v>10.6</v>
      </c>
      <c r="AI80" s="46" t="n">
        <v>11.5</v>
      </c>
    </row>
    <row r="81" customFormat="false" ht="17.1" hidden="false" customHeight="true" outlineLevel="0" collapsed="false">
      <c r="A81" s="19" t="s">
        <v>1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19" t="s">
        <v>12</v>
      </c>
      <c r="V81" s="42" t="n">
        <v>3.8</v>
      </c>
      <c r="W81" s="42" t="n">
        <v>4.7</v>
      </c>
      <c r="X81" s="42" t="n">
        <v>4.9</v>
      </c>
      <c r="Y81" s="42" t="n">
        <v>4.1</v>
      </c>
      <c r="Z81" s="42" t="n">
        <v>3.2</v>
      </c>
      <c r="AA81" s="42" t="n">
        <v>3.4</v>
      </c>
      <c r="AB81" s="42" t="n">
        <v>3.3</v>
      </c>
      <c r="AC81" s="42" t="n">
        <v>3.4</v>
      </c>
      <c r="AD81" s="42" t="n">
        <v>2.8</v>
      </c>
      <c r="AE81" s="42" t="n">
        <v>2.9</v>
      </c>
      <c r="AF81" s="42" t="n">
        <v>2.9</v>
      </c>
      <c r="AG81" s="42" t="n">
        <v>3.2</v>
      </c>
      <c r="AH81" s="42" t="n">
        <v>4.1</v>
      </c>
      <c r="AI81" s="43" t="n">
        <v>4.3</v>
      </c>
    </row>
    <row r="82" s="13" customFormat="true" ht="27" hidden="false" customHeight="true" outlineLevel="0" collapsed="false">
      <c r="A82" s="10" t="s">
        <v>22</v>
      </c>
      <c r="B82" s="11" t="s">
        <v>23</v>
      </c>
      <c r="C82" s="11"/>
      <c r="D82" s="11"/>
      <c r="E82" s="11" t="s">
        <v>24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41" t="n">
        <v>1990</v>
      </c>
      <c r="W82" s="41" t="n">
        <v>1991</v>
      </c>
      <c r="X82" s="41" t="n">
        <v>1992</v>
      </c>
      <c r="Y82" s="41" t="n">
        <v>1993</v>
      </c>
      <c r="Z82" s="41" t="n">
        <v>1994</v>
      </c>
      <c r="AA82" s="41" t="n">
        <v>1995</v>
      </c>
      <c r="AB82" s="41" t="n">
        <v>1996</v>
      </c>
      <c r="AC82" s="41" t="n">
        <v>1997</v>
      </c>
      <c r="AD82" s="41" t="n">
        <v>1998</v>
      </c>
      <c r="AE82" s="41" t="n">
        <v>1999</v>
      </c>
      <c r="AF82" s="41" t="n">
        <v>2000</v>
      </c>
      <c r="AG82" s="41" t="n">
        <v>2001</v>
      </c>
      <c r="AH82" s="41" t="n">
        <v>2002</v>
      </c>
      <c r="AI82" s="41" t="n">
        <v>2003</v>
      </c>
    </row>
    <row r="83" customFormat="false" ht="12.75" hidden="false" customHeight="false" outlineLevel="0" collapsed="false">
      <c r="A83" s="19" t="s">
        <v>6</v>
      </c>
      <c r="U83" s="19" t="s">
        <v>6</v>
      </c>
      <c r="W83" s="47" t="n">
        <f aca="false">(W75-V75)/V75*100</f>
        <v>20</v>
      </c>
      <c r="X83" s="47" t="n">
        <f aca="false">(X75-W75)/W75*100</f>
        <v>9.0909090909091</v>
      </c>
      <c r="Y83" s="47" t="n">
        <f aca="false">(Y75-X75)/X75*100</f>
        <v>-19.4444444444444</v>
      </c>
      <c r="Z83" s="47" t="n">
        <f aca="false">(Z75-Y75)/Y75*100</f>
        <v>-12.0689655172414</v>
      </c>
      <c r="AA83" s="47" t="n">
        <f aca="false">(AA75-Z75)/Z75*100</f>
        <v>-23.5294117647059</v>
      </c>
      <c r="AB83" s="47" t="n">
        <f aca="false">(AB75-AA75)/AA75*100</f>
        <v>0</v>
      </c>
      <c r="AC83" s="47" t="n">
        <f aca="false">(AC75-AB75)/AB75*100</f>
        <v>2.56410256410257</v>
      </c>
      <c r="AD83" s="47" t="n">
        <f aca="false">(AD75-AC75)/AC75*100</f>
        <v>-15</v>
      </c>
      <c r="AE83" s="47" t="n">
        <f aca="false">(AE75-AD75)/AD75*100</f>
        <v>-2.94117647058824</v>
      </c>
      <c r="AF83" s="47" t="n">
        <f aca="false">(AF75-AE75)/AE75*100</f>
        <v>9.0909090909091</v>
      </c>
      <c r="AG83" s="47" t="n">
        <f aca="false">(AG75-AF75)/AF75*100</f>
        <v>27.7777777777778</v>
      </c>
      <c r="AH83" s="47" t="n">
        <f aca="false">(AH75-AG75)/AG75*100</f>
        <v>36.9565217391304</v>
      </c>
      <c r="AI83" s="47" t="n">
        <f aca="false">(AI75-AH75)/AH75*100</f>
        <v>-3.17460317460318</v>
      </c>
    </row>
    <row r="84" customFormat="false" ht="12.75" hidden="false" customHeight="false" outlineLevel="0" collapsed="false">
      <c r="A84" s="19" t="s">
        <v>7</v>
      </c>
      <c r="U84" s="19" t="s">
        <v>7</v>
      </c>
      <c r="W84" s="47" t="n">
        <f aca="false">(W76-V76)/V76*100</f>
        <v>14.1592920353982</v>
      </c>
      <c r="X84" s="47" t="n">
        <f aca="false">(X76-W76)/W76*100</f>
        <v>4.65116279069767</v>
      </c>
      <c r="Y84" s="47" t="n">
        <f aca="false">(Y76-X76)/X76*100</f>
        <v>-11.8518518518519</v>
      </c>
      <c r="Z84" s="47" t="n">
        <f aca="false">(Z76-Y76)/Y76*100</f>
        <v>6.72268907563024</v>
      </c>
      <c r="AA84" s="47" t="n">
        <f aca="false">(AA76-Z76)/Z76*100</f>
        <v>-11.0236220472441</v>
      </c>
      <c r="AB84" s="47" t="n">
        <f aca="false">(AB76-AA76)/AA76*100</f>
        <v>1.76991150442477</v>
      </c>
      <c r="AC84" s="47" t="n">
        <f aca="false">(AC76-AB76)/AB76*100</f>
        <v>-4.34782608695652</v>
      </c>
      <c r="AD84" s="47" t="n">
        <f aca="false">(AD76-AC76)/AC76*100</f>
        <v>-8.18181818181819</v>
      </c>
      <c r="AE84" s="47" t="n">
        <f aca="false">(AE76-AD76)/AD76*100</f>
        <v>-15.8415841584158</v>
      </c>
      <c r="AF84" s="47" t="n">
        <f aca="false">(AF76-AE76)/AE76*100</f>
        <v>-11.7647058823529</v>
      </c>
      <c r="AG84" s="47" t="n">
        <f aca="false">(AG76-AF76)/AF76*100</f>
        <v>17.3333333333333</v>
      </c>
      <c r="AH84" s="47" t="n">
        <f aca="false">(AH76-AG76)/AG76*100</f>
        <v>7.95454545454545</v>
      </c>
      <c r="AI84" s="47" t="n">
        <f aca="false">(AI76-AH76)/AH76*100</f>
        <v>-8.42105263157896</v>
      </c>
    </row>
    <row r="85" customFormat="false" ht="12.75" hidden="false" customHeight="false" outlineLevel="0" collapsed="false">
      <c r="A85" s="19" t="s">
        <v>8</v>
      </c>
      <c r="U85" s="19" t="s">
        <v>8</v>
      </c>
      <c r="W85" s="47" t="n">
        <f aca="false">(W77-V77)/V77*100</f>
        <v>22.2222222222222</v>
      </c>
      <c r="X85" s="47" t="n">
        <f aca="false">(X77-W77)/W77*100</f>
        <v>22.7272727272727</v>
      </c>
      <c r="Y85" s="47" t="n">
        <f aca="false">(Y77-X77)/X77*100</f>
        <v>-18.5185185185185</v>
      </c>
      <c r="Z85" s="47" t="n">
        <f aca="false">(Z77-Y77)/Y77*100</f>
        <v>-2.27272727272728</v>
      </c>
      <c r="AA85" s="47" t="n">
        <f aca="false">(AA77-Z77)/Z77*100</f>
        <v>-4.65116279069768</v>
      </c>
      <c r="AB85" s="47" t="n">
        <f aca="false">(AB77-AA77)/AA77*100</f>
        <v>-14.6341463414634</v>
      </c>
      <c r="AC85" s="47" t="n">
        <f aca="false">(AC77-AB77)/AB77*100</f>
        <v>-11.4285714285714</v>
      </c>
      <c r="AD85" s="47" t="n">
        <f aca="false">(AD77-AC77)/AC77*100</f>
        <v>-9.67741935483872</v>
      </c>
      <c r="AE85" s="47" t="n">
        <f aca="false">(AE77-AD77)/AD77*100</f>
        <v>-3.57142857142856</v>
      </c>
      <c r="AF85" s="47" t="n">
        <f aca="false">(AF77-AE77)/AE77*100</f>
        <v>-3.70370370370371</v>
      </c>
      <c r="AG85" s="47" t="n">
        <f aca="false">(AG77-AF77)/AF77*100</f>
        <v>42.3076923076923</v>
      </c>
      <c r="AH85" s="47" t="n">
        <f aca="false">(AH77-AG77)/AG77*100</f>
        <v>45.945945945946</v>
      </c>
      <c r="AI85" s="47" t="n">
        <f aca="false">(AI77-AH77)/AH77*100</f>
        <v>5.55555555555555</v>
      </c>
    </row>
    <row r="86" customFormat="false" ht="12.75" hidden="false" customHeight="false" outlineLevel="0" collapsed="false">
      <c r="A86" s="19" t="s">
        <v>9</v>
      </c>
      <c r="U86" s="19" t="s">
        <v>9</v>
      </c>
      <c r="W86" s="47" t="n">
        <f aca="false">(W78-V78)/V78*100</f>
        <v>2.70270270270269</v>
      </c>
      <c r="X86" s="47" t="n">
        <f aca="false">(X78-W78)/W78*100</f>
        <v>-2.63157894736841</v>
      </c>
      <c r="Y86" s="47" t="n">
        <f aca="false">(Y78-X78)/X78*100</f>
        <v>-5.40540540540541</v>
      </c>
      <c r="Z86" s="47" t="n">
        <f aca="false">(Z78-Y78)/Y78*100</f>
        <v>-5.71428571428572</v>
      </c>
      <c r="AA86" s="47" t="n">
        <f aca="false">(AA78-Z78)/Z78*100</f>
        <v>-18.1818181818182</v>
      </c>
      <c r="AB86" s="47" t="n">
        <f aca="false">(AB78-AA78)/AA78*100</f>
        <v>-11.1111111111111</v>
      </c>
      <c r="AC86" s="47" t="n">
        <f aca="false">(AC78-AB78)/AB78*100</f>
        <v>4.16666666666667</v>
      </c>
      <c r="AD86" s="47" t="n">
        <f aca="false">(AD78-AC78)/AC78*100</f>
        <v>-20</v>
      </c>
      <c r="AE86" s="47" t="n">
        <f aca="false">(AE78-AD78)/AD78*100</f>
        <v>0</v>
      </c>
      <c r="AF86" s="47" t="n">
        <f aca="false">(AF78-AE78)/AE78*100</f>
        <v>-5</v>
      </c>
      <c r="AG86" s="47" t="n">
        <f aca="false">(AG78-AF78)/AF78*100</f>
        <v>47.3684210526316</v>
      </c>
      <c r="AH86" s="47" t="n">
        <f aca="false">(AH78-AG78)/AG78*100</f>
        <v>25</v>
      </c>
      <c r="AI86" s="47" t="n">
        <f aca="false">(AI78-AH78)/AH78*100</f>
        <v>11.4285714285714</v>
      </c>
    </row>
    <row r="87" customFormat="false" ht="12.75" hidden="false" customHeight="false" outlineLevel="0" collapsed="false">
      <c r="A87" s="19" t="s">
        <v>10</v>
      </c>
      <c r="U87" s="19" t="s">
        <v>10</v>
      </c>
      <c r="W87" s="47" t="n">
        <f aca="false">(W79-V79)/V79*100</f>
        <v>15.0943396226415</v>
      </c>
      <c r="X87" s="47" t="n">
        <f aca="false">(X79-W79)/W79*100</f>
        <v>-8.19672131147541</v>
      </c>
      <c r="Y87" s="47" t="n">
        <f aca="false">(Y79-X79)/X79*100</f>
        <v>-8.92857142857143</v>
      </c>
      <c r="Z87" s="47" t="n">
        <f aca="false">(Z79-Y79)/Y79*100</f>
        <v>-13.7254901960784</v>
      </c>
      <c r="AA87" s="47" t="n">
        <f aca="false">(AA79-Z79)/Z79*100</f>
        <v>6.81818181818181</v>
      </c>
      <c r="AB87" s="47" t="n">
        <f aca="false">(AB79-AA79)/AA79*100</f>
        <v>-4.25531914893617</v>
      </c>
      <c r="AC87" s="47" t="n">
        <f aca="false">(AC79-AB79)/AB79*100</f>
        <v>0</v>
      </c>
      <c r="AD87" s="47" t="n">
        <f aca="false">(AD79-AC79)/AC79*100</f>
        <v>-22.2222222222222</v>
      </c>
      <c r="AE87" s="47" t="n">
        <f aca="false">(AE79-AD79)/AD79*100</f>
        <v>11.4285714285714</v>
      </c>
      <c r="AF87" s="47" t="n">
        <f aca="false">(AF79-AE79)/AE79*100</f>
        <v>-7.69230769230769</v>
      </c>
      <c r="AG87" s="47" t="n">
        <f aca="false">(AG79-AF79)/AF79*100</f>
        <v>25</v>
      </c>
      <c r="AH87" s="47" t="n">
        <f aca="false">(AH79-AG79)/AG79*100</f>
        <v>26.6666666666667</v>
      </c>
      <c r="AI87" s="47" t="n">
        <f aca="false">(AI79-AH79)/AH79*100</f>
        <v>7.01754385964911</v>
      </c>
    </row>
    <row r="88" customFormat="false" ht="12.75" hidden="false" customHeight="false" outlineLevel="0" collapsed="false">
      <c r="A88" s="19" t="s">
        <v>11</v>
      </c>
      <c r="U88" s="19" t="s">
        <v>11</v>
      </c>
      <c r="W88" s="47" t="n">
        <f aca="false">(W80-V80)/V80*100</f>
        <v>16.8224299065421</v>
      </c>
      <c r="X88" s="47" t="n">
        <f aca="false">(X80-W80)/W80*100</f>
        <v>16.8</v>
      </c>
      <c r="Y88" s="47" t="n">
        <f aca="false">(Y80-X80)/X80*100</f>
        <v>-4.7945205479452</v>
      </c>
      <c r="Z88" s="47" t="n">
        <f aca="false">(Z80-Y80)/Y80*100</f>
        <v>-8.63309352517986</v>
      </c>
      <c r="AA88" s="47" t="n">
        <f aca="false">(AA80-Z80)/Z80*100</f>
        <v>-19.6850393700787</v>
      </c>
      <c r="AB88" s="47" t="n">
        <f aca="false">(AB80-AA80)/AA80*100</f>
        <v>-8.82352941176469</v>
      </c>
      <c r="AC88" s="47" t="n">
        <f aca="false">(AC80-AB80)/AB80*100</f>
        <v>-4.30107526881721</v>
      </c>
      <c r="AD88" s="47" t="n">
        <f aca="false">(AD80-AC80)/AC80*100</f>
        <v>-6.74157303370786</v>
      </c>
      <c r="AE88" s="47" t="n">
        <f aca="false">(AE80-AD80)/AD80*100</f>
        <v>1.20481927710843</v>
      </c>
      <c r="AF88" s="47" t="n">
        <f aca="false">(AF80-AE80)/AE80*100</f>
        <v>-13.0952380952381</v>
      </c>
      <c r="AG88" s="47" t="n">
        <f aca="false">(AG80-AF80)/AF80*100</f>
        <v>13.6986301369863</v>
      </c>
      <c r="AH88" s="47" t="n">
        <f aca="false">(AH80-AG80)/AG80*100</f>
        <v>27.710843373494</v>
      </c>
      <c r="AI88" s="47" t="n">
        <f aca="false">(AI80-AH80)/AH80*100</f>
        <v>8.49056603773585</v>
      </c>
    </row>
    <row r="89" customFormat="false" ht="12.75" hidden="false" customHeight="false" outlineLevel="0" collapsed="false">
      <c r="A89" s="19" t="s">
        <v>12</v>
      </c>
      <c r="U89" s="19" t="s">
        <v>12</v>
      </c>
      <c r="W89" s="47" t="n">
        <f aca="false">(W81-V81)/V81*100</f>
        <v>23.6842105263158</v>
      </c>
      <c r="X89" s="47" t="n">
        <f aca="false">(X81-W81)/W81*100</f>
        <v>4.25531914893617</v>
      </c>
      <c r="Y89" s="47" t="n">
        <f aca="false">(Y81-X81)/X81*100</f>
        <v>-16.3265306122449</v>
      </c>
      <c r="Z89" s="47" t="n">
        <f aca="false">(Z81-Y81)/Y81*100</f>
        <v>-21.9512195121951</v>
      </c>
      <c r="AA89" s="47" t="n">
        <f aca="false">(AA81-Z81)/Z81*100</f>
        <v>6.24999999999999</v>
      </c>
      <c r="AB89" s="47" t="n">
        <f aca="false">(AB81-AA81)/AA81*100</f>
        <v>-2.94117647058824</v>
      </c>
      <c r="AC89" s="47" t="n">
        <f aca="false">(AC81-AB81)/AB81*100</f>
        <v>3.03030303030303</v>
      </c>
      <c r="AD89" s="47" t="n">
        <f aca="false">(AD81-AC81)/AC81*100</f>
        <v>-17.6470588235294</v>
      </c>
      <c r="AE89" s="47" t="n">
        <f aca="false">(AE81-AD81)/AD81*100</f>
        <v>3.57142857142857</v>
      </c>
      <c r="AF89" s="47" t="n">
        <f aca="false">(AF81-AE81)/AE81*100</f>
        <v>0</v>
      </c>
      <c r="AG89" s="47" t="n">
        <f aca="false">(AG81-AF81)/AF81*100</f>
        <v>10.3448275862069</v>
      </c>
      <c r="AH89" s="47" t="n">
        <f aca="false">(AH81-AG81)/AG81*100</f>
        <v>28.125</v>
      </c>
      <c r="AI89" s="47" t="n">
        <f aca="false">(AI81-AH81)/AH81*100</f>
        <v>4.87804878048781</v>
      </c>
    </row>
  </sheetData>
  <mergeCells count="2">
    <mergeCell ref="A1:AI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9"/>
  <sheetViews>
    <sheetView showFormulas="false" showGridLines="true" showRowColHeaders="true" showZeros="true" rightToLeft="false" tabSelected="true" showOutlineSymbols="true" defaultGridColor="true" view="normal" topLeftCell="C159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48" t="s">
        <v>25</v>
      </c>
    </row>
    <row r="50" customFormat="false" ht="15.75" hidden="false" customHeight="false" outlineLevel="0" collapsed="false">
      <c r="B50" s="48" t="s">
        <v>26</v>
      </c>
    </row>
    <row r="102" customFormat="false" ht="15.75" hidden="false" customHeight="false" outlineLevel="0" collapsed="false">
      <c r="B102" s="48" t="s">
        <v>27</v>
      </c>
    </row>
    <row r="153" customFormat="false" ht="15.75" hidden="false" customHeight="false" outlineLevel="0" collapsed="false">
      <c r="B153" s="48" t="s">
        <v>28</v>
      </c>
    </row>
    <row r="199" customFormat="false" ht="15.75" hidden="false" customHeight="false" outlineLevel="0" collapsed="false">
      <c r="B199" s="4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5:00:48Z</dcterms:created>
  <dc:creator>Ernest Abrogar</dc:creator>
  <dc:description/>
  <dc:language>en-US</dc:language>
  <cp:lastModifiedBy>Jon Shelton</cp:lastModifiedBy>
  <cp:lastPrinted>2005-05-03T01:17:14Z</cp:lastPrinted>
  <dcterms:modified xsi:type="dcterms:W3CDTF">2005-05-03T01:20:59Z</dcterms:modified>
  <cp:revision>0</cp:revision>
  <dc:subject/>
  <dc:title/>
</cp:coreProperties>
</file>