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9"/>
  </bookViews>
  <sheets>
    <sheet name="Index" sheetId="1" state="visible" r:id="rId2"/>
    <sheet name="Merger Plan" sheetId="2" state="visible" r:id="rId3"/>
    <sheet name="Fire Info;" sheetId="3" state="visible" r:id="rId4"/>
    <sheet name="Stanadrd" sheetId="4" state="visible" r:id="rId5"/>
    <sheet name="Average" sheetId="5" state="visible" r:id="rId6"/>
    <sheet name="Cost Analysis" sheetId="6" state="visible" r:id="rId7"/>
    <sheet name="Expenditure" sheetId="7" state="visible" r:id="rId8"/>
    <sheet name="Summary" sheetId="8" state="visible" r:id="rId9"/>
    <sheet name="Implementation" sheetId="9" state="visible" r:id="rId10"/>
    <sheet name="Impac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3">
  <si>
    <t xml:space="preserve">                           Index</t>
  </si>
  <si>
    <t xml:space="preserve">                 Fire Services Mergers</t>
  </si>
  <si>
    <t xml:space="preserve">     Table 1:  Merger Plan</t>
  </si>
  <si>
    <t xml:space="preserve">     Table 2:  Fire Information</t>
  </si>
  <si>
    <t xml:space="preserve">      Table 3:  Efficiency Analysis</t>
  </si>
  <si>
    <t xml:space="preserve">       3-1 : Standard (Case Study)</t>
  </si>
  <si>
    <t xml:space="preserve">       3-2 : Average Data for Analysis</t>
  </si>
  <si>
    <t xml:space="preserve">       3-3 : Cost Analysis</t>
  </si>
  <si>
    <t xml:space="preserve">       3-4 : Expenditure Comparison</t>
  </si>
  <si>
    <t xml:space="preserve">       3-5 : Summary </t>
  </si>
  <si>
    <t xml:space="preserve">     Table 4:  Implementation Analysis</t>
  </si>
  <si>
    <t xml:space="preserve">     Table 5:  Impact</t>
  </si>
  <si>
    <t xml:space="preserve">Table 1:  Merger Plan</t>
  </si>
  <si>
    <t xml:space="preserve">1. Subject Area</t>
  </si>
  <si>
    <t xml:space="preserve">   Cleveland and First Subrbs Municipalties (17 Municipalties)</t>
  </si>
  <si>
    <t xml:space="preserve">    ► Bedford, Bedford Heights, Brook Park, Cleveland, Cleveland Heights, Cuyahoga Heights, East Cleveland,</t>
  </si>
  <si>
    <t xml:space="preserve">        Euclid, Fairview Park, Garfield Heights, Lakewood, Maple Heights, Phrma, Shaker Heights,  South Eulid</t>
  </si>
  <si>
    <t xml:space="preserve">        University Heights, Warrensville Heights</t>
  </si>
  <si>
    <t xml:space="preserve">2. Factores Supporting Mergers</t>
  </si>
  <si>
    <t xml:space="preserve">    ► Service Overlapping Potential</t>
  </si>
  <si>
    <t xml:space="preserve">    ► Geographic Similarities : Share Common Network of Street</t>
  </si>
  <si>
    <t xml:space="preserve">    ► Dempgraphic and Economic ( Common Crises)</t>
  </si>
  <si>
    <t xml:space="preserve">      ■  Popluation and Tax Base Decreasing</t>
  </si>
  <si>
    <t xml:space="preserve">      ■  Deteriorating Infra</t>
  </si>
  <si>
    <t xml:space="preserve">      ■  Aging Housing Stock</t>
  </si>
  <si>
    <t xml:space="preserve">      ■  Low Value of New Housing</t>
  </si>
  <si>
    <t xml:space="preserve">    ► History of Regional Cooperation</t>
  </si>
  <si>
    <t xml:space="preserve">      ■  First Suburb Consortium (FSC) of Northeast Ohio : 15 of Subject Communities are Member</t>
  </si>
  <si>
    <t xml:space="preserve">       → The Housing Enhancement Loan Program and The Economic Revitalization Initiative (Activities)</t>
  </si>
  <si>
    <t xml:space="preserve">      ■  Share School District (Some Municipalties)</t>
  </si>
  <si>
    <t xml:space="preserve">3. Basic Merger Plan</t>
  </si>
  <si>
    <t xml:space="preserve">     Focused on efficency analysis based on Fire Stations</t>
  </si>
  <si>
    <t xml:space="preserve">                Is efficiency possible ?</t>
  </si>
  <si>
    <t xml:space="preserve">     Effciency :  Elimination of Overlapping Fire Services</t>
  </si>
  <si>
    <t xml:space="preserve">     Also Internal Efficiency Consideration </t>
  </si>
  <si>
    <t xml:space="preserve">4. Assumptions</t>
  </si>
  <si>
    <t xml:space="preserve">     Joining Liking - Minded (Proximate) Jurisdiction </t>
  </si>
  <si>
    <t xml:space="preserve">     One Mile Buffer to Identify  Potentiel of Duplication </t>
  </si>
  <si>
    <t xml:space="preserve">   A=π r²=3.14* (1.0)* (1.0)=3.14 MI ²</t>
  </si>
  <si>
    <t xml:space="preserve">     Efficiency Analysis : Average Data on Fire Station</t>
  </si>
  <si>
    <t xml:space="preserve">→    Response Time :   4.0 minutes</t>
  </si>
  <si>
    <t xml:space="preserve">     →  Cost, Staffing Level and Equipment </t>
  </si>
  <si>
    <t xml:space="preserve">          (Refer to Standard)</t>
  </si>
  <si>
    <t xml:space="preserve">     Service Coveage : Use of Case Study Materials </t>
  </si>
  <si>
    <t xml:space="preserve">5. Acknowledgement</t>
  </si>
  <si>
    <t xml:space="preserve">     Efficienvy Degree (Flexible)  According to Variables</t>
  </si>
  <si>
    <t xml:space="preserve">     →  Further Study </t>
  </si>
  <si>
    <t xml:space="preserve">Table 2 : Fire Service Information</t>
  </si>
  <si>
    <t xml:space="preserve">Fire Department</t>
  </si>
  <si>
    <t xml:space="preserve">Coverage Area (Municipality)</t>
  </si>
  <si>
    <t xml:space="preserve">Total
MI. ²</t>
  </si>
  <si>
    <t xml:space="preserve">2000
Pop.</t>
  </si>
  <si>
    <t xml:space="preserve">Fire
Station </t>
  </si>
  <si>
    <t xml:space="preserve">Service Coverage</t>
  </si>
  <si>
    <t xml:space="preserve">2002 
Budget</t>
  </si>
  <si>
    <t xml:space="preserve">Expen/ Per
($)</t>
  </si>
  <si>
    <t xml:space="preserve">Expen/ ST.
($)</t>
  </si>
  <si>
    <t xml:space="preserve">ISO 
Rating</t>
  </si>
  <si>
    <t xml:space="preserve">Ladder
Trucks</t>
  </si>
  <si>
    <t xml:space="preserve">Pumper
Trucks</t>
  </si>
  <si>
    <t xml:space="preserve"> Activer  Fire Fighters</t>
  </si>
  <si>
    <t xml:space="preserve">F.F/1000</t>
  </si>
  <si>
    <t xml:space="preserve">MI. ²/ ST.</t>
  </si>
  <si>
    <t xml:space="preserve">Per./ST.</t>
  </si>
  <si>
    <t xml:space="preserve">Total</t>
  </si>
  <si>
    <t xml:space="preserve"> Career</t>
  </si>
  <si>
    <t xml:space="preserve"> Civilian(Non)</t>
  </si>
  <si>
    <t xml:space="preserve">Cuyahoga County</t>
  </si>
  <si>
    <t xml:space="preserve">59 Communities</t>
  </si>
  <si>
    <t xml:space="preserve">2 to 9</t>
  </si>
  <si>
    <t xml:space="preserve">                   Region</t>
  </si>
  <si>
    <t xml:space="preserve">         17 Communities</t>
  </si>
  <si>
    <t xml:space="preserve">2 to 5</t>
  </si>
  <si>
    <t xml:space="preserve">Bedford Devision of Fire.</t>
  </si>
  <si>
    <t xml:space="preserve">Bedford city</t>
  </si>
  <si>
    <t xml:space="preserve">Bedford Heights Fire Dept.</t>
  </si>
  <si>
    <t xml:space="preserve">Bedford Heights city</t>
  </si>
  <si>
    <t xml:space="preserve">Brook Park Fire Dept.</t>
  </si>
  <si>
    <t xml:space="preserve">Brook Park city</t>
  </si>
  <si>
    <t xml:space="preserve">Cleveland Fire Dept</t>
  </si>
  <si>
    <r>
      <rPr>
        <b val="true"/>
        <sz val="10"/>
        <color rgb="FF000000"/>
        <rFont val="Times New Roman"/>
        <family val="1"/>
      </rPr>
      <t xml:space="preserve">Bratenahl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city</t>
  </si>
  <si>
    <r>
      <rPr>
        <b val="true"/>
        <sz val="10"/>
        <color rgb="FF000000"/>
        <rFont val="Times New Roman"/>
        <family val="1"/>
      </rPr>
      <t xml:space="preserve">Linndale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Heights Fire Dept.</t>
  </si>
  <si>
    <t xml:space="preserve">Cleveland Heights city</t>
  </si>
  <si>
    <t xml:space="preserve">Cuyahoga Heights Fire Dept.</t>
  </si>
  <si>
    <t xml:space="preserve">Cuyahoga Heights village</t>
  </si>
  <si>
    <t xml:space="preserve">East Cleveland city Fire Dept.</t>
  </si>
  <si>
    <t xml:space="preserve">East Cleveland city</t>
  </si>
  <si>
    <t xml:space="preserve">Euclid city Fire Dept.</t>
  </si>
  <si>
    <t xml:space="preserve">Euclid city</t>
  </si>
  <si>
    <t xml:space="preserve">Fairview Park Fire Dept.</t>
  </si>
  <si>
    <t xml:space="preserve">Fairview Park city</t>
  </si>
  <si>
    <t xml:space="preserve">Garfield Heights Fire Dept.</t>
  </si>
  <si>
    <t xml:space="preserve">Garfield Heights city</t>
  </si>
  <si>
    <t xml:space="preserve">Lakewood Fire Dept.</t>
  </si>
  <si>
    <t xml:space="preserve">Lakewood city</t>
  </si>
  <si>
    <t xml:space="preserve">Maple Heights Fire Dept.</t>
  </si>
  <si>
    <t xml:space="preserve">Maple Heights city</t>
  </si>
  <si>
    <r>
      <rPr>
        <b val="true"/>
        <sz val="10"/>
        <color rgb="FF000000"/>
        <rFont val="Times New Roman"/>
        <family val="1"/>
      </rPr>
      <t xml:space="preserve">Walton Hills village</t>
    </r>
    <r>
      <rPr>
        <b val="true"/>
        <sz val="10"/>
        <color rgb="FF000000"/>
        <rFont val="Arial"/>
        <family val="0"/>
      </rPr>
      <t xml:space="preserve">^</t>
    </r>
  </si>
  <si>
    <t xml:space="preserve">Parma Fire Dept.</t>
  </si>
  <si>
    <t xml:space="preserve">Parma city</t>
  </si>
  <si>
    <t xml:space="preserve">Shaker Heights Fire Dept.</t>
  </si>
  <si>
    <t xml:space="preserve">Shaker Heights city</t>
  </si>
  <si>
    <t xml:space="preserve">South Euclid Fire Dept.</t>
  </si>
  <si>
    <t xml:space="preserve">South Euclid city</t>
  </si>
  <si>
    <t xml:space="preserve">University Heights Fire Dept.</t>
  </si>
  <si>
    <t xml:space="preserve">University Heights city</t>
  </si>
  <si>
    <t xml:space="preserve">Warrensville Heights Fire Dept.</t>
  </si>
  <si>
    <t xml:space="preserve">Warrensville Heights city</t>
  </si>
  <si>
    <t xml:space="preserve">^  This community has not its own fire department and the service is provided by Cleveland Fire department(Included)  </t>
  </si>
  <si>
    <t xml:space="preserve">Source : 1. Each Fire Departnent's Website and U.S Fire Administration(http://usfa.fema.gov/:Fire Dept Census)</t>
  </si>
  <si>
    <t xml:space="preserve">               2. Cleveland FireDepartment (http://w3.gwis.com/~scanman/18-027.html)</t>
  </si>
  <si>
    <t xml:space="preserve">               3. Direct contact : Bratenahl, Glenwillow,Walton and Lindale village </t>
  </si>
  <si>
    <t xml:space="preserve">               4.  The Plain Dealer, "Where's the Fire (Station), February 29, 2004.</t>
  </si>
  <si>
    <t xml:space="preserve">SERVICE: FIRE</t>
  </si>
  <si>
    <t xml:space="preserve">Table 3-1: Standard Establishment</t>
  </si>
  <si>
    <t xml:space="preserve">"Method 1" Use of Case Study</t>
  </si>
  <si>
    <t xml:space="preserve">  Source</t>
  </si>
  <si>
    <t xml:space="preserve">  Where is the Fire(Station)?, The Plain Dealer Sunday, February 29, 2004 </t>
  </si>
  <si>
    <t xml:space="preserve">  ► Using these data, I assumed possibel service coverage per station </t>
  </si>
  <si>
    <t xml:space="preserve">  ► General Information </t>
  </si>
  <si>
    <t xml:space="preserve">2002
Budget</t>
  </si>
  <si>
    <t xml:space="preserve"> Active Fire Fighters</t>
  </si>
  <si>
    <t xml:space="preserve">Note</t>
  </si>
  <si>
    <t xml:space="preserve">Career</t>
  </si>
  <si>
    <t xml:space="preserve">Paid per Call</t>
  </si>
  <si>
    <t xml:space="preserve">4 to 6</t>
  </si>
  <si>
    <t xml:space="preserve">Highland Hills Fire Dept.</t>
  </si>
  <si>
    <t xml:space="preserve">North Randall Fire Dept.*</t>
  </si>
  <si>
    <t xml:space="preserve"> * Since the subject fire stations are composed of active(career) fire fighters, active fire fighters are chosen as the standard of employment type</t>
  </si>
  <si>
    <t xml:space="preserve"> * fire firefighters (part time) is 33  </t>
  </si>
  <si>
    <t xml:space="preserve">  ► Calcuation of Service Area</t>
  </si>
  <si>
    <t xml:space="preserve">Within  4mintues 
(Service Coverage Area )</t>
  </si>
  <si>
    <t xml:space="preserve">Within 8mintues 
(Service Coverage Area )</t>
  </si>
  <si>
    <t xml:space="preserve">       From Warrensville City (Fire Station 1)</t>
  </si>
  <si>
    <t xml:space="preserve">About 3.45 MI. ² (1/2 Total Area)</t>
  </si>
  <si>
    <t xml:space="preserve">6.89 MI. ² ( Total Area)</t>
  </si>
  <si>
    <t xml:space="preserve"> Ladder &amp; Pumper truck:each1</t>
  </si>
  <si>
    <t xml:space="preserve">       From Warrensville City (Fire Station 2)</t>
  </si>
  <si>
    <t xml:space="preserve">Pumper truck: 1</t>
  </si>
  <si>
    <t xml:space="preserve">       From Highland Hills Fire Station</t>
  </si>
  <si>
    <t xml:space="preserve">       From North Randall Fire Statio</t>
  </si>
  <si>
    <t xml:space="preserve">About 4.59 MI. ² (2/3 Total Area)</t>
  </si>
  <si>
    <t xml:space="preserve">One-Mile Buffer Respose Time</t>
  </si>
  <si>
    <t xml:space="preserve">    A=π r²=3.14* (1.0)* (1.0)=3.14 MI ²</t>
  </si>
  <si>
    <t xml:space="preserve">4*3.14/3.74= 3.4 minutes→ About 3.5 minutes</t>
  </si>
  <si>
    <t xml:space="preserve">  Establishment of Standard</t>
  </si>
  <si>
    <t xml:space="preserve">  ► Assumption</t>
  </si>
  <si>
    <t xml:space="preserve">     ■  If the service coverage area is commensurate to time, the coverage area is 5.32 MI.² within 6 minutes</t>
  </si>
  <si>
    <r>
      <rPr>
        <sz val="10"/>
        <rFont val="Times New Roman"/>
        <family val="1"/>
      </rPr>
      <t xml:space="preserve">         → 3.74MI. ²(4minutes) + 1.58MI. ²(2minutes) =</t>
    </r>
    <r>
      <rPr>
        <b val="true"/>
        <sz val="10"/>
        <color rgb="FFFF0000"/>
        <rFont val="Times New Roman"/>
        <family val="1"/>
      </rPr>
      <t xml:space="preserve"> 5.32MI. ²</t>
    </r>
    <r>
      <rPr>
        <sz val="10"/>
        <rFont val="Times New Roman"/>
        <family val="1"/>
      </rPr>
      <t xml:space="preserve">  [ (6.89 -3.74)/4= 0.79 MI. ² / 1 minute] </t>
    </r>
  </si>
  <si>
    <t xml:space="preserve">     ■  Residents are evenly distributed ( 17,633 people live in 6.89 MI. ² ) </t>
  </si>
  <si>
    <r>
      <rPr>
        <sz val="10"/>
        <rFont val="Times New Roman"/>
        <family val="1"/>
      </rPr>
      <t xml:space="preserve">         →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3,616</t>
    </r>
    <r>
      <rPr>
        <sz val="10"/>
        <rFont val="Times New Roman"/>
        <family val="1"/>
      </rPr>
      <t xml:space="preserve"> people live in 5.32MI. ²  [ within response time 6 minutes] </t>
    </r>
  </si>
  <si>
    <t xml:space="preserve">     ■  Full time fighters = 0.5 * Paid per Call  fire fighters. ( Total career fire fighters = 37+ 0.5*54 = 74 )</t>
  </si>
  <si>
    <t xml:space="preserve"> Average Data ( 3 Municipalties)</t>
  </si>
  <si>
    <t xml:space="preserve"> 4 Fire Stations</t>
  </si>
  <si>
    <t xml:space="preserve">2000
Budget($)</t>
  </si>
  <si>
    <t xml:space="preserve">Fire Fighters
(career)</t>
  </si>
  <si>
    <t xml:space="preserve"> Average / Station</t>
  </si>
  <si>
    <t xml:space="preserve">6.89*</t>
  </si>
  <si>
    <t xml:space="preserve">17,633*</t>
  </si>
  <si>
    <t xml:space="preserve"> *Within 8minutes, any of the stations could reach any residence within 3 municipalties ( 5.32 MI.² within 6 minutes) according to the survey </t>
  </si>
  <si>
    <t xml:space="preserve">Comparison Standard</t>
  </si>
  <si>
    <t xml:space="preserve">Fire Station </t>
  </si>
  <si>
    <t xml:space="preserve">                  Response Time( 6 Minutes)</t>
  </si>
  <si>
    <t xml:space="preserve">                  Response Time ( 8 Minutes)</t>
  </si>
  <si>
    <t xml:space="preserve">Population</t>
  </si>
  <si>
    <t xml:space="preserve">  Service Coverage</t>
  </si>
  <si>
    <t xml:space="preserve">  Population</t>
  </si>
  <si>
    <t xml:space="preserve">             Fire Fighters : 18.5</t>
  </si>
  <si>
    <t xml:space="preserve">5.32MI. ² </t>
  </si>
  <si>
    <t xml:space="preserve">6.89 MI. ² </t>
  </si>
  <si>
    <t xml:space="preserve">             Ladder Trucks : 0.75</t>
  </si>
  <si>
    <t xml:space="preserve">             Pumper Trucks : 1.00</t>
  </si>
  <si>
    <t xml:space="preserve">"Method 2 " Use of GIS Map</t>
  </si>
  <si>
    <t xml:space="preserve">  Source : GIS MAP</t>
  </si>
  <si>
    <t xml:space="preserve">  </t>
  </si>
  <si>
    <t xml:space="preserve">►This figure shows  fire stations in Cleveland, Cleveland Heights East Cleveland and Euclid City</t>
  </si>
  <si>
    <t xml:space="preserve">►If the service mergers implemented,  3 stations at least can be eliminated, based on GIS map in these areas. </t>
  </si>
  <si>
    <t xml:space="preserve">►In this case,  each municpality's data(cost) was applied </t>
  </si>
  <si>
    <t xml:space="preserve">16 or 12can be eliminated</t>
  </si>
  <si>
    <t xml:space="preserve">15 can be eliminated </t>
  </si>
  <si>
    <t xml:space="preserve">               </t>
  </si>
  <si>
    <t xml:space="preserve">                             12  can be eliminated</t>
  </si>
  <si>
    <t xml:space="preserve">12: Cleveland Fire Stations</t>
  </si>
  <si>
    <t xml:space="preserve">13: Cleveland Heights Fire Stations</t>
  </si>
  <si>
    <t xml:space="preserve">15. East Cleveland Fire Stations</t>
  </si>
  <si>
    <t xml:space="preserve">16. Euclid Fire Stations</t>
  </si>
  <si>
    <t xml:space="preserve"> * Source: Remade by Author , Refering to 1 Mile-Buffer Concept etc, Plain Dealer, 02/29/04 </t>
  </si>
  <si>
    <t xml:space="preserve">Table 3-2: Average Data for Analysis</t>
  </si>
  <si>
    <t xml:space="preserve">Cuyahoga County )</t>
  </si>
  <si>
    <t xml:space="preserve">103 Fire Stations</t>
  </si>
  <si>
    <t xml:space="preserve">2002
Budget($)</t>
  </si>
  <si>
    <t xml:space="preserve"> Average/Station</t>
  </si>
  <si>
    <t xml:space="preserve">MI. ²</t>
  </si>
  <si>
    <t xml:space="preserve">Budget($)</t>
  </si>
  <si>
    <t xml:space="preserve">Subject Municipalities</t>
  </si>
  <si>
    <t xml:space="preserve"> 60 Fire Stations</t>
  </si>
  <si>
    <r>
      <rPr>
        <b val="true"/>
        <sz val="11"/>
        <color rgb="FFFFFFFF"/>
        <rFont val="Times New Roman"/>
        <family val="1"/>
      </rPr>
      <t xml:space="preserve">Standard : 3 Municipalities</t>
    </r>
    <r>
      <rPr>
        <b val="true"/>
        <sz val="11"/>
        <color rgb="FFFFFF00"/>
        <rFont val="Times New Roman"/>
        <family val="1"/>
      </rPr>
      <t xml:space="preserve"> </t>
    </r>
  </si>
  <si>
    <t xml:space="preserve"> Response Time : 6 Minutes ( Coverage)</t>
  </si>
  <si>
    <t xml:space="preserve"> Response Time : 8 Minutes ( Coverage)</t>
  </si>
  <si>
    <t xml:space="preserve">Table 3-3: Cost Analysis</t>
  </si>
  <si>
    <t xml:space="preserve">"Method 1" Comparison Standard</t>
  </si>
  <si>
    <t xml:space="preserve"> Subject Area (Current)</t>
  </si>
  <si>
    <t xml:space="preserve"> Comparison Standard</t>
  </si>
  <si>
    <t xml:space="preserve">        Calculation  </t>
  </si>
  <si>
    <t xml:space="preserve">Application</t>
  </si>
  <si>
    <t xml:space="preserve">Needed Fire Stations</t>
  </si>
  <si>
    <t xml:space="preserve">Cost Reduction($)</t>
  </si>
  <si>
    <t xml:space="preserve"> % Savaings</t>
  </si>
  <si>
    <t xml:space="preserve">5.32 MI.²( RS: 6minutes)</t>
  </si>
  <si>
    <t xml:space="preserve">6.89 MI.²( RS: 8minutes)</t>
  </si>
  <si>
    <t xml:space="preserve">13,616 Pop. (RS:6minutes)</t>
  </si>
  <si>
    <t xml:space="preserve">17,633Pop. (RS: 8minutes)</t>
  </si>
  <si>
    <t xml:space="preserve">Average</t>
  </si>
  <si>
    <t xml:space="preserve">"Method 2 " GIS Map</t>
  </si>
  <si>
    <t xml:space="preserve">Municipality</t>
  </si>
  <si>
    <t xml:space="preserve">    Current Fire Services</t>
  </si>
  <si>
    <t xml:space="preserve">Mergers Plan</t>
  </si>
  <si>
    <t xml:space="preserve">
Budget
($)
</t>
  </si>
  <si>
    <t xml:space="preserve">Expen/ST.
($)</t>
  </si>
  <si>
    <t xml:space="preserve">Elimination</t>
  </si>
  <si>
    <t xml:space="preserve">Maintain</t>
  </si>
  <si>
    <t xml:space="preserve">Cost Saving
($)</t>
  </si>
  <si>
    <t xml:space="preserve">( Reduction according to eliminated fire stations)</t>
  </si>
  <si>
    <t xml:space="preserve">Mergers Plan (Elimination)</t>
  </si>
  <si>
    <t xml:space="preserve">Fire
Fighters</t>
  </si>
  <si>
    <t xml:space="preserve"> Reduction( Average)</t>
  </si>
  <si>
    <t xml:space="preserve">Table 3-4 : Expenditure/ Persons </t>
  </si>
  <si>
    <t xml:space="preserve">     Befor Meger</t>
  </si>
  <si>
    <t xml:space="preserve">After Merger</t>
  </si>
  <si>
    <t xml:space="preserve">Expenditure *
Change(E-H)
Based on Population</t>
  </si>
  <si>
    <t xml:space="preserve">Cost</t>
  </si>
  <si>
    <t xml:space="preserve">Expen/ Per ($)</t>
  </si>
  <si>
    <t xml:space="preserve">Based on Population  (83.35$/Per)</t>
  </si>
  <si>
    <t xml:space="preserve">Based on MI. ²( 432, 911$/ MI²)</t>
  </si>
  <si>
    <t xml:space="preserve"> Total Cost</t>
  </si>
  <si>
    <t xml:space="preserve">Expen/per</t>
  </si>
  <si>
    <t xml:space="preserve">Fluctuating</t>
  </si>
  <si>
    <t xml:space="preserve">157.64(Average)</t>
  </si>
  <si>
    <t xml:space="preserve"> 0 Overall Cost Savings but Some Losers, Some Winers Based on Population and Coverage Area</t>
  </si>
  <si>
    <t xml:space="preserve"> 0 Fewer Losers Based on Population. </t>
  </si>
  <si>
    <t xml:space="preserve"> 0 Redistribution Needs Negotiation (On Redistribution of Savings)</t>
  </si>
  <si>
    <t xml:space="preserve">Table 3-5 : Summary </t>
  </si>
  <si>
    <t xml:space="preserve">Comparison ( Total Savings Percentage : 20) considering many variables subject to change</t>
  </si>
  <si>
    <t xml:space="preserve"> Before Consolidation</t>
  </si>
  <si>
    <t xml:space="preserve"> After  Consolidation</t>
  </si>
  <si>
    <t xml:space="preserve">   Total</t>
  </si>
  <si>
    <t xml:space="preserve">       Average /Station</t>
  </si>
  <si>
    <t xml:space="preserve"> Average /Station</t>
  </si>
  <si>
    <t xml:space="preserve">Budget($) *</t>
  </si>
  <si>
    <t xml:space="preserve">Fire 
Station</t>
  </si>
  <si>
    <t xml:space="preserve">Expenditure</t>
  </si>
  <si>
    <t xml:space="preserve">Section</t>
  </si>
  <si>
    <t xml:space="preserve">Budget ($)</t>
  </si>
  <si>
    <t xml:space="preserve">Expenditure/ Person
($)</t>
  </si>
  <si>
    <t xml:space="preserve">Station</t>
  </si>
  <si>
    <t xml:space="preserve">Current</t>
  </si>
  <si>
    <t xml:space="preserve">  Merger Plan</t>
  </si>
  <si>
    <t xml:space="preserve">  =  Short Term( 5 - 10 years)    :  Operating Cost: Fire Chief, Administration (Larger Portion)</t>
  </si>
  <si>
    <t xml:space="preserve">  =  Long Term( 10 years later) :  Capital Expense (Larger Portion)</t>
  </si>
  <si>
    <t xml:space="preserve">0 Through Service Mergers, Reducing Staffing Level and More Effective Use of Equipment  </t>
  </si>
  <si>
    <t xml:space="preserve">  = Overall Cost Savings</t>
  </si>
  <si>
    <t xml:space="preserve">0 The Response Time : Around 7 Minutes (Acceptible Quality)  </t>
  </si>
  <si>
    <t xml:space="preserve">0 Redistribution needs a High Level of Negotiation</t>
  </si>
  <si>
    <t xml:space="preserve">0 Since EMS are blended with Fire Stations, this can lead to Consolidation of EMS Services.</t>
  </si>
  <si>
    <t xml:space="preserve">   - Furthermore, Possible Mergers of Fire and EMS Operations</t>
  </si>
  <si>
    <t xml:space="preserve">0 Savings can be invested in More Productive Fields, for example, Economic Development (Employment)</t>
  </si>
  <si>
    <t xml:space="preserve">Table 4 : Implementation Analysis</t>
  </si>
  <si>
    <t xml:space="preserve"> Flow Chart</t>
  </si>
  <si>
    <t xml:space="preserve"> Further Study</t>
  </si>
  <si>
    <t xml:space="preserve">►To study  various methods for merging services (consultant &amp; task fore ) </t>
  </si>
  <si>
    <t xml:space="preserve">►Consult, task forec team, fire staff, city maneger, consolidation committe</t>
  </si>
  <si>
    <t xml:space="preserve">►The Consultant Working with the Fire Staffs and Employee Union</t>
  </si>
  <si>
    <t xml:space="preserve">►To Design Alternatives and Examine costs</t>
  </si>
  <si>
    <t xml:space="preserve">►To Develop Cost -Sharing Formula</t>
  </si>
  <si>
    <t xml:space="preserve">    -  General Administration in which Costs were split 50/50 </t>
  </si>
  <si>
    <t xml:space="preserve">► Labor relations : Wages, Hours and Working Conditions</t>
  </si>
  <si>
    <t xml:space="preserve"> Approacvh</t>
  </si>
  <si>
    <t xml:space="preserve">► Labor Relation : Long Term Strategy </t>
  </si>
  <si>
    <t xml:space="preserve">    -  Natural Reduction : Not Recruit ( Retired Staff etc)</t>
  </si>
  <si>
    <t xml:space="preserve"> Mergers Planning</t>
  </si>
  <si>
    <t xml:space="preserve">► Plan Preparation Based on Study</t>
  </si>
  <si>
    <t xml:space="preserve">    -  Cost Sharing and Union Agrrenent, New Regional Service  </t>
  </si>
  <si>
    <t xml:space="preserve">► Council (Each Municpality)</t>
  </si>
  <si>
    <t xml:space="preserve">    -  Public Hearing (All Information : Service Plan etc)</t>
  </si>
  <si>
    <t xml:space="preserve"> Model</t>
  </si>
  <si>
    <t xml:space="preserve">► Interlocal Agreement </t>
  </si>
  <si>
    <t xml:space="preserve">    - Intergovernment Fire Service Committee</t>
  </si>
  <si>
    <t xml:space="preserve"> Case Study</t>
  </si>
  <si>
    <t xml:space="preserve">  Fire Service Mergers</t>
  </si>
  <si>
    <t xml:space="preserve">                                        North Watcom Fire and Rescue Services</t>
  </si>
  <si>
    <t xml:space="preserve">► Cooperative Interlocal Agreement</t>
  </si>
  <si>
    <t xml:space="preserve">     - Fire Districts 3 and 13, and the City of Blaine all located in north Whatcom</t>
  </si>
  <si>
    <t xml:space="preserve">       County Working together to Share Goals</t>
  </si>
  <si>
    <t xml:space="preserve">► Formed as Efforts  by Three Fire Districts</t>
  </si>
  <si>
    <t xml:space="preserve">     -  Increasing Demand for Quality Fire and Rescue Services without Increase</t>
  </si>
  <si>
    <t xml:space="preserve">        in Accompanying Funds Needed to Keep Pace.</t>
  </si>
  <si>
    <t xml:space="preserve">► The primary Cost Savings</t>
  </si>
  <si>
    <t xml:space="preserve">     -  Joint Administrative Services, Maintenance, Fire Prevention Programs etc</t>
  </si>
  <si>
    <t xml:space="preserve">     -  Strengthening of Resources and Enhanced Seamless Response Capability</t>
  </si>
  <si>
    <t xml:space="preserve">► Interlocal Agreement Contents</t>
  </si>
  <si>
    <t xml:space="preserve">     -  Services Provided </t>
  </si>
  <si>
    <t xml:space="preserve">     -  Staffing and Payment</t>
  </si>
  <si>
    <t xml:space="preserve">     -  Use of Equipment and Stations</t>
  </si>
  <si>
    <t xml:space="preserve">     -  Employees</t>
  </si>
  <si>
    <t xml:space="preserve">     -  Intergovernment Fire Service Committee </t>
  </si>
  <si>
    <t xml:space="preserve">     -  Independent Municipal Government</t>
  </si>
  <si>
    <t xml:space="preserve">Key Playes and Obstacles </t>
  </si>
  <si>
    <t xml:space="preserve">► Key Plaers</t>
  </si>
  <si>
    <t xml:space="preserve">     - Union (Fire Fighters, EMS)</t>
  </si>
  <si>
    <t xml:space="preserve">       * Fire Stations and EMS are Tightly Connetced</t>
  </si>
  <si>
    <t xml:space="preserve">     - City Managers</t>
  </si>
  <si>
    <t xml:space="preserve">     - Elected Officers ( Council, Mayor etc)</t>
  </si>
  <si>
    <t xml:space="preserve">     - Residents</t>
  </si>
  <si>
    <t xml:space="preserve">► Most Supportive</t>
  </si>
  <si>
    <t xml:space="preserve">     - Residents who Gain Cost Efficiency ( Less Expenditure)</t>
  </si>
  <si>
    <t xml:space="preserve">► Obstacles</t>
  </si>
  <si>
    <t xml:space="preserve">     -  High Level of Coperation (Agreement) : Fragmented Governments</t>
  </si>
  <si>
    <t xml:space="preserve">     -  Union ( Labor Relation)</t>
  </si>
  <si>
    <t xml:space="preserve">     -  Redistribution of Cost Savings</t>
  </si>
  <si>
    <t xml:space="preserve">     -  Who lead Initiatives(New Plan) ? : Leadership (Politicians)</t>
  </si>
  <si>
    <t xml:space="preserve">    *  Political Envirinment : Answer to Regional Service</t>
  </si>
  <si>
    <t xml:space="preserve">► Approach</t>
  </si>
  <si>
    <t xml:space="preserve">     -  Most Support will be Resindets (Some can Oppose it)</t>
  </si>
  <si>
    <t xml:space="preserve">     -  Planners : Significant Ethical Obligation To Communication Action. </t>
  </si>
  <si>
    <t xml:space="preserve">     -  Communication: Essence of  Process To Reach Goals </t>
  </si>
  <si>
    <t xml:space="preserve">     -  Give Accurate Information to All (My Efficiency)</t>
  </si>
  <si>
    <t xml:space="preserve">► My Methology (Pursasion)</t>
  </si>
  <si>
    <t xml:space="preserve">     - The Region : Finacial Diffcuties  and Aging Infrastructure</t>
  </si>
  <si>
    <t xml:space="preserve">     - More Resources should be invested in Economic Development </t>
  </si>
  <si>
    <t xml:space="preserve">     - Explain Reasons for Consolidation</t>
  </si>
  <si>
    <t xml:space="preserve">     - The Region are wasting Precious Resources (Overlapping)</t>
  </si>
  <si>
    <t xml:space="preserve">     - Consolidation</t>
  </si>
  <si>
    <t xml:space="preserve">     - Reduce Wasted Resources not Service Quality </t>
  </si>
  <si>
    <t xml:space="preserve">     - Potentially Improve Level of Fire Service</t>
  </si>
  <si>
    <t xml:space="preserve">     - Improve Efficiency Leading to Economic Efficiency</t>
  </si>
  <si>
    <t xml:space="preserve">Table 5 : Impact Analysis</t>
  </si>
  <si>
    <t xml:space="preserve">One strategy to cut costs and potentially improve the level of fire services for Cleveland region is to consolidate.</t>
  </si>
  <si>
    <t xml:space="preserve">This will improve the effectiveness of fire service delivery
 This leads to economic efficiencies through the appropriate number of fire stations.</t>
  </si>
  <si>
    <t xml:space="preserve">The Region can invest those  saved resources for Economic Development. 
- Poverty</t>
  </si>
  <si>
    <t xml:space="preserve">Anticiapted improving service quality will help stabilize decling cental amd inner ring municipalities.
- Secuiry</t>
  </si>
  <si>
    <t xml:space="preserve">This can activate regional cooperations across other fields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\(#,##0.00\)"/>
    <numFmt numFmtId="166" formatCode="#,##0"/>
    <numFmt numFmtId="167" formatCode="0.00"/>
    <numFmt numFmtId="168" formatCode="_(* #,##0_);_(* \(#,##0\);_(* \-_);_(@_)"/>
    <numFmt numFmtId="169" formatCode="#,##0;[RED]#,##0"/>
    <numFmt numFmtId="170" formatCode="#,##0.00;[RED]#,##0.00"/>
    <numFmt numFmtId="171" formatCode="#,##0.00"/>
    <numFmt numFmtId="172" formatCode="[$-409]d\-mmm"/>
    <numFmt numFmtId="173" formatCode="#,##0.0_);\(#,##0.0\)"/>
    <numFmt numFmtId="174" formatCode="[$-409]#,##0_);\(#,##0\)"/>
    <numFmt numFmtId="175" formatCode="0.0"/>
    <numFmt numFmtId="176" formatCode="0"/>
    <numFmt numFmtId="177" formatCode="General"/>
    <numFmt numFmtId="178" formatCode="_(* #,##0.000_);_(* \(#,##0.000\);_(* \-???_);_(@_)"/>
    <numFmt numFmtId="179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FFFFFF"/>
      <name val="Arial"/>
      <family val="0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i val="true"/>
      <sz val="9"/>
      <color rgb="FFFF0000"/>
      <name val="Arial"/>
      <family val="0"/>
    </font>
    <font>
      <sz val="9"/>
      <name val="Times New Roman"/>
      <family val="1"/>
    </font>
    <font>
      <b val="true"/>
      <sz val="11"/>
      <color rgb="FFFFFF00"/>
      <name val="Times New Roman"/>
      <family val="1"/>
    </font>
    <font>
      <sz val="9"/>
      <color rgb="FF000080"/>
      <name val="Times New Roman CE"/>
      <family val="1"/>
      <charset val="238"/>
    </font>
    <font>
      <sz val="10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FFFF"/>
      <name val="Arial"/>
      <family val="0"/>
    </font>
    <font>
      <sz val="11"/>
      <color rgb="FFFFCC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75600</xdr:rowOff>
    </xdr:from>
    <xdr:to>
      <xdr:col>2</xdr:col>
      <xdr:colOff>402840</xdr:colOff>
      <xdr:row>1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1104480"/>
          <a:ext cx="2808360" cy="151488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  <xdr:twoCellAnchor editAs="oneCell">
    <xdr:from>
      <xdr:col>2</xdr:col>
      <xdr:colOff>442800</xdr:colOff>
      <xdr:row>6</xdr:row>
      <xdr:rowOff>75600</xdr:rowOff>
    </xdr:from>
    <xdr:to>
      <xdr:col>7</xdr:col>
      <xdr:colOff>412560</xdr:colOff>
      <xdr:row>25</xdr:row>
      <xdr:rowOff>161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78200" y="1104480"/>
          <a:ext cx="2704680" cy="316260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  <xdr:twoCellAnchor editAs="oneCell">
    <xdr:from>
      <xdr:col>7</xdr:col>
      <xdr:colOff>472320</xdr:colOff>
      <xdr:row>6</xdr:row>
      <xdr:rowOff>75600</xdr:rowOff>
    </xdr:from>
    <xdr:to>
      <xdr:col>11</xdr:col>
      <xdr:colOff>463320</xdr:colOff>
      <xdr:row>25</xdr:row>
      <xdr:rowOff>1616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642640" y="1104480"/>
          <a:ext cx="2726280" cy="316260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142920</xdr:rowOff>
    </xdr:from>
    <xdr:to>
      <xdr:col>1</xdr:col>
      <xdr:colOff>462960</xdr:colOff>
      <xdr:row>91</xdr:row>
      <xdr:rowOff>1335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0" y="13458960"/>
          <a:ext cx="2365560" cy="144792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99"/>
    <col collapsed="false" customWidth="true" hidden="false" outlineLevel="0" max="4" min="4" style="0" width="8.56"/>
  </cols>
  <sheetData>
    <row r="2" customFormat="false" ht="14.25" hidden="false" customHeight="false" outlineLevel="0" collapsed="false">
      <c r="A2" s="1" t="s">
        <v>0</v>
      </c>
      <c r="B2" s="1"/>
      <c r="C2" s="1"/>
    </row>
    <row r="5" customFormat="false" ht="18.75" hidden="false" customHeight="false" outlineLevel="0" collapsed="false">
      <c r="C5" s="2" t="s">
        <v>1</v>
      </c>
      <c r="D5" s="2"/>
      <c r="E5" s="2"/>
      <c r="F5" s="2"/>
      <c r="G5" s="2"/>
    </row>
    <row r="9" customFormat="false" ht="14.25" hidden="false" customHeight="false" outlineLevel="0" collapsed="false">
      <c r="A9" s="1" t="s">
        <v>2</v>
      </c>
      <c r="B9" s="1"/>
      <c r="C9" s="1"/>
    </row>
    <row r="11" customFormat="false" ht="14.25" hidden="false" customHeight="false" outlineLevel="0" collapsed="false">
      <c r="A11" s="1" t="s">
        <v>3</v>
      </c>
      <c r="B11" s="1"/>
      <c r="C11" s="1"/>
    </row>
    <row r="13" customFormat="false" ht="14.25" hidden="false" customHeight="false" outlineLevel="0" collapsed="false">
      <c r="A13" s="1" t="s">
        <v>4</v>
      </c>
      <c r="B13" s="1"/>
      <c r="C13" s="1"/>
    </row>
    <row r="15" customFormat="false" ht="12.75" hidden="false" customHeight="true" outlineLevel="0" collapsed="false">
      <c r="B15" s="3" t="s">
        <v>5</v>
      </c>
      <c r="C15" s="3"/>
      <c r="D15" s="3"/>
    </row>
    <row r="17" customFormat="false" ht="12.75" hidden="false" customHeight="true" outlineLevel="0" collapsed="false">
      <c r="B17" s="3" t="s">
        <v>6</v>
      </c>
      <c r="C17" s="3"/>
      <c r="D17" s="3"/>
    </row>
    <row r="19" customFormat="false" ht="12.75" hidden="false" customHeight="true" outlineLevel="0" collapsed="false">
      <c r="B19" s="3" t="s">
        <v>7</v>
      </c>
      <c r="C19" s="3"/>
      <c r="D19" s="3"/>
    </row>
    <row r="21" customFormat="false" ht="12.75" hidden="false" customHeight="true" outlineLevel="0" collapsed="false">
      <c r="B21" s="3" t="s">
        <v>8</v>
      </c>
      <c r="C21" s="3"/>
      <c r="D21" s="3"/>
    </row>
    <row r="23" customFormat="false" ht="12.75" hidden="false" customHeight="true" outlineLevel="0" collapsed="false">
      <c r="B23" s="3" t="s">
        <v>9</v>
      </c>
      <c r="C23" s="3"/>
      <c r="D23" s="3"/>
    </row>
    <row r="25" customFormat="false" ht="14.25" hidden="false" customHeight="false" outlineLevel="0" collapsed="false">
      <c r="A25" s="1" t="s">
        <v>10</v>
      </c>
      <c r="B25" s="1"/>
      <c r="C25" s="1"/>
      <c r="D25" s="1"/>
    </row>
    <row r="27" customFormat="false" ht="14.25" hidden="false" customHeight="false" outlineLevel="0" collapsed="false">
      <c r="A27" s="1" t="s">
        <v>11</v>
      </c>
      <c r="B27" s="1"/>
      <c r="C27" s="1"/>
    </row>
  </sheetData>
  <mergeCells count="12">
    <mergeCell ref="A2:C2"/>
    <mergeCell ref="C5:G5"/>
    <mergeCell ref="A9:C9"/>
    <mergeCell ref="A11:C11"/>
    <mergeCell ref="A13:C13"/>
    <mergeCell ref="B15:D15"/>
    <mergeCell ref="B17:D17"/>
    <mergeCell ref="B19:D19"/>
    <mergeCell ref="B21:D21"/>
    <mergeCell ref="B23:D23"/>
    <mergeCell ref="A25:D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8.7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27" t="s">
        <v>115</v>
      </c>
    </row>
    <row r="2" customFormat="false" ht="14.25" hidden="false" customHeight="false" outlineLevel="0" collapsed="false">
      <c r="A2" s="176" t="s">
        <v>337</v>
      </c>
      <c r="B2" s="176"/>
      <c r="C2" s="176"/>
      <c r="D2" s="176"/>
    </row>
    <row r="4" customFormat="false" ht="12.75" hidden="false" customHeight="true" outlineLevel="0" collapsed="false">
      <c r="A4" s="296" t="s">
        <v>338</v>
      </c>
      <c r="B4" s="296"/>
      <c r="C4" s="296"/>
      <c r="D4" s="296"/>
      <c r="E4" s="296"/>
      <c r="F4" s="296"/>
      <c r="G4" s="296"/>
      <c r="H4" s="296"/>
      <c r="I4" s="296"/>
      <c r="J4" s="296"/>
    </row>
    <row r="5" customFormat="false" ht="16.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2.75" hidden="false" customHeight="true" outlineLevel="0" collapsed="false">
      <c r="A6" s="297" t="s">
        <v>339</v>
      </c>
      <c r="B6" s="297"/>
      <c r="C6" s="297"/>
      <c r="D6" s="297"/>
      <c r="E6" s="297"/>
      <c r="F6" s="297"/>
      <c r="G6" s="297"/>
      <c r="H6" s="297"/>
      <c r="I6" s="297"/>
      <c r="J6" s="297"/>
    </row>
    <row r="7" customFormat="false" ht="19.5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</row>
    <row r="8" customFormat="false" ht="12.75" hidden="false" customHeight="false" outlineLevel="0" collapsed="false">
      <c r="A8" s="298"/>
      <c r="B8" s="298"/>
      <c r="C8" s="298"/>
      <c r="D8" s="298"/>
      <c r="E8" s="298"/>
      <c r="F8" s="298"/>
      <c r="G8" s="298"/>
      <c r="H8" s="298"/>
      <c r="I8" s="298"/>
      <c r="J8" s="298"/>
    </row>
    <row r="9" customFormat="false" ht="12.75" hidden="false" customHeight="true" outlineLevel="0" collapsed="false">
      <c r="A9" s="296" t="s">
        <v>340</v>
      </c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25.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30" hidden="false" customHeight="true" outlineLevel="0" collapsed="false">
      <c r="A11" s="297" t="s">
        <v>341</v>
      </c>
      <c r="B11" s="297"/>
      <c r="C11" s="297"/>
      <c r="D11" s="297"/>
      <c r="E11" s="297"/>
      <c r="F11" s="297"/>
      <c r="G11" s="297"/>
      <c r="H11" s="297"/>
      <c r="I11" s="297"/>
      <c r="J11" s="297"/>
    </row>
    <row r="12" customFormat="false" ht="22.5" hidden="true" customHeight="tru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</row>
    <row r="13" customFormat="false" ht="12.75" hidden="false" customHeight="tru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</row>
    <row r="14" customFormat="false" ht="23.25" hidden="false" customHeight="true" outlineLevel="0" collapsed="false">
      <c r="A14" s="297" t="s">
        <v>342</v>
      </c>
      <c r="B14" s="297"/>
      <c r="C14" s="297"/>
      <c r="D14" s="297"/>
      <c r="E14" s="297"/>
      <c r="F14" s="297"/>
      <c r="G14" s="297"/>
      <c r="H14" s="297"/>
      <c r="I14" s="297"/>
      <c r="J14" s="297"/>
    </row>
    <row r="15" customFormat="false" ht="19.5" hidden="true" customHeight="tru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</row>
  </sheetData>
  <mergeCells count="6">
    <mergeCell ref="A2:D2"/>
    <mergeCell ref="A4:J5"/>
    <mergeCell ref="A6:J7"/>
    <mergeCell ref="A9:J10"/>
    <mergeCell ref="A11:J12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2" customFormat="false" ht="14.25" hidden="false" customHeight="false" outlineLevel="0" collapsed="false">
      <c r="A2" s="1" t="s">
        <v>12</v>
      </c>
      <c r="B2" s="1"/>
      <c r="C2" s="1"/>
    </row>
    <row r="4" customFormat="false" ht="12.75" hidden="false" customHeight="false" outlineLevel="0" collapsed="false">
      <c r="A4" s="4" t="s">
        <v>13</v>
      </c>
      <c r="B4" s="4"/>
    </row>
    <row r="5" customFormat="false" ht="12.75" hidden="false" customHeight="false" outlineLevel="0" collapsed="false">
      <c r="A5" s="5" t="s">
        <v>1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</row>
    <row r="10" customFormat="false" ht="12.75" hidden="false" customHeight="false" outlineLevel="0" collapsed="false">
      <c r="A10" s="7" t="s">
        <v>18</v>
      </c>
      <c r="B10" s="7"/>
      <c r="C10" s="7"/>
    </row>
    <row r="11" customFormat="false" ht="12.75" hidden="false" customHeight="false" outlineLevel="0" collapsed="false">
      <c r="A11" s="6" t="s">
        <v>19</v>
      </c>
      <c r="B11" s="6"/>
      <c r="C11" s="6"/>
      <c r="D11" s="6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6" t="s">
        <v>21</v>
      </c>
      <c r="B13" s="6"/>
      <c r="C13" s="6"/>
      <c r="D13" s="6"/>
      <c r="E13" s="6"/>
      <c r="F13" s="8"/>
      <c r="G13" s="8"/>
      <c r="H13" s="8"/>
      <c r="I13" s="8"/>
    </row>
    <row r="14" customFormat="false" ht="12.75" hidden="false" customHeight="fals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6" t="s">
        <v>23</v>
      </c>
      <c r="B15" s="6"/>
      <c r="C15" s="6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 t="s">
        <v>24</v>
      </c>
      <c r="B16" s="6"/>
      <c r="C16" s="6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6" t="s">
        <v>25</v>
      </c>
      <c r="B17" s="6"/>
      <c r="C17" s="6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6" t="s">
        <v>26</v>
      </c>
      <c r="B18" s="6"/>
      <c r="C18" s="6"/>
      <c r="D18" s="6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28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 t="s">
        <v>29</v>
      </c>
      <c r="B21" s="6"/>
      <c r="C21" s="6"/>
      <c r="D21" s="6"/>
      <c r="E21" s="6"/>
      <c r="F21" s="8"/>
      <c r="G21" s="8"/>
      <c r="H21" s="8"/>
      <c r="I21" s="8"/>
    </row>
    <row r="23" customFormat="false" ht="12.75" hidden="false" customHeight="false" outlineLevel="0" collapsed="false">
      <c r="A23" s="9" t="s">
        <v>30</v>
      </c>
      <c r="B23" s="9"/>
    </row>
    <row r="24" customFormat="false" ht="12.75" hidden="false" customHeight="false" outlineLevel="0" collapsed="false">
      <c r="A24" s="5" t="s">
        <v>31</v>
      </c>
      <c r="B24" s="5"/>
      <c r="C24" s="5"/>
      <c r="D24" s="5"/>
      <c r="E24" s="5"/>
      <c r="F24" s="10" t="s">
        <v>32</v>
      </c>
      <c r="G24" s="10"/>
      <c r="H24" s="10"/>
      <c r="I24" s="10"/>
    </row>
    <row r="25" customFormat="false" ht="12.75" hidden="false" customHeight="false" outlineLevel="0" collapsed="false">
      <c r="A25" s="5" t="s">
        <v>33</v>
      </c>
      <c r="B25" s="5"/>
      <c r="C25" s="5"/>
      <c r="D25" s="5"/>
      <c r="E25" s="5"/>
    </row>
    <row r="26" customFormat="false" ht="12.75" hidden="false" customHeight="false" outlineLevel="0" collapsed="false">
      <c r="A26" s="5" t="s">
        <v>34</v>
      </c>
      <c r="B26" s="5"/>
      <c r="C26" s="5"/>
      <c r="D26" s="5"/>
      <c r="E26" s="5"/>
    </row>
    <row r="27" customFormat="false" ht="12.75" hidden="false" customHeight="false" outlineLevel="0" collapsed="false">
      <c r="A27" s="11"/>
      <c r="B27" s="11"/>
      <c r="C27" s="12"/>
      <c r="D27" s="12"/>
      <c r="E27" s="12"/>
    </row>
    <row r="28" customFormat="false" ht="12.75" hidden="false" customHeight="false" outlineLevel="0" collapsed="false">
      <c r="A28" s="9" t="s">
        <v>35</v>
      </c>
      <c r="B28" s="9"/>
    </row>
    <row r="29" customFormat="false" ht="12.75" hidden="false" customHeight="false" outlineLevel="0" collapsed="false">
      <c r="A29" s="5" t="s">
        <v>36</v>
      </c>
      <c r="B29" s="5"/>
      <c r="C29" s="5"/>
      <c r="D29" s="5"/>
      <c r="E29" s="5"/>
    </row>
    <row r="30" customFormat="false" ht="12.75" hidden="false" customHeight="true" outlineLevel="0" collapsed="false">
      <c r="A30" s="5" t="s">
        <v>37</v>
      </c>
      <c r="B30" s="5"/>
      <c r="C30" s="5"/>
      <c r="D30" s="5"/>
      <c r="E30" s="5"/>
      <c r="G30" s="13" t="s">
        <v>38</v>
      </c>
      <c r="H30" s="13"/>
      <c r="I30" s="13"/>
    </row>
    <row r="31" customFormat="false" ht="12.75" hidden="false" customHeight="false" outlineLevel="0" collapsed="false">
      <c r="A31" s="5" t="s">
        <v>39</v>
      </c>
      <c r="B31" s="5"/>
      <c r="C31" s="5"/>
      <c r="D31" s="5"/>
      <c r="E31" s="5"/>
      <c r="G31" s="14" t="s">
        <v>40</v>
      </c>
      <c r="H31" s="14"/>
      <c r="I31" s="14"/>
      <c r="L31" s="15"/>
      <c r="M31" s="15"/>
      <c r="N31" s="15"/>
    </row>
    <row r="32" customFormat="false" ht="12.75" hidden="false" customHeight="false" outlineLevel="0" collapsed="false">
      <c r="A32" s="5" t="s">
        <v>41</v>
      </c>
      <c r="B32" s="5"/>
      <c r="C32" s="5"/>
      <c r="D32" s="5"/>
      <c r="E32" s="5"/>
      <c r="G32" s="16" t="s">
        <v>42</v>
      </c>
      <c r="H32" s="16"/>
      <c r="I32" s="16"/>
    </row>
    <row r="33" customFormat="false" ht="12.75" hidden="false" customHeight="false" outlineLevel="0" collapsed="false">
      <c r="A33" s="5" t="s">
        <v>43</v>
      </c>
      <c r="B33" s="5"/>
      <c r="C33" s="5"/>
      <c r="D33" s="5"/>
      <c r="E33" s="5"/>
    </row>
    <row r="35" customFormat="false" ht="12.75" hidden="false" customHeight="false" outlineLevel="0" collapsed="false">
      <c r="A35" s="9" t="s">
        <v>44</v>
      </c>
      <c r="B35" s="9"/>
    </row>
    <row r="36" customFormat="false" ht="12.75" hidden="false" customHeight="false" outlineLevel="0" collapsed="false">
      <c r="A36" s="5" t="s">
        <v>45</v>
      </c>
      <c r="B36" s="5"/>
      <c r="C36" s="5"/>
      <c r="D36" s="5"/>
      <c r="E36" s="5"/>
    </row>
    <row r="37" customFormat="false" ht="12.75" hidden="false" customHeight="false" outlineLevel="0" collapsed="false">
      <c r="A37" s="5" t="s">
        <v>46</v>
      </c>
      <c r="B37" s="5"/>
      <c r="C37" s="5"/>
      <c r="D37" s="5"/>
      <c r="E37" s="5"/>
    </row>
  </sheetData>
  <mergeCells count="34">
    <mergeCell ref="A2:C2"/>
    <mergeCell ref="A4:B4"/>
    <mergeCell ref="A5:F5"/>
    <mergeCell ref="A6:I6"/>
    <mergeCell ref="A7:I7"/>
    <mergeCell ref="A8:I8"/>
    <mergeCell ref="A10:C10"/>
    <mergeCell ref="A11:D11"/>
    <mergeCell ref="A13:E13"/>
    <mergeCell ref="A15:C15"/>
    <mergeCell ref="A16:C16"/>
    <mergeCell ref="A17:C17"/>
    <mergeCell ref="A18:D18"/>
    <mergeCell ref="A19:I19"/>
    <mergeCell ref="A20:I20"/>
    <mergeCell ref="A21:E21"/>
    <mergeCell ref="A23:B23"/>
    <mergeCell ref="A24:E24"/>
    <mergeCell ref="F24:I24"/>
    <mergeCell ref="A25:E25"/>
    <mergeCell ref="A26:E26"/>
    <mergeCell ref="A28:B28"/>
    <mergeCell ref="A29:E29"/>
    <mergeCell ref="A30:E30"/>
    <mergeCell ref="G30:I30"/>
    <mergeCell ref="A31:E31"/>
    <mergeCell ref="G31:I31"/>
    <mergeCell ref="L31:N31"/>
    <mergeCell ref="A32:E32"/>
    <mergeCell ref="G32:I32"/>
    <mergeCell ref="A33:E33"/>
    <mergeCell ref="A35:B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13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8.28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17" t="s">
        <v>47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false" customHeight="true" outlineLevel="0" collapsed="false"/>
    <row r="4" customFormat="false" ht="12.75" hidden="false" customHeight="true" outlineLevel="0" collapsed="false">
      <c r="A4" s="19" t="s">
        <v>48</v>
      </c>
      <c r="B4" s="20" t="s">
        <v>49</v>
      </c>
      <c r="C4" s="20" t="s">
        <v>50</v>
      </c>
      <c r="D4" s="21" t="s">
        <v>51</v>
      </c>
      <c r="E4" s="20" t="s">
        <v>52</v>
      </c>
      <c r="F4" s="22" t="s">
        <v>53</v>
      </c>
      <c r="G4" s="22"/>
      <c r="H4" s="21" t="s">
        <v>54</v>
      </c>
      <c r="I4" s="21" t="s">
        <v>55</v>
      </c>
      <c r="J4" s="21" t="s">
        <v>56</v>
      </c>
      <c r="K4" s="21" t="s">
        <v>57</v>
      </c>
      <c r="L4" s="21" t="s">
        <v>58</v>
      </c>
      <c r="M4" s="21" t="s">
        <v>59</v>
      </c>
      <c r="N4" s="22" t="s">
        <v>60</v>
      </c>
      <c r="O4" s="22"/>
      <c r="P4" s="22"/>
      <c r="Q4" s="19" t="s">
        <v>61</v>
      </c>
    </row>
    <row r="5" customFormat="false" ht="12.75" hidden="false" customHeight="true" outlineLevel="0" collapsed="false">
      <c r="A5" s="19"/>
      <c r="B5" s="20"/>
      <c r="C5" s="20"/>
      <c r="D5" s="21"/>
      <c r="E5" s="20"/>
      <c r="F5" s="23" t="s">
        <v>62</v>
      </c>
      <c r="G5" s="23" t="s">
        <v>63</v>
      </c>
      <c r="H5" s="21"/>
      <c r="I5" s="21"/>
      <c r="J5" s="21"/>
      <c r="K5" s="21"/>
      <c r="L5" s="21"/>
      <c r="M5" s="21"/>
      <c r="N5" s="19" t="s">
        <v>64</v>
      </c>
      <c r="O5" s="19" t="s">
        <v>65</v>
      </c>
      <c r="P5" s="22" t="s">
        <v>66</v>
      </c>
      <c r="Q5" s="19"/>
    </row>
    <row r="6" customFormat="false" ht="16.5" hidden="false" customHeight="true" outlineLevel="0" collapsed="false">
      <c r="A6" s="24" t="s">
        <v>67</v>
      </c>
      <c r="B6" s="25" t="s">
        <v>68</v>
      </c>
      <c r="C6" s="26" t="n">
        <v>458</v>
      </c>
      <c r="D6" s="27" t="n">
        <v>1393845</v>
      </c>
      <c r="E6" s="28" t="n">
        <v>103</v>
      </c>
      <c r="F6" s="29" t="n">
        <f aca="false">C6/103</f>
        <v>4.44660194174757</v>
      </c>
      <c r="G6" s="28" t="n">
        <f aca="false">D6/103</f>
        <v>13532.4757281553</v>
      </c>
      <c r="H6" s="30" t="n">
        <v>143829499</v>
      </c>
      <c r="I6" s="31" t="n">
        <f aca="false">H6/D6</f>
        <v>103.189019582522</v>
      </c>
      <c r="J6" s="32" t="n">
        <f aca="false">H6/103</f>
        <v>1396402.90291262</v>
      </c>
      <c r="K6" s="24" t="s">
        <v>69</v>
      </c>
      <c r="L6" s="24" t="n">
        <v>62</v>
      </c>
      <c r="M6" s="24" t="n">
        <v>128</v>
      </c>
      <c r="N6" s="30" t="n">
        <v>2602</v>
      </c>
      <c r="O6" s="30" t="n">
        <v>2539</v>
      </c>
      <c r="P6" s="33" t="n">
        <v>63</v>
      </c>
      <c r="Q6" s="34" t="n">
        <v>1.82</v>
      </c>
    </row>
    <row r="7" customFormat="false" ht="17.25" hidden="false" customHeight="true" outlineLevel="0" collapsed="false">
      <c r="A7" s="35" t="s">
        <v>70</v>
      </c>
      <c r="B7" s="35" t="s">
        <v>71</v>
      </c>
      <c r="C7" s="36" t="n">
        <v>184.28</v>
      </c>
      <c r="D7" s="37" t="n">
        <v>957182</v>
      </c>
      <c r="E7" s="38" t="n">
        <v>60</v>
      </c>
      <c r="F7" s="39" t="n">
        <f aca="false">C7/E7</f>
        <v>3.07133333333333</v>
      </c>
      <c r="G7" s="38" t="n">
        <f aca="false">D7/E7</f>
        <v>15953.0333333333</v>
      </c>
      <c r="H7" s="40" t="n">
        <f aca="false">SUM(H8:H27)</f>
        <v>103167352.35</v>
      </c>
      <c r="I7" s="39" t="n">
        <f aca="false">H7/D7</f>
        <v>107.782378220652</v>
      </c>
      <c r="J7" s="41" t="n">
        <f aca="false">H7/E7</f>
        <v>1719455.8725</v>
      </c>
      <c r="K7" s="42" t="s">
        <v>72</v>
      </c>
      <c r="L7" s="42" t="n">
        <f aca="false">SUM(L8:L27)</f>
        <v>32</v>
      </c>
      <c r="M7" s="42" t="n">
        <f aca="false">SUM(M8:M27)</f>
        <v>61</v>
      </c>
      <c r="N7" s="40" t="n">
        <v>1846</v>
      </c>
      <c r="O7" s="40" t="n">
        <v>1806</v>
      </c>
      <c r="P7" s="43" t="n">
        <v>40</v>
      </c>
      <c r="Q7" s="44" t="n">
        <f aca="false">O7*1000/D7</f>
        <v>1.88678851044002</v>
      </c>
    </row>
    <row r="8" customFormat="false" ht="12.75" hidden="false" customHeight="true" outlineLevel="0" collapsed="false">
      <c r="A8" s="45" t="s">
        <v>73</v>
      </c>
      <c r="B8" s="45" t="s">
        <v>74</v>
      </c>
      <c r="C8" s="46" t="n">
        <v>5.36</v>
      </c>
      <c r="D8" s="47" t="n">
        <v>14214</v>
      </c>
      <c r="E8" s="46" t="n">
        <v>1</v>
      </c>
      <c r="F8" s="48" t="n">
        <f aca="false">C8/E8</f>
        <v>5.36</v>
      </c>
      <c r="G8" s="49" t="n">
        <f aca="false">D8/E8</f>
        <v>14214</v>
      </c>
      <c r="H8" s="50" t="n">
        <f aca="false">2260125*0.65</f>
        <v>1469081.25</v>
      </c>
      <c r="I8" s="51" t="n">
        <f aca="false">H8/D8</f>
        <v>103.354527226678</v>
      </c>
      <c r="J8" s="52" t="n">
        <f aca="false">H8/E8</f>
        <v>1469081.25</v>
      </c>
      <c r="K8" s="53" t="n">
        <v>4</v>
      </c>
      <c r="L8" s="54" t="n">
        <v>1</v>
      </c>
      <c r="M8" s="53" t="n">
        <v>2</v>
      </c>
      <c r="N8" s="55" t="n">
        <f aca="false">O8+P8</f>
        <v>30</v>
      </c>
      <c r="O8" s="54" t="n">
        <v>29</v>
      </c>
      <c r="P8" s="56" t="n">
        <v>1</v>
      </c>
      <c r="Q8" s="57" t="n">
        <f aca="false">O8*1000/D8</f>
        <v>2.04024201491487</v>
      </c>
    </row>
    <row r="9" customFormat="false" ht="12.75" hidden="false" customHeight="true" outlineLevel="0" collapsed="false">
      <c r="A9" s="58" t="s">
        <v>75</v>
      </c>
      <c r="B9" s="45" t="s">
        <v>76</v>
      </c>
      <c r="C9" s="46" t="n">
        <v>4.54</v>
      </c>
      <c r="D9" s="47" t="n">
        <v>11375</v>
      </c>
      <c r="E9" s="46" t="n">
        <v>1</v>
      </c>
      <c r="F9" s="48" t="n">
        <f aca="false">C9/E9</f>
        <v>4.54</v>
      </c>
      <c r="G9" s="49" t="n">
        <f aca="false">D9/E9</f>
        <v>11375</v>
      </c>
      <c r="H9" s="50" t="n">
        <f aca="false">2171811*0.65</f>
        <v>1411677.15</v>
      </c>
      <c r="I9" s="51" t="n">
        <f aca="false">H9/D9</f>
        <v>124.103485714286</v>
      </c>
      <c r="J9" s="52" t="n">
        <f aca="false">H9/E9</f>
        <v>1411677.15</v>
      </c>
      <c r="K9" s="53" t="n">
        <v>5</v>
      </c>
      <c r="L9" s="53" t="n">
        <v>1</v>
      </c>
      <c r="M9" s="53" t="n">
        <v>2</v>
      </c>
      <c r="N9" s="55" t="n">
        <f aca="false">O9+P9</f>
        <v>29</v>
      </c>
      <c r="O9" s="54" t="n">
        <v>29</v>
      </c>
      <c r="P9" s="56" t="n">
        <v>0</v>
      </c>
      <c r="Q9" s="57" t="n">
        <f aca="false">O9*1000/D9</f>
        <v>2.54945054945055</v>
      </c>
    </row>
    <row r="10" customFormat="false" ht="12.75" hidden="false" customHeight="true" outlineLevel="0" collapsed="false">
      <c r="A10" s="59" t="s">
        <v>77</v>
      </c>
      <c r="B10" s="59" t="s">
        <v>78</v>
      </c>
      <c r="C10" s="60" t="n">
        <v>7.54</v>
      </c>
      <c r="D10" s="61" t="n">
        <v>21218</v>
      </c>
      <c r="E10" s="60" t="n">
        <v>3</v>
      </c>
      <c r="F10" s="48" t="n">
        <f aca="false">C10/E10</f>
        <v>2.51333333333333</v>
      </c>
      <c r="G10" s="49" t="n">
        <f aca="false">D10/E10</f>
        <v>7072.66666666667</v>
      </c>
      <c r="H10" s="62" t="n">
        <f aca="false">3081342*0.65</f>
        <v>2002872.3</v>
      </c>
      <c r="I10" s="63" t="n">
        <f aca="false">H10/D10</f>
        <v>94.3949618248657</v>
      </c>
      <c r="J10" s="52" t="n">
        <f aca="false">H10/E10</f>
        <v>667624.1</v>
      </c>
      <c r="K10" s="64" t="n">
        <v>4</v>
      </c>
      <c r="L10" s="64" t="n">
        <v>1</v>
      </c>
      <c r="M10" s="64" t="n">
        <v>4</v>
      </c>
      <c r="N10" s="65" t="n">
        <f aca="false">O10+P10</f>
        <v>40</v>
      </c>
      <c r="O10" s="66" t="n">
        <v>40</v>
      </c>
      <c r="P10" s="67" t="n">
        <v>0</v>
      </c>
      <c r="Q10" s="57" t="n">
        <f aca="false">O10*1000/D10</f>
        <v>1.88519181826751</v>
      </c>
    </row>
    <row r="11" customFormat="false" ht="12.75" hidden="false" customHeight="true" outlineLevel="0" collapsed="false">
      <c r="A11" s="68" t="s">
        <v>79</v>
      </c>
      <c r="B11" s="69" t="s">
        <v>80</v>
      </c>
      <c r="C11" s="70" t="n">
        <v>1.03</v>
      </c>
      <c r="D11" s="71" t="n">
        <v>1337</v>
      </c>
      <c r="E11" s="72" t="n">
        <v>27</v>
      </c>
      <c r="F11" s="73" t="n">
        <f aca="false">78.7/27</f>
        <v>2.91481481481482</v>
      </c>
      <c r="G11" s="74" t="n">
        <f aca="false">478913/27</f>
        <v>17737.5185185185</v>
      </c>
      <c r="H11" s="75" t="n">
        <f aca="false">81648324*0.75</f>
        <v>61236243</v>
      </c>
      <c r="I11" s="76" t="n">
        <f aca="false">H11/478913</f>
        <v>127.865067350437</v>
      </c>
      <c r="J11" s="77"/>
      <c r="K11" s="78" t="n">
        <v>3</v>
      </c>
      <c r="L11" s="79" t="n">
        <v>12</v>
      </c>
      <c r="M11" s="79" t="n">
        <v>24</v>
      </c>
      <c r="N11" s="75" t="n">
        <v>1028</v>
      </c>
      <c r="O11" s="75" t="n">
        <v>1014</v>
      </c>
      <c r="P11" s="80" t="n">
        <v>14</v>
      </c>
      <c r="Q11" s="81" t="n">
        <f aca="false">1014*1000/478913</f>
        <v>2.11729479049431</v>
      </c>
      <c r="R11" s="82"/>
    </row>
    <row r="12" customFormat="false" ht="12.75" hidden="false" customHeight="true" outlineLevel="0" collapsed="false">
      <c r="A12" s="68"/>
      <c r="B12" s="83" t="s">
        <v>81</v>
      </c>
      <c r="C12" s="84" t="n">
        <v>77.58</v>
      </c>
      <c r="D12" s="85" t="n">
        <v>477459</v>
      </c>
      <c r="E12" s="72"/>
      <c r="F12" s="73"/>
      <c r="G12" s="73"/>
      <c r="H12" s="75"/>
      <c r="I12" s="76"/>
      <c r="J12" s="86" t="n">
        <f aca="false">H11/27</f>
        <v>2268009</v>
      </c>
      <c r="K12" s="78"/>
      <c r="L12" s="79"/>
      <c r="M12" s="79"/>
      <c r="N12" s="79"/>
      <c r="O12" s="75"/>
      <c r="P12" s="80"/>
      <c r="Q12" s="81"/>
    </row>
    <row r="13" customFormat="false" ht="12.75" hidden="false" customHeight="true" outlineLevel="0" collapsed="false">
      <c r="A13" s="68"/>
      <c r="B13" s="87" t="s">
        <v>82</v>
      </c>
      <c r="C13" s="88" t="n">
        <v>0.09</v>
      </c>
      <c r="D13" s="88" t="n">
        <v>117</v>
      </c>
      <c r="E13" s="72"/>
      <c r="F13" s="73"/>
      <c r="G13" s="74"/>
      <c r="H13" s="75"/>
      <c r="I13" s="76"/>
      <c r="J13" s="89"/>
      <c r="K13" s="78"/>
      <c r="L13" s="79"/>
      <c r="M13" s="79"/>
      <c r="N13" s="79"/>
      <c r="O13" s="75"/>
      <c r="P13" s="80"/>
      <c r="Q13" s="81"/>
      <c r="R13" s="82"/>
    </row>
    <row r="14" customFormat="false" ht="12.75" hidden="false" customHeight="true" outlineLevel="0" collapsed="false">
      <c r="A14" s="90" t="s">
        <v>83</v>
      </c>
      <c r="B14" s="90" t="s">
        <v>84</v>
      </c>
      <c r="C14" s="91" t="n">
        <v>8.11</v>
      </c>
      <c r="D14" s="92" t="n">
        <v>50769</v>
      </c>
      <c r="E14" s="91" t="n">
        <v>2</v>
      </c>
      <c r="F14" s="93" t="n">
        <f aca="false">C14/E14</f>
        <v>4.055</v>
      </c>
      <c r="G14" s="94" t="n">
        <f aca="false">D14/E14</f>
        <v>25384.5</v>
      </c>
      <c r="H14" s="95" t="n">
        <f aca="false">6395574*0.65</f>
        <v>4157123.1</v>
      </c>
      <c r="I14" s="96" t="n">
        <f aca="false">H14/D14</f>
        <v>81.8830999231815</v>
      </c>
      <c r="J14" s="52" t="n">
        <f aca="false">H14/E14</f>
        <v>2078561.55</v>
      </c>
      <c r="K14" s="97" t="n">
        <v>2</v>
      </c>
      <c r="L14" s="97" t="n">
        <v>2</v>
      </c>
      <c r="M14" s="97" t="n">
        <v>2</v>
      </c>
      <c r="N14" s="98" t="n">
        <f aca="false">O14+P14</f>
        <v>87</v>
      </c>
      <c r="O14" s="99" t="n">
        <v>75</v>
      </c>
      <c r="P14" s="100" t="n">
        <v>12</v>
      </c>
      <c r="Q14" s="57" t="n">
        <f aca="false">O14*1000/D14</f>
        <v>1.47727944217928</v>
      </c>
    </row>
    <row r="15" customFormat="false" ht="12.75" hidden="false" customHeight="true" outlineLevel="0" collapsed="false">
      <c r="A15" s="45" t="s">
        <v>85</v>
      </c>
      <c r="B15" s="45" t="s">
        <v>86</v>
      </c>
      <c r="C15" s="46" t="n">
        <v>3.21</v>
      </c>
      <c r="D15" s="46" t="n">
        <v>599</v>
      </c>
      <c r="E15" s="46" t="n">
        <v>1</v>
      </c>
      <c r="F15" s="101" t="n">
        <f aca="false">C15/E15</f>
        <v>3.21</v>
      </c>
      <c r="G15" s="102" t="n">
        <f aca="false">D15/E15</f>
        <v>599</v>
      </c>
      <c r="H15" s="50" t="n">
        <f aca="false">2376196*0.65</f>
        <v>1544527.4</v>
      </c>
      <c r="I15" s="103" t="n">
        <f aca="false">H15/D15</f>
        <v>2578.50984974958</v>
      </c>
      <c r="J15" s="52" t="n">
        <f aca="false">H15/E15</f>
        <v>1544527.4</v>
      </c>
      <c r="K15" s="53" t="n">
        <v>4</v>
      </c>
      <c r="L15" s="53" t="n">
        <v>1</v>
      </c>
      <c r="M15" s="53" t="n">
        <v>2</v>
      </c>
      <c r="N15" s="55" t="n">
        <f aca="false">O15+P15</f>
        <v>27</v>
      </c>
      <c r="O15" s="54" t="n">
        <v>27</v>
      </c>
      <c r="P15" s="56" t="n">
        <v>0</v>
      </c>
      <c r="Q15" s="57" t="n">
        <f aca="false">O15*1000/D15</f>
        <v>45.0751252086811</v>
      </c>
    </row>
    <row r="16" customFormat="false" ht="12.75" hidden="false" customHeight="true" outlineLevel="0" collapsed="false">
      <c r="A16" s="45" t="s">
        <v>87</v>
      </c>
      <c r="B16" s="45" t="s">
        <v>88</v>
      </c>
      <c r="C16" s="46" t="n">
        <v>3.11</v>
      </c>
      <c r="D16" s="47" t="n">
        <v>27217</v>
      </c>
      <c r="E16" s="46" t="n">
        <v>2</v>
      </c>
      <c r="F16" s="101" t="n">
        <f aca="false">C16/E16</f>
        <v>1.555</v>
      </c>
      <c r="G16" s="102" t="n">
        <f aca="false">D16/E16</f>
        <v>13608.5</v>
      </c>
      <c r="H16" s="50" t="n">
        <f aca="false">3847615*0.65</f>
        <v>2500949.75</v>
      </c>
      <c r="I16" s="51" t="n">
        <f aca="false">H16/D16</f>
        <v>91.8892512032921</v>
      </c>
      <c r="J16" s="52" t="n">
        <f aca="false">H16/E16</f>
        <v>1250474.875</v>
      </c>
      <c r="K16" s="53" t="n">
        <v>4</v>
      </c>
      <c r="L16" s="53" t="n">
        <v>1</v>
      </c>
      <c r="M16" s="53" t="n">
        <v>3</v>
      </c>
      <c r="N16" s="55" t="n">
        <f aca="false">O16+P16</f>
        <v>58</v>
      </c>
      <c r="O16" s="104" t="n">
        <v>57</v>
      </c>
      <c r="P16" s="105" t="n">
        <v>1</v>
      </c>
      <c r="Q16" s="57" t="n">
        <f aca="false">O16*1000/D16</f>
        <v>2.09427931072491</v>
      </c>
    </row>
    <row r="17" customFormat="false" ht="12.75" hidden="false" customHeight="true" outlineLevel="0" collapsed="false">
      <c r="A17" s="45" t="s">
        <v>89</v>
      </c>
      <c r="B17" s="45" t="s">
        <v>90</v>
      </c>
      <c r="C17" s="46" t="n">
        <v>10.71</v>
      </c>
      <c r="D17" s="47" t="n">
        <v>52717</v>
      </c>
      <c r="E17" s="46" t="n">
        <v>4</v>
      </c>
      <c r="F17" s="101" t="n">
        <f aca="false">C17/E17</f>
        <v>2.6775</v>
      </c>
      <c r="G17" s="102" t="n">
        <f aca="false">D17/E17</f>
        <v>13179.25</v>
      </c>
      <c r="H17" s="50" t="n">
        <f aca="false">7207295*0.65</f>
        <v>4684741.75</v>
      </c>
      <c r="I17" s="51" t="n">
        <f aca="false">H17/D17</f>
        <v>88.8658639528046</v>
      </c>
      <c r="J17" s="52" t="n">
        <f aca="false">H17/E17</f>
        <v>1171185.4375</v>
      </c>
      <c r="K17" s="53" t="n">
        <v>3</v>
      </c>
      <c r="L17" s="53" t="n">
        <v>2</v>
      </c>
      <c r="M17" s="53" t="n">
        <v>4</v>
      </c>
      <c r="N17" s="55" t="n">
        <f aca="false">O17+P17</f>
        <v>82</v>
      </c>
      <c r="O17" s="54" t="n">
        <v>80</v>
      </c>
      <c r="P17" s="56" t="n">
        <v>2</v>
      </c>
      <c r="Q17" s="57" t="n">
        <f aca="false">O17*1000/D17</f>
        <v>1.51753703738832</v>
      </c>
    </row>
    <row r="18" customFormat="false" ht="12.75" hidden="false" customHeight="true" outlineLevel="0" collapsed="false">
      <c r="A18" s="45" t="s">
        <v>91</v>
      </c>
      <c r="B18" s="45" t="s">
        <v>92</v>
      </c>
      <c r="C18" s="46" t="n">
        <v>4.7</v>
      </c>
      <c r="D18" s="47" t="n">
        <v>17572</v>
      </c>
      <c r="E18" s="46" t="n">
        <v>1</v>
      </c>
      <c r="F18" s="101" t="n">
        <f aca="false">C18/E18</f>
        <v>4.7</v>
      </c>
      <c r="G18" s="102" t="n">
        <f aca="false">D18/E18</f>
        <v>17572</v>
      </c>
      <c r="H18" s="50" t="n">
        <f aca="false">1614832*0.65</f>
        <v>1049640.8</v>
      </c>
      <c r="I18" s="51" t="n">
        <f aca="false">H18/D18</f>
        <v>59.7337127247894</v>
      </c>
      <c r="J18" s="52" t="n">
        <f aca="false">H18/E18</f>
        <v>1049640.8</v>
      </c>
      <c r="K18" s="53" t="n">
        <v>4</v>
      </c>
      <c r="L18" s="53" t="n">
        <v>1</v>
      </c>
      <c r="M18" s="53" t="n">
        <v>2</v>
      </c>
      <c r="N18" s="55" t="n">
        <f aca="false">O18+P18</f>
        <v>27</v>
      </c>
      <c r="O18" s="54" t="n">
        <v>26</v>
      </c>
      <c r="P18" s="56" t="n">
        <v>1</v>
      </c>
      <c r="Q18" s="57" t="n">
        <f aca="false">O18*1000/D18</f>
        <v>1.47962667880719</v>
      </c>
    </row>
    <row r="19" customFormat="false" ht="12.75" hidden="false" customHeight="true" outlineLevel="0" collapsed="false">
      <c r="A19" s="59" t="s">
        <v>93</v>
      </c>
      <c r="B19" s="59" t="s">
        <v>94</v>
      </c>
      <c r="C19" s="60" t="n">
        <v>7.23</v>
      </c>
      <c r="D19" s="61" t="n">
        <v>30734</v>
      </c>
      <c r="E19" s="60" t="n">
        <v>2</v>
      </c>
      <c r="F19" s="106" t="n">
        <f aca="false">C19/E19</f>
        <v>3.615</v>
      </c>
      <c r="G19" s="107" t="n">
        <f aca="false">D19/E19</f>
        <v>15367</v>
      </c>
      <c r="H19" s="62" t="n">
        <f aca="false">3775557*0.65</f>
        <v>2454112.05</v>
      </c>
      <c r="I19" s="63" t="n">
        <f aca="false">H19/D19</f>
        <v>79.8500699550986</v>
      </c>
      <c r="J19" s="52" t="n">
        <f aca="false">H19/E19</f>
        <v>1227056.025</v>
      </c>
      <c r="K19" s="64" t="n">
        <v>4</v>
      </c>
      <c r="L19" s="64" t="n">
        <v>2</v>
      </c>
      <c r="M19" s="64" t="n">
        <v>1</v>
      </c>
      <c r="N19" s="55" t="n">
        <f aca="false">O19+P19</f>
        <v>47</v>
      </c>
      <c r="O19" s="54" t="n">
        <v>47</v>
      </c>
      <c r="P19" s="56" t="n">
        <v>0</v>
      </c>
      <c r="Q19" s="57" t="n">
        <f aca="false">O19*1000/D19</f>
        <v>1.52925099238628</v>
      </c>
    </row>
    <row r="20" customFormat="false" ht="12.75" hidden="false" customHeight="true" outlineLevel="0" collapsed="false">
      <c r="A20" s="45" t="s">
        <v>95</v>
      </c>
      <c r="B20" s="45" t="s">
        <v>96</v>
      </c>
      <c r="C20" s="60" t="n">
        <v>5.55</v>
      </c>
      <c r="D20" s="61" t="n">
        <v>56646</v>
      </c>
      <c r="E20" s="60" t="n">
        <v>3</v>
      </c>
      <c r="F20" s="106" t="n">
        <f aca="false">C20/E20</f>
        <v>1.85</v>
      </c>
      <c r="G20" s="107" t="n">
        <f aca="false">D20/E20</f>
        <v>18882</v>
      </c>
      <c r="H20" s="62" t="n">
        <f aca="false">5284665*0.65</f>
        <v>3435032.25</v>
      </c>
      <c r="I20" s="63" t="n">
        <f aca="false">H20/D20</f>
        <v>60.6403320622815</v>
      </c>
      <c r="J20" s="108" t="n">
        <f aca="false">H20/E20</f>
        <v>1145010.75</v>
      </c>
      <c r="K20" s="64" t="n">
        <v>3</v>
      </c>
      <c r="L20" s="64" t="n">
        <v>2</v>
      </c>
      <c r="M20" s="64" t="n">
        <v>3</v>
      </c>
      <c r="N20" s="65" t="n">
        <f aca="false">O20+P20</f>
        <v>79</v>
      </c>
      <c r="O20" s="66" t="n">
        <v>78</v>
      </c>
      <c r="P20" s="67" t="n">
        <v>1</v>
      </c>
      <c r="Q20" s="109" t="n">
        <f aca="false">O20*1000/D20</f>
        <v>1.37697277830738</v>
      </c>
    </row>
    <row r="21" customFormat="false" ht="12.75" hidden="false" customHeight="true" outlineLevel="0" collapsed="false">
      <c r="A21" s="110" t="s">
        <v>97</v>
      </c>
      <c r="B21" s="111" t="s">
        <v>98</v>
      </c>
      <c r="C21" s="70" t="n">
        <v>5.19</v>
      </c>
      <c r="D21" s="71" t="n">
        <v>26156</v>
      </c>
      <c r="E21" s="72" t="n">
        <v>2</v>
      </c>
      <c r="F21" s="73" t="n">
        <f aca="false">8.63/2</f>
        <v>4.315</v>
      </c>
      <c r="G21" s="74" t="n">
        <f aca="false">27356/2</f>
        <v>13678</v>
      </c>
      <c r="H21" s="75" t="n">
        <f aca="false">3480152*0.65</f>
        <v>2262098.8</v>
      </c>
      <c r="I21" s="76" t="n">
        <f aca="false">H21/26356</f>
        <v>85.8286082865382</v>
      </c>
      <c r="J21" s="112" t="n">
        <f aca="false">H21/2</f>
        <v>1131049.4</v>
      </c>
      <c r="K21" s="79" t="n">
        <v>4</v>
      </c>
      <c r="L21" s="79" t="n">
        <v>1</v>
      </c>
      <c r="M21" s="79" t="n">
        <v>2</v>
      </c>
      <c r="N21" s="75" t="n">
        <v>45</v>
      </c>
      <c r="O21" s="79" t="n">
        <v>43</v>
      </c>
      <c r="P21" s="79" t="n">
        <v>2</v>
      </c>
      <c r="Q21" s="81" t="n">
        <v>1.57</v>
      </c>
    </row>
    <row r="22" customFormat="false" ht="12.75" hidden="false" customHeight="true" outlineLevel="0" collapsed="false">
      <c r="A22" s="110"/>
      <c r="B22" s="87" t="s">
        <v>99</v>
      </c>
      <c r="C22" s="88" t="n">
        <v>3.44</v>
      </c>
      <c r="D22" s="113" t="n">
        <v>1200</v>
      </c>
      <c r="E22" s="72"/>
      <c r="F22" s="73"/>
      <c r="G22" s="74"/>
      <c r="H22" s="75"/>
      <c r="I22" s="76"/>
      <c r="J22" s="112"/>
      <c r="K22" s="79"/>
      <c r="L22" s="79"/>
      <c r="M22" s="79"/>
      <c r="N22" s="75"/>
      <c r="O22" s="79"/>
      <c r="P22" s="79"/>
      <c r="Q22" s="81"/>
    </row>
    <row r="23" customFormat="false" ht="12.75" hidden="false" customHeight="true" outlineLevel="0" collapsed="false">
      <c r="A23" s="90" t="s">
        <v>100</v>
      </c>
      <c r="B23" s="90" t="s">
        <v>101</v>
      </c>
      <c r="C23" s="114" t="n">
        <v>19.96</v>
      </c>
      <c r="D23" s="115" t="n">
        <v>85655</v>
      </c>
      <c r="E23" s="114" t="n">
        <v>5</v>
      </c>
      <c r="F23" s="116" t="n">
        <f aca="false">C23/E23</f>
        <v>3.992</v>
      </c>
      <c r="G23" s="117" t="n">
        <f aca="false">D23/E23</f>
        <v>17131</v>
      </c>
      <c r="H23" s="118" t="n">
        <f aca="false">8596000*0.65</f>
        <v>5587400</v>
      </c>
      <c r="I23" s="119" t="n">
        <f aca="false">H23/D23</f>
        <v>65.2314517541299</v>
      </c>
      <c r="J23" s="120" t="n">
        <f aca="false">H23/E23</f>
        <v>1117480</v>
      </c>
      <c r="K23" s="121" t="n">
        <v>3</v>
      </c>
      <c r="L23" s="121" t="n">
        <v>1</v>
      </c>
      <c r="M23" s="121" t="n">
        <v>4</v>
      </c>
      <c r="N23" s="98" t="n">
        <f aca="false">O23+P23</f>
        <v>99</v>
      </c>
      <c r="O23" s="99" t="n">
        <v>99</v>
      </c>
      <c r="P23" s="100" t="n">
        <v>0</v>
      </c>
      <c r="Q23" s="122" t="n">
        <f aca="false">O23*1000/D23</f>
        <v>1.15579942793766</v>
      </c>
    </row>
    <row r="24" customFormat="false" ht="12.75" hidden="false" customHeight="true" outlineLevel="0" collapsed="false">
      <c r="A24" s="45" t="s">
        <v>102</v>
      </c>
      <c r="B24" s="45" t="s">
        <v>103</v>
      </c>
      <c r="C24" s="46" t="n">
        <v>6.28</v>
      </c>
      <c r="D24" s="47" t="n">
        <v>29405</v>
      </c>
      <c r="E24" s="46" t="n">
        <v>2</v>
      </c>
      <c r="F24" s="101" t="n">
        <f aca="false">C24/E24</f>
        <v>3.14</v>
      </c>
      <c r="G24" s="102" t="n">
        <f aca="false">D24/E24</f>
        <v>14702.5</v>
      </c>
      <c r="H24" s="50" t="n">
        <f aca="false">6377112*0.65</f>
        <v>4145122.8</v>
      </c>
      <c r="I24" s="51" t="n">
        <f aca="false">H24/D24</f>
        <v>140.966597517429</v>
      </c>
      <c r="J24" s="52" t="n">
        <f aca="false">H24/E24</f>
        <v>2072561.4</v>
      </c>
      <c r="K24" s="53" t="n">
        <v>3</v>
      </c>
      <c r="L24" s="53" t="n">
        <v>1</v>
      </c>
      <c r="M24" s="53" t="n">
        <v>2</v>
      </c>
      <c r="N24" s="55" t="n">
        <f aca="false">O24+P24</f>
        <v>71</v>
      </c>
      <c r="O24" s="54" t="n">
        <v>67</v>
      </c>
      <c r="P24" s="56" t="n">
        <v>4</v>
      </c>
      <c r="Q24" s="57" t="n">
        <f aca="false">O24*1000/D24</f>
        <v>2.27852406053392</v>
      </c>
    </row>
    <row r="25" customFormat="false" ht="12.75" hidden="false" customHeight="true" outlineLevel="0" collapsed="false">
      <c r="A25" s="90" t="s">
        <v>104</v>
      </c>
      <c r="B25" s="90" t="s">
        <v>105</v>
      </c>
      <c r="C25" s="46" t="n">
        <v>4.69</v>
      </c>
      <c r="D25" s="47" t="n">
        <v>23537</v>
      </c>
      <c r="E25" s="46" t="n">
        <v>1</v>
      </c>
      <c r="F25" s="101" t="n">
        <f aca="false">C25/E25</f>
        <v>4.69</v>
      </c>
      <c r="G25" s="102" t="n">
        <f aca="false">D25/E25</f>
        <v>23537</v>
      </c>
      <c r="H25" s="50" t="n">
        <f aca="false">2581000*0.65</f>
        <v>1677650</v>
      </c>
      <c r="I25" s="51" t="n">
        <f aca="false">H25/D25</f>
        <v>71.2771381229554</v>
      </c>
      <c r="J25" s="52" t="n">
        <f aca="false">H25/E25</f>
        <v>1677650</v>
      </c>
      <c r="K25" s="53" t="n">
        <v>4</v>
      </c>
      <c r="L25" s="53" t="n">
        <v>1</v>
      </c>
      <c r="M25" s="53" t="n">
        <v>1</v>
      </c>
      <c r="N25" s="55" t="n">
        <f aca="false">O25+P25</f>
        <v>32</v>
      </c>
      <c r="O25" s="54" t="n">
        <v>30</v>
      </c>
      <c r="P25" s="56" t="n">
        <v>2</v>
      </c>
      <c r="Q25" s="57" t="n">
        <f aca="false">O25*1000/D25</f>
        <v>1.27458894506522</v>
      </c>
    </row>
    <row r="26" customFormat="false" ht="12.75" hidden="false" customHeight="true" outlineLevel="0" collapsed="false">
      <c r="A26" s="45" t="s">
        <v>106</v>
      </c>
      <c r="B26" s="45" t="s">
        <v>107</v>
      </c>
      <c r="C26" s="91" t="n">
        <v>1.83</v>
      </c>
      <c r="D26" s="92" t="n">
        <v>14146</v>
      </c>
      <c r="E26" s="91" t="n">
        <v>1</v>
      </c>
      <c r="F26" s="93" t="n">
        <f aca="false">C26/E26</f>
        <v>1.83</v>
      </c>
      <c r="G26" s="94" t="n">
        <f aca="false">D26/E26</f>
        <v>14146</v>
      </c>
      <c r="H26" s="95" t="n">
        <f aca="false">2554123*0.65</f>
        <v>1660179.95</v>
      </c>
      <c r="I26" s="96" t="n">
        <f aca="false">H26/D26</f>
        <v>117.360381026439</v>
      </c>
      <c r="J26" s="123" t="n">
        <f aca="false">H26/E26</f>
        <v>1660179.95</v>
      </c>
      <c r="K26" s="97" t="n">
        <v>4</v>
      </c>
      <c r="L26" s="97" t="n">
        <v>1</v>
      </c>
      <c r="M26" s="97" t="n">
        <v>1</v>
      </c>
      <c r="N26" s="55" t="n">
        <f aca="false">O26+P26</f>
        <v>29</v>
      </c>
      <c r="O26" s="54" t="n">
        <v>29</v>
      </c>
      <c r="P26" s="56" t="n">
        <v>0</v>
      </c>
      <c r="Q26" s="57" t="n">
        <f aca="false">O26*1000/D26</f>
        <v>2.05004948395306</v>
      </c>
    </row>
    <row r="27" customFormat="false" ht="12.75" hidden="false" customHeight="true" outlineLevel="0" collapsed="false">
      <c r="A27" s="45" t="s">
        <v>108</v>
      </c>
      <c r="B27" s="45" t="s">
        <v>109</v>
      </c>
      <c r="C27" s="46" t="n">
        <v>4.13</v>
      </c>
      <c r="D27" s="47" t="n">
        <v>15109</v>
      </c>
      <c r="E27" s="46" t="n">
        <v>2</v>
      </c>
      <c r="F27" s="101" t="n">
        <f aca="false">C27/E27</f>
        <v>2.065</v>
      </c>
      <c r="G27" s="102" t="n">
        <f aca="false">D27/E27</f>
        <v>7554.5</v>
      </c>
      <c r="H27" s="50" t="n">
        <f aca="false">2906000*0.65</f>
        <v>1888900</v>
      </c>
      <c r="I27" s="51" t="n">
        <f aca="false">H27/D27</f>
        <v>125.018201072209</v>
      </c>
      <c r="J27" s="52" t="n">
        <f aca="false">H27/E27</f>
        <v>944450</v>
      </c>
      <c r="K27" s="53" t="n">
        <v>4</v>
      </c>
      <c r="L27" s="53" t="n">
        <v>1</v>
      </c>
      <c r="M27" s="53" t="n">
        <v>2</v>
      </c>
      <c r="N27" s="55" t="n">
        <f aca="false">O27+P27</f>
        <v>36</v>
      </c>
      <c r="O27" s="54" t="n">
        <v>36</v>
      </c>
      <c r="P27" s="56" t="n">
        <v>0</v>
      </c>
      <c r="Q27" s="57" t="n">
        <f aca="false">O27*1000/D27</f>
        <v>2.38268581640082</v>
      </c>
    </row>
    <row r="28" customFormat="false" ht="12.75" hidden="false" customHeight="false" outlineLevel="0" collapsed="false">
      <c r="D28" s="82"/>
      <c r="H28" s="82"/>
      <c r="I28" s="124"/>
      <c r="J28" s="124"/>
      <c r="N28" s="82"/>
    </row>
    <row r="29" customFormat="false" ht="12.75" hidden="false" customHeight="false" outlineLevel="0" collapsed="false">
      <c r="A29" s="125" t="s">
        <v>110</v>
      </c>
      <c r="B29" s="125"/>
      <c r="C29" s="125"/>
      <c r="D29" s="125"/>
      <c r="E29" s="125"/>
      <c r="F29" s="125"/>
      <c r="G29" s="125"/>
      <c r="H29" s="125"/>
      <c r="I29" s="124"/>
      <c r="J29" s="124"/>
    </row>
    <row r="30" customFormat="false" ht="12.75" hidden="false" customHeight="false" outlineLevel="0" collapsed="false">
      <c r="A30" s="126" t="s">
        <v>111</v>
      </c>
      <c r="B30" s="126"/>
      <c r="C30" s="126"/>
      <c r="D30" s="126"/>
      <c r="E30" s="126"/>
      <c r="F30" s="126"/>
      <c r="G30" s="126"/>
      <c r="H30" s="126"/>
      <c r="I30" s="124"/>
      <c r="J30" s="124"/>
    </row>
    <row r="31" customFormat="false" ht="12.75" hidden="false" customHeight="false" outlineLevel="0" collapsed="false">
      <c r="A31" s="126" t="s">
        <v>112</v>
      </c>
      <c r="B31" s="126"/>
      <c r="C31" s="126"/>
      <c r="D31" s="126"/>
      <c r="E31" s="126"/>
      <c r="F31" s="126"/>
      <c r="G31" s="126"/>
      <c r="H31" s="126"/>
      <c r="I31" s="124"/>
      <c r="J31" s="124"/>
      <c r="L31" s="124"/>
    </row>
    <row r="32" customFormat="false" ht="12.75" hidden="false" customHeight="false" outlineLevel="0" collapsed="false">
      <c r="A32" s="126" t="s">
        <v>113</v>
      </c>
      <c r="B32" s="126"/>
      <c r="C32" s="126"/>
      <c r="D32" s="126"/>
      <c r="E32" s="126"/>
      <c r="F32" s="126"/>
      <c r="G32" s="126"/>
      <c r="H32" s="126"/>
      <c r="I32" s="124"/>
      <c r="J32" s="124"/>
      <c r="L32" s="124"/>
    </row>
    <row r="33" customFormat="false" ht="12.75" hidden="false" customHeight="false" outlineLevel="0" collapsed="false">
      <c r="A33" s="126" t="s">
        <v>114</v>
      </c>
      <c r="B33" s="126"/>
      <c r="C33" s="126"/>
      <c r="D33" s="126"/>
      <c r="E33" s="126"/>
      <c r="F33" s="126"/>
      <c r="G33" s="126"/>
      <c r="H33" s="126"/>
      <c r="I33" s="124"/>
      <c r="J33" s="124"/>
      <c r="K33" s="82"/>
      <c r="L33" s="124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24"/>
      <c r="J34" s="124"/>
    </row>
  </sheetData>
  <mergeCells count="49">
    <mergeCell ref="A2:B2"/>
    <mergeCell ref="C2:Q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P4"/>
    <mergeCell ref="Q4:Q5"/>
    <mergeCell ref="A11:A13"/>
    <mergeCell ref="E11:E13"/>
    <mergeCell ref="F11:F13"/>
    <mergeCell ref="G11:G13"/>
    <mergeCell ref="H11:H13"/>
    <mergeCell ref="I11:I13"/>
    <mergeCell ref="K11:K13"/>
    <mergeCell ref="L11:L13"/>
    <mergeCell ref="M11:M13"/>
    <mergeCell ref="N11:N13"/>
    <mergeCell ref="O11:O13"/>
    <mergeCell ref="P11:P13"/>
    <mergeCell ref="Q11:Q13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12.85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127" t="s">
        <v>115</v>
      </c>
    </row>
    <row r="2" customFormat="false" ht="14.25" hidden="false" customHeight="false" outlineLevel="0" collapsed="false">
      <c r="A2" s="1" t="s">
        <v>116</v>
      </c>
      <c r="B2" s="1"/>
    </row>
    <row r="4" customFormat="false" ht="12.75" hidden="false" customHeight="false" outlineLevel="0" collapsed="false">
      <c r="A4" s="4" t="s">
        <v>117</v>
      </c>
    </row>
    <row r="5" customFormat="false" ht="12.75" hidden="false" customHeight="false" outlineLevel="0" collapsed="false">
      <c r="A5" s="128" t="s">
        <v>118</v>
      </c>
    </row>
    <row r="6" customFormat="false" ht="12.75" hidden="false" customHeight="false" outlineLevel="0" collapsed="false">
      <c r="A6" s="6" t="s">
        <v>11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</row>
    <row r="28" customFormat="false" ht="12.75" hidden="false" customHeight="false" outlineLevel="0" collapsed="false">
      <c r="A28" s="6" t="s">
        <v>120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 t="s">
        <v>121</v>
      </c>
      <c r="B29" s="6"/>
      <c r="C29" s="6"/>
      <c r="D29" s="6"/>
      <c r="E29" s="6"/>
      <c r="F29" s="6"/>
      <c r="G29" s="6"/>
      <c r="H29" s="6"/>
      <c r="I29" s="6"/>
      <c r="J29" s="6"/>
    </row>
    <row r="31" customFormat="false" ht="12.75" hidden="false" customHeight="true" outlineLevel="0" collapsed="false">
      <c r="A31" s="19" t="s">
        <v>48</v>
      </c>
      <c r="B31" s="20" t="s">
        <v>50</v>
      </c>
      <c r="C31" s="21" t="s">
        <v>51</v>
      </c>
      <c r="D31" s="20" t="s">
        <v>52</v>
      </c>
      <c r="E31" s="21" t="s">
        <v>122</v>
      </c>
      <c r="F31" s="21" t="s">
        <v>57</v>
      </c>
      <c r="G31" s="21" t="s">
        <v>58</v>
      </c>
      <c r="H31" s="21" t="s">
        <v>59</v>
      </c>
      <c r="I31" s="130" t="s">
        <v>123</v>
      </c>
      <c r="J31" s="130"/>
      <c r="K31" s="130"/>
      <c r="L31" s="21" t="s">
        <v>124</v>
      </c>
    </row>
    <row r="32" customFormat="false" ht="12.75" hidden="false" customHeight="false" outlineLevel="0" collapsed="false">
      <c r="A32" s="19"/>
      <c r="B32" s="20"/>
      <c r="C32" s="21"/>
      <c r="D32" s="20"/>
      <c r="E32" s="21"/>
      <c r="F32" s="21"/>
      <c r="G32" s="21"/>
      <c r="H32" s="21"/>
      <c r="I32" s="19" t="s">
        <v>64</v>
      </c>
      <c r="J32" s="19" t="s">
        <v>125</v>
      </c>
      <c r="K32" s="19" t="s">
        <v>126</v>
      </c>
      <c r="L32" s="21"/>
    </row>
    <row r="33" customFormat="false" ht="12.75" hidden="false" customHeight="false" outlineLevel="0" collapsed="false">
      <c r="A33" s="131" t="s">
        <v>64</v>
      </c>
      <c r="B33" s="36" t="n">
        <v>6.89</v>
      </c>
      <c r="C33" s="37" t="n">
        <v>17633</v>
      </c>
      <c r="D33" s="36" t="n">
        <v>4</v>
      </c>
      <c r="E33" s="40" t="n">
        <f aca="false">3307583*0.65</f>
        <v>2149928.95</v>
      </c>
      <c r="F33" s="132" t="s">
        <v>127</v>
      </c>
      <c r="G33" s="42" t="n">
        <v>3</v>
      </c>
      <c r="H33" s="42" t="n">
        <f aca="false">4</f>
        <v>4</v>
      </c>
      <c r="I33" s="42" t="n">
        <v>89</v>
      </c>
      <c r="J33" s="42" t="n">
        <v>37</v>
      </c>
      <c r="K33" s="42" t="n">
        <v>54</v>
      </c>
      <c r="L33" s="42"/>
    </row>
    <row r="34" customFormat="false" ht="12.75" hidden="false" customHeight="true" outlineLevel="0" collapsed="false">
      <c r="A34" s="45" t="s">
        <v>128</v>
      </c>
      <c r="B34" s="46" t="n">
        <v>1.98</v>
      </c>
      <c r="C34" s="47" t="n">
        <v>1618</v>
      </c>
      <c r="D34" s="133" t="n">
        <v>1</v>
      </c>
      <c r="E34" s="50" t="n">
        <f aca="false">193808*0.65</f>
        <v>125975.2</v>
      </c>
      <c r="F34" s="53" t="n">
        <v>6</v>
      </c>
      <c r="G34" s="53" t="n">
        <v>1</v>
      </c>
      <c r="H34" s="53" t="n">
        <v>1</v>
      </c>
      <c r="I34" s="54" t="n">
        <v>20</v>
      </c>
      <c r="J34" s="54" t="n">
        <v>1</v>
      </c>
      <c r="K34" s="54" t="n">
        <v>19</v>
      </c>
      <c r="L34" s="53"/>
    </row>
    <row r="35" customFormat="false" ht="12.75" hidden="false" customHeight="true" outlineLevel="0" collapsed="false">
      <c r="A35" s="45" t="s">
        <v>129</v>
      </c>
      <c r="B35" s="46" t="n">
        <v>0.78</v>
      </c>
      <c r="C35" s="46" t="n">
        <v>906</v>
      </c>
      <c r="D35" s="46" t="n">
        <v>1</v>
      </c>
      <c r="E35" s="50" t="n">
        <f aca="false">207775*0.65</f>
        <v>135053.75</v>
      </c>
      <c r="F35" s="53" t="n">
        <v>6</v>
      </c>
      <c r="G35" s="53" t="n">
        <v>1</v>
      </c>
      <c r="H35" s="53" t="n">
        <v>1</v>
      </c>
      <c r="I35" s="54" t="n">
        <v>33</v>
      </c>
      <c r="J35" s="54"/>
      <c r="K35" s="54" t="n">
        <v>33</v>
      </c>
      <c r="L35" s="53"/>
    </row>
    <row r="36" customFormat="false" ht="12.75" hidden="false" customHeight="true" outlineLevel="0" collapsed="false">
      <c r="A36" s="45" t="s">
        <v>108</v>
      </c>
      <c r="B36" s="46" t="n">
        <v>4.13</v>
      </c>
      <c r="C36" s="47" t="n">
        <v>15109</v>
      </c>
      <c r="D36" s="46" t="n">
        <v>2</v>
      </c>
      <c r="E36" s="50" t="n">
        <f aca="false">2906000*0.65</f>
        <v>1888900</v>
      </c>
      <c r="F36" s="53" t="n">
        <v>4</v>
      </c>
      <c r="G36" s="53" t="n">
        <v>1</v>
      </c>
      <c r="H36" s="53" t="n">
        <v>2</v>
      </c>
      <c r="I36" s="54" t="n">
        <v>36</v>
      </c>
      <c r="J36" s="54" t="n">
        <v>36</v>
      </c>
      <c r="K36" s="54"/>
      <c r="L36" s="53"/>
    </row>
    <row r="37" customFormat="false" ht="12.75" hidden="false" customHeight="false" outlineLevel="0" collapsed="false">
      <c r="A37" s="6" t="s">
        <v>13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true" outlineLevel="0" collapsed="false">
      <c r="A38" s="134" t="s">
        <v>131</v>
      </c>
      <c r="B38" s="134"/>
      <c r="C38" s="134"/>
      <c r="D38" s="134"/>
    </row>
    <row r="39" customFormat="false" ht="12.75" hidden="false" customHeight="false" outlineLevel="0" collapsed="false">
      <c r="A39" s="126"/>
    </row>
    <row r="40" customFormat="false" ht="12.75" hidden="false" customHeight="false" outlineLevel="0" collapsed="false">
      <c r="A40" s="6" t="s">
        <v>132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true" outlineLevel="0" collapsed="false">
      <c r="A41" s="19" t="s">
        <v>48</v>
      </c>
      <c r="B41" s="19"/>
      <c r="C41" s="20" t="s">
        <v>133</v>
      </c>
      <c r="D41" s="20"/>
      <c r="E41" s="20"/>
      <c r="F41" s="20"/>
      <c r="G41" s="20" t="s">
        <v>134</v>
      </c>
      <c r="H41" s="20"/>
      <c r="I41" s="20"/>
      <c r="J41" s="19" t="s">
        <v>124</v>
      </c>
      <c r="K41" s="19"/>
      <c r="L41" s="19"/>
    </row>
    <row r="42" customFormat="false" ht="12.75" hidden="false" customHeight="fals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19"/>
      <c r="K42" s="19"/>
      <c r="L42" s="19"/>
    </row>
    <row r="43" customFormat="false" ht="12.75" hidden="false" customHeight="false" outlineLevel="0" collapsed="false">
      <c r="A43" s="42" t="n">
        <v>3.74</v>
      </c>
      <c r="B43" s="42"/>
      <c r="C43" s="36" t="n">
        <v>3.74</v>
      </c>
      <c r="D43" s="36"/>
      <c r="E43" s="36"/>
      <c r="F43" s="36"/>
      <c r="G43" s="36" t="n">
        <v>6.89</v>
      </c>
      <c r="H43" s="36"/>
      <c r="I43" s="36"/>
      <c r="J43" s="135"/>
      <c r="K43" s="135"/>
      <c r="L43" s="135"/>
    </row>
    <row r="44" customFormat="false" ht="12.75" hidden="false" customHeight="true" outlineLevel="0" collapsed="false">
      <c r="A44" s="136" t="s">
        <v>135</v>
      </c>
      <c r="B44" s="136"/>
      <c r="C44" s="137" t="s">
        <v>136</v>
      </c>
      <c r="D44" s="137"/>
      <c r="E44" s="137"/>
      <c r="F44" s="137"/>
      <c r="G44" s="54" t="s">
        <v>137</v>
      </c>
      <c r="H44" s="54"/>
      <c r="I44" s="54"/>
      <c r="J44" s="54" t="s">
        <v>138</v>
      </c>
      <c r="K44" s="54"/>
      <c r="L44" s="54"/>
    </row>
    <row r="45" customFormat="false" ht="12.75" hidden="false" customHeight="true" outlineLevel="0" collapsed="false">
      <c r="A45" s="138" t="s">
        <v>139</v>
      </c>
      <c r="B45" s="138"/>
      <c r="C45" s="137" t="s">
        <v>136</v>
      </c>
      <c r="D45" s="137"/>
      <c r="E45" s="137"/>
      <c r="F45" s="137"/>
      <c r="G45" s="54" t="s">
        <v>137</v>
      </c>
      <c r="H45" s="54"/>
      <c r="I45" s="54"/>
      <c r="J45" s="54" t="s">
        <v>140</v>
      </c>
      <c r="K45" s="54"/>
      <c r="L45" s="54"/>
    </row>
    <row r="46" customFormat="false" ht="12.75" hidden="false" customHeight="true" outlineLevel="0" collapsed="false">
      <c r="A46" s="136" t="s">
        <v>141</v>
      </c>
      <c r="B46" s="136"/>
      <c r="C46" s="137" t="s">
        <v>136</v>
      </c>
      <c r="D46" s="137"/>
      <c r="E46" s="137"/>
      <c r="F46" s="137"/>
      <c r="G46" s="54" t="s">
        <v>137</v>
      </c>
      <c r="H46" s="54"/>
      <c r="I46" s="54"/>
      <c r="J46" s="54" t="s">
        <v>138</v>
      </c>
      <c r="K46" s="54"/>
      <c r="L46" s="54"/>
    </row>
    <row r="47" customFormat="false" ht="12.75" hidden="false" customHeight="true" outlineLevel="0" collapsed="false">
      <c r="A47" s="136" t="s">
        <v>142</v>
      </c>
      <c r="B47" s="136"/>
      <c r="C47" s="137" t="s">
        <v>143</v>
      </c>
      <c r="D47" s="137"/>
      <c r="E47" s="137"/>
      <c r="F47" s="137"/>
      <c r="G47" s="54" t="s">
        <v>137</v>
      </c>
      <c r="H47" s="54"/>
      <c r="I47" s="54"/>
      <c r="J47" s="54" t="s">
        <v>138</v>
      </c>
      <c r="K47" s="54"/>
      <c r="L47" s="54"/>
    </row>
    <row r="48" customFormat="false" ht="12.75" hidden="false" customHeight="false" outlineLevel="0" collapsed="false">
      <c r="A48" s="126"/>
      <c r="B48" s="126"/>
      <c r="C48" s="139"/>
      <c r="D48" s="140"/>
      <c r="E48" s="140"/>
      <c r="F48" s="140"/>
      <c r="G48" s="140"/>
      <c r="H48" s="140"/>
      <c r="I48" s="140"/>
      <c r="J48" s="140"/>
      <c r="K48" s="140"/>
      <c r="L48" s="140"/>
    </row>
    <row r="49" customFormat="false" ht="12.75" hidden="false" customHeight="false" outlineLevel="0" collapsed="false">
      <c r="A49" s="141" t="s">
        <v>144</v>
      </c>
      <c r="C49" s="142" t="s">
        <v>145</v>
      </c>
      <c r="D49" s="142"/>
      <c r="E49" s="142"/>
      <c r="F49" s="142"/>
      <c r="G49" s="140"/>
      <c r="H49" s="143" t="s">
        <v>146</v>
      </c>
      <c r="I49" s="143"/>
      <c r="J49" s="143"/>
      <c r="K49" s="143"/>
      <c r="L49" s="140"/>
    </row>
    <row r="50" customFormat="false" ht="12.75" hidden="false" customHeight="false" outlineLevel="0" collapsed="false">
      <c r="G50" s="140"/>
      <c r="H50" s="140"/>
      <c r="I50" s="140"/>
      <c r="J50" s="140"/>
      <c r="K50" s="140"/>
      <c r="L50" s="140"/>
    </row>
    <row r="51" customFormat="false" ht="12.75" hidden="false" customHeight="false" outlineLevel="0" collapsed="false">
      <c r="A51" s="126"/>
      <c r="F51" s="140"/>
      <c r="G51" s="140"/>
      <c r="H51" s="140"/>
      <c r="I51" s="140"/>
      <c r="J51" s="140"/>
      <c r="K51" s="140"/>
      <c r="L51" s="140"/>
    </row>
    <row r="53" customFormat="false" ht="12.75" hidden="false" customHeight="false" outlineLevel="0" collapsed="false">
      <c r="A53" s="128" t="s">
        <v>147</v>
      </c>
    </row>
    <row r="54" customFormat="false" ht="12.75" hidden="false" customHeight="false" outlineLevel="0" collapsed="false">
      <c r="A54" s="6" t="s">
        <v>148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126" t="s">
        <v>149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126" t="s">
        <v>150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2.75" hidden="false" customHeight="false" outlineLevel="0" collapsed="false">
      <c r="A57" s="126" t="s">
        <v>151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2.75" hidden="false" customHeight="false" outlineLevel="0" collapsed="false">
      <c r="A58" s="126" t="s">
        <v>152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2.75" hidden="false" customHeight="false" outlineLevel="0" collapsed="false">
      <c r="A59" s="126" t="s">
        <v>153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</row>
    <row r="61" customFormat="false" ht="12.75" hidden="false" customHeight="false" outlineLevel="0" collapsed="false">
      <c r="A61" s="128" t="s">
        <v>154</v>
      </c>
    </row>
    <row r="62" customFormat="false" ht="12.75" hidden="false" customHeight="true" outlineLevel="0" collapsed="false">
      <c r="A62" s="145" t="s">
        <v>155</v>
      </c>
    </row>
    <row r="63" customFormat="false" ht="12.75" hidden="false" customHeight="true" outlineLevel="0" collapsed="false">
      <c r="A63" s="146" t="s">
        <v>50</v>
      </c>
      <c r="B63" s="146" t="s">
        <v>51</v>
      </c>
      <c r="C63" s="146"/>
      <c r="D63" s="146" t="s">
        <v>156</v>
      </c>
      <c r="E63" s="146"/>
      <c r="F63" s="146" t="s">
        <v>157</v>
      </c>
      <c r="G63" s="146"/>
      <c r="H63" s="146" t="s">
        <v>58</v>
      </c>
      <c r="I63" s="146"/>
      <c r="J63" s="146" t="s">
        <v>59</v>
      </c>
      <c r="K63" s="146"/>
      <c r="L63" s="146" t="s">
        <v>57</v>
      </c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customFormat="false" ht="12.75" hidden="false" customHeight="false" outlineLevel="0" collapsed="false">
      <c r="A65" s="147" t="n">
        <v>6.89</v>
      </c>
      <c r="B65" s="148" t="n">
        <v>17633</v>
      </c>
      <c r="C65" s="148"/>
      <c r="D65" s="149" t="n">
        <v>2149929</v>
      </c>
      <c r="E65" s="149"/>
      <c r="F65" s="150" t="n">
        <v>74</v>
      </c>
      <c r="G65" s="150"/>
      <c r="H65" s="151" t="n">
        <v>3</v>
      </c>
      <c r="I65" s="151"/>
      <c r="J65" s="151" t="n">
        <v>4</v>
      </c>
      <c r="K65" s="151"/>
      <c r="L65" s="152" t="s">
        <v>127</v>
      </c>
    </row>
    <row r="67" customFormat="false" ht="12.75" hidden="false" customHeight="false" outlineLevel="0" collapsed="false">
      <c r="A67" s="145" t="s">
        <v>158</v>
      </c>
    </row>
    <row r="68" customFormat="false" ht="12.75" hidden="false" customHeight="true" outlineLevel="0" collapsed="false">
      <c r="A68" s="146" t="s">
        <v>50</v>
      </c>
      <c r="B68" s="146" t="s">
        <v>51</v>
      </c>
      <c r="C68" s="146"/>
      <c r="D68" s="146" t="s">
        <v>156</v>
      </c>
      <c r="E68" s="146"/>
      <c r="F68" s="146" t="s">
        <v>157</v>
      </c>
      <c r="G68" s="146"/>
      <c r="H68" s="146" t="s">
        <v>58</v>
      </c>
      <c r="I68" s="146"/>
      <c r="J68" s="146" t="s">
        <v>59</v>
      </c>
      <c r="K68" s="146"/>
      <c r="L68" s="146" t="s">
        <v>57</v>
      </c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customFormat="false" ht="12.75" hidden="false" customHeight="true" outlineLevel="0" collapsed="false">
      <c r="A70" s="147" t="s">
        <v>159</v>
      </c>
      <c r="B70" s="153" t="s">
        <v>160</v>
      </c>
      <c r="C70" s="153"/>
      <c r="D70" s="149" t="n">
        <f aca="false">D65/4</f>
        <v>537482.25</v>
      </c>
      <c r="E70" s="149"/>
      <c r="F70" s="154" t="n">
        <f aca="false">F65/4</f>
        <v>18.5</v>
      </c>
      <c r="G70" s="154"/>
      <c r="H70" s="151" t="n">
        <f aca="false">H65/4</f>
        <v>0.75</v>
      </c>
      <c r="I70" s="151"/>
      <c r="J70" s="155" t="n">
        <v>1</v>
      </c>
      <c r="K70" s="155"/>
      <c r="L70" s="152" t="s">
        <v>127</v>
      </c>
    </row>
    <row r="71" customFormat="false" ht="12.75" hidden="false" customHeight="false" outlineLevel="0" collapsed="false">
      <c r="A71" s="156" t="s">
        <v>161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</row>
    <row r="73" customFormat="false" ht="12.75" hidden="false" customHeight="false" outlineLevel="0" collapsed="false">
      <c r="A73" s="141" t="s">
        <v>162</v>
      </c>
    </row>
    <row r="74" customFormat="false" ht="12.75" hidden="false" customHeight="false" outlineLevel="0" collapsed="false">
      <c r="A74" s="42" t="s">
        <v>163</v>
      </c>
      <c r="B74" s="42" t="s">
        <v>164</v>
      </c>
      <c r="C74" s="42"/>
      <c r="D74" s="42"/>
      <c r="E74" s="42"/>
      <c r="F74" s="42"/>
      <c r="G74" s="42"/>
      <c r="H74" s="42" t="s">
        <v>165</v>
      </c>
      <c r="I74" s="42"/>
      <c r="J74" s="42"/>
      <c r="K74" s="42"/>
      <c r="L74" s="42"/>
    </row>
    <row r="75" customFormat="false" ht="12.75" hidden="false" customHeight="false" outlineLevel="0" collapsed="false">
      <c r="A75" s="42"/>
      <c r="B75" s="42" t="s">
        <v>53</v>
      </c>
      <c r="C75" s="42"/>
      <c r="D75" s="42"/>
      <c r="E75" s="42" t="s">
        <v>166</v>
      </c>
      <c r="F75" s="42"/>
      <c r="G75" s="42"/>
      <c r="H75" s="42" t="s">
        <v>167</v>
      </c>
      <c r="I75" s="42"/>
      <c r="J75" s="42"/>
      <c r="K75" s="42" t="s">
        <v>168</v>
      </c>
      <c r="L75" s="42"/>
    </row>
    <row r="76" customFormat="false" ht="12.75" hidden="false" customHeight="false" outlineLevel="0" collapsed="false">
      <c r="A76" s="158" t="s">
        <v>169</v>
      </c>
      <c r="B76" s="159" t="s">
        <v>170</v>
      </c>
      <c r="C76" s="159"/>
      <c r="D76" s="159"/>
      <c r="E76" s="160" t="n">
        <v>13616</v>
      </c>
      <c r="F76" s="160"/>
      <c r="G76" s="160"/>
      <c r="H76" s="159" t="s">
        <v>171</v>
      </c>
      <c r="I76" s="159"/>
      <c r="J76" s="159"/>
      <c r="K76" s="160" t="n">
        <v>17633</v>
      </c>
      <c r="L76" s="160"/>
    </row>
    <row r="77" customFormat="false" ht="12.75" hidden="false" customHeight="false" outlineLevel="0" collapsed="false">
      <c r="A77" s="158" t="s">
        <v>172</v>
      </c>
      <c r="B77" s="159"/>
      <c r="C77" s="159"/>
      <c r="D77" s="159"/>
      <c r="E77" s="160"/>
      <c r="F77" s="160"/>
      <c r="G77" s="160"/>
      <c r="H77" s="159"/>
      <c r="I77" s="159"/>
      <c r="J77" s="159"/>
      <c r="K77" s="160"/>
      <c r="L77" s="160"/>
    </row>
    <row r="78" customFormat="false" ht="12.75" hidden="false" customHeight="false" outlineLevel="0" collapsed="false">
      <c r="A78" s="158" t="s">
        <v>173</v>
      </c>
      <c r="B78" s="159"/>
      <c r="C78" s="159"/>
      <c r="D78" s="159"/>
      <c r="E78" s="160"/>
      <c r="F78" s="160"/>
      <c r="G78" s="160"/>
      <c r="H78" s="159"/>
      <c r="I78" s="159"/>
      <c r="J78" s="159"/>
      <c r="K78" s="160"/>
      <c r="L78" s="160"/>
    </row>
    <row r="81" customFormat="false" ht="12.75" hidden="false" customHeight="false" outlineLevel="0" collapsed="false">
      <c r="A81" s="4" t="s">
        <v>174</v>
      </c>
    </row>
    <row r="82" customFormat="false" ht="12.75" hidden="false" customHeight="false" outlineLevel="0" collapsed="false">
      <c r="A82" s="128" t="s">
        <v>175</v>
      </c>
    </row>
    <row r="83" customFormat="false" ht="12.75" hidden="false" customHeight="false" outlineLevel="0" collapsed="false">
      <c r="A83" s="0" t="s">
        <v>176</v>
      </c>
      <c r="C83" s="161" t="s">
        <v>177</v>
      </c>
      <c r="D83" s="161"/>
      <c r="E83" s="161"/>
      <c r="F83" s="161"/>
      <c r="G83" s="161"/>
      <c r="H83" s="161"/>
      <c r="I83" s="161"/>
      <c r="J83" s="161"/>
      <c r="K83" s="161"/>
      <c r="L83" s="161"/>
    </row>
    <row r="84" customFormat="false" ht="12.75" hidden="false" customHeight="false" outlineLevel="0" collapsed="false">
      <c r="C84" s="161" t="s">
        <v>178</v>
      </c>
      <c r="D84" s="161"/>
      <c r="E84" s="161"/>
      <c r="F84" s="161"/>
      <c r="G84" s="161"/>
      <c r="H84" s="161"/>
      <c r="I84" s="161"/>
      <c r="J84" s="161"/>
      <c r="K84" s="161"/>
      <c r="L84" s="161"/>
    </row>
    <row r="85" customFormat="false" ht="12.75" hidden="false" customHeight="false" outlineLevel="0" collapsed="false">
      <c r="C85" s="161" t="s">
        <v>179</v>
      </c>
      <c r="D85" s="161"/>
      <c r="E85" s="161"/>
      <c r="F85" s="161"/>
      <c r="G85" s="161"/>
      <c r="H85" s="161"/>
      <c r="I85" s="161"/>
      <c r="J85" s="161"/>
      <c r="K85" s="161"/>
      <c r="L85" s="161"/>
    </row>
    <row r="86" customFormat="false" ht="12.75" hidden="false" customHeight="false" outlineLevel="0" collapsed="false">
      <c r="C86" s="162" t="s">
        <v>180</v>
      </c>
      <c r="D86" s="162"/>
      <c r="E86" s="162"/>
    </row>
    <row r="87" customFormat="false" ht="12.75" hidden="false" customHeight="false" outlineLevel="0" collapsed="false">
      <c r="C87" s="163"/>
      <c r="D87" s="163"/>
      <c r="E87" s="163"/>
    </row>
    <row r="88" customFormat="false" ht="12.75" hidden="false" customHeight="false" outlineLevel="0" collapsed="false">
      <c r="C88" s="164" t="s">
        <v>181</v>
      </c>
      <c r="D88" s="164"/>
      <c r="E88" s="164"/>
    </row>
    <row r="92" customFormat="false" ht="12.75" hidden="false" customHeight="false" outlineLevel="0" collapsed="false">
      <c r="A92" s="165" t="s">
        <v>182</v>
      </c>
      <c r="B92" s="165"/>
    </row>
    <row r="93" customFormat="false" ht="12.75" hidden="false" customHeight="false" outlineLevel="0" collapsed="false">
      <c r="A93" s="166" t="s">
        <v>183</v>
      </c>
      <c r="B93" s="166"/>
    </row>
    <row r="94" customFormat="false" ht="12.75" hidden="false" customHeight="false" outlineLevel="0" collapsed="false">
      <c r="A94" s="167" t="s">
        <v>184</v>
      </c>
    </row>
    <row r="95" customFormat="false" ht="12.75" hidden="false" customHeight="false" outlineLevel="0" collapsed="false">
      <c r="A95" s="167" t="s">
        <v>185</v>
      </c>
    </row>
    <row r="96" customFormat="false" ht="12.75" hidden="false" customHeight="false" outlineLevel="0" collapsed="false">
      <c r="A96" s="167" t="s">
        <v>186</v>
      </c>
    </row>
    <row r="97" customFormat="false" ht="12.75" hidden="false" customHeight="false" outlineLevel="0" collapsed="false">
      <c r="A97" s="167" t="s">
        <v>187</v>
      </c>
    </row>
    <row r="98" customFormat="false" ht="12.75" hidden="false" customHeight="false" outlineLevel="0" collapsed="false">
      <c r="A98" s="165" t="s">
        <v>188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</row>
  </sheetData>
  <mergeCells count="92">
    <mergeCell ref="A2:B2"/>
    <mergeCell ref="A6:J6"/>
    <mergeCell ref="A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K31"/>
    <mergeCell ref="L31:L32"/>
    <mergeCell ref="A37:K37"/>
    <mergeCell ref="A38:D38"/>
    <mergeCell ref="A40:J40"/>
    <mergeCell ref="A41:B42"/>
    <mergeCell ref="C41:F42"/>
    <mergeCell ref="G41:I42"/>
    <mergeCell ref="J41:L42"/>
    <mergeCell ref="A43:B43"/>
    <mergeCell ref="C43:F43"/>
    <mergeCell ref="G43:I43"/>
    <mergeCell ref="J43:L43"/>
    <mergeCell ref="A44:B44"/>
    <mergeCell ref="C44:F44"/>
    <mergeCell ref="G44:I44"/>
    <mergeCell ref="J44:L44"/>
    <mergeCell ref="C45:F45"/>
    <mergeCell ref="G45:I45"/>
    <mergeCell ref="J45:L45"/>
    <mergeCell ref="A46:B46"/>
    <mergeCell ref="C46:F46"/>
    <mergeCell ref="G46:I46"/>
    <mergeCell ref="J46:L46"/>
    <mergeCell ref="A47:B47"/>
    <mergeCell ref="C47:F47"/>
    <mergeCell ref="G47:I47"/>
    <mergeCell ref="J47:L47"/>
    <mergeCell ref="C49:F49"/>
    <mergeCell ref="H49:K49"/>
    <mergeCell ref="A54:J54"/>
    <mergeCell ref="A55:L55"/>
    <mergeCell ref="A56:L56"/>
    <mergeCell ref="A57:L57"/>
    <mergeCell ref="A58:L58"/>
    <mergeCell ref="A59:L59"/>
    <mergeCell ref="A63:A64"/>
    <mergeCell ref="B63:C64"/>
    <mergeCell ref="D63:E64"/>
    <mergeCell ref="F63:G64"/>
    <mergeCell ref="H63:I64"/>
    <mergeCell ref="J63:K64"/>
    <mergeCell ref="L63:L64"/>
    <mergeCell ref="B65:C65"/>
    <mergeCell ref="D65:E65"/>
    <mergeCell ref="F65:G65"/>
    <mergeCell ref="H65:I65"/>
    <mergeCell ref="J65:K65"/>
    <mergeCell ref="A68:A69"/>
    <mergeCell ref="B68:C69"/>
    <mergeCell ref="D68:E69"/>
    <mergeCell ref="F68:G69"/>
    <mergeCell ref="H68:I69"/>
    <mergeCell ref="J68:K69"/>
    <mergeCell ref="L68:L69"/>
    <mergeCell ref="B70:C70"/>
    <mergeCell ref="D70:E70"/>
    <mergeCell ref="F70:G70"/>
    <mergeCell ref="H70:I70"/>
    <mergeCell ref="J70:K70"/>
    <mergeCell ref="A71:L71"/>
    <mergeCell ref="A74:A75"/>
    <mergeCell ref="B74:G74"/>
    <mergeCell ref="H74:L74"/>
    <mergeCell ref="B75:D75"/>
    <mergeCell ref="E75:G75"/>
    <mergeCell ref="H75:J75"/>
    <mergeCell ref="K75:L75"/>
    <mergeCell ref="B76:D78"/>
    <mergeCell ref="E76:G78"/>
    <mergeCell ref="H76:J78"/>
    <mergeCell ref="K76:L78"/>
    <mergeCell ref="C83:L83"/>
    <mergeCell ref="C84:L84"/>
    <mergeCell ref="C85:L85"/>
    <mergeCell ref="C86:E86"/>
    <mergeCell ref="C88:E88"/>
    <mergeCell ref="A92:B92"/>
    <mergeCell ref="A93:B93"/>
    <mergeCell ref="A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27" t="s">
        <v>115</v>
      </c>
    </row>
    <row r="2" customFormat="false" ht="14.25" hidden="false" customHeight="false" outlineLevel="0" collapsed="false">
      <c r="A2" s="1" t="s">
        <v>189</v>
      </c>
      <c r="B2" s="1"/>
      <c r="C2" s="1"/>
      <c r="D2" s="1"/>
    </row>
    <row r="4" customFormat="false" ht="14.25" hidden="false" customHeight="false" outlineLevel="0" collapsed="false">
      <c r="A4" s="1" t="s">
        <v>190</v>
      </c>
      <c r="B4" s="1"/>
      <c r="C4" s="1"/>
      <c r="D4" s="1"/>
    </row>
    <row r="6" customFormat="false" ht="12.75" hidden="false" customHeight="false" outlineLevel="0" collapsed="false">
      <c r="A6" s="168" t="s">
        <v>191</v>
      </c>
      <c r="B6" s="168"/>
    </row>
    <row r="7" customFormat="false" ht="12.75" hidden="false" customHeight="true" outlineLevel="0" collapsed="false">
      <c r="A7" s="146" t="s">
        <v>50</v>
      </c>
      <c r="B7" s="146" t="s">
        <v>51</v>
      </c>
      <c r="C7" s="146" t="s">
        <v>192</v>
      </c>
      <c r="D7" s="146" t="s">
        <v>157</v>
      </c>
      <c r="E7" s="146" t="s">
        <v>58</v>
      </c>
      <c r="F7" s="146" t="s">
        <v>59</v>
      </c>
      <c r="G7" s="146" t="s">
        <v>57</v>
      </c>
      <c r="H7" s="146" t="s">
        <v>124</v>
      </c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n">
        <v>458.52</v>
      </c>
      <c r="B9" s="169" t="n">
        <v>1393845</v>
      </c>
      <c r="C9" s="149" t="n">
        <v>143829499</v>
      </c>
      <c r="D9" s="150" t="n">
        <v>2539</v>
      </c>
      <c r="E9" s="151" t="n">
        <v>62</v>
      </c>
      <c r="F9" s="151" t="n">
        <v>128</v>
      </c>
      <c r="G9" s="151" t="s">
        <v>69</v>
      </c>
      <c r="H9" s="151"/>
    </row>
    <row r="11" customFormat="false" ht="12.75" hidden="false" customHeight="false" outlineLevel="0" collapsed="false">
      <c r="A11" s="168" t="s">
        <v>193</v>
      </c>
      <c r="B11" s="168"/>
    </row>
    <row r="12" customFormat="false" ht="12.75" hidden="false" customHeight="true" outlineLevel="0" collapsed="false">
      <c r="A12" s="146" t="s">
        <v>194</v>
      </c>
      <c r="B12" s="146" t="s">
        <v>166</v>
      </c>
      <c r="C12" s="146" t="s">
        <v>195</v>
      </c>
      <c r="D12" s="146" t="s">
        <v>157</v>
      </c>
      <c r="E12" s="146" t="s">
        <v>58</v>
      </c>
      <c r="F12" s="146" t="s">
        <v>59</v>
      </c>
      <c r="G12" s="146" t="s">
        <v>57</v>
      </c>
      <c r="H12" s="146" t="s">
        <v>124</v>
      </c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</row>
    <row r="14" customFormat="false" ht="12.75" hidden="false" customHeight="false" outlineLevel="0" collapsed="false">
      <c r="A14" s="170" t="n">
        <f aca="false">A9/103</f>
        <v>4.45165048543689</v>
      </c>
      <c r="B14" s="171" t="n">
        <f aca="false">B9/103</f>
        <v>13532.4757281553</v>
      </c>
      <c r="C14" s="171" t="n">
        <f aca="false">C9/103</f>
        <v>1396402.90291262</v>
      </c>
      <c r="D14" s="172" t="n">
        <f aca="false">D9/103</f>
        <v>24.6504854368932</v>
      </c>
      <c r="E14" s="170" t="n">
        <f aca="false">E9/103</f>
        <v>0.601941747572816</v>
      </c>
      <c r="F14" s="170" t="n">
        <f aca="false">F9/103</f>
        <v>1.24271844660194</v>
      </c>
      <c r="G14" s="173" t="s">
        <v>69</v>
      </c>
      <c r="H14" s="151"/>
    </row>
    <row r="16" customFormat="false" ht="15" hidden="false" customHeight="false" outlineLevel="0" collapsed="false">
      <c r="A16" s="17" t="s">
        <v>196</v>
      </c>
      <c r="B16" s="17"/>
      <c r="C16" s="17"/>
      <c r="D16" s="17"/>
    </row>
    <row r="17" customFormat="false" ht="12.75" hidden="false" customHeight="false" outlineLevel="0" collapsed="false">
      <c r="C17" s="129"/>
      <c r="D17" s="129"/>
    </row>
    <row r="18" customFormat="false" ht="12.75" hidden="false" customHeight="false" outlineLevel="0" collapsed="false">
      <c r="A18" s="168" t="s">
        <v>197</v>
      </c>
      <c r="B18" s="168"/>
    </row>
    <row r="19" customFormat="false" ht="12.75" hidden="false" customHeight="true" outlineLevel="0" collapsed="false">
      <c r="A19" s="146" t="s">
        <v>50</v>
      </c>
      <c r="B19" s="146" t="s">
        <v>51</v>
      </c>
      <c r="C19" s="146" t="s">
        <v>192</v>
      </c>
      <c r="D19" s="146" t="s">
        <v>157</v>
      </c>
      <c r="E19" s="146" t="s">
        <v>58</v>
      </c>
      <c r="F19" s="146" t="s">
        <v>59</v>
      </c>
      <c r="G19" s="146" t="s">
        <v>57</v>
      </c>
      <c r="H19" s="146" t="s">
        <v>124</v>
      </c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</row>
    <row r="21" customFormat="false" ht="12.75" hidden="false" customHeight="false" outlineLevel="0" collapsed="false">
      <c r="A21" s="147" t="n">
        <v>184.28</v>
      </c>
      <c r="B21" s="148" t="n">
        <v>957182</v>
      </c>
      <c r="C21" s="150" t="n">
        <v>103167352</v>
      </c>
      <c r="D21" s="150" t="n">
        <v>1806</v>
      </c>
      <c r="E21" s="151" t="n">
        <v>32</v>
      </c>
      <c r="F21" s="151" t="n">
        <f aca="false">61</f>
        <v>61</v>
      </c>
      <c r="G21" s="151" t="s">
        <v>72</v>
      </c>
      <c r="H21" s="151"/>
    </row>
    <row r="23" customFormat="false" ht="12.75" hidden="false" customHeight="false" outlineLevel="0" collapsed="false">
      <c r="A23" s="168" t="s">
        <v>193</v>
      </c>
      <c r="B23" s="168"/>
    </row>
    <row r="24" customFormat="false" ht="12.75" hidden="false" customHeight="true" outlineLevel="0" collapsed="false">
      <c r="A24" s="146" t="s">
        <v>194</v>
      </c>
      <c r="B24" s="146" t="s">
        <v>166</v>
      </c>
      <c r="C24" s="146" t="s">
        <v>195</v>
      </c>
      <c r="D24" s="146" t="s">
        <v>157</v>
      </c>
      <c r="E24" s="146" t="s">
        <v>58</v>
      </c>
      <c r="F24" s="146" t="s">
        <v>59</v>
      </c>
      <c r="G24" s="146" t="s">
        <v>57</v>
      </c>
      <c r="H24" s="146" t="s">
        <v>124</v>
      </c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2.75" hidden="false" customHeight="false" outlineLevel="0" collapsed="false">
      <c r="A26" s="174" t="n">
        <f aca="false">A21/60</f>
        <v>3.07133333333333</v>
      </c>
      <c r="B26" s="175" t="n">
        <f aca="false">B21/60</f>
        <v>15953.0333333333</v>
      </c>
      <c r="C26" s="175" t="n">
        <f aca="false">C21/60</f>
        <v>1719455.86666667</v>
      </c>
      <c r="D26" s="174" t="n">
        <f aca="false">D21/60</f>
        <v>30.1</v>
      </c>
      <c r="E26" s="174" t="n">
        <f aca="false">E21/60</f>
        <v>0.533333333333333</v>
      </c>
      <c r="F26" s="174" t="n">
        <f aca="false">F21/60</f>
        <v>1.01666666666667</v>
      </c>
      <c r="G26" s="175" t="s">
        <v>72</v>
      </c>
      <c r="H26" s="151"/>
    </row>
    <row r="29" customFormat="false" ht="15" hidden="false" customHeight="false" outlineLevel="0" collapsed="false">
      <c r="A29" s="176" t="s">
        <v>198</v>
      </c>
      <c r="B29" s="176"/>
      <c r="C29" s="176"/>
      <c r="D29" s="176"/>
      <c r="E29" s="176"/>
    </row>
    <row r="30" customFormat="false" ht="12.75" hidden="false" customHeight="false" outlineLevel="0" collapsed="false">
      <c r="C30" s="129"/>
      <c r="D30" s="129"/>
    </row>
    <row r="31" customFormat="false" ht="12.75" hidden="false" customHeight="false" outlineLevel="0" collapsed="false">
      <c r="A31" s="168" t="s">
        <v>155</v>
      </c>
      <c r="B31" s="168"/>
    </row>
    <row r="32" customFormat="false" ht="12.75" hidden="false" customHeight="true" outlineLevel="0" collapsed="false">
      <c r="A32" s="146" t="s">
        <v>50</v>
      </c>
      <c r="B32" s="146" t="s">
        <v>51</v>
      </c>
      <c r="C32" s="146" t="s">
        <v>192</v>
      </c>
      <c r="D32" s="146" t="s">
        <v>157</v>
      </c>
      <c r="E32" s="146" t="s">
        <v>58</v>
      </c>
      <c r="F32" s="146" t="s">
        <v>59</v>
      </c>
      <c r="G32" s="146" t="s">
        <v>57</v>
      </c>
      <c r="H32" s="146" t="s">
        <v>124</v>
      </c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2.75" hidden="false" customHeight="false" outlineLevel="0" collapsed="false">
      <c r="A34" s="147" t="n">
        <v>6.89</v>
      </c>
      <c r="B34" s="148" t="n">
        <v>17633</v>
      </c>
      <c r="C34" s="150" t="n">
        <v>2149919</v>
      </c>
      <c r="D34" s="150" t="n">
        <v>74</v>
      </c>
      <c r="E34" s="151" t="n">
        <v>3</v>
      </c>
      <c r="F34" s="151" t="n">
        <v>4</v>
      </c>
      <c r="G34" s="151" t="s">
        <v>127</v>
      </c>
      <c r="H34" s="151"/>
    </row>
    <row r="36" customFormat="false" ht="12.75" hidden="false" customHeight="false" outlineLevel="0" collapsed="false">
      <c r="A36" s="168" t="s">
        <v>193</v>
      </c>
      <c r="B36" s="168"/>
      <c r="C36" s="177" t="s">
        <v>199</v>
      </c>
      <c r="D36" s="177"/>
      <c r="E36" s="177"/>
    </row>
    <row r="37" customFormat="false" ht="12.75" hidden="false" customHeight="true" outlineLevel="0" collapsed="false">
      <c r="A37" s="146" t="s">
        <v>194</v>
      </c>
      <c r="B37" s="146" t="s">
        <v>166</v>
      </c>
      <c r="C37" s="146" t="s">
        <v>195</v>
      </c>
      <c r="D37" s="146" t="s">
        <v>157</v>
      </c>
      <c r="E37" s="146" t="s">
        <v>58</v>
      </c>
      <c r="F37" s="146" t="s">
        <v>59</v>
      </c>
      <c r="G37" s="146" t="s">
        <v>57</v>
      </c>
      <c r="H37" s="146" t="s">
        <v>124</v>
      </c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</row>
    <row r="39" customFormat="false" ht="12.75" hidden="false" customHeight="false" outlineLevel="0" collapsed="false">
      <c r="A39" s="174" t="n">
        <v>5.32</v>
      </c>
      <c r="B39" s="175" t="n">
        <v>13616</v>
      </c>
      <c r="C39" s="175" t="n">
        <f aca="false">C34/4</f>
        <v>537479.75</v>
      </c>
      <c r="D39" s="174" t="n">
        <f aca="false">D34/4</f>
        <v>18.5</v>
      </c>
      <c r="E39" s="174" t="n">
        <f aca="false">E34/4</f>
        <v>0.75</v>
      </c>
      <c r="F39" s="174" t="n">
        <f aca="false">F34/4</f>
        <v>1</v>
      </c>
      <c r="G39" s="175" t="s">
        <v>127</v>
      </c>
      <c r="H39" s="151"/>
    </row>
    <row r="41" customFormat="false" ht="12.75" hidden="false" customHeight="false" outlineLevel="0" collapsed="false">
      <c r="A41" s="168" t="s">
        <v>193</v>
      </c>
      <c r="B41" s="168"/>
      <c r="C41" s="177" t="s">
        <v>200</v>
      </c>
      <c r="D41" s="177"/>
      <c r="E41" s="177"/>
    </row>
    <row r="42" customFormat="false" ht="12.75" hidden="false" customHeight="true" outlineLevel="0" collapsed="false">
      <c r="A42" s="146" t="s">
        <v>194</v>
      </c>
      <c r="B42" s="146" t="s">
        <v>166</v>
      </c>
      <c r="C42" s="146" t="s">
        <v>195</v>
      </c>
      <c r="D42" s="146" t="s">
        <v>157</v>
      </c>
      <c r="E42" s="146" t="s">
        <v>58</v>
      </c>
      <c r="F42" s="146" t="s">
        <v>59</v>
      </c>
      <c r="G42" s="146" t="s">
        <v>57</v>
      </c>
      <c r="H42" s="146" t="s">
        <v>124</v>
      </c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</row>
    <row r="44" customFormat="false" ht="12.75" hidden="false" customHeight="false" outlineLevel="0" collapsed="false">
      <c r="A44" s="174" t="n">
        <v>6.89</v>
      </c>
      <c r="B44" s="175" t="n">
        <v>17633</v>
      </c>
      <c r="C44" s="175" t="n">
        <f aca="false">C39/4</f>
        <v>134369.9375</v>
      </c>
      <c r="D44" s="174" t="n">
        <f aca="false">D34/4</f>
        <v>18.5</v>
      </c>
      <c r="E44" s="174" t="n">
        <f aca="false">E34/4</f>
        <v>0.75</v>
      </c>
      <c r="F44" s="174" t="n">
        <f aca="false">F34/4</f>
        <v>1</v>
      </c>
      <c r="G44" s="175" t="s">
        <v>127</v>
      </c>
      <c r="H44" s="151"/>
    </row>
  </sheetData>
  <mergeCells count="69">
    <mergeCell ref="A2:D2"/>
    <mergeCell ref="A4:D4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A16:D16"/>
    <mergeCell ref="A18:B18"/>
    <mergeCell ref="A19:A20"/>
    <mergeCell ref="B19:B20"/>
    <mergeCell ref="C19:C20"/>
    <mergeCell ref="D19:D20"/>
    <mergeCell ref="E19:E20"/>
    <mergeCell ref="F19:F20"/>
    <mergeCell ref="G19:G20"/>
    <mergeCell ref="H19:H20"/>
    <mergeCell ref="A23:B23"/>
    <mergeCell ref="A24:A25"/>
    <mergeCell ref="B24:B25"/>
    <mergeCell ref="C24:C25"/>
    <mergeCell ref="D24:D25"/>
    <mergeCell ref="E24:E25"/>
    <mergeCell ref="F24:F25"/>
    <mergeCell ref="G24:G25"/>
    <mergeCell ref="H24:H25"/>
    <mergeCell ref="A29:E29"/>
    <mergeCell ref="A31:B31"/>
    <mergeCell ref="A32:A33"/>
    <mergeCell ref="B32:B33"/>
    <mergeCell ref="C32:C33"/>
    <mergeCell ref="D32:D33"/>
    <mergeCell ref="E32:E33"/>
    <mergeCell ref="F32:F33"/>
    <mergeCell ref="G32:G33"/>
    <mergeCell ref="H32:H33"/>
    <mergeCell ref="A36:B36"/>
    <mergeCell ref="C36:E36"/>
    <mergeCell ref="A37:A38"/>
    <mergeCell ref="B37:B38"/>
    <mergeCell ref="C37:C38"/>
    <mergeCell ref="D37:D38"/>
    <mergeCell ref="E37:E38"/>
    <mergeCell ref="F37:F38"/>
    <mergeCell ref="G37:G38"/>
    <mergeCell ref="H37:H38"/>
    <mergeCell ref="A41:B41"/>
    <mergeCell ref="C41:E41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27" t="s">
        <v>115</v>
      </c>
    </row>
    <row r="2" customFormat="false" ht="14.25" hidden="false" customHeight="false" outlineLevel="0" collapsed="false">
      <c r="A2" s="178" t="s">
        <v>201</v>
      </c>
      <c r="B2" s="178"/>
      <c r="C2" s="178"/>
    </row>
    <row r="3" customFormat="false" ht="12.75" hidden="false" customHeight="false" outlineLevel="0" collapsed="false">
      <c r="G3" s="82"/>
    </row>
    <row r="4" customFormat="false" ht="12.75" hidden="false" customHeight="false" outlineLevel="0" collapsed="false">
      <c r="A4" s="179" t="s">
        <v>202</v>
      </c>
      <c r="B4" s="179"/>
      <c r="C4" s="179"/>
    </row>
    <row r="5" customFormat="false" ht="12.75" hidden="false" customHeight="false" outlineLevel="0" collapsed="false">
      <c r="B5" s="129"/>
      <c r="C5" s="129"/>
    </row>
    <row r="6" customFormat="false" ht="12.75" hidden="false" customHeight="false" outlineLevel="0" collapsed="false">
      <c r="A6" s="180" t="s">
        <v>203</v>
      </c>
      <c r="B6" s="180"/>
    </row>
    <row r="7" customFormat="false" ht="12.75" hidden="false" customHeight="false" outlineLevel="0" collapsed="false">
      <c r="A7" s="181" t="s">
        <v>197</v>
      </c>
      <c r="B7" s="181"/>
    </row>
    <row r="8" customFormat="false" ht="12.75" hidden="false" customHeight="true" outlineLevel="0" collapsed="false">
      <c r="A8" s="146" t="s">
        <v>50</v>
      </c>
      <c r="B8" s="146" t="s">
        <v>51</v>
      </c>
      <c r="C8" s="146" t="s">
        <v>192</v>
      </c>
      <c r="D8" s="146" t="s">
        <v>157</v>
      </c>
      <c r="E8" s="146" t="s">
        <v>58</v>
      </c>
      <c r="F8" s="146" t="s">
        <v>59</v>
      </c>
      <c r="G8" s="146" t="s">
        <v>124</v>
      </c>
      <c r="H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</row>
    <row r="10" customFormat="false" ht="12.75" hidden="false" customHeight="false" outlineLevel="0" collapsed="false">
      <c r="A10" s="147" t="n">
        <v>184.28</v>
      </c>
      <c r="B10" s="148" t="n">
        <v>957182</v>
      </c>
      <c r="C10" s="150" t="n">
        <v>103167352</v>
      </c>
      <c r="D10" s="150" t="n">
        <v>1806</v>
      </c>
      <c r="E10" s="151" t="n">
        <v>32</v>
      </c>
      <c r="F10" s="151" t="n">
        <v>61</v>
      </c>
      <c r="G10" s="151"/>
      <c r="H10" s="151"/>
    </row>
    <row r="11" customFormat="false" ht="12.75" hidden="false" customHeight="false" outlineLevel="0" collapsed="false">
      <c r="A11" s="168" t="s">
        <v>193</v>
      </c>
      <c r="B11" s="168"/>
    </row>
    <row r="12" customFormat="false" ht="12.75" hidden="false" customHeight="true" outlineLevel="0" collapsed="false">
      <c r="A12" s="146" t="s">
        <v>194</v>
      </c>
      <c r="B12" s="146" t="s">
        <v>166</v>
      </c>
      <c r="C12" s="146" t="s">
        <v>195</v>
      </c>
      <c r="D12" s="146" t="s">
        <v>157</v>
      </c>
      <c r="E12" s="146" t="s">
        <v>58</v>
      </c>
      <c r="F12" s="146" t="s">
        <v>59</v>
      </c>
      <c r="G12" s="146" t="s">
        <v>124</v>
      </c>
      <c r="H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</row>
    <row r="14" customFormat="false" ht="12.75" hidden="false" customHeight="false" outlineLevel="0" collapsed="false">
      <c r="A14" s="174" t="n">
        <f aca="false">A10/60</f>
        <v>3.07133333333333</v>
      </c>
      <c r="B14" s="175" t="n">
        <f aca="false">B10/60</f>
        <v>15953.0333333333</v>
      </c>
      <c r="C14" s="175" t="n">
        <f aca="false">C10/60</f>
        <v>1719455.86666667</v>
      </c>
      <c r="D14" s="182" t="n">
        <v>30.1</v>
      </c>
      <c r="E14" s="174" t="n">
        <f aca="false">E10/60</f>
        <v>0.533333333333333</v>
      </c>
      <c r="F14" s="183" t="n">
        <f aca="false">F10/60</f>
        <v>1.01666666666667</v>
      </c>
      <c r="G14" s="151"/>
      <c r="H14" s="151"/>
    </row>
    <row r="15" customFormat="false" ht="12.75" hidden="false" customHeight="false" outlineLevel="0" collapsed="false">
      <c r="B15" s="129"/>
      <c r="C15" s="129"/>
      <c r="H15" s="15"/>
    </row>
    <row r="16" customFormat="false" ht="12.75" hidden="false" customHeight="false" outlineLevel="0" collapsed="false">
      <c r="A16" s="180" t="s">
        <v>204</v>
      </c>
      <c r="B16" s="180"/>
      <c r="C16" s="184"/>
      <c r="D16" s="185"/>
      <c r="E16" s="186"/>
      <c r="F16" s="187"/>
      <c r="G16" s="188"/>
      <c r="H16" s="15"/>
    </row>
    <row r="17" customFormat="false" ht="12.75" hidden="false" customHeight="false" outlineLevel="0" collapsed="false">
      <c r="A17" s="189" t="s">
        <v>155</v>
      </c>
      <c r="B17" s="189"/>
    </row>
    <row r="18" customFormat="false" ht="12.75" hidden="false" customHeight="true" outlineLevel="0" collapsed="false">
      <c r="A18" s="146" t="s">
        <v>50</v>
      </c>
      <c r="B18" s="146" t="s">
        <v>51</v>
      </c>
      <c r="C18" s="146" t="s">
        <v>192</v>
      </c>
      <c r="D18" s="146" t="s">
        <v>157</v>
      </c>
      <c r="E18" s="146" t="s">
        <v>58</v>
      </c>
      <c r="F18" s="146" t="s">
        <v>59</v>
      </c>
      <c r="G18" s="146" t="s">
        <v>57</v>
      </c>
      <c r="H18" s="146" t="s">
        <v>124</v>
      </c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</row>
    <row r="20" customFormat="false" ht="12.75" hidden="false" customHeight="false" outlineLevel="0" collapsed="false">
      <c r="A20" s="147" t="n">
        <v>6.89</v>
      </c>
      <c r="B20" s="148" t="n">
        <v>17633</v>
      </c>
      <c r="C20" s="150" t="n">
        <v>2149919</v>
      </c>
      <c r="D20" s="150" t="n">
        <v>74</v>
      </c>
      <c r="E20" s="151" t="n">
        <v>3</v>
      </c>
      <c r="F20" s="151" t="n">
        <v>4</v>
      </c>
      <c r="G20" s="151" t="s">
        <v>127</v>
      </c>
      <c r="H20" s="151"/>
    </row>
    <row r="21" customFormat="false" ht="12.75" hidden="false" customHeight="false" outlineLevel="0" collapsed="false">
      <c r="A21" s="168" t="s">
        <v>193</v>
      </c>
      <c r="B21" s="168"/>
      <c r="C21" s="177" t="s">
        <v>199</v>
      </c>
      <c r="D21" s="177"/>
      <c r="E21" s="177"/>
    </row>
    <row r="22" customFormat="false" ht="12.75" hidden="false" customHeight="true" outlineLevel="0" collapsed="false">
      <c r="A22" s="146" t="s">
        <v>194</v>
      </c>
      <c r="B22" s="146" t="s">
        <v>166</v>
      </c>
      <c r="C22" s="146" t="s">
        <v>195</v>
      </c>
      <c r="D22" s="146" t="s">
        <v>157</v>
      </c>
      <c r="E22" s="146" t="s">
        <v>58</v>
      </c>
      <c r="F22" s="146" t="s">
        <v>59</v>
      </c>
      <c r="G22" s="146" t="s">
        <v>57</v>
      </c>
      <c r="H22" s="146" t="s">
        <v>124</v>
      </c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</row>
    <row r="24" customFormat="false" ht="12.75" hidden="false" customHeight="false" outlineLevel="0" collapsed="false">
      <c r="A24" s="190" t="n">
        <v>5.32</v>
      </c>
      <c r="B24" s="191" t="n">
        <v>13616</v>
      </c>
      <c r="C24" s="175" t="n">
        <f aca="false">C20/4</f>
        <v>537479.75</v>
      </c>
      <c r="D24" s="174" t="n">
        <f aca="false">D20/4</f>
        <v>18.5</v>
      </c>
      <c r="E24" s="174" t="n">
        <f aca="false">E20/4</f>
        <v>0.75</v>
      </c>
      <c r="F24" s="174" t="n">
        <f aca="false">F20/4</f>
        <v>1</v>
      </c>
      <c r="G24" s="175" t="s">
        <v>127</v>
      </c>
      <c r="H24" s="151"/>
    </row>
    <row r="25" customFormat="false" ht="12.75" hidden="false" customHeight="false" outlineLevel="0" collapsed="false">
      <c r="A25" s="168" t="s">
        <v>193</v>
      </c>
      <c r="B25" s="168"/>
      <c r="C25" s="177" t="s">
        <v>200</v>
      </c>
      <c r="D25" s="177"/>
      <c r="E25" s="177"/>
    </row>
    <row r="26" customFormat="false" ht="12.75" hidden="false" customHeight="true" outlineLevel="0" collapsed="false">
      <c r="A26" s="146" t="s">
        <v>194</v>
      </c>
      <c r="B26" s="146" t="s">
        <v>166</v>
      </c>
      <c r="C26" s="146" t="s">
        <v>195</v>
      </c>
      <c r="D26" s="146" t="s">
        <v>157</v>
      </c>
      <c r="E26" s="146" t="s">
        <v>58</v>
      </c>
      <c r="F26" s="146" t="s">
        <v>59</v>
      </c>
      <c r="G26" s="146" t="s">
        <v>57</v>
      </c>
      <c r="H26" s="146" t="s">
        <v>124</v>
      </c>
    </row>
    <row r="27" customFormat="false" ht="12.7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</row>
    <row r="28" customFormat="false" ht="12.75" hidden="false" customHeight="false" outlineLevel="0" collapsed="false">
      <c r="A28" s="190" t="n">
        <v>6.89</v>
      </c>
      <c r="B28" s="191" t="n">
        <v>17633</v>
      </c>
      <c r="C28" s="175" t="n">
        <f aca="false">C20/4</f>
        <v>537479.75</v>
      </c>
      <c r="D28" s="174" t="n">
        <f aca="false">D20/4</f>
        <v>18.5</v>
      </c>
      <c r="E28" s="174" t="n">
        <f aca="false">E20/4</f>
        <v>0.75</v>
      </c>
      <c r="F28" s="174" t="n">
        <f aca="false">F20/4</f>
        <v>1</v>
      </c>
      <c r="G28" s="175" t="s">
        <v>127</v>
      </c>
      <c r="H28" s="151"/>
    </row>
    <row r="29" customFormat="false" ht="12.75" hidden="false" customHeight="false" outlineLevel="0" collapsed="false">
      <c r="J29" s="0" t="n">
        <f aca="false">60*0.2</f>
        <v>12</v>
      </c>
    </row>
    <row r="30" customFormat="false" ht="12.75" hidden="false" customHeight="false" outlineLevel="0" collapsed="false">
      <c r="A30" s="192" t="s">
        <v>205</v>
      </c>
      <c r="B30" s="192"/>
      <c r="C30" s="193"/>
      <c r="D30" s="193"/>
      <c r="E30" s="193"/>
      <c r="F30" s="193"/>
      <c r="G30" s="193"/>
      <c r="H30" s="193"/>
    </row>
    <row r="31" customFormat="false" ht="12.75" hidden="false" customHeight="false" outlineLevel="0" collapsed="false">
      <c r="A31" s="168" t="s">
        <v>206</v>
      </c>
      <c r="B31" s="168"/>
      <c r="C31" s="168" t="s">
        <v>207</v>
      </c>
      <c r="D31" s="168"/>
      <c r="E31" s="168" t="s">
        <v>208</v>
      </c>
      <c r="F31" s="168"/>
      <c r="G31" s="168"/>
      <c r="H31" s="194" t="s">
        <v>209</v>
      </c>
    </row>
    <row r="32" customFormat="false" ht="12.75" hidden="false" customHeight="false" outlineLevel="0" collapsed="false">
      <c r="A32" s="177" t="s">
        <v>210</v>
      </c>
      <c r="B32" s="177"/>
      <c r="C32" s="195" t="n">
        <f aca="false">A10/A24</f>
        <v>34.6390977443609</v>
      </c>
      <c r="D32" s="195"/>
      <c r="E32" s="195" t="n">
        <f aca="false">(60-C32)*C14</f>
        <v>43606952.1674186</v>
      </c>
      <c r="F32" s="195"/>
      <c r="G32" s="195"/>
      <c r="H32" s="196" t="n">
        <f aca="false">E32/C10*100</f>
        <v>42.2681704260652</v>
      </c>
    </row>
    <row r="33" customFormat="false" ht="12.75" hidden="false" customHeight="false" outlineLevel="0" collapsed="false">
      <c r="A33" s="177" t="s">
        <v>211</v>
      </c>
      <c r="B33" s="177"/>
      <c r="C33" s="195" t="n">
        <f aca="false">A10/A28</f>
        <v>26.7460087082729</v>
      </c>
      <c r="D33" s="195"/>
      <c r="E33" s="195" t="n">
        <f aca="false">(60-C33)*C14</f>
        <v>57178770.4166425</v>
      </c>
      <c r="F33" s="195"/>
      <c r="G33" s="195"/>
      <c r="H33" s="196" t="n">
        <f aca="false">E33/C10*100</f>
        <v>55.4233188195452</v>
      </c>
    </row>
    <row r="34" customFormat="false" ht="12.75" hidden="false" customHeight="false" outlineLevel="0" collapsed="false">
      <c r="A34" s="197" t="s">
        <v>212</v>
      </c>
      <c r="B34" s="197"/>
      <c r="C34" s="198" t="n">
        <f aca="false">B10/B24</f>
        <v>70.2983254994125</v>
      </c>
      <c r="D34" s="198"/>
      <c r="E34" s="198" t="n">
        <f aca="false">(60-C34)*C14</f>
        <v>-17707516.1968077</v>
      </c>
      <c r="F34" s="198"/>
      <c r="G34" s="198"/>
      <c r="H34" s="199" t="n">
        <v>-17</v>
      </c>
    </row>
    <row r="35" customFormat="false" ht="12.75" hidden="false" customHeight="false" outlineLevel="0" collapsed="false">
      <c r="A35" s="197" t="s">
        <v>213</v>
      </c>
      <c r="B35" s="197"/>
      <c r="C35" s="198" t="n">
        <f aca="false">B10/B28</f>
        <v>54.2835592355243</v>
      </c>
      <c r="D35" s="198"/>
      <c r="E35" s="198" t="n">
        <f aca="false">(60-C35)*C14</f>
        <v>9829167.60893023</v>
      </c>
      <c r="F35" s="198"/>
      <c r="G35" s="198"/>
      <c r="H35" s="199" t="n">
        <f aca="false">E35/C10*100</f>
        <v>9.52740127412617</v>
      </c>
    </row>
    <row r="36" customFormat="false" ht="15" hidden="false" customHeight="true" outlineLevel="0" collapsed="false">
      <c r="A36" s="141" t="s">
        <v>214</v>
      </c>
      <c r="B36" s="141"/>
      <c r="C36" s="200" t="n">
        <f aca="false">SUM(C32:C35)/4</f>
        <v>46.4917477968926</v>
      </c>
      <c r="D36" s="200"/>
      <c r="E36" s="200" t="n">
        <f aca="false">(60-46)*C14</f>
        <v>24072382.1333333</v>
      </c>
      <c r="F36" s="200"/>
      <c r="G36" s="200"/>
      <c r="H36" s="201" t="n">
        <f aca="false">E36/C10*100</f>
        <v>23.3333333333333</v>
      </c>
    </row>
    <row r="38" customFormat="false" ht="12.75" hidden="false" customHeight="false" outlineLevel="0" collapsed="false">
      <c r="A38" s="179" t="s">
        <v>215</v>
      </c>
      <c r="B38" s="179"/>
      <c r="C38" s="179"/>
    </row>
    <row r="39" customFormat="false" ht="12.75" hidden="false" customHeight="false" outlineLevel="0" collapsed="false">
      <c r="A39" s="202"/>
    </row>
    <row r="40" customFormat="false" ht="12.75" hidden="false" customHeight="true" outlineLevel="0" collapsed="false">
      <c r="A40" s="20" t="s">
        <v>216</v>
      </c>
      <c r="B40" s="20"/>
      <c r="C40" s="168" t="s">
        <v>217</v>
      </c>
      <c r="D40" s="168"/>
      <c r="E40" s="168"/>
      <c r="F40" s="42" t="s">
        <v>218</v>
      </c>
      <c r="G40" s="42"/>
      <c r="H40" s="42"/>
    </row>
    <row r="41" customFormat="false" ht="12.75" hidden="false" customHeight="true" outlineLevel="0" collapsed="false">
      <c r="A41" s="20"/>
      <c r="B41" s="20"/>
      <c r="C41" s="203" t="s">
        <v>52</v>
      </c>
      <c r="D41" s="204" t="s">
        <v>219</v>
      </c>
      <c r="E41" s="203" t="s">
        <v>220</v>
      </c>
      <c r="F41" s="42" t="s">
        <v>221</v>
      </c>
      <c r="G41" s="42" t="s">
        <v>222</v>
      </c>
      <c r="H41" s="36" t="s">
        <v>223</v>
      </c>
    </row>
    <row r="42" customFormat="false" ht="12.75" hidden="false" customHeight="false" outlineLevel="0" collapsed="false">
      <c r="A42" s="20"/>
      <c r="B42" s="20"/>
      <c r="C42" s="203"/>
      <c r="D42" s="204"/>
      <c r="E42" s="203"/>
      <c r="F42" s="42"/>
      <c r="G42" s="42"/>
      <c r="H42" s="36"/>
    </row>
    <row r="43" customFormat="false" ht="12.75" hidden="false" customHeight="true" outlineLevel="0" collapsed="false">
      <c r="A43" s="20" t="s">
        <v>64</v>
      </c>
      <c r="B43" s="20"/>
      <c r="C43" s="205" t="n">
        <v>60</v>
      </c>
      <c r="D43" s="206" t="n">
        <f aca="false">SUM(D44:D60)</f>
        <v>103167352.35</v>
      </c>
      <c r="E43" s="205" t="n">
        <f aca="false">D43/C43</f>
        <v>1719455.8725</v>
      </c>
      <c r="F43" s="207" t="n">
        <v>14</v>
      </c>
      <c r="G43" s="207" t="n">
        <f aca="false">C43-F43</f>
        <v>46</v>
      </c>
      <c r="H43" s="41" t="n">
        <v>23390496</v>
      </c>
    </row>
    <row r="44" customFormat="false" ht="12.75" hidden="false" customHeight="true" outlineLevel="0" collapsed="false">
      <c r="A44" s="45" t="s">
        <v>74</v>
      </c>
      <c r="B44" s="45"/>
      <c r="C44" s="46" t="n">
        <v>1</v>
      </c>
      <c r="D44" s="50" t="n">
        <f aca="false">2260125*0.65</f>
        <v>1469081.25</v>
      </c>
      <c r="E44" s="208" t="n">
        <f aca="false">D44/C44</f>
        <v>1469081.25</v>
      </c>
      <c r="F44" s="209" t="n">
        <v>0</v>
      </c>
      <c r="G44" s="210" t="n">
        <f aca="false">C44-F44</f>
        <v>1</v>
      </c>
      <c r="H44" s="209" t="n">
        <f aca="false">F44*E44</f>
        <v>0</v>
      </c>
    </row>
    <row r="45" customFormat="false" ht="12.75" hidden="false" customHeight="true" outlineLevel="0" collapsed="false">
      <c r="A45" s="45" t="s">
        <v>76</v>
      </c>
      <c r="B45" s="45"/>
      <c r="C45" s="46" t="n">
        <v>1</v>
      </c>
      <c r="D45" s="211" t="n">
        <f aca="false">2171811*0.65</f>
        <v>1411677.15</v>
      </c>
      <c r="E45" s="208" t="n">
        <f aca="false">D45/C45</f>
        <v>1411677.15</v>
      </c>
      <c r="F45" s="209" t="n">
        <v>0</v>
      </c>
      <c r="G45" s="210" t="n">
        <f aca="false">C45-F45</f>
        <v>1</v>
      </c>
      <c r="H45" s="209" t="n">
        <f aca="false">F45*E45</f>
        <v>0</v>
      </c>
    </row>
    <row r="46" customFormat="false" ht="12.75" hidden="false" customHeight="true" outlineLevel="0" collapsed="false">
      <c r="A46" s="45" t="s">
        <v>78</v>
      </c>
      <c r="B46" s="45"/>
      <c r="C46" s="46" t="n">
        <v>3</v>
      </c>
      <c r="D46" s="211" t="n">
        <f aca="false">0.65*3081342</f>
        <v>2002872.3</v>
      </c>
      <c r="E46" s="208" t="n">
        <f aca="false">D46/C46</f>
        <v>667624.1</v>
      </c>
      <c r="F46" s="212" t="n">
        <v>1</v>
      </c>
      <c r="G46" s="210" t="n">
        <f aca="false">C46-F46</f>
        <v>2</v>
      </c>
      <c r="H46" s="209" t="n">
        <f aca="false">F46*E46</f>
        <v>667624.1</v>
      </c>
    </row>
    <row r="47" customFormat="false" ht="12.75" hidden="false" customHeight="true" outlineLevel="0" collapsed="false">
      <c r="A47" s="213" t="s">
        <v>81</v>
      </c>
      <c r="B47" s="213"/>
      <c r="C47" s="214" t="n">
        <v>27</v>
      </c>
      <c r="D47" s="215" t="n">
        <f aca="false">0.75*81648324</f>
        <v>61236243</v>
      </c>
      <c r="E47" s="208" t="n">
        <f aca="false">D47/C47</f>
        <v>2268009</v>
      </c>
      <c r="F47" s="212" t="n">
        <v>6</v>
      </c>
      <c r="G47" s="210" t="n">
        <f aca="false">C47-F47</f>
        <v>21</v>
      </c>
      <c r="H47" s="209" t="n">
        <f aca="false">F47*E47</f>
        <v>13608054</v>
      </c>
    </row>
    <row r="48" customFormat="false" ht="12.75" hidden="false" customHeight="true" outlineLevel="0" collapsed="false">
      <c r="A48" s="45" t="s">
        <v>84</v>
      </c>
      <c r="B48" s="45"/>
      <c r="C48" s="46" t="n">
        <v>2</v>
      </c>
      <c r="D48" s="211" t="n">
        <f aca="false">0.65*6395574</f>
        <v>4157123.1</v>
      </c>
      <c r="E48" s="208" t="n">
        <f aca="false">D48/C48</f>
        <v>2078561.55</v>
      </c>
      <c r="F48" s="216" t="n">
        <v>0</v>
      </c>
      <c r="G48" s="210" t="n">
        <f aca="false">C48-F48</f>
        <v>2</v>
      </c>
      <c r="H48" s="209" t="n">
        <f aca="false">F48*E48</f>
        <v>0</v>
      </c>
    </row>
    <row r="49" customFormat="false" ht="12.75" hidden="false" customHeight="true" outlineLevel="0" collapsed="false">
      <c r="A49" s="45" t="s">
        <v>86</v>
      </c>
      <c r="B49" s="45"/>
      <c r="C49" s="46" t="n">
        <v>1</v>
      </c>
      <c r="D49" s="50" t="n">
        <f aca="false">0.65*2376196</f>
        <v>1544527.4</v>
      </c>
      <c r="E49" s="208" t="n">
        <f aca="false">D49/C49</f>
        <v>1544527.4</v>
      </c>
      <c r="F49" s="216" t="n">
        <v>0</v>
      </c>
      <c r="G49" s="210" t="n">
        <f aca="false">C49-F49</f>
        <v>1</v>
      </c>
      <c r="H49" s="209" t="n">
        <f aca="false">F49*E49</f>
        <v>0</v>
      </c>
    </row>
    <row r="50" customFormat="false" ht="12.75" hidden="false" customHeight="true" outlineLevel="0" collapsed="false">
      <c r="A50" s="45" t="s">
        <v>88</v>
      </c>
      <c r="B50" s="45"/>
      <c r="C50" s="46" t="n">
        <v>2</v>
      </c>
      <c r="D50" s="50" t="n">
        <f aca="false">0.65*3847615</f>
        <v>2500949.75</v>
      </c>
      <c r="E50" s="208" t="n">
        <f aca="false">D50/C50</f>
        <v>1250474.875</v>
      </c>
      <c r="F50" s="212" t="n">
        <v>1</v>
      </c>
      <c r="G50" s="210" t="n">
        <f aca="false">C50-F50</f>
        <v>1</v>
      </c>
      <c r="H50" s="209" t="n">
        <f aca="false">F50*E50</f>
        <v>1250474.875</v>
      </c>
    </row>
    <row r="51" customFormat="false" ht="12.75" hidden="false" customHeight="true" outlineLevel="0" collapsed="false">
      <c r="A51" s="45" t="s">
        <v>90</v>
      </c>
      <c r="B51" s="45"/>
      <c r="C51" s="46" t="n">
        <v>4</v>
      </c>
      <c r="D51" s="50" t="n">
        <f aca="false">0.65*7207295</f>
        <v>4684741.75</v>
      </c>
      <c r="E51" s="208" t="n">
        <f aca="false">D51/C51</f>
        <v>1171185.4375</v>
      </c>
      <c r="F51" s="212" t="n">
        <v>1</v>
      </c>
      <c r="G51" s="210" t="n">
        <f aca="false">C51-F51</f>
        <v>3</v>
      </c>
      <c r="H51" s="209" t="n">
        <f aca="false">F51*E51</f>
        <v>1171185.4375</v>
      </c>
    </row>
    <row r="52" customFormat="false" ht="12.75" hidden="false" customHeight="true" outlineLevel="0" collapsed="false">
      <c r="A52" s="45" t="s">
        <v>92</v>
      </c>
      <c r="B52" s="45"/>
      <c r="C52" s="46" t="n">
        <v>1</v>
      </c>
      <c r="D52" s="50" t="n">
        <f aca="false">0.65*1614832</f>
        <v>1049640.8</v>
      </c>
      <c r="E52" s="208" t="n">
        <f aca="false">D52/C52</f>
        <v>1049640.8</v>
      </c>
      <c r="F52" s="216" t="n">
        <v>0</v>
      </c>
      <c r="G52" s="210" t="n">
        <f aca="false">C52-F52</f>
        <v>1</v>
      </c>
      <c r="H52" s="209" t="n">
        <f aca="false">F52*E52</f>
        <v>0</v>
      </c>
    </row>
    <row r="53" customFormat="false" ht="12.75" hidden="false" customHeight="true" outlineLevel="0" collapsed="false">
      <c r="A53" s="45" t="s">
        <v>94</v>
      </c>
      <c r="B53" s="45"/>
      <c r="C53" s="46" t="n">
        <v>2</v>
      </c>
      <c r="D53" s="50" t="n">
        <f aca="false">0.65*3775557</f>
        <v>2454112.05</v>
      </c>
      <c r="E53" s="208" t="n">
        <f aca="false">D53/C53</f>
        <v>1227056.025</v>
      </c>
      <c r="F53" s="212" t="n">
        <v>1</v>
      </c>
      <c r="G53" s="210" t="n">
        <f aca="false">C53-F53</f>
        <v>1</v>
      </c>
      <c r="H53" s="209" t="n">
        <f aca="false">F53*E53</f>
        <v>1227056.025</v>
      </c>
    </row>
    <row r="54" customFormat="false" ht="12.75" hidden="false" customHeight="true" outlineLevel="0" collapsed="false">
      <c r="A54" s="45" t="s">
        <v>96</v>
      </c>
      <c r="B54" s="45"/>
      <c r="C54" s="46" t="n">
        <v>3</v>
      </c>
      <c r="D54" s="50" t="n">
        <f aca="false">0.65*5284665</f>
        <v>3435032.25</v>
      </c>
      <c r="E54" s="208" t="n">
        <f aca="false">D54/C54</f>
        <v>1145010.75</v>
      </c>
      <c r="F54" s="212" t="n">
        <v>1</v>
      </c>
      <c r="G54" s="210" t="n">
        <f aca="false">C54-F54</f>
        <v>2</v>
      </c>
      <c r="H54" s="209" t="n">
        <f aca="false">F54*E54</f>
        <v>1145010.75</v>
      </c>
    </row>
    <row r="55" customFormat="false" ht="12.75" hidden="false" customHeight="true" outlineLevel="0" collapsed="false">
      <c r="A55" s="45" t="s">
        <v>98</v>
      </c>
      <c r="B55" s="45"/>
      <c r="C55" s="137" t="n">
        <v>2</v>
      </c>
      <c r="D55" s="55" t="n">
        <f aca="false">0.65*3480152</f>
        <v>2262098.8</v>
      </c>
      <c r="E55" s="208" t="n">
        <f aca="false">D55/C55</f>
        <v>1131049.4</v>
      </c>
      <c r="F55" s="212" t="n">
        <v>1</v>
      </c>
      <c r="G55" s="210" t="n">
        <f aca="false">C55-F55</f>
        <v>1</v>
      </c>
      <c r="H55" s="209" t="n">
        <f aca="false">F55*E55</f>
        <v>1131049.4</v>
      </c>
    </row>
    <row r="56" customFormat="false" ht="12.75" hidden="false" customHeight="true" outlineLevel="0" collapsed="false">
      <c r="A56" s="45" t="s">
        <v>101</v>
      </c>
      <c r="B56" s="45"/>
      <c r="C56" s="46" t="n">
        <v>5</v>
      </c>
      <c r="D56" s="50" t="n">
        <f aca="false">0.65*8596000</f>
        <v>5587400</v>
      </c>
      <c r="E56" s="208" t="n">
        <f aca="false">D56/C56</f>
        <v>1117480</v>
      </c>
      <c r="F56" s="212" t="n">
        <v>1</v>
      </c>
      <c r="G56" s="210" t="n">
        <f aca="false">C56-F56</f>
        <v>4</v>
      </c>
      <c r="H56" s="209" t="n">
        <f aca="false">F56*E56</f>
        <v>1117480</v>
      </c>
    </row>
    <row r="57" customFormat="false" ht="12.75" hidden="false" customHeight="true" outlineLevel="0" collapsed="false">
      <c r="A57" s="45" t="s">
        <v>103</v>
      </c>
      <c r="B57" s="45"/>
      <c r="C57" s="46" t="n">
        <v>2</v>
      </c>
      <c r="D57" s="50" t="n">
        <f aca="false">0.65*6377112</f>
        <v>4145122.8</v>
      </c>
      <c r="E57" s="208" t="n">
        <f aca="false">D57/C57</f>
        <v>2072561.4</v>
      </c>
      <c r="F57" s="212" t="n">
        <v>1</v>
      </c>
      <c r="G57" s="210" t="n">
        <f aca="false">C57-F57</f>
        <v>1</v>
      </c>
      <c r="H57" s="209" t="n">
        <f aca="false">F57*E57</f>
        <v>2072561.4</v>
      </c>
    </row>
    <row r="58" customFormat="false" ht="12.75" hidden="false" customHeight="true" outlineLevel="0" collapsed="false">
      <c r="A58" s="45" t="s">
        <v>105</v>
      </c>
      <c r="B58" s="45"/>
      <c r="C58" s="46" t="n">
        <v>1</v>
      </c>
      <c r="D58" s="50" t="n">
        <f aca="false">0.65*2581000</f>
        <v>1677650</v>
      </c>
      <c r="E58" s="208" t="n">
        <f aca="false">D58/C58</f>
        <v>1677650</v>
      </c>
      <c r="F58" s="216" t="n">
        <v>0</v>
      </c>
      <c r="G58" s="210" t="n">
        <f aca="false">C58-F58</f>
        <v>1</v>
      </c>
      <c r="H58" s="209" t="n">
        <f aca="false">F58*E58</f>
        <v>0</v>
      </c>
    </row>
    <row r="59" customFormat="false" ht="12.75" hidden="false" customHeight="true" outlineLevel="0" collapsed="false">
      <c r="A59" s="45" t="s">
        <v>107</v>
      </c>
      <c r="B59" s="45"/>
      <c r="C59" s="46" t="n">
        <v>1</v>
      </c>
      <c r="D59" s="50" t="n">
        <f aca="false">0.65*2554123</f>
        <v>1660179.95</v>
      </c>
      <c r="E59" s="208" t="n">
        <f aca="false">D59/C59</f>
        <v>1660179.95</v>
      </c>
      <c r="F59" s="216" t="n">
        <v>0</v>
      </c>
      <c r="G59" s="210" t="n">
        <f aca="false">C59-F59</f>
        <v>1</v>
      </c>
      <c r="H59" s="209" t="n">
        <f aca="false">F59*E59</f>
        <v>0</v>
      </c>
    </row>
    <row r="60" customFormat="false" ht="12.75" hidden="false" customHeight="true" outlineLevel="0" collapsed="false">
      <c r="A60" s="45" t="s">
        <v>109</v>
      </c>
      <c r="B60" s="45"/>
      <c r="C60" s="46" t="n">
        <v>2</v>
      </c>
      <c r="D60" s="50" t="n">
        <f aca="false">0.65*2906000</f>
        <v>1888900</v>
      </c>
      <c r="E60" s="208" t="n">
        <f aca="false">D60/C60</f>
        <v>944450</v>
      </c>
      <c r="F60" s="216" t="n">
        <v>0</v>
      </c>
      <c r="G60" s="210" t="n">
        <f aca="false">C60-F60</f>
        <v>2</v>
      </c>
      <c r="H60" s="209" t="n">
        <f aca="false">F60*E60</f>
        <v>0</v>
      </c>
    </row>
    <row r="61" customFormat="false" ht="12.75" hidden="false" customHeight="false" outlineLevel="0" collapsed="false">
      <c r="A61" s="217" t="s">
        <v>224</v>
      </c>
      <c r="B61" s="217"/>
      <c r="C61" s="217"/>
      <c r="D61" s="217"/>
      <c r="E61" s="218"/>
      <c r="F61" s="218"/>
      <c r="G61" s="218"/>
      <c r="H61" s="219"/>
    </row>
    <row r="62" customFormat="false" ht="12.75" hidden="false" customHeight="true" outlineLevel="0" collapsed="false">
      <c r="A62" s="20" t="s">
        <v>216</v>
      </c>
      <c r="B62" s="20"/>
      <c r="C62" s="168" t="s">
        <v>217</v>
      </c>
      <c r="D62" s="168"/>
      <c r="E62" s="168"/>
      <c r="F62" s="42" t="s">
        <v>225</v>
      </c>
      <c r="G62" s="42"/>
      <c r="H62" s="42"/>
    </row>
    <row r="63" customFormat="false" ht="12.75" hidden="false" customHeight="true" outlineLevel="0" collapsed="false">
      <c r="A63" s="20"/>
      <c r="B63" s="20"/>
      <c r="C63" s="220" t="s">
        <v>58</v>
      </c>
      <c r="D63" s="220" t="s">
        <v>59</v>
      </c>
      <c r="E63" s="221" t="s">
        <v>226</v>
      </c>
      <c r="F63" s="222" t="s">
        <v>58</v>
      </c>
      <c r="G63" s="222" t="s">
        <v>59</v>
      </c>
      <c r="H63" s="36" t="s">
        <v>226</v>
      </c>
    </row>
    <row r="64" customFormat="false" ht="12.75" hidden="false" customHeight="false" outlineLevel="0" collapsed="false">
      <c r="A64" s="20"/>
      <c r="B64" s="20"/>
      <c r="C64" s="220"/>
      <c r="D64" s="220"/>
      <c r="E64" s="221"/>
      <c r="F64" s="222"/>
      <c r="G64" s="222"/>
      <c r="H64" s="36"/>
    </row>
    <row r="65" customFormat="false" ht="12.75" hidden="false" customHeight="true" outlineLevel="0" collapsed="false">
      <c r="A65" s="223" t="s">
        <v>64</v>
      </c>
      <c r="B65" s="223"/>
      <c r="C65" s="224" t="n">
        <f aca="false">SUM(C66:C87)</f>
        <v>33</v>
      </c>
      <c r="D65" s="224" t="n">
        <f aca="false">SUM(D66:D87)</f>
        <v>63</v>
      </c>
      <c r="E65" s="225" t="n">
        <v>1806</v>
      </c>
      <c r="F65" s="226" t="n">
        <v>7</v>
      </c>
      <c r="G65" s="226" t="n">
        <v>14</v>
      </c>
      <c r="H65" s="207" t="n">
        <v>412</v>
      </c>
    </row>
    <row r="66" customFormat="false" ht="12.75" hidden="false" customHeight="true" outlineLevel="0" collapsed="false">
      <c r="A66" s="45" t="s">
        <v>74</v>
      </c>
      <c r="B66" s="45"/>
      <c r="C66" s="227" t="n">
        <v>1</v>
      </c>
      <c r="D66" s="227" t="n">
        <v>2</v>
      </c>
      <c r="E66" s="54" t="n">
        <v>29</v>
      </c>
      <c r="F66" s="227"/>
      <c r="G66" s="227"/>
      <c r="H66" s="227"/>
    </row>
    <row r="67" customFormat="false" ht="12.75" hidden="false" customHeight="true" outlineLevel="0" collapsed="false">
      <c r="A67" s="45" t="s">
        <v>76</v>
      </c>
      <c r="B67" s="45"/>
      <c r="C67" s="227" t="n">
        <v>1</v>
      </c>
      <c r="D67" s="227" t="n">
        <v>2</v>
      </c>
      <c r="E67" s="54" t="n">
        <v>29</v>
      </c>
      <c r="F67" s="227"/>
      <c r="G67" s="227"/>
      <c r="H67" s="227"/>
    </row>
    <row r="68" customFormat="false" ht="12.75" hidden="false" customHeight="true" outlineLevel="0" collapsed="false">
      <c r="A68" s="45" t="s">
        <v>78</v>
      </c>
      <c r="B68" s="45"/>
      <c r="C68" s="227" t="n">
        <v>1</v>
      </c>
      <c r="D68" s="227" t="n">
        <v>4</v>
      </c>
      <c r="E68" s="66" t="n">
        <v>40</v>
      </c>
      <c r="F68" s="228" t="n">
        <f aca="false">C68/3</f>
        <v>0.333333333333333</v>
      </c>
      <c r="G68" s="228" t="n">
        <f aca="false">D68/3</f>
        <v>1.33333333333333</v>
      </c>
      <c r="H68" s="228" t="n">
        <f aca="false">E68/3</f>
        <v>13.3333333333333</v>
      </c>
    </row>
    <row r="69" customFormat="false" ht="12.75" hidden="false" customHeight="true" outlineLevel="0" collapsed="false">
      <c r="A69" s="213" t="s">
        <v>81</v>
      </c>
      <c r="B69" s="213"/>
      <c r="C69" s="229" t="n">
        <v>12</v>
      </c>
      <c r="D69" s="229" t="n">
        <v>24</v>
      </c>
      <c r="E69" s="230" t="n">
        <v>1014</v>
      </c>
      <c r="F69" s="228" t="n">
        <f aca="false">C69/27*6</f>
        <v>2.66666666666667</v>
      </c>
      <c r="G69" s="228" t="n">
        <f aca="false">D69/27*6</f>
        <v>5.33333333333333</v>
      </c>
      <c r="H69" s="228" t="n">
        <f aca="false">E69/27*6</f>
        <v>225.333333333333</v>
      </c>
    </row>
    <row r="70" customFormat="false" ht="12.75" hidden="false" customHeight="true" outlineLevel="0" collapsed="false">
      <c r="A70" s="45" t="s">
        <v>84</v>
      </c>
      <c r="B70" s="45"/>
      <c r="C70" s="227" t="n">
        <v>2</v>
      </c>
      <c r="D70" s="227" t="n">
        <v>2</v>
      </c>
      <c r="E70" s="99" t="n">
        <v>75</v>
      </c>
      <c r="F70" s="228"/>
      <c r="G70" s="228"/>
      <c r="H70" s="231"/>
    </row>
    <row r="71" customFormat="false" ht="12.75" hidden="false" customHeight="true" outlineLevel="0" collapsed="false">
      <c r="A71" s="45" t="s">
        <v>86</v>
      </c>
      <c r="B71" s="45"/>
      <c r="C71" s="227" t="n">
        <v>1</v>
      </c>
      <c r="D71" s="227" t="n">
        <v>2</v>
      </c>
      <c r="E71" s="54" t="n">
        <v>27</v>
      </c>
      <c r="F71" s="228"/>
      <c r="G71" s="228"/>
      <c r="H71" s="232"/>
    </row>
    <row r="72" customFormat="false" ht="12.75" hidden="false" customHeight="true" outlineLevel="0" collapsed="false">
      <c r="A72" s="45" t="s">
        <v>88</v>
      </c>
      <c r="B72" s="45"/>
      <c r="C72" s="227" t="n">
        <v>1</v>
      </c>
      <c r="D72" s="227" t="n">
        <v>3</v>
      </c>
      <c r="E72" s="104" t="n">
        <v>57</v>
      </c>
      <c r="F72" s="228" t="n">
        <f aca="false">C72/2</f>
        <v>0.5</v>
      </c>
      <c r="G72" s="228" t="n">
        <f aca="false">D72/2</f>
        <v>1.5</v>
      </c>
      <c r="H72" s="228" t="n">
        <f aca="false">E72/2</f>
        <v>28.5</v>
      </c>
    </row>
    <row r="73" customFormat="false" ht="12.75" hidden="false" customHeight="true" outlineLevel="0" collapsed="false">
      <c r="A73" s="45" t="s">
        <v>90</v>
      </c>
      <c r="B73" s="45"/>
      <c r="C73" s="227" t="n">
        <v>2</v>
      </c>
      <c r="D73" s="227" t="n">
        <v>4</v>
      </c>
      <c r="E73" s="54" t="n">
        <v>80</v>
      </c>
      <c r="F73" s="228" t="n">
        <f aca="false">C73/4</f>
        <v>0.5</v>
      </c>
      <c r="G73" s="228" t="n">
        <f aca="false">D73/4</f>
        <v>1</v>
      </c>
      <c r="H73" s="228" t="n">
        <f aca="false">E73/4</f>
        <v>20</v>
      </c>
    </row>
    <row r="74" customFormat="false" ht="12.75" hidden="false" customHeight="true" outlineLevel="0" collapsed="false">
      <c r="A74" s="45" t="s">
        <v>92</v>
      </c>
      <c r="B74" s="45"/>
      <c r="C74" s="227" t="n">
        <v>1</v>
      </c>
      <c r="D74" s="227" t="n">
        <v>2</v>
      </c>
      <c r="E74" s="54" t="n">
        <v>26</v>
      </c>
      <c r="F74" s="228"/>
      <c r="G74" s="228"/>
      <c r="H74" s="232"/>
    </row>
    <row r="75" customFormat="false" ht="12.75" hidden="false" customHeight="true" outlineLevel="0" collapsed="false">
      <c r="A75" s="45" t="s">
        <v>94</v>
      </c>
      <c r="B75" s="45"/>
      <c r="C75" s="227" t="n">
        <v>2</v>
      </c>
      <c r="D75" s="227" t="n">
        <v>1</v>
      </c>
      <c r="E75" s="54" t="n">
        <v>47</v>
      </c>
      <c r="F75" s="228" t="n">
        <f aca="false">C75/2</f>
        <v>1</v>
      </c>
      <c r="G75" s="228" t="n">
        <f aca="false">D75/2</f>
        <v>0.5</v>
      </c>
      <c r="H75" s="228" t="n">
        <f aca="false">E75/2</f>
        <v>23.5</v>
      </c>
    </row>
    <row r="76" customFormat="false" ht="12.75" hidden="false" customHeight="true" outlineLevel="0" collapsed="false">
      <c r="A76" s="45" t="s">
        <v>96</v>
      </c>
      <c r="B76" s="45"/>
      <c r="C76" s="227" t="n">
        <v>2</v>
      </c>
      <c r="D76" s="227" t="n">
        <v>3</v>
      </c>
      <c r="E76" s="66" t="n">
        <v>78</v>
      </c>
      <c r="F76" s="228" t="n">
        <f aca="false">C76/3</f>
        <v>0.666666666666667</v>
      </c>
      <c r="G76" s="228" t="n">
        <f aca="false">D76/3</f>
        <v>1</v>
      </c>
      <c r="H76" s="228" t="n">
        <f aca="false">E76/3</f>
        <v>26</v>
      </c>
    </row>
    <row r="77" customFormat="false" ht="12.75" hidden="false" customHeight="true" outlineLevel="0" collapsed="false">
      <c r="A77" s="45" t="s">
        <v>98</v>
      </c>
      <c r="B77" s="45"/>
      <c r="C77" s="229" t="n">
        <v>1</v>
      </c>
      <c r="D77" s="229" t="n">
        <v>2</v>
      </c>
      <c r="E77" s="229" t="n">
        <v>43</v>
      </c>
      <c r="F77" s="228" t="n">
        <f aca="false">C77/2</f>
        <v>0.5</v>
      </c>
      <c r="G77" s="228" t="n">
        <f aca="false">D77/2</f>
        <v>1</v>
      </c>
      <c r="H77" s="228" t="n">
        <f aca="false">E77/2</f>
        <v>21.5</v>
      </c>
    </row>
    <row r="78" customFormat="false" ht="12.75" hidden="false" customHeight="true" outlineLevel="0" collapsed="false">
      <c r="A78" s="45" t="s">
        <v>101</v>
      </c>
      <c r="B78" s="45"/>
      <c r="C78" s="227" t="n">
        <v>1</v>
      </c>
      <c r="D78" s="227" t="n">
        <v>4</v>
      </c>
      <c r="E78" s="99" t="n">
        <v>99</v>
      </c>
      <c r="F78" s="228" t="n">
        <f aca="false">C78/5</f>
        <v>0.2</v>
      </c>
      <c r="G78" s="228" t="n">
        <f aca="false">D78/5</f>
        <v>0.8</v>
      </c>
      <c r="H78" s="228" t="n">
        <f aca="false">E78/5</f>
        <v>19.8</v>
      </c>
    </row>
    <row r="79" customFormat="false" ht="12.75" hidden="false" customHeight="true" outlineLevel="0" collapsed="false">
      <c r="A79" s="45" t="s">
        <v>103</v>
      </c>
      <c r="B79" s="45"/>
      <c r="C79" s="227" t="n">
        <v>1</v>
      </c>
      <c r="D79" s="227" t="n">
        <v>2</v>
      </c>
      <c r="E79" s="54" t="n">
        <v>67</v>
      </c>
      <c r="F79" s="228" t="n">
        <f aca="false">C79/2</f>
        <v>0.5</v>
      </c>
      <c r="G79" s="228" t="n">
        <f aca="false">D79/2</f>
        <v>1</v>
      </c>
      <c r="H79" s="228" t="n">
        <f aca="false">E79/2</f>
        <v>33.5</v>
      </c>
    </row>
    <row r="80" customFormat="false" ht="12.75" hidden="false" customHeight="true" outlineLevel="0" collapsed="false">
      <c r="A80" s="45" t="s">
        <v>105</v>
      </c>
      <c r="B80" s="45"/>
      <c r="C80" s="227" t="n">
        <v>1</v>
      </c>
      <c r="D80" s="227" t="n">
        <v>1</v>
      </c>
      <c r="E80" s="54" t="n">
        <v>30</v>
      </c>
      <c r="F80" s="227"/>
      <c r="G80" s="227"/>
      <c r="H80" s="54"/>
    </row>
    <row r="81" customFormat="false" ht="12.75" hidden="false" customHeight="true" outlineLevel="0" collapsed="false">
      <c r="A81" s="45" t="s">
        <v>107</v>
      </c>
      <c r="B81" s="45"/>
      <c r="C81" s="227" t="n">
        <v>1</v>
      </c>
      <c r="D81" s="227" t="n">
        <v>1</v>
      </c>
      <c r="E81" s="54" t="n">
        <v>29</v>
      </c>
      <c r="F81" s="228" t="n">
        <f aca="false">SUM(F68:F80)</f>
        <v>6.86666666666667</v>
      </c>
      <c r="G81" s="228" t="n">
        <f aca="false">SUM(G68:G80)</f>
        <v>13.4666666666667</v>
      </c>
      <c r="H81" s="232" t="n">
        <f aca="false">SUM(H68:H80)</f>
        <v>411.466666666667</v>
      </c>
    </row>
    <row r="82" customFormat="false" ht="12.75" hidden="false" customHeight="true" outlineLevel="0" collapsed="false">
      <c r="A82" s="45" t="s">
        <v>109</v>
      </c>
      <c r="B82" s="45"/>
      <c r="C82" s="227" t="n">
        <v>1</v>
      </c>
      <c r="D82" s="227" t="n">
        <v>2</v>
      </c>
      <c r="E82" s="54" t="n">
        <v>36</v>
      </c>
      <c r="F82" s="227"/>
      <c r="G82" s="227"/>
      <c r="H82" s="54"/>
    </row>
    <row r="83" customFormat="false" ht="12.75" hidden="false" customHeight="true" outlineLevel="0" collapsed="false">
      <c r="A83" s="59" t="s">
        <v>109</v>
      </c>
      <c r="B83" s="59"/>
      <c r="C83" s="233" t="n">
        <v>1</v>
      </c>
      <c r="D83" s="233" t="n">
        <v>2</v>
      </c>
      <c r="E83" s="66" t="n">
        <v>36</v>
      </c>
      <c r="F83" s="233"/>
      <c r="G83" s="233"/>
      <c r="H83" s="66"/>
    </row>
    <row r="84" customFormat="false" ht="12.75" hidden="false" customHeight="false" outlineLevel="0" collapsed="false">
      <c r="A84" s="192" t="s">
        <v>227</v>
      </c>
      <c r="B84" s="192"/>
      <c r="C84" s="192"/>
      <c r="D84" s="192"/>
      <c r="E84" s="234"/>
      <c r="F84" s="235" t="n">
        <f aca="false">F65/C65</f>
        <v>0.212121212121212</v>
      </c>
      <c r="G84" s="235" t="n">
        <f aca="false">G65/D65</f>
        <v>0.222222222222222</v>
      </c>
      <c r="H84" s="236" t="n">
        <v>0.228</v>
      </c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9"/>
    </row>
    <row r="86" customFormat="false" ht="12.7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9"/>
    </row>
    <row r="87" customFormat="false" ht="12.75" hidden="false" customHeight="false" outlineLevel="0" collapsed="false">
      <c r="G87" s="82"/>
      <c r="H87" s="237"/>
    </row>
  </sheetData>
  <mergeCells count="128">
    <mergeCell ref="A2:C2"/>
    <mergeCell ref="A4:C4"/>
    <mergeCell ref="A6:B6"/>
    <mergeCell ref="A7:B7"/>
    <mergeCell ref="A8:A9"/>
    <mergeCell ref="B8:B9"/>
    <mergeCell ref="C8:C9"/>
    <mergeCell ref="D8:D9"/>
    <mergeCell ref="E8:E9"/>
    <mergeCell ref="F8:F9"/>
    <mergeCell ref="G8:H9"/>
    <mergeCell ref="G10:H10"/>
    <mergeCell ref="A11:B11"/>
    <mergeCell ref="A12:A13"/>
    <mergeCell ref="B12:B13"/>
    <mergeCell ref="C12:C13"/>
    <mergeCell ref="D12:D13"/>
    <mergeCell ref="E12:E13"/>
    <mergeCell ref="F12:F13"/>
    <mergeCell ref="G12:H13"/>
    <mergeCell ref="G14:H14"/>
    <mergeCell ref="A16:B16"/>
    <mergeCell ref="A17:B17"/>
    <mergeCell ref="A18:A19"/>
    <mergeCell ref="B18:B19"/>
    <mergeCell ref="C18:C19"/>
    <mergeCell ref="D18:D19"/>
    <mergeCell ref="E18:E19"/>
    <mergeCell ref="F18:F19"/>
    <mergeCell ref="G18:G19"/>
    <mergeCell ref="H18:H19"/>
    <mergeCell ref="A21:B21"/>
    <mergeCell ref="C21:E21"/>
    <mergeCell ref="A22:A23"/>
    <mergeCell ref="B22:B23"/>
    <mergeCell ref="C22:C23"/>
    <mergeCell ref="D22:D23"/>
    <mergeCell ref="E22:E23"/>
    <mergeCell ref="F22:F23"/>
    <mergeCell ref="G22:G23"/>
    <mergeCell ref="H22:H23"/>
    <mergeCell ref="A25:B25"/>
    <mergeCell ref="C25:E25"/>
    <mergeCell ref="A26:A27"/>
    <mergeCell ref="B26:B27"/>
    <mergeCell ref="C26:C27"/>
    <mergeCell ref="D26:D27"/>
    <mergeCell ref="E26:E27"/>
    <mergeCell ref="F26:F27"/>
    <mergeCell ref="G26:G27"/>
    <mergeCell ref="H26:H27"/>
    <mergeCell ref="A30:B30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8:C38"/>
    <mergeCell ref="A40:B42"/>
    <mergeCell ref="C40:E40"/>
    <mergeCell ref="F40:H40"/>
    <mergeCell ref="C41:C42"/>
    <mergeCell ref="D41:D42"/>
    <mergeCell ref="E41:E42"/>
    <mergeCell ref="F41:F42"/>
    <mergeCell ref="G41:G42"/>
    <mergeCell ref="H41:H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D61"/>
    <mergeCell ref="A62:B64"/>
    <mergeCell ref="C62:E62"/>
    <mergeCell ref="F62:H62"/>
    <mergeCell ref="C63:C64"/>
    <mergeCell ref="D63:D64"/>
    <mergeCell ref="E63:E64"/>
    <mergeCell ref="F63:F64"/>
    <mergeCell ref="G63:G64"/>
    <mergeCell ref="H63:H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659722222222222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customFormat="false" ht="18" hidden="false" customHeight="true" outlineLevel="0" collapsed="false">
      <c r="A1" s="127" t="s">
        <v>115</v>
      </c>
    </row>
    <row r="2" customFormat="false" ht="16.5" hidden="false" customHeight="true" outlineLevel="0" collapsed="false">
      <c r="A2" s="176" t="s">
        <v>228</v>
      </c>
      <c r="B2" s="176"/>
      <c r="C2" s="176"/>
      <c r="D2" s="129"/>
      <c r="E2" s="129"/>
      <c r="F2" s="219"/>
    </row>
    <row r="4" customFormat="false" ht="12.75" hidden="false" customHeight="true" outlineLevel="0" collapsed="false">
      <c r="A4" s="20" t="s">
        <v>49</v>
      </c>
      <c r="B4" s="20" t="s">
        <v>50</v>
      </c>
      <c r="C4" s="238" t="s">
        <v>51</v>
      </c>
      <c r="D4" s="239" t="s">
        <v>229</v>
      </c>
      <c r="E4" s="239"/>
      <c r="F4" s="240" t="s">
        <v>230</v>
      </c>
      <c r="G4" s="240"/>
      <c r="H4" s="240"/>
      <c r="I4" s="240"/>
      <c r="J4" s="241" t="s">
        <v>231</v>
      </c>
    </row>
    <row r="5" customFormat="false" ht="12.75" hidden="false" customHeight="true" outlineLevel="0" collapsed="false">
      <c r="A5" s="20"/>
      <c r="B5" s="20"/>
      <c r="C5" s="238"/>
      <c r="D5" s="21" t="s">
        <v>232</v>
      </c>
      <c r="E5" s="21" t="s">
        <v>233</v>
      </c>
      <c r="F5" s="242" t="s">
        <v>234</v>
      </c>
      <c r="G5" s="242"/>
      <c r="H5" s="19" t="s">
        <v>235</v>
      </c>
      <c r="I5" s="19"/>
      <c r="J5" s="241"/>
    </row>
    <row r="6" customFormat="false" ht="12.75" hidden="false" customHeight="false" outlineLevel="0" collapsed="false">
      <c r="A6" s="20"/>
      <c r="B6" s="20"/>
      <c r="C6" s="238"/>
      <c r="D6" s="21"/>
      <c r="E6" s="21"/>
      <c r="F6" s="243" t="s">
        <v>236</v>
      </c>
      <c r="G6" s="244" t="s">
        <v>237</v>
      </c>
      <c r="H6" s="243" t="s">
        <v>236</v>
      </c>
      <c r="I6" s="244" t="s">
        <v>237</v>
      </c>
      <c r="J6" s="241"/>
    </row>
    <row r="7" customFormat="false" ht="15" hidden="false" customHeight="false" outlineLevel="0" collapsed="false">
      <c r="A7" s="35" t="s">
        <v>71</v>
      </c>
      <c r="B7" s="36" t="n">
        <v>184.28</v>
      </c>
      <c r="C7" s="37" t="n">
        <v>957182</v>
      </c>
      <c r="D7" s="40" t="n">
        <f aca="false">SUM(D8:D27)</f>
        <v>103167352.35</v>
      </c>
      <c r="E7" s="39" t="n">
        <f aca="false">D7/C7</f>
        <v>107.782378220652</v>
      </c>
      <c r="F7" s="207" t="n">
        <v>79776856</v>
      </c>
      <c r="G7" s="39" t="n">
        <v>83.35</v>
      </c>
      <c r="H7" s="207" t="n">
        <f aca="false">432911*184.28</f>
        <v>79776839.08</v>
      </c>
      <c r="I7" s="245" t="s">
        <v>238</v>
      </c>
      <c r="J7" s="246" t="s">
        <v>239</v>
      </c>
    </row>
    <row r="8" customFormat="false" ht="12.75" hidden="false" customHeight="false" outlineLevel="0" collapsed="false">
      <c r="A8" s="45" t="s">
        <v>74</v>
      </c>
      <c r="B8" s="46" t="n">
        <v>5.36</v>
      </c>
      <c r="C8" s="47" t="n">
        <v>14214</v>
      </c>
      <c r="D8" s="50" t="n">
        <f aca="false">2260125*0.65</f>
        <v>1469081.25</v>
      </c>
      <c r="E8" s="51" t="n">
        <f aca="false">D8/C8</f>
        <v>103.354527226678</v>
      </c>
      <c r="F8" s="209" t="n">
        <f aca="false">C8*G8</f>
        <v>1184736.9</v>
      </c>
      <c r="G8" s="51" t="n">
        <v>83.35</v>
      </c>
      <c r="H8" s="209" t="n">
        <f aca="false">B8*432911</f>
        <v>2320402.96</v>
      </c>
      <c r="I8" s="247" t="n">
        <f aca="false">H8/C8</f>
        <v>163.247710707753</v>
      </c>
      <c r="J8" s="248" t="n">
        <f aca="false">E8-G8</f>
        <v>20.0045272266779</v>
      </c>
    </row>
    <row r="9" customFormat="false" ht="12.75" hidden="false" customHeight="false" outlineLevel="0" collapsed="false">
      <c r="A9" s="45" t="s">
        <v>76</v>
      </c>
      <c r="B9" s="46" t="n">
        <v>4.54</v>
      </c>
      <c r="C9" s="47" t="n">
        <v>11375</v>
      </c>
      <c r="D9" s="50" t="n">
        <f aca="false">2171811*0.65</f>
        <v>1411677.15</v>
      </c>
      <c r="E9" s="51" t="n">
        <f aca="false">D9/C9</f>
        <v>124.103485714286</v>
      </c>
      <c r="F9" s="209" t="n">
        <f aca="false">C9*G9</f>
        <v>948106.25</v>
      </c>
      <c r="G9" s="51" t="n">
        <v>83.35</v>
      </c>
      <c r="H9" s="209" t="n">
        <f aca="false">B9*432911</f>
        <v>1965415.94</v>
      </c>
      <c r="I9" s="247" t="n">
        <f aca="false">H9/C9</f>
        <v>172.783818901099</v>
      </c>
      <c r="J9" s="248" t="n">
        <f aca="false">E9-G9</f>
        <v>40.7534857142857</v>
      </c>
    </row>
    <row r="10" customFormat="false" ht="13.5" hidden="false" customHeight="false" outlineLevel="0" collapsed="false">
      <c r="A10" s="59" t="s">
        <v>78</v>
      </c>
      <c r="B10" s="60" t="n">
        <v>7.54</v>
      </c>
      <c r="C10" s="61" t="n">
        <v>21218</v>
      </c>
      <c r="D10" s="62" t="n">
        <f aca="false">3081342*0.65</f>
        <v>2002872.3</v>
      </c>
      <c r="E10" s="63" t="n">
        <f aca="false">D10/C10</f>
        <v>94.3949618248657</v>
      </c>
      <c r="F10" s="209" t="n">
        <f aca="false">C10*G10</f>
        <v>1768520.3</v>
      </c>
      <c r="G10" s="51" t="n">
        <v>83.35</v>
      </c>
      <c r="H10" s="209" t="n">
        <f aca="false">B10*432911</f>
        <v>3264148.94</v>
      </c>
      <c r="I10" s="247" t="n">
        <f aca="false">H10/C10</f>
        <v>153.838671882364</v>
      </c>
      <c r="J10" s="248" t="n">
        <f aca="false">E10-G10</f>
        <v>11.0449618248657</v>
      </c>
    </row>
    <row r="11" customFormat="false" ht="12.75" hidden="false" customHeight="false" outlineLevel="0" collapsed="false">
      <c r="A11" s="69" t="s">
        <v>80</v>
      </c>
      <c r="B11" s="249" t="n">
        <v>78.7</v>
      </c>
      <c r="C11" s="250" t="n">
        <v>478913</v>
      </c>
      <c r="D11" s="251" t="n">
        <f aca="false">81648324*0.75</f>
        <v>61236243</v>
      </c>
      <c r="E11" s="252" t="n">
        <f aca="false">D11/478913</f>
        <v>127.865067350437</v>
      </c>
      <c r="F11" s="209" t="n">
        <f aca="false">C11*G11</f>
        <v>39917398.55</v>
      </c>
      <c r="G11" s="253" t="n">
        <v>83.35</v>
      </c>
      <c r="H11" s="209" t="n">
        <f aca="false">B11*432911</f>
        <v>34070095.7</v>
      </c>
      <c r="I11" s="248" t="n">
        <f aca="false">H11/C11</f>
        <v>71.1404695633654</v>
      </c>
      <c r="J11" s="248" t="n">
        <f aca="false">E11-G11</f>
        <v>44.5150673504374</v>
      </c>
    </row>
    <row r="12" customFormat="false" ht="12.75" hidden="false" customHeight="false" outlineLevel="0" collapsed="false">
      <c r="A12" s="83" t="s">
        <v>81</v>
      </c>
      <c r="B12" s="249"/>
      <c r="C12" s="249"/>
      <c r="D12" s="251"/>
      <c r="E12" s="252"/>
      <c r="F12" s="209"/>
      <c r="G12" s="253"/>
      <c r="H12" s="209"/>
      <c r="I12" s="248"/>
      <c r="J12" s="248" t="n">
        <f aca="false">E12-G12</f>
        <v>0</v>
      </c>
    </row>
    <row r="13" customFormat="false" ht="13.5" hidden="false" customHeight="false" outlineLevel="0" collapsed="false">
      <c r="A13" s="87" t="s">
        <v>82</v>
      </c>
      <c r="B13" s="249"/>
      <c r="C13" s="249"/>
      <c r="D13" s="251"/>
      <c r="E13" s="252"/>
      <c r="F13" s="209"/>
      <c r="G13" s="253"/>
      <c r="H13" s="209"/>
      <c r="I13" s="248"/>
      <c r="J13" s="248" t="n">
        <f aca="false">E13-G13</f>
        <v>0</v>
      </c>
    </row>
    <row r="14" customFormat="false" ht="12.75" hidden="false" customHeight="false" outlineLevel="0" collapsed="false">
      <c r="A14" s="90" t="s">
        <v>84</v>
      </c>
      <c r="B14" s="91" t="n">
        <v>8.11</v>
      </c>
      <c r="C14" s="92" t="n">
        <v>50769</v>
      </c>
      <c r="D14" s="254" t="n">
        <f aca="false">6395574*0.65</f>
        <v>4157123.1</v>
      </c>
      <c r="E14" s="255" t="n">
        <f aca="false">D14/C14</f>
        <v>81.8830999231815</v>
      </c>
      <c r="F14" s="209" t="n">
        <f aca="false">C14*G14</f>
        <v>4231596.15</v>
      </c>
      <c r="G14" s="256" t="n">
        <v>83.35</v>
      </c>
      <c r="H14" s="209" t="n">
        <f aca="false">B14*432911</f>
        <v>3510908.21</v>
      </c>
      <c r="I14" s="248" t="n">
        <f aca="false">H14/C14</f>
        <v>69.1545669601529</v>
      </c>
      <c r="J14" s="248" t="n">
        <f aca="false">E14-G14</f>
        <v>-1.46690007681852</v>
      </c>
    </row>
    <row r="15" customFormat="false" ht="12.75" hidden="false" customHeight="false" outlineLevel="0" collapsed="false">
      <c r="A15" s="45" t="s">
        <v>86</v>
      </c>
      <c r="B15" s="46" t="n">
        <v>3.21</v>
      </c>
      <c r="C15" s="46" t="n">
        <v>599</v>
      </c>
      <c r="D15" s="211" t="n">
        <f aca="false">2376196*0.65</f>
        <v>1544527.4</v>
      </c>
      <c r="E15" s="257" t="n">
        <f aca="false">D15/C15</f>
        <v>2578.50984974958</v>
      </c>
      <c r="F15" s="209" t="n">
        <f aca="false">C15*G15</f>
        <v>49926.65</v>
      </c>
      <c r="G15" s="51" t="n">
        <v>83.35</v>
      </c>
      <c r="H15" s="209" t="n">
        <f aca="false">B15*432911</f>
        <v>1389644.31</v>
      </c>
      <c r="I15" s="248" t="n">
        <f aca="false">H15/C15</f>
        <v>2319.94041736227</v>
      </c>
      <c r="J15" s="248" t="n">
        <f aca="false">E15-G15</f>
        <v>2495.15984974958</v>
      </c>
    </row>
    <row r="16" customFormat="false" ht="12.75" hidden="false" customHeight="false" outlineLevel="0" collapsed="false">
      <c r="A16" s="45" t="s">
        <v>88</v>
      </c>
      <c r="B16" s="46" t="n">
        <v>3.11</v>
      </c>
      <c r="C16" s="47" t="n">
        <v>27217</v>
      </c>
      <c r="D16" s="211" t="n">
        <f aca="false">3847615*0.65</f>
        <v>2500949.75</v>
      </c>
      <c r="E16" s="258" t="n">
        <f aca="false">D16/C16</f>
        <v>91.8892512032921</v>
      </c>
      <c r="F16" s="209" t="n">
        <f aca="false">C16*G16</f>
        <v>2268536.95</v>
      </c>
      <c r="G16" s="51" t="n">
        <v>83.35</v>
      </c>
      <c r="H16" s="209" t="n">
        <f aca="false">B16*432911</f>
        <v>1346353.21</v>
      </c>
      <c r="I16" s="248" t="n">
        <f aca="false">H16/C16</f>
        <v>49.4673626777382</v>
      </c>
      <c r="J16" s="248" t="n">
        <f aca="false">E16-G16</f>
        <v>8.53925120329207</v>
      </c>
    </row>
    <row r="17" customFormat="false" ht="12.75" hidden="false" customHeight="false" outlineLevel="0" collapsed="false">
      <c r="A17" s="45" t="s">
        <v>90</v>
      </c>
      <c r="B17" s="46" t="n">
        <v>10.71</v>
      </c>
      <c r="C17" s="47" t="n">
        <v>52717</v>
      </c>
      <c r="D17" s="211" t="n">
        <f aca="false">7207295*0.65</f>
        <v>4684741.75</v>
      </c>
      <c r="E17" s="258" t="n">
        <f aca="false">D17/C17</f>
        <v>88.8658639528046</v>
      </c>
      <c r="F17" s="209" t="n">
        <f aca="false">C17*G17</f>
        <v>4393961.95</v>
      </c>
      <c r="G17" s="51" t="n">
        <v>83.35</v>
      </c>
      <c r="H17" s="209" t="n">
        <f aca="false">B17*432911</f>
        <v>4636476.81</v>
      </c>
      <c r="I17" s="248" t="n">
        <f aca="false">H17/C17</f>
        <v>87.9503160270881</v>
      </c>
      <c r="J17" s="248" t="n">
        <f aca="false">E17-G17</f>
        <v>5.51586395280461</v>
      </c>
    </row>
    <row r="18" customFormat="false" ht="12.75" hidden="false" customHeight="false" outlineLevel="0" collapsed="false">
      <c r="A18" s="45" t="s">
        <v>92</v>
      </c>
      <c r="B18" s="46" t="n">
        <v>4.7</v>
      </c>
      <c r="C18" s="47" t="n">
        <v>17572</v>
      </c>
      <c r="D18" s="211" t="n">
        <f aca="false">1614832*0.65</f>
        <v>1049640.8</v>
      </c>
      <c r="E18" s="258" t="n">
        <f aca="false">D18/C18</f>
        <v>59.7337127247894</v>
      </c>
      <c r="F18" s="209" t="n">
        <f aca="false">C18*G18</f>
        <v>1464626.2</v>
      </c>
      <c r="G18" s="256" t="n">
        <v>83.35</v>
      </c>
      <c r="H18" s="209" t="n">
        <f aca="false">B18*432911</f>
        <v>2034681.7</v>
      </c>
      <c r="I18" s="247" t="n">
        <f aca="false">H18/C18</f>
        <v>115.791127930799</v>
      </c>
      <c r="J18" s="248" t="n">
        <f aca="false">E18-G18</f>
        <v>-23.6162872752106</v>
      </c>
    </row>
    <row r="19" customFormat="false" ht="12.75" hidden="false" customHeight="false" outlineLevel="0" collapsed="false">
      <c r="A19" s="59" t="s">
        <v>94</v>
      </c>
      <c r="B19" s="60" t="n">
        <v>7.23</v>
      </c>
      <c r="C19" s="61" t="n">
        <v>30734</v>
      </c>
      <c r="D19" s="259" t="n">
        <f aca="false">3775557*0.65</f>
        <v>2454112.05</v>
      </c>
      <c r="E19" s="260" t="n">
        <f aca="false">D19/C19</f>
        <v>79.8500699550986</v>
      </c>
      <c r="F19" s="209" t="n">
        <f aca="false">C19*G19</f>
        <v>2561678.9</v>
      </c>
      <c r="G19" s="256" t="n">
        <v>83.35</v>
      </c>
      <c r="H19" s="209" t="n">
        <f aca="false">B19*432911</f>
        <v>3129946.53</v>
      </c>
      <c r="I19" s="247" t="n">
        <f aca="false">H19/C19</f>
        <v>101.839868874862</v>
      </c>
      <c r="J19" s="248" t="n">
        <f aca="false">E19-G19</f>
        <v>-3.4999300449014</v>
      </c>
    </row>
    <row r="20" customFormat="false" ht="13.5" hidden="false" customHeight="false" outlineLevel="0" collapsed="false">
      <c r="A20" s="45" t="s">
        <v>96</v>
      </c>
      <c r="B20" s="60" t="n">
        <v>5.55</v>
      </c>
      <c r="C20" s="61" t="n">
        <v>56646</v>
      </c>
      <c r="D20" s="259" t="n">
        <f aca="false">5284665*0.65</f>
        <v>3435032.25</v>
      </c>
      <c r="E20" s="260" t="n">
        <f aca="false">D20/C20</f>
        <v>60.6403320622815</v>
      </c>
      <c r="F20" s="209" t="n">
        <f aca="false">C20*G20</f>
        <v>4721444.1</v>
      </c>
      <c r="G20" s="256" t="n">
        <v>83.35</v>
      </c>
      <c r="H20" s="209" t="n">
        <f aca="false">B20*432911</f>
        <v>2402656.05</v>
      </c>
      <c r="I20" s="248" t="n">
        <f aca="false">H20/C20</f>
        <v>42.4152817498146</v>
      </c>
      <c r="J20" s="248" t="n">
        <f aca="false">E20-G20</f>
        <v>-22.7096679377185</v>
      </c>
    </row>
    <row r="21" customFormat="false" ht="12.75" hidden="false" customHeight="false" outlineLevel="0" collapsed="false">
      <c r="A21" s="111" t="s">
        <v>98</v>
      </c>
      <c r="B21" s="249" t="n">
        <v>8.63</v>
      </c>
      <c r="C21" s="250" t="n">
        <v>27356</v>
      </c>
      <c r="D21" s="251" t="n">
        <f aca="false">3480152*0.65</f>
        <v>2262098.8</v>
      </c>
      <c r="E21" s="252" t="n">
        <f aca="false">D21/26356</f>
        <v>85.8286082865382</v>
      </c>
      <c r="F21" s="209" t="n">
        <f aca="false">C21*G21</f>
        <v>2280122.6</v>
      </c>
      <c r="G21" s="253" t="n">
        <v>83.35</v>
      </c>
      <c r="H21" s="209" t="n">
        <f aca="false">B21*432911</f>
        <v>3736021.93</v>
      </c>
      <c r="I21" s="247" t="n">
        <f aca="false">H21/C21</f>
        <v>136.570475581225</v>
      </c>
      <c r="J21" s="248" t="n">
        <f aca="false">E21-G21</f>
        <v>2.47860828653819</v>
      </c>
    </row>
    <row r="22" customFormat="false" ht="13.5" hidden="false" customHeight="false" outlineLevel="0" collapsed="false">
      <c r="A22" s="87" t="s">
        <v>99</v>
      </c>
      <c r="B22" s="249"/>
      <c r="C22" s="249"/>
      <c r="D22" s="251"/>
      <c r="E22" s="252"/>
      <c r="F22" s="209"/>
      <c r="G22" s="253"/>
      <c r="H22" s="209"/>
      <c r="I22" s="247"/>
      <c r="J22" s="248" t="n">
        <f aca="false">E22-G22</f>
        <v>0</v>
      </c>
    </row>
    <row r="23" customFormat="false" ht="12.75" hidden="false" customHeight="false" outlineLevel="0" collapsed="false">
      <c r="A23" s="90" t="s">
        <v>101</v>
      </c>
      <c r="B23" s="114" t="n">
        <v>19.96</v>
      </c>
      <c r="C23" s="115" t="n">
        <v>85655</v>
      </c>
      <c r="D23" s="118" t="n">
        <f aca="false">8596000*0.65</f>
        <v>5587400</v>
      </c>
      <c r="E23" s="119" t="n">
        <f aca="false">D23/C23</f>
        <v>65.2314517541299</v>
      </c>
      <c r="F23" s="209" t="n">
        <f aca="false">C23*G23</f>
        <v>7139344.25</v>
      </c>
      <c r="G23" s="256" t="n">
        <v>83.35</v>
      </c>
      <c r="H23" s="209" t="n">
        <f aca="false">B23*432911</f>
        <v>8640903.56</v>
      </c>
      <c r="I23" s="247" t="n">
        <f aca="false">H23/C23</f>
        <v>100.880317085984</v>
      </c>
      <c r="J23" s="248" t="n">
        <f aca="false">E23-G23</f>
        <v>-18.1185482458701</v>
      </c>
    </row>
    <row r="24" customFormat="false" ht="12.75" hidden="false" customHeight="false" outlineLevel="0" collapsed="false">
      <c r="A24" s="45" t="s">
        <v>103</v>
      </c>
      <c r="B24" s="46" t="n">
        <v>6.28</v>
      </c>
      <c r="C24" s="47" t="n">
        <v>29405</v>
      </c>
      <c r="D24" s="50" t="n">
        <f aca="false">6377112*0.65</f>
        <v>4145122.8</v>
      </c>
      <c r="E24" s="51" t="n">
        <f aca="false">D24/C24</f>
        <v>140.966597517429</v>
      </c>
      <c r="F24" s="209" t="n">
        <f aca="false">C24*G24</f>
        <v>2450906.75</v>
      </c>
      <c r="G24" s="51" t="n">
        <v>83.35</v>
      </c>
      <c r="H24" s="209" t="n">
        <f aca="false">B24*432911</f>
        <v>2718681.08</v>
      </c>
      <c r="I24" s="248" t="n">
        <f aca="false">H24/C24</f>
        <v>92.4564216969903</v>
      </c>
      <c r="J24" s="248" t="n">
        <f aca="false">E24-G24</f>
        <v>57.616597517429</v>
      </c>
    </row>
    <row r="25" customFormat="false" ht="12.75" hidden="false" customHeight="false" outlineLevel="0" collapsed="false">
      <c r="A25" s="90" t="s">
        <v>105</v>
      </c>
      <c r="B25" s="46" t="n">
        <v>4.69</v>
      </c>
      <c r="C25" s="47" t="n">
        <v>23537</v>
      </c>
      <c r="D25" s="50" t="n">
        <f aca="false">2581000*0.65</f>
        <v>1677650</v>
      </c>
      <c r="E25" s="51" t="n">
        <f aca="false">D25/C25</f>
        <v>71.2771381229554</v>
      </c>
      <c r="F25" s="209" t="n">
        <f aca="false">C25*G25</f>
        <v>1961808.95</v>
      </c>
      <c r="G25" s="256" t="n">
        <v>83.35</v>
      </c>
      <c r="H25" s="209" t="n">
        <f aca="false">B25*432911</f>
        <v>2030352.59</v>
      </c>
      <c r="I25" s="247" t="n">
        <f aca="false">H25/C25</f>
        <v>86.2621655266177</v>
      </c>
      <c r="J25" s="248" t="n">
        <f aca="false">E25-G25</f>
        <v>-12.0728618770446</v>
      </c>
    </row>
    <row r="26" customFormat="false" ht="12.75" hidden="false" customHeight="false" outlineLevel="0" collapsed="false">
      <c r="A26" s="45" t="s">
        <v>107</v>
      </c>
      <c r="B26" s="91" t="n">
        <v>1.83</v>
      </c>
      <c r="C26" s="92" t="n">
        <v>14146</v>
      </c>
      <c r="D26" s="95" t="n">
        <f aca="false">2554123*0.65</f>
        <v>1660179.95</v>
      </c>
      <c r="E26" s="96" t="n">
        <f aca="false">D26/C26</f>
        <v>117.360381026439</v>
      </c>
      <c r="F26" s="209" t="n">
        <f aca="false">C26*G26</f>
        <v>1179069.1</v>
      </c>
      <c r="G26" s="51" t="n">
        <v>83.35</v>
      </c>
      <c r="H26" s="209" t="n">
        <f aca="false">B26*432911</f>
        <v>792227.13</v>
      </c>
      <c r="I26" s="248" t="n">
        <f aca="false">H26/C26</f>
        <v>56.0036144493143</v>
      </c>
      <c r="J26" s="248" t="n">
        <f aca="false">E26-G26</f>
        <v>34.0103810264386</v>
      </c>
    </row>
    <row r="27" customFormat="false" ht="12.75" hidden="false" customHeight="true" outlineLevel="0" collapsed="false">
      <c r="A27" s="45" t="s">
        <v>109</v>
      </c>
      <c r="B27" s="46" t="n">
        <v>4.13</v>
      </c>
      <c r="C27" s="47" t="n">
        <v>15109</v>
      </c>
      <c r="D27" s="50" t="n">
        <f aca="false">2906000*0.65</f>
        <v>1888900</v>
      </c>
      <c r="E27" s="51" t="n">
        <f aca="false">D27/C27</f>
        <v>125.018201072209</v>
      </c>
      <c r="F27" s="209" t="n">
        <f aca="false">C27*G27</f>
        <v>1259335.15</v>
      </c>
      <c r="G27" s="51" t="n">
        <v>83.35</v>
      </c>
      <c r="H27" s="209" t="n">
        <f aca="false">B27*432911</f>
        <v>1787922.43</v>
      </c>
      <c r="I27" s="248" t="n">
        <f aca="false">H27/C27</f>
        <v>118.334928188497</v>
      </c>
      <c r="J27" s="248" t="n">
        <f aca="false">E27-G27</f>
        <v>41.6682010722086</v>
      </c>
    </row>
    <row r="28" customFormat="false" ht="12.75" hidden="false" customHeight="true" outlineLevel="0" collapsed="false"/>
    <row r="29" customFormat="false" ht="12.75" hidden="false" customHeight="false" outlineLevel="0" collapsed="false">
      <c r="A29" s="261" t="s">
        <v>240</v>
      </c>
      <c r="B29" s="261"/>
      <c r="C29" s="261"/>
      <c r="D29" s="261"/>
      <c r="E29" s="261"/>
      <c r="F29" s="261"/>
      <c r="G29" s="261"/>
      <c r="H29" s="261"/>
      <c r="I29" s="262"/>
      <c r="J29" s="263"/>
    </row>
    <row r="30" customFormat="false" ht="12.75" hidden="false" customHeight="false" outlineLevel="0" collapsed="false">
      <c r="A30" s="261" t="s">
        <v>241</v>
      </c>
      <c r="B30" s="261"/>
      <c r="C30" s="261"/>
      <c r="D30" s="261"/>
      <c r="E30" s="261"/>
      <c r="F30" s="264"/>
      <c r="G30" s="264"/>
      <c r="H30" s="262"/>
      <c r="I30" s="262"/>
    </row>
    <row r="31" customFormat="false" ht="12.75" hidden="false" customHeight="false" outlineLevel="0" collapsed="false">
      <c r="A31" s="261" t="s">
        <v>242</v>
      </c>
      <c r="B31" s="261"/>
      <c r="C31" s="261"/>
      <c r="D31" s="261"/>
      <c r="E31" s="261"/>
      <c r="F31" s="261"/>
      <c r="G31" s="261"/>
      <c r="H31" s="261"/>
      <c r="I31" s="261"/>
    </row>
    <row r="32" customFormat="false" ht="12.7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</row>
  </sheetData>
  <mergeCells count="30">
    <mergeCell ref="A2:C2"/>
    <mergeCell ref="A4:A6"/>
    <mergeCell ref="B4:B6"/>
    <mergeCell ref="C4:C6"/>
    <mergeCell ref="D4:E4"/>
    <mergeCell ref="F4:I4"/>
    <mergeCell ref="J4:J6"/>
    <mergeCell ref="D5:D6"/>
    <mergeCell ref="E5:E6"/>
    <mergeCell ref="F5:G5"/>
    <mergeCell ref="H5:I5"/>
    <mergeCell ref="B11:B13"/>
    <mergeCell ref="C11:C13"/>
    <mergeCell ref="D11:D13"/>
    <mergeCell ref="E11:E13"/>
    <mergeCell ref="F11:F13"/>
    <mergeCell ref="G11:G13"/>
    <mergeCell ref="H11:H13"/>
    <mergeCell ref="I11:I13"/>
    <mergeCell ref="B21:B22"/>
    <mergeCell ref="C21:C22"/>
    <mergeCell ref="D21:D22"/>
    <mergeCell ref="E21:E22"/>
    <mergeCell ref="F21:F22"/>
    <mergeCell ref="G21:G22"/>
    <mergeCell ref="H21:H22"/>
    <mergeCell ref="I21:I22"/>
    <mergeCell ref="A29:H29"/>
    <mergeCell ref="A30:E30"/>
    <mergeCell ref="A31:I3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27" t="s">
        <v>115</v>
      </c>
    </row>
    <row r="2" customFormat="false" ht="15" hidden="false" customHeight="false" outlineLevel="0" collapsed="false">
      <c r="A2" s="176" t="s">
        <v>243</v>
      </c>
      <c r="B2" s="176"/>
      <c r="C2" s="17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4.25" hidden="false" customHeight="false" outlineLevel="0" collapsed="false">
      <c r="A5" s="265" t="s">
        <v>244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7" customFormat="false" ht="12.75" hidden="false" customHeight="true" outlineLevel="0" collapsed="false">
      <c r="A7" s="266" t="s">
        <v>50</v>
      </c>
      <c r="B7" s="266" t="s">
        <v>51</v>
      </c>
      <c r="C7" s="168" t="s">
        <v>245</v>
      </c>
      <c r="D7" s="168"/>
      <c r="E7" s="168"/>
      <c r="F7" s="168"/>
      <c r="G7" s="168"/>
      <c r="H7" s="19" t="s">
        <v>246</v>
      </c>
      <c r="I7" s="19"/>
      <c r="J7" s="19"/>
      <c r="K7" s="19"/>
      <c r="L7" s="19"/>
    </row>
    <row r="8" customFormat="false" ht="12.75" hidden="false" customHeight="false" outlineLevel="0" collapsed="false">
      <c r="A8" s="266"/>
      <c r="B8" s="266"/>
      <c r="C8" s="168" t="s">
        <v>247</v>
      </c>
      <c r="D8" s="168"/>
      <c r="E8" s="168" t="s">
        <v>248</v>
      </c>
      <c r="F8" s="168"/>
      <c r="G8" s="168"/>
      <c r="H8" s="19" t="s">
        <v>247</v>
      </c>
      <c r="I8" s="19"/>
      <c r="J8" s="19" t="s">
        <v>249</v>
      </c>
      <c r="K8" s="19"/>
      <c r="L8" s="19"/>
    </row>
    <row r="9" customFormat="false" ht="12.75" hidden="false" customHeight="true" outlineLevel="0" collapsed="false">
      <c r="A9" s="266"/>
      <c r="B9" s="266"/>
      <c r="C9" s="203" t="s">
        <v>250</v>
      </c>
      <c r="D9" s="203" t="s">
        <v>251</v>
      </c>
      <c r="E9" s="203" t="s">
        <v>194</v>
      </c>
      <c r="F9" s="203" t="s">
        <v>166</v>
      </c>
      <c r="G9" s="203" t="s">
        <v>195</v>
      </c>
      <c r="H9" s="20" t="s">
        <v>195</v>
      </c>
      <c r="I9" s="20" t="s">
        <v>251</v>
      </c>
      <c r="J9" s="20" t="s">
        <v>194</v>
      </c>
      <c r="K9" s="20" t="s">
        <v>166</v>
      </c>
      <c r="L9" s="20" t="s">
        <v>195</v>
      </c>
    </row>
    <row r="10" customFormat="false" ht="12.75" hidden="false" customHeight="false" outlineLevel="0" collapsed="false">
      <c r="A10" s="266"/>
      <c r="B10" s="266"/>
      <c r="C10" s="203"/>
      <c r="D10" s="203"/>
      <c r="E10" s="203"/>
      <c r="F10" s="203"/>
      <c r="G10" s="203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66" t="n">
        <v>184.28</v>
      </c>
      <c r="B11" s="267" t="n">
        <v>957182</v>
      </c>
      <c r="C11" s="268" t="n">
        <v>103167352</v>
      </c>
      <c r="D11" s="269" t="n">
        <v>60</v>
      </c>
      <c r="E11" s="270" t="n">
        <f aca="false">A11/D11</f>
        <v>3.07133333333333</v>
      </c>
      <c r="F11" s="271" t="n">
        <f aca="false">B11/60</f>
        <v>15953.0333333333</v>
      </c>
      <c r="G11" s="268" t="n">
        <f aca="false">C11/D11</f>
        <v>1719455.86666667</v>
      </c>
      <c r="H11" s="272" t="n">
        <v>82533882</v>
      </c>
      <c r="I11" s="273" t="n">
        <v>48</v>
      </c>
      <c r="J11" s="274" t="n">
        <f aca="false">A11/I11</f>
        <v>3.83916666666667</v>
      </c>
      <c r="K11" s="275" t="n">
        <f aca="false">B11/I11</f>
        <v>19941.2916666667</v>
      </c>
      <c r="L11" s="272" t="n">
        <f aca="false">H11/I11</f>
        <v>1719455.875</v>
      </c>
    </row>
    <row r="13" customFormat="false" ht="14.25" hidden="false" customHeight="false" outlineLevel="0" collapsed="false">
      <c r="A13" s="276" t="s">
        <v>252</v>
      </c>
    </row>
    <row r="14" customFormat="false" ht="12.75" hidden="false" customHeight="true" outlineLevel="0" collapsed="false">
      <c r="A14" s="146" t="s">
        <v>253</v>
      </c>
      <c r="B14" s="146" t="s">
        <v>254</v>
      </c>
      <c r="C14" s="146"/>
      <c r="D14" s="146" t="s">
        <v>166</v>
      </c>
      <c r="E14" s="146"/>
      <c r="F14" s="146" t="s">
        <v>255</v>
      </c>
      <c r="G14" s="146"/>
      <c r="H14" s="277" t="s">
        <v>256</v>
      </c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277"/>
    </row>
    <row r="16" customFormat="false" ht="12.75" hidden="false" customHeight="false" outlineLevel="0" collapsed="false">
      <c r="A16" s="170" t="s">
        <v>257</v>
      </c>
      <c r="B16" s="175" t="n">
        <v>103167352</v>
      </c>
      <c r="C16" s="175"/>
      <c r="D16" s="175" t="n">
        <v>957182</v>
      </c>
      <c r="E16" s="175"/>
      <c r="F16" s="278" t="n">
        <f aca="false">B16/D16</f>
        <v>107.782377854995</v>
      </c>
      <c r="G16" s="278"/>
      <c r="H16" s="173" t="n">
        <v>60</v>
      </c>
    </row>
    <row r="17" customFormat="false" ht="12.75" hidden="false" customHeight="true" outlineLevel="0" collapsed="false">
      <c r="A17" s="279" t="s">
        <v>258</v>
      </c>
      <c r="B17" s="280" t="n">
        <v>82533882</v>
      </c>
      <c r="C17" s="280"/>
      <c r="D17" s="280" t="n">
        <v>957182</v>
      </c>
      <c r="E17" s="280"/>
      <c r="F17" s="281" t="n">
        <f aca="false">B17/D17</f>
        <v>86.2259027018895</v>
      </c>
      <c r="G17" s="281"/>
      <c r="H17" s="282" t="n">
        <v>48</v>
      </c>
    </row>
    <row r="18" customFormat="false" ht="12.75" hidden="false" customHeight="false" outlineLevel="0" collapsed="false">
      <c r="A18" s="283" t="s">
        <v>259</v>
      </c>
      <c r="B18" s="283"/>
      <c r="C18" s="283"/>
      <c r="D18" s="283"/>
      <c r="E18" s="283"/>
      <c r="F18" s="283"/>
      <c r="G18" s="283"/>
      <c r="H18" s="283"/>
    </row>
    <row r="19" customFormat="false" ht="12.75" hidden="false" customHeight="false" outlineLevel="0" collapsed="false">
      <c r="A19" s="283" t="s">
        <v>260</v>
      </c>
      <c r="B19" s="283"/>
      <c r="C19" s="283"/>
      <c r="D19" s="283"/>
      <c r="E19" s="283"/>
      <c r="F19" s="283"/>
      <c r="G19" s="283"/>
      <c r="H19" s="283"/>
    </row>
    <row r="20" customFormat="false" ht="12.75" hidden="false" customHeight="false" outlineLevel="0" collapsed="false">
      <c r="A20" s="284" t="s">
        <v>261</v>
      </c>
      <c r="B20" s="284"/>
      <c r="C20" s="284"/>
      <c r="D20" s="284"/>
      <c r="E20" s="284"/>
      <c r="F20" s="284"/>
      <c r="G20" s="284"/>
      <c r="H20" s="284"/>
    </row>
    <row r="21" customFormat="false" ht="12.75" hidden="false" customHeight="false" outlineLevel="0" collapsed="false">
      <c r="A21" s="284" t="s">
        <v>262</v>
      </c>
      <c r="B21" s="284"/>
      <c r="C21" s="284"/>
      <c r="D21" s="284"/>
      <c r="E21" s="284"/>
      <c r="F21" s="284"/>
      <c r="G21" s="284"/>
      <c r="H21" s="284"/>
    </row>
    <row r="22" customFormat="false" ht="12.75" hidden="false" customHeight="false" outlineLevel="0" collapsed="false">
      <c r="A22" s="284" t="s">
        <v>263</v>
      </c>
      <c r="B22" s="284"/>
      <c r="C22" s="284"/>
      <c r="D22" s="284"/>
      <c r="E22" s="284"/>
      <c r="F22" s="284"/>
      <c r="G22" s="284"/>
      <c r="H22" s="284"/>
    </row>
    <row r="23" customFormat="false" ht="12.75" hidden="false" customHeight="false" outlineLevel="0" collapsed="false">
      <c r="A23" s="284" t="s">
        <v>264</v>
      </c>
      <c r="B23" s="284"/>
      <c r="C23" s="284"/>
      <c r="D23" s="284"/>
      <c r="E23" s="284"/>
      <c r="F23" s="284"/>
      <c r="G23" s="284"/>
      <c r="H23" s="284"/>
    </row>
    <row r="24" customFormat="false" ht="12.75" hidden="false" customHeight="false" outlineLevel="0" collapsed="false">
      <c r="A24" s="284" t="s">
        <v>265</v>
      </c>
      <c r="B24" s="284"/>
      <c r="C24" s="284"/>
      <c r="D24" s="284"/>
      <c r="E24" s="284"/>
      <c r="F24" s="284"/>
      <c r="G24" s="284"/>
      <c r="H24" s="284"/>
    </row>
    <row r="25" customFormat="false" ht="12.75" hidden="false" customHeight="false" outlineLevel="0" collapsed="false">
      <c r="A25" s="284" t="s">
        <v>266</v>
      </c>
      <c r="B25" s="284"/>
      <c r="C25" s="284"/>
      <c r="D25" s="284"/>
      <c r="E25" s="284"/>
      <c r="F25" s="284"/>
      <c r="G25" s="284"/>
      <c r="H25" s="284"/>
    </row>
    <row r="26" customFormat="false" ht="12.75" hidden="false" customHeight="false" outlineLevel="0" collapsed="false">
      <c r="A26" s="284" t="s">
        <v>267</v>
      </c>
      <c r="B26" s="284"/>
      <c r="C26" s="284"/>
      <c r="D26" s="284"/>
      <c r="E26" s="284"/>
      <c r="F26" s="284"/>
      <c r="G26" s="284"/>
      <c r="H26" s="284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</sheetData>
  <mergeCells count="42">
    <mergeCell ref="A2:C2"/>
    <mergeCell ref="A4:H4"/>
    <mergeCell ref="A5:L5"/>
    <mergeCell ref="A7:A10"/>
    <mergeCell ref="B7:B10"/>
    <mergeCell ref="C7:G7"/>
    <mergeCell ref="H7:L7"/>
    <mergeCell ref="C8:D8"/>
    <mergeCell ref="E8:G8"/>
    <mergeCell ref="H8:I8"/>
    <mergeCell ref="J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4:A15"/>
    <mergeCell ref="B14:C15"/>
    <mergeCell ref="D14:E15"/>
    <mergeCell ref="F14:G15"/>
    <mergeCell ref="H14:H15"/>
    <mergeCell ref="B16:C16"/>
    <mergeCell ref="D16:E16"/>
    <mergeCell ref="F16:G16"/>
    <mergeCell ref="B17:C17"/>
    <mergeCell ref="D17:E17"/>
    <mergeCell ref="F17:G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27" t="s">
        <v>115</v>
      </c>
    </row>
    <row r="2" customFormat="false" ht="14.25" hidden="false" customHeight="false" outlineLevel="0" collapsed="false">
      <c r="A2" s="176" t="s">
        <v>268</v>
      </c>
      <c r="B2" s="176"/>
      <c r="C2" s="176"/>
      <c r="D2" s="176"/>
    </row>
    <row r="4" customFormat="false" ht="12.75" hidden="false" customHeight="false" outlineLevel="0" collapsed="false">
      <c r="A4" s="285" t="s">
        <v>269</v>
      </c>
      <c r="B4" s="285"/>
      <c r="C4" s="285"/>
    </row>
    <row r="6" customFormat="false" ht="12.75" hidden="false" customHeight="false" outlineLevel="0" collapsed="false">
      <c r="A6" s="286" t="s">
        <v>270</v>
      </c>
      <c r="B6" s="286"/>
      <c r="D6" s="287" t="s">
        <v>271</v>
      </c>
      <c r="E6" s="287"/>
      <c r="F6" s="287"/>
      <c r="G6" s="287"/>
      <c r="H6" s="287"/>
      <c r="I6" s="287"/>
      <c r="J6" s="287"/>
    </row>
    <row r="7" customFormat="false" ht="12.75" hidden="false" customHeight="false" outlineLevel="0" collapsed="false">
      <c r="B7" s="288"/>
      <c r="D7" s="289" t="s">
        <v>272</v>
      </c>
      <c r="E7" s="289"/>
      <c r="F7" s="289"/>
      <c r="G7" s="289"/>
      <c r="H7" s="289"/>
      <c r="I7" s="289"/>
      <c r="J7" s="289"/>
    </row>
    <row r="8" customFormat="false" ht="12.75" hidden="false" customHeight="false" outlineLevel="0" collapsed="false">
      <c r="B8" s="288"/>
      <c r="D8" s="289" t="s">
        <v>273</v>
      </c>
      <c r="E8" s="289"/>
      <c r="F8" s="289"/>
      <c r="G8" s="289"/>
      <c r="H8" s="289"/>
      <c r="I8" s="289"/>
      <c r="J8" s="289"/>
    </row>
    <row r="9" customFormat="false" ht="12.75" hidden="false" customHeight="false" outlineLevel="0" collapsed="false">
      <c r="B9" s="288"/>
      <c r="D9" s="289" t="s">
        <v>274</v>
      </c>
      <c r="E9" s="289"/>
      <c r="F9" s="289"/>
      <c r="G9" s="289"/>
      <c r="H9" s="289"/>
      <c r="I9" s="289"/>
      <c r="J9" s="289"/>
    </row>
    <row r="10" customFormat="false" ht="12.75" hidden="false" customHeight="false" outlineLevel="0" collapsed="false">
      <c r="B10" s="288"/>
      <c r="D10" s="289" t="s">
        <v>275</v>
      </c>
      <c r="E10" s="289"/>
      <c r="F10" s="289"/>
      <c r="G10" s="289"/>
      <c r="H10" s="289"/>
      <c r="I10" s="289"/>
      <c r="J10" s="289"/>
    </row>
    <row r="11" customFormat="false" ht="12.75" hidden="false" customHeight="false" outlineLevel="0" collapsed="false">
      <c r="B11" s="288"/>
      <c r="D11" s="289" t="s">
        <v>276</v>
      </c>
      <c r="E11" s="289"/>
      <c r="F11" s="289"/>
      <c r="G11" s="289"/>
      <c r="H11" s="289"/>
      <c r="I11" s="289"/>
      <c r="J11" s="289"/>
    </row>
    <row r="12" customFormat="false" ht="12.75" hidden="false" customHeight="false" outlineLevel="0" collapsed="false">
      <c r="B12" s="288"/>
      <c r="D12" s="289" t="s">
        <v>277</v>
      </c>
      <c r="E12" s="289"/>
      <c r="F12" s="289"/>
      <c r="G12" s="289"/>
      <c r="H12" s="289"/>
      <c r="I12" s="289"/>
      <c r="J12" s="289"/>
    </row>
    <row r="13" customFormat="false" ht="12.75" hidden="false" customHeight="false" outlineLevel="0" collapsed="false">
      <c r="B13" s="288"/>
      <c r="D13" s="129"/>
      <c r="E13" s="129"/>
      <c r="F13" s="129"/>
      <c r="G13" s="129"/>
      <c r="H13" s="129"/>
      <c r="I13" s="129"/>
      <c r="J13" s="129"/>
    </row>
    <row r="14" customFormat="false" ht="12.75" hidden="false" customHeight="false" outlineLevel="0" collapsed="false">
      <c r="B14" s="288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286" t="s">
        <v>278</v>
      </c>
      <c r="B15" s="286"/>
      <c r="D15" s="290" t="s">
        <v>279</v>
      </c>
      <c r="E15" s="290"/>
      <c r="F15" s="290"/>
      <c r="G15" s="290"/>
      <c r="H15" s="290"/>
      <c r="I15" s="290"/>
      <c r="J15" s="291"/>
    </row>
    <row r="16" customFormat="false" ht="12.75" hidden="false" customHeight="false" outlineLevel="0" collapsed="false">
      <c r="D16" s="289" t="s">
        <v>280</v>
      </c>
      <c r="E16" s="289"/>
      <c r="F16" s="289"/>
      <c r="G16" s="289"/>
      <c r="H16" s="289"/>
      <c r="I16" s="289"/>
      <c r="J16" s="289"/>
    </row>
    <row r="18" customFormat="false" ht="12.75" hidden="false" customHeight="false" outlineLevel="0" collapsed="false"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286" t="s">
        <v>281</v>
      </c>
      <c r="B19" s="286"/>
      <c r="D19" s="289" t="s">
        <v>282</v>
      </c>
      <c r="E19" s="289"/>
      <c r="F19" s="289"/>
      <c r="G19" s="289"/>
      <c r="H19" s="289"/>
      <c r="I19" s="289"/>
      <c r="J19" s="289"/>
    </row>
    <row r="20" customFormat="false" ht="12.75" hidden="false" customHeight="false" outlineLevel="0" collapsed="false">
      <c r="D20" s="289" t="s">
        <v>283</v>
      </c>
      <c r="E20" s="289"/>
      <c r="F20" s="289"/>
      <c r="G20" s="289"/>
      <c r="H20" s="289"/>
      <c r="I20" s="289"/>
      <c r="J20" s="289"/>
    </row>
    <row r="22" customFormat="false" ht="12.75" hidden="false" customHeight="false" outlineLevel="0" collapsed="false">
      <c r="D22" s="289" t="s">
        <v>284</v>
      </c>
      <c r="E22" s="289"/>
      <c r="F22" s="289"/>
      <c r="G22" s="289"/>
      <c r="H22" s="289"/>
      <c r="I22" s="289"/>
      <c r="J22" s="289"/>
    </row>
    <row r="23" customFormat="false" ht="12.75" hidden="false" customHeight="false" outlineLevel="0" collapsed="false">
      <c r="D23" s="289" t="s">
        <v>285</v>
      </c>
      <c r="E23" s="289"/>
      <c r="F23" s="289"/>
      <c r="G23" s="289"/>
      <c r="H23" s="289"/>
      <c r="I23" s="289"/>
      <c r="J23" s="289"/>
    </row>
    <row r="24" customFormat="false" ht="12.75" hidden="false" customHeight="false" outlineLevel="0" collapsed="false">
      <c r="E24" s="292"/>
      <c r="F24" s="292"/>
      <c r="G24" s="292"/>
      <c r="H24" s="292"/>
      <c r="I24" s="292"/>
      <c r="J24" s="292"/>
    </row>
    <row r="25" customFormat="false" ht="12.75" hidden="false" customHeight="false" outlineLevel="0" collapsed="false">
      <c r="A25" s="286" t="s">
        <v>286</v>
      </c>
      <c r="B25" s="286"/>
      <c r="D25" s="289" t="s">
        <v>287</v>
      </c>
      <c r="E25" s="289"/>
      <c r="F25" s="289"/>
      <c r="G25" s="289"/>
      <c r="H25" s="289"/>
      <c r="I25" s="289"/>
      <c r="J25" s="289"/>
    </row>
    <row r="26" customFormat="false" ht="12.75" hidden="false" customHeight="false" outlineLevel="0" collapsed="false">
      <c r="D26" s="289" t="s">
        <v>288</v>
      </c>
      <c r="E26" s="289"/>
      <c r="F26" s="289"/>
      <c r="G26" s="289"/>
      <c r="H26" s="289"/>
      <c r="I26" s="289"/>
      <c r="J26" s="289"/>
    </row>
    <row r="29" customFormat="false" ht="12.75" hidden="false" customHeight="false" outlineLevel="0" collapsed="false">
      <c r="A29" s="285" t="s">
        <v>289</v>
      </c>
      <c r="B29" s="285"/>
      <c r="C29" s="285"/>
    </row>
    <row r="31" customFormat="false" ht="12.75" hidden="false" customHeight="false" outlineLevel="0" collapsed="false">
      <c r="A31" s="286" t="s">
        <v>290</v>
      </c>
      <c r="B31" s="286"/>
      <c r="D31" s="293" t="s">
        <v>291</v>
      </c>
      <c r="E31" s="293"/>
      <c r="F31" s="293"/>
      <c r="G31" s="293"/>
      <c r="H31" s="293"/>
      <c r="I31" s="293"/>
      <c r="J31" s="293"/>
    </row>
    <row r="32" customFormat="false" ht="12.75" hidden="false" customHeight="false" outlineLevel="0" collapsed="false">
      <c r="B32" s="288"/>
      <c r="D32" s="294" t="s">
        <v>292</v>
      </c>
      <c r="E32" s="294"/>
      <c r="F32" s="294"/>
      <c r="G32" s="294"/>
      <c r="H32" s="294"/>
      <c r="I32" s="294"/>
      <c r="J32" s="294"/>
    </row>
    <row r="33" customFormat="false" ht="12.75" hidden="false" customHeight="false" outlineLevel="0" collapsed="false">
      <c r="B33" s="288"/>
      <c r="D33" s="289" t="s">
        <v>293</v>
      </c>
      <c r="E33" s="289"/>
      <c r="F33" s="289"/>
      <c r="G33" s="289"/>
      <c r="H33" s="289"/>
      <c r="I33" s="289"/>
      <c r="J33" s="289"/>
    </row>
    <row r="34" customFormat="false" ht="12.75" hidden="false" customHeight="false" outlineLevel="0" collapsed="false">
      <c r="D34" s="289" t="s">
        <v>294</v>
      </c>
      <c r="E34" s="289"/>
      <c r="F34" s="289"/>
      <c r="G34" s="289"/>
      <c r="H34" s="289"/>
      <c r="I34" s="289"/>
      <c r="J34" s="289"/>
    </row>
    <row r="35" customFormat="false" ht="12.75" hidden="false" customHeight="false" outlineLevel="0" collapsed="false">
      <c r="D35" s="294" t="s">
        <v>295</v>
      </c>
      <c r="E35" s="294"/>
      <c r="F35" s="294"/>
      <c r="G35" s="294"/>
      <c r="H35" s="294"/>
      <c r="I35" s="294"/>
      <c r="J35" s="294"/>
    </row>
    <row r="36" customFormat="false" ht="12.75" hidden="false" customHeight="false" outlineLevel="0" collapsed="false">
      <c r="D36" s="289" t="s">
        <v>296</v>
      </c>
      <c r="E36" s="289"/>
      <c r="F36" s="289"/>
      <c r="G36" s="289"/>
      <c r="H36" s="289"/>
      <c r="I36" s="289"/>
      <c r="J36" s="289"/>
    </row>
    <row r="37" customFormat="false" ht="12.75" hidden="false" customHeight="false" outlineLevel="0" collapsed="false">
      <c r="D37" s="289" t="s">
        <v>297</v>
      </c>
      <c r="E37" s="289"/>
      <c r="F37" s="289"/>
      <c r="G37" s="289"/>
      <c r="H37" s="289"/>
      <c r="I37" s="289"/>
      <c r="J37" s="289"/>
    </row>
    <row r="38" customFormat="false" ht="12.75" hidden="false" customHeight="false" outlineLevel="0" collapsed="false">
      <c r="D38" s="294" t="s">
        <v>298</v>
      </c>
      <c r="E38" s="294"/>
      <c r="F38" s="294"/>
      <c r="G38" s="294"/>
      <c r="H38" s="294"/>
      <c r="I38" s="294"/>
      <c r="J38" s="294"/>
    </row>
    <row r="39" customFormat="false" ht="12.75" hidden="false" customHeight="false" outlineLevel="0" collapsed="false">
      <c r="D39" s="289" t="s">
        <v>299</v>
      </c>
      <c r="E39" s="289"/>
      <c r="F39" s="289"/>
      <c r="G39" s="289"/>
      <c r="H39" s="289"/>
      <c r="I39" s="289"/>
      <c r="J39" s="289"/>
    </row>
    <row r="40" customFormat="false" ht="12.75" hidden="false" customHeight="false" outlineLevel="0" collapsed="false">
      <c r="D40" s="295" t="s">
        <v>300</v>
      </c>
      <c r="E40" s="295"/>
      <c r="F40" s="295"/>
      <c r="G40" s="295"/>
      <c r="H40" s="295"/>
      <c r="I40" s="295"/>
      <c r="J40" s="295"/>
    </row>
    <row r="41" customFormat="false" ht="12.75" hidden="false" customHeight="false" outlineLevel="0" collapsed="false">
      <c r="D41" s="294" t="s">
        <v>301</v>
      </c>
      <c r="E41" s="294"/>
      <c r="F41" s="294"/>
      <c r="G41" s="294"/>
      <c r="H41" s="294"/>
      <c r="I41" s="294"/>
      <c r="J41" s="294"/>
    </row>
    <row r="42" customFormat="false" ht="12.75" hidden="false" customHeight="false" outlineLevel="0" collapsed="false">
      <c r="D42" s="289" t="s">
        <v>302</v>
      </c>
      <c r="E42" s="289"/>
      <c r="F42" s="289"/>
      <c r="G42" s="289"/>
      <c r="H42" s="289"/>
      <c r="I42" s="289"/>
      <c r="J42" s="289"/>
    </row>
    <row r="43" customFormat="false" ht="12.75" hidden="false" customHeight="false" outlineLevel="0" collapsed="false">
      <c r="D43" s="295" t="s">
        <v>303</v>
      </c>
      <c r="E43" s="295"/>
      <c r="F43" s="295"/>
      <c r="G43" s="295"/>
      <c r="H43" s="295"/>
      <c r="I43" s="295"/>
      <c r="J43" s="295"/>
    </row>
    <row r="44" customFormat="false" ht="12.75" hidden="false" customHeight="false" outlineLevel="0" collapsed="false">
      <c r="D44" s="289" t="s">
        <v>304</v>
      </c>
      <c r="E44" s="289"/>
      <c r="F44" s="289"/>
      <c r="G44" s="289"/>
      <c r="H44" s="289"/>
      <c r="I44" s="289"/>
      <c r="J44" s="289"/>
    </row>
    <row r="45" customFormat="false" ht="12.75" hidden="false" customHeight="false" outlineLevel="0" collapsed="false">
      <c r="D45" s="295" t="s">
        <v>305</v>
      </c>
      <c r="E45" s="295"/>
      <c r="F45" s="295"/>
      <c r="G45" s="295"/>
      <c r="H45" s="295"/>
      <c r="I45" s="295"/>
      <c r="J45" s="295"/>
    </row>
    <row r="46" customFormat="false" ht="12.75" hidden="false" customHeight="false" outlineLevel="0" collapsed="false">
      <c r="D46" s="289" t="s">
        <v>306</v>
      </c>
      <c r="E46" s="289"/>
      <c r="F46" s="289"/>
      <c r="G46" s="289"/>
      <c r="H46" s="289"/>
      <c r="I46" s="289"/>
      <c r="J46" s="289"/>
    </row>
    <row r="47" customFormat="false" ht="12.75" hidden="false" customHeight="false" outlineLevel="0" collapsed="false">
      <c r="D47" s="289" t="s">
        <v>307</v>
      </c>
      <c r="E47" s="289"/>
      <c r="F47" s="289"/>
      <c r="G47" s="289"/>
      <c r="H47" s="289"/>
      <c r="I47" s="289"/>
      <c r="J47" s="289"/>
    </row>
    <row r="54" customFormat="false" ht="12.75" hidden="false" customHeight="false" outlineLevel="0" collapsed="false">
      <c r="A54" s="285" t="s">
        <v>308</v>
      </c>
      <c r="B54" s="285"/>
      <c r="C54" s="285"/>
    </row>
    <row r="56" customFormat="false" ht="12.75" hidden="false" customHeight="false" outlineLevel="0" collapsed="false">
      <c r="D56" s="294" t="s">
        <v>309</v>
      </c>
      <c r="E56" s="294"/>
      <c r="F56" s="294"/>
      <c r="G56" s="294"/>
      <c r="H56" s="294"/>
      <c r="I56" s="294"/>
      <c r="J56" s="294"/>
    </row>
    <row r="57" customFormat="false" ht="12.75" hidden="false" customHeight="false" outlineLevel="0" collapsed="false">
      <c r="D57" s="289" t="s">
        <v>310</v>
      </c>
      <c r="E57" s="289"/>
      <c r="F57" s="289"/>
      <c r="G57" s="289"/>
      <c r="H57" s="289"/>
      <c r="I57" s="289"/>
      <c r="J57" s="289"/>
    </row>
    <row r="58" customFormat="false" ht="12.75" hidden="false" customHeight="false" outlineLevel="0" collapsed="false">
      <c r="D58" s="289" t="s">
        <v>311</v>
      </c>
      <c r="E58" s="289"/>
      <c r="F58" s="289"/>
      <c r="G58" s="289"/>
      <c r="H58" s="289"/>
      <c r="I58" s="289"/>
      <c r="J58" s="289"/>
    </row>
    <row r="59" customFormat="false" ht="12.75" hidden="false" customHeight="false" outlineLevel="0" collapsed="false">
      <c r="D59" s="289" t="s">
        <v>312</v>
      </c>
      <c r="E59" s="289"/>
      <c r="F59" s="289"/>
      <c r="G59" s="289"/>
      <c r="H59" s="289"/>
      <c r="I59" s="289"/>
      <c r="J59" s="289"/>
    </row>
    <row r="60" customFormat="false" ht="12.75" hidden="false" customHeight="false" outlineLevel="0" collapsed="false">
      <c r="D60" s="289" t="s">
        <v>313</v>
      </c>
      <c r="E60" s="289"/>
      <c r="F60" s="289"/>
      <c r="G60" s="289"/>
      <c r="H60" s="289"/>
      <c r="I60" s="289"/>
      <c r="J60" s="289"/>
    </row>
    <row r="61" customFormat="false" ht="12.75" hidden="false" customHeight="false" outlineLevel="0" collapsed="false">
      <c r="D61" s="289" t="s">
        <v>314</v>
      </c>
      <c r="E61" s="289"/>
      <c r="F61" s="289"/>
      <c r="G61" s="289"/>
      <c r="H61" s="289"/>
      <c r="I61" s="289"/>
      <c r="J61" s="289"/>
    </row>
    <row r="62" customFormat="false" ht="12.75" hidden="false" customHeight="false" outlineLevel="0" collapsed="false">
      <c r="D62" s="294" t="s">
        <v>315</v>
      </c>
      <c r="E62" s="294"/>
      <c r="F62" s="294"/>
      <c r="G62" s="294"/>
      <c r="H62" s="294"/>
      <c r="I62" s="294"/>
      <c r="J62" s="294"/>
    </row>
    <row r="63" customFormat="false" ht="12.75" hidden="false" customHeight="false" outlineLevel="0" collapsed="false">
      <c r="D63" s="289" t="s">
        <v>316</v>
      </c>
      <c r="E63" s="289"/>
      <c r="F63" s="289"/>
      <c r="G63" s="289"/>
      <c r="H63" s="289"/>
      <c r="I63" s="289"/>
      <c r="J63" s="289"/>
    </row>
    <row r="64" customFormat="false" ht="12.75" hidden="false" customHeight="false" outlineLevel="0" collapsed="false">
      <c r="D64" s="294" t="s">
        <v>317</v>
      </c>
      <c r="E64" s="294"/>
      <c r="F64" s="294"/>
      <c r="G64" s="294"/>
      <c r="H64" s="294"/>
      <c r="I64" s="294"/>
      <c r="J64" s="294"/>
    </row>
    <row r="65" customFormat="false" ht="12.75" hidden="false" customHeight="false" outlineLevel="0" collapsed="false">
      <c r="D65" s="289" t="s">
        <v>318</v>
      </c>
      <c r="E65" s="289"/>
      <c r="F65" s="289"/>
      <c r="G65" s="289"/>
      <c r="H65" s="289"/>
      <c r="I65" s="289"/>
      <c r="J65" s="289"/>
    </row>
    <row r="66" customFormat="false" ht="12.75" hidden="false" customHeight="false" outlineLevel="0" collapsed="false">
      <c r="D66" s="295" t="s">
        <v>319</v>
      </c>
      <c r="E66" s="295"/>
      <c r="F66" s="295"/>
      <c r="G66" s="295"/>
      <c r="H66" s="295"/>
      <c r="I66" s="295"/>
      <c r="J66" s="295"/>
    </row>
    <row r="67" customFormat="false" ht="12.75" hidden="false" customHeight="false" outlineLevel="0" collapsed="false">
      <c r="D67" s="295" t="s">
        <v>320</v>
      </c>
      <c r="E67" s="295"/>
      <c r="F67" s="295"/>
      <c r="G67" s="295"/>
      <c r="H67" s="295"/>
      <c r="I67" s="295"/>
      <c r="J67" s="295"/>
    </row>
    <row r="68" customFormat="false" ht="12.75" hidden="false" customHeight="false" outlineLevel="0" collapsed="false">
      <c r="D68" s="295" t="s">
        <v>321</v>
      </c>
      <c r="E68" s="295"/>
      <c r="F68" s="295"/>
      <c r="G68" s="295"/>
      <c r="H68" s="295"/>
      <c r="I68" s="295"/>
      <c r="J68" s="295"/>
    </row>
    <row r="69" customFormat="false" ht="12.75" hidden="false" customHeight="false" outlineLevel="0" collapsed="false">
      <c r="D69" s="289" t="s">
        <v>322</v>
      </c>
      <c r="E69" s="289"/>
      <c r="F69" s="289"/>
      <c r="G69" s="289"/>
      <c r="H69" s="289"/>
      <c r="I69" s="289"/>
      <c r="J69" s="289"/>
    </row>
    <row r="70" customFormat="false" ht="12.75" hidden="false" customHeight="false" outlineLevel="0" collapsed="false">
      <c r="D70" s="294" t="s">
        <v>323</v>
      </c>
      <c r="E70" s="294"/>
      <c r="F70" s="294"/>
      <c r="G70" s="294"/>
      <c r="H70" s="294"/>
      <c r="I70" s="294"/>
      <c r="J70" s="294"/>
    </row>
    <row r="71" customFormat="false" ht="12.75" hidden="false" customHeight="false" outlineLevel="0" collapsed="false">
      <c r="D71" s="295" t="s">
        <v>324</v>
      </c>
      <c r="E71" s="295"/>
      <c r="F71" s="295"/>
      <c r="G71" s="295"/>
      <c r="H71" s="295"/>
      <c r="I71" s="295"/>
      <c r="J71" s="295"/>
    </row>
    <row r="72" customFormat="false" ht="12.75" hidden="false" customHeight="false" outlineLevel="0" collapsed="false">
      <c r="D72" s="289" t="s">
        <v>325</v>
      </c>
      <c r="E72" s="289"/>
      <c r="F72" s="289"/>
      <c r="G72" s="289"/>
      <c r="H72" s="289"/>
      <c r="I72" s="289"/>
      <c r="J72" s="289"/>
    </row>
    <row r="73" customFormat="false" ht="12.75" hidden="false" customHeight="false" outlineLevel="0" collapsed="false">
      <c r="D73" s="295" t="s">
        <v>326</v>
      </c>
      <c r="E73" s="295"/>
      <c r="F73" s="295"/>
      <c r="G73" s="295"/>
      <c r="H73" s="295"/>
      <c r="I73" s="295"/>
      <c r="J73" s="295"/>
    </row>
    <row r="74" customFormat="false" ht="12.75" hidden="false" customHeight="false" outlineLevel="0" collapsed="false">
      <c r="D74" s="289" t="s">
        <v>327</v>
      </c>
      <c r="E74" s="289"/>
      <c r="F74" s="289"/>
      <c r="G74" s="289"/>
      <c r="H74" s="289"/>
      <c r="I74" s="289"/>
      <c r="J74" s="289"/>
    </row>
    <row r="75" customFormat="false" ht="12.75" hidden="false" customHeight="false" outlineLevel="0" collapsed="false">
      <c r="D75" s="294" t="s">
        <v>328</v>
      </c>
      <c r="E75" s="294"/>
      <c r="F75" s="294"/>
      <c r="G75" s="294"/>
      <c r="H75" s="294"/>
      <c r="I75" s="294"/>
      <c r="J75" s="294"/>
    </row>
    <row r="76" customFormat="false" ht="12.75" hidden="false" customHeight="false" outlineLevel="0" collapsed="false">
      <c r="D76" s="289" t="s">
        <v>329</v>
      </c>
      <c r="E76" s="289"/>
      <c r="F76" s="289"/>
      <c r="G76" s="289"/>
      <c r="H76" s="289"/>
      <c r="I76" s="289"/>
      <c r="J76" s="289"/>
    </row>
    <row r="77" customFormat="false" ht="12.75" hidden="false" customHeight="false" outlineLevel="0" collapsed="false">
      <c r="D77" s="289" t="s">
        <v>330</v>
      </c>
      <c r="E77" s="289"/>
      <c r="F77" s="289"/>
      <c r="G77" s="289"/>
      <c r="H77" s="289"/>
      <c r="I77" s="289"/>
      <c r="J77" s="289"/>
    </row>
    <row r="78" customFormat="false" ht="12.75" hidden="false" customHeight="false" outlineLevel="0" collapsed="false">
      <c r="D78" s="289" t="s">
        <v>331</v>
      </c>
      <c r="E78" s="289"/>
      <c r="F78" s="289"/>
      <c r="G78" s="289"/>
      <c r="H78" s="289"/>
      <c r="I78" s="289"/>
      <c r="J78" s="289"/>
    </row>
    <row r="79" customFormat="false" ht="12.75" hidden="false" customHeight="false" outlineLevel="0" collapsed="false">
      <c r="D79" s="289" t="s">
        <v>332</v>
      </c>
      <c r="E79" s="289"/>
      <c r="F79" s="289"/>
      <c r="G79" s="289"/>
      <c r="H79" s="289"/>
      <c r="I79" s="289"/>
      <c r="J79" s="289"/>
    </row>
    <row r="80" customFormat="false" ht="12.75" hidden="false" customHeight="false" outlineLevel="0" collapsed="false">
      <c r="D80" s="289" t="s">
        <v>333</v>
      </c>
      <c r="E80" s="289"/>
      <c r="F80" s="289"/>
      <c r="G80" s="289"/>
      <c r="H80" s="289"/>
      <c r="I80" s="289"/>
      <c r="J80" s="289"/>
    </row>
    <row r="81" customFormat="false" ht="12.75" hidden="false" customHeight="false" outlineLevel="0" collapsed="false">
      <c r="D81" s="289" t="s">
        <v>334</v>
      </c>
      <c r="E81" s="289"/>
      <c r="F81" s="289"/>
      <c r="G81" s="289"/>
      <c r="H81" s="289"/>
      <c r="I81" s="289"/>
      <c r="J81" s="289"/>
    </row>
    <row r="82" customFormat="false" ht="12.75" hidden="false" customHeight="false" outlineLevel="0" collapsed="false">
      <c r="D82" s="289" t="s">
        <v>335</v>
      </c>
      <c r="E82" s="289"/>
      <c r="F82" s="289"/>
      <c r="G82" s="289"/>
      <c r="H82" s="289"/>
      <c r="I82" s="289"/>
      <c r="J82" s="289"/>
    </row>
    <row r="83" customFormat="false" ht="12.75" hidden="false" customHeight="false" outlineLevel="0" collapsed="false">
      <c r="D83" s="289" t="s">
        <v>336</v>
      </c>
      <c r="E83" s="289"/>
      <c r="F83" s="289"/>
      <c r="G83" s="289"/>
      <c r="H83" s="289"/>
      <c r="I83" s="289"/>
      <c r="J83" s="289"/>
    </row>
  </sheetData>
  <mergeCells count="70">
    <mergeCell ref="A2:D2"/>
    <mergeCell ref="A4:C4"/>
    <mergeCell ref="A6:B6"/>
    <mergeCell ref="D6:J6"/>
    <mergeCell ref="D7:J7"/>
    <mergeCell ref="D8:J8"/>
    <mergeCell ref="D9:J9"/>
    <mergeCell ref="D10:J10"/>
    <mergeCell ref="D11:J11"/>
    <mergeCell ref="D12:J12"/>
    <mergeCell ref="A15:B15"/>
    <mergeCell ref="D15:I15"/>
    <mergeCell ref="D16:J16"/>
    <mergeCell ref="D18:J18"/>
    <mergeCell ref="A19:B19"/>
    <mergeCell ref="D19:J19"/>
    <mergeCell ref="D20:J20"/>
    <mergeCell ref="D22:J22"/>
    <mergeCell ref="D23:J23"/>
    <mergeCell ref="A25:B25"/>
    <mergeCell ref="D25:J25"/>
    <mergeCell ref="D26:J26"/>
    <mergeCell ref="A29:C29"/>
    <mergeCell ref="A31:B31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A54:C54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roby</cp:lastModifiedBy>
  <cp:lastPrinted>2005-05-12T01:44:20Z</cp:lastPrinted>
  <dcterms:modified xsi:type="dcterms:W3CDTF">2005-05-12T17:23:49Z</dcterms:modified>
  <cp:revision>0</cp:revision>
  <dc:subject/>
  <dc:title/>
</cp:coreProperties>
</file>