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SERVICE: FIRE</t>
  </si>
  <si>
    <t xml:space="preserve">Comparison ( Total Savings Percentage : About 20 %) </t>
  </si>
  <si>
    <t xml:space="preserve">Total
MI. ²</t>
  </si>
  <si>
    <t xml:space="preserve">2000
Pop.</t>
  </si>
  <si>
    <t xml:space="preserve"> Before Consolidation</t>
  </si>
  <si>
    <t xml:space="preserve"> After  Consolidation</t>
  </si>
  <si>
    <t xml:space="preserve">   Total</t>
  </si>
  <si>
    <t xml:space="preserve">       Average /Station</t>
  </si>
  <si>
    <t xml:space="preserve"> Average /Station</t>
  </si>
  <si>
    <t xml:space="preserve">Budget($) *</t>
  </si>
  <si>
    <t xml:space="preserve">Fire 
Station</t>
  </si>
  <si>
    <t xml:space="preserve">MI. ²</t>
  </si>
  <si>
    <t xml:space="preserve">Population</t>
  </si>
  <si>
    <t xml:space="preserve">Budget($)</t>
  </si>
  <si>
    <t xml:space="preserve">* Average Data Were Used for Efficiency Analysis </t>
  </si>
  <si>
    <t xml:space="preserve">* Plain Dealer( 02/29/04) : About 35 % Total Fire Budget are allocated to EMS(Assump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41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12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true" outlineLevel="0" collapsed="false"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5" t="s">
        <v>5</v>
      </c>
      <c r="J4" s="5"/>
      <c r="K4" s="5"/>
      <c r="L4" s="5"/>
      <c r="M4" s="5"/>
    </row>
    <row r="5" customFormat="false" ht="12.75" hidden="false" customHeight="false" outlineLevel="0" collapsed="false">
      <c r="B5" s="3"/>
      <c r="C5" s="3"/>
      <c r="D5" s="4" t="s">
        <v>6</v>
      </c>
      <c r="E5" s="4"/>
      <c r="F5" s="4" t="s">
        <v>7</v>
      </c>
      <c r="G5" s="4"/>
      <c r="H5" s="4"/>
      <c r="I5" s="5" t="s">
        <v>6</v>
      </c>
      <c r="J5" s="5"/>
      <c r="K5" s="5" t="s">
        <v>8</v>
      </c>
      <c r="L5" s="5"/>
      <c r="M5" s="5"/>
    </row>
    <row r="6" customFormat="false" ht="12.75" hidden="false" customHeight="true" outlineLevel="0" collapsed="false">
      <c r="B6" s="3"/>
      <c r="C6" s="3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7" t="s">
        <v>13</v>
      </c>
      <c r="J6" s="7" t="s">
        <v>10</v>
      </c>
      <c r="K6" s="7" t="s">
        <v>11</v>
      </c>
      <c r="L6" s="7" t="s">
        <v>12</v>
      </c>
      <c r="M6" s="7" t="s">
        <v>13</v>
      </c>
    </row>
    <row r="7" customFormat="false" ht="12.75" hidden="false" customHeight="false" outlineLevel="0" collapsed="false">
      <c r="B7" s="3"/>
      <c r="C7" s="3"/>
      <c r="D7" s="6"/>
      <c r="E7" s="6"/>
      <c r="F7" s="6"/>
      <c r="G7" s="6"/>
      <c r="H7" s="6"/>
      <c r="I7" s="7"/>
      <c r="J7" s="7"/>
      <c r="K7" s="7"/>
      <c r="L7" s="7"/>
      <c r="M7" s="7"/>
    </row>
    <row r="8" customFormat="false" ht="12.75" hidden="false" customHeight="false" outlineLevel="0" collapsed="false">
      <c r="B8" s="3" t="n">
        <v>184.28</v>
      </c>
      <c r="C8" s="8" t="n">
        <v>957182</v>
      </c>
      <c r="D8" s="9" t="n">
        <v>103167352</v>
      </c>
      <c r="E8" s="9" t="n">
        <v>60</v>
      </c>
      <c r="F8" s="10" t="n">
        <f aca="false">B8/E8</f>
        <v>3.07133333333333</v>
      </c>
      <c r="G8" s="11" t="n">
        <f aca="false">C8/60</f>
        <v>15953.0333333333</v>
      </c>
      <c r="H8" s="12" t="n">
        <f aca="false">D8/E8</f>
        <v>1719455.86666667</v>
      </c>
      <c r="I8" s="13" t="n">
        <v>82533882</v>
      </c>
      <c r="J8" s="14" t="n">
        <v>48</v>
      </c>
      <c r="K8" s="15" t="n">
        <f aca="false">B8/J8</f>
        <v>3.83916666666667</v>
      </c>
      <c r="L8" s="16" t="n">
        <f aca="false">C8/J8</f>
        <v>19941.2916666667</v>
      </c>
      <c r="M8" s="13" t="n">
        <f aca="false">I8/J8</f>
        <v>1719455.875</v>
      </c>
    </row>
    <row r="10" customFormat="false" ht="12.75" hidden="false" customHeight="fals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6" customFormat="false" ht="12.75" hidden="false" customHeight="false" outlineLevel="0" collapsed="false">
      <c r="D16" s="18"/>
    </row>
    <row r="17" customFormat="false" ht="12.75" hidden="false" customHeight="false" outlineLevel="0" collapsed="false">
      <c r="I17" s="18"/>
    </row>
  </sheetData>
  <mergeCells count="21">
    <mergeCell ref="B2:M2"/>
    <mergeCell ref="B4:B7"/>
    <mergeCell ref="C4:C7"/>
    <mergeCell ref="D4:H4"/>
    <mergeCell ref="I4:M4"/>
    <mergeCell ref="D5:E5"/>
    <mergeCell ref="F5:H5"/>
    <mergeCell ref="I5:J5"/>
    <mergeCell ref="K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0:M10"/>
    <mergeCell ref="B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by</cp:lastModifiedBy>
  <cp:lastPrinted>2005-05-09T18:38:52Z</cp:lastPrinted>
  <dcterms:modified xsi:type="dcterms:W3CDTF">2005-05-12T17:23:33Z</dcterms:modified>
  <cp:revision>0</cp:revision>
  <dc:subject/>
  <dc:title/>
</cp:coreProperties>
</file>