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" sheetId="1" state="visible" r:id="rId2"/>
    <sheet name="Merged" sheetId="2" state="visible" r:id="rId3"/>
    <sheet name="Sheet3" sheetId="3" state="visible" r:id="rId4"/>
  </sheets>
  <definedNames>
    <definedName function="false" hidden="false" localSheetId="1" name="_xlnm.Print_Titles" vbProcedure="false">Merg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9">
  <si>
    <t xml:space="preserve">2002-2003</t>
  </si>
  <si>
    <t xml:space="preserve">Reporting District</t>
  </si>
  <si>
    <t xml:space="preserve">School ID</t>
  </si>
  <si>
    <t xml:space="preserve">Enrollment</t>
  </si>
  <si>
    <t xml:space="preserve">Total Expenditures per Pupil</t>
  </si>
  <si>
    <t xml:space="preserve">Enrollment x Total Pupil Expenditures - District Expenditure</t>
  </si>
  <si>
    <t xml:space="preserve">Student:Teacher Ratio</t>
  </si>
  <si>
    <t xml:space="preserve">Geographic Location</t>
  </si>
  <si>
    <t xml:space="preserve">CUYAHOGA</t>
  </si>
  <si>
    <t xml:space="preserve">Cuyahoga Heights Local</t>
  </si>
  <si>
    <t xml:space="preserve">Richmond Heights Local</t>
  </si>
  <si>
    <t xml:space="preserve">Independence Local</t>
  </si>
  <si>
    <t xml:space="preserve">Brooklyn City</t>
  </si>
  <si>
    <t xml:space="preserve">Beachwood City</t>
  </si>
  <si>
    <t xml:space="preserve">Fairview Park City</t>
  </si>
  <si>
    <t xml:space="preserve">Chagrin Falls Exempted Village</t>
  </si>
  <si>
    <t xml:space="preserve">Bay Village City</t>
  </si>
  <si>
    <t xml:space="preserve">Orange City</t>
  </si>
  <si>
    <t xml:space="preserve">Rocky River City</t>
  </si>
  <si>
    <t xml:space="preserve">Warrensville Heights City</t>
  </si>
  <si>
    <t xml:space="preserve">Olmsted Falls City</t>
  </si>
  <si>
    <t xml:space="preserve">Maple Heights City</t>
  </si>
  <si>
    <t xml:space="preserve">Bedford City</t>
  </si>
  <si>
    <t xml:space="preserve">Westlake City</t>
  </si>
  <si>
    <t xml:space="preserve">Garfield Heights City</t>
  </si>
  <si>
    <t xml:space="preserve">North Royalton City</t>
  </si>
  <si>
    <t xml:space="preserve">Mayfield City</t>
  </si>
  <si>
    <t xml:space="preserve">Brecksville-Broadview Heights</t>
  </si>
  <si>
    <t xml:space="preserve">North Olmsted City</t>
  </si>
  <si>
    <t xml:space="preserve">South Euclid-Lyndhurst City</t>
  </si>
  <si>
    <t xml:space="preserve">Solon City</t>
  </si>
  <si>
    <t xml:space="preserve">East Cleveland City</t>
  </si>
  <si>
    <t xml:space="preserve">Shaker Heights City</t>
  </si>
  <si>
    <t xml:space="preserve">Euclid City</t>
  </si>
  <si>
    <t xml:space="preserve">Lakewood City</t>
  </si>
  <si>
    <t xml:space="preserve">Cleveland Heights-University Heights City</t>
  </si>
  <si>
    <t xml:space="preserve">Strongsville City</t>
  </si>
  <si>
    <t xml:space="preserve">Berea City</t>
  </si>
  <si>
    <t xml:space="preserve">Parma City</t>
  </si>
  <si>
    <t xml:space="preserve">Cleveland Municipal City</t>
  </si>
  <si>
    <t xml:space="preserve">GEAUGA</t>
  </si>
  <si>
    <t xml:space="preserve">Ledgemont Local</t>
  </si>
  <si>
    <t xml:space="preserve">Newbury Local</t>
  </si>
  <si>
    <t xml:space="preserve">Berkshire Local</t>
  </si>
  <si>
    <t xml:space="preserve">Cardinal Local</t>
  </si>
  <si>
    <t xml:space="preserve">West Geauga Local</t>
  </si>
  <si>
    <t xml:space="preserve">Kenston Local</t>
  </si>
  <si>
    <t xml:space="preserve">Chardon Local</t>
  </si>
  <si>
    <t xml:space="preserve">Chagrin Falls Ex Village School District</t>
  </si>
  <si>
    <t xml:space="preserve">Kirtland Local</t>
  </si>
  <si>
    <t xml:space="preserve">Madison Local</t>
  </si>
  <si>
    <t xml:space="preserve">Mentor Exempted Village</t>
  </si>
  <si>
    <t xml:space="preserve">Painesville Township Local</t>
  </si>
  <si>
    <t xml:space="preserve">LAKE</t>
  </si>
  <si>
    <t xml:space="preserve">Fairport Harbor Exempted Village</t>
  </si>
  <si>
    <t xml:space="preserve">Wickliffe City</t>
  </si>
  <si>
    <t xml:space="preserve">Perry Local</t>
  </si>
  <si>
    <t xml:space="preserve">Painesville City Local</t>
  </si>
  <si>
    <t xml:space="preserve">Willoughby-Eastlake City</t>
  </si>
  <si>
    <t xml:space="preserve">LORAIN</t>
  </si>
  <si>
    <t xml:space="preserve">Oberlin City</t>
  </si>
  <si>
    <t xml:space="preserve">Columbia Local</t>
  </si>
  <si>
    <t xml:space="preserve">Clearview Local</t>
  </si>
  <si>
    <t xml:space="preserve">Wellington Exempted Village</t>
  </si>
  <si>
    <t xml:space="preserve">Keystone Local</t>
  </si>
  <si>
    <t xml:space="preserve">Sheffield-Sheffield Lake City</t>
  </si>
  <si>
    <t xml:space="preserve">Firelands Local</t>
  </si>
  <si>
    <t xml:space="preserve">Avon Local</t>
  </si>
  <si>
    <t xml:space="preserve">Avon Lake City</t>
  </si>
  <si>
    <t xml:space="preserve">Midview Local</t>
  </si>
  <si>
    <t xml:space="preserve">North Ridgeville Local</t>
  </si>
  <si>
    <t xml:space="preserve">Amherst Exempted Village</t>
  </si>
  <si>
    <t xml:space="preserve">Elyria City</t>
  </si>
  <si>
    <t xml:space="preserve">Lorain City</t>
  </si>
  <si>
    <t xml:space="preserve">Mapleton Local School District</t>
  </si>
  <si>
    <t xml:space="preserve">New London Local School District</t>
  </si>
  <si>
    <t xml:space="preserve">Olmsted Falls City School District</t>
  </si>
  <si>
    <t xml:space="preserve">Strongsville City School District</t>
  </si>
  <si>
    <t xml:space="preserve">Vermillion Local School District</t>
  </si>
  <si>
    <t xml:space="preserve">MEDINA</t>
  </si>
  <si>
    <t xml:space="preserve">Black River Local</t>
  </si>
  <si>
    <t xml:space="preserve">Buckeye Local</t>
  </si>
  <si>
    <t xml:space="preserve">Highland Local</t>
  </si>
  <si>
    <t xml:space="preserve">Cloverleaf Local</t>
  </si>
  <si>
    <t xml:space="preserve">Wadsworth City</t>
  </si>
  <si>
    <t xml:space="preserve">Brunswick City</t>
  </si>
  <si>
    <t xml:space="preserve">Medina City</t>
  </si>
  <si>
    <t xml:space="preserve">North Central Local School District</t>
  </si>
  <si>
    <t xml:space="preserve">Rittman Ex Village School District</t>
  </si>
  <si>
    <t xml:space="preserve">PORTAGE</t>
  </si>
  <si>
    <t xml:space="preserve">Windham Exempted Village</t>
  </si>
  <si>
    <t xml:space="preserve">Rootstown Local</t>
  </si>
  <si>
    <t xml:space="preserve">Waterloo Local</t>
  </si>
  <si>
    <t xml:space="preserve">James A Garfield Local</t>
  </si>
  <si>
    <t xml:space="preserve">Streetsboro City</t>
  </si>
  <si>
    <t xml:space="preserve">Southeast Local</t>
  </si>
  <si>
    <t xml:space="preserve">Field Local</t>
  </si>
  <si>
    <t xml:space="preserve">Crestwood Local</t>
  </si>
  <si>
    <t xml:space="preserve">Aurora City</t>
  </si>
  <si>
    <t xml:space="preserve">Ravenna City</t>
  </si>
  <si>
    <t xml:space="preserve">Kent City</t>
  </si>
  <si>
    <t xml:space="preserve">SUMMIT</t>
  </si>
  <si>
    <t xml:space="preserve">Mogadore Local</t>
  </si>
  <si>
    <t xml:space="preserve">Manchester Local</t>
  </si>
  <si>
    <t xml:space="preserve">Woodridge Local</t>
  </si>
  <si>
    <t xml:space="preserve">Coventry Local</t>
  </si>
  <si>
    <t xml:space="preserve">Norton City</t>
  </si>
  <si>
    <t xml:space="preserve">Tallmadge City</t>
  </si>
  <si>
    <t xml:space="preserve">Revere Local</t>
  </si>
  <si>
    <t xml:space="preserve">Springfield Local</t>
  </si>
  <si>
    <t xml:space="preserve">Copley-Fairlawn City</t>
  </si>
  <si>
    <t xml:space="preserve">Nordonia Hills City</t>
  </si>
  <si>
    <t xml:space="preserve">Twinsburg City</t>
  </si>
  <si>
    <t xml:space="preserve">Green Local</t>
  </si>
  <si>
    <t xml:space="preserve">Barberton City</t>
  </si>
  <si>
    <t xml:space="preserve">Cuyahoga Falls City</t>
  </si>
  <si>
    <t xml:space="preserve">Hudson City</t>
  </si>
  <si>
    <t xml:space="preserve">Stow-Munroe Falls City</t>
  </si>
  <si>
    <t xml:space="preserve">Akron City</t>
  </si>
  <si>
    <t xml:space="preserve">Source: The Ohio Department of Education</t>
  </si>
  <si>
    <t xml:space="preserve">S/T Ratio Average</t>
  </si>
  <si>
    <t xml:space="preserve">The expenditure per pupil includes administrative, building, staff and pupil support, and instructional expenditures</t>
  </si>
  <si>
    <t xml:space="preserve">Merged District Enrollment</t>
  </si>
  <si>
    <t xml:space="preserve">Average expenditure per pupli of new merged district</t>
  </si>
  <si>
    <t xml:space="preserve">Districts added together without merger</t>
  </si>
  <si>
    <t xml:space="preserve">Average expenditure per pupil </t>
  </si>
  <si>
    <t xml:space="preserve">Savings per pupil</t>
  </si>
  <si>
    <t xml:space="preserve">Total Savings </t>
  </si>
  <si>
    <t xml:space="preserve">Cuyahoga County</t>
  </si>
  <si>
    <t xml:space="preserve">Westlake-Rocky River-Bay Village</t>
  </si>
  <si>
    <t xml:space="preserve">N.Olmsted-Olmsted Falls</t>
  </si>
  <si>
    <t xml:space="preserve">Cuyahoga Hts-Independence-Garfield Hts</t>
  </si>
  <si>
    <t xml:space="preserve">N. Royalton-Brecksville-Broadview Hts</t>
  </si>
  <si>
    <t xml:space="preserve">Bedford-Maple Hts</t>
  </si>
  <si>
    <t xml:space="preserve">Solon-Chagrin Falls</t>
  </si>
  <si>
    <t xml:space="preserve">Warrensville Hts-Orange</t>
  </si>
  <si>
    <t xml:space="preserve">Richmond Heights-Mayfield</t>
  </si>
  <si>
    <t xml:space="preserve">S Euclid-Lyndhurst-Beachwood</t>
  </si>
  <si>
    <t xml:space="preserve">Cuyahoga County (cont.)</t>
  </si>
  <si>
    <t xml:space="preserve">Fairview Park-Brooklyn</t>
  </si>
  <si>
    <t xml:space="preserve">Lake County</t>
  </si>
  <si>
    <t xml:space="preserve">Fairport-PainsvilleCity</t>
  </si>
  <si>
    <t xml:space="preserve">Perry-Madison</t>
  </si>
  <si>
    <t xml:space="preserve">Kirtland-Wickliffe</t>
  </si>
  <si>
    <t xml:space="preserve">Geauga County</t>
  </si>
  <si>
    <t xml:space="preserve">Ledgemont-Chardon</t>
  </si>
  <si>
    <t xml:space="preserve">West Geauga-Newbury</t>
  </si>
  <si>
    <t xml:space="preserve">Berkshire-Cardinal-Kenston</t>
  </si>
  <si>
    <t xml:space="preserve">Portage County</t>
  </si>
  <si>
    <t xml:space="preserve">Garfield-Windham-Crestwood</t>
  </si>
  <si>
    <t xml:space="preserve">Aurora-Streetsboro</t>
  </si>
  <si>
    <t xml:space="preserve">Kent-Ravenna</t>
  </si>
  <si>
    <t xml:space="preserve">Field-Waterloo</t>
  </si>
  <si>
    <t xml:space="preserve">Southeast-Rootstown</t>
  </si>
  <si>
    <t xml:space="preserve">Waterloo-Southeast</t>
  </si>
  <si>
    <t xml:space="preserve">Summit County</t>
  </si>
  <si>
    <t xml:space="preserve">Mogadore-Twinsburg-Springfield</t>
  </si>
  <si>
    <t xml:space="preserve">Manchester-Green</t>
  </si>
  <si>
    <t xml:space="preserve">Summit County (cont.)</t>
  </si>
  <si>
    <t xml:space="preserve">Revere-Woodridge</t>
  </si>
  <si>
    <t xml:space="preserve">Barberton-Norton</t>
  </si>
  <si>
    <t xml:space="preserve">Nordonia Hills-Twinsburg</t>
  </si>
  <si>
    <t xml:space="preserve">Medina County</t>
  </si>
  <si>
    <t xml:space="preserve">Wadsworth-Highland</t>
  </si>
  <si>
    <t xml:space="preserve">Buckeye-Cloverleaf</t>
  </si>
  <si>
    <t xml:space="preserve">Lorain County</t>
  </si>
  <si>
    <t xml:space="preserve">Wellington-Keystone-Oberlin</t>
  </si>
  <si>
    <t xml:space="preserve">Lorain County (cont.)</t>
  </si>
  <si>
    <t xml:space="preserve">Keystone-Midview</t>
  </si>
  <si>
    <t xml:space="preserve">Amherst-Firelands</t>
  </si>
  <si>
    <t xml:space="preserve">Clearview-Sheffield-Sheffield Lake-Avon Lake</t>
  </si>
  <si>
    <t xml:space="preserve">Avon-North Ridgeville</t>
  </si>
  <si>
    <t xml:space="preserve">Merged Expenditure</t>
  </si>
  <si>
    <t xml:space="preserve">Old Expenditures</t>
  </si>
  <si>
    <t xml:space="preserve">Savings</t>
  </si>
  <si>
    <t xml:space="preserve">Percent Savings</t>
  </si>
  <si>
    <t xml:space="preserve">Year One</t>
  </si>
  <si>
    <t xml:space="preserve">Year Five </t>
  </si>
  <si>
    <t xml:space="preserve">Year 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"/>
    <numFmt numFmtId="167" formatCode="_(\$* #,##0.00_);_(\$* \(#,##0.00\);_(\$* \-??_);_(@_)"/>
    <numFmt numFmtId="168" formatCode="0.0"/>
    <numFmt numFmtId="169" formatCode="#,##0"/>
    <numFmt numFmtId="170" formatCode="\$#,##0.00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Arial"/>
      <family val="2"/>
    </font>
    <font>
      <sz val="14"/>
      <color rgb="FF000000"/>
      <name val="Verdana"/>
      <family val="2"/>
    </font>
    <font>
      <b val="true"/>
      <sz val="18.75"/>
      <color rgb="FF000000"/>
      <name val="Verdana"/>
      <family val="2"/>
    </font>
    <font>
      <sz val="18.75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11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11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3:$B$99</c:f>
              <c:numCache>
                <c:formatCode>General</c:formatCode>
                <c:ptCount val="97"/>
                <c:pt idx="0">
                  <c:v>596</c:v>
                </c:pt>
                <c:pt idx="1">
                  <c:v>649</c:v>
                </c:pt>
                <c:pt idx="2">
                  <c:v>753</c:v>
                </c:pt>
                <c:pt idx="3">
                  <c:v>783</c:v>
                </c:pt>
                <c:pt idx="4">
                  <c:v>864</c:v>
                </c:pt>
                <c:pt idx="5">
                  <c:v>915</c:v>
                </c:pt>
                <c:pt idx="6">
                  <c:v>1034</c:v>
                </c:pt>
                <c:pt idx="7">
                  <c:v>1049</c:v>
                </c:pt>
                <c:pt idx="8">
                  <c:v>1108</c:v>
                </c:pt>
                <c:pt idx="9">
                  <c:v>1112</c:v>
                </c:pt>
                <c:pt idx="10">
                  <c:v>1131</c:v>
                </c:pt>
                <c:pt idx="11">
                  <c:v>1282</c:v>
                </c:pt>
                <c:pt idx="12">
                  <c:v>1334</c:v>
                </c:pt>
                <c:pt idx="13">
                  <c:v>1370</c:v>
                </c:pt>
                <c:pt idx="14">
                  <c:v>1373</c:v>
                </c:pt>
                <c:pt idx="15">
                  <c:v>1412</c:v>
                </c:pt>
                <c:pt idx="16">
                  <c:v>1431</c:v>
                </c:pt>
                <c:pt idx="17">
                  <c:v>1478</c:v>
                </c:pt>
                <c:pt idx="18">
                  <c:v>1495</c:v>
                </c:pt>
                <c:pt idx="19">
                  <c:v>1518</c:v>
                </c:pt>
                <c:pt idx="20">
                  <c:v>1530</c:v>
                </c:pt>
                <c:pt idx="21">
                  <c:v>1544</c:v>
                </c:pt>
                <c:pt idx="22">
                  <c:v>1593</c:v>
                </c:pt>
                <c:pt idx="23">
                  <c:v>1741</c:v>
                </c:pt>
                <c:pt idx="24">
                  <c:v>1781</c:v>
                </c:pt>
                <c:pt idx="25">
                  <c:v>1813</c:v>
                </c:pt>
                <c:pt idx="26">
                  <c:v>1823</c:v>
                </c:pt>
                <c:pt idx="27">
                  <c:v>1868</c:v>
                </c:pt>
                <c:pt idx="28">
                  <c:v>1928</c:v>
                </c:pt>
                <c:pt idx="29">
                  <c:v>2033</c:v>
                </c:pt>
                <c:pt idx="30">
                  <c:v>2095</c:v>
                </c:pt>
                <c:pt idx="31">
                  <c:v>2156</c:v>
                </c:pt>
                <c:pt idx="32">
                  <c:v>2243</c:v>
                </c:pt>
                <c:pt idx="33">
                  <c:v>2259</c:v>
                </c:pt>
                <c:pt idx="34">
                  <c:v>2278</c:v>
                </c:pt>
                <c:pt idx="35">
                  <c:v>2304</c:v>
                </c:pt>
                <c:pt idx="36">
                  <c:v>2311</c:v>
                </c:pt>
                <c:pt idx="37">
                  <c:v>2311</c:v>
                </c:pt>
                <c:pt idx="38">
                  <c:v>2391</c:v>
                </c:pt>
                <c:pt idx="39">
                  <c:v>2425</c:v>
                </c:pt>
                <c:pt idx="40">
                  <c:v>2478</c:v>
                </c:pt>
                <c:pt idx="41">
                  <c:v>2517</c:v>
                </c:pt>
                <c:pt idx="42">
                  <c:v>2589</c:v>
                </c:pt>
                <c:pt idx="43">
                  <c:v>2730</c:v>
                </c:pt>
                <c:pt idx="44">
                  <c:v>2734</c:v>
                </c:pt>
                <c:pt idx="45">
                  <c:v>2734</c:v>
                </c:pt>
                <c:pt idx="46">
                  <c:v>2821</c:v>
                </c:pt>
                <c:pt idx="47">
                  <c:v>2835</c:v>
                </c:pt>
                <c:pt idx="48">
                  <c:v>2849</c:v>
                </c:pt>
                <c:pt idx="49">
                  <c:v>2859</c:v>
                </c:pt>
                <c:pt idx="50">
                  <c:v>3057</c:v>
                </c:pt>
                <c:pt idx="51">
                  <c:v>3072</c:v>
                </c:pt>
                <c:pt idx="52">
                  <c:v>3100</c:v>
                </c:pt>
                <c:pt idx="53">
                  <c:v>3153</c:v>
                </c:pt>
                <c:pt idx="54">
                  <c:v>3200</c:v>
                </c:pt>
                <c:pt idx="55">
                  <c:v>3253</c:v>
                </c:pt>
                <c:pt idx="56">
                  <c:v>3303</c:v>
                </c:pt>
                <c:pt idx="57">
                  <c:v>3317</c:v>
                </c:pt>
                <c:pt idx="58">
                  <c:v>3317</c:v>
                </c:pt>
                <c:pt idx="59">
                  <c:v>3412</c:v>
                </c:pt>
                <c:pt idx="60">
                  <c:v>3565</c:v>
                </c:pt>
                <c:pt idx="61">
                  <c:v>3637</c:v>
                </c:pt>
                <c:pt idx="62">
                  <c:v>3647</c:v>
                </c:pt>
                <c:pt idx="63">
                  <c:v>3650</c:v>
                </c:pt>
                <c:pt idx="64">
                  <c:v>3654</c:v>
                </c:pt>
                <c:pt idx="65">
                  <c:v>3661</c:v>
                </c:pt>
                <c:pt idx="66">
                  <c:v>3873</c:v>
                </c:pt>
                <c:pt idx="67">
                  <c:v>3902</c:v>
                </c:pt>
                <c:pt idx="68">
                  <c:v>3905</c:v>
                </c:pt>
                <c:pt idx="69">
                  <c:v>3964</c:v>
                </c:pt>
                <c:pt idx="70">
                  <c:v>4185</c:v>
                </c:pt>
                <c:pt idx="71">
                  <c:v>4218</c:v>
                </c:pt>
                <c:pt idx="72">
                  <c:v>4253</c:v>
                </c:pt>
                <c:pt idx="73">
                  <c:v>4315</c:v>
                </c:pt>
                <c:pt idx="74">
                  <c:v>4467</c:v>
                </c:pt>
                <c:pt idx="75">
                  <c:v>4478</c:v>
                </c:pt>
                <c:pt idx="76">
                  <c:v>4632</c:v>
                </c:pt>
                <c:pt idx="77">
                  <c:v>4947</c:v>
                </c:pt>
                <c:pt idx="78">
                  <c:v>5043</c:v>
                </c:pt>
                <c:pt idx="79">
                  <c:v>5143</c:v>
                </c:pt>
                <c:pt idx="80">
                  <c:v>5300</c:v>
                </c:pt>
                <c:pt idx="81">
                  <c:v>5513</c:v>
                </c:pt>
                <c:pt idx="82">
                  <c:v>5820</c:v>
                </c:pt>
                <c:pt idx="83">
                  <c:v>5992</c:v>
                </c:pt>
                <c:pt idx="84">
                  <c:v>6486</c:v>
                </c:pt>
                <c:pt idx="85">
                  <c:v>6670</c:v>
                </c:pt>
                <c:pt idx="86">
                  <c:v>6794</c:v>
                </c:pt>
                <c:pt idx="87">
                  <c:v>6940</c:v>
                </c:pt>
                <c:pt idx="88">
                  <c:v>7001</c:v>
                </c:pt>
                <c:pt idx="89">
                  <c:v>7370</c:v>
                </c:pt>
                <c:pt idx="90">
                  <c:v>7758</c:v>
                </c:pt>
                <c:pt idx="91">
                  <c:v>8528</c:v>
                </c:pt>
                <c:pt idx="92">
                  <c:v>9590</c:v>
                </c:pt>
                <c:pt idx="93">
                  <c:v>10307</c:v>
                </c:pt>
                <c:pt idx="94">
                  <c:v>12828</c:v>
                </c:pt>
                <c:pt idx="95">
                  <c:v>28096</c:v>
                </c:pt>
                <c:pt idx="96">
                  <c:v>68894</c:v>
                </c:pt>
              </c:numCache>
            </c:numRef>
          </c:xVal>
          <c:yVal>
            <c:numRef>
              <c:f>Sheet3!$C$3:$C$99</c:f>
              <c:numCache>
                <c:formatCode>General</c:formatCode>
                <c:ptCount val="97"/>
                <c:pt idx="0">
                  <c:v>8489</c:v>
                </c:pt>
                <c:pt idx="1">
                  <c:v>7828</c:v>
                </c:pt>
                <c:pt idx="2">
                  <c:v>8918</c:v>
                </c:pt>
                <c:pt idx="3">
                  <c:v>16500</c:v>
                </c:pt>
                <c:pt idx="4">
                  <c:v>7883</c:v>
                </c:pt>
                <c:pt idx="5">
                  <c:v>8279</c:v>
                </c:pt>
                <c:pt idx="6">
                  <c:v>9378</c:v>
                </c:pt>
                <c:pt idx="7">
                  <c:v>9155</c:v>
                </c:pt>
                <c:pt idx="8">
                  <c:v>11698</c:v>
                </c:pt>
                <c:pt idx="9">
                  <c:v>10104</c:v>
                </c:pt>
                <c:pt idx="10">
                  <c:v>7196</c:v>
                </c:pt>
                <c:pt idx="11">
                  <c:v>7096</c:v>
                </c:pt>
                <c:pt idx="12">
                  <c:v>8942</c:v>
                </c:pt>
                <c:pt idx="13">
                  <c:v>6757</c:v>
                </c:pt>
                <c:pt idx="14">
                  <c:v>7856</c:v>
                </c:pt>
                <c:pt idx="15">
                  <c:v>9741</c:v>
                </c:pt>
                <c:pt idx="16">
                  <c:v>8045</c:v>
                </c:pt>
                <c:pt idx="17">
                  <c:v>7047</c:v>
                </c:pt>
                <c:pt idx="18">
                  <c:v>9821</c:v>
                </c:pt>
                <c:pt idx="19">
                  <c:v>6858</c:v>
                </c:pt>
                <c:pt idx="20">
                  <c:v>17735</c:v>
                </c:pt>
                <c:pt idx="21">
                  <c:v>7001</c:v>
                </c:pt>
                <c:pt idx="22">
                  <c:v>7637</c:v>
                </c:pt>
                <c:pt idx="23">
                  <c:v>8943</c:v>
                </c:pt>
                <c:pt idx="24">
                  <c:v>10567</c:v>
                </c:pt>
                <c:pt idx="25">
                  <c:v>6875</c:v>
                </c:pt>
                <c:pt idx="26">
                  <c:v>7437</c:v>
                </c:pt>
                <c:pt idx="27">
                  <c:v>9712</c:v>
                </c:pt>
                <c:pt idx="28">
                  <c:v>8111</c:v>
                </c:pt>
                <c:pt idx="29">
                  <c:v>7659</c:v>
                </c:pt>
                <c:pt idx="30">
                  <c:v>7089</c:v>
                </c:pt>
                <c:pt idx="31">
                  <c:v>7026</c:v>
                </c:pt>
                <c:pt idx="32">
                  <c:v>6907</c:v>
                </c:pt>
                <c:pt idx="33">
                  <c:v>9703</c:v>
                </c:pt>
                <c:pt idx="34">
                  <c:v>7876</c:v>
                </c:pt>
                <c:pt idx="35">
                  <c:v>7231</c:v>
                </c:pt>
                <c:pt idx="36">
                  <c:v>14859</c:v>
                </c:pt>
                <c:pt idx="37">
                  <c:v>14859</c:v>
                </c:pt>
                <c:pt idx="38">
                  <c:v>6549</c:v>
                </c:pt>
                <c:pt idx="39">
                  <c:v>7806</c:v>
                </c:pt>
                <c:pt idx="40">
                  <c:v>9336</c:v>
                </c:pt>
                <c:pt idx="41">
                  <c:v>7463</c:v>
                </c:pt>
                <c:pt idx="42">
                  <c:v>9107</c:v>
                </c:pt>
                <c:pt idx="43">
                  <c:v>7692</c:v>
                </c:pt>
                <c:pt idx="44">
                  <c:v>7154</c:v>
                </c:pt>
                <c:pt idx="45">
                  <c:v>8685</c:v>
                </c:pt>
                <c:pt idx="46">
                  <c:v>11640</c:v>
                </c:pt>
                <c:pt idx="47">
                  <c:v>7243</c:v>
                </c:pt>
                <c:pt idx="48">
                  <c:v>7919</c:v>
                </c:pt>
                <c:pt idx="49">
                  <c:v>8445</c:v>
                </c:pt>
                <c:pt idx="50">
                  <c:v>8726</c:v>
                </c:pt>
                <c:pt idx="51">
                  <c:v>8417</c:v>
                </c:pt>
                <c:pt idx="52">
                  <c:v>9086</c:v>
                </c:pt>
                <c:pt idx="53">
                  <c:v>8232</c:v>
                </c:pt>
                <c:pt idx="54">
                  <c:v>7870</c:v>
                </c:pt>
                <c:pt idx="55">
                  <c:v>8406</c:v>
                </c:pt>
                <c:pt idx="56">
                  <c:v>7015</c:v>
                </c:pt>
                <c:pt idx="57">
                  <c:v>7117</c:v>
                </c:pt>
                <c:pt idx="58">
                  <c:v>8028</c:v>
                </c:pt>
                <c:pt idx="59">
                  <c:v>7073</c:v>
                </c:pt>
                <c:pt idx="60">
                  <c:v>7743</c:v>
                </c:pt>
                <c:pt idx="61">
                  <c:v>10888</c:v>
                </c:pt>
                <c:pt idx="62">
                  <c:v>10152</c:v>
                </c:pt>
                <c:pt idx="63">
                  <c:v>10454</c:v>
                </c:pt>
                <c:pt idx="64">
                  <c:v>8177</c:v>
                </c:pt>
                <c:pt idx="65">
                  <c:v>8477</c:v>
                </c:pt>
                <c:pt idx="66">
                  <c:v>8684</c:v>
                </c:pt>
                <c:pt idx="67">
                  <c:v>7240</c:v>
                </c:pt>
                <c:pt idx="68">
                  <c:v>8593</c:v>
                </c:pt>
                <c:pt idx="69">
                  <c:v>7224</c:v>
                </c:pt>
                <c:pt idx="70">
                  <c:v>8351</c:v>
                </c:pt>
                <c:pt idx="71">
                  <c:v>8378</c:v>
                </c:pt>
                <c:pt idx="72">
                  <c:v>10862</c:v>
                </c:pt>
                <c:pt idx="73">
                  <c:v>8790</c:v>
                </c:pt>
                <c:pt idx="74">
                  <c:v>9510</c:v>
                </c:pt>
                <c:pt idx="75">
                  <c:v>10664</c:v>
                </c:pt>
                <c:pt idx="76">
                  <c:v>6748</c:v>
                </c:pt>
                <c:pt idx="77">
                  <c:v>10395</c:v>
                </c:pt>
                <c:pt idx="78">
                  <c:v>8009</c:v>
                </c:pt>
                <c:pt idx="79">
                  <c:v>10959</c:v>
                </c:pt>
                <c:pt idx="80">
                  <c:v>9228</c:v>
                </c:pt>
                <c:pt idx="81">
                  <c:v>12924</c:v>
                </c:pt>
                <c:pt idx="82">
                  <c:v>7428</c:v>
                </c:pt>
                <c:pt idx="83">
                  <c:v>9735</c:v>
                </c:pt>
                <c:pt idx="84">
                  <c:v>9867</c:v>
                </c:pt>
                <c:pt idx="85">
                  <c:v>7738</c:v>
                </c:pt>
                <c:pt idx="86">
                  <c:v>13222</c:v>
                </c:pt>
                <c:pt idx="87">
                  <c:v>8781</c:v>
                </c:pt>
                <c:pt idx="88">
                  <c:v>9620</c:v>
                </c:pt>
                <c:pt idx="89">
                  <c:v>9528</c:v>
                </c:pt>
                <c:pt idx="90">
                  <c:v>8771</c:v>
                </c:pt>
                <c:pt idx="91">
                  <c:v>8239</c:v>
                </c:pt>
                <c:pt idx="92">
                  <c:v>9034</c:v>
                </c:pt>
                <c:pt idx="93">
                  <c:v>8666</c:v>
                </c:pt>
                <c:pt idx="94">
                  <c:v>9510</c:v>
                </c:pt>
                <c:pt idx="95">
                  <c:v>9359</c:v>
                </c:pt>
                <c:pt idx="96">
                  <c:v>10889</c:v>
                </c:pt>
              </c:numCache>
            </c:numRef>
          </c:yVal>
          <c:smooth val="0"/>
        </c:ser>
        <c:axId val="63497935"/>
        <c:axId val="62653846"/>
      </c:scatterChart>
      <c:valAx>
        <c:axId val="63497935"/>
        <c:scaling>
          <c:orientation val="minMax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Verdana"/>
                  </a:rPr>
                  <a:t>Enroll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53846"/>
        <c:crossesAt val="0"/>
        <c:crossBetween val="midCat"/>
        <c:majorUnit val="10000"/>
      </c:valAx>
      <c:valAx>
        <c:axId val="62653846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Verdana"/>
                  </a:rPr>
                  <a:t>Average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97935"/>
        <c:crossesAt val="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37800</xdr:rowOff>
    </xdr:from>
    <xdr:to>
      <xdr:col>13</xdr:col>
      <xdr:colOff>553320</xdr:colOff>
      <xdr:row>38</xdr:row>
      <xdr:rowOff>133560</xdr:rowOff>
    </xdr:to>
    <xdr:graphicFrame>
      <xdr:nvGraphicFramePr>
        <xdr:cNvPr id="0" name="Chart 2"/>
        <xdr:cNvGraphicFramePr/>
      </xdr:nvGraphicFramePr>
      <xdr:xfrm>
        <a:off x="80280" y="361800"/>
        <a:ext cx="85795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BM48" activePane="bottomLeft" state="frozen"/>
      <selection pane="topLeft" activeCell="A1" activeCellId="0" sqref="A1"/>
      <selection pane="bottomLeft" activeCell="D64" activeCellId="0" sqref="D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14"/>
    <col collapsed="false" customWidth="true" hidden="false" outlineLevel="0" max="3" min="3" style="1" width="10.71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2" width="15.28"/>
    <col collapsed="false" customWidth="true" hidden="false" outlineLevel="0" max="7" min="7" style="0" width="17.99"/>
    <col collapsed="false" customWidth="false" hidden="false" outlineLevel="0" max="203" min="8" style="3" width="8.85"/>
  </cols>
  <sheetData>
    <row r="1" customFormat="false" ht="13.5" hidden="false" customHeight="false" outlineLevel="0" collapsed="false">
      <c r="A1" s="4"/>
      <c r="B1" s="5"/>
      <c r="C1" s="6" t="s">
        <v>0</v>
      </c>
      <c r="D1" s="7" t="s">
        <v>0</v>
      </c>
      <c r="E1" s="8" t="s">
        <v>0</v>
      </c>
      <c r="F1" s="9" t="s">
        <v>0</v>
      </c>
      <c r="G1" s="10"/>
    </row>
    <row r="2" customFormat="false" ht="41.1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3.5" hidden="false" customHeight="false" outlineLevel="0" collapsed="false">
      <c r="A3" s="15"/>
      <c r="B3" s="15"/>
      <c r="C3" s="16"/>
      <c r="D3" s="17"/>
      <c r="E3" s="17"/>
      <c r="F3" s="18"/>
    </row>
    <row r="4" customFormat="false" ht="12.75" hidden="false" customHeight="false" outlineLevel="0" collapsed="false">
      <c r="A4" s="19" t="s">
        <v>8</v>
      </c>
      <c r="B4" s="19"/>
      <c r="C4" s="16"/>
      <c r="D4" s="17"/>
      <c r="E4" s="17"/>
      <c r="F4" s="20"/>
    </row>
    <row r="5" customFormat="false" ht="12.75" hidden="false" customHeight="false" outlineLevel="0" collapsed="false">
      <c r="A5" s="21" t="s">
        <v>9</v>
      </c>
      <c r="B5" s="21" t="n">
        <v>3903504655</v>
      </c>
      <c r="C5" s="22" t="n">
        <v>783</v>
      </c>
      <c r="D5" s="23" t="n">
        <v>16500</v>
      </c>
      <c r="E5" s="24" t="n">
        <f aca="false">C5*D5</f>
        <v>12919500</v>
      </c>
      <c r="F5" s="25" t="n">
        <v>12.2</v>
      </c>
    </row>
    <row r="6" customFormat="false" ht="12.75" hidden="false" customHeight="false" outlineLevel="0" collapsed="false">
      <c r="A6" s="21" t="s">
        <v>10</v>
      </c>
      <c r="B6" s="21" t="n">
        <v>3903504659</v>
      </c>
      <c r="C6" s="22" t="n">
        <v>1049</v>
      </c>
      <c r="D6" s="23" t="n">
        <v>9155</v>
      </c>
      <c r="E6" s="24" t="n">
        <f aca="false">C6*D6</f>
        <v>9603595</v>
      </c>
      <c r="F6" s="26" t="n">
        <v>16</v>
      </c>
    </row>
    <row r="7" customFormat="false" ht="12.75" hidden="false" customHeight="false" outlineLevel="0" collapsed="false">
      <c r="A7" s="21" t="s">
        <v>11</v>
      </c>
      <c r="B7" s="21" t="n">
        <v>3903504656</v>
      </c>
      <c r="C7" s="22" t="n">
        <v>1108</v>
      </c>
      <c r="D7" s="23" t="n">
        <v>11698</v>
      </c>
      <c r="E7" s="24" t="n">
        <f aca="false">C7*D7</f>
        <v>12961384</v>
      </c>
      <c r="F7" s="26" t="n">
        <v>13.9</v>
      </c>
    </row>
    <row r="8" customFormat="false" ht="12.75" hidden="false" customHeight="false" outlineLevel="0" collapsed="false">
      <c r="A8" s="21" t="s">
        <v>12</v>
      </c>
      <c r="B8" s="21" t="n">
        <v>3903504365</v>
      </c>
      <c r="C8" s="22" t="n">
        <v>1334</v>
      </c>
      <c r="D8" s="23" t="n">
        <v>8942</v>
      </c>
      <c r="E8" s="24" t="n">
        <f aca="false">C8*D8</f>
        <v>11928628</v>
      </c>
      <c r="F8" s="26" t="n">
        <v>16.4</v>
      </c>
    </row>
    <row r="9" customFormat="false" ht="12.75" hidden="false" customHeight="false" outlineLevel="0" collapsed="false">
      <c r="A9" s="21" t="s">
        <v>13</v>
      </c>
      <c r="B9" s="21" t="n">
        <v>3903504355</v>
      </c>
      <c r="C9" s="22" t="n">
        <v>1530</v>
      </c>
      <c r="D9" s="23" t="n">
        <v>17735</v>
      </c>
      <c r="E9" s="24" t="n">
        <f aca="false">C9*D9</f>
        <v>27134550</v>
      </c>
      <c r="F9" s="26" t="n">
        <v>10</v>
      </c>
    </row>
    <row r="10" customFormat="false" ht="12.75" hidden="false" customHeight="false" outlineLevel="0" collapsed="false">
      <c r="A10" s="21" t="s">
        <v>14</v>
      </c>
      <c r="B10" s="21" t="n">
        <v>3903504397</v>
      </c>
      <c r="C10" s="22" t="n">
        <v>1781</v>
      </c>
      <c r="D10" s="23" t="n">
        <v>10567</v>
      </c>
      <c r="E10" s="24" t="n">
        <f aca="false">C10*D10</f>
        <v>18819827</v>
      </c>
      <c r="F10" s="26" t="n">
        <v>16.7</v>
      </c>
    </row>
    <row r="11" customFormat="false" ht="12.75" hidden="false" customHeight="false" outlineLevel="0" collapsed="false">
      <c r="A11" s="21" t="s">
        <v>15</v>
      </c>
      <c r="B11" s="21" t="n">
        <v>3903504528</v>
      </c>
      <c r="C11" s="22" t="n">
        <v>1868</v>
      </c>
      <c r="D11" s="23" t="n">
        <v>9712</v>
      </c>
      <c r="E11" s="24" t="n">
        <f aca="false">C11*D11</f>
        <v>18142016</v>
      </c>
      <c r="F11" s="26" t="n">
        <v>15.5</v>
      </c>
    </row>
    <row r="12" customFormat="false" ht="12.75" hidden="false" customHeight="false" outlineLevel="0" collapsed="false">
      <c r="A12" s="21" t="s">
        <v>16</v>
      </c>
      <c r="B12" s="21" t="n">
        <v>390350354</v>
      </c>
      <c r="C12" s="22" t="n">
        <v>2259</v>
      </c>
      <c r="D12" s="23" t="n">
        <v>9703</v>
      </c>
      <c r="E12" s="24" t="n">
        <f aca="false">C12*D12</f>
        <v>21919077</v>
      </c>
      <c r="F12" s="26" t="n">
        <v>17</v>
      </c>
    </row>
    <row r="13" s="32" customFormat="true" ht="12.75" hidden="false" customHeight="false" outlineLevel="0" collapsed="false">
      <c r="A13" s="27" t="s">
        <v>17</v>
      </c>
      <c r="B13" s="27" t="n">
        <v>39035010016</v>
      </c>
      <c r="C13" s="28" t="n">
        <v>2311</v>
      </c>
      <c r="D13" s="29" t="n">
        <v>14859</v>
      </c>
      <c r="E13" s="30" t="n">
        <f aca="false">C13*D13</f>
        <v>34339149</v>
      </c>
      <c r="F13" s="31" t="n">
        <v>15.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</row>
    <row r="14" customFormat="false" ht="12.75" hidden="false" customHeight="false" outlineLevel="0" collapsed="false">
      <c r="A14" s="21" t="s">
        <v>18</v>
      </c>
      <c r="B14" s="21" t="n">
        <v>3903504470</v>
      </c>
      <c r="C14" s="22" t="n">
        <v>2478</v>
      </c>
      <c r="D14" s="23" t="n">
        <v>9336</v>
      </c>
      <c r="E14" s="24" t="n">
        <f aca="false">C14*D14</f>
        <v>23134608</v>
      </c>
      <c r="F14" s="26" t="n">
        <v>17.9</v>
      </c>
    </row>
    <row r="15" customFormat="false" ht="12.75" hidden="false" customHeight="false" outlineLevel="0" collapsed="false">
      <c r="A15" s="21" t="s">
        <v>19</v>
      </c>
      <c r="B15" s="21" t="n">
        <v>3903504500</v>
      </c>
      <c r="C15" s="22" t="n">
        <v>2821</v>
      </c>
      <c r="D15" s="23" t="n">
        <v>11640</v>
      </c>
      <c r="E15" s="24" t="n">
        <f aca="false">C15*D15</f>
        <v>32836440</v>
      </c>
      <c r="F15" s="26" t="n">
        <v>14.3</v>
      </c>
    </row>
    <row r="16" customFormat="false" ht="12.75" hidden="false" customHeight="false" outlineLevel="0" collapsed="false">
      <c r="A16" s="21" t="s">
        <v>20</v>
      </c>
      <c r="B16" s="21" t="n">
        <v>3903504657</v>
      </c>
      <c r="C16" s="22" t="n">
        <v>3100</v>
      </c>
      <c r="D16" s="23" t="n">
        <v>9086</v>
      </c>
      <c r="E16" s="24" t="n">
        <f aca="false">C16*D16</f>
        <v>28166600</v>
      </c>
      <c r="F16" s="26" t="n">
        <v>19</v>
      </c>
    </row>
    <row r="17" customFormat="false" ht="12.75" hidden="false" customHeight="false" outlineLevel="0" collapsed="false">
      <c r="A17" s="21" t="s">
        <v>21</v>
      </c>
      <c r="B17" s="21" t="n">
        <v>3903504430</v>
      </c>
      <c r="C17" s="22" t="n">
        <v>3565</v>
      </c>
      <c r="D17" s="23" t="n">
        <v>7743</v>
      </c>
      <c r="E17" s="24" t="n">
        <f aca="false">C17*D17</f>
        <v>27603795</v>
      </c>
      <c r="F17" s="26" t="n">
        <v>20</v>
      </c>
    </row>
    <row r="18" customFormat="false" ht="12.75" hidden="false" customHeight="false" outlineLevel="0" collapsed="false">
      <c r="A18" s="21" t="s">
        <v>22</v>
      </c>
      <c r="B18" s="21" t="n">
        <v>3903510017</v>
      </c>
      <c r="C18" s="22" t="n">
        <v>3637</v>
      </c>
      <c r="D18" s="23" t="n">
        <v>10888</v>
      </c>
      <c r="E18" s="24" t="n">
        <f aca="false">C18*D18</f>
        <v>39599656</v>
      </c>
      <c r="F18" s="26" t="n">
        <v>15.6</v>
      </c>
    </row>
    <row r="19" customFormat="false" ht="12.75" hidden="false" customHeight="false" outlineLevel="0" collapsed="false">
      <c r="A19" s="21" t="s">
        <v>23</v>
      </c>
      <c r="B19" s="21" t="n">
        <v>3903504506</v>
      </c>
      <c r="C19" s="22" t="n">
        <v>3647</v>
      </c>
      <c r="D19" s="23" t="n">
        <v>10152</v>
      </c>
      <c r="E19" s="24" t="n">
        <f aca="false">C19*D19</f>
        <v>37024344</v>
      </c>
      <c r="F19" s="26" t="n">
        <v>17.4</v>
      </c>
    </row>
    <row r="20" customFormat="false" ht="12.75" hidden="false" customHeight="false" outlineLevel="0" collapsed="false">
      <c r="A20" s="21" t="s">
        <v>24</v>
      </c>
      <c r="B20" s="21" t="n">
        <v>3903504404</v>
      </c>
      <c r="C20" s="22" t="n">
        <v>3654</v>
      </c>
      <c r="D20" s="23" t="n">
        <v>8177</v>
      </c>
      <c r="E20" s="24" t="n">
        <f aca="false">C20*D20</f>
        <v>29878758</v>
      </c>
      <c r="F20" s="26" t="n">
        <v>20.3</v>
      </c>
    </row>
    <row r="21" customFormat="false" ht="12.75" hidden="false" customHeight="false" outlineLevel="0" collapsed="false">
      <c r="A21" s="21" t="s">
        <v>25</v>
      </c>
      <c r="B21" s="21" t="n">
        <v>3903504454</v>
      </c>
      <c r="C21" s="22" t="n">
        <v>3905</v>
      </c>
      <c r="D21" s="23" t="n">
        <v>8593</v>
      </c>
      <c r="E21" s="24" t="n">
        <f aca="false">C21*D21</f>
        <v>33555665</v>
      </c>
      <c r="F21" s="26" t="n">
        <v>19.6</v>
      </c>
    </row>
    <row r="22" customFormat="false" ht="12.75" hidden="false" customHeight="false" outlineLevel="0" collapsed="false">
      <c r="A22" s="21" t="s">
        <v>26</v>
      </c>
      <c r="B22" s="21" t="n">
        <v>3903504437</v>
      </c>
      <c r="C22" s="22" t="n">
        <v>4253</v>
      </c>
      <c r="D22" s="23" t="n">
        <v>10862</v>
      </c>
      <c r="E22" s="24" t="n">
        <f aca="false">C22*D22</f>
        <v>46196086</v>
      </c>
      <c r="F22" s="26" t="n">
        <v>14.4</v>
      </c>
    </row>
    <row r="23" customFormat="false" ht="12.75" hidden="false" customHeight="false" outlineLevel="0" collapsed="false">
      <c r="A23" s="21" t="s">
        <v>27</v>
      </c>
      <c r="B23" s="21" t="n">
        <v>3903504364</v>
      </c>
      <c r="C23" s="22" t="n">
        <v>4315</v>
      </c>
      <c r="D23" s="23" t="n">
        <v>8790</v>
      </c>
      <c r="E23" s="24" t="n">
        <f aca="false">C23*D23</f>
        <v>37928850</v>
      </c>
      <c r="F23" s="26" t="n">
        <v>21</v>
      </c>
    </row>
    <row r="24" customFormat="false" ht="12.75" hidden="false" customHeight="false" outlineLevel="0" collapsed="false">
      <c r="A24" s="21" t="s">
        <v>28</v>
      </c>
      <c r="B24" s="21" t="n">
        <v>3903504452</v>
      </c>
      <c r="C24" s="22" t="n">
        <v>4467</v>
      </c>
      <c r="D24" s="23" t="n">
        <v>9510</v>
      </c>
      <c r="E24" s="24" t="n">
        <f aca="false">C24*D24</f>
        <v>42481170</v>
      </c>
      <c r="F24" s="26" t="n">
        <v>16.3</v>
      </c>
    </row>
    <row r="25" customFormat="false" ht="12.75" hidden="false" customHeight="false" outlineLevel="0" collapsed="false">
      <c r="A25" s="21" t="s">
        <v>29</v>
      </c>
      <c r="B25" s="21" t="n">
        <v>3903504479</v>
      </c>
      <c r="C25" s="22" t="n">
        <v>4478</v>
      </c>
      <c r="D25" s="23" t="n">
        <v>10664</v>
      </c>
      <c r="E25" s="24" t="n">
        <f aca="false">C25*D25</f>
        <v>47753392</v>
      </c>
      <c r="F25" s="26" t="n">
        <v>15</v>
      </c>
    </row>
    <row r="26" customFormat="false" ht="12.75" hidden="false" customHeight="false" outlineLevel="0" collapsed="false">
      <c r="A26" s="21" t="s">
        <v>30</v>
      </c>
      <c r="B26" s="21" t="n">
        <v>3903504660</v>
      </c>
      <c r="C26" s="22" t="n">
        <v>4947</v>
      </c>
      <c r="D26" s="23" t="n">
        <v>10395</v>
      </c>
      <c r="E26" s="24" t="n">
        <f aca="false">C26*D26</f>
        <v>51424065</v>
      </c>
      <c r="F26" s="26" t="n">
        <v>16.4</v>
      </c>
    </row>
    <row r="27" s="38" customFormat="true" ht="12.75" hidden="false" customHeight="false" outlineLevel="0" collapsed="false">
      <c r="A27" s="33" t="s">
        <v>31</v>
      </c>
      <c r="B27" s="33" t="n">
        <v>3903504390</v>
      </c>
      <c r="C27" s="34" t="n">
        <v>5143</v>
      </c>
      <c r="D27" s="35" t="n">
        <v>10959</v>
      </c>
      <c r="E27" s="36" t="n">
        <f aca="false">C27*D27</f>
        <v>56362137</v>
      </c>
      <c r="F27" s="37" t="n">
        <v>15.9</v>
      </c>
    </row>
    <row r="28" s="38" customFormat="true" ht="12.75" hidden="false" customHeight="false" outlineLevel="0" collapsed="false">
      <c r="A28" s="33" t="s">
        <v>32</v>
      </c>
      <c r="B28" s="33" t="n">
        <v>3903504475</v>
      </c>
      <c r="C28" s="34" t="n">
        <v>5513</v>
      </c>
      <c r="D28" s="35" t="n">
        <v>12924</v>
      </c>
      <c r="E28" s="36" t="n">
        <f aca="false">C28*D28</f>
        <v>71250012</v>
      </c>
      <c r="F28" s="37" t="n">
        <v>14.4</v>
      </c>
    </row>
    <row r="29" s="38" customFormat="true" ht="12.75" hidden="false" customHeight="false" outlineLevel="0" collapsed="false">
      <c r="A29" s="33" t="s">
        <v>33</v>
      </c>
      <c r="B29" s="33" t="n">
        <v>3903504395</v>
      </c>
      <c r="C29" s="34" t="n">
        <v>5992</v>
      </c>
      <c r="D29" s="35" t="n">
        <v>9735</v>
      </c>
      <c r="E29" s="36" t="n">
        <f aca="false">C29*D29</f>
        <v>58332120</v>
      </c>
      <c r="F29" s="37" t="n">
        <v>15.8</v>
      </c>
    </row>
    <row r="30" s="38" customFormat="true" ht="12.75" hidden="false" customHeight="false" outlineLevel="0" collapsed="false">
      <c r="A30" s="33" t="s">
        <v>34</v>
      </c>
      <c r="B30" s="33" t="n">
        <v>3903504419</v>
      </c>
      <c r="C30" s="34" t="n">
        <v>6486</v>
      </c>
      <c r="D30" s="35" t="n">
        <v>9867</v>
      </c>
      <c r="E30" s="36" t="n">
        <f aca="false">C30*D30</f>
        <v>63997362</v>
      </c>
      <c r="F30" s="37" t="n">
        <v>19.2</v>
      </c>
    </row>
    <row r="31" s="38" customFormat="true" ht="12.75" hidden="false" customHeight="false" outlineLevel="0" collapsed="false">
      <c r="A31" s="33" t="s">
        <v>35</v>
      </c>
      <c r="B31" s="33" t="n">
        <v>3903504379</v>
      </c>
      <c r="C31" s="34" t="n">
        <v>6794</v>
      </c>
      <c r="D31" s="35" t="n">
        <v>13222</v>
      </c>
      <c r="E31" s="36" t="n">
        <f aca="false">C31*D31</f>
        <v>89830268</v>
      </c>
      <c r="F31" s="37" t="n">
        <v>11.1</v>
      </c>
    </row>
    <row r="32" s="38" customFormat="true" ht="12.75" hidden="false" customHeight="false" outlineLevel="0" collapsed="false">
      <c r="A32" s="33" t="s">
        <v>36</v>
      </c>
      <c r="B32" s="33" t="n">
        <v>3903504484</v>
      </c>
      <c r="C32" s="34" t="n">
        <v>6940</v>
      </c>
      <c r="D32" s="35" t="n">
        <v>8781</v>
      </c>
      <c r="E32" s="36" t="n">
        <f aca="false">C32*D32</f>
        <v>60940140</v>
      </c>
      <c r="F32" s="37" t="n">
        <v>19.8</v>
      </c>
    </row>
    <row r="33" s="38" customFormat="true" ht="12.75" hidden="false" customHeight="false" outlineLevel="0" collapsed="false">
      <c r="A33" s="33" t="s">
        <v>37</v>
      </c>
      <c r="B33" s="33" t="n">
        <v>3903504360</v>
      </c>
      <c r="C33" s="34" t="n">
        <v>7370</v>
      </c>
      <c r="D33" s="35" t="n">
        <v>9528</v>
      </c>
      <c r="E33" s="36" t="n">
        <f aca="false">C33*D33</f>
        <v>70221360</v>
      </c>
      <c r="F33" s="37" t="n">
        <v>16.4</v>
      </c>
    </row>
    <row r="34" customFormat="false" ht="12.75" hidden="false" customHeight="false" outlineLevel="0" collapsed="false">
      <c r="A34" s="20" t="s">
        <v>38</v>
      </c>
      <c r="B34" s="20" t="n">
        <v>3903504463</v>
      </c>
      <c r="C34" s="39" t="n">
        <v>12828</v>
      </c>
      <c r="D34" s="40" t="n">
        <v>9510</v>
      </c>
      <c r="E34" s="41" t="n">
        <f aca="false">C34*D34</f>
        <v>121994280</v>
      </c>
      <c r="F34" s="42" t="n">
        <v>18.9</v>
      </c>
    </row>
    <row r="35" customFormat="false" ht="12.75" hidden="false" customHeight="false" outlineLevel="0" collapsed="false">
      <c r="A35" s="20" t="s">
        <v>39</v>
      </c>
      <c r="B35" s="20" t="n">
        <v>3903504378</v>
      </c>
      <c r="C35" s="39" t="n">
        <v>68894</v>
      </c>
      <c r="D35" s="40" t="n">
        <v>10889</v>
      </c>
      <c r="E35" s="41" t="n">
        <f aca="false">C35*D35</f>
        <v>750186766</v>
      </c>
      <c r="F35" s="42" t="n">
        <v>14.5</v>
      </c>
    </row>
    <row r="36" customFormat="false" ht="12.75" hidden="false" customHeight="false" outlineLevel="0" collapsed="false">
      <c r="A36" s="43"/>
      <c r="B36" s="43"/>
      <c r="C36" s="44"/>
      <c r="D36" s="45"/>
      <c r="E36" s="46"/>
      <c r="F36" s="47"/>
    </row>
    <row r="37" customFormat="false" ht="12.75" hidden="false" customHeight="false" outlineLevel="0" collapsed="false">
      <c r="A37" s="15"/>
      <c r="B37" s="15"/>
      <c r="C37" s="48"/>
      <c r="D37" s="49"/>
      <c r="E37" s="50"/>
      <c r="F37" s="51"/>
    </row>
    <row r="38" customFormat="false" ht="12.75" hidden="false" customHeight="false" outlineLevel="0" collapsed="false">
      <c r="A38" s="19" t="s">
        <v>40</v>
      </c>
      <c r="B38" s="19"/>
      <c r="C38" s="48"/>
      <c r="D38" s="49"/>
      <c r="E38" s="50"/>
      <c r="F38" s="51"/>
    </row>
    <row r="39" s="53" customFormat="true" ht="12.75" hidden="false" customHeight="false" outlineLevel="0" collapsed="false">
      <c r="A39" s="21" t="s">
        <v>41</v>
      </c>
      <c r="B39" s="21" t="n">
        <v>3905504720</v>
      </c>
      <c r="C39" s="52" t="n">
        <v>649</v>
      </c>
      <c r="D39" s="23" t="n">
        <v>7828</v>
      </c>
      <c r="E39" s="24" t="n">
        <f aca="false">C39*D39</f>
        <v>5080372</v>
      </c>
      <c r="F39" s="26" t="n">
        <v>16.3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s="53" customFormat="true" ht="12.75" hidden="false" customHeight="false" outlineLevel="0" collapsed="false">
      <c r="A40" s="21" t="s">
        <v>42</v>
      </c>
      <c r="B40" s="21" t="n">
        <v>3905504721</v>
      </c>
      <c r="C40" s="52" t="n">
        <v>753</v>
      </c>
      <c r="D40" s="23" t="n">
        <v>8918</v>
      </c>
      <c r="E40" s="24" t="n">
        <f aca="false">C40*D40</f>
        <v>6715254</v>
      </c>
      <c r="F40" s="26" t="n">
        <v>15.8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s="53" customFormat="true" ht="12.75" hidden="false" customHeight="false" outlineLevel="0" collapsed="false">
      <c r="A41" s="21" t="s">
        <v>43</v>
      </c>
      <c r="B41" s="21" t="n">
        <v>3905504716</v>
      </c>
      <c r="C41" s="52" t="n">
        <v>1373</v>
      </c>
      <c r="D41" s="23" t="n">
        <v>7856</v>
      </c>
      <c r="E41" s="24" t="n">
        <f aca="false">C41*D41</f>
        <v>10786288</v>
      </c>
      <c r="F41" s="26" t="n">
        <v>17.6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s="53" customFormat="true" ht="12.75" hidden="false" customHeight="false" outlineLevel="0" collapsed="false">
      <c r="A42" s="21" t="s">
        <v>44</v>
      </c>
      <c r="B42" s="21" t="n">
        <v>3905504717</v>
      </c>
      <c r="C42" s="52" t="n">
        <v>1412</v>
      </c>
      <c r="D42" s="23" t="n">
        <v>9741</v>
      </c>
      <c r="E42" s="24" t="n">
        <f aca="false">C42*D42</f>
        <v>13754292</v>
      </c>
      <c r="F42" s="26" t="n">
        <v>17.4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27" t="s">
        <v>17</v>
      </c>
      <c r="B43" s="27" t="n">
        <v>39035010016</v>
      </c>
      <c r="C43" s="22" t="n">
        <v>2311</v>
      </c>
      <c r="D43" s="23" t="n">
        <v>14859</v>
      </c>
      <c r="E43" s="24" t="n">
        <f aca="false">C43*D43</f>
        <v>34339149</v>
      </c>
      <c r="F43" s="26" t="n">
        <v>15.3</v>
      </c>
    </row>
    <row r="44" customFormat="false" ht="12.75" hidden="false" customHeight="false" outlineLevel="0" collapsed="false">
      <c r="A44" s="21" t="s">
        <v>45</v>
      </c>
      <c r="B44" s="21" t="n">
        <v>3905504722</v>
      </c>
      <c r="C44" s="52" t="n">
        <v>2425</v>
      </c>
      <c r="D44" s="23" t="n">
        <v>7806</v>
      </c>
      <c r="E44" s="24" t="n">
        <f aca="false">C44*D44</f>
        <v>18929550</v>
      </c>
      <c r="F44" s="26" t="n">
        <v>17.7</v>
      </c>
    </row>
    <row r="45" customFormat="false" ht="12.75" hidden="false" customHeight="false" outlineLevel="0" collapsed="false">
      <c r="A45" s="21" t="s">
        <v>46</v>
      </c>
      <c r="B45" s="21" t="n">
        <v>3905504719</v>
      </c>
      <c r="C45" s="52" t="n">
        <v>3057</v>
      </c>
      <c r="D45" s="23" t="n">
        <v>8726</v>
      </c>
      <c r="E45" s="24" t="n">
        <f aca="false">C45*D45</f>
        <v>26675382</v>
      </c>
      <c r="F45" s="26" t="n">
        <v>18</v>
      </c>
    </row>
    <row r="46" customFormat="false" ht="12.75" hidden="false" customHeight="false" outlineLevel="0" collapsed="false">
      <c r="A46" s="54" t="s">
        <v>47</v>
      </c>
      <c r="B46" s="54" t="n">
        <v>3905504718</v>
      </c>
      <c r="C46" s="52" t="n">
        <v>3200</v>
      </c>
      <c r="D46" s="23" t="n">
        <v>7870</v>
      </c>
      <c r="E46" s="24" t="n">
        <f aca="false">C46*D46</f>
        <v>25184000</v>
      </c>
      <c r="F46" s="26" t="n">
        <v>20.5</v>
      </c>
    </row>
    <row r="47" customFormat="false" ht="12.75" hidden="false" customHeight="false" outlineLevel="0" collapsed="false">
      <c r="A47" s="20" t="s">
        <v>48</v>
      </c>
      <c r="B47" s="20" t="n">
        <v>3905504528</v>
      </c>
      <c r="C47" s="55"/>
      <c r="D47" s="40"/>
      <c r="E47" s="41" t="n">
        <f aca="false">C47*D47</f>
        <v>0</v>
      </c>
      <c r="F47" s="56"/>
    </row>
    <row r="48" customFormat="false" ht="12.75" hidden="false" customHeight="false" outlineLevel="0" collapsed="false">
      <c r="A48" s="57" t="s">
        <v>49</v>
      </c>
      <c r="B48" s="57" t="n">
        <v>3908504787</v>
      </c>
      <c r="C48" s="55"/>
      <c r="D48" s="40"/>
      <c r="E48" s="41"/>
      <c r="F48" s="56"/>
    </row>
    <row r="49" customFormat="false" ht="12.75" hidden="false" customHeight="false" outlineLevel="0" collapsed="false">
      <c r="A49" s="58" t="s">
        <v>50</v>
      </c>
      <c r="B49" s="58" t="n">
        <v>3908504788</v>
      </c>
      <c r="C49" s="55"/>
      <c r="D49" s="40"/>
      <c r="E49" s="41"/>
      <c r="F49" s="56"/>
    </row>
    <row r="50" customFormat="false" ht="12.75" hidden="false" customHeight="false" outlineLevel="0" collapsed="false">
      <c r="A50" s="59" t="s">
        <v>51</v>
      </c>
      <c r="B50" s="59" t="n">
        <v>390554549</v>
      </c>
      <c r="C50" s="55"/>
      <c r="D50" s="40"/>
      <c r="E50" s="41"/>
      <c r="F50" s="56"/>
    </row>
    <row r="51" customFormat="false" ht="12.75" hidden="false" customHeight="false" outlineLevel="0" collapsed="false">
      <c r="A51" s="60" t="s">
        <v>52</v>
      </c>
      <c r="B51" s="60" t="n">
        <v>39085110014</v>
      </c>
      <c r="C51" s="55"/>
      <c r="D51" s="40"/>
      <c r="E51" s="41"/>
      <c r="F51" s="56"/>
    </row>
    <row r="52" customFormat="false" ht="12.75" hidden="false" customHeight="false" outlineLevel="0" collapsed="false">
      <c r="A52" s="43"/>
      <c r="B52" s="43"/>
      <c r="C52" s="44"/>
      <c r="D52" s="45"/>
      <c r="E52" s="46"/>
      <c r="F52" s="47"/>
    </row>
    <row r="53" customFormat="false" ht="12.75" hidden="false" customHeight="false" outlineLevel="0" collapsed="false">
      <c r="A53" s="15"/>
      <c r="B53" s="15"/>
      <c r="C53" s="61"/>
      <c r="D53" s="62"/>
      <c r="E53" s="63"/>
      <c r="F53" s="64"/>
    </row>
    <row r="54" customFormat="false" ht="12.75" hidden="false" customHeight="false" outlineLevel="0" collapsed="false">
      <c r="A54" s="19" t="s">
        <v>53</v>
      </c>
      <c r="B54" s="65"/>
      <c r="C54" s="66"/>
      <c r="D54" s="67"/>
      <c r="E54" s="67"/>
      <c r="F54" s="64"/>
    </row>
    <row r="55" s="53" customFormat="true" ht="12.75" hidden="false" customHeight="false" outlineLevel="0" collapsed="false">
      <c r="A55" s="21" t="s">
        <v>54</v>
      </c>
      <c r="B55" s="21" t="n">
        <v>3908504536</v>
      </c>
      <c r="C55" s="52" t="n">
        <v>596</v>
      </c>
      <c r="D55" s="23" t="n">
        <v>8489</v>
      </c>
      <c r="E55" s="24" t="n">
        <f aca="false">C55*D55</f>
        <v>5059444</v>
      </c>
      <c r="F55" s="25" t="n">
        <v>15.6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57" t="s">
        <v>49</v>
      </c>
      <c r="B56" s="57" t="n">
        <v>3908504787</v>
      </c>
      <c r="C56" s="52" t="n">
        <v>1034</v>
      </c>
      <c r="D56" s="23" t="n">
        <v>9378</v>
      </c>
      <c r="E56" s="24" t="n">
        <f aca="false">C56*D56</f>
        <v>9696852</v>
      </c>
      <c r="F56" s="68"/>
    </row>
    <row r="57" customFormat="false" ht="12.75" hidden="false" customHeight="false" outlineLevel="0" collapsed="false">
      <c r="A57" s="21" t="s">
        <v>55</v>
      </c>
      <c r="B57" s="21" t="n">
        <v>3908504508</v>
      </c>
      <c r="C57" s="52" t="n">
        <v>1495</v>
      </c>
      <c r="D57" s="23" t="n">
        <v>9821</v>
      </c>
      <c r="E57" s="24" t="n">
        <f aca="false">C57*D57</f>
        <v>14682395</v>
      </c>
      <c r="F57" s="69" t="n">
        <v>14.6</v>
      </c>
    </row>
    <row r="58" customFormat="false" ht="12.75" hidden="false" customHeight="false" outlineLevel="0" collapsed="false">
      <c r="A58" s="21" t="s">
        <v>56</v>
      </c>
      <c r="B58" s="21" t="n">
        <v>3908504790</v>
      </c>
      <c r="C58" s="52" t="n">
        <v>1823</v>
      </c>
      <c r="D58" s="23" t="n">
        <v>7437</v>
      </c>
      <c r="E58" s="24" t="n">
        <f aca="false">C58*D58</f>
        <v>13557651</v>
      </c>
      <c r="F58" s="26" t="n">
        <v>15.9</v>
      </c>
    </row>
    <row r="59" customFormat="false" ht="12.75" hidden="false" customHeight="false" outlineLevel="0" collapsed="false">
      <c r="A59" s="21" t="s">
        <v>57</v>
      </c>
      <c r="B59" s="21" t="n">
        <v>3908510015</v>
      </c>
      <c r="C59" s="52" t="n">
        <v>2589</v>
      </c>
      <c r="D59" s="23" t="n">
        <v>9107</v>
      </c>
      <c r="E59" s="24" t="n">
        <f aca="false">C59*D59</f>
        <v>23578023</v>
      </c>
      <c r="F59" s="26" t="n">
        <v>17.3</v>
      </c>
    </row>
    <row r="60" customFormat="false" ht="12.75" hidden="false" customHeight="false" outlineLevel="0" collapsed="false">
      <c r="A60" s="58" t="s">
        <v>50</v>
      </c>
      <c r="B60" s="58" t="n">
        <v>3908504788</v>
      </c>
      <c r="C60" s="52" t="n">
        <v>3303</v>
      </c>
      <c r="D60" s="23" t="n">
        <v>7015</v>
      </c>
      <c r="E60" s="24" t="n">
        <f aca="false">C60*D60</f>
        <v>23170545</v>
      </c>
      <c r="F60" s="26" t="n">
        <v>20.1</v>
      </c>
    </row>
    <row r="61" customFormat="false" ht="12.75" hidden="false" customHeight="false" outlineLevel="0" collapsed="false">
      <c r="A61" s="60" t="s">
        <v>52</v>
      </c>
      <c r="B61" s="60" t="n">
        <v>39085110014</v>
      </c>
      <c r="C61" s="52" t="n">
        <v>4218</v>
      </c>
      <c r="D61" s="23" t="n">
        <v>8378</v>
      </c>
      <c r="E61" s="24" t="n">
        <f aca="false">C61*D61</f>
        <v>35338404</v>
      </c>
      <c r="F61" s="26" t="n">
        <v>20.1</v>
      </c>
    </row>
    <row r="62" s="3" customFormat="true" ht="12.75" hidden="false" customHeight="false" outlineLevel="0" collapsed="false">
      <c r="A62" s="70" t="s">
        <v>58</v>
      </c>
      <c r="B62" s="70" t="n">
        <v>3908504510</v>
      </c>
      <c r="C62" s="71" t="n">
        <v>8528</v>
      </c>
      <c r="D62" s="72" t="n">
        <v>8239</v>
      </c>
      <c r="E62" s="41" t="n">
        <f aca="false">C62*D62</f>
        <v>70262192</v>
      </c>
      <c r="F62" s="56" t="n">
        <v>17.7</v>
      </c>
    </row>
    <row r="63" customFormat="false" ht="12.75" hidden="false" customHeight="false" outlineLevel="0" collapsed="false">
      <c r="A63" s="59" t="s">
        <v>51</v>
      </c>
      <c r="B63" s="59" t="n">
        <v>3908504549</v>
      </c>
      <c r="C63" s="71" t="n">
        <v>10307</v>
      </c>
      <c r="D63" s="72" t="n">
        <v>8666</v>
      </c>
      <c r="E63" s="41" t="n">
        <f aca="false">C63*D63</f>
        <v>89320462</v>
      </c>
      <c r="F63" s="56" t="n">
        <v>15.4</v>
      </c>
    </row>
    <row r="64" customFormat="false" ht="12.75" hidden="false" customHeight="false" outlineLevel="0" collapsed="false">
      <c r="A64" s="54" t="s">
        <v>47</v>
      </c>
      <c r="B64" s="54" t="n">
        <v>3905504718</v>
      </c>
      <c r="C64" s="55" t="n">
        <v>3200</v>
      </c>
      <c r="D64" s="73"/>
      <c r="E64" s="41" t="n">
        <f aca="false">C64*D64</f>
        <v>0</v>
      </c>
      <c r="F64" s="74"/>
    </row>
    <row r="65" customFormat="false" ht="12.75" hidden="false" customHeight="false" outlineLevel="0" collapsed="false">
      <c r="A65" s="43"/>
      <c r="B65" s="43"/>
      <c r="C65" s="44"/>
      <c r="D65" s="75"/>
      <c r="E65" s="76"/>
      <c r="F65" s="77"/>
    </row>
    <row r="66" customFormat="false" ht="12.75" hidden="false" customHeight="false" outlineLevel="0" collapsed="false">
      <c r="A66" s="15"/>
      <c r="B66" s="15"/>
      <c r="C66" s="48"/>
      <c r="D66" s="78"/>
      <c r="E66" s="40"/>
      <c r="F66" s="79"/>
    </row>
    <row r="67" customFormat="false" ht="12.75" hidden="false" customHeight="false" outlineLevel="0" collapsed="false">
      <c r="A67" s="19" t="s">
        <v>59</v>
      </c>
      <c r="B67" s="65"/>
      <c r="C67" s="66"/>
      <c r="D67" s="67"/>
      <c r="E67" s="73"/>
      <c r="F67" s="79"/>
    </row>
    <row r="68" s="53" customFormat="true" ht="12.75" hidden="false" customHeight="false" outlineLevel="0" collapsed="false">
      <c r="A68" s="21" t="s">
        <v>60</v>
      </c>
      <c r="B68" s="21" t="n">
        <v>3909304459</v>
      </c>
      <c r="C68" s="52" t="n">
        <v>1112</v>
      </c>
      <c r="D68" s="23" t="n">
        <v>10104</v>
      </c>
      <c r="E68" s="24" t="n">
        <f aca="false">C68*D68</f>
        <v>11235648</v>
      </c>
      <c r="F68" s="26" t="n">
        <v>14.3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s="53" customFormat="true" ht="12.75" hidden="false" customHeight="false" outlineLevel="0" collapsed="false">
      <c r="A69" s="21" t="s">
        <v>61</v>
      </c>
      <c r="B69" s="21" t="n">
        <v>3909304814</v>
      </c>
      <c r="C69" s="52" t="n">
        <v>1131</v>
      </c>
      <c r="D69" s="23" t="n">
        <v>7196</v>
      </c>
      <c r="E69" s="24" t="n">
        <f aca="false">C69*D69</f>
        <v>8138676</v>
      </c>
      <c r="F69" s="26" t="n">
        <v>17.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s="53" customFormat="true" ht="12.75" hidden="false" customHeight="false" outlineLevel="0" collapsed="false">
      <c r="A70" s="21" t="s">
        <v>62</v>
      </c>
      <c r="B70" s="21" t="n">
        <v>3909304813</v>
      </c>
      <c r="C70" s="52" t="n">
        <v>1431</v>
      </c>
      <c r="D70" s="23" t="n">
        <v>8045</v>
      </c>
      <c r="E70" s="24" t="n">
        <f aca="false">C70*D70</f>
        <v>11512395</v>
      </c>
      <c r="F70" s="26" t="n">
        <v>16.6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s="53" customFormat="true" ht="12.75" hidden="false" customHeight="false" outlineLevel="0" collapsed="false">
      <c r="A71" s="21" t="s">
        <v>63</v>
      </c>
      <c r="B71" s="21" t="n">
        <v>3909304565</v>
      </c>
      <c r="C71" s="52" t="n">
        <v>1593</v>
      </c>
      <c r="D71" s="23" t="n">
        <v>7637</v>
      </c>
      <c r="E71" s="24" t="n">
        <f aca="false">C71*D71</f>
        <v>12165741</v>
      </c>
      <c r="F71" s="26" t="n">
        <v>19.5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s="53" customFormat="true" ht="12.75" hidden="false" customHeight="false" outlineLevel="0" collapsed="false">
      <c r="A72" s="21" t="s">
        <v>64</v>
      </c>
      <c r="B72" s="21" t="n">
        <v>3909304816</v>
      </c>
      <c r="C72" s="52" t="n">
        <v>1813</v>
      </c>
      <c r="D72" s="23" t="n">
        <v>6875</v>
      </c>
      <c r="E72" s="24" t="n">
        <f aca="false">C72*D72</f>
        <v>12464375</v>
      </c>
      <c r="F72" s="26" t="n">
        <v>20.1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s="53" customFormat="true" ht="12.75" hidden="false" customHeight="false" outlineLevel="0" collapsed="false">
      <c r="A73" s="21" t="s">
        <v>65</v>
      </c>
      <c r="B73" s="21" t="n">
        <v>3909304476</v>
      </c>
      <c r="C73" s="52" t="n">
        <v>1928</v>
      </c>
      <c r="D73" s="23" t="n">
        <v>8111</v>
      </c>
      <c r="E73" s="24" t="n">
        <f aca="false">C73*D73</f>
        <v>15638008</v>
      </c>
      <c r="F73" s="26" t="n">
        <v>18.3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s="53" customFormat="true" ht="12.75" hidden="false" customHeight="false" outlineLevel="0" collapsed="false">
      <c r="A74" s="21" t="s">
        <v>66</v>
      </c>
      <c r="B74" s="21" t="n">
        <v>3909304815</v>
      </c>
      <c r="C74" s="52" t="n">
        <v>2156</v>
      </c>
      <c r="D74" s="23" t="n">
        <v>7026</v>
      </c>
      <c r="E74" s="24" t="n">
        <f aca="false">C74*D74</f>
        <v>15148056</v>
      </c>
      <c r="F74" s="26" t="n">
        <v>19.8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</row>
    <row r="75" s="53" customFormat="true" ht="12.75" hidden="false" customHeight="false" outlineLevel="0" collapsed="false">
      <c r="A75" s="21" t="s">
        <v>67</v>
      </c>
      <c r="B75" s="21" t="n">
        <v>3909304811</v>
      </c>
      <c r="C75" s="52" t="n">
        <v>2391</v>
      </c>
      <c r="D75" s="23" t="n">
        <v>6549</v>
      </c>
      <c r="E75" s="24" t="n">
        <f aca="false">C75*D75</f>
        <v>15658659</v>
      </c>
      <c r="F75" s="26" t="n">
        <v>18.3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</row>
    <row r="76" s="53" customFormat="true" ht="12.75" hidden="false" customHeight="false" outlineLevel="0" collapsed="false">
      <c r="A76" s="21" t="s">
        <v>68</v>
      </c>
      <c r="B76" s="21" t="n">
        <v>3909304812</v>
      </c>
      <c r="C76" s="52" t="n">
        <v>3253</v>
      </c>
      <c r="D76" s="23" t="n">
        <v>8406</v>
      </c>
      <c r="E76" s="24" t="n">
        <f aca="false">C76*D76</f>
        <v>27344718</v>
      </c>
      <c r="F76" s="26" t="n">
        <v>18.4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</row>
    <row r="77" s="53" customFormat="true" ht="12.75" hidden="false" customHeight="false" outlineLevel="0" collapsed="false">
      <c r="A77" s="21" t="s">
        <v>69</v>
      </c>
      <c r="B77" s="21" t="n">
        <v>3909304817</v>
      </c>
      <c r="C77" s="52" t="n">
        <v>3317</v>
      </c>
      <c r="D77" s="23" t="n">
        <v>7117</v>
      </c>
      <c r="E77" s="24" t="n">
        <f aca="false">C77*D77</f>
        <v>23607089</v>
      </c>
      <c r="F77" s="26" t="n">
        <v>20.2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</row>
    <row r="78" s="53" customFormat="true" ht="12.75" hidden="false" customHeight="false" outlineLevel="0" collapsed="false">
      <c r="A78" s="21" t="s">
        <v>70</v>
      </c>
      <c r="B78" s="21" t="n">
        <v>3909304453</v>
      </c>
      <c r="C78" s="52" t="n">
        <v>3317</v>
      </c>
      <c r="D78" s="23" t="n">
        <v>8028</v>
      </c>
      <c r="E78" s="24" t="n">
        <f aca="false">C78*D78</f>
        <v>26628876</v>
      </c>
      <c r="F78" s="26" t="n">
        <v>17.8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</row>
    <row r="79" s="53" customFormat="true" ht="12.75" hidden="false" customHeight="false" outlineLevel="0" collapsed="false">
      <c r="A79" s="21" t="s">
        <v>71</v>
      </c>
      <c r="B79" s="21" t="n">
        <v>3909304519</v>
      </c>
      <c r="C79" s="52" t="n">
        <v>3964</v>
      </c>
      <c r="D79" s="23" t="n">
        <v>7224</v>
      </c>
      <c r="E79" s="24" t="n">
        <f aca="false">C79*D79</f>
        <v>28635936</v>
      </c>
      <c r="F79" s="26" t="n">
        <v>20.7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</row>
    <row r="80" s="38" customFormat="true" ht="12.75" hidden="false" customHeight="false" outlineLevel="0" collapsed="false">
      <c r="A80" s="33" t="s">
        <v>72</v>
      </c>
      <c r="B80" s="33" t="n">
        <v>3909304394</v>
      </c>
      <c r="C80" s="80" t="n">
        <v>7758</v>
      </c>
      <c r="D80" s="35" t="n">
        <v>8771</v>
      </c>
      <c r="E80" s="36" t="n">
        <f aca="false">C80*D80</f>
        <v>68045418</v>
      </c>
      <c r="F80" s="37" t="n">
        <v>14.9</v>
      </c>
    </row>
    <row r="81" s="3" customFormat="true" ht="12.75" hidden="false" customHeight="false" outlineLevel="0" collapsed="false">
      <c r="A81" s="70" t="s">
        <v>73</v>
      </c>
      <c r="B81" s="70" t="n">
        <v>3909304426</v>
      </c>
      <c r="C81" s="71" t="n">
        <v>9590</v>
      </c>
      <c r="D81" s="72" t="n">
        <v>9034</v>
      </c>
      <c r="E81" s="41" t="n">
        <f aca="false">C81*D81</f>
        <v>86636060</v>
      </c>
      <c r="F81" s="56" t="n">
        <v>14.9</v>
      </c>
    </row>
    <row r="82" s="3" customFormat="true" ht="12.75" hidden="false" customHeight="false" outlineLevel="0" collapsed="false">
      <c r="A82" s="70" t="s">
        <v>74</v>
      </c>
      <c r="B82" s="70" t="n">
        <v>3909304583</v>
      </c>
      <c r="C82" s="71"/>
      <c r="D82" s="72"/>
      <c r="E82" s="41" t="n">
        <f aca="false">C82*D82</f>
        <v>0</v>
      </c>
      <c r="F82" s="56"/>
    </row>
    <row r="83" s="3" customFormat="true" ht="12.75" hidden="false" customHeight="false" outlineLevel="0" collapsed="false">
      <c r="A83" s="70" t="s">
        <v>75</v>
      </c>
      <c r="B83" s="70" t="n">
        <v>3909304472</v>
      </c>
      <c r="C83" s="71"/>
      <c r="D83" s="72"/>
      <c r="E83" s="41" t="n">
        <f aca="false">C83*D83</f>
        <v>0</v>
      </c>
      <c r="F83" s="56"/>
    </row>
    <row r="84" s="3" customFormat="true" ht="12.75" hidden="false" customHeight="false" outlineLevel="0" collapsed="false">
      <c r="A84" s="70" t="s">
        <v>76</v>
      </c>
      <c r="B84" s="70" t="n">
        <v>3909304657</v>
      </c>
      <c r="C84" s="71"/>
      <c r="D84" s="72"/>
      <c r="E84" s="41" t="n">
        <f aca="false">C84*D84</f>
        <v>0</v>
      </c>
      <c r="F84" s="56"/>
    </row>
    <row r="85" s="3" customFormat="true" ht="12.75" hidden="false" customHeight="false" outlineLevel="0" collapsed="false">
      <c r="A85" s="70" t="s">
        <v>77</v>
      </c>
      <c r="B85" s="70" t="n">
        <v>3909304484</v>
      </c>
      <c r="C85" s="71"/>
      <c r="D85" s="72"/>
      <c r="E85" s="41" t="n">
        <f aca="false">C85*D85</f>
        <v>0</v>
      </c>
      <c r="F85" s="56"/>
    </row>
    <row r="86" s="3" customFormat="true" ht="12.75" hidden="false" customHeight="false" outlineLevel="0" collapsed="false">
      <c r="A86" s="70" t="s">
        <v>78</v>
      </c>
      <c r="B86" s="70" t="n">
        <v>3909304682</v>
      </c>
      <c r="C86" s="71"/>
      <c r="D86" s="72"/>
      <c r="E86" s="41" t="n">
        <f aca="false">C86*D86</f>
        <v>0</v>
      </c>
      <c r="F86" s="56"/>
    </row>
    <row r="87" customFormat="false" ht="12.75" hidden="false" customHeight="false" outlineLevel="0" collapsed="false">
      <c r="A87" s="43"/>
      <c r="B87" s="43"/>
      <c r="C87" s="44"/>
      <c r="D87" s="45"/>
      <c r="E87" s="76"/>
      <c r="F87" s="77"/>
    </row>
    <row r="88" customFormat="false" ht="12.75" hidden="false" customHeight="false" outlineLevel="0" collapsed="false">
      <c r="A88" s="81"/>
      <c r="B88" s="81"/>
      <c r="C88" s="82"/>
      <c r="D88" s="83"/>
      <c r="E88" s="72"/>
      <c r="F88" s="79"/>
    </row>
    <row r="89" customFormat="false" ht="12.75" hidden="false" customHeight="false" outlineLevel="0" collapsed="false">
      <c r="A89" s="19" t="s">
        <v>79</v>
      </c>
      <c r="B89" s="65"/>
      <c r="C89" s="66"/>
      <c r="D89" s="67"/>
      <c r="E89" s="67"/>
      <c r="F89" s="51"/>
    </row>
    <row r="90" s="53" customFormat="true" ht="12.75" hidden="false" customHeight="false" outlineLevel="0" collapsed="false">
      <c r="A90" s="21" t="s">
        <v>80</v>
      </c>
      <c r="B90" s="21" t="n">
        <v>3909304846</v>
      </c>
      <c r="C90" s="52" t="n">
        <v>1518</v>
      </c>
      <c r="D90" s="23" t="n">
        <v>6858</v>
      </c>
      <c r="E90" s="24" t="n">
        <f aca="false">C90*D90</f>
        <v>10410444</v>
      </c>
      <c r="F90" s="26" t="n">
        <v>19.4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</row>
    <row r="91" s="53" customFormat="true" ht="12.75" hidden="false" customHeight="false" outlineLevel="0" collapsed="false">
      <c r="A91" s="21" t="s">
        <v>81</v>
      </c>
      <c r="B91" s="21" t="n">
        <v>3909304847</v>
      </c>
      <c r="C91" s="52" t="n">
        <v>2278</v>
      </c>
      <c r="D91" s="23" t="n">
        <v>7876</v>
      </c>
      <c r="E91" s="24" t="n">
        <f aca="false">C91*D91</f>
        <v>17941528</v>
      </c>
      <c r="F91" s="26" t="n">
        <v>19.4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</row>
    <row r="92" s="53" customFormat="true" ht="12.75" hidden="false" customHeight="false" outlineLevel="0" collapsed="false">
      <c r="A92" s="21" t="s">
        <v>82</v>
      </c>
      <c r="B92" s="21" t="n">
        <v>3910304849</v>
      </c>
      <c r="C92" s="52" t="n">
        <v>2734</v>
      </c>
      <c r="D92" s="23" t="n">
        <v>7154</v>
      </c>
      <c r="E92" s="24" t="n">
        <f aca="false">C92*D92</f>
        <v>19559036</v>
      </c>
      <c r="F92" s="26" t="n">
        <v>20.2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</row>
    <row r="93" s="53" customFormat="true" ht="12.75" hidden="false" customHeight="false" outlineLevel="0" collapsed="false">
      <c r="A93" s="21" t="s">
        <v>83</v>
      </c>
      <c r="B93" s="21" t="n">
        <v>3910304849</v>
      </c>
      <c r="C93" s="52" t="n">
        <v>3412</v>
      </c>
      <c r="D93" s="23" t="n">
        <v>7073</v>
      </c>
      <c r="E93" s="24" t="n">
        <f aca="false">C93*D93</f>
        <v>24133076</v>
      </c>
      <c r="F93" s="26" t="n">
        <v>18.1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</row>
    <row r="94" s="53" customFormat="true" ht="12.75" hidden="false" customHeight="false" outlineLevel="0" collapsed="false">
      <c r="A94" s="21" t="s">
        <v>84</v>
      </c>
      <c r="B94" s="21" t="n">
        <v>3910310029</v>
      </c>
      <c r="C94" s="52" t="n">
        <v>4632</v>
      </c>
      <c r="D94" s="23" t="n">
        <v>6748</v>
      </c>
      <c r="E94" s="24" t="n">
        <f aca="false">C94*D94</f>
        <v>31256736</v>
      </c>
      <c r="F94" s="26" t="n">
        <v>20.5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</row>
    <row r="95" s="38" customFormat="true" ht="12.75" hidden="false" customHeight="false" outlineLevel="0" collapsed="false">
      <c r="A95" s="33" t="s">
        <v>85</v>
      </c>
      <c r="B95" s="33" t="n">
        <v>3900304366</v>
      </c>
      <c r="C95" s="80" t="n">
        <v>6670</v>
      </c>
      <c r="D95" s="35" t="n">
        <v>7738</v>
      </c>
      <c r="E95" s="36" t="n">
        <f aca="false">C95*D95</f>
        <v>51612460</v>
      </c>
      <c r="F95" s="37" t="n">
        <v>18.4</v>
      </c>
    </row>
    <row r="96" s="38" customFormat="true" ht="12.75" hidden="false" customHeight="false" outlineLevel="0" collapsed="false">
      <c r="A96" s="33" t="s">
        <v>86</v>
      </c>
      <c r="B96" s="33" t="n">
        <v>3910304438</v>
      </c>
      <c r="C96" s="80" t="n">
        <v>7001</v>
      </c>
      <c r="D96" s="35" t="n">
        <v>9620</v>
      </c>
      <c r="E96" s="36" t="n">
        <f aca="false">C96*D96</f>
        <v>67349620</v>
      </c>
      <c r="F96" s="37" t="n">
        <v>17.4</v>
      </c>
    </row>
    <row r="97" s="3" customFormat="true" ht="12.75" hidden="false" customHeight="false" outlineLevel="0" collapsed="false">
      <c r="A97" s="70" t="s">
        <v>87</v>
      </c>
      <c r="B97" s="70" t="n">
        <v>3910305056</v>
      </c>
      <c r="C97" s="71"/>
      <c r="D97" s="72"/>
      <c r="E97" s="41" t="n">
        <f aca="false">C97*D97</f>
        <v>0</v>
      </c>
      <c r="F97" s="56"/>
    </row>
    <row r="98" s="3" customFormat="true" ht="12.75" hidden="false" customHeight="false" outlineLevel="0" collapsed="false">
      <c r="A98" s="70" t="s">
        <v>88</v>
      </c>
      <c r="B98" s="70" t="n">
        <v>3910310028</v>
      </c>
      <c r="C98" s="71"/>
      <c r="D98" s="72"/>
      <c r="E98" s="41" t="n">
        <f aca="false">C98*D98</f>
        <v>0</v>
      </c>
      <c r="F98" s="56"/>
    </row>
    <row r="99" customFormat="false" ht="12.75" hidden="false" customHeight="false" outlineLevel="0" collapsed="false">
      <c r="A99" s="43"/>
      <c r="B99" s="84"/>
      <c r="C99" s="85"/>
      <c r="D99" s="76"/>
      <c r="E99" s="76"/>
      <c r="F99" s="77"/>
    </row>
    <row r="100" customFormat="false" ht="12.75" hidden="false" customHeight="false" outlineLevel="0" collapsed="false">
      <c r="A100" s="15"/>
      <c r="B100" s="86"/>
      <c r="C100" s="55"/>
      <c r="D100" s="40"/>
      <c r="E100" s="40"/>
      <c r="F100" s="79"/>
    </row>
    <row r="101" customFormat="false" ht="12.75" hidden="false" customHeight="false" outlineLevel="0" collapsed="false">
      <c r="A101" s="19" t="s">
        <v>89</v>
      </c>
      <c r="B101" s="65"/>
      <c r="C101" s="55"/>
      <c r="D101" s="73"/>
      <c r="E101" s="73"/>
      <c r="F101" s="79"/>
    </row>
    <row r="102" s="53" customFormat="true" ht="12.75" hidden="false" customHeight="false" outlineLevel="0" collapsed="false">
      <c r="A102" s="21" t="s">
        <v>90</v>
      </c>
      <c r="B102" s="21" t="n">
        <v>3913304566</v>
      </c>
      <c r="C102" s="52" t="n">
        <v>915</v>
      </c>
      <c r="D102" s="23" t="n">
        <v>8279</v>
      </c>
      <c r="E102" s="24" t="n">
        <f aca="false">C102*D102</f>
        <v>7575285</v>
      </c>
      <c r="F102" s="26" t="n">
        <v>15.2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</row>
    <row r="103" s="53" customFormat="true" ht="12.75" hidden="false" customHeight="false" outlineLevel="0" collapsed="false">
      <c r="A103" s="21" t="s">
        <v>91</v>
      </c>
      <c r="B103" s="21" t="n">
        <v>3913304921</v>
      </c>
      <c r="C103" s="52" t="n">
        <v>1282</v>
      </c>
      <c r="D103" s="23" t="n">
        <v>7096</v>
      </c>
      <c r="E103" s="24" t="n">
        <f aca="false">C103*D103</f>
        <v>9097072</v>
      </c>
      <c r="F103" s="26" t="n">
        <v>16.4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</row>
    <row r="104" s="53" customFormat="true" ht="12.75" hidden="false" customHeight="false" outlineLevel="0" collapsed="false">
      <c r="A104" s="21" t="s">
        <v>92</v>
      </c>
      <c r="B104" s="21" t="n">
        <v>3913304924</v>
      </c>
      <c r="C104" s="52" t="n">
        <v>1370</v>
      </c>
      <c r="D104" s="23" t="n">
        <v>6757</v>
      </c>
      <c r="E104" s="24" t="n">
        <f aca="false">C104*D104</f>
        <v>9257090</v>
      </c>
      <c r="F104" s="26" t="n">
        <v>19.5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</row>
    <row r="105" s="53" customFormat="true" ht="12.75" hidden="false" customHeight="false" outlineLevel="0" collapsed="false">
      <c r="A105" s="21" t="s">
        <v>93</v>
      </c>
      <c r="B105" s="21" t="n">
        <v>3913304920</v>
      </c>
      <c r="C105" s="52" t="n">
        <v>1544</v>
      </c>
      <c r="D105" s="23" t="n">
        <v>7001</v>
      </c>
      <c r="E105" s="24" t="n">
        <f aca="false">C105*D105</f>
        <v>10809544</v>
      </c>
      <c r="F105" s="26" t="n">
        <v>17.1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</row>
    <row r="106" s="53" customFormat="true" ht="12.75" hidden="false" customHeight="false" outlineLevel="0" collapsed="false">
      <c r="A106" s="21" t="s">
        <v>94</v>
      </c>
      <c r="B106" s="21" t="n">
        <v>3913304923</v>
      </c>
      <c r="C106" s="52" t="n">
        <v>2033</v>
      </c>
      <c r="D106" s="23" t="n">
        <v>7659</v>
      </c>
      <c r="E106" s="24" t="n">
        <f aca="false">C106*D106</f>
        <v>15570747</v>
      </c>
      <c r="F106" s="26" t="n">
        <v>14.6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</row>
    <row r="107" s="53" customFormat="true" ht="12.75" hidden="false" customHeight="false" outlineLevel="0" collapsed="false">
      <c r="A107" s="21" t="s">
        <v>95</v>
      </c>
      <c r="B107" s="21" t="n">
        <v>3913304922</v>
      </c>
      <c r="C107" s="52" t="n">
        <v>2095</v>
      </c>
      <c r="D107" s="23" t="n">
        <v>7089</v>
      </c>
      <c r="E107" s="24" t="n">
        <f aca="false">C107*D107</f>
        <v>14851455</v>
      </c>
      <c r="F107" s="26" t="n">
        <v>19.5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</row>
    <row r="108" s="53" customFormat="true" ht="12.75" hidden="false" customHeight="false" outlineLevel="0" collapsed="false">
      <c r="A108" s="21" t="s">
        <v>96</v>
      </c>
      <c r="B108" s="21" t="n">
        <v>3913304919</v>
      </c>
      <c r="C108" s="52" t="n">
        <v>2304</v>
      </c>
      <c r="D108" s="23" t="n">
        <v>7231</v>
      </c>
      <c r="E108" s="24" t="n">
        <f aca="false">C108*D108</f>
        <v>16660224</v>
      </c>
      <c r="F108" s="26" t="n">
        <v>16.4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</row>
    <row r="109" s="53" customFormat="true" ht="12.75" hidden="false" customHeight="false" outlineLevel="0" collapsed="false">
      <c r="A109" s="21" t="s">
        <v>97</v>
      </c>
      <c r="B109" s="21" t="n">
        <v>3913304918</v>
      </c>
      <c r="C109" s="52" t="n">
        <v>2835</v>
      </c>
      <c r="D109" s="23" t="n">
        <v>7243</v>
      </c>
      <c r="E109" s="24" t="n">
        <f aca="false">C109*D109</f>
        <v>20533905</v>
      </c>
      <c r="F109" s="26" t="n">
        <v>19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</row>
    <row r="110" s="53" customFormat="true" ht="12.75" hidden="false" customHeight="false" outlineLevel="0" collapsed="false">
      <c r="A110" s="21" t="s">
        <v>98</v>
      </c>
      <c r="B110" s="21" t="n">
        <v>3913304917</v>
      </c>
      <c r="C110" s="52" t="n">
        <v>2849</v>
      </c>
      <c r="D110" s="23" t="n">
        <v>7919</v>
      </c>
      <c r="E110" s="24" t="n">
        <f aca="false">C110*D110</f>
        <v>22561231</v>
      </c>
      <c r="F110" s="26" t="n">
        <v>19.3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</row>
    <row r="111" s="53" customFormat="true" ht="12.75" hidden="false" customHeight="false" outlineLevel="0" collapsed="false">
      <c r="A111" s="21" t="s">
        <v>99</v>
      </c>
      <c r="B111" s="21" t="n">
        <v>3913304468</v>
      </c>
      <c r="C111" s="52" t="n">
        <v>3153</v>
      </c>
      <c r="D111" s="23" t="n">
        <v>8232</v>
      </c>
      <c r="E111" s="24" t="n">
        <f aca="false">C111*D111</f>
        <v>25955496</v>
      </c>
      <c r="F111" s="26" t="n">
        <v>16.7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</row>
    <row r="112" s="53" customFormat="true" ht="12.75" hidden="false" customHeight="false" outlineLevel="0" collapsed="false">
      <c r="A112" s="21" t="s">
        <v>100</v>
      </c>
      <c r="B112" s="21" t="n">
        <v>3913304416</v>
      </c>
      <c r="C112" s="52" t="n">
        <v>3650</v>
      </c>
      <c r="D112" s="23" t="n">
        <v>10454</v>
      </c>
      <c r="E112" s="24" t="n">
        <f aca="false">C112*D112</f>
        <v>38157100</v>
      </c>
      <c r="F112" s="26" t="n">
        <v>15.3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</row>
    <row r="113" customFormat="false" ht="12.75" hidden="false" customHeight="false" outlineLevel="0" collapsed="false">
      <c r="A113" s="43"/>
      <c r="B113" s="43"/>
      <c r="C113" s="87"/>
      <c r="D113" s="76"/>
      <c r="E113" s="76"/>
      <c r="F113" s="77"/>
    </row>
    <row r="114" customFormat="false" ht="12.75" hidden="false" customHeight="false" outlineLevel="0" collapsed="false">
      <c r="A114" s="20"/>
      <c r="B114" s="20"/>
      <c r="C114" s="88"/>
      <c r="D114" s="89"/>
      <c r="E114" s="89"/>
      <c r="F114" s="79"/>
    </row>
    <row r="115" customFormat="false" ht="12.75" hidden="false" customHeight="false" outlineLevel="0" collapsed="false">
      <c r="A115" s="90" t="s">
        <v>101</v>
      </c>
      <c r="B115" s="91"/>
      <c r="C115" s="66"/>
      <c r="D115" s="73"/>
      <c r="E115" s="73"/>
      <c r="F115" s="79"/>
    </row>
    <row r="116" s="53" customFormat="true" ht="12.75" hidden="false" customHeight="false" outlineLevel="0" collapsed="false">
      <c r="A116" s="21" t="s">
        <v>102</v>
      </c>
      <c r="B116" s="21" t="n">
        <v>3915305003</v>
      </c>
      <c r="C116" s="52" t="n">
        <v>864</v>
      </c>
      <c r="D116" s="23" t="n">
        <v>7883</v>
      </c>
      <c r="E116" s="24" t="n">
        <f aca="false">C116*D116</f>
        <v>6810912</v>
      </c>
      <c r="F116" s="26" t="n">
        <v>17.1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</row>
    <row r="117" s="53" customFormat="true" ht="12.75" hidden="false" customHeight="false" outlineLevel="0" collapsed="false">
      <c r="A117" s="21" t="s">
        <v>103</v>
      </c>
      <c r="B117" s="21" t="n">
        <v>3915305000</v>
      </c>
      <c r="C117" s="52" t="n">
        <v>1478</v>
      </c>
      <c r="D117" s="23" t="n">
        <v>7047</v>
      </c>
      <c r="E117" s="24" t="n">
        <f aca="false">C117*D117</f>
        <v>10415466</v>
      </c>
      <c r="F117" s="26" t="n">
        <v>18.8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</row>
    <row r="118" s="53" customFormat="true" ht="12.75" hidden="false" customHeight="false" outlineLevel="0" collapsed="false">
      <c r="A118" s="21" t="s">
        <v>104</v>
      </c>
      <c r="B118" s="21"/>
      <c r="C118" s="52" t="n">
        <v>1741</v>
      </c>
      <c r="D118" s="23" t="n">
        <v>8943</v>
      </c>
      <c r="E118" s="24" t="n">
        <f aca="false">C118*D118</f>
        <v>15569763</v>
      </c>
      <c r="F118" s="26" t="n">
        <v>14.6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</row>
    <row r="119" s="53" customFormat="true" ht="12.75" hidden="false" customHeight="false" outlineLevel="0" collapsed="false">
      <c r="A119" s="21" t="s">
        <v>105</v>
      </c>
      <c r="B119" s="21" t="n">
        <v>3915304999</v>
      </c>
      <c r="C119" s="52" t="n">
        <v>2243</v>
      </c>
      <c r="D119" s="23" t="n">
        <v>6907</v>
      </c>
      <c r="E119" s="24" t="n">
        <f aca="false">C119*D119</f>
        <v>15492401</v>
      </c>
      <c r="F119" s="26" t="n">
        <v>21.3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</row>
    <row r="120" s="53" customFormat="true" ht="12.75" hidden="false" customHeight="false" outlineLevel="0" collapsed="false">
      <c r="A120" s="21" t="s">
        <v>106</v>
      </c>
      <c r="B120" s="21" t="n">
        <v>3915304455</v>
      </c>
      <c r="C120" s="52" t="n">
        <v>2517</v>
      </c>
      <c r="D120" s="23" t="n">
        <v>7463</v>
      </c>
      <c r="E120" s="24" t="n">
        <f aca="false">C120*D120</f>
        <v>18784371</v>
      </c>
      <c r="F120" s="26" t="n">
        <v>19.2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</row>
    <row r="121" s="53" customFormat="true" ht="12.75" hidden="false" customHeight="false" outlineLevel="0" collapsed="false">
      <c r="A121" s="21" t="s">
        <v>107</v>
      </c>
      <c r="B121" s="21" t="n">
        <v>3915304488</v>
      </c>
      <c r="C121" s="52" t="n">
        <v>2730</v>
      </c>
      <c r="D121" s="23" t="n">
        <v>7692</v>
      </c>
      <c r="E121" s="24" t="n">
        <f aca="false">C121*D121</f>
        <v>20999160</v>
      </c>
      <c r="F121" s="26" t="n">
        <v>16.9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</row>
    <row r="122" s="53" customFormat="true" ht="12.75" hidden="false" customHeight="false" outlineLevel="0" collapsed="false">
      <c r="A122" s="21" t="s">
        <v>108</v>
      </c>
      <c r="B122" s="21" t="n">
        <v>3915305005</v>
      </c>
      <c r="C122" s="52" t="n">
        <v>2734</v>
      </c>
      <c r="D122" s="23" t="n">
        <v>8685</v>
      </c>
      <c r="E122" s="24" t="n">
        <f aca="false">C122*D122</f>
        <v>23744790</v>
      </c>
      <c r="F122" s="26" t="n">
        <v>17.6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</row>
    <row r="123" s="53" customFormat="true" ht="12.75" hidden="false" customHeight="false" outlineLevel="0" collapsed="false">
      <c r="A123" s="21" t="s">
        <v>109</v>
      </c>
      <c r="B123" s="21" t="n">
        <v>3915305006</v>
      </c>
      <c r="C123" s="52" t="n">
        <v>2859</v>
      </c>
      <c r="D123" s="23" t="n">
        <v>8445</v>
      </c>
      <c r="E123" s="24" t="n">
        <f aca="false">C123*D123</f>
        <v>24144255</v>
      </c>
      <c r="F123" s="26" t="n">
        <v>17.2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</row>
    <row r="124" s="53" customFormat="true" ht="12.75" hidden="false" customHeight="false" outlineLevel="0" collapsed="false">
      <c r="A124" s="21" t="s">
        <v>110</v>
      </c>
      <c r="B124" s="21" t="n">
        <v>3915304998</v>
      </c>
      <c r="C124" s="52" t="n">
        <v>3072</v>
      </c>
      <c r="D124" s="23" t="n">
        <v>8417</v>
      </c>
      <c r="E124" s="24" t="n">
        <f aca="false">C124*D124</f>
        <v>25857024</v>
      </c>
      <c r="F124" s="26" t="n">
        <v>20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</row>
    <row r="125" s="53" customFormat="true" ht="12.75" hidden="false" customHeight="false" outlineLevel="0" collapsed="false">
      <c r="A125" s="21" t="s">
        <v>111</v>
      </c>
      <c r="B125" s="21" t="n">
        <v>3915305004</v>
      </c>
      <c r="C125" s="52" t="n">
        <v>3661</v>
      </c>
      <c r="D125" s="23" t="n">
        <v>8477</v>
      </c>
      <c r="E125" s="24" t="n">
        <f aca="false">C125*D125</f>
        <v>31034297</v>
      </c>
      <c r="F125" s="26" t="n">
        <v>16.3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</row>
    <row r="126" s="53" customFormat="true" ht="12.75" hidden="false" customHeight="false" outlineLevel="0" collapsed="false">
      <c r="A126" s="21" t="s">
        <v>112</v>
      </c>
      <c r="B126" s="21" t="n">
        <v>3915305007</v>
      </c>
      <c r="C126" s="52" t="n">
        <v>3873</v>
      </c>
      <c r="D126" s="23" t="n">
        <v>8684</v>
      </c>
      <c r="E126" s="24" t="n">
        <f aca="false">C126*D126</f>
        <v>33633132</v>
      </c>
      <c r="F126" s="26" t="n">
        <v>18.6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</row>
    <row r="127" s="53" customFormat="true" ht="12.75" hidden="false" customHeight="false" outlineLevel="0" collapsed="false">
      <c r="A127" s="21" t="s">
        <v>113</v>
      </c>
      <c r="B127" s="21" t="n">
        <v>3915305001</v>
      </c>
      <c r="C127" s="52" t="n">
        <v>3902</v>
      </c>
      <c r="D127" s="23" t="n">
        <v>7240</v>
      </c>
      <c r="E127" s="24" t="n">
        <f aca="false">C127*D127</f>
        <v>28250480</v>
      </c>
      <c r="F127" s="26" t="n">
        <v>18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</row>
    <row r="128" s="53" customFormat="true" ht="12.75" hidden="false" customHeight="false" outlineLevel="0" collapsed="false">
      <c r="A128" s="21" t="s">
        <v>114</v>
      </c>
      <c r="B128" s="21" t="n">
        <v>3915304353</v>
      </c>
      <c r="C128" s="52" t="n">
        <v>4185</v>
      </c>
      <c r="D128" s="23" t="n">
        <v>8351</v>
      </c>
      <c r="E128" s="24" t="n">
        <f aca="false">C128*D128</f>
        <v>34948935</v>
      </c>
      <c r="F128" s="26" t="n">
        <v>14.4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</row>
    <row r="129" s="38" customFormat="true" ht="12.75" hidden="false" customHeight="false" outlineLevel="0" collapsed="false">
      <c r="A129" s="33" t="s">
        <v>115</v>
      </c>
      <c r="B129" s="33" t="n">
        <v>3915304383</v>
      </c>
      <c r="C129" s="80" t="n">
        <v>5043</v>
      </c>
      <c r="D129" s="35" t="n">
        <v>8009</v>
      </c>
      <c r="E129" s="36" t="n">
        <f aca="false">C129*D129</f>
        <v>40389387</v>
      </c>
      <c r="F129" s="37" t="n">
        <v>16.3</v>
      </c>
    </row>
    <row r="130" s="38" customFormat="true" ht="12.75" hidden="false" customHeight="false" outlineLevel="0" collapsed="false">
      <c r="A130" s="33" t="s">
        <v>116</v>
      </c>
      <c r="B130" s="33" t="n">
        <v>3915305002</v>
      </c>
      <c r="C130" s="80" t="n">
        <v>5300</v>
      </c>
      <c r="D130" s="35" t="n">
        <v>9228</v>
      </c>
      <c r="E130" s="36" t="n">
        <f aca="false">C130*D130</f>
        <v>48908400</v>
      </c>
      <c r="F130" s="37" t="n">
        <v>18.7</v>
      </c>
    </row>
    <row r="131" s="38" customFormat="true" ht="12.75" hidden="false" customHeight="false" outlineLevel="0" collapsed="false">
      <c r="A131" s="33" t="s">
        <v>117</v>
      </c>
      <c r="B131" s="33" t="n">
        <v>3915304483</v>
      </c>
      <c r="C131" s="80" t="n">
        <v>5820</v>
      </c>
      <c r="D131" s="35" t="n">
        <v>7428</v>
      </c>
      <c r="E131" s="36" t="n">
        <f aca="false">C131*D131</f>
        <v>43230960</v>
      </c>
      <c r="F131" s="37" t="n">
        <v>19.7</v>
      </c>
    </row>
    <row r="132" s="3" customFormat="true" ht="12.75" hidden="false" customHeight="false" outlineLevel="0" collapsed="false">
      <c r="A132" s="70" t="s">
        <v>118</v>
      </c>
      <c r="B132" s="70" t="n">
        <v>3915304348</v>
      </c>
      <c r="C132" s="71" t="n">
        <v>28096</v>
      </c>
      <c r="D132" s="72" t="n">
        <v>9359</v>
      </c>
      <c r="E132" s="41" t="n">
        <f aca="false">C132*D132</f>
        <v>262950464</v>
      </c>
      <c r="F132" s="56" t="n">
        <v>15.7</v>
      </c>
    </row>
    <row r="133" customFormat="false" ht="12.75" hidden="false" customHeight="false" outlineLevel="0" collapsed="false">
      <c r="A133" s="43"/>
      <c r="B133" s="43"/>
      <c r="C133" s="85"/>
      <c r="D133" s="76"/>
      <c r="E133" s="76"/>
      <c r="F133" s="77"/>
    </row>
    <row r="134" customFormat="false" ht="12.75" hidden="false" customHeight="false" outlineLevel="0" collapsed="false">
      <c r="A134" s="20"/>
      <c r="B134" s="20"/>
      <c r="C134" s="92"/>
      <c r="D134" s="93"/>
      <c r="E134" s="93"/>
      <c r="F134" s="20"/>
    </row>
    <row r="135" customFormat="false" ht="12.75" hidden="false" customHeight="false" outlineLevel="0" collapsed="false">
      <c r="A135" s="94" t="s">
        <v>119</v>
      </c>
      <c r="B135" s="95"/>
      <c r="F135" s="2" t="s">
        <v>120</v>
      </c>
    </row>
    <row r="136" customFormat="false" ht="12.75" hidden="false" customHeight="false" outlineLevel="0" collapsed="false">
      <c r="A136" s="96" t="s">
        <v>121</v>
      </c>
      <c r="B136" s="97"/>
      <c r="F136" s="98" t="n">
        <f aca="false">AVERAGE(F5:F132)</f>
        <v>17.2416666666667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35.99"/>
    <col collapsed="false" customWidth="true" hidden="false" outlineLevel="0" max="2" min="2" style="100" width="11.13"/>
    <col collapsed="false" customWidth="true" hidden="false" outlineLevel="0" max="3" min="3" style="101" width="16.99"/>
    <col collapsed="false" customWidth="true" hidden="false" outlineLevel="0" max="4" min="4" style="101" width="15.85"/>
    <col collapsed="false" customWidth="true" hidden="false" outlineLevel="0" max="5" min="5" style="101" width="14.14"/>
    <col collapsed="false" customWidth="true" hidden="false" outlineLevel="0" max="6" min="6" style="99" width="13.85"/>
    <col collapsed="false" customWidth="true" hidden="false" outlineLevel="0" max="7" min="7" style="99" width="13.14"/>
  </cols>
  <sheetData>
    <row r="1" s="108" customFormat="true" ht="71.1" hidden="false" customHeight="true" outlineLevel="0" collapsed="false">
      <c r="A1" s="102"/>
      <c r="B1" s="103" t="s">
        <v>122</v>
      </c>
      <c r="C1" s="104" t="s">
        <v>123</v>
      </c>
      <c r="D1" s="104" t="s">
        <v>124</v>
      </c>
      <c r="E1" s="105" t="s">
        <v>125</v>
      </c>
      <c r="F1" s="106" t="s">
        <v>126</v>
      </c>
      <c r="G1" s="106" t="s">
        <v>127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</row>
    <row r="2" customFormat="false" ht="15.75" hidden="false" customHeight="false" outlineLevel="0" collapsed="false">
      <c r="A2" s="109" t="s">
        <v>128</v>
      </c>
      <c r="B2" s="110"/>
      <c r="C2" s="111"/>
      <c r="D2" s="111"/>
      <c r="E2" s="111"/>
      <c r="F2" s="112"/>
      <c r="G2" s="11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.75" hidden="false" customHeight="false" outlineLevel="0" collapsed="false">
      <c r="A3" s="109"/>
      <c r="B3" s="110"/>
      <c r="C3" s="111"/>
      <c r="D3" s="111"/>
      <c r="E3" s="111"/>
      <c r="F3" s="112"/>
      <c r="G3" s="11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117" customFormat="true" ht="12.75" hidden="false" customHeight="false" outlineLevel="0" collapsed="false">
      <c r="A4" s="113" t="s">
        <v>129</v>
      </c>
      <c r="B4" s="114" t="n">
        <f aca="false">SUM(B5:B7)</f>
        <v>8384</v>
      </c>
      <c r="C4" s="115" t="n">
        <f aca="false">AVERAGE(C5:C7)</f>
        <v>9730.33333333333</v>
      </c>
      <c r="D4" s="115" t="n">
        <f aca="false">SUM(D5:D7)</f>
        <v>82078029</v>
      </c>
      <c r="E4" s="116" t="n">
        <f aca="false">D4/B4</f>
        <v>9789.84124522901</v>
      </c>
      <c r="F4" s="116" t="n">
        <f aca="false">SUM(F5:F6)</f>
        <v>91.6824904580135</v>
      </c>
      <c r="G4" s="116" t="n">
        <f aca="false">F4*B4</f>
        <v>768665.99999998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s="3" customFormat="true" ht="12.75" hidden="false" customHeight="false" outlineLevel="0" collapsed="false">
      <c r="A5" s="118" t="s">
        <v>23</v>
      </c>
      <c r="B5" s="119" t="n">
        <v>3647</v>
      </c>
      <c r="C5" s="120" t="n">
        <v>10152</v>
      </c>
      <c r="D5" s="121" t="n">
        <f aca="false">B5*C5</f>
        <v>37024344</v>
      </c>
      <c r="E5" s="122"/>
      <c r="F5" s="122" t="n">
        <f aca="false">E4-C5</f>
        <v>-362.158754770993</v>
      </c>
      <c r="G5" s="122"/>
    </row>
    <row r="6" s="3" customFormat="true" ht="12.75" hidden="false" customHeight="false" outlineLevel="0" collapsed="false">
      <c r="A6" s="118" t="s">
        <v>18</v>
      </c>
      <c r="B6" s="119" t="n">
        <v>2478</v>
      </c>
      <c r="C6" s="120" t="n">
        <v>9336</v>
      </c>
      <c r="D6" s="121" t="n">
        <f aca="false">B6*C6</f>
        <v>23134608</v>
      </c>
      <c r="E6" s="122"/>
      <c r="F6" s="122" t="n">
        <f aca="false">E4-C6</f>
        <v>453.841245229007</v>
      </c>
      <c r="G6" s="118"/>
    </row>
    <row r="7" s="3" customFormat="true" ht="12.75" hidden="false" customHeight="false" outlineLevel="0" collapsed="false">
      <c r="A7" s="118" t="s">
        <v>16</v>
      </c>
      <c r="B7" s="119" t="n">
        <v>2259</v>
      </c>
      <c r="C7" s="120" t="n">
        <v>9703</v>
      </c>
      <c r="D7" s="120" t="n">
        <v>21919077</v>
      </c>
      <c r="E7" s="122"/>
      <c r="F7" s="118"/>
      <c r="G7" s="118"/>
    </row>
    <row r="8" s="3" customFormat="true" ht="12.75" hidden="false" customHeight="false" outlineLevel="0" collapsed="false">
      <c r="A8" s="118"/>
      <c r="B8" s="119"/>
      <c r="C8" s="120"/>
      <c r="D8" s="121"/>
      <c r="E8" s="122"/>
      <c r="F8" s="122"/>
      <c r="G8" s="122"/>
    </row>
    <row r="9" s="123" customFormat="true" ht="12.75" hidden="false" customHeight="false" outlineLevel="0" collapsed="false">
      <c r="A9" s="113" t="s">
        <v>130</v>
      </c>
      <c r="B9" s="114" t="n">
        <f aca="false">SUM(B10:B11)</f>
        <v>7567</v>
      </c>
      <c r="C9" s="116" t="n">
        <f aca="false">AVERAGE(C10:C11)</f>
        <v>9298</v>
      </c>
      <c r="D9" s="116" t="n">
        <f aca="false">SUM(D10:D11)</f>
        <v>70647770</v>
      </c>
      <c r="E9" s="116" t="n">
        <f aca="false">D9/B9</f>
        <v>9336.2984009515</v>
      </c>
      <c r="F9" s="116" t="n">
        <f aca="false">SUM(F10:F11)</f>
        <v>76.5968019030006</v>
      </c>
      <c r="G9" s="116" t="n">
        <f aca="false">F9*B9</f>
        <v>579608.000000006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</row>
    <row r="10" s="3" customFormat="true" ht="12.75" hidden="false" customHeight="false" outlineLevel="0" collapsed="false">
      <c r="A10" s="124" t="s">
        <v>28</v>
      </c>
      <c r="B10" s="125" t="n">
        <v>4467</v>
      </c>
      <c r="C10" s="126" t="n">
        <v>9510</v>
      </c>
      <c r="D10" s="126" t="n">
        <f aca="false">B10*C10</f>
        <v>42481170</v>
      </c>
      <c r="E10" s="122"/>
      <c r="F10" s="122" t="n">
        <f aca="false">E9-C10</f>
        <v>-173.7015990485</v>
      </c>
      <c r="G10" s="118"/>
    </row>
    <row r="11" s="3" customFormat="true" ht="12.75" hidden="false" customHeight="false" outlineLevel="0" collapsed="false">
      <c r="A11" s="118" t="s">
        <v>20</v>
      </c>
      <c r="B11" s="119" t="n">
        <v>3100</v>
      </c>
      <c r="C11" s="120" t="n">
        <v>9086</v>
      </c>
      <c r="D11" s="120" t="n">
        <f aca="false">B11*C11</f>
        <v>28166600</v>
      </c>
      <c r="E11" s="122"/>
      <c r="F11" s="122" t="n">
        <f aca="false">E9-C11</f>
        <v>250.2984009515</v>
      </c>
      <c r="G11" s="118"/>
    </row>
    <row r="12" s="3" customFormat="true" ht="12.75" hidden="false" customHeight="false" outlineLevel="0" collapsed="false">
      <c r="A12" s="118"/>
      <c r="B12" s="119"/>
      <c r="C12" s="120"/>
      <c r="D12" s="121"/>
      <c r="E12" s="122"/>
      <c r="F12" s="118"/>
      <c r="G12" s="118"/>
    </row>
    <row r="13" s="133" customFormat="true" ht="12.75" hidden="false" customHeight="false" outlineLevel="0" collapsed="false">
      <c r="A13" s="127" t="s">
        <v>131</v>
      </c>
      <c r="B13" s="128" t="n">
        <f aca="false">SUM(B14:B16)</f>
        <v>5545</v>
      </c>
      <c r="C13" s="129" t="n">
        <f aca="false">AVERAGE(C14:C16)</f>
        <v>12125</v>
      </c>
      <c r="D13" s="130" t="n">
        <f aca="false">SUM(D14:D16)</f>
        <v>55759642</v>
      </c>
      <c r="E13" s="131"/>
      <c r="F13" s="132"/>
      <c r="G13" s="13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s="3" customFormat="true" ht="12.75" hidden="false" customHeight="false" outlineLevel="0" collapsed="false">
      <c r="A14" s="118" t="s">
        <v>9</v>
      </c>
      <c r="B14" s="119" t="n">
        <v>783</v>
      </c>
      <c r="C14" s="120" t="n">
        <v>16500</v>
      </c>
      <c r="D14" s="120" t="n">
        <f aca="false">B14*C14</f>
        <v>12919500</v>
      </c>
      <c r="E14" s="122"/>
      <c r="F14" s="118"/>
      <c r="G14" s="118"/>
    </row>
    <row r="15" s="3" customFormat="true" ht="12.75" hidden="false" customHeight="false" outlineLevel="0" collapsed="false">
      <c r="A15" s="118" t="s">
        <v>11</v>
      </c>
      <c r="B15" s="119" t="n">
        <v>1108</v>
      </c>
      <c r="C15" s="120" t="n">
        <v>11698</v>
      </c>
      <c r="D15" s="120" t="n">
        <f aca="false">B15*C15</f>
        <v>12961384</v>
      </c>
      <c r="E15" s="122"/>
      <c r="F15" s="118"/>
      <c r="G15" s="118"/>
    </row>
    <row r="16" s="3" customFormat="true" ht="12.75" hidden="false" customHeight="false" outlineLevel="0" collapsed="false">
      <c r="A16" s="118" t="s">
        <v>24</v>
      </c>
      <c r="B16" s="119" t="n">
        <v>3654</v>
      </c>
      <c r="C16" s="120" t="n">
        <v>8177</v>
      </c>
      <c r="D16" s="120" t="n">
        <f aca="false">B16*C16</f>
        <v>29878758</v>
      </c>
      <c r="E16" s="122"/>
      <c r="F16" s="118"/>
      <c r="G16" s="118"/>
    </row>
    <row r="17" s="136" customFormat="true" ht="12.75" hidden="false" customHeight="false" outlineLevel="0" collapsed="false">
      <c r="A17" s="112"/>
      <c r="B17" s="110"/>
      <c r="C17" s="111"/>
      <c r="D17" s="111"/>
      <c r="E17" s="111"/>
      <c r="F17" s="134"/>
      <c r="G17" s="134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</row>
    <row r="18" s="137" customFormat="true" ht="12.75" hidden="false" customHeight="false" outlineLevel="0" collapsed="false">
      <c r="A18" s="113" t="s">
        <v>132</v>
      </c>
      <c r="B18" s="114" t="n">
        <f aca="false">SUM(B19:B20)</f>
        <v>8220</v>
      </c>
      <c r="C18" s="116" t="n">
        <f aca="false">AVERAGE(C19:C20)</f>
        <v>8691.5</v>
      </c>
      <c r="D18" s="116" t="n">
        <f aca="false">SUM(D19:D20)</f>
        <v>71484515</v>
      </c>
      <c r="E18" s="116" t="n">
        <f aca="false">D18/B18</f>
        <v>8696.41301703163</v>
      </c>
      <c r="F18" s="116" t="n">
        <f aca="false">SUM(F19:F20)</f>
        <v>9.8260340632587</v>
      </c>
      <c r="G18" s="116" t="n">
        <f aca="false">F18*B18</f>
        <v>80769.9999999865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</row>
    <row r="19" s="3" customFormat="true" ht="12.75" hidden="false" customHeight="false" outlineLevel="0" collapsed="false">
      <c r="A19" s="118" t="s">
        <v>25</v>
      </c>
      <c r="B19" s="119" t="n">
        <v>3905</v>
      </c>
      <c r="C19" s="120" t="n">
        <v>8593</v>
      </c>
      <c r="D19" s="120" t="n">
        <f aca="false">B19*C19</f>
        <v>33555665</v>
      </c>
      <c r="E19" s="122"/>
      <c r="F19" s="122" t="n">
        <f aca="false">E18-C19</f>
        <v>103.413017031629</v>
      </c>
      <c r="G19" s="118"/>
    </row>
    <row r="20" s="3" customFormat="true" ht="12.75" hidden="false" customHeight="false" outlineLevel="0" collapsed="false">
      <c r="A20" s="118" t="s">
        <v>27</v>
      </c>
      <c r="B20" s="119" t="n">
        <v>4315</v>
      </c>
      <c r="C20" s="120" t="n">
        <v>8790</v>
      </c>
      <c r="D20" s="120" t="n">
        <f aca="false">B20*C20</f>
        <v>37928850</v>
      </c>
      <c r="E20" s="122"/>
      <c r="F20" s="122" t="n">
        <f aca="false">E18-C20</f>
        <v>-93.5869829683707</v>
      </c>
      <c r="G20" s="118"/>
    </row>
    <row r="21" s="3" customFormat="true" ht="12.75" hidden="false" customHeight="false" outlineLevel="0" collapsed="false">
      <c r="A21" s="118"/>
      <c r="B21" s="119"/>
      <c r="C21" s="120"/>
      <c r="D21" s="120"/>
      <c r="E21" s="122"/>
      <c r="F21" s="118"/>
      <c r="G21" s="118"/>
    </row>
    <row r="22" s="117" customFormat="true" ht="12.75" hidden="false" customHeight="false" outlineLevel="0" collapsed="false">
      <c r="A22" s="113" t="s">
        <v>133</v>
      </c>
      <c r="B22" s="138" t="n">
        <f aca="false">SUM(B23:B24)</f>
        <v>7202</v>
      </c>
      <c r="C22" s="139" t="n">
        <f aca="false">AVERAGE(C23:C24)</f>
        <v>9315.5</v>
      </c>
      <c r="D22" s="139" t="n">
        <f aca="false">SUM(D23:D24)</f>
        <v>67203451</v>
      </c>
      <c r="E22" s="116" t="n">
        <f aca="false">D22/B22</f>
        <v>9331.22063315746</v>
      </c>
      <c r="F22" s="116" t="n">
        <f aca="false">SUM(F23:F24)</f>
        <v>7774.44126631491</v>
      </c>
      <c r="G22" s="116" t="n">
        <f aca="false">F22*B22</f>
        <v>55991526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3" customFormat="true" ht="12.75" hidden="false" customHeight="false" outlineLevel="0" collapsed="false">
      <c r="A23" s="118" t="s">
        <v>22</v>
      </c>
      <c r="B23" s="119" t="n">
        <v>3637</v>
      </c>
      <c r="C23" s="120" t="n">
        <v>10888</v>
      </c>
      <c r="D23" s="120" t="n">
        <f aca="false">B23*C23</f>
        <v>39599656</v>
      </c>
      <c r="E23" s="122"/>
      <c r="F23" s="122" t="n">
        <f aca="false">E22-C23</f>
        <v>-1556.77936684254</v>
      </c>
      <c r="G23" s="118"/>
    </row>
    <row r="24" s="3" customFormat="true" ht="12.75" hidden="false" customHeight="false" outlineLevel="0" collapsed="false">
      <c r="A24" s="118" t="s">
        <v>21</v>
      </c>
      <c r="B24" s="119" t="n">
        <v>3565</v>
      </c>
      <c r="C24" s="120" t="n">
        <v>7743</v>
      </c>
      <c r="D24" s="120" t="n">
        <f aca="false">B24*C24</f>
        <v>27603795</v>
      </c>
      <c r="E24" s="122"/>
      <c r="F24" s="122" t="n">
        <f aca="false">E22-C25</f>
        <v>9331.22063315746</v>
      </c>
      <c r="G24" s="118"/>
    </row>
    <row r="25" s="3" customFormat="true" ht="12.75" hidden="false" customHeight="false" outlineLevel="0" collapsed="false">
      <c r="A25" s="118"/>
      <c r="B25" s="119"/>
      <c r="C25" s="120"/>
      <c r="D25" s="120"/>
      <c r="E25" s="122"/>
      <c r="F25" s="118"/>
      <c r="G25" s="118"/>
    </row>
    <row r="26" s="117" customFormat="true" ht="12.75" hidden="false" customHeight="false" outlineLevel="0" collapsed="false">
      <c r="A26" s="113" t="s">
        <v>134</v>
      </c>
      <c r="B26" s="114" t="n">
        <f aca="false">SUM(B27:B28)</f>
        <v>6815</v>
      </c>
      <c r="C26" s="116" t="n">
        <f aca="false">AVERAGE(C27:C28)</f>
        <v>10053.5</v>
      </c>
      <c r="D26" s="116" t="n">
        <f aca="false">SUM(D27:D28)</f>
        <v>69566081</v>
      </c>
      <c r="E26" s="116" t="n">
        <f aca="false">D26/B26</f>
        <v>10207.7888481291</v>
      </c>
      <c r="F26" s="116" t="n">
        <f aca="false">SUM(F27:F28)</f>
        <v>308.577696258253</v>
      </c>
      <c r="G26" s="116" t="n">
        <f aca="false">F26*B26</f>
        <v>2102957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s="3" customFormat="true" ht="12.75" hidden="false" customHeight="false" outlineLevel="0" collapsed="false">
      <c r="A27" s="118" t="s">
        <v>30</v>
      </c>
      <c r="B27" s="119" t="n">
        <v>4947</v>
      </c>
      <c r="C27" s="120" t="n">
        <v>10395</v>
      </c>
      <c r="D27" s="120" t="n">
        <f aca="false">B27*C27</f>
        <v>51424065</v>
      </c>
      <c r="E27" s="122"/>
      <c r="F27" s="122" t="n">
        <f aca="false">E26-C27</f>
        <v>-187.211151870873</v>
      </c>
      <c r="G27" s="118"/>
    </row>
    <row r="28" s="3" customFormat="true" ht="12.75" hidden="false" customHeight="false" outlineLevel="0" collapsed="false">
      <c r="A28" s="118" t="s">
        <v>15</v>
      </c>
      <c r="B28" s="119" t="n">
        <v>1868</v>
      </c>
      <c r="C28" s="120" t="n">
        <v>9712</v>
      </c>
      <c r="D28" s="120" t="n">
        <f aca="false">B28*C28</f>
        <v>18142016</v>
      </c>
      <c r="E28" s="122"/>
      <c r="F28" s="122" t="n">
        <f aca="false">E26-C28</f>
        <v>495.788848129127</v>
      </c>
      <c r="G28" s="118"/>
    </row>
    <row r="29" s="3" customFormat="true" ht="12.75" hidden="false" customHeight="false" outlineLevel="0" collapsed="false">
      <c r="A29" s="118"/>
      <c r="B29" s="119"/>
      <c r="C29" s="120"/>
      <c r="D29" s="120"/>
      <c r="E29" s="122"/>
      <c r="F29" s="118"/>
      <c r="G29" s="118"/>
    </row>
    <row r="30" s="133" customFormat="true" ht="12.75" hidden="false" customHeight="false" outlineLevel="0" collapsed="false">
      <c r="A30" s="127" t="s">
        <v>135</v>
      </c>
      <c r="B30" s="128" t="n">
        <f aca="false">SUM(B31:B33)</f>
        <v>5132</v>
      </c>
      <c r="C30" s="129" t="n">
        <f aca="false">AVERAGE(C31:C33)</f>
        <v>13249.5</v>
      </c>
      <c r="D30" s="129" t="n">
        <f aca="false">SUM(D31:D33)</f>
        <v>67175589</v>
      </c>
      <c r="E30" s="131"/>
      <c r="F30" s="132"/>
      <c r="G30" s="13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s="3" customFormat="true" ht="12.75" hidden="false" customHeight="false" outlineLevel="0" collapsed="false">
      <c r="A31" s="118" t="s">
        <v>19</v>
      </c>
      <c r="B31" s="119" t="n">
        <v>2821</v>
      </c>
      <c r="C31" s="120" t="n">
        <v>11640</v>
      </c>
      <c r="D31" s="120" t="n">
        <f aca="false">B31*C31</f>
        <v>32836440</v>
      </c>
      <c r="E31" s="122"/>
      <c r="F31" s="118"/>
      <c r="G31" s="118"/>
    </row>
    <row r="32" s="3" customFormat="true" ht="12.75" hidden="false" customHeight="false" outlineLevel="0" collapsed="false">
      <c r="A32" s="118" t="s">
        <v>17</v>
      </c>
      <c r="B32" s="119" t="n">
        <v>2311</v>
      </c>
      <c r="C32" s="120" t="n">
        <v>14859</v>
      </c>
      <c r="D32" s="120" t="n">
        <f aca="false">B32*C32</f>
        <v>34339149</v>
      </c>
      <c r="E32" s="122"/>
      <c r="F32" s="118"/>
      <c r="G32" s="118"/>
    </row>
    <row r="33" s="3" customFormat="true" ht="12.75" hidden="false" customHeight="false" outlineLevel="0" collapsed="false">
      <c r="A33" s="118"/>
      <c r="B33" s="119"/>
      <c r="C33" s="120"/>
      <c r="D33" s="120"/>
      <c r="E33" s="122"/>
      <c r="F33" s="118"/>
      <c r="G33" s="118"/>
    </row>
    <row r="34" s="117" customFormat="true" ht="12.75" hidden="false" customHeight="false" outlineLevel="0" collapsed="false">
      <c r="A34" s="113" t="s">
        <v>136</v>
      </c>
      <c r="B34" s="138" t="n">
        <f aca="false">SUM(B35:B36)</f>
        <v>5302</v>
      </c>
      <c r="C34" s="139" t="n">
        <f aca="false">AVERAGE(C35:C36)</f>
        <v>10008.5</v>
      </c>
      <c r="D34" s="139" t="n">
        <f aca="false">SUM(D35:D36)</f>
        <v>55799681</v>
      </c>
      <c r="E34" s="116" t="n">
        <f aca="false">D34/B34</f>
        <v>10524.2702753678</v>
      </c>
      <c r="F34" s="116" t="n">
        <f aca="false">SUM(F35:F36)</f>
        <v>1031.54055073557</v>
      </c>
      <c r="G34" s="116" t="n">
        <f aca="false">F34*B34</f>
        <v>5469228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3" customFormat="true" ht="12.75" hidden="false" customHeight="false" outlineLevel="0" collapsed="false">
      <c r="A35" s="118" t="s">
        <v>10</v>
      </c>
      <c r="B35" s="119" t="n">
        <v>1049</v>
      </c>
      <c r="C35" s="120" t="n">
        <v>9155</v>
      </c>
      <c r="D35" s="120" t="n">
        <f aca="false">B35*C35</f>
        <v>9603595</v>
      </c>
      <c r="E35" s="122"/>
      <c r="F35" s="122" t="n">
        <f aca="false">E34-C35</f>
        <v>1369.27027536779</v>
      </c>
      <c r="G35" s="118"/>
    </row>
    <row r="36" s="3" customFormat="true" ht="12.75" hidden="false" customHeight="false" outlineLevel="0" collapsed="false">
      <c r="A36" s="118" t="s">
        <v>26</v>
      </c>
      <c r="B36" s="119" t="n">
        <v>4253</v>
      </c>
      <c r="C36" s="120" t="n">
        <v>10862</v>
      </c>
      <c r="D36" s="120" t="n">
        <f aca="false">B36*C36</f>
        <v>46196086</v>
      </c>
      <c r="E36" s="122"/>
      <c r="F36" s="122" t="n">
        <f aca="false">E34-C36</f>
        <v>-337.729724632214</v>
      </c>
      <c r="G36" s="118"/>
    </row>
    <row r="37" s="3" customFormat="true" ht="12.75" hidden="false" customHeight="false" outlineLevel="0" collapsed="false">
      <c r="A37" s="118"/>
      <c r="B37" s="119"/>
      <c r="C37" s="120"/>
      <c r="D37" s="120"/>
      <c r="E37" s="122"/>
      <c r="F37" s="118"/>
      <c r="G37" s="118"/>
    </row>
    <row r="38" s="133" customFormat="true" ht="12.75" hidden="false" customHeight="false" outlineLevel="0" collapsed="false">
      <c r="A38" s="127" t="s">
        <v>137</v>
      </c>
      <c r="B38" s="128" t="n">
        <f aca="false">SUM(B39:B40)</f>
        <v>6008</v>
      </c>
      <c r="C38" s="129" t="n">
        <f aca="false">AVERAGE(C39:C40)</f>
        <v>14199.5</v>
      </c>
      <c r="D38" s="129" t="n">
        <f aca="false">SUM(D39:D40)</f>
        <v>74887942</v>
      </c>
      <c r="E38" s="131"/>
      <c r="F38" s="132"/>
      <c r="G38" s="13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s="3" customFormat="true" ht="12.75" hidden="false" customHeight="false" outlineLevel="0" collapsed="false">
      <c r="A39" s="118" t="s">
        <v>29</v>
      </c>
      <c r="B39" s="119" t="n">
        <v>4478</v>
      </c>
      <c r="C39" s="120" t="n">
        <v>10664</v>
      </c>
      <c r="D39" s="120" t="n">
        <f aca="false">B39*C39</f>
        <v>47753392</v>
      </c>
      <c r="E39" s="122"/>
      <c r="F39" s="118"/>
      <c r="G39" s="118"/>
    </row>
    <row r="40" s="3" customFormat="true" ht="12.75" hidden="false" customHeight="false" outlineLevel="0" collapsed="false">
      <c r="A40" s="118" t="s">
        <v>13</v>
      </c>
      <c r="B40" s="119" t="n">
        <v>1530</v>
      </c>
      <c r="C40" s="120" t="n">
        <v>17735</v>
      </c>
      <c r="D40" s="120" t="n">
        <f aca="false">B40*C40</f>
        <v>27134550</v>
      </c>
      <c r="E40" s="122"/>
      <c r="F40" s="118"/>
      <c r="G40" s="118"/>
    </row>
    <row r="41" s="3" customFormat="true" ht="12.75" hidden="false" customHeight="false" outlineLevel="0" collapsed="false">
      <c r="A41" s="118"/>
      <c r="B41" s="119"/>
      <c r="C41" s="120"/>
      <c r="D41" s="120"/>
      <c r="E41" s="122"/>
      <c r="F41" s="118"/>
      <c r="G41" s="118"/>
    </row>
    <row r="42" s="3" customFormat="true" ht="12.75" hidden="false" customHeight="false" outlineLevel="0" collapsed="false">
      <c r="A42" s="118"/>
      <c r="B42" s="119"/>
      <c r="C42" s="120"/>
      <c r="D42" s="120"/>
      <c r="E42" s="122"/>
      <c r="F42" s="118"/>
      <c r="G42" s="118"/>
    </row>
    <row r="43" s="3" customFormat="true" ht="12.75" hidden="false" customHeight="false" outlineLevel="0" collapsed="false">
      <c r="A43" s="140" t="s">
        <v>138</v>
      </c>
      <c r="B43" s="119"/>
      <c r="C43" s="120"/>
      <c r="D43" s="120"/>
      <c r="E43" s="122"/>
      <c r="F43" s="118"/>
      <c r="G43" s="118"/>
    </row>
    <row r="44" s="3" customFormat="true" ht="12.75" hidden="false" customHeight="false" outlineLevel="0" collapsed="false">
      <c r="A44" s="118"/>
      <c r="B44" s="119"/>
      <c r="C44" s="120"/>
      <c r="D44" s="120"/>
      <c r="E44" s="122"/>
      <c r="F44" s="118"/>
      <c r="G44" s="118"/>
    </row>
    <row r="45" s="117" customFormat="true" ht="12.75" hidden="false" customHeight="false" outlineLevel="0" collapsed="false">
      <c r="A45" s="113" t="s">
        <v>139</v>
      </c>
      <c r="B45" s="138" t="n">
        <f aca="false">SUM(B46:B47)</f>
        <v>3115</v>
      </c>
      <c r="C45" s="139" t="n">
        <f aca="false">AVERAGE(C46:C47)</f>
        <v>9754.5</v>
      </c>
      <c r="D45" s="139" t="n">
        <f aca="false">SUM(D46:D47)</f>
        <v>30748455</v>
      </c>
      <c r="E45" s="116" t="n">
        <f aca="false">D45/B45</f>
        <v>9871.09309791332</v>
      </c>
      <c r="F45" s="116" t="n">
        <f aca="false">SUM(F46:F47)</f>
        <v>233.186195826645</v>
      </c>
      <c r="G45" s="116" t="n">
        <f aca="false">F45*B45</f>
        <v>726375.000000001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s="3" customFormat="true" ht="12.75" hidden="false" customHeight="false" outlineLevel="0" collapsed="false">
      <c r="A46" s="118" t="s">
        <v>14</v>
      </c>
      <c r="B46" s="119" t="n">
        <v>1781</v>
      </c>
      <c r="C46" s="120" t="n">
        <v>10567</v>
      </c>
      <c r="D46" s="120" t="n">
        <f aca="false">B46*C46</f>
        <v>18819827</v>
      </c>
      <c r="E46" s="122"/>
      <c r="F46" s="122" t="n">
        <f aca="false">E45-C46</f>
        <v>-695.906902086677</v>
      </c>
      <c r="G46" s="118"/>
    </row>
    <row r="47" s="3" customFormat="true" ht="12.75" hidden="false" customHeight="false" outlineLevel="0" collapsed="false">
      <c r="A47" s="118" t="s">
        <v>12</v>
      </c>
      <c r="B47" s="119" t="n">
        <v>1334</v>
      </c>
      <c r="C47" s="120" t="n">
        <v>8942</v>
      </c>
      <c r="D47" s="120" t="n">
        <f aca="false">B47*C47</f>
        <v>11928628</v>
      </c>
      <c r="E47" s="122"/>
      <c r="F47" s="122" t="n">
        <f aca="false">E45-C47</f>
        <v>929.093097913323</v>
      </c>
      <c r="G47" s="118"/>
    </row>
    <row r="48" s="3" customFormat="true" ht="12.75" hidden="false" customHeight="false" outlineLevel="0" collapsed="false">
      <c r="A48" s="118"/>
      <c r="B48" s="119"/>
      <c r="C48" s="120"/>
      <c r="D48" s="120"/>
      <c r="E48" s="122"/>
      <c r="F48" s="122"/>
      <c r="G48" s="118"/>
    </row>
    <row r="49" s="3" customFormat="true" ht="12.75" hidden="false" customHeight="false" outlineLevel="0" collapsed="false">
      <c r="A49" s="118"/>
      <c r="B49" s="119"/>
      <c r="C49" s="120"/>
      <c r="D49" s="120"/>
      <c r="E49" s="122"/>
      <c r="F49" s="118"/>
      <c r="G49" s="118"/>
    </row>
    <row r="50" s="3" customFormat="true" ht="12.75" hidden="false" customHeight="false" outlineLevel="0" collapsed="false">
      <c r="A50" s="118"/>
      <c r="B50" s="119"/>
      <c r="C50" s="120"/>
      <c r="D50" s="120"/>
      <c r="E50" s="122"/>
      <c r="F50" s="118"/>
      <c r="G50" s="118"/>
    </row>
    <row r="51" customFormat="false" ht="15.75" hidden="false" customHeight="false" outlineLevel="0" collapsed="false">
      <c r="A51" s="141" t="s">
        <v>140</v>
      </c>
      <c r="B51" s="110"/>
      <c r="C51" s="111"/>
      <c r="D51" s="111"/>
      <c r="E51" s="111"/>
      <c r="F51" s="112"/>
      <c r="G51" s="112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s="3" customFormat="true" ht="12.75" hidden="false" customHeight="false" outlineLevel="0" collapsed="false">
      <c r="A52" s="118"/>
      <c r="B52" s="142"/>
      <c r="C52" s="143"/>
      <c r="D52" s="144"/>
      <c r="E52" s="122"/>
      <c r="F52" s="118"/>
      <c r="G52" s="118"/>
    </row>
    <row r="53" s="117" customFormat="true" ht="12.75" hidden="false" customHeight="false" outlineLevel="0" collapsed="false">
      <c r="A53" s="113" t="s">
        <v>141</v>
      </c>
      <c r="B53" s="114" t="n">
        <f aca="false">SUM(B54:B55)</f>
        <v>3185</v>
      </c>
      <c r="C53" s="145" t="n">
        <f aca="false">AVERAGE(C54:C55)</f>
        <v>8798</v>
      </c>
      <c r="D53" s="146" t="n">
        <f aca="false">SUM(D54:D55)</f>
        <v>28637467</v>
      </c>
      <c r="E53" s="116" t="n">
        <f aca="false">D53/B53</f>
        <v>8991.35541601256</v>
      </c>
      <c r="F53" s="116" t="n">
        <f aca="false">SUM(F54:F55)</f>
        <v>386.710832025117</v>
      </c>
      <c r="G53" s="116" t="n">
        <f aca="false">F53*B53</f>
        <v>1231674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s="3" customFormat="true" ht="12.75" hidden="false" customHeight="false" outlineLevel="0" collapsed="false">
      <c r="A54" s="118" t="s">
        <v>54</v>
      </c>
      <c r="B54" s="142" t="n">
        <v>596</v>
      </c>
      <c r="C54" s="143" t="n">
        <v>8489</v>
      </c>
      <c r="D54" s="144" t="n">
        <f aca="false">B54*C54</f>
        <v>5059444</v>
      </c>
      <c r="E54" s="122"/>
      <c r="F54" s="122" t="n">
        <f aca="false">E53-C54</f>
        <v>502.355416012559</v>
      </c>
      <c r="G54" s="118"/>
    </row>
    <row r="55" s="3" customFormat="true" ht="12.75" hidden="false" customHeight="false" outlineLevel="0" collapsed="false">
      <c r="A55" s="118" t="s">
        <v>57</v>
      </c>
      <c r="B55" s="142" t="n">
        <v>2589</v>
      </c>
      <c r="C55" s="143" t="n">
        <v>9107</v>
      </c>
      <c r="D55" s="144" t="n">
        <f aca="false">B55*C55</f>
        <v>23578023</v>
      </c>
      <c r="E55" s="122"/>
      <c r="F55" s="122" t="n">
        <f aca="false">E53-C55</f>
        <v>-115.644583987441</v>
      </c>
      <c r="G55" s="118"/>
    </row>
    <row r="56" customFormat="false" ht="12.75" hidden="false" customHeight="false" outlineLevel="0" collapsed="false">
      <c r="A56" s="112"/>
      <c r="B56" s="110"/>
      <c r="C56" s="111"/>
      <c r="D56" s="111"/>
      <c r="E56" s="111"/>
      <c r="F56" s="112"/>
      <c r="G56" s="11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s="117" customFormat="true" ht="12.75" hidden="false" customHeight="false" outlineLevel="0" collapsed="false">
      <c r="A57" s="113" t="s">
        <v>142</v>
      </c>
      <c r="B57" s="114" t="n">
        <f aca="false">SUM(B58:B60)</f>
        <v>9344</v>
      </c>
      <c r="C57" s="116" t="n">
        <f aca="false">AVERAGE(C58:C60)</f>
        <v>7610</v>
      </c>
      <c r="D57" s="116" t="n">
        <f aca="false">SUM(D58:D60)</f>
        <v>72066600</v>
      </c>
      <c r="E57" s="116" t="n">
        <f aca="false">D57/B57</f>
        <v>7712.60702054795</v>
      </c>
      <c r="F57" s="116" t="n">
        <f aca="false">SUM(F58:F60)</f>
        <v>307.821061643836</v>
      </c>
      <c r="G57" s="116" t="n">
        <f aca="false">F57*B57</f>
        <v>2876280.00000001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s="3" customFormat="true" ht="12.75" hidden="false" customHeight="false" outlineLevel="0" collapsed="false">
      <c r="A58" s="118" t="s">
        <v>56</v>
      </c>
      <c r="B58" s="142" t="n">
        <v>1823</v>
      </c>
      <c r="C58" s="120" t="n">
        <v>7437</v>
      </c>
      <c r="D58" s="120" t="n">
        <f aca="false">B58*C58</f>
        <v>13557651</v>
      </c>
      <c r="E58" s="122"/>
      <c r="F58" s="122" t="n">
        <f aca="false">E57-C58</f>
        <v>275.607020547945</v>
      </c>
      <c r="G58" s="118"/>
    </row>
    <row r="59" s="3" customFormat="true" ht="12.75" hidden="false" customHeight="false" outlineLevel="0" collapsed="false">
      <c r="A59" s="118" t="s">
        <v>50</v>
      </c>
      <c r="B59" s="142" t="n">
        <v>3303</v>
      </c>
      <c r="C59" s="120" t="n">
        <v>7015</v>
      </c>
      <c r="D59" s="120" t="n">
        <f aca="false">B59*C59</f>
        <v>23170545</v>
      </c>
      <c r="E59" s="122"/>
      <c r="F59" s="122" t="n">
        <f aca="false">E57-C59</f>
        <v>697.607020547946</v>
      </c>
      <c r="G59" s="118"/>
    </row>
    <row r="60" s="3" customFormat="true" ht="12.75" hidden="false" customHeight="false" outlineLevel="0" collapsed="false">
      <c r="A60" s="118" t="s">
        <v>52</v>
      </c>
      <c r="B60" s="142" t="n">
        <v>4218</v>
      </c>
      <c r="C60" s="143" t="n">
        <v>8378</v>
      </c>
      <c r="D60" s="144" t="n">
        <f aca="false">B60*C60</f>
        <v>35338404</v>
      </c>
      <c r="E60" s="122"/>
      <c r="F60" s="122" t="n">
        <f aca="false">E57-C60</f>
        <v>-665.392979452055</v>
      </c>
      <c r="G60" s="118"/>
    </row>
    <row r="61" s="3" customFormat="true" ht="12.75" hidden="false" customHeight="false" outlineLevel="0" collapsed="false">
      <c r="A61" s="118"/>
      <c r="B61" s="142"/>
      <c r="C61" s="143"/>
      <c r="D61" s="144"/>
      <c r="E61" s="122"/>
      <c r="F61" s="118"/>
      <c r="G61" s="118"/>
    </row>
    <row r="62" s="148" customFormat="true" ht="12.75" hidden="false" customHeight="false" outlineLevel="0" collapsed="false">
      <c r="A62" s="113" t="s">
        <v>143</v>
      </c>
      <c r="B62" s="114" t="n">
        <f aca="false">SUM(B63:B64)</f>
        <v>2529</v>
      </c>
      <c r="C62" s="139" t="n">
        <f aca="false">AVERAGE(C63:C64)</f>
        <v>9599.5</v>
      </c>
      <c r="D62" s="139" t="n">
        <f aca="false">SUM(D63:D64)</f>
        <v>24379247</v>
      </c>
      <c r="E62" s="116" t="n">
        <f aca="false">D62/B62</f>
        <v>9639.87623566627</v>
      </c>
      <c r="F62" s="116" t="n">
        <f aca="false">SUM(F63:F64)</f>
        <v>80.7524713325438</v>
      </c>
      <c r="G62" s="116" t="n">
        <f aca="false">F62*B62</f>
        <v>204223.000000003</v>
      </c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</row>
    <row r="63" s="147" customFormat="true" ht="12.75" hidden="false" customHeight="false" outlineLevel="0" collapsed="false">
      <c r="A63" s="118" t="s">
        <v>49</v>
      </c>
      <c r="B63" s="142" t="n">
        <v>1034</v>
      </c>
      <c r="C63" s="120" t="n">
        <v>9378</v>
      </c>
      <c r="D63" s="120" t="n">
        <f aca="false">B63*C63</f>
        <v>9696852</v>
      </c>
      <c r="E63" s="122"/>
      <c r="F63" s="122" t="n">
        <f aca="false">E62-C63</f>
        <v>261.876235666272</v>
      </c>
      <c r="G63" s="118"/>
    </row>
    <row r="64" s="147" customFormat="true" ht="12.75" hidden="false" customHeight="false" outlineLevel="0" collapsed="false">
      <c r="A64" s="118" t="s">
        <v>55</v>
      </c>
      <c r="B64" s="142" t="n">
        <v>1495</v>
      </c>
      <c r="C64" s="120" t="n">
        <v>9821</v>
      </c>
      <c r="D64" s="120" t="n">
        <f aca="false">B64*C64</f>
        <v>14682395</v>
      </c>
      <c r="E64" s="122"/>
      <c r="F64" s="122" t="n">
        <f aca="false">E62-C64</f>
        <v>-181.123764333728</v>
      </c>
      <c r="G64" s="118"/>
    </row>
    <row r="65" s="147" customFormat="true" ht="12.75" hidden="false" customHeight="false" outlineLevel="0" collapsed="false">
      <c r="A65" s="118"/>
      <c r="B65" s="142"/>
      <c r="C65" s="120"/>
      <c r="D65" s="120"/>
      <c r="E65" s="122"/>
      <c r="F65" s="122"/>
      <c r="G65" s="118"/>
    </row>
    <row r="66" s="147" customFormat="true" ht="12.75" hidden="false" customHeight="false" outlineLevel="0" collapsed="false">
      <c r="A66" s="118"/>
      <c r="B66" s="142"/>
      <c r="C66" s="120"/>
      <c r="D66" s="120"/>
      <c r="E66" s="122"/>
      <c r="F66" s="122"/>
      <c r="G66" s="118"/>
    </row>
    <row r="67" s="147" customFormat="true" ht="12.75" hidden="false" customHeight="false" outlineLevel="0" collapsed="false">
      <c r="A67" s="118"/>
      <c r="B67" s="142"/>
      <c r="C67" s="120"/>
      <c r="D67" s="120"/>
      <c r="E67" s="122"/>
      <c r="F67" s="118"/>
      <c r="G67" s="118"/>
    </row>
    <row r="68" customFormat="false" ht="15.75" hidden="false" customHeight="false" outlineLevel="0" collapsed="false">
      <c r="A68" s="141" t="s">
        <v>144</v>
      </c>
      <c r="B68" s="110"/>
      <c r="C68" s="149"/>
      <c r="D68" s="149"/>
      <c r="E68" s="111"/>
      <c r="F68" s="112"/>
      <c r="G68" s="112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s="2" customFormat="true" ht="12.75" hidden="false" customHeight="false" outlineLevel="0" collapsed="false">
      <c r="A69" s="150"/>
      <c r="B69" s="110"/>
      <c r="C69" s="149"/>
      <c r="D69" s="149"/>
      <c r="E69" s="111"/>
      <c r="F69" s="112"/>
      <c r="G69" s="112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</row>
    <row r="70" s="152" customFormat="true" ht="12.75" hidden="false" customHeight="false" outlineLevel="0" collapsed="false">
      <c r="A70" s="113" t="s">
        <v>145</v>
      </c>
      <c r="B70" s="114" t="n">
        <f aca="false">SUM(B71:B72)</f>
        <v>3849</v>
      </c>
      <c r="C70" s="139" t="n">
        <f aca="false">AVERAGE(C71:C72)</f>
        <v>7849</v>
      </c>
      <c r="D70" s="139" t="n">
        <f aca="false">SUM(D71:D72)</f>
        <v>30264372</v>
      </c>
      <c r="E70" s="116" t="n">
        <f aca="false">D70/B70</f>
        <v>7862.91816056119</v>
      </c>
      <c r="F70" s="116" t="n">
        <f aca="false">SUM(F71:F72)</f>
        <v>27.8363211223696</v>
      </c>
      <c r="G70" s="116" t="n">
        <f aca="false">F70*B70</f>
        <v>107142</v>
      </c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</row>
    <row r="71" s="3" customFormat="true" ht="12.75" hidden="false" customHeight="false" outlineLevel="0" collapsed="false">
      <c r="A71" s="118" t="s">
        <v>41</v>
      </c>
      <c r="B71" s="142" t="n">
        <v>649</v>
      </c>
      <c r="C71" s="120" t="n">
        <v>7828</v>
      </c>
      <c r="D71" s="120" t="n">
        <f aca="false">B71*C71</f>
        <v>5080372</v>
      </c>
      <c r="E71" s="122"/>
      <c r="F71" s="122" t="n">
        <f aca="false">E70-C71</f>
        <v>34.9181605611848</v>
      </c>
      <c r="G71" s="118"/>
    </row>
    <row r="72" s="3" customFormat="true" ht="12.75" hidden="false" customHeight="false" outlineLevel="0" collapsed="false">
      <c r="A72" s="118" t="s">
        <v>47</v>
      </c>
      <c r="B72" s="142" t="n">
        <v>3200</v>
      </c>
      <c r="C72" s="120" t="n">
        <v>7870</v>
      </c>
      <c r="D72" s="120" t="n">
        <f aca="false">B72*C72</f>
        <v>25184000</v>
      </c>
      <c r="E72" s="122"/>
      <c r="F72" s="122" t="n">
        <f aca="false">E70-C72</f>
        <v>-7.08183943881522</v>
      </c>
      <c r="G72" s="118"/>
    </row>
    <row r="73" s="3" customFormat="true" ht="12.75" hidden="false" customHeight="false" outlineLevel="0" collapsed="false">
      <c r="A73" s="118"/>
      <c r="B73" s="142"/>
      <c r="C73" s="120"/>
      <c r="D73" s="120"/>
      <c r="E73" s="122"/>
      <c r="F73" s="118"/>
      <c r="G73" s="118"/>
    </row>
    <row r="74" s="133" customFormat="true" ht="12.75" hidden="false" customHeight="false" outlineLevel="0" collapsed="false">
      <c r="A74" s="127" t="s">
        <v>146</v>
      </c>
      <c r="B74" s="153" t="n">
        <f aca="false">SUM(B75:B76)</f>
        <v>3178</v>
      </c>
      <c r="C74" s="131" t="n">
        <f aca="false">AVERAGE(C75:C76)</f>
        <v>8362</v>
      </c>
      <c r="D74" s="131" t="n">
        <f aca="false">SUM(D75:D76)</f>
        <v>25644804</v>
      </c>
      <c r="E74" s="131"/>
      <c r="F74" s="132"/>
      <c r="G74" s="13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s="3" customFormat="true" ht="12.75" hidden="false" customHeight="false" outlineLevel="0" collapsed="false">
      <c r="A75" s="118" t="s">
        <v>45</v>
      </c>
      <c r="B75" s="142" t="n">
        <v>2425</v>
      </c>
      <c r="C75" s="120" t="n">
        <v>7806</v>
      </c>
      <c r="D75" s="121" t="n">
        <f aca="false">B75*C75</f>
        <v>18929550</v>
      </c>
      <c r="E75" s="122"/>
      <c r="F75" s="118"/>
      <c r="G75" s="118"/>
    </row>
    <row r="76" s="3" customFormat="true" ht="12.75" hidden="false" customHeight="false" outlineLevel="0" collapsed="false">
      <c r="A76" s="118" t="s">
        <v>42</v>
      </c>
      <c r="B76" s="142" t="n">
        <v>753</v>
      </c>
      <c r="C76" s="120" t="n">
        <v>8918</v>
      </c>
      <c r="D76" s="121" t="n">
        <f aca="false">B76*C76</f>
        <v>6715254</v>
      </c>
      <c r="E76" s="122"/>
      <c r="F76" s="118"/>
      <c r="G76" s="118"/>
    </row>
    <row r="77" s="3" customFormat="true" ht="12.75" hidden="false" customHeight="false" outlineLevel="0" collapsed="false">
      <c r="A77" s="118"/>
      <c r="B77" s="142"/>
      <c r="C77" s="120"/>
      <c r="D77" s="121"/>
      <c r="E77" s="122"/>
      <c r="F77" s="118"/>
      <c r="G77" s="118"/>
    </row>
    <row r="78" s="133" customFormat="true" ht="12.75" hidden="false" customHeight="false" outlineLevel="0" collapsed="false">
      <c r="A78" s="127" t="s">
        <v>147</v>
      </c>
      <c r="B78" s="153" t="n">
        <f aca="false">SUM(B79:B81)</f>
        <v>5842</v>
      </c>
      <c r="C78" s="131" t="n">
        <f aca="false">AVERAGE(C79:C81)</f>
        <v>8774.33333333333</v>
      </c>
      <c r="D78" s="131" t="n">
        <f aca="false">SUM(D79:D81)</f>
        <v>51215962</v>
      </c>
      <c r="E78" s="131"/>
      <c r="F78" s="132"/>
      <c r="G78" s="132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s="3" customFormat="true" ht="12.75" hidden="false" customHeight="false" outlineLevel="0" collapsed="false">
      <c r="A79" s="118" t="s">
        <v>43</v>
      </c>
      <c r="B79" s="142" t="n">
        <v>1373</v>
      </c>
      <c r="C79" s="120" t="n">
        <v>7856</v>
      </c>
      <c r="D79" s="121" t="n">
        <f aca="false">B79*C79</f>
        <v>10786288</v>
      </c>
      <c r="E79" s="122"/>
      <c r="F79" s="118"/>
      <c r="G79" s="118"/>
    </row>
    <row r="80" s="3" customFormat="true" ht="12.75" hidden="false" customHeight="false" outlineLevel="0" collapsed="false">
      <c r="A80" s="118" t="s">
        <v>44</v>
      </c>
      <c r="B80" s="142" t="n">
        <v>1412</v>
      </c>
      <c r="C80" s="120" t="n">
        <v>9741</v>
      </c>
      <c r="D80" s="121" t="n">
        <f aca="false">B80*C80</f>
        <v>13754292</v>
      </c>
      <c r="E80" s="122"/>
      <c r="F80" s="118"/>
      <c r="G80" s="118"/>
    </row>
    <row r="81" s="3" customFormat="true" ht="12.75" hidden="false" customHeight="false" outlineLevel="0" collapsed="false">
      <c r="A81" s="118" t="s">
        <v>46</v>
      </c>
      <c r="B81" s="142" t="n">
        <v>3057</v>
      </c>
      <c r="C81" s="120" t="n">
        <v>8726</v>
      </c>
      <c r="D81" s="120" t="n">
        <f aca="false">B81*C81</f>
        <v>26675382</v>
      </c>
      <c r="E81" s="122"/>
      <c r="F81" s="118"/>
      <c r="G81" s="118"/>
    </row>
    <row r="82" s="3" customFormat="true" ht="12.75" hidden="false" customHeight="false" outlineLevel="0" collapsed="false">
      <c r="A82" s="118"/>
      <c r="B82" s="142"/>
      <c r="C82" s="120"/>
      <c r="D82" s="120"/>
      <c r="E82" s="122"/>
      <c r="F82" s="118"/>
      <c r="G82" s="118"/>
    </row>
    <row r="83" customFormat="false" ht="12.75" hidden="false" customHeight="false" outlineLevel="0" collapsed="false">
      <c r="A83" s="112"/>
      <c r="B83" s="110"/>
      <c r="C83" s="111"/>
      <c r="D83" s="111"/>
      <c r="E83" s="111"/>
      <c r="F83" s="112"/>
      <c r="G83" s="11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.75" hidden="false" customHeight="false" outlineLevel="0" collapsed="false">
      <c r="A84" s="141" t="s">
        <v>148</v>
      </c>
      <c r="B84" s="110"/>
      <c r="C84" s="111"/>
      <c r="D84" s="111"/>
      <c r="E84" s="111"/>
      <c r="F84" s="112"/>
      <c r="G84" s="11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2.75" hidden="false" customHeight="false" outlineLevel="0" collapsed="false">
      <c r="A85" s="112"/>
      <c r="B85" s="110"/>
      <c r="C85" s="111"/>
      <c r="D85" s="111"/>
      <c r="E85" s="111"/>
      <c r="F85" s="112"/>
      <c r="G85" s="112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s="133" customFormat="true" ht="12.75" hidden="false" customHeight="false" outlineLevel="0" collapsed="false">
      <c r="A86" s="127" t="s">
        <v>149</v>
      </c>
      <c r="B86" s="153" t="n">
        <f aca="false">SUM(B87:B89)</f>
        <v>5294</v>
      </c>
      <c r="C86" s="131" t="n">
        <f aca="false">AVERAGE(C87:C89)</f>
        <v>7507.66666666667</v>
      </c>
      <c r="D86" s="131" t="n">
        <f aca="false">SUM(D87:D89)</f>
        <v>38918734</v>
      </c>
      <c r="E86" s="131"/>
      <c r="F86" s="132"/>
      <c r="G86" s="132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2.75" hidden="false" customHeight="false" outlineLevel="0" collapsed="false">
      <c r="A87" s="118" t="s">
        <v>90</v>
      </c>
      <c r="B87" s="142" t="n">
        <v>915</v>
      </c>
      <c r="C87" s="120" t="n">
        <v>8279</v>
      </c>
      <c r="D87" s="120" t="n">
        <f aca="false">B87*C87</f>
        <v>7575285</v>
      </c>
      <c r="E87" s="111"/>
      <c r="F87" s="112"/>
      <c r="G87" s="112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2.75" hidden="false" customHeight="false" outlineLevel="0" collapsed="false">
      <c r="A88" s="118" t="s">
        <v>93</v>
      </c>
      <c r="B88" s="142" t="n">
        <v>1544</v>
      </c>
      <c r="C88" s="120" t="n">
        <v>7001</v>
      </c>
      <c r="D88" s="120" t="n">
        <f aca="false">B88*C88</f>
        <v>10809544</v>
      </c>
      <c r="E88" s="111"/>
      <c r="F88" s="112"/>
      <c r="G88" s="112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s="3" customFormat="true" ht="12.75" hidden="false" customHeight="false" outlineLevel="0" collapsed="false">
      <c r="A89" s="118" t="s">
        <v>97</v>
      </c>
      <c r="B89" s="142" t="n">
        <v>2835</v>
      </c>
      <c r="C89" s="120" t="n">
        <v>7243</v>
      </c>
      <c r="D89" s="120" t="n">
        <f aca="false">B89*C89</f>
        <v>20533905</v>
      </c>
      <c r="E89" s="122"/>
      <c r="F89" s="118"/>
      <c r="G89" s="118"/>
    </row>
    <row r="90" customFormat="false" ht="12.75" hidden="false" customHeight="false" outlineLevel="0" collapsed="false">
      <c r="A90" s="112"/>
      <c r="B90" s="110"/>
      <c r="C90" s="111"/>
      <c r="D90" s="111"/>
      <c r="E90" s="111"/>
      <c r="F90" s="112"/>
      <c r="G90" s="112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s="117" customFormat="true" ht="12.75" hidden="false" customHeight="false" outlineLevel="0" collapsed="false">
      <c r="A91" s="113" t="s">
        <v>150</v>
      </c>
      <c r="B91" s="114" t="n">
        <f aca="false">SUM(B92:B93)</f>
        <v>4882</v>
      </c>
      <c r="C91" s="116" t="n">
        <f aca="false">AVERAGE(C92:C93)</f>
        <v>7789</v>
      </c>
      <c r="D91" s="116" t="n">
        <f aca="false">SUM(D92:D93)</f>
        <v>38131978</v>
      </c>
      <c r="E91" s="116" t="n">
        <f aca="false">D91/B91</f>
        <v>7810.72879967227</v>
      </c>
      <c r="F91" s="116" t="n">
        <f aca="false">SUM(F92:F93)</f>
        <v>43.4575993445305</v>
      </c>
      <c r="G91" s="116" t="n">
        <f aca="false">F91*B91</f>
        <v>212159.999999998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s="3" customFormat="true" ht="12.75" hidden="false" customHeight="false" outlineLevel="0" collapsed="false">
      <c r="A92" s="118" t="s">
        <v>98</v>
      </c>
      <c r="B92" s="142" t="n">
        <v>2849</v>
      </c>
      <c r="C92" s="120" t="n">
        <v>7919</v>
      </c>
      <c r="D92" s="120" t="n">
        <f aca="false">B92*C92</f>
        <v>22561231</v>
      </c>
      <c r="E92" s="122"/>
      <c r="F92" s="122" t="n">
        <f aca="false">E91-C92</f>
        <v>-108.271200327735</v>
      </c>
      <c r="G92" s="118"/>
    </row>
    <row r="93" s="3" customFormat="true" ht="12.75" hidden="false" customHeight="false" outlineLevel="0" collapsed="false">
      <c r="A93" s="118" t="s">
        <v>94</v>
      </c>
      <c r="B93" s="142" t="n">
        <v>2033</v>
      </c>
      <c r="C93" s="120" t="n">
        <v>7659</v>
      </c>
      <c r="D93" s="120" t="n">
        <f aca="false">B93*C93</f>
        <v>15570747</v>
      </c>
      <c r="E93" s="122"/>
      <c r="F93" s="122" t="n">
        <f aca="false">E91-C93</f>
        <v>151.728799672265</v>
      </c>
      <c r="G93" s="118"/>
    </row>
    <row r="94" customFormat="false" ht="12.75" hidden="false" customHeight="false" outlineLevel="0" collapsed="false">
      <c r="A94" s="112"/>
      <c r="B94" s="110"/>
      <c r="C94" s="111"/>
      <c r="D94" s="111"/>
      <c r="E94" s="111"/>
      <c r="F94" s="112"/>
      <c r="G94" s="11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s="117" customFormat="true" ht="12.75" hidden="false" customHeight="false" outlineLevel="0" collapsed="false">
      <c r="A95" s="113" t="s">
        <v>151</v>
      </c>
      <c r="B95" s="114" t="n">
        <f aca="false">SUM(B96:B97)</f>
        <v>6803</v>
      </c>
      <c r="C95" s="116" t="n">
        <f aca="false">AVERAGE(C96:C97)</f>
        <v>9343</v>
      </c>
      <c r="D95" s="116" t="n">
        <f aca="false">SUM(D96:D97)</f>
        <v>64112596</v>
      </c>
      <c r="E95" s="116" t="n">
        <f aca="false">D95/B95</f>
        <v>9424.16522122593</v>
      </c>
      <c r="F95" s="116" t="n">
        <f aca="false">SUM(F96:F97)</f>
        <v>162.330442451861</v>
      </c>
      <c r="G95" s="116" t="n">
        <f aca="false">F95*B95</f>
        <v>1104334.00000001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s="3" customFormat="true" ht="12.75" hidden="false" customHeight="false" outlineLevel="0" collapsed="false">
      <c r="A96" s="118" t="s">
        <v>99</v>
      </c>
      <c r="B96" s="142" t="n">
        <v>3153</v>
      </c>
      <c r="C96" s="120" t="n">
        <v>8232</v>
      </c>
      <c r="D96" s="120" t="n">
        <f aca="false">B96*C96</f>
        <v>25955496</v>
      </c>
      <c r="E96" s="122"/>
      <c r="F96" s="122" t="n">
        <f aca="false">E95-C96</f>
        <v>1192.16522122593</v>
      </c>
      <c r="G96" s="118"/>
    </row>
    <row r="97" s="3" customFormat="true" ht="12.75" hidden="false" customHeight="false" outlineLevel="0" collapsed="false">
      <c r="A97" s="118" t="s">
        <v>100</v>
      </c>
      <c r="B97" s="142" t="n">
        <v>3650</v>
      </c>
      <c r="C97" s="120" t="n">
        <v>10454</v>
      </c>
      <c r="D97" s="120" t="n">
        <f aca="false">B97*C97</f>
        <v>38157100</v>
      </c>
      <c r="E97" s="122"/>
      <c r="F97" s="122" t="n">
        <f aca="false">E95-C97</f>
        <v>-1029.83477877407</v>
      </c>
      <c r="G97" s="118"/>
    </row>
    <row r="98" customFormat="false" ht="12.75" hidden="false" customHeight="false" outlineLevel="0" collapsed="false">
      <c r="A98" s="112"/>
      <c r="B98" s="110"/>
      <c r="C98" s="111"/>
      <c r="D98" s="111"/>
      <c r="E98" s="111"/>
      <c r="F98" s="20"/>
      <c r="G98" s="112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s="117" customFormat="true" ht="12.75" hidden="false" customHeight="false" outlineLevel="0" collapsed="false">
      <c r="A99" s="113" t="s">
        <v>152</v>
      </c>
      <c r="B99" s="114" t="n">
        <f aca="false">SUM(B100:B101)</f>
        <v>3674</v>
      </c>
      <c r="C99" s="116" t="n">
        <f aca="false">AVERAGE(C100:C101)</f>
        <v>6994</v>
      </c>
      <c r="D99" s="116" t="n">
        <f aca="false">SUM(D100:D101)</f>
        <v>25917314</v>
      </c>
      <c r="E99" s="116" t="n">
        <f aca="false">D99/B99</f>
        <v>7054.24986390855</v>
      </c>
      <c r="F99" s="116" t="n">
        <f aca="false">SUM(F100:F101)</f>
        <v>120.499727817092</v>
      </c>
      <c r="G99" s="116" t="n">
        <f aca="false">F99*B99</f>
        <v>442715.999999997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s="3" customFormat="true" ht="12.75" hidden="false" customHeight="false" outlineLevel="0" collapsed="false">
      <c r="A100" s="118" t="s">
        <v>96</v>
      </c>
      <c r="B100" s="142" t="n">
        <v>2304</v>
      </c>
      <c r="C100" s="120" t="n">
        <v>7231</v>
      </c>
      <c r="D100" s="120" t="n">
        <f aca="false">B100*C100</f>
        <v>16660224</v>
      </c>
      <c r="E100" s="122"/>
      <c r="F100" s="122" t="n">
        <f aca="false">E99-C100</f>
        <v>-176.750136091454</v>
      </c>
      <c r="G100" s="118"/>
    </row>
    <row r="101" s="3" customFormat="true" ht="12.75" hidden="false" customHeight="false" outlineLevel="0" collapsed="false">
      <c r="A101" s="118" t="s">
        <v>92</v>
      </c>
      <c r="B101" s="142" t="n">
        <v>1370</v>
      </c>
      <c r="C101" s="120" t="n">
        <v>6757</v>
      </c>
      <c r="D101" s="120" t="n">
        <f aca="false">B101*C101</f>
        <v>9257090</v>
      </c>
      <c r="E101" s="122"/>
      <c r="F101" s="122" t="n">
        <f aca="false">E99-C101</f>
        <v>297.249863908546</v>
      </c>
      <c r="G101" s="118"/>
    </row>
    <row r="102" customFormat="false" ht="12.75" hidden="false" customHeight="false" outlineLevel="0" collapsed="false">
      <c r="A102" s="112"/>
      <c r="B102" s="110"/>
      <c r="C102" s="111"/>
      <c r="D102" s="111"/>
      <c r="E102" s="111"/>
      <c r="F102" s="112"/>
      <c r="G102" s="112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s="133" customFormat="true" ht="12.75" hidden="false" customHeight="false" outlineLevel="0" collapsed="false">
      <c r="A103" s="127" t="s">
        <v>153</v>
      </c>
      <c r="B103" s="153" t="n">
        <f aca="false">SUM(B104:B105)</f>
        <v>3377</v>
      </c>
      <c r="C103" s="131" t="n">
        <f aca="false">AVERAGE(C104:C105)</f>
        <v>7092.5</v>
      </c>
      <c r="D103" s="131" t="n">
        <f aca="false">SUM(D104:D105)</f>
        <v>23948527</v>
      </c>
      <c r="E103" s="131"/>
      <c r="F103" s="132"/>
      <c r="G103" s="13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s="3" customFormat="true" ht="12.75" hidden="false" customHeight="false" outlineLevel="0" collapsed="false">
      <c r="A104" s="118" t="s">
        <v>91</v>
      </c>
      <c r="B104" s="142" t="n">
        <v>1282</v>
      </c>
      <c r="C104" s="120" t="n">
        <v>7096</v>
      </c>
      <c r="D104" s="120" t="n">
        <f aca="false">B104*C104</f>
        <v>9097072</v>
      </c>
      <c r="E104" s="122"/>
      <c r="F104" s="118"/>
      <c r="G104" s="118"/>
    </row>
    <row r="105" s="3" customFormat="true" ht="12.75" hidden="false" customHeight="false" outlineLevel="0" collapsed="false">
      <c r="A105" s="118" t="s">
        <v>95</v>
      </c>
      <c r="B105" s="142" t="n">
        <v>2095</v>
      </c>
      <c r="C105" s="120" t="n">
        <v>7089</v>
      </c>
      <c r="D105" s="120" t="n">
        <f aca="false">B105*C105</f>
        <v>14851455</v>
      </c>
      <c r="E105" s="122"/>
      <c r="F105" s="118"/>
      <c r="G105" s="118"/>
    </row>
    <row r="106" customFormat="false" ht="12.75" hidden="false" customHeight="false" outlineLevel="0" collapsed="false">
      <c r="A106" s="112"/>
      <c r="B106" s="110"/>
      <c r="C106" s="111"/>
      <c r="D106" s="111"/>
      <c r="E106" s="111"/>
      <c r="F106" s="112"/>
      <c r="G106" s="11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s="117" customFormat="true" ht="12.75" hidden="false" customHeight="false" outlineLevel="0" collapsed="false">
      <c r="A107" s="113" t="s">
        <v>154</v>
      </c>
      <c r="B107" s="114" t="n">
        <f aca="false">SUM(B108:B109)</f>
        <v>3465</v>
      </c>
      <c r="C107" s="116" t="n">
        <f aca="false">AVERAGE(C108:C109)</f>
        <v>6923</v>
      </c>
      <c r="D107" s="116" t="n">
        <f aca="false">SUM(D108:D109)</f>
        <v>24108545</v>
      </c>
      <c r="E107" s="116" t="n">
        <f aca="false">D107/B107</f>
        <v>6957.73304473305</v>
      </c>
      <c r="F107" s="116" t="n">
        <f aca="false">SUM(F108:F109)</f>
        <v>69.4660894660901</v>
      </c>
      <c r="G107" s="116" t="n">
        <f aca="false">F107*B107</f>
        <v>240700.000000002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s="3" customFormat="true" ht="12.75" hidden="false" customHeight="false" outlineLevel="0" collapsed="false">
      <c r="A108" s="118" t="s">
        <v>92</v>
      </c>
      <c r="B108" s="142" t="n">
        <v>1370</v>
      </c>
      <c r="C108" s="120" t="n">
        <v>6757</v>
      </c>
      <c r="D108" s="120" t="n">
        <f aca="false">B108*C108</f>
        <v>9257090</v>
      </c>
      <c r="E108" s="122"/>
      <c r="F108" s="122" t="n">
        <f aca="false">E107-C108</f>
        <v>200.733044733045</v>
      </c>
      <c r="G108" s="118"/>
    </row>
    <row r="109" s="3" customFormat="true" ht="12.75" hidden="false" customHeight="false" outlineLevel="0" collapsed="false">
      <c r="A109" s="118" t="s">
        <v>95</v>
      </c>
      <c r="B109" s="142" t="n">
        <v>2095</v>
      </c>
      <c r="C109" s="120" t="n">
        <v>7089</v>
      </c>
      <c r="D109" s="120" t="n">
        <f aca="false">B109*C109</f>
        <v>14851455</v>
      </c>
      <c r="E109" s="122"/>
      <c r="F109" s="122" t="n">
        <f aca="false">E107-C109</f>
        <v>-131.266955266955</v>
      </c>
      <c r="G109" s="118"/>
    </row>
    <row r="110" s="3" customFormat="true" ht="12.75" hidden="false" customHeight="false" outlineLevel="0" collapsed="false">
      <c r="A110" s="118"/>
      <c r="B110" s="142"/>
      <c r="C110" s="120"/>
      <c r="D110" s="120"/>
      <c r="E110" s="122"/>
      <c r="F110" s="122"/>
      <c r="G110" s="118"/>
    </row>
    <row r="111" s="3" customFormat="true" ht="12.75" hidden="false" customHeight="false" outlineLevel="0" collapsed="false">
      <c r="A111" s="118"/>
      <c r="B111" s="142"/>
      <c r="C111" s="120"/>
      <c r="D111" s="120"/>
      <c r="E111" s="122"/>
      <c r="F111" s="122"/>
      <c r="G111" s="118"/>
    </row>
    <row r="112" s="3" customFormat="true" ht="12.75" hidden="false" customHeight="false" outlineLevel="0" collapsed="false">
      <c r="A112" s="118"/>
      <c r="B112" s="142"/>
      <c r="C112" s="120"/>
      <c r="D112" s="120"/>
      <c r="E112" s="122"/>
      <c r="F112" s="118"/>
      <c r="G112" s="118"/>
    </row>
    <row r="113" customFormat="false" ht="15.75" hidden="false" customHeight="false" outlineLevel="0" collapsed="false">
      <c r="A113" s="141" t="s">
        <v>155</v>
      </c>
      <c r="B113" s="110"/>
      <c r="C113" s="111"/>
      <c r="D113" s="111"/>
      <c r="E113" s="111"/>
      <c r="F113" s="112"/>
      <c r="G113" s="112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.75" hidden="false" customHeight="false" outlineLevel="0" collapsed="false">
      <c r="A114" s="141"/>
      <c r="B114" s="110"/>
      <c r="C114" s="111"/>
      <c r="D114" s="111"/>
      <c r="E114" s="111"/>
      <c r="F114" s="112"/>
      <c r="G114" s="112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s="117" customFormat="true" ht="12.75" hidden="false" customHeight="false" outlineLevel="0" collapsed="false">
      <c r="A115" s="113" t="s">
        <v>156</v>
      </c>
      <c r="B115" s="114" t="n">
        <f aca="false">SUM(B116:B118)</f>
        <v>6453</v>
      </c>
      <c r="C115" s="116" t="n">
        <f aca="false">AVERAGE(C116:C118)</f>
        <v>8006.66666666667</v>
      </c>
      <c r="D115" s="116" t="n">
        <f aca="false">SUM(D116:D118)</f>
        <v>51954327</v>
      </c>
      <c r="E115" s="116" t="n">
        <f aca="false">D115/B115</f>
        <v>8051.18967921897</v>
      </c>
      <c r="F115" s="116" t="n">
        <f aca="false">SUM(F116:F118)</f>
        <v>133.569037656905</v>
      </c>
      <c r="G115" s="116" t="n">
        <f aca="false">F115*B115</f>
        <v>861921.000000005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s="3" customFormat="true" ht="12.75" hidden="false" customHeight="false" outlineLevel="0" collapsed="false">
      <c r="A116" s="118" t="s">
        <v>102</v>
      </c>
      <c r="B116" s="142" t="n">
        <v>864</v>
      </c>
      <c r="C116" s="120" t="n">
        <v>7883</v>
      </c>
      <c r="D116" s="120" t="n">
        <f aca="false">B116*C116</f>
        <v>6810912</v>
      </c>
      <c r="E116" s="122"/>
      <c r="F116" s="122" t="n">
        <f aca="false">E115-C116</f>
        <v>168.189679218968</v>
      </c>
      <c r="G116" s="118"/>
    </row>
    <row r="117" s="3" customFormat="true" ht="12.75" hidden="false" customHeight="false" outlineLevel="0" collapsed="false">
      <c r="A117" s="118" t="s">
        <v>107</v>
      </c>
      <c r="B117" s="142" t="n">
        <v>2730</v>
      </c>
      <c r="C117" s="120" t="n">
        <v>7692</v>
      </c>
      <c r="D117" s="121" t="n">
        <f aca="false">B117*C117</f>
        <v>20999160</v>
      </c>
      <c r="E117" s="122"/>
      <c r="F117" s="122" t="n">
        <f aca="false">E115-C117</f>
        <v>359.189679218968</v>
      </c>
      <c r="G117" s="118"/>
    </row>
    <row r="118" s="3" customFormat="true" ht="12.75" hidden="false" customHeight="false" outlineLevel="0" collapsed="false">
      <c r="A118" s="118" t="s">
        <v>109</v>
      </c>
      <c r="B118" s="142" t="n">
        <v>2859</v>
      </c>
      <c r="C118" s="120" t="n">
        <v>8445</v>
      </c>
      <c r="D118" s="120" t="n">
        <f aca="false">B118*C118</f>
        <v>24144255</v>
      </c>
      <c r="E118" s="122"/>
      <c r="F118" s="122" t="n">
        <f aca="false">E115-C118</f>
        <v>-393.810320781032</v>
      </c>
      <c r="G118" s="118"/>
    </row>
    <row r="119" customFormat="false" ht="12.75" hidden="false" customHeight="false" outlineLevel="0" collapsed="false">
      <c r="A119" s="112"/>
      <c r="B119" s="110"/>
      <c r="C119" s="111"/>
      <c r="D119" s="111"/>
      <c r="E119" s="111"/>
      <c r="F119" s="112"/>
      <c r="G119" s="112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s="117" customFormat="true" ht="12.75" hidden="false" customHeight="false" outlineLevel="0" collapsed="false">
      <c r="A120" s="113" t="s">
        <v>157</v>
      </c>
      <c r="B120" s="114" t="n">
        <f aca="false">SUM(B121:B123)</f>
        <v>7623</v>
      </c>
      <c r="C120" s="116" t="n">
        <f aca="false">AVERAGE(C121:C123)</f>
        <v>7064.66666666667</v>
      </c>
      <c r="D120" s="116" t="n">
        <f aca="false">SUM(D121:D123)</f>
        <v>54158347</v>
      </c>
      <c r="E120" s="116" t="n">
        <f aca="false">D120/B120</f>
        <v>7104.59753377935</v>
      </c>
      <c r="F120" s="116" t="n">
        <f aca="false">SUM(F121:F123)</f>
        <v>119.792601338055</v>
      </c>
      <c r="G120" s="116" t="n">
        <f aca="false">F120*B120</f>
        <v>913178.999999991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s="3" customFormat="true" ht="12.75" hidden="false" customHeight="false" outlineLevel="0" collapsed="false">
      <c r="A121" s="118" t="s">
        <v>103</v>
      </c>
      <c r="B121" s="142" t="n">
        <v>1478</v>
      </c>
      <c r="C121" s="120" t="n">
        <v>7047</v>
      </c>
      <c r="D121" s="120" t="n">
        <f aca="false">B121*C121</f>
        <v>10415466</v>
      </c>
      <c r="E121" s="122"/>
      <c r="F121" s="122" t="n">
        <f aca="false">E120-C121</f>
        <v>57.5975337793516</v>
      </c>
      <c r="G121" s="118"/>
    </row>
    <row r="122" s="3" customFormat="true" ht="12.75" hidden="false" customHeight="false" outlineLevel="0" collapsed="false">
      <c r="A122" s="118" t="s">
        <v>113</v>
      </c>
      <c r="B122" s="142" t="n">
        <v>3902</v>
      </c>
      <c r="C122" s="120" t="n">
        <v>7240</v>
      </c>
      <c r="D122" s="120" t="n">
        <f aca="false">B122*C122</f>
        <v>28250480</v>
      </c>
      <c r="E122" s="122"/>
      <c r="F122" s="122" t="n">
        <f aca="false">E120-C122</f>
        <v>-135.402466220648</v>
      </c>
      <c r="G122" s="118"/>
    </row>
    <row r="123" s="3" customFormat="true" ht="12.75" hidden="false" customHeight="false" outlineLevel="0" collapsed="false">
      <c r="A123" s="118" t="s">
        <v>105</v>
      </c>
      <c r="B123" s="142" t="n">
        <v>2243</v>
      </c>
      <c r="C123" s="120" t="n">
        <v>6907</v>
      </c>
      <c r="D123" s="120" t="n">
        <f aca="false">B123*C123</f>
        <v>15492401</v>
      </c>
      <c r="E123" s="122"/>
      <c r="F123" s="122" t="n">
        <f aca="false">E120-C123</f>
        <v>197.597533779352</v>
      </c>
      <c r="G123" s="118"/>
    </row>
    <row r="124" s="3" customFormat="true" ht="12.75" hidden="false" customHeight="false" outlineLevel="0" collapsed="false">
      <c r="A124" s="118"/>
      <c r="B124" s="142"/>
      <c r="C124" s="120"/>
      <c r="D124" s="120"/>
      <c r="E124" s="122"/>
      <c r="F124" s="122"/>
      <c r="G124" s="118"/>
    </row>
    <row r="125" s="3" customFormat="true" ht="12.75" hidden="false" customHeight="false" outlineLevel="0" collapsed="false">
      <c r="A125" s="140" t="s">
        <v>158</v>
      </c>
      <c r="B125" s="142"/>
      <c r="C125" s="120"/>
      <c r="D125" s="120"/>
      <c r="E125" s="122"/>
      <c r="F125" s="118"/>
      <c r="G125" s="118"/>
    </row>
    <row r="126" customFormat="false" ht="12.75" hidden="false" customHeight="false" outlineLevel="0" collapsed="false">
      <c r="A126" s="150"/>
      <c r="B126" s="110"/>
      <c r="C126" s="111"/>
      <c r="D126" s="111"/>
      <c r="E126" s="111"/>
      <c r="F126" s="112"/>
      <c r="G126" s="112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s="133" customFormat="true" ht="12.75" hidden="false" customHeight="false" outlineLevel="0" collapsed="false">
      <c r="A127" s="127" t="s">
        <v>159</v>
      </c>
      <c r="B127" s="153" t="n">
        <f aca="false">SUM(B128:B129)</f>
        <v>4475</v>
      </c>
      <c r="C127" s="131" t="n">
        <f aca="false">AVERAGE(C128:C129)</f>
        <v>8814</v>
      </c>
      <c r="D127" s="131" t="n">
        <f aca="false">SUM(D128:D129)</f>
        <v>39314553</v>
      </c>
      <c r="E127" s="131"/>
      <c r="F127" s="132"/>
      <c r="G127" s="132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s="3" customFormat="true" ht="12.75" hidden="false" customHeight="false" outlineLevel="0" collapsed="false">
      <c r="A128" s="118" t="s">
        <v>104</v>
      </c>
      <c r="B128" s="142" t="n">
        <v>1741</v>
      </c>
      <c r="C128" s="120" t="n">
        <v>8943</v>
      </c>
      <c r="D128" s="120" t="n">
        <f aca="false">B128*C128</f>
        <v>15569763</v>
      </c>
      <c r="E128" s="122"/>
      <c r="F128" s="118"/>
      <c r="G128" s="118"/>
    </row>
    <row r="129" s="3" customFormat="true" ht="12.75" hidden="false" customHeight="false" outlineLevel="0" collapsed="false">
      <c r="A129" s="118" t="s">
        <v>108</v>
      </c>
      <c r="B129" s="142" t="n">
        <v>2734</v>
      </c>
      <c r="C129" s="120" t="n">
        <v>8685</v>
      </c>
      <c r="D129" s="120" t="n">
        <f aca="false">B129*C129</f>
        <v>23744790</v>
      </c>
      <c r="E129" s="122"/>
      <c r="F129" s="118"/>
      <c r="G129" s="118"/>
    </row>
    <row r="130" customFormat="false" ht="12.75" hidden="false" customHeight="false" outlineLevel="0" collapsed="false">
      <c r="A130" s="112"/>
      <c r="B130" s="110"/>
      <c r="C130" s="111"/>
      <c r="D130" s="111"/>
      <c r="E130" s="111"/>
      <c r="F130" s="112"/>
      <c r="G130" s="112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s="117" customFormat="true" ht="12.75" hidden="false" customHeight="false" outlineLevel="0" collapsed="false">
      <c r="A131" s="113" t="s">
        <v>160</v>
      </c>
      <c r="B131" s="114" t="n">
        <f aca="false">SUM(B132:B134)</f>
        <v>9774</v>
      </c>
      <c r="C131" s="116" t="n">
        <f aca="false">AVERAGE(C132:C134)</f>
        <v>8077</v>
      </c>
      <c r="D131" s="116" t="n">
        <f aca="false">SUM(D132:D134)</f>
        <v>79590330</v>
      </c>
      <c r="E131" s="116" t="n">
        <f aca="false">D131/B131</f>
        <v>8143.06629834254</v>
      </c>
      <c r="F131" s="116" t="n">
        <f aca="false">SUM(F132:F134)</f>
        <v>198.198895027625</v>
      </c>
      <c r="G131" s="116" t="n">
        <f aca="false">F131*B131</f>
        <v>1937196.00000001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s="3" customFormat="true" ht="12.75" hidden="false" customHeight="false" outlineLevel="0" collapsed="false">
      <c r="A132" s="118" t="s">
        <v>114</v>
      </c>
      <c r="B132" s="142" t="n">
        <v>4185</v>
      </c>
      <c r="C132" s="120" t="n">
        <v>8351</v>
      </c>
      <c r="D132" s="120" t="n">
        <f aca="false">B132*C132</f>
        <v>34948935</v>
      </c>
      <c r="E132" s="122"/>
      <c r="F132" s="122" t="n">
        <f aca="false">E131-C132</f>
        <v>-207.933701657458</v>
      </c>
      <c r="G132" s="118"/>
    </row>
    <row r="133" s="3" customFormat="true" ht="12.75" hidden="false" customHeight="false" outlineLevel="0" collapsed="false">
      <c r="A133" s="118" t="s">
        <v>106</v>
      </c>
      <c r="B133" s="142" t="n">
        <v>2517</v>
      </c>
      <c r="C133" s="120" t="n">
        <v>7463</v>
      </c>
      <c r="D133" s="120" t="n">
        <f aca="false">B133*C133</f>
        <v>18784371</v>
      </c>
      <c r="E133" s="122"/>
      <c r="F133" s="122" t="n">
        <f aca="false">E131-C133</f>
        <v>680.066298342542</v>
      </c>
      <c r="G133" s="118"/>
    </row>
    <row r="134" s="3" customFormat="true" ht="12.75" hidden="false" customHeight="false" outlineLevel="0" collapsed="false">
      <c r="A134" s="118" t="s">
        <v>110</v>
      </c>
      <c r="B134" s="142" t="n">
        <v>3072</v>
      </c>
      <c r="C134" s="120" t="n">
        <v>8417</v>
      </c>
      <c r="D134" s="120" t="n">
        <f aca="false">B134*C134</f>
        <v>25857024</v>
      </c>
      <c r="E134" s="122"/>
      <c r="F134" s="122" t="n">
        <f aca="false">E131-C134</f>
        <v>-273.933701657458</v>
      </c>
      <c r="G134" s="118"/>
    </row>
    <row r="135" s="3" customFormat="true" ht="12.75" hidden="false" customHeight="false" outlineLevel="0" collapsed="false">
      <c r="A135" s="118"/>
      <c r="B135" s="142"/>
      <c r="C135" s="120"/>
      <c r="D135" s="120"/>
      <c r="E135" s="122"/>
      <c r="F135" s="118"/>
      <c r="G135" s="118"/>
    </row>
    <row r="136" s="148" customFormat="true" ht="12.75" hidden="false" customHeight="false" outlineLevel="0" collapsed="false">
      <c r="A136" s="113" t="s">
        <v>161</v>
      </c>
      <c r="B136" s="114" t="n">
        <f aca="false">SUM(B137:B138)</f>
        <v>7534</v>
      </c>
      <c r="C136" s="154" t="n">
        <f aca="false">AVERAGE(C137:C138)</f>
        <v>8580.5</v>
      </c>
      <c r="D136" s="154" t="n">
        <f aca="false">SUM(D137:D138)</f>
        <v>64667429</v>
      </c>
      <c r="E136" s="116" t="n">
        <f aca="false">D136/B136</f>
        <v>8583.412397133</v>
      </c>
      <c r="F136" s="116" t="n">
        <f aca="false">SUM(F137:F138)</f>
        <v>5.82479426599457</v>
      </c>
      <c r="G136" s="116" t="n">
        <f aca="false">F136*B136</f>
        <v>43884.0000000031</v>
      </c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</row>
    <row r="137" s="147" customFormat="true" ht="12.75" hidden="false" customHeight="false" outlineLevel="0" collapsed="false">
      <c r="A137" s="118" t="s">
        <v>111</v>
      </c>
      <c r="B137" s="155" t="n">
        <v>3661</v>
      </c>
      <c r="C137" s="156" t="n">
        <v>8477</v>
      </c>
      <c r="D137" s="156" t="n">
        <f aca="false">B137*C137</f>
        <v>31034297</v>
      </c>
      <c r="E137" s="122"/>
      <c r="F137" s="122" t="n">
        <f aca="false">E136-C137</f>
        <v>106.412397132997</v>
      </c>
      <c r="G137" s="118"/>
    </row>
    <row r="138" s="147" customFormat="true" ht="12.75" hidden="false" customHeight="false" outlineLevel="0" collapsed="false">
      <c r="A138" s="118" t="s">
        <v>112</v>
      </c>
      <c r="B138" s="155" t="n">
        <v>3873</v>
      </c>
      <c r="C138" s="156" t="n">
        <v>8684</v>
      </c>
      <c r="D138" s="156" t="n">
        <f aca="false">B138*C138</f>
        <v>33633132</v>
      </c>
      <c r="E138" s="122"/>
      <c r="F138" s="122" t="n">
        <f aca="false">E136-C138</f>
        <v>-100.587602867003</v>
      </c>
      <c r="G138" s="118"/>
    </row>
    <row r="139" s="147" customFormat="true" ht="12.75" hidden="false" customHeight="false" outlineLevel="0" collapsed="false">
      <c r="A139" s="118"/>
      <c r="B139" s="155"/>
      <c r="C139" s="156"/>
      <c r="D139" s="156"/>
      <c r="E139" s="122"/>
      <c r="F139" s="122"/>
      <c r="G139" s="118"/>
    </row>
    <row r="140" s="147" customFormat="true" ht="12.75" hidden="false" customHeight="false" outlineLevel="0" collapsed="false">
      <c r="A140" s="118"/>
      <c r="B140" s="155"/>
      <c r="C140" s="156"/>
      <c r="D140" s="156"/>
      <c r="E140" s="122"/>
      <c r="F140" s="122"/>
      <c r="G140" s="118"/>
    </row>
    <row r="141" s="3" customFormat="true" ht="12.75" hidden="false" customHeight="false" outlineLevel="0" collapsed="false">
      <c r="A141" s="118"/>
      <c r="B141" s="142"/>
      <c r="C141" s="120"/>
      <c r="D141" s="120"/>
      <c r="E141" s="122"/>
      <c r="F141" s="118"/>
      <c r="G141" s="118"/>
    </row>
    <row r="142" customFormat="false" ht="15.75" hidden="false" customHeight="false" outlineLevel="0" collapsed="false">
      <c r="A142" s="141" t="s">
        <v>162</v>
      </c>
      <c r="B142" s="110"/>
      <c r="C142" s="111"/>
      <c r="D142" s="111"/>
      <c r="E142" s="111"/>
      <c r="F142" s="112"/>
      <c r="G142" s="112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2.75" hidden="false" customHeight="false" outlineLevel="0" collapsed="false">
      <c r="A143" s="112"/>
      <c r="B143" s="110"/>
      <c r="C143" s="111"/>
      <c r="D143" s="111"/>
      <c r="E143" s="111"/>
      <c r="F143" s="112"/>
      <c r="G143" s="112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s="133" customFormat="true" ht="12.75" hidden="false" customHeight="false" outlineLevel="0" collapsed="false">
      <c r="A144" s="127" t="s">
        <v>163</v>
      </c>
      <c r="B144" s="153" t="n">
        <f aca="false">SUM(B145:B146)</f>
        <v>7366</v>
      </c>
      <c r="C144" s="131" t="n">
        <f aca="false">AVERAGE(C145:C146)</f>
        <v>6951</v>
      </c>
      <c r="D144" s="131" t="n">
        <f aca="false">SUM(D145:D146)</f>
        <v>50815772</v>
      </c>
      <c r="E144" s="131"/>
      <c r="F144" s="132"/>
      <c r="G144" s="132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s="3" customFormat="true" ht="12.75" hidden="false" customHeight="false" outlineLevel="0" collapsed="false">
      <c r="A145" s="118" t="s">
        <v>84</v>
      </c>
      <c r="B145" s="142" t="n">
        <v>4632</v>
      </c>
      <c r="C145" s="120" t="n">
        <v>6748</v>
      </c>
      <c r="D145" s="120" t="n">
        <f aca="false">B145*C145</f>
        <v>31256736</v>
      </c>
      <c r="E145" s="122"/>
      <c r="F145" s="118"/>
      <c r="G145" s="118"/>
    </row>
    <row r="146" s="3" customFormat="true" ht="12.75" hidden="false" customHeight="false" outlineLevel="0" collapsed="false">
      <c r="A146" s="118" t="s">
        <v>82</v>
      </c>
      <c r="B146" s="142" t="n">
        <v>2734</v>
      </c>
      <c r="C146" s="120" t="n">
        <v>7154</v>
      </c>
      <c r="D146" s="120" t="n">
        <f aca="false">B146*C146</f>
        <v>19559036</v>
      </c>
      <c r="E146" s="122"/>
      <c r="F146" s="118"/>
      <c r="G146" s="118"/>
    </row>
    <row r="147" customFormat="false" ht="12.75" hidden="false" customHeight="false" outlineLevel="0" collapsed="false">
      <c r="A147" s="112"/>
      <c r="B147" s="110"/>
      <c r="C147" s="111"/>
      <c r="D147" s="111"/>
      <c r="E147" s="111"/>
      <c r="F147" s="112"/>
      <c r="G147" s="112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s="133" customFormat="true" ht="12.75" hidden="false" customHeight="false" outlineLevel="0" collapsed="false">
      <c r="A148" s="127" t="s">
        <v>164</v>
      </c>
      <c r="B148" s="153" t="n">
        <f aca="false">SUM(B149:B150)</f>
        <v>5690</v>
      </c>
      <c r="C148" s="131" t="n">
        <f aca="false">AVERAGE(C149:C150)</f>
        <v>7474.5</v>
      </c>
      <c r="D148" s="131" t="n">
        <f aca="false">SUM(D149:D150)</f>
        <v>42074604</v>
      </c>
      <c r="E148" s="131"/>
      <c r="F148" s="132"/>
      <c r="G148" s="132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s="3" customFormat="true" ht="12.75" hidden="false" customHeight="false" outlineLevel="0" collapsed="false">
      <c r="A149" s="118" t="s">
        <v>81</v>
      </c>
      <c r="B149" s="142" t="n">
        <v>2278</v>
      </c>
      <c r="C149" s="120" t="n">
        <v>7876</v>
      </c>
      <c r="D149" s="120" t="n">
        <f aca="false">B149*C149</f>
        <v>17941528</v>
      </c>
      <c r="E149" s="122"/>
      <c r="F149" s="118"/>
      <c r="G149" s="118"/>
    </row>
    <row r="150" s="3" customFormat="true" ht="12.75" hidden="false" customHeight="false" outlineLevel="0" collapsed="false">
      <c r="A150" s="118" t="s">
        <v>83</v>
      </c>
      <c r="B150" s="142" t="n">
        <v>3412</v>
      </c>
      <c r="C150" s="120" t="n">
        <v>7073</v>
      </c>
      <c r="D150" s="120" t="n">
        <f aca="false">B150*C150</f>
        <v>24133076</v>
      </c>
      <c r="E150" s="122"/>
      <c r="F150" s="118"/>
      <c r="G150" s="118"/>
    </row>
    <row r="151" s="3" customFormat="true" ht="12.75" hidden="false" customHeight="false" outlineLevel="0" collapsed="false">
      <c r="A151" s="118"/>
      <c r="B151" s="142"/>
      <c r="C151" s="120"/>
      <c r="D151" s="120"/>
      <c r="E151" s="122"/>
      <c r="F151" s="118"/>
      <c r="G151" s="118"/>
    </row>
    <row r="152" s="3" customFormat="true" ht="12.75" hidden="false" customHeight="false" outlineLevel="0" collapsed="false">
      <c r="A152" s="118"/>
      <c r="B152" s="142"/>
      <c r="C152" s="120"/>
      <c r="D152" s="120"/>
      <c r="E152" s="122"/>
      <c r="F152" s="118"/>
      <c r="G152" s="118"/>
    </row>
    <row r="153" s="3" customFormat="true" ht="12.75" hidden="false" customHeight="false" outlineLevel="0" collapsed="false">
      <c r="A153" s="118"/>
      <c r="B153" s="142"/>
      <c r="C153" s="120"/>
      <c r="D153" s="120"/>
      <c r="E153" s="122"/>
      <c r="F153" s="118"/>
      <c r="G153" s="118"/>
    </row>
    <row r="154" customFormat="false" ht="15.75" hidden="false" customHeight="false" outlineLevel="0" collapsed="false">
      <c r="A154" s="141" t="s">
        <v>165</v>
      </c>
      <c r="B154" s="110"/>
      <c r="C154" s="111"/>
      <c r="D154" s="111"/>
      <c r="E154" s="111"/>
      <c r="F154" s="112"/>
      <c r="G154" s="112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2.75" hidden="false" customHeight="false" outlineLevel="0" collapsed="false">
      <c r="A155" s="112"/>
      <c r="B155" s="110"/>
      <c r="C155" s="111"/>
      <c r="D155" s="111"/>
      <c r="E155" s="111"/>
      <c r="F155" s="112"/>
      <c r="G155" s="112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s="133" customFormat="true" ht="12.75" hidden="false" customHeight="false" outlineLevel="0" collapsed="false">
      <c r="A156" s="127" t="s">
        <v>166</v>
      </c>
      <c r="B156" s="153" t="n">
        <f aca="false">SUM(B157:B159)</f>
        <v>4223</v>
      </c>
      <c r="C156" s="131" t="n">
        <f aca="false">AVERAGE(C157:C159)</f>
        <v>8199.66666666667</v>
      </c>
      <c r="D156" s="131" t="n">
        <f aca="false">SUM(D157:D159)</f>
        <v>33811833</v>
      </c>
      <c r="E156" s="131" t="n">
        <f aca="false">D156/B156</f>
        <v>8006.5908122188</v>
      </c>
      <c r="F156" s="131" t="n">
        <f aca="false">SUM(F157:F159)</f>
        <v>-579.227563343594</v>
      </c>
      <c r="G156" s="131" t="n">
        <f aca="false">F156*B156</f>
        <v>-2446078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s="3" customFormat="true" ht="12.75" hidden="false" customHeight="false" outlineLevel="0" collapsed="false">
      <c r="A157" s="118" t="s">
        <v>63</v>
      </c>
      <c r="B157" s="142" t="n">
        <v>1593</v>
      </c>
      <c r="C157" s="120" t="n">
        <v>7637</v>
      </c>
      <c r="D157" s="120" t="n">
        <f aca="false">B157*C157</f>
        <v>12165741</v>
      </c>
      <c r="E157" s="122"/>
      <c r="F157" s="122" t="n">
        <f aca="false">E156-C157</f>
        <v>369.590812218802</v>
      </c>
      <c r="G157" s="118"/>
    </row>
    <row r="158" s="159" customFormat="true" ht="12.75" hidden="false" customHeight="false" outlineLevel="0" collapsed="false">
      <c r="A158" s="157" t="s">
        <v>80</v>
      </c>
      <c r="B158" s="142" t="n">
        <v>1518</v>
      </c>
      <c r="C158" s="120" t="n">
        <v>6858</v>
      </c>
      <c r="D158" s="120" t="n">
        <f aca="false">B158*C158</f>
        <v>10410444</v>
      </c>
      <c r="E158" s="120"/>
      <c r="F158" s="120" t="n">
        <f aca="false">E156-C158</f>
        <v>1148.5908122188</v>
      </c>
      <c r="G158" s="158"/>
    </row>
    <row r="159" s="3" customFormat="true" ht="12.75" hidden="false" customHeight="false" outlineLevel="0" collapsed="false">
      <c r="A159" s="118" t="s">
        <v>60</v>
      </c>
      <c r="B159" s="142" t="n">
        <v>1112</v>
      </c>
      <c r="C159" s="120" t="n">
        <v>10104</v>
      </c>
      <c r="D159" s="120" t="n">
        <f aca="false">B159*C159</f>
        <v>11235648</v>
      </c>
      <c r="E159" s="122"/>
      <c r="F159" s="122" t="n">
        <f aca="false">E156-C159</f>
        <v>-2097.4091877812</v>
      </c>
      <c r="G159" s="118"/>
    </row>
    <row r="160" s="3" customFormat="true" ht="12.75" hidden="false" customHeight="false" outlineLevel="0" collapsed="false">
      <c r="A160" s="118"/>
      <c r="B160" s="142"/>
      <c r="C160" s="120"/>
      <c r="D160" s="120"/>
      <c r="E160" s="122"/>
      <c r="F160" s="118"/>
      <c r="G160" s="118"/>
    </row>
    <row r="161" customFormat="false" ht="12.75" hidden="false" customHeight="false" outlineLevel="0" collapsed="false">
      <c r="A161" s="112"/>
      <c r="B161" s="110"/>
      <c r="C161" s="111"/>
      <c r="D161" s="111"/>
      <c r="E161" s="111"/>
      <c r="F161" s="112"/>
      <c r="G161" s="112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2.75" hidden="false" customHeight="false" outlineLevel="0" collapsed="false">
      <c r="A162" s="150" t="s">
        <v>167</v>
      </c>
      <c r="B162" s="110"/>
      <c r="C162" s="111"/>
      <c r="D162" s="111"/>
      <c r="E162" s="111"/>
      <c r="F162" s="112"/>
      <c r="G162" s="112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s="117" customFormat="true" ht="12.75" hidden="false" customHeight="false" outlineLevel="0" collapsed="false">
      <c r="A163" s="113" t="s">
        <v>168</v>
      </c>
      <c r="B163" s="114" t="n">
        <f aca="false">SUM(B164:B165)</f>
        <v>5130</v>
      </c>
      <c r="C163" s="116" t="n">
        <f aca="false">AVERAGE(C164:C165)</f>
        <v>6996</v>
      </c>
      <c r="D163" s="116" t="n">
        <f aca="false">SUM(D164:D165)</f>
        <v>36071464</v>
      </c>
      <c r="E163" s="116" t="n">
        <f aca="false">D163/B163</f>
        <v>7031.47446393762</v>
      </c>
      <c r="F163" s="116" t="n">
        <f aca="false">SUM(F164:F165)</f>
        <v>70.9489278752444</v>
      </c>
      <c r="G163" s="116" t="n">
        <f aca="false">F163*B163</f>
        <v>363968.000000004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s="3" customFormat="true" ht="12.75" hidden="false" customHeight="false" outlineLevel="0" collapsed="false">
      <c r="A164" s="118" t="s">
        <v>64</v>
      </c>
      <c r="B164" s="142" t="n">
        <v>1813</v>
      </c>
      <c r="C164" s="120" t="n">
        <v>6875</v>
      </c>
      <c r="D164" s="120" t="n">
        <f aca="false">B164*C164</f>
        <v>12464375</v>
      </c>
      <c r="E164" s="122"/>
      <c r="F164" s="122" t="n">
        <f aca="false">E163-C164</f>
        <v>156.474463937622</v>
      </c>
      <c r="G164" s="118"/>
    </row>
    <row r="165" s="3" customFormat="true" ht="12.75" hidden="false" customHeight="false" outlineLevel="0" collapsed="false">
      <c r="A165" s="118" t="s">
        <v>69</v>
      </c>
      <c r="B165" s="142" t="n">
        <v>3317</v>
      </c>
      <c r="C165" s="120" t="n">
        <v>7117</v>
      </c>
      <c r="D165" s="120" t="n">
        <f aca="false">B165*C165</f>
        <v>23607089</v>
      </c>
      <c r="E165" s="122"/>
      <c r="F165" s="122" t="n">
        <f aca="false">E163-C165</f>
        <v>-85.5255360623778</v>
      </c>
      <c r="G165" s="118"/>
    </row>
    <row r="166" s="3" customFormat="true" ht="12.75" hidden="false" customHeight="false" outlineLevel="0" collapsed="false">
      <c r="A166" s="140" t="s">
        <v>167</v>
      </c>
      <c r="B166" s="142"/>
      <c r="C166" s="120"/>
      <c r="D166" s="120"/>
      <c r="E166" s="122"/>
      <c r="F166" s="122"/>
      <c r="G166" s="118"/>
    </row>
    <row r="167" customFormat="false" ht="12.75" hidden="false" customHeight="false" outlineLevel="0" collapsed="false">
      <c r="A167" s="112"/>
      <c r="B167" s="110"/>
      <c r="C167" s="111"/>
      <c r="D167" s="111"/>
      <c r="E167" s="111"/>
      <c r="F167" s="112"/>
      <c r="G167" s="112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s="117" customFormat="true" ht="12.75" hidden="false" customHeight="false" outlineLevel="0" collapsed="false">
      <c r="A168" s="113" t="s">
        <v>169</v>
      </c>
      <c r="B168" s="114" t="n">
        <f aca="false">SUM(B169:B170)</f>
        <v>6120</v>
      </c>
      <c r="C168" s="116" t="n">
        <f aca="false">AVERAGE(C169:C170)</f>
        <v>7125</v>
      </c>
      <c r="D168" s="116" t="n">
        <f aca="false">SUM(D169:D170)</f>
        <v>43783992</v>
      </c>
      <c r="E168" s="116" t="n">
        <f aca="false">D168/B168</f>
        <v>7154.24705882353</v>
      </c>
      <c r="F168" s="116" t="n">
        <f aca="false">SUM(F169:F170)</f>
        <v>58.4941176470584</v>
      </c>
      <c r="G168" s="116" t="n">
        <f aca="false">F168*B168</f>
        <v>357983.999999997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s="3" customFormat="true" ht="12.75" hidden="false" customHeight="false" outlineLevel="0" collapsed="false">
      <c r="A169" s="118" t="s">
        <v>66</v>
      </c>
      <c r="B169" s="142" t="n">
        <v>2156</v>
      </c>
      <c r="C169" s="120" t="n">
        <v>7026</v>
      </c>
      <c r="D169" s="120" t="n">
        <f aca="false">B169*C169</f>
        <v>15148056</v>
      </c>
      <c r="E169" s="122"/>
      <c r="F169" s="122" t="n">
        <f aca="false">E168-C169</f>
        <v>128.247058823529</v>
      </c>
      <c r="G169" s="118"/>
    </row>
    <row r="170" s="3" customFormat="true" ht="12.75" hidden="false" customHeight="false" outlineLevel="0" collapsed="false">
      <c r="A170" s="118" t="s">
        <v>71</v>
      </c>
      <c r="B170" s="142" t="n">
        <v>3964</v>
      </c>
      <c r="C170" s="120" t="n">
        <v>7224</v>
      </c>
      <c r="D170" s="120" t="n">
        <f aca="false">B170*C170</f>
        <v>28635936</v>
      </c>
      <c r="E170" s="122"/>
      <c r="F170" s="122" t="n">
        <f aca="false">E168-C170</f>
        <v>-69.7529411764708</v>
      </c>
      <c r="G170" s="118"/>
    </row>
    <row r="171" customFormat="false" ht="12.75" hidden="false" customHeight="false" outlineLevel="0" collapsed="false">
      <c r="A171" s="112"/>
      <c r="B171" s="110"/>
      <c r="C171" s="111"/>
      <c r="D171" s="111"/>
      <c r="E171" s="111"/>
      <c r="F171" s="112"/>
      <c r="G171" s="112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s="117" customFormat="true" ht="12.75" hidden="false" customHeight="false" outlineLevel="0" collapsed="false">
      <c r="A172" s="113" t="s">
        <v>170</v>
      </c>
      <c r="B172" s="114" t="n">
        <f aca="false">SUM(B173:B175)</f>
        <v>6612</v>
      </c>
      <c r="C172" s="116" t="n">
        <f aca="false">AVERAGE(C173:C175)</f>
        <v>8187.33333333333</v>
      </c>
      <c r="D172" s="116" t="n">
        <f aca="false">SUM(D173:D175)</f>
        <v>54495121</v>
      </c>
      <c r="E172" s="116" t="n">
        <f aca="false">D172/B172</f>
        <v>8241.85133091349</v>
      </c>
      <c r="F172" s="116" t="n">
        <f aca="false">SUM(F173:F175)</f>
        <v>163.553992740472</v>
      </c>
      <c r="G172" s="116" t="n">
        <f aca="false">F172*B172</f>
        <v>1081419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s="3" customFormat="true" ht="12.75" hidden="false" customHeight="false" outlineLevel="0" collapsed="false">
      <c r="A173" s="118" t="s">
        <v>62</v>
      </c>
      <c r="B173" s="142" t="n">
        <v>1431</v>
      </c>
      <c r="C173" s="120" t="n">
        <v>8045</v>
      </c>
      <c r="D173" s="120" t="n">
        <f aca="false">B173*C173</f>
        <v>11512395</v>
      </c>
      <c r="E173" s="122"/>
      <c r="F173" s="122" t="n">
        <f aca="false">E172-C173</f>
        <v>196.851330913491</v>
      </c>
      <c r="G173" s="118"/>
    </row>
    <row r="174" s="3" customFormat="true" ht="12.75" hidden="false" customHeight="false" outlineLevel="0" collapsed="false">
      <c r="A174" s="118" t="s">
        <v>65</v>
      </c>
      <c r="B174" s="142" t="n">
        <v>1928</v>
      </c>
      <c r="C174" s="120" t="n">
        <v>8111</v>
      </c>
      <c r="D174" s="120" t="n">
        <f aca="false">B174*C174</f>
        <v>15638008</v>
      </c>
      <c r="E174" s="122"/>
      <c r="F174" s="122" t="n">
        <f aca="false">E172-C174</f>
        <v>130.851330913491</v>
      </c>
      <c r="G174" s="118"/>
    </row>
    <row r="175" s="3" customFormat="true" ht="12.75" hidden="false" customHeight="false" outlineLevel="0" collapsed="false">
      <c r="A175" s="118" t="s">
        <v>68</v>
      </c>
      <c r="B175" s="142" t="n">
        <v>3253</v>
      </c>
      <c r="C175" s="120" t="n">
        <v>8406</v>
      </c>
      <c r="D175" s="120" t="n">
        <f aca="false">B175*C175</f>
        <v>27344718</v>
      </c>
      <c r="E175" s="122"/>
      <c r="F175" s="122" t="n">
        <f aca="false">E172-C175</f>
        <v>-164.148669086509</v>
      </c>
      <c r="G175" s="118"/>
    </row>
    <row r="176" customFormat="false" ht="12.75" hidden="false" customHeight="false" outlineLevel="0" collapsed="false">
      <c r="A176" s="112"/>
      <c r="B176" s="110"/>
      <c r="C176" s="111"/>
      <c r="D176" s="111"/>
      <c r="E176" s="111"/>
      <c r="F176" s="112"/>
      <c r="G176" s="112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s="117" customFormat="true" ht="12.75" hidden="false" customHeight="false" outlineLevel="0" collapsed="false">
      <c r="A177" s="113" t="s">
        <v>171</v>
      </c>
      <c r="B177" s="114" t="n">
        <f aca="false">SUM(B178:B180)</f>
        <v>6839</v>
      </c>
      <c r="C177" s="116" t="n">
        <f aca="false">AVERAGE(C178:C180)</f>
        <v>7257.66666666667</v>
      </c>
      <c r="D177" s="116" t="n">
        <f aca="false">SUM(D178:D180)</f>
        <v>50426211</v>
      </c>
      <c r="E177" s="116" t="n">
        <f aca="false">D177/B177</f>
        <v>7373.33104255008</v>
      </c>
      <c r="F177" s="116" t="n">
        <f aca="false">SUM(F178:F180)</f>
        <v>346.993127650241</v>
      </c>
      <c r="G177" s="116" t="n">
        <f aca="false">F177*B177</f>
        <v>2373086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s="3" customFormat="true" ht="12.75" hidden="false" customHeight="false" outlineLevel="0" collapsed="false">
      <c r="A178" s="118" t="s">
        <v>67</v>
      </c>
      <c r="B178" s="142" t="n">
        <v>2391</v>
      </c>
      <c r="C178" s="120" t="n">
        <v>6549</v>
      </c>
      <c r="D178" s="120" t="n">
        <f aca="false">B178*C178</f>
        <v>15658659</v>
      </c>
      <c r="E178" s="122"/>
      <c r="F178" s="122" t="n">
        <f aca="false">E177-C178</f>
        <v>824.33104255008</v>
      </c>
      <c r="G178" s="118"/>
    </row>
    <row r="179" s="3" customFormat="true" ht="12.75" hidden="false" customHeight="false" outlineLevel="0" collapsed="false">
      <c r="A179" s="118" t="s">
        <v>70</v>
      </c>
      <c r="B179" s="142" t="n">
        <v>3317</v>
      </c>
      <c r="C179" s="120" t="n">
        <v>8028</v>
      </c>
      <c r="D179" s="120" t="n">
        <f aca="false">B179*C179</f>
        <v>26628876</v>
      </c>
      <c r="E179" s="122"/>
      <c r="F179" s="122" t="n">
        <f aca="false">E177-C179</f>
        <v>-654.66895744992</v>
      </c>
      <c r="G179" s="118"/>
    </row>
    <row r="180" s="3" customFormat="true" ht="12.75" hidden="false" customHeight="false" outlineLevel="0" collapsed="false">
      <c r="A180" s="118" t="s">
        <v>61</v>
      </c>
      <c r="B180" s="142" t="n">
        <v>1131</v>
      </c>
      <c r="C180" s="120" t="n">
        <v>7196</v>
      </c>
      <c r="D180" s="120" t="n">
        <f aca="false">B180*C180</f>
        <v>8138676</v>
      </c>
      <c r="E180" s="122"/>
      <c r="F180" s="122" t="n">
        <f aca="false">E177-C180</f>
        <v>177.33104255008</v>
      </c>
      <c r="G180" s="118"/>
    </row>
    <row r="181" customFormat="false" ht="12.75" hidden="false" customHeight="false" outlineLevel="0" collapsed="false">
      <c r="A181" s="160"/>
      <c r="B181" s="161"/>
      <c r="C181" s="162"/>
      <c r="D181" s="162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2.75" hidden="false" customHeight="false" outlineLevel="0" collapsed="false">
      <c r="A182" s="160"/>
      <c r="B182" s="161"/>
      <c r="C182" s="162"/>
      <c r="D182" s="162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2.75" hidden="false" customHeight="false" outlineLevel="0" collapsed="false">
      <c r="A183" s="160"/>
      <c r="B183" s="161"/>
      <c r="C183" s="162"/>
      <c r="D183" s="163"/>
      <c r="E183" s="163"/>
      <c r="F183" s="163"/>
      <c r="G183" s="163" t="n">
        <f aca="false">SUM(G4+G9+G18+G22+G26+G34+G45+G53+G57+G62+G70+G91+G95+G99+G107+G115+G120+G131+G136+G163+G168+G172+G177)</f>
        <v>80070996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2.75" hidden="false" customHeight="false" outlineLevel="0" collapsed="false">
      <c r="A184" s="160"/>
      <c r="B184" s="161"/>
      <c r="C184" s="162"/>
      <c r="D184" s="16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2.75" hidden="false" customHeight="false" outlineLevel="0" collapsed="false">
      <c r="A185" s="160"/>
      <c r="B185" s="161"/>
      <c r="C185" s="162"/>
      <c r="D185" s="164"/>
      <c r="G185" s="165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2.75" hidden="false" customHeight="false" outlineLevel="0" collapsed="false">
      <c r="A186" s="160"/>
      <c r="B186" s="161"/>
      <c r="C186" s="162"/>
      <c r="D186" s="164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2.75" hidden="false" customHeight="false" outlineLevel="0" collapsed="false">
      <c r="A187" s="160"/>
      <c r="B187" s="161"/>
      <c r="C187" s="166" t="s">
        <v>172</v>
      </c>
      <c r="D187" s="166" t="s">
        <v>173</v>
      </c>
      <c r="E187" s="167" t="s">
        <v>174</v>
      </c>
      <c r="F187" s="166" t="s">
        <v>175</v>
      </c>
      <c r="G187" s="168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2.75" hidden="false" customHeight="false" outlineLevel="0" collapsed="false">
      <c r="A188" s="160"/>
      <c r="B188" s="169"/>
      <c r="C188" s="162" t="n">
        <v>1110222326</v>
      </c>
      <c r="D188" s="162" t="n">
        <v>1190293322</v>
      </c>
      <c r="E188" s="162" t="n">
        <f aca="false">C188-D188</f>
        <v>-80070996</v>
      </c>
      <c r="F188" s="164" t="n">
        <f aca="false">(E188/D188)*-1</f>
        <v>0.0672699699477941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2.75" hidden="false" customHeight="false" outlineLevel="0" collapsed="false">
      <c r="A189" s="160"/>
      <c r="B189" s="161"/>
      <c r="C189" s="162"/>
      <c r="D189" s="162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2.75" hidden="false" customHeight="false" outlineLevel="0" collapsed="false">
      <c r="A190" s="160"/>
      <c r="B190" s="161"/>
      <c r="C190" s="162"/>
      <c r="D190" s="162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2.75" hidden="false" customHeight="false" outlineLevel="0" collapsed="false">
      <c r="A191" s="160"/>
      <c r="B191" s="161"/>
      <c r="C191" s="162"/>
      <c r="D191" s="162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2.75" hidden="false" customHeight="false" outlineLevel="0" collapsed="false">
      <c r="A192" s="160"/>
      <c r="B192" s="161"/>
      <c r="C192" s="162"/>
      <c r="D192" s="162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2.75" hidden="false" customHeight="false" outlineLevel="0" collapsed="false">
      <c r="A193" s="160"/>
      <c r="B193" s="161"/>
      <c r="C193" s="162"/>
      <c r="D193" s="162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2.75" hidden="false" customHeight="false" outlineLevel="0" collapsed="false">
      <c r="A194" s="160"/>
      <c r="B194" s="161"/>
      <c r="C194" s="162"/>
      <c r="D194" s="162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2.75" hidden="false" customHeight="false" outlineLevel="0" collapsed="false">
      <c r="A195" s="160"/>
      <c r="B195" s="161"/>
      <c r="C195" s="162"/>
      <c r="D195" s="162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2.75" hidden="false" customHeight="false" outlineLevel="0" collapsed="false">
      <c r="A196" s="160"/>
      <c r="B196" s="161"/>
      <c r="C196" s="162"/>
      <c r="D196" s="162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2.75" hidden="false" customHeight="false" outlineLevel="0" collapsed="false">
      <c r="A197" s="160"/>
      <c r="B197" s="161"/>
      <c r="C197" s="162"/>
      <c r="D197" s="162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2.75" hidden="false" customHeight="false" outlineLevel="0" collapsed="false">
      <c r="A198" s="160"/>
      <c r="B198" s="161"/>
      <c r="C198" s="162"/>
      <c r="D198" s="162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2.75" hidden="false" customHeight="false" outlineLevel="0" collapsed="false">
      <c r="A199" s="160"/>
      <c r="B199" s="161"/>
      <c r="C199" s="162"/>
      <c r="D199" s="162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2.75" hidden="false" customHeight="false" outlineLevel="0" collapsed="false">
      <c r="A200" s="160"/>
      <c r="B200" s="161"/>
      <c r="C200" s="162"/>
      <c r="D200" s="162"/>
    </row>
    <row r="201" customFormat="false" ht="12.75" hidden="false" customHeight="false" outlineLevel="0" collapsed="false">
      <c r="A201" s="160"/>
      <c r="B201" s="161"/>
      <c r="C201" s="162"/>
      <c r="D201" s="162"/>
    </row>
    <row r="202" customFormat="false" ht="12.75" hidden="false" customHeight="false" outlineLevel="0" collapsed="false">
      <c r="A202" s="160"/>
      <c r="B202" s="161"/>
      <c r="C202" s="162"/>
      <c r="D202" s="162"/>
    </row>
    <row r="203" customFormat="false" ht="12.75" hidden="false" customHeight="false" outlineLevel="0" collapsed="false">
      <c r="A203" s="160"/>
      <c r="B203" s="161"/>
      <c r="C203" s="162"/>
      <c r="D203" s="162"/>
    </row>
    <row r="204" customFormat="false" ht="12.75" hidden="false" customHeight="false" outlineLevel="0" collapsed="false">
      <c r="A204" s="160"/>
      <c r="B204" s="161"/>
      <c r="C204" s="162"/>
      <c r="D204" s="162"/>
    </row>
    <row r="205" customFormat="false" ht="12.75" hidden="false" customHeight="false" outlineLevel="0" collapsed="false">
      <c r="A205" s="160"/>
      <c r="B205" s="161"/>
      <c r="C205" s="162"/>
      <c r="D205" s="162"/>
    </row>
    <row r="206" customFormat="false" ht="12.75" hidden="false" customHeight="false" outlineLevel="0" collapsed="false">
      <c r="A206" s="160"/>
      <c r="B206" s="161"/>
      <c r="C206" s="162"/>
      <c r="D206" s="162"/>
    </row>
    <row r="207" customFormat="false" ht="12.75" hidden="false" customHeight="false" outlineLevel="0" collapsed="false">
      <c r="A207" s="160"/>
      <c r="B207" s="161"/>
      <c r="C207" s="162"/>
      <c r="D207" s="162"/>
    </row>
    <row r="208" customFormat="false" ht="12.75" hidden="false" customHeight="false" outlineLevel="0" collapsed="false">
      <c r="A208" s="160"/>
      <c r="B208" s="161"/>
      <c r="C208" s="162"/>
      <c r="D208" s="162"/>
    </row>
    <row r="209" customFormat="false" ht="12.75" hidden="false" customHeight="false" outlineLevel="0" collapsed="false">
      <c r="A209" s="160"/>
      <c r="B209" s="161"/>
      <c r="C209" s="162"/>
      <c r="D209" s="162"/>
    </row>
    <row r="210" customFormat="false" ht="12.75" hidden="false" customHeight="false" outlineLevel="0" collapsed="false">
      <c r="A210" s="160"/>
      <c r="B210" s="161"/>
      <c r="C210" s="162"/>
      <c r="D210" s="162"/>
    </row>
    <row r="211" customFormat="false" ht="12.75" hidden="false" customHeight="false" outlineLevel="0" collapsed="false">
      <c r="A211" s="160"/>
      <c r="B211" s="161"/>
      <c r="C211" s="162"/>
      <c r="D211" s="162"/>
    </row>
    <row r="212" customFormat="false" ht="12.75" hidden="false" customHeight="false" outlineLevel="0" collapsed="false">
      <c r="A212" s="160"/>
      <c r="B212" s="161"/>
      <c r="C212" s="162"/>
      <c r="D212" s="162"/>
    </row>
    <row r="213" customFormat="false" ht="12.75" hidden="false" customHeight="false" outlineLevel="0" collapsed="false">
      <c r="A213" s="160"/>
      <c r="B213" s="161"/>
      <c r="C213" s="162"/>
      <c r="D213" s="162"/>
    </row>
    <row r="214" customFormat="false" ht="12.75" hidden="false" customHeight="false" outlineLevel="0" collapsed="false">
      <c r="A214" s="160"/>
      <c r="B214" s="161"/>
      <c r="C214" s="162"/>
      <c r="D214" s="162"/>
    </row>
    <row r="215" customFormat="false" ht="12.75" hidden="false" customHeight="false" outlineLevel="0" collapsed="false">
      <c r="A215" s="160"/>
      <c r="B215" s="161"/>
      <c r="C215" s="162"/>
      <c r="D215" s="162"/>
    </row>
    <row r="216" customFormat="false" ht="12.75" hidden="false" customHeight="false" outlineLevel="0" collapsed="false">
      <c r="A216" s="160"/>
      <c r="B216" s="161"/>
      <c r="C216" s="162"/>
      <c r="D216" s="162"/>
    </row>
    <row r="217" customFormat="false" ht="12.75" hidden="false" customHeight="false" outlineLevel="0" collapsed="false">
      <c r="A217" s="160"/>
      <c r="B217" s="161"/>
      <c r="C217" s="162"/>
      <c r="D217" s="162"/>
    </row>
    <row r="218" customFormat="false" ht="12.75" hidden="false" customHeight="false" outlineLevel="0" collapsed="false">
      <c r="A218" s="160"/>
      <c r="B218" s="161"/>
      <c r="C218" s="162"/>
      <c r="D218" s="162"/>
    </row>
    <row r="219" customFormat="false" ht="12.75" hidden="false" customHeight="false" outlineLevel="0" collapsed="false">
      <c r="A219" s="160"/>
      <c r="B219" s="161"/>
      <c r="C219" s="162"/>
      <c r="D219" s="162"/>
    </row>
    <row r="220" customFormat="false" ht="12.75" hidden="false" customHeight="false" outlineLevel="0" collapsed="false">
      <c r="A220" s="160"/>
      <c r="B220" s="161"/>
      <c r="C220" s="162"/>
      <c r="D220" s="162"/>
    </row>
    <row r="221" customFormat="false" ht="12.75" hidden="false" customHeight="false" outlineLevel="0" collapsed="false">
      <c r="A221" s="160"/>
      <c r="B221" s="161"/>
      <c r="C221" s="162"/>
      <c r="D221" s="162"/>
    </row>
    <row r="222" customFormat="false" ht="12.75" hidden="false" customHeight="false" outlineLevel="0" collapsed="false">
      <c r="A222" s="160"/>
      <c r="B222" s="161"/>
      <c r="C222" s="162"/>
      <c r="D222" s="162"/>
    </row>
    <row r="223" customFormat="false" ht="12.75" hidden="false" customHeight="false" outlineLevel="0" collapsed="false">
      <c r="A223" s="160"/>
      <c r="B223" s="161"/>
      <c r="C223" s="162"/>
      <c r="D223" s="162"/>
    </row>
    <row r="224" customFormat="false" ht="12.75" hidden="false" customHeight="false" outlineLevel="0" collapsed="false">
      <c r="A224" s="160"/>
      <c r="B224" s="161"/>
      <c r="C224" s="162"/>
      <c r="D224" s="162"/>
    </row>
    <row r="225" customFormat="false" ht="12.75" hidden="false" customHeight="false" outlineLevel="0" collapsed="false">
      <c r="A225" s="160"/>
      <c r="B225" s="161"/>
      <c r="C225" s="162"/>
      <c r="D225" s="162"/>
    </row>
    <row r="226" customFormat="false" ht="12.75" hidden="false" customHeight="false" outlineLevel="0" collapsed="false">
      <c r="A226" s="160"/>
      <c r="B226" s="161"/>
      <c r="C226" s="162"/>
      <c r="D226" s="162"/>
    </row>
    <row r="227" customFormat="false" ht="12.75" hidden="false" customHeight="false" outlineLevel="0" collapsed="false">
      <c r="A227" s="160"/>
      <c r="B227" s="161"/>
      <c r="C227" s="162"/>
      <c r="D227" s="162"/>
    </row>
    <row r="228" customFormat="false" ht="12.75" hidden="false" customHeight="false" outlineLevel="0" collapsed="false">
      <c r="A228" s="160"/>
      <c r="B228" s="161"/>
      <c r="C228" s="162"/>
      <c r="D228" s="162"/>
    </row>
    <row r="229" customFormat="false" ht="12.75" hidden="false" customHeight="false" outlineLevel="0" collapsed="false">
      <c r="A229" s="160"/>
      <c r="B229" s="161"/>
      <c r="C229" s="162"/>
      <c r="D229" s="162"/>
    </row>
    <row r="230" customFormat="false" ht="12.75" hidden="false" customHeight="false" outlineLevel="0" collapsed="false">
      <c r="A230" s="160"/>
      <c r="B230" s="161"/>
      <c r="C230" s="162"/>
      <c r="D230" s="162"/>
    </row>
    <row r="231" customFormat="false" ht="12.75" hidden="false" customHeight="false" outlineLevel="0" collapsed="false">
      <c r="A231" s="160"/>
      <c r="B231" s="161"/>
      <c r="C231" s="162"/>
      <c r="D231" s="162"/>
    </row>
    <row r="232" customFormat="false" ht="12.75" hidden="false" customHeight="false" outlineLevel="0" collapsed="false">
      <c r="A232" s="160"/>
      <c r="B232" s="161"/>
      <c r="C232" s="162"/>
      <c r="D232" s="162"/>
    </row>
    <row r="233" customFormat="false" ht="12.75" hidden="false" customHeight="false" outlineLevel="0" collapsed="false">
      <c r="A233" s="160"/>
      <c r="B233" s="161"/>
      <c r="C233" s="162"/>
      <c r="D233" s="162"/>
    </row>
    <row r="234" customFormat="false" ht="12.75" hidden="false" customHeight="false" outlineLevel="0" collapsed="false">
      <c r="A234" s="160"/>
      <c r="B234" s="161"/>
      <c r="C234" s="162"/>
      <c r="D234" s="162"/>
    </row>
    <row r="235" customFormat="false" ht="12.75" hidden="false" customHeight="false" outlineLevel="0" collapsed="false">
      <c r="A235" s="160"/>
      <c r="B235" s="161"/>
      <c r="C235" s="162"/>
      <c r="D235" s="162"/>
    </row>
    <row r="236" customFormat="false" ht="12.75" hidden="false" customHeight="false" outlineLevel="0" collapsed="false">
      <c r="A236" s="160"/>
      <c r="B236" s="161"/>
      <c r="C236" s="162"/>
      <c r="D236" s="162"/>
    </row>
    <row r="237" customFormat="false" ht="12.75" hidden="false" customHeight="false" outlineLevel="0" collapsed="false">
      <c r="A237" s="160"/>
      <c r="B237" s="161"/>
      <c r="C237" s="162"/>
      <c r="D237" s="162"/>
    </row>
    <row r="238" customFormat="false" ht="12.75" hidden="false" customHeight="false" outlineLevel="0" collapsed="false">
      <c r="A238" s="160"/>
      <c r="B238" s="161"/>
      <c r="C238" s="162"/>
      <c r="D238" s="162"/>
    </row>
    <row r="239" customFormat="false" ht="12.75" hidden="false" customHeight="false" outlineLevel="0" collapsed="false">
      <c r="A239" s="160"/>
      <c r="B239" s="161"/>
      <c r="C239" s="162"/>
      <c r="D239" s="162"/>
    </row>
    <row r="240" customFormat="false" ht="12.75" hidden="false" customHeight="false" outlineLevel="0" collapsed="false">
      <c r="A240" s="160"/>
      <c r="B240" s="161"/>
      <c r="C240" s="162"/>
      <c r="D240" s="162"/>
    </row>
    <row r="241" customFormat="false" ht="12.75" hidden="false" customHeight="false" outlineLevel="0" collapsed="false">
      <c r="A241" s="160"/>
      <c r="B241" s="161"/>
      <c r="C241" s="162"/>
      <c r="D241" s="162"/>
    </row>
    <row r="242" customFormat="false" ht="12.75" hidden="false" customHeight="false" outlineLevel="0" collapsed="false">
      <c r="A242" s="160"/>
      <c r="B242" s="161"/>
      <c r="C242" s="162"/>
      <c r="D242" s="162"/>
    </row>
    <row r="243" customFormat="false" ht="12.75" hidden="false" customHeight="false" outlineLevel="0" collapsed="false">
      <c r="A243" s="160"/>
      <c r="B243" s="161"/>
      <c r="C243" s="162"/>
      <c r="D243" s="162"/>
    </row>
    <row r="244" customFormat="false" ht="12.75" hidden="false" customHeight="false" outlineLevel="0" collapsed="false">
      <c r="A244" s="160"/>
      <c r="B244" s="161"/>
      <c r="C244" s="162"/>
      <c r="D244" s="162"/>
    </row>
    <row r="245" customFormat="false" ht="12.75" hidden="false" customHeight="false" outlineLevel="0" collapsed="false">
      <c r="A245" s="160"/>
      <c r="B245" s="161"/>
      <c r="C245" s="162"/>
      <c r="D245" s="162"/>
    </row>
    <row r="246" customFormat="false" ht="12.75" hidden="false" customHeight="false" outlineLevel="0" collapsed="false">
      <c r="A246" s="160"/>
      <c r="B246" s="161"/>
      <c r="C246" s="162"/>
      <c r="D246" s="162"/>
    </row>
  </sheetData>
  <printOptions headings="false" gridLines="false" gridLinesSet="true" horizontalCentered="false" verticalCentered="false"/>
  <pageMargins left="0.05" right="0.0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9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G50" activeCellId="0" sqref="G50:K53"/>
    </sheetView>
  </sheetViews>
  <sheetFormatPr defaultColWidth="8.84765625" defaultRowHeight="12.75" zeroHeight="false" outlineLevelRow="0" outlineLevelCol="0"/>
  <cols>
    <col collapsed="false" customWidth="false" hidden="false" outlineLevel="0" max="3" min="2" style="3" width="8.85"/>
  </cols>
  <sheetData>
    <row r="3" customFormat="false" ht="12.75" hidden="false" customHeight="false" outlineLevel="0" collapsed="false">
      <c r="B3" s="71" t="n">
        <v>596</v>
      </c>
      <c r="C3" s="72" t="n">
        <v>8489</v>
      </c>
    </row>
    <row r="4" customFormat="false" ht="12.75" hidden="false" customHeight="false" outlineLevel="0" collapsed="false">
      <c r="B4" s="71" t="n">
        <v>649</v>
      </c>
      <c r="C4" s="72" t="n">
        <v>7828</v>
      </c>
    </row>
    <row r="5" customFormat="false" ht="12.75" hidden="false" customHeight="false" outlineLevel="0" collapsed="false">
      <c r="B5" s="71" t="n">
        <v>753</v>
      </c>
      <c r="C5" s="72" t="n">
        <v>8918</v>
      </c>
    </row>
    <row r="6" customFormat="false" ht="12.75" hidden="false" customHeight="false" outlineLevel="0" collapsed="false">
      <c r="B6" s="39" t="n">
        <v>783</v>
      </c>
      <c r="C6" s="72" t="n">
        <v>16500</v>
      </c>
    </row>
    <row r="7" customFormat="false" ht="12.75" hidden="false" customHeight="false" outlineLevel="0" collapsed="false">
      <c r="B7" s="71" t="n">
        <v>864</v>
      </c>
      <c r="C7" s="72" t="n">
        <v>7883</v>
      </c>
    </row>
    <row r="8" customFormat="false" ht="12.75" hidden="false" customHeight="false" outlineLevel="0" collapsed="false">
      <c r="B8" s="71" t="n">
        <v>915</v>
      </c>
      <c r="C8" s="72" t="n">
        <v>8279</v>
      </c>
    </row>
    <row r="9" customFormat="false" ht="12.75" hidden="false" customHeight="false" outlineLevel="0" collapsed="false">
      <c r="B9" s="71" t="n">
        <v>1034</v>
      </c>
      <c r="C9" s="72" t="n">
        <v>9378</v>
      </c>
    </row>
    <row r="10" customFormat="false" ht="12.75" hidden="false" customHeight="false" outlineLevel="0" collapsed="false">
      <c r="B10" s="39" t="n">
        <v>1049</v>
      </c>
      <c r="C10" s="72" t="n">
        <v>9155</v>
      </c>
    </row>
    <row r="11" customFormat="false" ht="12.75" hidden="false" customHeight="false" outlineLevel="0" collapsed="false">
      <c r="B11" s="39" t="n">
        <v>1108</v>
      </c>
      <c r="C11" s="72" t="n">
        <v>11698</v>
      </c>
    </row>
    <row r="12" customFormat="false" ht="12.75" hidden="false" customHeight="false" outlineLevel="0" collapsed="false">
      <c r="B12" s="71" t="n">
        <v>1112</v>
      </c>
      <c r="C12" s="72" t="n">
        <v>10104</v>
      </c>
    </row>
    <row r="13" customFormat="false" ht="12.75" hidden="false" customHeight="false" outlineLevel="0" collapsed="false">
      <c r="B13" s="71" t="n">
        <v>1131</v>
      </c>
      <c r="C13" s="72" t="n">
        <v>7196</v>
      </c>
    </row>
    <row r="14" customFormat="false" ht="12.75" hidden="false" customHeight="false" outlineLevel="0" collapsed="false">
      <c r="B14" s="71" t="n">
        <v>1282</v>
      </c>
      <c r="C14" s="72" t="n">
        <v>7096</v>
      </c>
    </row>
    <row r="15" customFormat="false" ht="12.75" hidden="false" customHeight="false" outlineLevel="0" collapsed="false">
      <c r="B15" s="39" t="n">
        <v>1334</v>
      </c>
      <c r="C15" s="72" t="n">
        <v>8942</v>
      </c>
    </row>
    <row r="16" customFormat="false" ht="12.75" hidden="false" customHeight="false" outlineLevel="0" collapsed="false">
      <c r="B16" s="71" t="n">
        <v>1370</v>
      </c>
      <c r="C16" s="72" t="n">
        <v>6757</v>
      </c>
    </row>
    <row r="17" customFormat="false" ht="12.75" hidden="false" customHeight="false" outlineLevel="0" collapsed="false">
      <c r="B17" s="71" t="n">
        <v>1373</v>
      </c>
      <c r="C17" s="72" t="n">
        <v>7856</v>
      </c>
    </row>
    <row r="18" customFormat="false" ht="12.75" hidden="false" customHeight="false" outlineLevel="0" collapsed="false">
      <c r="B18" s="71" t="n">
        <v>1412</v>
      </c>
      <c r="C18" s="72" t="n">
        <v>9741</v>
      </c>
    </row>
    <row r="19" customFormat="false" ht="12.75" hidden="false" customHeight="false" outlineLevel="0" collapsed="false">
      <c r="B19" s="71" t="n">
        <v>1431</v>
      </c>
      <c r="C19" s="72" t="n">
        <v>8045</v>
      </c>
    </row>
    <row r="20" customFormat="false" ht="12.75" hidden="false" customHeight="false" outlineLevel="0" collapsed="false">
      <c r="B20" s="71" t="n">
        <v>1478</v>
      </c>
      <c r="C20" s="72" t="n">
        <v>7047</v>
      </c>
    </row>
    <row r="21" customFormat="false" ht="12.75" hidden="false" customHeight="false" outlineLevel="0" collapsed="false">
      <c r="B21" s="71" t="n">
        <v>1495</v>
      </c>
      <c r="C21" s="72" t="n">
        <v>9821</v>
      </c>
    </row>
    <row r="22" customFormat="false" ht="12.75" hidden="false" customHeight="false" outlineLevel="0" collapsed="false">
      <c r="B22" s="71" t="n">
        <v>1518</v>
      </c>
      <c r="C22" s="72" t="n">
        <v>6858</v>
      </c>
    </row>
    <row r="23" customFormat="false" ht="12.75" hidden="false" customHeight="false" outlineLevel="0" collapsed="false">
      <c r="B23" s="39" t="n">
        <v>1530</v>
      </c>
      <c r="C23" s="72" t="n">
        <v>17735</v>
      </c>
    </row>
    <row r="24" customFormat="false" ht="12.75" hidden="false" customHeight="false" outlineLevel="0" collapsed="false">
      <c r="B24" s="71" t="n">
        <v>1544</v>
      </c>
      <c r="C24" s="72" t="n">
        <v>7001</v>
      </c>
    </row>
    <row r="25" customFormat="false" ht="12.75" hidden="false" customHeight="false" outlineLevel="0" collapsed="false">
      <c r="B25" s="71" t="n">
        <v>1593</v>
      </c>
      <c r="C25" s="72" t="n">
        <v>7637</v>
      </c>
    </row>
    <row r="26" customFormat="false" ht="12.75" hidden="false" customHeight="false" outlineLevel="0" collapsed="false">
      <c r="B26" s="71" t="n">
        <v>1741</v>
      </c>
      <c r="C26" s="72" t="n">
        <v>8943</v>
      </c>
    </row>
    <row r="27" customFormat="false" ht="12.75" hidden="false" customHeight="false" outlineLevel="0" collapsed="false">
      <c r="B27" s="39" t="n">
        <v>1781</v>
      </c>
      <c r="C27" s="72" t="n">
        <v>10567</v>
      </c>
    </row>
    <row r="28" customFormat="false" ht="12.75" hidden="false" customHeight="false" outlineLevel="0" collapsed="false">
      <c r="B28" s="71" t="n">
        <v>1813</v>
      </c>
      <c r="C28" s="72" t="n">
        <v>6875</v>
      </c>
    </row>
    <row r="29" customFormat="false" ht="12.75" hidden="false" customHeight="false" outlineLevel="0" collapsed="false">
      <c r="B29" s="71" t="n">
        <v>1823</v>
      </c>
      <c r="C29" s="72" t="n">
        <v>7437</v>
      </c>
    </row>
    <row r="30" customFormat="false" ht="12.75" hidden="false" customHeight="false" outlineLevel="0" collapsed="false">
      <c r="B30" s="39" t="n">
        <v>1868</v>
      </c>
      <c r="C30" s="72" t="n">
        <v>9712</v>
      </c>
    </row>
    <row r="31" customFormat="false" ht="12.75" hidden="false" customHeight="false" outlineLevel="0" collapsed="false">
      <c r="B31" s="71" t="n">
        <v>1928</v>
      </c>
      <c r="C31" s="72" t="n">
        <v>8111</v>
      </c>
    </row>
    <row r="32" customFormat="false" ht="12.75" hidden="false" customHeight="false" outlineLevel="0" collapsed="false">
      <c r="B32" s="71" t="n">
        <v>2033</v>
      </c>
      <c r="C32" s="72" t="n">
        <v>7659</v>
      </c>
    </row>
    <row r="33" customFormat="false" ht="12.75" hidden="false" customHeight="false" outlineLevel="0" collapsed="false">
      <c r="B33" s="71" t="n">
        <v>2095</v>
      </c>
      <c r="C33" s="72" t="n">
        <v>7089</v>
      </c>
    </row>
    <row r="34" customFormat="false" ht="12.75" hidden="false" customHeight="false" outlineLevel="0" collapsed="false">
      <c r="B34" s="71" t="n">
        <v>2156</v>
      </c>
      <c r="C34" s="72" t="n">
        <v>7026</v>
      </c>
    </row>
    <row r="35" customFormat="false" ht="12.75" hidden="false" customHeight="false" outlineLevel="0" collapsed="false">
      <c r="B35" s="71" t="n">
        <v>2243</v>
      </c>
      <c r="C35" s="72" t="n">
        <v>6907</v>
      </c>
    </row>
    <row r="36" customFormat="false" ht="12.75" hidden="false" customHeight="false" outlineLevel="0" collapsed="false">
      <c r="B36" s="39" t="n">
        <v>2259</v>
      </c>
      <c r="C36" s="72" t="n">
        <v>9703</v>
      </c>
    </row>
    <row r="37" customFormat="false" ht="12.75" hidden="false" customHeight="false" outlineLevel="0" collapsed="false">
      <c r="B37" s="71" t="n">
        <v>2278</v>
      </c>
      <c r="C37" s="72" t="n">
        <v>7876</v>
      </c>
    </row>
    <row r="38" customFormat="false" ht="12.75" hidden="false" customHeight="false" outlineLevel="0" collapsed="false">
      <c r="B38" s="71" t="n">
        <v>2304</v>
      </c>
      <c r="C38" s="72" t="n">
        <v>7231</v>
      </c>
    </row>
    <row r="39" customFormat="false" ht="12.75" hidden="false" customHeight="false" outlineLevel="0" collapsed="false">
      <c r="B39" s="39" t="n">
        <v>2311</v>
      </c>
      <c r="C39" s="72" t="n">
        <v>14859</v>
      </c>
    </row>
    <row r="40" customFormat="false" ht="12.75" hidden="false" customHeight="false" outlineLevel="0" collapsed="false">
      <c r="B40" s="39" t="n">
        <v>2311</v>
      </c>
      <c r="C40" s="72" t="n">
        <v>14859</v>
      </c>
    </row>
    <row r="41" customFormat="false" ht="12.75" hidden="false" customHeight="false" outlineLevel="0" collapsed="false">
      <c r="B41" s="71" t="n">
        <v>2391</v>
      </c>
      <c r="C41" s="72" t="n">
        <v>6549</v>
      </c>
    </row>
    <row r="42" customFormat="false" ht="12.75" hidden="false" customHeight="false" outlineLevel="0" collapsed="false">
      <c r="B42" s="71" t="n">
        <v>2425</v>
      </c>
      <c r="C42" s="72" t="n">
        <v>7806</v>
      </c>
    </row>
    <row r="43" customFormat="false" ht="12.75" hidden="false" customHeight="false" outlineLevel="0" collapsed="false">
      <c r="B43" s="39" t="n">
        <v>2478</v>
      </c>
      <c r="C43" s="72" t="n">
        <v>9336</v>
      </c>
    </row>
    <row r="44" customFormat="false" ht="12.75" hidden="false" customHeight="false" outlineLevel="0" collapsed="false">
      <c r="B44" s="71" t="n">
        <v>2517</v>
      </c>
      <c r="C44" s="72" t="n">
        <v>7463</v>
      </c>
    </row>
    <row r="45" customFormat="false" ht="12.75" hidden="false" customHeight="false" outlineLevel="0" collapsed="false">
      <c r="B45" s="71" t="n">
        <v>2589</v>
      </c>
      <c r="C45" s="72" t="n">
        <v>9107</v>
      </c>
    </row>
    <row r="46" customFormat="false" ht="12.75" hidden="false" customHeight="false" outlineLevel="0" collapsed="false">
      <c r="B46" s="71" t="n">
        <v>2730</v>
      </c>
      <c r="C46" s="72" t="n">
        <v>7692</v>
      </c>
    </row>
    <row r="47" customFormat="false" ht="12.75" hidden="false" customHeight="false" outlineLevel="0" collapsed="false">
      <c r="B47" s="71" t="n">
        <v>2734</v>
      </c>
      <c r="C47" s="72" t="n">
        <v>7154</v>
      </c>
    </row>
    <row r="48" customFormat="false" ht="12.75" hidden="false" customHeight="false" outlineLevel="0" collapsed="false">
      <c r="B48" s="71" t="n">
        <v>2734</v>
      </c>
      <c r="C48" s="72" t="n">
        <v>8685</v>
      </c>
    </row>
    <row r="49" customFormat="false" ht="12.75" hidden="false" customHeight="false" outlineLevel="0" collapsed="false">
      <c r="B49" s="39" t="n">
        <v>2821</v>
      </c>
      <c r="C49" s="72" t="n">
        <v>11640</v>
      </c>
    </row>
    <row r="50" customFormat="false" ht="12.75" hidden="false" customHeight="false" outlineLevel="0" collapsed="false">
      <c r="B50" s="71" t="n">
        <v>2835</v>
      </c>
      <c r="C50" s="72" t="n">
        <v>7243</v>
      </c>
      <c r="G50" s="161"/>
      <c r="H50" s="166" t="s">
        <v>172</v>
      </c>
      <c r="I50" s="166" t="s">
        <v>173</v>
      </c>
      <c r="J50" s="167" t="s">
        <v>174</v>
      </c>
      <c r="K50" s="166" t="s">
        <v>175</v>
      </c>
    </row>
    <row r="51" customFormat="false" ht="12.75" hidden="false" customHeight="false" outlineLevel="0" collapsed="false">
      <c r="B51" s="71" t="n">
        <v>2849</v>
      </c>
      <c r="C51" s="72" t="n">
        <v>7919</v>
      </c>
      <c r="G51" s="169" t="s">
        <v>176</v>
      </c>
      <c r="H51" s="162" t="n">
        <v>1110222326</v>
      </c>
      <c r="I51" s="162" t="n">
        <v>1190293322</v>
      </c>
      <c r="J51" s="162" t="n">
        <f aca="false">H51-I51</f>
        <v>-80070996</v>
      </c>
      <c r="K51" s="164" t="n">
        <f aca="false">(J51/I51)*-1</f>
        <v>0.0672699699477941</v>
      </c>
    </row>
    <row r="52" customFormat="false" ht="12.75" hidden="false" customHeight="false" outlineLevel="0" collapsed="false">
      <c r="B52" s="71" t="n">
        <v>2859</v>
      </c>
      <c r="C52" s="72" t="n">
        <v>8445</v>
      </c>
      <c r="G52" s="169" t="s">
        <v>177</v>
      </c>
      <c r="H52" s="162" t="n">
        <f aca="false">H51*5</f>
        <v>5551111630</v>
      </c>
      <c r="I52" s="162" t="n">
        <f aca="false">I51*5</f>
        <v>5951466610</v>
      </c>
      <c r="J52" s="162" t="n">
        <f aca="false">J51*5</f>
        <v>-400354980</v>
      </c>
      <c r="K52" s="164" t="n">
        <f aca="false">(J52/I52)*-1</f>
        <v>0.0672699699477941</v>
      </c>
    </row>
    <row r="53" customFormat="false" ht="12.75" hidden="false" customHeight="false" outlineLevel="0" collapsed="false">
      <c r="B53" s="71" t="n">
        <v>3057</v>
      </c>
      <c r="C53" s="72" t="n">
        <v>8726</v>
      </c>
      <c r="G53" s="169" t="s">
        <v>178</v>
      </c>
      <c r="H53" s="162" t="n">
        <f aca="false">H51*10</f>
        <v>11102223260</v>
      </c>
      <c r="I53" s="162" t="n">
        <f aca="false">I51*10</f>
        <v>11902933220</v>
      </c>
      <c r="J53" s="162" t="n">
        <f aca="false">J51*10</f>
        <v>-800709960</v>
      </c>
      <c r="K53" s="164" t="n">
        <f aca="false">(J53/I53)*-1</f>
        <v>0.0672699699477941</v>
      </c>
    </row>
    <row r="54" customFormat="false" ht="12.75" hidden="false" customHeight="false" outlineLevel="0" collapsed="false">
      <c r="B54" s="71" t="n">
        <v>3072</v>
      </c>
      <c r="C54" s="72" t="n">
        <v>8417</v>
      </c>
    </row>
    <row r="55" customFormat="false" ht="12.75" hidden="false" customHeight="false" outlineLevel="0" collapsed="false">
      <c r="B55" s="39" t="n">
        <v>3100</v>
      </c>
      <c r="C55" s="72" t="n">
        <v>9086</v>
      </c>
    </row>
    <row r="56" customFormat="false" ht="12.75" hidden="false" customHeight="false" outlineLevel="0" collapsed="false">
      <c r="B56" s="71" t="n">
        <v>3153</v>
      </c>
      <c r="C56" s="72" t="n">
        <v>8232</v>
      </c>
    </row>
    <row r="57" customFormat="false" ht="12.75" hidden="false" customHeight="false" outlineLevel="0" collapsed="false">
      <c r="B57" s="71" t="n">
        <v>3200</v>
      </c>
      <c r="C57" s="72" t="n">
        <v>7870</v>
      </c>
    </row>
    <row r="58" customFormat="false" ht="12.75" hidden="false" customHeight="false" outlineLevel="0" collapsed="false">
      <c r="B58" s="71" t="n">
        <v>3253</v>
      </c>
      <c r="C58" s="72" t="n">
        <v>8406</v>
      </c>
    </row>
    <row r="59" customFormat="false" ht="12.75" hidden="false" customHeight="false" outlineLevel="0" collapsed="false">
      <c r="B59" s="71" t="n">
        <v>3303</v>
      </c>
      <c r="C59" s="72" t="n">
        <v>7015</v>
      </c>
    </row>
    <row r="60" customFormat="false" ht="12.75" hidden="false" customHeight="false" outlineLevel="0" collapsed="false">
      <c r="B60" s="71" t="n">
        <v>3317</v>
      </c>
      <c r="C60" s="72" t="n">
        <v>7117</v>
      </c>
    </row>
    <row r="61" customFormat="false" ht="12.75" hidden="false" customHeight="false" outlineLevel="0" collapsed="false">
      <c r="B61" s="71" t="n">
        <v>3317</v>
      </c>
      <c r="C61" s="72" t="n">
        <v>8028</v>
      </c>
    </row>
    <row r="62" customFormat="false" ht="12.75" hidden="false" customHeight="false" outlineLevel="0" collapsed="false">
      <c r="B62" s="71" t="n">
        <v>3412</v>
      </c>
      <c r="C62" s="72" t="n">
        <v>7073</v>
      </c>
    </row>
    <row r="63" customFormat="false" ht="12.75" hidden="false" customHeight="false" outlineLevel="0" collapsed="false">
      <c r="B63" s="39" t="n">
        <v>3565</v>
      </c>
      <c r="C63" s="72" t="n">
        <v>7743</v>
      </c>
    </row>
    <row r="64" customFormat="false" ht="12.75" hidden="false" customHeight="false" outlineLevel="0" collapsed="false">
      <c r="B64" s="39" t="n">
        <v>3637</v>
      </c>
      <c r="C64" s="72" t="n">
        <v>10888</v>
      </c>
    </row>
    <row r="65" customFormat="false" ht="12.75" hidden="false" customHeight="false" outlineLevel="0" collapsed="false">
      <c r="B65" s="39" t="n">
        <v>3647</v>
      </c>
      <c r="C65" s="72" t="n">
        <v>10152</v>
      </c>
    </row>
    <row r="66" customFormat="false" ht="12.75" hidden="false" customHeight="false" outlineLevel="0" collapsed="false">
      <c r="B66" s="71" t="n">
        <v>3650</v>
      </c>
      <c r="C66" s="72" t="n">
        <v>10454</v>
      </c>
    </row>
    <row r="67" customFormat="false" ht="12.75" hidden="false" customHeight="false" outlineLevel="0" collapsed="false">
      <c r="B67" s="39" t="n">
        <v>3654</v>
      </c>
      <c r="C67" s="72" t="n">
        <v>8177</v>
      </c>
    </row>
    <row r="68" customFormat="false" ht="12.75" hidden="false" customHeight="false" outlineLevel="0" collapsed="false">
      <c r="B68" s="71" t="n">
        <v>3661</v>
      </c>
      <c r="C68" s="72" t="n">
        <v>8477</v>
      </c>
    </row>
    <row r="69" customFormat="false" ht="12.75" hidden="false" customHeight="false" outlineLevel="0" collapsed="false">
      <c r="B69" s="71" t="n">
        <v>3873</v>
      </c>
      <c r="C69" s="72" t="n">
        <v>8684</v>
      </c>
    </row>
    <row r="70" customFormat="false" ht="12.75" hidden="false" customHeight="false" outlineLevel="0" collapsed="false">
      <c r="B70" s="71" t="n">
        <v>3902</v>
      </c>
      <c r="C70" s="72" t="n">
        <v>7240</v>
      </c>
    </row>
    <row r="71" customFormat="false" ht="12.75" hidden="false" customHeight="false" outlineLevel="0" collapsed="false">
      <c r="B71" s="39" t="n">
        <v>3905</v>
      </c>
      <c r="C71" s="72" t="n">
        <v>8593</v>
      </c>
    </row>
    <row r="72" customFormat="false" ht="12.75" hidden="false" customHeight="false" outlineLevel="0" collapsed="false">
      <c r="B72" s="71" t="n">
        <v>3964</v>
      </c>
      <c r="C72" s="72" t="n">
        <v>7224</v>
      </c>
    </row>
    <row r="73" customFormat="false" ht="12.75" hidden="false" customHeight="false" outlineLevel="0" collapsed="false">
      <c r="B73" s="71" t="n">
        <v>4185</v>
      </c>
      <c r="C73" s="72" t="n">
        <v>8351</v>
      </c>
    </row>
    <row r="74" customFormat="false" ht="12.75" hidden="false" customHeight="false" outlineLevel="0" collapsed="false">
      <c r="B74" s="71" t="n">
        <v>4218</v>
      </c>
      <c r="C74" s="72" t="n">
        <v>8378</v>
      </c>
    </row>
    <row r="75" customFormat="false" ht="12.75" hidden="false" customHeight="false" outlineLevel="0" collapsed="false">
      <c r="B75" s="39" t="n">
        <v>4253</v>
      </c>
      <c r="C75" s="72" t="n">
        <v>10862</v>
      </c>
    </row>
    <row r="76" customFormat="false" ht="12.75" hidden="false" customHeight="false" outlineLevel="0" collapsed="false">
      <c r="B76" s="39" t="n">
        <v>4315</v>
      </c>
      <c r="C76" s="72" t="n">
        <v>8790</v>
      </c>
    </row>
    <row r="77" customFormat="false" ht="12.75" hidden="false" customHeight="false" outlineLevel="0" collapsed="false">
      <c r="B77" s="39" t="n">
        <v>4467</v>
      </c>
      <c r="C77" s="72" t="n">
        <v>9510</v>
      </c>
    </row>
    <row r="78" customFormat="false" ht="12.75" hidden="false" customHeight="false" outlineLevel="0" collapsed="false">
      <c r="B78" s="39" t="n">
        <v>4478</v>
      </c>
      <c r="C78" s="72" t="n">
        <v>10664</v>
      </c>
    </row>
    <row r="79" customFormat="false" ht="12.75" hidden="false" customHeight="false" outlineLevel="0" collapsed="false">
      <c r="B79" s="71" t="n">
        <v>4632</v>
      </c>
      <c r="C79" s="72" t="n">
        <v>6748</v>
      </c>
    </row>
    <row r="80" customFormat="false" ht="12.75" hidden="false" customHeight="false" outlineLevel="0" collapsed="false">
      <c r="B80" s="39" t="n">
        <v>4947</v>
      </c>
      <c r="C80" s="72" t="n">
        <v>10395</v>
      </c>
    </row>
    <row r="81" customFormat="false" ht="12.75" hidden="false" customHeight="false" outlineLevel="0" collapsed="false">
      <c r="B81" s="71" t="n">
        <v>5043</v>
      </c>
      <c r="C81" s="72" t="n">
        <v>8009</v>
      </c>
    </row>
    <row r="82" customFormat="false" ht="12.75" hidden="false" customHeight="false" outlineLevel="0" collapsed="false">
      <c r="B82" s="39" t="n">
        <v>5143</v>
      </c>
      <c r="C82" s="72" t="n">
        <v>10959</v>
      </c>
    </row>
    <row r="83" customFormat="false" ht="12.75" hidden="false" customHeight="false" outlineLevel="0" collapsed="false">
      <c r="B83" s="71" t="n">
        <v>5300</v>
      </c>
      <c r="C83" s="72" t="n">
        <v>9228</v>
      </c>
    </row>
    <row r="84" customFormat="false" ht="12.75" hidden="false" customHeight="false" outlineLevel="0" collapsed="false">
      <c r="B84" s="39" t="n">
        <v>5513</v>
      </c>
      <c r="C84" s="72" t="n">
        <v>12924</v>
      </c>
    </row>
    <row r="85" customFormat="false" ht="12.75" hidden="false" customHeight="false" outlineLevel="0" collapsed="false">
      <c r="B85" s="71" t="n">
        <v>5820</v>
      </c>
      <c r="C85" s="72" t="n">
        <v>7428</v>
      </c>
    </row>
    <row r="86" customFormat="false" ht="12.75" hidden="false" customHeight="false" outlineLevel="0" collapsed="false">
      <c r="B86" s="39" t="n">
        <v>5992</v>
      </c>
      <c r="C86" s="72" t="n">
        <v>9735</v>
      </c>
    </row>
    <row r="87" customFormat="false" ht="12.75" hidden="false" customHeight="false" outlineLevel="0" collapsed="false">
      <c r="B87" s="39" t="n">
        <v>6486</v>
      </c>
      <c r="C87" s="72" t="n">
        <v>9867</v>
      </c>
    </row>
    <row r="88" customFormat="false" ht="12.75" hidden="false" customHeight="false" outlineLevel="0" collapsed="false">
      <c r="B88" s="71" t="n">
        <v>6670</v>
      </c>
      <c r="C88" s="72" t="n">
        <v>7738</v>
      </c>
    </row>
    <row r="89" customFormat="false" ht="12.75" hidden="false" customHeight="false" outlineLevel="0" collapsed="false">
      <c r="B89" s="39" t="n">
        <v>6794</v>
      </c>
      <c r="C89" s="72" t="n">
        <v>13222</v>
      </c>
    </row>
    <row r="90" customFormat="false" ht="12.75" hidden="false" customHeight="false" outlineLevel="0" collapsed="false">
      <c r="B90" s="39" t="n">
        <v>6940</v>
      </c>
      <c r="C90" s="72" t="n">
        <v>8781</v>
      </c>
    </row>
    <row r="91" customFormat="false" ht="12.75" hidden="false" customHeight="false" outlineLevel="0" collapsed="false">
      <c r="B91" s="71" t="n">
        <v>7001</v>
      </c>
      <c r="C91" s="72" t="n">
        <v>9620</v>
      </c>
    </row>
    <row r="92" customFormat="false" ht="12.75" hidden="false" customHeight="false" outlineLevel="0" collapsed="false">
      <c r="B92" s="39" t="n">
        <v>7370</v>
      </c>
      <c r="C92" s="72" t="n">
        <v>9528</v>
      </c>
    </row>
    <row r="93" customFormat="false" ht="12.75" hidden="false" customHeight="false" outlineLevel="0" collapsed="false">
      <c r="B93" s="71" t="n">
        <v>7758</v>
      </c>
      <c r="C93" s="72" t="n">
        <v>8771</v>
      </c>
    </row>
    <row r="94" customFormat="false" ht="12.75" hidden="false" customHeight="false" outlineLevel="0" collapsed="false">
      <c r="B94" s="71" t="n">
        <v>8528</v>
      </c>
      <c r="C94" s="72" t="n">
        <v>8239</v>
      </c>
    </row>
    <row r="95" customFormat="false" ht="12.75" hidden="false" customHeight="false" outlineLevel="0" collapsed="false">
      <c r="B95" s="71" t="n">
        <v>9590</v>
      </c>
      <c r="C95" s="72" t="n">
        <v>9034</v>
      </c>
    </row>
    <row r="96" customFormat="false" ht="12.75" hidden="false" customHeight="false" outlineLevel="0" collapsed="false">
      <c r="B96" s="71" t="n">
        <v>10307</v>
      </c>
      <c r="C96" s="72" t="n">
        <v>8666</v>
      </c>
    </row>
    <row r="97" customFormat="false" ht="12.75" hidden="false" customHeight="false" outlineLevel="0" collapsed="false">
      <c r="B97" s="39" t="n">
        <v>12828</v>
      </c>
      <c r="C97" s="72" t="n">
        <v>9510</v>
      </c>
    </row>
    <row r="98" customFormat="false" ht="12.75" hidden="false" customHeight="false" outlineLevel="0" collapsed="false">
      <c r="B98" s="71" t="n">
        <v>28096</v>
      </c>
      <c r="C98" s="72" t="n">
        <v>9359</v>
      </c>
    </row>
    <row r="99" customFormat="false" ht="12.75" hidden="false" customHeight="false" outlineLevel="0" collapsed="false">
      <c r="B99" s="39" t="n">
        <v>68894</v>
      </c>
      <c r="C99" s="72" t="n">
        <v>10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8:27:31Z</dcterms:created>
  <dc:creator>Kara Lubischer</dc:creator>
  <dc:description/>
  <dc:language>en-US</dc:language>
  <cp:lastModifiedBy>roby</cp:lastModifiedBy>
  <cp:lastPrinted>2005-05-12T14:23:36Z</cp:lastPrinted>
  <dcterms:modified xsi:type="dcterms:W3CDTF">2005-05-12T17:22:33Z</dcterms:modified>
  <cp:revision>0</cp:revision>
  <dc:subject/>
  <dc:title/>
</cp:coreProperties>
</file>