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Area Name</t>
  </si>
  <si>
    <t xml:space="preserve">2000 Population</t>
  </si>
  <si>
    <t xml:space="preserve">Electors 2002 Gubernatorial</t>
  </si>
  <si>
    <t xml:space="preserve">10% of Electors</t>
  </si>
  <si>
    <t xml:space="preserve">25% of Electors </t>
  </si>
  <si>
    <t xml:space="preserve">Council Persons</t>
  </si>
  <si>
    <t xml:space="preserve">Council Person per Elector</t>
  </si>
  <si>
    <t xml:space="preserve">Cuyahoga County</t>
  </si>
  <si>
    <t xml:space="preserve">Bay  Village</t>
  </si>
  <si>
    <t xml:space="preserve">Beachwood </t>
  </si>
  <si>
    <t xml:space="preserve">Bedford </t>
  </si>
  <si>
    <t xml:space="preserve">Bedford Heights </t>
  </si>
  <si>
    <t xml:space="preserve">Bentleyville </t>
  </si>
  <si>
    <t xml:space="preserve">Berea </t>
  </si>
  <si>
    <t xml:space="preserve">Bratenahl </t>
  </si>
  <si>
    <t xml:space="preserve">Brecksville </t>
  </si>
  <si>
    <t xml:space="preserve">Broadview Heights </t>
  </si>
  <si>
    <t xml:space="preserve">Brook Park </t>
  </si>
  <si>
    <t xml:space="preserve">Brooklyn </t>
  </si>
  <si>
    <t xml:space="preserve">Brooklyn Heights </t>
  </si>
  <si>
    <t xml:space="preserve">Chagrin Falls township</t>
  </si>
  <si>
    <t xml:space="preserve">Chagrin Falls </t>
  </si>
  <si>
    <t xml:space="preserve">Cleveland </t>
  </si>
  <si>
    <t xml:space="preserve">Cleveland Heights </t>
  </si>
  <si>
    <t xml:space="preserve">Cuyahoga Heights </t>
  </si>
  <si>
    <t xml:space="preserve">East Cleveland </t>
  </si>
  <si>
    <t xml:space="preserve">Euclid </t>
  </si>
  <si>
    <t xml:space="preserve">Fairview Park </t>
  </si>
  <si>
    <t xml:space="preserve">Garfield Heights </t>
  </si>
  <si>
    <t xml:space="preserve">Gates Mills </t>
  </si>
  <si>
    <t xml:space="preserve">Glenwillow </t>
  </si>
  <si>
    <t xml:space="preserve">Highland Heights </t>
  </si>
  <si>
    <t xml:space="preserve">Highland Hills</t>
  </si>
  <si>
    <t xml:space="preserve">Hunting Valley </t>
  </si>
  <si>
    <t xml:space="preserve">Independence </t>
  </si>
  <si>
    <t xml:space="preserve">Lakewood </t>
  </si>
  <si>
    <t xml:space="preserve">Linndale </t>
  </si>
  <si>
    <t xml:space="preserve">Lyndhurst </t>
  </si>
  <si>
    <t xml:space="preserve">Maple Heights </t>
  </si>
  <si>
    <t xml:space="preserve">Mayfield Heights </t>
  </si>
  <si>
    <t xml:space="preserve">Mayfield </t>
  </si>
  <si>
    <t xml:space="preserve">Middleburg Heights </t>
  </si>
  <si>
    <t xml:space="preserve">Moreland Hills </t>
  </si>
  <si>
    <t xml:space="preserve">Newburgh Heights </t>
  </si>
  <si>
    <t xml:space="preserve">North Olmsted </t>
  </si>
  <si>
    <t xml:space="preserve">North Randall </t>
  </si>
  <si>
    <t xml:space="preserve">North Royalton </t>
  </si>
  <si>
    <t xml:space="preserve">Oakwood </t>
  </si>
  <si>
    <t xml:space="preserve">Olmsted Falls </t>
  </si>
  <si>
    <t xml:space="preserve">Olmsted township</t>
  </si>
  <si>
    <t xml:space="preserve">Orange </t>
  </si>
  <si>
    <t xml:space="preserve">Parma </t>
  </si>
  <si>
    <t xml:space="preserve">Parma Heights </t>
  </si>
  <si>
    <t xml:space="preserve">Pepper Pike </t>
  </si>
  <si>
    <t xml:space="preserve">Richmond Heights </t>
  </si>
  <si>
    <t xml:space="preserve">Rocky River </t>
  </si>
  <si>
    <t xml:space="preserve">Seven Hills </t>
  </si>
  <si>
    <t xml:space="preserve">Shaker Heights </t>
  </si>
  <si>
    <t xml:space="preserve">Solon </t>
  </si>
  <si>
    <t xml:space="preserve">South Euclid </t>
  </si>
  <si>
    <t xml:space="preserve">Strongsville </t>
  </si>
  <si>
    <t xml:space="preserve">University Heights </t>
  </si>
  <si>
    <t xml:space="preserve">Valley View </t>
  </si>
  <si>
    <t xml:space="preserve">Walton Hills </t>
  </si>
  <si>
    <t xml:space="preserve">Warrensville Heights </t>
  </si>
  <si>
    <t xml:space="preserve">Westlake </t>
  </si>
  <si>
    <t xml:space="preserve">Woodme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n">
        <v>1393978</v>
      </c>
      <c r="C2" s="5" t="n">
        <v>378937</v>
      </c>
      <c r="D2" s="5" t="n">
        <f aca="false">B2*0.1</f>
        <v>139397.8</v>
      </c>
      <c r="E2" s="5" t="n">
        <f aca="false">C2*0.25</f>
        <v>94734.25</v>
      </c>
      <c r="F2" s="6" t="n">
        <v>3</v>
      </c>
      <c r="G2" s="7" t="n">
        <f aca="false">C2/F2</f>
        <v>126312.333333333</v>
      </c>
    </row>
    <row r="3" customFormat="false" ht="12.75" hidden="false" customHeight="false" outlineLevel="0" collapsed="false">
      <c r="A3" s="8" t="s">
        <v>8</v>
      </c>
      <c r="B3" s="5" t="n">
        <v>16087</v>
      </c>
      <c r="C3" s="9" t="n">
        <v>6080</v>
      </c>
      <c r="D3" s="5" t="n">
        <f aca="false">B3*0.1</f>
        <v>1608.7</v>
      </c>
      <c r="E3" s="5" t="n">
        <f aca="false">C3*0.25</f>
        <v>1520</v>
      </c>
      <c r="F3" s="6" t="n">
        <v>7</v>
      </c>
      <c r="G3" s="7" t="n">
        <f aca="false">C3/F3</f>
        <v>868.571428571429</v>
      </c>
    </row>
    <row r="4" customFormat="false" ht="12.75" hidden="false" customHeight="false" outlineLevel="0" collapsed="false">
      <c r="A4" s="8" t="s">
        <v>9</v>
      </c>
      <c r="B4" s="5" t="n">
        <v>12186</v>
      </c>
      <c r="C4" s="9" t="n">
        <v>4183</v>
      </c>
      <c r="D4" s="5" t="n">
        <f aca="false">B4*0.1</f>
        <v>1218.6</v>
      </c>
      <c r="E4" s="5" t="n">
        <f aca="false">C4*0.25</f>
        <v>1045.75</v>
      </c>
      <c r="F4" s="6" t="n">
        <v>7</v>
      </c>
      <c r="G4" s="7" t="n">
        <f aca="false">C4/F4</f>
        <v>597.571428571429</v>
      </c>
    </row>
    <row r="5" customFormat="false" ht="12.75" hidden="false" customHeight="false" outlineLevel="0" collapsed="false">
      <c r="A5" s="8" t="s">
        <v>10</v>
      </c>
      <c r="B5" s="5" t="n">
        <v>14214</v>
      </c>
      <c r="C5" s="9" t="n">
        <v>3434</v>
      </c>
      <c r="D5" s="5" t="n">
        <f aca="false">B5*0.1</f>
        <v>1421.4</v>
      </c>
      <c r="E5" s="5" t="n">
        <f aca="false">C5*0.25</f>
        <v>858.5</v>
      </c>
      <c r="F5" s="6" t="n">
        <v>7</v>
      </c>
      <c r="G5" s="7" t="n">
        <f aca="false">C5/F5</f>
        <v>490.571428571429</v>
      </c>
    </row>
    <row r="6" customFormat="false" ht="12.75" hidden="false" customHeight="false" outlineLevel="0" collapsed="false">
      <c r="A6" s="8" t="s">
        <v>11</v>
      </c>
      <c r="B6" s="5" t="n">
        <v>11375</v>
      </c>
      <c r="C6" s="9" t="n">
        <v>2923</v>
      </c>
      <c r="D6" s="5" t="n">
        <f aca="false">B6*0.1</f>
        <v>1137.5</v>
      </c>
      <c r="E6" s="5" t="n">
        <f aca="false">C6*0.25</f>
        <v>730.75</v>
      </c>
      <c r="F6" s="6" t="n">
        <v>7</v>
      </c>
      <c r="G6" s="7" t="n">
        <f aca="false">C6/F6</f>
        <v>417.571428571429</v>
      </c>
    </row>
    <row r="7" customFormat="false" ht="12.75" hidden="false" customHeight="false" outlineLevel="0" collapsed="false">
      <c r="A7" s="8" t="s">
        <v>12</v>
      </c>
      <c r="B7" s="5" t="n">
        <v>947</v>
      </c>
      <c r="C7" s="9" t="n">
        <v>362</v>
      </c>
      <c r="D7" s="5" t="n">
        <f aca="false">B7*0.1</f>
        <v>94.7</v>
      </c>
      <c r="E7" s="5" t="n">
        <f aca="false">C7*0.25</f>
        <v>90.5</v>
      </c>
      <c r="F7" s="6" t="n">
        <v>6</v>
      </c>
      <c r="G7" s="7" t="n">
        <f aca="false">C7/F7</f>
        <v>60.3333333333333</v>
      </c>
    </row>
    <row r="8" customFormat="false" ht="12.75" hidden="false" customHeight="false" outlineLevel="0" collapsed="false">
      <c r="A8" s="8" t="s">
        <v>13</v>
      </c>
      <c r="B8" s="5" t="n">
        <v>18970</v>
      </c>
      <c r="C8" s="9" t="n">
        <v>6187</v>
      </c>
      <c r="D8" s="5" t="n">
        <f aca="false">B8*0.1</f>
        <v>1897</v>
      </c>
      <c r="E8" s="5" t="n">
        <f aca="false">C8*0.25</f>
        <v>1546.75</v>
      </c>
      <c r="F8" s="6" t="n">
        <v>8</v>
      </c>
      <c r="G8" s="7" t="n">
        <f aca="false">C8/F8</f>
        <v>773.375</v>
      </c>
    </row>
    <row r="9" customFormat="false" ht="12.75" hidden="false" customHeight="false" outlineLevel="0" collapsed="false">
      <c r="A9" s="8" t="s">
        <v>14</v>
      </c>
      <c r="B9" s="5" t="n">
        <v>1337</v>
      </c>
      <c r="C9" s="9" t="n">
        <v>591</v>
      </c>
      <c r="D9" s="5" t="n">
        <f aca="false">B9*0.1</f>
        <v>133.7</v>
      </c>
      <c r="E9" s="5" t="n">
        <f aca="false">C9*0.25</f>
        <v>147.75</v>
      </c>
      <c r="F9" s="6" t="n">
        <v>6</v>
      </c>
      <c r="G9" s="7" t="n">
        <f aca="false">C9/F9</f>
        <v>98.5</v>
      </c>
    </row>
    <row r="10" customFormat="false" ht="12.75" hidden="false" customHeight="false" outlineLevel="0" collapsed="false">
      <c r="A10" s="8" t="s">
        <v>15</v>
      </c>
      <c r="B10" s="5" t="n">
        <v>13382</v>
      </c>
      <c r="C10" s="9" t="n">
        <v>4684</v>
      </c>
      <c r="D10" s="5" t="n">
        <f aca="false">B10*0.1</f>
        <v>1338.2</v>
      </c>
      <c r="E10" s="5" t="n">
        <f aca="false">C10*0.25</f>
        <v>1171</v>
      </c>
      <c r="F10" s="6" t="n">
        <v>7</v>
      </c>
      <c r="G10" s="7" t="n">
        <f aca="false">C10/F10</f>
        <v>669.142857142857</v>
      </c>
    </row>
    <row r="11" customFormat="false" ht="12.75" hidden="false" customHeight="false" outlineLevel="0" collapsed="false">
      <c r="A11" s="8" t="s">
        <v>16</v>
      </c>
      <c r="B11" s="5" t="n">
        <v>15967</v>
      </c>
      <c r="C11" s="5" t="n">
        <v>5430</v>
      </c>
      <c r="D11" s="5" t="n">
        <f aca="false">B11*0.1</f>
        <v>1596.7</v>
      </c>
      <c r="E11" s="5" t="n">
        <f aca="false">C11*0.25</f>
        <v>1357.5</v>
      </c>
      <c r="F11" s="6" t="n">
        <v>9</v>
      </c>
      <c r="G11" s="7" t="n">
        <f aca="false">C11/F11</f>
        <v>603.333333333333</v>
      </c>
    </row>
    <row r="12" customFormat="false" ht="12.75" hidden="false" customHeight="false" outlineLevel="0" collapsed="false">
      <c r="A12" s="8" t="s">
        <v>17</v>
      </c>
      <c r="B12" s="5" t="n">
        <v>21218</v>
      </c>
      <c r="C12" s="9" t="n">
        <v>548</v>
      </c>
      <c r="D12" s="5" t="n">
        <f aca="false">B12*0.1</f>
        <v>2121.8</v>
      </c>
      <c r="E12" s="5" t="n">
        <f aca="false">C12*0.25</f>
        <v>137</v>
      </c>
      <c r="F12" s="6" t="n">
        <v>8</v>
      </c>
      <c r="G12" s="7" t="n">
        <f aca="false">C12/F12</f>
        <v>68.5</v>
      </c>
    </row>
    <row r="13" customFormat="false" ht="12.75" hidden="false" customHeight="false" outlineLevel="0" collapsed="false">
      <c r="A13" s="8" t="s">
        <v>18</v>
      </c>
      <c r="B13" s="5" t="n">
        <v>11586</v>
      </c>
      <c r="C13" s="9" t="n">
        <v>3307</v>
      </c>
      <c r="D13" s="5" t="n">
        <f aca="false">B13*0.1</f>
        <v>1158.6</v>
      </c>
      <c r="E13" s="5" t="n">
        <f aca="false">C13*0.25</f>
        <v>826.75</v>
      </c>
      <c r="F13" s="6" t="n">
        <v>7</v>
      </c>
      <c r="G13" s="7" t="n">
        <f aca="false">C13/F13</f>
        <v>472.428571428571</v>
      </c>
    </row>
    <row r="14" customFormat="false" ht="12.75" hidden="false" customHeight="false" outlineLevel="0" collapsed="false">
      <c r="A14" s="8" t="s">
        <v>19</v>
      </c>
      <c r="B14" s="5" t="n">
        <v>1558</v>
      </c>
      <c r="C14" s="9" t="n">
        <v>6832</v>
      </c>
      <c r="D14" s="5" t="n">
        <f aca="false">B14*0.1</f>
        <v>155.8</v>
      </c>
      <c r="E14" s="5" t="n">
        <f aca="false">C14*0.25</f>
        <v>1708</v>
      </c>
      <c r="F14" s="6" t="n">
        <v>7</v>
      </c>
      <c r="G14" s="7" t="n">
        <f aca="false">C14/F14</f>
        <v>976</v>
      </c>
    </row>
    <row r="15" customFormat="false" ht="12.75" hidden="false" customHeight="false" outlineLevel="0" collapsed="false">
      <c r="A15" s="8" t="s">
        <v>20</v>
      </c>
      <c r="B15" s="5" t="n">
        <v>135</v>
      </c>
      <c r="C15" s="9" t="n">
        <v>50</v>
      </c>
      <c r="D15" s="5" t="n">
        <f aca="false">B15*0.1</f>
        <v>13.5</v>
      </c>
      <c r="E15" s="5" t="n">
        <f aca="false">C15*0.25</f>
        <v>12.5</v>
      </c>
      <c r="F15" s="6" t="n">
        <v>3</v>
      </c>
      <c r="G15" s="7" t="n">
        <f aca="false">C15/F15</f>
        <v>16.6666666666667</v>
      </c>
    </row>
    <row r="16" customFormat="false" ht="12.75" hidden="false" customHeight="false" outlineLevel="0" collapsed="false">
      <c r="A16" s="8" t="s">
        <v>21</v>
      </c>
      <c r="B16" s="5" t="n">
        <v>4024</v>
      </c>
      <c r="C16" s="9" t="n">
        <v>1527</v>
      </c>
      <c r="D16" s="5" t="n">
        <f aca="false">B16*0.1</f>
        <v>402.4</v>
      </c>
      <c r="E16" s="5" t="n">
        <f aca="false">C16*0.25</f>
        <v>381.75</v>
      </c>
      <c r="F16" s="6" t="n">
        <v>7</v>
      </c>
      <c r="G16" s="7" t="n">
        <f aca="false">C16/F16</f>
        <v>218.142857142857</v>
      </c>
    </row>
    <row r="17" customFormat="false" ht="12.75" hidden="false" customHeight="false" outlineLevel="0" collapsed="false">
      <c r="A17" s="8" t="s">
        <v>22</v>
      </c>
      <c r="B17" s="5" t="n">
        <v>478403</v>
      </c>
      <c r="C17" s="9" t="n">
        <v>24852</v>
      </c>
      <c r="D17" s="5" t="n">
        <f aca="false">B17*0.1</f>
        <v>47840.3</v>
      </c>
      <c r="E17" s="5" t="n">
        <f aca="false">C17*0.25</f>
        <v>6213</v>
      </c>
      <c r="F17" s="6" t="n">
        <v>21</v>
      </c>
      <c r="G17" s="7" t="n">
        <f aca="false">C17/F17</f>
        <v>1183.42857142857</v>
      </c>
    </row>
    <row r="18" customFormat="false" ht="12.75" hidden="false" customHeight="false" outlineLevel="0" collapsed="false">
      <c r="A18" s="8" t="s">
        <v>23</v>
      </c>
      <c r="B18" s="5" t="n">
        <v>49958</v>
      </c>
      <c r="C18" s="9" t="n">
        <v>15015</v>
      </c>
      <c r="D18" s="5" t="n">
        <f aca="false">B18*0.1</f>
        <v>4995.8</v>
      </c>
      <c r="E18" s="5" t="n">
        <f aca="false">C18*0.25</f>
        <v>3753.75</v>
      </c>
      <c r="F18" s="6" t="n">
        <v>7</v>
      </c>
      <c r="G18" s="7" t="n">
        <f aca="false">C18/F18</f>
        <v>2145</v>
      </c>
    </row>
    <row r="19" customFormat="false" ht="12.75" hidden="false" customHeight="false" outlineLevel="0" collapsed="false">
      <c r="A19" s="8" t="s">
        <v>24</v>
      </c>
      <c r="B19" s="5" t="n">
        <v>599</v>
      </c>
      <c r="C19" s="9" t="n">
        <v>244</v>
      </c>
      <c r="D19" s="5" t="n">
        <f aca="false">B19*0.1</f>
        <v>59.9</v>
      </c>
      <c r="E19" s="5" t="n">
        <f aca="false">C19*0.25</f>
        <v>61</v>
      </c>
      <c r="F19" s="6" t="n">
        <v>6</v>
      </c>
      <c r="G19" s="7" t="n">
        <f aca="false">C19/F19</f>
        <v>40.6666666666667</v>
      </c>
    </row>
    <row r="20" customFormat="false" ht="12.75" hidden="false" customHeight="false" outlineLevel="0" collapsed="false">
      <c r="A20" s="8" t="s">
        <v>25</v>
      </c>
      <c r="B20" s="5" t="n">
        <v>27217</v>
      </c>
      <c r="C20" s="9" t="n">
        <v>4248</v>
      </c>
      <c r="D20" s="5" t="n">
        <f aca="false">B20*0.1</f>
        <v>2721.7</v>
      </c>
      <c r="E20" s="5" t="n">
        <f aca="false">C20*0.25</f>
        <v>1062</v>
      </c>
      <c r="F20" s="6" t="n">
        <v>5</v>
      </c>
      <c r="G20" s="7" t="n">
        <f aca="false">C20/F20</f>
        <v>849.6</v>
      </c>
    </row>
    <row r="21" customFormat="false" ht="12.75" hidden="false" customHeight="false" outlineLevel="0" collapsed="false">
      <c r="A21" s="8" t="s">
        <v>26</v>
      </c>
      <c r="B21" s="5" t="n">
        <v>52717</v>
      </c>
      <c r="C21" s="9" t="n">
        <v>12268</v>
      </c>
      <c r="D21" s="5" t="n">
        <f aca="false">B21*0.1</f>
        <v>5271.7</v>
      </c>
      <c r="E21" s="5" t="n">
        <f aca="false">C21*0.25</f>
        <v>3067</v>
      </c>
      <c r="F21" s="6" t="n">
        <v>9</v>
      </c>
      <c r="G21" s="7" t="n">
        <f aca="false">C21/F21</f>
        <v>1363.11111111111</v>
      </c>
    </row>
    <row r="22" customFormat="false" ht="12.75" hidden="false" customHeight="false" outlineLevel="0" collapsed="false">
      <c r="A22" s="8" t="s">
        <v>27</v>
      </c>
      <c r="B22" s="5" t="n">
        <v>17572</v>
      </c>
      <c r="C22" s="9" t="n">
        <v>5504</v>
      </c>
      <c r="D22" s="5" t="n">
        <f aca="false">B22*0.1</f>
        <v>1757.2</v>
      </c>
      <c r="E22" s="5" t="n">
        <f aca="false">C22*0.25</f>
        <v>1376</v>
      </c>
      <c r="F22" s="6" t="n">
        <v>7</v>
      </c>
      <c r="G22" s="7" t="n">
        <f aca="false">C22/F22</f>
        <v>786.285714285714</v>
      </c>
    </row>
    <row r="23" customFormat="false" ht="12.75" hidden="false" customHeight="false" outlineLevel="0" collapsed="false">
      <c r="A23" s="8" t="s">
        <v>28</v>
      </c>
      <c r="B23" s="5" t="n">
        <v>30734</v>
      </c>
      <c r="C23" s="9" t="n">
        <v>7697</v>
      </c>
      <c r="D23" s="5" t="n">
        <f aca="false">B23*0.1</f>
        <v>3073.4</v>
      </c>
      <c r="E23" s="5" t="n">
        <f aca="false">C23*0.25</f>
        <v>1924.25</v>
      </c>
      <c r="F23" s="6" t="n">
        <v>8</v>
      </c>
      <c r="G23" s="7" t="n">
        <f aca="false">C23/F23</f>
        <v>962.125</v>
      </c>
    </row>
    <row r="24" customFormat="false" ht="12.75" hidden="false" customHeight="false" outlineLevel="0" collapsed="false">
      <c r="A24" s="8" t="s">
        <v>29</v>
      </c>
      <c r="B24" s="5" t="n">
        <v>2493</v>
      </c>
      <c r="C24" s="9" t="n">
        <v>1072</v>
      </c>
      <c r="D24" s="5" t="n">
        <f aca="false">B24*0.1</f>
        <v>249.3</v>
      </c>
      <c r="E24" s="5" t="n">
        <f aca="false">C24*0.25</f>
        <v>268</v>
      </c>
      <c r="F24" s="6" t="n">
        <v>7</v>
      </c>
      <c r="G24" s="7" t="n">
        <f aca="false">C24/F24</f>
        <v>153.142857142857</v>
      </c>
    </row>
    <row r="25" customFormat="false" ht="12.75" hidden="false" customHeight="false" outlineLevel="0" collapsed="false">
      <c r="A25" s="8" t="s">
        <v>30</v>
      </c>
      <c r="B25" s="5" t="n">
        <v>449</v>
      </c>
      <c r="C25" s="9" t="n">
        <v>126</v>
      </c>
      <c r="D25" s="5" t="n">
        <f aca="false">B25*0.1</f>
        <v>44.9</v>
      </c>
      <c r="E25" s="5" t="n">
        <f aca="false">C25*0.25</f>
        <v>31.5</v>
      </c>
      <c r="F25" s="6" t="n">
        <v>6</v>
      </c>
      <c r="G25" s="7" t="n">
        <f aca="false">C25/F25</f>
        <v>21</v>
      </c>
    </row>
    <row r="26" customFormat="false" ht="12.75" hidden="false" customHeight="false" outlineLevel="0" collapsed="false">
      <c r="A26" s="8" t="s">
        <v>31</v>
      </c>
      <c r="B26" s="5" t="n">
        <v>8082</v>
      </c>
      <c r="C26" s="9" t="n">
        <v>2883</v>
      </c>
      <c r="D26" s="5" t="n">
        <f aca="false">B26*0.1</f>
        <v>808.2</v>
      </c>
      <c r="E26" s="5" t="n">
        <f aca="false">C26*0.25</f>
        <v>720.75</v>
      </c>
      <c r="F26" s="6" t="n">
        <v>7</v>
      </c>
      <c r="G26" s="7" t="n">
        <f aca="false">C26/F26</f>
        <v>411.857142857143</v>
      </c>
    </row>
    <row r="27" customFormat="false" ht="12.75" hidden="false" customHeight="false" outlineLevel="0" collapsed="false">
      <c r="A27" s="8" t="s">
        <v>32</v>
      </c>
      <c r="B27" s="5" t="n">
        <v>1618</v>
      </c>
      <c r="C27" s="9" t="n">
        <v>198</v>
      </c>
      <c r="D27" s="5" t="n">
        <f aca="false">B27*0.1</f>
        <v>161.8</v>
      </c>
      <c r="E27" s="5" t="n">
        <f aca="false">C27*0.25</f>
        <v>49.5</v>
      </c>
      <c r="F27" s="6" t="n">
        <v>6</v>
      </c>
      <c r="G27" s="7" t="n">
        <f aca="false">C27/F27</f>
        <v>33</v>
      </c>
    </row>
    <row r="28" customFormat="false" ht="12.75" hidden="false" customHeight="false" outlineLevel="0" collapsed="false">
      <c r="A28" s="8" t="s">
        <v>33</v>
      </c>
      <c r="B28" s="5" t="n">
        <v>735</v>
      </c>
      <c r="C28" s="9" t="n">
        <v>254</v>
      </c>
      <c r="D28" s="5" t="n">
        <f aca="false">B28*0.1</f>
        <v>73.5</v>
      </c>
      <c r="E28" s="5" t="n">
        <f aca="false">C28*0.25</f>
        <v>63.5</v>
      </c>
      <c r="F28" s="6" t="n">
        <v>6</v>
      </c>
      <c r="G28" s="7" t="n">
        <f aca="false">C28/F28</f>
        <v>42.3333333333333</v>
      </c>
    </row>
    <row r="29" customFormat="false" ht="12.75" hidden="false" customHeight="false" outlineLevel="0" collapsed="false">
      <c r="A29" s="8" t="s">
        <v>34</v>
      </c>
      <c r="B29" s="5" t="n">
        <v>7109</v>
      </c>
      <c r="C29" s="9" t="n">
        <v>3165</v>
      </c>
      <c r="D29" s="5" t="n">
        <f aca="false">B29*0.1</f>
        <v>710.9</v>
      </c>
      <c r="E29" s="5" t="n">
        <f aca="false">C29*0.25</f>
        <v>791.25</v>
      </c>
      <c r="F29" s="6" t="n">
        <v>7</v>
      </c>
      <c r="G29" s="7" t="n">
        <f aca="false">C29/F29</f>
        <v>452.142857142857</v>
      </c>
    </row>
    <row r="30" customFormat="false" ht="12.75" hidden="false" customHeight="false" outlineLevel="0" collapsed="false">
      <c r="A30" s="8" t="s">
        <v>35</v>
      </c>
      <c r="B30" s="5" t="n">
        <v>56646</v>
      </c>
      <c r="C30" s="9" t="n">
        <v>13941</v>
      </c>
      <c r="D30" s="5" t="n">
        <f aca="false">B30*0.1</f>
        <v>5664.6</v>
      </c>
      <c r="E30" s="5" t="n">
        <f aca="false">C30*0.25</f>
        <v>3485.25</v>
      </c>
      <c r="F30" s="6" t="n">
        <v>7</v>
      </c>
      <c r="G30" s="7" t="n">
        <f aca="false">C30/F30</f>
        <v>1991.57142857143</v>
      </c>
    </row>
    <row r="31" customFormat="false" ht="12.75" hidden="false" customHeight="false" outlineLevel="0" collapsed="false">
      <c r="A31" s="8" t="s">
        <v>36</v>
      </c>
      <c r="B31" s="5" t="n">
        <v>117</v>
      </c>
      <c r="C31" s="9" t="n">
        <v>35</v>
      </c>
      <c r="D31" s="5" t="n">
        <f aca="false">B31*0.1</f>
        <v>11.7</v>
      </c>
      <c r="E31" s="5" t="n">
        <f aca="false">C31*0.25</f>
        <v>8.75</v>
      </c>
      <c r="F31" s="6" t="n">
        <v>6</v>
      </c>
      <c r="G31" s="7" t="n">
        <f aca="false">C31/F31</f>
        <v>5.83333333333333</v>
      </c>
    </row>
    <row r="32" customFormat="false" ht="12.75" hidden="false" customHeight="false" outlineLevel="0" collapsed="false">
      <c r="A32" s="8" t="s">
        <v>37</v>
      </c>
      <c r="B32" s="5" t="n">
        <v>15279</v>
      </c>
      <c r="C32" s="9" t="n">
        <v>5287</v>
      </c>
      <c r="D32" s="5" t="n">
        <f aca="false">B32*0.1</f>
        <v>1527.9</v>
      </c>
      <c r="E32" s="5" t="n">
        <f aca="false">C32*0.25</f>
        <v>1321.75</v>
      </c>
      <c r="F32" s="6" t="n">
        <v>7</v>
      </c>
      <c r="G32" s="7" t="n">
        <f aca="false">C32/F32</f>
        <v>755.285714285714</v>
      </c>
    </row>
    <row r="33" customFormat="false" ht="12.75" hidden="false" customHeight="false" outlineLevel="0" collapsed="false">
      <c r="A33" s="8" t="s">
        <v>38</v>
      </c>
      <c r="B33" s="5" t="n">
        <v>26156</v>
      </c>
      <c r="C33" s="9" t="n">
        <v>6937</v>
      </c>
      <c r="D33" s="5" t="n">
        <f aca="false">B33*0.1</f>
        <v>2615.6</v>
      </c>
      <c r="E33" s="5" t="n">
        <f aca="false">C33*0.25</f>
        <v>1734.25</v>
      </c>
      <c r="F33" s="6" t="n">
        <v>8</v>
      </c>
      <c r="G33" s="7" t="n">
        <f aca="false">C33/F33</f>
        <v>867.125</v>
      </c>
    </row>
    <row r="34" customFormat="false" ht="12.75" hidden="false" customHeight="false" outlineLevel="0" collapsed="false">
      <c r="A34" s="8" t="s">
        <v>39</v>
      </c>
      <c r="B34" s="5" t="n">
        <v>19386</v>
      </c>
      <c r="C34" s="9" t="n">
        <v>2967</v>
      </c>
      <c r="D34" s="5" t="n">
        <f aca="false">B34*0.1</f>
        <v>1938.6</v>
      </c>
      <c r="E34" s="5" t="n">
        <f aca="false">C34*0.25</f>
        <v>741.75</v>
      </c>
      <c r="F34" s="6" t="n">
        <v>7</v>
      </c>
      <c r="G34" s="7" t="n">
        <f aca="false">C34/F34</f>
        <v>423.857142857143</v>
      </c>
    </row>
    <row r="35" customFormat="false" ht="12.75" hidden="false" customHeight="false" outlineLevel="0" collapsed="false">
      <c r="A35" s="8" t="s">
        <v>40</v>
      </c>
      <c r="B35" s="5" t="n">
        <v>3435</v>
      </c>
      <c r="C35" s="9" t="n">
        <v>1111</v>
      </c>
      <c r="D35" s="5" t="n">
        <f aca="false">B35*0.1</f>
        <v>343.5</v>
      </c>
      <c r="E35" s="5" t="n">
        <f aca="false">C35*0.25</f>
        <v>277.75</v>
      </c>
      <c r="F35" s="6" t="n">
        <v>7</v>
      </c>
      <c r="G35" s="7" t="n">
        <f aca="false">C35/F35</f>
        <v>158.714285714286</v>
      </c>
    </row>
    <row r="36" customFormat="false" ht="12.75" hidden="false" customHeight="false" outlineLevel="0" collapsed="false">
      <c r="A36" s="8" t="s">
        <v>41</v>
      </c>
      <c r="B36" s="5" t="n">
        <v>15542</v>
      </c>
      <c r="C36" s="9" t="n">
        <v>5641</v>
      </c>
      <c r="D36" s="5" t="n">
        <f aca="false">B36*0.1</f>
        <v>1554.2</v>
      </c>
      <c r="E36" s="5" t="n">
        <f aca="false">C36*0.25</f>
        <v>1410.25</v>
      </c>
      <c r="F36" s="6" t="n">
        <v>7</v>
      </c>
      <c r="G36" s="7" t="n">
        <f aca="false">C36/F36</f>
        <v>805.857142857143</v>
      </c>
    </row>
    <row r="37" customFormat="false" ht="12.75" hidden="false" customHeight="false" outlineLevel="0" collapsed="false">
      <c r="A37" s="8" t="s">
        <v>42</v>
      </c>
      <c r="B37" s="5" t="n">
        <v>3298</v>
      </c>
      <c r="C37" s="9" t="n">
        <v>1262</v>
      </c>
      <c r="D37" s="5" t="n">
        <f aca="false">B37*0.1</f>
        <v>329.8</v>
      </c>
      <c r="E37" s="5" t="n">
        <f aca="false">C37*0.25</f>
        <v>315.5</v>
      </c>
      <c r="F37" s="6" t="n">
        <v>6</v>
      </c>
      <c r="G37" s="7" t="n">
        <f aca="false">C37/F37</f>
        <v>210.333333333333</v>
      </c>
    </row>
    <row r="38" customFormat="false" ht="12.75" hidden="false" customHeight="false" outlineLevel="0" collapsed="false">
      <c r="A38" s="8" t="s">
        <v>43</v>
      </c>
      <c r="B38" s="5" t="n">
        <v>2389</v>
      </c>
      <c r="C38" s="9" t="n">
        <v>465</v>
      </c>
      <c r="D38" s="5" t="n">
        <f aca="false">B38*0.1</f>
        <v>238.9</v>
      </c>
      <c r="E38" s="5" t="n">
        <f aca="false">C38*0.25</f>
        <v>116.25</v>
      </c>
      <c r="F38" s="6" t="n">
        <v>6</v>
      </c>
      <c r="G38" s="7" t="n">
        <f aca="false">C38/F38</f>
        <v>77.5</v>
      </c>
    </row>
    <row r="39" customFormat="false" ht="12.75" hidden="false" customHeight="false" outlineLevel="0" collapsed="false">
      <c r="A39" s="8" t="s">
        <v>44</v>
      </c>
      <c r="B39" s="5" t="n">
        <v>34113</v>
      </c>
      <c r="C39" s="9" t="n">
        <v>12242</v>
      </c>
      <c r="D39" s="5" t="n">
        <f aca="false">B39*0.1</f>
        <v>3411.3</v>
      </c>
      <c r="E39" s="5" t="n">
        <f aca="false">C39*0.25</f>
        <v>3060.5</v>
      </c>
      <c r="F39" s="6" t="n">
        <v>8</v>
      </c>
      <c r="G39" s="7" t="n">
        <f aca="false">C39/F39</f>
        <v>1530.25</v>
      </c>
    </row>
    <row r="40" customFormat="false" ht="12.75" hidden="false" customHeight="false" outlineLevel="0" collapsed="false">
      <c r="A40" s="8" t="s">
        <v>45</v>
      </c>
      <c r="B40" s="5" t="n">
        <v>906</v>
      </c>
      <c r="C40" s="9" t="n">
        <v>214</v>
      </c>
      <c r="D40" s="5" t="n">
        <f aca="false">B40*0.1</f>
        <v>90.6</v>
      </c>
      <c r="E40" s="5" t="n">
        <f aca="false">C40*0.25</f>
        <v>53.5</v>
      </c>
      <c r="F40" s="6" t="n">
        <v>6</v>
      </c>
      <c r="G40" s="7" t="n">
        <f aca="false">C40/F40</f>
        <v>35.6666666666667</v>
      </c>
    </row>
    <row r="41" customFormat="false" ht="12.75" hidden="false" customHeight="false" outlineLevel="0" collapsed="false">
      <c r="A41" s="8" t="s">
        <v>46</v>
      </c>
      <c r="B41" s="5" t="n">
        <v>28648</v>
      </c>
      <c r="C41" s="9" t="n">
        <v>10131</v>
      </c>
      <c r="D41" s="5" t="n">
        <f aca="false">B41*0.1</f>
        <v>2864.8</v>
      </c>
      <c r="E41" s="5" t="n">
        <f aca="false">C41*0.25</f>
        <v>2532.75</v>
      </c>
      <c r="F41" s="6" t="n">
        <v>7</v>
      </c>
      <c r="G41" s="7" t="n">
        <f aca="false">C41/F41</f>
        <v>1447.28571428571</v>
      </c>
    </row>
    <row r="42" customFormat="false" ht="12.75" hidden="false" customHeight="false" outlineLevel="0" collapsed="false">
      <c r="A42" s="8" t="s">
        <v>47</v>
      </c>
      <c r="B42" s="5" t="n">
        <v>3667</v>
      </c>
      <c r="C42" s="9" t="n">
        <v>1040</v>
      </c>
      <c r="D42" s="5" t="n">
        <f aca="false">B42*0.1</f>
        <v>366.7</v>
      </c>
      <c r="E42" s="5" t="n">
        <f aca="false">C42*0.25</f>
        <v>260</v>
      </c>
      <c r="F42" s="6" t="n">
        <v>7</v>
      </c>
      <c r="G42" s="7" t="n">
        <f aca="false">C42/F42</f>
        <v>148.571428571429</v>
      </c>
    </row>
    <row r="43" customFormat="false" ht="12.75" hidden="false" customHeight="false" outlineLevel="0" collapsed="false">
      <c r="A43" s="8" t="s">
        <v>48</v>
      </c>
      <c r="B43" s="5" t="n">
        <v>7962</v>
      </c>
      <c r="C43" s="9" t="n">
        <v>2486</v>
      </c>
      <c r="D43" s="5" t="n">
        <f aca="false">B43*0.1</f>
        <v>796.2</v>
      </c>
      <c r="E43" s="5" t="n">
        <f aca="false">C43*0.25</f>
        <v>621.5</v>
      </c>
      <c r="F43" s="6" t="n">
        <v>7</v>
      </c>
      <c r="G43" s="7" t="n">
        <f aca="false">C43/F43</f>
        <v>355.142857142857</v>
      </c>
    </row>
    <row r="44" customFormat="false" ht="12.75" hidden="false" customHeight="false" outlineLevel="0" collapsed="false">
      <c r="A44" s="8" t="s">
        <v>49</v>
      </c>
      <c r="B44" s="5" t="n">
        <v>10575</v>
      </c>
      <c r="C44" s="9" t="n">
        <v>3397</v>
      </c>
      <c r="D44" s="5" t="n">
        <f aca="false">B44*0.1</f>
        <v>1057.5</v>
      </c>
      <c r="E44" s="5" t="n">
        <f aca="false">C44*0.25</f>
        <v>849.25</v>
      </c>
      <c r="F44" s="6" t="n">
        <v>3</v>
      </c>
      <c r="G44" s="7" t="n">
        <f aca="false">C44/F44</f>
        <v>1132.33333333333</v>
      </c>
    </row>
    <row r="45" customFormat="false" ht="12.75" hidden="false" customHeight="false" outlineLevel="0" collapsed="false">
      <c r="A45" s="8" t="s">
        <v>50</v>
      </c>
      <c r="B45" s="5" t="n">
        <v>3236</v>
      </c>
      <c r="C45" s="9" t="n">
        <v>1216</v>
      </c>
      <c r="D45" s="5" t="n">
        <f aca="false">B45*0.1</f>
        <v>323.6</v>
      </c>
      <c r="E45" s="5" t="n">
        <f aca="false">C45*0.25</f>
        <v>304</v>
      </c>
      <c r="F45" s="6" t="n">
        <v>7</v>
      </c>
      <c r="G45" s="7" t="n">
        <f aca="false">C45/F45</f>
        <v>173.714285714286</v>
      </c>
    </row>
    <row r="46" customFormat="false" ht="12.75" hidden="false" customHeight="false" outlineLevel="0" collapsed="false">
      <c r="A46" s="8" t="s">
        <v>51</v>
      </c>
      <c r="B46" s="5" t="n">
        <v>85655</v>
      </c>
      <c r="C46" s="9" t="n">
        <v>22918</v>
      </c>
      <c r="D46" s="5" t="n">
        <f aca="false">B46*0.1</f>
        <v>8565.5</v>
      </c>
      <c r="E46" s="5" t="n">
        <f aca="false">C46*0.25</f>
        <v>5729.5</v>
      </c>
      <c r="F46" s="6" t="n">
        <v>10</v>
      </c>
      <c r="G46" s="7" t="n">
        <f aca="false">C46/F46</f>
        <v>2291.8</v>
      </c>
    </row>
    <row r="47" customFormat="false" ht="12.75" hidden="false" customHeight="false" outlineLevel="0" collapsed="false">
      <c r="A47" s="8" t="s">
        <v>52</v>
      </c>
      <c r="B47" s="5" t="n">
        <v>21659</v>
      </c>
      <c r="C47" s="9" t="n">
        <v>5385</v>
      </c>
      <c r="D47" s="5" t="n">
        <f aca="false">B47*0.1</f>
        <v>2165.9</v>
      </c>
      <c r="E47" s="5" t="n">
        <f aca="false">C47*0.25</f>
        <v>1346.25</v>
      </c>
      <c r="F47" s="6" t="n">
        <v>7</v>
      </c>
      <c r="G47" s="7" t="n">
        <f aca="false">C47/F47</f>
        <v>769.285714285714</v>
      </c>
    </row>
    <row r="48" customFormat="false" ht="12.75" hidden="false" customHeight="false" outlineLevel="0" collapsed="false">
      <c r="A48" s="8" t="s">
        <v>53</v>
      </c>
      <c r="B48" s="5" t="n">
        <v>6040</v>
      </c>
      <c r="C48" s="9" t="n">
        <v>2537</v>
      </c>
      <c r="D48" s="5" t="n">
        <f aca="false">B48*0.1</f>
        <v>604</v>
      </c>
      <c r="E48" s="5" t="n">
        <f aca="false">C48*0.25</f>
        <v>634.25</v>
      </c>
      <c r="F48" s="6" t="n">
        <v>7</v>
      </c>
      <c r="G48" s="7" t="n">
        <f aca="false">C48/F48</f>
        <v>362.428571428571</v>
      </c>
    </row>
    <row r="49" customFormat="false" ht="12.75" hidden="false" customHeight="false" outlineLevel="0" collapsed="false">
      <c r="A49" s="8" t="s">
        <v>54</v>
      </c>
      <c r="B49" s="5" t="n">
        <v>10944</v>
      </c>
      <c r="C49" s="9" t="n">
        <v>3136</v>
      </c>
      <c r="D49" s="5" t="n">
        <f aca="false">B49*0.1</f>
        <v>1094.4</v>
      </c>
      <c r="E49" s="5" t="n">
        <f aca="false">C49*0.25</f>
        <v>784</v>
      </c>
      <c r="F49" s="6" t="n">
        <v>7</v>
      </c>
      <c r="G49" s="7" t="n">
        <f aca="false">C49/F49</f>
        <v>448</v>
      </c>
    </row>
    <row r="50" customFormat="false" ht="12.75" hidden="false" customHeight="false" outlineLevel="0" collapsed="false">
      <c r="A50" s="8" t="s">
        <v>55</v>
      </c>
      <c r="B50" s="5" t="n">
        <v>20735</v>
      </c>
      <c r="C50" s="9" t="n">
        <v>7320</v>
      </c>
      <c r="D50" s="5" t="n">
        <f aca="false">B50*0.1</f>
        <v>2073.5</v>
      </c>
      <c r="E50" s="5" t="n">
        <f aca="false">C50*0.25</f>
        <v>1830</v>
      </c>
      <c r="F50" s="6" t="n">
        <v>7</v>
      </c>
      <c r="G50" s="7" t="n">
        <f aca="false">C50/F50</f>
        <v>1045.71428571429</v>
      </c>
    </row>
    <row r="51" customFormat="false" ht="12.75" hidden="false" customHeight="false" outlineLevel="0" collapsed="false">
      <c r="A51" s="8" t="s">
        <v>56</v>
      </c>
      <c r="B51" s="5" t="n">
        <v>12080</v>
      </c>
      <c r="C51" s="9" t="n">
        <v>4786</v>
      </c>
      <c r="D51" s="5" t="n">
        <f aca="false">B51*0.1</f>
        <v>1208</v>
      </c>
      <c r="E51" s="5" t="n">
        <f aca="false">C51*0.25</f>
        <v>1196.5</v>
      </c>
      <c r="F51" s="6" t="n">
        <v>7</v>
      </c>
      <c r="G51" s="7" t="n">
        <f aca="false">C51/F51</f>
        <v>683.714285714286</v>
      </c>
    </row>
    <row r="52" customFormat="false" ht="12.75" hidden="false" customHeight="false" outlineLevel="0" collapsed="false">
      <c r="A52" s="8" t="s">
        <v>57</v>
      </c>
      <c r="B52" s="5" t="n">
        <v>29405</v>
      </c>
      <c r="C52" s="9" t="n">
        <v>10225</v>
      </c>
      <c r="D52" s="5" t="n">
        <f aca="false">B52*0.1</f>
        <v>2940.5</v>
      </c>
      <c r="E52" s="5" t="n">
        <f aca="false">C52*0.25</f>
        <v>2556.25</v>
      </c>
      <c r="F52" s="6" t="n">
        <v>7</v>
      </c>
      <c r="G52" s="7" t="n">
        <f aca="false">C52/F52</f>
        <v>1460.71428571429</v>
      </c>
    </row>
    <row r="53" customFormat="false" ht="12.75" hidden="false" customHeight="false" outlineLevel="0" collapsed="false">
      <c r="A53" s="8" t="s">
        <v>58</v>
      </c>
      <c r="B53" s="5" t="n">
        <v>21802</v>
      </c>
      <c r="C53" s="9" t="n">
        <v>7014</v>
      </c>
      <c r="D53" s="5" t="n">
        <f aca="false">B53*0.1</f>
        <v>2180.2</v>
      </c>
      <c r="E53" s="5" t="n">
        <f aca="false">C53*0.25</f>
        <v>1753.5</v>
      </c>
      <c r="F53" s="6" t="n">
        <v>7</v>
      </c>
      <c r="G53" s="7" t="n">
        <f aca="false">C53/F53</f>
        <v>1002</v>
      </c>
    </row>
    <row r="54" customFormat="false" ht="12.75" hidden="false" customHeight="false" outlineLevel="0" collapsed="false">
      <c r="A54" s="8" t="s">
        <v>59</v>
      </c>
      <c r="B54" s="5" t="n">
        <v>23537</v>
      </c>
      <c r="C54" s="9" t="n">
        <v>6783</v>
      </c>
      <c r="D54" s="5" t="n">
        <f aca="false">B54*0.1</f>
        <v>2353.7</v>
      </c>
      <c r="E54" s="5" t="n">
        <f aca="false">C54*0.25</f>
        <v>1695.75</v>
      </c>
      <c r="F54" s="6" t="n">
        <v>7</v>
      </c>
      <c r="G54" s="7" t="n">
        <f aca="false">C54/F54</f>
        <v>969</v>
      </c>
    </row>
    <row r="55" customFormat="false" ht="12.75" hidden="false" customHeight="false" outlineLevel="0" collapsed="false">
      <c r="A55" s="8" t="s">
        <v>60</v>
      </c>
      <c r="B55" s="5" t="n">
        <v>43858</v>
      </c>
      <c r="C55" s="9" t="n">
        <v>14539</v>
      </c>
      <c r="D55" s="5" t="n">
        <f aca="false">B55*0.1</f>
        <v>4385.8</v>
      </c>
      <c r="E55" s="5" t="n">
        <f aca="false">C55*0.25</f>
        <v>3634.75</v>
      </c>
      <c r="F55" s="6" t="n">
        <v>7</v>
      </c>
      <c r="G55" s="7" t="n">
        <f aca="false">C55/F55</f>
        <v>2077</v>
      </c>
    </row>
    <row r="56" customFormat="false" ht="12.75" hidden="false" customHeight="false" outlineLevel="0" collapsed="false">
      <c r="A56" s="8" t="s">
        <v>61</v>
      </c>
      <c r="B56" s="5" t="n">
        <v>14146</v>
      </c>
      <c r="C56" s="9" t="n">
        <v>3955</v>
      </c>
      <c r="D56" s="5" t="n">
        <f aca="false">B56*0.1</f>
        <v>1414.6</v>
      </c>
      <c r="E56" s="5" t="n">
        <f aca="false">C56*0.25</f>
        <v>988.75</v>
      </c>
      <c r="F56" s="6" t="n">
        <v>7</v>
      </c>
      <c r="G56" s="7" t="n">
        <f aca="false">C56/F56</f>
        <v>565</v>
      </c>
    </row>
    <row r="57" customFormat="false" ht="12.75" hidden="false" customHeight="false" outlineLevel="0" collapsed="false">
      <c r="A57" s="8" t="s">
        <v>62</v>
      </c>
      <c r="B57" s="5" t="n">
        <v>2179</v>
      </c>
      <c r="C57" s="9" t="n">
        <v>749</v>
      </c>
      <c r="D57" s="5" t="n">
        <f aca="false">B57*0.1</f>
        <v>217.9</v>
      </c>
      <c r="E57" s="5" t="n">
        <f aca="false">C57*0.25</f>
        <v>187.25</v>
      </c>
      <c r="F57" s="6" t="n">
        <v>6</v>
      </c>
      <c r="G57" s="7" t="n">
        <f aca="false">C57/F57</f>
        <v>124.833333333333</v>
      </c>
    </row>
    <row r="58" customFormat="false" ht="12.75" hidden="false" customHeight="false" outlineLevel="0" collapsed="false">
      <c r="A58" s="8" t="s">
        <v>63</v>
      </c>
      <c r="B58" s="5" t="n">
        <v>2400</v>
      </c>
      <c r="C58" s="9" t="n">
        <v>942</v>
      </c>
      <c r="D58" s="5" t="n">
        <f aca="false">B58*0.1</f>
        <v>240</v>
      </c>
      <c r="E58" s="5" t="n">
        <f aca="false">C58*0.25</f>
        <v>235.5</v>
      </c>
      <c r="F58" s="6" t="n">
        <v>6</v>
      </c>
      <c r="G58" s="7" t="n">
        <f aca="false">C58/F58</f>
        <v>157</v>
      </c>
    </row>
    <row r="59" customFormat="false" ht="12.75" hidden="false" customHeight="false" outlineLevel="0" collapsed="false">
      <c r="A59" s="8" t="s">
        <v>64</v>
      </c>
      <c r="B59" s="5" t="n">
        <v>15109</v>
      </c>
      <c r="C59" s="9" t="n">
        <v>3843</v>
      </c>
      <c r="D59" s="5" t="n">
        <f aca="false">B59*0.1</f>
        <v>1510.9</v>
      </c>
      <c r="E59" s="5" t="n">
        <f aca="false">C59*0.25</f>
        <v>960.75</v>
      </c>
      <c r="F59" s="6" t="n">
        <v>7</v>
      </c>
      <c r="G59" s="7" t="n">
        <f aca="false">C59/F59</f>
        <v>549</v>
      </c>
    </row>
    <row r="60" customFormat="false" ht="12.75" hidden="false" customHeight="false" outlineLevel="0" collapsed="false">
      <c r="A60" s="8" t="s">
        <v>65</v>
      </c>
      <c r="B60" s="5" t="n">
        <v>31719</v>
      </c>
      <c r="C60" s="9" t="n">
        <v>10540</v>
      </c>
      <c r="D60" s="5" t="n">
        <f aca="false">B60*0.1</f>
        <v>3171.9</v>
      </c>
      <c r="E60" s="5" t="n">
        <f aca="false">C60*0.25</f>
        <v>2635</v>
      </c>
      <c r="F60" s="6" t="n">
        <v>7</v>
      </c>
      <c r="G60" s="7" t="n">
        <f aca="false">C60/F60</f>
        <v>1505.71428571429</v>
      </c>
    </row>
    <row r="61" customFormat="false" ht="12.75" hidden="false" customHeight="false" outlineLevel="0" collapsed="false">
      <c r="A61" s="8" t="s">
        <v>66</v>
      </c>
      <c r="B61" s="5" t="n">
        <v>828</v>
      </c>
      <c r="C61" s="9" t="n">
        <v>154</v>
      </c>
      <c r="D61" s="5" t="n">
        <f aca="false">B61*0.1</f>
        <v>82.8</v>
      </c>
      <c r="E61" s="5" t="n">
        <f aca="false">C61*0.25</f>
        <v>38.5</v>
      </c>
      <c r="F61" s="6" t="n">
        <v>7</v>
      </c>
      <c r="G61" s="7" t="n">
        <f aca="false">C61/F61</f>
        <v>22</v>
      </c>
    </row>
    <row r="62" customFormat="false" ht="12.75" hidden="false" customHeight="false" outlineLevel="0" collapsed="false">
      <c r="G62" s="10"/>
    </row>
    <row r="63" customFormat="false" ht="12.75" hidden="false" customHeight="false" outlineLevel="0" collapsed="false">
      <c r="G6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22:56:37Z</dcterms:created>
  <dc:creator>Mark Musson</dc:creator>
  <dc:description/>
  <dc:language>en-US</dc:language>
  <cp:lastModifiedBy>roby</cp:lastModifiedBy>
  <dcterms:modified xsi:type="dcterms:W3CDTF">2005-05-12T15:19:20Z</dcterms:modified>
  <cp:revision>0</cp:revision>
  <dc:subject/>
  <dc:title/>
</cp:coreProperties>
</file>