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dit" sheetId="1" state="visible" r:id="rId2"/>
    <sheet name="Megaburbs Audit" sheetId="2" state="visible" r:id="rId3"/>
    <sheet name="total_gengov" sheetId="3" state="visible" r:id="rId4"/>
    <sheet name="chagrin_se" sheetId="4" state="visible" r:id="rId5"/>
    <sheet name="cleveland_region" sheetId="5" state="visible" r:id="rId6"/>
    <sheet name="cuyahoga" sheetId="6" state="visible" r:id="rId7"/>
    <sheet name="heights" sheetId="7" state="visible" r:id="rId8"/>
    <sheet name="hillcrest" sheetId="8" state="visible" r:id="rId9"/>
    <sheet name="southcentral" sheetId="9" state="visible" r:id="rId10"/>
    <sheet name="southwest" sheetId="10" state="visible" r:id="rId11"/>
    <sheet name="westsho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6">
  <si>
    <t xml:space="preserve">Place Code</t>
  </si>
  <si>
    <t xml:space="preserve">FIPS55 Feature Name</t>
  </si>
  <si>
    <t xml:space="preserve">Class Code</t>
  </si>
  <si>
    <t xml:space="preserve">GSA Code</t>
  </si>
  <si>
    <t xml:space="preserve">Census Code</t>
  </si>
  <si>
    <t xml:space="preserve">Audit Year ending Dec 31, $$$$</t>
  </si>
  <si>
    <t xml:space="preserve">Total Cash Reciets</t>
  </si>
  <si>
    <t xml:space="preserve">Total Cash Disbursements</t>
  </si>
  <si>
    <t xml:space="preserve">Security of Persons and Porperty</t>
  </si>
  <si>
    <t xml:space="preserve">Public Health Services</t>
  </si>
  <si>
    <t xml:space="preserve">Leisure Time Activities</t>
  </si>
  <si>
    <t xml:space="preserve">Transportation</t>
  </si>
  <si>
    <t xml:space="preserve">General Government</t>
  </si>
  <si>
    <t xml:space="preserve">Fund Cash Balance</t>
  </si>
  <si>
    <t xml:space="preserve">Total Federal Assistance</t>
  </si>
  <si>
    <t xml:space="preserve">Chagrin-SE</t>
  </si>
  <si>
    <t xml:space="preserve">Chagrin Falls</t>
  </si>
  <si>
    <t xml:space="preserve">C1</t>
  </si>
  <si>
    <t xml:space="preserve">N/A</t>
  </si>
  <si>
    <t xml:space="preserve">Bay Village (corporate name for Bay)</t>
  </si>
  <si>
    <t xml:space="preserve">C2</t>
  </si>
  <si>
    <t xml:space="preserve">Beachwood</t>
  </si>
  <si>
    <t xml:space="preserve">Bedford</t>
  </si>
  <si>
    <t xml:space="preserve">Bedford Heights</t>
  </si>
  <si>
    <t xml:space="preserve">Bentleyville</t>
  </si>
  <si>
    <t xml:space="preserve">Berea</t>
  </si>
  <si>
    <t xml:space="preserve">Bratenahl</t>
  </si>
  <si>
    <t xml:space="preserve">Brecksville</t>
  </si>
  <si>
    <t xml:space="preserve">Broadview Heights</t>
  </si>
  <si>
    <t xml:space="preserve">Brooklyn</t>
  </si>
  <si>
    <t xml:space="preserve">Brooklyn Heights</t>
  </si>
  <si>
    <t xml:space="preserve">Brook Park</t>
  </si>
  <si>
    <t xml:space="preserve">Cleveland</t>
  </si>
  <si>
    <t xml:space="preserve">Cleveland Heights</t>
  </si>
  <si>
    <t xml:space="preserve">Cuyahoga Heights</t>
  </si>
  <si>
    <t xml:space="preserve">East Cleveland</t>
  </si>
  <si>
    <t xml:space="preserve">Euclid</t>
  </si>
  <si>
    <t xml:space="preserve">Fairview Park</t>
  </si>
  <si>
    <t xml:space="preserve">Garfield Heights</t>
  </si>
  <si>
    <t xml:space="preserve">Gates Mills</t>
  </si>
  <si>
    <t xml:space="preserve">Highland Heights</t>
  </si>
  <si>
    <t xml:space="preserve">Highland Hills</t>
  </si>
  <si>
    <t xml:space="preserve">.</t>
  </si>
  <si>
    <t xml:space="preserve">Hunting Valley</t>
  </si>
  <si>
    <t xml:space="preserve">Independence</t>
  </si>
  <si>
    <t xml:space="preserve">Lakewood</t>
  </si>
  <si>
    <t xml:space="preserve">Lyndhurst</t>
  </si>
  <si>
    <t xml:space="preserve">Village of Mayfield</t>
  </si>
  <si>
    <t xml:space="preserve">Mayfield Heights</t>
  </si>
  <si>
    <t xml:space="preserve">Middleburg Heights</t>
  </si>
  <si>
    <t xml:space="preserve">Moreland Hills</t>
  </si>
  <si>
    <t xml:space="preserve">Newburgh Heights</t>
  </si>
  <si>
    <t xml:space="preserve">North Royalton</t>
  </si>
  <si>
    <t xml:space="preserve">Oakwood</t>
  </si>
  <si>
    <t xml:space="preserve">Olmsted Falls</t>
  </si>
  <si>
    <t xml:space="preserve">Orange</t>
  </si>
  <si>
    <t xml:space="preserve">Parma</t>
  </si>
  <si>
    <t xml:space="preserve">Parma Heights</t>
  </si>
  <si>
    <t xml:space="preserve">Pepper Pike</t>
  </si>
  <si>
    <t xml:space="preserve">Richmond Heights</t>
  </si>
  <si>
    <t xml:space="preserve">Rocky River</t>
  </si>
  <si>
    <t xml:space="preserve">Seven Hills</t>
  </si>
  <si>
    <t xml:space="preserve">Shaker Heights</t>
  </si>
  <si>
    <t xml:space="preserve">Solon</t>
  </si>
  <si>
    <t xml:space="preserve">South Euclid (Bluestone)</t>
  </si>
  <si>
    <t xml:space="preserve">Strongsville</t>
  </si>
  <si>
    <t xml:space="preserve">University Heights</t>
  </si>
  <si>
    <t xml:space="preserve">Valley View</t>
  </si>
  <si>
    <t xml:space="preserve">Walton Hills</t>
  </si>
  <si>
    <t xml:space="preserve">Warrensville Heights</t>
  </si>
  <si>
    <t xml:space="preserve">Westlake</t>
  </si>
  <si>
    <t xml:space="preserve">Woodmere</t>
  </si>
  <si>
    <t xml:space="preserve">Chagrin Falls (Township of)</t>
  </si>
  <si>
    <t xml:space="preserve">T1</t>
  </si>
  <si>
    <t xml:space="preserve">Olmsted (Township of)</t>
  </si>
  <si>
    <t xml:space="preserve">Megaburb Adminstrative Savings</t>
  </si>
  <si>
    <t xml:space="preserve">% Savings</t>
  </si>
  <si>
    <t xml:space="preserve">TOTAL</t>
  </si>
  <si>
    <t xml:space="preserve">Cuyahoga</t>
  </si>
  <si>
    <t xml:space="preserve">Heights</t>
  </si>
  <si>
    <t xml:space="preserve">Hillcrest</t>
  </si>
  <si>
    <t xml:space="preserve">South Central</t>
  </si>
  <si>
    <t xml:space="preserve">South West</t>
  </si>
  <si>
    <t xml:space="preserve">West Shore</t>
  </si>
  <si>
    <t xml:space="preserve">TOTAL </t>
  </si>
  <si>
    <t xml:space="preserve">TOTAL ALL MEGABURBS</t>
  </si>
  <si>
    <t xml:space="preserve">2000 Census Population</t>
  </si>
  <si>
    <t xml:space="preserve">Glenwillow</t>
  </si>
  <si>
    <t xml:space="preserve">Maple Heights</t>
  </si>
  <si>
    <t xml:space="preserve">South Euclid </t>
  </si>
  <si>
    <t xml:space="preserve">City Manager</t>
  </si>
  <si>
    <t xml:space="preserve">Chief Elected Official</t>
  </si>
  <si>
    <t xml:space="preserve">Chief Administrative Officer</t>
  </si>
  <si>
    <t xml:space="preserve">Asst. Chief Admin. Officer</t>
  </si>
  <si>
    <t xml:space="preserve">Clerk</t>
  </si>
  <si>
    <t xml:space="preserve">Chief Financial Officer</t>
  </si>
  <si>
    <t xml:space="preserve">Health Officer</t>
  </si>
  <si>
    <t xml:space="preserve">Treasurer</t>
  </si>
  <si>
    <t xml:space="preserve">Public Works Director</t>
  </si>
  <si>
    <t xml:space="preserve">Engineer</t>
  </si>
  <si>
    <t xml:space="preserve">Human Services Director</t>
  </si>
  <si>
    <t xml:space="preserve">Public Safety Director</t>
  </si>
  <si>
    <t xml:space="preserve">Chief Law Enforcement Official</t>
  </si>
  <si>
    <t xml:space="preserve">Fire Chief</t>
  </si>
  <si>
    <t xml:space="preserve">ED Director</t>
  </si>
  <si>
    <t xml:space="preserve">Planning Director</t>
  </si>
  <si>
    <t xml:space="preserve">Human Resources Director</t>
  </si>
  <si>
    <t xml:space="preserve">Risk Manager</t>
  </si>
  <si>
    <t xml:space="preserve">Parks and Rec Director</t>
  </si>
  <si>
    <t xml:space="preserve">Recreation Director</t>
  </si>
  <si>
    <t xml:space="preserve">Chief Librarian</t>
  </si>
  <si>
    <t xml:space="preserve">IS Director</t>
  </si>
  <si>
    <t xml:space="preserve">Purchasing Director</t>
  </si>
  <si>
    <t xml:space="preserve">Total</t>
  </si>
  <si>
    <t xml:space="preserve">Totals</t>
  </si>
  <si>
    <t xml:space="preserve">Mega Burb</t>
  </si>
  <si>
    <t xml:space="preserve">Savings</t>
  </si>
  <si>
    <t xml:space="preserve">(consider that each person shown here probabaly has a support staff of at least 2 people who make 75% as much as their boss</t>
  </si>
  <si>
    <t xml:space="preserve">City/County Manager</t>
  </si>
  <si>
    <t xml:space="preserve">Superintendent of Parks</t>
  </si>
  <si>
    <t xml:space="preserve">Linndale</t>
  </si>
  <si>
    <t xml:space="preserve">under 2,500</t>
  </si>
  <si>
    <t xml:space="preserve">Cuyahoga County (Current)</t>
  </si>
  <si>
    <t xml:space="preserve">over 1 million</t>
  </si>
  <si>
    <t xml:space="preserve">Cuyahoga County (County Exec)</t>
  </si>
  <si>
    <t xml:space="preserve">North Olm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0.00%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07" TargetMode="External"/><Relationship Id="rId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09" TargetMode="External"/><Relationship Id="rId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98" TargetMode="External"/><Relationship Id="rId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409" TargetMode="External"/><Relationship Id="rId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595" TargetMode="External"/><Relationship Id="rId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818" TargetMode="External"/><Relationship Id="rId7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882" TargetMode="External"/><Relationship Id="rId8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937" TargetMode="External"/><Relationship Id="rId9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953" TargetMode="External"/><Relationship Id="rId1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078" TargetMode="External"/><Relationship Id="rId1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081" TargetMode="External"/><Relationship Id="rId1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133" TargetMode="External"/><Relationship Id="rId1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568" TargetMode="External"/><Relationship Id="rId1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671" TargetMode="External"/><Relationship Id="rId1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954" TargetMode="External"/><Relationship Id="rId1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976" TargetMode="External"/><Relationship Id="rId17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119" TargetMode="External"/><Relationship Id="rId18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152" TargetMode="External"/><Relationship Id="rId19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349" TargetMode="External"/><Relationship Id="rId2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715" TargetMode="External"/><Relationship Id="rId2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750" TargetMode="External"/><Relationship Id="rId2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874" TargetMode="External"/><Relationship Id="rId2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2106" TargetMode="External"/><Relationship Id="rId2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07" TargetMode="External"/><Relationship Id="rId2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09" TargetMode="External"/><Relationship Id="rId2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98" TargetMode="External"/><Relationship Id="rId2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409" TargetMode="External"/><Relationship Id="rId2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595" TargetMode="External"/><Relationship Id="rId2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818" TargetMode="External"/><Relationship Id="rId3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882" TargetMode="External"/><Relationship Id="rId3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37" TargetMode="External"/><Relationship Id="rId3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53" TargetMode="External"/><Relationship Id="rId3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078" TargetMode="External"/><Relationship Id="rId3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081" TargetMode="External"/><Relationship Id="rId3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133" TargetMode="External"/><Relationship Id="rId3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568" TargetMode="External"/><Relationship Id="rId3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671" TargetMode="External"/><Relationship Id="rId3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954" TargetMode="External"/><Relationship Id="rId3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976" TargetMode="External"/><Relationship Id="rId4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119" TargetMode="External"/><Relationship Id="rId4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152" TargetMode="External"/><Relationship Id="rId4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349" TargetMode="External"/><Relationship Id="rId4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715" TargetMode="External"/><Relationship Id="rId4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750" TargetMode="External"/><Relationship Id="rId4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874" TargetMode="External"/><Relationship Id="rId4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894" TargetMode="External"/><Relationship Id="rId4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2106" TargetMode="External"/><Relationship Id="rId4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2336" TargetMode="External"/><Relationship Id="rId4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6280" TargetMode="External"/><Relationship Id="rId5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3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07" TargetMode="External"/><Relationship Id="rId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409" TargetMode="External"/><Relationship Id="rId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595" TargetMode="External"/><Relationship Id="rId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818" TargetMode="External"/><Relationship Id="rId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349" TargetMode="External"/><Relationship Id="rId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715" TargetMode="External"/><Relationship Id="rId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409" TargetMode="External"/><Relationship Id="rId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882" TargetMode="External"/><Relationship Id="rId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53" TargetMode="External"/><Relationship Id="rId1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874" TargetMode="External"/><Relationship Id="rId1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894" TargetMode="External"/><Relationship Id="rId1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2336" TargetMode="External"/><Relationship Id="rId1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6280" TargetMode="External"/><Relationship Id="rId1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937" TargetMode="External"/><Relationship Id="rId1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671" TargetMode="External"/><Relationship Id="rId1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953" TargetMode="External"/><Relationship Id="rId17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078" TargetMode="External"/><Relationship Id="rId18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133" TargetMode="External"/><Relationship Id="rId19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976" TargetMode="External"/><Relationship Id="rId2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750" TargetMode="External"/><Relationship Id="rId2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595" TargetMode="External"/><Relationship Id="rId2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954" TargetMode="External"/><Relationship Id="rId2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750" TargetMode="External"/><Relationship Id="rId2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954" TargetMode="External"/><Relationship Id="rId2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119" TargetMode="External"/><Relationship Id="rId2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976" TargetMode="External"/><Relationship Id="rId2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715" TargetMode="External"/><Relationship Id="rId28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98" TargetMode="External"/><Relationship Id="rId29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152" TargetMode="External"/><Relationship Id="rId3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2106" TargetMode="External"/><Relationship Id="rId3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07" TargetMode="External"/><Relationship Id="rId3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09" TargetMode="External"/><Relationship Id="rId3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133" TargetMode="External"/><Relationship Id="rId3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568" TargetMode="External"/><Relationship Id="rId3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152" TargetMode="External"/><Relationship Id="rId3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081" TargetMode="External"/><Relationship Id="rId3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818" TargetMode="External"/><Relationship Id="rId3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078" TargetMode="External"/><Relationship Id="rId3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081" TargetMode="External"/><Relationship Id="rId4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882" TargetMode="External"/><Relationship Id="rId4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568" TargetMode="External"/><Relationship Id="rId4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98" TargetMode="External"/><Relationship Id="rId4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37" TargetMode="External"/><Relationship Id="rId4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349" TargetMode="External"/><Relationship Id="rId4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36" TargetMode="External"/><Relationship Id="rId4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09" TargetMode="External"/><Relationship Id="rId47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874" TargetMode="External"/><Relationship Id="rId4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671" TargetMode="External"/><Relationship Id="rId4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21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28"/>
    <col collapsed="false" customWidth="true" hidden="false" outlineLevel="0" max="3" min="3" style="1" width="7.42"/>
    <col collapsed="false" customWidth="true" hidden="false" outlineLevel="0" max="4" min="4" style="2" width="7.14"/>
    <col collapsed="false" customWidth="true" hidden="false" outlineLevel="0" max="5" min="5" style="2" width="8.99"/>
    <col collapsed="false" customWidth="true" hidden="false" outlineLevel="0" max="6" min="6" style="2" width="18.99"/>
    <col collapsed="false" customWidth="true" hidden="false" outlineLevel="0" max="7" min="7" style="2" width="15.56"/>
    <col collapsed="false" customWidth="true" hidden="false" outlineLevel="0" max="9" min="8" style="3" width="15.56"/>
    <col collapsed="false" customWidth="true" hidden="false" outlineLevel="0" max="10" min="10" style="3" width="15.85"/>
    <col collapsed="false" customWidth="true" hidden="false" outlineLevel="0" max="11" min="11" style="3" width="15.41"/>
    <col collapsed="false" customWidth="true" hidden="false" outlineLevel="0" max="12" min="12" style="3" width="15.56"/>
    <col collapsed="false" customWidth="true" hidden="false" outlineLevel="0" max="13" min="13" style="3" width="14.85"/>
    <col collapsed="false" customWidth="true" hidden="false" outlineLevel="0" max="14" min="14" style="3" width="21.13"/>
    <col collapsed="false" customWidth="true" hidden="false" outlineLevel="0" max="15" min="15" style="3" width="26.56"/>
    <col collapsed="false" customWidth="false" hidden="false" outlineLevel="0" max="16" min="16" style="3" width="9.14"/>
    <col collapsed="false" customWidth="true" hidden="false" outlineLevel="0" max="17" min="17" style="3" width="7.99"/>
    <col collapsed="false" customWidth="false" hidden="false" outlineLevel="0" max="257" min="18" style="3" width="9.14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8" t="s">
        <v>14</v>
      </c>
    </row>
    <row r="2" customFormat="false" ht="12.75" hidden="false" customHeight="false" outlineLevel="0" collapsed="false">
      <c r="A2" s="9"/>
      <c r="B2" s="10" t="s">
        <v>15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2"/>
      <c r="O2" s="13"/>
    </row>
    <row r="3" customFormat="false" ht="12.75" hidden="false" customHeight="false" outlineLevel="0" collapsed="false">
      <c r="A3" s="14" t="n">
        <v>13358</v>
      </c>
      <c r="B3" s="15" t="s">
        <v>16</v>
      </c>
      <c r="C3" s="15" t="s">
        <v>17</v>
      </c>
      <c r="D3" s="16" t="n">
        <v>1470</v>
      </c>
      <c r="E3" s="16" t="n">
        <v>785</v>
      </c>
      <c r="F3" s="2" t="n">
        <v>2003</v>
      </c>
      <c r="G3" s="17" t="n">
        <v>144690</v>
      </c>
      <c r="H3" s="18" t="n">
        <v>136909</v>
      </c>
      <c r="I3" s="18" t="s">
        <v>18</v>
      </c>
      <c r="J3" s="18" t="n">
        <v>507</v>
      </c>
      <c r="K3" s="18" t="s">
        <v>18</v>
      </c>
      <c r="L3" s="18" t="s">
        <v>18</v>
      </c>
      <c r="M3" s="18" t="n">
        <v>57550</v>
      </c>
      <c r="N3" s="18" t="n">
        <v>253654</v>
      </c>
      <c r="O3" s="19" t="s">
        <v>18</v>
      </c>
    </row>
    <row r="4" customFormat="false" ht="25.5" hidden="false" customHeight="false" outlineLevel="0" collapsed="false">
      <c r="A4" s="14" t="n">
        <v>4416</v>
      </c>
      <c r="B4" s="15" t="s">
        <v>19</v>
      </c>
      <c r="C4" s="15" t="s">
        <v>20</v>
      </c>
      <c r="D4" s="16" t="n">
        <v>512</v>
      </c>
      <c r="E4" s="16" t="n">
        <v>260</v>
      </c>
      <c r="F4" s="2" t="n">
        <v>2003</v>
      </c>
      <c r="G4" s="17" t="n">
        <v>14268805</v>
      </c>
      <c r="H4" s="18" t="n">
        <v>15009141</v>
      </c>
      <c r="I4" s="18" t="n">
        <v>5766935</v>
      </c>
      <c r="J4" s="18" t="n">
        <v>711820</v>
      </c>
      <c r="K4" s="18" t="n">
        <v>530254</v>
      </c>
      <c r="L4" s="18" t="n">
        <v>1964736</v>
      </c>
      <c r="M4" s="18" t="n">
        <v>2838252</v>
      </c>
      <c r="N4" s="18" t="n">
        <v>4835462</v>
      </c>
      <c r="O4" s="19" t="n">
        <v>429646</v>
      </c>
    </row>
    <row r="5" customFormat="false" ht="12.75" hidden="false" customHeight="false" outlineLevel="0" collapsed="false">
      <c r="A5" s="14" t="n">
        <v>4500</v>
      </c>
      <c r="B5" s="15" t="s">
        <v>21</v>
      </c>
      <c r="C5" s="15" t="s">
        <v>20</v>
      </c>
      <c r="D5" s="16" t="n">
        <v>530</v>
      </c>
      <c r="E5" s="16" t="n">
        <v>275</v>
      </c>
      <c r="F5" s="2" t="n">
        <v>2003</v>
      </c>
      <c r="G5" s="17" t="n">
        <v>28860277</v>
      </c>
      <c r="H5" s="18" t="n">
        <v>27001371</v>
      </c>
      <c r="I5" s="18" t="n">
        <v>6178298</v>
      </c>
      <c r="J5" s="18" t="n">
        <v>513502</v>
      </c>
      <c r="K5" s="18" t="n">
        <v>1010747</v>
      </c>
      <c r="L5" s="18" t="s">
        <v>18</v>
      </c>
      <c r="M5" s="18" t="n">
        <v>4028788</v>
      </c>
      <c r="N5" s="18" t="n">
        <v>21230913</v>
      </c>
      <c r="O5" s="19" t="n">
        <v>1105868</v>
      </c>
    </row>
    <row r="6" customFormat="false" ht="12.75" hidden="false" customHeight="false" outlineLevel="0" collapsed="false">
      <c r="A6" s="14" t="n">
        <v>4878</v>
      </c>
      <c r="B6" s="15" t="s">
        <v>22</v>
      </c>
      <c r="C6" s="15" t="s">
        <v>20</v>
      </c>
      <c r="D6" s="16" t="n">
        <v>570</v>
      </c>
      <c r="E6" s="16" t="n">
        <v>295</v>
      </c>
      <c r="F6" s="2" t="n">
        <v>2003</v>
      </c>
      <c r="G6" s="17" t="n">
        <v>18883335</v>
      </c>
      <c r="H6" s="18" t="n">
        <v>19172705</v>
      </c>
      <c r="I6" s="18" t="n">
        <v>7126405</v>
      </c>
      <c r="J6" s="18" t="n">
        <v>243755</v>
      </c>
      <c r="K6" s="18" t="n">
        <v>1249546</v>
      </c>
      <c r="L6" s="18" t="n">
        <v>3786962</v>
      </c>
      <c r="M6" s="18" t="n">
        <v>4516277</v>
      </c>
      <c r="N6" s="18" t="n">
        <v>379323</v>
      </c>
      <c r="O6" s="19" t="n">
        <v>689181</v>
      </c>
    </row>
    <row r="7" customFormat="false" ht="12.75" hidden="false" customHeight="false" outlineLevel="0" collapsed="false">
      <c r="A7" s="14" t="n">
        <v>4920</v>
      </c>
      <c r="B7" s="15" t="s">
        <v>23</v>
      </c>
      <c r="C7" s="15" t="s">
        <v>20</v>
      </c>
      <c r="D7" s="16" t="n">
        <v>572</v>
      </c>
      <c r="E7" s="16" t="n">
        <v>300</v>
      </c>
      <c r="F7" s="2" t="n">
        <v>2003</v>
      </c>
      <c r="G7" s="17" t="n">
        <v>19951017</v>
      </c>
      <c r="H7" s="18" t="n">
        <v>20773568</v>
      </c>
      <c r="I7" s="18" t="n">
        <v>9011478</v>
      </c>
      <c r="J7" s="18" t="n">
        <v>351341</v>
      </c>
      <c r="K7" s="18" t="n">
        <v>1427498</v>
      </c>
      <c r="L7" s="18" t="n">
        <v>1935912</v>
      </c>
      <c r="M7" s="18" t="n">
        <v>3706046</v>
      </c>
      <c r="N7" s="18" t="n">
        <v>3735451</v>
      </c>
      <c r="O7" s="19" t="n">
        <v>858789</v>
      </c>
    </row>
    <row r="8" customFormat="false" ht="12.75" hidden="false" customHeight="false" outlineLevel="0" collapsed="false">
      <c r="A8" s="14" t="n">
        <v>5550</v>
      </c>
      <c r="B8" s="15" t="s">
        <v>24</v>
      </c>
      <c r="C8" s="15" t="s">
        <v>20</v>
      </c>
      <c r="D8" s="16" t="n">
        <v>690</v>
      </c>
      <c r="E8" s="16" t="n">
        <v>360</v>
      </c>
      <c r="F8" s="2" t="n">
        <v>2003</v>
      </c>
      <c r="G8" s="17" t="n">
        <v>2182836</v>
      </c>
      <c r="H8" s="18" t="n">
        <v>2615983</v>
      </c>
      <c r="I8" s="18" t="n">
        <v>576710</v>
      </c>
      <c r="J8" s="18" t="s">
        <v>18</v>
      </c>
      <c r="K8" s="18" t="n">
        <v>6811</v>
      </c>
      <c r="L8" s="18" t="n">
        <v>890953</v>
      </c>
      <c r="M8" s="18" t="n">
        <v>240314</v>
      </c>
      <c r="N8" s="18" t="n">
        <v>1945225</v>
      </c>
      <c r="O8" s="19" t="n">
        <v>213318</v>
      </c>
    </row>
    <row r="9" customFormat="false" ht="12.75" hidden="false" customHeight="false" outlineLevel="0" collapsed="false">
      <c r="A9" s="14" t="n">
        <v>5690</v>
      </c>
      <c r="B9" s="15" t="s">
        <v>25</v>
      </c>
      <c r="C9" s="15" t="s">
        <v>20</v>
      </c>
      <c r="D9" s="16" t="n">
        <v>710</v>
      </c>
      <c r="E9" s="16" t="n">
        <v>370</v>
      </c>
      <c r="F9" s="2" t="n">
        <v>2003</v>
      </c>
      <c r="G9" s="17" t="n">
        <v>14260481</v>
      </c>
      <c r="H9" s="18" t="n">
        <v>18931506</v>
      </c>
      <c r="I9" s="18" t="n">
        <v>4478817</v>
      </c>
      <c r="J9" s="18" t="n">
        <v>119042</v>
      </c>
      <c r="K9" s="18" t="n">
        <v>1750225</v>
      </c>
      <c r="L9" s="18" t="n">
        <v>899290</v>
      </c>
      <c r="M9" s="18" t="n">
        <v>6002685</v>
      </c>
      <c r="N9" s="18" t="n">
        <v>7555457</v>
      </c>
      <c r="O9" s="19" t="n">
        <v>1649933</v>
      </c>
    </row>
    <row r="10" customFormat="false" ht="12.75" hidden="false" customHeight="false" outlineLevel="0" collapsed="false">
      <c r="A10" s="14" t="n">
        <v>8336</v>
      </c>
      <c r="B10" s="15" t="s">
        <v>26</v>
      </c>
      <c r="C10" s="15" t="s">
        <v>20</v>
      </c>
      <c r="D10" s="16" t="n">
        <v>960</v>
      </c>
      <c r="E10" s="16" t="n">
        <v>500</v>
      </c>
      <c r="F10" s="2" t="n">
        <v>2003</v>
      </c>
      <c r="G10" s="17" t="n">
        <v>3701575</v>
      </c>
      <c r="H10" s="18" t="n">
        <v>3526226</v>
      </c>
      <c r="I10" s="18" t="n">
        <v>1122369</v>
      </c>
      <c r="J10" s="18" t="n">
        <v>3861</v>
      </c>
      <c r="K10" s="18" t="n">
        <v>73180</v>
      </c>
      <c r="L10" s="18" t="n">
        <v>824088</v>
      </c>
      <c r="M10" s="18" t="n">
        <v>866355</v>
      </c>
      <c r="N10" s="18" t="n">
        <v>2134250</v>
      </c>
      <c r="O10" s="19" t="s">
        <v>18</v>
      </c>
    </row>
    <row r="11" customFormat="false" ht="12.75" hidden="false" customHeight="false" outlineLevel="0" collapsed="false">
      <c r="A11" s="14" t="n">
        <v>8364</v>
      </c>
      <c r="B11" s="15" t="s">
        <v>27</v>
      </c>
      <c r="C11" s="15" t="s">
        <v>20</v>
      </c>
      <c r="D11" s="16" t="n">
        <v>970</v>
      </c>
      <c r="E11" s="16" t="n">
        <v>505</v>
      </c>
      <c r="F11" s="2" t="n">
        <v>2003</v>
      </c>
      <c r="G11" s="17" t="n">
        <v>23461326</v>
      </c>
      <c r="H11" s="18" t="n">
        <v>26854254</v>
      </c>
      <c r="I11" s="18" t="n">
        <v>5866553</v>
      </c>
      <c r="J11" s="18" t="n">
        <v>118442</v>
      </c>
      <c r="K11" s="18" t="n">
        <v>1858992</v>
      </c>
      <c r="L11" s="18" t="s">
        <v>18</v>
      </c>
      <c r="M11" s="18" t="n">
        <v>4358136</v>
      </c>
      <c r="N11" s="18" t="n">
        <v>4689465</v>
      </c>
      <c r="O11" s="19" t="n">
        <v>703830</v>
      </c>
    </row>
    <row r="12" customFormat="false" ht="12.75" hidden="false" customHeight="false" outlineLevel="0" collapsed="false">
      <c r="A12" s="14" t="n">
        <v>9064</v>
      </c>
      <c r="B12" s="15" t="s">
        <v>28</v>
      </c>
      <c r="C12" s="15" t="s">
        <v>20</v>
      </c>
      <c r="D12" s="16" t="n">
        <v>1020</v>
      </c>
      <c r="E12" s="16" t="n">
        <v>535</v>
      </c>
      <c r="F12" s="2" t="n">
        <v>2003</v>
      </c>
      <c r="G12" s="17" t="n">
        <v>18557017</v>
      </c>
      <c r="H12" s="18" t="n">
        <v>17398611</v>
      </c>
      <c r="I12" s="18" t="n">
        <v>6503289</v>
      </c>
      <c r="J12" s="18" t="n">
        <v>54963</v>
      </c>
      <c r="K12" s="18" t="n">
        <v>992949</v>
      </c>
      <c r="L12" s="18" t="n">
        <v>2225878</v>
      </c>
      <c r="M12" s="18" t="n">
        <v>4275024</v>
      </c>
      <c r="N12" s="18" t="n">
        <v>1250890</v>
      </c>
      <c r="O12" s="19" t="n">
        <v>798398</v>
      </c>
    </row>
    <row r="13" customFormat="false" ht="12.75" hidden="false" customHeight="false" outlineLevel="0" collapsed="false">
      <c r="A13" s="14" t="n">
        <v>9246</v>
      </c>
      <c r="B13" s="15" t="s">
        <v>29</v>
      </c>
      <c r="C13" s="15" t="s">
        <v>20</v>
      </c>
      <c r="D13" s="16" t="n">
        <v>1030</v>
      </c>
      <c r="E13" s="16" t="n">
        <v>540</v>
      </c>
      <c r="F13" s="2" t="n">
        <v>2003</v>
      </c>
      <c r="G13" s="17" t="n">
        <v>17733655</v>
      </c>
      <c r="H13" s="18" t="n">
        <v>22845598</v>
      </c>
      <c r="I13" s="18" t="n">
        <v>7434844</v>
      </c>
      <c r="J13" s="18" t="s">
        <v>18</v>
      </c>
      <c r="K13" s="18" t="n">
        <v>2403608</v>
      </c>
      <c r="L13" s="18" t="n">
        <v>865238</v>
      </c>
      <c r="M13" s="18" t="n">
        <v>1728888</v>
      </c>
      <c r="N13" s="18" t="n">
        <v>377602</v>
      </c>
      <c r="O13" s="19" t="s">
        <v>18</v>
      </c>
    </row>
    <row r="14" customFormat="false" ht="12.75" hidden="false" customHeight="false" outlineLevel="0" collapsed="false">
      <c r="A14" s="14" t="n">
        <v>9274</v>
      </c>
      <c r="B14" s="15" t="s">
        <v>30</v>
      </c>
      <c r="C14" s="15" t="s">
        <v>20</v>
      </c>
      <c r="D14" s="16" t="n">
        <v>1040</v>
      </c>
      <c r="E14" s="16" t="n">
        <v>545</v>
      </c>
      <c r="F14" s="2" t="n">
        <v>2003</v>
      </c>
      <c r="G14" s="17" t="n">
        <v>4958622</v>
      </c>
      <c r="H14" s="18" t="n">
        <v>6610066</v>
      </c>
      <c r="I14" s="18" t="n">
        <v>2189995</v>
      </c>
      <c r="J14" s="18" t="n">
        <v>157558</v>
      </c>
      <c r="K14" s="18" t="n">
        <v>217160</v>
      </c>
      <c r="L14" s="18" t="n">
        <v>62990</v>
      </c>
      <c r="M14" s="18" t="n">
        <v>1789373</v>
      </c>
      <c r="N14" s="18" t="n">
        <v>21000</v>
      </c>
      <c r="O14" s="19" t="s">
        <v>18</v>
      </c>
    </row>
    <row r="15" customFormat="false" ht="12.75" hidden="false" customHeight="false" outlineLevel="0" collapsed="false">
      <c r="A15" s="14" t="n">
        <v>9288</v>
      </c>
      <c r="B15" s="15" t="s">
        <v>31</v>
      </c>
      <c r="C15" s="15" t="s">
        <v>20</v>
      </c>
      <c r="D15" s="16" t="n">
        <v>1050</v>
      </c>
      <c r="E15" s="16" t="n">
        <v>550</v>
      </c>
      <c r="F15" s="2" t="n">
        <v>2003</v>
      </c>
      <c r="G15" s="17" t="n">
        <v>39121910</v>
      </c>
      <c r="H15" s="18" t="n">
        <v>27524277</v>
      </c>
      <c r="I15" s="18" t="n">
        <v>9075363</v>
      </c>
      <c r="J15" s="18" t="n">
        <v>226005</v>
      </c>
      <c r="K15" s="18" t="n">
        <v>2497528</v>
      </c>
      <c r="L15" s="18" t="n">
        <v>510314</v>
      </c>
      <c r="M15" s="18" t="n">
        <v>10675655</v>
      </c>
      <c r="N15" s="18" t="n">
        <v>19643416</v>
      </c>
      <c r="O15" s="19" t="n">
        <v>1265141</v>
      </c>
    </row>
    <row r="16" customFormat="false" ht="12.75" hidden="false" customHeight="false" outlineLevel="0" collapsed="false">
      <c r="A16" s="14" t="n">
        <v>16000</v>
      </c>
      <c r="B16" s="15" t="s">
        <v>32</v>
      </c>
      <c r="C16" s="15" t="s">
        <v>20</v>
      </c>
      <c r="D16" s="16" t="n">
        <v>1680</v>
      </c>
      <c r="E16" s="16" t="n">
        <v>900</v>
      </c>
      <c r="F16" s="2" t="n">
        <v>2003</v>
      </c>
      <c r="G16" s="17" t="n">
        <v>443745000</v>
      </c>
      <c r="H16" s="18" t="n">
        <v>472883000</v>
      </c>
      <c r="I16" s="18" t="n">
        <v>295180000</v>
      </c>
      <c r="J16" s="18" t="n">
        <v>5914945</v>
      </c>
      <c r="K16" s="18" t="n">
        <v>36762000</v>
      </c>
      <c r="L16" s="18" t="n">
        <v>341333332</v>
      </c>
      <c r="M16" s="18" t="n">
        <v>82560000</v>
      </c>
      <c r="N16" s="18" t="n">
        <v>21134345</v>
      </c>
      <c r="O16" s="19" t="n">
        <v>38000000</v>
      </c>
    </row>
    <row r="17" customFormat="false" ht="12.75" hidden="false" customHeight="false" outlineLevel="0" collapsed="false">
      <c r="A17" s="14" t="n">
        <v>16014</v>
      </c>
      <c r="B17" s="15" t="s">
        <v>33</v>
      </c>
      <c r="C17" s="15" t="s">
        <v>20</v>
      </c>
      <c r="D17" s="16" t="n">
        <v>1690</v>
      </c>
      <c r="E17" s="16" t="n">
        <v>905</v>
      </c>
      <c r="F17" s="2" t="n">
        <v>2003</v>
      </c>
      <c r="G17" s="17" t="n">
        <v>62991176</v>
      </c>
      <c r="H17" s="18" t="n">
        <v>62655866</v>
      </c>
      <c r="I17" s="18" t="n">
        <v>17671151</v>
      </c>
      <c r="J17" s="18" t="n">
        <v>460421</v>
      </c>
      <c r="K17" s="18" t="n">
        <v>3812176</v>
      </c>
      <c r="L17" s="18" t="n">
        <v>2046177</v>
      </c>
      <c r="M17" s="18" t="n">
        <v>13763275</v>
      </c>
      <c r="N17" s="18" t="n">
        <v>1048976</v>
      </c>
      <c r="O17" s="19" t="n">
        <v>2392473</v>
      </c>
    </row>
    <row r="18" customFormat="false" ht="12.75" hidden="false" customHeight="false" outlineLevel="0" collapsed="false">
      <c r="A18" s="14" t="n">
        <v>19806</v>
      </c>
      <c r="B18" s="15" t="s">
        <v>34</v>
      </c>
      <c r="C18" s="15" t="s">
        <v>20</v>
      </c>
      <c r="D18" s="16" t="n">
        <v>2040</v>
      </c>
      <c r="E18" s="16" t="n">
        <v>1080</v>
      </c>
      <c r="F18" s="2" t="n">
        <v>2003</v>
      </c>
      <c r="G18" s="17" t="n">
        <v>8730890</v>
      </c>
      <c r="H18" s="18" t="n">
        <v>8667571</v>
      </c>
      <c r="I18" s="18" t="n">
        <v>4127544</v>
      </c>
      <c r="J18" s="18" t="n">
        <v>29573</v>
      </c>
      <c r="K18" s="18" t="n">
        <v>210372</v>
      </c>
      <c r="L18" s="18" t="n">
        <v>160262</v>
      </c>
      <c r="M18" s="18" t="n">
        <v>3234339</v>
      </c>
      <c r="N18" s="18" t="n">
        <v>40994</v>
      </c>
      <c r="O18" s="19" t="n">
        <v>773000</v>
      </c>
    </row>
    <row r="19" customFormat="false" ht="12.75" hidden="false" customHeight="false" outlineLevel="0" collapsed="false">
      <c r="A19" s="14" t="n">
        <v>23380</v>
      </c>
      <c r="B19" s="15" t="s">
        <v>35</v>
      </c>
      <c r="C19" s="15" t="s">
        <v>20</v>
      </c>
      <c r="D19" s="16" t="n">
        <v>2340</v>
      </c>
      <c r="E19" s="16" t="n">
        <v>1225</v>
      </c>
      <c r="F19" s="2" t="n">
        <v>2002</v>
      </c>
      <c r="G19" s="17" t="n">
        <v>16245072</v>
      </c>
      <c r="H19" s="18" t="n">
        <v>16706705</v>
      </c>
      <c r="I19" s="18" t="n">
        <v>8477588</v>
      </c>
      <c r="J19" s="18" t="n">
        <v>0</v>
      </c>
      <c r="K19" s="18" t="n">
        <v>369444</v>
      </c>
      <c r="L19" s="18" t="n">
        <v>738235</v>
      </c>
      <c r="M19" s="18" t="n">
        <v>5663483</v>
      </c>
      <c r="N19" s="18" t="n">
        <v>-1409643</v>
      </c>
      <c r="O19" s="19" t="n">
        <v>4307061</v>
      </c>
    </row>
    <row r="20" customFormat="false" ht="12.75" hidden="false" customHeight="false" outlineLevel="0" collapsed="false">
      <c r="A20" s="14" t="n">
        <v>25704</v>
      </c>
      <c r="B20" s="15" t="s">
        <v>36</v>
      </c>
      <c r="C20" s="15" t="s">
        <v>20</v>
      </c>
      <c r="D20" s="16" t="n">
        <v>2520</v>
      </c>
      <c r="E20" s="16" t="n">
        <v>1320</v>
      </c>
      <c r="F20" s="2" t="n">
        <v>2003</v>
      </c>
      <c r="G20" s="17" t="n">
        <v>55059641</v>
      </c>
      <c r="H20" s="18" t="n">
        <v>53231209</v>
      </c>
      <c r="I20" s="18" t="n">
        <v>19842460</v>
      </c>
      <c r="J20" s="18" t="n">
        <v>287591</v>
      </c>
      <c r="K20" s="18" t="n">
        <v>1914797</v>
      </c>
      <c r="L20" s="18" t="s">
        <v>18</v>
      </c>
      <c r="M20" s="18" t="n">
        <v>12180369</v>
      </c>
      <c r="N20" s="18" t="n">
        <v>2288627</v>
      </c>
      <c r="O20" s="19" t="n">
        <v>6547438</v>
      </c>
    </row>
    <row r="21" customFormat="false" ht="12.75" hidden="false" customHeight="false" outlineLevel="0" collapsed="false">
      <c r="A21" s="20"/>
      <c r="B21" s="15" t="s">
        <v>37</v>
      </c>
      <c r="F21" s="2" t="n">
        <v>2003</v>
      </c>
      <c r="G21" s="17" t="n">
        <v>16182430</v>
      </c>
      <c r="H21" s="18" t="n">
        <v>15184173</v>
      </c>
      <c r="I21" s="18" t="n">
        <v>6003528</v>
      </c>
      <c r="J21" s="18" t="n">
        <v>49447</v>
      </c>
      <c r="K21" s="18" t="n">
        <v>693544</v>
      </c>
      <c r="L21" s="18" t="n">
        <v>1980401</v>
      </c>
      <c r="M21" s="18" t="n">
        <v>2632827</v>
      </c>
      <c r="N21" s="18" t="n">
        <v>2304194</v>
      </c>
      <c r="O21" s="19" t="n">
        <v>538662</v>
      </c>
    </row>
    <row r="22" customFormat="false" ht="12.75" hidden="false" customHeight="false" outlineLevel="0" collapsed="false">
      <c r="A22" s="20"/>
      <c r="B22" s="15" t="s">
        <v>38</v>
      </c>
      <c r="F22" s="2" t="n">
        <v>2003</v>
      </c>
      <c r="G22" s="17" t="n">
        <v>27189728</v>
      </c>
      <c r="H22" s="18" t="n">
        <v>29770094</v>
      </c>
      <c r="I22" s="18" t="n">
        <v>11280319</v>
      </c>
      <c r="J22" s="18" t="n">
        <v>603100</v>
      </c>
      <c r="K22" s="18" t="n">
        <v>1592432</v>
      </c>
      <c r="L22" s="18" t="n">
        <v>4683979</v>
      </c>
      <c r="M22" s="18" t="n">
        <v>7466623</v>
      </c>
      <c r="N22" s="18" t="n">
        <v>1157634</v>
      </c>
      <c r="O22" s="19" t="n">
        <v>3749324</v>
      </c>
    </row>
    <row r="23" customFormat="false" ht="12.75" hidden="false" customHeight="false" outlineLevel="0" collapsed="false">
      <c r="A23" s="20"/>
      <c r="B23" s="15" t="s">
        <v>39</v>
      </c>
      <c r="F23" s="2" t="n">
        <v>2003</v>
      </c>
      <c r="G23" s="17" t="n">
        <v>4999026</v>
      </c>
      <c r="H23" s="18" t="n">
        <v>8378502</v>
      </c>
      <c r="I23" s="18" t="n">
        <v>1364639</v>
      </c>
      <c r="J23" s="18" t="n">
        <v>7177</v>
      </c>
      <c r="K23" s="18" t="n">
        <v>68336</v>
      </c>
      <c r="L23" s="18" t="n">
        <v>1143087</v>
      </c>
      <c r="M23" s="18" t="n">
        <v>1227376</v>
      </c>
      <c r="N23" s="18" t="n">
        <v>3095180</v>
      </c>
      <c r="O23" s="19" t="n">
        <v>611346</v>
      </c>
    </row>
    <row r="24" customFormat="false" ht="12.75" hidden="false" customHeight="false" outlineLevel="0" collapsed="false">
      <c r="A24" s="20"/>
      <c r="B24" s="15" t="s">
        <v>40</v>
      </c>
      <c r="F24" s="2" t="n">
        <v>2003</v>
      </c>
      <c r="G24" s="17" t="n">
        <v>11125763</v>
      </c>
      <c r="H24" s="18" t="n">
        <v>12449840</v>
      </c>
      <c r="I24" s="18" t="n">
        <v>4983267</v>
      </c>
      <c r="J24" s="18" t="n">
        <v>303140</v>
      </c>
      <c r="K24" s="18" t="n">
        <v>746662</v>
      </c>
      <c r="L24" s="18" t="n">
        <v>485362</v>
      </c>
      <c r="M24" s="18" t="n">
        <v>2001461</v>
      </c>
      <c r="N24" s="18" t="n">
        <v>5971187</v>
      </c>
      <c r="O24" s="19" t="n">
        <v>1084494</v>
      </c>
    </row>
    <row r="25" customFormat="false" ht="12.75" hidden="false" customHeight="false" outlineLevel="0" collapsed="false">
      <c r="A25" s="14" t="n">
        <v>35255</v>
      </c>
      <c r="B25" s="15" t="s">
        <v>41</v>
      </c>
      <c r="C25" s="15" t="s">
        <v>20</v>
      </c>
      <c r="D25" s="16" t="s">
        <v>42</v>
      </c>
      <c r="E25" s="16" t="n">
        <v>1827</v>
      </c>
      <c r="F25" s="2" t="n">
        <v>2003</v>
      </c>
      <c r="G25" s="17" t="n">
        <v>10475120</v>
      </c>
      <c r="H25" s="18" t="n">
        <v>9189572</v>
      </c>
      <c r="I25" s="18" t="n">
        <v>4989788</v>
      </c>
      <c r="J25" s="18" t="s">
        <v>18</v>
      </c>
      <c r="K25" s="18" t="n">
        <v>616029</v>
      </c>
      <c r="L25" s="18" t="n">
        <v>30294</v>
      </c>
      <c r="M25" s="18" t="n">
        <v>2023131</v>
      </c>
      <c r="N25" s="18" t="n">
        <v>3898346</v>
      </c>
      <c r="O25" s="19" t="n">
        <v>493042</v>
      </c>
    </row>
    <row r="26" customFormat="false" ht="12.75" hidden="false" customHeight="false" outlineLevel="0" collapsed="false">
      <c r="A26" s="14" t="n">
        <v>36918</v>
      </c>
      <c r="B26" s="15" t="s">
        <v>43</v>
      </c>
      <c r="C26" s="15" t="s">
        <v>20</v>
      </c>
      <c r="D26" s="16" t="n">
        <v>3640</v>
      </c>
      <c r="E26" s="16" t="n">
        <v>1890</v>
      </c>
      <c r="F26" s="16" t="n">
        <v>2003</v>
      </c>
      <c r="G26" s="17" t="n">
        <v>4889999</v>
      </c>
      <c r="H26" s="18" t="n">
        <v>10761943</v>
      </c>
      <c r="I26" s="18" t="n">
        <v>1401335</v>
      </c>
      <c r="J26" s="18" t="n">
        <v>30</v>
      </c>
      <c r="K26" s="18" t="s">
        <v>18</v>
      </c>
      <c r="L26" s="18" t="n">
        <v>547333</v>
      </c>
      <c r="M26" s="18" t="n">
        <v>862034</v>
      </c>
      <c r="N26" s="18" t="n">
        <v>19101340</v>
      </c>
      <c r="O26" s="19" t="s">
        <v>18</v>
      </c>
    </row>
    <row r="27" customFormat="false" ht="12.75" hidden="false" customHeight="false" outlineLevel="0" collapsed="false">
      <c r="A27" s="14" t="n">
        <v>37240</v>
      </c>
      <c r="B27" s="15" t="s">
        <v>44</v>
      </c>
      <c r="C27" s="15" t="s">
        <v>20</v>
      </c>
      <c r="D27" s="16" t="n">
        <v>3670</v>
      </c>
      <c r="E27" s="16" t="n">
        <v>1905</v>
      </c>
      <c r="F27" s="2" t="n">
        <v>2003</v>
      </c>
      <c r="G27" s="17" t="n">
        <v>21913227</v>
      </c>
      <c r="H27" s="18" t="n">
        <v>17104762</v>
      </c>
      <c r="I27" s="18" t="n">
        <v>6723956</v>
      </c>
      <c r="J27" s="18" t="n">
        <v>84143</v>
      </c>
      <c r="K27" s="18" t="n">
        <v>2467927</v>
      </c>
      <c r="L27" s="18" t="n">
        <v>753156</v>
      </c>
      <c r="M27" s="18" t="n">
        <v>4327195</v>
      </c>
      <c r="N27" s="18" t="n">
        <v>5850894</v>
      </c>
      <c r="O27" s="19" t="n">
        <v>599659</v>
      </c>
    </row>
    <row r="28" customFormat="false" ht="12.75" hidden="false" customHeight="false" outlineLevel="0" collapsed="false">
      <c r="A28" s="14" t="n">
        <v>41664</v>
      </c>
      <c r="B28" s="15" t="s">
        <v>45</v>
      </c>
      <c r="C28" s="15" t="s">
        <v>20</v>
      </c>
      <c r="D28" s="16" t="n">
        <v>4040</v>
      </c>
      <c r="E28" s="16" t="n">
        <v>2120</v>
      </c>
      <c r="F28" s="2" t="n">
        <v>2003</v>
      </c>
      <c r="G28" s="17" t="n">
        <v>59738224</v>
      </c>
      <c r="H28" s="18" t="n">
        <v>61176766</v>
      </c>
      <c r="I28" s="18" t="n">
        <v>19017621</v>
      </c>
      <c r="J28" s="18" t="n">
        <v>3455966</v>
      </c>
      <c r="K28" s="18" t="n">
        <v>2049816</v>
      </c>
      <c r="L28" s="18" t="n">
        <v>2696191</v>
      </c>
      <c r="M28" s="18" t="n">
        <v>8348643</v>
      </c>
      <c r="N28" s="18" t="n">
        <v>-1168797</v>
      </c>
      <c r="O28" s="19" t="n">
        <v>4123931</v>
      </c>
    </row>
    <row r="29" customFormat="false" ht="12.75" hidden="false" customHeight="false" outlineLevel="0" collapsed="false">
      <c r="A29" s="14" t="n">
        <v>45556</v>
      </c>
      <c r="B29" s="15" t="s">
        <v>46</v>
      </c>
      <c r="C29" s="15" t="s">
        <v>20</v>
      </c>
      <c r="D29" s="16" t="n">
        <v>4480</v>
      </c>
      <c r="E29" s="16" t="n">
        <v>2350</v>
      </c>
      <c r="F29" s="2" t="n">
        <v>2003</v>
      </c>
      <c r="G29" s="17" t="n">
        <v>16608923</v>
      </c>
      <c r="H29" s="18" t="n">
        <v>17192843</v>
      </c>
      <c r="I29" s="18" t="n">
        <v>6508436</v>
      </c>
      <c r="J29" s="18" t="n">
        <v>45073</v>
      </c>
      <c r="K29" s="18" t="n">
        <v>2005776</v>
      </c>
      <c r="L29" s="18" t="n">
        <v>1973276</v>
      </c>
      <c r="M29" s="18" t="n">
        <v>3221667</v>
      </c>
      <c r="N29" s="18" t="n">
        <v>6324962</v>
      </c>
      <c r="O29" s="19" t="n">
        <v>905000</v>
      </c>
    </row>
    <row r="30" customFormat="false" ht="12.75" hidden="false" customHeight="false" outlineLevel="0" collapsed="false">
      <c r="A30" s="14" t="n">
        <v>48468</v>
      </c>
      <c r="B30" s="15" t="s">
        <v>47</v>
      </c>
      <c r="C30" s="15" t="s">
        <v>20</v>
      </c>
      <c r="D30" s="16" t="n">
        <v>4860</v>
      </c>
      <c r="E30" s="16" t="n">
        <v>2545</v>
      </c>
      <c r="F30" s="2" t="n">
        <v>2003</v>
      </c>
      <c r="G30" s="21" t="n">
        <v>14365262</v>
      </c>
      <c r="H30" s="18" t="n">
        <v>18848695</v>
      </c>
      <c r="I30" s="18" t="n">
        <v>3834131</v>
      </c>
      <c r="J30" s="18" t="n">
        <v>12211</v>
      </c>
      <c r="K30" s="18" t="n">
        <v>764591</v>
      </c>
      <c r="L30" s="18" t="n">
        <v>5085708</v>
      </c>
      <c r="M30" s="18" t="n">
        <v>2692508</v>
      </c>
      <c r="N30" s="18" t="n">
        <v>3592593</v>
      </c>
      <c r="O30" s="19" t="n">
        <v>405113</v>
      </c>
    </row>
    <row r="31" customFormat="false" ht="12.75" hidden="false" customHeight="false" outlineLevel="0" collapsed="false">
      <c r="A31" s="14" t="n">
        <v>48482</v>
      </c>
      <c r="B31" s="15" t="s">
        <v>48</v>
      </c>
      <c r="C31" s="15" t="s">
        <v>20</v>
      </c>
      <c r="D31" s="16" t="n">
        <v>4870</v>
      </c>
      <c r="E31" s="16" t="n">
        <v>2548</v>
      </c>
      <c r="F31" s="2" t="n">
        <v>2003</v>
      </c>
      <c r="G31" s="17" t="n">
        <v>18027467</v>
      </c>
      <c r="H31" s="18" t="n">
        <v>29627963</v>
      </c>
      <c r="I31" s="18" t="n">
        <v>8714008</v>
      </c>
      <c r="J31" s="18" t="n">
        <v>218818</v>
      </c>
      <c r="K31" s="18" t="n">
        <v>1207256</v>
      </c>
      <c r="L31" s="18" t="n">
        <v>4502691</v>
      </c>
      <c r="M31" s="18" t="n">
        <v>6501819</v>
      </c>
      <c r="N31" s="18" t="n">
        <v>20128484</v>
      </c>
      <c r="O31" s="19" t="n">
        <v>2672482</v>
      </c>
    </row>
    <row r="32" customFormat="false" ht="12.75" hidden="false" customHeight="false" outlineLevel="0" collapsed="false">
      <c r="A32" s="14" t="n">
        <v>49644</v>
      </c>
      <c r="B32" s="15" t="s">
        <v>49</v>
      </c>
      <c r="C32" s="15" t="s">
        <v>20</v>
      </c>
      <c r="D32" s="16" t="n">
        <v>4970</v>
      </c>
      <c r="E32" s="16" t="n">
        <v>2615</v>
      </c>
      <c r="F32" s="2" t="n">
        <v>2003</v>
      </c>
      <c r="G32" s="17" t="n">
        <v>21729466</v>
      </c>
      <c r="H32" s="18" t="n">
        <v>21239852</v>
      </c>
      <c r="I32" s="18" t="n">
        <v>6849523</v>
      </c>
      <c r="J32" s="18" t="n">
        <v>253092</v>
      </c>
      <c r="K32" s="18" t="n">
        <v>2924858</v>
      </c>
      <c r="L32" s="18" t="n">
        <v>2807658</v>
      </c>
      <c r="M32" s="18" t="n">
        <v>5912798</v>
      </c>
      <c r="N32" s="18" t="n">
        <v>5044020</v>
      </c>
      <c r="O32" s="19" t="n">
        <v>1001649</v>
      </c>
    </row>
    <row r="33" s="28" customFormat="true" ht="12.75" hidden="false" customHeight="false" outlineLevel="0" collapsed="false">
      <c r="A33" s="14" t="n">
        <v>52052</v>
      </c>
      <c r="B33" s="22" t="s">
        <v>50</v>
      </c>
      <c r="C33" s="22" t="s">
        <v>20</v>
      </c>
      <c r="D33" s="23" t="n">
        <v>5280</v>
      </c>
      <c r="E33" s="23" t="n">
        <v>2775</v>
      </c>
      <c r="F33" s="24" t="n">
        <v>2003</v>
      </c>
      <c r="G33" s="25" t="n">
        <v>5874037</v>
      </c>
      <c r="H33" s="26" t="n">
        <v>5323502</v>
      </c>
      <c r="I33" s="26" t="n">
        <v>1400709</v>
      </c>
      <c r="J33" s="26" t="n">
        <v>15110</v>
      </c>
      <c r="K33" s="26"/>
      <c r="L33" s="26" t="n">
        <v>694334</v>
      </c>
      <c r="M33" s="26" t="n">
        <v>1100225</v>
      </c>
      <c r="N33" s="26" t="n">
        <v>6111252</v>
      </c>
      <c r="O33" s="27"/>
    </row>
    <row r="34" s="28" customFormat="true" ht="12.75" hidden="false" customHeight="false" outlineLevel="0" collapsed="false">
      <c r="A34" s="14" t="n">
        <v>54250</v>
      </c>
      <c r="B34" s="22" t="s">
        <v>51</v>
      </c>
      <c r="C34" s="22" t="s">
        <v>20</v>
      </c>
      <c r="D34" s="23" t="n">
        <v>5630</v>
      </c>
      <c r="E34" s="23" t="n">
        <v>2955</v>
      </c>
      <c r="F34" s="24" t="n">
        <v>2003</v>
      </c>
      <c r="G34" s="25" t="n">
        <v>1807405</v>
      </c>
      <c r="H34" s="26" t="n">
        <v>1795091</v>
      </c>
      <c r="I34" s="26" t="n">
        <v>926067</v>
      </c>
      <c r="J34" s="26" t="n">
        <v>1572</v>
      </c>
      <c r="K34" s="26" t="n">
        <v>11894</v>
      </c>
      <c r="L34" s="26" t="n">
        <v>187863</v>
      </c>
      <c r="M34" s="26" t="n">
        <v>421805</v>
      </c>
      <c r="N34" s="26" t="n">
        <v>182258</v>
      </c>
      <c r="O34" s="27"/>
    </row>
    <row r="35" s="28" customFormat="true" ht="12.75" hidden="false" customHeight="false" outlineLevel="0" collapsed="false">
      <c r="A35" s="14" t="n">
        <v>57008</v>
      </c>
      <c r="B35" s="22" t="s">
        <v>52</v>
      </c>
      <c r="C35" s="22" t="s">
        <v>20</v>
      </c>
      <c r="D35" s="23" t="n">
        <v>6040</v>
      </c>
      <c r="E35" s="23" t="n">
        <v>3170</v>
      </c>
      <c r="F35" s="24" t="n">
        <v>2003</v>
      </c>
      <c r="G35" s="25" t="n">
        <v>9853044</v>
      </c>
      <c r="H35" s="26" t="n">
        <v>9857758</v>
      </c>
      <c r="I35" s="26" t="n">
        <v>4174866</v>
      </c>
      <c r="J35" s="26" t="n">
        <v>187409</v>
      </c>
      <c r="K35" s="26" t="n">
        <v>423973</v>
      </c>
      <c r="L35" s="26" t="n">
        <v>2501769</v>
      </c>
      <c r="M35" s="26" t="n">
        <v>2487113</v>
      </c>
      <c r="N35" s="26" t="n">
        <v>3259409</v>
      </c>
      <c r="O35" s="27"/>
    </row>
    <row r="36" customFormat="false" ht="12.75" hidden="false" customHeight="false" outlineLevel="0" collapsed="false">
      <c r="A36" s="14" t="n">
        <v>57750</v>
      </c>
      <c r="B36" s="15" t="s">
        <v>53</v>
      </c>
      <c r="C36" s="15" t="s">
        <v>20</v>
      </c>
      <c r="D36" s="16" t="n">
        <v>6118</v>
      </c>
      <c r="E36" s="16" t="n">
        <v>3215</v>
      </c>
      <c r="F36" s="2" t="n">
        <v>2002</v>
      </c>
      <c r="G36" s="17" t="n">
        <v>5737902</v>
      </c>
      <c r="H36" s="18" t="n">
        <v>9082164</v>
      </c>
      <c r="I36" s="18" t="n">
        <v>2186863</v>
      </c>
      <c r="J36" s="18" t="n">
        <v>1273</v>
      </c>
      <c r="K36" s="18" t="n">
        <v>111459</v>
      </c>
      <c r="L36" s="18" t="n">
        <v>2079727</v>
      </c>
      <c r="M36" s="18" t="n">
        <v>1820463</v>
      </c>
      <c r="N36" s="18" t="n">
        <v>1279107</v>
      </c>
      <c r="O36" s="19"/>
    </row>
    <row r="37" customFormat="false" ht="12.75" hidden="false" customHeight="false" outlineLevel="0" collapsed="false">
      <c r="A37" s="14" t="n">
        <v>58422</v>
      </c>
      <c r="B37" s="15" t="s">
        <v>54</v>
      </c>
      <c r="C37" s="15" t="s">
        <v>20</v>
      </c>
      <c r="D37" s="16" t="n">
        <v>6180</v>
      </c>
      <c r="E37" s="16" t="n">
        <v>3245</v>
      </c>
      <c r="F37" s="2" t="n">
        <v>2003</v>
      </c>
      <c r="G37" s="17" t="n">
        <v>3725281</v>
      </c>
      <c r="H37" s="18" t="n">
        <v>4976464</v>
      </c>
      <c r="I37" s="18" t="n">
        <v>2395505</v>
      </c>
      <c r="J37" s="18" t="n">
        <v>24682</v>
      </c>
      <c r="K37" s="18"/>
      <c r="L37" s="18" t="n">
        <v>502083</v>
      </c>
      <c r="M37" s="18" t="n">
        <v>1625142</v>
      </c>
      <c r="N37" s="18" t="n">
        <v>268227</v>
      </c>
      <c r="O37" s="19"/>
    </row>
    <row r="38" customFormat="false" ht="12.75" hidden="false" customHeight="false" outlineLevel="0" collapsed="false">
      <c r="A38" s="14" t="n">
        <v>58604</v>
      </c>
      <c r="B38" s="15" t="s">
        <v>55</v>
      </c>
      <c r="C38" s="15" t="s">
        <v>20</v>
      </c>
      <c r="D38" s="16" t="s">
        <v>42</v>
      </c>
      <c r="E38" s="16" t="n">
        <v>3260</v>
      </c>
      <c r="F38" s="2" t="n">
        <v>2003</v>
      </c>
      <c r="G38" s="17" t="n">
        <v>4894588</v>
      </c>
      <c r="H38" s="18" t="n">
        <v>8032581</v>
      </c>
      <c r="I38" s="18" t="n">
        <v>1918421</v>
      </c>
      <c r="J38" s="18" t="n">
        <v>221298</v>
      </c>
      <c r="K38" s="18" t="s">
        <v>18</v>
      </c>
      <c r="L38" s="18" t="n">
        <v>594742</v>
      </c>
      <c r="M38" s="18" t="n">
        <v>670410</v>
      </c>
      <c r="N38" s="18" t="n">
        <v>3274833</v>
      </c>
      <c r="O38" s="19" t="s">
        <v>18</v>
      </c>
    </row>
    <row r="39" customFormat="false" ht="12.75" hidden="false" customHeight="false" outlineLevel="0" collapsed="false">
      <c r="A39" s="14" t="n">
        <v>61000</v>
      </c>
      <c r="B39" s="15" t="s">
        <v>56</v>
      </c>
      <c r="C39" s="15" t="s">
        <v>20</v>
      </c>
      <c r="D39" s="16" t="n">
        <v>6360</v>
      </c>
      <c r="E39" s="16" t="n">
        <v>3360</v>
      </c>
      <c r="F39" s="2" t="n">
        <v>2003</v>
      </c>
      <c r="G39" s="17" t="n">
        <v>40111419</v>
      </c>
      <c r="H39" s="18" t="n">
        <v>32469165</v>
      </c>
      <c r="I39" s="18" t="n">
        <v>17978990</v>
      </c>
      <c r="J39" s="18" t="n">
        <v>265531</v>
      </c>
      <c r="K39" s="18" t="n">
        <v>1699050</v>
      </c>
      <c r="L39" s="18" t="n">
        <v>5004527</v>
      </c>
      <c r="M39" s="18" t="n">
        <v>11947038</v>
      </c>
      <c r="N39" s="18" t="n">
        <v>6695913</v>
      </c>
      <c r="O39" s="19"/>
    </row>
    <row r="40" customFormat="false" ht="12.75" hidden="false" customHeight="false" outlineLevel="0" collapsed="false">
      <c r="A40" s="14" t="n">
        <v>61028</v>
      </c>
      <c r="B40" s="15" t="s">
        <v>57</v>
      </c>
      <c r="C40" s="15" t="s">
        <v>20</v>
      </c>
      <c r="D40" s="16" t="n">
        <v>6370</v>
      </c>
      <c r="E40" s="16" t="n">
        <v>3365</v>
      </c>
      <c r="F40" s="2" t="n">
        <v>2003</v>
      </c>
      <c r="G40" s="17" t="n">
        <v>14483825</v>
      </c>
      <c r="H40" s="18" t="n">
        <v>17078847</v>
      </c>
      <c r="I40" s="18" t="n">
        <v>7603112</v>
      </c>
      <c r="J40" s="18" t="n">
        <v>233882</v>
      </c>
      <c r="K40" s="18" t="n">
        <v>1500878</v>
      </c>
      <c r="L40" s="18" t="n">
        <v>1483621</v>
      </c>
      <c r="M40" s="18" t="n">
        <v>2243356</v>
      </c>
      <c r="N40" s="18" t="n">
        <v>34070569</v>
      </c>
      <c r="O40" s="19" t="n">
        <v>2133653</v>
      </c>
    </row>
    <row r="41" customFormat="false" ht="12.75" hidden="false" customHeight="false" outlineLevel="0" collapsed="false">
      <c r="A41" s="14" t="n">
        <v>61686</v>
      </c>
      <c r="B41" s="15" t="s">
        <v>58</v>
      </c>
      <c r="C41" s="15" t="s">
        <v>20</v>
      </c>
      <c r="D41" s="16" t="n">
        <v>6470</v>
      </c>
      <c r="E41" s="16" t="n">
        <v>3410</v>
      </c>
      <c r="F41" s="2" t="n">
        <v>2003</v>
      </c>
      <c r="G41" s="17" t="n">
        <v>10242116</v>
      </c>
      <c r="H41" s="18" t="n">
        <v>6873946</v>
      </c>
      <c r="I41" s="18" t="n">
        <v>4146695</v>
      </c>
      <c r="J41" s="18" t="n">
        <v>30187</v>
      </c>
      <c r="K41" s="18" t="n">
        <v>192647</v>
      </c>
      <c r="L41" s="18" t="n">
        <v>1418390</v>
      </c>
      <c r="M41" s="18" t="n">
        <v>1283501</v>
      </c>
      <c r="N41" s="18" t="n">
        <v>11277736</v>
      </c>
      <c r="O41" s="19" t="n">
        <v>268739</v>
      </c>
    </row>
    <row r="42" customFormat="false" ht="12.75" hidden="false" customHeight="false" outlineLevel="0" collapsed="false">
      <c r="A42" s="14" t="n">
        <v>66894</v>
      </c>
      <c r="B42" s="15" t="s">
        <v>59</v>
      </c>
      <c r="C42" s="15" t="s">
        <v>20</v>
      </c>
      <c r="D42" s="16" t="n">
        <v>6910</v>
      </c>
      <c r="E42" s="16" t="n">
        <v>3645</v>
      </c>
      <c r="F42" s="2" t="n">
        <v>2002</v>
      </c>
      <c r="G42" s="17" t="n">
        <v>6714600</v>
      </c>
      <c r="H42" s="18" t="n">
        <v>5067850</v>
      </c>
      <c r="I42" s="18" t="n">
        <v>2574616</v>
      </c>
      <c r="J42" s="18" t="n">
        <v>48916</v>
      </c>
      <c r="K42" s="18" t="n">
        <v>239172</v>
      </c>
      <c r="L42" s="18" t="n">
        <v>703598</v>
      </c>
      <c r="M42" s="18" t="n">
        <v>1169860</v>
      </c>
      <c r="N42" s="18" t="n">
        <v>1800688</v>
      </c>
      <c r="O42" s="19" t="n">
        <v>493201</v>
      </c>
    </row>
    <row r="43" customFormat="false" ht="12.75" hidden="false" customHeight="false" outlineLevel="0" collapsed="false">
      <c r="A43" s="14" t="n">
        <v>68056</v>
      </c>
      <c r="B43" s="15" t="s">
        <v>60</v>
      </c>
      <c r="C43" s="15" t="s">
        <v>20</v>
      </c>
      <c r="D43" s="16" t="n">
        <v>7040</v>
      </c>
      <c r="E43" s="16" t="n">
        <v>3710</v>
      </c>
      <c r="F43" s="2" t="n">
        <v>2003</v>
      </c>
      <c r="G43" s="17" t="n">
        <v>23844316</v>
      </c>
      <c r="H43" s="18" t="n">
        <v>25207081</v>
      </c>
      <c r="I43" s="18" t="n">
        <v>8037215</v>
      </c>
      <c r="J43" s="18" t="n">
        <v>1071428</v>
      </c>
      <c r="K43" s="18" t="n">
        <v>2738117</v>
      </c>
      <c r="L43" s="18" t="n">
        <v>2619434</v>
      </c>
      <c r="M43" s="18" t="n">
        <v>5142027</v>
      </c>
      <c r="N43" s="18" t="n">
        <v>3978524</v>
      </c>
      <c r="O43" s="19" t="n">
        <v>1277032</v>
      </c>
    </row>
    <row r="44" customFormat="false" ht="12.75" hidden="false" customHeight="false" outlineLevel="0" collapsed="false">
      <c r="A44" s="14" t="n">
        <v>71416</v>
      </c>
      <c r="B44" s="15" t="s">
        <v>61</v>
      </c>
      <c r="C44" s="15" t="s">
        <v>20</v>
      </c>
      <c r="D44" s="16" t="n">
        <v>7380</v>
      </c>
      <c r="E44" s="16" t="n">
        <v>3885</v>
      </c>
      <c r="F44" s="2" t="n">
        <v>2003</v>
      </c>
      <c r="G44" s="17" t="n">
        <v>2338643</v>
      </c>
      <c r="H44" s="18" t="n">
        <v>4645581</v>
      </c>
      <c r="I44" s="18" t="n">
        <v>2288720</v>
      </c>
      <c r="J44" s="18" t="n">
        <v>37448</v>
      </c>
      <c r="K44" s="18" t="n">
        <v>99792</v>
      </c>
      <c r="L44" s="18" t="n">
        <v>911511</v>
      </c>
      <c r="M44" s="18" t="n">
        <v>1040297</v>
      </c>
      <c r="N44" s="18" t="n">
        <v>1780966</v>
      </c>
      <c r="O44" s="19" t="n">
        <v>1067375</v>
      </c>
    </row>
    <row r="45" customFormat="false" ht="12.75" hidden="false" customHeight="false" outlineLevel="0" collapsed="false">
      <c r="A45" s="14" t="n">
        <v>71682</v>
      </c>
      <c r="B45" s="15" t="s">
        <v>62</v>
      </c>
      <c r="C45" s="15" t="s">
        <v>20</v>
      </c>
      <c r="D45" s="16" t="n">
        <v>7420</v>
      </c>
      <c r="E45" s="16" t="n">
        <v>3905</v>
      </c>
      <c r="F45" s="2" t="n">
        <v>2003</v>
      </c>
      <c r="G45" s="17" t="n">
        <v>37888620</v>
      </c>
      <c r="H45" s="18" t="n">
        <v>33422570</v>
      </c>
      <c r="I45" s="18" t="n">
        <v>14118406</v>
      </c>
      <c r="J45" s="18" t="n">
        <v>532022</v>
      </c>
      <c r="K45" s="18" t="n">
        <v>3047903</v>
      </c>
      <c r="L45" s="18" t="s">
        <v>18</v>
      </c>
      <c r="M45" s="18" t="n">
        <v>5961161</v>
      </c>
      <c r="N45" s="18" t="n">
        <v>6861841</v>
      </c>
      <c r="O45" s="19" t="n">
        <v>1202620</v>
      </c>
    </row>
    <row r="46" customFormat="false" ht="12.75" hidden="false" customHeight="false" outlineLevel="0" collapsed="false">
      <c r="A46" s="14" t="n">
        <v>72928</v>
      </c>
      <c r="B46" s="15" t="s">
        <v>63</v>
      </c>
      <c r="C46" s="15" t="s">
        <v>20</v>
      </c>
      <c r="D46" s="16" t="n">
        <v>7610</v>
      </c>
      <c r="E46" s="16" t="n">
        <v>4000</v>
      </c>
      <c r="F46" s="2" t="n">
        <v>2003</v>
      </c>
      <c r="G46" s="17" t="n">
        <v>27107990</v>
      </c>
      <c r="H46" s="18" t="n">
        <v>22521761</v>
      </c>
      <c r="I46" s="18" t="n">
        <v>10030928</v>
      </c>
      <c r="J46" s="18" t="n">
        <v>105461</v>
      </c>
      <c r="K46" s="18" t="n">
        <v>2066196</v>
      </c>
      <c r="L46" s="18" t="n">
        <v>3238353</v>
      </c>
      <c r="M46" s="18" t="n">
        <v>5319315</v>
      </c>
      <c r="N46" s="18" t="n">
        <v>29827863</v>
      </c>
      <c r="O46" s="19" t="n">
        <v>946260</v>
      </c>
    </row>
    <row r="47" customFormat="false" ht="12.75" hidden="false" customHeight="false" outlineLevel="0" collapsed="false">
      <c r="A47" s="14" t="n">
        <v>73264</v>
      </c>
      <c r="B47" s="15" t="s">
        <v>64</v>
      </c>
      <c r="C47" s="15" t="s">
        <v>20</v>
      </c>
      <c r="D47" s="16" t="n">
        <v>7670</v>
      </c>
      <c r="E47" s="16" t="n">
        <v>4035</v>
      </c>
      <c r="F47" s="2" t="n">
        <v>2003</v>
      </c>
      <c r="G47" s="17" t="n">
        <v>18901237</v>
      </c>
      <c r="H47" s="18" t="n">
        <v>32511686</v>
      </c>
      <c r="I47" s="18" t="n">
        <v>6757965</v>
      </c>
      <c r="J47" s="18" t="n">
        <v>168765</v>
      </c>
      <c r="K47" s="18" t="n">
        <v>467343</v>
      </c>
      <c r="L47" s="18" t="n">
        <v>950041</v>
      </c>
      <c r="M47" s="18" t="n">
        <v>2400426</v>
      </c>
      <c r="N47" s="18" t="n">
        <v>17825940</v>
      </c>
      <c r="O47" s="19"/>
    </row>
    <row r="48" customFormat="false" ht="12.75" hidden="false" customHeight="false" outlineLevel="0" collapsed="false">
      <c r="A48" s="14" t="n">
        <v>75098</v>
      </c>
      <c r="B48" s="15" t="s">
        <v>65</v>
      </c>
      <c r="C48" s="15" t="s">
        <v>20</v>
      </c>
      <c r="D48" s="16" t="n">
        <v>7880</v>
      </c>
      <c r="E48" s="16" t="n">
        <v>4150</v>
      </c>
      <c r="F48" s="2" t="n">
        <v>2003</v>
      </c>
      <c r="G48" s="17" t="n">
        <v>20925820</v>
      </c>
      <c r="H48" s="18" t="n">
        <v>16139363</v>
      </c>
      <c r="I48" s="18" t="n">
        <v>6904082</v>
      </c>
      <c r="J48" s="18" t="n">
        <v>991802</v>
      </c>
      <c r="K48" s="18" t="n">
        <v>299187</v>
      </c>
      <c r="L48" s="18" t="n">
        <v>5049975</v>
      </c>
      <c r="M48" s="18" t="n">
        <v>4255456</v>
      </c>
      <c r="N48" s="18" t="n">
        <v>3401428</v>
      </c>
      <c r="O48" s="19" t="n">
        <v>1644480</v>
      </c>
    </row>
    <row r="49" customFormat="false" ht="12.75" hidden="false" customHeight="false" outlineLevel="0" collapsed="false">
      <c r="A49" s="14" t="n">
        <v>78932</v>
      </c>
      <c r="B49" s="15" t="s">
        <v>66</v>
      </c>
      <c r="C49" s="15" t="s">
        <v>20</v>
      </c>
      <c r="D49" s="16" t="n">
        <v>8270</v>
      </c>
      <c r="E49" s="16" t="n">
        <v>4350</v>
      </c>
      <c r="F49" s="2" t="n">
        <v>2003</v>
      </c>
      <c r="G49" s="17" t="n">
        <v>11959493</v>
      </c>
      <c r="H49" s="18" t="n">
        <v>13593749</v>
      </c>
      <c r="I49" s="18" t="n">
        <v>6436367</v>
      </c>
      <c r="J49" s="18" t="n">
        <v>44681</v>
      </c>
      <c r="K49" s="18" t="n">
        <v>327645</v>
      </c>
      <c r="L49" s="18" t="n">
        <v>1529407</v>
      </c>
      <c r="M49" s="18" t="n">
        <v>1477092</v>
      </c>
      <c r="N49" s="18" t="n">
        <v>399946</v>
      </c>
      <c r="O49" s="19" t="n">
        <v>1952940</v>
      </c>
    </row>
    <row r="50" customFormat="false" ht="12.75" hidden="false" customHeight="false" outlineLevel="0" collapsed="false">
      <c r="A50" s="14" t="n">
        <v>79268</v>
      </c>
      <c r="B50" s="15" t="s">
        <v>67</v>
      </c>
      <c r="C50" s="15" t="s">
        <v>20</v>
      </c>
      <c r="D50" s="16" t="n">
        <v>8330</v>
      </c>
      <c r="E50" s="16" t="n">
        <v>4380</v>
      </c>
      <c r="F50" s="2" t="n">
        <v>2002</v>
      </c>
      <c r="G50" s="17" t="n">
        <v>11439800</v>
      </c>
      <c r="H50" s="18" t="n">
        <v>10615333</v>
      </c>
      <c r="I50" s="18" t="n">
        <v>2921812</v>
      </c>
      <c r="J50" s="18" t="n">
        <v>11257</v>
      </c>
      <c r="K50" s="18" t="n">
        <v>823684</v>
      </c>
      <c r="L50" s="18" t="n">
        <v>665813</v>
      </c>
      <c r="M50" s="18" t="n">
        <v>1495205</v>
      </c>
      <c r="N50" s="18" t="n">
        <v>13698230</v>
      </c>
      <c r="O50" s="19" t="n">
        <v>491240</v>
      </c>
    </row>
    <row r="51" customFormat="false" ht="12.75" hidden="false" customHeight="false" outlineLevel="0" collapsed="false">
      <c r="A51" s="14" t="n">
        <v>80738</v>
      </c>
      <c r="B51" s="15" t="s">
        <v>68</v>
      </c>
      <c r="C51" s="15" t="s">
        <v>20</v>
      </c>
      <c r="D51" s="16" t="n">
        <v>8516</v>
      </c>
      <c r="E51" s="16" t="n">
        <v>4470</v>
      </c>
      <c r="F51" s="2" t="n">
        <v>2002</v>
      </c>
      <c r="G51" s="17" t="n">
        <v>4454515</v>
      </c>
      <c r="H51" s="18" t="n">
        <v>4345868</v>
      </c>
      <c r="I51" s="18" t="n">
        <v>1678744</v>
      </c>
      <c r="J51" s="18" t="n">
        <v>131758</v>
      </c>
      <c r="K51" s="18" t="n">
        <v>156622</v>
      </c>
      <c r="L51" s="18" t="n">
        <v>619522</v>
      </c>
      <c r="M51" s="18" t="n">
        <v>745472</v>
      </c>
      <c r="N51" s="18" t="n">
        <v>9999825</v>
      </c>
      <c r="O51" s="19" t="n">
        <v>548799</v>
      </c>
    </row>
    <row r="52" customFormat="false" ht="12.75" hidden="false" customHeight="false" outlineLevel="0" collapsed="false">
      <c r="A52" s="14" t="n">
        <v>80990</v>
      </c>
      <c r="B52" s="15" t="s">
        <v>69</v>
      </c>
      <c r="C52" s="15" t="s">
        <v>20</v>
      </c>
      <c r="D52" s="16" t="n">
        <v>8540</v>
      </c>
      <c r="E52" s="16" t="n">
        <v>4485</v>
      </c>
      <c r="F52" s="2" t="n">
        <v>2003</v>
      </c>
      <c r="G52" s="17" t="n">
        <v>13072027</v>
      </c>
      <c r="H52" s="18" t="n">
        <v>13179521</v>
      </c>
      <c r="I52" s="18" t="n">
        <v>6681886</v>
      </c>
      <c r="J52" s="18" t="n">
        <v>39132</v>
      </c>
      <c r="K52" s="18" t="n">
        <v>277760</v>
      </c>
      <c r="L52" s="18" t="n">
        <v>2525987</v>
      </c>
      <c r="M52" s="18" t="n">
        <v>2566682</v>
      </c>
      <c r="N52" s="18" t="n">
        <v>967535</v>
      </c>
      <c r="O52" s="19" t="n">
        <v>970911</v>
      </c>
    </row>
    <row r="53" customFormat="false" ht="12.75" hidden="false" customHeight="false" outlineLevel="0" collapsed="false">
      <c r="A53" s="14" t="n">
        <v>83622</v>
      </c>
      <c r="B53" s="15" t="s">
        <v>70</v>
      </c>
      <c r="C53" s="15" t="s">
        <v>20</v>
      </c>
      <c r="D53" s="16" t="n">
        <v>8770</v>
      </c>
      <c r="E53" s="16" t="n">
        <v>4595</v>
      </c>
      <c r="F53" s="2" t="n">
        <v>2003</v>
      </c>
      <c r="G53" s="17" t="n">
        <v>24067629</v>
      </c>
      <c r="H53" s="18" t="n">
        <v>19765530</v>
      </c>
      <c r="I53" s="18" t="n">
        <v>7673487</v>
      </c>
      <c r="J53" s="18" t="n">
        <v>442832</v>
      </c>
      <c r="K53" s="18" t="n">
        <v>626981</v>
      </c>
      <c r="L53" s="18" t="n">
        <v>1961798</v>
      </c>
      <c r="M53" s="18" t="n">
        <v>5452622</v>
      </c>
      <c r="N53" s="18" t="n">
        <v>28471139</v>
      </c>
      <c r="O53" s="19" t="n">
        <v>4022535</v>
      </c>
    </row>
    <row r="54" customFormat="false" ht="12.75" hidden="false" customHeight="false" outlineLevel="0" collapsed="false">
      <c r="A54" s="14" t="n">
        <v>86394</v>
      </c>
      <c r="B54" s="15" t="s">
        <v>71</v>
      </c>
      <c r="C54" s="15" t="s">
        <v>20</v>
      </c>
      <c r="D54" s="16" t="n">
        <v>9100</v>
      </c>
      <c r="E54" s="16" t="n">
        <v>4780</v>
      </c>
      <c r="F54" s="2" t="n">
        <v>2003</v>
      </c>
      <c r="G54" s="17" t="n">
        <v>2079776</v>
      </c>
      <c r="H54" s="18" t="n">
        <v>2502237</v>
      </c>
      <c r="I54" s="18" t="n">
        <v>1123735</v>
      </c>
      <c r="J54" s="18" t="n">
        <v>2713</v>
      </c>
      <c r="K54" s="18" t="n">
        <v>376533</v>
      </c>
      <c r="L54" s="18" t="n">
        <v>108982</v>
      </c>
      <c r="M54" s="18" t="n">
        <v>725520</v>
      </c>
      <c r="N54" s="18" t="n">
        <v>2314251</v>
      </c>
      <c r="O54" s="19" t="n">
        <v>187849</v>
      </c>
    </row>
    <row r="55" customFormat="false" ht="12.75" hidden="false" customHeight="false" outlineLevel="0" collapsed="false">
      <c r="A55" s="14" t="n">
        <v>13372</v>
      </c>
      <c r="B55" s="15" t="s">
        <v>72</v>
      </c>
      <c r="C55" s="15" t="s">
        <v>73</v>
      </c>
      <c r="D55" s="16" t="s">
        <v>42</v>
      </c>
      <c r="E55" s="16" t="s">
        <v>42</v>
      </c>
      <c r="F55" s="2" t="n">
        <v>2003</v>
      </c>
      <c r="G55" s="17" t="n">
        <v>144690</v>
      </c>
      <c r="H55" s="18" t="n">
        <v>136909</v>
      </c>
      <c r="I55" s="18" t="n">
        <v>17124</v>
      </c>
      <c r="J55" s="18" t="n">
        <v>507</v>
      </c>
      <c r="K55" s="18" t="s">
        <v>18</v>
      </c>
      <c r="L55" s="18" t="s">
        <v>18</v>
      </c>
      <c r="M55" s="18" t="n">
        <v>57550</v>
      </c>
      <c r="N55" s="18" t="n">
        <v>253054</v>
      </c>
      <c r="O55" s="19" t="n">
        <v>64151</v>
      </c>
    </row>
    <row r="56" customFormat="false" ht="13.5" hidden="false" customHeight="false" outlineLevel="0" collapsed="false">
      <c r="A56" s="29" t="n">
        <v>58408</v>
      </c>
      <c r="B56" s="30" t="s">
        <v>74</v>
      </c>
      <c r="C56" s="30" t="s">
        <v>73</v>
      </c>
      <c r="D56" s="31" t="s">
        <v>42</v>
      </c>
      <c r="E56" s="31" t="s">
        <v>42</v>
      </c>
      <c r="F56" s="32" t="n">
        <v>2003</v>
      </c>
      <c r="G56" s="33" t="n">
        <v>5030955</v>
      </c>
      <c r="H56" s="34" t="n">
        <v>4012971</v>
      </c>
      <c r="I56" s="34" t="n">
        <v>2669216</v>
      </c>
      <c r="J56" s="34" t="n">
        <v>36300</v>
      </c>
      <c r="K56" s="34" t="s">
        <v>18</v>
      </c>
      <c r="L56" s="34" t="s">
        <v>18</v>
      </c>
      <c r="M56" s="34" t="n">
        <v>589845</v>
      </c>
      <c r="N56" s="34" t="n">
        <v>3167149</v>
      </c>
      <c r="O56" s="35" t="n">
        <v>1560839</v>
      </c>
    </row>
  </sheetData>
  <hyperlinks>
    <hyperlink ref="A3" r:id="rId1" display="file:///C:/DOCUME~1/ROBY/Local%20Settings/Temporary%20Internet%20Files/Content.IE5/Local%20Settings/Temporary%20Internet%20Files/Local%20Settings/Temporary%20Internet%20Files/Content.IE5/8PMJS9QF/web_fips55.place_code_GetDetail%3Ftab=Y&amp;amp%3Bid=129107"/>
    <hyperlink ref="A4" r:id="rId2" display="file:///C:/DOCUME~1/ROBY/Local%20Settings/Temporary%20Internet%20Files/Content.IE5/Local%20Settings/Temporary%20Internet%20Files/Local%20Settings/Temporary%20Internet%20Files/Content.IE5/8PMJS9QF/web_fips55.place_code_GetDetail%3Ftab=Y&amp;amp%3Bid=129109"/>
    <hyperlink ref="A5" r:id="rId3" display="file:///C:/DOCUME~1/ROBY/Local%20Settings/Temporary%20Internet%20Files/Content.IE5/Local%20Settings/Temporary%20Internet%20Files/Local%20Settings/Temporary%20Internet%20Files/Content.IE5/8PMJS9QF/web_fips55.place_code_GetDetail%3Ftab=Y&amp;amp%3Bid=129198"/>
    <hyperlink ref="A6" r:id="rId4" display="file:///C:/DOCUME~1/ROBY/Local%20Settings/Temporary%20Internet%20Files/Content.IE5/Local%20Settings/Temporary%20Internet%20Files/Local%20Settings/Temporary%20Internet%20Files/Content.IE5/8PMJS9QF/web_fips55.place_code_GetDetail%3Ftab=Y&amp;amp%3Bid=129409"/>
    <hyperlink ref="A7" r:id="rId5" display="file:///C:/DOCUME~1/ROBY/Local%20Settings/Temporary%20Internet%20Files/Content.IE5/Local%20Settings/Temporary%20Internet%20Files/Local%20Settings/Temporary%20Internet%20Files/Content.IE5/8PMJS9QF/web_fips55.place_code_GetDetail%3Ftab=Y&amp;amp%3Bid=129595"/>
    <hyperlink ref="A8" r:id="rId6" display="file:///C:/DOCUME~1/ROBY/Local%20Settings/Temporary%20Internet%20Files/Content.IE5/Local%20Settings/Temporary%20Internet%20Files/Local%20Settings/Temporary%20Internet%20Files/Content.IE5/8PMJS9QF/web_fips55.place_code_GetDetail%3Ftab=Y&amp;amp%3Bid=129818"/>
    <hyperlink ref="A9" r:id="rId7" display="file:///C:/DOCUME~1/ROBY/Local%20Settings/Temporary%20Internet%20Files/Content.IE5/Local%20Settings/Temporary%20Internet%20Files/Local%20Settings/Temporary%20Internet%20Files/Content.IE5/8PMJS9QF/web_fips55.place_code_GetDetail%3Ftab=Y&amp;amp%3Bid=129882"/>
    <hyperlink ref="A10" r:id="rId8" display="file:///C:/DOCUME~1/ROBY/Local%20Settings/Temporary%20Internet%20Files/Content.IE5/Local%20Settings/Temporary%20Internet%20Files/Local%20Settings/Temporary%20Internet%20Files/Content.IE5/8PMJS9QF/web_fips55.place_code_GetDetail%3Ftab=Y&amp;amp%3Bid=129937"/>
    <hyperlink ref="A11" r:id="rId9" display="file:///C:/DOCUME~1/ROBY/Local%20Settings/Temporary%20Internet%20Files/Content.IE5/Local%20Settings/Temporary%20Internet%20Files/Local%20Settings/Temporary%20Internet%20Files/Content.IE5/8PMJS9QF/web_fips55.place_code_GetDetail%3Ftab=Y&amp;amp%3Bid=129953"/>
    <hyperlink ref="A12" r:id="rId10" display="file:///C:/DOCUME~1/ROBY/Local%20Settings/Temporary%20Internet%20Files/Content.IE5/Local%20Settings/Temporary%20Internet%20Files/Local%20Settings/Temporary%20Internet%20Files/Content.IE5/8PMJS9QF/web_fips55.place_code_GetDetail%3Ftab=Y&amp;amp%3Bid=130078"/>
    <hyperlink ref="A13" r:id="rId11" display="file:///C:/DOCUME~1/ROBY/Local%20Settings/Temporary%20Internet%20Files/Content.IE5/Local%20Settings/Temporary%20Internet%20Files/Local%20Settings/Temporary%20Internet%20Files/Content.IE5/8PMJS9QF/web_fips55.place_code_GetDetail%3Ftab=Y&amp;amp%3Bid=130081"/>
    <hyperlink ref="A14" r:id="rId12" display="file:///C:/DOCUME~1/ROBY/Local%20Settings/Temporary%20Internet%20Files/Content.IE5/Local%20Settings/Temporary%20Internet%20Files/Local%20Settings/Temporary%20Internet%20Files/Content.IE5/8PMJS9QF/web_fips55.place_code_GetDetail%3Ftab=Y&amp;amp%3Bid=130133"/>
    <hyperlink ref="A15" r:id="rId13" display="file:///C:/DOCUME~1/ROBY/Local%20Settings/Temporary%20Internet%20Files/Content.IE5/Local%20Settings/Temporary%20Internet%20Files/Local%20Settings/Temporary%20Internet%20Files/Content.IE5/8PMJS9QF/web_fips55.place_code_GetDetail%3Ftab=Y&amp;amp%3Bid=130568"/>
    <hyperlink ref="A16" r:id="rId14" display="file:///C:/DOCUME~1/ROBY/Local%20Settings/Temporary%20Internet%20Files/Content.IE5/Local%20Settings/Temporary%20Internet%20Files/Local%20Settings/Temporary%20Internet%20Files/Content.IE5/8PMJS9QF/web_fips55.place_code_GetDetail%3Ftab=Y&amp;amp%3Bid=130671"/>
    <hyperlink ref="A17" r:id="rId15" display="file:///C:/DOCUME~1/ROBY/Local%20Settings/Temporary%20Internet%20Files/Content.IE5/Local%20Settings/Temporary%20Internet%20Files/Local%20Settings/Temporary%20Internet%20Files/Content.IE5/8PMJS9QF/web_fips55.place_code_GetDetail%3Ftab=Y&amp;amp%3Bid=130954"/>
    <hyperlink ref="A18" r:id="rId16" display="file:///C:/DOCUME~1/ROBY/Local%20Settings/Temporary%20Internet%20Files/Content.IE5/Local%20Settings/Temporary%20Internet%20Files/Local%20Settings/Temporary%20Internet%20Files/Content.IE5/8PMJS9QF/web_fips55.place_code_GetDetail%3Ftab=Y&amp;amp%3Bid=130976"/>
    <hyperlink ref="A19" r:id="rId17" display="file:///C:/DOCUME~1/ROBY/Local%20Settings/Temporary%20Internet%20Files/Content.IE5/Local%20Settings/Temporary%20Internet%20Files/Local%20Settings/Temporary%20Internet%20Files/Content.IE5/8PMJS9QF/web_fips55.place_code_GetDetail%3Ftab=Y&amp;amp%3Bid=131119"/>
    <hyperlink ref="A20" r:id="rId18" display="file:///C:/DOCUME~1/ROBY/Local%20Settings/Temporary%20Internet%20Files/Content.IE5/Local%20Settings/Temporary%20Internet%20Files/Local%20Settings/Temporary%20Internet%20Files/Content.IE5/8PMJS9QF/web_fips55.place_code_GetDetail%3Ftab=Y&amp;amp%3Bid=131152"/>
    <hyperlink ref="A25" r:id="rId19" display="file:///C:/DOCUME~1/ROBY/Local%20Settings/Temporary%20Internet%20Files/Content.IE5/Local%20Settings/Temporary%20Internet%20Files/Local%20Settings/Temporary%20Internet%20Files/Content.IE5/8PMJS9QF/web_fips55.place_code_GetDetail%3Ftab=Y&amp;amp%3Bid=131349"/>
    <hyperlink ref="A26" r:id="rId20" display="file:///C:/DOCUME~1/ROBY/Local%20Settings/Temporary%20Internet%20Files/Content.IE5/Local%20Settings/Temporary%20Internet%20Files/Local%20Settings/Temporary%20Internet%20Files/Content.IE5/8PMJS9QF/web_fips55.place_code_GetDetail%3Ftab=Y&amp;amp%3Bid=131715"/>
    <hyperlink ref="A27" r:id="rId21" display="file:///C:/DOCUME~1/ROBY/Local%20Settings/Temporary%20Internet%20Files/Content.IE5/Local%20Settings/Temporary%20Internet%20Files/Local%20Settings/Temporary%20Internet%20Files/Content.IE5/8PMJS9QF/web_fips55.place_code_GetDetail%3Ftab=Y&amp;amp%3Bid=131750"/>
    <hyperlink ref="A28" r:id="rId22" display="file:///C:/DOCUME~1/ROBY/Local%20Settings/Temporary%20Internet%20Files/Content.IE5/Local%20Settings/Temporary%20Internet%20Files/Local%20Settings/Temporary%20Internet%20Files/Content.IE5/8PMJS9QF/web_fips55.place_code_GetDetail%3Ftab=Y&amp;amp%3Bid=131874"/>
    <hyperlink ref="A29" r:id="rId23" display="file:///C:/DOCUME~1/ROBY/Local%20Settings/Temporary%20Internet%20Files/Content.IE5/Local%20Settings/Temporary%20Internet%20Files/Local%20Settings/Temporary%20Internet%20Files/Content.IE5/8PMJS9QF/web_fips55.place_code_GetDetail%3Ftab=Y&amp;amp%3Bid=132106"/>
    <hyperlink ref="A30" r:id="rId24" display="file:///C:/DOCUME~1/ROBY/Local%20Settings/Temporary%20Internet%20Files/Content.IE5/Local%20Settings/Temporary%20Internet%20Files/Content.IE5/8PMJS9QF/web_fips55.place_code_GetDetail%3Ftab=Y&amp;amp%3Bid=129107"/>
    <hyperlink ref="A31" r:id="rId25" display="file:///C:/DOCUME~1/ROBY/Local%20Settings/Temporary%20Internet%20Files/Content.IE5/Local%20Settings/Temporary%20Internet%20Files/Content.IE5/8PMJS9QF/web_fips55.place_code_GetDetail%3Ftab=Y&amp;amp%3Bid=129109"/>
    <hyperlink ref="A32" r:id="rId26" display="file:///C:/DOCUME~1/ROBY/Local%20Settings/Temporary%20Internet%20Files/Content.IE5/Local%20Settings/Temporary%20Internet%20Files/Content.IE5/8PMJS9QF/web_fips55.place_code_GetDetail%3Ftab=Y&amp;amp%3Bid=129198"/>
    <hyperlink ref="A33" r:id="rId27" display="file:///C:/DOCUME~1/ROBY/Local%20Settings/Temporary%20Internet%20Files/Content.IE5/Local%20Settings/Temporary%20Internet%20Files/Content.IE5/8PMJS9QF/web_fips55.place_code_GetDetail%3Ftab=Y&amp;amp%3Bid=129409"/>
    <hyperlink ref="A34" r:id="rId28" display="file:///C:/DOCUME~1/ROBY/Local%20Settings/Temporary%20Internet%20Files/Content.IE5/Local%20Settings/Temporary%20Internet%20Files/Content.IE5/8PMJS9QF/web_fips55.place_code_GetDetail%3Ftab=Y&amp;amp%3Bid=129595"/>
    <hyperlink ref="A35" r:id="rId29" display="file:///C:/DOCUME~1/ROBY/Local%20Settings/Temporary%20Internet%20Files/Content.IE5/Local%20Settings/Temporary%20Internet%20Files/Content.IE5/8PMJS9QF/web_fips55.place_code_GetDetail%3Ftab=Y&amp;amp%3Bid=129818"/>
    <hyperlink ref="A36" r:id="rId30" display="file:///C:/DOCUME~1/ROBY/Local%20Settings/Temporary%20Internet%20Files/Content.IE5/Local%20Settings/Temporary%20Internet%20Files/Content.IE5/8PMJS9QF/web_fips55.place_code_GetDetail%3Ftab=Y&amp;amp%3Bid=129882"/>
    <hyperlink ref="A37" r:id="rId31" display="file:///C:/DOCUME~1/ROBY/Local%20Settings/Temporary%20Internet%20Files/Content.IE5/Local%20Settings/Temporary%20Internet%20Files/Content.IE5/8PMJS9QF/web_fips55.place_code_GetDetail%3Ftab=Y&amp;amp%3Bid=129937"/>
    <hyperlink ref="A38" r:id="rId32" display="file:///C:/DOCUME~1/ROBY/Local%20Settings/Temporary%20Internet%20Files/Content.IE5/Local%20Settings/Temporary%20Internet%20Files/Content.IE5/8PMJS9QF/web_fips55.place_code_GetDetail%3Ftab=Y&amp;amp%3Bid=129953"/>
    <hyperlink ref="A39" r:id="rId33" display="file:///C:/DOCUME~1/ROBY/Local%20Settings/Temporary%20Internet%20Files/Content.IE5/Local%20Settings/Temporary%20Internet%20Files/Content.IE5/8PMJS9QF/web_fips55.place_code_GetDetail%3Ftab=Y&amp;amp%3Bid=130078"/>
    <hyperlink ref="A40" r:id="rId34" display="file:///C:/DOCUME~1/ROBY/Local%20Settings/Temporary%20Internet%20Files/Content.IE5/Local%20Settings/Temporary%20Internet%20Files/Content.IE5/8PMJS9QF/web_fips55.place_code_GetDetail%3Ftab=Y&amp;amp%3Bid=130081"/>
    <hyperlink ref="A41" r:id="rId35" display="file:///C:/DOCUME~1/ROBY/Local%20Settings/Temporary%20Internet%20Files/Content.IE5/Local%20Settings/Temporary%20Internet%20Files/Content.IE5/8PMJS9QF/web_fips55.place_code_GetDetail%3Ftab=Y&amp;amp%3Bid=130133"/>
    <hyperlink ref="A42" r:id="rId36" display="file:///C:/DOCUME~1/ROBY/Local%20Settings/Temporary%20Internet%20Files/Content.IE5/Local%20Settings/Temporary%20Internet%20Files/Content.IE5/8PMJS9QF/web_fips55.place_code_GetDetail%3Ftab=Y&amp;amp%3Bid=130568"/>
    <hyperlink ref="A43" r:id="rId37" display="file:///C:/DOCUME~1/ROBY/Local%20Settings/Temporary%20Internet%20Files/Content.IE5/Local%20Settings/Temporary%20Internet%20Files/Content.IE5/8PMJS9QF/web_fips55.place_code_GetDetail%3Ftab=Y&amp;amp%3Bid=130671"/>
    <hyperlink ref="A44" r:id="rId38" display="file:///C:/DOCUME~1/ROBY/Local%20Settings/Temporary%20Internet%20Files/Content.IE5/Local%20Settings/Temporary%20Internet%20Files/Content.IE5/8PMJS9QF/web_fips55.place_code_GetDetail%3Ftab=Y&amp;amp%3Bid=130954"/>
    <hyperlink ref="A45" r:id="rId39" display="file:///C:/DOCUME~1/ROBY/Local%20Settings/Temporary%20Internet%20Files/Content.IE5/Local%20Settings/Temporary%20Internet%20Files/Content.IE5/8PMJS9QF/web_fips55.place_code_GetDetail%3Ftab=Y&amp;amp%3Bid=130976"/>
    <hyperlink ref="A46" r:id="rId40" display="file:///C:/DOCUME~1/ROBY/Local%20Settings/Temporary%20Internet%20Files/Content.IE5/Local%20Settings/Temporary%20Internet%20Files/Content.IE5/8PMJS9QF/web_fips55.place_code_GetDetail%3Ftab=Y&amp;amp%3Bid=131119"/>
    <hyperlink ref="A47" r:id="rId41" display="file:///C:/DOCUME~1/ROBY/Local%20Settings/Temporary%20Internet%20Files/Content.IE5/Local%20Settings/Temporary%20Internet%20Files/Content.IE5/8PMJS9QF/web_fips55.place_code_GetDetail%3Ftab=Y&amp;amp%3Bid=131152"/>
    <hyperlink ref="A48" r:id="rId42" display="file:///C:/DOCUME~1/ROBY/Local%20Settings/Temporary%20Internet%20Files/Content.IE5/Local%20Settings/Temporary%20Internet%20Files/Content.IE5/8PMJS9QF/web_fips55.place_code_GetDetail%3Ftab=Y&amp;amp%3Bid=131349"/>
    <hyperlink ref="A49" r:id="rId43" display="file:///C:/DOCUME~1/ROBY/Local%20Settings/Temporary%20Internet%20Files/Content.IE5/Local%20Settings/Temporary%20Internet%20Files/Content.IE5/8PMJS9QF/web_fips55.place_code_GetDetail%3Ftab=Y&amp;amp%3Bid=131715"/>
    <hyperlink ref="A50" r:id="rId44" display="file:///C:/DOCUME~1/ROBY/Local%20Settings/Temporary%20Internet%20Files/Content.IE5/Local%20Settings/Temporary%20Internet%20Files/Content.IE5/8PMJS9QF/web_fips55.place_code_GetDetail%3Ftab=Y&amp;amp%3Bid=131750"/>
    <hyperlink ref="A51" r:id="rId45" display="file:///C:/DOCUME~1/ROBY/Local%20Settings/Temporary%20Internet%20Files/Content.IE5/Local%20Settings/Temporary%20Internet%20Files/Content.IE5/8PMJS9QF/web_fips55.place_code_GetDetail%3Ftab=Y&amp;amp%3Bid=131874"/>
    <hyperlink ref="A52" r:id="rId46" display="file:///C:/DOCUME~1/ROBY/Local%20Settings/Temporary%20Internet%20Files/Content.IE5/Local%20Settings/Temporary%20Internet%20Files/Content.IE5/8PMJS9QF/web_fips55.place_code_GetDetail%3Ftab=Y&amp;amp%3Bid=131894"/>
    <hyperlink ref="A53" r:id="rId47" display="file:///C:/DOCUME~1/ROBY/Local%20Settings/Temporary%20Internet%20Files/Content.IE5/Local%20Settings/Temporary%20Internet%20Files/Content.IE5/8PMJS9QF/web_fips55.place_code_GetDetail%3Ftab=Y&amp;amp%3Bid=132106"/>
    <hyperlink ref="A54" r:id="rId48" display="file:///C:/DOCUME~1/ROBY/Local%20Settings/Temporary%20Internet%20Files/Content.IE5/Local%20Settings/Temporary%20Internet%20Files/Content.IE5/8PMJS9QF/web_fips55.place_code_GetDetail%3Ftab=Y&amp;amp%3Bid=132336"/>
    <hyperlink ref="A55" r:id="rId49" display="file:///C:/DOCUME~1/ROBY/Local%20Settings/Temporary%20Internet%20Files/Content.IE5/Local%20Settings/Temporary%20Internet%20Files/Content.IE5/8PMJS9QF/web_fips55.place_code_GetDetail%3Ftab=Y&amp;amp%3Bid=126280"/>
    <hyperlink ref="A56" r:id="rId50" display="file:///C:/DOCUME~1/ROBY/Local%20Settings/Temporary%20Internet%20Files/Content.IE5/Local%20Settings/Temporary%20Internet%20Files/Content.IE5/8PMJS9QF/web_fips55.place_code_GetDetail%3Ftab=Y&amp;amp%3Bid=1299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11" activeCellId="0" sqref="AB11:A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28.14"/>
    <col collapsed="false" customWidth="true" hidden="false" outlineLevel="0" max="2" min="2" style="59" width="18.85"/>
    <col collapsed="false" customWidth="true" hidden="false" outlineLevel="0" max="3" min="3" style="59" width="10.41"/>
    <col collapsed="false" customWidth="true" hidden="false" outlineLevel="0" max="4" min="4" style="59" width="10.13"/>
    <col collapsed="false" customWidth="true" hidden="false" outlineLevel="0" max="5" min="5" style="59" width="13.41"/>
    <col collapsed="false" customWidth="true" hidden="false" outlineLevel="0" max="6" min="6" style="59" width="10.99"/>
    <col collapsed="false" customWidth="false" hidden="false" outlineLevel="0" max="7" min="7" style="59" width="8.85"/>
    <col collapsed="false" customWidth="true" hidden="false" outlineLevel="0" max="8" min="8" style="59" width="9.99"/>
    <col collapsed="false" customWidth="false" hidden="false" outlineLevel="0" max="9" min="9" style="59" width="8.85"/>
    <col collapsed="false" customWidth="true" hidden="false" outlineLevel="0" max="10" min="10" style="59" width="10.85"/>
    <col collapsed="false" customWidth="false" hidden="false" outlineLevel="0" max="26" min="11" style="59" width="8.85"/>
    <col collapsed="false" customWidth="true" hidden="false" outlineLevel="0" max="27" min="27" style="59" width="13.99"/>
    <col collapsed="false" customWidth="true" hidden="false" outlineLevel="0" max="28" min="28" style="59" width="18.56"/>
    <col collapsed="false" customWidth="false" hidden="false" outlineLevel="0" max="257" min="29" style="59" width="8.85"/>
  </cols>
  <sheetData>
    <row r="1" s="63" customFormat="true" ht="45" hidden="false" customHeight="true" outlineLevel="0" collapsed="false">
      <c r="A1" s="51" t="s">
        <v>1</v>
      </c>
      <c r="B1" s="51" t="s">
        <v>86</v>
      </c>
      <c r="C1" s="96" t="s">
        <v>90</v>
      </c>
      <c r="D1" s="97" t="s">
        <v>91</v>
      </c>
      <c r="E1" s="97" t="s">
        <v>92</v>
      </c>
      <c r="F1" s="97" t="s">
        <v>93</v>
      </c>
      <c r="G1" s="97" t="s">
        <v>94</v>
      </c>
      <c r="H1" s="97" t="s">
        <v>95</v>
      </c>
      <c r="I1" s="97" t="s">
        <v>96</v>
      </c>
      <c r="J1" s="97" t="s">
        <v>97</v>
      </c>
      <c r="K1" s="97" t="s">
        <v>98</v>
      </c>
      <c r="L1" s="97" t="s">
        <v>99</v>
      </c>
      <c r="M1" s="97" t="s">
        <v>100</v>
      </c>
      <c r="N1" s="97" t="s">
        <v>101</v>
      </c>
      <c r="O1" s="97" t="s">
        <v>102</v>
      </c>
      <c r="P1" s="97" t="s">
        <v>103</v>
      </c>
      <c r="Q1" s="97" t="s">
        <v>104</v>
      </c>
      <c r="R1" s="97" t="s">
        <v>105</v>
      </c>
      <c r="S1" s="97" t="s">
        <v>106</v>
      </c>
      <c r="T1" s="97" t="s">
        <v>107</v>
      </c>
      <c r="U1" s="97" t="s">
        <v>108</v>
      </c>
      <c r="V1" s="97" t="s">
        <v>119</v>
      </c>
      <c r="W1" s="97" t="s">
        <v>109</v>
      </c>
      <c r="X1" s="97" t="s">
        <v>110</v>
      </c>
      <c r="Y1" s="97" t="s">
        <v>111</v>
      </c>
      <c r="Z1" s="97" t="s">
        <v>112</v>
      </c>
      <c r="AA1" s="68" t="s">
        <v>113</v>
      </c>
    </row>
    <row r="2" s="101" customFormat="true" ht="15" hidden="false" customHeight="true" outlineLevel="0" collapsed="false">
      <c r="A2" s="53" t="s">
        <v>25</v>
      </c>
      <c r="B2" s="98" t="n">
        <v>18999</v>
      </c>
      <c r="C2" s="99" t="n">
        <v>0</v>
      </c>
      <c r="D2" s="100" t="n">
        <f aca="false">AVERAGE(18547,15292,28052)</f>
        <v>20630.3333333333</v>
      </c>
      <c r="E2" s="100" t="n">
        <f aca="false">AVERAGE(69082,75461,71125)</f>
        <v>71889.3333333333</v>
      </c>
      <c r="F2" s="100" t="n">
        <f aca="false">AVERAGE(59044,62876,55845)</f>
        <v>59255</v>
      </c>
      <c r="G2" s="100" t="n">
        <f aca="false">AVERAGE(42762,48023,43703)</f>
        <v>44829.3333333333</v>
      </c>
      <c r="H2" s="100" t="n">
        <f aca="false">AVERAGE(60736,65656,58576)</f>
        <v>61656</v>
      </c>
      <c r="I2" s="100" t="n">
        <f aca="false">AVERAGE(41200,51261,45170)</f>
        <v>45877</v>
      </c>
      <c r="J2" s="100" t="n">
        <f aca="false">AVERAGE(41295,42954,35953)</f>
        <v>40067.3333333333</v>
      </c>
      <c r="K2" s="100" t="n">
        <f aca="false">AVERAGE(64081,67045,60627)</f>
        <v>63917.6666666667</v>
      </c>
      <c r="L2" s="100" t="n">
        <f aca="false">AVERAGE(59467,63404,57090)</f>
        <v>59987</v>
      </c>
      <c r="M2" s="100" t="n">
        <f aca="false">AVERAGE(43928,44554,40096)</f>
        <v>42859.3333333333</v>
      </c>
      <c r="N2" s="100" t="n">
        <f aca="false">AVERAGE(58857,64430,49930)</f>
        <v>57739</v>
      </c>
      <c r="O2" s="100" t="n">
        <f aca="false">AVERAGE(64420,72238,63033)</f>
        <v>66563.6666666667</v>
      </c>
      <c r="P2" s="100" t="n">
        <f aca="false">AVERAGE(59142,63464,55338)</f>
        <v>59314.6666666667</v>
      </c>
      <c r="Q2" s="100" t="n">
        <f aca="false">AVERAGE(55874,59773,52126)</f>
        <v>55924.3333333333</v>
      </c>
      <c r="R2" s="100" t="n">
        <f aca="false">AVERAGE(55230,61178,52940)</f>
        <v>56449.3333333333</v>
      </c>
      <c r="S2" s="100" t="n">
        <f aca="false">AVERAGE(48936,52024,44866)</f>
        <v>48608.6666666667</v>
      </c>
      <c r="T2" s="100" t="n">
        <f aca="false">AVERAGE(44844,50791,41647)</f>
        <v>45760.6666666667</v>
      </c>
      <c r="U2" s="100" t="n">
        <f aca="false">AVERAGE(50984,54908,46082)</f>
        <v>50658</v>
      </c>
      <c r="V2" s="100" t="n">
        <f aca="false">AVERAGE(44598,46154,41797)</f>
        <v>44183</v>
      </c>
      <c r="W2" s="100" t="n">
        <f aca="false">AVERAGE(42933,46366,40550)</f>
        <v>43283</v>
      </c>
      <c r="X2" s="100" t="n">
        <f aca="false">AVERAGE(49138,53934,47649)</f>
        <v>50240.3333333333</v>
      </c>
      <c r="Y2" s="100" t="n">
        <f aca="false">AVERAGE(51567,54842,50035)</f>
        <v>52148</v>
      </c>
      <c r="Z2" s="100" t="n">
        <f aca="false">AVERAGE(46956,43423,39279)</f>
        <v>43219.3333333333</v>
      </c>
      <c r="AA2" s="100" t="n">
        <f aca="false">SUM(C2:Z2)</f>
        <v>1185060.33333333</v>
      </c>
    </row>
    <row r="3" s="101" customFormat="true" ht="15" hidden="false" customHeight="true" outlineLevel="0" collapsed="false">
      <c r="A3" s="53" t="s">
        <v>31</v>
      </c>
      <c r="B3" s="98" t="n">
        <v>21218</v>
      </c>
      <c r="C3" s="99" t="n">
        <v>0</v>
      </c>
      <c r="D3" s="100" t="n">
        <f aca="false">AVERAGE(18547,15292,28052)</f>
        <v>20630.3333333333</v>
      </c>
      <c r="E3" s="100" t="n">
        <f aca="false">AVERAGE(69082,75461,71125)</f>
        <v>71889.3333333333</v>
      </c>
      <c r="F3" s="100" t="n">
        <f aca="false">AVERAGE(59044,62876,55845)</f>
        <v>59255</v>
      </c>
      <c r="G3" s="100" t="n">
        <f aca="false">AVERAGE(42762,48023,43703)</f>
        <v>44829.3333333333</v>
      </c>
      <c r="H3" s="100" t="n">
        <f aca="false">AVERAGE(60736,65656,58576)</f>
        <v>61656</v>
      </c>
      <c r="I3" s="100" t="n">
        <f aca="false">AVERAGE(41200,51261,45170)</f>
        <v>45877</v>
      </c>
      <c r="J3" s="100" t="n">
        <f aca="false">AVERAGE(41295,42954,35953)</f>
        <v>40067.3333333333</v>
      </c>
      <c r="K3" s="100" t="n">
        <f aca="false">AVERAGE(64081,67045,60627)</f>
        <v>63917.6666666667</v>
      </c>
      <c r="L3" s="100" t="n">
        <f aca="false">AVERAGE(59467,63404,57090)</f>
        <v>59987</v>
      </c>
      <c r="M3" s="100" t="n">
        <f aca="false">AVERAGE(43928,44554,40096)</f>
        <v>42859.3333333333</v>
      </c>
      <c r="N3" s="100" t="n">
        <f aca="false">AVERAGE(58857,64430,49930)</f>
        <v>57739</v>
      </c>
      <c r="O3" s="100" t="n">
        <f aca="false">AVERAGE(64420,72238,63033)</f>
        <v>66563.6666666667</v>
      </c>
      <c r="P3" s="100" t="n">
        <f aca="false">AVERAGE(59142,63464,55338)</f>
        <v>59314.6666666667</v>
      </c>
      <c r="Q3" s="100" t="n">
        <f aca="false">AVERAGE(55874,59773,52126)</f>
        <v>55924.3333333333</v>
      </c>
      <c r="R3" s="100" t="n">
        <f aca="false">AVERAGE(55230,61178,52940)</f>
        <v>56449.3333333333</v>
      </c>
      <c r="S3" s="100" t="n">
        <f aca="false">AVERAGE(48936,52024,44866)</f>
        <v>48608.6666666667</v>
      </c>
      <c r="T3" s="100" t="n">
        <f aca="false">AVERAGE(44844,50791,41647)</f>
        <v>45760.6666666667</v>
      </c>
      <c r="U3" s="100" t="n">
        <f aca="false">AVERAGE(50984,54908,46082)</f>
        <v>50658</v>
      </c>
      <c r="V3" s="100" t="n">
        <f aca="false">AVERAGE(44598,46154,41797)</f>
        <v>44183</v>
      </c>
      <c r="W3" s="100" t="n">
        <f aca="false">AVERAGE(42933,46366,40550)</f>
        <v>43283</v>
      </c>
      <c r="X3" s="100" t="n">
        <f aca="false">AVERAGE(49138,53934,47649)</f>
        <v>50240.3333333333</v>
      </c>
      <c r="Y3" s="100" t="n">
        <f aca="false">AVERAGE(51567,54842,50035)</f>
        <v>52148</v>
      </c>
      <c r="Z3" s="100" t="n">
        <f aca="false">AVERAGE(46956,43423,39279)</f>
        <v>43219.3333333333</v>
      </c>
      <c r="AA3" s="100" t="n">
        <f aca="false">SUM(C3:Z3)</f>
        <v>1185060.33333333</v>
      </c>
    </row>
    <row r="4" s="101" customFormat="true" ht="15" hidden="false" customHeight="true" outlineLevel="0" collapsed="false">
      <c r="A4" s="47" t="s">
        <v>49</v>
      </c>
      <c r="B4" s="98" t="n">
        <v>15542</v>
      </c>
      <c r="C4" s="99" t="n">
        <v>0</v>
      </c>
      <c r="D4" s="100" t="n">
        <f aca="false">AVERAGE(18547,15292,28052)</f>
        <v>20630.3333333333</v>
      </c>
      <c r="E4" s="100" t="n">
        <f aca="false">AVERAGE(69082,75461,71125)</f>
        <v>71889.3333333333</v>
      </c>
      <c r="F4" s="100" t="n">
        <f aca="false">AVERAGE(59044,62876,55845)</f>
        <v>59255</v>
      </c>
      <c r="G4" s="100" t="n">
        <f aca="false">AVERAGE(42762,48023,43703)</f>
        <v>44829.3333333333</v>
      </c>
      <c r="H4" s="100" t="n">
        <f aca="false">AVERAGE(60736,65656,58576)</f>
        <v>61656</v>
      </c>
      <c r="I4" s="100" t="n">
        <f aca="false">AVERAGE(41200,51261,45170)</f>
        <v>45877</v>
      </c>
      <c r="J4" s="100" t="n">
        <f aca="false">AVERAGE(41295,42954,35953)</f>
        <v>40067.3333333333</v>
      </c>
      <c r="K4" s="100" t="n">
        <f aca="false">AVERAGE(64081,67045,60627)</f>
        <v>63917.6666666667</v>
      </c>
      <c r="L4" s="100" t="n">
        <f aca="false">AVERAGE(59467,63404,57090)</f>
        <v>59987</v>
      </c>
      <c r="M4" s="100" t="n">
        <f aca="false">AVERAGE(43928,44554,40096)</f>
        <v>42859.3333333333</v>
      </c>
      <c r="N4" s="100" t="n">
        <f aca="false">AVERAGE(58857,64430,49930)</f>
        <v>57739</v>
      </c>
      <c r="O4" s="100" t="n">
        <f aca="false">AVERAGE(64420,72238,63033)</f>
        <v>66563.6666666667</v>
      </c>
      <c r="P4" s="100" t="n">
        <f aca="false">AVERAGE(59142,63464,55338)</f>
        <v>59314.6666666667</v>
      </c>
      <c r="Q4" s="100" t="n">
        <f aca="false">AVERAGE(55874,59773,52126)</f>
        <v>55924.3333333333</v>
      </c>
      <c r="R4" s="100" t="n">
        <f aca="false">AVERAGE(55230,61178,52940)</f>
        <v>56449.3333333333</v>
      </c>
      <c r="S4" s="100" t="n">
        <f aca="false">AVERAGE(48936,52024,44866)</f>
        <v>48608.6666666667</v>
      </c>
      <c r="T4" s="100" t="n">
        <f aca="false">AVERAGE(44844,50791,41647)</f>
        <v>45760.6666666667</v>
      </c>
      <c r="U4" s="100" t="n">
        <f aca="false">AVERAGE(50984,54908,46082)</f>
        <v>50658</v>
      </c>
      <c r="V4" s="100" t="n">
        <f aca="false">AVERAGE(44598,46154,41797)</f>
        <v>44183</v>
      </c>
      <c r="W4" s="100" t="n">
        <f aca="false">AVERAGE(42933,46366,40550)</f>
        <v>43283</v>
      </c>
      <c r="X4" s="100" t="n">
        <f aca="false">AVERAGE(49138,53934,47649)</f>
        <v>50240.3333333333</v>
      </c>
      <c r="Y4" s="100" t="n">
        <f aca="false">AVERAGE(51567,54842,50035)</f>
        <v>52148</v>
      </c>
      <c r="Z4" s="100" t="n">
        <f aca="false">AVERAGE(46956,43423,39279)</f>
        <v>43219.3333333333</v>
      </c>
      <c r="AA4" s="100" t="n">
        <f aca="false">SUM(C4:Z4)</f>
        <v>1185060.33333333</v>
      </c>
    </row>
    <row r="5" s="101" customFormat="true" ht="15" hidden="false" customHeight="true" outlineLevel="0" collapsed="false">
      <c r="A5" s="53" t="s">
        <v>54</v>
      </c>
      <c r="B5" s="98" t="n">
        <v>7836</v>
      </c>
      <c r="C5" s="99" t="n">
        <v>0</v>
      </c>
      <c r="D5" s="100" t="n">
        <f aca="false">AVERAGE(9414,8768,13892)</f>
        <v>10691.3333333333</v>
      </c>
      <c r="E5" s="100" t="n">
        <f aca="false">AVERAGE(62021,64533,61964)</f>
        <v>62839.3333333333</v>
      </c>
      <c r="F5" s="100" t="n">
        <f aca="false">AVERAGE(46911,48460,41075)</f>
        <v>45482</v>
      </c>
      <c r="G5" s="100" t="n">
        <f aca="false">AVERAGE(37564,39394,37360)</f>
        <v>38106</v>
      </c>
      <c r="H5" s="100" t="n">
        <f aca="false">AVERAGE(48707,52261,45256)</f>
        <v>48741.3333333333</v>
      </c>
      <c r="I5" s="100" t="n">
        <f aca="false">AVERAGE(29672,38049,43964)</f>
        <v>37228.3333333333</v>
      </c>
      <c r="J5" s="100" t="n">
        <f aca="false">AVERAGE(34801,38590,33120)</f>
        <v>35503.6666666667</v>
      </c>
      <c r="K5" s="100" t="n">
        <f aca="false">AVERAGE(52294,55329,50381)</f>
        <v>52668</v>
      </c>
      <c r="L5" s="100" t="n">
        <f aca="false">AVERAGE(52769,61461,49596)</f>
        <v>54608.6666666667</v>
      </c>
      <c r="M5" s="100" t="n">
        <f aca="false">AVERAGE(36860,33818,28964)</f>
        <v>33214</v>
      </c>
      <c r="N5" s="100" t="n">
        <f aca="false">AVERAGE(54088,60379,46887)</f>
        <v>53784.6666666667</v>
      </c>
      <c r="O5" s="100" t="n">
        <f aca="false">AVERAGE(52194,60466,52730)</f>
        <v>55130</v>
      </c>
      <c r="P5" s="100" t="n">
        <f aca="false">AVERAGE(43569,48724,40649)</f>
        <v>44314</v>
      </c>
      <c r="Q5" s="100" t="n">
        <f aca="false">AVERAGE(45380,51297,43237)</f>
        <v>46638</v>
      </c>
      <c r="R5" s="100" t="n">
        <f aca="false">AVERAGE(45641,52413,41448)</f>
        <v>46500.6666666667</v>
      </c>
      <c r="S5" s="100" t="n">
        <f aca="false">AVERAGE(37681,40718,33003)</f>
        <v>37134</v>
      </c>
      <c r="T5" s="100" t="n">
        <f aca="false">AVERAGE(36653,30577)</f>
        <v>33615</v>
      </c>
      <c r="U5" s="100" t="n">
        <f aca="false">AVERAGE(39070,42162,35366)</f>
        <v>38866</v>
      </c>
      <c r="V5" s="100" t="n">
        <f aca="false">AVERAGE(36513,39676,35807)</f>
        <v>37332</v>
      </c>
      <c r="W5" s="100" t="n">
        <f aca="false">AVERAGE(30990,34458,28684)</f>
        <v>31377.3333333333</v>
      </c>
      <c r="X5" s="100" t="n">
        <f aca="false">AVERAGE(36139,41101,36398)</f>
        <v>37879.3333333333</v>
      </c>
      <c r="Y5" s="100" t="n">
        <f aca="false">AVERAGE(42177,51702,39315)</f>
        <v>44398</v>
      </c>
      <c r="Z5" s="100" t="n">
        <f aca="false">AVERAGE(33740,33873,30660)</f>
        <v>32757.6666666667</v>
      </c>
      <c r="AA5" s="100" t="n">
        <f aca="false">SUM(C5:Z5)</f>
        <v>958809.333333333</v>
      </c>
    </row>
    <row r="6" s="101" customFormat="true" ht="15" hidden="false" customHeight="true" outlineLevel="0" collapsed="false">
      <c r="A6" s="53" t="s">
        <v>65</v>
      </c>
      <c r="B6" s="98" t="n">
        <v>43861</v>
      </c>
      <c r="C6" s="102" t="n">
        <v>0</v>
      </c>
      <c r="D6" s="103" t="n">
        <v>30847</v>
      </c>
      <c r="E6" s="103" t="n">
        <v>86400.3333333333</v>
      </c>
      <c r="F6" s="103" t="n">
        <v>69271</v>
      </c>
      <c r="G6" s="103" t="n">
        <v>50378.3333333333</v>
      </c>
      <c r="H6" s="103" t="n">
        <v>72217</v>
      </c>
      <c r="I6" s="103" t="n">
        <v>58348</v>
      </c>
      <c r="J6" s="103" t="n">
        <v>49777.6666666667</v>
      </c>
      <c r="K6" s="103" t="n">
        <v>76094.3333333333</v>
      </c>
      <c r="L6" s="103" t="n">
        <v>67829.3333333333</v>
      </c>
      <c r="M6" s="103" t="n">
        <v>57179.6666666667</v>
      </c>
      <c r="N6" s="103" t="n">
        <v>79715.3333333333</v>
      </c>
      <c r="O6" s="103" t="n">
        <v>79275.6666666667</v>
      </c>
      <c r="P6" s="103" t="n">
        <v>72120.6666666667</v>
      </c>
      <c r="Q6" s="103" t="n">
        <v>67674.3333333333</v>
      </c>
      <c r="R6" s="103" t="n">
        <v>67389.6666666667</v>
      </c>
      <c r="S6" s="103" t="n">
        <v>61276</v>
      </c>
      <c r="T6" s="103" t="n">
        <v>54452.6666666667</v>
      </c>
      <c r="U6" s="103" t="n">
        <v>65095.3333333333</v>
      </c>
      <c r="V6" s="103" t="n">
        <v>53289.3333333333</v>
      </c>
      <c r="W6" s="103" t="n">
        <v>53935.3333333333</v>
      </c>
      <c r="X6" s="103" t="n">
        <v>62370</v>
      </c>
      <c r="Y6" s="103" t="n">
        <v>62066.6666666667</v>
      </c>
      <c r="Z6" s="103" t="n">
        <v>51132.6666666667</v>
      </c>
      <c r="AA6" s="103" t="n">
        <v>1448136.33333333</v>
      </c>
    </row>
    <row r="7" s="101" customFormat="true" ht="15" hidden="false" customHeight="true" outlineLevel="0" collapsed="false">
      <c r="A7" s="53" t="s">
        <v>74</v>
      </c>
      <c r="B7" s="98" t="n">
        <v>10582</v>
      </c>
      <c r="C7" s="99" t="n">
        <v>0</v>
      </c>
      <c r="D7" s="100" t="n">
        <f aca="false">AVERAGE(18547,15292,28052)</f>
        <v>20630.3333333333</v>
      </c>
      <c r="E7" s="100" t="n">
        <f aca="false">AVERAGE(69082,75461,71125)</f>
        <v>71889.3333333333</v>
      </c>
      <c r="F7" s="100" t="n">
        <f aca="false">AVERAGE(59044,62876,55845)</f>
        <v>59255</v>
      </c>
      <c r="G7" s="100" t="n">
        <f aca="false">AVERAGE(42762,48023,43703)</f>
        <v>44829.3333333333</v>
      </c>
      <c r="H7" s="100" t="n">
        <f aca="false">AVERAGE(60736,65656,58576)</f>
        <v>61656</v>
      </c>
      <c r="I7" s="100" t="n">
        <f aca="false">AVERAGE(41200,51261,45170)</f>
        <v>45877</v>
      </c>
      <c r="J7" s="100" t="n">
        <f aca="false">AVERAGE(41295,42954,35953)</f>
        <v>40067.3333333333</v>
      </c>
      <c r="K7" s="100" t="n">
        <f aca="false">AVERAGE(64081,67045,60627)</f>
        <v>63917.6666666667</v>
      </c>
      <c r="L7" s="100" t="n">
        <f aca="false">AVERAGE(59467,63404,57090)</f>
        <v>59987</v>
      </c>
      <c r="M7" s="100" t="n">
        <f aca="false">AVERAGE(43928,44554,40096)</f>
        <v>42859.3333333333</v>
      </c>
      <c r="N7" s="100" t="n">
        <f aca="false">AVERAGE(58857,64430,49930)</f>
        <v>57739</v>
      </c>
      <c r="O7" s="100" t="n">
        <f aca="false">AVERAGE(64420,72238,63033)</f>
        <v>66563.6666666667</v>
      </c>
      <c r="P7" s="100" t="n">
        <f aca="false">AVERAGE(59142,63464,55338)</f>
        <v>59314.6666666667</v>
      </c>
      <c r="Q7" s="100" t="n">
        <f aca="false">AVERAGE(55874,59773,52126)</f>
        <v>55924.3333333333</v>
      </c>
      <c r="R7" s="100" t="n">
        <f aca="false">AVERAGE(55230,61178,52940)</f>
        <v>56449.3333333333</v>
      </c>
      <c r="S7" s="100" t="n">
        <f aca="false">AVERAGE(48936,52024,44866)</f>
        <v>48608.6666666667</v>
      </c>
      <c r="T7" s="100" t="n">
        <f aca="false">AVERAGE(44844,50791,41647)</f>
        <v>45760.6666666667</v>
      </c>
      <c r="U7" s="100" t="n">
        <f aca="false">AVERAGE(50984,54908,46082)</f>
        <v>50658</v>
      </c>
      <c r="V7" s="100" t="n">
        <f aca="false">AVERAGE(44598,46154,41797)</f>
        <v>44183</v>
      </c>
      <c r="W7" s="100" t="n">
        <f aca="false">AVERAGE(42933,46366,40550)</f>
        <v>43283</v>
      </c>
      <c r="X7" s="100" t="n">
        <f aca="false">AVERAGE(49138,53934,47649)</f>
        <v>50240.3333333333</v>
      </c>
      <c r="Y7" s="100" t="n">
        <f aca="false">AVERAGE(51567,54842,50035)</f>
        <v>52148</v>
      </c>
      <c r="Z7" s="100" t="n">
        <f aca="false">AVERAGE(46956,43423,39279)</f>
        <v>43219.3333333333</v>
      </c>
      <c r="AA7" s="100" t="n">
        <f aca="false">SUM(C7:Z7)</f>
        <v>1185060.33333333</v>
      </c>
    </row>
    <row r="8" s="105" customFormat="true" ht="15" hidden="false" customHeight="true" outlineLevel="0" collapsed="false">
      <c r="A8" s="47" t="s">
        <v>114</v>
      </c>
      <c r="B8" s="104" t="n">
        <f aca="false">SUM(B2:B7)</f>
        <v>118038</v>
      </c>
      <c r="C8" s="103" t="n">
        <f aca="false">SUM(C2:C7)</f>
        <v>0</v>
      </c>
      <c r="D8" s="103" t="n">
        <f aca="false">SUM(D2:D7)</f>
        <v>124059.666666667</v>
      </c>
      <c r="E8" s="103" t="n">
        <f aca="false">SUM(E2:E7)</f>
        <v>436797</v>
      </c>
      <c r="F8" s="103" t="n">
        <f aca="false">SUM(F2:F7)</f>
        <v>351773</v>
      </c>
      <c r="G8" s="103" t="n">
        <f aca="false">SUM(G2:G7)</f>
        <v>267801.666666667</v>
      </c>
      <c r="H8" s="103" t="n">
        <f aca="false">SUM(H2:H7)</f>
        <v>367582.333333333</v>
      </c>
      <c r="I8" s="103" t="n">
        <f aca="false">SUM(I2:I7)</f>
        <v>279084.333333333</v>
      </c>
      <c r="J8" s="103" t="n">
        <f aca="false">SUM(J2:J7)</f>
        <v>245550.666666667</v>
      </c>
      <c r="K8" s="103" t="n">
        <f aca="false">SUM(K2:K7)</f>
        <v>384433</v>
      </c>
      <c r="L8" s="103" t="n">
        <f aca="false">SUM(L2:L7)</f>
        <v>362386</v>
      </c>
      <c r="M8" s="103" t="n">
        <f aca="false">SUM(M2:M7)</f>
        <v>261831</v>
      </c>
      <c r="N8" s="103" t="n">
        <f aca="false">SUM(N2:N7)</f>
        <v>364456</v>
      </c>
      <c r="O8" s="103" t="n">
        <f aca="false">SUM(O2:O7)</f>
        <v>400660.333333333</v>
      </c>
      <c r="P8" s="103" t="n">
        <f aca="false">SUM(P2:P7)</f>
        <v>353693.333333333</v>
      </c>
      <c r="Q8" s="103" t="n">
        <f aca="false">SUM(Q2:Q7)</f>
        <v>338009.666666667</v>
      </c>
      <c r="R8" s="103" t="n">
        <f aca="false">SUM(R2:R7)</f>
        <v>339687.666666667</v>
      </c>
      <c r="S8" s="103" t="n">
        <f aca="false">SUM(S2:S7)</f>
        <v>292844.666666667</v>
      </c>
      <c r="T8" s="103" t="n">
        <f aca="false">SUM(T2:T7)</f>
        <v>271110.333333333</v>
      </c>
      <c r="U8" s="103" t="n">
        <f aca="false">SUM(U2:U7)</f>
        <v>306593.333333333</v>
      </c>
      <c r="V8" s="103" t="n">
        <f aca="false">SUM(V2:V7)</f>
        <v>267353.333333333</v>
      </c>
      <c r="W8" s="103" t="n">
        <f aca="false">SUM(W2:W7)</f>
        <v>258444.666666667</v>
      </c>
      <c r="X8" s="103" t="n">
        <f aca="false">SUM(X2:X7)</f>
        <v>301210.666666667</v>
      </c>
      <c r="Y8" s="103" t="n">
        <f aca="false">SUM(Y2:Y7)</f>
        <v>315056.666666667</v>
      </c>
      <c r="Z8" s="103" t="n">
        <f aca="false">SUM(Z2:Z7)</f>
        <v>256767.666666667</v>
      </c>
      <c r="AA8" s="103" t="n">
        <f aca="false">SUM(AA2:AA7)*1.3</f>
        <v>9291343.1</v>
      </c>
      <c r="AB8" s="59" t="str">
        <f aca="false">"- with 30% perks"</f>
        <v>- with 30% perks</v>
      </c>
    </row>
    <row r="9" s="105" customFormat="true" ht="15" hidden="false" customHeight="true" outlineLevel="0" collapsed="false">
      <c r="AB9" s="59"/>
    </row>
    <row r="10" s="105" customFormat="true" ht="15" hidden="false" customHeight="true" outlineLevel="0" collapsed="false">
      <c r="A10" s="68" t="s">
        <v>115</v>
      </c>
      <c r="B10" s="104" t="n">
        <f aca="false">B8</f>
        <v>118038</v>
      </c>
      <c r="C10" s="103" t="n">
        <f aca="false">AVERAGE(117440,135307,132802)</f>
        <v>128516.333333333</v>
      </c>
      <c r="D10" s="103" t="n">
        <f aca="false">AVERAGE(60568,45689,27830)</f>
        <v>44695.6666666667</v>
      </c>
      <c r="E10" s="103" t="n">
        <f aca="false">AVERAGE(70851,82130,82707)</f>
        <v>78562.6666666667</v>
      </c>
      <c r="F10" s="103" t="n">
        <f aca="false">AVERAGE(78346,118334,110379)</f>
        <v>102353</v>
      </c>
      <c r="G10" s="103" t="n">
        <f aca="false">AVERAGE(61368,70473,69893)</f>
        <v>67244.6666666667</v>
      </c>
      <c r="H10" s="103" t="n">
        <f aca="false">AVERAGE(84203,104184,98880)</f>
        <v>95755.6666666667</v>
      </c>
      <c r="I10" s="103" t="n">
        <f aca="false">AVERAGE(74573,85115,82371)</f>
        <v>80686.3333333333</v>
      </c>
      <c r="J10" s="103" t="n">
        <f aca="false">AVERAGE(69028,68316,72067)</f>
        <v>69803.6666666667</v>
      </c>
      <c r="K10" s="103" t="n">
        <f aca="false">AVERAGE(87627,106364,100577)</f>
        <v>98189.3333333333</v>
      </c>
      <c r="L10" s="103" t="n">
        <f aca="false">AVERAGE(75488,90258,85289)</f>
        <v>83678.3333333333</v>
      </c>
      <c r="M10" s="103" t="n">
        <f aca="false">AVERAGE(72785,91696,88292)</f>
        <v>84257.6666666667</v>
      </c>
      <c r="N10" s="103" t="n">
        <f aca="false">AVERAGE(91191,91823)</f>
        <v>91507</v>
      </c>
      <c r="O10" s="103" t="n">
        <f aca="false">AVERAGE(84880,120636,112773)</f>
        <v>106096.333333333</v>
      </c>
      <c r="P10" s="103" t="n">
        <f aca="false">AVERAGE(82037,112153,101493)</f>
        <v>98561</v>
      </c>
      <c r="Q10" s="103" t="n">
        <f aca="false">AVERAGE(76265,98154,94211)</f>
        <v>89543.3333333333</v>
      </c>
      <c r="R10" s="103" t="n">
        <f aca="false">AVERAGE(80515,96691,93781)</f>
        <v>90329</v>
      </c>
      <c r="S10" s="103" t="n">
        <f aca="false">AVERAGE(74295,97007,91494)</f>
        <v>87598.6666666667</v>
      </c>
      <c r="T10" s="103" t="n">
        <f aca="false">AVERAGE(56858,73047,67359)</f>
        <v>65754.6666666667</v>
      </c>
      <c r="U10" s="103" t="n">
        <f aca="false">AVERAGE(78644,95378,91051)</f>
        <v>88357.6666666667</v>
      </c>
      <c r="V10" s="103" t="n">
        <f aca="false">AVERAGE(65728,73291,67634)</f>
        <v>68884.3333333333</v>
      </c>
      <c r="W10" s="103" t="n">
        <f aca="false">AVERAGE(58284,86272,70751)</f>
        <v>71769</v>
      </c>
      <c r="X10" s="103" t="n">
        <f aca="false">AVERAGE(75832,92684,87197)</f>
        <v>85237.6666666667</v>
      </c>
      <c r="Y10" s="103" t="n">
        <f aca="false">AVERAGE(75824,98095,88485)</f>
        <v>87468</v>
      </c>
      <c r="Z10" s="103" t="n">
        <f aca="false">AVERAGE(62698,72520,64676)</f>
        <v>66631.3333333333</v>
      </c>
      <c r="AA10" s="103" t="n">
        <f aca="false">SUM(C10:Z10)*1.3</f>
        <v>2640925.73333333</v>
      </c>
      <c r="AB10" s="59" t="str">
        <f aca="false">"- with 30% perks"</f>
        <v>- with 30% perks</v>
      </c>
    </row>
    <row r="11" s="105" customFormat="true" ht="15" hidden="false" customHeight="true" outlineLevel="0" collapsed="false">
      <c r="A11" s="68" t="s">
        <v>116</v>
      </c>
      <c r="C11" s="103" t="n">
        <f aca="false">C8-C10</f>
        <v>-128516.333333333</v>
      </c>
      <c r="D11" s="103" t="n">
        <f aca="false">D8-D10</f>
        <v>79364</v>
      </c>
      <c r="E11" s="103" t="n">
        <f aca="false">E8-E10</f>
        <v>358234.333333333</v>
      </c>
      <c r="F11" s="103" t="n">
        <f aca="false">F8-F10</f>
        <v>249420</v>
      </c>
      <c r="G11" s="103" t="n">
        <f aca="false">G8-G10</f>
        <v>200557</v>
      </c>
      <c r="H11" s="103" t="n">
        <f aca="false">H8-H10</f>
        <v>271826.666666667</v>
      </c>
      <c r="I11" s="103" t="n">
        <f aca="false">I8-I10</f>
        <v>198398</v>
      </c>
      <c r="J11" s="103" t="n">
        <f aca="false">J8-J10</f>
        <v>175747</v>
      </c>
      <c r="K11" s="103" t="n">
        <f aca="false">K8-K10</f>
        <v>286243.666666667</v>
      </c>
      <c r="L11" s="103" t="n">
        <f aca="false">L8-L10</f>
        <v>278707.666666667</v>
      </c>
      <c r="M11" s="103" t="n">
        <f aca="false">M8-M10</f>
        <v>177573.333333333</v>
      </c>
      <c r="N11" s="103" t="n">
        <f aca="false">N8-N10</f>
        <v>272949</v>
      </c>
      <c r="O11" s="103" t="n">
        <f aca="false">O8-O10</f>
        <v>294564</v>
      </c>
      <c r="P11" s="103" t="n">
        <f aca="false">P8-P10</f>
        <v>255132.333333333</v>
      </c>
      <c r="Q11" s="103" t="n">
        <f aca="false">Q8-Q10</f>
        <v>248466.333333333</v>
      </c>
      <c r="R11" s="103" t="n">
        <f aca="false">R8-R10</f>
        <v>249358.666666667</v>
      </c>
      <c r="S11" s="103" t="n">
        <f aca="false">S8-S10</f>
        <v>205246</v>
      </c>
      <c r="T11" s="103" t="n">
        <f aca="false">T8-T10</f>
        <v>205355.666666667</v>
      </c>
      <c r="U11" s="103" t="n">
        <f aca="false">U8-U10</f>
        <v>218235.666666667</v>
      </c>
      <c r="V11" s="103" t="n">
        <f aca="false">V8-V10</f>
        <v>198469</v>
      </c>
      <c r="W11" s="103" t="n">
        <f aca="false">W8-W10</f>
        <v>186675.666666667</v>
      </c>
      <c r="X11" s="103" t="n">
        <f aca="false">X8-X10</f>
        <v>215973</v>
      </c>
      <c r="Y11" s="103" t="n">
        <f aca="false">Y8-Y10</f>
        <v>227588.666666667</v>
      </c>
      <c r="Z11" s="103" t="n">
        <f aca="false">Z8-Z10</f>
        <v>190136.333333333</v>
      </c>
      <c r="AA11" s="60" t="n">
        <f aca="false">(AA8-AA10)*AB11</f>
        <v>16626043.4166667</v>
      </c>
      <c r="AB11" s="59" t="n">
        <f aca="false">1+2*0.75</f>
        <v>2.5</v>
      </c>
      <c r="AC11" s="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5" width="28.14"/>
    <col collapsed="false" customWidth="true" hidden="false" outlineLevel="0" max="2" min="2" style="105" width="17.7"/>
    <col collapsed="false" customWidth="false" hidden="false" outlineLevel="0" max="4" min="3" style="105" width="8.85"/>
    <col collapsed="false" customWidth="true" hidden="false" outlineLevel="0" max="5" min="5" style="105" width="10.71"/>
    <col collapsed="false" customWidth="true" hidden="false" outlineLevel="0" max="6" min="6" style="105" width="10.85"/>
    <col collapsed="false" customWidth="false" hidden="false" outlineLevel="0" max="7" min="7" style="105" width="8.85"/>
    <col collapsed="false" customWidth="true" hidden="false" outlineLevel="0" max="8" min="8" style="105" width="10.99"/>
    <col collapsed="false" customWidth="false" hidden="false" outlineLevel="0" max="9" min="9" style="105" width="8.85"/>
    <col collapsed="false" customWidth="true" hidden="false" outlineLevel="0" max="10" min="10" style="105" width="10.41"/>
    <col collapsed="false" customWidth="false" hidden="false" outlineLevel="0" max="26" min="11" style="105" width="8.85"/>
    <col collapsed="false" customWidth="true" hidden="false" outlineLevel="0" max="27" min="27" style="105" width="11.28"/>
    <col collapsed="false" customWidth="true" hidden="false" outlineLevel="0" max="28" min="28" style="105" width="17.42"/>
    <col collapsed="false" customWidth="false" hidden="false" outlineLevel="0" max="257" min="29" style="105" width="8.85"/>
  </cols>
  <sheetData>
    <row r="1" s="63" customFormat="true" ht="45" hidden="false" customHeight="true" outlineLevel="0" collapsed="false">
      <c r="A1" s="51" t="n">
        <v>3</v>
      </c>
      <c r="B1" s="51" t="s">
        <v>86</v>
      </c>
      <c r="C1" s="96" t="s">
        <v>90</v>
      </c>
      <c r="D1" s="97" t="s">
        <v>91</v>
      </c>
      <c r="E1" s="97" t="s">
        <v>92</v>
      </c>
      <c r="F1" s="97" t="s">
        <v>93</v>
      </c>
      <c r="G1" s="97" t="s">
        <v>94</v>
      </c>
      <c r="H1" s="97" t="s">
        <v>95</v>
      </c>
      <c r="I1" s="97" t="s">
        <v>96</v>
      </c>
      <c r="J1" s="97" t="s">
        <v>97</v>
      </c>
      <c r="K1" s="97" t="s">
        <v>98</v>
      </c>
      <c r="L1" s="97" t="s">
        <v>99</v>
      </c>
      <c r="M1" s="97" t="s">
        <v>100</v>
      </c>
      <c r="N1" s="97" t="s">
        <v>101</v>
      </c>
      <c r="O1" s="97" t="s">
        <v>102</v>
      </c>
      <c r="P1" s="97" t="s">
        <v>103</v>
      </c>
      <c r="Q1" s="97" t="s">
        <v>104</v>
      </c>
      <c r="R1" s="97" t="s">
        <v>105</v>
      </c>
      <c r="S1" s="97" t="s">
        <v>106</v>
      </c>
      <c r="T1" s="97" t="s">
        <v>107</v>
      </c>
      <c r="U1" s="97" t="s">
        <v>108</v>
      </c>
      <c r="V1" s="97" t="s">
        <v>119</v>
      </c>
      <c r="W1" s="97" t="s">
        <v>109</v>
      </c>
      <c r="X1" s="97" t="s">
        <v>110</v>
      </c>
      <c r="Y1" s="97" t="s">
        <v>111</v>
      </c>
      <c r="Z1" s="97" t="s">
        <v>112</v>
      </c>
      <c r="AA1" s="68" t="s">
        <v>113</v>
      </c>
    </row>
    <row r="2" s="101" customFormat="true" ht="15" hidden="false" customHeight="true" outlineLevel="0" collapsed="false">
      <c r="A2" s="53" t="s">
        <v>19</v>
      </c>
      <c r="B2" s="98" t="n">
        <v>16087</v>
      </c>
      <c r="C2" s="99" t="n">
        <v>0</v>
      </c>
      <c r="D2" s="100" t="n">
        <f aca="false">AVERAGE(18547,15292,28052)</f>
        <v>20630.3333333333</v>
      </c>
      <c r="E2" s="100" t="n">
        <f aca="false">AVERAGE(69082,75461,71125)</f>
        <v>71889.3333333333</v>
      </c>
      <c r="F2" s="100" t="n">
        <f aca="false">AVERAGE(59044,62876,55845)</f>
        <v>59255</v>
      </c>
      <c r="G2" s="100" t="n">
        <f aca="false">AVERAGE(42762,48023,43703)</f>
        <v>44829.3333333333</v>
      </c>
      <c r="H2" s="100" t="n">
        <f aca="false">AVERAGE(60736,65656,58576)</f>
        <v>61656</v>
      </c>
      <c r="I2" s="100" t="n">
        <f aca="false">AVERAGE(41200,51261,45170)</f>
        <v>45877</v>
      </c>
      <c r="J2" s="100" t="n">
        <f aca="false">AVERAGE(41295,42954,35953)</f>
        <v>40067.3333333333</v>
      </c>
      <c r="K2" s="100" t="n">
        <f aca="false">AVERAGE(64081,67045,60627)</f>
        <v>63917.6666666667</v>
      </c>
      <c r="L2" s="100" t="n">
        <f aca="false">AVERAGE(59467,63404,57090)</f>
        <v>59987</v>
      </c>
      <c r="M2" s="100" t="n">
        <f aca="false">AVERAGE(43928,44554,40096)</f>
        <v>42859.3333333333</v>
      </c>
      <c r="N2" s="100" t="n">
        <f aca="false">AVERAGE(58857,64430,49930)</f>
        <v>57739</v>
      </c>
      <c r="O2" s="100" t="n">
        <f aca="false">AVERAGE(64420,72238,63033)</f>
        <v>66563.6666666667</v>
      </c>
      <c r="P2" s="100" t="n">
        <f aca="false">AVERAGE(59142,63464,55338)</f>
        <v>59314.6666666667</v>
      </c>
      <c r="Q2" s="100" t="n">
        <f aca="false">AVERAGE(55874,59773,52126)</f>
        <v>55924.3333333333</v>
      </c>
      <c r="R2" s="100" t="n">
        <f aca="false">AVERAGE(55230,61178,52940)</f>
        <v>56449.3333333333</v>
      </c>
      <c r="S2" s="100" t="n">
        <f aca="false">AVERAGE(48936,52024,44866)</f>
        <v>48608.6666666667</v>
      </c>
      <c r="T2" s="100" t="n">
        <f aca="false">AVERAGE(44844,50791,41647)</f>
        <v>45760.6666666667</v>
      </c>
      <c r="U2" s="100" t="n">
        <f aca="false">AVERAGE(50984,54908,46082)</f>
        <v>50658</v>
      </c>
      <c r="V2" s="100" t="n">
        <f aca="false">AVERAGE(44598,46154,41797)</f>
        <v>44183</v>
      </c>
      <c r="W2" s="100" t="n">
        <f aca="false">AVERAGE(42933,46366,40550)</f>
        <v>43283</v>
      </c>
      <c r="X2" s="100" t="n">
        <f aca="false">AVERAGE(49138,53934,47649)</f>
        <v>50240.3333333333</v>
      </c>
      <c r="Y2" s="100" t="n">
        <f aca="false">AVERAGE(51567,54842,50035)</f>
        <v>52148</v>
      </c>
      <c r="Z2" s="100" t="n">
        <f aca="false">AVERAGE(46956,43423,39279)</f>
        <v>43219.3333333333</v>
      </c>
      <c r="AA2" s="100" t="n">
        <f aca="false">SUM(C2:Z2)</f>
        <v>1185060.33333333</v>
      </c>
    </row>
    <row r="3" s="101" customFormat="true" ht="15" hidden="false" customHeight="true" outlineLevel="0" collapsed="false">
      <c r="A3" s="53" t="s">
        <v>37</v>
      </c>
      <c r="B3" s="98" t="n">
        <v>17572</v>
      </c>
      <c r="C3" s="99" t="n">
        <v>0</v>
      </c>
      <c r="D3" s="100" t="n">
        <f aca="false">AVERAGE(18547,15292,28052)</f>
        <v>20630.3333333333</v>
      </c>
      <c r="E3" s="100" t="n">
        <f aca="false">AVERAGE(69082,75461,71125)</f>
        <v>71889.3333333333</v>
      </c>
      <c r="F3" s="100" t="n">
        <f aca="false">AVERAGE(59044,62876,55845)</f>
        <v>59255</v>
      </c>
      <c r="G3" s="100" t="n">
        <f aca="false">AVERAGE(42762,48023,43703)</f>
        <v>44829.3333333333</v>
      </c>
      <c r="H3" s="100" t="n">
        <f aca="false">AVERAGE(60736,65656,58576)</f>
        <v>61656</v>
      </c>
      <c r="I3" s="100" t="n">
        <f aca="false">AVERAGE(41200,51261,45170)</f>
        <v>45877</v>
      </c>
      <c r="J3" s="100" t="n">
        <f aca="false">AVERAGE(41295,42954,35953)</f>
        <v>40067.3333333333</v>
      </c>
      <c r="K3" s="100" t="n">
        <f aca="false">AVERAGE(64081,67045,60627)</f>
        <v>63917.6666666667</v>
      </c>
      <c r="L3" s="100" t="n">
        <f aca="false">AVERAGE(59467,63404,57090)</f>
        <v>59987</v>
      </c>
      <c r="M3" s="100" t="n">
        <f aca="false">AVERAGE(43928,44554,40096)</f>
        <v>42859.3333333333</v>
      </c>
      <c r="N3" s="100" t="n">
        <f aca="false">AVERAGE(58857,64430,49930)</f>
        <v>57739</v>
      </c>
      <c r="O3" s="100" t="n">
        <f aca="false">AVERAGE(64420,72238,63033)</f>
        <v>66563.6666666667</v>
      </c>
      <c r="P3" s="100" t="n">
        <f aca="false">AVERAGE(59142,63464,55338)</f>
        <v>59314.6666666667</v>
      </c>
      <c r="Q3" s="100" t="n">
        <f aca="false">AVERAGE(55874,59773,52126)</f>
        <v>55924.3333333333</v>
      </c>
      <c r="R3" s="100" t="n">
        <f aca="false">AVERAGE(55230,61178,52940)</f>
        <v>56449.3333333333</v>
      </c>
      <c r="S3" s="100" t="n">
        <f aca="false">AVERAGE(48936,52024,44866)</f>
        <v>48608.6666666667</v>
      </c>
      <c r="T3" s="100" t="n">
        <f aca="false">AVERAGE(44844,50791,41647)</f>
        <v>45760.6666666667</v>
      </c>
      <c r="U3" s="100" t="n">
        <f aca="false">AVERAGE(50984,54908,46082)</f>
        <v>50658</v>
      </c>
      <c r="V3" s="100" t="n">
        <f aca="false">AVERAGE(44598,46154,41797)</f>
        <v>44183</v>
      </c>
      <c r="W3" s="100" t="n">
        <f aca="false">AVERAGE(42933,46366,40550)</f>
        <v>43283</v>
      </c>
      <c r="X3" s="100" t="n">
        <f aca="false">AVERAGE(49138,53934,47649)</f>
        <v>50240.3333333333</v>
      </c>
      <c r="Y3" s="100" t="n">
        <f aca="false">AVERAGE(51567,54842,50035)</f>
        <v>52148</v>
      </c>
      <c r="Z3" s="100" t="n">
        <f aca="false">AVERAGE(46956,43423,39279)</f>
        <v>43219.3333333333</v>
      </c>
      <c r="AA3" s="100" t="n">
        <f aca="false">SUM(C3:Z3)</f>
        <v>1185060.33333333</v>
      </c>
    </row>
    <row r="4" s="101" customFormat="true" ht="15" hidden="false" customHeight="true" outlineLevel="0" collapsed="false">
      <c r="A4" s="53" t="s">
        <v>45</v>
      </c>
      <c r="B4" s="98" t="n">
        <v>56646</v>
      </c>
      <c r="C4" s="100" t="n">
        <v>0</v>
      </c>
      <c r="D4" s="100" t="n">
        <f aca="false">AVERAGE(38682,39935,81563)</f>
        <v>53393.3333333333</v>
      </c>
      <c r="E4" s="100" t="n">
        <f aca="false">AVERAGE(79862,81770,76391)</f>
        <v>79341</v>
      </c>
      <c r="F4" s="100" t="n">
        <f aca="false">AVERAGE(79176,93330,57859)</f>
        <v>76788.3333333333</v>
      </c>
      <c r="G4" s="100" t="n">
        <f aca="false">AVERAGE(54700,63589,54835)</f>
        <v>57708</v>
      </c>
      <c r="H4" s="100" t="n">
        <f aca="false">AVERAGE(78917,89872,73972)</f>
        <v>80920.3333333333</v>
      </c>
      <c r="I4" s="100" t="n">
        <f aca="false">AVERAGE(66953,79454,68756)</f>
        <v>71721</v>
      </c>
      <c r="J4" s="100" t="n">
        <f aca="false">AVERAGE(62047,58501,54250)</f>
        <v>58266</v>
      </c>
      <c r="K4" s="100" t="n">
        <f aca="false">AVERAGE(81083,90193,74025)</f>
        <v>81767</v>
      </c>
      <c r="L4" s="100" t="n">
        <f aca="false">AVERAGE(71428,80233,67553)</f>
        <v>73071.3333333333</v>
      </c>
      <c r="M4" s="100" t="n">
        <f aca="false">AVERAGE(71490,65623,58120)</f>
        <v>65077.6666666667</v>
      </c>
      <c r="N4" s="100" t="n">
        <f aca="false">AVERAGE(71506,91063,68700)</f>
        <v>77089.6666666667</v>
      </c>
      <c r="O4" s="100" t="n">
        <f aca="false">AVERAGE(81364,97543,80782)</f>
        <v>86563</v>
      </c>
      <c r="P4" s="100" t="n">
        <f aca="false">AVERAGE(77061,89228,76476)</f>
        <v>80921.6666666667</v>
      </c>
      <c r="Q4" s="100" t="n">
        <f aca="false">AVERAGE(69668,82041,66143)</f>
        <v>72617.3333333333</v>
      </c>
      <c r="R4" s="100" t="n">
        <f aca="false">AVERAGE(72186,83971,67515)</f>
        <v>74557.3333333333</v>
      </c>
      <c r="S4" s="100" t="n">
        <f aca="false">AVERAGE(70548,77911,64515)</f>
        <v>70991.3333333333</v>
      </c>
      <c r="T4" s="100" t="n">
        <f aca="false">AVERAGE(55927,67759,55854)</f>
        <v>59846.6666666667</v>
      </c>
      <c r="U4" s="100" t="n">
        <f aca="false">AVERAGE(71588,78879,65192)</f>
        <v>71886.3333333333</v>
      </c>
      <c r="V4" s="100" t="n">
        <f aca="false">AVERAGE(56087,64573,55059)</f>
        <v>58573</v>
      </c>
      <c r="W4" s="100" t="n">
        <f aca="false">AVERAGE(55279,66645,53278)</f>
        <v>58400.6666666667</v>
      </c>
      <c r="X4" s="100" t="n">
        <f aca="false">AVERAGE(72895,80261,68865)</f>
        <v>74007</v>
      </c>
      <c r="Y4" s="100" t="n">
        <f aca="false">AVERAGE(68300,75111,64814)</f>
        <v>69408.3333333333</v>
      </c>
      <c r="Z4" s="100" t="n">
        <f aca="false">AVERAGE(57481,60135,54152)</f>
        <v>57256</v>
      </c>
      <c r="AA4" s="100" t="n">
        <f aca="false">SUM(C4:Z4)</f>
        <v>1610172.33333333</v>
      </c>
    </row>
    <row r="5" s="101" customFormat="true" ht="15" hidden="false" customHeight="true" outlineLevel="0" collapsed="false">
      <c r="A5" s="53" t="s">
        <v>60</v>
      </c>
      <c r="B5" s="98" t="n">
        <v>20735</v>
      </c>
      <c r="C5" s="99" t="n">
        <v>0</v>
      </c>
      <c r="D5" s="100" t="n">
        <f aca="false">AVERAGE(18547,15292,28052)</f>
        <v>20630.3333333333</v>
      </c>
      <c r="E5" s="100" t="n">
        <f aca="false">AVERAGE(69082,75461,71125)</f>
        <v>71889.3333333333</v>
      </c>
      <c r="F5" s="100" t="n">
        <f aca="false">AVERAGE(59044,62876,55845)</f>
        <v>59255</v>
      </c>
      <c r="G5" s="100" t="n">
        <f aca="false">AVERAGE(42762,48023,43703)</f>
        <v>44829.3333333333</v>
      </c>
      <c r="H5" s="100" t="n">
        <f aca="false">AVERAGE(60736,65656,58576)</f>
        <v>61656</v>
      </c>
      <c r="I5" s="100" t="n">
        <f aca="false">AVERAGE(41200,51261,45170)</f>
        <v>45877</v>
      </c>
      <c r="J5" s="100" t="n">
        <f aca="false">AVERAGE(41295,42954,35953)</f>
        <v>40067.3333333333</v>
      </c>
      <c r="K5" s="100" t="n">
        <f aca="false">AVERAGE(64081,67045,60627)</f>
        <v>63917.6666666667</v>
      </c>
      <c r="L5" s="100" t="n">
        <f aca="false">AVERAGE(59467,63404,57090)</f>
        <v>59987</v>
      </c>
      <c r="M5" s="100" t="n">
        <f aca="false">AVERAGE(43928,44554,40096)</f>
        <v>42859.3333333333</v>
      </c>
      <c r="N5" s="100" t="n">
        <f aca="false">AVERAGE(58857,64430,49930)</f>
        <v>57739</v>
      </c>
      <c r="O5" s="100" t="n">
        <f aca="false">AVERAGE(64420,72238,63033)</f>
        <v>66563.6666666667</v>
      </c>
      <c r="P5" s="100" t="n">
        <f aca="false">AVERAGE(59142,63464,55338)</f>
        <v>59314.6666666667</v>
      </c>
      <c r="Q5" s="100" t="n">
        <f aca="false">AVERAGE(55874,59773,52126)</f>
        <v>55924.3333333333</v>
      </c>
      <c r="R5" s="100" t="n">
        <f aca="false">AVERAGE(55230,61178,52940)</f>
        <v>56449.3333333333</v>
      </c>
      <c r="S5" s="100" t="n">
        <f aca="false">AVERAGE(48936,52024,44866)</f>
        <v>48608.6666666667</v>
      </c>
      <c r="T5" s="100" t="n">
        <f aca="false">AVERAGE(44844,50791,41647)</f>
        <v>45760.6666666667</v>
      </c>
      <c r="U5" s="100" t="n">
        <f aca="false">AVERAGE(50984,54908,46082)</f>
        <v>50658</v>
      </c>
      <c r="V5" s="100" t="n">
        <f aca="false">AVERAGE(44598,46154,41797)</f>
        <v>44183</v>
      </c>
      <c r="W5" s="100" t="n">
        <f aca="false">AVERAGE(42933,46366,40550)</f>
        <v>43283</v>
      </c>
      <c r="X5" s="100" t="n">
        <f aca="false">AVERAGE(49138,53934,47649)</f>
        <v>50240.3333333333</v>
      </c>
      <c r="Y5" s="100" t="n">
        <f aca="false">AVERAGE(51567,54842,50035)</f>
        <v>52148</v>
      </c>
      <c r="Z5" s="100" t="n">
        <f aca="false">AVERAGE(46956,43423,39279)</f>
        <v>43219.3333333333</v>
      </c>
      <c r="AA5" s="100" t="n">
        <f aca="false">SUM(C5:Z5)</f>
        <v>1185060.33333333</v>
      </c>
    </row>
    <row r="6" s="101" customFormat="true" ht="15" hidden="false" customHeight="true" outlineLevel="0" collapsed="false">
      <c r="A6" s="53" t="s">
        <v>70</v>
      </c>
      <c r="B6" s="98" t="n">
        <v>31856</v>
      </c>
      <c r="C6" s="102" t="n">
        <v>0</v>
      </c>
      <c r="D6" s="103" t="n">
        <v>30847</v>
      </c>
      <c r="E6" s="103" t="n">
        <v>86400.3333333333</v>
      </c>
      <c r="F6" s="103" t="n">
        <v>69271</v>
      </c>
      <c r="G6" s="103" t="n">
        <v>50378.3333333333</v>
      </c>
      <c r="H6" s="103" t="n">
        <v>72217</v>
      </c>
      <c r="I6" s="103" t="n">
        <v>58348</v>
      </c>
      <c r="J6" s="103" t="n">
        <v>49777.6666666667</v>
      </c>
      <c r="K6" s="103" t="n">
        <v>76094.3333333333</v>
      </c>
      <c r="L6" s="103" t="n">
        <v>67829.3333333333</v>
      </c>
      <c r="M6" s="103" t="n">
        <v>57179.6666666667</v>
      </c>
      <c r="N6" s="103" t="n">
        <v>79715.3333333333</v>
      </c>
      <c r="O6" s="103" t="n">
        <v>79275.6666666667</v>
      </c>
      <c r="P6" s="103" t="n">
        <v>72120.6666666667</v>
      </c>
      <c r="Q6" s="103" t="n">
        <v>67674.3333333333</v>
      </c>
      <c r="R6" s="103" t="n">
        <v>67389.6666666667</v>
      </c>
      <c r="S6" s="103" t="n">
        <v>61276</v>
      </c>
      <c r="T6" s="103" t="n">
        <v>54452.6666666667</v>
      </c>
      <c r="U6" s="103" t="n">
        <v>65095.3333333333</v>
      </c>
      <c r="V6" s="103" t="n">
        <v>53289.3333333333</v>
      </c>
      <c r="W6" s="103" t="n">
        <v>53935.3333333333</v>
      </c>
      <c r="X6" s="103" t="n">
        <v>62370</v>
      </c>
      <c r="Y6" s="103" t="n">
        <v>62066.6666666667</v>
      </c>
      <c r="Z6" s="103" t="n">
        <v>51132.6666666667</v>
      </c>
      <c r="AA6" s="103" t="n">
        <v>1448136.33333333</v>
      </c>
    </row>
    <row r="7" s="101" customFormat="true" ht="15" hidden="false" customHeight="true" outlineLevel="0" collapsed="false">
      <c r="A7" s="53" t="s">
        <v>125</v>
      </c>
      <c r="B7" s="98" t="n">
        <v>34113</v>
      </c>
      <c r="C7" s="102" t="n">
        <v>0</v>
      </c>
      <c r="D7" s="103" t="n">
        <v>30847</v>
      </c>
      <c r="E7" s="103" t="n">
        <v>86400.3333333333</v>
      </c>
      <c r="F7" s="103" t="n">
        <v>69271</v>
      </c>
      <c r="G7" s="103" t="n">
        <v>50378.3333333333</v>
      </c>
      <c r="H7" s="103" t="n">
        <v>72217</v>
      </c>
      <c r="I7" s="103" t="n">
        <v>58348</v>
      </c>
      <c r="J7" s="103" t="n">
        <v>49777.6666666667</v>
      </c>
      <c r="K7" s="103" t="n">
        <v>76094.3333333333</v>
      </c>
      <c r="L7" s="103" t="n">
        <v>67829.3333333333</v>
      </c>
      <c r="M7" s="103" t="n">
        <v>57179.6666666667</v>
      </c>
      <c r="N7" s="103" t="n">
        <v>79715.3333333333</v>
      </c>
      <c r="O7" s="103" t="n">
        <v>79275.6666666667</v>
      </c>
      <c r="P7" s="103" t="n">
        <v>72120.6666666667</v>
      </c>
      <c r="Q7" s="103" t="n">
        <v>67674.3333333333</v>
      </c>
      <c r="R7" s="103" t="n">
        <v>67389.6666666667</v>
      </c>
      <c r="S7" s="103" t="n">
        <v>61276</v>
      </c>
      <c r="T7" s="103" t="n">
        <v>54452.6666666667</v>
      </c>
      <c r="U7" s="103" t="n">
        <v>65095.3333333333</v>
      </c>
      <c r="V7" s="103" t="n">
        <v>53289.3333333333</v>
      </c>
      <c r="W7" s="103" t="n">
        <v>53935.3333333333</v>
      </c>
      <c r="X7" s="103" t="n">
        <v>62370</v>
      </c>
      <c r="Y7" s="103" t="n">
        <v>62066.6666666667</v>
      </c>
      <c r="Z7" s="103" t="n">
        <v>51132.6666666667</v>
      </c>
      <c r="AA7" s="103" t="n">
        <v>1448136.33333333</v>
      </c>
    </row>
    <row r="8" customFormat="false" ht="15" hidden="false" customHeight="true" outlineLevel="0" collapsed="false">
      <c r="A8" s="47" t="s">
        <v>114</v>
      </c>
      <c r="B8" s="104" t="n">
        <f aca="false">SUM(B2:B7)</f>
        <v>177009</v>
      </c>
      <c r="C8" s="103" t="n">
        <f aca="false">SUM(C2:C7)</f>
        <v>0</v>
      </c>
      <c r="D8" s="103" t="n">
        <f aca="false">SUM(D2:D7)</f>
        <v>176978.333333333</v>
      </c>
      <c r="E8" s="103" t="n">
        <f aca="false">SUM(E2:E7)</f>
        <v>467809.666666667</v>
      </c>
      <c r="F8" s="103" t="n">
        <f aca="false">SUM(F2:F7)</f>
        <v>393095.333333333</v>
      </c>
      <c r="G8" s="103" t="n">
        <f aca="false">SUM(G2:G7)</f>
        <v>292952.666666667</v>
      </c>
      <c r="H8" s="103" t="n">
        <f aca="false">SUM(H2:H7)</f>
        <v>410322.333333333</v>
      </c>
      <c r="I8" s="103" t="n">
        <f aca="false">SUM(I2:I7)</f>
        <v>326048</v>
      </c>
      <c r="J8" s="103" t="n">
        <f aca="false">SUM(J2:J7)</f>
        <v>278023.333333333</v>
      </c>
      <c r="K8" s="103" t="n">
        <f aca="false">SUM(K2:K7)</f>
        <v>425708.666666667</v>
      </c>
      <c r="L8" s="103" t="n">
        <f aca="false">SUM(L2:L7)</f>
        <v>388691</v>
      </c>
      <c r="M8" s="103" t="n">
        <f aca="false">SUM(M2:M7)</f>
        <v>308015</v>
      </c>
      <c r="N8" s="103" t="n">
        <f aca="false">SUM(N2:N7)</f>
        <v>409737.333333333</v>
      </c>
      <c r="O8" s="103" t="n">
        <f aca="false">SUM(O2:O7)</f>
        <v>444805.333333333</v>
      </c>
      <c r="P8" s="103" t="n">
        <f aca="false">SUM(P2:P7)</f>
        <v>403107</v>
      </c>
      <c r="Q8" s="103" t="n">
        <f aca="false">SUM(Q2:Q7)</f>
        <v>375739</v>
      </c>
      <c r="R8" s="103" t="n">
        <f aca="false">SUM(R2:R7)</f>
        <v>378684.666666667</v>
      </c>
      <c r="S8" s="103" t="n">
        <f aca="false">SUM(S2:S7)</f>
        <v>339369.333333333</v>
      </c>
      <c r="T8" s="103" t="n">
        <f aca="false">SUM(T2:T7)</f>
        <v>306034</v>
      </c>
      <c r="U8" s="103" t="n">
        <f aca="false">SUM(U2:U7)</f>
        <v>354051</v>
      </c>
      <c r="V8" s="103" t="n">
        <f aca="false">SUM(V2:V7)</f>
        <v>297700.666666667</v>
      </c>
      <c r="W8" s="103" t="n">
        <f aca="false">SUM(W2:W7)</f>
        <v>296120.333333333</v>
      </c>
      <c r="X8" s="103" t="n">
        <f aca="false">SUM(X2:X7)</f>
        <v>349468</v>
      </c>
      <c r="Y8" s="103" t="n">
        <f aca="false">SUM(Y2:Y7)</f>
        <v>349985.666666667</v>
      </c>
      <c r="Z8" s="103" t="n">
        <f aca="false">SUM(Z2:Z7)</f>
        <v>289179.333333333</v>
      </c>
      <c r="AA8" s="103" t="n">
        <f aca="false">SUM(AA2:AA7)*1.3</f>
        <v>10480113.8</v>
      </c>
      <c r="AB8" s="59" t="str">
        <f aca="false">"- with 30% perks"</f>
        <v>- with 30% perks</v>
      </c>
    </row>
    <row r="9" customFormat="false" ht="15" hidden="false" customHeight="true" outlineLevel="0" collapsed="false">
      <c r="AB9" s="59"/>
    </row>
    <row r="10" customFormat="false" ht="15" hidden="false" customHeight="true" outlineLevel="0" collapsed="false">
      <c r="A10" s="47" t="s">
        <v>115</v>
      </c>
      <c r="B10" s="104" t="n">
        <f aca="false">B8</f>
        <v>177009</v>
      </c>
      <c r="C10" s="103" t="n">
        <f aca="false">AVERAGE(117440,135307,132802)</f>
        <v>128516.333333333</v>
      </c>
      <c r="D10" s="103" t="n">
        <f aca="false">AVERAGE(60568,45689,27830)</f>
        <v>44695.6666666667</v>
      </c>
      <c r="E10" s="103" t="n">
        <f aca="false">AVERAGE(70851,82130,82707)</f>
        <v>78562.6666666667</v>
      </c>
      <c r="F10" s="103" t="n">
        <f aca="false">AVERAGE(78346,118334,110379)</f>
        <v>102353</v>
      </c>
      <c r="G10" s="103" t="n">
        <f aca="false">AVERAGE(61368,70473,69893)</f>
        <v>67244.6666666667</v>
      </c>
      <c r="H10" s="103" t="n">
        <f aca="false">AVERAGE(84203,104184,98880)</f>
        <v>95755.6666666667</v>
      </c>
      <c r="I10" s="103" t="n">
        <f aca="false">AVERAGE(74573,85115,82371)</f>
        <v>80686.3333333333</v>
      </c>
      <c r="J10" s="103" t="n">
        <f aca="false">AVERAGE(69028,68316,72067)</f>
        <v>69803.6666666667</v>
      </c>
      <c r="K10" s="103" t="n">
        <f aca="false">AVERAGE(87627,106364,100577)</f>
        <v>98189.3333333333</v>
      </c>
      <c r="L10" s="103" t="n">
        <f aca="false">AVERAGE(75488,90258,85289)</f>
        <v>83678.3333333333</v>
      </c>
      <c r="M10" s="103" t="n">
        <f aca="false">AVERAGE(72785,91696,88292)</f>
        <v>84257.6666666667</v>
      </c>
      <c r="N10" s="103" t="n">
        <f aca="false">AVERAGE(91191,91823)</f>
        <v>91507</v>
      </c>
      <c r="O10" s="103" t="n">
        <f aca="false">AVERAGE(84880,120636,112773)</f>
        <v>106096.333333333</v>
      </c>
      <c r="P10" s="103" t="n">
        <f aca="false">AVERAGE(82037,112153,101493)</f>
        <v>98561</v>
      </c>
      <c r="Q10" s="103" t="n">
        <f aca="false">AVERAGE(76265,98154,94211)</f>
        <v>89543.3333333333</v>
      </c>
      <c r="R10" s="103" t="n">
        <f aca="false">AVERAGE(80515,96691,93781)</f>
        <v>90329</v>
      </c>
      <c r="S10" s="103" t="n">
        <f aca="false">AVERAGE(74295,97007,91494)</f>
        <v>87598.6666666667</v>
      </c>
      <c r="T10" s="103" t="n">
        <f aca="false">AVERAGE(56858,73047,67359)</f>
        <v>65754.6666666667</v>
      </c>
      <c r="U10" s="103" t="n">
        <f aca="false">AVERAGE(78644,95378,91051)</f>
        <v>88357.6666666667</v>
      </c>
      <c r="V10" s="103" t="n">
        <f aca="false">AVERAGE(65728,73291,67634)</f>
        <v>68884.3333333333</v>
      </c>
      <c r="W10" s="103" t="n">
        <f aca="false">AVERAGE(58284,86272,70751)</f>
        <v>71769</v>
      </c>
      <c r="X10" s="103" t="n">
        <f aca="false">AVERAGE(75832,92684,87197)</f>
        <v>85237.6666666667</v>
      </c>
      <c r="Y10" s="103" t="n">
        <f aca="false">AVERAGE(75824,98095,88485)</f>
        <v>87468</v>
      </c>
      <c r="Z10" s="103" t="n">
        <f aca="false">AVERAGE(62698,72520,64676)</f>
        <v>66631.3333333333</v>
      </c>
      <c r="AA10" s="103" t="n">
        <f aca="false">SUM(C10:Z10)*1.3</f>
        <v>2640925.73333333</v>
      </c>
      <c r="AB10" s="59" t="str">
        <f aca="false">"- with 30% perks"</f>
        <v>- with 30% perks</v>
      </c>
    </row>
    <row r="11" customFormat="false" ht="15" hidden="false" customHeight="true" outlineLevel="0" collapsed="false">
      <c r="A11" s="68" t="s">
        <v>116</v>
      </c>
      <c r="C11" s="103" t="n">
        <f aca="false">C8-C10</f>
        <v>-128516.333333333</v>
      </c>
      <c r="D11" s="103" t="n">
        <f aca="false">D8-D10</f>
        <v>132282.666666667</v>
      </c>
      <c r="E11" s="103" t="n">
        <f aca="false">E8-E10</f>
        <v>389247</v>
      </c>
      <c r="F11" s="103" t="n">
        <f aca="false">F8-F10</f>
        <v>290742.333333333</v>
      </c>
      <c r="G11" s="103" t="n">
        <f aca="false">G8-G10</f>
        <v>225708</v>
      </c>
      <c r="H11" s="103" t="n">
        <f aca="false">H8-H10</f>
        <v>314566.666666667</v>
      </c>
      <c r="I11" s="103" t="n">
        <f aca="false">I8-I10</f>
        <v>245361.666666667</v>
      </c>
      <c r="J11" s="103" t="n">
        <f aca="false">J8-J10</f>
        <v>208219.666666667</v>
      </c>
      <c r="K11" s="103" t="n">
        <f aca="false">K8-K10</f>
        <v>327519.333333333</v>
      </c>
      <c r="L11" s="103" t="n">
        <f aca="false">L8-L10</f>
        <v>305012.666666667</v>
      </c>
      <c r="M11" s="103" t="n">
        <f aca="false">M8-M10</f>
        <v>223757.333333333</v>
      </c>
      <c r="N11" s="103" t="n">
        <f aca="false">N8-N10</f>
        <v>318230.333333333</v>
      </c>
      <c r="O11" s="103" t="n">
        <f aca="false">O8-O10</f>
        <v>338709</v>
      </c>
      <c r="P11" s="103" t="n">
        <f aca="false">P8-P10</f>
        <v>304546</v>
      </c>
      <c r="Q11" s="103" t="n">
        <f aca="false">Q8-Q10</f>
        <v>286195.666666667</v>
      </c>
      <c r="R11" s="103" t="n">
        <f aca="false">R8-R10</f>
        <v>288355.666666667</v>
      </c>
      <c r="S11" s="103" t="n">
        <f aca="false">S8-S10</f>
        <v>251770.666666667</v>
      </c>
      <c r="T11" s="103" t="n">
        <f aca="false">T8-T10</f>
        <v>240279.333333333</v>
      </c>
      <c r="U11" s="103" t="n">
        <f aca="false">U8-U10</f>
        <v>265693.333333333</v>
      </c>
      <c r="V11" s="103" t="n">
        <f aca="false">V8-V10</f>
        <v>228816.333333333</v>
      </c>
      <c r="W11" s="103" t="n">
        <f aca="false">W8-W10</f>
        <v>224351.333333333</v>
      </c>
      <c r="X11" s="103" t="n">
        <f aca="false">X8-X10</f>
        <v>264230.333333333</v>
      </c>
      <c r="Y11" s="103" t="n">
        <f aca="false">Y8-Y10</f>
        <v>262517.666666667</v>
      </c>
      <c r="Z11" s="103" t="n">
        <f aca="false">Z8-Z10</f>
        <v>222548</v>
      </c>
      <c r="AA11" s="60" t="n">
        <f aca="false">(AA8-AA10)*AB11</f>
        <v>19597970.1666666</v>
      </c>
      <c r="AB11" s="59" t="n">
        <f aca="false">1+2*0.75</f>
        <v>2.5</v>
      </c>
      <c r="AC11" s="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7.28"/>
    <col collapsed="false" customWidth="false" hidden="true" outlineLevel="0" max="5" min="3" style="0" width="9.06"/>
    <col collapsed="false" customWidth="true" hidden="true" outlineLevel="0" max="7" min="7" style="0" width="11.99"/>
    <col collapsed="false" customWidth="true" hidden="false" outlineLevel="0" max="8" min="8" style="0" width="17.85"/>
    <col collapsed="false" customWidth="true" hidden="true" outlineLevel="0" max="9" min="9" style="0" width="11.99"/>
    <col collapsed="false" customWidth="true" hidden="true" outlineLevel="0" max="10" min="10" style="0" width="11.56"/>
    <col collapsed="false" customWidth="true" hidden="true" outlineLevel="0" max="11" min="11" style="0" width="13.7"/>
    <col collapsed="false" customWidth="true" hidden="true" outlineLevel="0" max="12" min="12" style="0" width="11.42"/>
    <col collapsed="false" customWidth="false" hidden="true" outlineLevel="0" max="14" min="13" style="0" width="9.06"/>
    <col collapsed="false" customWidth="true" hidden="true" outlineLevel="0" max="15" min="15" style="0" width="5.56"/>
    <col collapsed="false" customWidth="true" hidden="false" outlineLevel="0" max="16" min="16" style="36" width="26.84"/>
    <col collapsed="false" customWidth="true" hidden="false" outlineLevel="0" max="17" min="17" style="37" width="17.42"/>
  </cols>
  <sheetData>
    <row r="1" s="3" customFormat="true" ht="6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8" t="s">
        <v>14</v>
      </c>
      <c r="P1" s="38" t="s">
        <v>75</v>
      </c>
      <c r="Q1" s="39" t="s">
        <v>76</v>
      </c>
    </row>
    <row r="2" customFormat="false" ht="12.75" hidden="false" customHeight="false" outlineLevel="0" collapsed="false">
      <c r="A2" s="40"/>
      <c r="B2" s="40" t="s">
        <v>15</v>
      </c>
    </row>
    <row r="3" s="3" customFormat="true" ht="12.75" hidden="false" customHeight="false" outlineLevel="0" collapsed="false">
      <c r="A3" s="14" t="n">
        <v>13358</v>
      </c>
      <c r="B3" s="15" t="s">
        <v>16</v>
      </c>
      <c r="C3" s="15" t="s">
        <v>17</v>
      </c>
      <c r="D3" s="16" t="n">
        <v>1470</v>
      </c>
      <c r="E3" s="16" t="n">
        <v>785</v>
      </c>
      <c r="F3" s="2" t="n">
        <v>2003</v>
      </c>
      <c r="G3" s="17" t="n">
        <v>144690</v>
      </c>
      <c r="H3" s="18" t="n">
        <v>136909</v>
      </c>
      <c r="I3" s="18" t="s">
        <v>18</v>
      </c>
      <c r="J3" s="18" t="n">
        <v>507</v>
      </c>
      <c r="K3" s="18" t="s">
        <v>18</v>
      </c>
      <c r="L3" s="18" t="s">
        <v>18</v>
      </c>
      <c r="M3" s="18" t="n">
        <v>57550</v>
      </c>
      <c r="N3" s="18" t="n">
        <v>253654</v>
      </c>
      <c r="O3" s="19" t="s">
        <v>18</v>
      </c>
      <c r="P3" s="41"/>
      <c r="Q3" s="42"/>
    </row>
    <row r="4" s="3" customFormat="true" ht="12.75" hidden="false" customHeight="false" outlineLevel="0" collapsed="false">
      <c r="A4" s="14" t="n">
        <v>4878</v>
      </c>
      <c r="B4" s="15" t="s">
        <v>22</v>
      </c>
      <c r="C4" s="15" t="s">
        <v>20</v>
      </c>
      <c r="D4" s="16" t="n">
        <v>570</v>
      </c>
      <c r="E4" s="16" t="n">
        <v>295</v>
      </c>
      <c r="F4" s="2" t="n">
        <v>2003</v>
      </c>
      <c r="G4" s="17" t="n">
        <v>18883335</v>
      </c>
      <c r="H4" s="18" t="n">
        <v>19172705</v>
      </c>
      <c r="I4" s="18" t="n">
        <v>7126405</v>
      </c>
      <c r="J4" s="18" t="n">
        <v>243755</v>
      </c>
      <c r="K4" s="18" t="n">
        <v>1249546</v>
      </c>
      <c r="L4" s="18" t="n">
        <v>3786962</v>
      </c>
      <c r="M4" s="18" t="n">
        <v>4516277</v>
      </c>
      <c r="N4" s="18" t="n">
        <v>379323</v>
      </c>
      <c r="O4" s="19" t="n">
        <v>689181</v>
      </c>
      <c r="P4" s="41"/>
      <c r="Q4" s="42"/>
    </row>
    <row r="5" s="3" customFormat="true" ht="12.75" hidden="false" customHeight="false" outlineLevel="0" collapsed="false">
      <c r="A5" s="14" t="n">
        <v>4920</v>
      </c>
      <c r="B5" s="15" t="s">
        <v>23</v>
      </c>
      <c r="C5" s="15" t="s">
        <v>20</v>
      </c>
      <c r="D5" s="16" t="n">
        <v>572</v>
      </c>
      <c r="E5" s="16" t="n">
        <v>300</v>
      </c>
      <c r="F5" s="2" t="n">
        <v>2003</v>
      </c>
      <c r="G5" s="17" t="n">
        <v>19951017</v>
      </c>
      <c r="H5" s="18" t="n">
        <v>20773568</v>
      </c>
      <c r="I5" s="18" t="n">
        <v>9011478</v>
      </c>
      <c r="J5" s="18" t="n">
        <v>351341</v>
      </c>
      <c r="K5" s="18" t="n">
        <v>1427498</v>
      </c>
      <c r="L5" s="18" t="n">
        <v>1935912</v>
      </c>
      <c r="M5" s="18" t="n">
        <v>3706046</v>
      </c>
      <c r="N5" s="18" t="n">
        <v>3735451</v>
      </c>
      <c r="O5" s="19" t="n">
        <v>858789</v>
      </c>
      <c r="P5" s="41"/>
      <c r="Q5" s="42"/>
    </row>
    <row r="6" s="3" customFormat="true" ht="12.75" hidden="false" customHeight="false" outlineLevel="0" collapsed="false">
      <c r="A6" s="14" t="n">
        <v>5550</v>
      </c>
      <c r="B6" s="15" t="s">
        <v>24</v>
      </c>
      <c r="C6" s="15" t="s">
        <v>20</v>
      </c>
      <c r="D6" s="16" t="n">
        <v>690</v>
      </c>
      <c r="E6" s="16" t="n">
        <v>360</v>
      </c>
      <c r="F6" s="2" t="n">
        <v>2003</v>
      </c>
      <c r="G6" s="17" t="n">
        <v>2182836</v>
      </c>
      <c r="H6" s="18" t="n">
        <v>2615983</v>
      </c>
      <c r="I6" s="18" t="n">
        <v>576710</v>
      </c>
      <c r="J6" s="18" t="s">
        <v>18</v>
      </c>
      <c r="K6" s="18" t="n">
        <v>6811</v>
      </c>
      <c r="L6" s="18" t="n">
        <v>890953</v>
      </c>
      <c r="M6" s="18" t="n">
        <v>240314</v>
      </c>
      <c r="N6" s="18" t="n">
        <v>1945225</v>
      </c>
      <c r="O6" s="19" t="n">
        <v>213318</v>
      </c>
      <c r="P6" s="41"/>
      <c r="Q6" s="42"/>
    </row>
    <row r="7" s="3" customFormat="true" ht="12.75" hidden="false" customHeight="false" outlineLevel="0" collapsed="false">
      <c r="A7" s="20"/>
      <c r="B7" s="15" t="s">
        <v>38</v>
      </c>
      <c r="C7" s="1"/>
      <c r="D7" s="2"/>
      <c r="E7" s="2"/>
      <c r="F7" s="2" t="n">
        <v>2003</v>
      </c>
      <c r="G7" s="17" t="n">
        <v>27189728</v>
      </c>
      <c r="H7" s="18" t="n">
        <v>29770094</v>
      </c>
      <c r="I7" s="18" t="n">
        <v>11280319</v>
      </c>
      <c r="J7" s="18" t="n">
        <v>603100</v>
      </c>
      <c r="K7" s="18" t="n">
        <v>1592432</v>
      </c>
      <c r="L7" s="18" t="n">
        <v>4683979</v>
      </c>
      <c r="M7" s="18" t="n">
        <v>7466623</v>
      </c>
      <c r="N7" s="18" t="n">
        <v>1157634</v>
      </c>
      <c r="O7" s="19" t="n">
        <v>3749324</v>
      </c>
      <c r="P7" s="41"/>
      <c r="Q7" s="42"/>
    </row>
    <row r="8" s="3" customFormat="true" ht="12.75" hidden="false" customHeight="false" outlineLevel="0" collapsed="false">
      <c r="A8" s="14" t="n">
        <v>35255</v>
      </c>
      <c r="B8" s="15" t="s">
        <v>41</v>
      </c>
      <c r="C8" s="15" t="s">
        <v>20</v>
      </c>
      <c r="D8" s="16" t="s">
        <v>42</v>
      </c>
      <c r="E8" s="16" t="n">
        <v>1827</v>
      </c>
      <c r="F8" s="2" t="n">
        <v>2003</v>
      </c>
      <c r="G8" s="17" t="n">
        <v>10475120</v>
      </c>
      <c r="H8" s="18" t="n">
        <v>9189572</v>
      </c>
      <c r="I8" s="18" t="n">
        <v>4989788</v>
      </c>
      <c r="J8" s="18" t="s">
        <v>18</v>
      </c>
      <c r="K8" s="18" t="n">
        <v>616029</v>
      </c>
      <c r="L8" s="18" t="n">
        <v>30294</v>
      </c>
      <c r="M8" s="18" t="n">
        <v>2023131</v>
      </c>
      <c r="N8" s="18" t="n">
        <v>3898346</v>
      </c>
      <c r="O8" s="19" t="n">
        <v>493042</v>
      </c>
      <c r="P8" s="41"/>
      <c r="Q8" s="42"/>
    </row>
    <row r="9" s="3" customFormat="true" ht="12.75" hidden="false" customHeight="false" outlineLevel="0" collapsed="false">
      <c r="A9" s="14" t="n">
        <v>36918</v>
      </c>
      <c r="B9" s="15" t="s">
        <v>43</v>
      </c>
      <c r="C9" s="15" t="s">
        <v>20</v>
      </c>
      <c r="D9" s="16" t="n">
        <v>3640</v>
      </c>
      <c r="E9" s="16" t="n">
        <v>1890</v>
      </c>
      <c r="F9" s="16" t="n">
        <v>2003</v>
      </c>
      <c r="G9" s="17" t="n">
        <v>4889999</v>
      </c>
      <c r="H9" s="18" t="n">
        <v>10761943</v>
      </c>
      <c r="I9" s="18" t="n">
        <v>1401335</v>
      </c>
      <c r="J9" s="18" t="n">
        <v>30</v>
      </c>
      <c r="K9" s="18" t="s">
        <v>18</v>
      </c>
      <c r="L9" s="18" t="n">
        <v>547333</v>
      </c>
      <c r="M9" s="18" t="n">
        <v>862034</v>
      </c>
      <c r="N9" s="18" t="n">
        <v>19101340</v>
      </c>
      <c r="O9" s="19" t="s">
        <v>18</v>
      </c>
      <c r="P9" s="41"/>
      <c r="Q9" s="42"/>
    </row>
    <row r="10" s="28" customFormat="true" ht="12.75" hidden="false" customHeight="false" outlineLevel="0" collapsed="false">
      <c r="A10" s="14" t="n">
        <v>52052</v>
      </c>
      <c r="B10" s="22" t="s">
        <v>50</v>
      </c>
      <c r="C10" s="22" t="s">
        <v>20</v>
      </c>
      <c r="D10" s="23" t="n">
        <v>5280</v>
      </c>
      <c r="E10" s="23" t="n">
        <v>2775</v>
      </c>
      <c r="F10" s="24" t="n">
        <v>2003</v>
      </c>
      <c r="G10" s="25" t="n">
        <v>5874037</v>
      </c>
      <c r="H10" s="26" t="n">
        <v>5323502</v>
      </c>
      <c r="I10" s="26" t="n">
        <v>1400709</v>
      </c>
      <c r="J10" s="26" t="n">
        <v>15110</v>
      </c>
      <c r="K10" s="26"/>
      <c r="L10" s="26" t="n">
        <v>694334</v>
      </c>
      <c r="M10" s="26" t="n">
        <v>1100225</v>
      </c>
      <c r="N10" s="26" t="n">
        <v>6111252</v>
      </c>
      <c r="O10" s="27"/>
      <c r="P10" s="43"/>
      <c r="Q10" s="44"/>
    </row>
    <row r="11" s="3" customFormat="true" ht="12.75" hidden="false" customHeight="false" outlineLevel="0" collapsed="false">
      <c r="A11" s="14" t="n">
        <v>57750</v>
      </c>
      <c r="B11" s="15" t="s">
        <v>53</v>
      </c>
      <c r="C11" s="15" t="s">
        <v>20</v>
      </c>
      <c r="D11" s="16" t="n">
        <v>6118</v>
      </c>
      <c r="E11" s="16" t="n">
        <v>3215</v>
      </c>
      <c r="F11" s="2" t="n">
        <v>2002</v>
      </c>
      <c r="G11" s="17" t="n">
        <v>5737902</v>
      </c>
      <c r="H11" s="18" t="n">
        <v>9082164</v>
      </c>
      <c r="I11" s="18" t="n">
        <v>2186863</v>
      </c>
      <c r="J11" s="18" t="n">
        <v>1273</v>
      </c>
      <c r="K11" s="18" t="n">
        <v>111459</v>
      </c>
      <c r="L11" s="18" t="n">
        <v>2079727</v>
      </c>
      <c r="M11" s="18" t="n">
        <v>1820463</v>
      </c>
      <c r="N11" s="18" t="n">
        <v>1279107</v>
      </c>
      <c r="O11" s="19"/>
      <c r="P11" s="41"/>
      <c r="Q11" s="42"/>
    </row>
    <row r="12" s="3" customFormat="true" ht="12.75" hidden="false" customHeight="false" outlineLevel="0" collapsed="false">
      <c r="A12" s="14" t="n">
        <v>58604</v>
      </c>
      <c r="B12" s="15" t="s">
        <v>55</v>
      </c>
      <c r="C12" s="15" t="s">
        <v>20</v>
      </c>
      <c r="D12" s="16" t="s">
        <v>42</v>
      </c>
      <c r="E12" s="16" t="n">
        <v>3260</v>
      </c>
      <c r="F12" s="2" t="n">
        <v>2003</v>
      </c>
      <c r="G12" s="17" t="n">
        <v>4894588</v>
      </c>
      <c r="H12" s="18" t="n">
        <v>8032581</v>
      </c>
      <c r="I12" s="18" t="n">
        <v>1918421</v>
      </c>
      <c r="J12" s="18" t="n">
        <v>221298</v>
      </c>
      <c r="K12" s="18" t="s">
        <v>18</v>
      </c>
      <c r="L12" s="18" t="n">
        <v>594742</v>
      </c>
      <c r="M12" s="18" t="n">
        <v>670410</v>
      </c>
      <c r="N12" s="18" t="n">
        <v>3274833</v>
      </c>
      <c r="O12" s="19" t="s">
        <v>18</v>
      </c>
      <c r="P12" s="41"/>
      <c r="Q12" s="42"/>
    </row>
    <row r="13" s="3" customFormat="true" ht="12.75" hidden="false" customHeight="false" outlineLevel="0" collapsed="false">
      <c r="A13" s="14" t="n">
        <v>80738</v>
      </c>
      <c r="B13" s="15" t="s">
        <v>68</v>
      </c>
      <c r="C13" s="15" t="s">
        <v>20</v>
      </c>
      <c r="D13" s="16" t="n">
        <v>8516</v>
      </c>
      <c r="E13" s="16" t="n">
        <v>4470</v>
      </c>
      <c r="F13" s="2" t="n">
        <v>2002</v>
      </c>
      <c r="G13" s="17" t="n">
        <v>4454515</v>
      </c>
      <c r="H13" s="18" t="n">
        <v>4345868</v>
      </c>
      <c r="I13" s="18" t="n">
        <v>1678744</v>
      </c>
      <c r="J13" s="18" t="n">
        <v>131758</v>
      </c>
      <c r="K13" s="18" t="n">
        <v>156622</v>
      </c>
      <c r="L13" s="18" t="n">
        <v>619522</v>
      </c>
      <c r="M13" s="18" t="n">
        <v>745472</v>
      </c>
      <c r="N13" s="18" t="n">
        <v>9999825</v>
      </c>
      <c r="O13" s="19" t="n">
        <v>548799</v>
      </c>
      <c r="P13" s="41"/>
      <c r="Q13" s="42"/>
    </row>
    <row r="14" s="3" customFormat="true" ht="25.5" hidden="false" customHeight="false" outlineLevel="0" collapsed="false">
      <c r="A14" s="14" t="n">
        <v>80990</v>
      </c>
      <c r="B14" s="15" t="s">
        <v>69</v>
      </c>
      <c r="C14" s="15" t="s">
        <v>20</v>
      </c>
      <c r="D14" s="16" t="n">
        <v>8540</v>
      </c>
      <c r="E14" s="16" t="n">
        <v>4485</v>
      </c>
      <c r="F14" s="2" t="n">
        <v>2003</v>
      </c>
      <c r="G14" s="17" t="n">
        <v>13072027</v>
      </c>
      <c r="H14" s="18" t="n">
        <v>13179521</v>
      </c>
      <c r="I14" s="18" t="n">
        <v>6681886</v>
      </c>
      <c r="J14" s="18" t="n">
        <v>39132</v>
      </c>
      <c r="K14" s="18" t="n">
        <v>277760</v>
      </c>
      <c r="L14" s="18" t="n">
        <v>2525987</v>
      </c>
      <c r="M14" s="18" t="n">
        <v>2566682</v>
      </c>
      <c r="N14" s="18" t="n">
        <v>967535</v>
      </c>
      <c r="O14" s="19" t="n">
        <v>970911</v>
      </c>
      <c r="P14" s="41"/>
      <c r="Q14" s="42"/>
    </row>
    <row r="15" s="3" customFormat="true" ht="12.75" hidden="false" customHeight="false" outlineLevel="0" collapsed="false">
      <c r="A15" s="14" t="n">
        <v>86394</v>
      </c>
      <c r="B15" s="15" t="s">
        <v>71</v>
      </c>
      <c r="C15" s="15" t="s">
        <v>20</v>
      </c>
      <c r="D15" s="16" t="n">
        <v>9100</v>
      </c>
      <c r="E15" s="16" t="n">
        <v>4780</v>
      </c>
      <c r="F15" s="2" t="n">
        <v>2003</v>
      </c>
      <c r="G15" s="17" t="n">
        <v>2079776</v>
      </c>
      <c r="H15" s="18" t="n">
        <v>2502237</v>
      </c>
      <c r="I15" s="18" t="n">
        <v>1123735</v>
      </c>
      <c r="J15" s="18" t="n">
        <v>2713</v>
      </c>
      <c r="K15" s="18" t="n">
        <v>376533</v>
      </c>
      <c r="L15" s="18" t="n">
        <v>108982</v>
      </c>
      <c r="M15" s="18" t="n">
        <v>725520</v>
      </c>
      <c r="N15" s="18" t="n">
        <v>2314251</v>
      </c>
      <c r="O15" s="19" t="n">
        <v>187849</v>
      </c>
      <c r="P15" s="41"/>
      <c r="Q15" s="42"/>
    </row>
    <row r="16" s="3" customFormat="true" ht="25.5" hidden="false" customHeight="false" outlineLevel="0" collapsed="false">
      <c r="A16" s="14" t="n">
        <v>13372</v>
      </c>
      <c r="B16" s="15" t="s">
        <v>72</v>
      </c>
      <c r="C16" s="15" t="s">
        <v>73</v>
      </c>
      <c r="D16" s="16" t="s">
        <v>42</v>
      </c>
      <c r="E16" s="16" t="s">
        <v>42</v>
      </c>
      <c r="F16" s="2" t="n">
        <v>2003</v>
      </c>
      <c r="G16" s="17" t="n">
        <v>144690</v>
      </c>
      <c r="H16" s="18" t="n">
        <v>136909</v>
      </c>
      <c r="I16" s="18" t="n">
        <v>17124</v>
      </c>
      <c r="J16" s="18" t="n">
        <v>507</v>
      </c>
      <c r="K16" s="18" t="s">
        <v>18</v>
      </c>
      <c r="L16" s="18" t="s">
        <v>18</v>
      </c>
      <c r="M16" s="18" t="n">
        <v>57550</v>
      </c>
      <c r="N16" s="18" t="n">
        <v>253054</v>
      </c>
      <c r="O16" s="19" t="n">
        <v>64151</v>
      </c>
      <c r="P16" s="41"/>
      <c r="Q16" s="42"/>
    </row>
    <row r="17" customFormat="false" ht="12.75" hidden="false" customHeight="false" outlineLevel="0" collapsed="false">
      <c r="F17" s="0" t="s">
        <v>77</v>
      </c>
      <c r="H17" s="45" t="n">
        <f aca="false">SUM(H3:H16)</f>
        <v>135023556</v>
      </c>
      <c r="P17" s="36" t="n">
        <f aca="false">chagrin_se!Z21</f>
        <v>39186297.5833333</v>
      </c>
      <c r="Q17" s="37" t="n">
        <f aca="false">P17/H17</f>
        <v>0.290218231130969</v>
      </c>
    </row>
    <row r="19" customFormat="false" ht="12.75" hidden="false" customHeight="false" outlineLevel="0" collapsed="false">
      <c r="B19" s="40" t="s">
        <v>32</v>
      </c>
    </row>
    <row r="20" s="3" customFormat="true" ht="12.75" hidden="false" customHeight="false" outlineLevel="0" collapsed="false">
      <c r="A20" s="14" t="n">
        <v>8336</v>
      </c>
      <c r="B20" s="15" t="s">
        <v>26</v>
      </c>
      <c r="C20" s="15" t="s">
        <v>20</v>
      </c>
      <c r="D20" s="16" t="n">
        <v>960</v>
      </c>
      <c r="E20" s="16" t="n">
        <v>500</v>
      </c>
      <c r="F20" s="2" t="n">
        <v>2003</v>
      </c>
      <c r="G20" s="17" t="n">
        <v>3701575</v>
      </c>
      <c r="H20" s="18" t="n">
        <v>3526226</v>
      </c>
      <c r="I20" s="18" t="n">
        <v>1122369</v>
      </c>
      <c r="J20" s="18" t="n">
        <v>3861</v>
      </c>
      <c r="K20" s="18" t="n">
        <v>73180</v>
      </c>
      <c r="L20" s="18" t="n">
        <v>824088</v>
      </c>
      <c r="M20" s="18" t="n">
        <v>866355</v>
      </c>
      <c r="N20" s="18" t="n">
        <v>2134250</v>
      </c>
      <c r="O20" s="19" t="s">
        <v>18</v>
      </c>
      <c r="P20" s="41"/>
      <c r="Q20" s="42"/>
    </row>
    <row r="21" s="3" customFormat="true" ht="12.75" hidden="false" customHeight="false" outlineLevel="0" collapsed="false">
      <c r="A21" s="14" t="n">
        <v>16000</v>
      </c>
      <c r="B21" s="15" t="s">
        <v>32</v>
      </c>
      <c r="C21" s="15" t="s">
        <v>20</v>
      </c>
      <c r="D21" s="16" t="n">
        <v>1680</v>
      </c>
      <c r="E21" s="16" t="n">
        <v>900</v>
      </c>
      <c r="F21" s="2" t="n">
        <v>2003</v>
      </c>
      <c r="G21" s="17" t="n">
        <v>443745000</v>
      </c>
      <c r="H21" s="18" t="n">
        <v>472883000</v>
      </c>
      <c r="I21" s="18" t="n">
        <v>295180000</v>
      </c>
      <c r="J21" s="18" t="n">
        <v>5914945</v>
      </c>
      <c r="K21" s="18" t="n">
        <v>36762000</v>
      </c>
      <c r="L21" s="18" t="n">
        <v>341333332</v>
      </c>
      <c r="M21" s="18" t="n">
        <v>82560000</v>
      </c>
      <c r="N21" s="18" t="n">
        <v>21134345</v>
      </c>
      <c r="O21" s="19" t="n">
        <v>38000000</v>
      </c>
      <c r="P21" s="41"/>
      <c r="Q21" s="42"/>
    </row>
    <row r="22" s="3" customFormat="true" ht="12.75" hidden="false" customHeight="false" outlineLevel="0" collapsed="false">
      <c r="A22" s="46"/>
      <c r="B22" s="15"/>
      <c r="C22" s="15"/>
      <c r="D22" s="16"/>
      <c r="E22" s="16"/>
      <c r="F22" s="2" t="s">
        <v>77</v>
      </c>
      <c r="G22" s="17"/>
      <c r="H22" s="18" t="n">
        <f aca="false">SUM(H20:H21)</f>
        <v>476409226</v>
      </c>
      <c r="I22" s="18"/>
      <c r="J22" s="18"/>
      <c r="K22" s="18"/>
      <c r="L22" s="18"/>
      <c r="M22" s="18"/>
      <c r="N22" s="18"/>
      <c r="O22" s="18"/>
      <c r="P22" s="41"/>
      <c r="Q22" s="42"/>
    </row>
    <row r="24" customFormat="false" ht="12.75" hidden="false" customHeight="false" outlineLevel="0" collapsed="false">
      <c r="B24" s="40" t="s">
        <v>78</v>
      </c>
    </row>
    <row r="25" s="3" customFormat="true" ht="12.75" hidden="false" customHeight="false" outlineLevel="0" collapsed="false">
      <c r="A25" s="14" t="n">
        <v>8364</v>
      </c>
      <c r="B25" s="15" t="s">
        <v>27</v>
      </c>
      <c r="C25" s="15" t="s">
        <v>20</v>
      </c>
      <c r="D25" s="16" t="n">
        <v>970</v>
      </c>
      <c r="E25" s="16" t="n">
        <v>505</v>
      </c>
      <c r="F25" s="2" t="n">
        <v>2003</v>
      </c>
      <c r="G25" s="17" t="n">
        <v>23461326</v>
      </c>
      <c r="H25" s="18" t="n">
        <v>26854254</v>
      </c>
      <c r="I25" s="18" t="n">
        <v>5866553</v>
      </c>
      <c r="J25" s="18" t="n">
        <v>118442</v>
      </c>
      <c r="K25" s="18" t="n">
        <v>1858992</v>
      </c>
      <c r="L25" s="18" t="s">
        <v>18</v>
      </c>
      <c r="M25" s="18" t="n">
        <v>4358136</v>
      </c>
      <c r="N25" s="18" t="n">
        <v>4689465</v>
      </c>
      <c r="O25" s="19" t="n">
        <v>703830</v>
      </c>
      <c r="P25" s="41"/>
      <c r="Q25" s="42"/>
    </row>
    <row r="26" s="3" customFormat="true" ht="12.75" hidden="false" customHeight="false" outlineLevel="0" collapsed="false">
      <c r="A26" s="14" t="n">
        <v>9064</v>
      </c>
      <c r="B26" s="15" t="s">
        <v>28</v>
      </c>
      <c r="C26" s="15" t="s">
        <v>20</v>
      </c>
      <c r="D26" s="16" t="n">
        <v>1020</v>
      </c>
      <c r="E26" s="16" t="n">
        <v>535</v>
      </c>
      <c r="F26" s="2" t="n">
        <v>2003</v>
      </c>
      <c r="G26" s="17" t="n">
        <v>18557017</v>
      </c>
      <c r="H26" s="18" t="n">
        <v>17398611</v>
      </c>
      <c r="I26" s="18" t="n">
        <v>6503289</v>
      </c>
      <c r="J26" s="18" t="n">
        <v>54963</v>
      </c>
      <c r="K26" s="18" t="n">
        <v>992949</v>
      </c>
      <c r="L26" s="18" t="n">
        <v>2225878</v>
      </c>
      <c r="M26" s="18" t="n">
        <v>4275024</v>
      </c>
      <c r="N26" s="18" t="n">
        <v>1250890</v>
      </c>
      <c r="O26" s="19" t="n">
        <v>798398</v>
      </c>
      <c r="P26" s="41"/>
      <c r="Q26" s="42"/>
    </row>
    <row r="27" s="3" customFormat="true" ht="12.75" hidden="false" customHeight="false" outlineLevel="0" collapsed="false">
      <c r="A27" s="14" t="n">
        <v>9274</v>
      </c>
      <c r="B27" s="15" t="s">
        <v>30</v>
      </c>
      <c r="C27" s="15" t="s">
        <v>20</v>
      </c>
      <c r="D27" s="16" t="n">
        <v>1040</v>
      </c>
      <c r="E27" s="16" t="n">
        <v>545</v>
      </c>
      <c r="F27" s="2" t="n">
        <v>2003</v>
      </c>
      <c r="G27" s="17" t="n">
        <v>4958622</v>
      </c>
      <c r="H27" s="18" t="n">
        <v>6610066</v>
      </c>
      <c r="I27" s="18" t="n">
        <v>2189995</v>
      </c>
      <c r="J27" s="18" t="n">
        <v>157558</v>
      </c>
      <c r="K27" s="18" t="n">
        <v>217160</v>
      </c>
      <c r="L27" s="18" t="n">
        <v>62990</v>
      </c>
      <c r="M27" s="18" t="n">
        <v>1789373</v>
      </c>
      <c r="N27" s="18" t="n">
        <v>21000</v>
      </c>
      <c r="O27" s="19" t="s">
        <v>18</v>
      </c>
      <c r="P27" s="41"/>
      <c r="Q27" s="42"/>
    </row>
    <row r="28" s="3" customFormat="true" ht="12.75" hidden="false" customHeight="false" outlineLevel="0" collapsed="false">
      <c r="A28" s="14" t="n">
        <v>19806</v>
      </c>
      <c r="B28" s="15" t="s">
        <v>34</v>
      </c>
      <c r="C28" s="15" t="s">
        <v>20</v>
      </c>
      <c r="D28" s="16" t="n">
        <v>2040</v>
      </c>
      <c r="E28" s="16" t="n">
        <v>1080</v>
      </c>
      <c r="F28" s="2" t="n">
        <v>2003</v>
      </c>
      <c r="G28" s="17" t="n">
        <v>8730890</v>
      </c>
      <c r="H28" s="18" t="n">
        <v>8667571</v>
      </c>
      <c r="I28" s="18" t="n">
        <v>4127544</v>
      </c>
      <c r="J28" s="18" t="n">
        <v>29573</v>
      </c>
      <c r="K28" s="18" t="n">
        <v>210372</v>
      </c>
      <c r="L28" s="18" t="n">
        <v>160262</v>
      </c>
      <c r="M28" s="18" t="n">
        <v>3234339</v>
      </c>
      <c r="N28" s="18" t="n">
        <v>40994</v>
      </c>
      <c r="O28" s="19" t="n">
        <v>773000</v>
      </c>
      <c r="P28" s="41"/>
      <c r="Q28" s="42"/>
    </row>
    <row r="29" s="3" customFormat="true" ht="12.75" hidden="false" customHeight="false" outlineLevel="0" collapsed="false">
      <c r="A29" s="14" t="n">
        <v>37240</v>
      </c>
      <c r="B29" s="15" t="s">
        <v>44</v>
      </c>
      <c r="C29" s="15" t="s">
        <v>20</v>
      </c>
      <c r="D29" s="16" t="n">
        <v>3670</v>
      </c>
      <c r="E29" s="16" t="n">
        <v>1905</v>
      </c>
      <c r="F29" s="2" t="n">
        <v>2003</v>
      </c>
      <c r="G29" s="17" t="n">
        <v>21913227</v>
      </c>
      <c r="H29" s="18" t="n">
        <v>17104762</v>
      </c>
      <c r="I29" s="18" t="n">
        <v>6723956</v>
      </c>
      <c r="J29" s="18" t="n">
        <v>84143</v>
      </c>
      <c r="K29" s="18" t="n">
        <v>2467927</v>
      </c>
      <c r="L29" s="18" t="n">
        <v>753156</v>
      </c>
      <c r="M29" s="18" t="n">
        <v>4327195</v>
      </c>
      <c r="N29" s="18" t="n">
        <v>5850894</v>
      </c>
      <c r="O29" s="19" t="n">
        <v>599659</v>
      </c>
      <c r="P29" s="41"/>
      <c r="Q29" s="42"/>
    </row>
    <row r="30" s="28" customFormat="true" ht="12.75" hidden="false" customHeight="false" outlineLevel="0" collapsed="false">
      <c r="A30" s="14" t="n">
        <v>54250</v>
      </c>
      <c r="B30" s="22" t="s">
        <v>51</v>
      </c>
      <c r="C30" s="22" t="s">
        <v>20</v>
      </c>
      <c r="D30" s="23" t="n">
        <v>5630</v>
      </c>
      <c r="E30" s="23" t="n">
        <v>2955</v>
      </c>
      <c r="F30" s="24" t="n">
        <v>2003</v>
      </c>
      <c r="G30" s="25" t="n">
        <v>1807405</v>
      </c>
      <c r="H30" s="26" t="n">
        <v>1795091</v>
      </c>
      <c r="I30" s="26" t="n">
        <v>926067</v>
      </c>
      <c r="J30" s="26" t="n">
        <v>1572</v>
      </c>
      <c r="K30" s="26" t="n">
        <v>11894</v>
      </c>
      <c r="L30" s="26" t="n">
        <v>187863</v>
      </c>
      <c r="M30" s="26" t="n">
        <v>421805</v>
      </c>
      <c r="N30" s="26" t="n">
        <v>182258</v>
      </c>
      <c r="O30" s="27"/>
      <c r="P30" s="43"/>
      <c r="Q30" s="44"/>
    </row>
    <row r="31" s="3" customFormat="true" ht="12.75" hidden="false" customHeight="false" outlineLevel="0" collapsed="false">
      <c r="A31" s="14" t="n">
        <v>71416</v>
      </c>
      <c r="B31" s="15" t="s">
        <v>61</v>
      </c>
      <c r="C31" s="15" t="s">
        <v>20</v>
      </c>
      <c r="D31" s="16" t="n">
        <v>7380</v>
      </c>
      <c r="E31" s="16" t="n">
        <v>3885</v>
      </c>
      <c r="F31" s="2" t="n">
        <v>2003</v>
      </c>
      <c r="G31" s="17" t="n">
        <v>2338643</v>
      </c>
      <c r="H31" s="18" t="n">
        <v>4645581</v>
      </c>
      <c r="I31" s="18" t="n">
        <v>2288720</v>
      </c>
      <c r="J31" s="18" t="n">
        <v>37448</v>
      </c>
      <c r="K31" s="18" t="n">
        <v>99792</v>
      </c>
      <c r="L31" s="18" t="n">
        <v>911511</v>
      </c>
      <c r="M31" s="18" t="n">
        <v>1040297</v>
      </c>
      <c r="N31" s="18" t="n">
        <v>1780966</v>
      </c>
      <c r="O31" s="19" t="n">
        <v>1067375</v>
      </c>
      <c r="P31" s="41"/>
      <c r="Q31" s="42"/>
    </row>
    <row r="32" s="3" customFormat="true" ht="12.75" hidden="false" customHeight="false" outlineLevel="0" collapsed="false">
      <c r="A32" s="14" t="n">
        <v>79268</v>
      </c>
      <c r="B32" s="15" t="s">
        <v>67</v>
      </c>
      <c r="C32" s="15" t="s">
        <v>20</v>
      </c>
      <c r="D32" s="16" t="n">
        <v>8330</v>
      </c>
      <c r="E32" s="16" t="n">
        <v>4380</v>
      </c>
      <c r="F32" s="2" t="n">
        <v>2002</v>
      </c>
      <c r="G32" s="17" t="n">
        <v>11439800</v>
      </c>
      <c r="H32" s="18" t="n">
        <v>10615333</v>
      </c>
      <c r="I32" s="18" t="n">
        <v>2921812</v>
      </c>
      <c r="J32" s="18" t="n">
        <v>11257</v>
      </c>
      <c r="K32" s="18" t="n">
        <v>823684</v>
      </c>
      <c r="L32" s="18" t="n">
        <v>665813</v>
      </c>
      <c r="M32" s="18" t="n">
        <v>1495205</v>
      </c>
      <c r="N32" s="18" t="n">
        <v>13698230</v>
      </c>
      <c r="O32" s="19" t="n">
        <v>491240</v>
      </c>
      <c r="P32" s="41"/>
      <c r="Q32" s="42"/>
    </row>
    <row r="33" s="3" customFormat="true" ht="12.75" hidden="false" customHeight="false" outlineLevel="0" collapsed="false">
      <c r="A33" s="46"/>
      <c r="B33" s="15"/>
      <c r="C33" s="15"/>
      <c r="D33" s="16"/>
      <c r="E33" s="16"/>
      <c r="F33" s="2" t="s">
        <v>77</v>
      </c>
      <c r="G33" s="17"/>
      <c r="H33" s="18" t="n">
        <f aca="false">SUM(H25:H32)</f>
        <v>93691269</v>
      </c>
      <c r="I33" s="18"/>
      <c r="J33" s="18"/>
      <c r="K33" s="18"/>
      <c r="L33" s="18"/>
      <c r="M33" s="18"/>
      <c r="N33" s="18"/>
      <c r="O33" s="18"/>
      <c r="P33" s="41" t="n">
        <f aca="false">cuyahoga!Z13</f>
        <v>16531667.75</v>
      </c>
      <c r="Q33" s="37" t="n">
        <f aca="false">P33/H33</f>
        <v>0.176448327858597</v>
      </c>
    </row>
    <row r="35" customFormat="false" ht="12.75" hidden="false" customHeight="false" outlineLevel="0" collapsed="false">
      <c r="B35" s="40" t="s">
        <v>79</v>
      </c>
    </row>
    <row r="36" s="3" customFormat="true" ht="12.75" hidden="false" customHeight="false" outlineLevel="0" collapsed="false">
      <c r="A36" s="14" t="n">
        <v>16014</v>
      </c>
      <c r="B36" s="15" t="s">
        <v>33</v>
      </c>
      <c r="C36" s="15" t="s">
        <v>20</v>
      </c>
      <c r="D36" s="16" t="n">
        <v>1690</v>
      </c>
      <c r="E36" s="16" t="n">
        <v>905</v>
      </c>
      <c r="F36" s="2" t="n">
        <v>2003</v>
      </c>
      <c r="G36" s="17" t="n">
        <v>62991176</v>
      </c>
      <c r="H36" s="18" t="n">
        <v>62655866</v>
      </c>
      <c r="I36" s="18" t="n">
        <v>17671151</v>
      </c>
      <c r="J36" s="18" t="n">
        <v>460421</v>
      </c>
      <c r="K36" s="18" t="n">
        <v>3812176</v>
      </c>
      <c r="L36" s="18" t="n">
        <v>2046177</v>
      </c>
      <c r="M36" s="18" t="n">
        <v>13763275</v>
      </c>
      <c r="N36" s="18" t="n">
        <v>1048976</v>
      </c>
      <c r="O36" s="19" t="n">
        <v>2392473</v>
      </c>
      <c r="P36" s="41"/>
      <c r="Q36" s="42"/>
    </row>
    <row r="37" s="3" customFormat="true" ht="12.75" hidden="false" customHeight="false" outlineLevel="0" collapsed="false">
      <c r="A37" s="14" t="n">
        <v>23380</v>
      </c>
      <c r="B37" s="15" t="s">
        <v>35</v>
      </c>
      <c r="C37" s="15" t="s">
        <v>20</v>
      </c>
      <c r="D37" s="16" t="n">
        <v>2340</v>
      </c>
      <c r="E37" s="16" t="n">
        <v>1225</v>
      </c>
      <c r="F37" s="2" t="n">
        <v>2002</v>
      </c>
      <c r="G37" s="17" t="n">
        <v>16245072</v>
      </c>
      <c r="H37" s="18" t="n">
        <v>16706705</v>
      </c>
      <c r="I37" s="18" t="n">
        <v>8477588</v>
      </c>
      <c r="J37" s="18" t="n">
        <v>0</v>
      </c>
      <c r="K37" s="18" t="n">
        <v>369444</v>
      </c>
      <c r="L37" s="18" t="n">
        <v>738235</v>
      </c>
      <c r="M37" s="18" t="n">
        <v>5663483</v>
      </c>
      <c r="N37" s="18" t="n">
        <v>-1409643</v>
      </c>
      <c r="O37" s="19" t="n">
        <v>4307061</v>
      </c>
      <c r="P37" s="41"/>
      <c r="Q37" s="42"/>
    </row>
    <row r="38" s="3" customFormat="true" ht="12.75" hidden="false" customHeight="false" outlineLevel="0" collapsed="false">
      <c r="A38" s="14" t="n">
        <v>71682</v>
      </c>
      <c r="B38" s="15" t="s">
        <v>62</v>
      </c>
      <c r="C38" s="15" t="s">
        <v>20</v>
      </c>
      <c r="D38" s="16" t="n">
        <v>7420</v>
      </c>
      <c r="E38" s="16" t="n">
        <v>3905</v>
      </c>
      <c r="F38" s="2" t="n">
        <v>2003</v>
      </c>
      <c r="G38" s="17" t="n">
        <v>37888620</v>
      </c>
      <c r="H38" s="18" t="n">
        <v>33422570</v>
      </c>
      <c r="I38" s="18" t="n">
        <v>14118406</v>
      </c>
      <c r="J38" s="18" t="n">
        <v>532022</v>
      </c>
      <c r="K38" s="18" t="n">
        <v>3047903</v>
      </c>
      <c r="L38" s="18" t="s">
        <v>18</v>
      </c>
      <c r="M38" s="18" t="n">
        <v>5961161</v>
      </c>
      <c r="N38" s="18" t="n">
        <v>6861841</v>
      </c>
      <c r="O38" s="19" t="n">
        <v>1202620</v>
      </c>
      <c r="P38" s="41"/>
      <c r="Q38" s="42"/>
    </row>
    <row r="39" s="3" customFormat="true" ht="12.75" hidden="false" customHeight="false" outlineLevel="0" collapsed="false">
      <c r="A39" s="14" t="n">
        <v>78932</v>
      </c>
      <c r="B39" s="15" t="s">
        <v>66</v>
      </c>
      <c r="C39" s="15" t="s">
        <v>20</v>
      </c>
      <c r="D39" s="16" t="n">
        <v>8270</v>
      </c>
      <c r="E39" s="16" t="n">
        <v>4350</v>
      </c>
      <c r="F39" s="2" t="n">
        <v>2003</v>
      </c>
      <c r="G39" s="17" t="n">
        <v>11959493</v>
      </c>
      <c r="H39" s="18" t="n">
        <v>13593749</v>
      </c>
      <c r="I39" s="18" t="n">
        <v>6436367</v>
      </c>
      <c r="J39" s="18" t="n">
        <v>44681</v>
      </c>
      <c r="K39" s="18" t="n">
        <v>327645</v>
      </c>
      <c r="L39" s="18" t="n">
        <v>1529407</v>
      </c>
      <c r="M39" s="18" t="n">
        <v>1477092</v>
      </c>
      <c r="N39" s="18" t="n">
        <v>399946</v>
      </c>
      <c r="O39" s="19" t="n">
        <v>1952940</v>
      </c>
      <c r="P39" s="41"/>
      <c r="Q39" s="42"/>
    </row>
    <row r="40" s="3" customFormat="true" ht="12.75" hidden="false" customHeight="false" outlineLevel="0" collapsed="false">
      <c r="A40" s="46"/>
      <c r="B40" s="15"/>
      <c r="C40" s="15"/>
      <c r="D40" s="16"/>
      <c r="E40" s="16"/>
      <c r="F40" s="2" t="s">
        <v>77</v>
      </c>
      <c r="G40" s="17"/>
      <c r="H40" s="18" t="n">
        <f aca="false">SUM(H36:H39)</f>
        <v>126378890</v>
      </c>
      <c r="I40" s="18"/>
      <c r="J40" s="18"/>
      <c r="K40" s="18"/>
      <c r="L40" s="18"/>
      <c r="M40" s="18"/>
      <c r="N40" s="18"/>
      <c r="O40" s="18"/>
      <c r="P40" s="41" t="n">
        <f aca="false">heights!Z9</f>
        <v>11985790.9166667</v>
      </c>
      <c r="Q40" s="37" t="n">
        <f aca="false">P40/H40</f>
        <v>0.094840134429624</v>
      </c>
    </row>
    <row r="42" customFormat="false" ht="12.75" hidden="false" customHeight="false" outlineLevel="0" collapsed="false">
      <c r="B42" s="40" t="s">
        <v>80</v>
      </c>
    </row>
    <row r="43" s="3" customFormat="true" ht="12.75" hidden="false" customHeight="false" outlineLevel="0" collapsed="false">
      <c r="A43" s="14" t="n">
        <v>4500</v>
      </c>
      <c r="B43" s="15" t="s">
        <v>21</v>
      </c>
      <c r="C43" s="15" t="s">
        <v>20</v>
      </c>
      <c r="D43" s="16" t="n">
        <v>530</v>
      </c>
      <c r="E43" s="16" t="n">
        <v>275</v>
      </c>
      <c r="F43" s="2" t="n">
        <v>2003</v>
      </c>
      <c r="G43" s="17" t="n">
        <v>28860277</v>
      </c>
      <c r="H43" s="18" t="n">
        <v>27001371</v>
      </c>
      <c r="I43" s="18" t="n">
        <v>6178298</v>
      </c>
      <c r="J43" s="18" t="n">
        <v>513502</v>
      </c>
      <c r="K43" s="18" t="n">
        <v>1010747</v>
      </c>
      <c r="L43" s="18" t="s">
        <v>18</v>
      </c>
      <c r="M43" s="18" t="n">
        <v>4028788</v>
      </c>
      <c r="N43" s="18" t="n">
        <v>21230913</v>
      </c>
      <c r="O43" s="19" t="n">
        <v>1105868</v>
      </c>
      <c r="P43" s="41"/>
      <c r="Q43" s="42"/>
    </row>
    <row r="44" s="3" customFormat="true" ht="12.75" hidden="false" customHeight="false" outlineLevel="0" collapsed="false">
      <c r="A44" s="14" t="n">
        <v>25704</v>
      </c>
      <c r="B44" s="15" t="s">
        <v>36</v>
      </c>
      <c r="C44" s="15" t="s">
        <v>20</v>
      </c>
      <c r="D44" s="16" t="n">
        <v>2520</v>
      </c>
      <c r="E44" s="16" t="n">
        <v>1320</v>
      </c>
      <c r="F44" s="2" t="n">
        <v>2003</v>
      </c>
      <c r="G44" s="17" t="n">
        <v>55059641</v>
      </c>
      <c r="H44" s="18" t="n">
        <v>53231209</v>
      </c>
      <c r="I44" s="18" t="n">
        <v>19842460</v>
      </c>
      <c r="J44" s="18" t="n">
        <v>287591</v>
      </c>
      <c r="K44" s="18" t="n">
        <v>1914797</v>
      </c>
      <c r="L44" s="18" t="s">
        <v>18</v>
      </c>
      <c r="M44" s="18" t="n">
        <v>12180369</v>
      </c>
      <c r="N44" s="18" t="n">
        <v>2288627</v>
      </c>
      <c r="O44" s="19" t="n">
        <v>6547438</v>
      </c>
      <c r="P44" s="41"/>
      <c r="Q44" s="42"/>
    </row>
    <row r="45" s="3" customFormat="true" ht="12.75" hidden="false" customHeight="false" outlineLevel="0" collapsed="false">
      <c r="A45" s="20"/>
      <c r="B45" s="15" t="s">
        <v>39</v>
      </c>
      <c r="C45" s="1"/>
      <c r="D45" s="2"/>
      <c r="E45" s="2"/>
      <c r="F45" s="2" t="n">
        <v>2003</v>
      </c>
      <c r="G45" s="17" t="n">
        <v>4999026</v>
      </c>
      <c r="H45" s="18" t="n">
        <v>8378502</v>
      </c>
      <c r="I45" s="18" t="n">
        <v>1364639</v>
      </c>
      <c r="J45" s="18" t="n">
        <v>7177</v>
      </c>
      <c r="K45" s="18" t="n">
        <v>68336</v>
      </c>
      <c r="L45" s="18" t="n">
        <v>1143087</v>
      </c>
      <c r="M45" s="18" t="n">
        <v>1227376</v>
      </c>
      <c r="N45" s="18" t="n">
        <v>3095180</v>
      </c>
      <c r="O45" s="19" t="n">
        <v>611346</v>
      </c>
      <c r="P45" s="41"/>
      <c r="Q45" s="42"/>
    </row>
    <row r="46" s="3" customFormat="true" ht="12.75" hidden="false" customHeight="false" outlineLevel="0" collapsed="false">
      <c r="A46" s="20"/>
      <c r="B46" s="15" t="s">
        <v>40</v>
      </c>
      <c r="C46" s="1"/>
      <c r="D46" s="2"/>
      <c r="E46" s="2"/>
      <c r="F46" s="2" t="n">
        <v>2003</v>
      </c>
      <c r="G46" s="17" t="n">
        <v>11125763</v>
      </c>
      <c r="H46" s="18" t="n">
        <v>12449840</v>
      </c>
      <c r="I46" s="18" t="n">
        <v>4983267</v>
      </c>
      <c r="J46" s="18" t="n">
        <v>303140</v>
      </c>
      <c r="K46" s="18" t="n">
        <v>746662</v>
      </c>
      <c r="L46" s="18" t="n">
        <v>485362</v>
      </c>
      <c r="M46" s="18" t="n">
        <v>2001461</v>
      </c>
      <c r="N46" s="18" t="n">
        <v>5971187</v>
      </c>
      <c r="O46" s="19" t="n">
        <v>1084494</v>
      </c>
      <c r="P46" s="41"/>
      <c r="Q46" s="42"/>
    </row>
    <row r="47" s="3" customFormat="true" ht="12.75" hidden="false" customHeight="false" outlineLevel="0" collapsed="false">
      <c r="A47" s="14" t="n">
        <v>45556</v>
      </c>
      <c r="B47" s="15" t="s">
        <v>46</v>
      </c>
      <c r="C47" s="15" t="s">
        <v>20</v>
      </c>
      <c r="D47" s="16" t="n">
        <v>4480</v>
      </c>
      <c r="E47" s="16" t="n">
        <v>2350</v>
      </c>
      <c r="F47" s="2" t="n">
        <v>2003</v>
      </c>
      <c r="G47" s="17" t="n">
        <v>16608923</v>
      </c>
      <c r="H47" s="18" t="n">
        <v>17192843</v>
      </c>
      <c r="I47" s="18" t="n">
        <v>6508436</v>
      </c>
      <c r="J47" s="18" t="n">
        <v>45073</v>
      </c>
      <c r="K47" s="18" t="n">
        <v>2005776</v>
      </c>
      <c r="L47" s="18" t="n">
        <v>1973276</v>
      </c>
      <c r="M47" s="18" t="n">
        <v>3221667</v>
      </c>
      <c r="N47" s="18" t="n">
        <v>6324962</v>
      </c>
      <c r="O47" s="19" t="n">
        <v>905000</v>
      </c>
      <c r="P47" s="41"/>
      <c r="Q47" s="42"/>
    </row>
    <row r="48" s="3" customFormat="true" ht="12.75" hidden="false" customHeight="false" outlineLevel="0" collapsed="false">
      <c r="A48" s="14" t="n">
        <v>48468</v>
      </c>
      <c r="B48" s="15" t="s">
        <v>47</v>
      </c>
      <c r="C48" s="15" t="s">
        <v>20</v>
      </c>
      <c r="D48" s="16" t="n">
        <v>4860</v>
      </c>
      <c r="E48" s="16" t="n">
        <v>2545</v>
      </c>
      <c r="F48" s="2" t="n">
        <v>2003</v>
      </c>
      <c r="G48" s="21" t="n">
        <v>14365262</v>
      </c>
      <c r="H48" s="18" t="n">
        <v>18848695</v>
      </c>
      <c r="I48" s="18" t="n">
        <v>3834131</v>
      </c>
      <c r="J48" s="18" t="n">
        <v>12211</v>
      </c>
      <c r="K48" s="18" t="n">
        <v>764591</v>
      </c>
      <c r="L48" s="18" t="n">
        <v>5085708</v>
      </c>
      <c r="M48" s="18" t="n">
        <v>2692508</v>
      </c>
      <c r="N48" s="18" t="n">
        <v>3592593</v>
      </c>
      <c r="O48" s="19" t="n">
        <v>405113</v>
      </c>
      <c r="P48" s="41"/>
      <c r="Q48" s="42"/>
    </row>
    <row r="49" s="3" customFormat="true" ht="12.75" hidden="false" customHeight="false" outlineLevel="0" collapsed="false">
      <c r="A49" s="14" t="n">
        <v>48482</v>
      </c>
      <c r="B49" s="15" t="s">
        <v>48</v>
      </c>
      <c r="C49" s="15" t="s">
        <v>20</v>
      </c>
      <c r="D49" s="16" t="n">
        <v>4870</v>
      </c>
      <c r="E49" s="16" t="n">
        <v>2548</v>
      </c>
      <c r="F49" s="2" t="n">
        <v>2003</v>
      </c>
      <c r="G49" s="17" t="n">
        <v>18027467</v>
      </c>
      <c r="H49" s="18" t="n">
        <v>29627963</v>
      </c>
      <c r="I49" s="18" t="n">
        <v>8714008</v>
      </c>
      <c r="J49" s="18" t="n">
        <v>218818</v>
      </c>
      <c r="K49" s="18" t="n">
        <v>1207256</v>
      </c>
      <c r="L49" s="18" t="n">
        <v>4502691</v>
      </c>
      <c r="M49" s="18" t="n">
        <v>6501819</v>
      </c>
      <c r="N49" s="18" t="n">
        <v>20128484</v>
      </c>
      <c r="O49" s="19" t="n">
        <v>2672482</v>
      </c>
      <c r="P49" s="41"/>
      <c r="Q49" s="42"/>
    </row>
    <row r="50" s="3" customFormat="true" ht="12.75" hidden="false" customHeight="false" outlineLevel="0" collapsed="false">
      <c r="A50" s="14" t="n">
        <v>61686</v>
      </c>
      <c r="B50" s="15" t="s">
        <v>58</v>
      </c>
      <c r="C50" s="15" t="s">
        <v>20</v>
      </c>
      <c r="D50" s="16" t="n">
        <v>6470</v>
      </c>
      <c r="E50" s="16" t="n">
        <v>3410</v>
      </c>
      <c r="F50" s="2" t="n">
        <v>2003</v>
      </c>
      <c r="G50" s="17" t="n">
        <v>10242116</v>
      </c>
      <c r="H50" s="18" t="n">
        <v>6873946</v>
      </c>
      <c r="I50" s="18" t="n">
        <v>4146695</v>
      </c>
      <c r="J50" s="18" t="n">
        <v>30187</v>
      </c>
      <c r="K50" s="18" t="n">
        <v>192647</v>
      </c>
      <c r="L50" s="18" t="n">
        <v>1418390</v>
      </c>
      <c r="M50" s="18" t="n">
        <v>1283501</v>
      </c>
      <c r="N50" s="18" t="n">
        <v>11277736</v>
      </c>
      <c r="O50" s="19" t="n">
        <v>268739</v>
      </c>
      <c r="P50" s="41"/>
      <c r="Q50" s="42"/>
    </row>
    <row r="51" s="3" customFormat="true" ht="12.75" hidden="false" customHeight="false" outlineLevel="0" collapsed="false">
      <c r="A51" s="14" t="n">
        <v>66894</v>
      </c>
      <c r="B51" s="15" t="s">
        <v>59</v>
      </c>
      <c r="C51" s="15" t="s">
        <v>20</v>
      </c>
      <c r="D51" s="16" t="n">
        <v>6910</v>
      </c>
      <c r="E51" s="16" t="n">
        <v>3645</v>
      </c>
      <c r="F51" s="2" t="n">
        <v>2002</v>
      </c>
      <c r="G51" s="17" t="n">
        <v>6714600</v>
      </c>
      <c r="H51" s="18" t="n">
        <v>5067850</v>
      </c>
      <c r="I51" s="18" t="n">
        <v>2574616</v>
      </c>
      <c r="J51" s="18" t="n">
        <v>48916</v>
      </c>
      <c r="K51" s="18" t="n">
        <v>239172</v>
      </c>
      <c r="L51" s="18" t="n">
        <v>703598</v>
      </c>
      <c r="M51" s="18" t="n">
        <v>1169860</v>
      </c>
      <c r="N51" s="18" t="n">
        <v>1800688</v>
      </c>
      <c r="O51" s="19" t="n">
        <v>493201</v>
      </c>
      <c r="P51" s="41"/>
      <c r="Q51" s="42"/>
    </row>
    <row r="52" s="3" customFormat="true" ht="25.5" hidden="false" customHeight="false" outlineLevel="0" collapsed="false">
      <c r="A52" s="14" t="n">
        <v>73264</v>
      </c>
      <c r="B52" s="15" t="s">
        <v>64</v>
      </c>
      <c r="C52" s="15" t="s">
        <v>20</v>
      </c>
      <c r="D52" s="16" t="n">
        <v>7670</v>
      </c>
      <c r="E52" s="16" t="n">
        <v>4035</v>
      </c>
      <c r="F52" s="2" t="n">
        <v>2003</v>
      </c>
      <c r="G52" s="17" t="n">
        <v>18901237</v>
      </c>
      <c r="H52" s="18" t="n">
        <v>32511686</v>
      </c>
      <c r="I52" s="18" t="n">
        <v>6757965</v>
      </c>
      <c r="J52" s="18" t="n">
        <v>168765</v>
      </c>
      <c r="K52" s="18" t="n">
        <v>467343</v>
      </c>
      <c r="L52" s="18" t="n">
        <v>950041</v>
      </c>
      <c r="M52" s="18" t="n">
        <v>2400426</v>
      </c>
      <c r="N52" s="18" t="n">
        <v>17825940</v>
      </c>
      <c r="O52" s="19"/>
      <c r="P52" s="41"/>
      <c r="Q52" s="42"/>
    </row>
    <row r="53" s="3" customFormat="true" ht="12.75" hidden="false" customHeight="false" outlineLevel="0" collapsed="false">
      <c r="A53" s="46"/>
      <c r="B53" s="15"/>
      <c r="C53" s="15"/>
      <c r="D53" s="16"/>
      <c r="E53" s="16"/>
      <c r="F53" s="2" t="s">
        <v>77</v>
      </c>
      <c r="G53" s="17"/>
      <c r="H53" s="18" t="n">
        <f aca="false">SUM(H43:H52)</f>
        <v>211183905</v>
      </c>
      <c r="I53" s="18"/>
      <c r="J53" s="18"/>
      <c r="K53" s="18"/>
      <c r="L53" s="18"/>
      <c r="M53" s="18"/>
      <c r="N53" s="18"/>
      <c r="O53" s="18"/>
      <c r="P53" s="41" t="n">
        <f aca="false">hillcrest!AA15</f>
        <v>28558355.0416667</v>
      </c>
      <c r="Q53" s="37" t="n">
        <f aca="false">P53/H53</f>
        <v>0.135229789607625</v>
      </c>
    </row>
    <row r="55" customFormat="false" ht="12.75" hidden="false" customHeight="false" outlineLevel="0" collapsed="false">
      <c r="B55" s="40" t="s">
        <v>81</v>
      </c>
    </row>
    <row r="56" s="3" customFormat="true" ht="12.75" hidden="false" customHeight="false" outlineLevel="0" collapsed="false">
      <c r="A56" s="14" t="n">
        <v>9246</v>
      </c>
      <c r="B56" s="15" t="s">
        <v>29</v>
      </c>
      <c r="C56" s="15" t="s">
        <v>20</v>
      </c>
      <c r="D56" s="16" t="n">
        <v>1030</v>
      </c>
      <c r="E56" s="16" t="n">
        <v>540</v>
      </c>
      <c r="F56" s="2" t="n">
        <v>2003</v>
      </c>
      <c r="G56" s="17" t="n">
        <v>17733655</v>
      </c>
      <c r="H56" s="18" t="n">
        <v>22845598</v>
      </c>
      <c r="I56" s="18" t="n">
        <v>7434844</v>
      </c>
      <c r="J56" s="18" t="s">
        <v>18</v>
      </c>
      <c r="K56" s="18" t="n">
        <v>2403608</v>
      </c>
      <c r="L56" s="18" t="n">
        <v>865238</v>
      </c>
      <c r="M56" s="18" t="n">
        <v>1728888</v>
      </c>
      <c r="N56" s="18" t="n">
        <v>377602</v>
      </c>
      <c r="O56" s="19" t="s">
        <v>18</v>
      </c>
      <c r="P56" s="41"/>
      <c r="Q56" s="42"/>
    </row>
    <row r="57" s="28" customFormat="true" ht="12.75" hidden="false" customHeight="false" outlineLevel="0" collapsed="false">
      <c r="A57" s="14" t="n">
        <v>57008</v>
      </c>
      <c r="B57" s="22" t="s">
        <v>52</v>
      </c>
      <c r="C57" s="22" t="s">
        <v>20</v>
      </c>
      <c r="D57" s="23" t="n">
        <v>6040</v>
      </c>
      <c r="E57" s="23" t="n">
        <v>3170</v>
      </c>
      <c r="F57" s="24" t="n">
        <v>2003</v>
      </c>
      <c r="G57" s="25" t="n">
        <v>9853044</v>
      </c>
      <c r="H57" s="26" t="n">
        <v>9857758</v>
      </c>
      <c r="I57" s="26" t="n">
        <v>4174866</v>
      </c>
      <c r="J57" s="26" t="n">
        <v>187409</v>
      </c>
      <c r="K57" s="26" t="n">
        <v>423973</v>
      </c>
      <c r="L57" s="26" t="n">
        <v>2501769</v>
      </c>
      <c r="M57" s="26" t="n">
        <v>2487113</v>
      </c>
      <c r="N57" s="26" t="n">
        <v>3259409</v>
      </c>
      <c r="O57" s="27"/>
      <c r="P57" s="43"/>
      <c r="Q57" s="44"/>
    </row>
    <row r="58" s="3" customFormat="true" ht="12.75" hidden="false" customHeight="false" outlineLevel="0" collapsed="false">
      <c r="A58" s="14" t="n">
        <v>61000</v>
      </c>
      <c r="B58" s="15" t="s">
        <v>56</v>
      </c>
      <c r="C58" s="15" t="s">
        <v>20</v>
      </c>
      <c r="D58" s="16" t="n">
        <v>6360</v>
      </c>
      <c r="E58" s="16" t="n">
        <v>3360</v>
      </c>
      <c r="F58" s="2" t="n">
        <v>2003</v>
      </c>
      <c r="G58" s="17" t="n">
        <v>40111419</v>
      </c>
      <c r="H58" s="18" t="n">
        <v>32469165</v>
      </c>
      <c r="I58" s="18" t="n">
        <v>17978990</v>
      </c>
      <c r="J58" s="18" t="n">
        <v>265531</v>
      </c>
      <c r="K58" s="18" t="n">
        <v>1699050</v>
      </c>
      <c r="L58" s="18" t="n">
        <v>5004527</v>
      </c>
      <c r="M58" s="18" t="n">
        <v>11947038</v>
      </c>
      <c r="N58" s="18" t="n">
        <v>6695913</v>
      </c>
      <c r="O58" s="19"/>
      <c r="P58" s="41"/>
      <c r="Q58" s="42"/>
    </row>
    <row r="59" s="3" customFormat="true" ht="12.75" hidden="false" customHeight="false" outlineLevel="0" collapsed="false">
      <c r="A59" s="14" t="n">
        <v>61028</v>
      </c>
      <c r="B59" s="15" t="s">
        <v>57</v>
      </c>
      <c r="C59" s="15" t="s">
        <v>20</v>
      </c>
      <c r="D59" s="16" t="n">
        <v>6370</v>
      </c>
      <c r="E59" s="16" t="n">
        <v>3365</v>
      </c>
      <c r="F59" s="2" t="n">
        <v>2003</v>
      </c>
      <c r="G59" s="17" t="n">
        <v>14483825</v>
      </c>
      <c r="H59" s="18" t="n">
        <v>17078847</v>
      </c>
      <c r="I59" s="18" t="n">
        <v>7603112</v>
      </c>
      <c r="J59" s="18" t="n">
        <v>233882</v>
      </c>
      <c r="K59" s="18" t="n">
        <v>1500878</v>
      </c>
      <c r="L59" s="18" t="n">
        <v>1483621</v>
      </c>
      <c r="M59" s="18" t="n">
        <v>2243356</v>
      </c>
      <c r="N59" s="18" t="n">
        <v>34070569</v>
      </c>
      <c r="O59" s="19" t="n">
        <v>2133653</v>
      </c>
      <c r="P59" s="41"/>
      <c r="Q59" s="42"/>
    </row>
    <row r="60" s="3" customFormat="true" ht="12.75" hidden="false" customHeight="false" outlineLevel="0" collapsed="false">
      <c r="A60" s="46"/>
      <c r="B60" s="15"/>
      <c r="C60" s="15"/>
      <c r="D60" s="16"/>
      <c r="E60" s="16"/>
      <c r="F60" s="2" t="s">
        <v>77</v>
      </c>
      <c r="G60" s="17"/>
      <c r="H60" s="18" t="n">
        <f aca="false">SUM(H56:H59)</f>
        <v>82251368</v>
      </c>
      <c r="I60" s="18"/>
      <c r="J60" s="18"/>
      <c r="K60" s="18"/>
      <c r="L60" s="18"/>
      <c r="M60" s="18"/>
      <c r="N60" s="18"/>
      <c r="O60" s="18"/>
      <c r="P60" s="41" t="n">
        <f aca="false">southcentral!AA9</f>
        <v>11040081</v>
      </c>
      <c r="Q60" s="37" t="n">
        <f aca="false">P60/H60</f>
        <v>0.13422367637703</v>
      </c>
    </row>
    <row r="62" customFormat="false" ht="12.75" hidden="false" customHeight="false" outlineLevel="0" collapsed="false">
      <c r="B62" s="40" t="s">
        <v>82</v>
      </c>
    </row>
    <row r="63" s="3" customFormat="true" ht="12.75" hidden="false" customHeight="false" outlineLevel="0" collapsed="false">
      <c r="A63" s="14" t="n">
        <v>5690</v>
      </c>
      <c r="B63" s="15" t="s">
        <v>25</v>
      </c>
      <c r="C63" s="15" t="s">
        <v>20</v>
      </c>
      <c r="D63" s="16" t="n">
        <v>710</v>
      </c>
      <c r="E63" s="16" t="n">
        <v>370</v>
      </c>
      <c r="F63" s="2" t="n">
        <v>2003</v>
      </c>
      <c r="G63" s="17" t="n">
        <v>14260481</v>
      </c>
      <c r="H63" s="18" t="n">
        <v>18931506</v>
      </c>
      <c r="I63" s="18" t="n">
        <v>4478817</v>
      </c>
      <c r="J63" s="18" t="n">
        <v>119042</v>
      </c>
      <c r="K63" s="18" t="n">
        <v>1750225</v>
      </c>
      <c r="L63" s="18" t="n">
        <v>899290</v>
      </c>
      <c r="M63" s="18" t="n">
        <v>6002685</v>
      </c>
      <c r="N63" s="18" t="n">
        <v>7555457</v>
      </c>
      <c r="O63" s="19" t="n">
        <v>1649933</v>
      </c>
      <c r="P63" s="41"/>
      <c r="Q63" s="42"/>
    </row>
    <row r="64" s="3" customFormat="true" ht="12.75" hidden="false" customHeight="false" outlineLevel="0" collapsed="false">
      <c r="A64" s="14" t="n">
        <v>9288</v>
      </c>
      <c r="B64" s="15" t="s">
        <v>31</v>
      </c>
      <c r="C64" s="15" t="s">
        <v>20</v>
      </c>
      <c r="D64" s="16" t="n">
        <v>1050</v>
      </c>
      <c r="E64" s="16" t="n">
        <v>550</v>
      </c>
      <c r="F64" s="2" t="n">
        <v>2003</v>
      </c>
      <c r="G64" s="17" t="n">
        <v>39121910</v>
      </c>
      <c r="H64" s="18" t="n">
        <v>27524277</v>
      </c>
      <c r="I64" s="18" t="n">
        <v>9075363</v>
      </c>
      <c r="J64" s="18" t="n">
        <v>226005</v>
      </c>
      <c r="K64" s="18" t="n">
        <v>2497528</v>
      </c>
      <c r="L64" s="18" t="n">
        <v>510314</v>
      </c>
      <c r="M64" s="18" t="n">
        <v>10675655</v>
      </c>
      <c r="N64" s="18" t="n">
        <v>19643416</v>
      </c>
      <c r="O64" s="19" t="n">
        <v>1265141</v>
      </c>
      <c r="P64" s="41"/>
      <c r="Q64" s="42"/>
    </row>
    <row r="65" s="3" customFormat="true" ht="12.75" hidden="false" customHeight="false" outlineLevel="0" collapsed="false">
      <c r="A65" s="14" t="n">
        <v>49644</v>
      </c>
      <c r="B65" s="15" t="s">
        <v>49</v>
      </c>
      <c r="C65" s="15" t="s">
        <v>20</v>
      </c>
      <c r="D65" s="16" t="n">
        <v>4970</v>
      </c>
      <c r="E65" s="16" t="n">
        <v>2615</v>
      </c>
      <c r="F65" s="2" t="n">
        <v>2003</v>
      </c>
      <c r="G65" s="17" t="n">
        <v>21729466</v>
      </c>
      <c r="H65" s="18" t="n">
        <v>21239852</v>
      </c>
      <c r="I65" s="18" t="n">
        <v>6849523</v>
      </c>
      <c r="J65" s="18" t="n">
        <v>253092</v>
      </c>
      <c r="K65" s="18" t="n">
        <v>2924858</v>
      </c>
      <c r="L65" s="18" t="n">
        <v>2807658</v>
      </c>
      <c r="M65" s="18" t="n">
        <v>5912798</v>
      </c>
      <c r="N65" s="18" t="n">
        <v>5044020</v>
      </c>
      <c r="O65" s="19" t="n">
        <v>1001649</v>
      </c>
      <c r="P65" s="41"/>
      <c r="Q65" s="42"/>
    </row>
    <row r="66" s="3" customFormat="true" ht="12.75" hidden="false" customHeight="false" outlineLevel="0" collapsed="false">
      <c r="A66" s="14" t="n">
        <v>58422</v>
      </c>
      <c r="B66" s="15" t="s">
        <v>54</v>
      </c>
      <c r="C66" s="15" t="s">
        <v>20</v>
      </c>
      <c r="D66" s="16" t="n">
        <v>6180</v>
      </c>
      <c r="E66" s="16" t="n">
        <v>3245</v>
      </c>
      <c r="F66" s="2" t="n">
        <v>2003</v>
      </c>
      <c r="G66" s="17" t="n">
        <v>3725281</v>
      </c>
      <c r="H66" s="18" t="n">
        <v>4976464</v>
      </c>
      <c r="I66" s="18" t="n">
        <v>2395505</v>
      </c>
      <c r="J66" s="18" t="n">
        <v>24682</v>
      </c>
      <c r="K66" s="18"/>
      <c r="L66" s="18" t="n">
        <v>502083</v>
      </c>
      <c r="M66" s="18" t="n">
        <v>1625142</v>
      </c>
      <c r="N66" s="18" t="n">
        <v>268227</v>
      </c>
      <c r="O66" s="19"/>
      <c r="P66" s="41"/>
      <c r="Q66" s="42"/>
    </row>
    <row r="67" s="3" customFormat="true" ht="12.75" hidden="false" customHeight="false" outlineLevel="0" collapsed="false">
      <c r="A67" s="14" t="n">
        <v>75098</v>
      </c>
      <c r="B67" s="15" t="s">
        <v>65</v>
      </c>
      <c r="C67" s="15" t="s">
        <v>20</v>
      </c>
      <c r="D67" s="16" t="n">
        <v>7880</v>
      </c>
      <c r="E67" s="16" t="n">
        <v>4150</v>
      </c>
      <c r="F67" s="2" t="n">
        <v>2003</v>
      </c>
      <c r="G67" s="17" t="n">
        <v>20925820</v>
      </c>
      <c r="H67" s="18" t="n">
        <v>16139363</v>
      </c>
      <c r="I67" s="18" t="n">
        <v>6904082</v>
      </c>
      <c r="J67" s="18" t="n">
        <v>991802</v>
      </c>
      <c r="K67" s="18" t="n">
        <v>299187</v>
      </c>
      <c r="L67" s="18" t="n">
        <v>5049975</v>
      </c>
      <c r="M67" s="18" t="n">
        <v>4255456</v>
      </c>
      <c r="N67" s="18" t="n">
        <v>3401428</v>
      </c>
      <c r="O67" s="19" t="n">
        <v>1644480</v>
      </c>
      <c r="P67" s="41"/>
      <c r="Q67" s="42"/>
    </row>
    <row r="68" s="3" customFormat="true" ht="26.25" hidden="false" customHeight="false" outlineLevel="0" collapsed="false">
      <c r="A68" s="29" t="n">
        <v>58408</v>
      </c>
      <c r="B68" s="30" t="s">
        <v>74</v>
      </c>
      <c r="C68" s="30" t="s">
        <v>73</v>
      </c>
      <c r="D68" s="31" t="s">
        <v>42</v>
      </c>
      <c r="E68" s="31" t="s">
        <v>42</v>
      </c>
      <c r="F68" s="32" t="n">
        <v>2003</v>
      </c>
      <c r="G68" s="33" t="n">
        <v>5030955</v>
      </c>
      <c r="H68" s="34" t="n">
        <v>4012971</v>
      </c>
      <c r="I68" s="34" t="n">
        <v>2669216</v>
      </c>
      <c r="J68" s="34" t="n">
        <v>36300</v>
      </c>
      <c r="K68" s="34" t="s">
        <v>18</v>
      </c>
      <c r="L68" s="34" t="s">
        <v>18</v>
      </c>
      <c r="M68" s="34" t="n">
        <v>589845</v>
      </c>
      <c r="N68" s="34" t="n">
        <v>3167149</v>
      </c>
      <c r="O68" s="35" t="n">
        <v>1560839</v>
      </c>
      <c r="P68" s="41"/>
      <c r="Q68" s="42"/>
    </row>
    <row r="69" s="3" customFormat="true" ht="12.75" hidden="false" customHeight="false" outlineLevel="0" collapsed="false">
      <c r="A69" s="46"/>
      <c r="B69" s="15"/>
      <c r="C69" s="15"/>
      <c r="D69" s="16"/>
      <c r="E69" s="16"/>
      <c r="F69" s="2" t="s">
        <v>77</v>
      </c>
      <c r="G69" s="17"/>
      <c r="H69" s="18" t="n">
        <f aca="false">SUM(H63:H68)</f>
        <v>92824433</v>
      </c>
      <c r="I69" s="18"/>
      <c r="J69" s="18"/>
      <c r="K69" s="18"/>
      <c r="L69" s="18"/>
      <c r="M69" s="18"/>
      <c r="N69" s="18"/>
      <c r="O69" s="18"/>
      <c r="P69" s="41" t="n">
        <f aca="false">southwest!AA11</f>
        <v>16626043.4166667</v>
      </c>
      <c r="Q69" s="37" t="n">
        <f aca="false">P69/H69</f>
        <v>0.179112792605657</v>
      </c>
    </row>
    <row r="71" customFormat="false" ht="12.75" hidden="false" customHeight="false" outlineLevel="0" collapsed="false">
      <c r="B71" s="47" t="s">
        <v>83</v>
      </c>
    </row>
    <row r="72" s="3" customFormat="true" ht="38.25" hidden="false" customHeight="false" outlineLevel="0" collapsed="false">
      <c r="A72" s="14" t="n">
        <v>4416</v>
      </c>
      <c r="B72" s="15" t="s">
        <v>19</v>
      </c>
      <c r="C72" s="15" t="s">
        <v>20</v>
      </c>
      <c r="D72" s="16" t="n">
        <v>512</v>
      </c>
      <c r="E72" s="16" t="n">
        <v>260</v>
      </c>
      <c r="F72" s="2" t="n">
        <v>2003</v>
      </c>
      <c r="G72" s="17" t="n">
        <v>14268805</v>
      </c>
      <c r="H72" s="18" t="n">
        <v>15009141</v>
      </c>
      <c r="I72" s="18" t="n">
        <v>5766935</v>
      </c>
      <c r="J72" s="18" t="n">
        <v>711820</v>
      </c>
      <c r="K72" s="18" t="n">
        <v>530254</v>
      </c>
      <c r="L72" s="18" t="n">
        <v>1964736</v>
      </c>
      <c r="M72" s="18" t="n">
        <v>2838252</v>
      </c>
      <c r="N72" s="18" t="n">
        <v>4835462</v>
      </c>
      <c r="O72" s="19" t="n">
        <v>429646</v>
      </c>
      <c r="P72" s="41"/>
      <c r="Q72" s="42"/>
    </row>
    <row r="73" s="3" customFormat="true" ht="12.75" hidden="false" customHeight="false" outlineLevel="0" collapsed="false">
      <c r="A73" s="20"/>
      <c r="B73" s="15" t="s">
        <v>37</v>
      </c>
      <c r="C73" s="1"/>
      <c r="D73" s="2"/>
      <c r="E73" s="2"/>
      <c r="F73" s="2" t="n">
        <v>2003</v>
      </c>
      <c r="G73" s="17" t="n">
        <v>16182430</v>
      </c>
      <c r="H73" s="18" t="n">
        <v>15184173</v>
      </c>
      <c r="I73" s="18" t="n">
        <v>6003528</v>
      </c>
      <c r="J73" s="18" t="n">
        <v>49447</v>
      </c>
      <c r="K73" s="18" t="n">
        <v>693544</v>
      </c>
      <c r="L73" s="18" t="n">
        <v>1980401</v>
      </c>
      <c r="M73" s="18" t="n">
        <v>2632827</v>
      </c>
      <c r="N73" s="18" t="n">
        <v>2304194</v>
      </c>
      <c r="O73" s="19" t="n">
        <v>538662</v>
      </c>
      <c r="P73" s="41"/>
      <c r="Q73" s="42"/>
    </row>
    <row r="74" s="3" customFormat="true" ht="12.75" hidden="false" customHeight="false" outlineLevel="0" collapsed="false">
      <c r="A74" s="14" t="n">
        <v>41664</v>
      </c>
      <c r="B74" s="15" t="s">
        <v>45</v>
      </c>
      <c r="C74" s="15" t="s">
        <v>20</v>
      </c>
      <c r="D74" s="16" t="n">
        <v>4040</v>
      </c>
      <c r="E74" s="16" t="n">
        <v>2120</v>
      </c>
      <c r="F74" s="2" t="n">
        <v>2003</v>
      </c>
      <c r="G74" s="17" t="n">
        <v>59738224</v>
      </c>
      <c r="H74" s="18" t="n">
        <v>61176766</v>
      </c>
      <c r="I74" s="18" t="n">
        <v>19017621</v>
      </c>
      <c r="J74" s="18" t="n">
        <v>3455966</v>
      </c>
      <c r="K74" s="18" t="n">
        <v>2049816</v>
      </c>
      <c r="L74" s="18" t="n">
        <v>2696191</v>
      </c>
      <c r="M74" s="18" t="n">
        <v>8348643</v>
      </c>
      <c r="N74" s="18" t="n">
        <v>-1168797</v>
      </c>
      <c r="O74" s="19" t="n">
        <v>4123931</v>
      </c>
      <c r="P74" s="41"/>
      <c r="Q74" s="42"/>
    </row>
    <row r="75" s="3" customFormat="true" ht="12.75" hidden="false" customHeight="false" outlineLevel="0" collapsed="false">
      <c r="A75" s="14" t="n">
        <v>68056</v>
      </c>
      <c r="B75" s="15" t="s">
        <v>60</v>
      </c>
      <c r="C75" s="15" t="s">
        <v>20</v>
      </c>
      <c r="D75" s="16" t="n">
        <v>7040</v>
      </c>
      <c r="E75" s="16" t="n">
        <v>3710</v>
      </c>
      <c r="F75" s="2" t="n">
        <v>2003</v>
      </c>
      <c r="G75" s="17" t="n">
        <v>23844316</v>
      </c>
      <c r="H75" s="18" t="n">
        <v>25207081</v>
      </c>
      <c r="I75" s="18" t="n">
        <v>8037215</v>
      </c>
      <c r="J75" s="18" t="n">
        <v>1071428</v>
      </c>
      <c r="K75" s="18" t="n">
        <v>2738117</v>
      </c>
      <c r="L75" s="18" t="n">
        <v>2619434</v>
      </c>
      <c r="M75" s="18" t="n">
        <v>5142027</v>
      </c>
      <c r="N75" s="18" t="n">
        <v>3978524</v>
      </c>
      <c r="O75" s="19" t="n">
        <v>1277032</v>
      </c>
      <c r="P75" s="41"/>
      <c r="Q75" s="42"/>
    </row>
    <row r="76" s="3" customFormat="true" ht="12.75" hidden="false" customHeight="false" outlineLevel="0" collapsed="false">
      <c r="A76" s="14" t="n">
        <v>83622</v>
      </c>
      <c r="B76" s="15" t="s">
        <v>70</v>
      </c>
      <c r="C76" s="15" t="s">
        <v>20</v>
      </c>
      <c r="D76" s="16" t="n">
        <v>8770</v>
      </c>
      <c r="E76" s="16" t="n">
        <v>4595</v>
      </c>
      <c r="F76" s="2" t="n">
        <v>2003</v>
      </c>
      <c r="G76" s="17" t="n">
        <v>24067629</v>
      </c>
      <c r="H76" s="18" t="n">
        <v>19765530</v>
      </c>
      <c r="I76" s="18" t="n">
        <v>7673487</v>
      </c>
      <c r="J76" s="18" t="n">
        <v>442832</v>
      </c>
      <c r="K76" s="18" t="n">
        <v>626981</v>
      </c>
      <c r="L76" s="18" t="n">
        <v>1961798</v>
      </c>
      <c r="M76" s="18" t="n">
        <v>5452622</v>
      </c>
      <c r="N76" s="18" t="n">
        <v>28471139</v>
      </c>
      <c r="O76" s="19" t="n">
        <v>4022535</v>
      </c>
      <c r="P76" s="41"/>
      <c r="Q76" s="42"/>
    </row>
    <row r="77" customFormat="false" ht="12.75" hidden="false" customHeight="false" outlineLevel="0" collapsed="false">
      <c r="F77" s="0" t="s">
        <v>84</v>
      </c>
      <c r="H77" s="45" t="n">
        <f aca="false">SUM(H72:H76)</f>
        <v>136342691</v>
      </c>
      <c r="P77" s="36" t="n">
        <f aca="false">westshore!AA11</f>
        <v>19597970.1666666</v>
      </c>
      <c r="Q77" s="37" t="n">
        <f aca="false">P77/H77</f>
        <v>0.143740526337907</v>
      </c>
    </row>
    <row r="79" customFormat="false" ht="12.75" hidden="false" customHeight="false" outlineLevel="0" collapsed="false">
      <c r="B79" s="0" t="s">
        <v>85</v>
      </c>
      <c r="H79" s="45" t="n">
        <f aca="false">SUM(H77,H69,H60,H53,H40,H33,H17)</f>
        <v>877696112</v>
      </c>
      <c r="P79" s="36" t="n">
        <f aca="false">SUM(P2:P77)</f>
        <v>143526205.875</v>
      </c>
      <c r="Q79" s="37" t="n">
        <f aca="false">P79/H79</f>
        <v>0.163526081422359</v>
      </c>
    </row>
  </sheetData>
  <hyperlinks>
    <hyperlink ref="A3" r:id="rId1" display="file:///C:/DOCUME~1/ROBY/Local%20Settings/Temporary%20Internet%20Files/Content.IE5/Local%20Settings/Temporary%20Internet%20Files/Local%20Settings/Temporary%20Internet%20Files/Content.IE5/8PMJS9QF/web_fips55.place_code_GetDetail%3Ftab=Y&amp;amp%3Bid=129107"/>
    <hyperlink ref="A4" r:id="rId2" display="file:///C:/DOCUME~1/ROBY/Local%20Settings/Temporary%20Internet%20Files/Content.IE5/Local%20Settings/Temporary%20Internet%20Files/Local%20Settings/Temporary%20Internet%20Files/Content.IE5/8PMJS9QF/web_fips55.place_code_GetDetail%3Ftab=Y&amp;amp%3Bid=129409"/>
    <hyperlink ref="A5" r:id="rId3" display="file:///C:/DOCUME~1/ROBY/Local%20Settings/Temporary%20Internet%20Files/Content.IE5/Local%20Settings/Temporary%20Internet%20Files/Local%20Settings/Temporary%20Internet%20Files/Content.IE5/8PMJS9QF/web_fips55.place_code_GetDetail%3Ftab=Y&amp;amp%3Bid=129595"/>
    <hyperlink ref="A6" r:id="rId4" display="file:///C:/DOCUME~1/ROBY/Local%20Settings/Temporary%20Internet%20Files/Content.IE5/Local%20Settings/Temporary%20Internet%20Files/Local%20Settings/Temporary%20Internet%20Files/Content.IE5/8PMJS9QF/web_fips55.place_code_GetDetail%3Ftab=Y&amp;amp%3Bid=129818"/>
    <hyperlink ref="A8" r:id="rId5" display="file:///C:/DOCUME~1/ROBY/Local%20Settings/Temporary%20Internet%20Files/Content.IE5/Local%20Settings/Temporary%20Internet%20Files/Local%20Settings/Temporary%20Internet%20Files/Content.IE5/8PMJS9QF/web_fips55.place_code_GetDetail%3Ftab=Y&amp;amp%3Bid=131349"/>
    <hyperlink ref="A9" r:id="rId6" display="file:///C:/DOCUME~1/ROBY/Local%20Settings/Temporary%20Internet%20Files/Content.IE5/Local%20Settings/Temporary%20Internet%20Files/Local%20Settings/Temporary%20Internet%20Files/Content.IE5/8PMJS9QF/web_fips55.place_code_GetDetail%3Ftab=Y&amp;amp%3Bid=131715"/>
    <hyperlink ref="A10" r:id="rId7" display="file:///C:/DOCUME~1/ROBY/Local%20Settings/Temporary%20Internet%20Files/Content.IE5/Local%20Settings/Temporary%20Internet%20Files/Content.IE5/8PMJS9QF/web_fips55.place_code_GetDetail%3Ftab=Y&amp;amp%3Bid=129409"/>
    <hyperlink ref="A11" r:id="rId8" display="file:///C:/DOCUME~1/ROBY/Local%20Settings/Temporary%20Internet%20Files/Content.IE5/Local%20Settings/Temporary%20Internet%20Files/Content.IE5/8PMJS9QF/web_fips55.place_code_GetDetail%3Ftab=Y&amp;amp%3Bid=129882"/>
    <hyperlink ref="A12" r:id="rId9" display="file:///C:/DOCUME~1/ROBY/Local%20Settings/Temporary%20Internet%20Files/Content.IE5/Local%20Settings/Temporary%20Internet%20Files/Content.IE5/8PMJS9QF/web_fips55.place_code_GetDetail%3Ftab=Y&amp;amp%3Bid=129953"/>
    <hyperlink ref="A13" r:id="rId10" display="file:///C:/DOCUME~1/ROBY/Local%20Settings/Temporary%20Internet%20Files/Content.IE5/Local%20Settings/Temporary%20Internet%20Files/Content.IE5/8PMJS9QF/web_fips55.place_code_GetDetail%3Ftab=Y&amp;amp%3Bid=131874"/>
    <hyperlink ref="A14" r:id="rId11" display="file:///C:/DOCUME~1/ROBY/Local%20Settings/Temporary%20Internet%20Files/Content.IE5/Local%20Settings/Temporary%20Internet%20Files/Content.IE5/8PMJS9QF/web_fips55.place_code_GetDetail%3Ftab=Y&amp;amp%3Bid=131894"/>
    <hyperlink ref="A15" r:id="rId12" display="file:///C:/DOCUME~1/ROBY/Local%20Settings/Temporary%20Internet%20Files/Content.IE5/Local%20Settings/Temporary%20Internet%20Files/Content.IE5/8PMJS9QF/web_fips55.place_code_GetDetail%3Ftab=Y&amp;amp%3Bid=132336"/>
    <hyperlink ref="A16" r:id="rId13" display="file:///C:/DOCUME~1/ROBY/Local%20Settings/Temporary%20Internet%20Files/Content.IE5/Local%20Settings/Temporary%20Internet%20Files/Content.IE5/8PMJS9QF/web_fips55.place_code_GetDetail%3Ftab=Y&amp;amp%3Bid=126280"/>
    <hyperlink ref="A20" r:id="rId14" display="file:///C:/DOCUME~1/ROBY/Local%20Settings/Temporary%20Internet%20Files/Content.IE5/Local%20Settings/Temporary%20Internet%20Files/Local%20Settings/Temporary%20Internet%20Files/Content.IE5/8PMJS9QF/web_fips55.place_code_GetDetail%3Ftab=Y&amp;amp%3Bid=129937"/>
    <hyperlink ref="A21" r:id="rId15" display="file:///C:/DOCUME~1/ROBY/Local%20Settings/Temporary%20Internet%20Files/Content.IE5/Local%20Settings/Temporary%20Internet%20Files/Local%20Settings/Temporary%20Internet%20Files/Content.IE5/8PMJS9QF/web_fips55.place_code_GetDetail%3Ftab=Y&amp;amp%3Bid=130671"/>
    <hyperlink ref="A25" r:id="rId16" display="file:///C:/DOCUME~1/ROBY/Local%20Settings/Temporary%20Internet%20Files/Content.IE5/Local%20Settings/Temporary%20Internet%20Files/Local%20Settings/Temporary%20Internet%20Files/Content.IE5/8PMJS9QF/web_fips55.place_code_GetDetail%3Ftab=Y&amp;amp%3Bid=129953"/>
    <hyperlink ref="A26" r:id="rId17" display="file:///C:/DOCUME~1/ROBY/Local%20Settings/Temporary%20Internet%20Files/Content.IE5/Local%20Settings/Temporary%20Internet%20Files/Local%20Settings/Temporary%20Internet%20Files/Content.IE5/8PMJS9QF/web_fips55.place_code_GetDetail%3Ftab=Y&amp;amp%3Bid=130078"/>
    <hyperlink ref="A27" r:id="rId18" display="file:///C:/DOCUME~1/ROBY/Local%20Settings/Temporary%20Internet%20Files/Content.IE5/Local%20Settings/Temporary%20Internet%20Files/Local%20Settings/Temporary%20Internet%20Files/Content.IE5/8PMJS9QF/web_fips55.place_code_GetDetail%3Ftab=Y&amp;amp%3Bid=130133"/>
    <hyperlink ref="A28" r:id="rId19" display="file:///C:/DOCUME~1/ROBY/Local%20Settings/Temporary%20Internet%20Files/Content.IE5/Local%20Settings/Temporary%20Internet%20Files/Local%20Settings/Temporary%20Internet%20Files/Content.IE5/8PMJS9QF/web_fips55.place_code_GetDetail%3Ftab=Y&amp;amp%3Bid=130976"/>
    <hyperlink ref="A29" r:id="rId20" display="file:///C:/DOCUME~1/ROBY/Local%20Settings/Temporary%20Internet%20Files/Content.IE5/Local%20Settings/Temporary%20Internet%20Files/Local%20Settings/Temporary%20Internet%20Files/Content.IE5/8PMJS9QF/web_fips55.place_code_GetDetail%3Ftab=Y&amp;amp%3Bid=131750"/>
    <hyperlink ref="A30" r:id="rId21" display="file:///C:/DOCUME~1/ROBY/Local%20Settings/Temporary%20Internet%20Files/Content.IE5/Local%20Settings/Temporary%20Internet%20Files/Content.IE5/8PMJS9QF/web_fips55.place_code_GetDetail%3Ftab=Y&amp;amp%3Bid=129595"/>
    <hyperlink ref="A31" r:id="rId22" display="file:///C:/DOCUME~1/ROBY/Local%20Settings/Temporary%20Internet%20Files/Content.IE5/Local%20Settings/Temporary%20Internet%20Files/Content.IE5/8PMJS9QF/web_fips55.place_code_GetDetail%3Ftab=Y&amp;amp%3Bid=130954"/>
    <hyperlink ref="A32" r:id="rId23" display="file:///C:/DOCUME~1/ROBY/Local%20Settings/Temporary%20Internet%20Files/Content.IE5/Local%20Settings/Temporary%20Internet%20Files/Content.IE5/8PMJS9QF/web_fips55.place_code_GetDetail%3Ftab=Y&amp;amp%3Bid=131750"/>
    <hyperlink ref="A36" r:id="rId24" display="file:///C:/DOCUME~1/ROBY/Local%20Settings/Temporary%20Internet%20Files/Content.IE5/Local%20Settings/Temporary%20Internet%20Files/Local%20Settings/Temporary%20Internet%20Files/Content.IE5/8PMJS9QF/web_fips55.place_code_GetDetail%3Ftab=Y&amp;amp%3Bid=130954"/>
    <hyperlink ref="A37" r:id="rId25" display="file:///C:/DOCUME~1/ROBY/Local%20Settings/Temporary%20Internet%20Files/Content.IE5/Local%20Settings/Temporary%20Internet%20Files/Local%20Settings/Temporary%20Internet%20Files/Content.IE5/8PMJS9QF/web_fips55.place_code_GetDetail%3Ftab=Y&amp;amp%3Bid=131119"/>
    <hyperlink ref="A38" r:id="rId26" display="file:///C:/DOCUME~1/ROBY/Local%20Settings/Temporary%20Internet%20Files/Content.IE5/Local%20Settings/Temporary%20Internet%20Files/Content.IE5/8PMJS9QF/web_fips55.place_code_GetDetail%3Ftab=Y&amp;amp%3Bid=130976"/>
    <hyperlink ref="A39" r:id="rId27" display="file:///C:/DOCUME~1/ROBY/Local%20Settings/Temporary%20Internet%20Files/Content.IE5/Local%20Settings/Temporary%20Internet%20Files/Content.IE5/8PMJS9QF/web_fips55.place_code_GetDetail%3Ftab=Y&amp;amp%3Bid=131715"/>
    <hyperlink ref="A43" r:id="rId28" display="file:///C:/DOCUME~1/ROBY/Local%20Settings/Temporary%20Internet%20Files/Content.IE5/Local%20Settings/Temporary%20Internet%20Files/Local%20Settings/Temporary%20Internet%20Files/Content.IE5/8PMJS9QF/web_fips55.place_code_GetDetail%3Ftab=Y&amp;amp%3Bid=129198"/>
    <hyperlink ref="A44" r:id="rId29" display="file:///C:/DOCUME~1/ROBY/Local%20Settings/Temporary%20Internet%20Files/Content.IE5/Local%20Settings/Temporary%20Internet%20Files/Local%20Settings/Temporary%20Internet%20Files/Content.IE5/8PMJS9QF/web_fips55.place_code_GetDetail%3Ftab=Y&amp;amp%3Bid=131152"/>
    <hyperlink ref="A47" r:id="rId30" display="file:///C:/DOCUME~1/ROBY/Local%20Settings/Temporary%20Internet%20Files/Content.IE5/Local%20Settings/Temporary%20Internet%20Files/Local%20Settings/Temporary%20Internet%20Files/Content.IE5/8PMJS9QF/web_fips55.place_code_GetDetail%3Ftab=Y&amp;amp%3Bid=132106"/>
    <hyperlink ref="A48" r:id="rId31" display="file:///C:/DOCUME~1/ROBY/Local%20Settings/Temporary%20Internet%20Files/Content.IE5/Local%20Settings/Temporary%20Internet%20Files/Content.IE5/8PMJS9QF/web_fips55.place_code_GetDetail%3Ftab=Y&amp;amp%3Bid=129107"/>
    <hyperlink ref="A49" r:id="rId32" display="file:///C:/DOCUME~1/ROBY/Local%20Settings/Temporary%20Internet%20Files/Content.IE5/Local%20Settings/Temporary%20Internet%20Files/Content.IE5/8PMJS9QF/web_fips55.place_code_GetDetail%3Ftab=Y&amp;amp%3Bid=129109"/>
    <hyperlink ref="A50" r:id="rId33" display="file:///C:/DOCUME~1/ROBY/Local%20Settings/Temporary%20Internet%20Files/Content.IE5/Local%20Settings/Temporary%20Internet%20Files/Content.IE5/8PMJS9QF/web_fips55.place_code_GetDetail%3Ftab=Y&amp;amp%3Bid=130133"/>
    <hyperlink ref="A51" r:id="rId34" display="file:///C:/DOCUME~1/ROBY/Local%20Settings/Temporary%20Internet%20Files/Content.IE5/Local%20Settings/Temporary%20Internet%20Files/Content.IE5/8PMJS9QF/web_fips55.place_code_GetDetail%3Ftab=Y&amp;amp%3Bid=130568"/>
    <hyperlink ref="A52" r:id="rId35" display="file:///C:/DOCUME~1/ROBY/Local%20Settings/Temporary%20Internet%20Files/Content.IE5/Local%20Settings/Temporary%20Internet%20Files/Content.IE5/8PMJS9QF/web_fips55.place_code_GetDetail%3Ftab=Y&amp;amp%3Bid=131152"/>
    <hyperlink ref="A56" r:id="rId36" display="file:///C:/DOCUME~1/ROBY/Local%20Settings/Temporary%20Internet%20Files/Content.IE5/Local%20Settings/Temporary%20Internet%20Files/Local%20Settings/Temporary%20Internet%20Files/Content.IE5/8PMJS9QF/web_fips55.place_code_GetDetail%3Ftab=Y&amp;amp%3Bid=130081"/>
    <hyperlink ref="A57" r:id="rId37" display="file:///C:/DOCUME~1/ROBY/Local%20Settings/Temporary%20Internet%20Files/Content.IE5/Local%20Settings/Temporary%20Internet%20Files/Content.IE5/8PMJS9QF/web_fips55.place_code_GetDetail%3Ftab=Y&amp;amp%3Bid=129818"/>
    <hyperlink ref="A58" r:id="rId38" display="file:///C:/DOCUME~1/ROBY/Local%20Settings/Temporary%20Internet%20Files/Content.IE5/Local%20Settings/Temporary%20Internet%20Files/Content.IE5/8PMJS9QF/web_fips55.place_code_GetDetail%3Ftab=Y&amp;amp%3Bid=130078"/>
    <hyperlink ref="A59" r:id="rId39" display="file:///C:/DOCUME~1/ROBY/Local%20Settings/Temporary%20Internet%20Files/Content.IE5/Local%20Settings/Temporary%20Internet%20Files/Content.IE5/8PMJS9QF/web_fips55.place_code_GetDetail%3Ftab=Y&amp;amp%3Bid=130081"/>
    <hyperlink ref="A63" r:id="rId40" display="file:///C:/DOCUME~1/ROBY/Local%20Settings/Temporary%20Internet%20Files/Content.IE5/Local%20Settings/Temporary%20Internet%20Files/Local%20Settings/Temporary%20Internet%20Files/Content.IE5/8PMJS9QF/web_fips55.place_code_GetDetail%3Ftab=Y&amp;amp%3Bid=129882"/>
    <hyperlink ref="A64" r:id="rId41" display="file:///C:/DOCUME~1/ROBY/Local%20Settings/Temporary%20Internet%20Files/Content.IE5/Local%20Settings/Temporary%20Internet%20Files/Local%20Settings/Temporary%20Internet%20Files/Content.IE5/8PMJS9QF/web_fips55.place_code_GetDetail%3Ftab=Y&amp;amp%3Bid=130568"/>
    <hyperlink ref="A65" r:id="rId42" display="file:///C:/DOCUME~1/ROBY/Local%20Settings/Temporary%20Internet%20Files/Content.IE5/Local%20Settings/Temporary%20Internet%20Files/Content.IE5/8PMJS9QF/web_fips55.place_code_GetDetail%3Ftab=Y&amp;amp%3Bid=129198"/>
    <hyperlink ref="A66" r:id="rId43" display="file:///C:/DOCUME~1/ROBY/Local%20Settings/Temporary%20Internet%20Files/Content.IE5/Local%20Settings/Temporary%20Internet%20Files/Content.IE5/8PMJS9QF/web_fips55.place_code_GetDetail%3Ftab=Y&amp;amp%3Bid=129937"/>
    <hyperlink ref="A67" r:id="rId44" display="file:///C:/DOCUME~1/ROBY/Local%20Settings/Temporary%20Internet%20Files/Content.IE5/Local%20Settings/Temporary%20Internet%20Files/Content.IE5/8PMJS9QF/web_fips55.place_code_GetDetail%3Ftab=Y&amp;amp%3Bid=131349"/>
    <hyperlink ref="A68" r:id="rId45" display="file:///C:/DOCUME~1/ROBY/Local%20Settings/Temporary%20Internet%20Files/Content.IE5/Local%20Settings/Temporary%20Internet%20Files/Content.IE5/8PMJS9QF/web_fips55.place_code_GetDetail%3Ftab=Y&amp;amp%3Bid=129936"/>
    <hyperlink ref="A72" r:id="rId46" display="file:///C:/DOCUME~1/ROBY/Local%20Settings/Temporary%20Internet%20Files/Content.IE5/Local%20Settings/Temporary%20Internet%20Files/Local%20Settings/Temporary%20Internet%20Files/Content.IE5/8PMJS9QF/web_fips55.place_code_GetDetail%3Ftab=Y&amp;amp%3Bid=129109"/>
    <hyperlink ref="A74" r:id="rId47" display="file:///C:/DOCUME~1/ROBY/Local%20Settings/Temporary%20Internet%20Files/Content.IE5/Local%20Settings/Temporary%20Internet%20Files/Local%20Settings/Temporary%20Internet%20Files/Content.IE5/8PMJS9QF/web_fips55.place_code_GetDetail%3Ftab=Y&amp;amp%3Bid=131874"/>
    <hyperlink ref="A75" r:id="rId48" display="file:///C:/DOCUME~1/ROBY/Local%20Settings/Temporary%20Internet%20Files/Content.IE5/Local%20Settings/Temporary%20Internet%20Files/Content.IE5/8PMJS9QF/web_fips55.place_code_GetDetail%3Ftab=Y&amp;amp%3Bid=130671"/>
    <hyperlink ref="A76" r:id="rId49" display="file:///C:/DOCUME~1/ROBY/Local%20Settings/Temporary%20Internet%20Files/Content.IE5/Local%20Settings/Temporary%20Internet%20Files/Content.IE5/8PMJS9QF/web_fips55.place_code_GetDetail%3Ftab=Y&amp;amp%3Bid=1321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28"/>
    <col collapsed="false" customWidth="true" hidden="false" outlineLevel="0" max="2" min="2" style="49" width="30.28"/>
    <col collapsed="false" customWidth="false" hidden="false" outlineLevel="0" max="257" min="3" style="50" width="9.14"/>
  </cols>
  <sheetData>
    <row r="1" s="52" customFormat="true" ht="12.75" hidden="false" customHeight="false" outlineLevel="0" collapsed="false">
      <c r="A1" s="51" t="s">
        <v>1</v>
      </c>
      <c r="B1" s="51" t="s">
        <v>86</v>
      </c>
    </row>
    <row r="2" customFormat="false" ht="12.75" hidden="false" customHeight="false" outlineLevel="0" collapsed="false">
      <c r="A2" s="53" t="s">
        <v>16</v>
      </c>
      <c r="B2" s="54"/>
    </row>
    <row r="3" customFormat="false" ht="25.5" hidden="false" customHeight="false" outlineLevel="0" collapsed="false">
      <c r="A3" s="53" t="s">
        <v>19</v>
      </c>
      <c r="B3" s="55" t="n">
        <v>16087</v>
      </c>
    </row>
    <row r="4" customFormat="false" ht="12.75" hidden="false" customHeight="false" outlineLevel="0" collapsed="false">
      <c r="A4" s="53" t="s">
        <v>21</v>
      </c>
      <c r="B4" s="55" t="n">
        <v>12186</v>
      </c>
    </row>
    <row r="5" customFormat="false" ht="12.75" hidden="false" customHeight="false" outlineLevel="0" collapsed="false">
      <c r="A5" s="53" t="s">
        <v>22</v>
      </c>
      <c r="B5" s="55" t="n">
        <v>14214</v>
      </c>
    </row>
    <row r="6" customFormat="false" ht="12.75" hidden="false" customHeight="false" outlineLevel="0" collapsed="false">
      <c r="A6" s="53" t="s">
        <v>23</v>
      </c>
      <c r="B6" s="55" t="n">
        <v>11375</v>
      </c>
    </row>
    <row r="7" customFormat="false" ht="12.75" hidden="false" customHeight="false" outlineLevel="0" collapsed="false">
      <c r="A7" s="53" t="s">
        <v>24</v>
      </c>
      <c r="B7" s="55" t="n">
        <v>947</v>
      </c>
    </row>
    <row r="8" customFormat="false" ht="12.75" hidden="false" customHeight="false" outlineLevel="0" collapsed="false">
      <c r="A8" s="53" t="s">
        <v>25</v>
      </c>
      <c r="B8" s="55" t="n">
        <v>18999</v>
      </c>
    </row>
    <row r="9" customFormat="false" ht="12.75" hidden="false" customHeight="false" outlineLevel="0" collapsed="false">
      <c r="A9" s="53" t="s">
        <v>26</v>
      </c>
      <c r="B9" s="55" t="n">
        <v>1337</v>
      </c>
    </row>
    <row r="10" customFormat="false" ht="12.75" hidden="false" customHeight="false" outlineLevel="0" collapsed="false">
      <c r="A10" s="53" t="s">
        <v>27</v>
      </c>
      <c r="B10" s="55" t="n">
        <v>13332</v>
      </c>
    </row>
    <row r="11" customFormat="false" ht="12.75" hidden="false" customHeight="false" outlineLevel="0" collapsed="false">
      <c r="A11" s="53" t="s">
        <v>28</v>
      </c>
      <c r="B11" s="55" t="n">
        <v>15967</v>
      </c>
    </row>
    <row r="12" customFormat="false" ht="12.75" hidden="false" customHeight="false" outlineLevel="0" collapsed="false">
      <c r="A12" s="53" t="s">
        <v>29</v>
      </c>
      <c r="B12" s="55" t="n">
        <v>11586</v>
      </c>
    </row>
    <row r="13" customFormat="false" ht="12.75" hidden="false" customHeight="false" outlineLevel="0" collapsed="false">
      <c r="A13" s="53" t="s">
        <v>30</v>
      </c>
      <c r="B13" s="55" t="n">
        <v>1577</v>
      </c>
    </row>
    <row r="14" customFormat="false" ht="12.75" hidden="false" customHeight="false" outlineLevel="0" collapsed="false">
      <c r="A14" s="53" t="s">
        <v>31</v>
      </c>
      <c r="B14" s="55" t="n">
        <v>21218</v>
      </c>
    </row>
    <row r="15" customFormat="false" ht="12.75" hidden="false" customHeight="false" outlineLevel="0" collapsed="false">
      <c r="A15" s="53" t="s">
        <v>32</v>
      </c>
      <c r="B15" s="55" t="n">
        <v>478393</v>
      </c>
    </row>
    <row r="16" customFormat="false" ht="12.75" hidden="false" customHeight="false" outlineLevel="0" collapsed="false">
      <c r="A16" s="53" t="s">
        <v>33</v>
      </c>
      <c r="B16" s="55" t="n">
        <v>49984</v>
      </c>
    </row>
    <row r="17" customFormat="false" ht="12.75" hidden="false" customHeight="false" outlineLevel="0" collapsed="false">
      <c r="A17" s="53" t="s">
        <v>34</v>
      </c>
      <c r="B17" s="55" t="n">
        <v>599</v>
      </c>
    </row>
    <row r="18" customFormat="false" ht="12.75" hidden="false" customHeight="false" outlineLevel="0" collapsed="false">
      <c r="A18" s="53" t="s">
        <v>35</v>
      </c>
      <c r="B18" s="55" t="n">
        <v>27217</v>
      </c>
    </row>
    <row r="19" customFormat="false" ht="12.75" hidden="false" customHeight="false" outlineLevel="0" collapsed="false">
      <c r="A19" s="53" t="s">
        <v>36</v>
      </c>
      <c r="B19" s="55" t="n">
        <v>52717</v>
      </c>
    </row>
    <row r="20" customFormat="false" ht="12.75" hidden="false" customHeight="false" outlineLevel="0" collapsed="false">
      <c r="A20" s="53" t="s">
        <v>37</v>
      </c>
      <c r="B20" s="55" t="n">
        <v>17572</v>
      </c>
    </row>
    <row r="21" customFormat="false" ht="12.75" hidden="false" customHeight="false" outlineLevel="0" collapsed="false">
      <c r="A21" s="53" t="s">
        <v>38</v>
      </c>
      <c r="B21" s="55" t="n">
        <v>30621</v>
      </c>
    </row>
    <row r="22" customFormat="false" ht="12.75" hidden="false" customHeight="false" outlineLevel="0" collapsed="false">
      <c r="A22" s="53" t="s">
        <v>39</v>
      </c>
      <c r="B22" s="55" t="n">
        <v>2448</v>
      </c>
    </row>
    <row r="23" customFormat="false" ht="12.75" hidden="false" customHeight="false" outlineLevel="0" collapsed="false">
      <c r="A23" s="53" t="s">
        <v>87</v>
      </c>
      <c r="B23" s="55" t="n">
        <v>445</v>
      </c>
    </row>
    <row r="24" customFormat="false" ht="12.75" hidden="false" customHeight="false" outlineLevel="0" collapsed="false">
      <c r="A24" s="53" t="s">
        <v>40</v>
      </c>
      <c r="B24" s="55" t="n">
        <v>8082</v>
      </c>
    </row>
    <row r="25" customFormat="false" ht="12.75" hidden="false" customHeight="false" outlineLevel="0" collapsed="false">
      <c r="A25" s="53" t="s">
        <v>41</v>
      </c>
      <c r="B25" s="55" t="n">
        <v>1314</v>
      </c>
    </row>
    <row r="26" customFormat="false" ht="12.75" hidden="false" customHeight="false" outlineLevel="0" collapsed="false">
      <c r="A26" s="53" t="s">
        <v>43</v>
      </c>
      <c r="B26" s="55" t="n">
        <v>588</v>
      </c>
    </row>
    <row r="27" customFormat="false" ht="12.75" hidden="false" customHeight="false" outlineLevel="0" collapsed="false">
      <c r="A27" s="53" t="s">
        <v>44</v>
      </c>
      <c r="B27" s="55" t="n">
        <v>7196</v>
      </c>
    </row>
    <row r="28" customFormat="false" ht="12.75" hidden="false" customHeight="false" outlineLevel="0" collapsed="false">
      <c r="A28" s="53" t="s">
        <v>45</v>
      </c>
      <c r="B28" s="55" t="n">
        <v>56646</v>
      </c>
    </row>
    <row r="29" customFormat="false" ht="12.75" hidden="false" customHeight="false" outlineLevel="0" collapsed="false">
      <c r="A29" s="53" t="s">
        <v>46</v>
      </c>
      <c r="B29" s="55" t="n">
        <v>15279</v>
      </c>
    </row>
    <row r="30" customFormat="false" ht="12.75" hidden="false" customHeight="false" outlineLevel="0" collapsed="false">
      <c r="A30" s="53" t="s">
        <v>88</v>
      </c>
      <c r="B30" s="55" t="n">
        <v>26156</v>
      </c>
    </row>
    <row r="31" customFormat="false" ht="12.75" hidden="false" customHeight="false" outlineLevel="0" collapsed="false">
      <c r="A31" s="47" t="s">
        <v>47</v>
      </c>
      <c r="B31" s="55" t="n">
        <v>3480</v>
      </c>
    </row>
    <row r="32" customFormat="false" ht="12.75" hidden="false" customHeight="false" outlineLevel="0" collapsed="false">
      <c r="A32" s="47" t="s">
        <v>48</v>
      </c>
      <c r="B32" s="55" t="n">
        <v>19386</v>
      </c>
    </row>
    <row r="33" customFormat="false" ht="12.75" hidden="false" customHeight="false" outlineLevel="0" collapsed="false">
      <c r="A33" s="47" t="s">
        <v>49</v>
      </c>
      <c r="B33" s="55" t="n">
        <v>15542</v>
      </c>
    </row>
    <row r="34" customFormat="false" ht="12.75" hidden="false" customHeight="false" outlineLevel="0" collapsed="false">
      <c r="A34" s="47" t="s">
        <v>50</v>
      </c>
      <c r="B34" s="55" t="n">
        <v>3302</v>
      </c>
    </row>
    <row r="35" customFormat="false" ht="12.75" hidden="false" customHeight="false" outlineLevel="0" collapsed="false">
      <c r="A35" s="47" t="s">
        <v>51</v>
      </c>
      <c r="B35" s="55" t="n">
        <v>2389</v>
      </c>
    </row>
    <row r="36" customFormat="false" ht="12.75" hidden="false" customHeight="false" outlineLevel="0" collapsed="false">
      <c r="A36" s="47" t="s">
        <v>52</v>
      </c>
      <c r="B36" s="55" t="n">
        <v>28648</v>
      </c>
    </row>
    <row r="37" customFormat="false" ht="12.75" hidden="false" customHeight="false" outlineLevel="0" collapsed="false">
      <c r="A37" s="47" t="s">
        <v>53</v>
      </c>
      <c r="B37" s="55" t="n">
        <v>3648</v>
      </c>
    </row>
    <row r="38" customFormat="false" ht="12.75" hidden="false" customHeight="false" outlineLevel="0" collapsed="false">
      <c r="A38" s="53" t="s">
        <v>54</v>
      </c>
      <c r="B38" s="55" t="n">
        <v>7836</v>
      </c>
    </row>
    <row r="39" customFormat="false" ht="12.75" hidden="false" customHeight="false" outlineLevel="0" collapsed="false">
      <c r="A39" s="53" t="s">
        <v>55</v>
      </c>
      <c r="B39" s="55" t="n">
        <v>3236</v>
      </c>
    </row>
    <row r="40" customFormat="false" ht="12.75" hidden="false" customHeight="false" outlineLevel="0" collapsed="false">
      <c r="A40" s="53" t="s">
        <v>56</v>
      </c>
      <c r="B40" s="55" t="n">
        <v>85655</v>
      </c>
    </row>
    <row r="41" customFormat="false" ht="12.75" hidden="false" customHeight="false" outlineLevel="0" collapsed="false">
      <c r="A41" s="47" t="s">
        <v>57</v>
      </c>
      <c r="B41" s="55" t="n">
        <v>21659</v>
      </c>
    </row>
    <row r="42" customFormat="false" ht="12.75" hidden="false" customHeight="false" outlineLevel="0" collapsed="false">
      <c r="A42" s="53" t="s">
        <v>58</v>
      </c>
      <c r="B42" s="55" t="n">
        <v>6040</v>
      </c>
    </row>
    <row r="43" customFormat="false" ht="12.75" hidden="false" customHeight="false" outlineLevel="0" collapsed="false">
      <c r="A43" s="53" t="s">
        <v>59</v>
      </c>
      <c r="B43" s="55" t="n">
        <v>10944</v>
      </c>
    </row>
    <row r="44" customFormat="false" ht="12.75" hidden="false" customHeight="false" outlineLevel="0" collapsed="false">
      <c r="A44" s="53" t="s">
        <v>60</v>
      </c>
      <c r="B44" s="55" t="n">
        <v>20735</v>
      </c>
    </row>
    <row r="45" customFormat="false" ht="12.75" hidden="false" customHeight="false" outlineLevel="0" collapsed="false">
      <c r="A45" s="47" t="s">
        <v>61</v>
      </c>
      <c r="B45" s="55" t="n">
        <v>12080</v>
      </c>
    </row>
    <row r="46" customFormat="false" ht="12.75" hidden="false" customHeight="false" outlineLevel="0" collapsed="false">
      <c r="A46" s="53" t="s">
        <v>62</v>
      </c>
      <c r="B46" s="55" t="n">
        <v>29415</v>
      </c>
    </row>
    <row r="47" customFormat="false" ht="12.75" hidden="false" customHeight="false" outlineLevel="0" collapsed="false">
      <c r="A47" s="47" t="s">
        <v>63</v>
      </c>
      <c r="B47" s="55" t="n">
        <v>21802</v>
      </c>
    </row>
    <row r="48" customFormat="false" ht="12.75" hidden="false" customHeight="false" outlineLevel="0" collapsed="false">
      <c r="A48" s="53" t="s">
        <v>89</v>
      </c>
      <c r="B48" s="55" t="n">
        <v>23537</v>
      </c>
    </row>
    <row r="49" customFormat="false" ht="12.75" hidden="false" customHeight="false" outlineLevel="0" collapsed="false">
      <c r="A49" s="53" t="s">
        <v>65</v>
      </c>
      <c r="B49" s="55" t="n">
        <v>43861</v>
      </c>
    </row>
    <row r="50" customFormat="false" ht="12.75" hidden="false" customHeight="false" outlineLevel="0" collapsed="false">
      <c r="A50" s="53" t="s">
        <v>66</v>
      </c>
      <c r="B50" s="55" t="n">
        <v>14146</v>
      </c>
    </row>
    <row r="51" customFormat="false" ht="12.75" hidden="false" customHeight="false" outlineLevel="0" collapsed="false">
      <c r="A51" s="53" t="s">
        <v>67</v>
      </c>
      <c r="B51" s="55" t="n">
        <v>2175</v>
      </c>
    </row>
    <row r="52" customFormat="false" ht="12.75" hidden="false" customHeight="false" outlineLevel="0" collapsed="false">
      <c r="A52" s="53" t="s">
        <v>68</v>
      </c>
      <c r="B52" s="55" t="n">
        <v>2392</v>
      </c>
    </row>
    <row r="53" customFormat="false" ht="12.75" hidden="false" customHeight="false" outlineLevel="0" collapsed="false">
      <c r="A53" s="53" t="s">
        <v>69</v>
      </c>
      <c r="B53" s="55" t="n">
        <v>15413</v>
      </c>
    </row>
    <row r="54" customFormat="false" ht="12.75" hidden="false" customHeight="false" outlineLevel="0" collapsed="false">
      <c r="A54" s="53" t="s">
        <v>70</v>
      </c>
      <c r="B54" s="55" t="n">
        <v>31856</v>
      </c>
    </row>
    <row r="55" customFormat="false" ht="12.75" hidden="false" customHeight="false" outlineLevel="0" collapsed="false">
      <c r="A55" s="53" t="s">
        <v>71</v>
      </c>
      <c r="B55" s="55" t="n">
        <v>830</v>
      </c>
    </row>
    <row r="56" customFormat="false" ht="12.75" hidden="false" customHeight="false" outlineLevel="0" collapsed="false">
      <c r="A56" s="53" t="s">
        <v>72</v>
      </c>
      <c r="B56" s="55" t="n">
        <v>4159</v>
      </c>
    </row>
    <row r="57" customFormat="false" ht="12.75" hidden="false" customHeight="false" outlineLevel="0" collapsed="false">
      <c r="A57" s="53" t="s">
        <v>74</v>
      </c>
      <c r="B57" s="55" t="n">
        <v>10582</v>
      </c>
    </row>
    <row r="59" customFormat="false" ht="12.75" hidden="false" customHeight="false" outlineLevel="0" collapsed="false">
      <c r="A59" s="56"/>
      <c r="B59" s="57"/>
    </row>
    <row r="61" customFormat="false" ht="12.75" hidden="false" customHeight="false" outlineLevel="0" collapsed="false">
      <c r="B6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21" activeCellId="0" sqref="Z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28.14"/>
    <col collapsed="false" customWidth="true" hidden="false" outlineLevel="0" max="2" min="2" style="59" width="11.99"/>
    <col collapsed="false" customWidth="true" hidden="false" outlineLevel="0" max="3" min="3" style="60" width="11.99"/>
    <col collapsed="false" customWidth="true" hidden="false" outlineLevel="0" max="4" min="4" style="60" width="12.85"/>
    <col collapsed="false" customWidth="true" hidden="false" outlineLevel="0" max="5" min="5" style="60" width="14.85"/>
    <col collapsed="false" customWidth="true" hidden="false" outlineLevel="0" max="6" min="6" style="60" width="12.28"/>
    <col collapsed="false" customWidth="false" hidden="false" outlineLevel="0" max="7" min="7" style="60" width="8.85"/>
    <col collapsed="false" customWidth="true" hidden="false" outlineLevel="0" max="8" min="8" style="60" width="10.13"/>
    <col collapsed="false" customWidth="false" hidden="false" outlineLevel="0" max="9" min="9" style="60" width="8.85"/>
    <col collapsed="false" customWidth="true" hidden="false" outlineLevel="0" max="10" min="10" style="60" width="10.41"/>
    <col collapsed="false" customWidth="false" hidden="false" outlineLevel="0" max="14" min="11" style="60" width="8.85"/>
    <col collapsed="false" customWidth="true" hidden="false" outlineLevel="0" max="15" min="15" style="60" width="13.99"/>
    <col collapsed="false" customWidth="false" hidden="false" outlineLevel="0" max="18" min="16" style="60" width="8.85"/>
    <col collapsed="false" customWidth="true" hidden="false" outlineLevel="0" max="19" min="19" style="60" width="10.71"/>
    <col collapsed="false" customWidth="false" hidden="false" outlineLevel="0" max="21" min="20" style="60" width="8.85"/>
    <col collapsed="false" customWidth="true" hidden="false" outlineLevel="0" max="22" min="22" style="60" width="11.42"/>
    <col collapsed="false" customWidth="true" hidden="false" outlineLevel="0" max="23" min="23" style="60" width="10.56"/>
    <col collapsed="false" customWidth="false" hidden="false" outlineLevel="0" max="24" min="24" style="60" width="8.85"/>
    <col collapsed="false" customWidth="true" hidden="false" outlineLevel="0" max="25" min="25" style="60" width="12.7"/>
    <col collapsed="false" customWidth="true" hidden="false" outlineLevel="0" max="26" min="26" style="59" width="11.7"/>
    <col collapsed="false" customWidth="true" hidden="false" outlineLevel="0" max="27" min="27" style="59" width="24.56"/>
    <col collapsed="false" customWidth="false" hidden="false" outlineLevel="0" max="257" min="28" style="59" width="8.85"/>
  </cols>
  <sheetData>
    <row r="1" s="63" customFormat="true" ht="38.25" hidden="false" customHeight="false" outlineLevel="0" collapsed="false">
      <c r="A1" s="51" t="s">
        <v>1</v>
      </c>
      <c r="B1" s="51" t="s">
        <v>86</v>
      </c>
      <c r="C1" s="61" t="s">
        <v>90</v>
      </c>
      <c r="D1" s="62" t="s">
        <v>91</v>
      </c>
      <c r="E1" s="62" t="s">
        <v>92</v>
      </c>
      <c r="F1" s="62" t="s">
        <v>93</v>
      </c>
      <c r="G1" s="62" t="s">
        <v>94</v>
      </c>
      <c r="H1" s="62" t="s">
        <v>95</v>
      </c>
      <c r="I1" s="62" t="s">
        <v>96</v>
      </c>
      <c r="J1" s="62" t="s">
        <v>97</v>
      </c>
      <c r="K1" s="62" t="s">
        <v>98</v>
      </c>
      <c r="L1" s="62" t="s">
        <v>99</v>
      </c>
      <c r="M1" s="62" t="s">
        <v>100</v>
      </c>
      <c r="N1" s="62" t="s">
        <v>101</v>
      </c>
      <c r="O1" s="62" t="s">
        <v>102</v>
      </c>
      <c r="P1" s="62" t="s">
        <v>103</v>
      </c>
      <c r="Q1" s="62" t="s">
        <v>104</v>
      </c>
      <c r="R1" s="62" t="s">
        <v>105</v>
      </c>
      <c r="S1" s="62" t="s">
        <v>106</v>
      </c>
      <c r="T1" s="62" t="s">
        <v>107</v>
      </c>
      <c r="U1" s="62" t="s">
        <v>108</v>
      </c>
      <c r="V1" s="62" t="s">
        <v>109</v>
      </c>
      <c r="W1" s="62" t="s">
        <v>110</v>
      </c>
      <c r="X1" s="62" t="s">
        <v>111</v>
      </c>
      <c r="Y1" s="62" t="s">
        <v>112</v>
      </c>
      <c r="Z1" s="63" t="s">
        <v>113</v>
      </c>
    </row>
    <row r="2" s="66" customFormat="true" ht="12.75" hidden="false" customHeight="false" outlineLevel="0" collapsed="false">
      <c r="A2" s="53" t="s">
        <v>22</v>
      </c>
      <c r="B2" s="55" t="n">
        <v>14214</v>
      </c>
      <c r="C2" s="64" t="n">
        <v>0</v>
      </c>
      <c r="D2" s="65" t="n">
        <f aca="false">AVERAGE(18547,15292,28052)</f>
        <v>20630.3333333333</v>
      </c>
      <c r="E2" s="65" t="n">
        <f aca="false">AVERAGE(69082,75461,71125)</f>
        <v>71889.3333333333</v>
      </c>
      <c r="F2" s="65" t="n">
        <f aca="false">AVERAGE(59044,62876,55845)</f>
        <v>59255</v>
      </c>
      <c r="G2" s="65" t="n">
        <f aca="false">AVERAGE(42762,48023,43703)</f>
        <v>44829.3333333333</v>
      </c>
      <c r="H2" s="65" t="n">
        <f aca="false">AVERAGE(60736,65656,58576)</f>
        <v>61656</v>
      </c>
      <c r="I2" s="65" t="n">
        <f aca="false">AVERAGE(41200,51261,45170)</f>
        <v>45877</v>
      </c>
      <c r="J2" s="65" t="n">
        <f aca="false">AVERAGE(41295,42954,35953)</f>
        <v>40067.3333333333</v>
      </c>
      <c r="K2" s="65" t="n">
        <f aca="false">AVERAGE(64081,67045,60627)</f>
        <v>63917.6666666667</v>
      </c>
      <c r="L2" s="65" t="n">
        <f aca="false">AVERAGE(59467,63404,57090)</f>
        <v>59987</v>
      </c>
      <c r="M2" s="65" t="n">
        <f aca="false">AVERAGE(43928,44554,40096)</f>
        <v>42859.3333333333</v>
      </c>
      <c r="N2" s="65" t="n">
        <f aca="false">AVERAGE(58857,64430,49930)</f>
        <v>57739</v>
      </c>
      <c r="O2" s="65" t="n">
        <f aca="false">AVERAGE(64420,72238,63033)</f>
        <v>66563.6666666667</v>
      </c>
      <c r="P2" s="65" t="n">
        <f aca="false">AVERAGE(59142,63464,55338)</f>
        <v>59314.6666666667</v>
      </c>
      <c r="Q2" s="65" t="n">
        <f aca="false">AVERAGE(55874,59773,52126)</f>
        <v>55924.3333333333</v>
      </c>
      <c r="R2" s="65" t="n">
        <f aca="false">AVERAGE(55230,61178,52940)</f>
        <v>56449.3333333333</v>
      </c>
      <c r="S2" s="65" t="n">
        <f aca="false">AVERAGE(48936,52024,44866)</f>
        <v>48608.6666666667</v>
      </c>
      <c r="T2" s="65" t="n">
        <f aca="false">AVERAGE(44844,50791,41647)</f>
        <v>45760.6666666667</v>
      </c>
      <c r="U2" s="65" t="n">
        <f aca="false">AVERAGE(50984,54908,46082)</f>
        <v>50658</v>
      </c>
      <c r="V2" s="65" t="n">
        <f aca="false">AVERAGE(42933,46366,40550)</f>
        <v>43283</v>
      </c>
      <c r="W2" s="65" t="n">
        <f aca="false">AVERAGE(49138,53934,47649)</f>
        <v>50240.3333333333</v>
      </c>
      <c r="X2" s="65" t="n">
        <f aca="false">AVERAGE(51567,54842,50035)</f>
        <v>52148</v>
      </c>
      <c r="Y2" s="65" t="n">
        <f aca="false">AVERAGE(46956,43423,39279)</f>
        <v>43219.3333333333</v>
      </c>
      <c r="Z2" s="65" t="n">
        <f aca="false">SUM(C2:Y2)</f>
        <v>1140877.33333333</v>
      </c>
    </row>
    <row r="3" s="66" customFormat="true" ht="12.75" hidden="false" customHeight="false" outlineLevel="0" collapsed="false">
      <c r="A3" s="53" t="s">
        <v>23</v>
      </c>
      <c r="B3" s="55" t="n">
        <v>11375</v>
      </c>
      <c r="C3" s="64" t="n">
        <v>0</v>
      </c>
      <c r="D3" s="65" t="n">
        <f aca="false">AVERAGE(18547,15292,28052)</f>
        <v>20630.3333333333</v>
      </c>
      <c r="E3" s="65" t="n">
        <f aca="false">AVERAGE(69082,75461,71125)</f>
        <v>71889.3333333333</v>
      </c>
      <c r="F3" s="65" t="n">
        <f aca="false">AVERAGE(59044,62876,55845)</f>
        <v>59255</v>
      </c>
      <c r="G3" s="65" t="n">
        <f aca="false">AVERAGE(42762,48023,43703)</f>
        <v>44829.3333333333</v>
      </c>
      <c r="H3" s="65" t="n">
        <f aca="false">AVERAGE(60736,65656,58576)</f>
        <v>61656</v>
      </c>
      <c r="I3" s="65" t="n">
        <f aca="false">AVERAGE(41200,51261,45170)</f>
        <v>45877</v>
      </c>
      <c r="J3" s="65" t="n">
        <f aca="false">AVERAGE(41295,42954,35953)</f>
        <v>40067.3333333333</v>
      </c>
      <c r="K3" s="65" t="n">
        <f aca="false">AVERAGE(64081,67045,60627)</f>
        <v>63917.6666666667</v>
      </c>
      <c r="L3" s="65" t="n">
        <f aca="false">AVERAGE(59467,63404,57090)</f>
        <v>59987</v>
      </c>
      <c r="M3" s="65" t="n">
        <f aca="false">AVERAGE(43928,44554,40096)</f>
        <v>42859.3333333333</v>
      </c>
      <c r="N3" s="65" t="n">
        <f aca="false">AVERAGE(58857,64430,49930)</f>
        <v>57739</v>
      </c>
      <c r="O3" s="65" t="n">
        <f aca="false">AVERAGE(64420,72238,63033)</f>
        <v>66563.6666666667</v>
      </c>
      <c r="P3" s="65" t="n">
        <f aca="false">AVERAGE(59142,63464,55338)</f>
        <v>59314.6666666667</v>
      </c>
      <c r="Q3" s="65" t="n">
        <f aca="false">AVERAGE(55874,59773,52126)</f>
        <v>55924.3333333333</v>
      </c>
      <c r="R3" s="65" t="n">
        <f aca="false">AVERAGE(55230,61178,52940)</f>
        <v>56449.3333333333</v>
      </c>
      <c r="S3" s="65" t="n">
        <f aca="false">AVERAGE(48936,52024,44866)</f>
        <v>48608.6666666667</v>
      </c>
      <c r="T3" s="65" t="n">
        <f aca="false">AVERAGE(44844,50791,41647)</f>
        <v>45760.6666666667</v>
      </c>
      <c r="U3" s="65" t="n">
        <f aca="false">AVERAGE(50984,54908,46082)</f>
        <v>50658</v>
      </c>
      <c r="V3" s="65" t="n">
        <f aca="false">AVERAGE(42933,46366,40550)</f>
        <v>43283</v>
      </c>
      <c r="W3" s="65" t="n">
        <f aca="false">AVERAGE(49138,53934,47649)</f>
        <v>50240.3333333333</v>
      </c>
      <c r="X3" s="65" t="n">
        <f aca="false">AVERAGE(51567,54842,50035)</f>
        <v>52148</v>
      </c>
      <c r="Y3" s="65" t="n">
        <f aca="false">AVERAGE(46956,43423,39279)</f>
        <v>43219.3333333333</v>
      </c>
      <c r="Z3" s="65" t="n">
        <f aca="false">SUM(C3:Y3)</f>
        <v>1140877.33333333</v>
      </c>
    </row>
    <row r="4" s="66" customFormat="true" ht="12.75" hidden="false" customHeight="false" outlineLevel="0" collapsed="false">
      <c r="A4" s="53" t="s">
        <v>24</v>
      </c>
      <c r="B4" s="55" t="n">
        <v>947</v>
      </c>
      <c r="C4" s="64" t="n">
        <v>0</v>
      </c>
      <c r="D4" s="65" t="n">
        <f aca="false">AVERAGE(2686,3326,4320)</f>
        <v>3444</v>
      </c>
      <c r="E4" s="65" t="n">
        <f aca="false">AVERAGE(43302,47497,46022)</f>
        <v>45607</v>
      </c>
      <c r="F4" s="65" t="n">
        <f aca="false">AVERAGE(33976,35114,29134)</f>
        <v>32741.3333333333</v>
      </c>
      <c r="G4" s="65" t="n">
        <f aca="false">AVERAGE(30645,33490,31369)</f>
        <v>31834.6666666667</v>
      </c>
      <c r="H4" s="65" t="n">
        <f aca="false">AVERAGE(35246,41849,35348)</f>
        <v>37481</v>
      </c>
      <c r="I4" s="65" t="n">
        <v>0</v>
      </c>
      <c r="J4" s="65" t="n">
        <f aca="false">AVERAGE(26472,29176,27743)</f>
        <v>27797</v>
      </c>
      <c r="K4" s="65" t="n">
        <f aca="false">AVERAGE(38084,41123,38426)</f>
        <v>39211</v>
      </c>
      <c r="L4" s="65" t="n">
        <v>0</v>
      </c>
      <c r="M4" s="65" t="n">
        <v>0</v>
      </c>
      <c r="N4" s="65" t="n">
        <f aca="false">AVERAGE(39546,46913,43570)</f>
        <v>43343</v>
      </c>
      <c r="O4" s="65" t="n">
        <f aca="false">AVERAGE(39394,44029,40093)</f>
        <v>41172</v>
      </c>
      <c r="P4" s="65" t="n">
        <f aca="false">AVERAGE(33394,42538,38906)</f>
        <v>38279.3333333333</v>
      </c>
      <c r="Q4" s="65" t="n">
        <f aca="false">AVERAGE(34701,44545,32322)</f>
        <v>37189.3333333333</v>
      </c>
      <c r="R4" s="65" t="n">
        <f aca="false">AVERAGE(40456,46217,48159)</f>
        <v>44944</v>
      </c>
      <c r="S4" s="65" t="n">
        <f aca="false">AVERAGE(22261,32237,32527)</f>
        <v>29008.3333333333</v>
      </c>
      <c r="T4" s="65" t="n">
        <v>0</v>
      </c>
      <c r="U4" s="65" t="n">
        <f aca="false">AVERAGE(28884,34890,28292)</f>
        <v>30688.6666666667</v>
      </c>
      <c r="V4" s="65" t="n">
        <f aca="false">AVERAGE(23865,28509,22778)</f>
        <v>25050.6666666667</v>
      </c>
      <c r="W4" s="65" t="n">
        <f aca="false">AVERAGE(19924,21290,18334)</f>
        <v>19849.3333333333</v>
      </c>
      <c r="X4" s="65" t="n">
        <v>0</v>
      </c>
      <c r="Y4" s="65" t="n">
        <v>0</v>
      </c>
      <c r="Z4" s="65" t="n">
        <f aca="false">SUM(C4:Y4)</f>
        <v>527640.666666667</v>
      </c>
    </row>
    <row r="5" s="66" customFormat="true" ht="12.75" hidden="false" customHeight="false" outlineLevel="0" collapsed="false">
      <c r="A5" s="53" t="s">
        <v>72</v>
      </c>
      <c r="B5" s="55" t="n">
        <v>4159</v>
      </c>
      <c r="C5" s="64" t="n">
        <v>0</v>
      </c>
      <c r="D5" s="65" t="n">
        <f aca="false">AVERAGE(5361,6540,8297)</f>
        <v>6732.66666666667</v>
      </c>
      <c r="E5" s="65" t="n">
        <f aca="false">AVERAGE(53153,53103,51500)</f>
        <v>52585.3333333333</v>
      </c>
      <c r="F5" s="65" t="n">
        <f aca="false">AVERAGE(38055,42407,33989)</f>
        <v>38150.3333333333</v>
      </c>
      <c r="G5" s="65" t="n">
        <f aca="false">AVERAGE(34437,34982,32079)</f>
        <v>33832.6666666667</v>
      </c>
      <c r="H5" s="65" t="n">
        <f aca="false">AVERAGE(38428,44136,38001)</f>
        <v>40188.3333333333</v>
      </c>
      <c r="I5" s="65" t="n">
        <f aca="false">AVERAGE(34335,25321,23485)</f>
        <v>27713.6666666667</v>
      </c>
      <c r="J5" s="65" t="n">
        <f aca="false">AVERAGE(30474,30215,28078)</f>
        <v>29589</v>
      </c>
      <c r="K5" s="65" t="n">
        <f aca="false">AVERAGE(43272,46059,41250)</f>
        <v>43527</v>
      </c>
      <c r="L5" s="65" t="n">
        <f aca="false">AVERAGE(38868,41974,38911)</f>
        <v>39917.6666666667</v>
      </c>
      <c r="M5" s="65" t="n">
        <f aca="false">AVERAGE(27987,28585)</f>
        <v>28286</v>
      </c>
      <c r="N5" s="65" t="n">
        <f aca="false">AVERAGE(44379,49025,45889)</f>
        <v>46431</v>
      </c>
      <c r="O5" s="65" t="n">
        <f aca="false">AVERAGE(43257,49550,42295)</f>
        <v>45034</v>
      </c>
      <c r="P5" s="65" t="n">
        <f aca="false">AVERAGE(38154,42277,35771)</f>
        <v>38734</v>
      </c>
      <c r="Q5" s="65" t="n">
        <f aca="false">AVERAGE(40766,44288,34541)</f>
        <v>39865</v>
      </c>
      <c r="R5" s="65" t="n">
        <f aca="false">AVERAGE(39802,45225,42652)</f>
        <v>42559.6666666667</v>
      </c>
      <c r="S5" s="65" t="n">
        <f aca="false">AVERAGE(29290,37865,31069)</f>
        <v>32741.3333333333</v>
      </c>
      <c r="T5" s="65" t="n">
        <f aca="false">AVERAGE(30578,27384)</f>
        <v>28981</v>
      </c>
      <c r="U5" s="65" t="n">
        <f aca="false">AVERAGE(30547,35127,30544)</f>
        <v>32072.6666666667</v>
      </c>
      <c r="V5" s="65" t="n">
        <f aca="false">AVERAGE(29921,32871,29932)</f>
        <v>30908</v>
      </c>
      <c r="W5" s="65" t="n">
        <f aca="false">AVERAGE(26438,31354,25729)</f>
        <v>27840.3333333333</v>
      </c>
      <c r="X5" s="65" t="n">
        <f aca="false">AVERAGE(42441,36802)</f>
        <v>39621.5</v>
      </c>
      <c r="Y5" s="65" t="n">
        <f aca="false">AVERAGE(30928,29034,25408)</f>
        <v>28456.6666666667</v>
      </c>
      <c r="Z5" s="65" t="n">
        <f aca="false">SUM(C5:Y5)</f>
        <v>773767.833333333</v>
      </c>
    </row>
    <row r="6" s="66" customFormat="true" ht="12.75" hidden="false" customHeight="false" outlineLevel="0" collapsed="false">
      <c r="A6" s="53" t="s">
        <v>38</v>
      </c>
      <c r="B6" s="55" t="n">
        <v>30621</v>
      </c>
      <c r="C6" s="64" t="n">
        <v>0</v>
      </c>
      <c r="D6" s="65" t="n">
        <f aca="false">AVERAGE(23994,19236,49311)</f>
        <v>30847</v>
      </c>
      <c r="E6" s="65" t="n">
        <f aca="false">AVERAGE(81036,94124,84041)</f>
        <v>86400.3333333333</v>
      </c>
      <c r="F6" s="65" t="n">
        <f aca="false">AVERAGE(68163,78051,61599)</f>
        <v>69271</v>
      </c>
      <c r="G6" s="65" t="n">
        <f aca="false">AVERAGE(45146,56575,49414)</f>
        <v>50378.3333333333</v>
      </c>
      <c r="H6" s="65" t="n">
        <f aca="false">AVERAGE(69918,79230,67503)</f>
        <v>72217</v>
      </c>
      <c r="I6" s="65" t="n">
        <f aca="false">AVERAGE(53149,62263,59632)</f>
        <v>58348</v>
      </c>
      <c r="J6" s="65" t="n">
        <f aca="false">AVERAGE(46173,52087,51073)</f>
        <v>49777.6666666667</v>
      </c>
      <c r="K6" s="65" t="n">
        <f aca="false">AVERAGE(75821,80963,71499)</f>
        <v>76094.3333333333</v>
      </c>
      <c r="L6" s="65" t="n">
        <f aca="false">AVERAGE(67235,72315,63938)</f>
        <v>67829.3333333333</v>
      </c>
      <c r="M6" s="65" t="n">
        <f aca="false">AVERAGE(63403,57378,50758)</f>
        <v>57179.6666666667</v>
      </c>
      <c r="N6" s="65" t="n">
        <f aca="false">AVERAGE(77024,82840,79282)</f>
        <v>79715.3333333333</v>
      </c>
      <c r="O6" s="65" t="n">
        <f aca="false">AVERAGE(74850,87033,75944)</f>
        <v>79275.6666666667</v>
      </c>
      <c r="P6" s="65" t="n">
        <f aca="false">AVERAGE(69269,78802,68291)</f>
        <v>72120.6666666667</v>
      </c>
      <c r="Q6" s="65" t="n">
        <f aca="false">AVERAGE(66524,73747,62752)</f>
        <v>67674.3333333333</v>
      </c>
      <c r="R6" s="65" t="n">
        <f aca="false">AVERAGE(65182,74683,62304)</f>
        <v>67389.6666666667</v>
      </c>
      <c r="S6" s="65" t="n">
        <f aca="false">AVERAGE(58793,66791,58244)</f>
        <v>61276</v>
      </c>
      <c r="T6" s="65" t="n">
        <f aca="false">AVERAGE(56811,57032,49515)</f>
        <v>54452.6666666667</v>
      </c>
      <c r="U6" s="65" t="n">
        <f aca="false">AVERAGE(64967,70574,59745)</f>
        <v>65095.3333333333</v>
      </c>
      <c r="V6" s="65" t="n">
        <f aca="false">AVERAGE(51950,56225,53631)</f>
        <v>53935.3333333333</v>
      </c>
      <c r="W6" s="65" t="n">
        <f aca="false">AVERAGE(60404,65556,61150)</f>
        <v>62370</v>
      </c>
      <c r="X6" s="65" t="n">
        <f aca="false">AVERAGE(60561,66691,58948)</f>
        <v>62066.6666666667</v>
      </c>
      <c r="Y6" s="65" t="n">
        <f aca="false">AVERAGE(50833,53537,49028)</f>
        <v>51132.6666666667</v>
      </c>
      <c r="Z6" s="65" t="n">
        <f aca="false">SUM(C6:Y6)</f>
        <v>1394847</v>
      </c>
    </row>
    <row r="7" s="66" customFormat="true" ht="12.75" hidden="false" customHeight="false" outlineLevel="0" collapsed="false">
      <c r="A7" s="53" t="s">
        <v>87</v>
      </c>
      <c r="B7" s="55" t="n">
        <v>445</v>
      </c>
      <c r="C7" s="64" t="n">
        <v>0</v>
      </c>
      <c r="D7" s="65" t="n">
        <f aca="false">AVERAGE(2686,3326,4320)</f>
        <v>3444</v>
      </c>
      <c r="E7" s="65" t="n">
        <f aca="false">AVERAGE(43302,47497,46022)</f>
        <v>45607</v>
      </c>
      <c r="F7" s="65" t="n">
        <f aca="false">AVERAGE(33976,35114,29134)</f>
        <v>32741.3333333333</v>
      </c>
      <c r="G7" s="65" t="n">
        <f aca="false">AVERAGE(30645,33490,31369)</f>
        <v>31834.6666666667</v>
      </c>
      <c r="H7" s="65" t="n">
        <f aca="false">AVERAGE(35246,41849,35348)</f>
        <v>37481</v>
      </c>
      <c r="I7" s="65" t="n">
        <v>0</v>
      </c>
      <c r="J7" s="65" t="n">
        <f aca="false">AVERAGE(26472,29176,27743)</f>
        <v>27797</v>
      </c>
      <c r="K7" s="65" t="n">
        <f aca="false">AVERAGE(38084,41123,38426)</f>
        <v>39211</v>
      </c>
      <c r="L7" s="65" t="n">
        <v>0</v>
      </c>
      <c r="M7" s="65" t="n">
        <v>0</v>
      </c>
      <c r="N7" s="65" t="n">
        <f aca="false">AVERAGE(39546,46913,43570)</f>
        <v>43343</v>
      </c>
      <c r="O7" s="65" t="n">
        <f aca="false">AVERAGE(39394,44029,40093)</f>
        <v>41172</v>
      </c>
      <c r="P7" s="65" t="n">
        <f aca="false">AVERAGE(33394,42538,38906)</f>
        <v>38279.3333333333</v>
      </c>
      <c r="Q7" s="65" t="n">
        <f aca="false">AVERAGE(34701,44545,32322)</f>
        <v>37189.3333333333</v>
      </c>
      <c r="R7" s="65" t="n">
        <f aca="false">AVERAGE(40456,46217,48159)</f>
        <v>44944</v>
      </c>
      <c r="S7" s="65" t="n">
        <f aca="false">AVERAGE(22261,32237,32527)</f>
        <v>29008.3333333333</v>
      </c>
      <c r="T7" s="65" t="n">
        <v>0</v>
      </c>
      <c r="U7" s="65" t="n">
        <f aca="false">AVERAGE(28884,34890,28292)</f>
        <v>30688.6666666667</v>
      </c>
      <c r="V7" s="65" t="n">
        <f aca="false">AVERAGE(23865,28509,22778)</f>
        <v>25050.6666666667</v>
      </c>
      <c r="W7" s="65" t="n">
        <f aca="false">AVERAGE(19924,21290,18334)</f>
        <v>19849.3333333333</v>
      </c>
      <c r="X7" s="65" t="n">
        <v>0</v>
      </c>
      <c r="Y7" s="65" t="n">
        <v>0</v>
      </c>
      <c r="Z7" s="65" t="n">
        <f aca="false">SUM(C7:Y7)</f>
        <v>527640.666666667</v>
      </c>
    </row>
    <row r="8" s="66" customFormat="true" ht="12.75" hidden="false" customHeight="false" outlineLevel="0" collapsed="false">
      <c r="A8" s="53" t="s">
        <v>41</v>
      </c>
      <c r="B8" s="55" t="n">
        <v>1314</v>
      </c>
      <c r="C8" s="64" t="n">
        <v>0</v>
      </c>
      <c r="D8" s="65" t="n">
        <f aca="false">AVERAGE(2686,3326,4320)</f>
        <v>3444</v>
      </c>
      <c r="E8" s="65" t="n">
        <f aca="false">AVERAGE(43302,47497,46022)</f>
        <v>45607</v>
      </c>
      <c r="F8" s="65" t="n">
        <f aca="false">AVERAGE(33976,35114,29134)</f>
        <v>32741.3333333333</v>
      </c>
      <c r="G8" s="65" t="n">
        <f aca="false">AVERAGE(30645,33490,31369)</f>
        <v>31834.6666666667</v>
      </c>
      <c r="H8" s="65" t="n">
        <f aca="false">AVERAGE(35246,41849,35348)</f>
        <v>37481</v>
      </c>
      <c r="I8" s="65" t="n">
        <v>0</v>
      </c>
      <c r="J8" s="65" t="n">
        <f aca="false">AVERAGE(26472,29176,27743)</f>
        <v>27797</v>
      </c>
      <c r="K8" s="65" t="n">
        <f aca="false">AVERAGE(38084,41123,38426)</f>
        <v>39211</v>
      </c>
      <c r="L8" s="65" t="n">
        <v>0</v>
      </c>
      <c r="M8" s="65" t="n">
        <v>0</v>
      </c>
      <c r="N8" s="65" t="n">
        <f aca="false">AVERAGE(39546,46913,43570)</f>
        <v>43343</v>
      </c>
      <c r="O8" s="65" t="n">
        <f aca="false">AVERAGE(39394,44029,40093)</f>
        <v>41172</v>
      </c>
      <c r="P8" s="65" t="n">
        <f aca="false">AVERAGE(33394,42538,38906)</f>
        <v>38279.3333333333</v>
      </c>
      <c r="Q8" s="65" t="n">
        <f aca="false">AVERAGE(34701,44545,32322)</f>
        <v>37189.3333333333</v>
      </c>
      <c r="R8" s="65" t="n">
        <f aca="false">AVERAGE(40456,46217,48159)</f>
        <v>44944</v>
      </c>
      <c r="S8" s="65" t="n">
        <f aca="false">AVERAGE(22261,32237,32527)</f>
        <v>29008.3333333333</v>
      </c>
      <c r="T8" s="65" t="n">
        <v>0</v>
      </c>
      <c r="U8" s="65" t="n">
        <f aca="false">AVERAGE(28884,34890,28292)</f>
        <v>30688.6666666667</v>
      </c>
      <c r="V8" s="65" t="n">
        <f aca="false">AVERAGE(23865,28509,22778)</f>
        <v>25050.6666666667</v>
      </c>
      <c r="W8" s="65" t="n">
        <f aca="false">AVERAGE(19924,21290,18334)</f>
        <v>19849.3333333333</v>
      </c>
      <c r="X8" s="65" t="n">
        <v>0</v>
      </c>
      <c r="Y8" s="65" t="n">
        <v>0</v>
      </c>
      <c r="Z8" s="65" t="n">
        <f aca="false">SUM(C8:Y8)</f>
        <v>527640.666666667</v>
      </c>
    </row>
    <row r="9" s="66" customFormat="true" ht="12.75" hidden="false" customHeight="false" outlineLevel="0" collapsed="false">
      <c r="A9" s="53" t="s">
        <v>43</v>
      </c>
      <c r="B9" s="55" t="n">
        <v>588</v>
      </c>
      <c r="C9" s="64" t="n">
        <v>0</v>
      </c>
      <c r="D9" s="65" t="n">
        <f aca="false">AVERAGE(2686,3326,4320)</f>
        <v>3444</v>
      </c>
      <c r="E9" s="65" t="n">
        <f aca="false">AVERAGE(43302,47497,46022)</f>
        <v>45607</v>
      </c>
      <c r="F9" s="65" t="n">
        <f aca="false">AVERAGE(33976,35114,29134)</f>
        <v>32741.3333333333</v>
      </c>
      <c r="G9" s="65" t="n">
        <f aca="false">AVERAGE(30645,33490,31369)</f>
        <v>31834.6666666667</v>
      </c>
      <c r="H9" s="65" t="n">
        <f aca="false">AVERAGE(35246,41849,35348)</f>
        <v>37481</v>
      </c>
      <c r="I9" s="65" t="n">
        <v>0</v>
      </c>
      <c r="J9" s="65" t="n">
        <f aca="false">AVERAGE(26472,29176,27743)</f>
        <v>27797</v>
      </c>
      <c r="K9" s="65" t="n">
        <f aca="false">AVERAGE(38084,41123,38426)</f>
        <v>39211</v>
      </c>
      <c r="L9" s="65" t="n">
        <v>0</v>
      </c>
      <c r="M9" s="65" t="n">
        <v>0</v>
      </c>
      <c r="N9" s="65" t="n">
        <f aca="false">AVERAGE(39546,46913,43570)</f>
        <v>43343</v>
      </c>
      <c r="O9" s="65" t="n">
        <f aca="false">AVERAGE(39394,44029,40093)</f>
        <v>41172</v>
      </c>
      <c r="P9" s="65" t="n">
        <f aca="false">AVERAGE(33394,42538,38906)</f>
        <v>38279.3333333333</v>
      </c>
      <c r="Q9" s="65" t="n">
        <f aca="false">AVERAGE(34701,44545,32322)</f>
        <v>37189.3333333333</v>
      </c>
      <c r="R9" s="65" t="n">
        <f aca="false">AVERAGE(40456,46217,48159)</f>
        <v>44944</v>
      </c>
      <c r="S9" s="65" t="n">
        <f aca="false">AVERAGE(22261,32237,32527)</f>
        <v>29008.3333333333</v>
      </c>
      <c r="T9" s="65" t="n">
        <v>0</v>
      </c>
      <c r="U9" s="65" t="n">
        <f aca="false">AVERAGE(28884,34890,28292)</f>
        <v>30688.6666666667</v>
      </c>
      <c r="V9" s="65" t="n">
        <f aca="false">AVERAGE(23865,28509,22778)</f>
        <v>25050.6666666667</v>
      </c>
      <c r="W9" s="65" t="n">
        <f aca="false">AVERAGE(19924,21290,18334)</f>
        <v>19849.3333333333</v>
      </c>
      <c r="X9" s="65" t="n">
        <v>0</v>
      </c>
      <c r="Y9" s="65" t="n">
        <v>0</v>
      </c>
      <c r="Z9" s="65" t="n">
        <f aca="false">SUM(C9:Y9)</f>
        <v>527640.666666667</v>
      </c>
    </row>
    <row r="10" s="66" customFormat="true" ht="12.75" hidden="false" customHeight="false" outlineLevel="0" collapsed="false">
      <c r="A10" s="53" t="s">
        <v>88</v>
      </c>
      <c r="B10" s="55" t="n">
        <v>26156</v>
      </c>
      <c r="C10" s="64" t="n">
        <v>0</v>
      </c>
      <c r="D10" s="65" t="n">
        <f aca="false">AVERAGE(23994,19236,49311)</f>
        <v>30847</v>
      </c>
      <c r="E10" s="65" t="n">
        <f aca="false">AVERAGE(81036,94124,84041)</f>
        <v>86400.3333333333</v>
      </c>
      <c r="F10" s="65" t="n">
        <f aca="false">AVERAGE(68163,78051,61599)</f>
        <v>69271</v>
      </c>
      <c r="G10" s="65" t="n">
        <f aca="false">AVERAGE(45146,56575,49414)</f>
        <v>50378.3333333333</v>
      </c>
      <c r="H10" s="65" t="n">
        <f aca="false">AVERAGE(69918,79230,67503)</f>
        <v>72217</v>
      </c>
      <c r="I10" s="65" t="n">
        <f aca="false">AVERAGE(53149,62263,59632)</f>
        <v>58348</v>
      </c>
      <c r="J10" s="65" t="n">
        <f aca="false">AVERAGE(46173,52087,51073)</f>
        <v>49777.6666666667</v>
      </c>
      <c r="K10" s="65" t="n">
        <f aca="false">AVERAGE(75821,80963,71499)</f>
        <v>76094.3333333333</v>
      </c>
      <c r="L10" s="65" t="n">
        <f aca="false">AVERAGE(67235,72315,63938)</f>
        <v>67829.3333333333</v>
      </c>
      <c r="M10" s="65" t="n">
        <f aca="false">AVERAGE(63403,57378,50758)</f>
        <v>57179.6666666667</v>
      </c>
      <c r="N10" s="65" t="n">
        <f aca="false">AVERAGE(77024,82840,79282)</f>
        <v>79715.3333333333</v>
      </c>
      <c r="O10" s="65" t="n">
        <f aca="false">AVERAGE(74850,87033,75944)</f>
        <v>79275.6666666667</v>
      </c>
      <c r="P10" s="65" t="n">
        <f aca="false">AVERAGE(69269,78802,68291)</f>
        <v>72120.6666666667</v>
      </c>
      <c r="Q10" s="65" t="n">
        <f aca="false">AVERAGE(66524,73747,62752)</f>
        <v>67674.3333333333</v>
      </c>
      <c r="R10" s="65" t="n">
        <f aca="false">AVERAGE(65182,74683,62304)</f>
        <v>67389.6666666667</v>
      </c>
      <c r="S10" s="65" t="n">
        <f aca="false">AVERAGE(58793,66791,58244)</f>
        <v>61276</v>
      </c>
      <c r="T10" s="65" t="n">
        <f aca="false">AVERAGE(56811,57032,49515)</f>
        <v>54452.6666666667</v>
      </c>
      <c r="U10" s="65" t="n">
        <f aca="false">AVERAGE(64967,70574,59745)</f>
        <v>65095.3333333333</v>
      </c>
      <c r="V10" s="65" t="n">
        <f aca="false">AVERAGE(51950,56225,53631)</f>
        <v>53935.3333333333</v>
      </c>
      <c r="W10" s="65" t="n">
        <f aca="false">AVERAGE(60404,65556,61150)</f>
        <v>62370</v>
      </c>
      <c r="X10" s="65" t="n">
        <f aca="false">AVERAGE(60561,66691,58948)</f>
        <v>62066.6666666667</v>
      </c>
      <c r="Y10" s="65" t="n">
        <f aca="false">AVERAGE(50833,53537,49028)</f>
        <v>51132.6666666667</v>
      </c>
      <c r="Z10" s="65" t="n">
        <f aca="false">SUM(C10:Y10)</f>
        <v>1394847</v>
      </c>
    </row>
    <row r="11" s="66" customFormat="true" ht="12.75" hidden="false" customHeight="false" outlineLevel="0" collapsed="false">
      <c r="A11" s="47" t="s">
        <v>50</v>
      </c>
      <c r="B11" s="55" t="n">
        <v>3302</v>
      </c>
      <c r="C11" s="64" t="n">
        <v>0</v>
      </c>
      <c r="D11" s="65" t="n">
        <f aca="false">AVERAGE(5361,6540,8297)</f>
        <v>6732.66666666667</v>
      </c>
      <c r="E11" s="65" t="n">
        <f aca="false">AVERAGE(53153,53103,51500)</f>
        <v>52585.3333333333</v>
      </c>
      <c r="F11" s="65" t="n">
        <f aca="false">AVERAGE(38055,42407,33989)</f>
        <v>38150.3333333333</v>
      </c>
      <c r="G11" s="65" t="n">
        <f aca="false">AVERAGE(34437,34982,32079)</f>
        <v>33832.6666666667</v>
      </c>
      <c r="H11" s="65" t="n">
        <f aca="false">AVERAGE(38428,44136,38001)</f>
        <v>40188.3333333333</v>
      </c>
      <c r="I11" s="65" t="n">
        <f aca="false">AVERAGE(34335,25321,23485)</f>
        <v>27713.6666666667</v>
      </c>
      <c r="J11" s="65" t="n">
        <f aca="false">AVERAGE(30474,30215,28078)</f>
        <v>29589</v>
      </c>
      <c r="K11" s="65" t="n">
        <f aca="false">AVERAGE(43272,46059,41250)</f>
        <v>43527</v>
      </c>
      <c r="L11" s="65" t="n">
        <f aca="false">AVERAGE(38868,41974,38911)</f>
        <v>39917.6666666667</v>
      </c>
      <c r="M11" s="65" t="n">
        <f aca="false">AVERAGE(27987,28585)</f>
        <v>28286</v>
      </c>
      <c r="N11" s="65" t="n">
        <f aca="false">AVERAGE(44379,49025,45889)</f>
        <v>46431</v>
      </c>
      <c r="O11" s="65" t="n">
        <f aca="false">AVERAGE(43257,49550,42295)</f>
        <v>45034</v>
      </c>
      <c r="P11" s="65" t="n">
        <f aca="false">AVERAGE(38154,42277,35771)</f>
        <v>38734</v>
      </c>
      <c r="Q11" s="65" t="n">
        <f aca="false">AVERAGE(40766,44288,34541)</f>
        <v>39865</v>
      </c>
      <c r="R11" s="65" t="n">
        <f aca="false">AVERAGE(39802,45225,42652)</f>
        <v>42559.6666666667</v>
      </c>
      <c r="S11" s="65" t="n">
        <f aca="false">AVERAGE(29290,37865,31069)</f>
        <v>32741.3333333333</v>
      </c>
      <c r="T11" s="65" t="n">
        <f aca="false">AVERAGE(30578,27384)</f>
        <v>28981</v>
      </c>
      <c r="U11" s="65" t="n">
        <f aca="false">AVERAGE(30547,35127,30544)</f>
        <v>32072.6666666667</v>
      </c>
      <c r="V11" s="65" t="n">
        <f aca="false">AVERAGE(29921,32871,29932)</f>
        <v>30908</v>
      </c>
      <c r="W11" s="65" t="n">
        <f aca="false">AVERAGE(26438,31354,25729)</f>
        <v>27840.3333333333</v>
      </c>
      <c r="X11" s="65" t="n">
        <f aca="false">AVERAGE(42441,36802)</f>
        <v>39621.5</v>
      </c>
      <c r="Y11" s="65" t="n">
        <f aca="false">AVERAGE(30928,29034,25408)</f>
        <v>28456.6666666667</v>
      </c>
      <c r="Z11" s="65" t="n">
        <f aca="false">SUM(C11:Y11)</f>
        <v>773767.833333333</v>
      </c>
    </row>
    <row r="12" s="66" customFormat="true" ht="12.75" hidden="false" customHeight="false" outlineLevel="0" collapsed="false">
      <c r="A12" s="47" t="s">
        <v>53</v>
      </c>
      <c r="B12" s="55" t="n">
        <v>3648</v>
      </c>
      <c r="C12" s="64" t="n">
        <v>0</v>
      </c>
      <c r="D12" s="65" t="n">
        <f aca="false">AVERAGE(5361,6540,8297)</f>
        <v>6732.66666666667</v>
      </c>
      <c r="E12" s="65" t="n">
        <f aca="false">AVERAGE(53153,53103,51500)</f>
        <v>52585.3333333333</v>
      </c>
      <c r="F12" s="65" t="n">
        <f aca="false">AVERAGE(38055,42407,33989)</f>
        <v>38150.3333333333</v>
      </c>
      <c r="G12" s="65" t="n">
        <f aca="false">AVERAGE(34437,34982,32079)</f>
        <v>33832.6666666667</v>
      </c>
      <c r="H12" s="65" t="n">
        <f aca="false">AVERAGE(38428,44136,38001)</f>
        <v>40188.3333333333</v>
      </c>
      <c r="I12" s="65" t="n">
        <f aca="false">AVERAGE(34335,25321,23485)</f>
        <v>27713.6666666667</v>
      </c>
      <c r="J12" s="65" t="n">
        <f aca="false">AVERAGE(30474,30215,28078)</f>
        <v>29589</v>
      </c>
      <c r="K12" s="65" t="n">
        <f aca="false">AVERAGE(43272,46059,41250)</f>
        <v>43527</v>
      </c>
      <c r="L12" s="65" t="n">
        <f aca="false">AVERAGE(38868,41974,38911)</f>
        <v>39917.6666666667</v>
      </c>
      <c r="M12" s="65" t="n">
        <f aca="false">AVERAGE(27987,28585)</f>
        <v>28286</v>
      </c>
      <c r="N12" s="65" t="n">
        <f aca="false">AVERAGE(44379,49025,45889)</f>
        <v>46431</v>
      </c>
      <c r="O12" s="65" t="n">
        <f aca="false">AVERAGE(43257,49550,42295)</f>
        <v>45034</v>
      </c>
      <c r="P12" s="65" t="n">
        <f aca="false">AVERAGE(38154,42277,35771)</f>
        <v>38734</v>
      </c>
      <c r="Q12" s="65" t="n">
        <f aca="false">AVERAGE(40766,44288,34541)</f>
        <v>39865</v>
      </c>
      <c r="R12" s="65" t="n">
        <f aca="false">AVERAGE(39802,45225,42652)</f>
        <v>42559.6666666667</v>
      </c>
      <c r="S12" s="65" t="n">
        <f aca="false">AVERAGE(29290,37865,31069)</f>
        <v>32741.3333333333</v>
      </c>
      <c r="T12" s="65" t="n">
        <f aca="false">AVERAGE(30578,27384)</f>
        <v>28981</v>
      </c>
      <c r="U12" s="65" t="n">
        <f aca="false">AVERAGE(30547,35127,30544)</f>
        <v>32072.6666666667</v>
      </c>
      <c r="V12" s="65" t="n">
        <f aca="false">AVERAGE(29921,32871,29932)</f>
        <v>30908</v>
      </c>
      <c r="W12" s="65" t="n">
        <f aca="false">AVERAGE(26438,31354,25729)</f>
        <v>27840.3333333333</v>
      </c>
      <c r="X12" s="65" t="n">
        <f aca="false">AVERAGE(42441,36802)</f>
        <v>39621.5</v>
      </c>
      <c r="Y12" s="65" t="n">
        <f aca="false">AVERAGE(30928,29034,25408)</f>
        <v>28456.6666666667</v>
      </c>
      <c r="Z12" s="65" t="n">
        <f aca="false">SUM(C12:Y12)</f>
        <v>773767.833333333</v>
      </c>
    </row>
    <row r="13" s="66" customFormat="true" ht="12.75" hidden="false" customHeight="false" outlineLevel="0" collapsed="false">
      <c r="A13" s="53" t="s">
        <v>55</v>
      </c>
      <c r="B13" s="55" t="n">
        <v>3236</v>
      </c>
      <c r="C13" s="64" t="n">
        <v>0</v>
      </c>
      <c r="D13" s="65" t="n">
        <f aca="false">AVERAGE(5361,6540,8297)</f>
        <v>6732.66666666667</v>
      </c>
      <c r="E13" s="65" t="n">
        <f aca="false">AVERAGE(53153,53103,51500)</f>
        <v>52585.3333333333</v>
      </c>
      <c r="F13" s="65" t="n">
        <f aca="false">AVERAGE(38055,42407,33989)</f>
        <v>38150.3333333333</v>
      </c>
      <c r="G13" s="65" t="n">
        <f aca="false">AVERAGE(34437,34982,32079)</f>
        <v>33832.6666666667</v>
      </c>
      <c r="H13" s="65" t="n">
        <f aca="false">AVERAGE(38428,44136,38001)</f>
        <v>40188.3333333333</v>
      </c>
      <c r="I13" s="65" t="n">
        <f aca="false">AVERAGE(34335,25321,23485)</f>
        <v>27713.6666666667</v>
      </c>
      <c r="J13" s="65" t="n">
        <f aca="false">AVERAGE(30474,30215,28078)</f>
        <v>29589</v>
      </c>
      <c r="K13" s="65" t="n">
        <f aca="false">AVERAGE(43272,46059,41250)</f>
        <v>43527</v>
      </c>
      <c r="L13" s="65" t="n">
        <f aca="false">AVERAGE(38868,41974,38911)</f>
        <v>39917.6666666667</v>
      </c>
      <c r="M13" s="65" t="n">
        <f aca="false">AVERAGE(27987,28585)</f>
        <v>28286</v>
      </c>
      <c r="N13" s="65" t="n">
        <f aca="false">AVERAGE(44379,49025,45889)</f>
        <v>46431</v>
      </c>
      <c r="O13" s="65" t="n">
        <f aca="false">AVERAGE(43257,49550,42295)</f>
        <v>45034</v>
      </c>
      <c r="P13" s="65" t="n">
        <f aca="false">AVERAGE(38154,42277,35771)</f>
        <v>38734</v>
      </c>
      <c r="Q13" s="65" t="n">
        <f aca="false">AVERAGE(40766,44288,34541)</f>
        <v>39865</v>
      </c>
      <c r="R13" s="65" t="n">
        <f aca="false">AVERAGE(39802,45225,42652)</f>
        <v>42559.6666666667</v>
      </c>
      <c r="S13" s="65" t="n">
        <f aca="false">AVERAGE(29290,37865,31069)</f>
        <v>32741.3333333333</v>
      </c>
      <c r="T13" s="65" t="n">
        <f aca="false">AVERAGE(30578,27384)</f>
        <v>28981</v>
      </c>
      <c r="U13" s="65" t="n">
        <f aca="false">AVERAGE(30547,35127,30544)</f>
        <v>32072.6666666667</v>
      </c>
      <c r="V13" s="65" t="n">
        <f aca="false">AVERAGE(29921,32871,29932)</f>
        <v>30908</v>
      </c>
      <c r="W13" s="65" t="n">
        <f aca="false">AVERAGE(26438,31354,25729)</f>
        <v>27840.3333333333</v>
      </c>
      <c r="X13" s="65" t="n">
        <f aca="false">AVERAGE(42441,36802)</f>
        <v>39621.5</v>
      </c>
      <c r="Y13" s="65" t="n">
        <f aca="false">AVERAGE(30928,29034,25408)</f>
        <v>28456.6666666667</v>
      </c>
      <c r="Z13" s="65" t="n">
        <f aca="false">SUM(C13:Y13)</f>
        <v>773767.833333333</v>
      </c>
    </row>
    <row r="14" s="66" customFormat="true" ht="12.75" hidden="false" customHeight="false" outlineLevel="0" collapsed="false">
      <c r="A14" s="47" t="s">
        <v>63</v>
      </c>
      <c r="B14" s="55" t="n">
        <v>21802</v>
      </c>
      <c r="C14" s="64" t="n">
        <v>0</v>
      </c>
      <c r="D14" s="65" t="n">
        <f aca="false">AVERAGE(18547,15292,28052)</f>
        <v>20630.3333333333</v>
      </c>
      <c r="E14" s="65" t="n">
        <f aca="false">AVERAGE(69082,75461,71125)</f>
        <v>71889.3333333333</v>
      </c>
      <c r="F14" s="65" t="n">
        <f aca="false">AVERAGE(59044,62876,55845)</f>
        <v>59255</v>
      </c>
      <c r="G14" s="65" t="n">
        <f aca="false">AVERAGE(42762,48023,43703)</f>
        <v>44829.3333333333</v>
      </c>
      <c r="H14" s="65" t="n">
        <f aca="false">AVERAGE(60736,65656,58576)</f>
        <v>61656</v>
      </c>
      <c r="I14" s="65" t="n">
        <f aca="false">AVERAGE(41200,51261,45170)</f>
        <v>45877</v>
      </c>
      <c r="J14" s="65" t="n">
        <f aca="false">AVERAGE(41295,42954,35953)</f>
        <v>40067.3333333333</v>
      </c>
      <c r="K14" s="65" t="n">
        <f aca="false">AVERAGE(64081,67045,60627)</f>
        <v>63917.6666666667</v>
      </c>
      <c r="L14" s="65" t="n">
        <f aca="false">AVERAGE(59467,63404,57090)</f>
        <v>59987</v>
      </c>
      <c r="M14" s="65" t="n">
        <f aca="false">AVERAGE(43928,44554,40096)</f>
        <v>42859.3333333333</v>
      </c>
      <c r="N14" s="65" t="n">
        <f aca="false">AVERAGE(58857,64430,49930)</f>
        <v>57739</v>
      </c>
      <c r="O14" s="65" t="n">
        <f aca="false">AVERAGE(64420,72238,63033)</f>
        <v>66563.6666666667</v>
      </c>
      <c r="P14" s="65" t="n">
        <f aca="false">AVERAGE(59142,63464,55338)</f>
        <v>59314.6666666667</v>
      </c>
      <c r="Q14" s="65" t="n">
        <f aca="false">AVERAGE(55874,59773,52126)</f>
        <v>55924.3333333333</v>
      </c>
      <c r="R14" s="65" t="n">
        <f aca="false">AVERAGE(55230,61178,52940)</f>
        <v>56449.3333333333</v>
      </c>
      <c r="S14" s="65" t="n">
        <f aca="false">AVERAGE(48936,52024,44866)</f>
        <v>48608.6666666667</v>
      </c>
      <c r="T14" s="65" t="n">
        <f aca="false">AVERAGE(44844,50791,41647)</f>
        <v>45760.6666666667</v>
      </c>
      <c r="U14" s="65" t="n">
        <f aca="false">AVERAGE(50984,54908,46082)</f>
        <v>50658</v>
      </c>
      <c r="V14" s="65" t="n">
        <f aca="false">AVERAGE(42933,46366,40550)</f>
        <v>43283</v>
      </c>
      <c r="W14" s="65" t="n">
        <f aca="false">AVERAGE(49138,53934,47649)</f>
        <v>50240.3333333333</v>
      </c>
      <c r="X14" s="65" t="n">
        <f aca="false">AVERAGE(51567,54842,50035)</f>
        <v>52148</v>
      </c>
      <c r="Y14" s="65" t="n">
        <f aca="false">AVERAGE(46956,43423,39279)</f>
        <v>43219.3333333333</v>
      </c>
      <c r="Z14" s="65" t="n">
        <f aca="false">SUM(C14:Y14)</f>
        <v>1140877.33333333</v>
      </c>
    </row>
    <row r="15" s="66" customFormat="true" ht="12.75" hidden="false" customHeight="false" outlineLevel="0" collapsed="false">
      <c r="A15" s="53" t="s">
        <v>68</v>
      </c>
      <c r="B15" s="55" t="n">
        <v>2392</v>
      </c>
      <c r="C15" s="64" t="n">
        <v>0</v>
      </c>
      <c r="D15" s="65" t="n">
        <f aca="false">AVERAGE(2686,3326,4320)</f>
        <v>3444</v>
      </c>
      <c r="E15" s="65" t="n">
        <f aca="false">AVERAGE(43302,47497,46022)</f>
        <v>45607</v>
      </c>
      <c r="F15" s="65" t="n">
        <f aca="false">AVERAGE(33976,35114,29134)</f>
        <v>32741.3333333333</v>
      </c>
      <c r="G15" s="65" t="n">
        <f aca="false">AVERAGE(30645,33490,31369)</f>
        <v>31834.6666666667</v>
      </c>
      <c r="H15" s="65" t="n">
        <f aca="false">AVERAGE(35246,41849,35348)</f>
        <v>37481</v>
      </c>
      <c r="I15" s="65" t="n">
        <v>0</v>
      </c>
      <c r="J15" s="65" t="n">
        <f aca="false">AVERAGE(26472,29176,27743)</f>
        <v>27797</v>
      </c>
      <c r="K15" s="65" t="n">
        <f aca="false">AVERAGE(38084,41123,38426)</f>
        <v>39211</v>
      </c>
      <c r="L15" s="65" t="n">
        <v>0</v>
      </c>
      <c r="M15" s="65" t="n">
        <v>0</v>
      </c>
      <c r="N15" s="65" t="n">
        <f aca="false">AVERAGE(39546,46913,43570)</f>
        <v>43343</v>
      </c>
      <c r="O15" s="65" t="n">
        <f aca="false">AVERAGE(39394,44029,40093)</f>
        <v>41172</v>
      </c>
      <c r="P15" s="65" t="n">
        <f aca="false">AVERAGE(33394,42538,38906)</f>
        <v>38279.3333333333</v>
      </c>
      <c r="Q15" s="65" t="n">
        <f aca="false">AVERAGE(34701,44545,32322)</f>
        <v>37189.3333333333</v>
      </c>
      <c r="R15" s="65" t="n">
        <f aca="false">AVERAGE(40456,46217,48159)</f>
        <v>44944</v>
      </c>
      <c r="S15" s="65" t="n">
        <f aca="false">AVERAGE(22261,32237,32527)</f>
        <v>29008.3333333333</v>
      </c>
      <c r="T15" s="65" t="n">
        <v>0</v>
      </c>
      <c r="U15" s="65" t="n">
        <f aca="false">AVERAGE(28884,34890,28292)</f>
        <v>30688.6666666667</v>
      </c>
      <c r="V15" s="65" t="n">
        <f aca="false">AVERAGE(23865,28509,22778)</f>
        <v>25050.6666666667</v>
      </c>
      <c r="W15" s="65" t="n">
        <f aca="false">AVERAGE(19924,21290,18334)</f>
        <v>19849.3333333333</v>
      </c>
      <c r="X15" s="65" t="n">
        <v>0</v>
      </c>
      <c r="Y15" s="65" t="n">
        <v>0</v>
      </c>
      <c r="Z15" s="65" t="n">
        <f aca="false">SUM(C15:Y15)</f>
        <v>527640.666666667</v>
      </c>
    </row>
    <row r="16" s="66" customFormat="true" ht="12.75" hidden="false" customHeight="false" outlineLevel="0" collapsed="false">
      <c r="A16" s="53" t="s">
        <v>69</v>
      </c>
      <c r="B16" s="55" t="n">
        <v>15413</v>
      </c>
      <c r="C16" s="64" t="n">
        <v>0</v>
      </c>
      <c r="D16" s="65" t="n">
        <f aca="false">AVERAGE(18547,15292,28052)</f>
        <v>20630.3333333333</v>
      </c>
      <c r="E16" s="65" t="n">
        <f aca="false">AVERAGE(69082,75461,71125)</f>
        <v>71889.3333333333</v>
      </c>
      <c r="F16" s="65" t="n">
        <f aca="false">AVERAGE(59044,62876,55845)</f>
        <v>59255</v>
      </c>
      <c r="G16" s="65" t="n">
        <f aca="false">AVERAGE(42762,48023,43703)</f>
        <v>44829.3333333333</v>
      </c>
      <c r="H16" s="65" t="n">
        <f aca="false">AVERAGE(60736,65656,58576)</f>
        <v>61656</v>
      </c>
      <c r="I16" s="65" t="n">
        <f aca="false">AVERAGE(41200,51261,45170)</f>
        <v>45877</v>
      </c>
      <c r="J16" s="65" t="n">
        <f aca="false">AVERAGE(41295,42954,35953)</f>
        <v>40067.3333333333</v>
      </c>
      <c r="K16" s="65" t="n">
        <f aca="false">AVERAGE(64081,67045,60627)</f>
        <v>63917.6666666667</v>
      </c>
      <c r="L16" s="65" t="n">
        <f aca="false">AVERAGE(59467,63404,57090)</f>
        <v>59987</v>
      </c>
      <c r="M16" s="65" t="n">
        <f aca="false">AVERAGE(43928,44554,40096)</f>
        <v>42859.3333333333</v>
      </c>
      <c r="N16" s="65" t="n">
        <f aca="false">AVERAGE(58857,64430,49930)</f>
        <v>57739</v>
      </c>
      <c r="O16" s="65" t="n">
        <f aca="false">AVERAGE(64420,72238,63033)</f>
        <v>66563.6666666667</v>
      </c>
      <c r="P16" s="65" t="n">
        <f aca="false">AVERAGE(59142,63464,55338)</f>
        <v>59314.6666666667</v>
      </c>
      <c r="Q16" s="65" t="n">
        <f aca="false">AVERAGE(55874,59773,52126)</f>
        <v>55924.3333333333</v>
      </c>
      <c r="R16" s="65" t="n">
        <f aca="false">AVERAGE(55230,61178,52940)</f>
        <v>56449.3333333333</v>
      </c>
      <c r="S16" s="65" t="n">
        <f aca="false">AVERAGE(48936,52024,44866)</f>
        <v>48608.6666666667</v>
      </c>
      <c r="T16" s="65" t="n">
        <f aca="false">AVERAGE(44844,50791,41647)</f>
        <v>45760.6666666667</v>
      </c>
      <c r="U16" s="65" t="n">
        <f aca="false">AVERAGE(50984,54908,46082)</f>
        <v>50658</v>
      </c>
      <c r="V16" s="65" t="n">
        <f aca="false">AVERAGE(42933,46366,40550)</f>
        <v>43283</v>
      </c>
      <c r="W16" s="65" t="n">
        <f aca="false">AVERAGE(49138,53934,47649)</f>
        <v>50240.3333333333</v>
      </c>
      <c r="X16" s="65" t="n">
        <f aca="false">AVERAGE(51567,54842,50035)</f>
        <v>52148</v>
      </c>
      <c r="Y16" s="65" t="n">
        <f aca="false">AVERAGE(46956,43423,39279)</f>
        <v>43219.3333333333</v>
      </c>
      <c r="Z16" s="65" t="n">
        <f aca="false">SUM(C16:Y16)</f>
        <v>1140877.33333333</v>
      </c>
    </row>
    <row r="17" s="66" customFormat="true" ht="12.75" hidden="false" customHeight="false" outlineLevel="0" collapsed="false">
      <c r="A17" s="53" t="s">
        <v>71</v>
      </c>
      <c r="B17" s="55" t="n">
        <v>830</v>
      </c>
      <c r="C17" s="64" t="n">
        <v>0</v>
      </c>
      <c r="D17" s="65" t="n">
        <f aca="false">AVERAGE(2686,3326,4320)</f>
        <v>3444</v>
      </c>
      <c r="E17" s="65" t="n">
        <f aca="false">AVERAGE(43302,47497,46022)</f>
        <v>45607</v>
      </c>
      <c r="F17" s="65" t="n">
        <f aca="false">AVERAGE(33976,35114,29134)</f>
        <v>32741.3333333333</v>
      </c>
      <c r="G17" s="65" t="n">
        <f aca="false">AVERAGE(30645,33490,31369)</f>
        <v>31834.6666666667</v>
      </c>
      <c r="H17" s="65" t="n">
        <f aca="false">AVERAGE(35246,41849,35348)</f>
        <v>37481</v>
      </c>
      <c r="I17" s="65" t="n">
        <v>0</v>
      </c>
      <c r="J17" s="65" t="n">
        <f aca="false">AVERAGE(26472,29176,27743)</f>
        <v>27797</v>
      </c>
      <c r="K17" s="65" t="n">
        <f aca="false">AVERAGE(38084,41123,38426)</f>
        <v>39211</v>
      </c>
      <c r="L17" s="65" t="n">
        <v>0</v>
      </c>
      <c r="M17" s="65" t="n">
        <v>0</v>
      </c>
      <c r="N17" s="65" t="n">
        <f aca="false">AVERAGE(39546,46913,43570)</f>
        <v>43343</v>
      </c>
      <c r="O17" s="65" t="n">
        <f aca="false">AVERAGE(39394,44029,40093)</f>
        <v>41172</v>
      </c>
      <c r="P17" s="65" t="n">
        <f aca="false">AVERAGE(33394,42538,38906)</f>
        <v>38279.3333333333</v>
      </c>
      <c r="Q17" s="65" t="n">
        <f aca="false">AVERAGE(34701,44545,32322)</f>
        <v>37189.3333333333</v>
      </c>
      <c r="R17" s="65" t="n">
        <f aca="false">AVERAGE(40456,46217,48159)</f>
        <v>44944</v>
      </c>
      <c r="S17" s="65" t="n">
        <f aca="false">AVERAGE(22261,32237,32527)</f>
        <v>29008.3333333333</v>
      </c>
      <c r="T17" s="65" t="n">
        <v>0</v>
      </c>
      <c r="U17" s="65" t="n">
        <f aca="false">AVERAGE(28884,34890,28292)</f>
        <v>30688.6666666667</v>
      </c>
      <c r="V17" s="65" t="n">
        <f aca="false">AVERAGE(23865,28509,22778)</f>
        <v>25050.6666666667</v>
      </c>
      <c r="W17" s="65" t="n">
        <f aca="false">AVERAGE(19924,21290,18334)</f>
        <v>19849.3333333333</v>
      </c>
      <c r="X17" s="65" t="n">
        <v>0</v>
      </c>
      <c r="Y17" s="65" t="n">
        <v>0</v>
      </c>
      <c r="Z17" s="65" t="n">
        <f aca="false">SUM(C17:Y17)</f>
        <v>527640.666666667</v>
      </c>
    </row>
    <row r="18" customFormat="false" ht="12.75" hidden="false" customHeight="false" outlineLevel="0" collapsed="false">
      <c r="A18" s="47" t="s">
        <v>114</v>
      </c>
      <c r="B18" s="67" t="n">
        <f aca="false">SUM(B2:B17)</f>
        <v>140442</v>
      </c>
      <c r="C18" s="60" t="n">
        <f aca="false">SUM(C2:C17)</f>
        <v>0</v>
      </c>
      <c r="D18" s="60" t="n">
        <f aca="false">SUM(D2:D17)</f>
        <v>191810</v>
      </c>
      <c r="E18" s="60" t="n">
        <f aca="false">SUM(E2:E17)</f>
        <v>944341.333333333</v>
      </c>
      <c r="F18" s="60" t="n">
        <f aca="false">SUM(F2:F17)</f>
        <v>724611.333333333</v>
      </c>
      <c r="G18" s="60" t="n">
        <f aca="false">SUM(G2:G17)</f>
        <v>606412.666666667</v>
      </c>
      <c r="H18" s="60" t="n">
        <f aca="false">SUM(H2:H17)</f>
        <v>776697.333333333</v>
      </c>
      <c r="I18" s="60" t="n">
        <f aca="false">SUM(I2:I17)</f>
        <v>411058.666666667</v>
      </c>
      <c r="J18" s="60" t="n">
        <f aca="false">SUM(J2:J17)</f>
        <v>544962.666666667</v>
      </c>
      <c r="K18" s="60" t="n">
        <f aca="false">SUM(K2:K17)</f>
        <v>817233.333333333</v>
      </c>
      <c r="L18" s="60" t="n">
        <f aca="false">SUM(L2:L17)</f>
        <v>535277.333333333</v>
      </c>
      <c r="M18" s="60" t="n">
        <f aca="false">SUM(M2:M17)</f>
        <v>398940.666666667</v>
      </c>
      <c r="N18" s="60" t="n">
        <f aca="false">SUM(N2:N17)</f>
        <v>836168.666666667</v>
      </c>
      <c r="O18" s="60" t="n">
        <f aca="false">SUM(O2:O17)</f>
        <v>851974</v>
      </c>
      <c r="P18" s="60" t="n">
        <f aca="false">SUM(P2:P17)</f>
        <v>766112</v>
      </c>
      <c r="Q18" s="60" t="n">
        <f aca="false">SUM(Q2:Q17)</f>
        <v>741642</v>
      </c>
      <c r="R18" s="60" t="n">
        <f aca="false">SUM(R2:R17)</f>
        <v>800479.333333333</v>
      </c>
      <c r="S18" s="60" t="n">
        <f aca="false">SUM(S2:S17)</f>
        <v>622002</v>
      </c>
      <c r="T18" s="60" t="n">
        <f aca="false">SUM(T2:T17)</f>
        <v>407872</v>
      </c>
      <c r="U18" s="60" t="n">
        <f aca="false">SUM(U2:U17)</f>
        <v>645245.333333333</v>
      </c>
      <c r="V18" s="60" t="n">
        <f aca="false">SUM(V2:V17)</f>
        <v>554938.666666667</v>
      </c>
      <c r="W18" s="60" t="n">
        <f aca="false">SUM(W2:W17)</f>
        <v>556158.666666667</v>
      </c>
      <c r="X18" s="60" t="n">
        <f aca="false">SUM(X2:X17)</f>
        <v>491211.333333333</v>
      </c>
      <c r="Y18" s="60" t="n">
        <f aca="false">SUM(Y2:Y17)</f>
        <v>388969.333333333</v>
      </c>
      <c r="Z18" s="60" t="n">
        <f aca="false">SUM(Z2:Z17)*1.3</f>
        <v>17698354.2666667</v>
      </c>
      <c r="AA18" s="59" t="str">
        <f aca="false">"- with 30% perks"</f>
        <v>- with 30% perks</v>
      </c>
    </row>
    <row r="20" customFormat="false" ht="12.75" hidden="false" customHeight="false" outlineLevel="0" collapsed="false">
      <c r="A20" s="68" t="s">
        <v>115</v>
      </c>
      <c r="B20" s="67" t="n">
        <f aca="false">B18</f>
        <v>140442</v>
      </c>
      <c r="C20" s="60" t="n">
        <f aca="false">AVERAGE(117440,135307,132802)</f>
        <v>128516.333333333</v>
      </c>
      <c r="D20" s="60" t="n">
        <f aca="false">AVERAGE(60568,45689,27830)</f>
        <v>44695.6666666667</v>
      </c>
      <c r="E20" s="60" t="n">
        <f aca="false">AVERAGE(70851,82130,82707)</f>
        <v>78562.6666666667</v>
      </c>
      <c r="G20" s="60" t="n">
        <f aca="false">AVERAGE(61368,70473,69893)</f>
        <v>67244.6666666667</v>
      </c>
      <c r="H20" s="60" t="n">
        <f aca="false">AVERAGE(84203,104184,98880)</f>
        <v>95755.6666666667</v>
      </c>
      <c r="J20" s="60" t="n">
        <f aca="false">AVERAGE(69028,68316,72067)</f>
        <v>69803.6666666667</v>
      </c>
      <c r="K20" s="60" t="n">
        <f aca="false">AVERAGE(87627,106364,100577)</f>
        <v>98189.3333333333</v>
      </c>
      <c r="L20" s="60" t="n">
        <f aca="false">AVERAGE(75488,90258,85289)</f>
        <v>83678.3333333333</v>
      </c>
      <c r="M20" s="60" t="n">
        <f aca="false">AVERAGE(72785,91696,88292)</f>
        <v>84257.6666666667</v>
      </c>
      <c r="N20" s="60" t="n">
        <f aca="false">AVERAGE(91191,91823)</f>
        <v>91507</v>
      </c>
      <c r="O20" s="60" t="n">
        <f aca="false">AVERAGE(84880,120636,112773)</f>
        <v>106096.333333333</v>
      </c>
      <c r="P20" s="60" t="n">
        <f aca="false">AVERAGE(82037,112153,101493)</f>
        <v>98561</v>
      </c>
      <c r="Q20" s="60" t="n">
        <f aca="false">AVERAGE(76265,98154,94211)</f>
        <v>89543.3333333333</v>
      </c>
      <c r="R20" s="60" t="n">
        <f aca="false">AVERAGE(80515,96691,93781)</f>
        <v>90329</v>
      </c>
      <c r="S20" s="60" t="n">
        <f aca="false">AVERAGE(74295,97007,91494)</f>
        <v>87598.6666666667</v>
      </c>
      <c r="U20" s="60" t="n">
        <f aca="false">AVERAGE(78644,95378,91051)</f>
        <v>88357.6666666667</v>
      </c>
      <c r="X20" s="60" t="n">
        <f aca="false">AVERAGE(75824,98095,88485)</f>
        <v>87468</v>
      </c>
      <c r="Y20" s="60" t="n">
        <f aca="false">AVERAGE(62698,72520,64676)</f>
        <v>66631.3333333333</v>
      </c>
      <c r="Z20" s="60" t="n">
        <f aca="false">SUM(C20:Y20)*1.3</f>
        <v>2023835.23333333</v>
      </c>
      <c r="AA20" s="59" t="str">
        <f aca="false">"- with 30% perks"</f>
        <v>- with 30% perks</v>
      </c>
    </row>
    <row r="21" customFormat="false" ht="12.75" hidden="false" customHeight="false" outlineLevel="0" collapsed="false">
      <c r="A21" s="68" t="s">
        <v>116</v>
      </c>
      <c r="C21" s="60" t="n">
        <f aca="false">C18-C20</f>
        <v>-128516.333333333</v>
      </c>
      <c r="D21" s="60" t="n">
        <f aca="false">D18-D20</f>
        <v>147114.333333333</v>
      </c>
      <c r="E21" s="60" t="n">
        <f aca="false">E18-E20</f>
        <v>865778.666666667</v>
      </c>
      <c r="F21" s="60" t="n">
        <f aca="false">F18-F20</f>
        <v>724611.333333333</v>
      </c>
      <c r="G21" s="60" t="n">
        <f aca="false">G18-G20</f>
        <v>539168</v>
      </c>
      <c r="H21" s="60" t="n">
        <f aca="false">H18-H20</f>
        <v>680941.666666667</v>
      </c>
      <c r="I21" s="60" t="n">
        <f aca="false">I18-I20</f>
        <v>411058.666666667</v>
      </c>
      <c r="J21" s="60" t="n">
        <f aca="false">J18-J20</f>
        <v>475159</v>
      </c>
      <c r="K21" s="60" t="n">
        <f aca="false">K18-K20</f>
        <v>719044</v>
      </c>
      <c r="L21" s="60" t="n">
        <f aca="false">L18-L20</f>
        <v>451599</v>
      </c>
      <c r="M21" s="60" t="n">
        <f aca="false">M18-M20</f>
        <v>314683</v>
      </c>
      <c r="N21" s="60" t="n">
        <f aca="false">N18-N20</f>
        <v>744661.666666667</v>
      </c>
      <c r="O21" s="60" t="n">
        <f aca="false">O18-O20</f>
        <v>745877.666666667</v>
      </c>
      <c r="P21" s="60" t="n">
        <f aca="false">P18-P20</f>
        <v>667551</v>
      </c>
      <c r="Q21" s="60" t="n">
        <f aca="false">Q18-Q20</f>
        <v>652098.666666667</v>
      </c>
      <c r="R21" s="60" t="n">
        <f aca="false">R18-R20</f>
        <v>710150.333333333</v>
      </c>
      <c r="S21" s="60" t="n">
        <f aca="false">S18-S20</f>
        <v>534403.333333333</v>
      </c>
      <c r="T21" s="60" t="n">
        <f aca="false">T18-T20</f>
        <v>407872</v>
      </c>
      <c r="U21" s="60" t="n">
        <f aca="false">U18-U20</f>
        <v>556887.666666667</v>
      </c>
      <c r="V21" s="60" t="n">
        <f aca="false">V18-V20</f>
        <v>554938.666666667</v>
      </c>
      <c r="W21" s="60" t="n">
        <f aca="false">W18-W20</f>
        <v>556158.666666667</v>
      </c>
      <c r="X21" s="60" t="n">
        <f aca="false">X18-X20</f>
        <v>403743.333333333</v>
      </c>
      <c r="Y21" s="60" t="n">
        <f aca="false">Y18-Y20</f>
        <v>322338</v>
      </c>
      <c r="Z21" s="60" t="n">
        <f aca="false">(Z18-Z20)*AA21</f>
        <v>39186297.5833333</v>
      </c>
      <c r="AA21" s="59" t="n">
        <f aca="false">1+2*0.75</f>
        <v>2.5</v>
      </c>
      <c r="AB21" s="69" t="s">
        <v>117</v>
      </c>
    </row>
    <row r="22" customFormat="false" ht="12.75" hidden="false" customHeight="false" outlineLevel="0" collapsed="false">
      <c r="F22" s="70"/>
      <c r="I22" s="71"/>
      <c r="T22" s="71"/>
      <c r="V22" s="71"/>
      <c r="W2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2" width="25.13"/>
    <col collapsed="false" customWidth="true" hidden="false" outlineLevel="0" max="2" min="2" style="72" width="15.56"/>
    <col collapsed="false" customWidth="true" hidden="false" outlineLevel="0" max="3" min="3" style="72" width="12.85"/>
    <col collapsed="false" customWidth="true" hidden="false" outlineLevel="0" max="4" min="4" style="72" width="15.85"/>
    <col collapsed="false" customWidth="true" hidden="false" outlineLevel="0" max="5" min="5" style="72" width="23.56"/>
    <col collapsed="false" customWidth="true" hidden="false" outlineLevel="0" max="6" min="6" style="72" width="16.7"/>
    <col collapsed="false" customWidth="true" hidden="false" outlineLevel="0" max="7" min="7" style="72" width="10.85"/>
    <col collapsed="false" customWidth="true" hidden="false" outlineLevel="0" max="8" min="8" style="72" width="17.7"/>
    <col collapsed="false" customWidth="true" hidden="false" outlineLevel="0" max="10" min="9" style="72" width="10.85"/>
    <col collapsed="false" customWidth="true" hidden="false" outlineLevel="0" max="11" min="11" style="72" width="15.85"/>
    <col collapsed="false" customWidth="true" hidden="false" outlineLevel="0" max="12" min="12" style="72" width="9.56"/>
    <col collapsed="false" customWidth="true" hidden="false" outlineLevel="0" max="13" min="13" style="72" width="19.41"/>
    <col collapsed="false" customWidth="true" hidden="false" outlineLevel="0" max="14" min="14" style="72" width="15.7"/>
    <col collapsed="false" customWidth="true" hidden="false" outlineLevel="0" max="15" min="15" style="72" width="23.7"/>
    <col collapsed="false" customWidth="true" hidden="false" outlineLevel="0" max="17" min="16" style="72" width="10.85"/>
    <col collapsed="false" customWidth="true" hidden="false" outlineLevel="0" max="18" min="18" style="72" width="10.99"/>
    <col collapsed="false" customWidth="true" hidden="false" outlineLevel="0" max="19" min="19" style="72" width="21.99"/>
    <col collapsed="false" customWidth="true" hidden="false" outlineLevel="0" max="20" min="20" style="72" width="10.71"/>
    <col collapsed="false" customWidth="true" hidden="false" outlineLevel="0" max="21" min="21" style="72" width="14.99"/>
    <col collapsed="false" customWidth="true" hidden="false" outlineLevel="0" max="22" min="22" style="72" width="14.85"/>
    <col collapsed="false" customWidth="true" hidden="false" outlineLevel="0" max="23" min="23" style="72" width="11.99"/>
    <col collapsed="false" customWidth="true" hidden="false" outlineLevel="0" max="24" min="24" style="72" width="10.99"/>
    <col collapsed="false" customWidth="true" hidden="false" outlineLevel="0" max="25" min="25" style="72" width="11.85"/>
    <col collapsed="false" customWidth="true" hidden="false" outlineLevel="0" max="26" min="26" style="72" width="12.42"/>
    <col collapsed="false" customWidth="true" hidden="false" outlineLevel="0" max="27" min="27" style="72" width="12.7"/>
    <col collapsed="false" customWidth="false" hidden="false" outlineLevel="0" max="257" min="28" style="72" width="8.85"/>
  </cols>
  <sheetData>
    <row r="1" s="77" customFormat="true" ht="43.5" hidden="false" customHeight="true" outlineLevel="0" collapsed="false">
      <c r="A1" s="73" t="s">
        <v>1</v>
      </c>
      <c r="B1" s="73" t="s">
        <v>86</v>
      </c>
      <c r="C1" s="74" t="s">
        <v>118</v>
      </c>
      <c r="D1" s="75" t="s">
        <v>91</v>
      </c>
      <c r="E1" s="75" t="s">
        <v>92</v>
      </c>
      <c r="F1" s="75" t="s">
        <v>93</v>
      </c>
      <c r="G1" s="75" t="s">
        <v>94</v>
      </c>
      <c r="H1" s="75" t="s">
        <v>95</v>
      </c>
      <c r="I1" s="75" t="s">
        <v>96</v>
      </c>
      <c r="J1" s="75" t="s">
        <v>97</v>
      </c>
      <c r="K1" s="75" t="s">
        <v>98</v>
      </c>
      <c r="L1" s="75" t="s">
        <v>99</v>
      </c>
      <c r="M1" s="75" t="s">
        <v>100</v>
      </c>
      <c r="N1" s="75" t="s">
        <v>101</v>
      </c>
      <c r="O1" s="75" t="s">
        <v>102</v>
      </c>
      <c r="P1" s="75" t="s">
        <v>103</v>
      </c>
      <c r="Q1" s="75" t="s">
        <v>104</v>
      </c>
      <c r="R1" s="75" t="s">
        <v>105</v>
      </c>
      <c r="S1" s="75" t="s">
        <v>106</v>
      </c>
      <c r="T1" s="75" t="s">
        <v>107</v>
      </c>
      <c r="U1" s="75" t="s">
        <v>108</v>
      </c>
      <c r="V1" s="75" t="s">
        <v>119</v>
      </c>
      <c r="W1" s="75" t="s">
        <v>109</v>
      </c>
      <c r="X1" s="75" t="s">
        <v>110</v>
      </c>
      <c r="Y1" s="75" t="s">
        <v>111</v>
      </c>
      <c r="Z1" s="75" t="s">
        <v>112</v>
      </c>
      <c r="AA1" s="76" t="s">
        <v>113</v>
      </c>
    </row>
    <row r="2" s="82" customFormat="true" ht="15" hidden="false" customHeight="true" outlineLevel="0" collapsed="false">
      <c r="A2" s="78" t="s">
        <v>26</v>
      </c>
      <c r="B2" s="79" t="n">
        <v>1337</v>
      </c>
      <c r="C2" s="80" t="n">
        <v>0</v>
      </c>
      <c r="D2" s="81" t="n">
        <f aca="false">AVERAGE(2686,3326,4320)</f>
        <v>3444</v>
      </c>
      <c r="E2" s="81" t="n">
        <f aca="false">AVERAGE(43302,47497,46022)</f>
        <v>45607</v>
      </c>
      <c r="F2" s="81" t="n">
        <f aca="false">AVERAGE(33976,35114,29134)</f>
        <v>32741.3333333333</v>
      </c>
      <c r="G2" s="81" t="n">
        <f aca="false">AVERAGE(30645,33490,31369)</f>
        <v>31834.6666666667</v>
      </c>
      <c r="H2" s="81" t="n">
        <f aca="false">AVERAGE(35246,41849,35348)</f>
        <v>37481</v>
      </c>
      <c r="I2" s="81" t="n">
        <v>0</v>
      </c>
      <c r="J2" s="81" t="n">
        <f aca="false">AVERAGE(26472,29176,27743)</f>
        <v>27797</v>
      </c>
      <c r="K2" s="81" t="n">
        <f aca="false">AVERAGE(38084,41123,38426)</f>
        <v>39211</v>
      </c>
      <c r="L2" s="81" t="n">
        <v>0</v>
      </c>
      <c r="M2" s="81" t="n">
        <v>0</v>
      </c>
      <c r="N2" s="81" t="n">
        <f aca="false">AVERAGE(39546,46913,43570)</f>
        <v>43343</v>
      </c>
      <c r="O2" s="81" t="n">
        <f aca="false">AVERAGE(39394,44029,40093)</f>
        <v>41172</v>
      </c>
      <c r="P2" s="81" t="n">
        <f aca="false">AVERAGE(33394,42538,38906)</f>
        <v>38279.3333333333</v>
      </c>
      <c r="Q2" s="81" t="n">
        <f aca="false">AVERAGE(34701,44545,32322)</f>
        <v>37189.3333333333</v>
      </c>
      <c r="R2" s="81" t="n">
        <f aca="false">AVERAGE(40456,46217,48159)</f>
        <v>44944</v>
      </c>
      <c r="S2" s="81" t="n">
        <f aca="false">AVERAGE(22261,32237,32527)</f>
        <v>29008.3333333333</v>
      </c>
      <c r="T2" s="81" t="n">
        <v>0</v>
      </c>
      <c r="U2" s="81" t="n">
        <f aca="false">AVERAGE(28884,34890,28292)</f>
        <v>30688.6666666667</v>
      </c>
      <c r="V2" s="81" t="n">
        <f aca="false">AVERAGE(30556,34434,30834)</f>
        <v>31941.3333333333</v>
      </c>
      <c r="W2" s="81" t="n">
        <f aca="false">AVERAGE(23865,28509,22778)</f>
        <v>25050.6666666667</v>
      </c>
      <c r="X2" s="81" t="n">
        <f aca="false">AVERAGE(19924,21290,18334)</f>
        <v>19849.3333333333</v>
      </c>
      <c r="Y2" s="81" t="n">
        <v>0</v>
      </c>
      <c r="Z2" s="81" t="n">
        <v>0</v>
      </c>
      <c r="AA2" s="81" t="n">
        <f aca="false">SUM(C2:Z2)</f>
        <v>559582</v>
      </c>
    </row>
    <row r="3" s="82" customFormat="true" ht="15" hidden="false" customHeight="true" outlineLevel="0" collapsed="false">
      <c r="A3" s="78" t="s">
        <v>32</v>
      </c>
      <c r="B3" s="79" t="n">
        <v>478393</v>
      </c>
      <c r="C3" s="83" t="n">
        <v>0</v>
      </c>
      <c r="D3" s="83" t="n">
        <f aca="false">AVERAGE(67779,64426,98551)</f>
        <v>76918.6666666667</v>
      </c>
      <c r="E3" s="83" t="n">
        <f aca="false">AVERAGE(99643,99154)</f>
        <v>99398.5</v>
      </c>
      <c r="F3" s="83" t="n">
        <f aca="false">AVERAGE(105288,89791)</f>
        <v>97539.5</v>
      </c>
      <c r="G3" s="83" t="n">
        <f aca="false">AVERAGE(65629,79947,81759)</f>
        <v>75778.3333333333</v>
      </c>
      <c r="H3" s="83" t="n">
        <f aca="false">AVERAGE(98358,103189,102433)</f>
        <v>101326.666666667</v>
      </c>
      <c r="I3" s="83" t="n">
        <f aca="false">AVERAGE(114776,94774)</f>
        <v>104775</v>
      </c>
      <c r="J3" s="83" t="n">
        <f aca="false">AVERAGE(77619,70515)</f>
        <v>74067</v>
      </c>
      <c r="K3" s="83" t="n">
        <f aca="false">AVERAGE(103698,103457,94626)</f>
        <v>100593.666666667</v>
      </c>
      <c r="L3" s="83" t="n">
        <f aca="false">AVERAGE(92435,86563,77677)</f>
        <v>85558.3333333333</v>
      </c>
      <c r="M3" s="83" t="n">
        <f aca="false">AVERAGE(82234,84918,89109)</f>
        <v>85420.3333333333</v>
      </c>
      <c r="N3" s="83" t="n">
        <f aca="false">AVERAGE(107496)</f>
        <v>107496</v>
      </c>
      <c r="O3" s="83" t="n">
        <f aca="false">AVERAGE(107796,94270)</f>
        <v>101033</v>
      </c>
      <c r="P3" s="83" t="n">
        <f aca="false">AVERAGE(94374,103912,90906)</f>
        <v>96397.3333333333</v>
      </c>
      <c r="Q3" s="83" t="n">
        <f aca="false">AVERAGE(95485,87687)</f>
        <v>91586</v>
      </c>
      <c r="R3" s="83" t="n">
        <f aca="false">AVERAGE(94257,97110,79246)</f>
        <v>90204.3333333333</v>
      </c>
      <c r="S3" s="83" t="n">
        <f aca="false">AVERAGE(95105,95728,89209)</f>
        <v>93347.3333333333</v>
      </c>
      <c r="T3" s="83" t="n">
        <f aca="false">AVERAGE(65969,76126,62522)</f>
        <v>68205.6666666667</v>
      </c>
      <c r="U3" s="83" t="n">
        <f aca="false">AVERAGE(96859,101420,93963)</f>
        <v>97414</v>
      </c>
      <c r="V3" s="83" t="n">
        <f aca="false">AVERAGE(77165)</f>
        <v>77165</v>
      </c>
      <c r="W3" s="83" t="n">
        <f aca="false">AVERAGE(78916)</f>
        <v>78916</v>
      </c>
      <c r="X3" s="83" t="n">
        <f aca="false">AVERAGE(92384,88304)</f>
        <v>90344</v>
      </c>
      <c r="Y3" s="83" t="n">
        <f aca="false">AVERAGE(95583,94859,85715)</f>
        <v>92052.3333333333</v>
      </c>
      <c r="Z3" s="83" t="n">
        <f aca="false">AVERAGE(71932,78198,71687)</f>
        <v>73939</v>
      </c>
      <c r="AA3" s="83" t="n">
        <f aca="false">SUM(C3:Z3)</f>
        <v>2059476</v>
      </c>
    </row>
    <row r="4" s="82" customFormat="true" ht="15" hidden="false" customHeight="true" outlineLevel="0" collapsed="false">
      <c r="A4" s="78" t="s">
        <v>120</v>
      </c>
      <c r="B4" s="79" t="s">
        <v>121</v>
      </c>
      <c r="C4" s="80" t="n">
        <v>0</v>
      </c>
      <c r="D4" s="81" t="n">
        <f aca="false">AVERAGE(2686,3326,4320)</f>
        <v>3444</v>
      </c>
      <c r="E4" s="81" t="n">
        <f aca="false">AVERAGE(43302,47497,46022)</f>
        <v>45607</v>
      </c>
      <c r="F4" s="81" t="n">
        <f aca="false">AVERAGE(33976,35114,29134)</f>
        <v>32741.3333333333</v>
      </c>
      <c r="G4" s="81" t="n">
        <f aca="false">AVERAGE(30645,33490,31369)</f>
        <v>31834.6666666667</v>
      </c>
      <c r="H4" s="81" t="n">
        <f aca="false">AVERAGE(35246,41849,35348)</f>
        <v>37481</v>
      </c>
      <c r="I4" s="81" t="n">
        <v>0</v>
      </c>
      <c r="J4" s="81" t="n">
        <f aca="false">AVERAGE(26472,29176,27743)</f>
        <v>27797</v>
      </c>
      <c r="K4" s="81" t="n">
        <f aca="false">AVERAGE(38084,41123,38426)</f>
        <v>39211</v>
      </c>
      <c r="L4" s="81" t="n">
        <v>0</v>
      </c>
      <c r="M4" s="81" t="n">
        <v>0</v>
      </c>
      <c r="N4" s="81" t="n">
        <f aca="false">AVERAGE(39546,46913,43570)</f>
        <v>43343</v>
      </c>
      <c r="O4" s="81" t="n">
        <f aca="false">AVERAGE(39394,44029,40093)</f>
        <v>41172</v>
      </c>
      <c r="P4" s="81" t="n">
        <f aca="false">AVERAGE(33394,42538,38906)</f>
        <v>38279.3333333333</v>
      </c>
      <c r="Q4" s="81" t="n">
        <f aca="false">AVERAGE(34701,44545,32322)</f>
        <v>37189.3333333333</v>
      </c>
      <c r="R4" s="81" t="n">
        <f aca="false">AVERAGE(40456,46217,48159)</f>
        <v>44944</v>
      </c>
      <c r="S4" s="81" t="n">
        <f aca="false">AVERAGE(22261,32237,32527)</f>
        <v>29008.3333333333</v>
      </c>
      <c r="T4" s="81" t="n">
        <v>0</v>
      </c>
      <c r="U4" s="81" t="n">
        <f aca="false">AVERAGE(28884,34890,28292)</f>
        <v>30688.6666666667</v>
      </c>
      <c r="V4" s="81" t="n">
        <f aca="false">AVERAGE(30556,34434,30834)</f>
        <v>31941.3333333333</v>
      </c>
      <c r="W4" s="81" t="n">
        <f aca="false">AVERAGE(23865,28509,22778)</f>
        <v>25050.6666666667</v>
      </c>
      <c r="X4" s="81" t="n">
        <f aca="false">AVERAGE(19924,21290,18334)</f>
        <v>19849.3333333333</v>
      </c>
      <c r="Y4" s="81" t="n">
        <v>0</v>
      </c>
      <c r="Z4" s="81" t="n">
        <v>0</v>
      </c>
      <c r="AA4" s="81" t="n">
        <f aca="false">SUM(C4:Z4)</f>
        <v>559582</v>
      </c>
    </row>
    <row r="5" customFormat="false" ht="15" hidden="false" customHeight="true" outlineLevel="0" collapsed="false">
      <c r="A5" s="84" t="s">
        <v>114</v>
      </c>
      <c r="B5" s="85" t="n">
        <f aca="false">SUM(B2:B3)</f>
        <v>479730</v>
      </c>
      <c r="C5" s="86" t="n">
        <f aca="false">SUM(C2:C4)</f>
        <v>0</v>
      </c>
      <c r="D5" s="86" t="n">
        <f aca="false">SUM(D2:D4)</f>
        <v>83806.6666666667</v>
      </c>
      <c r="E5" s="86" t="n">
        <f aca="false">SUM(E2:E4)</f>
        <v>190612.5</v>
      </c>
      <c r="F5" s="86" t="n">
        <f aca="false">SUM(F2:F4)</f>
        <v>163022.166666667</v>
      </c>
      <c r="G5" s="86" t="n">
        <f aca="false">SUM(G2:G4)</f>
        <v>139447.666666667</v>
      </c>
      <c r="H5" s="86" t="n">
        <f aca="false">SUM(H2:H4)</f>
        <v>176288.666666667</v>
      </c>
      <c r="I5" s="86" t="n">
        <f aca="false">SUM(I2:I4)</f>
        <v>104775</v>
      </c>
      <c r="J5" s="86" t="n">
        <f aca="false">SUM(J2:J4)</f>
        <v>129661</v>
      </c>
      <c r="K5" s="86" t="n">
        <f aca="false">SUM(K2:K4)</f>
        <v>179015.666666667</v>
      </c>
      <c r="L5" s="86" t="n">
        <f aca="false">SUM(L2:L4)</f>
        <v>85558.3333333333</v>
      </c>
      <c r="M5" s="86" t="n">
        <f aca="false">SUM(M2:M4)</f>
        <v>85420.3333333333</v>
      </c>
      <c r="N5" s="86" t="n">
        <f aca="false">SUM(N2:N4)</f>
        <v>194182</v>
      </c>
      <c r="O5" s="86" t="n">
        <f aca="false">SUM(O2:O4)</f>
        <v>183377</v>
      </c>
      <c r="P5" s="86" t="n">
        <f aca="false">SUM(P2:P4)</f>
        <v>172956</v>
      </c>
      <c r="Q5" s="86" t="n">
        <f aca="false">SUM(Q2:Q4)</f>
        <v>165964.666666667</v>
      </c>
      <c r="R5" s="86" t="n">
        <f aca="false">SUM(R2:R4)</f>
        <v>180092.333333333</v>
      </c>
      <c r="S5" s="86" t="n">
        <f aca="false">SUM(S2:S4)</f>
        <v>151364</v>
      </c>
      <c r="T5" s="86" t="n">
        <f aca="false">SUM(T2:T4)</f>
        <v>68205.6666666667</v>
      </c>
      <c r="U5" s="86" t="n">
        <f aca="false">SUM(U2:U4)</f>
        <v>158791.333333333</v>
      </c>
      <c r="V5" s="86" t="n">
        <f aca="false">SUM(V2:V4)</f>
        <v>141047.666666667</v>
      </c>
      <c r="W5" s="86" t="n">
        <f aca="false">SUM(W2:W4)</f>
        <v>129017.333333333</v>
      </c>
      <c r="X5" s="86" t="n">
        <f aca="false">SUM(X2:X4)</f>
        <v>130042.666666667</v>
      </c>
      <c r="Y5" s="86" t="n">
        <f aca="false">SUM(Y2:Y4)</f>
        <v>92052.3333333333</v>
      </c>
      <c r="Z5" s="86" t="n">
        <f aca="false">SUM(Z2:Z4)</f>
        <v>73939</v>
      </c>
      <c r="AA5" s="86" t="n">
        <f aca="false">SUM(AA2:AA4)</f>
        <v>3178640</v>
      </c>
    </row>
    <row r="6" customFormat="false" ht="15" hidden="false" customHeight="true" outlineLevel="0" collapsed="false"/>
    <row r="7" customFormat="false" ht="15" hidden="false" customHeight="true" outlineLevel="0" collapsed="false">
      <c r="A7" s="87" t="s">
        <v>122</v>
      </c>
      <c r="B7" s="72" t="s">
        <v>123</v>
      </c>
      <c r="C7" s="86" t="n">
        <v>0</v>
      </c>
      <c r="D7" s="86" t="n">
        <f aca="false">AVERAGE(124557)</f>
        <v>124557</v>
      </c>
      <c r="E7" s="86" t="n">
        <f aca="false">AVERAGE(126338)</f>
        <v>126338</v>
      </c>
      <c r="F7" s="86" t="n">
        <f aca="false">AVERAGE(117851)</f>
        <v>117851</v>
      </c>
      <c r="G7" s="86" t="n">
        <f aca="false">AVERAGE(95323)</f>
        <v>95323</v>
      </c>
      <c r="H7" s="86" t="n">
        <f aca="false">AVERAGE(114753,122851)</f>
        <v>118802</v>
      </c>
      <c r="I7" s="86" t="n">
        <f aca="false">AVERAGE(143413,138350)</f>
        <v>140881.5</v>
      </c>
      <c r="J7" s="86" t="n">
        <f aca="false">AVERAGE(102325)</f>
        <v>102325</v>
      </c>
      <c r="K7" s="86" t="n">
        <f aca="false">AVERAGE(110631)</f>
        <v>110631</v>
      </c>
      <c r="L7" s="86" t="n">
        <f aca="false">AVERAGE(98488)</f>
        <v>98488</v>
      </c>
      <c r="M7" s="86" t="n">
        <f aca="false">AVERAGE(113946)</f>
        <v>113946</v>
      </c>
      <c r="N7" s="86"/>
      <c r="O7" s="86" t="n">
        <f aca="false">AVERAGE(117422,118833)</f>
        <v>118127.5</v>
      </c>
      <c r="P7" s="86" t="n">
        <f aca="false">AVERAGE(99352)</f>
        <v>99352</v>
      </c>
      <c r="Q7" s="86" t="n">
        <f aca="false">AVERAGE(104497)</f>
        <v>104497</v>
      </c>
      <c r="R7" s="86" t="n">
        <f aca="false">AVERAGE(91714,104956)</f>
        <v>98335</v>
      </c>
      <c r="S7" s="86" t="n">
        <f aca="false">AVERAGE(113185,114497)</f>
        <v>113841</v>
      </c>
      <c r="T7" s="86" t="n">
        <f aca="false">AVERAGE(89272)</f>
        <v>89272</v>
      </c>
      <c r="U7" s="86" t="n">
        <f aca="false">AVERAGE(105164)</f>
        <v>105164</v>
      </c>
      <c r="V7" s="86"/>
      <c r="W7" s="86"/>
      <c r="X7" s="86" t="n">
        <f aca="false">AVERAGE(93598,95687)</f>
        <v>94642.5</v>
      </c>
      <c r="Y7" s="86" t="n">
        <f aca="false">AVERAGE(127679,126185)</f>
        <v>126932</v>
      </c>
      <c r="Z7" s="86" t="n">
        <f aca="false">AVERAGE(90904)</f>
        <v>90904</v>
      </c>
      <c r="AA7" s="86" t="n">
        <f aca="false">SUM(C7:Z7)</f>
        <v>2190209.5</v>
      </c>
    </row>
    <row r="8" customFormat="false" ht="15" hidden="false" customHeight="true" outlineLevel="0" collapsed="false">
      <c r="A8" s="87" t="s">
        <v>124</v>
      </c>
      <c r="B8" s="72" t="s">
        <v>123</v>
      </c>
      <c r="C8" s="86" t="n">
        <v>0</v>
      </c>
      <c r="D8" s="86" t="n">
        <f aca="false">AVERAGE(124557,132955)</f>
        <v>128756</v>
      </c>
      <c r="E8" s="86" t="n">
        <f aca="false">AVERAGE(126338,129543)</f>
        <v>127940.5</v>
      </c>
      <c r="F8" s="86" t="n">
        <f aca="false">AVERAGE(117851)</f>
        <v>117851</v>
      </c>
      <c r="G8" s="86" t="n">
        <f aca="false">AVERAGE(95323,106371)</f>
        <v>100847</v>
      </c>
      <c r="H8" s="86" t="n">
        <f aca="false">AVERAGE(114753,122851,121343)</f>
        <v>119649</v>
      </c>
      <c r="I8" s="86" t="n">
        <f aca="false">AVERAGE(143413,138350,155480)</f>
        <v>145747.666666667</v>
      </c>
      <c r="J8" s="86" t="n">
        <f aca="false">AVERAGE(102325,106371)</f>
        <v>104348</v>
      </c>
      <c r="K8" s="86" t="n">
        <f aca="false">AVERAGE(110631)</f>
        <v>110631</v>
      </c>
      <c r="L8" s="86" t="n">
        <f aca="false">AVERAGE(98488)</f>
        <v>98488</v>
      </c>
      <c r="M8" s="86" t="n">
        <f aca="false">AVERAGE(113946)</f>
        <v>113946</v>
      </c>
      <c r="N8" s="86"/>
      <c r="O8" s="86" t="n">
        <f aca="false">AVERAGE(117422,118833,117396)</f>
        <v>117883.666666667</v>
      </c>
      <c r="P8" s="86" t="n">
        <v>99352</v>
      </c>
      <c r="Q8" s="86" t="n">
        <f aca="false">AVERAGE(104497,96159)</f>
        <v>100328</v>
      </c>
      <c r="R8" s="86" t="n">
        <f aca="false">AVERAGE(91714,104956,98691)</f>
        <v>98453.6666666667</v>
      </c>
      <c r="S8" s="86" t="n">
        <f aca="false">AVERAGE(113185,114497,118540)</f>
        <v>115407.333333333</v>
      </c>
      <c r="T8" s="86" t="n">
        <f aca="false">AVERAGE(89272,102968)</f>
        <v>96120</v>
      </c>
      <c r="U8" s="86" t="n">
        <v>105164</v>
      </c>
      <c r="V8" s="86"/>
      <c r="W8" s="86"/>
      <c r="X8" s="86" t="n">
        <v>94643</v>
      </c>
      <c r="Y8" s="86" t="n">
        <f aca="false">AVERAGE(127679,126185,126431)</f>
        <v>126765</v>
      </c>
      <c r="Z8" s="86" t="n">
        <f aca="false">AVERAGE(90904,91194)</f>
        <v>91049</v>
      </c>
      <c r="AA8" s="86" t="n">
        <f aca="false">SUM(C8:Z8)</f>
        <v>2213369.83333333</v>
      </c>
    </row>
    <row r="9" customFormat="false" ht="14.25" hidden="false" customHeight="false" outlineLevel="0" collapsed="false">
      <c r="B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A13" activeCellId="0" sqref="AA13:A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25.13"/>
    <col collapsed="false" customWidth="true" hidden="false" outlineLevel="0" max="2" min="2" style="59" width="17.7"/>
    <col collapsed="false" customWidth="true" hidden="false" outlineLevel="0" max="3" min="3" style="59" width="10.99"/>
    <col collapsed="false" customWidth="true" hidden="false" outlineLevel="0" max="4" min="4" style="59" width="15.85"/>
    <col collapsed="false" customWidth="true" hidden="false" outlineLevel="0" max="5" min="5" style="59" width="23.56"/>
    <col collapsed="false" customWidth="true" hidden="false" outlineLevel="0" max="6" min="6" style="59" width="19.41"/>
    <col collapsed="false" customWidth="true" hidden="false" outlineLevel="0" max="7" min="7" style="59" width="11.56"/>
    <col collapsed="false" customWidth="true" hidden="false" outlineLevel="0" max="8" min="8" style="59" width="10.99"/>
    <col collapsed="false" customWidth="false" hidden="false" outlineLevel="0" max="14" min="9" style="59" width="8.85"/>
    <col collapsed="false" customWidth="true" hidden="false" outlineLevel="0" max="15" min="15" style="59" width="12.85"/>
    <col collapsed="false" customWidth="false" hidden="false" outlineLevel="0" max="18" min="16" style="59" width="8.85"/>
    <col collapsed="false" customWidth="true" hidden="false" outlineLevel="0" max="19" min="19" style="59" width="10.41"/>
    <col collapsed="false" customWidth="true" hidden="false" outlineLevel="0" max="20" min="20" style="59" width="10.71"/>
    <col collapsed="false" customWidth="true" hidden="false" outlineLevel="0" max="21" min="21" style="59" width="11.28"/>
    <col collapsed="false" customWidth="true" hidden="false" outlineLevel="0" max="22" min="22" style="59" width="12.85"/>
    <col collapsed="false" customWidth="true" hidden="false" outlineLevel="0" max="23" min="23" style="59" width="11.13"/>
    <col collapsed="false" customWidth="false" hidden="false" outlineLevel="0" max="24" min="24" style="59" width="8.85"/>
    <col collapsed="false" customWidth="true" hidden="false" outlineLevel="0" max="25" min="25" style="59" width="12.99"/>
    <col collapsed="false" customWidth="true" hidden="false" outlineLevel="0" max="26" min="26" style="59" width="12.28"/>
    <col collapsed="false" customWidth="true" hidden="false" outlineLevel="0" max="27" min="27" style="59" width="30.7"/>
    <col collapsed="false" customWidth="false" hidden="false" outlineLevel="0" max="257" min="28" style="59" width="8.85"/>
  </cols>
  <sheetData>
    <row r="1" s="76" customFormat="true" ht="43.5" hidden="false" customHeight="true" outlineLevel="0" collapsed="false">
      <c r="A1" s="73" t="s">
        <v>1</v>
      </c>
      <c r="B1" s="73" t="s">
        <v>86</v>
      </c>
      <c r="C1" s="74" t="s">
        <v>90</v>
      </c>
      <c r="D1" s="75" t="s">
        <v>91</v>
      </c>
      <c r="E1" s="75" t="s">
        <v>92</v>
      </c>
      <c r="F1" s="75" t="s">
        <v>93</v>
      </c>
      <c r="G1" s="75" t="s">
        <v>94</v>
      </c>
      <c r="H1" s="75" t="s">
        <v>95</v>
      </c>
      <c r="I1" s="75" t="s">
        <v>96</v>
      </c>
      <c r="J1" s="75" t="s">
        <v>97</v>
      </c>
      <c r="K1" s="75" t="s">
        <v>98</v>
      </c>
      <c r="L1" s="75" t="s">
        <v>99</v>
      </c>
      <c r="M1" s="75" t="s">
        <v>100</v>
      </c>
      <c r="N1" s="75" t="s">
        <v>101</v>
      </c>
      <c r="O1" s="75" t="s">
        <v>102</v>
      </c>
      <c r="P1" s="75" t="s">
        <v>103</v>
      </c>
      <c r="Q1" s="75" t="s">
        <v>104</v>
      </c>
      <c r="R1" s="75" t="s">
        <v>105</v>
      </c>
      <c r="S1" s="75" t="s">
        <v>106</v>
      </c>
      <c r="T1" s="75" t="s">
        <v>107</v>
      </c>
      <c r="U1" s="75" t="s">
        <v>108</v>
      </c>
      <c r="V1" s="75" t="s">
        <v>109</v>
      </c>
      <c r="W1" s="75" t="s">
        <v>110</v>
      </c>
      <c r="X1" s="75" t="s">
        <v>111</v>
      </c>
      <c r="Y1" s="75" t="s">
        <v>112</v>
      </c>
      <c r="Z1" s="76" t="s">
        <v>113</v>
      </c>
    </row>
    <row r="2" s="89" customFormat="true" ht="15" hidden="false" customHeight="true" outlineLevel="0" collapsed="false">
      <c r="A2" s="78" t="s">
        <v>27</v>
      </c>
      <c r="B2" s="79" t="n">
        <v>13332</v>
      </c>
      <c r="C2" s="80" t="n">
        <v>0</v>
      </c>
      <c r="D2" s="81" t="n">
        <f aca="false">AVERAGE(18547,15292,28052)</f>
        <v>20630.3333333333</v>
      </c>
      <c r="E2" s="81" t="n">
        <f aca="false">AVERAGE(69082,75461,71125)</f>
        <v>71889.3333333333</v>
      </c>
      <c r="F2" s="81" t="n">
        <f aca="false">AVERAGE(59044,62876,55845)</f>
        <v>59255</v>
      </c>
      <c r="G2" s="81" t="n">
        <f aca="false">AVERAGE(42762,48023,43703)</f>
        <v>44829.3333333333</v>
      </c>
      <c r="H2" s="81" t="n">
        <f aca="false">AVERAGE(60736,65656,58576)</f>
        <v>61656</v>
      </c>
      <c r="I2" s="81" t="n">
        <f aca="false">AVERAGE(41200,51261,45170)</f>
        <v>45877</v>
      </c>
      <c r="J2" s="81" t="n">
        <f aca="false">AVERAGE(41295,42954,35953)</f>
        <v>40067.3333333333</v>
      </c>
      <c r="K2" s="81" t="n">
        <f aca="false">AVERAGE(64081,67045,60627)</f>
        <v>63917.6666666667</v>
      </c>
      <c r="L2" s="81" t="n">
        <f aca="false">AVERAGE(59467,63404,57090)</f>
        <v>59987</v>
      </c>
      <c r="M2" s="81" t="n">
        <f aca="false">AVERAGE(43928,44554,40096)</f>
        <v>42859.3333333333</v>
      </c>
      <c r="N2" s="81" t="n">
        <f aca="false">AVERAGE(58857,64430,49930)</f>
        <v>57739</v>
      </c>
      <c r="O2" s="81" t="n">
        <f aca="false">AVERAGE(64420,72238,63033)</f>
        <v>66563.6666666667</v>
      </c>
      <c r="P2" s="81" t="n">
        <f aca="false">AVERAGE(59142,63464,55338)</f>
        <v>59314.6666666667</v>
      </c>
      <c r="Q2" s="81" t="n">
        <f aca="false">AVERAGE(55874,59773,52126)</f>
        <v>55924.3333333333</v>
      </c>
      <c r="R2" s="81" t="n">
        <f aca="false">AVERAGE(55230,61178,52940)</f>
        <v>56449.3333333333</v>
      </c>
      <c r="S2" s="81" t="n">
        <f aca="false">AVERAGE(48936,52024,44866)</f>
        <v>48608.6666666667</v>
      </c>
      <c r="T2" s="81" t="n">
        <f aca="false">AVERAGE(44844,50791,41647)</f>
        <v>45760.6666666667</v>
      </c>
      <c r="U2" s="81" t="n">
        <f aca="false">AVERAGE(50984,54908,46082)</f>
        <v>50658</v>
      </c>
      <c r="V2" s="81" t="n">
        <f aca="false">AVERAGE(42933,46366,40550)</f>
        <v>43283</v>
      </c>
      <c r="W2" s="81" t="n">
        <f aca="false">AVERAGE(49138,53934,47649)</f>
        <v>50240.3333333333</v>
      </c>
      <c r="X2" s="81" t="n">
        <f aca="false">AVERAGE(51567,54842,50035)</f>
        <v>52148</v>
      </c>
      <c r="Y2" s="81" t="n">
        <f aca="false">AVERAGE(46956,43423,39279)</f>
        <v>43219.3333333333</v>
      </c>
      <c r="Z2" s="81" t="n">
        <f aca="false">SUM(C2:Y2)</f>
        <v>1140877.33333333</v>
      </c>
    </row>
    <row r="3" s="89" customFormat="true" ht="15" hidden="false" customHeight="true" outlineLevel="0" collapsed="false">
      <c r="A3" s="78" t="s">
        <v>28</v>
      </c>
      <c r="B3" s="79" t="n">
        <v>15967</v>
      </c>
      <c r="C3" s="80" t="n">
        <v>0</v>
      </c>
      <c r="D3" s="81" t="n">
        <f aca="false">AVERAGE(18547,15292,28052)</f>
        <v>20630.3333333333</v>
      </c>
      <c r="E3" s="81" t="n">
        <f aca="false">AVERAGE(69082,75461,71125)</f>
        <v>71889.3333333333</v>
      </c>
      <c r="F3" s="81" t="n">
        <f aca="false">AVERAGE(59044,62876,55845)</f>
        <v>59255</v>
      </c>
      <c r="G3" s="81" t="n">
        <f aca="false">AVERAGE(42762,48023,43703)</f>
        <v>44829.3333333333</v>
      </c>
      <c r="H3" s="81" t="n">
        <f aca="false">AVERAGE(60736,65656,58576)</f>
        <v>61656</v>
      </c>
      <c r="I3" s="81" t="n">
        <f aca="false">AVERAGE(41200,51261,45170)</f>
        <v>45877</v>
      </c>
      <c r="J3" s="81" t="n">
        <f aca="false">AVERAGE(41295,42954,35953)</f>
        <v>40067.3333333333</v>
      </c>
      <c r="K3" s="81" t="n">
        <f aca="false">AVERAGE(64081,67045,60627)</f>
        <v>63917.6666666667</v>
      </c>
      <c r="L3" s="81" t="n">
        <f aca="false">AVERAGE(59467,63404,57090)</f>
        <v>59987</v>
      </c>
      <c r="M3" s="81" t="n">
        <f aca="false">AVERAGE(43928,44554,40096)</f>
        <v>42859.3333333333</v>
      </c>
      <c r="N3" s="81" t="n">
        <f aca="false">AVERAGE(58857,64430,49930)</f>
        <v>57739</v>
      </c>
      <c r="O3" s="81" t="n">
        <f aca="false">AVERAGE(64420,72238,63033)</f>
        <v>66563.6666666667</v>
      </c>
      <c r="P3" s="81" t="n">
        <f aca="false">AVERAGE(59142,63464,55338)</f>
        <v>59314.6666666667</v>
      </c>
      <c r="Q3" s="81" t="n">
        <f aca="false">AVERAGE(55874,59773,52126)</f>
        <v>55924.3333333333</v>
      </c>
      <c r="R3" s="81" t="n">
        <f aca="false">AVERAGE(55230,61178,52940)</f>
        <v>56449.3333333333</v>
      </c>
      <c r="S3" s="81" t="n">
        <f aca="false">AVERAGE(48936,52024,44866)</f>
        <v>48608.6666666667</v>
      </c>
      <c r="T3" s="81" t="n">
        <f aca="false">AVERAGE(44844,50791,41647)</f>
        <v>45760.6666666667</v>
      </c>
      <c r="U3" s="81" t="n">
        <f aca="false">AVERAGE(50984,54908,46082)</f>
        <v>50658</v>
      </c>
      <c r="V3" s="81" t="n">
        <f aca="false">AVERAGE(42933,46366,40550)</f>
        <v>43283</v>
      </c>
      <c r="W3" s="81" t="n">
        <f aca="false">AVERAGE(49138,53934,47649)</f>
        <v>50240.3333333333</v>
      </c>
      <c r="X3" s="81" t="n">
        <f aca="false">AVERAGE(51567,54842,50035)</f>
        <v>52148</v>
      </c>
      <c r="Y3" s="81" t="n">
        <f aca="false">AVERAGE(46956,43423,39279)</f>
        <v>43219.3333333333</v>
      </c>
      <c r="Z3" s="81" t="n">
        <f aca="false">SUM(C3:Y3)</f>
        <v>1140877.33333333</v>
      </c>
    </row>
    <row r="4" s="89" customFormat="true" ht="15" hidden="false" customHeight="true" outlineLevel="0" collapsed="false">
      <c r="A4" s="78" t="s">
        <v>30</v>
      </c>
      <c r="B4" s="79" t="n">
        <v>1577</v>
      </c>
      <c r="C4" s="80" t="n">
        <v>0</v>
      </c>
      <c r="D4" s="81" t="n">
        <f aca="false">AVERAGE(2686,3326,4320)</f>
        <v>3444</v>
      </c>
      <c r="E4" s="81" t="n">
        <f aca="false">AVERAGE(43302,47497,46022)</f>
        <v>45607</v>
      </c>
      <c r="F4" s="81" t="n">
        <f aca="false">AVERAGE(33976,35114,29134)</f>
        <v>32741.3333333333</v>
      </c>
      <c r="G4" s="81" t="n">
        <f aca="false">AVERAGE(30645,33490,31369)</f>
        <v>31834.6666666667</v>
      </c>
      <c r="H4" s="81" t="n">
        <f aca="false">AVERAGE(35246,41849,35348)</f>
        <v>37481</v>
      </c>
      <c r="I4" s="81" t="n">
        <v>0</v>
      </c>
      <c r="J4" s="81" t="n">
        <f aca="false">AVERAGE(26472,29176,27743)</f>
        <v>27797</v>
      </c>
      <c r="K4" s="81" t="n">
        <f aca="false">AVERAGE(38084,41123,38426)</f>
        <v>39211</v>
      </c>
      <c r="L4" s="81" t="n">
        <v>0</v>
      </c>
      <c r="M4" s="81" t="n">
        <v>0</v>
      </c>
      <c r="N4" s="81" t="n">
        <f aca="false">AVERAGE(39546,46913,43570)</f>
        <v>43343</v>
      </c>
      <c r="O4" s="81" t="n">
        <f aca="false">AVERAGE(39394,44029,40093)</f>
        <v>41172</v>
      </c>
      <c r="P4" s="81" t="n">
        <f aca="false">AVERAGE(33394,42538,38906)</f>
        <v>38279.3333333333</v>
      </c>
      <c r="Q4" s="81" t="n">
        <f aca="false">AVERAGE(34701,44545,32322)</f>
        <v>37189.3333333333</v>
      </c>
      <c r="R4" s="81" t="n">
        <f aca="false">AVERAGE(40456,46217,48159)</f>
        <v>44944</v>
      </c>
      <c r="S4" s="81" t="n">
        <f aca="false">AVERAGE(22261,32237,32527)</f>
        <v>29008.3333333333</v>
      </c>
      <c r="T4" s="81" t="n">
        <v>0</v>
      </c>
      <c r="U4" s="81" t="n">
        <f aca="false">AVERAGE(28884,34890,28292)</f>
        <v>30688.6666666667</v>
      </c>
      <c r="V4" s="81" t="n">
        <f aca="false">AVERAGE(23865,28509,22778)</f>
        <v>25050.6666666667</v>
      </c>
      <c r="W4" s="81" t="n">
        <f aca="false">AVERAGE(19924,21290,18334)</f>
        <v>19849.3333333333</v>
      </c>
      <c r="X4" s="81" t="n">
        <v>0</v>
      </c>
      <c r="Y4" s="81" t="n">
        <v>0</v>
      </c>
      <c r="Z4" s="81" t="n">
        <f aca="false">SUM(C4:Y4)</f>
        <v>527640.666666667</v>
      </c>
    </row>
    <row r="5" s="89" customFormat="true" ht="15" hidden="false" customHeight="true" outlineLevel="0" collapsed="false">
      <c r="A5" s="78" t="s">
        <v>34</v>
      </c>
      <c r="B5" s="79" t="n">
        <v>599</v>
      </c>
      <c r="C5" s="80" t="n">
        <v>0</v>
      </c>
      <c r="D5" s="81" t="n">
        <f aca="false">AVERAGE(2686,3326,4320)</f>
        <v>3444</v>
      </c>
      <c r="E5" s="81" t="n">
        <f aca="false">AVERAGE(43302,47497,46022)</f>
        <v>45607</v>
      </c>
      <c r="F5" s="81" t="n">
        <f aca="false">AVERAGE(33976,35114,29134)</f>
        <v>32741.3333333333</v>
      </c>
      <c r="G5" s="81" t="n">
        <f aca="false">AVERAGE(30645,33490,31369)</f>
        <v>31834.6666666667</v>
      </c>
      <c r="H5" s="81" t="n">
        <f aca="false">AVERAGE(35246,41849,35348)</f>
        <v>37481</v>
      </c>
      <c r="I5" s="81" t="n">
        <v>0</v>
      </c>
      <c r="J5" s="81" t="n">
        <f aca="false">AVERAGE(26472,29176,27743)</f>
        <v>27797</v>
      </c>
      <c r="K5" s="81" t="n">
        <f aca="false">AVERAGE(38084,41123,38426)</f>
        <v>39211</v>
      </c>
      <c r="L5" s="81" t="n">
        <v>0</v>
      </c>
      <c r="M5" s="81" t="n">
        <v>0</v>
      </c>
      <c r="N5" s="81" t="n">
        <f aca="false">AVERAGE(39546,46913,43570)</f>
        <v>43343</v>
      </c>
      <c r="O5" s="81" t="n">
        <f aca="false">AVERAGE(39394,44029,40093)</f>
        <v>41172</v>
      </c>
      <c r="P5" s="81" t="n">
        <f aca="false">AVERAGE(33394,42538,38906)</f>
        <v>38279.3333333333</v>
      </c>
      <c r="Q5" s="81" t="n">
        <f aca="false">AVERAGE(34701,44545,32322)</f>
        <v>37189.3333333333</v>
      </c>
      <c r="R5" s="81" t="n">
        <f aca="false">AVERAGE(40456,46217,48159)</f>
        <v>44944</v>
      </c>
      <c r="S5" s="81" t="n">
        <f aca="false">AVERAGE(22261,32237,32527)</f>
        <v>29008.3333333333</v>
      </c>
      <c r="T5" s="81" t="n">
        <v>0</v>
      </c>
      <c r="U5" s="81" t="n">
        <f aca="false">AVERAGE(28884,34890,28292)</f>
        <v>30688.6666666667</v>
      </c>
      <c r="V5" s="81" t="n">
        <f aca="false">AVERAGE(23865,28509,22778)</f>
        <v>25050.6666666667</v>
      </c>
      <c r="W5" s="81" t="n">
        <f aca="false">AVERAGE(19924,21290,18334)</f>
        <v>19849.3333333333</v>
      </c>
      <c r="X5" s="81" t="n">
        <v>0</v>
      </c>
      <c r="Y5" s="81" t="n">
        <v>0</v>
      </c>
      <c r="Z5" s="81" t="n">
        <f aca="false">SUM(C5:Y5)</f>
        <v>527640.666666667</v>
      </c>
    </row>
    <row r="6" s="89" customFormat="true" ht="15" hidden="false" customHeight="true" outlineLevel="0" collapsed="false">
      <c r="A6" s="78" t="s">
        <v>44</v>
      </c>
      <c r="B6" s="79" t="n">
        <v>7196</v>
      </c>
      <c r="C6" s="80" t="n">
        <v>0</v>
      </c>
      <c r="D6" s="81" t="n">
        <f aca="false">AVERAGE(9414,8768,13892)</f>
        <v>10691.3333333333</v>
      </c>
      <c r="E6" s="81" t="n">
        <f aca="false">AVERAGE(62021,64533,61964)</f>
        <v>62839.3333333333</v>
      </c>
      <c r="F6" s="81" t="n">
        <f aca="false">AVERAGE(46911,48460,41075)</f>
        <v>45482</v>
      </c>
      <c r="G6" s="81" t="n">
        <f aca="false">AVERAGE(37564,39394,37360)</f>
        <v>38106</v>
      </c>
      <c r="H6" s="81" t="n">
        <f aca="false">AVERAGE(48707,52261,45256)</f>
        <v>48741.3333333333</v>
      </c>
      <c r="I6" s="81" t="n">
        <f aca="false">AVERAGE(29672,38049,43964)</f>
        <v>37228.3333333333</v>
      </c>
      <c r="J6" s="81" t="n">
        <f aca="false">AVERAGE(34801,38590,33120)</f>
        <v>35503.6666666667</v>
      </c>
      <c r="K6" s="81" t="n">
        <f aca="false">AVERAGE(52294,55329,50381)</f>
        <v>52668</v>
      </c>
      <c r="L6" s="81" t="n">
        <f aca="false">AVERAGE(52769,61461,49596)</f>
        <v>54608.6666666667</v>
      </c>
      <c r="M6" s="81" t="n">
        <f aca="false">AVERAGE(36860,33818,28964)</f>
        <v>33214</v>
      </c>
      <c r="N6" s="81" t="n">
        <f aca="false">AVERAGE(54088,60379,46887)</f>
        <v>53784.6666666667</v>
      </c>
      <c r="O6" s="81" t="n">
        <f aca="false">AVERAGE(52194,60466,52730)</f>
        <v>55130</v>
      </c>
      <c r="P6" s="81" t="n">
        <f aca="false">AVERAGE(43569,48724,40649)</f>
        <v>44314</v>
      </c>
      <c r="Q6" s="81" t="n">
        <f aca="false">AVERAGE(45380,51297,43237)</f>
        <v>46638</v>
      </c>
      <c r="R6" s="81" t="n">
        <f aca="false">AVERAGE(45641,52413,41448)</f>
        <v>46500.6666666667</v>
      </c>
      <c r="S6" s="81" t="n">
        <f aca="false">AVERAGE(37681,40718,33003)</f>
        <v>37134</v>
      </c>
      <c r="T6" s="81" t="n">
        <f aca="false">AVERAGE(36653,30577)</f>
        <v>33615</v>
      </c>
      <c r="U6" s="81" t="n">
        <f aca="false">AVERAGE(39070,42162,35366)</f>
        <v>38866</v>
      </c>
      <c r="V6" s="81" t="n">
        <f aca="false">AVERAGE(30990,34458,28684)</f>
        <v>31377.3333333333</v>
      </c>
      <c r="W6" s="81" t="n">
        <f aca="false">AVERAGE(36139,41101,36398)</f>
        <v>37879.3333333333</v>
      </c>
      <c r="X6" s="81" t="n">
        <f aca="false">AVERAGE(42177,51702,39315)</f>
        <v>44398</v>
      </c>
      <c r="Y6" s="81" t="n">
        <f aca="false">AVERAGE(33740,33873,30660)</f>
        <v>32757.6666666667</v>
      </c>
      <c r="Z6" s="81" t="n">
        <f aca="false">SUM(C6:Y6)</f>
        <v>921477.333333333</v>
      </c>
    </row>
    <row r="7" s="89" customFormat="true" ht="15" hidden="false" customHeight="true" outlineLevel="0" collapsed="false">
      <c r="A7" s="87" t="s">
        <v>51</v>
      </c>
      <c r="B7" s="79" t="n">
        <v>2389</v>
      </c>
      <c r="C7" s="80" t="n">
        <v>0</v>
      </c>
      <c r="D7" s="81" t="n">
        <f aca="false">AVERAGE(2686,3326,4320)</f>
        <v>3444</v>
      </c>
      <c r="E7" s="81" t="n">
        <f aca="false">AVERAGE(43302,47497,46022)</f>
        <v>45607</v>
      </c>
      <c r="F7" s="81" t="n">
        <f aca="false">AVERAGE(33976,35114,29134)</f>
        <v>32741.3333333333</v>
      </c>
      <c r="G7" s="81" t="n">
        <f aca="false">AVERAGE(30645,33490,31369)</f>
        <v>31834.6666666667</v>
      </c>
      <c r="H7" s="81" t="n">
        <f aca="false">AVERAGE(35246,41849,35348)</f>
        <v>37481</v>
      </c>
      <c r="I7" s="81" t="n">
        <v>0</v>
      </c>
      <c r="J7" s="81" t="n">
        <f aca="false">AVERAGE(26472,29176,27743)</f>
        <v>27797</v>
      </c>
      <c r="K7" s="81" t="n">
        <f aca="false">AVERAGE(38084,41123,38426)</f>
        <v>39211</v>
      </c>
      <c r="L7" s="81" t="n">
        <v>0</v>
      </c>
      <c r="M7" s="81" t="n">
        <v>0</v>
      </c>
      <c r="N7" s="81" t="n">
        <f aca="false">AVERAGE(39546,46913,43570)</f>
        <v>43343</v>
      </c>
      <c r="O7" s="81" t="n">
        <f aca="false">AVERAGE(39394,44029,40093)</f>
        <v>41172</v>
      </c>
      <c r="P7" s="81" t="n">
        <f aca="false">AVERAGE(33394,42538,38906)</f>
        <v>38279.3333333333</v>
      </c>
      <c r="Q7" s="81" t="n">
        <f aca="false">AVERAGE(34701,44545,32322)</f>
        <v>37189.3333333333</v>
      </c>
      <c r="R7" s="81" t="n">
        <f aca="false">AVERAGE(40456,46217,48159)</f>
        <v>44944</v>
      </c>
      <c r="S7" s="81" t="n">
        <f aca="false">AVERAGE(22261,32237,32527)</f>
        <v>29008.3333333333</v>
      </c>
      <c r="T7" s="81" t="n">
        <v>0</v>
      </c>
      <c r="U7" s="81" t="n">
        <f aca="false">AVERAGE(28884,34890,28292)</f>
        <v>30688.6666666667</v>
      </c>
      <c r="V7" s="81" t="n">
        <f aca="false">AVERAGE(23865,28509,22778)</f>
        <v>25050.6666666667</v>
      </c>
      <c r="W7" s="81" t="n">
        <f aca="false">AVERAGE(19924,21290,18334)</f>
        <v>19849.3333333333</v>
      </c>
      <c r="X7" s="81" t="n">
        <v>0</v>
      </c>
      <c r="Y7" s="81" t="n">
        <v>0</v>
      </c>
      <c r="Z7" s="81" t="n">
        <f aca="false">SUM(C7:Y7)</f>
        <v>527640.666666667</v>
      </c>
    </row>
    <row r="8" s="89" customFormat="true" ht="15" hidden="false" customHeight="true" outlineLevel="0" collapsed="false">
      <c r="A8" s="87" t="s">
        <v>61</v>
      </c>
      <c r="B8" s="79" t="n">
        <v>12080</v>
      </c>
      <c r="C8" s="80" t="n">
        <v>0</v>
      </c>
      <c r="D8" s="81" t="n">
        <f aca="false">AVERAGE(18547,15292,28052)</f>
        <v>20630.3333333333</v>
      </c>
      <c r="E8" s="81" t="n">
        <f aca="false">AVERAGE(69082,75461,71125)</f>
        <v>71889.3333333333</v>
      </c>
      <c r="F8" s="81" t="n">
        <f aca="false">AVERAGE(59044,62876,55845)</f>
        <v>59255</v>
      </c>
      <c r="G8" s="81" t="n">
        <f aca="false">AVERAGE(42762,48023,43703)</f>
        <v>44829.3333333333</v>
      </c>
      <c r="H8" s="81" t="n">
        <f aca="false">AVERAGE(60736,65656,58576)</f>
        <v>61656</v>
      </c>
      <c r="I8" s="81" t="n">
        <f aca="false">AVERAGE(41200,51261,45170)</f>
        <v>45877</v>
      </c>
      <c r="J8" s="81" t="n">
        <f aca="false">AVERAGE(41295,42954,35953)</f>
        <v>40067.3333333333</v>
      </c>
      <c r="K8" s="81" t="n">
        <f aca="false">AVERAGE(64081,67045,60627)</f>
        <v>63917.6666666667</v>
      </c>
      <c r="L8" s="81" t="n">
        <f aca="false">AVERAGE(59467,63404,57090)</f>
        <v>59987</v>
      </c>
      <c r="M8" s="81" t="n">
        <f aca="false">AVERAGE(43928,44554,40096)</f>
        <v>42859.3333333333</v>
      </c>
      <c r="N8" s="81" t="n">
        <f aca="false">AVERAGE(58857,64430,49930)</f>
        <v>57739</v>
      </c>
      <c r="O8" s="81" t="n">
        <f aca="false">AVERAGE(64420,72238,63033)</f>
        <v>66563.6666666667</v>
      </c>
      <c r="P8" s="81" t="n">
        <f aca="false">AVERAGE(59142,63464,55338)</f>
        <v>59314.6666666667</v>
      </c>
      <c r="Q8" s="81" t="n">
        <f aca="false">AVERAGE(55874,59773,52126)</f>
        <v>55924.3333333333</v>
      </c>
      <c r="R8" s="81" t="n">
        <f aca="false">AVERAGE(55230,61178,52940)</f>
        <v>56449.3333333333</v>
      </c>
      <c r="S8" s="81" t="n">
        <f aca="false">AVERAGE(48936,52024,44866)</f>
        <v>48608.6666666667</v>
      </c>
      <c r="T8" s="81" t="n">
        <f aca="false">AVERAGE(44844,50791,41647)</f>
        <v>45760.6666666667</v>
      </c>
      <c r="U8" s="81" t="n">
        <f aca="false">AVERAGE(50984,54908,46082)</f>
        <v>50658</v>
      </c>
      <c r="V8" s="81" t="n">
        <f aca="false">AVERAGE(42933,46366,40550)</f>
        <v>43283</v>
      </c>
      <c r="W8" s="81" t="n">
        <f aca="false">AVERAGE(49138,53934,47649)</f>
        <v>50240.3333333333</v>
      </c>
      <c r="X8" s="81" t="n">
        <f aca="false">AVERAGE(51567,54842,50035)</f>
        <v>52148</v>
      </c>
      <c r="Y8" s="81" t="n">
        <f aca="false">AVERAGE(46956,43423,39279)</f>
        <v>43219.3333333333</v>
      </c>
      <c r="Z8" s="81" t="n">
        <f aca="false">SUM(C8:Y8)</f>
        <v>1140877.33333333</v>
      </c>
    </row>
    <row r="9" s="89" customFormat="true" ht="15" hidden="false" customHeight="true" outlineLevel="0" collapsed="false">
      <c r="A9" s="78" t="s">
        <v>67</v>
      </c>
      <c r="B9" s="79" t="n">
        <v>2175</v>
      </c>
      <c r="C9" s="80" t="n">
        <v>0</v>
      </c>
      <c r="D9" s="81" t="n">
        <f aca="false">AVERAGE(2686,3326,4320)</f>
        <v>3444</v>
      </c>
      <c r="E9" s="81" t="n">
        <f aca="false">AVERAGE(43302,47497,46022)</f>
        <v>45607</v>
      </c>
      <c r="F9" s="81" t="n">
        <f aca="false">AVERAGE(33976,35114,29134)</f>
        <v>32741.3333333333</v>
      </c>
      <c r="G9" s="81" t="n">
        <f aca="false">AVERAGE(30645,33490,31369)</f>
        <v>31834.6666666667</v>
      </c>
      <c r="H9" s="81" t="n">
        <f aca="false">AVERAGE(35246,41849,35348)</f>
        <v>37481</v>
      </c>
      <c r="I9" s="81" t="n">
        <v>0</v>
      </c>
      <c r="J9" s="81" t="n">
        <f aca="false">AVERAGE(26472,29176,27743)</f>
        <v>27797</v>
      </c>
      <c r="K9" s="81" t="n">
        <f aca="false">AVERAGE(38084,41123,38426)</f>
        <v>39211</v>
      </c>
      <c r="L9" s="81" t="n">
        <v>0</v>
      </c>
      <c r="M9" s="81" t="n">
        <v>0</v>
      </c>
      <c r="N9" s="81" t="n">
        <f aca="false">AVERAGE(39546,46913,43570)</f>
        <v>43343</v>
      </c>
      <c r="O9" s="81" t="n">
        <f aca="false">AVERAGE(39394,44029,40093)</f>
        <v>41172</v>
      </c>
      <c r="P9" s="81" t="n">
        <f aca="false">AVERAGE(33394,42538,38906)</f>
        <v>38279.3333333333</v>
      </c>
      <c r="Q9" s="81" t="n">
        <f aca="false">AVERAGE(34701,44545,32322)</f>
        <v>37189.3333333333</v>
      </c>
      <c r="R9" s="81" t="n">
        <f aca="false">AVERAGE(40456,46217,48159)</f>
        <v>44944</v>
      </c>
      <c r="S9" s="81" t="n">
        <f aca="false">AVERAGE(22261,32237,32527)</f>
        <v>29008.3333333333</v>
      </c>
      <c r="T9" s="81" t="n">
        <v>0</v>
      </c>
      <c r="U9" s="81" t="n">
        <f aca="false">AVERAGE(28884,34890,28292)</f>
        <v>30688.6666666667</v>
      </c>
      <c r="V9" s="81" t="n">
        <f aca="false">AVERAGE(23865,28509,22778)</f>
        <v>25050.6666666667</v>
      </c>
      <c r="W9" s="81" t="n">
        <f aca="false">AVERAGE(19924,21290,18334)</f>
        <v>19849.3333333333</v>
      </c>
      <c r="X9" s="81" t="n">
        <v>0</v>
      </c>
      <c r="Y9" s="81" t="n">
        <v>0</v>
      </c>
      <c r="Z9" s="81" t="n">
        <f aca="false">SUM(C9:Y9)</f>
        <v>527640.666666667</v>
      </c>
    </row>
    <row r="10" s="92" customFormat="true" ht="15" hidden="false" customHeight="true" outlineLevel="0" collapsed="false">
      <c r="A10" s="87" t="s">
        <v>114</v>
      </c>
      <c r="B10" s="90" t="n">
        <f aca="false">SUM(B2:B9)</f>
        <v>55315</v>
      </c>
      <c r="C10" s="91" t="n">
        <f aca="false">SUM(C2:C9)</f>
        <v>0</v>
      </c>
      <c r="D10" s="91" t="n">
        <f aca="false">SUM(D2:D9)</f>
        <v>86358.3333333333</v>
      </c>
      <c r="E10" s="91" t="n">
        <f aca="false">SUM(E2:E9)</f>
        <v>460935.333333333</v>
      </c>
      <c r="F10" s="91" t="n">
        <f aca="false">SUM(F2:F9)</f>
        <v>354212.333333333</v>
      </c>
      <c r="G10" s="91" t="n">
        <f aca="false">SUM(G2:G9)</f>
        <v>299932.666666667</v>
      </c>
      <c r="H10" s="91" t="n">
        <f aca="false">SUM(H2:H9)</f>
        <v>383633.333333333</v>
      </c>
      <c r="I10" s="91" t="n">
        <f aca="false">SUM(I2:I9)</f>
        <v>174859.333333333</v>
      </c>
      <c r="J10" s="91" t="n">
        <f aca="false">SUM(J2:J9)</f>
        <v>266893.666666667</v>
      </c>
      <c r="K10" s="91" t="n">
        <f aca="false">SUM(K2:K9)</f>
        <v>401265</v>
      </c>
      <c r="L10" s="91" t="n">
        <f aca="false">SUM(L2:L9)</f>
        <v>234569.666666667</v>
      </c>
      <c r="M10" s="91" t="n">
        <f aca="false">SUM(M2:M9)</f>
        <v>161792</v>
      </c>
      <c r="N10" s="91" t="n">
        <f aca="false">SUM(N2:N9)</f>
        <v>400373.666666667</v>
      </c>
      <c r="O10" s="91" t="n">
        <f aca="false">SUM(O2:O9)</f>
        <v>419509</v>
      </c>
      <c r="P10" s="91" t="n">
        <f aca="false">SUM(P2:P9)</f>
        <v>375375.333333333</v>
      </c>
      <c r="Q10" s="91" t="n">
        <f aca="false">SUM(Q2:Q9)</f>
        <v>363168.333333333</v>
      </c>
      <c r="R10" s="91" t="n">
        <f aca="false">SUM(R2:R9)</f>
        <v>395624.666666667</v>
      </c>
      <c r="S10" s="91" t="n">
        <f aca="false">SUM(S2:S9)</f>
        <v>298993.333333333</v>
      </c>
      <c r="T10" s="91" t="n">
        <f aca="false">SUM(T2:T9)</f>
        <v>170897</v>
      </c>
      <c r="U10" s="91" t="n">
        <f aca="false">SUM(U2:U9)</f>
        <v>313594.666666667</v>
      </c>
      <c r="V10" s="91" t="n">
        <f aca="false">SUM(V2:V9)</f>
        <v>261429</v>
      </c>
      <c r="W10" s="91" t="n">
        <f aca="false">SUM(W2:W9)</f>
        <v>267997.666666667</v>
      </c>
      <c r="X10" s="91" t="n">
        <f aca="false">SUM(X2:X9)</f>
        <v>200842</v>
      </c>
      <c r="Y10" s="91" t="n">
        <f aca="false">SUM(Y2:Y9)</f>
        <v>162415.666666667</v>
      </c>
      <c r="Z10" s="91" t="n">
        <f aca="false">SUM(Z2:Z9)*1.3</f>
        <v>8391073.6</v>
      </c>
      <c r="AA10" s="59" t="str">
        <f aca="false">"- with 30% perks"</f>
        <v>- with 30% perks</v>
      </c>
    </row>
    <row r="11" s="92" customFormat="true" ht="15" hidden="false" customHeight="true" outlineLevel="0" collapsed="false">
      <c r="AA11" s="59"/>
    </row>
    <row r="12" s="92" customFormat="true" ht="15" hidden="false" customHeight="true" outlineLevel="0" collapsed="false">
      <c r="A12" s="93" t="s">
        <v>115</v>
      </c>
      <c r="B12" s="90" t="n">
        <f aca="false">B10</f>
        <v>55315</v>
      </c>
      <c r="C12" s="91" t="n">
        <f aca="false">AVERAGE(106724,121316,116955)</f>
        <v>114998.333333333</v>
      </c>
      <c r="D12" s="91" t="n">
        <f aca="false">AVERAGE(38682,39935,15377)</f>
        <v>31331.3333333333</v>
      </c>
      <c r="E12" s="91" t="n">
        <f aca="false">AVERAGE(79862,81770,76391)</f>
        <v>79341</v>
      </c>
      <c r="F12" s="91"/>
      <c r="G12" s="91" t="n">
        <f aca="false">AVERAGE(54700,63589,62278)</f>
        <v>60189</v>
      </c>
      <c r="H12" s="91" t="n">
        <f aca="false">AVERAGE(78917,89872,89201)</f>
        <v>85996.6666666667</v>
      </c>
      <c r="I12" s="91"/>
      <c r="J12" s="91" t="n">
        <f aca="false">AVERAGE(62047,58501,61582)</f>
        <v>60710</v>
      </c>
      <c r="K12" s="91" t="n">
        <f aca="false">AVERAGE(81083,90193,91007)</f>
        <v>87427.6666666667</v>
      </c>
      <c r="L12" s="91" t="n">
        <f aca="false">AVERAGE(71428,80233,77860)</f>
        <v>76507</v>
      </c>
      <c r="M12" s="91" t="n">
        <f aca="false">AVERAGE(71490,65623,76845)</f>
        <v>71319.3333333333</v>
      </c>
      <c r="N12" s="91" t="n">
        <f aca="false">AVERAGE(71506,91063,87501)</f>
        <v>83356.6666666667</v>
      </c>
      <c r="O12" s="91" t="n">
        <f aca="false">AVERAGE(81364,97543,93779)</f>
        <v>90895.3333333333</v>
      </c>
      <c r="P12" s="91" t="n">
        <f aca="false">AVERAGE(77061,89228,86831)</f>
        <v>84373.3333333333</v>
      </c>
      <c r="Q12" s="91" t="n">
        <f aca="false">AVERAGE(69668,82041,84602)</f>
        <v>78770.3333333333</v>
      </c>
      <c r="R12" s="91" t="n">
        <f aca="false">AVERAGE(72186,83971,81430)</f>
        <v>79195.6666666667</v>
      </c>
      <c r="S12" s="91" t="n">
        <f aca="false">AVERAGE(70548,77911,76986)</f>
        <v>75148.3333333333</v>
      </c>
      <c r="T12" s="91"/>
      <c r="U12" s="91" t="n">
        <f aca="false">AVERAGE(71588,78879,79742)</f>
        <v>76736.3333333333</v>
      </c>
      <c r="V12" s="91"/>
      <c r="W12" s="91"/>
      <c r="X12" s="91" t="n">
        <f aca="false">AVERAGE(68300,75111,74890)</f>
        <v>72767</v>
      </c>
      <c r="Y12" s="91" t="n">
        <f aca="false">AVERAGE(57481,60135,59209)</f>
        <v>58941.6666666667</v>
      </c>
      <c r="Z12" s="91" t="n">
        <f aca="false">SUM(C12:Y12)*1.3</f>
        <v>1778406.5</v>
      </c>
      <c r="AA12" s="59" t="str">
        <f aca="false">"- with 30% perks"</f>
        <v>- with 30% perks</v>
      </c>
    </row>
    <row r="13" s="92" customFormat="true" ht="15" hidden="false" customHeight="true" outlineLevel="0" collapsed="false">
      <c r="A13" s="93" t="s">
        <v>116</v>
      </c>
      <c r="C13" s="91" t="n">
        <f aca="false">C10-C12</f>
        <v>-114998.333333333</v>
      </c>
      <c r="D13" s="91" t="n">
        <f aca="false">D10-D12</f>
        <v>55027</v>
      </c>
      <c r="E13" s="91" t="n">
        <f aca="false">E10-E12</f>
        <v>381594.333333333</v>
      </c>
      <c r="F13" s="91" t="n">
        <f aca="false">F10-F12</f>
        <v>354212.333333333</v>
      </c>
      <c r="G13" s="91" t="n">
        <f aca="false">G10-G12</f>
        <v>239743.666666667</v>
      </c>
      <c r="H13" s="91" t="n">
        <f aca="false">H10-H12</f>
        <v>297636.666666667</v>
      </c>
      <c r="I13" s="91" t="n">
        <f aca="false">I10-I12</f>
        <v>174859.333333333</v>
      </c>
      <c r="J13" s="91" t="n">
        <f aca="false">J10-J12</f>
        <v>206183.666666667</v>
      </c>
      <c r="K13" s="91" t="n">
        <f aca="false">K10-K12</f>
        <v>313837.333333333</v>
      </c>
      <c r="L13" s="91" t="n">
        <f aca="false">L10-L12</f>
        <v>158062.666666667</v>
      </c>
      <c r="M13" s="91" t="n">
        <f aca="false">M10-M12</f>
        <v>90472.6666666667</v>
      </c>
      <c r="N13" s="91" t="n">
        <f aca="false">N10-N12</f>
        <v>317017</v>
      </c>
      <c r="O13" s="91" t="n">
        <f aca="false">O10-O12</f>
        <v>328613.666666667</v>
      </c>
      <c r="P13" s="91" t="n">
        <f aca="false">P10-P12</f>
        <v>291002</v>
      </c>
      <c r="Q13" s="91" t="n">
        <f aca="false">Q10-Q12</f>
        <v>284398</v>
      </c>
      <c r="R13" s="91" t="n">
        <f aca="false">R10-R12</f>
        <v>316429</v>
      </c>
      <c r="S13" s="91" t="n">
        <f aca="false">S10-S12</f>
        <v>223845</v>
      </c>
      <c r="T13" s="91" t="n">
        <f aca="false">T10-T12</f>
        <v>170897</v>
      </c>
      <c r="U13" s="91" t="n">
        <f aca="false">U10-U12</f>
        <v>236858.333333333</v>
      </c>
      <c r="V13" s="91" t="n">
        <f aca="false">V10-V12</f>
        <v>261429</v>
      </c>
      <c r="W13" s="91" t="n">
        <f aca="false">W10-W12</f>
        <v>267997.666666667</v>
      </c>
      <c r="X13" s="91" t="n">
        <f aca="false">X10-X12</f>
        <v>128075</v>
      </c>
      <c r="Y13" s="91" t="n">
        <f aca="false">Y10-Y12</f>
        <v>103474</v>
      </c>
      <c r="Z13" s="60" t="n">
        <f aca="false">(Z10-Z12)*AA13</f>
        <v>16531667.75</v>
      </c>
      <c r="AA13" s="59" t="n">
        <f aca="false">1+2*0.75</f>
        <v>2.5</v>
      </c>
      <c r="AB13" s="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A9" activeCellId="0" sqref="AA9:AB9"/>
    </sheetView>
  </sheetViews>
  <sheetFormatPr defaultColWidth="20.13671875" defaultRowHeight="12.75" zeroHeight="false" outlineLevelRow="0" outlineLevelCol="0"/>
  <cols>
    <col collapsed="false" customWidth="false" hidden="false" outlineLevel="0" max="2" min="1" style="59" width="20.13"/>
    <col collapsed="false" customWidth="true" hidden="false" outlineLevel="0" max="3" min="3" style="59" width="14.85"/>
    <col collapsed="false" customWidth="true" hidden="false" outlineLevel="0" max="4" min="4" style="59" width="13.28"/>
    <col collapsed="false" customWidth="true" hidden="false" outlineLevel="0" max="5" min="5" style="59" width="18.14"/>
    <col collapsed="false" customWidth="true" hidden="false" outlineLevel="0" max="6" min="6" style="59" width="16.42"/>
    <col collapsed="false" customWidth="true" hidden="false" outlineLevel="0" max="7" min="7" style="59" width="16.28"/>
    <col collapsed="false" customWidth="true" hidden="false" outlineLevel="0" max="9" min="8" style="59" width="15.7"/>
    <col collapsed="false" customWidth="true" hidden="false" outlineLevel="0" max="10" min="10" style="59" width="13.99"/>
    <col collapsed="false" customWidth="true" hidden="false" outlineLevel="0" max="11" min="11" style="59" width="14.7"/>
    <col collapsed="false" customWidth="true" hidden="false" outlineLevel="0" max="12" min="12" style="59" width="14.41"/>
    <col collapsed="false" customWidth="true" hidden="false" outlineLevel="0" max="13" min="13" style="59" width="15.28"/>
    <col collapsed="false" customWidth="true" hidden="false" outlineLevel="0" max="14" min="14" style="59" width="13.14"/>
    <col collapsed="false" customWidth="false" hidden="false" outlineLevel="0" max="15" min="15" style="59" width="20.13"/>
    <col collapsed="false" customWidth="true" hidden="false" outlineLevel="0" max="16" min="16" style="59" width="13.28"/>
    <col collapsed="false" customWidth="true" hidden="false" outlineLevel="0" max="17" min="17" style="59" width="12.85"/>
    <col collapsed="false" customWidth="true" hidden="false" outlineLevel="0" max="18" min="18" style="59" width="16.42"/>
    <col collapsed="false" customWidth="true" hidden="false" outlineLevel="0" max="19" min="19" style="59" width="16.99"/>
    <col collapsed="false" customWidth="true" hidden="false" outlineLevel="0" max="21" min="20" style="59" width="14.28"/>
    <col collapsed="false" customWidth="true" hidden="false" outlineLevel="0" max="22" min="22" style="59" width="14.7"/>
    <col collapsed="false" customWidth="true" hidden="false" outlineLevel="0" max="24" min="23" style="59" width="13.85"/>
    <col collapsed="false" customWidth="true" hidden="false" outlineLevel="0" max="25" min="25" style="59" width="14.85"/>
    <col collapsed="false" customWidth="false" hidden="false" outlineLevel="0" max="257" min="26" style="59" width="20.13"/>
  </cols>
  <sheetData>
    <row r="1" s="76" customFormat="true" ht="43.5" hidden="false" customHeight="true" outlineLevel="0" collapsed="false">
      <c r="A1" s="73" t="s">
        <v>1</v>
      </c>
      <c r="B1" s="73" t="s">
        <v>86</v>
      </c>
      <c r="C1" s="74" t="s">
        <v>90</v>
      </c>
      <c r="D1" s="75" t="s">
        <v>91</v>
      </c>
      <c r="E1" s="75" t="s">
        <v>92</v>
      </c>
      <c r="F1" s="75" t="s">
        <v>93</v>
      </c>
      <c r="G1" s="75" t="s">
        <v>94</v>
      </c>
      <c r="H1" s="75" t="s">
        <v>95</v>
      </c>
      <c r="I1" s="75" t="s">
        <v>96</v>
      </c>
      <c r="J1" s="75" t="s">
        <v>97</v>
      </c>
      <c r="K1" s="75" t="s">
        <v>98</v>
      </c>
      <c r="L1" s="75" t="s">
        <v>99</v>
      </c>
      <c r="M1" s="75" t="s">
        <v>100</v>
      </c>
      <c r="N1" s="75" t="s">
        <v>101</v>
      </c>
      <c r="O1" s="75" t="s">
        <v>102</v>
      </c>
      <c r="P1" s="75" t="s">
        <v>103</v>
      </c>
      <c r="Q1" s="75" t="s">
        <v>104</v>
      </c>
      <c r="R1" s="75" t="s">
        <v>105</v>
      </c>
      <c r="S1" s="75" t="s">
        <v>106</v>
      </c>
      <c r="T1" s="75" t="s">
        <v>107</v>
      </c>
      <c r="U1" s="75" t="s">
        <v>108</v>
      </c>
      <c r="V1" s="75" t="s">
        <v>109</v>
      </c>
      <c r="W1" s="75" t="s">
        <v>110</v>
      </c>
      <c r="X1" s="75" t="s">
        <v>111</v>
      </c>
      <c r="Y1" s="75" t="s">
        <v>112</v>
      </c>
      <c r="Z1" s="76" t="s">
        <v>113</v>
      </c>
    </row>
    <row r="2" s="89" customFormat="true" ht="20.1" hidden="false" customHeight="true" outlineLevel="0" collapsed="false">
      <c r="A2" s="78" t="s">
        <v>33</v>
      </c>
      <c r="B2" s="79" t="n">
        <v>49984</v>
      </c>
      <c r="C2" s="80" t="n">
        <v>0</v>
      </c>
      <c r="D2" s="81" t="n">
        <f aca="false">AVERAGE(23994,19236,49311)</f>
        <v>30847</v>
      </c>
      <c r="E2" s="81" t="n">
        <f aca="false">AVERAGE(81036,94124,84041)</f>
        <v>86400.3333333333</v>
      </c>
      <c r="F2" s="81" t="n">
        <f aca="false">AVERAGE(68163,78051,61599)</f>
        <v>69271</v>
      </c>
      <c r="G2" s="81" t="n">
        <f aca="false">AVERAGE(45146,56575,49414)</f>
        <v>50378.3333333333</v>
      </c>
      <c r="H2" s="81" t="n">
        <f aca="false">AVERAGE(69918,79230,67503)</f>
        <v>72217</v>
      </c>
      <c r="I2" s="81" t="n">
        <f aca="false">AVERAGE(53149,62263,59632)</f>
        <v>58348</v>
      </c>
      <c r="J2" s="81" t="n">
        <f aca="false">AVERAGE(46173,52087,51073)</f>
        <v>49777.6666666667</v>
      </c>
      <c r="K2" s="81" t="n">
        <f aca="false">AVERAGE(75821,80963,71499)</f>
        <v>76094.3333333333</v>
      </c>
      <c r="L2" s="81" t="n">
        <f aca="false">AVERAGE(67235,72315,63938)</f>
        <v>67829.3333333333</v>
      </c>
      <c r="M2" s="81" t="n">
        <f aca="false">AVERAGE(63403,57378,50758)</f>
        <v>57179.6666666667</v>
      </c>
      <c r="N2" s="81" t="n">
        <f aca="false">AVERAGE(77024,82840,79282)</f>
        <v>79715.3333333333</v>
      </c>
      <c r="O2" s="81" t="n">
        <f aca="false">AVERAGE(74850,87033,75944)</f>
        <v>79275.6666666667</v>
      </c>
      <c r="P2" s="81" t="n">
        <f aca="false">AVERAGE(69269,78802,68291)</f>
        <v>72120.6666666667</v>
      </c>
      <c r="Q2" s="81" t="n">
        <f aca="false">AVERAGE(66524,73747,62752)</f>
        <v>67674.3333333333</v>
      </c>
      <c r="R2" s="81" t="n">
        <f aca="false">AVERAGE(65182,74683,62304)</f>
        <v>67389.6666666667</v>
      </c>
      <c r="S2" s="81" t="n">
        <f aca="false">AVERAGE(58793,66791,58244)</f>
        <v>61276</v>
      </c>
      <c r="T2" s="81" t="n">
        <f aca="false">AVERAGE(56811,57032,49515)</f>
        <v>54452.6666666667</v>
      </c>
      <c r="U2" s="81" t="n">
        <f aca="false">AVERAGE(64967,70574,59745)</f>
        <v>65095.3333333333</v>
      </c>
      <c r="V2" s="81" t="n">
        <f aca="false">AVERAGE(51950,56225,53631)</f>
        <v>53935.3333333333</v>
      </c>
      <c r="W2" s="81" t="n">
        <f aca="false">AVERAGE(60404,65556,61150)</f>
        <v>62370</v>
      </c>
      <c r="X2" s="81" t="n">
        <f aca="false">AVERAGE(60561,66691,58948)</f>
        <v>62066.6666666667</v>
      </c>
      <c r="Y2" s="81" t="n">
        <f aca="false">AVERAGE(50833,53537,49028)</f>
        <v>51132.6666666667</v>
      </c>
      <c r="Z2" s="81" t="n">
        <f aca="false">SUM(C2:Y2)</f>
        <v>1394847</v>
      </c>
    </row>
    <row r="3" s="89" customFormat="true" ht="20.1" hidden="false" customHeight="true" outlineLevel="0" collapsed="false">
      <c r="A3" s="78" t="s">
        <v>35</v>
      </c>
      <c r="B3" s="79" t="n">
        <v>27217</v>
      </c>
      <c r="C3" s="80" t="n">
        <v>0</v>
      </c>
      <c r="D3" s="81" t="n">
        <f aca="false">AVERAGE(23994,19236,49311)</f>
        <v>30847</v>
      </c>
      <c r="E3" s="81" t="n">
        <f aca="false">AVERAGE(81036,94124,84041)</f>
        <v>86400.3333333333</v>
      </c>
      <c r="F3" s="81" t="n">
        <f aca="false">AVERAGE(68163,78051,61599)</f>
        <v>69271</v>
      </c>
      <c r="G3" s="81" t="n">
        <f aca="false">AVERAGE(45146,56575,49414)</f>
        <v>50378.3333333333</v>
      </c>
      <c r="H3" s="81" t="n">
        <f aca="false">AVERAGE(69918,79230,67503)</f>
        <v>72217</v>
      </c>
      <c r="I3" s="81" t="n">
        <f aca="false">AVERAGE(53149,62263,59632)</f>
        <v>58348</v>
      </c>
      <c r="J3" s="81" t="n">
        <f aca="false">AVERAGE(46173,52087,51073)</f>
        <v>49777.6666666667</v>
      </c>
      <c r="K3" s="81" t="n">
        <f aca="false">AVERAGE(75821,80963,71499)</f>
        <v>76094.3333333333</v>
      </c>
      <c r="L3" s="81" t="n">
        <f aca="false">AVERAGE(67235,72315,63938)</f>
        <v>67829.3333333333</v>
      </c>
      <c r="M3" s="81" t="n">
        <f aca="false">AVERAGE(63403,57378,50758)</f>
        <v>57179.6666666667</v>
      </c>
      <c r="N3" s="81" t="n">
        <f aca="false">AVERAGE(77024,82840,79282)</f>
        <v>79715.3333333333</v>
      </c>
      <c r="O3" s="81" t="n">
        <f aca="false">AVERAGE(74850,87033,75944)</f>
        <v>79275.6666666667</v>
      </c>
      <c r="P3" s="81" t="n">
        <f aca="false">AVERAGE(69269,78802,68291)</f>
        <v>72120.6666666667</v>
      </c>
      <c r="Q3" s="81" t="n">
        <f aca="false">AVERAGE(66524,73747,62752)</f>
        <v>67674.3333333333</v>
      </c>
      <c r="R3" s="81" t="n">
        <f aca="false">AVERAGE(65182,74683,62304)</f>
        <v>67389.6666666667</v>
      </c>
      <c r="S3" s="81" t="n">
        <f aca="false">AVERAGE(58793,66791,58244)</f>
        <v>61276</v>
      </c>
      <c r="T3" s="81" t="n">
        <f aca="false">AVERAGE(56811,57032,49515)</f>
        <v>54452.6666666667</v>
      </c>
      <c r="U3" s="81" t="n">
        <f aca="false">AVERAGE(64967,70574,59745)</f>
        <v>65095.3333333333</v>
      </c>
      <c r="V3" s="81" t="n">
        <f aca="false">AVERAGE(51950,56225,53631)</f>
        <v>53935.3333333333</v>
      </c>
      <c r="W3" s="81" t="n">
        <f aca="false">AVERAGE(60404,65556,61150)</f>
        <v>62370</v>
      </c>
      <c r="X3" s="81" t="n">
        <f aca="false">AVERAGE(60561,66691,58948)</f>
        <v>62066.6666666667</v>
      </c>
      <c r="Y3" s="81" t="n">
        <f aca="false">AVERAGE(50833,53537,49028)</f>
        <v>51132.6666666667</v>
      </c>
      <c r="Z3" s="81" t="n">
        <f aca="false">SUM(C3:Y3)</f>
        <v>1394847</v>
      </c>
    </row>
    <row r="4" s="89" customFormat="true" ht="20.1" hidden="false" customHeight="true" outlineLevel="0" collapsed="false">
      <c r="A4" s="78" t="s">
        <v>62</v>
      </c>
      <c r="B4" s="79" t="n">
        <v>29415</v>
      </c>
      <c r="C4" s="80" t="n">
        <v>0</v>
      </c>
      <c r="D4" s="81" t="n">
        <f aca="false">AVERAGE(23994,19236,49311)</f>
        <v>30847</v>
      </c>
      <c r="E4" s="81" t="n">
        <f aca="false">AVERAGE(81036,94124,84041)</f>
        <v>86400.3333333333</v>
      </c>
      <c r="F4" s="81" t="n">
        <f aca="false">AVERAGE(68163,78051,61599)</f>
        <v>69271</v>
      </c>
      <c r="G4" s="81" t="n">
        <f aca="false">AVERAGE(45146,56575,49414)</f>
        <v>50378.3333333333</v>
      </c>
      <c r="H4" s="81" t="n">
        <f aca="false">AVERAGE(69918,79230,67503)</f>
        <v>72217</v>
      </c>
      <c r="I4" s="81" t="n">
        <f aca="false">AVERAGE(53149,62263,59632)</f>
        <v>58348</v>
      </c>
      <c r="J4" s="81" t="n">
        <f aca="false">AVERAGE(46173,52087,51073)</f>
        <v>49777.6666666667</v>
      </c>
      <c r="K4" s="81" t="n">
        <f aca="false">AVERAGE(75821,80963,71499)</f>
        <v>76094.3333333333</v>
      </c>
      <c r="L4" s="81" t="n">
        <f aca="false">AVERAGE(67235,72315,63938)</f>
        <v>67829.3333333333</v>
      </c>
      <c r="M4" s="81" t="n">
        <f aca="false">AVERAGE(63403,57378,50758)</f>
        <v>57179.6666666667</v>
      </c>
      <c r="N4" s="81" t="n">
        <f aca="false">AVERAGE(77024,82840,79282)</f>
        <v>79715.3333333333</v>
      </c>
      <c r="O4" s="81" t="n">
        <f aca="false">AVERAGE(74850,87033,75944)</f>
        <v>79275.6666666667</v>
      </c>
      <c r="P4" s="81" t="n">
        <f aca="false">AVERAGE(69269,78802,68291)</f>
        <v>72120.6666666667</v>
      </c>
      <c r="Q4" s="81" t="n">
        <f aca="false">AVERAGE(66524,73747,62752)</f>
        <v>67674.3333333333</v>
      </c>
      <c r="R4" s="81" t="n">
        <f aca="false">AVERAGE(65182,74683,62304)</f>
        <v>67389.6666666667</v>
      </c>
      <c r="S4" s="81" t="n">
        <f aca="false">AVERAGE(58793,66791,58244)</f>
        <v>61276</v>
      </c>
      <c r="T4" s="81" t="n">
        <f aca="false">AVERAGE(56811,57032,49515)</f>
        <v>54452.6666666667</v>
      </c>
      <c r="U4" s="81" t="n">
        <f aca="false">AVERAGE(64967,70574,59745)</f>
        <v>65095.3333333333</v>
      </c>
      <c r="V4" s="81" t="n">
        <f aca="false">AVERAGE(51950,56225,53631)</f>
        <v>53935.3333333333</v>
      </c>
      <c r="W4" s="81" t="n">
        <f aca="false">AVERAGE(60404,65556,61150)</f>
        <v>62370</v>
      </c>
      <c r="X4" s="81" t="n">
        <f aca="false">AVERAGE(60561,66691,58948)</f>
        <v>62066.6666666667</v>
      </c>
      <c r="Y4" s="81" t="n">
        <f aca="false">AVERAGE(50833,53537,49028)</f>
        <v>51132.6666666667</v>
      </c>
      <c r="Z4" s="81" t="n">
        <f aca="false">SUM(C4:Y4)</f>
        <v>1394847</v>
      </c>
    </row>
    <row r="5" s="89" customFormat="true" ht="20.1" hidden="false" customHeight="true" outlineLevel="0" collapsed="false">
      <c r="A5" s="78" t="s">
        <v>66</v>
      </c>
      <c r="B5" s="79" t="n">
        <v>14146</v>
      </c>
      <c r="C5" s="80" t="n">
        <v>0</v>
      </c>
      <c r="D5" s="81" t="n">
        <f aca="false">AVERAGE(18547,15292,28052)</f>
        <v>20630.3333333333</v>
      </c>
      <c r="E5" s="81" t="n">
        <f aca="false">AVERAGE(69082,75461,71125)</f>
        <v>71889.3333333333</v>
      </c>
      <c r="F5" s="81" t="n">
        <f aca="false">AVERAGE(59044,62876,55845)</f>
        <v>59255</v>
      </c>
      <c r="G5" s="81" t="n">
        <f aca="false">AVERAGE(42762,48023,43703)</f>
        <v>44829.3333333333</v>
      </c>
      <c r="H5" s="81" t="n">
        <f aca="false">AVERAGE(60736,65656,58576)</f>
        <v>61656</v>
      </c>
      <c r="I5" s="81" t="n">
        <f aca="false">AVERAGE(41200,51261,45170)</f>
        <v>45877</v>
      </c>
      <c r="J5" s="81" t="n">
        <f aca="false">AVERAGE(41295,42954,35953)</f>
        <v>40067.3333333333</v>
      </c>
      <c r="K5" s="81" t="n">
        <f aca="false">AVERAGE(64081,67045,60627)</f>
        <v>63917.6666666667</v>
      </c>
      <c r="L5" s="81" t="n">
        <f aca="false">AVERAGE(59467,63404,57090)</f>
        <v>59987</v>
      </c>
      <c r="M5" s="81" t="n">
        <f aca="false">AVERAGE(43928,44554,40096)</f>
        <v>42859.3333333333</v>
      </c>
      <c r="N5" s="81" t="n">
        <f aca="false">AVERAGE(58857,64430,49930)</f>
        <v>57739</v>
      </c>
      <c r="O5" s="81" t="n">
        <f aca="false">AVERAGE(64420,72238,63033)</f>
        <v>66563.6666666667</v>
      </c>
      <c r="P5" s="81" t="n">
        <f aca="false">AVERAGE(59142,63464,55338)</f>
        <v>59314.6666666667</v>
      </c>
      <c r="Q5" s="81" t="n">
        <f aca="false">AVERAGE(55874,59773,52126)</f>
        <v>55924.3333333333</v>
      </c>
      <c r="R5" s="81" t="n">
        <f aca="false">AVERAGE(55230,61178,52940)</f>
        <v>56449.3333333333</v>
      </c>
      <c r="S5" s="81" t="n">
        <f aca="false">AVERAGE(48936,52024,44866)</f>
        <v>48608.6666666667</v>
      </c>
      <c r="T5" s="81" t="n">
        <f aca="false">AVERAGE(44844,50791,41647)</f>
        <v>45760.6666666667</v>
      </c>
      <c r="U5" s="81" t="n">
        <f aca="false">AVERAGE(50984,54908,46082)</f>
        <v>50658</v>
      </c>
      <c r="V5" s="81" t="n">
        <f aca="false">AVERAGE(42933,46366,40550)</f>
        <v>43283</v>
      </c>
      <c r="W5" s="81" t="n">
        <f aca="false">AVERAGE(49138,53934,47649)</f>
        <v>50240.3333333333</v>
      </c>
      <c r="X5" s="81" t="n">
        <f aca="false">AVERAGE(51567,54842,50035)</f>
        <v>52148</v>
      </c>
      <c r="Y5" s="81" t="n">
        <f aca="false">AVERAGE(46956,43423,39279)</f>
        <v>43219.3333333333</v>
      </c>
      <c r="Z5" s="81" t="n">
        <f aca="false">SUM(C5:Y5)</f>
        <v>1140877.33333333</v>
      </c>
    </row>
    <row r="6" s="92" customFormat="true" ht="20.1" hidden="false" customHeight="true" outlineLevel="0" collapsed="false">
      <c r="A6" s="87" t="s">
        <v>114</v>
      </c>
      <c r="B6" s="90" t="n">
        <f aca="false">SUM(B2:B5)</f>
        <v>120762</v>
      </c>
      <c r="C6" s="91" t="n">
        <f aca="false">SUM(C2:C5)</f>
        <v>0</v>
      </c>
      <c r="D6" s="91" t="n">
        <f aca="false">SUM(D2:D5)</f>
        <v>113171.333333333</v>
      </c>
      <c r="E6" s="91" t="n">
        <f aca="false">SUM(E2:E5)</f>
        <v>331090.333333333</v>
      </c>
      <c r="F6" s="91" t="n">
        <f aca="false">SUM(F2:F5)</f>
        <v>267068</v>
      </c>
      <c r="G6" s="91" t="n">
        <f aca="false">SUM(G2:G5)</f>
        <v>195964.333333333</v>
      </c>
      <c r="H6" s="91" t="n">
        <f aca="false">SUM(H2:H5)</f>
        <v>278307</v>
      </c>
      <c r="I6" s="91" t="n">
        <f aca="false">SUM(I2:I5)</f>
        <v>220921</v>
      </c>
      <c r="J6" s="91" t="n">
        <f aca="false">SUM(J2:J5)</f>
        <v>189400.333333333</v>
      </c>
      <c r="K6" s="91" t="n">
        <f aca="false">SUM(K2:K5)</f>
        <v>292200.666666667</v>
      </c>
      <c r="L6" s="91" t="n">
        <f aca="false">SUM(L2:L5)</f>
        <v>263475</v>
      </c>
      <c r="M6" s="91" t="n">
        <f aca="false">SUM(M2:M5)</f>
        <v>214398.333333333</v>
      </c>
      <c r="N6" s="91" t="n">
        <f aca="false">SUM(N2:N5)</f>
        <v>296885</v>
      </c>
      <c r="O6" s="91" t="n">
        <f aca="false">SUM(O2:O5)</f>
        <v>304390.666666667</v>
      </c>
      <c r="P6" s="91" t="n">
        <f aca="false">SUM(P2:P5)</f>
        <v>275676.666666667</v>
      </c>
      <c r="Q6" s="91" t="n">
        <f aca="false">SUM(Q2:Q5)</f>
        <v>258947.333333333</v>
      </c>
      <c r="R6" s="91" t="n">
        <f aca="false">SUM(R2:R5)</f>
        <v>258618.333333333</v>
      </c>
      <c r="S6" s="91" t="n">
        <f aca="false">SUM(S2:S5)</f>
        <v>232436.666666667</v>
      </c>
      <c r="T6" s="91" t="n">
        <f aca="false">SUM(T2:T5)</f>
        <v>209118.666666667</v>
      </c>
      <c r="U6" s="91" t="n">
        <f aca="false">SUM(U2:U5)</f>
        <v>245944</v>
      </c>
      <c r="V6" s="91" t="n">
        <f aca="false">SUM(V2:V5)</f>
        <v>205089</v>
      </c>
      <c r="W6" s="91" t="n">
        <f aca="false">SUM(W2:W5)</f>
        <v>237350.333333333</v>
      </c>
      <c r="X6" s="91" t="n">
        <f aca="false">SUM(X2:X5)</f>
        <v>238348</v>
      </c>
      <c r="Y6" s="91" t="n">
        <f aca="false">SUM(Y2:Y5)</f>
        <v>196617.333333333</v>
      </c>
      <c r="Z6" s="91" t="n">
        <f aca="false">SUM(Z2:Z5)*1.3</f>
        <v>6923043.83333333</v>
      </c>
      <c r="AA6" s="59" t="str">
        <f aca="false">"- with 30% perks"</f>
        <v>- with 30% perks</v>
      </c>
    </row>
    <row r="7" s="92" customFormat="true" ht="20.1" hidden="false" customHeight="true" outlineLevel="0" collapsed="false">
      <c r="AA7" s="59"/>
    </row>
    <row r="8" s="92" customFormat="true" ht="20.1" hidden="false" customHeight="true" outlineLevel="0" collapsed="false">
      <c r="A8" s="93" t="s">
        <v>115</v>
      </c>
      <c r="B8" s="90" t="n">
        <f aca="false">B6</f>
        <v>120762</v>
      </c>
      <c r="C8" s="91" t="n">
        <f aca="false">AVERAGE(117440,135307,132802)</f>
        <v>128516.333333333</v>
      </c>
      <c r="D8" s="91" t="n">
        <f aca="false">AVERAGE(60568,45689,27830)</f>
        <v>44695.6666666667</v>
      </c>
      <c r="E8" s="91" t="n">
        <f aca="false">AVERAGE(70851,82130,82707)</f>
        <v>78562.6666666667</v>
      </c>
      <c r="F8" s="91"/>
      <c r="G8" s="91" t="n">
        <f aca="false">AVERAGE(61368,70473,69893)</f>
        <v>67244.6666666667</v>
      </c>
      <c r="H8" s="91" t="n">
        <f aca="false">AVERAGE(84203,104184,98880)</f>
        <v>95755.6666666667</v>
      </c>
      <c r="I8" s="91" t="n">
        <f aca="false">AVERAGE(74573,85115,82371)</f>
        <v>80686.3333333333</v>
      </c>
      <c r="J8" s="91" t="n">
        <f aca="false">AVERAGE(69028,68316,72067)</f>
        <v>69803.6666666667</v>
      </c>
      <c r="K8" s="91" t="n">
        <f aca="false">AVERAGE(87627,106364,100577)</f>
        <v>98189.3333333333</v>
      </c>
      <c r="L8" s="91" t="n">
        <f aca="false">AVERAGE(75488,90258,85289)</f>
        <v>83678.3333333333</v>
      </c>
      <c r="M8" s="91" t="n">
        <f aca="false">AVERAGE(72785,91696,88292)</f>
        <v>84257.6666666667</v>
      </c>
      <c r="N8" s="91" t="n">
        <f aca="false">AVERAGE(91191,91823)</f>
        <v>91507</v>
      </c>
      <c r="O8" s="91" t="n">
        <f aca="false">AVERAGE(84880,120636,112773)</f>
        <v>106096.333333333</v>
      </c>
      <c r="P8" s="91" t="n">
        <f aca="false">AVERAGE(82037,112153,101493)</f>
        <v>98561</v>
      </c>
      <c r="Q8" s="91" t="n">
        <f aca="false">AVERAGE(76265,98154,94211)</f>
        <v>89543.3333333333</v>
      </c>
      <c r="R8" s="91" t="n">
        <f aca="false">AVERAGE(80515,96691,93781)</f>
        <v>90329</v>
      </c>
      <c r="S8" s="91" t="n">
        <f aca="false">AVERAGE(74295,97007,91494)</f>
        <v>87598.6666666667</v>
      </c>
      <c r="T8" s="91"/>
      <c r="U8" s="91" t="n">
        <f aca="false">AVERAGE(78644,95378,91051)</f>
        <v>88357.6666666667</v>
      </c>
      <c r="V8" s="91"/>
      <c r="W8" s="91"/>
      <c r="X8" s="91" t="n">
        <f aca="false">AVERAGE(75824,98095,88485)</f>
        <v>87468</v>
      </c>
      <c r="Y8" s="91" t="n">
        <f aca="false">AVERAGE(62698,72520,64676)</f>
        <v>66631.3333333333</v>
      </c>
      <c r="Z8" s="91" t="n">
        <f aca="false">SUM(C8:Y8)*1.3</f>
        <v>2128727.46666667</v>
      </c>
      <c r="AA8" s="59" t="str">
        <f aca="false">"- with 30% perks"</f>
        <v>- with 30% perks</v>
      </c>
    </row>
    <row r="9" s="92" customFormat="true" ht="20.1" hidden="false" customHeight="true" outlineLevel="0" collapsed="false">
      <c r="A9" s="93" t="s">
        <v>116</v>
      </c>
      <c r="C9" s="91" t="n">
        <f aca="false">C6-C8</f>
        <v>-128516.333333333</v>
      </c>
      <c r="D9" s="91" t="n">
        <f aca="false">D6-D8</f>
        <v>68475.6666666667</v>
      </c>
      <c r="E9" s="91" t="n">
        <f aca="false">E6-E8</f>
        <v>252527.666666667</v>
      </c>
      <c r="F9" s="91" t="n">
        <f aca="false">F6-F8</f>
        <v>267068</v>
      </c>
      <c r="G9" s="91" t="n">
        <f aca="false">G6-G8</f>
        <v>128719.666666667</v>
      </c>
      <c r="H9" s="91" t="n">
        <f aca="false">H6-H8</f>
        <v>182551.333333333</v>
      </c>
      <c r="I9" s="91" t="n">
        <f aca="false">I6-I8</f>
        <v>140234.666666667</v>
      </c>
      <c r="J9" s="91" t="n">
        <f aca="false">J6-J8</f>
        <v>119596.666666667</v>
      </c>
      <c r="K9" s="91" t="n">
        <f aca="false">K6-K8</f>
        <v>194011.333333333</v>
      </c>
      <c r="L9" s="91" t="n">
        <f aca="false">L6-L8</f>
        <v>179796.666666667</v>
      </c>
      <c r="M9" s="91" t="n">
        <f aca="false">M6-M8</f>
        <v>130140.666666667</v>
      </c>
      <c r="N9" s="91" t="n">
        <f aca="false">N6-N8</f>
        <v>205378</v>
      </c>
      <c r="O9" s="91" t="n">
        <f aca="false">O6-O8</f>
        <v>198294.333333333</v>
      </c>
      <c r="P9" s="91" t="n">
        <f aca="false">P6-P8</f>
        <v>177115.666666667</v>
      </c>
      <c r="Q9" s="91" t="n">
        <f aca="false">Q6-Q8</f>
        <v>169404</v>
      </c>
      <c r="R9" s="91" t="n">
        <f aca="false">R6-R8</f>
        <v>168289.333333333</v>
      </c>
      <c r="S9" s="91" t="n">
        <f aca="false">S6-S8</f>
        <v>144838</v>
      </c>
      <c r="T9" s="91" t="n">
        <f aca="false">T6-T8</f>
        <v>209118.666666667</v>
      </c>
      <c r="U9" s="91" t="n">
        <f aca="false">U6-U8</f>
        <v>157586.333333333</v>
      </c>
      <c r="V9" s="91" t="n">
        <f aca="false">V6-V8</f>
        <v>205089</v>
      </c>
      <c r="W9" s="91" t="n">
        <f aca="false">W6-W8</f>
        <v>237350.333333333</v>
      </c>
      <c r="X9" s="91" t="n">
        <f aca="false">X6-X8</f>
        <v>150880</v>
      </c>
      <c r="Y9" s="91" t="n">
        <f aca="false">Y6-Y8</f>
        <v>129986</v>
      </c>
      <c r="Z9" s="60" t="n">
        <f aca="false">(Z6-Z8)*AA9</f>
        <v>11985790.9166667</v>
      </c>
      <c r="AA9" s="59" t="n">
        <f aca="false">1+2*0.75</f>
        <v>2.5</v>
      </c>
      <c r="AB9" s="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15" activeCellId="0" sqref="AB15:A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28.14"/>
    <col collapsed="false" customWidth="true" hidden="false" outlineLevel="0" max="2" min="2" style="59" width="16.99"/>
    <col collapsed="false" customWidth="false" hidden="false" outlineLevel="0" max="26" min="3" style="59" width="8.85"/>
    <col collapsed="false" customWidth="true" hidden="false" outlineLevel="0" max="27" min="27" style="59" width="13.14"/>
    <col collapsed="false" customWidth="true" hidden="false" outlineLevel="0" max="28" min="28" style="59" width="26.99"/>
    <col collapsed="false" customWidth="false" hidden="false" outlineLevel="0" max="257" min="29" style="59" width="8.85"/>
  </cols>
  <sheetData>
    <row r="1" s="76" customFormat="true" ht="15" hidden="false" customHeight="true" outlineLevel="0" collapsed="false">
      <c r="A1" s="73" t="s">
        <v>1</v>
      </c>
      <c r="B1" s="73" t="s">
        <v>86</v>
      </c>
      <c r="C1" s="94" t="s">
        <v>90</v>
      </c>
      <c r="D1" s="95" t="s">
        <v>91</v>
      </c>
      <c r="E1" s="95" t="s">
        <v>92</v>
      </c>
      <c r="F1" s="95" t="s">
        <v>93</v>
      </c>
      <c r="G1" s="95" t="s">
        <v>94</v>
      </c>
      <c r="H1" s="95" t="s">
        <v>95</v>
      </c>
      <c r="I1" s="95" t="s">
        <v>96</v>
      </c>
      <c r="J1" s="95" t="s">
        <v>97</v>
      </c>
      <c r="K1" s="95" t="s">
        <v>98</v>
      </c>
      <c r="L1" s="95" t="s">
        <v>99</v>
      </c>
      <c r="M1" s="95" t="s">
        <v>100</v>
      </c>
      <c r="N1" s="95" t="s">
        <v>101</v>
      </c>
      <c r="O1" s="95" t="s">
        <v>102</v>
      </c>
      <c r="P1" s="95" t="s">
        <v>103</v>
      </c>
      <c r="Q1" s="95" t="s">
        <v>104</v>
      </c>
      <c r="R1" s="95" t="s">
        <v>105</v>
      </c>
      <c r="S1" s="95" t="s">
        <v>106</v>
      </c>
      <c r="T1" s="95" t="s">
        <v>107</v>
      </c>
      <c r="U1" s="95" t="s">
        <v>108</v>
      </c>
      <c r="V1" s="95" t="s">
        <v>119</v>
      </c>
      <c r="W1" s="95" t="s">
        <v>109</v>
      </c>
      <c r="X1" s="95" t="s">
        <v>110</v>
      </c>
      <c r="Y1" s="95" t="s">
        <v>111</v>
      </c>
      <c r="Z1" s="95" t="s">
        <v>112</v>
      </c>
      <c r="AA1" s="93" t="s">
        <v>113</v>
      </c>
    </row>
    <row r="2" s="89" customFormat="true" ht="15" hidden="false" customHeight="true" outlineLevel="0" collapsed="false">
      <c r="A2" s="78" t="s">
        <v>21</v>
      </c>
      <c r="B2" s="79" t="n">
        <v>12186</v>
      </c>
      <c r="C2" s="80" t="n">
        <v>0</v>
      </c>
      <c r="D2" s="81" t="n">
        <f aca="false">AVERAGE(18547,15292,28052)</f>
        <v>20630.3333333333</v>
      </c>
      <c r="E2" s="81" t="n">
        <f aca="false">AVERAGE(69082,75461,71125)</f>
        <v>71889.3333333333</v>
      </c>
      <c r="F2" s="81" t="n">
        <f aca="false">AVERAGE(59044,62876,55845)</f>
        <v>59255</v>
      </c>
      <c r="G2" s="81" t="n">
        <f aca="false">AVERAGE(42762,48023,43703)</f>
        <v>44829.3333333333</v>
      </c>
      <c r="H2" s="81" t="n">
        <f aca="false">AVERAGE(60736,65656,58576)</f>
        <v>61656</v>
      </c>
      <c r="I2" s="81" t="n">
        <f aca="false">AVERAGE(41200,51261,45170)</f>
        <v>45877</v>
      </c>
      <c r="J2" s="81" t="n">
        <f aca="false">AVERAGE(41295,42954,35953)</f>
        <v>40067.3333333333</v>
      </c>
      <c r="K2" s="81" t="n">
        <f aca="false">AVERAGE(64081,67045,60627)</f>
        <v>63917.6666666667</v>
      </c>
      <c r="L2" s="81" t="n">
        <f aca="false">AVERAGE(59467,63404,57090)</f>
        <v>59987</v>
      </c>
      <c r="M2" s="81" t="n">
        <f aca="false">AVERAGE(43928,44554,40096)</f>
        <v>42859.3333333333</v>
      </c>
      <c r="N2" s="81" t="n">
        <f aca="false">AVERAGE(58857,64430,49930)</f>
        <v>57739</v>
      </c>
      <c r="O2" s="81" t="n">
        <f aca="false">AVERAGE(64420,72238,63033)</f>
        <v>66563.6666666667</v>
      </c>
      <c r="P2" s="81" t="n">
        <f aca="false">AVERAGE(59142,63464,55338)</f>
        <v>59314.6666666667</v>
      </c>
      <c r="Q2" s="81" t="n">
        <f aca="false">AVERAGE(55874,59773,52126)</f>
        <v>55924.3333333333</v>
      </c>
      <c r="R2" s="81" t="n">
        <f aca="false">AVERAGE(55230,61178,52940)</f>
        <v>56449.3333333333</v>
      </c>
      <c r="S2" s="81" t="n">
        <f aca="false">AVERAGE(48936,52024,44866)</f>
        <v>48608.6666666667</v>
      </c>
      <c r="T2" s="81" t="n">
        <f aca="false">AVERAGE(44844,50791,41647)</f>
        <v>45760.6666666667</v>
      </c>
      <c r="U2" s="81" t="n">
        <f aca="false">AVERAGE(50984,54908,46082)</f>
        <v>50658</v>
      </c>
      <c r="V2" s="81" t="n">
        <f aca="false">AVERAGE(44598,46154,41797)</f>
        <v>44183</v>
      </c>
      <c r="W2" s="81" t="n">
        <f aca="false">AVERAGE(42933,46366,40550)</f>
        <v>43283</v>
      </c>
      <c r="X2" s="81" t="n">
        <f aca="false">AVERAGE(49138,53934,47649)</f>
        <v>50240.3333333333</v>
      </c>
      <c r="Y2" s="81" t="n">
        <f aca="false">AVERAGE(51567,54842,50035)</f>
        <v>52148</v>
      </c>
      <c r="Z2" s="81" t="n">
        <f aca="false">AVERAGE(46956,43423,39279)</f>
        <v>43219.3333333333</v>
      </c>
      <c r="AA2" s="81" t="n">
        <f aca="false">SUM(C2:Z2)</f>
        <v>1185060.33333333</v>
      </c>
    </row>
    <row r="3" s="89" customFormat="true" ht="15" hidden="false" customHeight="true" outlineLevel="0" collapsed="false">
      <c r="A3" s="78" t="s">
        <v>36</v>
      </c>
      <c r="B3" s="79" t="n">
        <v>52717</v>
      </c>
      <c r="C3" s="81" t="n">
        <v>0</v>
      </c>
      <c r="D3" s="81" t="n">
        <f aca="false">AVERAGE(38682,39935,81563)</f>
        <v>53393.3333333333</v>
      </c>
      <c r="E3" s="81" t="n">
        <f aca="false">AVERAGE(79862,81770,76391)</f>
        <v>79341</v>
      </c>
      <c r="F3" s="81" t="n">
        <f aca="false">AVERAGE(79176,93330,57859)</f>
        <v>76788.3333333333</v>
      </c>
      <c r="G3" s="81" t="n">
        <f aca="false">AVERAGE(54700,63589,54835)</f>
        <v>57708</v>
      </c>
      <c r="H3" s="81" t="n">
        <f aca="false">AVERAGE(78917,89872,73972)</f>
        <v>80920.3333333333</v>
      </c>
      <c r="I3" s="81" t="n">
        <f aca="false">AVERAGE(66953,79454,68756)</f>
        <v>71721</v>
      </c>
      <c r="J3" s="81" t="n">
        <f aca="false">AVERAGE(62047,58501,54250)</f>
        <v>58266</v>
      </c>
      <c r="K3" s="81" t="n">
        <f aca="false">AVERAGE(81083,90193,74025)</f>
        <v>81767</v>
      </c>
      <c r="L3" s="81" t="n">
        <f aca="false">AVERAGE(71428,80233,67553)</f>
        <v>73071.3333333333</v>
      </c>
      <c r="M3" s="81" t="n">
        <f aca="false">AVERAGE(71490,65623,58120)</f>
        <v>65077.6666666667</v>
      </c>
      <c r="N3" s="81" t="n">
        <f aca="false">AVERAGE(71506,91063,68700)</f>
        <v>77089.6666666667</v>
      </c>
      <c r="O3" s="81" t="n">
        <f aca="false">AVERAGE(81364,97543,80782)</f>
        <v>86563</v>
      </c>
      <c r="P3" s="81" t="n">
        <f aca="false">AVERAGE(77061,89228,76476)</f>
        <v>80921.6666666667</v>
      </c>
      <c r="Q3" s="81" t="n">
        <f aca="false">AVERAGE(69668,82041,66143)</f>
        <v>72617.3333333333</v>
      </c>
      <c r="R3" s="81" t="n">
        <f aca="false">AVERAGE(72186,83971,67515)</f>
        <v>74557.3333333333</v>
      </c>
      <c r="S3" s="81" t="n">
        <f aca="false">AVERAGE(70548,77911,64515)</f>
        <v>70991.3333333333</v>
      </c>
      <c r="T3" s="81" t="n">
        <f aca="false">AVERAGE(55927,67759,55854)</f>
        <v>59846.6666666667</v>
      </c>
      <c r="U3" s="81" t="n">
        <f aca="false">AVERAGE(71588,78879,65192)</f>
        <v>71886.3333333333</v>
      </c>
      <c r="V3" s="81" t="n">
        <f aca="false">AVERAGE(56087,64573,55059)</f>
        <v>58573</v>
      </c>
      <c r="W3" s="81" t="n">
        <f aca="false">AVERAGE(55279,66645,53278)</f>
        <v>58400.6666666667</v>
      </c>
      <c r="X3" s="81" t="n">
        <f aca="false">AVERAGE(72895,80261,68865)</f>
        <v>74007</v>
      </c>
      <c r="Y3" s="81" t="n">
        <f aca="false">AVERAGE(68300,75111,64814)</f>
        <v>69408.3333333333</v>
      </c>
      <c r="Z3" s="81" t="n">
        <f aca="false">AVERAGE(57481,60135,54152)</f>
        <v>57256</v>
      </c>
      <c r="AA3" s="81" t="n">
        <f aca="false">SUM(C3:Z3)</f>
        <v>1610172.33333333</v>
      </c>
    </row>
    <row r="4" s="89" customFormat="true" ht="15" hidden="false" customHeight="true" outlineLevel="0" collapsed="false">
      <c r="A4" s="78" t="s">
        <v>39</v>
      </c>
      <c r="B4" s="79" t="n">
        <v>2448</v>
      </c>
      <c r="C4" s="80" t="n">
        <v>0</v>
      </c>
      <c r="D4" s="81" t="n">
        <f aca="false">AVERAGE(2686,3326,4320)</f>
        <v>3444</v>
      </c>
      <c r="E4" s="81" t="n">
        <f aca="false">AVERAGE(43302,47497,46022)</f>
        <v>45607</v>
      </c>
      <c r="F4" s="81" t="n">
        <f aca="false">AVERAGE(33976,35114,29134)</f>
        <v>32741.3333333333</v>
      </c>
      <c r="G4" s="81" t="n">
        <f aca="false">AVERAGE(30645,33490,31369)</f>
        <v>31834.6666666667</v>
      </c>
      <c r="H4" s="81" t="n">
        <f aca="false">AVERAGE(35246,41849,35348)</f>
        <v>37481</v>
      </c>
      <c r="I4" s="81" t="n">
        <v>0</v>
      </c>
      <c r="J4" s="81" t="n">
        <f aca="false">AVERAGE(26472,29176,27743)</f>
        <v>27797</v>
      </c>
      <c r="K4" s="81" t="n">
        <f aca="false">AVERAGE(38084,41123,38426)</f>
        <v>39211</v>
      </c>
      <c r="L4" s="81" t="n">
        <v>0</v>
      </c>
      <c r="M4" s="81" t="n">
        <v>0</v>
      </c>
      <c r="N4" s="81" t="n">
        <f aca="false">AVERAGE(39546,46913,43570)</f>
        <v>43343</v>
      </c>
      <c r="O4" s="81" t="n">
        <f aca="false">AVERAGE(39394,44029,40093)</f>
        <v>41172</v>
      </c>
      <c r="P4" s="81" t="n">
        <f aca="false">AVERAGE(33394,42538,38906)</f>
        <v>38279.3333333333</v>
      </c>
      <c r="Q4" s="81" t="n">
        <f aca="false">AVERAGE(34701,44545,32322)</f>
        <v>37189.3333333333</v>
      </c>
      <c r="R4" s="81" t="n">
        <f aca="false">AVERAGE(40456,46217,48159)</f>
        <v>44944</v>
      </c>
      <c r="S4" s="81" t="n">
        <f aca="false">AVERAGE(22261,32237,32527)</f>
        <v>29008.3333333333</v>
      </c>
      <c r="T4" s="81" t="n">
        <v>0</v>
      </c>
      <c r="U4" s="81" t="n">
        <f aca="false">AVERAGE(28884,34890,28292)</f>
        <v>30688.6666666667</v>
      </c>
      <c r="V4" s="81" t="n">
        <f aca="false">AVERAGE(30556,34434,30834)</f>
        <v>31941.3333333333</v>
      </c>
      <c r="W4" s="81" t="n">
        <f aca="false">AVERAGE(23865,28509,22778)</f>
        <v>25050.6666666667</v>
      </c>
      <c r="X4" s="81" t="n">
        <f aca="false">AVERAGE(19924,21290,18334)</f>
        <v>19849.3333333333</v>
      </c>
      <c r="Y4" s="81" t="n">
        <v>0</v>
      </c>
      <c r="Z4" s="81" t="n">
        <v>0</v>
      </c>
      <c r="AA4" s="81" t="n">
        <f aca="false">SUM(C4:Z4)</f>
        <v>559582</v>
      </c>
    </row>
    <row r="5" s="89" customFormat="true" ht="15" hidden="false" customHeight="true" outlineLevel="0" collapsed="false">
      <c r="A5" s="78" t="s">
        <v>40</v>
      </c>
      <c r="B5" s="79" t="n">
        <v>8082</v>
      </c>
      <c r="C5" s="80" t="n">
        <v>0</v>
      </c>
      <c r="D5" s="81" t="n">
        <f aca="false">AVERAGE(9414,8768,13892)</f>
        <v>10691.3333333333</v>
      </c>
      <c r="E5" s="81" t="n">
        <f aca="false">AVERAGE(62021,64533,61964)</f>
        <v>62839.3333333333</v>
      </c>
      <c r="F5" s="81" t="n">
        <f aca="false">AVERAGE(46911,48460,41075)</f>
        <v>45482</v>
      </c>
      <c r="G5" s="81" t="n">
        <f aca="false">AVERAGE(37564,39394,37360)</f>
        <v>38106</v>
      </c>
      <c r="H5" s="81" t="n">
        <f aca="false">AVERAGE(48707,52261,45256)</f>
        <v>48741.3333333333</v>
      </c>
      <c r="I5" s="81" t="n">
        <f aca="false">AVERAGE(29672,38049,43964)</f>
        <v>37228.3333333333</v>
      </c>
      <c r="J5" s="81" t="n">
        <f aca="false">AVERAGE(34801,38590,33120)</f>
        <v>35503.6666666667</v>
      </c>
      <c r="K5" s="81" t="n">
        <f aca="false">AVERAGE(52294,55329,50381)</f>
        <v>52668</v>
      </c>
      <c r="L5" s="81" t="n">
        <f aca="false">AVERAGE(52769,61461,49596)</f>
        <v>54608.6666666667</v>
      </c>
      <c r="M5" s="81" t="n">
        <f aca="false">AVERAGE(36860,33818,28964)</f>
        <v>33214</v>
      </c>
      <c r="N5" s="81" t="n">
        <f aca="false">AVERAGE(54088,60379,46887)</f>
        <v>53784.6666666667</v>
      </c>
      <c r="O5" s="81" t="n">
        <f aca="false">AVERAGE(52194,60466,52730)</f>
        <v>55130</v>
      </c>
      <c r="P5" s="81" t="n">
        <f aca="false">AVERAGE(43569,48724,40649)</f>
        <v>44314</v>
      </c>
      <c r="Q5" s="81" t="n">
        <f aca="false">AVERAGE(45380,51297,43237)</f>
        <v>46638</v>
      </c>
      <c r="R5" s="81" t="n">
        <f aca="false">AVERAGE(45641,52413,41448)</f>
        <v>46500.6666666667</v>
      </c>
      <c r="S5" s="81" t="n">
        <f aca="false">AVERAGE(37681,40718,33003)</f>
        <v>37134</v>
      </c>
      <c r="T5" s="81" t="n">
        <f aca="false">AVERAGE(36653,30577)</f>
        <v>33615</v>
      </c>
      <c r="U5" s="81" t="n">
        <f aca="false">AVERAGE(39070,42162,35366)</f>
        <v>38866</v>
      </c>
      <c r="V5" s="81" t="n">
        <f aca="false">AVERAGE(36513,39676,35807)</f>
        <v>37332</v>
      </c>
      <c r="W5" s="81" t="n">
        <f aca="false">AVERAGE(30990,34458,28684)</f>
        <v>31377.3333333333</v>
      </c>
      <c r="X5" s="81" t="n">
        <f aca="false">AVERAGE(36139,41101,36398)</f>
        <v>37879.3333333333</v>
      </c>
      <c r="Y5" s="81" t="n">
        <f aca="false">AVERAGE(42177,51702,39315)</f>
        <v>44398</v>
      </c>
      <c r="Z5" s="81" t="n">
        <f aca="false">AVERAGE(33740,33873,30660)</f>
        <v>32757.6666666667</v>
      </c>
      <c r="AA5" s="81" t="n">
        <f aca="false">SUM(C5:Z5)</f>
        <v>958809.333333333</v>
      </c>
    </row>
    <row r="6" s="89" customFormat="true" ht="15" hidden="false" customHeight="true" outlineLevel="0" collapsed="false">
      <c r="A6" s="78" t="s">
        <v>46</v>
      </c>
      <c r="B6" s="79" t="n">
        <v>15279</v>
      </c>
      <c r="C6" s="80" t="n">
        <v>0</v>
      </c>
      <c r="D6" s="81" t="n">
        <f aca="false">AVERAGE(18547,15292,28052)</f>
        <v>20630.3333333333</v>
      </c>
      <c r="E6" s="81" t="n">
        <f aca="false">AVERAGE(69082,75461,71125)</f>
        <v>71889.3333333333</v>
      </c>
      <c r="F6" s="81" t="n">
        <f aca="false">AVERAGE(59044,62876,55845)</f>
        <v>59255</v>
      </c>
      <c r="G6" s="81" t="n">
        <f aca="false">AVERAGE(42762,48023,43703)</f>
        <v>44829.3333333333</v>
      </c>
      <c r="H6" s="81" t="n">
        <f aca="false">AVERAGE(60736,65656,58576)</f>
        <v>61656</v>
      </c>
      <c r="I6" s="81" t="n">
        <f aca="false">AVERAGE(41200,51261,45170)</f>
        <v>45877</v>
      </c>
      <c r="J6" s="81" t="n">
        <f aca="false">AVERAGE(41295,42954,35953)</f>
        <v>40067.3333333333</v>
      </c>
      <c r="K6" s="81" t="n">
        <f aca="false">AVERAGE(64081,67045,60627)</f>
        <v>63917.6666666667</v>
      </c>
      <c r="L6" s="81" t="n">
        <f aca="false">AVERAGE(59467,63404,57090)</f>
        <v>59987</v>
      </c>
      <c r="M6" s="81" t="n">
        <f aca="false">AVERAGE(43928,44554,40096)</f>
        <v>42859.3333333333</v>
      </c>
      <c r="N6" s="81" t="n">
        <f aca="false">AVERAGE(58857,64430,49930)</f>
        <v>57739</v>
      </c>
      <c r="O6" s="81" t="n">
        <f aca="false">AVERAGE(64420,72238,63033)</f>
        <v>66563.6666666667</v>
      </c>
      <c r="P6" s="81" t="n">
        <f aca="false">AVERAGE(59142,63464,55338)</f>
        <v>59314.6666666667</v>
      </c>
      <c r="Q6" s="81" t="n">
        <f aca="false">AVERAGE(55874,59773,52126)</f>
        <v>55924.3333333333</v>
      </c>
      <c r="R6" s="81" t="n">
        <f aca="false">AVERAGE(55230,61178,52940)</f>
        <v>56449.3333333333</v>
      </c>
      <c r="S6" s="81" t="n">
        <f aca="false">AVERAGE(48936,52024,44866)</f>
        <v>48608.6666666667</v>
      </c>
      <c r="T6" s="81" t="n">
        <f aca="false">AVERAGE(44844,50791,41647)</f>
        <v>45760.6666666667</v>
      </c>
      <c r="U6" s="81" t="n">
        <f aca="false">AVERAGE(50984,54908,46082)</f>
        <v>50658</v>
      </c>
      <c r="V6" s="81" t="n">
        <f aca="false">AVERAGE(44598,46154,41797)</f>
        <v>44183</v>
      </c>
      <c r="W6" s="81" t="n">
        <f aca="false">AVERAGE(42933,46366,40550)</f>
        <v>43283</v>
      </c>
      <c r="X6" s="81" t="n">
        <f aca="false">AVERAGE(49138,53934,47649)</f>
        <v>50240.3333333333</v>
      </c>
      <c r="Y6" s="81" t="n">
        <f aca="false">AVERAGE(51567,54842,50035)</f>
        <v>52148</v>
      </c>
      <c r="Z6" s="81" t="n">
        <f aca="false">AVERAGE(46956,43423,39279)</f>
        <v>43219.3333333333</v>
      </c>
      <c r="AA6" s="81" t="n">
        <f aca="false">SUM(C6:Z6)</f>
        <v>1185060.33333333</v>
      </c>
    </row>
    <row r="7" s="89" customFormat="true" ht="15" hidden="false" customHeight="true" outlineLevel="0" collapsed="false">
      <c r="A7" s="87" t="s">
        <v>47</v>
      </c>
      <c r="B7" s="79" t="n">
        <v>3480</v>
      </c>
      <c r="C7" s="80" t="n">
        <v>0</v>
      </c>
      <c r="D7" s="81" t="n">
        <f aca="false">AVERAGE(5361,6540,8297)</f>
        <v>6732.66666666667</v>
      </c>
      <c r="E7" s="81" t="n">
        <f aca="false">AVERAGE(53153,53103,51500)</f>
        <v>52585.3333333333</v>
      </c>
      <c r="F7" s="81" t="n">
        <f aca="false">AVERAGE(38055,42407,33989)</f>
        <v>38150.3333333333</v>
      </c>
      <c r="G7" s="81" t="n">
        <f aca="false">AVERAGE(34437,34982,32079)</f>
        <v>33832.6666666667</v>
      </c>
      <c r="H7" s="81" t="n">
        <f aca="false">AVERAGE(38428,44136,38001)</f>
        <v>40188.3333333333</v>
      </c>
      <c r="I7" s="81" t="n">
        <f aca="false">AVERAGE(34335,25321,23485)</f>
        <v>27713.6666666667</v>
      </c>
      <c r="J7" s="81" t="n">
        <f aca="false">AVERAGE(30474,30215,28078)</f>
        <v>29589</v>
      </c>
      <c r="K7" s="81" t="n">
        <f aca="false">AVERAGE(43272,46059,41250)</f>
        <v>43527</v>
      </c>
      <c r="L7" s="81" t="n">
        <f aca="false">AVERAGE(38868,41974,38911)</f>
        <v>39917.6666666667</v>
      </c>
      <c r="M7" s="81" t="n">
        <f aca="false">AVERAGE(27987,28585)</f>
        <v>28286</v>
      </c>
      <c r="N7" s="81" t="n">
        <f aca="false">AVERAGE(44379,49025,45889)</f>
        <v>46431</v>
      </c>
      <c r="O7" s="81" t="n">
        <f aca="false">AVERAGE(43257,49550,42295)</f>
        <v>45034</v>
      </c>
      <c r="P7" s="81" t="n">
        <f aca="false">AVERAGE(38154,42277,35771)</f>
        <v>38734</v>
      </c>
      <c r="Q7" s="81" t="n">
        <f aca="false">AVERAGE(40766,44288,34541)</f>
        <v>39865</v>
      </c>
      <c r="R7" s="81" t="n">
        <f aca="false">AVERAGE(39802,45225,42652)</f>
        <v>42559.6666666667</v>
      </c>
      <c r="S7" s="81" t="n">
        <f aca="false">AVERAGE(29290,37865,31069)</f>
        <v>32741.3333333333</v>
      </c>
      <c r="T7" s="81" t="n">
        <f aca="false">AVERAGE(30578,27384)</f>
        <v>28981</v>
      </c>
      <c r="U7" s="81" t="n">
        <f aca="false">AVERAGE(30547,35127,30544)</f>
        <v>32072.6666666667</v>
      </c>
      <c r="V7" s="81" t="n">
        <f aca="false">AVERAGE(31034,35515,30126)</f>
        <v>32225</v>
      </c>
      <c r="W7" s="81" t="n">
        <f aca="false">AVERAGE(29921,32871,29932)</f>
        <v>30908</v>
      </c>
      <c r="X7" s="81" t="n">
        <f aca="false">AVERAGE(26438,31354,25729)</f>
        <v>27840.3333333333</v>
      </c>
      <c r="Y7" s="81" t="n">
        <f aca="false">AVERAGE(42441,36802)</f>
        <v>39621.5</v>
      </c>
      <c r="Z7" s="81" t="n">
        <f aca="false">AVERAGE(30928,29034,25408)</f>
        <v>28456.6666666667</v>
      </c>
      <c r="AA7" s="81" t="n">
        <f aca="false">SUM(C7:Z7)</f>
        <v>805992.833333333</v>
      </c>
    </row>
    <row r="8" s="89" customFormat="true" ht="15" hidden="false" customHeight="true" outlineLevel="0" collapsed="false">
      <c r="A8" s="87" t="s">
        <v>48</v>
      </c>
      <c r="B8" s="79" t="n">
        <v>19386</v>
      </c>
      <c r="C8" s="80" t="n">
        <v>0</v>
      </c>
      <c r="D8" s="81" t="n">
        <f aca="false">AVERAGE(18547,15292,28052)</f>
        <v>20630.3333333333</v>
      </c>
      <c r="E8" s="81" t="n">
        <f aca="false">AVERAGE(69082,75461,71125)</f>
        <v>71889.3333333333</v>
      </c>
      <c r="F8" s="81" t="n">
        <f aca="false">AVERAGE(59044,62876,55845)</f>
        <v>59255</v>
      </c>
      <c r="G8" s="81" t="n">
        <f aca="false">AVERAGE(42762,48023,43703)</f>
        <v>44829.3333333333</v>
      </c>
      <c r="H8" s="81" t="n">
        <f aca="false">AVERAGE(60736,65656,58576)</f>
        <v>61656</v>
      </c>
      <c r="I8" s="81" t="n">
        <f aca="false">AVERAGE(41200,51261,45170)</f>
        <v>45877</v>
      </c>
      <c r="J8" s="81" t="n">
        <f aca="false">AVERAGE(41295,42954,35953)</f>
        <v>40067.3333333333</v>
      </c>
      <c r="K8" s="81" t="n">
        <f aca="false">AVERAGE(64081,67045,60627)</f>
        <v>63917.6666666667</v>
      </c>
      <c r="L8" s="81" t="n">
        <f aca="false">AVERAGE(59467,63404,57090)</f>
        <v>59987</v>
      </c>
      <c r="M8" s="81" t="n">
        <f aca="false">AVERAGE(43928,44554,40096)</f>
        <v>42859.3333333333</v>
      </c>
      <c r="N8" s="81" t="n">
        <f aca="false">AVERAGE(58857,64430,49930)</f>
        <v>57739</v>
      </c>
      <c r="O8" s="81" t="n">
        <f aca="false">AVERAGE(64420,72238,63033)</f>
        <v>66563.6666666667</v>
      </c>
      <c r="P8" s="81" t="n">
        <f aca="false">AVERAGE(59142,63464,55338)</f>
        <v>59314.6666666667</v>
      </c>
      <c r="Q8" s="81" t="n">
        <f aca="false">AVERAGE(55874,59773,52126)</f>
        <v>55924.3333333333</v>
      </c>
      <c r="R8" s="81" t="n">
        <f aca="false">AVERAGE(55230,61178,52940)</f>
        <v>56449.3333333333</v>
      </c>
      <c r="S8" s="81" t="n">
        <f aca="false">AVERAGE(48936,52024,44866)</f>
        <v>48608.6666666667</v>
      </c>
      <c r="T8" s="81" t="n">
        <f aca="false">AVERAGE(44844,50791,41647)</f>
        <v>45760.6666666667</v>
      </c>
      <c r="U8" s="81" t="n">
        <f aca="false">AVERAGE(50984,54908,46082)</f>
        <v>50658</v>
      </c>
      <c r="V8" s="81" t="n">
        <f aca="false">AVERAGE(44598,46154,41797)</f>
        <v>44183</v>
      </c>
      <c r="W8" s="81" t="n">
        <f aca="false">AVERAGE(42933,46366,40550)</f>
        <v>43283</v>
      </c>
      <c r="X8" s="81" t="n">
        <f aca="false">AVERAGE(49138,53934,47649)</f>
        <v>50240.3333333333</v>
      </c>
      <c r="Y8" s="81" t="n">
        <f aca="false">AVERAGE(51567,54842,50035)</f>
        <v>52148</v>
      </c>
      <c r="Z8" s="81" t="n">
        <f aca="false">AVERAGE(46956,43423,39279)</f>
        <v>43219.3333333333</v>
      </c>
      <c r="AA8" s="81" t="n">
        <f aca="false">SUM(C8:Z8)</f>
        <v>1185060.33333333</v>
      </c>
    </row>
    <row r="9" s="89" customFormat="true" ht="15" hidden="false" customHeight="true" outlineLevel="0" collapsed="false">
      <c r="A9" s="78" t="s">
        <v>58</v>
      </c>
      <c r="B9" s="79" t="n">
        <v>6040</v>
      </c>
      <c r="C9" s="80" t="n">
        <v>0</v>
      </c>
      <c r="D9" s="81" t="n">
        <f aca="false">AVERAGE(9414,8768,13892)</f>
        <v>10691.3333333333</v>
      </c>
      <c r="E9" s="81" t="n">
        <f aca="false">AVERAGE(62021,64533,61964)</f>
        <v>62839.3333333333</v>
      </c>
      <c r="F9" s="81" t="n">
        <f aca="false">AVERAGE(46911,48460,41075)</f>
        <v>45482</v>
      </c>
      <c r="G9" s="81" t="n">
        <f aca="false">AVERAGE(37564,39394,37360)</f>
        <v>38106</v>
      </c>
      <c r="H9" s="81" t="n">
        <f aca="false">AVERAGE(48707,52261,45256)</f>
        <v>48741.3333333333</v>
      </c>
      <c r="I9" s="81" t="n">
        <f aca="false">AVERAGE(29672,38049,43964)</f>
        <v>37228.3333333333</v>
      </c>
      <c r="J9" s="81" t="n">
        <f aca="false">AVERAGE(34801,38590,33120)</f>
        <v>35503.6666666667</v>
      </c>
      <c r="K9" s="81" t="n">
        <f aca="false">AVERAGE(52294,55329,50381)</f>
        <v>52668</v>
      </c>
      <c r="L9" s="81" t="n">
        <f aca="false">AVERAGE(52769,61461,49596)</f>
        <v>54608.6666666667</v>
      </c>
      <c r="M9" s="81" t="n">
        <f aca="false">AVERAGE(36860,33818,28964)</f>
        <v>33214</v>
      </c>
      <c r="N9" s="81" t="n">
        <f aca="false">AVERAGE(54088,60379,46887)</f>
        <v>53784.6666666667</v>
      </c>
      <c r="O9" s="81" t="n">
        <f aca="false">AVERAGE(52194,60466,52730)</f>
        <v>55130</v>
      </c>
      <c r="P9" s="81" t="n">
        <f aca="false">AVERAGE(43569,48724,40649)</f>
        <v>44314</v>
      </c>
      <c r="Q9" s="81" t="n">
        <f aca="false">AVERAGE(45380,51297,43237)</f>
        <v>46638</v>
      </c>
      <c r="R9" s="81" t="n">
        <f aca="false">AVERAGE(45641,52413,41448)</f>
        <v>46500.6666666667</v>
      </c>
      <c r="S9" s="81" t="n">
        <f aca="false">AVERAGE(37681,40718,33003)</f>
        <v>37134</v>
      </c>
      <c r="T9" s="81" t="n">
        <f aca="false">AVERAGE(36653,30577)</f>
        <v>33615</v>
      </c>
      <c r="U9" s="81" t="n">
        <f aca="false">AVERAGE(39070,42162,35366)</f>
        <v>38866</v>
      </c>
      <c r="V9" s="81" t="n">
        <f aca="false">AVERAGE(36513,39676,35807)</f>
        <v>37332</v>
      </c>
      <c r="W9" s="81" t="n">
        <f aca="false">AVERAGE(30990,34458,28684)</f>
        <v>31377.3333333333</v>
      </c>
      <c r="X9" s="81" t="n">
        <f aca="false">AVERAGE(36139,41101,36398)</f>
        <v>37879.3333333333</v>
      </c>
      <c r="Y9" s="81" t="n">
        <f aca="false">AVERAGE(42177,51702,39315)</f>
        <v>44398</v>
      </c>
      <c r="Z9" s="81" t="n">
        <f aca="false">AVERAGE(33740,33873,30660)</f>
        <v>32757.6666666667</v>
      </c>
      <c r="AA9" s="81" t="n">
        <f aca="false">SUM(C9:Z9)</f>
        <v>958809.333333333</v>
      </c>
    </row>
    <row r="10" s="89" customFormat="true" ht="15" hidden="false" customHeight="true" outlineLevel="0" collapsed="false">
      <c r="A10" s="78" t="s">
        <v>59</v>
      </c>
      <c r="B10" s="79" t="n">
        <v>10944</v>
      </c>
      <c r="C10" s="80" t="n">
        <v>0</v>
      </c>
      <c r="D10" s="81" t="n">
        <f aca="false">AVERAGE(18547,15292,28052)</f>
        <v>20630.3333333333</v>
      </c>
      <c r="E10" s="81" t="n">
        <f aca="false">AVERAGE(69082,75461,71125)</f>
        <v>71889.3333333333</v>
      </c>
      <c r="F10" s="81" t="n">
        <f aca="false">AVERAGE(59044,62876,55845)</f>
        <v>59255</v>
      </c>
      <c r="G10" s="81" t="n">
        <f aca="false">AVERAGE(42762,48023,43703)</f>
        <v>44829.3333333333</v>
      </c>
      <c r="H10" s="81" t="n">
        <f aca="false">AVERAGE(60736,65656,58576)</f>
        <v>61656</v>
      </c>
      <c r="I10" s="81" t="n">
        <f aca="false">AVERAGE(41200,51261,45170)</f>
        <v>45877</v>
      </c>
      <c r="J10" s="81" t="n">
        <f aca="false">AVERAGE(41295,42954,35953)</f>
        <v>40067.3333333333</v>
      </c>
      <c r="K10" s="81" t="n">
        <f aca="false">AVERAGE(64081,67045,60627)</f>
        <v>63917.6666666667</v>
      </c>
      <c r="L10" s="81" t="n">
        <f aca="false">AVERAGE(59467,63404,57090)</f>
        <v>59987</v>
      </c>
      <c r="M10" s="81" t="n">
        <f aca="false">AVERAGE(43928,44554,40096)</f>
        <v>42859.3333333333</v>
      </c>
      <c r="N10" s="81" t="n">
        <f aca="false">AVERAGE(58857,64430,49930)</f>
        <v>57739</v>
      </c>
      <c r="O10" s="81" t="n">
        <f aca="false">AVERAGE(64420,72238,63033)</f>
        <v>66563.6666666667</v>
      </c>
      <c r="P10" s="81" t="n">
        <f aca="false">AVERAGE(59142,63464,55338)</f>
        <v>59314.6666666667</v>
      </c>
      <c r="Q10" s="81" t="n">
        <f aca="false">AVERAGE(55874,59773,52126)</f>
        <v>55924.3333333333</v>
      </c>
      <c r="R10" s="81" t="n">
        <f aca="false">AVERAGE(55230,61178,52940)</f>
        <v>56449.3333333333</v>
      </c>
      <c r="S10" s="81" t="n">
        <f aca="false">AVERAGE(48936,52024,44866)</f>
        <v>48608.6666666667</v>
      </c>
      <c r="T10" s="81" t="n">
        <f aca="false">AVERAGE(44844,50791,41647)</f>
        <v>45760.6666666667</v>
      </c>
      <c r="U10" s="81" t="n">
        <f aca="false">AVERAGE(50984,54908,46082)</f>
        <v>50658</v>
      </c>
      <c r="V10" s="81" t="n">
        <f aca="false">AVERAGE(44598,46154,41797)</f>
        <v>44183</v>
      </c>
      <c r="W10" s="81" t="n">
        <f aca="false">AVERAGE(42933,46366,40550)</f>
        <v>43283</v>
      </c>
      <c r="X10" s="81" t="n">
        <f aca="false">AVERAGE(49138,53934,47649)</f>
        <v>50240.3333333333</v>
      </c>
      <c r="Y10" s="81" t="n">
        <f aca="false">AVERAGE(51567,54842,50035)</f>
        <v>52148</v>
      </c>
      <c r="Z10" s="81" t="n">
        <f aca="false">AVERAGE(46956,43423,39279)</f>
        <v>43219.3333333333</v>
      </c>
      <c r="AA10" s="81" t="n">
        <f aca="false">SUM(C10:Z10)</f>
        <v>1185060.33333333</v>
      </c>
    </row>
    <row r="11" s="89" customFormat="true" ht="15" hidden="false" customHeight="true" outlineLevel="0" collapsed="false">
      <c r="A11" s="78" t="s">
        <v>89</v>
      </c>
      <c r="B11" s="79" t="n">
        <v>23537</v>
      </c>
      <c r="C11" s="80" t="n">
        <v>0</v>
      </c>
      <c r="D11" s="81" t="n">
        <f aca="false">AVERAGE(18547,15292,28052)</f>
        <v>20630.3333333333</v>
      </c>
      <c r="E11" s="81" t="n">
        <f aca="false">AVERAGE(69082,75461,71125)</f>
        <v>71889.3333333333</v>
      </c>
      <c r="F11" s="81" t="n">
        <f aca="false">AVERAGE(59044,62876,55845)</f>
        <v>59255</v>
      </c>
      <c r="G11" s="81" t="n">
        <f aca="false">AVERAGE(42762,48023,43703)</f>
        <v>44829.3333333333</v>
      </c>
      <c r="H11" s="81" t="n">
        <f aca="false">AVERAGE(60736,65656,58576)</f>
        <v>61656</v>
      </c>
      <c r="I11" s="81" t="n">
        <f aca="false">AVERAGE(41200,51261,45170)</f>
        <v>45877</v>
      </c>
      <c r="J11" s="81" t="n">
        <f aca="false">AVERAGE(41295,42954,35953)</f>
        <v>40067.3333333333</v>
      </c>
      <c r="K11" s="81" t="n">
        <f aca="false">AVERAGE(64081,67045,60627)</f>
        <v>63917.6666666667</v>
      </c>
      <c r="L11" s="81" t="n">
        <f aca="false">AVERAGE(59467,63404,57090)</f>
        <v>59987</v>
      </c>
      <c r="M11" s="81" t="n">
        <f aca="false">AVERAGE(43928,44554,40096)</f>
        <v>42859.3333333333</v>
      </c>
      <c r="N11" s="81" t="n">
        <f aca="false">AVERAGE(58857,64430,49930)</f>
        <v>57739</v>
      </c>
      <c r="O11" s="81" t="n">
        <f aca="false">AVERAGE(64420,72238,63033)</f>
        <v>66563.6666666667</v>
      </c>
      <c r="P11" s="81" t="n">
        <f aca="false">AVERAGE(59142,63464,55338)</f>
        <v>59314.6666666667</v>
      </c>
      <c r="Q11" s="81" t="n">
        <f aca="false">AVERAGE(55874,59773,52126)</f>
        <v>55924.3333333333</v>
      </c>
      <c r="R11" s="81" t="n">
        <f aca="false">AVERAGE(55230,61178,52940)</f>
        <v>56449.3333333333</v>
      </c>
      <c r="S11" s="81" t="n">
        <f aca="false">AVERAGE(48936,52024,44866)</f>
        <v>48608.6666666667</v>
      </c>
      <c r="T11" s="81" t="n">
        <f aca="false">AVERAGE(44844,50791,41647)</f>
        <v>45760.6666666667</v>
      </c>
      <c r="U11" s="81" t="n">
        <f aca="false">AVERAGE(50984,54908,46082)</f>
        <v>50658</v>
      </c>
      <c r="V11" s="81" t="n">
        <f aca="false">AVERAGE(44598,46154,41797)</f>
        <v>44183</v>
      </c>
      <c r="W11" s="81" t="n">
        <f aca="false">AVERAGE(42933,46366,40550)</f>
        <v>43283</v>
      </c>
      <c r="X11" s="81" t="n">
        <f aca="false">AVERAGE(49138,53934,47649)</f>
        <v>50240.3333333333</v>
      </c>
      <c r="Y11" s="81" t="n">
        <f aca="false">AVERAGE(51567,54842,50035)</f>
        <v>52148</v>
      </c>
      <c r="Z11" s="81" t="n">
        <f aca="false">AVERAGE(46956,43423,39279)</f>
        <v>43219.3333333333</v>
      </c>
      <c r="AA11" s="81" t="n">
        <f aca="false">SUM(C11:Z11)</f>
        <v>1185060.33333333</v>
      </c>
    </row>
    <row r="12" s="92" customFormat="true" ht="15" hidden="false" customHeight="true" outlineLevel="0" collapsed="false">
      <c r="A12" s="87" t="s">
        <v>114</v>
      </c>
      <c r="B12" s="90" t="n">
        <f aca="false">SUM(B2:B11)</f>
        <v>154099</v>
      </c>
      <c r="C12" s="91" t="n">
        <f aca="false">SUM(C2:C11)</f>
        <v>0</v>
      </c>
      <c r="D12" s="91" t="n">
        <f aca="false">SUM(D2:D11)</f>
        <v>188104.333333333</v>
      </c>
      <c r="E12" s="91" t="n">
        <f aca="false">SUM(E2:E11)</f>
        <v>662658.666666667</v>
      </c>
      <c r="F12" s="91" t="n">
        <f aca="false">SUM(F2:F11)</f>
        <v>534919</v>
      </c>
      <c r="G12" s="91" t="n">
        <f aca="false">SUM(G2:G11)</f>
        <v>423734</v>
      </c>
      <c r="H12" s="91" t="n">
        <f aca="false">SUM(H2:H11)</f>
        <v>564352.333333333</v>
      </c>
      <c r="I12" s="91" t="n">
        <f aca="false">SUM(I2:I11)</f>
        <v>403276.333333333</v>
      </c>
      <c r="J12" s="91" t="n">
        <f aca="false">SUM(J2:J11)</f>
        <v>386996</v>
      </c>
      <c r="K12" s="91" t="n">
        <f aca="false">SUM(K2:K11)</f>
        <v>589429.333333333</v>
      </c>
      <c r="L12" s="91" t="n">
        <f aca="false">SUM(L2:L11)</f>
        <v>522141.333333333</v>
      </c>
      <c r="M12" s="91" t="n">
        <f aca="false">SUM(M2:M11)</f>
        <v>374088.333333333</v>
      </c>
      <c r="N12" s="91" t="n">
        <f aca="false">SUM(N2:N11)</f>
        <v>563128</v>
      </c>
      <c r="O12" s="91" t="n">
        <f aca="false">SUM(O2:O11)</f>
        <v>615847.333333333</v>
      </c>
      <c r="P12" s="91" t="n">
        <f aca="false">SUM(P2:P11)</f>
        <v>543136.333333333</v>
      </c>
      <c r="Q12" s="91" t="n">
        <f aca="false">SUM(Q2:Q11)</f>
        <v>522569.333333333</v>
      </c>
      <c r="R12" s="91" t="n">
        <f aca="false">SUM(R2:R11)</f>
        <v>537309</v>
      </c>
      <c r="S12" s="91" t="n">
        <f aca="false">SUM(S2:S11)</f>
        <v>450052.333333333</v>
      </c>
      <c r="T12" s="91" t="n">
        <f aca="false">SUM(T2:T11)</f>
        <v>384861</v>
      </c>
      <c r="U12" s="91" t="n">
        <f aca="false">SUM(U2:U11)</f>
        <v>465669.666666667</v>
      </c>
      <c r="V12" s="91" t="n">
        <f aca="false">SUM(V2:V11)</f>
        <v>418318.333333333</v>
      </c>
      <c r="W12" s="91" t="n">
        <f aca="false">SUM(W2:W11)</f>
        <v>393529</v>
      </c>
      <c r="X12" s="91" t="n">
        <f aca="false">SUM(X2:X11)</f>
        <v>448657</v>
      </c>
      <c r="Y12" s="91" t="n">
        <f aca="false">SUM(Y2:Y11)</f>
        <v>458565.833333333</v>
      </c>
      <c r="Z12" s="91" t="n">
        <f aca="false">SUM(Z2:Z11)</f>
        <v>367324.666666667</v>
      </c>
      <c r="AA12" s="91" t="n">
        <f aca="false">SUM(AA2:AA11)*1.3</f>
        <v>14064267.75</v>
      </c>
      <c r="AB12" s="59" t="str">
        <f aca="false">"- with 30% perks"</f>
        <v>- with 30% perks</v>
      </c>
    </row>
    <row r="13" s="92" customFormat="true" ht="15" hidden="false" customHeight="true" outlineLevel="0" collapsed="false">
      <c r="AB13" s="59"/>
    </row>
    <row r="14" s="92" customFormat="true" ht="15" hidden="false" customHeight="true" outlineLevel="0" collapsed="false">
      <c r="A14" s="93" t="s">
        <v>115</v>
      </c>
      <c r="B14" s="90" t="n">
        <f aca="false">B12</f>
        <v>154099</v>
      </c>
      <c r="C14" s="91" t="n">
        <f aca="false">AVERAGE(117440,135307,132802)</f>
        <v>128516.333333333</v>
      </c>
      <c r="D14" s="91" t="n">
        <f aca="false">AVERAGE(60568,45689,27830)</f>
        <v>44695.6666666667</v>
      </c>
      <c r="E14" s="91" t="n">
        <f aca="false">AVERAGE(70851,82130,82707)</f>
        <v>78562.6666666667</v>
      </c>
      <c r="F14" s="91" t="n">
        <f aca="false">AVERAGE(78346,118334,110379)</f>
        <v>102353</v>
      </c>
      <c r="G14" s="91" t="n">
        <f aca="false">AVERAGE(61368,70473,69893)</f>
        <v>67244.6666666667</v>
      </c>
      <c r="H14" s="91" t="n">
        <f aca="false">AVERAGE(84203,104184,98880)</f>
        <v>95755.6666666667</v>
      </c>
      <c r="I14" s="91" t="n">
        <f aca="false">AVERAGE(74573,85115,82371)</f>
        <v>80686.3333333333</v>
      </c>
      <c r="J14" s="91" t="n">
        <f aca="false">AVERAGE(69028,68316,72067)</f>
        <v>69803.6666666667</v>
      </c>
      <c r="K14" s="91" t="n">
        <f aca="false">AVERAGE(87627,106364,100577)</f>
        <v>98189.3333333333</v>
      </c>
      <c r="L14" s="91" t="n">
        <f aca="false">AVERAGE(75488,90258,85289)</f>
        <v>83678.3333333333</v>
      </c>
      <c r="M14" s="91" t="n">
        <f aca="false">AVERAGE(72785,91696,88292)</f>
        <v>84257.6666666667</v>
      </c>
      <c r="N14" s="91" t="n">
        <f aca="false">AVERAGE(91191,91823)</f>
        <v>91507</v>
      </c>
      <c r="O14" s="91" t="n">
        <f aca="false">AVERAGE(84880,120636,112773)</f>
        <v>106096.333333333</v>
      </c>
      <c r="P14" s="91" t="n">
        <f aca="false">AVERAGE(82037,112153,101493)</f>
        <v>98561</v>
      </c>
      <c r="Q14" s="91" t="n">
        <f aca="false">AVERAGE(76265,98154,94211)</f>
        <v>89543.3333333333</v>
      </c>
      <c r="R14" s="91" t="n">
        <f aca="false">AVERAGE(80515,96691,93781)</f>
        <v>90329</v>
      </c>
      <c r="S14" s="91" t="n">
        <f aca="false">AVERAGE(74295,97007,91494)</f>
        <v>87598.6666666667</v>
      </c>
      <c r="T14" s="91" t="n">
        <f aca="false">AVERAGE(56858,73047,67359)</f>
        <v>65754.6666666667</v>
      </c>
      <c r="U14" s="91" t="n">
        <f aca="false">AVERAGE(78644,95378,91051)</f>
        <v>88357.6666666667</v>
      </c>
      <c r="V14" s="91" t="n">
        <f aca="false">AVERAGE(65728,73291,67634)</f>
        <v>68884.3333333333</v>
      </c>
      <c r="W14" s="91" t="n">
        <f aca="false">AVERAGE(58284,86272,70751)</f>
        <v>71769</v>
      </c>
      <c r="X14" s="91" t="n">
        <f aca="false">AVERAGE(75832,92684,87197)</f>
        <v>85237.6666666667</v>
      </c>
      <c r="Y14" s="91" t="n">
        <f aca="false">AVERAGE(75824,98095,88485)</f>
        <v>87468</v>
      </c>
      <c r="Z14" s="91" t="n">
        <f aca="false">AVERAGE(62698,72520,64676)</f>
        <v>66631.3333333333</v>
      </c>
      <c r="AA14" s="91" t="n">
        <f aca="false">SUM(C14:Z14)*1.3</f>
        <v>2640925.73333333</v>
      </c>
      <c r="AB14" s="59" t="str">
        <f aca="false">"- with 30% perks"</f>
        <v>- with 30% perks</v>
      </c>
    </row>
    <row r="15" s="92" customFormat="true" ht="15" hidden="false" customHeight="true" outlineLevel="0" collapsed="false">
      <c r="A15" s="93" t="s">
        <v>116</v>
      </c>
      <c r="C15" s="91" t="n">
        <f aca="false">C12-C14</f>
        <v>-128516.333333333</v>
      </c>
      <c r="D15" s="91" t="n">
        <f aca="false">D12-D14</f>
        <v>143408.666666667</v>
      </c>
      <c r="E15" s="91" t="n">
        <f aca="false">E12-E14</f>
        <v>584096</v>
      </c>
      <c r="F15" s="91" t="n">
        <f aca="false">F12-F14</f>
        <v>432566</v>
      </c>
      <c r="G15" s="91" t="n">
        <f aca="false">G12-G14</f>
        <v>356489.333333333</v>
      </c>
      <c r="H15" s="91" t="n">
        <f aca="false">H12-H14</f>
        <v>468596.666666667</v>
      </c>
      <c r="I15" s="91" t="n">
        <f aca="false">I12-I14</f>
        <v>322590</v>
      </c>
      <c r="J15" s="91" t="n">
        <f aca="false">J12-J14</f>
        <v>317192.333333333</v>
      </c>
      <c r="K15" s="91" t="n">
        <f aca="false">K12-K14</f>
        <v>491240</v>
      </c>
      <c r="L15" s="91" t="n">
        <f aca="false">L12-L14</f>
        <v>438463</v>
      </c>
      <c r="M15" s="91" t="n">
        <f aca="false">M12-M14</f>
        <v>289830.666666667</v>
      </c>
      <c r="N15" s="91" t="n">
        <f aca="false">N12-N14</f>
        <v>471621</v>
      </c>
      <c r="O15" s="91" t="n">
        <f aca="false">O12-O14</f>
        <v>509751</v>
      </c>
      <c r="P15" s="91" t="n">
        <f aca="false">P12-P14</f>
        <v>444575.333333333</v>
      </c>
      <c r="Q15" s="91" t="n">
        <f aca="false">Q12-Q14</f>
        <v>433026</v>
      </c>
      <c r="R15" s="91" t="n">
        <f aca="false">R12-R14</f>
        <v>446980</v>
      </c>
      <c r="S15" s="91" t="n">
        <f aca="false">S12-S14</f>
        <v>362453.666666667</v>
      </c>
      <c r="T15" s="91" t="n">
        <f aca="false">T12-T14</f>
        <v>319106.333333333</v>
      </c>
      <c r="U15" s="91" t="n">
        <f aca="false">U12-U14</f>
        <v>377312</v>
      </c>
      <c r="V15" s="91" t="n">
        <f aca="false">V12-V14</f>
        <v>349434</v>
      </c>
      <c r="W15" s="91" t="n">
        <f aca="false">W12-W14</f>
        <v>321760</v>
      </c>
      <c r="X15" s="91" t="n">
        <f aca="false">X12-X14</f>
        <v>363419.333333333</v>
      </c>
      <c r="Y15" s="91" t="n">
        <f aca="false">Y12-Y14</f>
        <v>371097.833333333</v>
      </c>
      <c r="Z15" s="91" t="n">
        <f aca="false">Z12-Z14</f>
        <v>300693.333333333</v>
      </c>
      <c r="AA15" s="60" t="n">
        <f aca="false">(AA12-AA14)*AB15</f>
        <v>28558355.0416667</v>
      </c>
      <c r="AB15" s="59" t="n">
        <f aca="false">1+2*0.75</f>
        <v>2.5</v>
      </c>
      <c r="AC15" s="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9" activeCellId="0" sqref="AB9:A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28.14"/>
    <col collapsed="false" customWidth="true" hidden="false" outlineLevel="0" max="2" min="2" style="59" width="16.28"/>
    <col collapsed="false" customWidth="false" hidden="false" outlineLevel="0" max="4" min="3" style="59" width="8.85"/>
    <col collapsed="false" customWidth="true" hidden="false" outlineLevel="0" max="5" min="5" style="59" width="14.28"/>
    <col collapsed="false" customWidth="false" hidden="false" outlineLevel="0" max="14" min="6" style="59" width="8.85"/>
    <col collapsed="false" customWidth="true" hidden="false" outlineLevel="0" max="15" min="15" style="59" width="13.85"/>
    <col collapsed="false" customWidth="false" hidden="false" outlineLevel="0" max="18" min="16" style="59" width="8.85"/>
    <col collapsed="false" customWidth="true" hidden="false" outlineLevel="0" max="19" min="19" style="59" width="10.85"/>
    <col collapsed="false" customWidth="false" hidden="false" outlineLevel="0" max="21" min="20" style="59" width="8.85"/>
    <col collapsed="false" customWidth="true" hidden="false" outlineLevel="0" max="22" min="22" style="59" width="15.28"/>
    <col collapsed="false" customWidth="true" hidden="false" outlineLevel="0" max="23" min="23" style="59" width="12.42"/>
    <col collapsed="false" customWidth="false" hidden="false" outlineLevel="0" max="25" min="24" style="59" width="8.85"/>
    <col collapsed="false" customWidth="true" hidden="false" outlineLevel="0" max="26" min="26" style="59" width="13.41"/>
    <col collapsed="false" customWidth="true" hidden="false" outlineLevel="0" max="27" min="27" style="59" width="13.28"/>
    <col collapsed="false" customWidth="true" hidden="false" outlineLevel="0" max="28" min="28" style="59" width="22.42"/>
    <col collapsed="false" customWidth="false" hidden="false" outlineLevel="0" max="257" min="29" style="59" width="8.85"/>
  </cols>
  <sheetData>
    <row r="1" s="63" customFormat="true" ht="15" hidden="false" customHeight="true" outlineLevel="0" collapsed="false">
      <c r="A1" s="51" t="s">
        <v>1</v>
      </c>
      <c r="B1" s="51" t="s">
        <v>86</v>
      </c>
      <c r="C1" s="96" t="s">
        <v>90</v>
      </c>
      <c r="D1" s="97" t="s">
        <v>91</v>
      </c>
      <c r="E1" s="97" t="s">
        <v>92</v>
      </c>
      <c r="F1" s="97" t="s">
        <v>93</v>
      </c>
      <c r="G1" s="97" t="s">
        <v>94</v>
      </c>
      <c r="H1" s="97" t="s">
        <v>95</v>
      </c>
      <c r="I1" s="97" t="s">
        <v>96</v>
      </c>
      <c r="J1" s="97" t="s">
        <v>97</v>
      </c>
      <c r="K1" s="97" t="s">
        <v>98</v>
      </c>
      <c r="L1" s="97" t="s">
        <v>99</v>
      </c>
      <c r="M1" s="97" t="s">
        <v>100</v>
      </c>
      <c r="N1" s="97" t="s">
        <v>101</v>
      </c>
      <c r="O1" s="97" t="s">
        <v>102</v>
      </c>
      <c r="P1" s="97" t="s">
        <v>103</v>
      </c>
      <c r="Q1" s="97" t="s">
        <v>104</v>
      </c>
      <c r="R1" s="97" t="s">
        <v>105</v>
      </c>
      <c r="S1" s="97" t="s">
        <v>106</v>
      </c>
      <c r="T1" s="97" t="s">
        <v>107</v>
      </c>
      <c r="U1" s="97" t="s">
        <v>108</v>
      </c>
      <c r="V1" s="97" t="s">
        <v>119</v>
      </c>
      <c r="W1" s="97" t="s">
        <v>109</v>
      </c>
      <c r="X1" s="97" t="s">
        <v>110</v>
      </c>
      <c r="Y1" s="97" t="s">
        <v>111</v>
      </c>
      <c r="Z1" s="97" t="s">
        <v>112</v>
      </c>
      <c r="AA1" s="68" t="s">
        <v>113</v>
      </c>
    </row>
    <row r="2" s="101" customFormat="true" ht="15" hidden="false" customHeight="true" outlineLevel="0" collapsed="false">
      <c r="A2" s="53" t="s">
        <v>29</v>
      </c>
      <c r="B2" s="98" t="n">
        <v>11586</v>
      </c>
      <c r="C2" s="99" t="n">
        <v>0</v>
      </c>
      <c r="D2" s="100" t="n">
        <f aca="false">AVERAGE(18547,15292,28052)</f>
        <v>20630.3333333333</v>
      </c>
      <c r="E2" s="100" t="n">
        <f aca="false">AVERAGE(69082,75461,71125)</f>
        <v>71889.3333333333</v>
      </c>
      <c r="F2" s="100" t="n">
        <f aca="false">AVERAGE(59044,62876,55845)</f>
        <v>59255</v>
      </c>
      <c r="G2" s="100" t="n">
        <f aca="false">AVERAGE(42762,48023,43703)</f>
        <v>44829.3333333333</v>
      </c>
      <c r="H2" s="100" t="n">
        <f aca="false">AVERAGE(60736,65656,58576)</f>
        <v>61656</v>
      </c>
      <c r="I2" s="100" t="n">
        <f aca="false">AVERAGE(41200,51261,45170)</f>
        <v>45877</v>
      </c>
      <c r="J2" s="100" t="n">
        <f aca="false">AVERAGE(41295,42954,35953)</f>
        <v>40067.3333333333</v>
      </c>
      <c r="K2" s="100" t="n">
        <f aca="false">AVERAGE(64081,67045,60627)</f>
        <v>63917.6666666667</v>
      </c>
      <c r="L2" s="100" t="n">
        <f aca="false">AVERAGE(59467,63404,57090)</f>
        <v>59987</v>
      </c>
      <c r="M2" s="100" t="n">
        <f aca="false">AVERAGE(43928,44554,40096)</f>
        <v>42859.3333333333</v>
      </c>
      <c r="N2" s="100" t="n">
        <f aca="false">AVERAGE(58857,64430,49930)</f>
        <v>57739</v>
      </c>
      <c r="O2" s="100" t="n">
        <f aca="false">AVERAGE(64420,72238,63033)</f>
        <v>66563.6666666667</v>
      </c>
      <c r="P2" s="100" t="n">
        <f aca="false">AVERAGE(59142,63464,55338)</f>
        <v>59314.6666666667</v>
      </c>
      <c r="Q2" s="100" t="n">
        <f aca="false">AVERAGE(55874,59773,52126)</f>
        <v>55924.3333333333</v>
      </c>
      <c r="R2" s="100" t="n">
        <f aca="false">AVERAGE(55230,61178,52940)</f>
        <v>56449.3333333333</v>
      </c>
      <c r="S2" s="100" t="n">
        <f aca="false">AVERAGE(48936,52024,44866)</f>
        <v>48608.6666666667</v>
      </c>
      <c r="T2" s="100" t="n">
        <f aca="false">AVERAGE(44844,50791,41647)</f>
        <v>45760.6666666667</v>
      </c>
      <c r="U2" s="100" t="n">
        <f aca="false">AVERAGE(50984,54908,46082)</f>
        <v>50658</v>
      </c>
      <c r="V2" s="100" t="n">
        <f aca="false">AVERAGE(44598,46154,41797)</f>
        <v>44183</v>
      </c>
      <c r="W2" s="100" t="n">
        <f aca="false">AVERAGE(42933,46366,40550)</f>
        <v>43283</v>
      </c>
      <c r="X2" s="100" t="n">
        <f aca="false">AVERAGE(49138,53934,47649)</f>
        <v>50240.3333333333</v>
      </c>
      <c r="Y2" s="100" t="n">
        <f aca="false">AVERAGE(51567,54842,50035)</f>
        <v>52148</v>
      </c>
      <c r="Z2" s="100" t="n">
        <f aca="false">AVERAGE(46956,43423,39279)</f>
        <v>43219.3333333333</v>
      </c>
      <c r="AA2" s="100" t="n">
        <f aca="false">SUM(C2:Z2)</f>
        <v>1185060.33333333</v>
      </c>
    </row>
    <row r="3" s="101" customFormat="true" ht="15" hidden="false" customHeight="true" outlineLevel="0" collapsed="false">
      <c r="A3" s="47" t="s">
        <v>52</v>
      </c>
      <c r="B3" s="98" t="n">
        <v>28648</v>
      </c>
      <c r="C3" s="102" t="n">
        <v>0</v>
      </c>
      <c r="D3" s="103" t="n">
        <v>30847</v>
      </c>
      <c r="E3" s="103" t="n">
        <v>86400.3333333333</v>
      </c>
      <c r="F3" s="103" t="n">
        <v>69271</v>
      </c>
      <c r="G3" s="103" t="n">
        <v>50378.3333333333</v>
      </c>
      <c r="H3" s="103" t="n">
        <v>72217</v>
      </c>
      <c r="I3" s="103" t="n">
        <v>58348</v>
      </c>
      <c r="J3" s="103" t="n">
        <v>49777.6666666667</v>
      </c>
      <c r="K3" s="103" t="n">
        <v>76094.3333333333</v>
      </c>
      <c r="L3" s="103" t="n">
        <v>67829.3333333333</v>
      </c>
      <c r="M3" s="103" t="n">
        <v>57179.6666666667</v>
      </c>
      <c r="N3" s="103" t="n">
        <v>79715.3333333333</v>
      </c>
      <c r="O3" s="103" t="n">
        <v>79275.6666666667</v>
      </c>
      <c r="P3" s="103" t="n">
        <v>72120.6666666667</v>
      </c>
      <c r="Q3" s="103" t="n">
        <v>67674.3333333333</v>
      </c>
      <c r="R3" s="103" t="n">
        <v>67389.6666666667</v>
      </c>
      <c r="S3" s="103" t="n">
        <v>61276</v>
      </c>
      <c r="T3" s="103" t="n">
        <v>54452.6666666667</v>
      </c>
      <c r="U3" s="103" t="n">
        <v>65095.3333333333</v>
      </c>
      <c r="V3" s="103" t="n">
        <v>53289.3333333333</v>
      </c>
      <c r="W3" s="103" t="n">
        <v>53935.3333333333</v>
      </c>
      <c r="X3" s="103" t="n">
        <v>62370</v>
      </c>
      <c r="Y3" s="103" t="n">
        <v>62066.6666666667</v>
      </c>
      <c r="Z3" s="103" t="n">
        <v>51132.6666666667</v>
      </c>
      <c r="AA3" s="103" t="n">
        <v>1448136.33333333</v>
      </c>
    </row>
    <row r="4" s="101" customFormat="true" ht="15" hidden="false" customHeight="true" outlineLevel="0" collapsed="false">
      <c r="A4" s="53" t="s">
        <v>56</v>
      </c>
      <c r="B4" s="98" t="n">
        <v>85655</v>
      </c>
      <c r="C4" s="100" t="n">
        <v>0</v>
      </c>
      <c r="D4" s="100" t="n">
        <f aca="false">AVERAGE(38682,39935,81563)</f>
        <v>53393.3333333333</v>
      </c>
      <c r="E4" s="100" t="n">
        <f aca="false">AVERAGE(79862,81770,76391)</f>
        <v>79341</v>
      </c>
      <c r="F4" s="100" t="n">
        <f aca="false">AVERAGE(79176,93330,57859)</f>
        <v>76788.3333333333</v>
      </c>
      <c r="G4" s="100" t="n">
        <f aca="false">AVERAGE(54700,63589,54835)</f>
        <v>57708</v>
      </c>
      <c r="H4" s="100" t="n">
        <f aca="false">AVERAGE(78917,89872,73972)</f>
        <v>80920.3333333333</v>
      </c>
      <c r="I4" s="100" t="n">
        <f aca="false">AVERAGE(66953,79454,68756)</f>
        <v>71721</v>
      </c>
      <c r="J4" s="100" t="n">
        <f aca="false">AVERAGE(62047,58501,54250)</f>
        <v>58266</v>
      </c>
      <c r="K4" s="100" t="n">
        <f aca="false">AVERAGE(81083,90193,74025)</f>
        <v>81767</v>
      </c>
      <c r="L4" s="100" t="n">
        <f aca="false">AVERAGE(71428,80233,67553)</f>
        <v>73071.3333333333</v>
      </c>
      <c r="M4" s="100" t="n">
        <f aca="false">AVERAGE(71490,65623,58120)</f>
        <v>65077.6666666667</v>
      </c>
      <c r="N4" s="100" t="n">
        <f aca="false">AVERAGE(71506,91063,68700)</f>
        <v>77089.6666666667</v>
      </c>
      <c r="O4" s="100" t="n">
        <f aca="false">AVERAGE(81364,97543,80782)</f>
        <v>86563</v>
      </c>
      <c r="P4" s="100" t="n">
        <f aca="false">AVERAGE(77061,89228,76476)</f>
        <v>80921.6666666667</v>
      </c>
      <c r="Q4" s="100" t="n">
        <f aca="false">AVERAGE(69668,82041,66143)</f>
        <v>72617.3333333333</v>
      </c>
      <c r="R4" s="100" t="n">
        <f aca="false">AVERAGE(72186,83971,67515)</f>
        <v>74557.3333333333</v>
      </c>
      <c r="S4" s="100" t="n">
        <f aca="false">AVERAGE(70548,77911,64515)</f>
        <v>70991.3333333333</v>
      </c>
      <c r="T4" s="100" t="n">
        <f aca="false">AVERAGE(55927,67759,55854)</f>
        <v>59846.6666666667</v>
      </c>
      <c r="U4" s="100" t="n">
        <f aca="false">AVERAGE(71588,78879,65192)</f>
        <v>71886.3333333333</v>
      </c>
      <c r="V4" s="100" t="n">
        <f aca="false">AVERAGE(56087,64573,55059)</f>
        <v>58573</v>
      </c>
      <c r="W4" s="100" t="n">
        <f aca="false">AVERAGE(55279,66645,53278)</f>
        <v>58400.6666666667</v>
      </c>
      <c r="X4" s="100" t="n">
        <f aca="false">AVERAGE(72895,80261,68865)</f>
        <v>74007</v>
      </c>
      <c r="Y4" s="100" t="n">
        <f aca="false">AVERAGE(68300,75111,64814)</f>
        <v>69408.3333333333</v>
      </c>
      <c r="Z4" s="100" t="n">
        <f aca="false">AVERAGE(57481,60135,54152)</f>
        <v>57256</v>
      </c>
      <c r="AA4" s="100" t="n">
        <f aca="false">SUM(C4:Z4)</f>
        <v>1610172.33333333</v>
      </c>
    </row>
    <row r="5" s="101" customFormat="true" ht="15" hidden="false" customHeight="true" outlineLevel="0" collapsed="false">
      <c r="A5" s="47" t="s">
        <v>57</v>
      </c>
      <c r="B5" s="98" t="n">
        <v>21659</v>
      </c>
      <c r="C5" s="99" t="n">
        <v>0</v>
      </c>
      <c r="D5" s="100" t="n">
        <f aca="false">AVERAGE(18547,15292,28052)</f>
        <v>20630.3333333333</v>
      </c>
      <c r="E5" s="100" t="n">
        <f aca="false">AVERAGE(69082,75461,71125)</f>
        <v>71889.3333333333</v>
      </c>
      <c r="F5" s="100" t="n">
        <f aca="false">AVERAGE(59044,62876,55845)</f>
        <v>59255</v>
      </c>
      <c r="G5" s="100" t="n">
        <f aca="false">AVERAGE(42762,48023,43703)</f>
        <v>44829.3333333333</v>
      </c>
      <c r="H5" s="100" t="n">
        <f aca="false">AVERAGE(60736,65656,58576)</f>
        <v>61656</v>
      </c>
      <c r="I5" s="100" t="n">
        <f aca="false">AVERAGE(41200,51261,45170)</f>
        <v>45877</v>
      </c>
      <c r="J5" s="100" t="n">
        <f aca="false">AVERAGE(41295,42954,35953)</f>
        <v>40067.3333333333</v>
      </c>
      <c r="K5" s="100" t="n">
        <f aca="false">AVERAGE(64081,67045,60627)</f>
        <v>63917.6666666667</v>
      </c>
      <c r="L5" s="100" t="n">
        <f aca="false">AVERAGE(59467,63404,57090)</f>
        <v>59987</v>
      </c>
      <c r="M5" s="100" t="n">
        <f aca="false">AVERAGE(43928,44554,40096)</f>
        <v>42859.3333333333</v>
      </c>
      <c r="N5" s="100" t="n">
        <f aca="false">AVERAGE(58857,64430,49930)</f>
        <v>57739</v>
      </c>
      <c r="O5" s="100" t="n">
        <f aca="false">AVERAGE(64420,72238,63033)</f>
        <v>66563.6666666667</v>
      </c>
      <c r="P5" s="100" t="n">
        <f aca="false">AVERAGE(59142,63464,55338)</f>
        <v>59314.6666666667</v>
      </c>
      <c r="Q5" s="100" t="n">
        <f aca="false">AVERAGE(55874,59773,52126)</f>
        <v>55924.3333333333</v>
      </c>
      <c r="R5" s="100" t="n">
        <f aca="false">AVERAGE(55230,61178,52940)</f>
        <v>56449.3333333333</v>
      </c>
      <c r="S5" s="100" t="n">
        <f aca="false">AVERAGE(48936,52024,44866)</f>
        <v>48608.6666666667</v>
      </c>
      <c r="T5" s="100" t="n">
        <f aca="false">AVERAGE(44844,50791,41647)</f>
        <v>45760.6666666667</v>
      </c>
      <c r="U5" s="100" t="n">
        <f aca="false">AVERAGE(50984,54908,46082)</f>
        <v>50658</v>
      </c>
      <c r="V5" s="100" t="n">
        <f aca="false">AVERAGE(44598,46154,41797)</f>
        <v>44183</v>
      </c>
      <c r="W5" s="100" t="n">
        <f aca="false">AVERAGE(42933,46366,40550)</f>
        <v>43283</v>
      </c>
      <c r="X5" s="100" t="n">
        <f aca="false">AVERAGE(49138,53934,47649)</f>
        <v>50240.3333333333</v>
      </c>
      <c r="Y5" s="100" t="n">
        <f aca="false">AVERAGE(51567,54842,50035)</f>
        <v>52148</v>
      </c>
      <c r="Z5" s="100" t="n">
        <f aca="false">AVERAGE(46956,43423,39279)</f>
        <v>43219.3333333333</v>
      </c>
      <c r="AA5" s="100" t="n">
        <f aca="false">SUM(C5:Z5)</f>
        <v>1185060.33333333</v>
      </c>
    </row>
    <row r="6" s="105" customFormat="true" ht="15" hidden="false" customHeight="true" outlineLevel="0" collapsed="false">
      <c r="A6" s="47" t="s">
        <v>114</v>
      </c>
      <c r="B6" s="104" t="n">
        <f aca="false">SUM(B2:B5)</f>
        <v>147548</v>
      </c>
      <c r="C6" s="103" t="n">
        <f aca="false">SUM(C2:C5)</f>
        <v>0</v>
      </c>
      <c r="D6" s="103" t="n">
        <f aca="false">SUM(D2:D5)</f>
        <v>125501</v>
      </c>
      <c r="E6" s="103" t="n">
        <f aca="false">SUM(E2:E5)</f>
        <v>309520</v>
      </c>
      <c r="F6" s="103" t="n">
        <f aca="false">SUM(F2:F5)</f>
        <v>264569.333333333</v>
      </c>
      <c r="G6" s="103" t="n">
        <f aca="false">SUM(G2:G5)</f>
        <v>197745</v>
      </c>
      <c r="H6" s="103" t="n">
        <f aca="false">SUM(H2:H5)</f>
        <v>276449.333333333</v>
      </c>
      <c r="I6" s="103" t="n">
        <f aca="false">SUM(I2:I5)</f>
        <v>221823</v>
      </c>
      <c r="J6" s="103" t="n">
        <f aca="false">SUM(J2:J5)</f>
        <v>188178.333333333</v>
      </c>
      <c r="K6" s="103" t="n">
        <f aca="false">SUM(K2:K5)</f>
        <v>285696.666666667</v>
      </c>
      <c r="L6" s="103" t="n">
        <f aca="false">SUM(L2:L5)</f>
        <v>260874.666666667</v>
      </c>
      <c r="M6" s="103" t="n">
        <f aca="false">SUM(M2:M5)</f>
        <v>207976</v>
      </c>
      <c r="N6" s="103" t="n">
        <f aca="false">SUM(N2:N5)</f>
        <v>272283</v>
      </c>
      <c r="O6" s="103" t="n">
        <f aca="false">SUM(O2:O5)</f>
        <v>298966</v>
      </c>
      <c r="P6" s="103" t="n">
        <f aca="false">SUM(P2:P5)</f>
        <v>271671.666666667</v>
      </c>
      <c r="Q6" s="103" t="n">
        <f aca="false">SUM(Q2:Q5)</f>
        <v>252140.333333333</v>
      </c>
      <c r="R6" s="103" t="n">
        <f aca="false">SUM(R2:R5)</f>
        <v>254845.666666667</v>
      </c>
      <c r="S6" s="103" t="n">
        <f aca="false">SUM(S2:S5)</f>
        <v>229484.666666667</v>
      </c>
      <c r="T6" s="103" t="n">
        <f aca="false">SUM(T2:T5)</f>
        <v>205820.666666667</v>
      </c>
      <c r="U6" s="103" t="n">
        <f aca="false">SUM(U2:U5)</f>
        <v>238297.666666667</v>
      </c>
      <c r="V6" s="103" t="n">
        <f aca="false">SUM(V2:V5)</f>
        <v>200228.333333333</v>
      </c>
      <c r="W6" s="103" t="n">
        <f aca="false">SUM(W2:W5)</f>
        <v>198902</v>
      </c>
      <c r="X6" s="103" t="n">
        <f aca="false">SUM(X2:X5)</f>
        <v>236857.666666667</v>
      </c>
      <c r="Y6" s="103" t="n">
        <f aca="false">SUM(Y2:Y5)</f>
        <v>235771</v>
      </c>
      <c r="Z6" s="103" t="n">
        <f aca="false">SUM(Z2:Z5)</f>
        <v>194827.333333333</v>
      </c>
      <c r="AA6" s="103" t="n">
        <f aca="false">SUM(AA2:AA5)*1.3</f>
        <v>7056958.13333333</v>
      </c>
      <c r="AB6" s="59" t="str">
        <f aca="false">"- with 30% perks"</f>
        <v>- with 30% perks</v>
      </c>
    </row>
    <row r="7" s="105" customFormat="true" ht="15" hidden="false" customHeight="true" outlineLevel="0" collapsed="false">
      <c r="AB7" s="59"/>
    </row>
    <row r="8" s="105" customFormat="true" ht="15" hidden="false" customHeight="true" outlineLevel="0" collapsed="false">
      <c r="A8" s="68" t="s">
        <v>115</v>
      </c>
      <c r="B8" s="104" t="n">
        <f aca="false">B6</f>
        <v>147548</v>
      </c>
      <c r="C8" s="103" t="n">
        <f aca="false">AVERAGE(117440,135307,132802)</f>
        <v>128516.333333333</v>
      </c>
      <c r="D8" s="103" t="n">
        <f aca="false">AVERAGE(60568,45689,27830)</f>
        <v>44695.6666666667</v>
      </c>
      <c r="E8" s="103" t="n">
        <f aca="false">AVERAGE(70851,82130,82707)</f>
        <v>78562.6666666667</v>
      </c>
      <c r="F8" s="103" t="n">
        <f aca="false">AVERAGE(78346,118334,110379)</f>
        <v>102353</v>
      </c>
      <c r="G8" s="103" t="n">
        <f aca="false">AVERAGE(61368,70473,69893)</f>
        <v>67244.6666666667</v>
      </c>
      <c r="H8" s="103" t="n">
        <f aca="false">AVERAGE(84203,104184,98880)</f>
        <v>95755.6666666667</v>
      </c>
      <c r="I8" s="103" t="n">
        <f aca="false">AVERAGE(74573,85115,82371)</f>
        <v>80686.3333333333</v>
      </c>
      <c r="J8" s="103" t="n">
        <f aca="false">AVERAGE(69028,68316,72067)</f>
        <v>69803.6666666667</v>
      </c>
      <c r="K8" s="103" t="n">
        <f aca="false">AVERAGE(87627,106364,100577)</f>
        <v>98189.3333333333</v>
      </c>
      <c r="L8" s="103" t="n">
        <f aca="false">AVERAGE(75488,90258,85289)</f>
        <v>83678.3333333333</v>
      </c>
      <c r="M8" s="103" t="n">
        <f aca="false">AVERAGE(72785,91696,88292)</f>
        <v>84257.6666666667</v>
      </c>
      <c r="N8" s="103" t="n">
        <f aca="false">AVERAGE(91191,91823)</f>
        <v>91507</v>
      </c>
      <c r="O8" s="103" t="n">
        <f aca="false">AVERAGE(84880,120636,112773)</f>
        <v>106096.333333333</v>
      </c>
      <c r="P8" s="103" t="n">
        <f aca="false">AVERAGE(82037,112153,101493)</f>
        <v>98561</v>
      </c>
      <c r="Q8" s="103" t="n">
        <f aca="false">AVERAGE(76265,98154,94211)</f>
        <v>89543.3333333333</v>
      </c>
      <c r="R8" s="103" t="n">
        <f aca="false">AVERAGE(80515,96691,93781)</f>
        <v>90329</v>
      </c>
      <c r="S8" s="103" t="n">
        <f aca="false">AVERAGE(74295,97007,91494)</f>
        <v>87598.6666666667</v>
      </c>
      <c r="T8" s="103" t="n">
        <f aca="false">AVERAGE(56858,73047,67359)</f>
        <v>65754.6666666667</v>
      </c>
      <c r="U8" s="103" t="n">
        <f aca="false">AVERAGE(78644,95378,91051)</f>
        <v>88357.6666666667</v>
      </c>
      <c r="V8" s="103" t="n">
        <f aca="false">AVERAGE(65728,73291,67634)</f>
        <v>68884.3333333333</v>
      </c>
      <c r="W8" s="103" t="n">
        <f aca="false">AVERAGE(58284,86272,70751)</f>
        <v>71769</v>
      </c>
      <c r="X8" s="103" t="n">
        <f aca="false">AVERAGE(75832,92684,87197)</f>
        <v>85237.6666666667</v>
      </c>
      <c r="Y8" s="103" t="n">
        <f aca="false">AVERAGE(75824,98095,88485)</f>
        <v>87468</v>
      </c>
      <c r="Z8" s="103" t="n">
        <f aca="false">AVERAGE(62698,72520,64676)</f>
        <v>66631.3333333333</v>
      </c>
      <c r="AA8" s="103" t="n">
        <f aca="false">SUM(C8:Z8)*1.3</f>
        <v>2640925.73333333</v>
      </c>
      <c r="AB8" s="59" t="str">
        <f aca="false">"- with 30% perks"</f>
        <v>- with 30% perks</v>
      </c>
    </row>
    <row r="9" s="105" customFormat="true" ht="15" hidden="false" customHeight="true" outlineLevel="0" collapsed="false">
      <c r="A9" s="68" t="s">
        <v>116</v>
      </c>
      <c r="C9" s="103" t="n">
        <f aca="false">C6-C8</f>
        <v>-128516.333333333</v>
      </c>
      <c r="D9" s="103" t="n">
        <f aca="false">D6-D8</f>
        <v>80805.3333333333</v>
      </c>
      <c r="E9" s="103" t="n">
        <f aca="false">E6-E8</f>
        <v>230957.333333333</v>
      </c>
      <c r="F9" s="103" t="n">
        <f aca="false">F6-F8</f>
        <v>162216.333333333</v>
      </c>
      <c r="G9" s="103" t="n">
        <f aca="false">G6-G8</f>
        <v>130500.333333333</v>
      </c>
      <c r="H9" s="103" t="n">
        <f aca="false">H6-H8</f>
        <v>180693.666666667</v>
      </c>
      <c r="I9" s="103" t="n">
        <f aca="false">I6-I8</f>
        <v>141136.666666667</v>
      </c>
      <c r="J9" s="103" t="n">
        <f aca="false">J6-J8</f>
        <v>118374.666666667</v>
      </c>
      <c r="K9" s="103" t="n">
        <f aca="false">K6-K8</f>
        <v>187507.333333333</v>
      </c>
      <c r="L9" s="103" t="n">
        <f aca="false">L6-L8</f>
        <v>177196.333333333</v>
      </c>
      <c r="M9" s="103" t="n">
        <f aca="false">M6-M8</f>
        <v>123718.333333333</v>
      </c>
      <c r="N9" s="103" t="n">
        <f aca="false">N6-N8</f>
        <v>180776</v>
      </c>
      <c r="O9" s="103" t="n">
        <f aca="false">O6-O8</f>
        <v>192869.666666667</v>
      </c>
      <c r="P9" s="103" t="n">
        <f aca="false">P6-P8</f>
        <v>173110.666666667</v>
      </c>
      <c r="Q9" s="103" t="n">
        <f aca="false">Q6-Q8</f>
        <v>162597</v>
      </c>
      <c r="R9" s="103" t="n">
        <f aca="false">R6-R8</f>
        <v>164516.666666667</v>
      </c>
      <c r="S9" s="103" t="n">
        <f aca="false">S6-S8</f>
        <v>141886</v>
      </c>
      <c r="T9" s="103" t="n">
        <f aca="false">T6-T8</f>
        <v>140066</v>
      </c>
      <c r="U9" s="103" t="n">
        <f aca="false">U6-U8</f>
        <v>149940</v>
      </c>
      <c r="V9" s="103" t="n">
        <f aca="false">V6-V8</f>
        <v>131344</v>
      </c>
      <c r="W9" s="103" t="n">
        <f aca="false">W6-W8</f>
        <v>127133</v>
      </c>
      <c r="X9" s="103" t="n">
        <f aca="false">X6-X8</f>
        <v>151620</v>
      </c>
      <c r="Y9" s="103" t="n">
        <f aca="false">Y6-Y8</f>
        <v>148303</v>
      </c>
      <c r="Z9" s="103" t="n">
        <f aca="false">Z6-Z8</f>
        <v>128196</v>
      </c>
      <c r="AA9" s="60" t="n">
        <f aca="false">(AA6-AA8)*AB9</f>
        <v>11040081</v>
      </c>
      <c r="AB9" s="59" t="n">
        <f aca="false">1+2*0.75</f>
        <v>2.5</v>
      </c>
      <c r="AC9" s="6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7:30:26Z</dcterms:created>
  <dc:creator>Administrator</dc:creator>
  <dc:description/>
  <dc:language>en-US</dc:language>
  <cp:lastModifiedBy>roby</cp:lastModifiedBy>
  <cp:lastPrinted>2005-05-07T20:25:26Z</cp:lastPrinted>
  <dcterms:modified xsi:type="dcterms:W3CDTF">2005-05-12T15:17:41Z</dcterms:modified>
  <cp:revision>0</cp:revision>
  <dc:subject/>
  <dc:title/>
</cp:coreProperties>
</file>