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otal_gengov" sheetId="1" state="visible" r:id="rId2"/>
    <sheet name="chagrin_se" sheetId="2" state="visible" r:id="rId3"/>
    <sheet name="cleveland_region" sheetId="3" state="visible" r:id="rId4"/>
    <sheet name="cuyahoga" sheetId="4" state="visible" r:id="rId5"/>
    <sheet name="heights" sheetId="5" state="visible" r:id="rId6"/>
    <sheet name="hillcrest" sheetId="6" state="visible" r:id="rId7"/>
    <sheet name="southcentral" sheetId="7" state="visible" r:id="rId8"/>
    <sheet name="southwest" sheetId="8" state="visible" r:id="rId9"/>
    <sheet name="westsho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0">
  <si>
    <t xml:space="preserve">FIPS55 Feature Name</t>
  </si>
  <si>
    <t xml:space="preserve">2000 Census Population</t>
  </si>
  <si>
    <t xml:space="preserve">Chagrin Falls</t>
  </si>
  <si>
    <t xml:space="preserve">Bay Village (corporate name for Bay)</t>
  </si>
  <si>
    <t xml:space="preserve">Beachwood</t>
  </si>
  <si>
    <t xml:space="preserve">Bedford</t>
  </si>
  <si>
    <t xml:space="preserve">Bedford Heights</t>
  </si>
  <si>
    <t xml:space="preserve">Bentleyville</t>
  </si>
  <si>
    <t xml:space="preserve">Berea</t>
  </si>
  <si>
    <t xml:space="preserve">Bratenahl</t>
  </si>
  <si>
    <t xml:space="preserve">Brecksville</t>
  </si>
  <si>
    <t xml:space="preserve">Broadview Heights</t>
  </si>
  <si>
    <t xml:space="preserve">Brooklyn</t>
  </si>
  <si>
    <t xml:space="preserve">Brooklyn Heights</t>
  </si>
  <si>
    <t xml:space="preserve">Brook Park</t>
  </si>
  <si>
    <t xml:space="preserve">Cleveland</t>
  </si>
  <si>
    <t xml:space="preserve">Cleveland Heights</t>
  </si>
  <si>
    <t xml:space="preserve">Cuyahoga Heights</t>
  </si>
  <si>
    <t xml:space="preserve">East Cleveland</t>
  </si>
  <si>
    <t xml:space="preserve">Euclid</t>
  </si>
  <si>
    <t xml:space="preserve">Fairview Park</t>
  </si>
  <si>
    <t xml:space="preserve">Garfield Heights</t>
  </si>
  <si>
    <t xml:space="preserve">Gates Mills</t>
  </si>
  <si>
    <t xml:space="preserve">Glenwillow</t>
  </si>
  <si>
    <t xml:space="preserve">Highland Heights</t>
  </si>
  <si>
    <t xml:space="preserve">Highland Hills</t>
  </si>
  <si>
    <t xml:space="preserve">Hunting Valley</t>
  </si>
  <si>
    <t xml:space="preserve">Independence</t>
  </si>
  <si>
    <t xml:space="preserve">Lakewood</t>
  </si>
  <si>
    <t xml:space="preserve">Lyndhurst</t>
  </si>
  <si>
    <t xml:space="preserve">Maple Heights</t>
  </si>
  <si>
    <t xml:space="preserve">Village of Mayfield</t>
  </si>
  <si>
    <t xml:space="preserve">Mayfield Heights</t>
  </si>
  <si>
    <t xml:space="preserve">Middleburg Heights</t>
  </si>
  <si>
    <t xml:space="preserve">Moreland Hills</t>
  </si>
  <si>
    <t xml:space="preserve">Newburgh Heights</t>
  </si>
  <si>
    <t xml:space="preserve">North Royalton</t>
  </si>
  <si>
    <t xml:space="preserve">Oakwood</t>
  </si>
  <si>
    <t xml:space="preserve">Olmsted Falls</t>
  </si>
  <si>
    <t xml:space="preserve">Orange</t>
  </si>
  <si>
    <t xml:space="preserve">Parma</t>
  </si>
  <si>
    <t xml:space="preserve">Parma Heights</t>
  </si>
  <si>
    <t xml:space="preserve">Pepper Pike</t>
  </si>
  <si>
    <t xml:space="preserve">Richmond Heights</t>
  </si>
  <si>
    <t xml:space="preserve">Rocky River</t>
  </si>
  <si>
    <t xml:space="preserve">Seven Hills</t>
  </si>
  <si>
    <t xml:space="preserve">Shaker Heights</t>
  </si>
  <si>
    <t xml:space="preserve">Solon</t>
  </si>
  <si>
    <t xml:space="preserve">South Euclid </t>
  </si>
  <si>
    <t xml:space="preserve">Strongsville</t>
  </si>
  <si>
    <t xml:space="preserve">University Heights</t>
  </si>
  <si>
    <t xml:space="preserve">Valley View</t>
  </si>
  <si>
    <t xml:space="preserve">Walton Hills</t>
  </si>
  <si>
    <t xml:space="preserve">Warrensville Heights</t>
  </si>
  <si>
    <t xml:space="preserve">Westlake</t>
  </si>
  <si>
    <t xml:space="preserve">Woodmere</t>
  </si>
  <si>
    <t xml:space="preserve">Chagrin Falls (Township of)</t>
  </si>
  <si>
    <t xml:space="preserve">Olmsted (Township of)</t>
  </si>
  <si>
    <t xml:space="preserve">% of pop</t>
  </si>
  <si>
    <t xml:space="preserve">income taxes totaled</t>
  </si>
  <si>
    <t xml:space="preserve">New totals at 2%</t>
  </si>
  <si>
    <t xml:space="preserve">res. Property tax</t>
  </si>
  <si>
    <t xml:space="preserve">new prop tax at 1.75</t>
  </si>
  <si>
    <t xml:space="preserve">Totals</t>
  </si>
  <si>
    <t xml:space="preserve">Mega Burb</t>
  </si>
  <si>
    <t xml:space="preserve">Savings</t>
  </si>
  <si>
    <t xml:space="preserve">5% Savings</t>
  </si>
  <si>
    <t xml:space="preserve">Difference</t>
  </si>
  <si>
    <t xml:space="preserve">% of total pop</t>
  </si>
  <si>
    <t xml:space="preserve">North Olms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0%"/>
    <numFmt numFmtId="168" formatCode="_(\$* #,##0.00_);_(\$* \(#,##0.00\);_(\$* \-??_);_(@_)"/>
    <numFmt numFmtId="169" formatCode="_(\$* #,##0_);_(\$* \(#,##0\);_(\$* \-??_);_(@_)"/>
    <numFmt numFmtId="170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0.28"/>
    <col collapsed="false" customWidth="false" hidden="false" outlineLevel="0" max="257" min="3" style="3" width="9.14"/>
  </cols>
  <sheetData>
    <row r="1" s="5" customFormat="true" ht="12.75" hidden="false" customHeight="false" outlineLevel="0" collapsed="false">
      <c r="A1" s="4" t="s">
        <v>0</v>
      </c>
      <c r="B1" s="4" t="s">
        <v>1</v>
      </c>
    </row>
    <row r="2" customFormat="false" ht="12.75" hidden="false" customHeight="false" outlineLevel="0" collapsed="false">
      <c r="A2" s="6" t="s">
        <v>2</v>
      </c>
      <c r="B2" s="7"/>
    </row>
    <row r="3" customFormat="false" ht="25.5" hidden="false" customHeight="false" outlineLevel="0" collapsed="false">
      <c r="A3" s="6" t="s">
        <v>3</v>
      </c>
      <c r="B3" s="8" t="n">
        <v>16087</v>
      </c>
    </row>
    <row r="4" customFormat="false" ht="12.75" hidden="false" customHeight="false" outlineLevel="0" collapsed="false">
      <c r="A4" s="6" t="s">
        <v>4</v>
      </c>
      <c r="B4" s="8" t="n">
        <v>12186</v>
      </c>
    </row>
    <row r="5" customFormat="false" ht="12.75" hidden="false" customHeight="false" outlineLevel="0" collapsed="false">
      <c r="A5" s="6" t="s">
        <v>5</v>
      </c>
      <c r="B5" s="8" t="n">
        <v>14214</v>
      </c>
    </row>
    <row r="6" customFormat="false" ht="12.75" hidden="false" customHeight="false" outlineLevel="0" collapsed="false">
      <c r="A6" s="6" t="s">
        <v>6</v>
      </c>
      <c r="B6" s="8" t="n">
        <v>11375</v>
      </c>
    </row>
    <row r="7" customFormat="false" ht="12.75" hidden="false" customHeight="false" outlineLevel="0" collapsed="false">
      <c r="A7" s="6" t="s">
        <v>7</v>
      </c>
      <c r="B7" s="8" t="n">
        <v>947</v>
      </c>
    </row>
    <row r="8" customFormat="false" ht="12.75" hidden="false" customHeight="false" outlineLevel="0" collapsed="false">
      <c r="A8" s="6" t="s">
        <v>8</v>
      </c>
      <c r="B8" s="8" t="n">
        <v>18999</v>
      </c>
    </row>
    <row r="9" customFormat="false" ht="12.75" hidden="false" customHeight="false" outlineLevel="0" collapsed="false">
      <c r="A9" s="6" t="s">
        <v>9</v>
      </c>
      <c r="B9" s="8" t="n">
        <v>1337</v>
      </c>
    </row>
    <row r="10" customFormat="false" ht="12.75" hidden="false" customHeight="false" outlineLevel="0" collapsed="false">
      <c r="A10" s="6" t="s">
        <v>10</v>
      </c>
      <c r="B10" s="8" t="n">
        <v>13332</v>
      </c>
    </row>
    <row r="11" customFormat="false" ht="12.75" hidden="false" customHeight="false" outlineLevel="0" collapsed="false">
      <c r="A11" s="6" t="s">
        <v>11</v>
      </c>
      <c r="B11" s="8" t="n">
        <v>15967</v>
      </c>
    </row>
    <row r="12" customFormat="false" ht="12.75" hidden="false" customHeight="false" outlineLevel="0" collapsed="false">
      <c r="A12" s="6" t="s">
        <v>12</v>
      </c>
      <c r="B12" s="8" t="n">
        <v>11586</v>
      </c>
    </row>
    <row r="13" customFormat="false" ht="12.75" hidden="false" customHeight="false" outlineLevel="0" collapsed="false">
      <c r="A13" s="6" t="s">
        <v>13</v>
      </c>
      <c r="B13" s="8" t="n">
        <v>1577</v>
      </c>
    </row>
    <row r="14" customFormat="false" ht="12.75" hidden="false" customHeight="false" outlineLevel="0" collapsed="false">
      <c r="A14" s="6" t="s">
        <v>14</v>
      </c>
      <c r="B14" s="8" t="n">
        <v>21218</v>
      </c>
    </row>
    <row r="15" customFormat="false" ht="12.75" hidden="false" customHeight="false" outlineLevel="0" collapsed="false">
      <c r="A15" s="6" t="s">
        <v>15</v>
      </c>
      <c r="B15" s="8" t="n">
        <v>478393</v>
      </c>
    </row>
    <row r="16" customFormat="false" ht="12.75" hidden="false" customHeight="false" outlineLevel="0" collapsed="false">
      <c r="A16" s="6" t="s">
        <v>16</v>
      </c>
      <c r="B16" s="8" t="n">
        <v>49984</v>
      </c>
    </row>
    <row r="17" customFormat="false" ht="12.75" hidden="false" customHeight="false" outlineLevel="0" collapsed="false">
      <c r="A17" s="6" t="s">
        <v>17</v>
      </c>
      <c r="B17" s="8" t="n">
        <v>599</v>
      </c>
    </row>
    <row r="18" customFormat="false" ht="12.75" hidden="false" customHeight="false" outlineLevel="0" collapsed="false">
      <c r="A18" s="6" t="s">
        <v>18</v>
      </c>
      <c r="B18" s="8" t="n">
        <v>27217</v>
      </c>
    </row>
    <row r="19" customFormat="false" ht="12.75" hidden="false" customHeight="false" outlineLevel="0" collapsed="false">
      <c r="A19" s="6" t="s">
        <v>19</v>
      </c>
      <c r="B19" s="8" t="n">
        <v>52717</v>
      </c>
    </row>
    <row r="20" customFormat="false" ht="12.75" hidden="false" customHeight="false" outlineLevel="0" collapsed="false">
      <c r="A20" s="6" t="s">
        <v>20</v>
      </c>
      <c r="B20" s="8" t="n">
        <v>17572</v>
      </c>
    </row>
    <row r="21" customFormat="false" ht="12.75" hidden="false" customHeight="false" outlineLevel="0" collapsed="false">
      <c r="A21" s="6" t="s">
        <v>21</v>
      </c>
      <c r="B21" s="8" t="n">
        <v>30621</v>
      </c>
    </row>
    <row r="22" customFormat="false" ht="12.75" hidden="false" customHeight="false" outlineLevel="0" collapsed="false">
      <c r="A22" s="6" t="s">
        <v>22</v>
      </c>
      <c r="B22" s="8" t="n">
        <v>2448</v>
      </c>
    </row>
    <row r="23" customFormat="false" ht="12.75" hidden="false" customHeight="false" outlineLevel="0" collapsed="false">
      <c r="A23" s="6" t="s">
        <v>23</v>
      </c>
      <c r="B23" s="8" t="n">
        <v>445</v>
      </c>
    </row>
    <row r="24" customFormat="false" ht="12.75" hidden="false" customHeight="false" outlineLevel="0" collapsed="false">
      <c r="A24" s="6" t="s">
        <v>24</v>
      </c>
      <c r="B24" s="8" t="n">
        <v>8082</v>
      </c>
    </row>
    <row r="25" customFormat="false" ht="12.75" hidden="false" customHeight="false" outlineLevel="0" collapsed="false">
      <c r="A25" s="6" t="s">
        <v>25</v>
      </c>
      <c r="B25" s="8" t="n">
        <v>1314</v>
      </c>
    </row>
    <row r="26" customFormat="false" ht="12.75" hidden="false" customHeight="false" outlineLevel="0" collapsed="false">
      <c r="A26" s="6" t="s">
        <v>26</v>
      </c>
      <c r="B26" s="8" t="n">
        <v>588</v>
      </c>
    </row>
    <row r="27" customFormat="false" ht="12.75" hidden="false" customHeight="false" outlineLevel="0" collapsed="false">
      <c r="A27" s="6" t="s">
        <v>27</v>
      </c>
      <c r="B27" s="8" t="n">
        <v>7196</v>
      </c>
    </row>
    <row r="28" customFormat="false" ht="12.75" hidden="false" customHeight="false" outlineLevel="0" collapsed="false">
      <c r="A28" s="6" t="s">
        <v>28</v>
      </c>
      <c r="B28" s="8" t="n">
        <v>56646</v>
      </c>
    </row>
    <row r="29" customFormat="false" ht="12.75" hidden="false" customHeight="false" outlineLevel="0" collapsed="false">
      <c r="A29" s="6" t="s">
        <v>29</v>
      </c>
      <c r="B29" s="8" t="n">
        <v>15279</v>
      </c>
    </row>
    <row r="30" customFormat="false" ht="12.75" hidden="false" customHeight="false" outlineLevel="0" collapsed="false">
      <c r="A30" s="6" t="s">
        <v>30</v>
      </c>
      <c r="B30" s="8" t="n">
        <v>26156</v>
      </c>
    </row>
    <row r="31" customFormat="false" ht="12.75" hidden="false" customHeight="false" outlineLevel="0" collapsed="false">
      <c r="A31" s="9" t="s">
        <v>31</v>
      </c>
      <c r="B31" s="8" t="n">
        <v>3480</v>
      </c>
    </row>
    <row r="32" customFormat="false" ht="12.75" hidden="false" customHeight="false" outlineLevel="0" collapsed="false">
      <c r="A32" s="9" t="s">
        <v>32</v>
      </c>
      <c r="B32" s="8" t="n">
        <v>19386</v>
      </c>
    </row>
    <row r="33" customFormat="false" ht="12.75" hidden="false" customHeight="false" outlineLevel="0" collapsed="false">
      <c r="A33" s="9" t="s">
        <v>33</v>
      </c>
      <c r="B33" s="8" t="n">
        <v>15542</v>
      </c>
    </row>
    <row r="34" customFormat="false" ht="12.75" hidden="false" customHeight="false" outlineLevel="0" collapsed="false">
      <c r="A34" s="9" t="s">
        <v>34</v>
      </c>
      <c r="B34" s="8" t="n">
        <v>3302</v>
      </c>
    </row>
    <row r="35" customFormat="false" ht="12.75" hidden="false" customHeight="false" outlineLevel="0" collapsed="false">
      <c r="A35" s="9" t="s">
        <v>35</v>
      </c>
      <c r="B35" s="8" t="n">
        <v>2389</v>
      </c>
    </row>
    <row r="36" customFormat="false" ht="12.75" hidden="false" customHeight="false" outlineLevel="0" collapsed="false">
      <c r="A36" s="9" t="s">
        <v>36</v>
      </c>
      <c r="B36" s="8" t="n">
        <v>28648</v>
      </c>
    </row>
    <row r="37" customFormat="false" ht="12.75" hidden="false" customHeight="false" outlineLevel="0" collapsed="false">
      <c r="A37" s="9" t="s">
        <v>37</v>
      </c>
      <c r="B37" s="8" t="n">
        <v>3648</v>
      </c>
    </row>
    <row r="38" customFormat="false" ht="12.75" hidden="false" customHeight="false" outlineLevel="0" collapsed="false">
      <c r="A38" s="6" t="s">
        <v>38</v>
      </c>
      <c r="B38" s="8" t="n">
        <v>7836</v>
      </c>
    </row>
    <row r="39" customFormat="false" ht="12.75" hidden="false" customHeight="false" outlineLevel="0" collapsed="false">
      <c r="A39" s="6" t="s">
        <v>39</v>
      </c>
      <c r="B39" s="8" t="n">
        <v>3236</v>
      </c>
    </row>
    <row r="40" customFormat="false" ht="12.75" hidden="false" customHeight="false" outlineLevel="0" collapsed="false">
      <c r="A40" s="6" t="s">
        <v>40</v>
      </c>
      <c r="B40" s="8" t="n">
        <v>85655</v>
      </c>
    </row>
    <row r="41" customFormat="false" ht="12.75" hidden="false" customHeight="false" outlineLevel="0" collapsed="false">
      <c r="A41" s="9" t="s">
        <v>41</v>
      </c>
      <c r="B41" s="8" t="n">
        <v>21659</v>
      </c>
    </row>
    <row r="42" customFormat="false" ht="12.75" hidden="false" customHeight="false" outlineLevel="0" collapsed="false">
      <c r="A42" s="6" t="s">
        <v>42</v>
      </c>
      <c r="B42" s="8" t="n">
        <v>6040</v>
      </c>
    </row>
    <row r="43" customFormat="false" ht="12.75" hidden="false" customHeight="false" outlineLevel="0" collapsed="false">
      <c r="A43" s="6" t="s">
        <v>43</v>
      </c>
      <c r="B43" s="8" t="n">
        <v>10944</v>
      </c>
    </row>
    <row r="44" customFormat="false" ht="12.75" hidden="false" customHeight="false" outlineLevel="0" collapsed="false">
      <c r="A44" s="6" t="s">
        <v>44</v>
      </c>
      <c r="B44" s="8" t="n">
        <v>20735</v>
      </c>
    </row>
    <row r="45" customFormat="false" ht="12.75" hidden="false" customHeight="false" outlineLevel="0" collapsed="false">
      <c r="A45" s="9" t="s">
        <v>45</v>
      </c>
      <c r="B45" s="8" t="n">
        <v>12080</v>
      </c>
    </row>
    <row r="46" customFormat="false" ht="12.75" hidden="false" customHeight="false" outlineLevel="0" collapsed="false">
      <c r="A46" s="6" t="s">
        <v>46</v>
      </c>
      <c r="B46" s="8" t="n">
        <v>29415</v>
      </c>
    </row>
    <row r="47" customFormat="false" ht="12.75" hidden="false" customHeight="false" outlineLevel="0" collapsed="false">
      <c r="A47" s="9" t="s">
        <v>47</v>
      </c>
      <c r="B47" s="8" t="n">
        <v>21802</v>
      </c>
    </row>
    <row r="48" customFormat="false" ht="12.75" hidden="false" customHeight="false" outlineLevel="0" collapsed="false">
      <c r="A48" s="6" t="s">
        <v>48</v>
      </c>
      <c r="B48" s="8" t="n">
        <v>23537</v>
      </c>
    </row>
    <row r="49" customFormat="false" ht="12.75" hidden="false" customHeight="false" outlineLevel="0" collapsed="false">
      <c r="A49" s="6" t="s">
        <v>49</v>
      </c>
      <c r="B49" s="8" t="n">
        <v>43861</v>
      </c>
    </row>
    <row r="50" customFormat="false" ht="12.75" hidden="false" customHeight="false" outlineLevel="0" collapsed="false">
      <c r="A50" s="6" t="s">
        <v>50</v>
      </c>
      <c r="B50" s="8" t="n">
        <v>14146</v>
      </c>
    </row>
    <row r="51" customFormat="false" ht="12.75" hidden="false" customHeight="false" outlineLevel="0" collapsed="false">
      <c r="A51" s="6" t="s">
        <v>51</v>
      </c>
      <c r="B51" s="8" t="n">
        <v>2175</v>
      </c>
    </row>
    <row r="52" customFormat="false" ht="12.75" hidden="false" customHeight="false" outlineLevel="0" collapsed="false">
      <c r="A52" s="6" t="s">
        <v>52</v>
      </c>
      <c r="B52" s="8" t="n">
        <v>2392</v>
      </c>
    </row>
    <row r="53" customFormat="false" ht="12.75" hidden="false" customHeight="false" outlineLevel="0" collapsed="false">
      <c r="A53" s="6" t="s">
        <v>53</v>
      </c>
      <c r="B53" s="8" t="n">
        <v>15413</v>
      </c>
    </row>
    <row r="54" customFormat="false" ht="12.75" hidden="false" customHeight="false" outlineLevel="0" collapsed="false">
      <c r="A54" s="6" t="s">
        <v>54</v>
      </c>
      <c r="B54" s="8" t="n">
        <v>31856</v>
      </c>
    </row>
    <row r="55" customFormat="false" ht="12.75" hidden="false" customHeight="false" outlineLevel="0" collapsed="false">
      <c r="A55" s="6" t="s">
        <v>55</v>
      </c>
      <c r="B55" s="8" t="n">
        <v>830</v>
      </c>
    </row>
    <row r="56" customFormat="false" ht="12.75" hidden="false" customHeight="false" outlineLevel="0" collapsed="false">
      <c r="A56" s="6" t="s">
        <v>56</v>
      </c>
      <c r="B56" s="8" t="n">
        <v>4159</v>
      </c>
    </row>
    <row r="57" customFormat="false" ht="12.75" hidden="false" customHeight="false" outlineLevel="0" collapsed="false">
      <c r="A57" s="6" t="s">
        <v>57</v>
      </c>
      <c r="B57" s="8" t="n">
        <v>10582</v>
      </c>
    </row>
    <row r="59" customFormat="false" ht="12.75" hidden="false" customHeight="false" outlineLevel="0" collapsed="false">
      <c r="A59" s="10"/>
      <c r="B59" s="11"/>
    </row>
    <row r="61" customFormat="false" ht="12.75" hidden="false" customHeight="false" outlineLevel="0" collapsed="false">
      <c r="B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8.14"/>
    <col collapsed="false" customWidth="true" hidden="false" outlineLevel="0" max="3" min="2" style="13" width="11.99"/>
    <col collapsed="false" customWidth="true" hidden="false" outlineLevel="0" max="4" min="4" style="14" width="16.42"/>
    <col collapsed="false" customWidth="true" hidden="false" outlineLevel="0" max="5" min="5" style="15" width="14.99"/>
    <col collapsed="false" customWidth="true" hidden="false" outlineLevel="0" max="6" min="6" style="15" width="15.99"/>
    <col collapsed="false" customWidth="true" hidden="false" outlineLevel="0" max="7" min="7" style="15" width="16.56"/>
    <col collapsed="false" customWidth="false" hidden="false" outlineLevel="0" max="257" min="8" style="13" width="8.85"/>
  </cols>
  <sheetData>
    <row r="1" s="18" customFormat="true" ht="25.5" hidden="false" customHeight="false" outlineLevel="0" collapsed="false">
      <c r="A1" s="4" t="s">
        <v>0</v>
      </c>
      <c r="B1" s="4" t="s">
        <v>1</v>
      </c>
      <c r="C1" s="4" t="s">
        <v>58</v>
      </c>
      <c r="D1" s="16" t="s">
        <v>59</v>
      </c>
      <c r="E1" s="17" t="s">
        <v>60</v>
      </c>
      <c r="F1" s="16" t="s">
        <v>61</v>
      </c>
      <c r="G1" s="17" t="s">
        <v>62</v>
      </c>
    </row>
    <row r="2" s="22" customFormat="true" ht="12.75" hidden="false" customHeight="false" outlineLevel="0" collapsed="false">
      <c r="A2" s="6" t="s">
        <v>5</v>
      </c>
      <c r="B2" s="8" t="n">
        <v>14214</v>
      </c>
      <c r="C2" s="19" t="n">
        <f aca="false">B2/$B$18</f>
        <v>0.10120904003076</v>
      </c>
      <c r="D2" s="20" t="n">
        <v>5535077.3325</v>
      </c>
      <c r="E2" s="21" t="n">
        <v>4920068.74</v>
      </c>
      <c r="F2" s="20" t="n">
        <v>12748039.92</v>
      </c>
      <c r="G2" s="21" t="n">
        <v>11382178.5</v>
      </c>
    </row>
    <row r="3" s="22" customFormat="true" ht="12.75" hidden="false" customHeight="false" outlineLevel="0" collapsed="false">
      <c r="A3" s="6" t="s">
        <v>6</v>
      </c>
      <c r="B3" s="8" t="n">
        <v>11375</v>
      </c>
      <c r="C3" s="19" t="n">
        <f aca="false">B3/$B$18</f>
        <v>0.0809942894575697</v>
      </c>
      <c r="D3" s="20" t="n">
        <v>3876209.18</v>
      </c>
      <c r="E3" s="21" t="n">
        <v>3876209.18</v>
      </c>
      <c r="F3" s="20" t="n">
        <v>11597706.12</v>
      </c>
      <c r="G3" s="21" t="n">
        <v>10355094.75</v>
      </c>
    </row>
    <row r="4" s="22" customFormat="true" ht="12.75" hidden="false" customHeight="false" outlineLevel="0" collapsed="false">
      <c r="A4" s="6" t="s">
        <v>7</v>
      </c>
      <c r="B4" s="8" t="n">
        <v>947</v>
      </c>
      <c r="C4" s="19" t="n">
        <f aca="false">B4/$B$18</f>
        <v>0.0067429971091269</v>
      </c>
      <c r="D4" s="20" t="n">
        <v>477878.94</v>
      </c>
      <c r="E4" s="21" t="n">
        <v>955757.88</v>
      </c>
      <c r="F4" s="20" t="n">
        <v>2999473.2</v>
      </c>
      <c r="G4" s="21" t="n">
        <v>2573077.5</v>
      </c>
    </row>
    <row r="5" s="22" customFormat="true" ht="12.75" hidden="false" customHeight="false" outlineLevel="0" collapsed="false">
      <c r="A5" s="6" t="s">
        <v>56</v>
      </c>
      <c r="B5" s="8" t="n">
        <v>4159</v>
      </c>
      <c r="C5" s="19" t="n">
        <f aca="false">B5/$B$18</f>
        <v>0.029613648338816</v>
      </c>
      <c r="D5" s="20" t="n">
        <v>1774141.53</v>
      </c>
      <c r="E5" s="21" t="n">
        <v>2365522.04</v>
      </c>
      <c r="F5" s="20" t="n">
        <v>9495854.55</v>
      </c>
      <c r="G5" s="21" t="n">
        <v>7875708.75</v>
      </c>
    </row>
    <row r="6" s="22" customFormat="true" ht="12.75" hidden="false" customHeight="false" outlineLevel="0" collapsed="false">
      <c r="A6" s="6" t="s">
        <v>21</v>
      </c>
      <c r="B6" s="8" t="n">
        <v>30621</v>
      </c>
      <c r="C6" s="19" t="n">
        <f aca="false">B6/$B$18</f>
        <v>0.21803306703123</v>
      </c>
      <c r="D6" s="20" t="n">
        <v>9781793.12</v>
      </c>
      <c r="E6" s="21" t="n">
        <v>9781793.12</v>
      </c>
      <c r="F6" s="20" t="n">
        <v>28578312.66</v>
      </c>
      <c r="G6" s="21" t="n">
        <v>20085159.5</v>
      </c>
    </row>
    <row r="7" s="22" customFormat="true" ht="12.75" hidden="false" customHeight="false" outlineLevel="0" collapsed="false">
      <c r="A7" s="6" t="s">
        <v>23</v>
      </c>
      <c r="B7" s="8" t="n">
        <v>445</v>
      </c>
      <c r="C7" s="19" t="n">
        <f aca="false">B7/$B$18</f>
        <v>0.00316856780735108</v>
      </c>
      <c r="D7" s="20" t="n">
        <v>154602.8</v>
      </c>
      <c r="E7" s="21" t="n">
        <v>154602.8</v>
      </c>
      <c r="F7" s="20" t="n">
        <v>422976.6</v>
      </c>
      <c r="G7" s="21" t="n">
        <v>425407.5</v>
      </c>
    </row>
    <row r="8" s="22" customFormat="true" ht="12.75" hidden="false" customHeight="false" outlineLevel="0" collapsed="false">
      <c r="A8" s="6" t="s">
        <v>25</v>
      </c>
      <c r="B8" s="8" t="n">
        <v>1314</v>
      </c>
      <c r="C8" s="19" t="n">
        <f aca="false">B8/$B$18</f>
        <v>0.00935617550305464</v>
      </c>
      <c r="D8" s="20" t="n">
        <v>129462.48</v>
      </c>
      <c r="E8" s="21" t="n">
        <v>172616.64</v>
      </c>
      <c r="F8" s="20" t="n">
        <v>489310.77</v>
      </c>
      <c r="G8" s="21" t="n">
        <v>506682.75</v>
      </c>
    </row>
    <row r="9" s="22" customFormat="true" ht="12.75" hidden="false" customHeight="false" outlineLevel="0" collapsed="false">
      <c r="A9" s="6" t="s">
        <v>26</v>
      </c>
      <c r="B9" s="8" t="n">
        <v>588</v>
      </c>
      <c r="C9" s="19" t="n">
        <f aca="false">B9/$B$18</f>
        <v>0.00418678173196053</v>
      </c>
      <c r="D9" s="20" t="n">
        <v>4260021.3</v>
      </c>
      <c r="E9" s="23" t="n">
        <v>426002.13</v>
      </c>
      <c r="F9" s="20" t="n">
        <v>6340000</v>
      </c>
      <c r="G9" s="21" t="n">
        <v>5547500</v>
      </c>
    </row>
    <row r="10" s="22" customFormat="true" ht="12.75" hidden="false" customHeight="false" outlineLevel="0" collapsed="false">
      <c r="A10" s="6" t="s">
        <v>30</v>
      </c>
      <c r="B10" s="8" t="n">
        <v>26156</v>
      </c>
      <c r="C10" s="19" t="n">
        <f aca="false">B10/$B$18</f>
        <v>0.186240583301292</v>
      </c>
      <c r="D10" s="20" t="n">
        <v>6358536.69</v>
      </c>
      <c r="E10" s="21" t="n">
        <v>8478048.92</v>
      </c>
      <c r="F10" s="20" t="n">
        <v>19936692</v>
      </c>
      <c r="G10" s="21" t="n">
        <v>16227540</v>
      </c>
    </row>
    <row r="11" s="22" customFormat="true" ht="12.75" hidden="false" customHeight="false" outlineLevel="0" collapsed="false">
      <c r="A11" s="9" t="s">
        <v>34</v>
      </c>
      <c r="B11" s="8" t="n">
        <v>3302</v>
      </c>
      <c r="C11" s="19" t="n">
        <f aca="false">B11/$B$18</f>
        <v>0.0235114851682545</v>
      </c>
      <c r="D11" s="20" t="n">
        <v>2565052.385</v>
      </c>
      <c r="E11" s="21" t="n">
        <v>2931488.44</v>
      </c>
      <c r="F11" s="20" t="n">
        <v>9904304.16</v>
      </c>
      <c r="G11" s="21" t="n">
        <v>8373204</v>
      </c>
    </row>
    <row r="12" s="22" customFormat="true" ht="12.75" hidden="false" customHeight="false" outlineLevel="0" collapsed="false">
      <c r="A12" s="9" t="s">
        <v>37</v>
      </c>
      <c r="B12" s="8" t="n">
        <v>3648</v>
      </c>
      <c r="C12" s="19" t="n">
        <f aca="false">B12/$B$18</f>
        <v>0.0259751356431837</v>
      </c>
      <c r="D12" s="20" t="n">
        <v>557960.64</v>
      </c>
      <c r="E12" s="21" t="n">
        <v>1115921.28</v>
      </c>
      <c r="F12" s="20" t="n">
        <v>2856873.6</v>
      </c>
      <c r="G12" s="21" t="n">
        <v>2975910</v>
      </c>
    </row>
    <row r="13" s="22" customFormat="true" ht="12.75" hidden="false" customHeight="false" outlineLevel="0" collapsed="false">
      <c r="A13" s="6" t="s">
        <v>39</v>
      </c>
      <c r="B13" s="8" t="n">
        <v>3236</v>
      </c>
      <c r="C13" s="19" t="n">
        <f aca="false">B13/$B$18</f>
        <v>0.0230415402799732</v>
      </c>
      <c r="D13" s="20" t="n">
        <v>2098044</v>
      </c>
      <c r="E13" s="21" t="n">
        <v>2098044</v>
      </c>
      <c r="F13" s="20" t="n">
        <v>6732047.04</v>
      </c>
      <c r="G13" s="21" t="n">
        <v>5718972</v>
      </c>
    </row>
    <row r="14" s="22" customFormat="true" ht="12.75" hidden="false" customHeight="false" outlineLevel="0" collapsed="false">
      <c r="A14" s="9" t="s">
        <v>47</v>
      </c>
      <c r="B14" s="8" t="n">
        <v>21802</v>
      </c>
      <c r="C14" s="19" t="n">
        <f aca="false">B14/$B$18</f>
        <v>0.155238461428917</v>
      </c>
      <c r="D14" s="20" t="n">
        <v>11920665.24</v>
      </c>
      <c r="E14" s="21" t="n">
        <v>11920665.24</v>
      </c>
      <c r="F14" s="20" t="n">
        <v>30455025.99</v>
      </c>
      <c r="G14" s="21" t="n">
        <v>29774466.75</v>
      </c>
    </row>
    <row r="15" s="22" customFormat="true" ht="12.75" hidden="false" customHeight="false" outlineLevel="0" collapsed="false">
      <c r="A15" s="6" t="s">
        <v>52</v>
      </c>
      <c r="B15" s="8" t="n">
        <v>2392</v>
      </c>
      <c r="C15" s="19" t="n">
        <f aca="false">B15/$B$18</f>
        <v>0.0170319420116489</v>
      </c>
      <c r="D15" s="20" t="n">
        <v>562758.63</v>
      </c>
      <c r="E15" s="21" t="n">
        <v>1125517.26</v>
      </c>
      <c r="F15" s="20" t="n">
        <v>2610731.96</v>
      </c>
      <c r="G15" s="21" t="n">
        <v>2891633.5</v>
      </c>
    </row>
    <row r="16" s="22" customFormat="true" ht="12.75" hidden="false" customHeight="false" outlineLevel="0" collapsed="false">
      <c r="A16" s="6" t="s">
        <v>53</v>
      </c>
      <c r="B16" s="8" t="n">
        <v>15413</v>
      </c>
      <c r="C16" s="19" t="n">
        <f aca="false">B16/$B$18</f>
        <v>0.10974637216787</v>
      </c>
      <c r="D16" s="20" t="n">
        <v>4118017.75</v>
      </c>
      <c r="E16" s="21" t="n">
        <v>4706306</v>
      </c>
      <c r="F16" s="20" t="n">
        <v>13955150.79</v>
      </c>
      <c r="G16" s="21" t="n">
        <v>10133408.25</v>
      </c>
    </row>
    <row r="17" s="22" customFormat="true" ht="12.75" hidden="false" customHeight="false" outlineLevel="0" collapsed="false">
      <c r="A17" s="6" t="s">
        <v>55</v>
      </c>
      <c r="B17" s="8" t="n">
        <v>830</v>
      </c>
      <c r="C17" s="19" t="n">
        <f aca="false">B17/$B$18</f>
        <v>0.0059099129889919</v>
      </c>
      <c r="D17" s="20" t="n">
        <v>272224.96</v>
      </c>
      <c r="E17" s="21" t="n">
        <v>272224.96</v>
      </c>
      <c r="F17" s="20" t="n">
        <v>1401891.4</v>
      </c>
      <c r="G17" s="21" t="n">
        <v>1245335</v>
      </c>
    </row>
    <row r="18" customFormat="false" ht="12.75" hidden="false" customHeight="false" outlineLevel="0" collapsed="false">
      <c r="A18" s="9" t="s">
        <v>63</v>
      </c>
      <c r="B18" s="24" t="n">
        <f aca="false">SUM(B2:B17)</f>
        <v>140442</v>
      </c>
      <c r="C18" s="19" t="n">
        <f aca="false">B18/$B$18</f>
        <v>1</v>
      </c>
      <c r="D18" s="20"/>
      <c r="E18" s="21"/>
      <c r="F18" s="20"/>
      <c r="G18" s="21"/>
    </row>
    <row r="19" customFormat="false" ht="12.75" hidden="false" customHeight="false" outlineLevel="0" collapsed="false">
      <c r="D19" s="20"/>
      <c r="E19" s="21"/>
      <c r="F19" s="20"/>
      <c r="G19" s="21"/>
    </row>
    <row r="20" customFormat="false" ht="12.75" hidden="false" customHeight="false" outlineLevel="0" collapsed="false">
      <c r="A20" s="25" t="s">
        <v>64</v>
      </c>
      <c r="B20" s="24" t="n">
        <f aca="false">B18</f>
        <v>140442</v>
      </c>
      <c r="C20" s="24"/>
      <c r="D20" s="20" t="n">
        <f aca="false">SUM(D2:D17)</f>
        <v>54442446.9775</v>
      </c>
      <c r="E20" s="20" t="n">
        <f aca="false">SUM(E2:E17)</f>
        <v>55300788.63</v>
      </c>
      <c r="F20" s="20" t="n">
        <f aca="false">SUM(F2:F17)</f>
        <v>160524390.76</v>
      </c>
      <c r="G20" s="20" t="n">
        <f aca="false">SUM(G2:G17)</f>
        <v>136091278.75</v>
      </c>
    </row>
    <row r="21" customFormat="false" ht="12.75" hidden="false" customHeight="false" outlineLevel="0" collapsed="false">
      <c r="A21" s="25" t="s">
        <v>65</v>
      </c>
      <c r="D21" s="20"/>
      <c r="E21" s="26" t="n">
        <f aca="false">E20-D20</f>
        <v>858341.652500004</v>
      </c>
      <c r="F21" s="20"/>
      <c r="G21" s="26" t="n">
        <f aca="false">G20-F20</f>
        <v>-24433112.01</v>
      </c>
    </row>
    <row r="22" customFormat="false" ht="12.75" hidden="false" customHeight="false" outlineLevel="0" collapsed="false">
      <c r="D22" s="20"/>
      <c r="E22" s="20"/>
      <c r="F22" s="20"/>
      <c r="G22" s="20"/>
    </row>
    <row r="23" customFormat="false" ht="12.75" hidden="false" customHeight="false" outlineLevel="0" collapsed="false">
      <c r="B23" s="26"/>
      <c r="C23" s="20"/>
      <c r="D23" s="26"/>
      <c r="E23" s="26"/>
      <c r="F23" s="26"/>
      <c r="G23" s="27"/>
    </row>
    <row r="24" customFormat="false" ht="12.75" hidden="false" customHeight="false" outlineLevel="0" collapsed="false">
      <c r="B24" s="26"/>
      <c r="C24" s="15"/>
      <c r="D24" s="26"/>
      <c r="E24" s="26"/>
      <c r="G24" s="27"/>
    </row>
    <row r="25" customFormat="false" ht="12.75" hidden="false" customHeight="false" outlineLevel="0" collapsed="false">
      <c r="B25" s="26"/>
      <c r="C25" s="15"/>
      <c r="D25" s="26"/>
      <c r="E25" s="26"/>
      <c r="G25" s="27"/>
    </row>
    <row r="26" customFormat="false" ht="12.75" hidden="false" customHeight="false" outlineLevel="0" collapsed="false">
      <c r="B26" s="26"/>
      <c r="C26" s="15"/>
      <c r="D26" s="26"/>
      <c r="E26" s="26"/>
      <c r="G26" s="27"/>
    </row>
    <row r="27" customFormat="false" ht="12.75" hidden="false" customHeight="false" outlineLevel="0" collapsed="false">
      <c r="B27" s="26"/>
      <c r="C27" s="15"/>
      <c r="D27" s="26"/>
      <c r="E27" s="26"/>
      <c r="G27" s="27"/>
    </row>
    <row r="28" customFormat="false" ht="12.75" hidden="false" customHeight="false" outlineLevel="0" collapsed="false">
      <c r="B28" s="26"/>
      <c r="C28" s="15"/>
      <c r="D28" s="26"/>
      <c r="E28" s="26"/>
      <c r="G28" s="27"/>
    </row>
    <row r="29" customFormat="false" ht="12.75" hidden="false" customHeight="false" outlineLevel="0" collapsed="false">
      <c r="B29" s="26"/>
      <c r="C29" s="15"/>
      <c r="D29" s="26"/>
      <c r="E29" s="26"/>
      <c r="G29" s="27"/>
    </row>
    <row r="30" customFormat="false" ht="12.75" hidden="false" customHeight="false" outlineLevel="0" collapsed="false">
      <c r="B30" s="26"/>
      <c r="C30" s="15"/>
      <c r="D30" s="26"/>
      <c r="E30" s="26"/>
      <c r="G30" s="27"/>
    </row>
    <row r="31" customFormat="false" ht="12.75" hidden="false" customHeight="false" outlineLevel="0" collapsed="false">
      <c r="B31" s="26"/>
      <c r="C31" s="15"/>
      <c r="D31" s="26"/>
      <c r="E31" s="26"/>
      <c r="G31" s="27"/>
    </row>
    <row r="32" customFormat="false" ht="12.75" hidden="false" customHeight="false" outlineLevel="0" collapsed="false">
      <c r="B32" s="26"/>
      <c r="C32" s="15"/>
      <c r="D32" s="26"/>
      <c r="E32" s="26"/>
      <c r="G32" s="27"/>
    </row>
    <row r="33" customFormat="false" ht="12.75" hidden="false" customHeight="false" outlineLevel="0" collapsed="false">
      <c r="B33" s="26"/>
      <c r="C33" s="15"/>
      <c r="D33" s="26"/>
      <c r="E33" s="26"/>
      <c r="G33" s="27"/>
    </row>
    <row r="34" customFormat="false" ht="12.75" hidden="false" customHeight="false" outlineLevel="0" collapsed="false">
      <c r="B34" s="26"/>
      <c r="C34" s="15"/>
      <c r="D34" s="26"/>
      <c r="E34" s="26"/>
      <c r="G34" s="27"/>
    </row>
    <row r="35" customFormat="false" ht="12.75" hidden="false" customHeight="false" outlineLevel="0" collapsed="false">
      <c r="B35" s="26"/>
      <c r="C35" s="15"/>
      <c r="D35" s="26"/>
      <c r="E35" s="26"/>
      <c r="G35" s="27"/>
    </row>
    <row r="36" customFormat="false" ht="12.75" hidden="false" customHeight="false" outlineLevel="0" collapsed="false">
      <c r="B36" s="26"/>
      <c r="C36" s="15"/>
      <c r="D36" s="26"/>
      <c r="E36" s="26"/>
      <c r="G36" s="27"/>
    </row>
    <row r="37" customFormat="false" ht="12.75" hidden="false" customHeight="false" outlineLevel="0" collapsed="false">
      <c r="B37" s="26"/>
      <c r="C37" s="15"/>
      <c r="D37" s="26"/>
      <c r="E37" s="26"/>
      <c r="G37" s="27"/>
    </row>
    <row r="38" customFormat="false" ht="12.75" hidden="false" customHeight="false" outlineLevel="0" collapsed="false">
      <c r="B38" s="26"/>
      <c r="C38" s="15"/>
      <c r="D38" s="26"/>
      <c r="E38" s="26"/>
      <c r="G38" s="27"/>
    </row>
    <row r="39" customFormat="false" ht="12.75" hidden="false" customHeight="false" outlineLevel="0" collapsed="false">
      <c r="D3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false" outlineLevel="0" max="4" min="4" style="0" width="20.28"/>
    <col collapsed="false" customWidth="true" hidden="false" outlineLevel="0" max="5" min="5" style="0" width="15.85"/>
    <col collapsed="false" customWidth="true" hidden="false" outlineLevel="0" max="7" min="6" style="0" width="15.99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58</v>
      </c>
      <c r="D1" s="29" t="s">
        <v>59</v>
      </c>
      <c r="E1" s="16" t="s">
        <v>60</v>
      </c>
      <c r="F1" s="29" t="s">
        <v>61</v>
      </c>
      <c r="G1" s="16" t="s">
        <v>62</v>
      </c>
    </row>
    <row r="2" s="3" customFormat="true" ht="12.75" hidden="false" customHeight="false" outlineLevel="0" collapsed="false">
      <c r="A2" s="6" t="s">
        <v>9</v>
      </c>
      <c r="B2" s="8" t="n">
        <v>1337</v>
      </c>
      <c r="C2" s="30" t="n">
        <f aca="false">B2/B5</f>
        <v>0.00278698434536093</v>
      </c>
      <c r="D2" s="31" t="n">
        <v>810838.62</v>
      </c>
      <c r="E2" s="20" t="n">
        <v>1081118.16</v>
      </c>
      <c r="F2" s="31" t="n">
        <v>3063456</v>
      </c>
      <c r="G2" s="20" t="n">
        <v>2707600</v>
      </c>
    </row>
    <row r="3" s="3" customFormat="true" ht="12.75" hidden="false" customHeight="false" outlineLevel="0" collapsed="false">
      <c r="A3" s="6" t="s">
        <v>15</v>
      </c>
      <c r="B3" s="8" t="n">
        <v>478393</v>
      </c>
      <c r="C3" s="32" t="n">
        <f aca="false">B3/B5</f>
        <v>0.997213015654639</v>
      </c>
      <c r="D3" s="31" t="n">
        <v>98857241.28</v>
      </c>
      <c r="E3" s="20" t="n">
        <v>98857241.28</v>
      </c>
      <c r="F3" s="31" t="n">
        <v>305331847.11</v>
      </c>
      <c r="G3" s="20" t="n">
        <v>268507905.75</v>
      </c>
    </row>
    <row r="4" customFormat="false" ht="12.75" hidden="false" customHeight="false" outlineLevel="0" collapsed="false">
      <c r="A4" s="33" t="s">
        <v>63</v>
      </c>
      <c r="B4" s="34" t="n">
        <f aca="false">SUM(B2:B3)</f>
        <v>479730</v>
      </c>
      <c r="C4" s="33"/>
      <c r="D4" s="35" t="n">
        <f aca="false">D2+D3</f>
        <v>99668079.9</v>
      </c>
      <c r="E4" s="35" t="n">
        <f aca="false">E2+E3</f>
        <v>99938359.44</v>
      </c>
      <c r="F4" s="35" t="n">
        <f aca="false">F2+F3</f>
        <v>308395303.11</v>
      </c>
      <c r="G4" s="35" t="n">
        <f aca="false">G2+G3</f>
        <v>271215505.75</v>
      </c>
    </row>
    <row r="5" customFormat="false" ht="12.75" hidden="false" customHeight="false" outlineLevel="0" collapsed="false">
      <c r="A5" s="33" t="s">
        <v>66</v>
      </c>
      <c r="B5" s="34" t="n">
        <f aca="false">B4</f>
        <v>479730</v>
      </c>
      <c r="C5" s="33"/>
      <c r="D5" s="33"/>
      <c r="E5" s="33"/>
      <c r="F5" s="33"/>
      <c r="G5" s="33"/>
    </row>
    <row r="6" customFormat="false" ht="12.75" hidden="false" customHeight="false" outlineLevel="0" collapsed="false">
      <c r="D6" s="0" t="s">
        <v>67</v>
      </c>
      <c r="E6" s="36" t="n">
        <f aca="false">E4-D4</f>
        <v>270279.539999992</v>
      </c>
      <c r="G6" s="36" t="n">
        <f aca="false">G4-F4</f>
        <v>-37179797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8.14"/>
    <col collapsed="false" customWidth="true" hidden="false" outlineLevel="0" max="2" min="2" style="13" width="17.7"/>
    <col collapsed="false" customWidth="true" hidden="false" outlineLevel="0" max="3" min="3" style="13" width="10.99"/>
    <col collapsed="false" customWidth="true" hidden="false" outlineLevel="0" max="7" min="4" style="13" width="14.99"/>
    <col collapsed="false" customWidth="false" hidden="false" outlineLevel="0" max="257" min="8" style="13" width="8.85"/>
  </cols>
  <sheetData>
    <row r="1" s="18" customFormat="true" ht="25.5" hidden="false" customHeight="false" outlineLevel="0" collapsed="false">
      <c r="A1" s="4" t="s">
        <v>0</v>
      </c>
      <c r="B1" s="4" t="s">
        <v>1</v>
      </c>
      <c r="C1" s="4" t="s">
        <v>58</v>
      </c>
      <c r="D1" s="29" t="s">
        <v>59</v>
      </c>
      <c r="E1" s="16" t="s">
        <v>60</v>
      </c>
      <c r="F1" s="29" t="s">
        <v>61</v>
      </c>
      <c r="G1" s="16" t="s">
        <v>62</v>
      </c>
    </row>
    <row r="2" s="22" customFormat="true" ht="12.75" hidden="false" customHeight="false" outlineLevel="0" collapsed="false">
      <c r="A2" s="6" t="s">
        <v>10</v>
      </c>
      <c r="B2" s="8" t="n">
        <v>13332</v>
      </c>
      <c r="C2" s="30" t="n">
        <f aca="false">B2/$B$12</f>
        <v>0.241019614932658</v>
      </c>
      <c r="D2" s="31" t="n">
        <v>7666164.94</v>
      </c>
      <c r="E2" s="20" t="n">
        <v>7666164.94</v>
      </c>
      <c r="F2" s="31" t="n">
        <v>22936178.32</v>
      </c>
      <c r="G2" s="20" t="n">
        <v>19204934</v>
      </c>
    </row>
    <row r="3" s="22" customFormat="true" ht="12.75" hidden="false" customHeight="false" outlineLevel="0" collapsed="false">
      <c r="A3" s="6" t="s">
        <v>11</v>
      </c>
      <c r="B3" s="8" t="n">
        <v>15967</v>
      </c>
      <c r="C3" s="30" t="n">
        <f aca="false">B3/$B$12</f>
        <v>0.288655879960228</v>
      </c>
      <c r="D3" s="31" t="n">
        <v>7307129.58</v>
      </c>
      <c r="E3" s="20" t="n">
        <v>7307129.58</v>
      </c>
      <c r="F3" s="31" t="n">
        <v>23498922.6</v>
      </c>
      <c r="G3" s="20" t="n">
        <v>20357977.5</v>
      </c>
    </row>
    <row r="4" s="22" customFormat="true" ht="12.75" hidden="false" customHeight="false" outlineLevel="0" collapsed="false">
      <c r="A4" s="6" t="s">
        <v>13</v>
      </c>
      <c r="B4" s="8" t="n">
        <v>1577</v>
      </c>
      <c r="C4" s="30" t="n">
        <f aca="false">B4/$B$12</f>
        <v>0.0285094459007503</v>
      </c>
      <c r="D4" s="31" t="n">
        <v>568422.36</v>
      </c>
      <c r="E4" s="20" t="n">
        <v>568422.36</v>
      </c>
      <c r="F4" s="31" t="n">
        <v>1253667.45</v>
      </c>
      <c r="G4" s="20" t="n">
        <v>1492461.25</v>
      </c>
    </row>
    <row r="5" s="22" customFormat="true" ht="12.75" hidden="false" customHeight="false" outlineLevel="0" collapsed="false">
      <c r="A5" s="6" t="s">
        <v>17</v>
      </c>
      <c r="B5" s="8" t="n">
        <v>599</v>
      </c>
      <c r="C5" s="30" t="n">
        <f aca="false">B5/$B$12</f>
        <v>0.0108288890897587</v>
      </c>
      <c r="D5" s="31" t="n">
        <v>159046.875</v>
      </c>
      <c r="E5" s="20" t="n">
        <v>212062.5</v>
      </c>
      <c r="F5" s="31" t="n">
        <v>469490.07</v>
      </c>
      <c r="G5" s="20" t="n">
        <v>558916.75</v>
      </c>
    </row>
    <row r="6" s="22" customFormat="true" ht="12.75" hidden="false" customHeight="false" outlineLevel="0" collapsed="false">
      <c r="A6" s="6" t="s">
        <v>27</v>
      </c>
      <c r="B6" s="8" t="n">
        <v>7196</v>
      </c>
      <c r="C6" s="30" t="n">
        <f aca="false">B6/$B$12</f>
        <v>0.130091295308687</v>
      </c>
      <c r="D6" s="31" t="n">
        <v>3086406.18</v>
      </c>
      <c r="E6" s="20" t="n">
        <v>3086406.18</v>
      </c>
      <c r="F6" s="31" t="n">
        <v>7196476.44</v>
      </c>
      <c r="G6" s="20" t="n">
        <v>9125966.5</v>
      </c>
    </row>
    <row r="7" s="22" customFormat="true" ht="12.75" hidden="false" customHeight="false" outlineLevel="0" collapsed="false">
      <c r="A7" s="9" t="s">
        <v>35</v>
      </c>
      <c r="B7" s="8" t="n">
        <v>2389</v>
      </c>
      <c r="C7" s="30" t="n">
        <f aca="false">B7/$B$12</f>
        <v>0.0431890084063997</v>
      </c>
      <c r="D7" s="31" t="n">
        <v>393542.68</v>
      </c>
      <c r="E7" s="20" t="n">
        <v>787085.36</v>
      </c>
      <c r="F7" s="31" t="n">
        <v>1760317.65</v>
      </c>
      <c r="G7" s="20" t="n">
        <v>1488191.25</v>
      </c>
    </row>
    <row r="8" s="22" customFormat="true" ht="12.75" hidden="false" customHeight="false" outlineLevel="0" collapsed="false">
      <c r="A8" s="9" t="s">
        <v>45</v>
      </c>
      <c r="B8" s="8" t="n">
        <v>12080</v>
      </c>
      <c r="C8" s="30" t="n">
        <f aca="false">B8/$B$12</f>
        <v>0.218385609689958</v>
      </c>
      <c r="D8" s="31" t="n">
        <v>5209500.62</v>
      </c>
      <c r="E8" s="20" t="n">
        <v>5209500.62</v>
      </c>
      <c r="F8" s="31" t="n">
        <v>14258750.64</v>
      </c>
      <c r="G8" s="20" t="n">
        <v>13561311.75</v>
      </c>
    </row>
    <row r="9" s="22" customFormat="true" ht="12.75" hidden="false" customHeight="false" outlineLevel="0" collapsed="false">
      <c r="A9" s="6" t="s">
        <v>51</v>
      </c>
      <c r="B9" s="8" t="n">
        <v>2175</v>
      </c>
      <c r="C9" s="30" t="n">
        <f aca="false">B9/$B$12</f>
        <v>0.0393202567115611</v>
      </c>
      <c r="D9" s="31" t="n">
        <v>998101.54</v>
      </c>
      <c r="E9" s="20" t="n">
        <v>998101.54</v>
      </c>
      <c r="F9" s="31" t="n">
        <v>2261709</v>
      </c>
      <c r="G9" s="20" t="n">
        <v>2638660.5</v>
      </c>
    </row>
    <row r="10" customFormat="false" ht="12.75" hidden="false" customHeight="false" outlineLevel="0" collapsed="false">
      <c r="A10" s="9" t="s">
        <v>63</v>
      </c>
      <c r="B10" s="24" t="n">
        <f aca="false">SUM(B2:B9)</f>
        <v>55315</v>
      </c>
      <c r="C10" s="30" t="n">
        <f aca="false">B10/$B$12</f>
        <v>1</v>
      </c>
      <c r="D10" s="36" t="n">
        <f aca="false">SUM(D2:D9)</f>
        <v>25388314.775</v>
      </c>
      <c r="E10" s="36" t="n">
        <f aca="false">SUM(E2:E9)</f>
        <v>25834873.08</v>
      </c>
      <c r="F10" s="36" t="n">
        <f aca="false">SUM(F2:F9)</f>
        <v>73635512.17</v>
      </c>
      <c r="G10" s="36" t="n">
        <f aca="false">SUM(G2:G9)</f>
        <v>68428419.5</v>
      </c>
    </row>
    <row r="11" customFormat="false" ht="12.75" hidden="false" customHeight="false" outlineLevel="0" collapsed="false">
      <c r="C11" s="0"/>
      <c r="D11" s="0"/>
      <c r="E11" s="0"/>
      <c r="F11" s="0"/>
      <c r="G11" s="0"/>
    </row>
    <row r="12" customFormat="false" ht="12.75" hidden="false" customHeight="false" outlineLevel="0" collapsed="false">
      <c r="A12" s="25" t="s">
        <v>64</v>
      </c>
      <c r="B12" s="24" t="n">
        <f aca="false">B10</f>
        <v>55315</v>
      </c>
      <c r="C12" s="0"/>
      <c r="D12" s="0"/>
      <c r="E12" s="0"/>
      <c r="F12" s="0"/>
      <c r="G12" s="0"/>
    </row>
    <row r="13" customFormat="false" ht="12.75" hidden="false" customHeight="false" outlineLevel="0" collapsed="false">
      <c r="A13" s="25" t="s">
        <v>65</v>
      </c>
      <c r="C13" s="0"/>
      <c r="D13" s="0"/>
      <c r="E13" s="0"/>
      <c r="F13" s="0"/>
      <c r="G13" s="0"/>
    </row>
    <row r="14" customFormat="false" ht="12.75" hidden="false" customHeight="false" outlineLevel="0" collapsed="false">
      <c r="C14" s="0"/>
      <c r="D14" s="0"/>
      <c r="E14" s="0"/>
      <c r="F14" s="0"/>
      <c r="G14" s="0"/>
    </row>
    <row r="15" customFormat="false" ht="12.75" hidden="false" customHeight="false" outlineLevel="0" collapsed="false">
      <c r="C15" s="0"/>
      <c r="D15" s="0"/>
      <c r="E15" s="0"/>
      <c r="F15" s="0"/>
      <c r="G15" s="0"/>
    </row>
    <row r="16" customFormat="false" ht="12.75" hidden="false" customHeight="false" outlineLevel="0" collapsed="false">
      <c r="C16" s="0"/>
      <c r="D16" s="0"/>
      <c r="E16" s="0"/>
      <c r="F16" s="0"/>
      <c r="G16" s="0"/>
    </row>
    <row r="17" customFormat="false" ht="12.75" hidden="false" customHeight="false" outlineLevel="0" collapsed="false">
      <c r="C17" s="0"/>
      <c r="D17" s="0"/>
      <c r="E17" s="0"/>
      <c r="F17" s="0"/>
      <c r="G17" s="0"/>
    </row>
    <row r="18" customFormat="false" ht="12.75" hidden="false" customHeight="false" outlineLevel="0" collapsed="false">
      <c r="C18" s="0"/>
      <c r="D18" s="0"/>
      <c r="E18" s="0"/>
      <c r="F18" s="0"/>
      <c r="G18" s="0"/>
    </row>
    <row r="19" customFormat="false" ht="12.75" hidden="false" customHeight="false" outlineLevel="0" collapsed="false">
      <c r="C19" s="0"/>
      <c r="D19" s="0"/>
      <c r="E19" s="0"/>
      <c r="F19" s="0"/>
      <c r="G19" s="0"/>
    </row>
    <row r="20" customFormat="false" ht="12.75" hidden="false" customHeight="false" outlineLevel="0" collapsed="false">
      <c r="C20" s="0"/>
      <c r="D20" s="0"/>
      <c r="E20" s="0"/>
      <c r="F20" s="0"/>
      <c r="G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0.13671875" defaultRowHeight="12.75" zeroHeight="false" outlineLevelRow="0" outlineLevelCol="0"/>
  <cols>
    <col collapsed="false" customWidth="false" hidden="false" outlineLevel="0" max="2" min="1" style="13" width="20.13"/>
    <col collapsed="false" customWidth="true" hidden="false" outlineLevel="0" max="3" min="3" style="13" width="10.99"/>
    <col collapsed="false" customWidth="true" hidden="false" outlineLevel="0" max="5" min="4" style="13" width="14.99"/>
    <col collapsed="false" customWidth="true" hidden="false" outlineLevel="0" max="7" min="6" style="13" width="15.99"/>
    <col collapsed="false" customWidth="false" hidden="false" outlineLevel="0" max="257" min="8" style="13" width="20.13"/>
  </cols>
  <sheetData>
    <row r="1" s="18" customFormat="true" ht="25.5" hidden="false" customHeight="false" outlineLevel="0" collapsed="false">
      <c r="A1" s="4" t="s">
        <v>0</v>
      </c>
      <c r="B1" s="4" t="s">
        <v>1</v>
      </c>
      <c r="C1" s="4" t="s">
        <v>58</v>
      </c>
      <c r="D1" s="29" t="s">
        <v>59</v>
      </c>
      <c r="E1" s="16" t="s">
        <v>60</v>
      </c>
      <c r="F1" s="29" t="s">
        <v>61</v>
      </c>
      <c r="G1" s="16" t="s">
        <v>62</v>
      </c>
    </row>
    <row r="2" s="22" customFormat="true" ht="12.75" hidden="false" customHeight="false" outlineLevel="0" collapsed="false">
      <c r="A2" s="6" t="s">
        <v>16</v>
      </c>
      <c r="B2" s="8" t="n">
        <v>49984</v>
      </c>
      <c r="C2" s="30" t="n">
        <f aca="false">B2/$B$8</f>
        <v>0.413905036352495</v>
      </c>
      <c r="D2" s="31" t="n">
        <v>19545708.06</v>
      </c>
      <c r="E2" s="20" t="n">
        <v>19545708.06</v>
      </c>
      <c r="F2" s="31" t="n">
        <v>67531684.68</v>
      </c>
      <c r="G2" s="20" t="n">
        <v>42057099</v>
      </c>
    </row>
    <row r="3" s="22" customFormat="true" ht="12.75" hidden="false" customHeight="false" outlineLevel="0" collapsed="false">
      <c r="A3" s="6" t="s">
        <v>18</v>
      </c>
      <c r="B3" s="8" t="n">
        <v>27217</v>
      </c>
      <c r="C3" s="30" t="n">
        <f aca="false">B3/$B$8</f>
        <v>0.225377188188337</v>
      </c>
      <c r="D3" s="31" t="n">
        <v>4605516.4</v>
      </c>
      <c r="E3" s="20" t="n">
        <v>4605516.4</v>
      </c>
      <c r="F3" s="31" t="n">
        <v>19582456.32</v>
      </c>
      <c r="G3" s="20" t="n">
        <v>15865416</v>
      </c>
    </row>
    <row r="4" s="22" customFormat="true" ht="12.75" hidden="false" customHeight="false" outlineLevel="0" collapsed="false">
      <c r="A4" s="6" t="s">
        <v>46</v>
      </c>
      <c r="B4" s="8" t="n">
        <v>29415</v>
      </c>
      <c r="C4" s="30" t="n">
        <f aca="false">B4/$B$8</f>
        <v>0.243578277935112</v>
      </c>
      <c r="D4" s="31" t="n">
        <v>13682764.55</v>
      </c>
      <c r="E4" s="20" t="n">
        <v>15637445.2</v>
      </c>
      <c r="F4" s="31" t="n">
        <v>68330757</v>
      </c>
      <c r="G4" s="20" t="n">
        <v>41234077.5</v>
      </c>
    </row>
    <row r="5" s="22" customFormat="true" ht="12.75" hidden="false" customHeight="false" outlineLevel="0" collapsed="false">
      <c r="A5" s="6" t="s">
        <v>50</v>
      </c>
      <c r="B5" s="8" t="n">
        <v>14146</v>
      </c>
      <c r="C5" s="30" t="n">
        <f aca="false">B5/$B$8</f>
        <v>0.117139497524056</v>
      </c>
      <c r="D5" s="31" t="n">
        <v>4773322.575</v>
      </c>
      <c r="E5" s="20" t="n">
        <v>6364430.1</v>
      </c>
      <c r="F5" s="31" t="n">
        <v>20789886</v>
      </c>
      <c r="G5" s="20" t="n">
        <v>12901525</v>
      </c>
    </row>
    <row r="6" customFormat="false" ht="12.75" hidden="false" customHeight="false" outlineLevel="0" collapsed="false">
      <c r="A6" s="9" t="s">
        <v>63</v>
      </c>
      <c r="B6" s="24" t="n">
        <f aca="false">SUM(B2:B5)</f>
        <v>120762</v>
      </c>
      <c r="C6" s="30" t="n">
        <f aca="false">B6/$B$8</f>
        <v>1</v>
      </c>
      <c r="D6" s="31" t="n">
        <f aca="false">SUM(D2:D5)</f>
        <v>42607311.585</v>
      </c>
      <c r="E6" s="31" t="n">
        <f aca="false">SUM(E2:E5)</f>
        <v>46153099.76</v>
      </c>
      <c r="F6" s="31" t="n">
        <f aca="false">SUM(F2:F5)</f>
        <v>176234784</v>
      </c>
      <c r="G6" s="31" t="n">
        <f aca="false">SUM(G2:G5)</f>
        <v>112058117.5</v>
      </c>
    </row>
    <row r="7" customFormat="false" ht="12.75" hidden="false" customHeight="false" outlineLevel="0" collapsed="false">
      <c r="C7" s="30"/>
      <c r="D7" s="31"/>
      <c r="E7" s="20"/>
      <c r="F7" s="31"/>
      <c r="G7" s="20"/>
    </row>
    <row r="8" customFormat="false" ht="12.75" hidden="false" customHeight="false" outlineLevel="0" collapsed="false">
      <c r="A8" s="25" t="s">
        <v>64</v>
      </c>
      <c r="B8" s="24" t="n">
        <f aca="false">B6</f>
        <v>120762</v>
      </c>
      <c r="C8" s="30"/>
      <c r="D8" s="31"/>
      <c r="E8" s="20"/>
      <c r="F8" s="31"/>
      <c r="G8" s="20"/>
    </row>
    <row r="9" customFormat="false" ht="12.75" hidden="false" customHeight="false" outlineLevel="0" collapsed="false">
      <c r="A9" s="25" t="s">
        <v>65</v>
      </c>
      <c r="C9" s="30"/>
      <c r="D9" s="31"/>
      <c r="E9" s="20"/>
      <c r="F9" s="31"/>
      <c r="G9" s="20"/>
    </row>
    <row r="10" customFormat="false" ht="12.75" hidden="false" customHeight="false" outlineLevel="0" collapsed="false">
      <c r="C10" s="30"/>
      <c r="D10" s="0"/>
      <c r="E10" s="0"/>
      <c r="F10" s="0"/>
      <c r="G10" s="0"/>
    </row>
    <row r="11" customFormat="false" ht="12.75" hidden="false" customHeight="false" outlineLevel="0" collapsed="false">
      <c r="C11" s="0"/>
      <c r="D11" s="0"/>
      <c r="E11" s="0"/>
      <c r="F11" s="0"/>
      <c r="G11" s="0"/>
    </row>
    <row r="12" customFormat="false" ht="12.75" hidden="false" customHeight="false" outlineLevel="0" collapsed="false">
      <c r="C12" s="0"/>
      <c r="D12" s="0"/>
      <c r="E12" s="0"/>
      <c r="F12" s="0"/>
      <c r="G12" s="0"/>
    </row>
    <row r="13" customFormat="false" ht="12.75" hidden="false" customHeight="false" outlineLevel="0" collapsed="false">
      <c r="C13" s="0"/>
      <c r="D13" s="0"/>
      <c r="E13" s="0"/>
      <c r="F13" s="0"/>
      <c r="G13" s="0"/>
    </row>
    <row r="14" customFormat="false" ht="12.75" hidden="false" customHeight="false" outlineLevel="0" collapsed="false">
      <c r="C14" s="0"/>
      <c r="D14" s="0"/>
      <c r="E14" s="0"/>
      <c r="F14" s="0"/>
      <c r="G14" s="0"/>
    </row>
    <row r="15" customFormat="false" ht="12.75" hidden="false" customHeight="false" outlineLevel="0" collapsed="false">
      <c r="C15" s="0"/>
      <c r="D15" s="0"/>
      <c r="E15" s="0"/>
      <c r="F15" s="0"/>
      <c r="G15" s="0"/>
    </row>
    <row r="16" customFormat="false" ht="12.75" hidden="false" customHeight="false" outlineLevel="0" collapsed="false">
      <c r="C16" s="0"/>
      <c r="D16" s="0"/>
      <c r="E16" s="0"/>
      <c r="F16" s="0"/>
      <c r="G16" s="0"/>
    </row>
    <row r="17" customFormat="false" ht="12.75" hidden="false" customHeight="false" outlineLevel="0" collapsed="false">
      <c r="C17" s="0"/>
      <c r="D17" s="0"/>
      <c r="E17" s="0"/>
      <c r="F17" s="0"/>
      <c r="G17" s="0"/>
    </row>
    <row r="18" customFormat="false" ht="12.75" hidden="false" customHeight="false" outlineLevel="0" collapsed="false">
      <c r="C18" s="0"/>
      <c r="D18" s="0"/>
      <c r="E18" s="0"/>
      <c r="F18" s="0"/>
      <c r="G18" s="0"/>
    </row>
    <row r="19" customFormat="false" ht="12.75" hidden="false" customHeight="false" outlineLevel="0" collapsed="false">
      <c r="C19" s="0"/>
      <c r="D19" s="0"/>
      <c r="E19" s="0"/>
      <c r="F19" s="0"/>
      <c r="G19" s="0"/>
    </row>
    <row r="20" customFormat="false" ht="12.75" hidden="false" customHeight="false" outlineLevel="0" collapsed="false">
      <c r="C20" s="0"/>
      <c r="D20" s="0"/>
      <c r="E20" s="0"/>
      <c r="F20" s="0"/>
      <c r="G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4" activeCellId="0" sqref="J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8.14"/>
    <col collapsed="false" customWidth="true" hidden="false" outlineLevel="0" max="2" min="2" style="13" width="16.99"/>
    <col collapsed="false" customWidth="true" hidden="false" outlineLevel="0" max="3" min="3" style="13" width="10.99"/>
    <col collapsed="false" customWidth="true" hidden="false" outlineLevel="0" max="5" min="4" style="13" width="14.99"/>
    <col collapsed="false" customWidth="true" hidden="false" outlineLevel="0" max="7" min="6" style="13" width="15.99"/>
    <col collapsed="false" customWidth="false" hidden="false" outlineLevel="0" max="257" min="8" style="13" width="8.85"/>
  </cols>
  <sheetData>
    <row r="1" s="18" customFormat="true" ht="25.5" hidden="false" customHeight="false" outlineLevel="0" collapsed="false">
      <c r="A1" s="4" t="s">
        <v>0</v>
      </c>
      <c r="B1" s="4" t="s">
        <v>1</v>
      </c>
      <c r="C1" s="4" t="s">
        <v>58</v>
      </c>
      <c r="D1" s="29" t="s">
        <v>59</v>
      </c>
      <c r="E1" s="16" t="s">
        <v>60</v>
      </c>
      <c r="F1" s="29" t="s">
        <v>61</v>
      </c>
      <c r="G1" s="16" t="s">
        <v>62</v>
      </c>
    </row>
    <row r="2" s="22" customFormat="true" ht="12.75" hidden="false" customHeight="false" outlineLevel="0" collapsed="false">
      <c r="A2" s="6" t="s">
        <v>4</v>
      </c>
      <c r="B2" s="8" t="n">
        <v>12186</v>
      </c>
      <c r="C2" s="30" t="n">
        <f aca="false">B2/$B$14</f>
        <v>0.0790790336082648</v>
      </c>
      <c r="D2" s="31" t="n">
        <v>4978050.66</v>
      </c>
      <c r="E2" s="20" t="n">
        <v>6637400.88</v>
      </c>
      <c r="F2" s="31" t="n">
        <v>21758858.55</v>
      </c>
      <c r="G2" s="20" t="n">
        <v>23077577.25</v>
      </c>
    </row>
    <row r="3" s="22" customFormat="true" ht="12.75" hidden="false" customHeight="false" outlineLevel="0" collapsed="false">
      <c r="A3" s="6" t="s">
        <v>19</v>
      </c>
      <c r="B3" s="8" t="n">
        <v>52717</v>
      </c>
      <c r="C3" s="30" t="n">
        <f aca="false">B3/$B$14</f>
        <v>0.342098261507213</v>
      </c>
      <c r="D3" s="31" t="n">
        <v>24396920.6355</v>
      </c>
      <c r="E3" s="20" t="n">
        <v>17120646.06</v>
      </c>
      <c r="F3" s="31" t="n">
        <v>44682085.35</v>
      </c>
      <c r="G3" s="20" t="n">
        <v>41372301.25</v>
      </c>
    </row>
    <row r="4" s="22" customFormat="true" ht="12.75" hidden="false" customHeight="false" outlineLevel="0" collapsed="false">
      <c r="A4" s="6" t="s">
        <v>22</v>
      </c>
      <c r="B4" s="8" t="n">
        <v>2448</v>
      </c>
      <c r="C4" s="30" t="n">
        <f aca="false">B4/$B$14</f>
        <v>0.0158858915372585</v>
      </c>
      <c r="D4" s="31" t="n">
        <v>1235846.25</v>
      </c>
      <c r="E4" s="20" t="n">
        <v>2471692.5</v>
      </c>
      <c r="F4" s="31" t="n">
        <v>7724745.3</v>
      </c>
      <c r="G4" s="20" t="n">
        <v>7307191.5</v>
      </c>
    </row>
    <row r="5" s="22" customFormat="true" ht="12.75" hidden="false" customHeight="false" outlineLevel="0" collapsed="false">
      <c r="A5" s="6" t="s">
        <v>24</v>
      </c>
      <c r="B5" s="8" t="n">
        <v>8082</v>
      </c>
      <c r="C5" s="30" t="n">
        <f aca="false">B5/$B$14</f>
        <v>0.052446803678155</v>
      </c>
      <c r="D5" s="31" t="n">
        <v>2907528.75</v>
      </c>
      <c r="E5" s="20" t="n">
        <v>3876705</v>
      </c>
      <c r="F5" s="31" t="n">
        <v>15574088.16</v>
      </c>
      <c r="G5" s="20" t="n">
        <v>10858428</v>
      </c>
    </row>
    <row r="6" s="22" customFormat="true" ht="12.75" hidden="false" customHeight="false" outlineLevel="0" collapsed="false">
      <c r="A6" s="6" t="s">
        <v>29</v>
      </c>
      <c r="B6" s="8" t="n">
        <v>15279</v>
      </c>
      <c r="C6" s="30" t="n">
        <f aca="false">B6/$B$14</f>
        <v>0.0991505460775216</v>
      </c>
      <c r="D6" s="31" t="n">
        <v>6943812.48</v>
      </c>
      <c r="E6" s="20" t="n">
        <v>6943812.48</v>
      </c>
      <c r="F6" s="31" t="n">
        <v>20221770.15</v>
      </c>
      <c r="G6" s="20" t="n">
        <v>16158948.75</v>
      </c>
    </row>
    <row r="7" s="22" customFormat="true" ht="12.75" hidden="false" customHeight="false" outlineLevel="0" collapsed="false">
      <c r="A7" s="9" t="s">
        <v>31</v>
      </c>
      <c r="B7" s="8" t="n">
        <v>3480</v>
      </c>
      <c r="C7" s="30" t="n">
        <f aca="false">B7/$B$14</f>
        <v>0.0225828850284557</v>
      </c>
      <c r="D7" s="31" t="n">
        <v>1838776.32</v>
      </c>
      <c r="E7" s="20" t="n">
        <v>1838776.32</v>
      </c>
      <c r="F7" s="31" t="n">
        <v>4979437.97</v>
      </c>
      <c r="G7" s="20" t="n">
        <v>5156222.75</v>
      </c>
    </row>
    <row r="8" s="22" customFormat="true" ht="12.75" hidden="false" customHeight="false" outlineLevel="0" collapsed="false">
      <c r="A8" s="9" t="s">
        <v>32</v>
      </c>
      <c r="B8" s="8" t="n">
        <v>19386</v>
      </c>
      <c r="C8" s="30" t="n">
        <f aca="false">B8/$B$14</f>
        <v>0.125802244011966</v>
      </c>
      <c r="D8" s="31" t="n">
        <v>3667001.28</v>
      </c>
      <c r="E8" s="20" t="n">
        <v>7334002.56</v>
      </c>
      <c r="F8" s="31" t="n">
        <v>24667770.27</v>
      </c>
      <c r="G8" s="20" t="n">
        <v>23084811.75</v>
      </c>
    </row>
    <row r="9" s="22" customFormat="true" ht="12.75" hidden="false" customHeight="false" outlineLevel="0" collapsed="false">
      <c r="A9" s="6" t="s">
        <v>42</v>
      </c>
      <c r="B9" s="8" t="n">
        <v>6040</v>
      </c>
      <c r="C9" s="30" t="n">
        <f aca="false">B9/$B$14</f>
        <v>0.0391955820608829</v>
      </c>
      <c r="D9" s="31" t="n">
        <v>2936951.48</v>
      </c>
      <c r="E9" s="20" t="n">
        <v>5873902.96</v>
      </c>
      <c r="F9" s="31" t="n">
        <v>16483167.68</v>
      </c>
      <c r="G9" s="20" t="n">
        <v>14279972</v>
      </c>
    </row>
    <row r="10" s="22" customFormat="true" ht="12.75" hidden="false" customHeight="false" outlineLevel="0" collapsed="false">
      <c r="A10" s="6" t="s">
        <v>43</v>
      </c>
      <c r="B10" s="8" t="n">
        <v>10944</v>
      </c>
      <c r="C10" s="30" t="n">
        <f aca="false">B10/$B$14</f>
        <v>0.0710192798136263</v>
      </c>
      <c r="D10" s="31" t="n">
        <v>4243840</v>
      </c>
      <c r="E10" s="20" t="n">
        <v>4243840</v>
      </c>
      <c r="F10" s="31" t="n">
        <v>14279522.4</v>
      </c>
      <c r="G10" s="20" t="n">
        <v>12432420</v>
      </c>
    </row>
    <row r="11" s="22" customFormat="true" ht="12.75" hidden="false" customHeight="false" outlineLevel="0" collapsed="false">
      <c r="A11" s="6" t="s">
        <v>48</v>
      </c>
      <c r="B11" s="8" t="n">
        <v>23537</v>
      </c>
      <c r="C11" s="30" t="n">
        <f aca="false">B11/$B$14</f>
        <v>0.152739472676656</v>
      </c>
      <c r="D11" s="31" t="n">
        <v>6919762.98</v>
      </c>
      <c r="E11" s="20" t="n">
        <v>9226350.64</v>
      </c>
      <c r="F11" s="31" t="n">
        <v>23419410.56</v>
      </c>
      <c r="G11" s="20" t="n">
        <v>18296414.5</v>
      </c>
    </row>
    <row r="12" customFormat="false" ht="12.75" hidden="false" customHeight="false" outlineLevel="0" collapsed="false">
      <c r="A12" s="9" t="s">
        <v>63</v>
      </c>
      <c r="B12" s="24" t="n">
        <f aca="false">SUM(B2:B11)</f>
        <v>154099</v>
      </c>
      <c r="C12" s="30" t="n">
        <f aca="false">B12/$B$14</f>
        <v>1</v>
      </c>
      <c r="D12" s="36" t="n">
        <f aca="false">SUM(D2:D11)</f>
        <v>60068490.8355</v>
      </c>
      <c r="E12" s="36" t="n">
        <f aca="false">SUM(E2:E11)</f>
        <v>65567129.4</v>
      </c>
      <c r="F12" s="36" t="n">
        <f aca="false">SUM(F2:F11)</f>
        <v>193790856.39</v>
      </c>
      <c r="G12" s="36" t="n">
        <f aca="false">SUM(G2:G11)</f>
        <v>172024287.75</v>
      </c>
    </row>
    <row r="13" customFormat="false" ht="12.75" hidden="false" customHeight="false" outlineLevel="0" collapsed="false">
      <c r="C13" s="0"/>
      <c r="D13" s="0"/>
      <c r="E13" s="0"/>
      <c r="F13" s="0"/>
      <c r="G13" s="0"/>
    </row>
    <row r="14" customFormat="false" ht="12.75" hidden="false" customHeight="false" outlineLevel="0" collapsed="false">
      <c r="A14" s="25" t="s">
        <v>64</v>
      </c>
      <c r="B14" s="24" t="n">
        <f aca="false">B12</f>
        <v>154099</v>
      </c>
      <c r="C14" s="0"/>
      <c r="D14" s="0"/>
      <c r="E14" s="0"/>
      <c r="F14" s="0"/>
      <c r="G14" s="0"/>
    </row>
    <row r="15" customFormat="false" ht="12.75" hidden="false" customHeight="false" outlineLevel="0" collapsed="false">
      <c r="A15" s="25" t="s">
        <v>65</v>
      </c>
      <c r="C15" s="0"/>
      <c r="D15" s="0"/>
      <c r="E15" s="0"/>
      <c r="F15" s="0"/>
      <c r="G15" s="0"/>
    </row>
    <row r="16" customFormat="false" ht="12.75" hidden="false" customHeight="false" outlineLevel="0" collapsed="false">
      <c r="C16" s="0"/>
      <c r="D16" s="0"/>
      <c r="E16" s="0"/>
      <c r="F16" s="0"/>
      <c r="G16" s="0"/>
    </row>
    <row r="17" customFormat="false" ht="12.75" hidden="false" customHeight="false" outlineLevel="0" collapsed="false">
      <c r="C17" s="0"/>
      <c r="D17" s="0"/>
      <c r="E17" s="0"/>
      <c r="F17" s="0"/>
      <c r="G17" s="0"/>
    </row>
    <row r="18" customFormat="false" ht="12.75" hidden="false" customHeight="false" outlineLevel="0" collapsed="false">
      <c r="C18" s="0"/>
      <c r="D18" s="0"/>
      <c r="E18" s="0"/>
      <c r="F18" s="0"/>
      <c r="G18" s="0"/>
    </row>
    <row r="19" customFormat="false" ht="12.75" hidden="false" customHeight="false" outlineLevel="0" collapsed="false">
      <c r="C19" s="0"/>
      <c r="D19" s="0"/>
      <c r="E19" s="0"/>
      <c r="F19" s="0"/>
      <c r="G19" s="0"/>
    </row>
    <row r="20" customFormat="false" ht="12.75" hidden="false" customHeight="false" outlineLevel="0" collapsed="false">
      <c r="C20" s="0"/>
      <c r="D20" s="0"/>
      <c r="E20" s="0"/>
      <c r="F20" s="0"/>
      <c r="G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8.14"/>
    <col collapsed="false" customWidth="true" hidden="false" outlineLevel="0" max="2" min="2" style="13" width="16.28"/>
    <col collapsed="false" customWidth="true" hidden="false" outlineLevel="0" max="3" min="3" style="13" width="10.99"/>
    <col collapsed="false" customWidth="true" hidden="false" outlineLevel="0" max="5" min="4" style="13" width="14.99"/>
    <col collapsed="false" customWidth="true" hidden="false" outlineLevel="0" max="7" min="6" style="13" width="15.99"/>
    <col collapsed="false" customWidth="false" hidden="false" outlineLevel="0" max="257" min="8" style="13" width="8.85"/>
  </cols>
  <sheetData>
    <row r="1" s="18" customFormat="true" ht="25.5" hidden="false" customHeight="false" outlineLevel="0" collapsed="false">
      <c r="A1" s="4" t="s">
        <v>0</v>
      </c>
      <c r="B1" s="4" t="s">
        <v>1</v>
      </c>
      <c r="C1" s="4" t="s">
        <v>58</v>
      </c>
      <c r="D1" s="29" t="s">
        <v>59</v>
      </c>
      <c r="E1" s="16" t="s">
        <v>60</v>
      </c>
      <c r="F1" s="29" t="s">
        <v>61</v>
      </c>
      <c r="G1" s="16" t="s">
        <v>62</v>
      </c>
    </row>
    <row r="2" s="22" customFormat="true" ht="12.75" hidden="false" customHeight="false" outlineLevel="0" collapsed="false">
      <c r="A2" s="6" t="s">
        <v>12</v>
      </c>
      <c r="B2" s="8" t="n">
        <v>11586</v>
      </c>
      <c r="C2" s="30" t="n">
        <f aca="false">B2/$B$8</f>
        <v>0.0785235990999539</v>
      </c>
      <c r="D2" s="31" t="n">
        <v>3855480.16</v>
      </c>
      <c r="E2" s="20" t="n">
        <v>3855480.16</v>
      </c>
      <c r="F2" s="31" t="n">
        <v>9584456</v>
      </c>
      <c r="G2" s="20" t="n">
        <v>10482998.75</v>
      </c>
    </row>
    <row r="3" s="22" customFormat="true" ht="12.75" hidden="false" customHeight="false" outlineLevel="0" collapsed="false">
      <c r="A3" s="9" t="s">
        <v>36</v>
      </c>
      <c r="B3" s="8" t="n">
        <v>28648</v>
      </c>
      <c r="C3" s="30" t="n">
        <f aca="false">B3/$B$8</f>
        <v>0.194160544365224</v>
      </c>
      <c r="D3" s="31" t="n">
        <v>16143187.5</v>
      </c>
      <c r="E3" s="20" t="n">
        <v>12914550</v>
      </c>
      <c r="F3" s="31" t="n">
        <v>37943087.4</v>
      </c>
      <c r="G3" s="20" t="n">
        <v>34947580.5</v>
      </c>
    </row>
    <row r="4" s="38" customFormat="true" ht="12.75" hidden="false" customHeight="false" outlineLevel="0" collapsed="false">
      <c r="A4" s="9" t="s">
        <v>40</v>
      </c>
      <c r="B4" s="37" t="n">
        <v>85655</v>
      </c>
      <c r="C4" s="30" t="n">
        <f aca="false">B4/$B$8</f>
        <v>0.580522948464229</v>
      </c>
      <c r="D4" s="31" t="n">
        <v>30854678.4</v>
      </c>
      <c r="E4" s="20" t="n">
        <v>30854678.4</v>
      </c>
      <c r="F4" s="31" t="n">
        <v>72740606.4</v>
      </c>
      <c r="G4" s="20" t="n">
        <v>72327307.5</v>
      </c>
    </row>
    <row r="5" s="22" customFormat="true" ht="12.75" hidden="false" customHeight="false" outlineLevel="0" collapsed="false">
      <c r="A5" s="9" t="s">
        <v>41</v>
      </c>
      <c r="B5" s="8" t="n">
        <v>21659</v>
      </c>
      <c r="C5" s="30" t="n">
        <f aca="false">B5/$B$8</f>
        <v>0.146792908070594</v>
      </c>
      <c r="D5" s="31" t="n">
        <v>7266073.1</v>
      </c>
      <c r="E5" s="20" t="n">
        <v>7266073.1</v>
      </c>
      <c r="F5" s="31" t="n">
        <v>22679690.55</v>
      </c>
      <c r="G5" s="20" t="n">
        <v>20564486.25</v>
      </c>
    </row>
    <row r="6" customFormat="false" ht="12.75" hidden="false" customHeight="false" outlineLevel="0" collapsed="false">
      <c r="A6" s="9" t="s">
        <v>63</v>
      </c>
      <c r="B6" s="24" t="n">
        <f aca="false">SUM(B2:B5)</f>
        <v>147548</v>
      </c>
      <c r="C6" s="30" t="n">
        <f aca="false">B6/$B$8</f>
        <v>1</v>
      </c>
      <c r="D6" s="31" t="n">
        <f aca="false">SUM(D2:D5)</f>
        <v>58119419.16</v>
      </c>
      <c r="E6" s="31" t="n">
        <f aca="false">SUM(E2:E5)</f>
        <v>54890781.66</v>
      </c>
      <c r="F6" s="31" t="n">
        <f aca="false">SUM(F2:F5)</f>
        <v>142947840.35</v>
      </c>
      <c r="G6" s="31" t="n">
        <f aca="false">SUM(G2:G5)</f>
        <v>138322373</v>
      </c>
    </row>
    <row r="7" customFormat="false" ht="12.75" hidden="false" customHeight="false" outlineLevel="0" collapsed="false">
      <c r="C7" s="30"/>
      <c r="D7" s="31"/>
      <c r="E7" s="20"/>
      <c r="F7" s="31"/>
      <c r="G7" s="20"/>
    </row>
    <row r="8" customFormat="false" ht="12.75" hidden="false" customHeight="false" outlineLevel="0" collapsed="false">
      <c r="A8" s="25" t="s">
        <v>64</v>
      </c>
      <c r="B8" s="24" t="n">
        <f aca="false">B6</f>
        <v>147548</v>
      </c>
      <c r="C8" s="30"/>
      <c r="D8" s="31"/>
      <c r="E8" s="20"/>
      <c r="F8" s="31"/>
      <c r="G8" s="20"/>
    </row>
    <row r="9" customFormat="false" ht="12.75" hidden="false" customHeight="false" outlineLevel="0" collapsed="false">
      <c r="A9" s="25" t="s">
        <v>65</v>
      </c>
      <c r="C9" s="30"/>
      <c r="D9" s="31"/>
      <c r="E9" s="20"/>
      <c r="F9" s="31"/>
      <c r="G9" s="20"/>
    </row>
    <row r="10" customFormat="false" ht="12.75" hidden="false" customHeight="false" outlineLevel="0" collapsed="false">
      <c r="C10" s="30"/>
      <c r="D10" s="31"/>
      <c r="E10" s="20"/>
      <c r="F10" s="31"/>
      <c r="G10" s="20"/>
    </row>
    <row r="11" customFormat="false" ht="12.75" hidden="false" customHeight="false" outlineLevel="0" collapsed="false">
      <c r="C11" s="30"/>
      <c r="D11" s="31"/>
      <c r="E11" s="20"/>
      <c r="F11" s="31"/>
      <c r="G11" s="20"/>
    </row>
    <row r="12" customFormat="false" ht="12.75" hidden="false" customHeight="false" outlineLevel="0" collapsed="false">
      <c r="C12" s="30"/>
      <c r="D12" s="0"/>
      <c r="E12" s="0"/>
      <c r="F12" s="0"/>
      <c r="G12" s="0"/>
    </row>
    <row r="13" customFormat="false" ht="12.75" hidden="false" customHeight="false" outlineLevel="0" collapsed="false">
      <c r="C13" s="0"/>
      <c r="D13" s="0"/>
      <c r="E13" s="0"/>
      <c r="F13" s="0"/>
      <c r="G13" s="0"/>
    </row>
    <row r="14" customFormat="false" ht="12.75" hidden="false" customHeight="false" outlineLevel="0" collapsed="false">
      <c r="C14" s="0"/>
      <c r="D14" s="0"/>
      <c r="E14" s="0"/>
      <c r="F14" s="0"/>
      <c r="G14" s="0"/>
    </row>
    <row r="15" customFormat="false" ht="12.75" hidden="false" customHeight="false" outlineLevel="0" collapsed="false">
      <c r="C15" s="0"/>
      <c r="D15" s="0"/>
      <c r="E15" s="0"/>
      <c r="F15" s="0"/>
      <c r="G15" s="0"/>
    </row>
    <row r="16" customFormat="false" ht="12.75" hidden="false" customHeight="false" outlineLevel="0" collapsed="false">
      <c r="C16" s="0"/>
      <c r="D16" s="0"/>
      <c r="E16" s="0"/>
      <c r="F16" s="0"/>
      <c r="G16" s="0"/>
    </row>
    <row r="17" customFormat="false" ht="12.75" hidden="false" customHeight="false" outlineLevel="0" collapsed="false">
      <c r="C17" s="0"/>
      <c r="D17" s="0"/>
      <c r="E17" s="0"/>
      <c r="F17" s="0"/>
      <c r="G17" s="0"/>
    </row>
    <row r="18" customFormat="false" ht="12.75" hidden="false" customHeight="false" outlineLevel="0" collapsed="false">
      <c r="C18" s="0"/>
      <c r="D18" s="0"/>
      <c r="E18" s="0"/>
      <c r="F18" s="0"/>
      <c r="G18" s="0"/>
    </row>
    <row r="19" customFormat="false" ht="12.75" hidden="false" customHeight="false" outlineLevel="0" collapsed="false">
      <c r="C19" s="0"/>
      <c r="D19" s="0"/>
      <c r="E19" s="0"/>
      <c r="F19" s="0"/>
      <c r="G19" s="0"/>
    </row>
    <row r="20" customFormat="false" ht="12.75" hidden="false" customHeight="false" outlineLevel="0" collapsed="false">
      <c r="C20" s="0"/>
      <c r="D20" s="0"/>
      <c r="E20" s="0"/>
      <c r="F20" s="0"/>
      <c r="G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8.14"/>
    <col collapsed="false" customWidth="true" hidden="false" outlineLevel="0" max="2" min="2" style="13" width="16.42"/>
    <col collapsed="false" customWidth="true" hidden="false" outlineLevel="0" max="3" min="3" style="13" width="10.99"/>
    <col collapsed="false" customWidth="true" hidden="false" outlineLevel="0" max="5" min="4" style="13" width="14.99"/>
    <col collapsed="false" customWidth="true" hidden="false" outlineLevel="0" max="7" min="6" style="13" width="15.99"/>
    <col collapsed="false" customWidth="false" hidden="false" outlineLevel="0" max="257" min="8" style="13" width="8.85"/>
  </cols>
  <sheetData>
    <row r="1" s="18" customFormat="true" ht="25.5" hidden="false" customHeight="false" outlineLevel="0" collapsed="false">
      <c r="A1" s="4" t="s">
        <v>0</v>
      </c>
      <c r="B1" s="4" t="s">
        <v>1</v>
      </c>
      <c r="C1" s="4" t="s">
        <v>58</v>
      </c>
      <c r="D1" s="29" t="s">
        <v>59</v>
      </c>
      <c r="E1" s="16" t="s">
        <v>60</v>
      </c>
      <c r="F1" s="29" t="s">
        <v>61</v>
      </c>
      <c r="G1" s="16" t="s">
        <v>62</v>
      </c>
    </row>
    <row r="2" s="22" customFormat="true" ht="12.75" hidden="false" customHeight="false" outlineLevel="0" collapsed="false">
      <c r="A2" s="6" t="s">
        <v>8</v>
      </c>
      <c r="B2" s="8" t="n">
        <v>18999</v>
      </c>
      <c r="C2" s="30" t="n">
        <f aca="false">B2/$B$10</f>
        <v>0.160956641081686</v>
      </c>
      <c r="D2" s="31" t="n">
        <v>6555978.54</v>
      </c>
      <c r="E2" s="20" t="n">
        <v>6555978.54</v>
      </c>
      <c r="F2" s="31" t="n">
        <v>18037604.52</v>
      </c>
      <c r="G2" s="20" t="n">
        <v>15473435.25</v>
      </c>
    </row>
    <row r="3" s="22" customFormat="true" ht="12.75" hidden="false" customHeight="false" outlineLevel="0" collapsed="false">
      <c r="A3" s="6" t="s">
        <v>14</v>
      </c>
      <c r="B3" s="8" t="n">
        <v>21218</v>
      </c>
      <c r="C3" s="30" t="n">
        <f aca="false">B3/$B$10</f>
        <v>0.179755671902269</v>
      </c>
      <c r="D3" s="31" t="n">
        <v>7592125.38</v>
      </c>
      <c r="E3" s="20" t="n">
        <v>7592125.38</v>
      </c>
      <c r="F3" s="31" t="n">
        <v>16405200</v>
      </c>
      <c r="G3" s="20" t="n">
        <v>16405200</v>
      </c>
    </row>
    <row r="4" s="22" customFormat="true" ht="12.75" hidden="false" customHeight="false" outlineLevel="0" collapsed="false">
      <c r="A4" s="9" t="s">
        <v>33</v>
      </c>
      <c r="B4" s="8" t="n">
        <v>15542</v>
      </c>
      <c r="C4" s="30" t="n">
        <f aca="false">B4/$B$10</f>
        <v>0.131669462376523</v>
      </c>
      <c r="D4" s="31" t="n">
        <v>4816838.475</v>
      </c>
      <c r="E4" s="20" t="n">
        <v>6422451.3</v>
      </c>
      <c r="F4" s="31" t="n">
        <v>18759231.72</v>
      </c>
      <c r="G4" s="20" t="n">
        <v>18547263</v>
      </c>
    </row>
    <row r="5" s="22" customFormat="true" ht="12.75" hidden="false" customHeight="false" outlineLevel="0" collapsed="false">
      <c r="A5" s="6" t="s">
        <v>38</v>
      </c>
      <c r="B5" s="8" t="n">
        <v>7836</v>
      </c>
      <c r="C5" s="30" t="n">
        <f aca="false">B5/$B$10</f>
        <v>0.0663854013114421</v>
      </c>
      <c r="D5" s="31" t="n">
        <v>3793963.86</v>
      </c>
      <c r="E5" s="20" t="n">
        <v>5058618.48</v>
      </c>
      <c r="F5" s="31" t="n">
        <v>14093282</v>
      </c>
      <c r="G5" s="20" t="n">
        <v>11365550</v>
      </c>
    </row>
    <row r="6" s="22" customFormat="true" ht="12.75" hidden="false" customHeight="false" outlineLevel="0" collapsed="false">
      <c r="A6" s="6" t="s">
        <v>49</v>
      </c>
      <c r="B6" s="8" t="n">
        <v>43861</v>
      </c>
      <c r="C6" s="30" t="n">
        <f aca="false">B6/$B$10</f>
        <v>0.371583727274268</v>
      </c>
      <c r="D6" s="31" t="n">
        <v>22258198.8</v>
      </c>
      <c r="E6" s="20" t="n">
        <v>22258198.8</v>
      </c>
      <c r="F6" s="31" t="n">
        <v>53127724.65</v>
      </c>
      <c r="G6" s="20" t="n">
        <v>50255955.75</v>
      </c>
    </row>
    <row r="7" s="22" customFormat="true" ht="12.75" hidden="false" customHeight="false" outlineLevel="0" collapsed="false">
      <c r="A7" s="6" t="s">
        <v>57</v>
      </c>
      <c r="B7" s="8" t="n">
        <v>10582</v>
      </c>
      <c r="C7" s="30" t="n">
        <f aca="false">B7/$B$10</f>
        <v>0.0896490960538132</v>
      </c>
      <c r="D7" s="31" t="n">
        <v>2999967.62</v>
      </c>
      <c r="E7" s="20" t="n">
        <v>2999967.62</v>
      </c>
      <c r="F7" s="31" t="n">
        <v>9620596.26</v>
      </c>
      <c r="G7" s="20" t="n">
        <v>7449576.75</v>
      </c>
    </row>
    <row r="8" customFormat="false" ht="12.75" hidden="false" customHeight="false" outlineLevel="0" collapsed="false">
      <c r="A8" s="9" t="s">
        <v>63</v>
      </c>
      <c r="B8" s="24" t="n">
        <f aca="false">SUM(B2:B7)</f>
        <v>118038</v>
      </c>
      <c r="C8" s="30" t="n">
        <f aca="false">B8/$B$10</f>
        <v>1</v>
      </c>
      <c r="D8" s="31" t="n">
        <f aca="false">SUM(D2:D7)</f>
        <v>48017072.675</v>
      </c>
      <c r="E8" s="31" t="n">
        <f aca="false">SUM(E2:E7)</f>
        <v>50887340.12</v>
      </c>
      <c r="F8" s="31" t="n">
        <f aca="false">SUM(F2:F7)</f>
        <v>130043639.15</v>
      </c>
      <c r="G8" s="31" t="n">
        <f aca="false">SUM(G2:G7)</f>
        <v>119496980.75</v>
      </c>
    </row>
    <row r="9" customFormat="false" ht="12.75" hidden="false" customHeight="false" outlineLevel="0" collapsed="false">
      <c r="C9" s="30"/>
      <c r="D9" s="31"/>
      <c r="E9" s="20"/>
      <c r="F9" s="31"/>
      <c r="G9" s="20"/>
    </row>
    <row r="10" customFormat="false" ht="12.75" hidden="false" customHeight="false" outlineLevel="0" collapsed="false">
      <c r="A10" s="25" t="s">
        <v>64</v>
      </c>
      <c r="B10" s="24" t="n">
        <f aca="false">B8</f>
        <v>118038</v>
      </c>
      <c r="C10" s="30"/>
      <c r="D10" s="31"/>
      <c r="E10" s="20"/>
      <c r="F10" s="31"/>
      <c r="G10" s="20"/>
    </row>
    <row r="11" customFormat="false" ht="12.75" hidden="false" customHeight="false" outlineLevel="0" collapsed="false">
      <c r="A11" s="25" t="s">
        <v>65</v>
      </c>
      <c r="C11" s="30"/>
      <c r="D11" s="31"/>
      <c r="E11" s="20"/>
      <c r="F11" s="31"/>
      <c r="G11" s="20"/>
    </row>
    <row r="12" customFormat="false" ht="12.75" hidden="false" customHeight="false" outlineLevel="0" collapsed="false">
      <c r="C12" s="30"/>
      <c r="D12" s="0"/>
      <c r="E12" s="0"/>
      <c r="F12" s="0"/>
      <c r="G12" s="0"/>
    </row>
    <row r="13" customFormat="false" ht="12.75" hidden="false" customHeight="false" outlineLevel="0" collapsed="false">
      <c r="C13" s="0"/>
      <c r="D13" s="0"/>
      <c r="E13" s="0"/>
      <c r="F13" s="0"/>
      <c r="G13" s="0"/>
    </row>
    <row r="14" customFormat="false" ht="12.75" hidden="false" customHeight="false" outlineLevel="0" collapsed="false">
      <c r="C14" s="0"/>
      <c r="D14" s="0"/>
      <c r="E14" s="0"/>
      <c r="F14" s="0"/>
      <c r="G14" s="0"/>
    </row>
    <row r="15" customFormat="false" ht="12.75" hidden="false" customHeight="false" outlineLevel="0" collapsed="false">
      <c r="C15" s="0"/>
      <c r="D15" s="0"/>
      <c r="E15" s="0"/>
      <c r="F15" s="0"/>
      <c r="G15" s="0"/>
    </row>
    <row r="16" customFormat="false" ht="12.75" hidden="false" customHeight="false" outlineLevel="0" collapsed="false">
      <c r="C16" s="0"/>
      <c r="D16" s="0"/>
      <c r="E16" s="0"/>
      <c r="F16" s="0"/>
      <c r="G16" s="0"/>
    </row>
    <row r="17" customFormat="false" ht="12.75" hidden="false" customHeight="false" outlineLevel="0" collapsed="false">
      <c r="C17" s="0"/>
      <c r="D17" s="0"/>
      <c r="E17" s="0"/>
      <c r="F17" s="0"/>
      <c r="G17" s="0"/>
    </row>
    <row r="18" customFormat="false" ht="12.75" hidden="false" customHeight="false" outlineLevel="0" collapsed="false">
      <c r="C18" s="0"/>
      <c r="D18" s="0"/>
      <c r="E18" s="0"/>
      <c r="F18" s="0"/>
      <c r="G18" s="0"/>
    </row>
    <row r="19" customFormat="false" ht="12.75" hidden="false" customHeight="false" outlineLevel="0" collapsed="false">
      <c r="C19" s="0"/>
      <c r="D19" s="0"/>
      <c r="E19" s="0"/>
      <c r="F19" s="0"/>
      <c r="G19" s="0"/>
    </row>
    <row r="20" customFormat="false" ht="12.75" hidden="false" customHeight="false" outlineLevel="0" collapsed="false">
      <c r="C20" s="0"/>
      <c r="D20" s="0"/>
      <c r="E20" s="0"/>
      <c r="F20" s="0"/>
      <c r="G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8.14"/>
    <col collapsed="false" customWidth="true" hidden="false" outlineLevel="0" max="2" min="2" style="13" width="13.28"/>
    <col collapsed="false" customWidth="true" hidden="false" outlineLevel="0" max="3" min="3" style="13" width="9.41"/>
    <col collapsed="false" customWidth="true" hidden="false" outlineLevel="0" max="4" min="4" style="13" width="14.85"/>
    <col collapsed="false" customWidth="true" hidden="false" outlineLevel="0" max="5" min="5" style="13" width="14.99"/>
    <col collapsed="false" customWidth="true" hidden="false" outlineLevel="0" max="6" min="6" style="13" width="15.56"/>
    <col collapsed="false" customWidth="true" hidden="false" outlineLevel="0" max="7" min="7" style="13" width="15.99"/>
    <col collapsed="false" customWidth="false" hidden="false" outlineLevel="0" max="257" min="8" style="13" width="8.85"/>
  </cols>
  <sheetData>
    <row r="1" s="18" customFormat="true" ht="25.5" hidden="false" customHeight="false" outlineLevel="0" collapsed="false">
      <c r="A1" s="4" t="s">
        <v>0</v>
      </c>
      <c r="B1" s="4" t="s">
        <v>1</v>
      </c>
      <c r="C1" s="4" t="s">
        <v>68</v>
      </c>
      <c r="D1" s="29" t="s">
        <v>59</v>
      </c>
      <c r="E1" s="16" t="s">
        <v>60</v>
      </c>
      <c r="F1" s="29" t="s">
        <v>61</v>
      </c>
      <c r="G1" s="16" t="s">
        <v>62</v>
      </c>
    </row>
    <row r="2" s="22" customFormat="true" ht="25.5" hidden="false" customHeight="false" outlineLevel="0" collapsed="false">
      <c r="A2" s="6" t="s">
        <v>3</v>
      </c>
      <c r="B2" s="8" t="n">
        <v>16087</v>
      </c>
      <c r="C2" s="19" t="n">
        <f aca="false">B2/$B$10</f>
        <v>0.090882384511522</v>
      </c>
      <c r="D2" s="31" t="n">
        <v>6588103.245</v>
      </c>
      <c r="E2" s="20" t="n">
        <v>8784137.66</v>
      </c>
      <c r="F2" s="31" t="n">
        <v>25373307.96</v>
      </c>
      <c r="G2" s="20" t="n">
        <v>18975764.5</v>
      </c>
    </row>
    <row r="3" s="22" customFormat="true" ht="12.75" hidden="false" customHeight="false" outlineLevel="0" collapsed="false">
      <c r="A3" s="6" t="s">
        <v>20</v>
      </c>
      <c r="B3" s="8" t="n">
        <v>17572</v>
      </c>
      <c r="C3" s="19" t="n">
        <f aca="false">B3/$B$10</f>
        <v>0.0992717884401358</v>
      </c>
      <c r="D3" s="31" t="n">
        <v>5949388.08</v>
      </c>
      <c r="E3" s="20" t="n">
        <v>7932517.44</v>
      </c>
      <c r="F3" s="31" t="n">
        <v>25475326.08</v>
      </c>
      <c r="G3" s="20" t="n">
        <v>19216302</v>
      </c>
    </row>
    <row r="4" s="22" customFormat="true" ht="12.75" hidden="false" customHeight="false" outlineLevel="0" collapsed="false">
      <c r="A4" s="6" t="s">
        <v>28</v>
      </c>
      <c r="B4" s="8" t="n">
        <v>56646</v>
      </c>
      <c r="C4" s="19" t="n">
        <f aca="false">B4/$B$10</f>
        <v>0.320017626222396</v>
      </c>
      <c r="D4" s="31" t="n">
        <v>16226808.165</v>
      </c>
      <c r="E4" s="20" t="n">
        <v>21635744.22</v>
      </c>
      <c r="F4" s="31" t="n">
        <v>86550589.44</v>
      </c>
      <c r="G4" s="20" t="n">
        <v>63492710.4</v>
      </c>
    </row>
    <row r="5" s="22" customFormat="true" ht="12.75" hidden="false" customHeight="false" outlineLevel="0" collapsed="false">
      <c r="A5" s="6" t="s">
        <v>44</v>
      </c>
      <c r="B5" s="8" t="n">
        <v>20735</v>
      </c>
      <c r="C5" s="19" t="n">
        <f aca="false">B5/$B$10</f>
        <v>0.11714093633657</v>
      </c>
      <c r="D5" s="31" t="n">
        <v>7102102.14</v>
      </c>
      <c r="E5" s="20" t="n">
        <v>14204204.28</v>
      </c>
      <c r="F5" s="31" t="n">
        <v>42196682.6</v>
      </c>
      <c r="G5" s="20" t="n">
        <v>34346137</v>
      </c>
    </row>
    <row r="6" s="22" customFormat="true" ht="12.75" hidden="false" customHeight="false" outlineLevel="0" collapsed="false">
      <c r="A6" s="6" t="s">
        <v>54</v>
      </c>
      <c r="B6" s="8" t="n">
        <v>31856</v>
      </c>
      <c r="C6" s="19" t="n">
        <f aca="false">B6/$B$10</f>
        <v>0.179968250201967</v>
      </c>
      <c r="D6" s="31" t="n">
        <v>7520008.86</v>
      </c>
      <c r="E6" s="20" t="n">
        <v>10026678.48</v>
      </c>
      <c r="F6" s="31" t="n">
        <v>35107366.06</v>
      </c>
      <c r="G6" s="20" t="n">
        <v>31186746.5</v>
      </c>
    </row>
    <row r="7" s="22" customFormat="true" ht="12.75" hidden="false" customHeight="false" outlineLevel="0" collapsed="false">
      <c r="A7" s="6" t="s">
        <v>69</v>
      </c>
      <c r="B7" s="8" t="n">
        <v>34113</v>
      </c>
      <c r="C7" s="19" t="n">
        <f aca="false">B7/$B$10</f>
        <v>0.192719014287409</v>
      </c>
      <c r="D7" s="31" t="n">
        <v>12498231.57</v>
      </c>
      <c r="E7" s="20" t="n">
        <v>16664308.76</v>
      </c>
      <c r="F7" s="31" t="n">
        <v>42574936</v>
      </c>
      <c r="G7" s="20" t="n">
        <v>43827140</v>
      </c>
    </row>
    <row r="8" customFormat="false" ht="12.75" hidden="false" customHeight="false" outlineLevel="0" collapsed="false">
      <c r="A8" s="9" t="s">
        <v>63</v>
      </c>
      <c r="B8" s="24" t="n">
        <f aca="false">SUM(B2:B7)</f>
        <v>177009</v>
      </c>
      <c r="C8" s="19" t="n">
        <f aca="false">B8/$B$10</f>
        <v>1</v>
      </c>
      <c r="D8" s="31" t="n">
        <f aca="false">SUM(D2:D7)</f>
        <v>55884642.06</v>
      </c>
      <c r="E8" s="31" t="n">
        <f aca="false">SUM(E2:E7)</f>
        <v>79247590.84</v>
      </c>
      <c r="F8" s="31" t="n">
        <f aca="false">SUM(F2:F7)</f>
        <v>257278208.14</v>
      </c>
      <c r="G8" s="31" t="n">
        <f aca="false">SUM(G2:G7)</f>
        <v>211044800.4</v>
      </c>
    </row>
    <row r="9" customFormat="false" ht="12.75" hidden="false" customHeight="false" outlineLevel="0" collapsed="false">
      <c r="D9" s="31"/>
      <c r="E9" s="20"/>
      <c r="F9" s="31"/>
      <c r="G9" s="20"/>
    </row>
    <row r="10" customFormat="false" ht="12.75" hidden="false" customHeight="false" outlineLevel="0" collapsed="false">
      <c r="A10" s="9" t="s">
        <v>64</v>
      </c>
      <c r="B10" s="24" t="n">
        <f aca="false">B8</f>
        <v>177009</v>
      </c>
      <c r="C10" s="24"/>
    </row>
    <row r="11" customFormat="false" ht="12.75" hidden="false" customHeight="false" outlineLevel="0" collapsed="false">
      <c r="A11" s="25" t="s">
        <v>65</v>
      </c>
    </row>
    <row r="14" customFormat="false" ht="12.75" hidden="false" customHeight="false" outlineLevel="0" collapsed="false">
      <c r="D14" s="0"/>
      <c r="E14" s="0"/>
      <c r="F14" s="0"/>
      <c r="G14" s="0"/>
    </row>
    <row r="15" customFormat="false" ht="12.75" hidden="false" customHeight="false" outlineLevel="0" collapsed="false">
      <c r="D15" s="0"/>
      <c r="E15" s="0"/>
      <c r="F15" s="0"/>
      <c r="G15" s="0"/>
    </row>
    <row r="16" customFormat="false" ht="12.75" hidden="false" customHeight="false" outlineLevel="0" collapsed="false">
      <c r="D16" s="0"/>
      <c r="E16" s="0"/>
      <c r="F16" s="0"/>
      <c r="G16" s="0"/>
    </row>
    <row r="17" customFormat="false" ht="12.75" hidden="false" customHeight="false" outlineLevel="0" collapsed="false">
      <c r="D17" s="0"/>
      <c r="E17" s="0"/>
      <c r="F17" s="0"/>
      <c r="G17" s="0"/>
    </row>
    <row r="18" customFormat="false" ht="12.75" hidden="false" customHeight="false" outlineLevel="0" collapsed="false">
      <c r="D18" s="0"/>
      <c r="E18" s="0"/>
      <c r="F18" s="0"/>
      <c r="G18" s="0"/>
    </row>
    <row r="19" customFormat="false" ht="12.75" hidden="false" customHeight="false" outlineLevel="0" collapsed="false">
      <c r="D19" s="0"/>
      <c r="E19" s="0"/>
      <c r="F19" s="0"/>
      <c r="G19" s="0"/>
    </row>
    <row r="20" customFormat="false" ht="12.75" hidden="false" customHeight="false" outlineLevel="0" collapsed="false">
      <c r="D20" s="0"/>
      <c r="E20" s="0"/>
      <c r="F20" s="0"/>
      <c r="G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7:30:26Z</dcterms:created>
  <dc:creator>Administrator</dc:creator>
  <dc:description/>
  <dc:language>en-US</dc:language>
  <cp:lastModifiedBy>roby</cp:lastModifiedBy>
  <cp:lastPrinted>2005-05-10T16:41:56Z</cp:lastPrinted>
  <dcterms:modified xsi:type="dcterms:W3CDTF">2005-05-12T15:19:03Z</dcterms:modified>
  <cp:revision>0</cp:revision>
  <dc:subject/>
  <dc:title/>
</cp:coreProperties>
</file>