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0"/>
  </bookViews>
  <sheets>
    <sheet name="One_Entity_Calculations" sheetId="1" state="visible" r:id="rId2"/>
    <sheet name="Summay_savings_by_service_area" sheetId="2" state="visible" r:id="rId3"/>
    <sheet name="Summary_Overall_cost_savings" sheetId="3" state="visible" r:id="rId4"/>
  </sheets>
  <definedNames>
    <definedName function="false" hidden="false" localSheetId="0" name="_xlnm.Print_Area" vbProcedure="false">One_Entity_Calculations!$A$1:$W$155</definedName>
    <definedName function="false" hidden="false" localSheetId="1" name="_xlnm.Print_Area" vbProcedure="false">Summay_savings_by_service_area!$A$1:$E$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70">
  <si>
    <t xml:space="preserve">ASSUMPTIONS</t>
  </si>
  <si>
    <t xml:space="preserve">Value</t>
  </si>
  <si>
    <t xml:space="preserve">Time Period</t>
  </si>
  <si>
    <t xml:space="preserve">Justification</t>
  </si>
  <si>
    <t xml:space="preserve">Operating $ - Privatization</t>
  </si>
  <si>
    <t xml:space="preserve">1.25% and up</t>
  </si>
  <si>
    <t xml:space="preserve">by yr 5, increases</t>
  </si>
  <si>
    <t xml:space="preserve">Conservative - based on Philadelphia's approach to aggressively pursuing privatization at the margins in a union-heavy culture (1.75% of a $2 Billion budget after 5 years).</t>
  </si>
  <si>
    <t xml:space="preserve">Operating $ - Pooled Buying</t>
  </si>
  <si>
    <t xml:space="preserve">by year 8.</t>
  </si>
  <si>
    <t xml:space="preserve">Assume, savings on supplies and health insurance. 4.25% has no further justification at this time (spoke with group 2, no better guess for general application).</t>
  </si>
  <si>
    <t xml:space="preserve">Capital Savings</t>
  </si>
  <si>
    <t xml:space="preserve">-</t>
  </si>
  <si>
    <t xml:space="preserve">See "comments"</t>
  </si>
  <si>
    <t xml:space="preserve">Used when directed by assignment 2. When no suggestions given, a one time savings in yrs 12-15 is assumed for some capital expense.</t>
  </si>
  <si>
    <t xml:space="preserve">Administrative Overhead Savings</t>
  </si>
  <si>
    <t xml:space="preserve">As implementation calls for merging of departments, administrators can be layed off.  Phased in per implementation schedule.</t>
  </si>
  <si>
    <t xml:space="preserve">Note: Little precedent if any, and politically hard to carry this out.</t>
  </si>
  <si>
    <t xml:space="preserve">Economies of Scale - Gen. Savings</t>
  </si>
  <si>
    <t xml:space="preserve">Not modeled</t>
  </si>
  <si>
    <t xml:space="preserve">Case studies have not found there to be actual savings in this area with such a large merger</t>
  </si>
  <si>
    <t xml:space="preserve">Costs of Regionalism</t>
  </si>
  <si>
    <t xml:space="preserve">Over 2 yrs.</t>
  </si>
  <si>
    <t xml:space="preserve">0.15% over two years from time service area is merged (.1% in 1st year, .05% in 2nd).  Assumed to cover costs of merger (letterhead, office, internet changes)</t>
  </si>
  <si>
    <t xml:space="preserve">Wage Increase</t>
  </si>
  <si>
    <t xml:space="preserve">variable</t>
  </si>
  <si>
    <t xml:space="preserve">Case studies show that large mergers result in wages increasing initially as lower paid employees merge with higher paid employees.</t>
  </si>
  <si>
    <t xml:space="preserve">Note:  Wage increases are recaptured in the future (5-10 years out).</t>
  </si>
  <si>
    <t xml:space="preserve">FORMAT NOTES</t>
  </si>
  <si>
    <t xml:space="preserve">Service Area</t>
  </si>
  <si>
    <t xml:space="preserve">Unchanged Projection</t>
  </si>
  <si>
    <t xml:space="preserve">This is the current total of collected budgets for the seven county area in the service area.</t>
  </si>
  <si>
    <t xml:space="preserve">Regionalized Projection</t>
  </si>
  <si>
    <t xml:space="preserve">This is the projected budget total for the seven county area (includes cost savings adjustments)</t>
  </si>
  <si>
    <t xml:space="preserve">Capital</t>
  </si>
  <si>
    <t xml:space="preserve">This is the projected capital budget for the seven county area in this service area.</t>
  </si>
  <si>
    <t xml:space="preserve">Comment</t>
  </si>
  <si>
    <t xml:space="preserve">Comments in Year 0 discuss limitations in the data.  Comments in future years discuss what cost savings have been modeled.</t>
  </si>
  <si>
    <t xml:space="preserve">YEAR - #</t>
  </si>
  <si>
    <t xml:space="preserve">SUMMARY</t>
  </si>
  <si>
    <t xml:space="preserve">YEAR - Calendar</t>
  </si>
  <si>
    <t xml:space="preserve">Savings $,%</t>
  </si>
  <si>
    <t xml:space="preserve">NOTES</t>
  </si>
  <si>
    <t xml:space="preserve">People Fired</t>
  </si>
  <si>
    <t xml:space="preserve">Public Housing</t>
  </si>
  <si>
    <t xml:space="preserve">Regionalised Projection</t>
  </si>
  <si>
    <t xml:space="preserve">insufficient capital data</t>
  </si>
  <si>
    <t xml:space="preserve">Housing Authority is merged into single entity.  Cost Incurred.  Admin. anticipated savings (6*$150,000).  </t>
  </si>
  <si>
    <t xml:space="preserve">Savings of some significant capital expenditure (vehicles, facility, technology).  Assume value of $2,000,000</t>
  </si>
  <si>
    <t xml:space="preserve">Change in service delivery.  Deconcentrate poverty</t>
  </si>
  <si>
    <t xml:space="preserve">General Govt</t>
  </si>
  <si>
    <t xml:space="preserve">Only Cuyahoga Cities. No Counties or other cities. No capital</t>
  </si>
  <si>
    <t xml:space="preserve">no action</t>
  </si>
  <si>
    <t xml:space="preserve">Merge to single entity.  Eliminate Councils (100cities*12members*$40000), Executives(%65*20cities*100000) + (65%*80*55000), amin suport (65%*100*30000).  Union wages Up.</t>
  </si>
  <si>
    <t xml:space="preserve">Recapture salary adjustment at time of merger</t>
  </si>
  <si>
    <t xml:space="preserve">Savings of some significant capital expenditure (vehicles, facility, technology).  Assume value of 5000000</t>
  </si>
  <si>
    <t xml:space="preserve">Merge in Year 5 (after fire, with police).  Admin and City Council WAY DOWN, Line Staff Up.  One shot year 14 capital savings (facility, technology, etc)</t>
  </si>
  <si>
    <t xml:space="preserve">Health</t>
  </si>
  <si>
    <t xml:space="preserve">Unknown Capital</t>
  </si>
  <si>
    <t xml:space="preserve">Public Health merged into single entity.  Cost Incurred.  Admin Savings (5*$100,000).</t>
  </si>
  <si>
    <t xml:space="preserve">Very small, underfunded to begin with.  Very little admin changes.</t>
  </si>
  <si>
    <t xml:space="preserve">Parks</t>
  </si>
  <si>
    <t xml:space="preserve">7 counties, + 25cities</t>
  </si>
  <si>
    <t xml:space="preserve">Parks merged into single entity.  Cost Incurred.  Savings in layoffs of half of "city" administrators and 6 county.    Line Staff wages increase No projected capital savings.</t>
  </si>
  <si>
    <t xml:space="preserve">Savings of some significant capital expenditure (vehicles, facility, technology)</t>
  </si>
  <si>
    <t xml:space="preserve">City parks join metro, all join single entity.  Challenge to continue delivery of unique products to different "city/neighborhoods/areas"    As parks aquire more land, expenses would change, however parks plan to do so w/out regionalism, so assume that costs are the same in either event.</t>
  </si>
  <si>
    <t xml:space="preserve">Airports</t>
  </si>
  <si>
    <t xml:space="preserve">Burke/Hopkins and Akron/Canton, No others (county).  No Capital Info</t>
  </si>
  <si>
    <t xml:space="preserve">Airports merge to single entitiy.  Cost incurred.  Net revenue pooled to county budget not city. No savings projected.</t>
  </si>
  <si>
    <t xml:space="preserve">NO SAVINGS</t>
  </si>
  <si>
    <t xml:space="preserve">Only change is in where NOI goes to (Hopkins $ not to city but to 7cnty-monster</t>
  </si>
  <si>
    <t xml:space="preserve">Ports</t>
  </si>
  <si>
    <t xml:space="preserve">Incl Cuy, Lorain, Fairport, Summit.  No Capital Info.</t>
  </si>
  <si>
    <t xml:space="preserve">Ports merge to single entity.  Cost Incurred.  Net revenue pooled to county budget.  Admin cost savings (3*150000). Union Wages Up</t>
  </si>
  <si>
    <t xml:space="preserve">Change in where revenues go.  Decision making changes.  Work better together (planning)?</t>
  </si>
  <si>
    <t xml:space="preserve">Transit Agencies</t>
  </si>
  <si>
    <t xml:space="preserve">NOACA, AMATS, ODOT (Cuy, Lake, Geag Coile)</t>
  </si>
  <si>
    <t xml:space="preserve">projected admin savings (1 * 100000),  merge to single entity, redefine federal definition</t>
  </si>
  <si>
    <t xml:space="preserve">Decision making can change and investment can really focus on exiting infrastructure. Money from state/fed won't be turned away, so costs won't go down, money will just be spent differently.</t>
  </si>
  <si>
    <t xml:space="preserve">Police</t>
  </si>
  <si>
    <t xml:space="preserve">just cuyahoga munis, no capital</t>
  </si>
  <si>
    <t xml:space="preserve">Merge Dispatch Services (.5%)</t>
  </si>
  <si>
    <t xml:space="preserve">Merge Police depts to single entity.  Wages Up, Chiefs down, admin support down.</t>
  </si>
  <si>
    <t xml:space="preserve">Savings of some significant capital expenditure (vehicles, facility, technology).  Assume value of 1500000</t>
  </si>
  <si>
    <t xml:space="preserve">Moooo- sacred cow - merge in year 7.  Wages Up, Administrators Down, No firing of cops.   One shot capital savings in year 15 (facility, tech, something) Merge Dispatcher - Down</t>
  </si>
  <si>
    <t xml:space="preserve">Fire</t>
  </si>
  <si>
    <t xml:space="preserve">just cuyahoga munis</t>
  </si>
  <si>
    <t xml:space="preserve">Merge to single entity. Some capital savings phased in over time. Fire 50% of chief admin ($80000).  Wage increase to medium-high salary</t>
  </si>
  <si>
    <t xml:space="preserve">Capital * .85</t>
  </si>
  <si>
    <t xml:space="preserve">capital * .65</t>
  </si>
  <si>
    <t xml:space="preserve">Recapture some of wage increase at merger.  Capital * .65</t>
  </si>
  <si>
    <t xml:space="preserve">capital * .5</t>
  </si>
  <si>
    <t xml:space="preserve">capital * .5, recapture remaining wage increases</t>
  </si>
  <si>
    <t xml:space="preserve">Capital savings of 50% is phased in over time.  25 administrators making $90000 are laid off. 25 making 55000 are laid off. Wages increase, and slowly recaptured.</t>
  </si>
  <si>
    <t xml:space="preserve">Jail</t>
  </si>
  <si>
    <t xml:space="preserve">just cle ($12M)and cuy ($50M), no capital</t>
  </si>
  <si>
    <t xml:space="preserve">no action </t>
  </si>
  <si>
    <t xml:space="preserve">Merge to single entity.  Save 15% of city jails.</t>
  </si>
  <si>
    <t xml:space="preserve">Save 25% of city jails</t>
  </si>
  <si>
    <t xml:space="preserve">Save 35% of city jail</t>
  </si>
  <si>
    <t xml:space="preserve">Capital neutral - would need to expand single jail, wouldn't need to maintain city jails., Merge year 3.  Before police.  Admin, down.  Line staff Down (some layoffs) .</t>
  </si>
  <si>
    <t xml:space="preserve">Sheriff</t>
  </si>
  <si>
    <t xml:space="preserve">7 counties, no capital</t>
  </si>
  <si>
    <t xml:space="preserve">Merge to single entity.  Admin savings (6*100000).  Merger cost.  </t>
  </si>
  <si>
    <t xml:space="preserve">No supporting discussion. </t>
  </si>
  <si>
    <t xml:space="preserve">Public Transit</t>
  </si>
  <si>
    <t xml:space="preserve">7 counties, capital included in figure assume that capital is 15% of budget.</t>
  </si>
  <si>
    <t xml:space="preserve">Merged to single entity.  Admin savings projected (6*125000).  Merger cost encurred.</t>
  </si>
  <si>
    <t xml:space="preserve">As land use planning is merged in,  and development can be focussed in central areas, efficiencies could be realized, because demand would be centralized.  However, these cost savings wouldn't appear in 15 years period.</t>
  </si>
  <si>
    <t xml:space="preserve">Schools</t>
  </si>
  <si>
    <t xml:space="preserve">7 counties data, no capital, </t>
  </si>
  <si>
    <t xml:space="preserve">Merge to single entity.  Admin down, wages up</t>
  </si>
  <si>
    <t xml:space="preserve">Recapture  Wage increase</t>
  </si>
  <si>
    <t xml:space="preserve">Any Savings redistributed.  Calculate - get better services.</t>
  </si>
  <si>
    <t xml:space="preserve">Sewer</t>
  </si>
  <si>
    <t xml:space="preserve">all, cle capital</t>
  </si>
  <si>
    <t xml:space="preserve">merge to single entity.  Save admin</t>
  </si>
  <si>
    <t xml:space="preserve">Capital neutral.  Although don't have to build out.  Need to renovate existing infrastructure.  Improve Environment.</t>
  </si>
  <si>
    <t xml:space="preserve">Water</t>
  </si>
  <si>
    <t xml:space="preserve">Special Districts</t>
  </si>
  <si>
    <t xml:space="preserve">BID's, No Capital</t>
  </si>
  <si>
    <t xml:space="preserve">merge here.</t>
  </si>
  <si>
    <t xml:space="preserve">No projected cost savings.   Small independently formed initiatives.  Possible to see increased use /efficacy with consolidated land use planning.  (costs would then go up)</t>
  </si>
  <si>
    <t xml:space="preserve">Regionalism Start-up Costs</t>
  </si>
  <si>
    <t xml:space="preserve">PubHousing, Parks, Transit Agencies, PublicTransit, Sewer, Water</t>
  </si>
  <si>
    <t xml:space="preserve">Pub Health, Airports, Ports, Sherriffs</t>
  </si>
  <si>
    <t xml:space="preserve">Specialized Service Districts, Fire, Jail</t>
  </si>
  <si>
    <t xml:space="preserve">merge dispatch</t>
  </si>
  <si>
    <t xml:space="preserve">city mergers / police</t>
  </si>
  <si>
    <t xml:space="preserve">School</t>
  </si>
  <si>
    <t xml:space="preserve">Pooled Buying Savings</t>
  </si>
  <si>
    <t xml:space="preserve">Year's Total Budget $</t>
  </si>
  <si>
    <t xml:space="preserve">Regionalized projection</t>
  </si>
  <si>
    <t xml:space="preserve">Introduce </t>
  </si>
  <si>
    <t xml:space="preserve">PubHousing, Parks, Transit Agencies (5B), PublicTransit, Sewer, Water</t>
  </si>
  <si>
    <t xml:space="preserve">Privatization Savings</t>
  </si>
  <si>
    <t xml:space="preserve">Introduce 1.25% over 5 years, then some more in year 13</t>
  </si>
  <si>
    <t xml:space="preserve">city mergers / police </t>
  </si>
  <si>
    <t xml:space="preserve">TOTAL CHANGE</t>
  </si>
  <si>
    <t xml:space="preserve">Total Budget Amount (Capital  + Operating Budgets)</t>
  </si>
  <si>
    <t xml:space="preserve">Total Savings Years 1-5, 1-10, 1-15</t>
  </si>
  <si>
    <t xml:space="preserve">Total Budgets without Changes 1-5, 1-10, 1-15</t>
  </si>
  <si>
    <t xml:space="preserve">Percent Saved 1-5, 1-10, 1-15</t>
  </si>
  <si>
    <t xml:space="preserve">average yearly savings</t>
  </si>
  <si>
    <t xml:space="preserve">Notes</t>
  </si>
  <si>
    <t xml:space="preserve">Base figures are based on Budget Finance group's Assignment 2.  Noted gaps in research of other groups that this product was based on.</t>
  </si>
  <si>
    <t xml:space="preserve">Non-profits not considered.  While related to public goals, not government entities.  As such restructuring is not called for in the descriptions of Scenario 5.</t>
  </si>
  <si>
    <t xml:space="preserve">Concerns:</t>
  </si>
  <si>
    <t xml:space="preserve">Lots of people interested in implementing new policies and improving services with consolidated reional decision making and land use planning.</t>
  </si>
  <si>
    <t xml:space="preserve">However, this would begin to eat away at savings.  Consider timeline for changes in landuse.  How /when would consolidated and agreed upon deveopment agenda be forged.</t>
  </si>
  <si>
    <t xml:space="preserve">While efficiency savings is a good measure for determining what could then be done, it is important to realize that taxes probably would not decrease and that not everything that could be done due to consolidated</t>
  </si>
  <si>
    <t xml:space="preserve">decision making, could be done financially.  Didn't study so don't know what qualitative changes would cost.</t>
  </si>
  <si>
    <t xml:space="preserve">Goes to show, this should have a been an investigation into what do we as planners want to see implemented</t>
  </si>
  <si>
    <t xml:space="preserve"> in the region, what would it cost and how could it happen as opposed to least-common denominator politics.</t>
  </si>
  <si>
    <t xml:space="preserve">COST SAVINGS BY SERVICE AREA</t>
  </si>
  <si>
    <t xml:space="preserve">YEARS 1 - 5</t>
  </si>
  <si>
    <t xml:space="preserve">YEARS 1 - 10</t>
  </si>
  <si>
    <t xml:space="preserve">YEARS 1 - 15</t>
  </si>
  <si>
    <t xml:space="preserve">Total Dollars Saved</t>
  </si>
  <si>
    <t xml:space="preserve">Total % Saved</t>
  </si>
  <si>
    <t xml:space="preserve">Capital Saved</t>
  </si>
  <si>
    <t xml:space="preserve">Totl $ Spent</t>
  </si>
  <si>
    <t xml:space="preserve">Total % Increase</t>
  </si>
  <si>
    <t xml:space="preserve">Overall Savings</t>
  </si>
  <si>
    <t xml:space="preserve">Total Savings </t>
  </si>
  <si>
    <t xml:space="preserve">Total Budgets w/out Changes </t>
  </si>
  <si>
    <t xml:space="preserve">Percent Saved </t>
  </si>
  <si>
    <t xml:space="preserve">Average Yearly Savings</t>
  </si>
  <si>
    <t xml:space="preserve">Prepared by Sean O'Hagan</t>
  </si>
  <si>
    <t xml:space="preserve">OVERALL COST SAVINGS</t>
  </si>
</sst>
</file>

<file path=xl/styles.xml><?xml version="1.0" encoding="utf-8"?>
<styleSheet xmlns="http://schemas.openxmlformats.org/spreadsheetml/2006/main">
  <numFmts count="7">
    <numFmt numFmtId="164" formatCode="General"/>
    <numFmt numFmtId="165" formatCode="0.00%"/>
    <numFmt numFmtId="166" formatCode="0%"/>
    <numFmt numFmtId="167" formatCode="_(\$* #,##0_);_(\$* \(#,##0\);_(\$* \-_);_(@_)"/>
    <numFmt numFmtId="168" formatCode="_(\$* #,##0.00_);_(\$* \(#,##0.00\);_(\$* \-??_);_(@_)"/>
    <numFmt numFmtId="169" formatCode="General"/>
    <numFmt numFmtId="170" formatCode="[$-409]m/d/yyyy"/>
  </numFmts>
  <fonts count="23">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sz val="12"/>
      <name val="Arial"/>
      <family val="2"/>
    </font>
    <font>
      <sz val="8"/>
      <name val="Arial"/>
      <family val="2"/>
    </font>
    <font>
      <b val="true"/>
      <u val="single"/>
      <sz val="14"/>
      <name val="Arial"/>
      <family val="2"/>
    </font>
    <font>
      <sz val="14"/>
      <name val="Arial"/>
      <family val="2"/>
    </font>
    <font>
      <sz val="14"/>
      <color rgb="FFFFFFFF"/>
      <name val="Arial"/>
      <family val="2"/>
    </font>
    <font>
      <b val="true"/>
      <sz val="14"/>
      <color rgb="FFFFFFFF"/>
      <name val="Arial"/>
      <family val="2"/>
    </font>
    <font>
      <sz val="10"/>
      <name val="Arial"/>
      <family val="2"/>
    </font>
    <font>
      <sz val="7"/>
      <name val="Arial"/>
      <family val="2"/>
    </font>
    <font>
      <sz val="9"/>
      <name val="Arial"/>
      <family val="2"/>
    </font>
    <font>
      <b val="true"/>
      <sz val="12"/>
      <name val="Arial"/>
      <family val="2"/>
    </font>
    <font>
      <sz val="12"/>
      <color rgb="FFFFFFFF"/>
      <name val="Arial"/>
      <family val="2"/>
    </font>
    <font>
      <b val="true"/>
      <sz val="12"/>
      <color rgb="FFFFFFFF"/>
      <name val="Arial"/>
      <family val="2"/>
    </font>
    <font>
      <b val="true"/>
      <sz val="10"/>
      <color rgb="FFFFFFFF"/>
      <name val="Arial"/>
      <family val="2"/>
    </font>
    <font>
      <sz val="10"/>
      <color rgb="FFFFFFFF"/>
      <name val="Arial"/>
      <family val="2"/>
    </font>
    <font>
      <sz val="16"/>
      <color rgb="FF000000"/>
      <name val="Arial"/>
      <family val="0"/>
    </font>
    <font>
      <sz val="28"/>
      <color rgb="FF000000"/>
      <name val="Arial"/>
      <family val="0"/>
    </font>
    <font>
      <sz val="14"/>
      <color rgb="FF000000"/>
      <name val="Arial"/>
      <family val="0"/>
    </font>
  </fonts>
  <fills count="10">
    <fill>
      <patternFill patternType="none"/>
    </fill>
    <fill>
      <patternFill patternType="gray125"/>
    </fill>
    <fill>
      <patternFill patternType="solid">
        <fgColor rgb="FFC0C0C0"/>
        <bgColor rgb="FFCCCCFF"/>
      </patternFill>
    </fill>
    <fill>
      <patternFill patternType="solid">
        <fgColor rgb="FF3366FF"/>
        <bgColor rgb="FF0066CC"/>
      </patternFill>
    </fill>
    <fill>
      <patternFill patternType="solid">
        <fgColor rgb="FF008000"/>
        <bgColor rgb="FF008080"/>
      </patternFill>
    </fill>
    <fill>
      <patternFill patternType="solid">
        <fgColor rgb="FF000000"/>
        <bgColor rgb="FF003300"/>
      </patternFill>
    </fill>
    <fill>
      <patternFill patternType="solid">
        <fgColor rgb="FFFFCC99"/>
        <bgColor rgb="FFC0C0C0"/>
      </patternFill>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s>
  <borders count="26">
    <border diagonalUp="false" diagonalDown="false">
      <left/>
      <right/>
      <top/>
      <bottom/>
      <diagonal/>
    </border>
    <border diagonalUp="false" diagonalDown="false">
      <left style="thick"/>
      <right/>
      <top style="thick"/>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n"/>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style="thin"/>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right style="thin"/>
      <top style="thick"/>
      <bottom style="thick"/>
      <diagonal/>
    </border>
    <border diagonalUp="false" diagonalDown="false">
      <left/>
      <right style="thick"/>
      <top style="thick"/>
      <bottom style="thick"/>
      <diagonal/>
    </border>
    <border diagonalUp="false" diagonalDown="false">
      <left style="thick"/>
      <right/>
      <top/>
      <bottom style="medium"/>
      <diagonal/>
    </border>
    <border diagonalUp="false" diagonalDown="false">
      <left/>
      <right style="thin"/>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n"/>
      <top style="medium"/>
      <bottom/>
      <diagonal/>
    </border>
    <border diagonalUp="false" diagonalDown="false">
      <left/>
      <right style="thick"/>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6" fontId="6" fillId="3"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6" fontId="9" fillId="4"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5"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4" fontId="10" fillId="5" borderId="7"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false" applyProtection="false">
      <alignment horizontal="general" vertical="bottom" textRotation="0" wrapText="false" indent="0" shrinkToFit="false"/>
      <protection locked="true" hidden="false"/>
    </xf>
    <xf numFmtId="164" fontId="10" fillId="5" borderId="9" xfId="0" applyFont="true" applyBorder="true" applyAlignment="true" applyProtection="false">
      <alignment horizontal="center" vertical="bottom" textRotation="0" wrapText="false" indent="0" shrinkToFit="false"/>
      <protection locked="true" hidden="false"/>
    </xf>
    <xf numFmtId="164" fontId="10" fillId="5" borderId="10" xfId="0" applyFont="true" applyBorder="true" applyAlignment="true" applyProtection="false">
      <alignment horizontal="right" vertical="bottom" textRotation="0" wrapText="false" indent="0" shrinkToFit="false"/>
      <protection locked="true" hidden="false"/>
    </xf>
    <xf numFmtId="164" fontId="10" fillId="5" borderId="0" xfId="0" applyFont="true" applyBorder="true" applyAlignment="true" applyProtection="false">
      <alignment horizontal="right" vertical="bottom" textRotation="0" wrapText="false" indent="0" shrinkToFit="false"/>
      <protection locked="true" hidden="false"/>
    </xf>
    <xf numFmtId="164" fontId="11" fillId="5" borderId="8" xfId="0" applyFont="true" applyBorder="true" applyAlignment="true" applyProtection="false">
      <alignment horizontal="center" vertical="bottom" textRotation="0" wrapText="false" indent="0" shrinkToFit="false"/>
      <protection locked="true" hidden="false"/>
    </xf>
    <xf numFmtId="164" fontId="10" fillId="5" borderId="10" xfId="0" applyFont="true" applyBorder="true" applyAlignment="true" applyProtection="false">
      <alignment horizontal="general" vertical="bottom" textRotation="0" wrapText="true" indent="0" shrinkToFit="false"/>
      <protection locked="true" hidden="false"/>
    </xf>
    <xf numFmtId="164" fontId="11" fillId="5" borderId="11" xfId="0" applyFont="true" applyBorder="true" applyAlignment="false" applyProtection="false">
      <alignment horizontal="general" vertical="bottom" textRotation="0" wrapText="false" indent="0" shrinkToFit="false"/>
      <protection locked="true" hidden="false"/>
    </xf>
    <xf numFmtId="164" fontId="10" fillId="5" borderId="9" xfId="0" applyFont="true" applyBorder="tru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true" applyProtection="false">
      <alignment horizontal="general"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6" borderId="7" xfId="0" applyFont="tru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4" fillId="6" borderId="8" xfId="0" applyFont="tru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true" applyProtection="false">
      <alignment horizontal="general" vertical="bottom" textRotation="0" wrapText="true" indent="0" shrinkToFit="false"/>
      <protection locked="true" hidden="false"/>
    </xf>
    <xf numFmtId="164" fontId="4" fillId="6" borderId="11" xfId="0" applyFont="tru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7" fontId="0" fillId="6" borderId="9" xfId="0" applyFont="false" applyBorder="true" applyAlignment="true" applyProtection="false">
      <alignment horizontal="general" vertical="bottom" textRotation="0" wrapText="false" indent="0" shrinkToFit="false"/>
      <protection locked="true" hidden="false"/>
    </xf>
    <xf numFmtId="167" fontId="0" fillId="6" borderId="10" xfId="0" applyFont="false" applyBorder="true" applyAlignment="true" applyProtection="false">
      <alignment horizontal="general" vertical="bottom" textRotation="0" wrapText="false" indent="0" shrinkToFit="false"/>
      <protection locked="true" hidden="false"/>
    </xf>
    <xf numFmtId="167" fontId="0" fillId="6" borderId="0" xfId="0" applyFont="false" applyBorder="true" applyAlignment="true" applyProtection="false">
      <alignment horizontal="general" vertical="bottom" textRotation="0" wrapText="false" indent="0" shrinkToFit="false"/>
      <protection locked="true" hidden="false"/>
    </xf>
    <xf numFmtId="167" fontId="4" fillId="6" borderId="8" xfId="0" applyFont="true" applyBorder="true" applyAlignment="false" applyProtection="false">
      <alignment horizontal="general" vertical="bottom" textRotation="0" wrapText="false" indent="0" shrinkToFit="false"/>
      <protection locked="true" hidden="false"/>
    </xf>
    <xf numFmtId="165" fontId="4" fillId="6" borderId="8" xfId="0" applyFont="true" applyBorder="true" applyAlignment="false" applyProtection="false">
      <alignment horizontal="general" vertical="bottom" textRotation="0" wrapText="false" indent="0" shrinkToFit="false"/>
      <protection locked="true" hidden="false"/>
    </xf>
    <xf numFmtId="167" fontId="12" fillId="6" borderId="9" xfId="0" applyFont="true" applyBorder="true" applyAlignment="true" applyProtection="false">
      <alignment horizontal="general" vertical="bottom" textRotation="0" wrapText="false" indent="0" shrinkToFit="false"/>
      <protection locked="true" hidden="false"/>
    </xf>
    <xf numFmtId="167" fontId="0" fillId="6" borderId="10" xfId="0" applyFont="false" applyBorder="true" applyAlignment="false" applyProtection="false">
      <alignment horizontal="general" vertical="bottom" textRotation="0" wrapText="false" indent="0" shrinkToFit="false"/>
      <protection locked="true" hidden="false"/>
    </xf>
    <xf numFmtId="167" fontId="0" fillId="6" borderId="0" xfId="0" applyFont="false" applyBorder="true" applyAlignment="false" applyProtection="false">
      <alignment horizontal="general" vertical="bottom" textRotation="0" wrapText="false" indent="0" shrinkToFit="false"/>
      <protection locked="true" hidden="false"/>
    </xf>
    <xf numFmtId="168" fontId="4" fillId="6" borderId="8" xfId="0" applyFont="true" applyBorder="true" applyAlignment="false" applyProtection="false">
      <alignment horizontal="general" vertical="bottom" textRotation="0" wrapText="false" indent="0" shrinkToFit="false"/>
      <protection locked="true" hidden="false"/>
    </xf>
    <xf numFmtId="164" fontId="0" fillId="6" borderId="9" xfId="0" applyFont="true" applyBorder="true" applyAlignment="true" applyProtection="false">
      <alignment horizontal="general" vertical="bottom" textRotation="0" wrapText="true" indent="0" shrinkToFit="false"/>
      <protection locked="true" hidden="false"/>
    </xf>
    <xf numFmtId="164" fontId="13" fillId="6" borderId="10"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4" fillId="7" borderId="7" xfId="0" applyFont="true" applyBorder="true" applyAlignment="false" applyProtection="false">
      <alignment horizontal="general"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4" fillId="7" borderId="8" xfId="0" applyFont="true" applyBorder="true" applyAlignment="false" applyProtection="false">
      <alignment horizontal="general" vertical="bottom" textRotation="0" wrapText="false" indent="0" shrinkToFit="false"/>
      <protection locked="true" hidden="false"/>
    </xf>
    <xf numFmtId="164" fontId="0" fillId="7" borderId="10" xfId="0" applyFont="false" applyBorder="true" applyAlignment="true" applyProtection="false">
      <alignment horizontal="general" vertical="bottom" textRotation="0" wrapText="true" indent="0" shrinkToFit="false"/>
      <protection locked="true" hidden="false"/>
    </xf>
    <xf numFmtId="164" fontId="4" fillId="7" borderId="11" xfId="0" applyFont="true" applyBorder="true" applyAlignment="false" applyProtection="false">
      <alignment horizontal="general" vertical="bottom" textRotation="0" wrapText="false" indent="0" shrinkToFit="false"/>
      <protection locked="true" hidden="false"/>
    </xf>
    <xf numFmtId="167" fontId="0" fillId="7" borderId="9" xfId="0" applyFont="false" applyBorder="true" applyAlignment="true" applyProtection="false">
      <alignment horizontal="general" vertical="bottom" textRotation="0" wrapText="false" indent="0" shrinkToFit="false"/>
      <protection locked="true" hidden="false"/>
    </xf>
    <xf numFmtId="167" fontId="0" fillId="7" borderId="10" xfId="0" applyFont="false" applyBorder="true" applyAlignment="true" applyProtection="false">
      <alignment horizontal="general" vertical="bottom" textRotation="0" wrapText="false" indent="0" shrinkToFit="false"/>
      <protection locked="true" hidden="false"/>
    </xf>
    <xf numFmtId="167" fontId="0" fillId="7" borderId="0" xfId="0" applyFont="false" applyBorder="true" applyAlignment="true" applyProtection="false">
      <alignment horizontal="general" vertical="bottom" textRotation="0" wrapText="false" indent="0" shrinkToFit="false"/>
      <protection locked="true" hidden="false"/>
    </xf>
    <xf numFmtId="167" fontId="4" fillId="7" borderId="8" xfId="0" applyFont="tru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5" fontId="4" fillId="7" borderId="8" xfId="0" applyFont="true" applyBorder="true" applyAlignment="false" applyProtection="false">
      <alignment horizontal="general" vertical="bottom" textRotation="0" wrapText="false" indent="0" shrinkToFit="false"/>
      <protection locked="true" hidden="false"/>
    </xf>
    <xf numFmtId="167" fontId="0" fillId="7" borderId="10" xfId="0" applyFont="false" applyBorder="true" applyAlignment="false" applyProtection="false">
      <alignment horizontal="general" vertical="bottom" textRotation="0" wrapText="false" indent="0" shrinkToFit="false"/>
      <protection locked="true" hidden="false"/>
    </xf>
    <xf numFmtId="168" fontId="4" fillId="7" borderId="8" xfId="0" applyFont="true" applyBorder="true" applyAlignment="false" applyProtection="false">
      <alignment horizontal="general" vertical="bottom" textRotation="0" wrapText="false" indent="0" shrinkToFit="false"/>
      <protection locked="true" hidden="false"/>
    </xf>
    <xf numFmtId="164" fontId="13" fillId="7" borderId="9" xfId="0" applyFont="true" applyBorder="true" applyAlignment="true" applyProtection="false">
      <alignment horizontal="general" vertical="bottom" textRotation="0" wrapText="true" indent="0" shrinkToFit="false"/>
      <protection locked="true" hidden="false"/>
    </xf>
    <xf numFmtId="164" fontId="0" fillId="7" borderId="0" xfId="0" applyFont="true" applyBorder="true" applyAlignment="true" applyProtection="false">
      <alignment horizontal="general" vertical="bottom" textRotation="0" wrapText="true" indent="0" shrinkToFit="false"/>
      <protection locked="true" hidden="false"/>
    </xf>
    <xf numFmtId="164" fontId="13" fillId="6" borderId="9" xfId="0" applyFont="true" applyBorder="true" applyAlignment="true" applyProtection="false">
      <alignment horizontal="general" vertical="bottom" textRotation="0" wrapText="true" indent="0" shrinkToFit="false"/>
      <protection locked="true" hidden="false"/>
    </xf>
    <xf numFmtId="164" fontId="7" fillId="6" borderId="0" xfId="0" applyFont="true" applyBorder="true" applyAlignment="true" applyProtection="false">
      <alignment horizontal="general" vertical="bottom" textRotation="0" wrapText="true" indent="0" shrinkToFit="false"/>
      <protection locked="true" hidden="false"/>
    </xf>
    <xf numFmtId="168" fontId="0" fillId="7" borderId="0" xfId="0" applyFont="false" applyBorder="true" applyAlignment="true" applyProtection="false">
      <alignment horizontal="general" vertical="bottom" textRotation="0" wrapText="false" indent="0" shrinkToFit="false"/>
      <protection locked="true" hidden="false"/>
    </xf>
    <xf numFmtId="164" fontId="13" fillId="7" borderId="9" xfId="0" applyFont="true" applyBorder="true" applyAlignment="false" applyProtection="false">
      <alignment horizontal="general" vertical="bottom" textRotation="0" wrapText="false" indent="0" shrinkToFit="false"/>
      <protection locked="true" hidden="false"/>
    </xf>
    <xf numFmtId="164" fontId="13" fillId="7" borderId="10" xfId="0" applyFont="true" applyBorder="true" applyAlignment="true" applyProtection="false">
      <alignment horizontal="general" vertical="bottom" textRotation="0" wrapText="true" indent="0" shrinkToFit="false"/>
      <protection locked="true" hidden="false"/>
    </xf>
    <xf numFmtId="164" fontId="12" fillId="7" borderId="10" xfId="0" applyFont="true" applyBorder="true" applyAlignment="true" applyProtection="false">
      <alignment horizontal="general" vertical="bottom" textRotation="0" wrapText="true" indent="0" shrinkToFit="false"/>
      <protection locked="true" hidden="false"/>
    </xf>
    <xf numFmtId="164" fontId="7" fillId="6" borderId="10" xfId="0" applyFont="true" applyBorder="true" applyAlignment="true" applyProtection="false">
      <alignment horizontal="general" vertical="bottom" textRotation="0" wrapText="true" indent="0" shrinkToFit="false"/>
      <protection locked="true" hidden="false"/>
    </xf>
    <xf numFmtId="164" fontId="7" fillId="7" borderId="0" xfId="0" applyFont="true" applyBorder="true" applyAlignment="true" applyProtection="false">
      <alignment horizontal="general" vertical="bottom" textRotation="0" wrapText="true" indent="0" shrinkToFit="false"/>
      <protection locked="true" hidden="false"/>
    </xf>
    <xf numFmtId="164" fontId="12" fillId="6" borderId="10" xfId="0" applyFont="true" applyBorder="true" applyAlignment="true" applyProtection="false">
      <alignment horizontal="general" vertical="bottom" textRotation="0" wrapText="true" indent="0" shrinkToFit="false"/>
      <protection locked="true" hidden="false"/>
    </xf>
    <xf numFmtId="167" fontId="12" fillId="7" borderId="0" xfId="0" applyFont="true" applyBorder="true" applyAlignment="true" applyProtection="false">
      <alignment horizontal="general" vertical="bottom" textRotation="0" wrapText="false" indent="0" shrinkToFit="false"/>
      <protection locked="true" hidden="false"/>
    </xf>
    <xf numFmtId="164" fontId="12" fillId="7"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6" borderId="9" xfId="0" applyFont="true" applyBorder="true" applyAlignment="fals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general" vertical="bottom" textRotation="0" wrapText="true" indent="0" shrinkToFit="false"/>
      <protection locked="true" hidden="false"/>
    </xf>
    <xf numFmtId="168" fontId="0" fillId="7" borderId="0" xfId="0" applyFont="false" applyBorder="true" applyAlignment="false" applyProtection="false">
      <alignment horizontal="general" vertical="bottom" textRotation="0" wrapText="false" indent="0" shrinkToFit="false"/>
      <protection locked="true" hidden="false"/>
    </xf>
    <xf numFmtId="164" fontId="14" fillId="7" borderId="10" xfId="0" applyFont="true" applyBorder="true" applyAlignment="true" applyProtection="false">
      <alignment horizontal="general" vertical="bottom" textRotation="0" wrapText="true" indent="0" shrinkToFit="false"/>
      <protection locked="true" hidden="false"/>
    </xf>
    <xf numFmtId="168" fontId="0" fillId="6" borderId="10" xfId="0" applyFont="false" applyBorder="true" applyAlignment="false" applyProtection="false">
      <alignment horizontal="general" vertical="bottom" textRotation="0" wrapText="false" indent="0" shrinkToFit="false"/>
      <protection locked="true" hidden="false"/>
    </xf>
    <xf numFmtId="168" fontId="0" fillId="6" borderId="9" xfId="0" applyFont="false" applyBorder="true" applyAlignment="tru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general" vertical="bottom" textRotation="0" wrapText="true" indent="0" shrinkToFit="false"/>
      <protection locked="true" hidden="false"/>
    </xf>
    <xf numFmtId="164" fontId="4" fillId="7" borderId="10" xfId="0" applyFont="true" applyBorder="true" applyAlignment="true" applyProtection="false">
      <alignment horizontal="general" vertical="bottom" textRotation="0" wrapText="tru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true" applyProtection="false">
      <alignment horizontal="general" vertical="bottom" textRotation="0" wrapText="true" indent="0" shrinkToFit="false"/>
      <protection locked="true" hidden="false"/>
    </xf>
    <xf numFmtId="164" fontId="4" fillId="5" borderId="11" xfId="0" applyFont="true" applyBorder="true" applyAlignment="false" applyProtection="false">
      <alignment horizontal="general" vertical="bottom" textRotation="0" wrapText="false" indent="0" shrinkToFit="false"/>
      <protection locked="true" hidden="false"/>
    </xf>
    <xf numFmtId="164" fontId="4" fillId="8" borderId="7" xfId="0" applyFont="tru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67" fontId="0" fillId="8" borderId="9" xfId="0" applyFont="false" applyBorder="true" applyAlignment="false" applyProtection="false">
      <alignment horizontal="general" vertical="bottom" textRotation="0" wrapText="false" indent="0" shrinkToFit="false"/>
      <protection locked="true" hidden="false"/>
    </xf>
    <xf numFmtId="167" fontId="0" fillId="8" borderId="10" xfId="0" applyFont="fals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4" fillId="8" borderId="8" xfId="0" applyFont="true" applyBorder="true" applyAlignment="false" applyProtection="false">
      <alignment horizontal="general" vertical="bottom" textRotation="0" wrapText="false" indent="0" shrinkToFit="false"/>
      <protection locked="true" hidden="false"/>
    </xf>
    <xf numFmtId="164" fontId="0" fillId="8" borderId="10" xfId="0" applyFont="false" applyBorder="true" applyAlignment="false" applyProtection="false">
      <alignment horizontal="general" vertical="bottom" textRotation="0" wrapText="false" indent="0" shrinkToFit="false"/>
      <protection locked="true" hidden="false"/>
    </xf>
    <xf numFmtId="164" fontId="0" fillId="8" borderId="10" xfId="0" applyFont="false" applyBorder="true" applyAlignment="true" applyProtection="false">
      <alignment horizontal="general" vertical="bottom" textRotation="0" wrapText="true" indent="0" shrinkToFit="false"/>
      <protection locked="true" hidden="false"/>
    </xf>
    <xf numFmtId="169" fontId="4" fillId="8"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12" fillId="8" borderId="8" xfId="0" applyFont="tru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7" fontId="4" fillId="8" borderId="8" xfId="0" applyFont="true" applyBorder="true" applyAlignment="false" applyProtection="false">
      <alignment horizontal="general" vertical="bottom" textRotation="0" wrapText="false" indent="0" shrinkToFit="false"/>
      <protection locked="true" hidden="false"/>
    </xf>
    <xf numFmtId="167" fontId="0" fillId="8" borderId="0" xfId="0" applyFont="false" applyBorder="true" applyAlignment="false" applyProtection="false">
      <alignment horizontal="general" vertical="bottom" textRotation="0" wrapText="false" indent="0" shrinkToFit="false"/>
      <protection locked="true" hidden="false"/>
    </xf>
    <xf numFmtId="167" fontId="4" fillId="8" borderId="8" xfId="0" applyFont="true" applyBorder="true" applyAlignment="true" applyProtection="false">
      <alignment horizontal="general" vertical="bottom" textRotation="0" wrapText="false" indent="0" shrinkToFit="false"/>
      <protection locked="true" hidden="false"/>
    </xf>
    <xf numFmtId="165" fontId="4" fillId="8" borderId="8" xfId="0" applyFont="true" applyBorder="true" applyAlignment="false" applyProtection="false">
      <alignment horizontal="general" vertical="bottom" textRotation="0" wrapText="false" indent="0" shrinkToFit="false"/>
      <protection locked="true" hidden="false"/>
    </xf>
    <xf numFmtId="165" fontId="0" fillId="8" borderId="0" xfId="0" applyFont="fals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4" fontId="0" fillId="8" borderId="14" xfId="0" applyFont="false" applyBorder="true" applyAlignment="false" applyProtection="false">
      <alignment horizontal="general" vertical="bottom" textRotation="0" wrapText="false" indent="0" shrinkToFit="false"/>
      <protection locked="true" hidden="false"/>
    </xf>
    <xf numFmtId="164" fontId="0" fillId="8" borderId="15" xfId="0" applyFont="false" applyBorder="true" applyAlignment="false" applyProtection="false">
      <alignment horizontal="general" vertical="bottom" textRotation="0" wrapText="false" indent="0" shrinkToFit="false"/>
      <protection locked="true" hidden="false"/>
    </xf>
    <xf numFmtId="168" fontId="4" fillId="8" borderId="15" xfId="0" applyFont="true" applyBorder="true" applyAlignment="false" applyProtection="false">
      <alignment horizontal="general" vertical="bottom" textRotation="0" wrapText="false" indent="0" shrinkToFit="false"/>
      <protection locked="true" hidden="false"/>
    </xf>
    <xf numFmtId="164" fontId="0" fillId="8" borderId="13" xfId="0" applyFont="true" applyBorder="true" applyAlignment="true" applyProtection="false">
      <alignment horizontal="general" vertical="bottom" textRotation="0" wrapText="true" indent="0" shrinkToFit="false"/>
      <protection locked="true" hidden="false"/>
    </xf>
    <xf numFmtId="164" fontId="4" fillId="8" borderId="16"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5" borderId="17" xfId="0" applyFont="true" applyBorder="true" applyAlignment="false" applyProtection="false">
      <alignment horizontal="general" vertical="bottom" textRotation="0" wrapText="false" indent="0" shrinkToFit="false"/>
      <protection locked="true" hidden="false"/>
    </xf>
    <xf numFmtId="164" fontId="16" fillId="5" borderId="18" xfId="0" applyFont="true" applyBorder="true" applyAlignment="false" applyProtection="false">
      <alignment horizontal="general" vertical="bottom" textRotation="0" wrapText="false" indent="0" shrinkToFit="false"/>
      <protection locked="true" hidden="false"/>
    </xf>
    <xf numFmtId="164" fontId="16" fillId="5" borderId="18" xfId="0" applyFont="true" applyBorder="true" applyAlignment="true" applyProtection="false">
      <alignment horizontal="center" vertical="bottom" textRotation="0" wrapText="false" indent="0" shrinkToFit="false"/>
      <protection locked="true" hidden="false"/>
    </xf>
    <xf numFmtId="164" fontId="17" fillId="5" borderId="18" xfId="0" applyFont="true" applyBorder="true" applyAlignment="true" applyProtection="false">
      <alignment horizontal="center" vertical="bottom" textRotation="0" wrapText="false" indent="0" shrinkToFit="false"/>
      <protection locked="true" hidden="false"/>
    </xf>
    <xf numFmtId="164" fontId="17" fillId="5" borderId="1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9" borderId="7" xfId="0" applyFont="true" applyBorder="true" applyAlignment="false" applyProtection="false">
      <alignment horizontal="general" vertical="bottom" textRotation="0" wrapText="false" indent="0" shrinkToFit="false"/>
      <protection locked="true" hidden="false"/>
    </xf>
    <xf numFmtId="164" fontId="0" fillId="9" borderId="8" xfId="0" applyFont="true" applyBorder="true" applyAlignment="false" applyProtection="false">
      <alignment horizontal="general" vertical="bottom" textRotation="0" wrapText="false" indent="0" shrinkToFit="false"/>
      <protection locked="true" hidden="false"/>
    </xf>
    <xf numFmtId="167" fontId="4" fillId="9" borderId="8" xfId="0" applyFont="true" applyBorder="true" applyAlignment="false" applyProtection="false">
      <alignment horizontal="general" vertical="bottom" textRotation="0" wrapText="false" indent="0" shrinkToFit="false"/>
      <protection locked="true" hidden="false"/>
    </xf>
    <xf numFmtId="167" fontId="4" fillId="9"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9" borderId="7" xfId="0" applyFont="true" applyBorder="true" applyAlignment="false" applyProtection="false">
      <alignment horizontal="general" vertical="bottom" textRotation="0" wrapText="false" indent="0" shrinkToFit="false"/>
      <protection locked="true" hidden="false"/>
    </xf>
    <xf numFmtId="165" fontId="4" fillId="9" borderId="8" xfId="0" applyFont="true" applyBorder="true" applyAlignment="false" applyProtection="false">
      <alignment horizontal="general" vertical="bottom" textRotation="0" wrapText="false" indent="0" shrinkToFit="false"/>
      <protection locked="true" hidden="false"/>
    </xf>
    <xf numFmtId="165" fontId="4" fillId="9" borderId="11" xfId="0" applyFont="true" applyBorder="true" applyAlignment="false" applyProtection="false">
      <alignment horizontal="general" vertical="bottom" textRotation="0" wrapText="false" indent="0" shrinkToFit="false"/>
      <protection locked="true" hidden="false"/>
    </xf>
    <xf numFmtId="164" fontId="4" fillId="9" borderId="20" xfId="0" applyFont="true" applyBorder="true" applyAlignment="false" applyProtection="false">
      <alignment horizontal="general" vertical="bottom" textRotation="0" wrapText="false" indent="0" shrinkToFit="false"/>
      <protection locked="true" hidden="false"/>
    </xf>
    <xf numFmtId="164" fontId="0" fillId="9" borderId="21" xfId="0" applyFont="true" applyBorder="true" applyAlignment="false" applyProtection="false">
      <alignment horizontal="general" vertical="bottom" textRotation="0" wrapText="false" indent="0" shrinkToFit="false"/>
      <protection locked="true" hidden="false"/>
    </xf>
    <xf numFmtId="167" fontId="4" fillId="9" borderId="21" xfId="0" applyFont="true" applyBorder="true" applyAlignment="false" applyProtection="false">
      <alignment horizontal="general" vertical="bottom" textRotation="0" wrapText="false" indent="0" shrinkToFit="false"/>
      <protection locked="true" hidden="false"/>
    </xf>
    <xf numFmtId="168" fontId="4" fillId="9" borderId="2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15" fillId="9" borderId="23" xfId="0" applyFont="true" applyBorder="true" applyAlignment="false" applyProtection="false">
      <alignment horizontal="general" vertical="bottom" textRotation="0" wrapText="false" indent="0" shrinkToFit="false"/>
      <protection locked="true" hidden="false"/>
    </xf>
    <xf numFmtId="164" fontId="0" fillId="9" borderId="20" xfId="0" applyFont="false" applyBorder="true" applyAlignment="false" applyProtection="false">
      <alignment horizontal="general" vertical="bottom" textRotation="0" wrapText="false" indent="0" shrinkToFit="false"/>
      <protection locked="true" hidden="false"/>
    </xf>
    <xf numFmtId="164" fontId="0" fillId="9" borderId="24" xfId="0" applyFont="false" applyBorder="true" applyAlignment="false" applyProtection="false">
      <alignment horizontal="general" vertical="bottom" textRotation="0" wrapText="false" indent="0" shrinkToFit="false"/>
      <protection locked="true" hidden="false"/>
    </xf>
    <xf numFmtId="164" fontId="4" fillId="9" borderId="24" xfId="0" applyFont="true" applyBorder="true" applyAlignment="false" applyProtection="false">
      <alignment horizontal="general" vertical="bottom" textRotation="0" wrapText="false" indent="0" shrinkToFit="false"/>
      <protection locked="true" hidden="false"/>
    </xf>
    <xf numFmtId="164" fontId="4" fillId="9" borderId="25" xfId="0" applyFont="true" applyBorder="true" applyAlignment="false" applyProtection="false">
      <alignment horizontal="general" vertical="bottom" textRotation="0" wrapText="false" indent="0" shrinkToFit="false"/>
      <protection locked="true" hidden="false"/>
    </xf>
    <xf numFmtId="165" fontId="4" fillId="9" borderId="21" xfId="0" applyFont="true" applyBorder="true" applyAlignment="false" applyProtection="false">
      <alignment horizontal="general" vertical="bottom" textRotation="0" wrapText="false" indent="0" shrinkToFit="false"/>
      <protection locked="true" hidden="false"/>
    </xf>
    <xf numFmtId="165" fontId="4" fillId="9" borderId="22" xfId="0" applyFont="true" applyBorder="true" applyAlignment="false" applyProtection="false">
      <alignment horizontal="general" vertical="bottom" textRotation="0" wrapText="false" indent="0" shrinkToFit="false"/>
      <protection locked="true" hidden="false"/>
    </xf>
    <xf numFmtId="164" fontId="0" fillId="9" borderId="7" xfId="0" applyFont="fals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7" fontId="4" fillId="2" borderId="8" xfId="0" applyFont="true" applyBorder="true" applyAlignment="false" applyProtection="false">
      <alignment horizontal="general" vertical="bottom" textRotation="0" wrapText="false" indent="0" shrinkToFit="false"/>
      <protection locked="true" hidden="false"/>
    </xf>
    <xf numFmtId="167" fontId="4" fillId="2" borderId="11" xfId="0" applyFont="true" applyBorder="true" applyAlignment="false" applyProtection="false">
      <alignment horizontal="general" vertical="bottom" textRotation="0" wrapText="false" indent="0" shrinkToFit="false"/>
      <protection locked="true" hidden="false"/>
    </xf>
    <xf numFmtId="167" fontId="4" fillId="2" borderId="11"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false" applyProtection="false">
      <alignment horizontal="general" vertical="bottom" textRotation="0" wrapText="false" indent="0" shrinkToFit="false"/>
      <protection locked="true" hidden="false"/>
    </xf>
    <xf numFmtId="165" fontId="4" fillId="2" borderId="11"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general" vertical="bottom" textRotation="0" wrapText="tru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8" fontId="4" fillId="2" borderId="16"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3</xdr:row>
      <xdr:rowOff>18720</xdr:rowOff>
    </xdr:from>
    <xdr:to>
      <xdr:col>8</xdr:col>
      <xdr:colOff>478440</xdr:colOff>
      <xdr:row>20</xdr:row>
      <xdr:rowOff>8640</xdr:rowOff>
    </xdr:to>
    <xdr:grpSp>
      <xdr:nvGrpSpPr>
        <xdr:cNvPr id="0" name="Group 1"/>
        <xdr:cNvGrpSpPr/>
      </xdr:nvGrpSpPr>
      <xdr:grpSpPr>
        <a:xfrm>
          <a:off x="199440" y="571320"/>
          <a:ext cx="5384520" cy="2742480"/>
          <a:chOff x="199440" y="571320"/>
          <a:chExt cx="5384520" cy="2742480"/>
        </a:xfrm>
      </xdr:grpSpPr>
      <xdr:sp>
        <xdr:nvSpPr>
          <xdr:cNvPr id="1" name="AutoShape 2"/>
          <xdr:cNvSpPr/>
        </xdr:nvSpPr>
        <xdr:spPr>
          <a:xfrm>
            <a:off x="3908520" y="2564280"/>
            <a:ext cx="1675440" cy="749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1600" spc="-1" strike="noStrike">
                <a:solidFill>
                  <a:srgbClr val="000000"/>
                </a:solidFill>
                <a:latin typeface="Arial"/>
              </a:rPr>
              <a:t>3.47%</a:t>
            </a:r>
            <a:endParaRPr b="0" lang="en-US" sz="1600" spc="-1" strike="noStrike">
              <a:latin typeface="Times New Roman"/>
            </a:endParaRPr>
          </a:p>
          <a:p>
            <a:endParaRPr b="0" lang="en-US" sz="1600" spc="-1" strike="noStrike">
              <a:latin typeface="Times New Roman"/>
            </a:endParaRPr>
          </a:p>
        </xdr:txBody>
      </xdr:sp>
      <xdr:sp>
        <xdr:nvSpPr>
          <xdr:cNvPr id="2" name="AutoShape 3"/>
          <xdr:cNvSpPr/>
        </xdr:nvSpPr>
        <xdr:spPr>
          <a:xfrm>
            <a:off x="1794960" y="2564280"/>
            <a:ext cx="2113560" cy="749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1600" spc="-1" strike="noStrike">
                <a:solidFill>
                  <a:srgbClr val="000000"/>
                </a:solidFill>
                <a:latin typeface="Arial"/>
              </a:rPr>
              <a:t>$4,773,435,459</a:t>
            </a:r>
            <a:endParaRPr b="0" lang="en-US" sz="1600" spc="-1" strike="noStrike">
              <a:latin typeface="Times New Roman"/>
            </a:endParaRPr>
          </a:p>
          <a:p>
            <a:endParaRPr b="0" lang="en-US" sz="1600" spc="-1" strike="noStrike">
              <a:latin typeface="Times New Roman"/>
            </a:endParaRPr>
          </a:p>
        </xdr:txBody>
      </xdr:sp>
      <xdr:sp>
        <xdr:nvSpPr>
          <xdr:cNvPr id="3" name="AutoShape 4"/>
          <xdr:cNvSpPr/>
        </xdr:nvSpPr>
        <xdr:spPr>
          <a:xfrm>
            <a:off x="199440" y="2564280"/>
            <a:ext cx="1595520" cy="749520"/>
          </a:xfrm>
          <a:prstGeom prst="rect">
            <a:avLst/>
          </a:prstGeom>
          <a:solidFill>
            <a:srgbClr val="b2b2b2"/>
          </a:solidFill>
          <a:ln w="0">
            <a:noFill/>
          </a:ln>
        </xdr:spPr>
        <xdr:style>
          <a:lnRef idx="0"/>
          <a:fillRef idx="0"/>
          <a:effectRef idx="0"/>
          <a:fontRef idx="minor"/>
        </xdr:style>
        <xdr:txBody>
          <a:bodyPr lIns="90000" rIns="90000" tIns="46800" bIns="46800" anchor="t">
            <a:noAutofit/>
          </a:bodyPr>
          <a:p>
            <a:r>
              <a:rPr b="0" lang="en-US" sz="1600" spc="-1" strike="noStrike">
                <a:solidFill>
                  <a:srgbClr val="000000"/>
                </a:solidFill>
                <a:latin typeface="Arial"/>
              </a:rPr>
              <a:t>Total at </a:t>
            </a:r>
            <a:endParaRPr b="0" lang="en-US" sz="1600" spc="-1" strike="noStrike">
              <a:latin typeface="Times New Roman"/>
            </a:endParaRPr>
          </a:p>
          <a:p>
            <a:r>
              <a:rPr b="0" lang="en-US" sz="1600" spc="-1" strike="noStrike">
                <a:solidFill>
                  <a:srgbClr val="000000"/>
                </a:solidFill>
                <a:latin typeface="Arial"/>
              </a:rPr>
              <a:t>15 Years</a:t>
            </a:r>
            <a:endParaRPr b="0" lang="en-US" sz="1600" spc="-1" strike="noStrike">
              <a:latin typeface="Times New Roman"/>
            </a:endParaRPr>
          </a:p>
          <a:p>
            <a:endParaRPr b="0" lang="en-US" sz="1600" spc="-1" strike="noStrike">
              <a:latin typeface="Times New Roman"/>
            </a:endParaRPr>
          </a:p>
        </xdr:txBody>
      </xdr:sp>
      <xdr:sp>
        <xdr:nvSpPr>
          <xdr:cNvPr id="4" name="AutoShape 5"/>
          <xdr:cNvSpPr/>
        </xdr:nvSpPr>
        <xdr:spPr>
          <a:xfrm>
            <a:off x="3908520" y="1815120"/>
            <a:ext cx="1675440" cy="74880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1600" spc="-1" strike="noStrike">
                <a:solidFill>
                  <a:srgbClr val="000000"/>
                </a:solidFill>
                <a:latin typeface="Arial"/>
              </a:rPr>
              <a:t>2.06%</a:t>
            </a:r>
            <a:endParaRPr b="0" lang="en-US" sz="1600" spc="-1" strike="noStrike">
              <a:latin typeface="Times New Roman"/>
            </a:endParaRPr>
          </a:p>
          <a:p>
            <a:endParaRPr b="0" lang="en-US" sz="1600" spc="-1" strike="noStrike">
              <a:latin typeface="Times New Roman"/>
            </a:endParaRPr>
          </a:p>
        </xdr:txBody>
      </xdr:sp>
      <xdr:sp>
        <xdr:nvSpPr>
          <xdr:cNvPr id="5" name="AutoShape 6"/>
          <xdr:cNvSpPr/>
        </xdr:nvSpPr>
        <xdr:spPr>
          <a:xfrm>
            <a:off x="1794960" y="1815120"/>
            <a:ext cx="2113560" cy="74880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1600" spc="-1" strike="noStrike">
                <a:solidFill>
                  <a:srgbClr val="000000"/>
                </a:solidFill>
                <a:latin typeface="Arial"/>
              </a:rPr>
              <a:t>$1,888,568,376</a:t>
            </a:r>
            <a:endParaRPr b="0" lang="en-US" sz="1600" spc="-1" strike="noStrike">
              <a:latin typeface="Times New Roman"/>
            </a:endParaRPr>
          </a:p>
          <a:p>
            <a:endParaRPr b="0" lang="en-US" sz="1600" spc="-1" strike="noStrike">
              <a:latin typeface="Times New Roman"/>
            </a:endParaRPr>
          </a:p>
        </xdr:txBody>
      </xdr:sp>
      <xdr:sp>
        <xdr:nvSpPr>
          <xdr:cNvPr id="6" name="AutoShape 7"/>
          <xdr:cNvSpPr/>
        </xdr:nvSpPr>
        <xdr:spPr>
          <a:xfrm>
            <a:off x="199440" y="1815120"/>
            <a:ext cx="1595520" cy="748800"/>
          </a:xfrm>
          <a:prstGeom prst="rect">
            <a:avLst/>
          </a:prstGeom>
          <a:solidFill>
            <a:srgbClr val="b2b2b2"/>
          </a:solidFill>
          <a:ln w="0">
            <a:noFill/>
          </a:ln>
        </xdr:spPr>
        <xdr:style>
          <a:lnRef idx="0"/>
          <a:fillRef idx="0"/>
          <a:effectRef idx="0"/>
          <a:fontRef idx="minor"/>
        </xdr:style>
        <xdr:txBody>
          <a:bodyPr lIns="90000" rIns="90000" tIns="46800" bIns="46800" anchor="t">
            <a:noAutofit/>
          </a:bodyPr>
          <a:p>
            <a:r>
              <a:rPr b="0" lang="en-US" sz="1600" spc="-1" strike="noStrike">
                <a:solidFill>
                  <a:srgbClr val="000000"/>
                </a:solidFill>
                <a:latin typeface="Arial"/>
              </a:rPr>
              <a:t>Total at </a:t>
            </a:r>
            <a:endParaRPr b="0" lang="en-US" sz="1600" spc="-1" strike="noStrike">
              <a:latin typeface="Times New Roman"/>
            </a:endParaRPr>
          </a:p>
          <a:p>
            <a:r>
              <a:rPr b="0" lang="en-US" sz="1600" spc="-1" strike="noStrike">
                <a:solidFill>
                  <a:srgbClr val="000000"/>
                </a:solidFill>
                <a:latin typeface="Arial"/>
              </a:rPr>
              <a:t>10</a:t>
            </a:r>
            <a:r>
              <a:rPr b="0" lang="en-US" sz="2800" spc="-1" strike="noStrike">
                <a:solidFill>
                  <a:srgbClr val="000000"/>
                </a:solidFill>
                <a:latin typeface="Arial"/>
              </a:rPr>
              <a:t> </a:t>
            </a:r>
            <a:r>
              <a:rPr b="0" lang="en-US" sz="1600" spc="-1" strike="noStrike">
                <a:solidFill>
                  <a:srgbClr val="000000"/>
                </a:solidFill>
                <a:latin typeface="Arial"/>
              </a:rPr>
              <a:t>Years</a:t>
            </a:r>
            <a:endParaRPr b="0" lang="en-US" sz="1600" spc="-1" strike="noStrike">
              <a:latin typeface="Times New Roman"/>
            </a:endParaRPr>
          </a:p>
          <a:p>
            <a:endParaRPr b="0" lang="en-US" sz="1600" spc="-1" strike="noStrike">
              <a:latin typeface="Times New Roman"/>
            </a:endParaRPr>
          </a:p>
        </xdr:txBody>
      </xdr:sp>
      <xdr:sp>
        <xdr:nvSpPr>
          <xdr:cNvPr id="7" name="AutoShape 8"/>
          <xdr:cNvSpPr/>
        </xdr:nvSpPr>
        <xdr:spPr>
          <a:xfrm>
            <a:off x="3908520" y="1065600"/>
            <a:ext cx="1675440" cy="749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1400" spc="-1" strike="noStrike">
                <a:solidFill>
                  <a:srgbClr val="000000"/>
                </a:solidFill>
                <a:latin typeface="Arial"/>
              </a:rPr>
              <a:t>1.31%</a:t>
            </a:r>
            <a:endParaRPr b="0" lang="en-US" sz="1400" spc="-1" strike="noStrike">
              <a:latin typeface="Times New Roman"/>
            </a:endParaRPr>
          </a:p>
          <a:p>
            <a:endParaRPr b="0" lang="en-US" sz="1400" spc="-1" strike="noStrike">
              <a:latin typeface="Times New Roman"/>
            </a:endParaRPr>
          </a:p>
        </xdr:txBody>
      </xdr:sp>
      <xdr:sp>
        <xdr:nvSpPr>
          <xdr:cNvPr id="8" name="AutoShape 9"/>
          <xdr:cNvSpPr/>
        </xdr:nvSpPr>
        <xdr:spPr>
          <a:xfrm>
            <a:off x="1794960" y="1065600"/>
            <a:ext cx="2113560" cy="749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1600" spc="-1" strike="noStrike">
                <a:solidFill>
                  <a:srgbClr val="000000"/>
                </a:solidFill>
                <a:latin typeface="Arial"/>
              </a:rPr>
              <a:t>$602,062,847</a:t>
            </a:r>
            <a:endParaRPr b="0" lang="en-US" sz="1600" spc="-1" strike="noStrike">
              <a:latin typeface="Times New Roman"/>
            </a:endParaRPr>
          </a:p>
          <a:p>
            <a:endParaRPr b="0" lang="en-US" sz="1600" spc="-1" strike="noStrike">
              <a:latin typeface="Times New Roman"/>
            </a:endParaRPr>
          </a:p>
        </xdr:txBody>
      </xdr:sp>
      <xdr:sp>
        <xdr:nvSpPr>
          <xdr:cNvPr id="9" name="AutoShape 10"/>
          <xdr:cNvSpPr/>
        </xdr:nvSpPr>
        <xdr:spPr>
          <a:xfrm>
            <a:off x="199440" y="1065600"/>
            <a:ext cx="1595520" cy="749520"/>
          </a:xfrm>
          <a:prstGeom prst="rect">
            <a:avLst/>
          </a:prstGeom>
          <a:solidFill>
            <a:srgbClr val="b2b2b2"/>
          </a:solidFill>
          <a:ln w="0">
            <a:noFill/>
          </a:ln>
        </xdr:spPr>
        <xdr:style>
          <a:lnRef idx="0"/>
          <a:fillRef idx="0"/>
          <a:effectRef idx="0"/>
          <a:fontRef idx="minor"/>
        </xdr:style>
        <xdr:txBody>
          <a:bodyPr lIns="90000" rIns="90000" tIns="46800" bIns="46800" anchor="t">
            <a:noAutofit/>
          </a:bodyPr>
          <a:p>
            <a:r>
              <a:rPr b="0" lang="en-US" sz="1600" spc="-1" strike="noStrike">
                <a:solidFill>
                  <a:srgbClr val="000000"/>
                </a:solidFill>
                <a:latin typeface="Arial"/>
              </a:rPr>
              <a:t>Total at </a:t>
            </a:r>
            <a:endParaRPr b="0" lang="en-US" sz="1600" spc="-1" strike="noStrike">
              <a:latin typeface="Times New Roman"/>
            </a:endParaRPr>
          </a:p>
          <a:p>
            <a:r>
              <a:rPr b="0" lang="en-US" sz="1600" spc="-1" strike="noStrike">
                <a:solidFill>
                  <a:srgbClr val="000000"/>
                </a:solidFill>
                <a:latin typeface="Arial"/>
              </a:rPr>
              <a:t>5 Years</a:t>
            </a:r>
            <a:endParaRPr b="0" lang="en-US" sz="1600" spc="-1" strike="noStrike">
              <a:latin typeface="Times New Roman"/>
            </a:endParaRPr>
          </a:p>
          <a:p>
            <a:endParaRPr b="0" lang="en-US" sz="2800" spc="-1" strike="noStrike">
              <a:latin typeface="Times New Roman"/>
            </a:endParaRPr>
          </a:p>
        </xdr:txBody>
      </xdr:sp>
      <xdr:sp>
        <xdr:nvSpPr>
          <xdr:cNvPr id="10" name="AutoShape 11"/>
          <xdr:cNvSpPr/>
        </xdr:nvSpPr>
        <xdr:spPr>
          <a:xfrm>
            <a:off x="3908520" y="571320"/>
            <a:ext cx="1675440" cy="494280"/>
          </a:xfrm>
          <a:prstGeom prst="rect">
            <a:avLst/>
          </a:prstGeom>
          <a:solidFill>
            <a:srgbClr val="b2b2b2"/>
          </a:solidFill>
          <a:ln w="0">
            <a:noFill/>
          </a:ln>
        </xdr:spPr>
        <xdr:style>
          <a:lnRef idx="0"/>
          <a:fillRef idx="0"/>
          <a:effectRef idx="0"/>
          <a:fontRef idx="minor"/>
        </xdr:style>
        <xdr:txBody>
          <a:bodyPr lIns="90000" rIns="90000" tIns="46800" bIns="46800" anchor="t">
            <a:noAutofit/>
          </a:bodyPr>
          <a:p>
            <a:r>
              <a:rPr b="0" lang="en-US" sz="2800" spc="-1" strike="noStrike">
                <a:solidFill>
                  <a:srgbClr val="000000"/>
                </a:solidFill>
                <a:latin typeface="Arial"/>
              </a:rPr>
              <a:t>% Savings</a:t>
            </a:r>
            <a:endParaRPr b="0" lang="en-US" sz="2800" spc="-1" strike="noStrike">
              <a:latin typeface="Times New Roman"/>
            </a:endParaRPr>
          </a:p>
          <a:p>
            <a:endParaRPr b="0" lang="en-US" sz="2800" spc="-1" strike="noStrike">
              <a:latin typeface="Times New Roman"/>
            </a:endParaRPr>
          </a:p>
        </xdr:txBody>
      </xdr:sp>
      <xdr:sp>
        <xdr:nvSpPr>
          <xdr:cNvPr id="11" name="AutoShape 12"/>
          <xdr:cNvSpPr/>
        </xdr:nvSpPr>
        <xdr:spPr>
          <a:xfrm>
            <a:off x="1794960" y="571320"/>
            <a:ext cx="2113560" cy="494280"/>
          </a:xfrm>
          <a:prstGeom prst="rect">
            <a:avLst/>
          </a:prstGeom>
          <a:solidFill>
            <a:srgbClr val="b2b2b2"/>
          </a:solidFill>
          <a:ln w="0">
            <a:noFill/>
          </a:ln>
        </xdr:spPr>
        <xdr:style>
          <a:lnRef idx="0"/>
          <a:fillRef idx="0"/>
          <a:effectRef idx="0"/>
          <a:fontRef idx="minor"/>
        </xdr:style>
        <xdr:txBody>
          <a:bodyPr lIns="90000" rIns="90000" tIns="46800" bIns="46800" anchor="t">
            <a:noAutofit/>
          </a:bodyPr>
          <a:p>
            <a:r>
              <a:rPr b="0" lang="en-US" sz="2800" spc="-1" strike="noStrike">
                <a:solidFill>
                  <a:srgbClr val="000000"/>
                </a:solidFill>
                <a:latin typeface="Arial"/>
              </a:rPr>
              <a:t>$ Savings</a:t>
            </a:r>
            <a:endParaRPr b="0" lang="en-US" sz="2800" spc="-1" strike="noStrike">
              <a:latin typeface="Times New Roman"/>
            </a:endParaRPr>
          </a:p>
          <a:p>
            <a:endParaRPr b="0" lang="en-US" sz="2800" spc="-1" strike="noStrike">
              <a:latin typeface="Times New Roman"/>
            </a:endParaRPr>
          </a:p>
        </xdr:txBody>
      </xdr:sp>
      <xdr:sp>
        <xdr:nvSpPr>
          <xdr:cNvPr id="12" name="AutoShape 13"/>
          <xdr:cNvSpPr/>
        </xdr:nvSpPr>
        <xdr:spPr>
          <a:xfrm>
            <a:off x="199440" y="571320"/>
            <a:ext cx="1595520" cy="494280"/>
          </a:xfrm>
          <a:prstGeom prst="rect">
            <a:avLst/>
          </a:prstGeom>
          <a:solidFill>
            <a:srgbClr val="b2b2b2"/>
          </a:solidFill>
          <a:ln w="0">
            <a:noFill/>
          </a:ln>
        </xdr:spPr>
        <xdr:style>
          <a:lnRef idx="0"/>
          <a:fillRef idx="0"/>
          <a:effectRef idx="0"/>
          <a:fontRef idx="minor"/>
        </xdr:style>
        <xdr:txBody>
          <a:bodyPr lIns="90000" rIns="90000" tIns="46800" bIns="46800" anchor="t">
            <a:noAutofit/>
          </a:bodyPr>
          <a:p>
            <a:endParaRPr b="0" lang="en-US" sz="2800" spc="-1" strike="noStrike">
              <a:latin typeface="Times New Roman"/>
            </a:endParaRPr>
          </a:p>
          <a:p>
            <a:endParaRPr b="0" lang="en-US" sz="2800" spc="-1" strike="noStrike">
              <a:latin typeface="Times New Roman"/>
            </a:endParaRPr>
          </a:p>
        </xdr:txBody>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3"/>
  <sheetViews>
    <sheetView showFormulas="false" showGridLines="true" showRowColHeaders="true" showZeros="true" rightToLeft="false" tabSelected="true" showOutlineSymbols="true" defaultGridColor="true" view="normal" topLeftCell="A1" colorId="64" zoomScale="70" zoomScaleNormal="70" zoomScalePageLayoutView="5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6.14"/>
    <col collapsed="false" customWidth="true" hidden="false" outlineLevel="0" max="3" min="3" style="0" width="19.28"/>
    <col collapsed="false" customWidth="true" hidden="false" outlineLevel="0" max="7" min="4" style="0" width="19.41"/>
    <col collapsed="false" customWidth="true" hidden="false" outlineLevel="0" max="8" min="8" style="0" width="22.28"/>
    <col collapsed="false" customWidth="true" hidden="false" outlineLevel="0" max="9" min="9" style="0" width="24.56"/>
    <col collapsed="false" customWidth="true" hidden="false" outlineLevel="0" max="11" min="10" style="0" width="19.41"/>
    <col collapsed="false" customWidth="true" hidden="false" outlineLevel="0" max="12" min="12" style="0" width="22.56"/>
    <col collapsed="false" customWidth="true" hidden="false" outlineLevel="0" max="14" min="13" style="0" width="19.41"/>
    <col collapsed="false" customWidth="true" hidden="false" outlineLevel="0" max="15" min="15" style="0" width="24.85"/>
    <col collapsed="false" customWidth="true" hidden="false" outlineLevel="0" max="20" min="16" style="0" width="19.41"/>
    <col collapsed="false" customWidth="true" hidden="false" outlineLevel="0" max="21" min="21" style="0" width="26.28"/>
    <col collapsed="false" customWidth="true" hidden="false" outlineLevel="0" max="22" min="22" style="1" width="70.56"/>
    <col collapsed="false" customWidth="true" hidden="false" outlineLevel="0" max="23" min="23" style="2" width="18.28"/>
    <col collapsed="false" customWidth="true" hidden="false" outlineLevel="0" max="24" min="24" style="0" width="19.28"/>
    <col collapsed="false" customWidth="true" hidden="false" outlineLevel="0" max="25" min="25" style="0" width="17.28"/>
  </cols>
  <sheetData>
    <row r="1" s="3" customFormat="true" ht="18" hidden="false" customHeight="false" outlineLevel="0" collapsed="false">
      <c r="A1" s="3" t="s">
        <v>0</v>
      </c>
      <c r="C1" s="3" t="s">
        <v>1</v>
      </c>
      <c r="D1" s="3" t="s">
        <v>2</v>
      </c>
      <c r="E1" s="3" t="s">
        <v>3</v>
      </c>
      <c r="V1" s="4"/>
    </row>
    <row r="2" customFormat="false" ht="15" hidden="false" customHeight="false" outlineLevel="0" collapsed="false">
      <c r="A2" s="5"/>
      <c r="B2" s="5" t="s">
        <v>4</v>
      </c>
      <c r="C2" s="6" t="s">
        <v>5</v>
      </c>
      <c r="D2" s="5" t="s">
        <v>6</v>
      </c>
      <c r="E2" s="5" t="s">
        <v>7</v>
      </c>
      <c r="F2" s="5"/>
      <c r="G2" s="7"/>
      <c r="H2" s="7"/>
      <c r="I2" s="7"/>
      <c r="J2" s="7"/>
      <c r="K2" s="7"/>
      <c r="L2" s="7"/>
      <c r="M2" s="7"/>
    </row>
    <row r="3" customFormat="false" ht="15" hidden="false" customHeight="false" outlineLevel="0" collapsed="false">
      <c r="A3" s="5"/>
      <c r="B3" s="5" t="s">
        <v>8</v>
      </c>
      <c r="C3" s="6" t="n">
        <v>0.0425</v>
      </c>
      <c r="D3" s="5" t="s">
        <v>9</v>
      </c>
      <c r="E3" s="5" t="s">
        <v>10</v>
      </c>
      <c r="F3" s="5"/>
      <c r="G3" s="7"/>
      <c r="H3" s="7"/>
      <c r="I3" s="7"/>
      <c r="J3" s="7"/>
      <c r="K3" s="7"/>
      <c r="L3" s="7"/>
      <c r="M3" s="7"/>
    </row>
    <row r="4" customFormat="false" ht="15" hidden="false" customHeight="false" outlineLevel="0" collapsed="false">
      <c r="A4" s="5"/>
      <c r="B4" s="5" t="s">
        <v>11</v>
      </c>
      <c r="C4" s="8" t="s">
        <v>12</v>
      </c>
      <c r="D4" s="5" t="s">
        <v>13</v>
      </c>
      <c r="E4" s="5" t="s">
        <v>14</v>
      </c>
      <c r="F4" s="5"/>
      <c r="G4" s="7"/>
      <c r="H4" s="7"/>
      <c r="I4" s="7"/>
      <c r="J4" s="7"/>
      <c r="K4" s="7"/>
      <c r="L4" s="7"/>
      <c r="M4" s="7"/>
    </row>
    <row r="5" customFormat="false" ht="15" hidden="false" customHeight="false" outlineLevel="0" collapsed="false">
      <c r="A5" s="5"/>
      <c r="B5" s="5" t="s">
        <v>15</v>
      </c>
      <c r="C5" s="8" t="s">
        <v>12</v>
      </c>
      <c r="D5" s="5" t="s">
        <v>13</v>
      </c>
      <c r="E5" s="5" t="s">
        <v>16</v>
      </c>
      <c r="F5" s="5"/>
      <c r="G5" s="7"/>
      <c r="H5" s="7"/>
      <c r="I5" s="7"/>
      <c r="J5" s="7"/>
      <c r="K5" s="7"/>
      <c r="L5" s="7"/>
      <c r="M5" s="7"/>
    </row>
    <row r="6" customFormat="false" ht="15" hidden="false" customHeight="false" outlineLevel="0" collapsed="false">
      <c r="A6" s="5"/>
      <c r="B6" s="5"/>
      <c r="C6" s="5"/>
      <c r="D6" s="5"/>
      <c r="E6" s="5"/>
      <c r="F6" s="5" t="s">
        <v>17</v>
      </c>
      <c r="G6" s="7"/>
      <c r="H6" s="7"/>
      <c r="I6" s="7"/>
      <c r="J6" s="7"/>
      <c r="K6" s="7"/>
      <c r="L6" s="7"/>
      <c r="M6" s="7"/>
    </row>
    <row r="7" customFormat="false" ht="15" hidden="false" customHeight="false" outlineLevel="0" collapsed="false">
      <c r="A7" s="5"/>
      <c r="B7" s="5" t="s">
        <v>18</v>
      </c>
      <c r="C7" s="9" t="n">
        <v>0</v>
      </c>
      <c r="D7" s="5" t="s">
        <v>19</v>
      </c>
      <c r="E7" s="5" t="s">
        <v>20</v>
      </c>
      <c r="F7" s="5"/>
      <c r="G7" s="7"/>
      <c r="H7" s="7"/>
      <c r="I7" s="7"/>
      <c r="J7" s="7"/>
      <c r="K7" s="7"/>
      <c r="L7" s="7"/>
      <c r="M7" s="7"/>
    </row>
    <row r="8" customFormat="false" ht="15" hidden="false" customHeight="false" outlineLevel="0" collapsed="false">
      <c r="A8" s="5"/>
      <c r="B8" s="5" t="s">
        <v>21</v>
      </c>
      <c r="C8" s="6" t="n">
        <v>0.0015</v>
      </c>
      <c r="D8" s="5" t="s">
        <v>22</v>
      </c>
      <c r="E8" s="5" t="s">
        <v>23</v>
      </c>
      <c r="F8" s="5"/>
      <c r="G8" s="7"/>
      <c r="H8" s="7"/>
      <c r="I8" s="7"/>
      <c r="J8" s="7"/>
      <c r="K8" s="7"/>
      <c r="L8" s="7"/>
      <c r="M8" s="7"/>
    </row>
    <row r="9" customFormat="false" ht="15" hidden="false" customHeight="false" outlineLevel="0" collapsed="false">
      <c r="A9" s="5"/>
      <c r="B9" s="5" t="s">
        <v>24</v>
      </c>
      <c r="C9" s="9" t="s">
        <v>12</v>
      </c>
      <c r="D9" s="5" t="s">
        <v>25</v>
      </c>
      <c r="E9" s="5" t="s">
        <v>26</v>
      </c>
      <c r="F9" s="5"/>
      <c r="G9" s="7"/>
      <c r="H9" s="7"/>
      <c r="I9" s="7"/>
      <c r="J9" s="7"/>
      <c r="K9" s="7"/>
      <c r="L9" s="7"/>
      <c r="M9" s="7"/>
    </row>
    <row r="10" customFormat="false" ht="15" hidden="false" customHeight="false" outlineLevel="0" collapsed="false">
      <c r="A10" s="5"/>
      <c r="B10" s="5"/>
      <c r="C10" s="9"/>
      <c r="D10" s="5"/>
      <c r="E10" s="5"/>
      <c r="F10" s="5" t="s">
        <v>27</v>
      </c>
      <c r="G10" s="7"/>
      <c r="H10" s="7"/>
      <c r="I10" s="7"/>
      <c r="J10" s="7"/>
      <c r="K10" s="7"/>
      <c r="L10" s="7"/>
      <c r="M10" s="7"/>
    </row>
    <row r="11" s="10" customFormat="true" ht="12.75" hidden="false" customHeight="false" outlineLevel="0" collapsed="false">
      <c r="B11" s="11"/>
      <c r="C11" s="12"/>
      <c r="V11" s="13"/>
      <c r="W11" s="14"/>
    </row>
    <row r="12" s="16" customFormat="true" ht="18" hidden="false" customHeight="false" outlineLevel="0" collapsed="false">
      <c r="A12" s="15" t="s">
        <v>28</v>
      </c>
      <c r="C12" s="17"/>
      <c r="V12" s="18"/>
      <c r="W12" s="3"/>
    </row>
    <row r="13" s="22" customFormat="true" ht="18" hidden="false" customHeight="false" outlineLevel="0" collapsed="false">
      <c r="A13" s="19" t="s">
        <v>29</v>
      </c>
      <c r="B13" s="20"/>
      <c r="C13" s="21"/>
      <c r="D13" s="20"/>
      <c r="E13" s="20"/>
      <c r="F13" s="20"/>
      <c r="G13" s="20"/>
      <c r="H13" s="20"/>
      <c r="I13" s="20"/>
      <c r="J13" s="20"/>
      <c r="K13" s="20"/>
      <c r="L13" s="20"/>
      <c r="M13" s="20"/>
      <c r="V13" s="23"/>
      <c r="W13" s="24"/>
    </row>
    <row r="14" s="22" customFormat="true" ht="18" hidden="false" customHeight="false" outlineLevel="0" collapsed="false">
      <c r="A14" s="19"/>
      <c r="B14" s="20" t="s">
        <v>30</v>
      </c>
      <c r="C14" s="21"/>
      <c r="D14" s="20" t="s">
        <v>31</v>
      </c>
      <c r="E14" s="20"/>
      <c r="F14" s="20"/>
      <c r="G14" s="20"/>
      <c r="H14" s="20"/>
      <c r="I14" s="20"/>
      <c r="J14" s="20"/>
      <c r="K14" s="20"/>
      <c r="L14" s="20"/>
      <c r="M14" s="20"/>
      <c r="V14" s="23"/>
      <c r="W14" s="24"/>
    </row>
    <row r="15" customFormat="false" ht="18" hidden="false" customHeight="false" outlineLevel="0" collapsed="false">
      <c r="A15" s="25"/>
      <c r="B15" s="20" t="s">
        <v>32</v>
      </c>
      <c r="C15" s="26"/>
      <c r="D15" s="20" t="s">
        <v>33</v>
      </c>
      <c r="E15" s="25"/>
      <c r="F15" s="25"/>
      <c r="G15" s="25"/>
      <c r="H15" s="25"/>
      <c r="I15" s="25"/>
      <c r="J15" s="25"/>
      <c r="K15" s="25"/>
      <c r="L15" s="25"/>
      <c r="M15" s="25"/>
    </row>
    <row r="16" customFormat="false" ht="18" hidden="false" customHeight="false" outlineLevel="0" collapsed="false">
      <c r="A16" s="27"/>
      <c r="B16" s="20" t="s">
        <v>34</v>
      </c>
      <c r="C16" s="25"/>
      <c r="D16" s="20" t="s">
        <v>35</v>
      </c>
      <c r="E16" s="25"/>
      <c r="F16" s="25"/>
      <c r="G16" s="25"/>
      <c r="H16" s="25"/>
      <c r="I16" s="25"/>
      <c r="J16" s="25"/>
      <c r="K16" s="25"/>
      <c r="L16" s="25"/>
      <c r="M16" s="25"/>
    </row>
    <row r="17" customFormat="false" ht="18" hidden="false" customHeight="false" outlineLevel="0" collapsed="false">
      <c r="A17" s="27"/>
      <c r="B17" s="20" t="s">
        <v>36</v>
      </c>
      <c r="C17" s="25"/>
      <c r="D17" s="20" t="s">
        <v>37</v>
      </c>
      <c r="E17" s="25"/>
      <c r="F17" s="25"/>
      <c r="G17" s="25"/>
      <c r="H17" s="25"/>
      <c r="I17" s="25"/>
      <c r="J17" s="25"/>
      <c r="K17" s="25"/>
      <c r="L17" s="25"/>
      <c r="M17" s="25"/>
    </row>
    <row r="18" s="10" customFormat="true" ht="13.5" hidden="false" customHeight="false" outlineLevel="0" collapsed="false">
      <c r="C18" s="28"/>
      <c r="D18" s="28"/>
      <c r="E18" s="28"/>
      <c r="F18" s="28"/>
      <c r="G18" s="28"/>
      <c r="H18" s="28"/>
      <c r="I18" s="29"/>
      <c r="J18" s="29"/>
      <c r="K18" s="29"/>
      <c r="L18" s="29"/>
      <c r="M18" s="29"/>
      <c r="N18" s="29"/>
      <c r="O18" s="29"/>
      <c r="P18" s="29"/>
      <c r="Q18" s="29"/>
      <c r="R18" s="29"/>
      <c r="S18" s="29"/>
      <c r="V18" s="13"/>
      <c r="W18" s="14"/>
    </row>
    <row r="19" customFormat="false" ht="13.5" hidden="false" customHeight="false" outlineLevel="0" collapsed="false">
      <c r="A19" s="30"/>
      <c r="B19" s="31"/>
      <c r="C19" s="32"/>
      <c r="D19" s="33"/>
      <c r="E19" s="34"/>
      <c r="F19" s="34"/>
      <c r="G19" s="34"/>
      <c r="H19" s="34"/>
      <c r="I19" s="35"/>
      <c r="J19" s="33"/>
      <c r="K19" s="34"/>
      <c r="L19" s="34"/>
      <c r="M19" s="34"/>
      <c r="N19" s="34"/>
      <c r="O19" s="36"/>
      <c r="P19" s="37"/>
      <c r="Q19" s="38"/>
      <c r="R19" s="38"/>
      <c r="S19" s="38"/>
      <c r="T19" s="39"/>
      <c r="U19" s="31"/>
      <c r="V19" s="40"/>
      <c r="W19" s="41"/>
    </row>
    <row r="20" s="22" customFormat="true" ht="18" hidden="false" customHeight="false" outlineLevel="0" collapsed="false">
      <c r="A20" s="42"/>
      <c r="B20" s="43" t="s">
        <v>38</v>
      </c>
      <c r="C20" s="44" t="n">
        <v>0</v>
      </c>
      <c r="D20" s="45" t="n">
        <v>1</v>
      </c>
      <c r="E20" s="46" t="n">
        <v>2</v>
      </c>
      <c r="F20" s="46" t="n">
        <v>3</v>
      </c>
      <c r="G20" s="46" t="n">
        <v>4</v>
      </c>
      <c r="H20" s="46" t="n">
        <v>5</v>
      </c>
      <c r="I20" s="47" t="s">
        <v>39</v>
      </c>
      <c r="J20" s="45" t="n">
        <v>6</v>
      </c>
      <c r="K20" s="46" t="n">
        <v>7</v>
      </c>
      <c r="L20" s="46" t="n">
        <v>8</v>
      </c>
      <c r="M20" s="46" t="n">
        <v>9</v>
      </c>
      <c r="N20" s="46" t="n">
        <v>10</v>
      </c>
      <c r="O20" s="47" t="s">
        <v>39</v>
      </c>
      <c r="P20" s="45" t="n">
        <v>11</v>
      </c>
      <c r="Q20" s="46" t="n">
        <v>12</v>
      </c>
      <c r="R20" s="46" t="n">
        <v>13</v>
      </c>
      <c r="S20" s="46" t="n">
        <v>14</v>
      </c>
      <c r="T20" s="46" t="n">
        <v>15</v>
      </c>
      <c r="U20" s="47" t="s">
        <v>39</v>
      </c>
      <c r="V20" s="48"/>
      <c r="W20" s="49"/>
    </row>
    <row r="21" s="22" customFormat="true" ht="18" hidden="false" customHeight="false" outlineLevel="0" collapsed="false">
      <c r="A21" s="42"/>
      <c r="B21" s="43" t="s">
        <v>40</v>
      </c>
      <c r="C21" s="50"/>
      <c r="D21" s="51" t="n">
        <v>2006</v>
      </c>
      <c r="E21" s="52" t="n">
        <v>2007</v>
      </c>
      <c r="F21" s="52" t="n">
        <v>2008</v>
      </c>
      <c r="G21" s="52" t="n">
        <v>2009</v>
      </c>
      <c r="H21" s="52" t="n">
        <v>2010</v>
      </c>
      <c r="I21" s="47" t="s">
        <v>41</v>
      </c>
      <c r="J21" s="51" t="n">
        <v>2011</v>
      </c>
      <c r="K21" s="52" t="n">
        <v>2012</v>
      </c>
      <c r="L21" s="52" t="n">
        <v>2013</v>
      </c>
      <c r="M21" s="52" t="n">
        <v>2014</v>
      </c>
      <c r="N21" s="52" t="n">
        <v>2015</v>
      </c>
      <c r="O21" s="47" t="s">
        <v>41</v>
      </c>
      <c r="P21" s="51" t="n">
        <v>2016</v>
      </c>
      <c r="Q21" s="52" t="n">
        <v>2017</v>
      </c>
      <c r="R21" s="52" t="n">
        <v>2018</v>
      </c>
      <c r="S21" s="52" t="n">
        <v>2019</v>
      </c>
      <c r="T21" s="52" t="n">
        <v>2020</v>
      </c>
      <c r="U21" s="47" t="s">
        <v>41</v>
      </c>
      <c r="V21" s="53" t="s">
        <v>42</v>
      </c>
      <c r="W21" s="49" t="s">
        <v>43</v>
      </c>
    </row>
    <row r="22" customFormat="false" ht="12.75" hidden="false" customHeight="false" outlineLevel="0" collapsed="false">
      <c r="A22" s="54"/>
      <c r="B22" s="55"/>
      <c r="C22" s="56"/>
      <c r="D22" s="57"/>
      <c r="E22" s="58"/>
      <c r="F22" s="58"/>
      <c r="G22" s="58"/>
      <c r="H22" s="58"/>
      <c r="I22" s="55"/>
      <c r="J22" s="57"/>
      <c r="K22" s="58"/>
      <c r="L22" s="58"/>
      <c r="M22" s="58"/>
      <c r="N22" s="58"/>
      <c r="O22" s="55"/>
      <c r="P22" s="57"/>
      <c r="Q22" s="58"/>
      <c r="R22" s="58"/>
      <c r="S22" s="58"/>
      <c r="T22" s="58"/>
      <c r="U22" s="59"/>
      <c r="V22" s="60"/>
      <c r="W22" s="61"/>
    </row>
    <row r="23" customFormat="false" ht="12.75" hidden="false" customHeight="false" outlineLevel="0" collapsed="false">
      <c r="A23" s="62" t="s">
        <v>44</v>
      </c>
      <c r="B23" s="63"/>
      <c r="C23" s="64"/>
      <c r="D23" s="65"/>
      <c r="E23" s="66"/>
      <c r="F23" s="66"/>
      <c r="G23" s="66"/>
      <c r="H23" s="66"/>
      <c r="I23" s="63"/>
      <c r="J23" s="65"/>
      <c r="K23" s="66"/>
      <c r="L23" s="66"/>
      <c r="M23" s="66"/>
      <c r="N23" s="66"/>
      <c r="O23" s="63"/>
      <c r="P23" s="65"/>
      <c r="Q23" s="66"/>
      <c r="R23" s="66"/>
      <c r="S23" s="66"/>
      <c r="T23" s="66"/>
      <c r="U23" s="67"/>
      <c r="V23" s="68"/>
      <c r="W23" s="69"/>
    </row>
    <row r="24" customFormat="false" ht="12.75" hidden="false" customHeight="false" outlineLevel="0" collapsed="false">
      <c r="A24" s="70"/>
      <c r="B24" s="63" t="s">
        <v>30</v>
      </c>
      <c r="C24" s="71" t="n">
        <f aca="false">222600000+2166914+9273708+28641181+3784853+11653097+70568467</f>
        <v>348688220</v>
      </c>
      <c r="D24" s="72" t="n">
        <f aca="false">222600000+2166914+9273708+28641181+3784853+11653097+70568467</f>
        <v>348688220</v>
      </c>
      <c r="E24" s="73" t="n">
        <f aca="false">222600000+2166914+9273708+28641181+3784853+11653097+70568467</f>
        <v>348688220</v>
      </c>
      <c r="F24" s="73" t="n">
        <f aca="false">222600000+2166914+9273708+28641181+3784853+11653097+70568467</f>
        <v>348688220</v>
      </c>
      <c r="G24" s="73" t="n">
        <f aca="false">222600000+2166914+9273708+28641181+3784853+11653097+70568467</f>
        <v>348688220</v>
      </c>
      <c r="H24" s="73" t="n">
        <f aca="false">222600000+2166914+9273708+28641181+3784853+11653097+70568467</f>
        <v>348688220</v>
      </c>
      <c r="I24" s="74" t="n">
        <f aca="false">SUM(D25:H25)-SUM(D24:H24)</f>
        <v>-4500000</v>
      </c>
      <c r="J24" s="72" t="n">
        <f aca="false">222600000+2166914+9273708+28641181+3784853+11653097+70568467</f>
        <v>348688220</v>
      </c>
      <c r="K24" s="73" t="n">
        <f aca="false">222600000+2166914+9273708+28641181+3784853+11653097+70568467</f>
        <v>348688220</v>
      </c>
      <c r="L24" s="73" t="n">
        <f aca="false">222600000+2166914+9273708+28641181+3784853+11653097+70568467</f>
        <v>348688220</v>
      </c>
      <c r="M24" s="73" t="n">
        <f aca="false">222600000+2166914+9273708+28641181+3784853+11653097+70568467</f>
        <v>348688220</v>
      </c>
      <c r="N24" s="73" t="n">
        <f aca="false">222600000+2166914+9273708+28641181+3784853+11653097+70568467</f>
        <v>348688220</v>
      </c>
      <c r="O24" s="74" t="n">
        <f aca="false">(SUM(D25:H25)+SUM(J25:N25))-(SUM(D24:H24)+SUM(J24:N24))</f>
        <v>-9000000</v>
      </c>
      <c r="P24" s="72" t="n">
        <f aca="false">222600000+2166914+9273708+28641181+3784853+11653097+70568467</f>
        <v>348688220</v>
      </c>
      <c r="Q24" s="73" t="n">
        <f aca="false">222600000+2166914+9273708+28641181+3784853+11653097+70568467</f>
        <v>348688220</v>
      </c>
      <c r="R24" s="73" t="n">
        <f aca="false">222600000+2166914+9273708+28641181+3784853+11653097+70568467</f>
        <v>348688220</v>
      </c>
      <c r="S24" s="73" t="n">
        <f aca="false">222600000+2166914+9273708+28641181+3784853+11653097+70568467</f>
        <v>348688220</v>
      </c>
      <c r="T24" s="73" t="n">
        <f aca="false">222600000+2166914+9273708+28641181+3784853+11653097+70568467</f>
        <v>348688220</v>
      </c>
      <c r="U24" s="74" t="n">
        <f aca="false">(SUM(D25:H25)+SUM(J25:N25)+SUM(P25:T25))-(SUM(D24:H24)+SUM(J24:N24)+SUM(P24:T24))</f>
        <v>-13500000</v>
      </c>
      <c r="V24" s="68"/>
      <c r="W24" s="69"/>
    </row>
    <row r="25" customFormat="false" ht="12.75" hidden="false" customHeight="false" outlineLevel="0" collapsed="false">
      <c r="A25" s="70"/>
      <c r="B25" s="63" t="s">
        <v>45</v>
      </c>
      <c r="C25" s="71" t="n">
        <f aca="false">222600000+2166914+9273708+28641181+3784853+11653097+70568467</f>
        <v>348688220</v>
      </c>
      <c r="D25" s="72" t="n">
        <f aca="false">(222600000+2166914+9273708+28641181+3784853+11653097+70568467)-(6*150000)</f>
        <v>347788220</v>
      </c>
      <c r="E25" s="73" t="n">
        <f aca="false">(222600000+2166914+9273708+28641181+3784853+11653097+70568467)-(6*150000)</f>
        <v>347788220</v>
      </c>
      <c r="F25" s="73" t="n">
        <f aca="false">(222600000+2166914+9273708+28641181+3784853+11653097+70568467)-(6*150000)</f>
        <v>347788220</v>
      </c>
      <c r="G25" s="73" t="n">
        <f aca="false">(222600000+2166914+9273708+28641181+3784853+11653097+70568467)-(6*150000)</f>
        <v>347788220</v>
      </c>
      <c r="H25" s="73" t="n">
        <f aca="false">(222600000+2166914+9273708+28641181+3784853+11653097+70568467)-(6*150000)</f>
        <v>347788220</v>
      </c>
      <c r="I25" s="75" t="n">
        <f aca="false">I24/SUM(D24:H24)</f>
        <v>-0.00258110239571615</v>
      </c>
      <c r="J25" s="72" t="n">
        <f aca="false">(222600000+2166914+9273708+28641181+3784853+11653097+70568467)-(6*150000)</f>
        <v>347788220</v>
      </c>
      <c r="K25" s="73" t="n">
        <f aca="false">(222600000+2166914+9273708+28641181+3784853+11653097+70568467)-(6*150000)</f>
        <v>347788220</v>
      </c>
      <c r="L25" s="73" t="n">
        <f aca="false">(222600000+2166914+9273708+28641181+3784853+11653097+70568467)-(6*150000)</f>
        <v>347788220</v>
      </c>
      <c r="M25" s="73" t="n">
        <f aca="false">(222600000+2166914+9273708+28641181+3784853+11653097+70568467)-(6*150000)</f>
        <v>347788220</v>
      </c>
      <c r="N25" s="73" t="n">
        <f aca="false">(222600000+2166914+9273708+28641181+3784853+11653097+70568467)-(6*150000)</f>
        <v>347788220</v>
      </c>
      <c r="O25" s="75" t="n">
        <f aca="false">O24/(SUM(D24:H24)+SUM(J24:N24))</f>
        <v>-0.00258110239571615</v>
      </c>
      <c r="P25" s="72" t="n">
        <f aca="false">(222600000+2166914+9273708+28641181+3784853+11653097+70568467)-(6*150000)</f>
        <v>347788220</v>
      </c>
      <c r="Q25" s="73" t="n">
        <f aca="false">(222600000+2166914+9273708+28641181+3784853+11653097+70568467)-(6*150000)</f>
        <v>347788220</v>
      </c>
      <c r="R25" s="73" t="n">
        <f aca="false">(222600000+2166914+9273708+28641181+3784853+11653097+70568467)-(6*150000)</f>
        <v>347788220</v>
      </c>
      <c r="S25" s="73" t="n">
        <f aca="false">(222600000+2166914+9273708+28641181+3784853+11653097+70568467)-(6*150000)</f>
        <v>347788220</v>
      </c>
      <c r="T25" s="73" t="n">
        <f aca="false">(222600000+2166914+9273708+28641181+3784853+11653097+70568467)-(6*150000)</f>
        <v>347788220</v>
      </c>
      <c r="U25" s="75" t="n">
        <f aca="false">U24/(SUM(D24:H24)+SUM(J24:N24)+SUM(P24:T24))</f>
        <v>-0.00258110239571615</v>
      </c>
      <c r="V25" s="68"/>
      <c r="W25" s="69" t="n">
        <v>6</v>
      </c>
    </row>
    <row r="26" customFormat="false" ht="12.75" hidden="false" customHeight="false" outlineLevel="0" collapsed="false">
      <c r="A26" s="70"/>
      <c r="B26" s="63" t="s">
        <v>34</v>
      </c>
      <c r="C26" s="76" t="n">
        <v>0</v>
      </c>
      <c r="D26" s="77"/>
      <c r="E26" s="78"/>
      <c r="F26" s="78"/>
      <c r="G26" s="78"/>
      <c r="H26" s="78"/>
      <c r="I26" s="74" t="n">
        <f aca="false">SUM(D26:H26)-(5*D26)</f>
        <v>0</v>
      </c>
      <c r="J26" s="77"/>
      <c r="K26" s="78"/>
      <c r="L26" s="78"/>
      <c r="M26" s="78"/>
      <c r="N26" s="78"/>
      <c r="O26" s="74" t="n">
        <f aca="false">(SUM(D26:H26)+SUM(J26:N26))-(10*J26)</f>
        <v>0</v>
      </c>
      <c r="P26" s="77"/>
      <c r="Q26" s="78" t="n">
        <v>-2000000</v>
      </c>
      <c r="R26" s="78"/>
      <c r="S26" s="78"/>
      <c r="T26" s="78"/>
      <c r="U26" s="79" t="n">
        <f aca="false">(SUM(D26:H26)+SUM(J26:N26)+SUM(P26:T26))-(15*C26)</f>
        <v>-2000000</v>
      </c>
      <c r="V26" s="68"/>
      <c r="W26" s="69"/>
    </row>
    <row r="27" customFormat="false" ht="82.5" hidden="false" customHeight="true" outlineLevel="0" collapsed="false">
      <c r="A27" s="70"/>
      <c r="B27" s="63" t="s">
        <v>36</v>
      </c>
      <c r="C27" s="80" t="s">
        <v>46</v>
      </c>
      <c r="D27" s="81" t="s">
        <v>47</v>
      </c>
      <c r="E27" s="66"/>
      <c r="F27" s="66"/>
      <c r="G27" s="66"/>
      <c r="H27" s="66"/>
      <c r="I27" s="67"/>
      <c r="J27" s="65"/>
      <c r="K27" s="66"/>
      <c r="L27" s="66"/>
      <c r="M27" s="66"/>
      <c r="N27" s="66"/>
      <c r="O27" s="67"/>
      <c r="P27" s="65"/>
      <c r="Q27" s="82" t="s">
        <v>48</v>
      </c>
      <c r="R27" s="66"/>
      <c r="S27" s="66"/>
      <c r="T27" s="66"/>
      <c r="U27" s="67"/>
      <c r="V27" s="68" t="s">
        <v>49</v>
      </c>
      <c r="W27" s="69"/>
    </row>
    <row r="28" customFormat="false" ht="12.75" hidden="false" customHeight="false" outlineLevel="0" collapsed="false">
      <c r="A28" s="54"/>
      <c r="B28" s="55"/>
      <c r="C28" s="56"/>
      <c r="D28" s="57"/>
      <c r="E28" s="58"/>
      <c r="F28" s="58"/>
      <c r="G28" s="58"/>
      <c r="H28" s="58"/>
      <c r="I28" s="59"/>
      <c r="J28" s="57"/>
      <c r="K28" s="58"/>
      <c r="L28" s="58"/>
      <c r="M28" s="58"/>
      <c r="N28" s="58"/>
      <c r="O28" s="59"/>
      <c r="P28" s="57"/>
      <c r="Q28" s="58"/>
      <c r="R28" s="58"/>
      <c r="S28" s="58"/>
      <c r="T28" s="58"/>
      <c r="U28" s="59"/>
      <c r="V28" s="60"/>
      <c r="W28" s="61"/>
    </row>
    <row r="29" customFormat="false" ht="12.75" hidden="false" customHeight="false" outlineLevel="0" collapsed="false">
      <c r="A29" s="83" t="s">
        <v>50</v>
      </c>
      <c r="B29" s="84"/>
      <c r="C29" s="85"/>
      <c r="D29" s="86"/>
      <c r="E29" s="87"/>
      <c r="F29" s="87"/>
      <c r="G29" s="87"/>
      <c r="H29" s="87"/>
      <c r="I29" s="88"/>
      <c r="J29" s="86"/>
      <c r="K29" s="87"/>
      <c r="L29" s="87"/>
      <c r="M29" s="87"/>
      <c r="N29" s="87"/>
      <c r="O29" s="88"/>
      <c r="P29" s="86"/>
      <c r="Q29" s="87"/>
      <c r="R29" s="87"/>
      <c r="S29" s="87"/>
      <c r="T29" s="87"/>
      <c r="U29" s="88"/>
      <c r="V29" s="89"/>
      <c r="W29" s="90"/>
    </row>
    <row r="30" customFormat="false" ht="12.75" hidden="false" customHeight="false" outlineLevel="0" collapsed="false">
      <c r="A30" s="83"/>
      <c r="B30" s="84" t="s">
        <v>30</v>
      </c>
      <c r="C30" s="91" t="n">
        <v>1467908000</v>
      </c>
      <c r="D30" s="92" t="n">
        <v>1467908000</v>
      </c>
      <c r="E30" s="93" t="n">
        <v>1467908000</v>
      </c>
      <c r="F30" s="93" t="n">
        <v>1467908000</v>
      </c>
      <c r="G30" s="93" t="n">
        <v>1467908000</v>
      </c>
      <c r="H30" s="93" t="n">
        <v>1467908000</v>
      </c>
      <c r="I30" s="94" t="n">
        <f aca="false">SUM(D31:H31)-SUM(D30:H30)</f>
        <v>-39430920</v>
      </c>
      <c r="J30" s="92" t="n">
        <v>1467908000</v>
      </c>
      <c r="K30" s="93" t="n">
        <v>1467908000</v>
      </c>
      <c r="L30" s="93" t="n">
        <v>1467908000</v>
      </c>
      <c r="M30" s="93" t="n">
        <v>1467908000</v>
      </c>
      <c r="N30" s="93" t="n">
        <v>1467908000</v>
      </c>
      <c r="O30" s="94" t="n">
        <f aca="false">(SUM(D31:H31)+SUM(J31:N31))-(SUM(D30:H30)+SUM(J30:N30))</f>
        <v>-236585520</v>
      </c>
      <c r="P30" s="92" t="n">
        <v>1467908000</v>
      </c>
      <c r="Q30" s="93" t="n">
        <v>1467908000</v>
      </c>
      <c r="R30" s="93" t="n">
        <v>1467908000</v>
      </c>
      <c r="S30" s="93" t="n">
        <v>1467908000</v>
      </c>
      <c r="T30" s="93" t="n">
        <v>1467908000</v>
      </c>
      <c r="U30" s="94" t="n">
        <f aca="false">(SUM(D31:H31)+SUM(J31:N31)+SUM(P31:T31))-(SUM(D30:H30)+SUM(J30:N30)+SUM(P30:T30))</f>
        <v>-507135520</v>
      </c>
      <c r="V30" s="89"/>
      <c r="W30" s="90"/>
    </row>
    <row r="31" customFormat="false" ht="12.75" hidden="false" customHeight="false" outlineLevel="0" collapsed="false">
      <c r="A31" s="95"/>
      <c r="B31" s="84" t="s">
        <v>45</v>
      </c>
      <c r="C31" s="91" t="n">
        <v>1467908000</v>
      </c>
      <c r="D31" s="92" t="n">
        <v>1467908000</v>
      </c>
      <c r="E31" s="93" t="n">
        <v>1467908000</v>
      </c>
      <c r="F31" s="93" t="n">
        <v>1467908000</v>
      </c>
      <c r="G31" s="93" t="n">
        <v>1467908000</v>
      </c>
      <c r="H31" s="96" t="n">
        <f aca="false">G31-(100*12*40000)-(0.65*20*100000)-(0.65*80*55000)-(0.65*100*30000)+(0.01*C31)</f>
        <v>1428477080</v>
      </c>
      <c r="I31" s="97" t="n">
        <f aca="false">I30/SUM(D30:H30)</f>
        <v>-0.00537239663521147</v>
      </c>
      <c r="J31" s="98" t="n">
        <v>1428477080</v>
      </c>
      <c r="K31" s="96" t="n">
        <v>1428477080</v>
      </c>
      <c r="L31" s="96" t="n">
        <v>1428477080</v>
      </c>
      <c r="M31" s="96" t="n">
        <v>1428477080</v>
      </c>
      <c r="N31" s="96" t="n">
        <v>1428477080</v>
      </c>
      <c r="O31" s="97" t="n">
        <f aca="false">O30/(SUM(D30:H30)+SUM(J30:N30))</f>
        <v>-0.0161171899056344</v>
      </c>
      <c r="P31" s="98" t="n">
        <f aca="false">N31-(0.01*C31)</f>
        <v>1413798000</v>
      </c>
      <c r="Q31" s="96" t="n">
        <v>1413798000</v>
      </c>
      <c r="R31" s="96" t="n">
        <v>1413798000</v>
      </c>
      <c r="S31" s="96" t="n">
        <v>1413798000</v>
      </c>
      <c r="T31" s="96" t="n">
        <v>1413798000</v>
      </c>
      <c r="U31" s="97" t="n">
        <f aca="false">U30/(SUM(D30:H30)+SUM(J30:N30)+SUM(P30:T30))</f>
        <v>-0.0230321209957754</v>
      </c>
      <c r="V31" s="89"/>
      <c r="W31" s="90" t="n">
        <v>1330</v>
      </c>
    </row>
    <row r="32" customFormat="false" ht="12.75" hidden="false" customHeight="false" outlineLevel="0" collapsed="false">
      <c r="A32" s="95"/>
      <c r="B32" s="84" t="s">
        <v>34</v>
      </c>
      <c r="C32" s="91"/>
      <c r="D32" s="98"/>
      <c r="E32" s="96"/>
      <c r="F32" s="96"/>
      <c r="G32" s="96"/>
      <c r="H32" s="96"/>
      <c r="I32" s="94" t="n">
        <f aca="false">SUM(D32:H32)-(5*D32)</f>
        <v>0</v>
      </c>
      <c r="J32" s="98"/>
      <c r="K32" s="96"/>
      <c r="L32" s="96"/>
      <c r="M32" s="96"/>
      <c r="N32" s="96"/>
      <c r="O32" s="94" t="n">
        <f aca="false">(SUM(D32:H32)+SUM(J32:N32))-(10*J32)</f>
        <v>0</v>
      </c>
      <c r="P32" s="98"/>
      <c r="Q32" s="96"/>
      <c r="R32" s="96"/>
      <c r="S32" s="96" t="n">
        <v>-5000000</v>
      </c>
      <c r="T32" s="96"/>
      <c r="U32" s="99" t="n">
        <f aca="false">(SUM(D32:H32)+SUM(J32:N32)+SUM(P32:T32))-(15*C32)</f>
        <v>-5000000</v>
      </c>
      <c r="V32" s="89"/>
      <c r="W32" s="90"/>
    </row>
    <row r="33" customFormat="false" ht="136.5" hidden="false" customHeight="true" outlineLevel="0" collapsed="false">
      <c r="A33" s="95"/>
      <c r="B33" s="84" t="s">
        <v>36</v>
      </c>
      <c r="C33" s="100" t="s">
        <v>51</v>
      </c>
      <c r="D33" s="86" t="s">
        <v>52</v>
      </c>
      <c r="E33" s="87" t="s">
        <v>52</v>
      </c>
      <c r="F33" s="87" t="s">
        <v>52</v>
      </c>
      <c r="G33" s="87" t="s">
        <v>52</v>
      </c>
      <c r="H33" s="101" t="s">
        <v>53</v>
      </c>
      <c r="I33" s="88"/>
      <c r="J33" s="86"/>
      <c r="K33" s="87"/>
      <c r="L33" s="87"/>
      <c r="M33" s="87"/>
      <c r="N33" s="87"/>
      <c r="O33" s="88"/>
      <c r="P33" s="89" t="s">
        <v>54</v>
      </c>
      <c r="Q33" s="87"/>
      <c r="R33" s="87"/>
      <c r="S33" s="101" t="s">
        <v>55</v>
      </c>
      <c r="T33" s="87"/>
      <c r="U33" s="88"/>
      <c r="V33" s="89" t="s">
        <v>56</v>
      </c>
      <c r="W33" s="90"/>
    </row>
    <row r="34" customFormat="false" ht="12.75" hidden="false" customHeight="false" outlineLevel="0" collapsed="false">
      <c r="A34" s="54"/>
      <c r="B34" s="55"/>
      <c r="C34" s="56"/>
      <c r="D34" s="57"/>
      <c r="E34" s="58"/>
      <c r="F34" s="58"/>
      <c r="G34" s="58"/>
      <c r="H34" s="58"/>
      <c r="I34" s="59"/>
      <c r="J34" s="57"/>
      <c r="K34" s="58"/>
      <c r="L34" s="58"/>
      <c r="M34" s="58"/>
      <c r="N34" s="58"/>
      <c r="O34" s="59"/>
      <c r="P34" s="57"/>
      <c r="Q34" s="58"/>
      <c r="R34" s="58"/>
      <c r="S34" s="58"/>
      <c r="T34" s="58"/>
      <c r="U34" s="59"/>
      <c r="V34" s="60"/>
      <c r="W34" s="61"/>
    </row>
    <row r="35" customFormat="false" ht="12.75" hidden="false" customHeight="false" outlineLevel="0" collapsed="false">
      <c r="A35" s="62" t="s">
        <v>57</v>
      </c>
      <c r="B35" s="63"/>
      <c r="C35" s="64"/>
      <c r="D35" s="65"/>
      <c r="E35" s="66"/>
      <c r="F35" s="66"/>
      <c r="G35" s="66"/>
      <c r="H35" s="66"/>
      <c r="I35" s="67"/>
      <c r="J35" s="65"/>
      <c r="K35" s="66"/>
      <c r="L35" s="66"/>
      <c r="M35" s="66"/>
      <c r="N35" s="66"/>
      <c r="O35" s="67"/>
      <c r="P35" s="65"/>
      <c r="Q35" s="66"/>
      <c r="R35" s="66"/>
      <c r="S35" s="66"/>
      <c r="T35" s="66"/>
      <c r="U35" s="67"/>
      <c r="V35" s="68"/>
      <c r="W35" s="69"/>
    </row>
    <row r="36" customFormat="false" ht="12.75" hidden="false" customHeight="false" outlineLevel="0" collapsed="false">
      <c r="A36" s="62"/>
      <c r="B36" s="63" t="s">
        <v>30</v>
      </c>
      <c r="C36" s="71" t="n">
        <f aca="false">16165144+17900000+5375751+1551317+200000+10511188</f>
        <v>51703400</v>
      </c>
      <c r="D36" s="72" t="n">
        <f aca="false">16165144+17900000+5375751+1551317+200000+10511188</f>
        <v>51703400</v>
      </c>
      <c r="E36" s="73" t="n">
        <f aca="false">16165144+17900000+5375751+1551317+200000+10511188</f>
        <v>51703400</v>
      </c>
      <c r="F36" s="73" t="n">
        <f aca="false">16165144+17900000+5375751+1551317+200000+10511188</f>
        <v>51703400</v>
      </c>
      <c r="G36" s="73" t="n">
        <f aca="false">16165144+17900000+5375751+1551317+200000+10511188</f>
        <v>51703400</v>
      </c>
      <c r="H36" s="73" t="n">
        <f aca="false">16165144+17900000+5375751+1551317+200000+10511188</f>
        <v>51703400</v>
      </c>
      <c r="I36" s="74" t="n">
        <f aca="false">SUM(D37:H37)-SUM(D36:H36)</f>
        <v>-2000000</v>
      </c>
      <c r="J36" s="72" t="n">
        <f aca="false">16165144+17900000+5375751+1551317+200000+10511188</f>
        <v>51703400</v>
      </c>
      <c r="K36" s="73" t="n">
        <f aca="false">16165144+17900000+5375751+1551317+200000+10511188</f>
        <v>51703400</v>
      </c>
      <c r="L36" s="73" t="n">
        <f aca="false">16165144+17900000+5375751+1551317+200000+10511188</f>
        <v>51703400</v>
      </c>
      <c r="M36" s="73" t="n">
        <f aca="false">16165144+17900000+5375751+1551317+200000+10511188</f>
        <v>51703400</v>
      </c>
      <c r="N36" s="73" t="n">
        <f aca="false">16165144+17900000+5375751+1551317+200000+10511188</f>
        <v>51703400</v>
      </c>
      <c r="O36" s="74" t="n">
        <f aca="false">(SUM(D37:H37)+SUM(J37:N37))-(SUM(D36:H36)+SUM(J36:N36))</f>
        <v>-4500000</v>
      </c>
      <c r="P36" s="72" t="n">
        <f aca="false">16165144+17900000+5375751+1551317+200000+10511188</f>
        <v>51703400</v>
      </c>
      <c r="Q36" s="73" t="n">
        <f aca="false">16165144+17900000+5375751+1551317+200000+10511188</f>
        <v>51703400</v>
      </c>
      <c r="R36" s="73" t="n">
        <f aca="false">16165144+17900000+5375751+1551317+200000+10511188</f>
        <v>51703400</v>
      </c>
      <c r="S36" s="73" t="n">
        <f aca="false">16165144+17900000+5375751+1551317+200000+10511188</f>
        <v>51703400</v>
      </c>
      <c r="T36" s="73" t="n">
        <f aca="false">16165144+17900000+5375751+1551317+200000+10511188</f>
        <v>51703400</v>
      </c>
      <c r="U36" s="74" t="n">
        <f aca="false">(SUM(D37:H37)+SUM(J37:N37)+SUM(P37:T37))-(SUM(D36:H36)+SUM(J36:N36)+SUM(P36:T36))</f>
        <v>-7000000</v>
      </c>
      <c r="V36" s="68"/>
      <c r="W36" s="69"/>
    </row>
    <row r="37" customFormat="false" ht="12.75" hidden="false" customHeight="false" outlineLevel="0" collapsed="false">
      <c r="A37" s="62"/>
      <c r="B37" s="63" t="s">
        <v>45</v>
      </c>
      <c r="C37" s="71" t="n">
        <f aca="false">16165144+17900000+5375751+1551317+200000+10511188</f>
        <v>51703400</v>
      </c>
      <c r="D37" s="72" t="n">
        <f aca="false">16165144+17900000+5375751+1551317+200000+10511188</f>
        <v>51703400</v>
      </c>
      <c r="E37" s="73" t="n">
        <f aca="false">(16165144+17900000+5375751+1551317+200000+10511188)-(5*100000)</f>
        <v>51203400</v>
      </c>
      <c r="F37" s="73" t="n">
        <f aca="false">(16165144+17900000+5375751+1551317+200000+10511188)-(5*100000)</f>
        <v>51203400</v>
      </c>
      <c r="G37" s="73" t="n">
        <f aca="false">(16165144+17900000+5375751+1551317+200000+10511188)-(5*100000)</f>
        <v>51203400</v>
      </c>
      <c r="H37" s="73" t="n">
        <f aca="false">(16165144+17900000+5375751+1551317+200000+10511188)-(5*100000)</f>
        <v>51203400</v>
      </c>
      <c r="I37" s="75" t="n">
        <f aca="false">I36/SUM(D36:H36)</f>
        <v>-0.00773643512805734</v>
      </c>
      <c r="J37" s="72" t="n">
        <f aca="false">(16165144+17900000+5375751+1551317+200000+10511188)-(5*100000)</f>
        <v>51203400</v>
      </c>
      <c r="K37" s="73" t="n">
        <f aca="false">(16165144+17900000+5375751+1551317+200000+10511188)-(5*100000)</f>
        <v>51203400</v>
      </c>
      <c r="L37" s="73" t="n">
        <f aca="false">(16165144+17900000+5375751+1551317+200000+10511188)-(5*100000)</f>
        <v>51203400</v>
      </c>
      <c r="M37" s="73" t="n">
        <f aca="false">(16165144+17900000+5375751+1551317+200000+10511188)-(5*100000)</f>
        <v>51203400</v>
      </c>
      <c r="N37" s="73" t="n">
        <f aca="false">(16165144+17900000+5375751+1551317+200000+10511188)-(5*100000)</f>
        <v>51203400</v>
      </c>
      <c r="O37" s="75" t="n">
        <f aca="false">O36/(SUM(D36:H36)+SUM(J36:N36))</f>
        <v>-0.00870348951906451</v>
      </c>
      <c r="P37" s="72" t="n">
        <f aca="false">(16165144+17900000+5375751+1551317+200000+10511188)-(5*100000)</f>
        <v>51203400</v>
      </c>
      <c r="Q37" s="73" t="n">
        <f aca="false">(16165144+17900000+5375751+1551317+200000+10511188)-(5*100000)</f>
        <v>51203400</v>
      </c>
      <c r="R37" s="73" t="n">
        <f aca="false">(16165144+17900000+5375751+1551317+200000+10511188)-(5*100000)</f>
        <v>51203400</v>
      </c>
      <c r="S37" s="73" t="n">
        <f aca="false">(16165144+17900000+5375751+1551317+200000+10511188)-(5*100000)</f>
        <v>51203400</v>
      </c>
      <c r="T37" s="73" t="n">
        <f aca="false">(16165144+17900000+5375751+1551317+200000+10511188)-(5*100000)</f>
        <v>51203400</v>
      </c>
      <c r="U37" s="75" t="n">
        <f aca="false">U36/(SUM(D36:H36)+SUM(J36:N36)+SUM(P36:T36))</f>
        <v>-0.00902584098273357</v>
      </c>
      <c r="V37" s="68"/>
      <c r="W37" s="69" t="n">
        <v>5</v>
      </c>
    </row>
    <row r="38" customFormat="false" ht="12.75" hidden="false" customHeight="false" outlineLevel="0" collapsed="false">
      <c r="A38" s="70"/>
      <c r="B38" s="63" t="s">
        <v>34</v>
      </c>
      <c r="C38" s="71" t="n">
        <v>0</v>
      </c>
      <c r="D38" s="72" t="n">
        <v>0</v>
      </c>
      <c r="E38" s="73" t="n">
        <v>0</v>
      </c>
      <c r="F38" s="73" t="n">
        <v>0</v>
      </c>
      <c r="G38" s="73" t="n">
        <v>0</v>
      </c>
      <c r="H38" s="73" t="n">
        <v>0</v>
      </c>
      <c r="I38" s="74" t="n">
        <f aca="false">SUM(D38:H38)-(5*D38)</f>
        <v>0</v>
      </c>
      <c r="J38" s="72" t="n">
        <v>0</v>
      </c>
      <c r="K38" s="73" t="n">
        <v>0</v>
      </c>
      <c r="L38" s="73" t="n">
        <v>0</v>
      </c>
      <c r="M38" s="73" t="n">
        <v>0</v>
      </c>
      <c r="N38" s="73" t="n">
        <v>0</v>
      </c>
      <c r="O38" s="74" t="n">
        <f aca="false">(SUM(D38:H38)+SUM(J38:N38))-(10*J38)</f>
        <v>0</v>
      </c>
      <c r="P38" s="72" t="n">
        <v>0</v>
      </c>
      <c r="Q38" s="73" t="n">
        <v>0</v>
      </c>
      <c r="R38" s="73" t="n">
        <v>0</v>
      </c>
      <c r="S38" s="73" t="n">
        <v>0</v>
      </c>
      <c r="T38" s="73" t="n">
        <v>0</v>
      </c>
      <c r="U38" s="79" t="n">
        <f aca="false">(SUM(D38:H38)+SUM(J38:N38)+SUM(P38:T38))-(15*C38)</f>
        <v>0</v>
      </c>
      <c r="V38" s="68"/>
      <c r="W38" s="69"/>
    </row>
    <row r="39" customFormat="false" ht="45" hidden="false" customHeight="false" outlineLevel="0" collapsed="false">
      <c r="A39" s="70"/>
      <c r="B39" s="63" t="s">
        <v>36</v>
      </c>
      <c r="C39" s="102" t="s">
        <v>58</v>
      </c>
      <c r="D39" s="65" t="s">
        <v>52</v>
      </c>
      <c r="E39" s="103" t="s">
        <v>59</v>
      </c>
      <c r="F39" s="66"/>
      <c r="G39" s="66"/>
      <c r="H39" s="66"/>
      <c r="I39" s="67"/>
      <c r="J39" s="65"/>
      <c r="K39" s="66"/>
      <c r="L39" s="66"/>
      <c r="M39" s="66"/>
      <c r="N39" s="66"/>
      <c r="O39" s="67"/>
      <c r="P39" s="65"/>
      <c r="Q39" s="66"/>
      <c r="R39" s="66"/>
      <c r="S39" s="66"/>
      <c r="T39" s="66"/>
      <c r="U39" s="67"/>
      <c r="V39" s="68" t="s">
        <v>60</v>
      </c>
      <c r="W39" s="69"/>
    </row>
    <row r="40" customFormat="false" ht="12.75" hidden="false" customHeight="false" outlineLevel="0" collapsed="false">
      <c r="A40" s="54"/>
      <c r="B40" s="55"/>
      <c r="C40" s="56"/>
      <c r="D40" s="57"/>
      <c r="E40" s="58"/>
      <c r="F40" s="58"/>
      <c r="G40" s="58"/>
      <c r="H40" s="58"/>
      <c r="I40" s="59"/>
      <c r="J40" s="57"/>
      <c r="K40" s="58"/>
      <c r="L40" s="58"/>
      <c r="M40" s="58"/>
      <c r="N40" s="58"/>
      <c r="O40" s="59"/>
      <c r="P40" s="57"/>
      <c r="Q40" s="58"/>
      <c r="R40" s="58"/>
      <c r="S40" s="58"/>
      <c r="T40" s="58"/>
      <c r="U40" s="59"/>
      <c r="V40" s="60"/>
      <c r="W40" s="61"/>
    </row>
    <row r="41" customFormat="false" ht="12.75" hidden="false" customHeight="false" outlineLevel="0" collapsed="false">
      <c r="A41" s="83" t="s">
        <v>61</v>
      </c>
      <c r="B41" s="84"/>
      <c r="C41" s="85"/>
      <c r="D41" s="86"/>
      <c r="E41" s="87"/>
      <c r="F41" s="87"/>
      <c r="G41" s="87"/>
      <c r="H41" s="87"/>
      <c r="I41" s="88"/>
      <c r="J41" s="86"/>
      <c r="K41" s="87"/>
      <c r="L41" s="87"/>
      <c r="M41" s="87"/>
      <c r="N41" s="87"/>
      <c r="O41" s="88"/>
      <c r="P41" s="86"/>
      <c r="Q41" s="87"/>
      <c r="R41" s="87"/>
      <c r="S41" s="87"/>
      <c r="T41" s="87"/>
      <c r="U41" s="88"/>
      <c r="V41" s="89"/>
      <c r="W41" s="90"/>
    </row>
    <row r="42" customFormat="false" ht="12.75" hidden="false" customHeight="false" outlineLevel="0" collapsed="false">
      <c r="A42" s="83"/>
      <c r="B42" s="84" t="s">
        <v>30</v>
      </c>
      <c r="C42" s="91" t="n">
        <f aca="false">95864000+132716000</f>
        <v>228580000</v>
      </c>
      <c r="D42" s="92" t="n">
        <f aca="false">95864000+132716000</f>
        <v>228580000</v>
      </c>
      <c r="E42" s="93" t="n">
        <f aca="false">95864000+132716000</f>
        <v>228580000</v>
      </c>
      <c r="F42" s="93" t="n">
        <f aca="false">95864000+132716000</f>
        <v>228580000</v>
      </c>
      <c r="G42" s="93" t="n">
        <f aca="false">95864000+132716000</f>
        <v>228580000</v>
      </c>
      <c r="H42" s="93" t="n">
        <f aca="false">95864000+132716000</f>
        <v>228580000</v>
      </c>
      <c r="I42" s="94" t="n">
        <f aca="false">SUM(D43:H43)-SUM(D42:H42)</f>
        <v>-14071000</v>
      </c>
      <c r="J42" s="92" t="n">
        <f aca="false">95864000+132716000</f>
        <v>228580000</v>
      </c>
      <c r="K42" s="93" t="n">
        <f aca="false">95864000+132716000</f>
        <v>228580000</v>
      </c>
      <c r="L42" s="93" t="n">
        <f aca="false">95864000+132716000</f>
        <v>228580000</v>
      </c>
      <c r="M42" s="93" t="n">
        <f aca="false">95864000+132716000</f>
        <v>228580000</v>
      </c>
      <c r="N42" s="93" t="n">
        <f aca="false">95864000+132716000</f>
        <v>228580000</v>
      </c>
      <c r="O42" s="94" t="n">
        <f aca="false">(SUM(D43:H43)+SUM(J43:N43))-(SUM(D42:H42)+SUM(J42:N42))</f>
        <v>-39571000</v>
      </c>
      <c r="P42" s="92" t="n">
        <f aca="false">95864000+132716000</f>
        <v>228580000</v>
      </c>
      <c r="Q42" s="93" t="n">
        <f aca="false">95864000+132716000</f>
        <v>228580000</v>
      </c>
      <c r="R42" s="93" t="n">
        <f aca="false">95864000+132716000</f>
        <v>228580000</v>
      </c>
      <c r="S42" s="93" t="n">
        <f aca="false">95864000+132716000</f>
        <v>228580000</v>
      </c>
      <c r="T42" s="93" t="n">
        <f aca="false">95864000+132716000</f>
        <v>228580000</v>
      </c>
      <c r="U42" s="94" t="n">
        <f aca="false">(SUM(D43:H43)+SUM(J43:N43)+SUM(P43:T43))-(SUM(D42:H42)+SUM(J42:N42)+SUM(P42:T42))</f>
        <v>-65071000</v>
      </c>
      <c r="V42" s="89"/>
      <c r="W42" s="90"/>
    </row>
    <row r="43" customFormat="false" ht="12.75" hidden="false" customHeight="false" outlineLevel="0" collapsed="false">
      <c r="A43" s="83"/>
      <c r="B43" s="84" t="s">
        <v>45</v>
      </c>
      <c r="C43" s="91" t="n">
        <f aca="false">95864000+132716000</f>
        <v>228580000</v>
      </c>
      <c r="D43" s="98" t="n">
        <f aca="false">C43-(75000*(120/2))-(6*100000)+(0.01*C43)</f>
        <v>225765800</v>
      </c>
      <c r="E43" s="96" t="n">
        <v>225765800</v>
      </c>
      <c r="F43" s="96" t="n">
        <v>225765800</v>
      </c>
      <c r="G43" s="96" t="n">
        <v>225765800</v>
      </c>
      <c r="H43" s="96" t="n">
        <v>225765800</v>
      </c>
      <c r="I43" s="97" t="n">
        <f aca="false">I42/SUM(D42:H42)</f>
        <v>-0.0123116633126258</v>
      </c>
      <c r="J43" s="98" t="n">
        <f aca="false">H43-(0.01*(C43))</f>
        <v>223480000</v>
      </c>
      <c r="K43" s="96" t="n">
        <v>223480000</v>
      </c>
      <c r="L43" s="96" t="n">
        <v>223480000</v>
      </c>
      <c r="M43" s="96" t="n">
        <v>223480000</v>
      </c>
      <c r="N43" s="96" t="n">
        <v>223480000</v>
      </c>
      <c r="O43" s="97" t="n">
        <f aca="false">O42/(SUM(D42:H42)+SUM(J42:N42))</f>
        <v>-0.0173116633126258</v>
      </c>
      <c r="P43" s="98" t="n">
        <v>223480000</v>
      </c>
      <c r="Q43" s="96" t="n">
        <v>223480000</v>
      </c>
      <c r="R43" s="96" t="n">
        <v>223480000</v>
      </c>
      <c r="S43" s="96" t="n">
        <v>223480000</v>
      </c>
      <c r="T43" s="96" t="n">
        <v>223480000</v>
      </c>
      <c r="U43" s="97" t="n">
        <f aca="false">U42/(SUM(D42:H42)+SUM(J42:N42)+SUM(P42:T42))</f>
        <v>-0.0189783299792924</v>
      </c>
      <c r="V43" s="89"/>
      <c r="W43" s="90" t="n">
        <v>6</v>
      </c>
    </row>
    <row r="44" customFormat="false" ht="12.75" hidden="false" customHeight="false" outlineLevel="0" collapsed="false">
      <c r="A44" s="83"/>
      <c r="B44" s="84" t="s">
        <v>34</v>
      </c>
      <c r="C44" s="91" t="n">
        <f aca="false">31753408+8985000</f>
        <v>40738408</v>
      </c>
      <c r="D44" s="92" t="n">
        <f aca="false">31753408+8985000</f>
        <v>40738408</v>
      </c>
      <c r="E44" s="93" t="n">
        <f aca="false">31753408+8985000</f>
        <v>40738408</v>
      </c>
      <c r="F44" s="93" t="n">
        <f aca="false">31753408+8985000</f>
        <v>40738408</v>
      </c>
      <c r="G44" s="93" t="n">
        <f aca="false">31753408+8985000</f>
        <v>40738408</v>
      </c>
      <c r="H44" s="93" t="n">
        <f aca="false">31753408+8985000</f>
        <v>40738408</v>
      </c>
      <c r="I44" s="94" t="n">
        <f aca="false">SUM(D44:H44)-(5*D44)</f>
        <v>0</v>
      </c>
      <c r="J44" s="92" t="n">
        <f aca="false">31753408+8985000</f>
        <v>40738408</v>
      </c>
      <c r="K44" s="93" t="n">
        <f aca="false">31753408+8985000</f>
        <v>40738408</v>
      </c>
      <c r="L44" s="93" t="n">
        <f aca="false">31753408+8985000</f>
        <v>40738408</v>
      </c>
      <c r="M44" s="93" t="n">
        <f aca="false">31753408+8985000</f>
        <v>40738408</v>
      </c>
      <c r="N44" s="93" t="n">
        <f aca="false">31753408+8985000</f>
        <v>40738408</v>
      </c>
      <c r="O44" s="94" t="n">
        <f aca="false">(SUM(D44:H44)+SUM(J44:N44))-(10*J44)</f>
        <v>0</v>
      </c>
      <c r="P44" s="92" t="n">
        <f aca="false">31753408+8985000</f>
        <v>40738408</v>
      </c>
      <c r="Q44" s="104" t="n">
        <f aca="false">P44-(0.08*P44)</f>
        <v>37479335.36</v>
      </c>
      <c r="R44" s="93" t="n">
        <f aca="false">31753408+8985000</f>
        <v>40738408</v>
      </c>
      <c r="S44" s="93" t="n">
        <f aca="false">31753408+8985000</f>
        <v>40738408</v>
      </c>
      <c r="T44" s="93" t="n">
        <f aca="false">31753408+8985000</f>
        <v>40738408</v>
      </c>
      <c r="U44" s="99" t="n">
        <f aca="false">(SUM(D44:H44)+SUM(J44:N44)+SUM(P44:T44))-(15*C44)</f>
        <v>-3259072.63999999</v>
      </c>
      <c r="V44" s="89"/>
      <c r="W44" s="90"/>
    </row>
    <row r="45" customFormat="false" ht="66.75" hidden="false" customHeight="true" outlineLevel="0" collapsed="false">
      <c r="A45" s="95"/>
      <c r="B45" s="84" t="s">
        <v>36</v>
      </c>
      <c r="C45" s="105" t="s">
        <v>62</v>
      </c>
      <c r="D45" s="106" t="s">
        <v>63</v>
      </c>
      <c r="E45" s="87"/>
      <c r="F45" s="87"/>
      <c r="G45" s="87"/>
      <c r="H45" s="87"/>
      <c r="I45" s="88"/>
      <c r="J45" s="89" t="s">
        <v>54</v>
      </c>
      <c r="K45" s="87"/>
      <c r="L45" s="87"/>
      <c r="M45" s="87"/>
      <c r="N45" s="87"/>
      <c r="O45" s="88"/>
      <c r="P45" s="86"/>
      <c r="Q45" s="101" t="s">
        <v>64</v>
      </c>
      <c r="R45" s="87"/>
      <c r="S45" s="87"/>
      <c r="T45" s="87"/>
      <c r="U45" s="88"/>
      <c r="V45" s="107" t="s">
        <v>65</v>
      </c>
      <c r="W45" s="90"/>
    </row>
    <row r="46" customFormat="false" ht="12.75" hidden="false" customHeight="false" outlineLevel="0" collapsed="false">
      <c r="A46" s="54"/>
      <c r="B46" s="55"/>
      <c r="C46" s="56"/>
      <c r="D46" s="57"/>
      <c r="E46" s="58"/>
      <c r="F46" s="58"/>
      <c r="G46" s="58"/>
      <c r="H46" s="58"/>
      <c r="I46" s="59"/>
      <c r="J46" s="57"/>
      <c r="K46" s="58"/>
      <c r="L46" s="58"/>
      <c r="M46" s="58"/>
      <c r="N46" s="58"/>
      <c r="O46" s="59"/>
      <c r="P46" s="57"/>
      <c r="Q46" s="58"/>
      <c r="R46" s="58"/>
      <c r="S46" s="58"/>
      <c r="T46" s="58"/>
      <c r="U46" s="59"/>
      <c r="V46" s="60"/>
      <c r="W46" s="61"/>
    </row>
    <row r="47" customFormat="false" ht="12.75" hidden="false" customHeight="false" outlineLevel="0" collapsed="false">
      <c r="A47" s="62" t="s">
        <v>66</v>
      </c>
      <c r="B47" s="63"/>
      <c r="C47" s="64"/>
      <c r="D47" s="65"/>
      <c r="E47" s="66"/>
      <c r="F47" s="66"/>
      <c r="G47" s="66"/>
      <c r="H47" s="66"/>
      <c r="I47" s="67"/>
      <c r="J47" s="65"/>
      <c r="K47" s="66"/>
      <c r="L47" s="66"/>
      <c r="M47" s="66"/>
      <c r="N47" s="66"/>
      <c r="O47" s="67"/>
      <c r="P47" s="65"/>
      <c r="Q47" s="66"/>
      <c r="R47" s="66"/>
      <c r="S47" s="66"/>
      <c r="T47" s="66"/>
      <c r="U47" s="67"/>
      <c r="V47" s="68"/>
      <c r="W47" s="69"/>
    </row>
    <row r="48" customFormat="false" ht="12.75" hidden="false" customHeight="false" outlineLevel="0" collapsed="false">
      <c r="A48" s="70"/>
      <c r="B48" s="63" t="s">
        <v>30</v>
      </c>
      <c r="C48" s="71" t="n">
        <f aca="false">89854999+6402000</f>
        <v>96256999</v>
      </c>
      <c r="D48" s="72" t="n">
        <f aca="false">89854999+6402000</f>
        <v>96256999</v>
      </c>
      <c r="E48" s="73" t="n">
        <f aca="false">89854999+6402000</f>
        <v>96256999</v>
      </c>
      <c r="F48" s="73" t="n">
        <f aca="false">89854999+6402000</f>
        <v>96256999</v>
      </c>
      <c r="G48" s="73" t="n">
        <f aca="false">89854999+6402000</f>
        <v>96256999</v>
      </c>
      <c r="H48" s="73" t="n">
        <f aca="false">89854999+6402000</f>
        <v>96256999</v>
      </c>
      <c r="I48" s="74" t="n">
        <f aca="false">SUM(D49:H49)-SUM(D48:H48)</f>
        <v>0</v>
      </c>
      <c r="J48" s="72" t="n">
        <f aca="false">89854999+6402000</f>
        <v>96256999</v>
      </c>
      <c r="K48" s="73" t="n">
        <f aca="false">89854999+6402000</f>
        <v>96256999</v>
      </c>
      <c r="L48" s="73" t="n">
        <f aca="false">89854999+6402000</f>
        <v>96256999</v>
      </c>
      <c r="M48" s="73" t="n">
        <f aca="false">89854999+6402000</f>
        <v>96256999</v>
      </c>
      <c r="N48" s="73" t="n">
        <f aca="false">89854999+6402000</f>
        <v>96256999</v>
      </c>
      <c r="O48" s="74" t="n">
        <f aca="false">(SUM(D49:H49)+SUM(J49:N49))-(SUM(D48:H48)+SUM(J48:N48))</f>
        <v>0</v>
      </c>
      <c r="P48" s="72" t="n">
        <f aca="false">89854999+6402000</f>
        <v>96256999</v>
      </c>
      <c r="Q48" s="73" t="n">
        <f aca="false">89854999+6402000</f>
        <v>96256999</v>
      </c>
      <c r="R48" s="73" t="n">
        <f aca="false">89854999+6402000</f>
        <v>96256999</v>
      </c>
      <c r="S48" s="73" t="n">
        <f aca="false">89854999+6402000</f>
        <v>96256999</v>
      </c>
      <c r="T48" s="73" t="n">
        <f aca="false">89854999+6402000</f>
        <v>96256999</v>
      </c>
      <c r="U48" s="74" t="n">
        <f aca="false">(SUM(D49:H49)+SUM(J49:N49)+SUM(P49:T49))-(SUM(D48:H48)+SUM(J48:N48)+SUM(P48:T48))</f>
        <v>0</v>
      </c>
      <c r="V48" s="68"/>
      <c r="W48" s="69"/>
    </row>
    <row r="49" customFormat="false" ht="12.75" hidden="false" customHeight="false" outlineLevel="0" collapsed="false">
      <c r="A49" s="70"/>
      <c r="B49" s="63" t="s">
        <v>45</v>
      </c>
      <c r="C49" s="71" t="n">
        <f aca="false">89854999+6402000</f>
        <v>96256999</v>
      </c>
      <c r="D49" s="72" t="n">
        <f aca="false">89854999+6402000</f>
        <v>96256999</v>
      </c>
      <c r="E49" s="73" t="n">
        <f aca="false">89854999+6402000</f>
        <v>96256999</v>
      </c>
      <c r="F49" s="73" t="n">
        <f aca="false">89854999+6402000</f>
        <v>96256999</v>
      </c>
      <c r="G49" s="73" t="n">
        <f aca="false">89854999+6402000</f>
        <v>96256999</v>
      </c>
      <c r="H49" s="73" t="n">
        <f aca="false">89854999+6402000</f>
        <v>96256999</v>
      </c>
      <c r="I49" s="75" t="n">
        <f aca="false">I48/SUM(D48:H48)</f>
        <v>0</v>
      </c>
      <c r="J49" s="72" t="n">
        <f aca="false">89854999+6402000</f>
        <v>96256999</v>
      </c>
      <c r="K49" s="73" t="n">
        <f aca="false">89854999+6402000</f>
        <v>96256999</v>
      </c>
      <c r="L49" s="73" t="n">
        <f aca="false">89854999+6402000</f>
        <v>96256999</v>
      </c>
      <c r="M49" s="73" t="n">
        <f aca="false">89854999+6402000</f>
        <v>96256999</v>
      </c>
      <c r="N49" s="73" t="n">
        <f aca="false">89854999+6402000</f>
        <v>96256999</v>
      </c>
      <c r="O49" s="75" t="n">
        <f aca="false">O48/(SUM(D48:H48)+SUM(J48:N48))</f>
        <v>0</v>
      </c>
      <c r="P49" s="72" t="n">
        <f aca="false">89854999+6402000</f>
        <v>96256999</v>
      </c>
      <c r="Q49" s="73" t="n">
        <f aca="false">89854999+6402000</f>
        <v>96256999</v>
      </c>
      <c r="R49" s="73" t="n">
        <f aca="false">89854999+6402000</f>
        <v>96256999</v>
      </c>
      <c r="S49" s="73" t="n">
        <f aca="false">89854999+6402000</f>
        <v>96256999</v>
      </c>
      <c r="T49" s="73" t="n">
        <f aca="false">89854999+6402000</f>
        <v>96256999</v>
      </c>
      <c r="U49" s="75" t="n">
        <f aca="false">U48/(SUM(D48:H48)+SUM(J48:N48)+SUM(P48:T48))</f>
        <v>0</v>
      </c>
      <c r="V49" s="68"/>
      <c r="W49" s="69" t="n">
        <v>0</v>
      </c>
    </row>
    <row r="50" customFormat="false" ht="12.75" hidden="false" customHeight="false" outlineLevel="0" collapsed="false">
      <c r="A50" s="70"/>
      <c r="B50" s="63" t="s">
        <v>34</v>
      </c>
      <c r="C50" s="71" t="n">
        <v>0</v>
      </c>
      <c r="D50" s="72" t="n">
        <v>0</v>
      </c>
      <c r="E50" s="73" t="n">
        <v>0</v>
      </c>
      <c r="F50" s="73" t="n">
        <v>0</v>
      </c>
      <c r="G50" s="73" t="n">
        <v>0</v>
      </c>
      <c r="H50" s="73" t="n">
        <v>0</v>
      </c>
      <c r="I50" s="74" t="n">
        <f aca="false">SUM(D50:H50)-(5*D50)</f>
        <v>0</v>
      </c>
      <c r="J50" s="72" t="n">
        <v>0</v>
      </c>
      <c r="K50" s="73" t="n">
        <v>0</v>
      </c>
      <c r="L50" s="73" t="n">
        <v>0</v>
      </c>
      <c r="M50" s="73" t="n">
        <v>0</v>
      </c>
      <c r="N50" s="73" t="n">
        <v>0</v>
      </c>
      <c r="O50" s="74" t="n">
        <f aca="false">(SUM(D50:H50)+SUM(J50:N50))-(10*J50)</f>
        <v>0</v>
      </c>
      <c r="P50" s="72" t="n">
        <v>0</v>
      </c>
      <c r="Q50" s="73" t="n">
        <v>0</v>
      </c>
      <c r="R50" s="73" t="n">
        <v>0</v>
      </c>
      <c r="S50" s="73" t="n">
        <v>0</v>
      </c>
      <c r="T50" s="73" t="n">
        <v>0</v>
      </c>
      <c r="U50" s="79" t="n">
        <f aca="false">(SUM(D50:H50)+SUM(J50:N50)+SUM(P50:T50))-(15*C50)</f>
        <v>0</v>
      </c>
      <c r="V50" s="68"/>
      <c r="W50" s="69"/>
    </row>
    <row r="51" customFormat="false" ht="56.25" hidden="false" customHeight="false" outlineLevel="0" collapsed="false">
      <c r="A51" s="70"/>
      <c r="B51" s="63" t="s">
        <v>36</v>
      </c>
      <c r="C51" s="102" t="s">
        <v>67</v>
      </c>
      <c r="D51" s="108" t="s">
        <v>52</v>
      </c>
      <c r="E51" s="103" t="s">
        <v>68</v>
      </c>
      <c r="F51" s="66"/>
      <c r="G51" s="66"/>
      <c r="H51" s="66"/>
      <c r="I51" s="67" t="s">
        <v>69</v>
      </c>
      <c r="J51" s="65"/>
      <c r="K51" s="66"/>
      <c r="L51" s="66"/>
      <c r="M51" s="66"/>
      <c r="N51" s="66"/>
      <c r="O51" s="67" t="s">
        <v>69</v>
      </c>
      <c r="P51" s="65"/>
      <c r="Q51" s="66"/>
      <c r="R51" s="66"/>
      <c r="S51" s="66"/>
      <c r="T51" s="66"/>
      <c r="U51" s="67" t="s">
        <v>69</v>
      </c>
      <c r="V51" s="68" t="s">
        <v>70</v>
      </c>
      <c r="W51" s="69"/>
    </row>
    <row r="52" customFormat="false" ht="12.75" hidden="false" customHeight="false" outlineLevel="0" collapsed="false">
      <c r="A52" s="54"/>
      <c r="B52" s="55"/>
      <c r="C52" s="56"/>
      <c r="D52" s="57"/>
      <c r="E52" s="58"/>
      <c r="F52" s="58"/>
      <c r="G52" s="58"/>
      <c r="H52" s="58"/>
      <c r="I52" s="59"/>
      <c r="J52" s="57"/>
      <c r="K52" s="58"/>
      <c r="L52" s="58"/>
      <c r="M52" s="58"/>
      <c r="N52" s="58"/>
      <c r="O52" s="59"/>
      <c r="P52" s="57"/>
      <c r="Q52" s="58"/>
      <c r="R52" s="58"/>
      <c r="S52" s="58"/>
      <c r="T52" s="58"/>
      <c r="U52" s="59"/>
      <c r="V52" s="60"/>
      <c r="W52" s="61"/>
    </row>
    <row r="53" customFormat="false" ht="12.75" hidden="false" customHeight="false" outlineLevel="0" collapsed="false">
      <c r="A53" s="83" t="s">
        <v>71</v>
      </c>
      <c r="B53" s="84"/>
      <c r="C53" s="85"/>
      <c r="D53" s="86"/>
      <c r="E53" s="87"/>
      <c r="F53" s="87"/>
      <c r="G53" s="87"/>
      <c r="H53" s="87"/>
      <c r="I53" s="88"/>
      <c r="J53" s="86"/>
      <c r="K53" s="87"/>
      <c r="L53" s="87"/>
      <c r="M53" s="87"/>
      <c r="N53" s="87"/>
      <c r="O53" s="88"/>
      <c r="P53" s="86"/>
      <c r="Q53" s="87"/>
      <c r="R53" s="87"/>
      <c r="S53" s="87"/>
      <c r="T53" s="87"/>
      <c r="U53" s="88"/>
      <c r="V53" s="89"/>
      <c r="W53" s="90"/>
    </row>
    <row r="54" customFormat="false" ht="12.75" hidden="false" customHeight="false" outlineLevel="0" collapsed="false">
      <c r="A54" s="83"/>
      <c r="B54" s="84" t="s">
        <v>30</v>
      </c>
      <c r="C54" s="91" t="n">
        <f aca="false">9854786+1596926+242825+438434</f>
        <v>12132971</v>
      </c>
      <c r="D54" s="92" t="n">
        <f aca="false">9854786+1596926+242825+438434</f>
        <v>12132971</v>
      </c>
      <c r="E54" s="93" t="n">
        <f aca="false">9854786+1596926+242825+438434</f>
        <v>12132971</v>
      </c>
      <c r="F54" s="93" t="n">
        <f aca="false">9854786+1596926+242825+438434</f>
        <v>12132971</v>
      </c>
      <c r="G54" s="93" t="n">
        <f aca="false">9854786+1596926+242825+438434</f>
        <v>12132971</v>
      </c>
      <c r="H54" s="93" t="n">
        <f aca="false">9854786+1596926+242825+438434</f>
        <v>12132971</v>
      </c>
      <c r="I54" s="94" t="n">
        <f aca="false">SUM(D55:H55)-SUM(D54:H54)</f>
        <v>-1314680.29</v>
      </c>
      <c r="J54" s="92" t="n">
        <f aca="false">9854786+1596926+242825+438434</f>
        <v>12132971</v>
      </c>
      <c r="K54" s="93" t="n">
        <f aca="false">9854786+1596926+242825+438434</f>
        <v>12132971</v>
      </c>
      <c r="L54" s="93" t="n">
        <f aca="false">9854786+1596926+242825+438434</f>
        <v>12132971</v>
      </c>
      <c r="M54" s="93" t="n">
        <f aca="false">9854786+1596926+242825+438434</f>
        <v>12132971</v>
      </c>
      <c r="N54" s="93" t="n">
        <f aca="false">9854786+1596926+242825+438434</f>
        <v>12132971</v>
      </c>
      <c r="O54" s="94" t="n">
        <f aca="false">(SUM(D55:H55)+SUM(J55:N55))-(SUM(D54:H54)+SUM(J54:N54))</f>
        <v>-3443350</v>
      </c>
      <c r="P54" s="92" t="n">
        <f aca="false">9854786+1596926+242825+438434</f>
        <v>12132971</v>
      </c>
      <c r="Q54" s="93" t="n">
        <f aca="false">9854786+1596926+242825+438434</f>
        <v>12132971</v>
      </c>
      <c r="R54" s="93" t="n">
        <f aca="false">9854786+1596926+242825+438434</f>
        <v>12132971</v>
      </c>
      <c r="S54" s="93" t="n">
        <f aca="false">9854786+1596926+242825+438434</f>
        <v>12132971</v>
      </c>
      <c r="T54" s="93" t="n">
        <f aca="false">9854786+1596926+242825+438434</f>
        <v>12132971</v>
      </c>
      <c r="U54" s="94" t="n">
        <f aca="false">(SUM(D55:H55)+SUM(J55:N55)+SUM(P55:T55))-(SUM(D54:H54)+SUM(J54:N54)+SUM(P54:T54))</f>
        <v>-5693350</v>
      </c>
      <c r="V54" s="89"/>
      <c r="W54" s="90"/>
    </row>
    <row r="55" customFormat="false" ht="12.75" hidden="false" customHeight="false" outlineLevel="0" collapsed="false">
      <c r="A55" s="83"/>
      <c r="B55" s="84" t="s">
        <v>45</v>
      </c>
      <c r="C55" s="91" t="n">
        <f aca="false">9854786+1596926+242825+438434</f>
        <v>12132971</v>
      </c>
      <c r="D55" s="92" t="n">
        <f aca="false">9854786+1596926+242825+438434</f>
        <v>12132971</v>
      </c>
      <c r="E55" s="93" t="n">
        <f aca="false">(9854786+1596926+242825+438434)-(3*150000)+(0.01*C55)</f>
        <v>11804300.71</v>
      </c>
      <c r="F55" s="93" t="n">
        <v>11804301</v>
      </c>
      <c r="G55" s="93" t="n">
        <v>11804301</v>
      </c>
      <c r="H55" s="93" t="n">
        <v>11804301</v>
      </c>
      <c r="I55" s="97" t="n">
        <f aca="false">I54/SUM(D54:H54)</f>
        <v>-0.0216712013899975</v>
      </c>
      <c r="J55" s="92" t="n">
        <v>11804301</v>
      </c>
      <c r="K55" s="93" t="n">
        <f aca="false">J55-(0.01*C55)</f>
        <v>11682971.29</v>
      </c>
      <c r="L55" s="93" t="n">
        <f aca="false">(9854786+1596926+242825+438434)-(3*150000)</f>
        <v>11682971</v>
      </c>
      <c r="M55" s="93" t="n">
        <f aca="false">(9854786+1596926+242825+438434)-(3*150000)</f>
        <v>11682971</v>
      </c>
      <c r="N55" s="93" t="n">
        <f aca="false">(9854786+1596926+242825+438434)-(3*150000)</f>
        <v>11682971</v>
      </c>
      <c r="O55" s="97" t="n">
        <f aca="false">O54/(SUM(D54:H54)+SUM(J54:N54))</f>
        <v>-0.0283801057465645</v>
      </c>
      <c r="P55" s="92" t="n">
        <f aca="false">(9854786+1596926+242825+438434)-(3*150000)</f>
        <v>11682971</v>
      </c>
      <c r="Q55" s="93" t="n">
        <f aca="false">(9854786+1596926+242825+438434)-(3*150000)</f>
        <v>11682971</v>
      </c>
      <c r="R55" s="93" t="n">
        <f aca="false">(9854786+1596926+242825+438434)-(3*150000)</f>
        <v>11682971</v>
      </c>
      <c r="S55" s="93" t="n">
        <f aca="false">(9854786+1596926+242825+438434)-(3*150000)</f>
        <v>11682971</v>
      </c>
      <c r="T55" s="93" t="n">
        <f aca="false">(9854786+1596926+242825+438434)-(3*150000)</f>
        <v>11682971</v>
      </c>
      <c r="U55" s="97" t="n">
        <f aca="false">U54/(SUM(D54:H54)+SUM(J54:N54)+SUM(P54:T54))</f>
        <v>-0.0312830770523285</v>
      </c>
      <c r="V55" s="89"/>
      <c r="W55" s="90" t="n">
        <v>3</v>
      </c>
    </row>
    <row r="56" customFormat="false" ht="12.75" hidden="false" customHeight="false" outlineLevel="0" collapsed="false">
      <c r="A56" s="83"/>
      <c r="B56" s="84" t="s">
        <v>34</v>
      </c>
      <c r="C56" s="91" t="n">
        <v>0</v>
      </c>
      <c r="D56" s="92" t="n">
        <v>0</v>
      </c>
      <c r="E56" s="93" t="n">
        <v>0</v>
      </c>
      <c r="F56" s="93" t="n">
        <v>0</v>
      </c>
      <c r="G56" s="93" t="n">
        <v>0</v>
      </c>
      <c r="H56" s="93" t="n">
        <v>0</v>
      </c>
      <c r="I56" s="94" t="n">
        <f aca="false">SUM(D56:H56)-(5*D56)</f>
        <v>0</v>
      </c>
      <c r="J56" s="92" t="n">
        <v>0</v>
      </c>
      <c r="K56" s="93" t="n">
        <v>0</v>
      </c>
      <c r="L56" s="93" t="n">
        <v>0</v>
      </c>
      <c r="M56" s="93" t="n">
        <v>0</v>
      </c>
      <c r="N56" s="93" t="n">
        <v>0</v>
      </c>
      <c r="O56" s="94" t="n">
        <f aca="false">(SUM(D56:H56)+SUM(J56:N56))-(10*J56)</f>
        <v>0</v>
      </c>
      <c r="P56" s="92" t="n">
        <v>0</v>
      </c>
      <c r="Q56" s="93" t="n">
        <v>-2000000</v>
      </c>
      <c r="R56" s="93" t="n">
        <v>0</v>
      </c>
      <c r="S56" s="93" t="n">
        <v>0</v>
      </c>
      <c r="T56" s="93" t="n">
        <v>0</v>
      </c>
      <c r="U56" s="99" t="n">
        <f aca="false">(SUM(D56:H56)+SUM(J56:N56)+SUM(P56:T56))-(15*C56)</f>
        <v>-2000000</v>
      </c>
      <c r="V56" s="89"/>
      <c r="W56" s="90"/>
    </row>
    <row r="57" customFormat="false" ht="56.25" hidden="false" customHeight="true" outlineLevel="0" collapsed="false">
      <c r="A57" s="95"/>
      <c r="B57" s="84" t="s">
        <v>36</v>
      </c>
      <c r="C57" s="100" t="s">
        <v>72</v>
      </c>
      <c r="D57" s="86" t="s">
        <v>52</v>
      </c>
      <c r="E57" s="109" t="s">
        <v>73</v>
      </c>
      <c r="F57" s="87"/>
      <c r="G57" s="87"/>
      <c r="H57" s="87"/>
      <c r="I57" s="88"/>
      <c r="J57" s="86"/>
      <c r="K57" s="101" t="s">
        <v>54</v>
      </c>
      <c r="L57" s="87"/>
      <c r="M57" s="87"/>
      <c r="N57" s="87"/>
      <c r="O57" s="88"/>
      <c r="P57" s="86"/>
      <c r="Q57" s="101" t="s">
        <v>64</v>
      </c>
      <c r="R57" s="87"/>
      <c r="S57" s="87"/>
      <c r="T57" s="87"/>
      <c r="U57" s="88"/>
      <c r="V57" s="89" t="s">
        <v>74</v>
      </c>
      <c r="W57" s="90"/>
    </row>
    <row r="58" customFormat="false" ht="12.75" hidden="false" customHeight="false" outlineLevel="0" collapsed="false">
      <c r="A58" s="54"/>
      <c r="B58" s="55"/>
      <c r="C58" s="56"/>
      <c r="D58" s="57"/>
      <c r="E58" s="58"/>
      <c r="F58" s="58"/>
      <c r="G58" s="58"/>
      <c r="H58" s="58"/>
      <c r="I58" s="59"/>
      <c r="J58" s="57"/>
      <c r="K58" s="58"/>
      <c r="L58" s="58"/>
      <c r="M58" s="58"/>
      <c r="N58" s="58"/>
      <c r="O58" s="59"/>
      <c r="P58" s="57"/>
      <c r="Q58" s="58"/>
      <c r="R58" s="58"/>
      <c r="S58" s="58"/>
      <c r="T58" s="58"/>
      <c r="U58" s="59"/>
      <c r="V58" s="60"/>
      <c r="W58" s="61"/>
    </row>
    <row r="59" customFormat="false" ht="12.75" hidden="false" customHeight="false" outlineLevel="0" collapsed="false">
      <c r="A59" s="62" t="s">
        <v>75</v>
      </c>
      <c r="B59" s="63"/>
      <c r="C59" s="64"/>
      <c r="D59" s="65"/>
      <c r="E59" s="66"/>
      <c r="F59" s="66"/>
      <c r="G59" s="66"/>
      <c r="H59" s="66"/>
      <c r="I59" s="67"/>
      <c r="J59" s="65"/>
      <c r="K59" s="66"/>
      <c r="L59" s="66"/>
      <c r="M59" s="66"/>
      <c r="N59" s="66"/>
      <c r="O59" s="67"/>
      <c r="P59" s="65"/>
      <c r="Q59" s="66"/>
      <c r="R59" s="66"/>
      <c r="S59" s="66"/>
      <c r="T59" s="66"/>
      <c r="U59" s="67"/>
      <c r="V59" s="68"/>
      <c r="W59" s="69"/>
    </row>
    <row r="60" customFormat="false" ht="12.75" hidden="false" customHeight="false" outlineLevel="0" collapsed="false">
      <c r="A60" s="62"/>
      <c r="B60" s="63" t="s">
        <v>30</v>
      </c>
      <c r="C60" s="71" t="n">
        <f aca="false">540000000+38703000+52000000</f>
        <v>630703000</v>
      </c>
      <c r="D60" s="72" t="n">
        <f aca="false">540000000+38703000+52000000</f>
        <v>630703000</v>
      </c>
      <c r="E60" s="73" t="n">
        <f aca="false">540000000+38703000+52000000</f>
        <v>630703000</v>
      </c>
      <c r="F60" s="73" t="n">
        <f aca="false">540000000+38703000+52000000</f>
        <v>630703000</v>
      </c>
      <c r="G60" s="73" t="n">
        <f aca="false">540000000+38703000+52000000</f>
        <v>630703000</v>
      </c>
      <c r="H60" s="73" t="n">
        <f aca="false">540000000+38703000+52000000</f>
        <v>630703000</v>
      </c>
      <c r="I60" s="74" t="n">
        <f aca="false">SUM(D61:H61)-SUM(D60:H60)</f>
        <v>-500000</v>
      </c>
      <c r="J60" s="72" t="n">
        <f aca="false">540000000+38703000+52000000</f>
        <v>630703000</v>
      </c>
      <c r="K60" s="73" t="n">
        <f aca="false">540000000+38703000+52000000</f>
        <v>630703000</v>
      </c>
      <c r="L60" s="73" t="n">
        <f aca="false">540000000+38703000+52000000</f>
        <v>630703000</v>
      </c>
      <c r="M60" s="73" t="n">
        <f aca="false">540000000+38703000+52000000</f>
        <v>630703000</v>
      </c>
      <c r="N60" s="73" t="n">
        <f aca="false">540000000+38703000+52000000</f>
        <v>630703000</v>
      </c>
      <c r="O60" s="74" t="n">
        <f aca="false">(SUM(D61:H61)+SUM(J61:N61))-(SUM(D60:H60)+SUM(J60:N60))</f>
        <v>-1000000</v>
      </c>
      <c r="P60" s="72" t="n">
        <f aca="false">540000000+38703000+52000000</f>
        <v>630703000</v>
      </c>
      <c r="Q60" s="73" t="n">
        <f aca="false">540000000+38703000+52000000</f>
        <v>630703000</v>
      </c>
      <c r="R60" s="73" t="n">
        <f aca="false">540000000+38703000+52000000</f>
        <v>630703000</v>
      </c>
      <c r="S60" s="73" t="n">
        <f aca="false">540000000+38703000+52000000</f>
        <v>630703000</v>
      </c>
      <c r="T60" s="73" t="n">
        <f aca="false">540000000+38703000+52000000</f>
        <v>630703000</v>
      </c>
      <c r="U60" s="74" t="n">
        <f aca="false">(SUM(D61:H61)+SUM(J61:N61)+SUM(P61:T61))-(SUM(D60:H60)+SUM(J60:N60)+SUM(P60:T60))</f>
        <v>-1500000</v>
      </c>
      <c r="V60" s="68"/>
      <c r="W60" s="69"/>
    </row>
    <row r="61" customFormat="false" ht="12.75" hidden="false" customHeight="false" outlineLevel="0" collapsed="false">
      <c r="A61" s="62"/>
      <c r="B61" s="63" t="s">
        <v>45</v>
      </c>
      <c r="C61" s="71" t="n">
        <f aca="false">540000000+38703000+52000000</f>
        <v>630703000</v>
      </c>
      <c r="D61" s="72" t="n">
        <f aca="false">540000000+38703000+52000000-100000</f>
        <v>630603000</v>
      </c>
      <c r="E61" s="73" t="n">
        <f aca="false">540000000+38703000+52000000-100000</f>
        <v>630603000</v>
      </c>
      <c r="F61" s="73" t="n">
        <f aca="false">540000000+38703000+52000000-100000</f>
        <v>630603000</v>
      </c>
      <c r="G61" s="73" t="n">
        <f aca="false">540000000+38703000+52000000-100000</f>
        <v>630603000</v>
      </c>
      <c r="H61" s="73" t="n">
        <f aca="false">540000000+38703000+52000000-100000</f>
        <v>630603000</v>
      </c>
      <c r="I61" s="75" t="n">
        <f aca="false">I60/SUM(D60:H60)</f>
        <v>-0.000158553233455366</v>
      </c>
      <c r="J61" s="72" t="n">
        <f aca="false">540000000+38703000+52000000-100000</f>
        <v>630603000</v>
      </c>
      <c r="K61" s="73" t="n">
        <f aca="false">540000000+38703000+52000000-100000</f>
        <v>630603000</v>
      </c>
      <c r="L61" s="73" t="n">
        <f aca="false">540000000+38703000+52000000-100000</f>
        <v>630603000</v>
      </c>
      <c r="M61" s="73" t="n">
        <f aca="false">540000000+38703000+52000000-100000</f>
        <v>630603000</v>
      </c>
      <c r="N61" s="73" t="n">
        <f aca="false">540000000+38703000+52000000-100000</f>
        <v>630603000</v>
      </c>
      <c r="O61" s="75" t="n">
        <f aca="false">O60/(SUM(D60:H60)+SUM(J60:N60))</f>
        <v>-0.000158553233455366</v>
      </c>
      <c r="P61" s="72" t="n">
        <f aca="false">540000000+38703000+52000000-100000</f>
        <v>630603000</v>
      </c>
      <c r="Q61" s="73" t="n">
        <f aca="false">540000000+38703000+52000000-100000</f>
        <v>630603000</v>
      </c>
      <c r="R61" s="73" t="n">
        <f aca="false">540000000+38703000+52000000-100000</f>
        <v>630603000</v>
      </c>
      <c r="S61" s="73" t="n">
        <f aca="false">540000000+38703000+52000000-100000</f>
        <v>630603000</v>
      </c>
      <c r="T61" s="73" t="n">
        <f aca="false">540000000+38703000+52000000-100000</f>
        <v>630603000</v>
      </c>
      <c r="U61" s="75" t="n">
        <f aca="false">U60/(SUM(D60:H60)+SUM(J60:N60)+SUM(P60:T60))</f>
        <v>-0.000158553233455366</v>
      </c>
      <c r="V61" s="68"/>
      <c r="W61" s="69" t="n">
        <v>1</v>
      </c>
    </row>
    <row r="62" customFormat="false" ht="12.75" hidden="false" customHeight="false" outlineLevel="0" collapsed="false">
      <c r="A62" s="62"/>
      <c r="B62" s="63" t="s">
        <v>34</v>
      </c>
      <c r="C62" s="71" t="n">
        <v>52000000</v>
      </c>
      <c r="D62" s="72" t="n">
        <v>52000000</v>
      </c>
      <c r="E62" s="73" t="n">
        <v>52000000</v>
      </c>
      <c r="F62" s="73" t="n">
        <v>52000000</v>
      </c>
      <c r="G62" s="73" t="n">
        <v>52000000</v>
      </c>
      <c r="H62" s="73" t="n">
        <v>52000000</v>
      </c>
      <c r="I62" s="74" t="n">
        <f aca="false">SUM(D62:H62)-(5*D62)</f>
        <v>0</v>
      </c>
      <c r="J62" s="72" t="n">
        <v>52000000</v>
      </c>
      <c r="K62" s="73" t="n">
        <v>52000000</v>
      </c>
      <c r="L62" s="73" t="n">
        <v>52000000</v>
      </c>
      <c r="M62" s="73" t="n">
        <v>52000000</v>
      </c>
      <c r="N62" s="73" t="n">
        <v>52000000</v>
      </c>
      <c r="O62" s="74" t="n">
        <f aca="false">(SUM(D62:H62)+SUM(J62:N62))-(10*J62)</f>
        <v>0</v>
      </c>
      <c r="P62" s="72" t="n">
        <v>52000000</v>
      </c>
      <c r="Q62" s="73" t="n">
        <v>52000000</v>
      </c>
      <c r="R62" s="73" t="n">
        <v>52000000</v>
      </c>
      <c r="S62" s="73" t="n">
        <v>52000000</v>
      </c>
      <c r="T62" s="73" t="n">
        <v>52000000</v>
      </c>
      <c r="U62" s="79" t="n">
        <f aca="false">(SUM(D62:H62)+SUM(J62:N62)+SUM(P62:T62))-(15*C62)</f>
        <v>0</v>
      </c>
      <c r="V62" s="68"/>
      <c r="W62" s="69"/>
    </row>
    <row r="63" customFormat="false" ht="45" hidden="false" customHeight="false" outlineLevel="0" collapsed="false">
      <c r="A63" s="70"/>
      <c r="B63" s="63" t="s">
        <v>36</v>
      </c>
      <c r="C63" s="102" t="s">
        <v>76</v>
      </c>
      <c r="D63" s="108" t="s">
        <v>77</v>
      </c>
      <c r="E63" s="66"/>
      <c r="F63" s="66"/>
      <c r="G63" s="66"/>
      <c r="H63" s="66"/>
      <c r="I63" s="67"/>
      <c r="J63" s="65"/>
      <c r="K63" s="66"/>
      <c r="L63" s="66"/>
      <c r="M63" s="66"/>
      <c r="N63" s="66"/>
      <c r="O63" s="67"/>
      <c r="P63" s="65"/>
      <c r="Q63" s="66"/>
      <c r="R63" s="66"/>
      <c r="S63" s="66"/>
      <c r="T63" s="66"/>
      <c r="U63" s="67"/>
      <c r="V63" s="110" t="s">
        <v>78</v>
      </c>
      <c r="W63" s="69"/>
    </row>
    <row r="64" customFormat="false" ht="12.75" hidden="false" customHeight="false" outlineLevel="0" collapsed="false">
      <c r="A64" s="54"/>
      <c r="B64" s="55"/>
      <c r="C64" s="56"/>
      <c r="D64" s="57"/>
      <c r="E64" s="58"/>
      <c r="F64" s="58"/>
      <c r="G64" s="58"/>
      <c r="H64" s="58"/>
      <c r="I64" s="59"/>
      <c r="J64" s="57"/>
      <c r="K64" s="58"/>
      <c r="L64" s="58"/>
      <c r="M64" s="58"/>
      <c r="N64" s="58"/>
      <c r="O64" s="59"/>
      <c r="P64" s="57"/>
      <c r="Q64" s="58"/>
      <c r="R64" s="58"/>
      <c r="S64" s="58"/>
      <c r="T64" s="58"/>
      <c r="U64" s="59"/>
      <c r="V64" s="60"/>
      <c r="W64" s="61"/>
    </row>
    <row r="65" customFormat="false" ht="12.75" hidden="false" customHeight="false" outlineLevel="0" collapsed="false">
      <c r="A65" s="83" t="s">
        <v>79</v>
      </c>
      <c r="B65" s="84"/>
      <c r="C65" s="85"/>
      <c r="D65" s="86"/>
      <c r="E65" s="87"/>
      <c r="F65" s="87"/>
      <c r="G65" s="87"/>
      <c r="H65" s="87"/>
      <c r="I65" s="88"/>
      <c r="J65" s="86"/>
      <c r="K65" s="87"/>
      <c r="L65" s="87"/>
      <c r="M65" s="87"/>
      <c r="N65" s="87"/>
      <c r="O65" s="88"/>
      <c r="P65" s="86"/>
      <c r="Q65" s="87"/>
      <c r="R65" s="87"/>
      <c r="S65" s="87"/>
      <c r="T65" s="87"/>
      <c r="U65" s="88"/>
      <c r="V65" s="89"/>
      <c r="W65" s="90"/>
    </row>
    <row r="66" customFormat="false" ht="12.75" hidden="false" customHeight="false" outlineLevel="0" collapsed="false">
      <c r="A66" s="83"/>
      <c r="B66" s="84" t="s">
        <v>30</v>
      </c>
      <c r="C66" s="91" t="n">
        <v>208715000</v>
      </c>
      <c r="D66" s="92" t="n">
        <v>208715000</v>
      </c>
      <c r="E66" s="93" t="n">
        <v>208715000</v>
      </c>
      <c r="F66" s="93" t="n">
        <v>208715000</v>
      </c>
      <c r="G66" s="93" t="n">
        <v>208715000</v>
      </c>
      <c r="H66" s="93" t="n">
        <v>208715000</v>
      </c>
      <c r="I66" s="94" t="n">
        <f aca="false">SUM(D67:H67)-SUM(D66:H66)</f>
        <v>-6427850</v>
      </c>
      <c r="J66" s="92" t="n">
        <v>208715000</v>
      </c>
      <c r="K66" s="93" t="n">
        <v>208715000</v>
      </c>
      <c r="L66" s="93" t="n">
        <v>208715000</v>
      </c>
      <c r="M66" s="93" t="n">
        <v>208715000</v>
      </c>
      <c r="N66" s="93" t="n">
        <v>208715000</v>
      </c>
      <c r="O66" s="94" t="n">
        <f aca="false">(SUM(D67:H67)+SUM(J67:N67))-(SUM(D66:H66)+SUM(J66:N66))</f>
        <v>-33349225</v>
      </c>
      <c r="P66" s="92" t="n">
        <v>208715000</v>
      </c>
      <c r="Q66" s="93" t="n">
        <v>208715000</v>
      </c>
      <c r="R66" s="93" t="n">
        <v>208715000</v>
      </c>
      <c r="S66" s="93" t="n">
        <v>208715000</v>
      </c>
      <c r="T66" s="93" t="n">
        <v>208715000</v>
      </c>
      <c r="U66" s="94" t="n">
        <f aca="false">(SUM(D67:H67)+SUM(J67:N67)+SUM(P67:T67))-(SUM(D66:H66)+SUM(J66:N66)+SUM(P66:T66))</f>
        <v>-72793500</v>
      </c>
      <c r="V66" s="89"/>
      <c r="W66" s="90"/>
    </row>
    <row r="67" customFormat="false" ht="12.75" hidden="false" customHeight="false" outlineLevel="0" collapsed="false">
      <c r="A67" s="83"/>
      <c r="B67" s="84" t="s">
        <v>45</v>
      </c>
      <c r="C67" s="91" t="n">
        <v>208715000</v>
      </c>
      <c r="D67" s="92" t="n">
        <v>208715000</v>
      </c>
      <c r="E67" s="93" t="n">
        <v>208715000</v>
      </c>
      <c r="F67" s="93" t="n">
        <v>208715000</v>
      </c>
      <c r="G67" s="93" t="n">
        <f aca="false">F67-(0.005*F67)</f>
        <v>207671425</v>
      </c>
      <c r="H67" s="111" t="n">
        <f aca="false">207671425+(0.02*C67)-(0.65*20*115000)-(0.65*80*90000)-(0.65*100*36000)</f>
        <v>203330725</v>
      </c>
      <c r="I67" s="97" t="n">
        <f aca="false">I66/SUM(D66:H66)</f>
        <v>-0.00615945188414824</v>
      </c>
      <c r="J67" s="92" t="n">
        <v>203330725</v>
      </c>
      <c r="K67" s="93" t="n">
        <v>203330725</v>
      </c>
      <c r="L67" s="93" t="n">
        <v>203330725</v>
      </c>
      <c r="M67" s="93" t="n">
        <v>203330725</v>
      </c>
      <c r="N67" s="93" t="n">
        <v>203330725</v>
      </c>
      <c r="O67" s="97" t="n">
        <f aca="false">O66/(SUM(D66:H66)+SUM(J66:N66))</f>
        <v>-0.0159783556524447</v>
      </c>
      <c r="P67" s="92" t="n">
        <v>203330725</v>
      </c>
      <c r="Q67" s="93" t="n">
        <v>203330725</v>
      </c>
      <c r="R67" s="96" t="n">
        <f aca="false">Q67-(0.02*C67)</f>
        <v>199156425</v>
      </c>
      <c r="S67" s="96" t="n">
        <v>199156425</v>
      </c>
      <c r="T67" s="96" t="n">
        <v>199156425</v>
      </c>
      <c r="U67" s="97" t="n">
        <f aca="false">U66/(SUM(D66:H66)+SUM(J66:N66)+SUM(P66:T66))</f>
        <v>-0.0232513235752102</v>
      </c>
      <c r="V67" s="89"/>
      <c r="W67" s="90" t="n">
        <v>134</v>
      </c>
    </row>
    <row r="68" customFormat="false" ht="12.75" hidden="false" customHeight="false" outlineLevel="0" collapsed="false">
      <c r="A68" s="83"/>
      <c r="B68" s="84" t="s">
        <v>34</v>
      </c>
      <c r="C68" s="91" t="n">
        <v>0</v>
      </c>
      <c r="D68" s="92" t="n">
        <v>0</v>
      </c>
      <c r="E68" s="93" t="n">
        <v>0</v>
      </c>
      <c r="F68" s="93" t="n">
        <v>0</v>
      </c>
      <c r="G68" s="93" t="n">
        <v>0</v>
      </c>
      <c r="H68" s="93" t="n">
        <v>0</v>
      </c>
      <c r="I68" s="94" t="n">
        <f aca="false">SUM(D68:H68)-(5*D68)</f>
        <v>0</v>
      </c>
      <c r="J68" s="92" t="n">
        <v>0</v>
      </c>
      <c r="K68" s="93" t="n">
        <v>0</v>
      </c>
      <c r="L68" s="93" t="n">
        <v>0</v>
      </c>
      <c r="M68" s="93" t="n">
        <v>0</v>
      </c>
      <c r="N68" s="93" t="n">
        <v>0</v>
      </c>
      <c r="O68" s="94" t="n">
        <f aca="false">(SUM(D68:H68)+SUM(J68:N68))-(10*J68)</f>
        <v>0</v>
      </c>
      <c r="P68" s="92" t="n">
        <v>0</v>
      </c>
      <c r="Q68" s="93" t="n">
        <v>0</v>
      </c>
      <c r="R68" s="93" t="n">
        <v>0</v>
      </c>
      <c r="S68" s="93" t="n">
        <v>0</v>
      </c>
      <c r="T68" s="93" t="n">
        <v>-1500000</v>
      </c>
      <c r="U68" s="99" t="n">
        <f aca="false">(SUM(D68:H68)+SUM(J68:N68)+SUM(P68:T68))-(15*C68)</f>
        <v>-1500000</v>
      </c>
      <c r="V68" s="89"/>
      <c r="W68" s="90"/>
    </row>
    <row r="69" customFormat="false" ht="76.5" hidden="false" customHeight="false" outlineLevel="0" collapsed="false">
      <c r="A69" s="95"/>
      <c r="B69" s="84" t="s">
        <v>36</v>
      </c>
      <c r="C69" s="100" t="s">
        <v>80</v>
      </c>
      <c r="D69" s="86" t="s">
        <v>52</v>
      </c>
      <c r="E69" s="87" t="s">
        <v>52</v>
      </c>
      <c r="F69" s="87" t="s">
        <v>52</v>
      </c>
      <c r="G69" s="101" t="s">
        <v>81</v>
      </c>
      <c r="H69" s="112" t="s">
        <v>82</v>
      </c>
      <c r="I69" s="88"/>
      <c r="J69" s="86"/>
      <c r="K69" s="101"/>
      <c r="L69" s="87"/>
      <c r="M69" s="87"/>
      <c r="N69" s="87"/>
      <c r="O69" s="88"/>
      <c r="P69" s="86"/>
      <c r="Q69" s="87"/>
      <c r="R69" s="101" t="s">
        <v>54</v>
      </c>
      <c r="S69" s="87"/>
      <c r="T69" s="101" t="s">
        <v>83</v>
      </c>
      <c r="U69" s="88"/>
      <c r="V69" s="89" t="s">
        <v>84</v>
      </c>
      <c r="W69" s="90"/>
    </row>
    <row r="70" customFormat="false" ht="12.75" hidden="false" customHeight="false" outlineLevel="0" collapsed="false">
      <c r="A70" s="54"/>
      <c r="B70" s="55"/>
      <c r="C70" s="56"/>
      <c r="D70" s="57"/>
      <c r="E70" s="58"/>
      <c r="F70" s="58"/>
      <c r="G70" s="58"/>
      <c r="H70" s="58"/>
      <c r="I70" s="59"/>
      <c r="J70" s="57"/>
      <c r="K70" s="58"/>
      <c r="L70" s="58"/>
      <c r="M70" s="58"/>
      <c r="N70" s="58"/>
      <c r="O70" s="59"/>
      <c r="P70" s="57"/>
      <c r="Q70" s="58"/>
      <c r="R70" s="58"/>
      <c r="S70" s="58"/>
      <c r="T70" s="58"/>
      <c r="U70" s="59"/>
      <c r="V70" s="60"/>
      <c r="W70" s="61"/>
    </row>
    <row r="71" customFormat="false" ht="12.75" hidden="false" customHeight="false" outlineLevel="0" collapsed="false">
      <c r="A71" s="62" t="s">
        <v>85</v>
      </c>
      <c r="B71" s="63"/>
      <c r="C71" s="64"/>
      <c r="D71" s="65"/>
      <c r="E71" s="66"/>
      <c r="F71" s="66"/>
      <c r="G71" s="66"/>
      <c r="H71" s="66"/>
      <c r="I71" s="67"/>
      <c r="J71" s="65"/>
      <c r="K71" s="66"/>
      <c r="L71" s="66"/>
      <c r="M71" s="66"/>
      <c r="N71" s="66"/>
      <c r="O71" s="67"/>
      <c r="P71" s="65"/>
      <c r="Q71" s="66"/>
      <c r="R71" s="66"/>
      <c r="S71" s="66"/>
      <c r="T71" s="66"/>
      <c r="U71" s="67"/>
      <c r="V71" s="68"/>
      <c r="W71" s="69"/>
    </row>
    <row r="72" customFormat="false" ht="12.75" hidden="false" customHeight="false" outlineLevel="0" collapsed="false">
      <c r="A72" s="62"/>
      <c r="B72" s="63" t="s">
        <v>30</v>
      </c>
      <c r="C72" s="71" t="n">
        <v>456456000</v>
      </c>
      <c r="D72" s="72" t="n">
        <v>456456000</v>
      </c>
      <c r="E72" s="73" t="n">
        <v>456456000</v>
      </c>
      <c r="F72" s="73" t="n">
        <v>456456000</v>
      </c>
      <c r="G72" s="73" t="n">
        <v>456456000</v>
      </c>
      <c r="H72" s="73" t="n">
        <v>456456000</v>
      </c>
      <c r="I72" s="74" t="n">
        <f aca="false">SUM(D73:H73)-SUM(D72:H72)</f>
        <v>30206040</v>
      </c>
      <c r="J72" s="72" t="n">
        <v>456456000</v>
      </c>
      <c r="K72" s="73" t="n">
        <v>456456000</v>
      </c>
      <c r="L72" s="73" t="n">
        <v>456456000</v>
      </c>
      <c r="M72" s="73" t="n">
        <v>456456000</v>
      </c>
      <c r="N72" s="73" t="n">
        <v>456456000</v>
      </c>
      <c r="O72" s="74" t="n">
        <f aca="false">(SUM(D73:H73)+SUM(J73:N73))-(SUM(D72:H72)+SUM(J72:N72))</f>
        <v>60008920</v>
      </c>
      <c r="P72" s="72" t="n">
        <v>456456000</v>
      </c>
      <c r="Q72" s="73" t="n">
        <v>456456000</v>
      </c>
      <c r="R72" s="73" t="n">
        <v>456456000</v>
      </c>
      <c r="S72" s="73" t="n">
        <v>456456000</v>
      </c>
      <c r="T72" s="73" t="n">
        <v>456456000</v>
      </c>
      <c r="U72" s="74" t="n">
        <f aca="false">(SUM(D73:H73)+SUM(J73:N73)+SUM(P73:T73))-(SUM(D72:H72)+SUM(J72:N72)+SUM(P72:T72))</f>
        <v>55577600</v>
      </c>
      <c r="V72" s="68"/>
      <c r="W72" s="69"/>
    </row>
    <row r="73" customFormat="false" ht="12.75" hidden="false" customHeight="false" outlineLevel="0" collapsed="false">
      <c r="A73" s="62"/>
      <c r="B73" s="63" t="s">
        <v>45</v>
      </c>
      <c r="C73" s="71" t="n">
        <v>456456000</v>
      </c>
      <c r="D73" s="72" t="n">
        <v>456456000</v>
      </c>
      <c r="E73" s="73" t="n">
        <v>456456000</v>
      </c>
      <c r="F73" s="78" t="n">
        <f aca="false">E73-(90000*(50/2))-(55000*(50/2))+(0.03*C73)</f>
        <v>466524680</v>
      </c>
      <c r="G73" s="78" t="n">
        <v>466524680</v>
      </c>
      <c r="H73" s="78" t="n">
        <v>466524680</v>
      </c>
      <c r="I73" s="75" t="n">
        <f aca="false">I72/SUM(D72:H72)</f>
        <v>0.013235028129765</v>
      </c>
      <c r="J73" s="77" t="n">
        <v>466524680</v>
      </c>
      <c r="K73" s="78" t="n">
        <v>466524680</v>
      </c>
      <c r="L73" s="78" t="n">
        <f aca="false">K73-(0.015*C73)</f>
        <v>459677840</v>
      </c>
      <c r="M73" s="78" t="n">
        <v>459677840</v>
      </c>
      <c r="N73" s="78" t="n">
        <v>459677840</v>
      </c>
      <c r="O73" s="75" t="n">
        <f aca="false">O72/(SUM(D72:H72)+SUM(J72:N72))</f>
        <v>0.01314670417302</v>
      </c>
      <c r="P73" s="77" t="n">
        <v>459677840</v>
      </c>
      <c r="Q73" s="78" t="n">
        <v>459677840</v>
      </c>
      <c r="R73" s="78" t="n">
        <f aca="false">Q73-(0.015*R72)</f>
        <v>452831000</v>
      </c>
      <c r="S73" s="78" t="n">
        <v>452831000</v>
      </c>
      <c r="T73" s="78" t="n">
        <v>452831000</v>
      </c>
      <c r="U73" s="75" t="n">
        <f aca="false">U72/(SUM(D72:H72)+SUM(J72:N72)+SUM(P72:T72))</f>
        <v>0.00811726285410496</v>
      </c>
      <c r="V73" s="68"/>
      <c r="W73" s="69" t="n">
        <v>50</v>
      </c>
    </row>
    <row r="74" customFormat="false" ht="12.75" hidden="false" customHeight="false" outlineLevel="0" collapsed="false">
      <c r="A74" s="62"/>
      <c r="B74" s="63" t="s">
        <v>34</v>
      </c>
      <c r="C74" s="71" t="n">
        <v>42000000</v>
      </c>
      <c r="D74" s="77" t="n">
        <f aca="false">C74</f>
        <v>42000000</v>
      </c>
      <c r="E74" s="78" t="n">
        <f aca="false">D74</f>
        <v>42000000</v>
      </c>
      <c r="F74" s="78" t="n">
        <f aca="false">E74</f>
        <v>42000000</v>
      </c>
      <c r="G74" s="78" t="n">
        <f aca="false">C74*0.85</f>
        <v>35700000</v>
      </c>
      <c r="H74" s="78" t="n">
        <f aca="false">C74*0.75</f>
        <v>31500000</v>
      </c>
      <c r="I74" s="74" t="n">
        <f aca="false">SUM(D74:H74)-(5*D74)</f>
        <v>-16800000</v>
      </c>
      <c r="J74" s="77" t="n">
        <f aca="false">C74*0.65</f>
        <v>27300000</v>
      </c>
      <c r="K74" s="78" t="n">
        <f aca="false">C74*0.65</f>
        <v>27300000</v>
      </c>
      <c r="L74" s="78" t="n">
        <f aca="false">D74*0.65</f>
        <v>27300000</v>
      </c>
      <c r="M74" s="78" t="n">
        <f aca="false">E74*0.65</f>
        <v>27300000</v>
      </c>
      <c r="N74" s="78" t="n">
        <f aca="false">C74*0.5</f>
        <v>21000000</v>
      </c>
      <c r="O74" s="74" t="n">
        <f aca="false">(SUM(D74:H74)+SUM(J74:N74))-(10*J74)</f>
        <v>50400000</v>
      </c>
      <c r="P74" s="77" t="n">
        <v>21000000</v>
      </c>
      <c r="Q74" s="78" t="n">
        <v>21000000</v>
      </c>
      <c r="R74" s="78" t="n">
        <v>21000000</v>
      </c>
      <c r="S74" s="78" t="n">
        <v>21000000</v>
      </c>
      <c r="T74" s="78" t="n">
        <v>21000000</v>
      </c>
      <c r="U74" s="79" t="n">
        <f aca="false">(SUM(D74:H74)+SUM(J74:N74)+SUM(P74:T74))-(15*C74)</f>
        <v>-201600000</v>
      </c>
      <c r="V74" s="68" t="n">
        <f aca="false">42000000*15</f>
        <v>630000000</v>
      </c>
      <c r="W74" s="69"/>
      <c r="X74" s="113"/>
      <c r="Y74" s="114"/>
    </row>
    <row r="75" customFormat="false" ht="84" hidden="false" customHeight="false" outlineLevel="0" collapsed="false">
      <c r="A75" s="70"/>
      <c r="B75" s="63" t="s">
        <v>36</v>
      </c>
      <c r="C75" s="115" t="s">
        <v>86</v>
      </c>
      <c r="D75" s="65" t="s">
        <v>52</v>
      </c>
      <c r="E75" s="66" t="s">
        <v>52</v>
      </c>
      <c r="F75" s="116" t="s">
        <v>87</v>
      </c>
      <c r="G75" s="66" t="s">
        <v>88</v>
      </c>
      <c r="H75" s="66" t="s">
        <v>88</v>
      </c>
      <c r="I75" s="67"/>
      <c r="J75" s="65" t="s">
        <v>89</v>
      </c>
      <c r="K75" s="66" t="s">
        <v>89</v>
      </c>
      <c r="L75" s="82" t="s">
        <v>90</v>
      </c>
      <c r="M75" s="66" t="s">
        <v>89</v>
      </c>
      <c r="N75" s="66" t="s">
        <v>91</v>
      </c>
      <c r="O75" s="67"/>
      <c r="P75" s="65" t="s">
        <v>91</v>
      </c>
      <c r="Q75" s="66" t="s">
        <v>91</v>
      </c>
      <c r="R75" s="66" t="s">
        <v>92</v>
      </c>
      <c r="S75" s="66" t="s">
        <v>91</v>
      </c>
      <c r="T75" s="66" t="s">
        <v>91</v>
      </c>
      <c r="U75" s="67"/>
      <c r="V75" s="68" t="s">
        <v>93</v>
      </c>
      <c r="W75" s="69"/>
    </row>
    <row r="76" customFormat="false" ht="12.75" hidden="false" customHeight="false" outlineLevel="0" collapsed="false">
      <c r="A76" s="54"/>
      <c r="B76" s="55"/>
      <c r="C76" s="56"/>
      <c r="D76" s="57"/>
      <c r="E76" s="58"/>
      <c r="F76" s="58"/>
      <c r="G76" s="58"/>
      <c r="H76" s="58"/>
      <c r="I76" s="59"/>
      <c r="J76" s="57"/>
      <c r="K76" s="58"/>
      <c r="L76" s="58"/>
      <c r="M76" s="58"/>
      <c r="N76" s="58"/>
      <c r="O76" s="59"/>
      <c r="P76" s="57"/>
      <c r="Q76" s="58"/>
      <c r="R76" s="58"/>
      <c r="S76" s="58"/>
      <c r="T76" s="58"/>
      <c r="U76" s="59"/>
      <c r="V76" s="60"/>
      <c r="W76" s="61"/>
    </row>
    <row r="77" customFormat="false" ht="12.75" hidden="false" customHeight="false" outlineLevel="0" collapsed="false">
      <c r="A77" s="83" t="s">
        <v>94</v>
      </c>
      <c r="B77" s="84"/>
      <c r="C77" s="85"/>
      <c r="D77" s="86"/>
      <c r="E77" s="87"/>
      <c r="F77" s="87"/>
      <c r="G77" s="87"/>
      <c r="H77" s="87"/>
      <c r="I77" s="88"/>
      <c r="J77" s="86"/>
      <c r="K77" s="87"/>
      <c r="L77" s="87"/>
      <c r="M77" s="87"/>
      <c r="N77" s="87"/>
      <c r="O77" s="88"/>
      <c r="P77" s="86"/>
      <c r="Q77" s="87"/>
      <c r="R77" s="87"/>
      <c r="S77" s="87"/>
      <c r="T77" s="87"/>
      <c r="U77" s="88"/>
      <c r="V77" s="89"/>
      <c r="W77" s="90"/>
    </row>
    <row r="78" customFormat="false" ht="12.75" hidden="false" customHeight="false" outlineLevel="0" collapsed="false">
      <c r="A78" s="83"/>
      <c r="B78" s="84" t="s">
        <v>30</v>
      </c>
      <c r="C78" s="91" t="n">
        <f aca="false">50000000+12000000</f>
        <v>62000000</v>
      </c>
      <c r="D78" s="92" t="n">
        <f aca="false">50000000+12000000</f>
        <v>62000000</v>
      </c>
      <c r="E78" s="93" t="n">
        <f aca="false">50000000+12000000</f>
        <v>62000000</v>
      </c>
      <c r="F78" s="93" t="n">
        <f aca="false">50000000+12000000</f>
        <v>62000000</v>
      </c>
      <c r="G78" s="93" t="n">
        <f aca="false">50000000+12000000</f>
        <v>62000000</v>
      </c>
      <c r="H78" s="93" t="n">
        <f aca="false">50000000+12000000</f>
        <v>62000000</v>
      </c>
      <c r="I78" s="94" t="n">
        <f aca="false">SUM(D79:H79)-SUM(D78:H78)</f>
        <v>-5400000</v>
      </c>
      <c r="J78" s="92" t="n">
        <f aca="false">50000000+12000000</f>
        <v>62000000</v>
      </c>
      <c r="K78" s="93" t="n">
        <f aca="false">50000000+12000000</f>
        <v>62000000</v>
      </c>
      <c r="L78" s="93" t="n">
        <f aca="false">50000000+12000000</f>
        <v>62000000</v>
      </c>
      <c r="M78" s="93" t="n">
        <f aca="false">50000000+12000000</f>
        <v>62000000</v>
      </c>
      <c r="N78" s="93" t="n">
        <f aca="false">50000000+12000000</f>
        <v>62000000</v>
      </c>
      <c r="O78" s="94" t="n">
        <f aca="false">(SUM(D79:H79)+SUM(J79:N79))-(SUM(D78:H78)+SUM(J78:N78))</f>
        <v>-16800000</v>
      </c>
      <c r="P78" s="92" t="n">
        <f aca="false">50000000+12000000</f>
        <v>62000000</v>
      </c>
      <c r="Q78" s="93" t="n">
        <f aca="false">50000000+12000000</f>
        <v>62000000</v>
      </c>
      <c r="R78" s="93" t="n">
        <f aca="false">50000000+12000000</f>
        <v>62000000</v>
      </c>
      <c r="S78" s="93" t="n">
        <f aca="false">50000000+12000000</f>
        <v>62000000</v>
      </c>
      <c r="T78" s="93" t="n">
        <f aca="false">50000000+12000000</f>
        <v>62000000</v>
      </c>
      <c r="U78" s="94" t="n">
        <f aca="false">(SUM(D79:H79)+SUM(J79:N79)+SUM(P79:T79))-(SUM(D78:H78)+SUM(J78:N78)+SUM(P78:T78))</f>
        <v>-34200000</v>
      </c>
      <c r="V78" s="89"/>
      <c r="W78" s="90"/>
    </row>
    <row r="79" customFormat="false" ht="12.75" hidden="false" customHeight="false" outlineLevel="0" collapsed="false">
      <c r="A79" s="83"/>
      <c r="B79" s="84" t="s">
        <v>45</v>
      </c>
      <c r="C79" s="91" t="n">
        <f aca="false">50000000+12000000</f>
        <v>62000000</v>
      </c>
      <c r="D79" s="92" t="n">
        <f aca="false">50000000+12000000</f>
        <v>62000000</v>
      </c>
      <c r="E79" s="93" t="n">
        <f aca="false">50000000+12000000</f>
        <v>62000000</v>
      </c>
      <c r="F79" s="96" t="n">
        <f aca="false">50000000+(12000000*0.85)</f>
        <v>60200000</v>
      </c>
      <c r="G79" s="96" t="n">
        <f aca="false">50000000+(12000000*0.85)</f>
        <v>60200000</v>
      </c>
      <c r="H79" s="96" t="n">
        <f aca="false">50000000+(12000000*0.85)</f>
        <v>60200000</v>
      </c>
      <c r="I79" s="97" t="n">
        <f aca="false">I78/SUM(D78:H78)</f>
        <v>-0.0174193548387097</v>
      </c>
      <c r="J79" s="98" t="n">
        <f aca="false">50000000+(12000000*0.85)</f>
        <v>60200000</v>
      </c>
      <c r="K79" s="96" t="n">
        <f aca="false">50000000+(12000000*0.85)</f>
        <v>60200000</v>
      </c>
      <c r="L79" s="96" t="n">
        <f aca="false">50000000+(12000000*0.85)</f>
        <v>60200000</v>
      </c>
      <c r="M79" s="96" t="n">
        <f aca="false">50000000+(12000000*0.75)</f>
        <v>59000000</v>
      </c>
      <c r="N79" s="96" t="n">
        <f aca="false">50000000+(12000000*0.75)</f>
        <v>59000000</v>
      </c>
      <c r="O79" s="97" t="n">
        <f aca="false">O78/(SUM(D78:H78)+SUM(J78:N78))</f>
        <v>-0.0270967741935484</v>
      </c>
      <c r="P79" s="98" t="n">
        <f aca="false">50000000+(12000000*0.75)</f>
        <v>59000000</v>
      </c>
      <c r="Q79" s="96" t="n">
        <f aca="false">50000000+(12000000*0.75)</f>
        <v>59000000</v>
      </c>
      <c r="R79" s="96" t="n">
        <f aca="false">50000000+(12000000*0.75)</f>
        <v>59000000</v>
      </c>
      <c r="S79" s="96" t="n">
        <f aca="false">50000000+(12000000*0.65)</f>
        <v>57800000</v>
      </c>
      <c r="T79" s="96" t="n">
        <f aca="false">50000000+(12000000*0.65)</f>
        <v>57800000</v>
      </c>
      <c r="U79" s="97" t="n">
        <f aca="false">U78/(SUM(D78:H78)+SUM(J78:N78)+SUM(P78:T78))</f>
        <v>-0.0367741935483871</v>
      </c>
      <c r="V79" s="89"/>
      <c r="W79" s="90" t="n">
        <v>0</v>
      </c>
    </row>
    <row r="80" customFormat="false" ht="12.75" hidden="false" customHeight="false" outlineLevel="0" collapsed="false">
      <c r="A80" s="83"/>
      <c r="B80" s="84" t="s">
        <v>34</v>
      </c>
      <c r="C80" s="91" t="n">
        <v>0</v>
      </c>
      <c r="D80" s="98"/>
      <c r="E80" s="96"/>
      <c r="F80" s="96"/>
      <c r="G80" s="96"/>
      <c r="H80" s="96"/>
      <c r="I80" s="94" t="n">
        <f aca="false">SUM(D80:H80)-(5*D80)</f>
        <v>0</v>
      </c>
      <c r="J80" s="98"/>
      <c r="K80" s="96"/>
      <c r="L80" s="96"/>
      <c r="M80" s="96"/>
      <c r="N80" s="96"/>
      <c r="O80" s="94" t="n">
        <f aca="false">(SUM(D80:H80)+SUM(J80:N80))-(10*J80)</f>
        <v>0</v>
      </c>
      <c r="P80" s="98"/>
      <c r="Q80" s="96"/>
      <c r="R80" s="96"/>
      <c r="S80" s="96"/>
      <c r="T80" s="96"/>
      <c r="U80" s="99" t="n">
        <f aca="false">(SUM(D80:H80)+SUM(J80:N80)+SUM(P80:T80))-(15*C80)</f>
        <v>0</v>
      </c>
      <c r="V80" s="89"/>
      <c r="W80" s="90"/>
    </row>
    <row r="81" customFormat="false" ht="43.5" hidden="false" customHeight="true" outlineLevel="0" collapsed="false">
      <c r="A81" s="95"/>
      <c r="B81" s="84" t="s">
        <v>36</v>
      </c>
      <c r="C81" s="100" t="s">
        <v>95</v>
      </c>
      <c r="D81" s="86" t="s">
        <v>96</v>
      </c>
      <c r="E81" s="87" t="s">
        <v>96</v>
      </c>
      <c r="F81" s="101" t="s">
        <v>97</v>
      </c>
      <c r="G81" s="87"/>
      <c r="H81" s="87"/>
      <c r="I81" s="88"/>
      <c r="J81" s="86"/>
      <c r="K81" s="87"/>
      <c r="L81" s="87"/>
      <c r="M81" s="87" t="s">
        <v>98</v>
      </c>
      <c r="N81" s="87"/>
      <c r="O81" s="88"/>
      <c r="P81" s="86"/>
      <c r="Q81" s="87"/>
      <c r="R81" s="87"/>
      <c r="S81" s="87" t="s">
        <v>99</v>
      </c>
      <c r="T81" s="87"/>
      <c r="U81" s="88"/>
      <c r="V81" s="89" t="s">
        <v>100</v>
      </c>
      <c r="W81" s="90"/>
    </row>
    <row r="82" customFormat="false" ht="12.75" hidden="false" customHeight="false" outlineLevel="0" collapsed="false">
      <c r="A82" s="54"/>
      <c r="B82" s="55"/>
      <c r="C82" s="56"/>
      <c r="D82" s="57"/>
      <c r="E82" s="58"/>
      <c r="F82" s="58"/>
      <c r="G82" s="58"/>
      <c r="H82" s="58"/>
      <c r="I82" s="59"/>
      <c r="J82" s="57"/>
      <c r="K82" s="58"/>
      <c r="L82" s="58"/>
      <c r="M82" s="58"/>
      <c r="N82" s="58"/>
      <c r="O82" s="59"/>
      <c r="P82" s="57"/>
      <c r="Q82" s="58"/>
      <c r="R82" s="58"/>
      <c r="S82" s="58"/>
      <c r="T82" s="58"/>
      <c r="U82" s="59"/>
      <c r="V82" s="60"/>
      <c r="W82" s="61"/>
    </row>
    <row r="83" customFormat="false" ht="12.75" hidden="false" customHeight="false" outlineLevel="0" collapsed="false">
      <c r="A83" s="62" t="s">
        <v>101</v>
      </c>
      <c r="B83" s="63"/>
      <c r="C83" s="64"/>
      <c r="D83" s="65"/>
      <c r="E83" s="66"/>
      <c r="F83" s="66"/>
      <c r="G83" s="66"/>
      <c r="H83" s="66"/>
      <c r="I83" s="67"/>
      <c r="J83" s="65"/>
      <c r="K83" s="66"/>
      <c r="L83" s="66"/>
      <c r="M83" s="66"/>
      <c r="N83" s="66"/>
      <c r="O83" s="67"/>
      <c r="P83" s="65"/>
      <c r="Q83" s="66"/>
      <c r="R83" s="66"/>
      <c r="S83" s="66"/>
      <c r="T83" s="66"/>
      <c r="U83" s="67"/>
      <c r="V83" s="68"/>
      <c r="W83" s="69"/>
    </row>
    <row r="84" customFormat="false" ht="12.75" hidden="false" customHeight="false" outlineLevel="0" collapsed="false">
      <c r="A84" s="70"/>
      <c r="B84" s="63" t="s">
        <v>30</v>
      </c>
      <c r="C84" s="71" t="n">
        <v>166065000</v>
      </c>
      <c r="D84" s="72" t="n">
        <v>166065000</v>
      </c>
      <c r="E84" s="73" t="n">
        <v>166065000</v>
      </c>
      <c r="F84" s="73" t="n">
        <v>166065000</v>
      </c>
      <c r="G84" s="73" t="n">
        <v>166065000</v>
      </c>
      <c r="H84" s="73" t="n">
        <v>166065000</v>
      </c>
      <c r="I84" s="74" t="n">
        <f aca="false">SUM(D85:H85)-SUM(D84:H84)</f>
        <v>-2400000</v>
      </c>
      <c r="J84" s="72" t="n">
        <v>166065000</v>
      </c>
      <c r="K84" s="73" t="n">
        <v>166065000</v>
      </c>
      <c r="L84" s="73" t="n">
        <v>166065000</v>
      </c>
      <c r="M84" s="73" t="n">
        <v>166065000</v>
      </c>
      <c r="N84" s="73" t="n">
        <v>166065000</v>
      </c>
      <c r="O84" s="74" t="n">
        <f aca="false">(SUM(D85:H85)+SUM(J85:N85))-(SUM(D84:H84)+SUM(J84:N84))</f>
        <v>-5400000</v>
      </c>
      <c r="P84" s="72" t="n">
        <v>166065000</v>
      </c>
      <c r="Q84" s="73" t="n">
        <v>166065000</v>
      </c>
      <c r="R84" s="73" t="n">
        <v>166065000</v>
      </c>
      <c r="S84" s="73" t="n">
        <v>166065000</v>
      </c>
      <c r="T84" s="73" t="n">
        <v>166065000</v>
      </c>
      <c r="U84" s="74" t="n">
        <f aca="false">(SUM(D85:H85)+SUM(J85:N85)+SUM(P85:T85))-(SUM(D84:H84)+SUM(J84:N84)+SUM(P84:T84))</f>
        <v>-8400000</v>
      </c>
      <c r="V84" s="68"/>
      <c r="W84" s="69"/>
    </row>
    <row r="85" customFormat="false" ht="12.75" hidden="false" customHeight="false" outlineLevel="0" collapsed="false">
      <c r="A85" s="70"/>
      <c r="B85" s="63" t="s">
        <v>45</v>
      </c>
      <c r="C85" s="71" t="n">
        <v>166065000</v>
      </c>
      <c r="D85" s="72" t="n">
        <v>166065000</v>
      </c>
      <c r="E85" s="73" t="n">
        <f aca="false">166065000-(6*100000)</f>
        <v>165465000</v>
      </c>
      <c r="F85" s="73" t="n">
        <f aca="false">166065000-(6*100000)</f>
        <v>165465000</v>
      </c>
      <c r="G85" s="73" t="n">
        <f aca="false">166065000-(6*100000)</f>
        <v>165465000</v>
      </c>
      <c r="H85" s="73" t="n">
        <f aca="false">166065000-(6*100000)</f>
        <v>165465000</v>
      </c>
      <c r="I85" s="75" t="n">
        <f aca="false">I84/SUM(D84:H84)</f>
        <v>-0.00289043446843104</v>
      </c>
      <c r="J85" s="72" t="n">
        <f aca="false">166065000-(6*100000)</f>
        <v>165465000</v>
      </c>
      <c r="K85" s="73" t="n">
        <f aca="false">166065000-(6*100000)</f>
        <v>165465000</v>
      </c>
      <c r="L85" s="73" t="n">
        <f aca="false">166065000-(6*100000)</f>
        <v>165465000</v>
      </c>
      <c r="M85" s="73" t="n">
        <f aca="false">166065000-(6*100000)</f>
        <v>165465000</v>
      </c>
      <c r="N85" s="73" t="n">
        <f aca="false">166065000-(6*100000)</f>
        <v>165465000</v>
      </c>
      <c r="O85" s="75" t="n">
        <f aca="false">O84/(SUM(D84:H84)+SUM(J84:N84))</f>
        <v>-0.00325173877698492</v>
      </c>
      <c r="P85" s="72" t="n">
        <f aca="false">166065000-(6*100000)</f>
        <v>165465000</v>
      </c>
      <c r="Q85" s="73" t="n">
        <f aca="false">166065000-(6*100000)</f>
        <v>165465000</v>
      </c>
      <c r="R85" s="73" t="n">
        <f aca="false">166065000-(6*100000)</f>
        <v>165465000</v>
      </c>
      <c r="S85" s="73" t="n">
        <f aca="false">166065000-(6*100000)</f>
        <v>165465000</v>
      </c>
      <c r="T85" s="73" t="n">
        <f aca="false">166065000-(6*100000)</f>
        <v>165465000</v>
      </c>
      <c r="U85" s="75" t="n">
        <f aca="false">U84/(SUM(D84:H84)+SUM(J84:N84)+SUM(P84:T84))</f>
        <v>-0.00337217354650288</v>
      </c>
      <c r="V85" s="68"/>
      <c r="W85" s="69" t="n">
        <v>6</v>
      </c>
    </row>
    <row r="86" customFormat="false" ht="12.75" hidden="false" customHeight="false" outlineLevel="0" collapsed="false">
      <c r="A86" s="70"/>
      <c r="B86" s="63" t="s">
        <v>34</v>
      </c>
      <c r="C86" s="71" t="n">
        <v>0</v>
      </c>
      <c r="D86" s="72" t="n">
        <v>0</v>
      </c>
      <c r="E86" s="73" t="n">
        <v>0</v>
      </c>
      <c r="F86" s="73" t="n">
        <v>0</v>
      </c>
      <c r="G86" s="73" t="n">
        <v>0</v>
      </c>
      <c r="H86" s="73" t="n">
        <v>0</v>
      </c>
      <c r="I86" s="74" t="n">
        <f aca="false">SUM(D86:H86)-(5*D86)</f>
        <v>0</v>
      </c>
      <c r="J86" s="72" t="n">
        <v>0</v>
      </c>
      <c r="K86" s="73" t="n">
        <v>0</v>
      </c>
      <c r="L86" s="73" t="n">
        <v>0</v>
      </c>
      <c r="M86" s="73" t="n">
        <v>0</v>
      </c>
      <c r="N86" s="73" t="n">
        <v>0</v>
      </c>
      <c r="O86" s="74" t="n">
        <f aca="false">(SUM(D86:H86)+SUM(J86:N86))-(10*J86)</f>
        <v>0</v>
      </c>
      <c r="P86" s="72" t="n">
        <v>0</v>
      </c>
      <c r="Q86" s="73" t="n">
        <v>0</v>
      </c>
      <c r="R86" s="73" t="n">
        <v>0</v>
      </c>
      <c r="S86" s="73" t="n">
        <v>0</v>
      </c>
      <c r="T86" s="73" t="n">
        <v>0</v>
      </c>
      <c r="U86" s="79" t="n">
        <f aca="false">(SUM(D86:H86)+SUM(J86:N86)+SUM(P86:T86))-(15*C86)</f>
        <v>0</v>
      </c>
      <c r="V86" s="68"/>
      <c r="W86" s="69"/>
    </row>
    <row r="87" customFormat="false" ht="43.5" hidden="false" customHeight="true" outlineLevel="0" collapsed="false">
      <c r="A87" s="70"/>
      <c r="B87" s="63" t="s">
        <v>36</v>
      </c>
      <c r="C87" s="115" t="s">
        <v>102</v>
      </c>
      <c r="D87" s="65" t="s">
        <v>52</v>
      </c>
      <c r="E87" s="116" t="s">
        <v>103</v>
      </c>
      <c r="F87" s="66"/>
      <c r="G87" s="66"/>
      <c r="H87" s="66"/>
      <c r="I87" s="67"/>
      <c r="J87" s="65"/>
      <c r="K87" s="66"/>
      <c r="L87" s="66"/>
      <c r="M87" s="66"/>
      <c r="N87" s="66"/>
      <c r="O87" s="67"/>
      <c r="P87" s="65"/>
      <c r="Q87" s="66"/>
      <c r="R87" s="66"/>
      <c r="S87" s="66"/>
      <c r="T87" s="66"/>
      <c r="U87" s="67"/>
      <c r="V87" s="68" t="s">
        <v>104</v>
      </c>
      <c r="W87" s="69"/>
    </row>
    <row r="88" customFormat="false" ht="12.75" hidden="false" customHeight="false" outlineLevel="0" collapsed="false">
      <c r="A88" s="54"/>
      <c r="B88" s="55"/>
      <c r="C88" s="56"/>
      <c r="D88" s="57"/>
      <c r="E88" s="58"/>
      <c r="F88" s="58"/>
      <c r="G88" s="58"/>
      <c r="H88" s="58"/>
      <c r="I88" s="59"/>
      <c r="J88" s="57"/>
      <c r="K88" s="58"/>
      <c r="L88" s="58"/>
      <c r="M88" s="58"/>
      <c r="N88" s="58"/>
      <c r="O88" s="59"/>
      <c r="P88" s="57"/>
      <c r="Q88" s="58"/>
      <c r="R88" s="58"/>
      <c r="S88" s="58"/>
      <c r="T88" s="58"/>
      <c r="U88" s="59"/>
      <c r="V88" s="60"/>
      <c r="W88" s="61"/>
    </row>
    <row r="89" customFormat="false" ht="12.75" hidden="false" customHeight="false" outlineLevel="0" collapsed="false">
      <c r="A89" s="83" t="s">
        <v>105</v>
      </c>
      <c r="B89" s="84"/>
      <c r="C89" s="85"/>
      <c r="D89" s="86"/>
      <c r="E89" s="87"/>
      <c r="F89" s="87"/>
      <c r="G89" s="87"/>
      <c r="H89" s="87"/>
      <c r="I89" s="88"/>
      <c r="J89" s="86"/>
      <c r="K89" s="87"/>
      <c r="L89" s="87"/>
      <c r="M89" s="87"/>
      <c r="N89" s="87"/>
      <c r="O89" s="88"/>
      <c r="P89" s="86"/>
      <c r="Q89" s="87"/>
      <c r="R89" s="87"/>
      <c r="S89" s="87"/>
      <c r="T89" s="87"/>
      <c r="U89" s="88"/>
      <c r="V89" s="89"/>
      <c r="W89" s="90"/>
    </row>
    <row r="90" customFormat="false" ht="12.75" hidden="false" customHeight="false" outlineLevel="0" collapsed="false">
      <c r="A90" s="83"/>
      <c r="B90" s="84" t="s">
        <v>30</v>
      </c>
      <c r="C90" s="91" t="n">
        <f aca="false">36413000+1190152+281760845+15883664+4472000+1462000+6558000</f>
        <v>347739661</v>
      </c>
      <c r="D90" s="98" t="n">
        <f aca="false">C90-C92</f>
        <v>295578711.85</v>
      </c>
      <c r="E90" s="96" t="n">
        <v>295578711.85</v>
      </c>
      <c r="F90" s="96" t="n">
        <v>295578711.85</v>
      </c>
      <c r="G90" s="96" t="n">
        <v>295578711.85</v>
      </c>
      <c r="H90" s="96" t="n">
        <v>295578711.85</v>
      </c>
      <c r="I90" s="94" t="n">
        <f aca="false">SUM(D91:H91)-SUM(D90:H90)</f>
        <v>-3749999.4000001</v>
      </c>
      <c r="J90" s="98" t="n">
        <v>295578711.85</v>
      </c>
      <c r="K90" s="96" t="n">
        <v>295578711.85</v>
      </c>
      <c r="L90" s="96" t="n">
        <v>295578711.85</v>
      </c>
      <c r="M90" s="96" t="n">
        <v>295578711.85</v>
      </c>
      <c r="N90" s="96" t="n">
        <v>295578711.85</v>
      </c>
      <c r="O90" s="94" t="n">
        <f aca="false">(SUM(D91:H91)+SUM(J91:N91))-(SUM(D90:H90)+SUM(J90:N90))</f>
        <v>-7499998.6500001</v>
      </c>
      <c r="P90" s="98" t="n">
        <v>295578711.85</v>
      </c>
      <c r="Q90" s="96" t="n">
        <v>295578711.85</v>
      </c>
      <c r="R90" s="96" t="n">
        <v>295578711.85</v>
      </c>
      <c r="S90" s="96" t="n">
        <v>295578711.85</v>
      </c>
      <c r="T90" s="96" t="n">
        <v>295578711.85</v>
      </c>
      <c r="U90" s="94" t="n">
        <f aca="false">(SUM(D91:H91)+SUM(J91:N91)+SUM(P91:T91))-(SUM(D90:H90)+SUM(J90:N90)+SUM(P90:T90))</f>
        <v>-11249997.8999996</v>
      </c>
      <c r="V90" s="89"/>
      <c r="W90" s="90"/>
    </row>
    <row r="91" customFormat="false" ht="12.75" hidden="false" customHeight="false" outlineLevel="0" collapsed="false">
      <c r="A91" s="83"/>
      <c r="B91" s="84" t="s">
        <v>45</v>
      </c>
      <c r="C91" s="91" t="n">
        <f aca="false">36413000+1190152+281760845+15883664+4472000+1462000+6558000</f>
        <v>347739661</v>
      </c>
      <c r="D91" s="98" t="n">
        <f aca="false">C91-C92-(6*125000)</f>
        <v>294828711.85</v>
      </c>
      <c r="E91" s="96" t="n">
        <v>294828712</v>
      </c>
      <c r="F91" s="96" t="n">
        <v>294828712</v>
      </c>
      <c r="G91" s="96" t="n">
        <v>294828712</v>
      </c>
      <c r="H91" s="96" t="n">
        <v>294828712</v>
      </c>
      <c r="I91" s="97" t="n">
        <f aca="false">I90/SUM(D90:H90)</f>
        <v>-0.00253739477821606</v>
      </c>
      <c r="J91" s="98" t="n">
        <v>294828712</v>
      </c>
      <c r="K91" s="96" t="n">
        <v>294828712</v>
      </c>
      <c r="L91" s="96" t="n">
        <v>294828712</v>
      </c>
      <c r="M91" s="96" t="n">
        <v>294828712</v>
      </c>
      <c r="N91" s="96" t="n">
        <v>294828712</v>
      </c>
      <c r="O91" s="97" t="n">
        <f aca="false">O90/(SUM(D90:H90)+SUM(J90:N90))</f>
        <v>-0.00253739472746812</v>
      </c>
      <c r="P91" s="98" t="n">
        <v>294828712</v>
      </c>
      <c r="Q91" s="96" t="n">
        <v>294828712</v>
      </c>
      <c r="R91" s="96" t="n">
        <v>294828712</v>
      </c>
      <c r="S91" s="96" t="n">
        <v>294828712</v>
      </c>
      <c r="T91" s="96" t="n">
        <v>294828712</v>
      </c>
      <c r="U91" s="97" t="n">
        <f aca="false">U90/(SUM(D90:H90)+SUM(J90:N90)+SUM(P90:T90))</f>
        <v>-0.00253739471055204</v>
      </c>
      <c r="V91" s="89"/>
      <c r="W91" s="90" t="n">
        <v>6</v>
      </c>
    </row>
    <row r="92" customFormat="false" ht="12.75" hidden="false" customHeight="false" outlineLevel="0" collapsed="false">
      <c r="A92" s="83"/>
      <c r="B92" s="84" t="s">
        <v>34</v>
      </c>
      <c r="C92" s="91" t="n">
        <f aca="false">0.15*C90</f>
        <v>52160949.15</v>
      </c>
      <c r="D92" s="98" t="n">
        <f aca="false">C92</f>
        <v>52160949.15</v>
      </c>
      <c r="E92" s="96" t="n">
        <v>52160949.15</v>
      </c>
      <c r="F92" s="96" t="n">
        <v>52160949.15</v>
      </c>
      <c r="G92" s="96" t="n">
        <v>52160949.15</v>
      </c>
      <c r="H92" s="96" t="n">
        <v>52160949.15</v>
      </c>
      <c r="I92" s="94" t="n">
        <f aca="false">SUM(D92:H92)-(5*D92)</f>
        <v>0</v>
      </c>
      <c r="J92" s="98" t="n">
        <v>52160949.15</v>
      </c>
      <c r="K92" s="96" t="n">
        <v>52160949.15</v>
      </c>
      <c r="L92" s="96" t="n">
        <v>52160949.15</v>
      </c>
      <c r="M92" s="96" t="n">
        <v>52160949.15</v>
      </c>
      <c r="N92" s="96" t="n">
        <v>52160949.15</v>
      </c>
      <c r="O92" s="94" t="n">
        <f aca="false">(SUM(D92:H92)+SUM(J92:N92))-(10*J92)</f>
        <v>0</v>
      </c>
      <c r="P92" s="98" t="n">
        <v>52160949.15</v>
      </c>
      <c r="Q92" s="117" t="n">
        <f aca="false">P92-(P92*0.08)</f>
        <v>47988073.218</v>
      </c>
      <c r="R92" s="96" t="n">
        <v>52160949.15</v>
      </c>
      <c r="S92" s="96" t="n">
        <v>52160949.15</v>
      </c>
      <c r="T92" s="96" t="n">
        <v>52160949.15</v>
      </c>
      <c r="U92" s="99" t="n">
        <f aca="false">(SUM(D92:H92)+SUM(J92:N92)+SUM(P92:T92))-(15*C92)</f>
        <v>-4172875.93200004</v>
      </c>
      <c r="V92" s="89"/>
      <c r="W92" s="90"/>
    </row>
    <row r="93" customFormat="false" ht="51" hidden="false" customHeight="false" outlineLevel="0" collapsed="false">
      <c r="A93" s="95"/>
      <c r="B93" s="84" t="s">
        <v>36</v>
      </c>
      <c r="C93" s="100" t="s">
        <v>106</v>
      </c>
      <c r="D93" s="118" t="s">
        <v>107</v>
      </c>
      <c r="E93" s="87"/>
      <c r="F93" s="87"/>
      <c r="G93" s="87"/>
      <c r="H93" s="87"/>
      <c r="I93" s="88"/>
      <c r="J93" s="86"/>
      <c r="K93" s="87"/>
      <c r="L93" s="87"/>
      <c r="M93" s="87"/>
      <c r="N93" s="87"/>
      <c r="O93" s="88"/>
      <c r="P93" s="86"/>
      <c r="Q93" s="101" t="s">
        <v>64</v>
      </c>
      <c r="R93" s="87"/>
      <c r="S93" s="87"/>
      <c r="T93" s="87"/>
      <c r="U93" s="88"/>
      <c r="V93" s="107" t="s">
        <v>108</v>
      </c>
      <c r="W93" s="90"/>
    </row>
    <row r="94" customFormat="false" ht="12.75" hidden="false" customHeight="false" outlineLevel="0" collapsed="false">
      <c r="A94" s="54"/>
      <c r="B94" s="55"/>
      <c r="C94" s="56"/>
      <c r="D94" s="57"/>
      <c r="E94" s="58"/>
      <c r="F94" s="58"/>
      <c r="G94" s="58"/>
      <c r="H94" s="58"/>
      <c r="I94" s="59"/>
      <c r="J94" s="57"/>
      <c r="K94" s="58"/>
      <c r="L94" s="58"/>
      <c r="M94" s="58"/>
      <c r="N94" s="58"/>
      <c r="O94" s="59"/>
      <c r="P94" s="57"/>
      <c r="Q94" s="58"/>
      <c r="R94" s="58"/>
      <c r="S94" s="58"/>
      <c r="T94" s="58"/>
      <c r="U94" s="59"/>
      <c r="V94" s="60"/>
      <c r="W94" s="61"/>
    </row>
    <row r="95" customFormat="false" ht="12.75" hidden="false" customHeight="false" outlineLevel="0" collapsed="false">
      <c r="A95" s="62" t="s">
        <v>109</v>
      </c>
      <c r="B95" s="63"/>
      <c r="C95" s="64"/>
      <c r="D95" s="65"/>
      <c r="E95" s="66"/>
      <c r="F95" s="66"/>
      <c r="G95" s="66"/>
      <c r="H95" s="66"/>
      <c r="I95" s="67"/>
      <c r="J95" s="65"/>
      <c r="K95" s="66"/>
      <c r="L95" s="66"/>
      <c r="M95" s="66"/>
      <c r="N95" s="66"/>
      <c r="O95" s="67"/>
      <c r="P95" s="65"/>
      <c r="Q95" s="66"/>
      <c r="R95" s="66"/>
      <c r="S95" s="66"/>
      <c r="T95" s="66"/>
      <c r="U95" s="67"/>
      <c r="V95" s="68"/>
      <c r="W95" s="69"/>
    </row>
    <row r="96" customFormat="false" ht="12.75" hidden="false" customHeight="false" outlineLevel="0" collapsed="false">
      <c r="A96" s="62"/>
      <c r="B96" s="63" t="s">
        <v>30</v>
      </c>
      <c r="C96" s="71" t="n">
        <f aca="false">2239613000+351385000+697531000+95199000+294348000+218511000+158203000</f>
        <v>4054790000</v>
      </c>
      <c r="D96" s="72" t="n">
        <f aca="false">2239613000+351385000+697531000+95199000+294348000+218511000+158203000</f>
        <v>4054790000</v>
      </c>
      <c r="E96" s="73" t="n">
        <f aca="false">2239613000+351385000+697531000+95199000+294348000+218511000+158203000</f>
        <v>4054790000</v>
      </c>
      <c r="F96" s="73" t="n">
        <f aca="false">2239613000+351385000+697531000+95199000+294348000+218511000+158203000</f>
        <v>4054790000</v>
      </c>
      <c r="G96" s="73" t="n">
        <f aca="false">2239613000+351385000+697531000+95199000+294348000+218511000+158203000</f>
        <v>4054790000</v>
      </c>
      <c r="H96" s="73" t="n">
        <f aca="false">2239613000+351385000+697531000+95199000+294348000+218511000+158203000</f>
        <v>4054790000</v>
      </c>
      <c r="I96" s="74" t="n">
        <f aca="false">SUM(D97:H97)-SUM(D96:H96)</f>
        <v>0</v>
      </c>
      <c r="J96" s="72" t="n">
        <f aca="false">2239613000+351385000+697531000+95199000+294348000+218511000+158203000</f>
        <v>4054790000</v>
      </c>
      <c r="K96" s="73" t="n">
        <f aca="false">2239613000+351385000+697531000+95199000+294348000+218511000+158203000</f>
        <v>4054790000</v>
      </c>
      <c r="L96" s="73" t="n">
        <f aca="false">2239613000+351385000+697531000+95199000+294348000+218511000+158203000</f>
        <v>4054790000</v>
      </c>
      <c r="M96" s="73" t="n">
        <f aca="false">2239613000+351385000+697531000+95199000+294348000+218511000+158203000</f>
        <v>4054790000</v>
      </c>
      <c r="N96" s="73" t="n">
        <f aca="false">2239613000+351385000+697531000+95199000+294348000+218511000+158203000</f>
        <v>4054790000</v>
      </c>
      <c r="O96" s="74" t="n">
        <f aca="false">(SUM(D97:H97)+SUM(J97:N97))-(SUM(D96:H96)+SUM(J96:N96))</f>
        <v>10547900</v>
      </c>
      <c r="P96" s="72" t="n">
        <f aca="false">2239613000+351385000+697531000+95199000+294348000+218511000+158203000</f>
        <v>4054790000</v>
      </c>
      <c r="Q96" s="73" t="n">
        <f aca="false">2239613000+351385000+697531000+95199000+294348000+218511000+158203000</f>
        <v>4054790000</v>
      </c>
      <c r="R96" s="73" t="n">
        <f aca="false">2239613000+351385000+697531000+95199000+294348000+218511000+158203000</f>
        <v>4054790000</v>
      </c>
      <c r="S96" s="73" t="n">
        <f aca="false">2239613000+351385000+697531000+95199000+294348000+218511000+158203000</f>
        <v>4054790000</v>
      </c>
      <c r="T96" s="73" t="n">
        <f aca="false">2239613000+351385000+697531000+95199000+294348000+218511000+158203000</f>
        <v>4054790000</v>
      </c>
      <c r="U96" s="74" t="n">
        <f aca="false">(SUM(D97:H97)+SUM(J97:N97)+SUM(P97:T97))-(SUM(D96:H96)+SUM(J96:N96)+SUM(P96:T96))</f>
        <v>-3630250</v>
      </c>
      <c r="V96" s="68"/>
      <c r="W96" s="69"/>
    </row>
    <row r="97" customFormat="false" ht="12.75" hidden="false" customHeight="false" outlineLevel="0" collapsed="false">
      <c r="A97" s="62"/>
      <c r="B97" s="63" t="s">
        <v>45</v>
      </c>
      <c r="C97" s="71" t="n">
        <f aca="false">2239613000+351385000+697531000+95199000+294348000+218511000+158203000</f>
        <v>4054790000</v>
      </c>
      <c r="D97" s="72" t="n">
        <f aca="false">2239613000+351385000+697531000+95199000+294348000+218511000+158203000</f>
        <v>4054790000</v>
      </c>
      <c r="E97" s="73" t="n">
        <f aca="false">2239613000+351385000+697531000+95199000+294348000+218511000+158203000</f>
        <v>4054790000</v>
      </c>
      <c r="F97" s="73" t="n">
        <f aca="false">2239613000+351385000+697531000+95199000+294348000+218511000+158203000</f>
        <v>4054790000</v>
      </c>
      <c r="G97" s="73" t="n">
        <f aca="false">2239613000+351385000+697531000+95199000+294348000+218511000+158203000</f>
        <v>4054790000</v>
      </c>
      <c r="H97" s="73" t="n">
        <f aca="false">2239613000+351385000+697531000+95199000+294348000+218511000+158203000</f>
        <v>4054790000</v>
      </c>
      <c r="I97" s="75" t="n">
        <f aca="false">I96/SUM(D96:H96)</f>
        <v>0</v>
      </c>
      <c r="J97" s="72" t="n">
        <f aca="false">2239613000+351385000+697531000+95199000+294348000+218511000+158203000</f>
        <v>4054790000</v>
      </c>
      <c r="K97" s="73" t="n">
        <f aca="false">2239613000+351385000+697531000+95199000+294348000+218511000+158203000</f>
        <v>4054790000</v>
      </c>
      <c r="L97" s="73" t="n">
        <f aca="false">2239613000+351385000+697531000+95199000+294348000+218511000+158203000</f>
        <v>4054790000</v>
      </c>
      <c r="M97" s="78" t="n">
        <f aca="false">L97-((300/2)*100000)+(0.005*C97)</f>
        <v>4060063950</v>
      </c>
      <c r="N97" s="78" t="n">
        <v>4060063950</v>
      </c>
      <c r="O97" s="75" t="n">
        <f aca="false">O96/(SUM(D96:H96)+SUM(J96:N96))</f>
        <v>0.000260134310284873</v>
      </c>
      <c r="P97" s="77" t="n">
        <v>4060063950</v>
      </c>
      <c r="Q97" s="78" t="n">
        <v>4060063950</v>
      </c>
      <c r="R97" s="78" t="n">
        <v>4060063950</v>
      </c>
      <c r="S97" s="78" t="n">
        <f aca="false">R97-(0.005*C97)</f>
        <v>4039790000</v>
      </c>
      <c r="T97" s="78" t="n">
        <v>4039790000</v>
      </c>
      <c r="U97" s="75" t="n">
        <f aca="false">U96/(SUM(D96:H96)+SUM(J96:N96)+SUM(P96:T96))</f>
        <v>-5.96866093352964E-005</v>
      </c>
      <c r="V97" s="68"/>
      <c r="W97" s="69" t="n">
        <v>150</v>
      </c>
    </row>
    <row r="98" customFormat="false" ht="12.75" hidden="false" customHeight="false" outlineLevel="0" collapsed="false">
      <c r="A98" s="62"/>
      <c r="B98" s="63" t="s">
        <v>34</v>
      </c>
      <c r="C98" s="71"/>
      <c r="D98" s="77"/>
      <c r="E98" s="78"/>
      <c r="F98" s="78"/>
      <c r="G98" s="78"/>
      <c r="H98" s="78"/>
      <c r="I98" s="74" t="n">
        <f aca="false">SUM(D98:H98)-(5*D98)</f>
        <v>0</v>
      </c>
      <c r="J98" s="77"/>
      <c r="K98" s="78"/>
      <c r="L98" s="78"/>
      <c r="M98" s="78"/>
      <c r="N98" s="78"/>
      <c r="O98" s="74" t="n">
        <f aca="false">(SUM(D98:H98)+SUM(J98:N98))-(10*J98)</f>
        <v>0</v>
      </c>
      <c r="P98" s="77"/>
      <c r="Q98" s="78"/>
      <c r="R98" s="78"/>
      <c r="S98" s="78"/>
      <c r="T98" s="78" t="n">
        <f aca="false">T96*0.15*0.015*-1</f>
        <v>-9123277.5</v>
      </c>
      <c r="U98" s="79" t="n">
        <f aca="false">(SUM(D98:H98)+SUM(J98:N98)+SUM(P98:T98))-(15*C98)</f>
        <v>-9123277.5</v>
      </c>
      <c r="V98" s="68"/>
      <c r="W98" s="69"/>
    </row>
    <row r="99" customFormat="false" ht="51" hidden="false" customHeight="false" outlineLevel="0" collapsed="false">
      <c r="A99" s="70"/>
      <c r="B99" s="63" t="s">
        <v>36</v>
      </c>
      <c r="C99" s="115" t="s">
        <v>110</v>
      </c>
      <c r="D99" s="65" t="s">
        <v>96</v>
      </c>
      <c r="E99" s="66" t="s">
        <v>96</v>
      </c>
      <c r="F99" s="66" t="s">
        <v>96</v>
      </c>
      <c r="G99" s="66" t="s">
        <v>96</v>
      </c>
      <c r="H99" s="66" t="s">
        <v>96</v>
      </c>
      <c r="I99" s="66"/>
      <c r="J99" s="66" t="s">
        <v>96</v>
      </c>
      <c r="K99" s="66" t="s">
        <v>96</v>
      </c>
      <c r="L99" s="66" t="s">
        <v>96</v>
      </c>
      <c r="M99" s="82" t="s">
        <v>111</v>
      </c>
      <c r="N99" s="66"/>
      <c r="O99" s="67"/>
      <c r="P99" s="65"/>
      <c r="Q99" s="66"/>
      <c r="R99" s="66"/>
      <c r="S99" s="66" t="s">
        <v>112</v>
      </c>
      <c r="T99" s="82" t="s">
        <v>64</v>
      </c>
      <c r="U99" s="67"/>
      <c r="V99" s="68" t="s">
        <v>113</v>
      </c>
      <c r="W99" s="69"/>
    </row>
    <row r="100" customFormat="false" ht="12.75" hidden="false" customHeight="false" outlineLevel="0" collapsed="false">
      <c r="A100" s="54"/>
      <c r="B100" s="55"/>
      <c r="C100" s="56"/>
      <c r="D100" s="57"/>
      <c r="E100" s="58"/>
      <c r="F100" s="58"/>
      <c r="G100" s="58"/>
      <c r="H100" s="58"/>
      <c r="I100" s="59"/>
      <c r="J100" s="57"/>
      <c r="K100" s="58"/>
      <c r="L100" s="58"/>
      <c r="M100" s="58"/>
      <c r="N100" s="58"/>
      <c r="O100" s="59"/>
      <c r="P100" s="57"/>
      <c r="Q100" s="58"/>
      <c r="R100" s="58"/>
      <c r="S100" s="58"/>
      <c r="T100" s="58"/>
      <c r="U100" s="59"/>
      <c r="V100" s="60"/>
      <c r="W100" s="61"/>
    </row>
    <row r="101" customFormat="false" ht="12.75" hidden="false" customHeight="false" outlineLevel="0" collapsed="false">
      <c r="A101" s="83" t="s">
        <v>114</v>
      </c>
      <c r="B101" s="84"/>
      <c r="C101" s="85"/>
      <c r="D101" s="86"/>
      <c r="E101" s="87"/>
      <c r="F101" s="87"/>
      <c r="G101" s="87"/>
      <c r="H101" s="87"/>
      <c r="I101" s="88"/>
      <c r="J101" s="86"/>
      <c r="K101" s="87"/>
      <c r="L101" s="87"/>
      <c r="M101" s="87"/>
      <c r="N101" s="87"/>
      <c r="O101" s="88"/>
      <c r="P101" s="86"/>
      <c r="Q101" s="87"/>
      <c r="R101" s="87"/>
      <c r="S101" s="87"/>
      <c r="T101" s="87"/>
      <c r="U101" s="88"/>
      <c r="V101" s="89"/>
      <c r="W101" s="90"/>
    </row>
    <row r="102" customFormat="false" ht="12.75" hidden="false" customHeight="false" outlineLevel="0" collapsed="false">
      <c r="A102" s="83"/>
      <c r="B102" s="84" t="s">
        <v>30</v>
      </c>
      <c r="C102" s="91" t="n">
        <f aca="false">174639167+3250000+14389000+31419000+10423000+5167000</f>
        <v>239287167</v>
      </c>
      <c r="D102" s="92" t="n">
        <f aca="false">174639167+3250000+14389000+31419000+10423000+5167000</f>
        <v>239287167</v>
      </c>
      <c r="E102" s="93" t="n">
        <f aca="false">174639167+3250000+14389000+31419000+10423000+5167000</f>
        <v>239287167</v>
      </c>
      <c r="F102" s="93" t="n">
        <f aca="false">174639167+3250000+14389000+31419000+10423000+5167000</f>
        <v>239287167</v>
      </c>
      <c r="G102" s="93" t="n">
        <f aca="false">174639167+3250000+14389000+31419000+10423000+5167000</f>
        <v>239287167</v>
      </c>
      <c r="H102" s="93" t="n">
        <f aca="false">174639167+3250000+14389000+31419000+10423000+5167000</f>
        <v>239287167</v>
      </c>
      <c r="I102" s="94" t="n">
        <f aca="false">SUM(D103:H103)-SUM(D102:H102)</f>
        <v>-3600000</v>
      </c>
      <c r="J102" s="92" t="n">
        <f aca="false">174639167+3250000+14389000+31419000+10423000+5167000</f>
        <v>239287167</v>
      </c>
      <c r="K102" s="93" t="n">
        <f aca="false">174639167+3250000+14389000+31419000+10423000+5167000</f>
        <v>239287167</v>
      </c>
      <c r="L102" s="93" t="n">
        <f aca="false">174639167+3250000+14389000+31419000+10423000+5167000</f>
        <v>239287167</v>
      </c>
      <c r="M102" s="93" t="n">
        <f aca="false">174639167+3250000+14389000+31419000+10423000+5167000</f>
        <v>239287167</v>
      </c>
      <c r="N102" s="93" t="n">
        <f aca="false">174639167+3250000+14389000+31419000+10423000+5167000</f>
        <v>239287167</v>
      </c>
      <c r="O102" s="94" t="n">
        <f aca="false">(SUM(D103:H103)+SUM(J103:N103))-(SUM(D102:H102)+SUM(J102:N102))</f>
        <v>-7200000</v>
      </c>
      <c r="P102" s="92" t="n">
        <f aca="false">174639167+3250000+14389000+31419000+10423000+5167000</f>
        <v>239287167</v>
      </c>
      <c r="Q102" s="93" t="n">
        <f aca="false">174639167+3250000+14389000+31419000+10423000+5167000</f>
        <v>239287167</v>
      </c>
      <c r="R102" s="93" t="n">
        <f aca="false">174639167+3250000+14389000+31419000+10423000+5167000</f>
        <v>239287167</v>
      </c>
      <c r="S102" s="93" t="n">
        <f aca="false">174639167+3250000+14389000+31419000+10423000+5167000</f>
        <v>239287167</v>
      </c>
      <c r="T102" s="93" t="n">
        <f aca="false">174639167+3250000+14389000+31419000+10423000+5167000</f>
        <v>239287167</v>
      </c>
      <c r="U102" s="94" t="n">
        <f aca="false">(SUM(D103:H103)+SUM(J103:N103)+SUM(P103:T103))-(SUM(D102:H102)+SUM(J102:N102)+SUM(P102:T102))</f>
        <v>-10800000</v>
      </c>
      <c r="V102" s="89"/>
      <c r="W102" s="90"/>
    </row>
    <row r="103" customFormat="false" ht="12.75" hidden="false" customHeight="false" outlineLevel="0" collapsed="false">
      <c r="A103" s="83"/>
      <c r="B103" s="84" t="s">
        <v>45</v>
      </c>
      <c r="C103" s="91" t="n">
        <f aca="false">174639167+3250000+14389000+31419000+10423000+5167000</f>
        <v>239287167</v>
      </c>
      <c r="D103" s="98" t="n">
        <f aca="false">C103-(6*120000)</f>
        <v>238567167</v>
      </c>
      <c r="E103" s="96" t="n">
        <v>238567167</v>
      </c>
      <c r="F103" s="96" t="n">
        <v>238567167</v>
      </c>
      <c r="G103" s="96" t="n">
        <v>238567167</v>
      </c>
      <c r="H103" s="96" t="n">
        <v>238567167</v>
      </c>
      <c r="I103" s="97" t="n">
        <f aca="false">I102/SUM(D102:H102)</f>
        <v>-0.00300893695648961</v>
      </c>
      <c r="J103" s="98" t="n">
        <v>238567167</v>
      </c>
      <c r="K103" s="96" t="n">
        <v>238567167</v>
      </c>
      <c r="L103" s="96" t="n">
        <v>238567167</v>
      </c>
      <c r="M103" s="96" t="n">
        <v>238567167</v>
      </c>
      <c r="N103" s="96" t="n">
        <v>238567167</v>
      </c>
      <c r="O103" s="97" t="n">
        <f aca="false">O102/(SUM(D102:H102)+SUM(J102:N102))</f>
        <v>-0.00300893695648961</v>
      </c>
      <c r="P103" s="98" t="n">
        <v>238567167</v>
      </c>
      <c r="Q103" s="96" t="n">
        <v>238567167</v>
      </c>
      <c r="R103" s="96" t="n">
        <v>238567167</v>
      </c>
      <c r="S103" s="96" t="n">
        <v>238567167</v>
      </c>
      <c r="T103" s="96" t="n">
        <v>238567167</v>
      </c>
      <c r="U103" s="97" t="n">
        <f aca="false">U102/(SUM(D102:H102)+SUM(J102:N102)+SUM(P102:T102))</f>
        <v>-0.00300893695648961</v>
      </c>
      <c r="V103" s="89"/>
      <c r="W103" s="90" t="n">
        <v>6</v>
      </c>
    </row>
    <row r="104" customFormat="false" ht="12.75" hidden="false" customHeight="false" outlineLevel="0" collapsed="false">
      <c r="A104" s="83"/>
      <c r="B104" s="84" t="s">
        <v>34</v>
      </c>
      <c r="C104" s="91" t="n">
        <v>227053874</v>
      </c>
      <c r="D104" s="92" t="n">
        <v>227053874</v>
      </c>
      <c r="E104" s="93" t="n">
        <v>227053874</v>
      </c>
      <c r="F104" s="93" t="n">
        <v>227053874</v>
      </c>
      <c r="G104" s="93" t="n">
        <v>227053874</v>
      </c>
      <c r="H104" s="93" t="n">
        <v>227053874</v>
      </c>
      <c r="I104" s="94" t="n">
        <f aca="false">SUM(D104:H104)-(5*D104)</f>
        <v>0</v>
      </c>
      <c r="J104" s="92" t="n">
        <v>227053874</v>
      </c>
      <c r="K104" s="93" t="n">
        <v>227053874</v>
      </c>
      <c r="L104" s="93" t="n">
        <v>227053874</v>
      </c>
      <c r="M104" s="93" t="n">
        <v>227053874</v>
      </c>
      <c r="N104" s="93" t="n">
        <v>227053874</v>
      </c>
      <c r="O104" s="94" t="n">
        <f aca="false">(SUM(D104:H104)+SUM(J104:N104))-(10*J104)</f>
        <v>0</v>
      </c>
      <c r="P104" s="92" t="n">
        <v>227053874</v>
      </c>
      <c r="Q104" s="93" t="n">
        <v>227053874</v>
      </c>
      <c r="R104" s="93" t="n">
        <v>227053874</v>
      </c>
      <c r="S104" s="93" t="n">
        <v>227053874</v>
      </c>
      <c r="T104" s="93" t="n">
        <v>227053874</v>
      </c>
      <c r="U104" s="99" t="n">
        <f aca="false">(SUM(D104:H104)+SUM(J104:N104)+SUM(P104:T104))-(15*C104)</f>
        <v>0</v>
      </c>
      <c r="V104" s="89"/>
      <c r="W104" s="90"/>
    </row>
    <row r="105" customFormat="false" ht="25.5" hidden="false" customHeight="false" outlineLevel="0" collapsed="false">
      <c r="A105" s="95"/>
      <c r="B105" s="84" t="s">
        <v>36</v>
      </c>
      <c r="C105" s="105" t="s">
        <v>115</v>
      </c>
      <c r="D105" s="89" t="s">
        <v>116</v>
      </c>
      <c r="E105" s="87"/>
      <c r="F105" s="87"/>
      <c r="G105" s="87"/>
      <c r="H105" s="87"/>
      <c r="I105" s="88"/>
      <c r="J105" s="86"/>
      <c r="K105" s="87"/>
      <c r="L105" s="87"/>
      <c r="M105" s="87"/>
      <c r="N105" s="87"/>
      <c r="O105" s="88"/>
      <c r="P105" s="86"/>
      <c r="Q105" s="87"/>
      <c r="R105" s="87"/>
      <c r="S105" s="87"/>
      <c r="T105" s="87"/>
      <c r="U105" s="88"/>
      <c r="V105" s="89" t="s">
        <v>117</v>
      </c>
      <c r="W105" s="90"/>
    </row>
    <row r="106" customFormat="false" ht="12.75" hidden="false" customHeight="false" outlineLevel="0" collapsed="false">
      <c r="A106" s="54"/>
      <c r="B106" s="55"/>
      <c r="C106" s="56"/>
      <c r="D106" s="57"/>
      <c r="E106" s="58"/>
      <c r="F106" s="58"/>
      <c r="G106" s="58"/>
      <c r="H106" s="58"/>
      <c r="I106" s="59"/>
      <c r="J106" s="57"/>
      <c r="K106" s="58"/>
      <c r="L106" s="58"/>
      <c r="M106" s="58"/>
      <c r="N106" s="58"/>
      <c r="O106" s="59"/>
      <c r="P106" s="57"/>
      <c r="Q106" s="58"/>
      <c r="R106" s="58"/>
      <c r="S106" s="58"/>
      <c r="T106" s="58"/>
      <c r="U106" s="59"/>
      <c r="V106" s="60"/>
      <c r="W106" s="61"/>
    </row>
    <row r="107" customFormat="false" ht="12.75" hidden="false" customHeight="false" outlineLevel="0" collapsed="false">
      <c r="A107" s="62" t="s">
        <v>118</v>
      </c>
      <c r="B107" s="63"/>
      <c r="C107" s="64"/>
      <c r="D107" s="65"/>
      <c r="E107" s="66"/>
      <c r="F107" s="66"/>
      <c r="G107" s="66"/>
      <c r="H107" s="66"/>
      <c r="I107" s="67"/>
      <c r="J107" s="65"/>
      <c r="K107" s="66"/>
      <c r="L107" s="66"/>
      <c r="M107" s="66"/>
      <c r="N107" s="66"/>
      <c r="O107" s="67"/>
      <c r="P107" s="65"/>
      <c r="Q107" s="66"/>
      <c r="R107" s="66"/>
      <c r="S107" s="66"/>
      <c r="T107" s="66"/>
      <c r="U107" s="67"/>
      <c r="V107" s="68"/>
      <c r="W107" s="69"/>
    </row>
    <row r="108" customFormat="false" ht="12.75" hidden="false" customHeight="false" outlineLevel="0" collapsed="false">
      <c r="A108" s="62"/>
      <c r="B108" s="63" t="s">
        <v>30</v>
      </c>
      <c r="C108" s="71" t="n">
        <f aca="false">210000000+6500000+19202000+1281000+4297000+492000</f>
        <v>241772000</v>
      </c>
      <c r="D108" s="72" t="n">
        <f aca="false">210000000+6500000+19202000+1281000+4297000+492000</f>
        <v>241772000</v>
      </c>
      <c r="E108" s="73" t="n">
        <f aca="false">210000000+6500000+19202000+1281000+4297000+492000</f>
        <v>241772000</v>
      </c>
      <c r="F108" s="73" t="n">
        <f aca="false">210000000+6500000+19202000+1281000+4297000+492000</f>
        <v>241772000</v>
      </c>
      <c r="G108" s="73" t="n">
        <f aca="false">210000000+6500000+19202000+1281000+4297000+492000</f>
        <v>241772000</v>
      </c>
      <c r="H108" s="73" t="n">
        <f aca="false">210000000+6500000+19202000+1281000+4297000+492000</f>
        <v>241772000</v>
      </c>
      <c r="I108" s="74" t="n">
        <f aca="false">SUM(D109:H109)-SUM(D108:H108)</f>
        <v>-3600000</v>
      </c>
      <c r="J108" s="72" t="n">
        <f aca="false">210000000+6500000+19202000+1281000+4297000+492000</f>
        <v>241772000</v>
      </c>
      <c r="K108" s="73" t="n">
        <f aca="false">210000000+6500000+19202000+1281000+4297000+492000</f>
        <v>241772000</v>
      </c>
      <c r="L108" s="73" t="n">
        <f aca="false">210000000+6500000+19202000+1281000+4297000+492000</f>
        <v>241772000</v>
      </c>
      <c r="M108" s="73" t="n">
        <f aca="false">210000000+6500000+19202000+1281000+4297000+492000</f>
        <v>241772000</v>
      </c>
      <c r="N108" s="73" t="n">
        <f aca="false">210000000+6500000+19202000+1281000+4297000+492000</f>
        <v>241772000</v>
      </c>
      <c r="O108" s="74" t="n">
        <f aca="false">(SUM(D109:H109)+SUM(J109:N109))-(SUM(D108:H108)+SUM(J108:N108))</f>
        <v>-7200000</v>
      </c>
      <c r="P108" s="72" t="n">
        <f aca="false">210000000+6500000+19202000+1281000+4297000+492000</f>
        <v>241772000</v>
      </c>
      <c r="Q108" s="73" t="n">
        <f aca="false">210000000+6500000+19202000+1281000+4297000+492000</f>
        <v>241772000</v>
      </c>
      <c r="R108" s="73" t="n">
        <f aca="false">210000000+6500000+19202000+1281000+4297000+492000</f>
        <v>241772000</v>
      </c>
      <c r="S108" s="73" t="n">
        <f aca="false">210000000+6500000+19202000+1281000+4297000+492000</f>
        <v>241772000</v>
      </c>
      <c r="T108" s="73" t="n">
        <f aca="false">210000000+6500000+19202000+1281000+4297000+492000</f>
        <v>241772000</v>
      </c>
      <c r="U108" s="74" t="n">
        <f aca="false">(SUM(D109:H109)+SUM(J109:N109)+SUM(P109:T109))-(SUM(D108:H108)+SUM(J108:N108)+SUM(P108:T108))</f>
        <v>-10800000</v>
      </c>
      <c r="V108" s="68"/>
      <c r="W108" s="69"/>
    </row>
    <row r="109" customFormat="false" ht="12.75" hidden="false" customHeight="false" outlineLevel="0" collapsed="false">
      <c r="A109" s="62"/>
      <c r="B109" s="63" t="s">
        <v>45</v>
      </c>
      <c r="C109" s="71" t="n">
        <f aca="false">210000000+6500000+19202000+1281000+4297000+492000</f>
        <v>241772000</v>
      </c>
      <c r="D109" s="77" t="n">
        <f aca="false">C109-(6*120000)</f>
        <v>241052000</v>
      </c>
      <c r="E109" s="78" t="n">
        <v>241052000</v>
      </c>
      <c r="F109" s="78" t="n">
        <v>241052000</v>
      </c>
      <c r="G109" s="78" t="n">
        <v>241052000</v>
      </c>
      <c r="H109" s="78" t="n">
        <v>241052000</v>
      </c>
      <c r="I109" s="75" t="n">
        <f aca="false">I108/SUM(D108:H108)</f>
        <v>-0.00297801234220671</v>
      </c>
      <c r="J109" s="77" t="n">
        <v>241052000</v>
      </c>
      <c r="K109" s="78" t="n">
        <v>241052000</v>
      </c>
      <c r="L109" s="78" t="n">
        <v>241052000</v>
      </c>
      <c r="M109" s="78" t="n">
        <v>241052000</v>
      </c>
      <c r="N109" s="78" t="n">
        <v>241052000</v>
      </c>
      <c r="O109" s="75" t="n">
        <f aca="false">O108/(SUM(D108:H108)+SUM(J108:N108))</f>
        <v>-0.00297801234220671</v>
      </c>
      <c r="P109" s="77" t="n">
        <v>241052000</v>
      </c>
      <c r="Q109" s="78" t="n">
        <v>241052000</v>
      </c>
      <c r="R109" s="78" t="n">
        <v>241052000</v>
      </c>
      <c r="S109" s="78" t="n">
        <v>241052000</v>
      </c>
      <c r="T109" s="78" t="n">
        <v>241052000</v>
      </c>
      <c r="U109" s="75" t="n">
        <f aca="false">U108/(SUM(D108:H108)+SUM(J108:N108)+SUM(P108:T108))</f>
        <v>-0.00297801234220671</v>
      </c>
      <c r="V109" s="68"/>
      <c r="W109" s="69" t="n">
        <v>6</v>
      </c>
    </row>
    <row r="110" customFormat="false" ht="12.75" hidden="false" customHeight="false" outlineLevel="0" collapsed="false">
      <c r="A110" s="62"/>
      <c r="B110" s="63" t="s">
        <v>34</v>
      </c>
      <c r="C110" s="71" t="n">
        <v>136120000</v>
      </c>
      <c r="D110" s="72" t="n">
        <v>136120000</v>
      </c>
      <c r="E110" s="73" t="n">
        <v>136120000</v>
      </c>
      <c r="F110" s="73" t="n">
        <v>136120000</v>
      </c>
      <c r="G110" s="73" t="n">
        <v>136120000</v>
      </c>
      <c r="H110" s="73" t="n">
        <v>136120000</v>
      </c>
      <c r="I110" s="74" t="n">
        <f aca="false">SUM(D110:H110)-(5*D110)</f>
        <v>0</v>
      </c>
      <c r="J110" s="72" t="n">
        <v>136120000</v>
      </c>
      <c r="K110" s="73" t="n">
        <v>136120000</v>
      </c>
      <c r="L110" s="73" t="n">
        <v>136120000</v>
      </c>
      <c r="M110" s="73" t="n">
        <v>136120000</v>
      </c>
      <c r="N110" s="73" t="n">
        <v>136120000</v>
      </c>
      <c r="O110" s="74" t="n">
        <f aca="false">(SUM(D110:H110)+SUM(J110:N110))-(10*J110)</f>
        <v>0</v>
      </c>
      <c r="P110" s="72" t="n">
        <v>136120000</v>
      </c>
      <c r="Q110" s="73" t="n">
        <v>136120000</v>
      </c>
      <c r="R110" s="73" t="n">
        <v>136120000</v>
      </c>
      <c r="S110" s="73" t="n">
        <v>136120000</v>
      </c>
      <c r="T110" s="73" t="n">
        <v>136120000</v>
      </c>
      <c r="U110" s="79" t="n">
        <f aca="false">(SUM(D110:H110)+SUM(J110:N110)+SUM(P110:T110))-(15*C110)</f>
        <v>0</v>
      </c>
      <c r="V110" s="68"/>
      <c r="W110" s="69"/>
    </row>
    <row r="111" customFormat="false" ht="25.5" hidden="false" customHeight="false" outlineLevel="0" collapsed="false">
      <c r="A111" s="70"/>
      <c r="B111" s="63" t="s">
        <v>36</v>
      </c>
      <c r="C111" s="115" t="s">
        <v>115</v>
      </c>
      <c r="D111" s="68" t="s">
        <v>116</v>
      </c>
      <c r="E111" s="66"/>
      <c r="F111" s="66"/>
      <c r="G111" s="66"/>
      <c r="H111" s="66"/>
      <c r="I111" s="67"/>
      <c r="J111" s="65"/>
      <c r="K111" s="66"/>
      <c r="L111" s="66"/>
      <c r="M111" s="66"/>
      <c r="N111" s="66"/>
      <c r="O111" s="67"/>
      <c r="P111" s="65"/>
      <c r="Q111" s="66"/>
      <c r="R111" s="66"/>
      <c r="S111" s="66"/>
      <c r="T111" s="66"/>
      <c r="U111" s="67"/>
      <c r="V111" s="68" t="s">
        <v>117</v>
      </c>
      <c r="W111" s="69"/>
    </row>
    <row r="112" customFormat="false" ht="12.75" hidden="false" customHeight="false" outlineLevel="0" collapsed="false">
      <c r="A112" s="54"/>
      <c r="B112" s="55"/>
      <c r="C112" s="56"/>
      <c r="D112" s="57"/>
      <c r="E112" s="58"/>
      <c r="F112" s="58"/>
      <c r="G112" s="58"/>
      <c r="H112" s="58"/>
      <c r="I112" s="59"/>
      <c r="J112" s="57"/>
      <c r="K112" s="58"/>
      <c r="L112" s="58"/>
      <c r="M112" s="58"/>
      <c r="N112" s="58"/>
      <c r="O112" s="59"/>
      <c r="P112" s="57"/>
      <c r="Q112" s="58"/>
      <c r="R112" s="58"/>
      <c r="S112" s="58"/>
      <c r="T112" s="58"/>
      <c r="U112" s="59"/>
      <c r="V112" s="60"/>
      <c r="W112" s="61"/>
    </row>
    <row r="113" customFormat="false" ht="12.75" hidden="false" customHeight="false" outlineLevel="0" collapsed="false">
      <c r="A113" s="83" t="s">
        <v>119</v>
      </c>
      <c r="B113" s="84"/>
      <c r="C113" s="85"/>
      <c r="D113" s="86"/>
      <c r="E113" s="87"/>
      <c r="F113" s="87"/>
      <c r="G113" s="87"/>
      <c r="H113" s="87"/>
      <c r="I113" s="88"/>
      <c r="J113" s="86"/>
      <c r="K113" s="87"/>
      <c r="L113" s="87"/>
      <c r="M113" s="87"/>
      <c r="N113" s="87"/>
      <c r="O113" s="88"/>
      <c r="P113" s="86"/>
      <c r="Q113" s="87"/>
      <c r="R113" s="87"/>
      <c r="S113" s="87"/>
      <c r="T113" s="87"/>
      <c r="U113" s="88"/>
      <c r="V113" s="89"/>
      <c r="W113" s="90"/>
    </row>
    <row r="114" customFormat="false" ht="12.75" hidden="false" customHeight="false" outlineLevel="0" collapsed="false">
      <c r="A114" s="95"/>
      <c r="B114" s="84" t="s">
        <v>30</v>
      </c>
      <c r="C114" s="91" t="n">
        <f aca="false">555000+100000+3080000</f>
        <v>3735000</v>
      </c>
      <c r="D114" s="92" t="n">
        <f aca="false">555000+100000+3080000</f>
        <v>3735000</v>
      </c>
      <c r="E114" s="93" t="n">
        <f aca="false">555000+100000+3080000</f>
        <v>3735000</v>
      </c>
      <c r="F114" s="93" t="n">
        <f aca="false">555000+100000+3080000</f>
        <v>3735000</v>
      </c>
      <c r="G114" s="93" t="n">
        <f aca="false">555000+100000+3080000</f>
        <v>3735000</v>
      </c>
      <c r="H114" s="93" t="n">
        <f aca="false">555000+100000+3080000</f>
        <v>3735000</v>
      </c>
      <c r="I114" s="94" t="n">
        <f aca="false">SUM(D115:H115)-SUM(D114:H114)</f>
        <v>0</v>
      </c>
      <c r="J114" s="92" t="n">
        <f aca="false">555000+100000+3080000</f>
        <v>3735000</v>
      </c>
      <c r="K114" s="93" t="n">
        <f aca="false">555000+100000+3080000</f>
        <v>3735000</v>
      </c>
      <c r="L114" s="93" t="n">
        <f aca="false">555000+100000+3080000</f>
        <v>3735000</v>
      </c>
      <c r="M114" s="93" t="n">
        <f aca="false">555000+100000+3080000</f>
        <v>3735000</v>
      </c>
      <c r="N114" s="93" t="n">
        <f aca="false">555000+100000+3080000</f>
        <v>3735000</v>
      </c>
      <c r="O114" s="94" t="n">
        <f aca="false">(SUM(D115:H115)+SUM(J115:N115))-(SUM(D114:H114)+SUM(J114:N114))</f>
        <v>0</v>
      </c>
      <c r="P114" s="92" t="n">
        <f aca="false">555000+100000+3080000</f>
        <v>3735000</v>
      </c>
      <c r="Q114" s="93" t="n">
        <f aca="false">555000+100000+3080000</f>
        <v>3735000</v>
      </c>
      <c r="R114" s="93" t="n">
        <f aca="false">555000+100000+3080000</f>
        <v>3735000</v>
      </c>
      <c r="S114" s="93" t="n">
        <f aca="false">555000+100000+3080000</f>
        <v>3735000</v>
      </c>
      <c r="T114" s="93" t="n">
        <f aca="false">555000+100000+3080000</f>
        <v>3735000</v>
      </c>
      <c r="U114" s="94" t="n">
        <f aca="false">(SUM(D115:H115)+SUM(J115:N115)+SUM(P115:T115))-(SUM(D114:H114)+SUM(J114:N114)+SUM(P114:T114))</f>
        <v>0</v>
      </c>
      <c r="V114" s="89"/>
      <c r="W114" s="90"/>
    </row>
    <row r="115" customFormat="false" ht="12.75" hidden="false" customHeight="false" outlineLevel="0" collapsed="false">
      <c r="A115" s="95"/>
      <c r="B115" s="84" t="s">
        <v>45</v>
      </c>
      <c r="C115" s="91" t="n">
        <f aca="false">555000+100000+3080000</f>
        <v>3735000</v>
      </c>
      <c r="D115" s="92" t="n">
        <f aca="false">555000+100000+3080000</f>
        <v>3735000</v>
      </c>
      <c r="E115" s="93" t="n">
        <f aca="false">555000+100000+3080000</f>
        <v>3735000</v>
      </c>
      <c r="F115" s="93" t="n">
        <f aca="false">555000+100000+3080000</f>
        <v>3735000</v>
      </c>
      <c r="G115" s="93" t="n">
        <f aca="false">555000+100000+3080000</f>
        <v>3735000</v>
      </c>
      <c r="H115" s="93" t="n">
        <f aca="false">555000+100000+3080000</f>
        <v>3735000</v>
      </c>
      <c r="I115" s="97" t="n">
        <f aca="false">I114/SUM(D114:H114)</f>
        <v>0</v>
      </c>
      <c r="J115" s="92" t="n">
        <f aca="false">555000+100000+3080000</f>
        <v>3735000</v>
      </c>
      <c r="K115" s="93" t="n">
        <f aca="false">555000+100000+3080000</f>
        <v>3735000</v>
      </c>
      <c r="L115" s="93" t="n">
        <f aca="false">555000+100000+3080000</f>
        <v>3735000</v>
      </c>
      <c r="M115" s="93" t="n">
        <f aca="false">555000+100000+3080000</f>
        <v>3735000</v>
      </c>
      <c r="N115" s="93" t="n">
        <f aca="false">555000+100000+3080000</f>
        <v>3735000</v>
      </c>
      <c r="O115" s="97" t="n">
        <f aca="false">O114/(SUM(D114:H114)+SUM(J114:N114))</f>
        <v>0</v>
      </c>
      <c r="P115" s="92" t="n">
        <f aca="false">555000+100000+3080000</f>
        <v>3735000</v>
      </c>
      <c r="Q115" s="93" t="n">
        <f aca="false">555000+100000+3080000</f>
        <v>3735000</v>
      </c>
      <c r="R115" s="93" t="n">
        <f aca="false">555000+100000+3080000</f>
        <v>3735000</v>
      </c>
      <c r="S115" s="93" t="n">
        <f aca="false">555000+100000+3080000</f>
        <v>3735000</v>
      </c>
      <c r="T115" s="93" t="n">
        <f aca="false">555000+100000+3080000</f>
        <v>3735000</v>
      </c>
      <c r="U115" s="97" t="n">
        <f aca="false">U114/(SUM(D114:H114)+SUM(J114:N114)+SUM(P114:T114))</f>
        <v>0</v>
      </c>
      <c r="V115" s="89"/>
      <c r="W115" s="90" t="n">
        <v>0</v>
      </c>
    </row>
    <row r="116" customFormat="false" ht="12.75" hidden="false" customHeight="false" outlineLevel="0" collapsed="false">
      <c r="A116" s="95"/>
      <c r="B116" s="84" t="s">
        <v>34</v>
      </c>
      <c r="C116" s="91" t="n">
        <v>0</v>
      </c>
      <c r="D116" s="92" t="n">
        <v>0</v>
      </c>
      <c r="E116" s="93" t="n">
        <v>0</v>
      </c>
      <c r="F116" s="93" t="n">
        <v>0</v>
      </c>
      <c r="G116" s="93" t="n">
        <v>0</v>
      </c>
      <c r="H116" s="93" t="n">
        <v>0</v>
      </c>
      <c r="I116" s="94" t="n">
        <f aca="false">SUM(D116:H116)-(5*D116)</f>
        <v>0</v>
      </c>
      <c r="J116" s="92" t="n">
        <v>0</v>
      </c>
      <c r="K116" s="93" t="n">
        <v>0</v>
      </c>
      <c r="L116" s="93" t="n">
        <v>0</v>
      </c>
      <c r="M116" s="93" t="n">
        <v>0</v>
      </c>
      <c r="N116" s="93" t="n">
        <v>0</v>
      </c>
      <c r="O116" s="94" t="n">
        <f aca="false">(SUM(D116:H116)+SUM(J116:N116))-(10*J116)</f>
        <v>0</v>
      </c>
      <c r="P116" s="92" t="n">
        <v>0</v>
      </c>
      <c r="Q116" s="93" t="n">
        <v>0</v>
      </c>
      <c r="R116" s="93" t="n">
        <v>0</v>
      </c>
      <c r="S116" s="93" t="n">
        <v>0</v>
      </c>
      <c r="T116" s="93" t="n">
        <v>0</v>
      </c>
      <c r="U116" s="99" t="n">
        <f aca="false">(SUM(D116:H116)+SUM(J116:N116)+SUM(P116:T116))-(15*C116)</f>
        <v>0</v>
      </c>
      <c r="V116" s="89"/>
      <c r="W116" s="90"/>
    </row>
    <row r="117" customFormat="false" ht="38.25" hidden="false" customHeight="false" outlineLevel="0" collapsed="false">
      <c r="A117" s="95"/>
      <c r="B117" s="84" t="s">
        <v>36</v>
      </c>
      <c r="C117" s="85" t="s">
        <v>120</v>
      </c>
      <c r="D117" s="86" t="s">
        <v>96</v>
      </c>
      <c r="E117" s="87" t="s">
        <v>52</v>
      </c>
      <c r="F117" s="87" t="s">
        <v>121</v>
      </c>
      <c r="G117" s="87"/>
      <c r="H117" s="87"/>
      <c r="I117" s="88" t="s">
        <v>69</v>
      </c>
      <c r="J117" s="86"/>
      <c r="K117" s="87"/>
      <c r="L117" s="87"/>
      <c r="M117" s="87"/>
      <c r="N117" s="87"/>
      <c r="O117" s="88" t="s">
        <v>69</v>
      </c>
      <c r="P117" s="86"/>
      <c r="Q117" s="87"/>
      <c r="R117" s="87"/>
      <c r="S117" s="87"/>
      <c r="T117" s="87"/>
      <c r="U117" s="88" t="s">
        <v>69</v>
      </c>
      <c r="V117" s="89" t="s">
        <v>122</v>
      </c>
      <c r="W117" s="90"/>
    </row>
    <row r="118" customFormat="false" ht="12.75" hidden="false" customHeight="false" outlineLevel="0" collapsed="false">
      <c r="A118" s="54"/>
      <c r="B118" s="55"/>
      <c r="C118" s="56"/>
      <c r="D118" s="57"/>
      <c r="E118" s="58"/>
      <c r="F118" s="58"/>
      <c r="G118" s="58"/>
      <c r="H118" s="58"/>
      <c r="I118" s="59"/>
      <c r="J118" s="57"/>
      <c r="K118" s="58"/>
      <c r="L118" s="58"/>
      <c r="M118" s="58"/>
      <c r="N118" s="58"/>
      <c r="O118" s="59"/>
      <c r="P118" s="57"/>
      <c r="Q118" s="58"/>
      <c r="R118" s="58"/>
      <c r="S118" s="58"/>
      <c r="T118" s="58"/>
      <c r="U118" s="59"/>
      <c r="V118" s="60"/>
      <c r="W118" s="61"/>
    </row>
    <row r="119" customFormat="false" ht="12.75" hidden="false" customHeight="false" outlineLevel="0" collapsed="false">
      <c r="A119" s="62" t="s">
        <v>123</v>
      </c>
      <c r="B119" s="63"/>
      <c r="C119" s="64"/>
      <c r="D119" s="119"/>
      <c r="E119" s="66"/>
      <c r="F119" s="66"/>
      <c r="G119" s="66"/>
      <c r="H119" s="66"/>
      <c r="I119" s="67"/>
      <c r="J119" s="65"/>
      <c r="K119" s="66"/>
      <c r="L119" s="66"/>
      <c r="M119" s="66"/>
      <c r="N119" s="66"/>
      <c r="O119" s="67"/>
      <c r="P119" s="65"/>
      <c r="Q119" s="66"/>
      <c r="R119" s="66"/>
      <c r="S119" s="66"/>
      <c r="T119" s="66"/>
      <c r="U119" s="67"/>
      <c r="V119" s="68"/>
      <c r="W119" s="69"/>
    </row>
    <row r="120" customFormat="false" ht="12.75" hidden="false" customHeight="false" outlineLevel="0" collapsed="false">
      <c r="A120" s="70"/>
      <c r="B120" s="63" t="s">
        <v>30</v>
      </c>
      <c r="C120" s="71"/>
      <c r="D120" s="77" t="n">
        <v>1</v>
      </c>
      <c r="E120" s="78"/>
      <c r="F120" s="78"/>
      <c r="G120" s="78"/>
      <c r="H120" s="78"/>
      <c r="I120" s="74" t="n">
        <f aca="false">SUM(D121:H121)-SUM(D120:H120)</f>
        <v>6004301.127</v>
      </c>
      <c r="J120" s="77"/>
      <c r="K120" s="78"/>
      <c r="L120" s="78"/>
      <c r="M120" s="78"/>
      <c r="N120" s="78"/>
      <c r="O120" s="74" t="n">
        <f aca="false">(SUM(D121:H121)+SUM(J121:N121))-(SUM(D120:H120)+SUM(J120:N120))</f>
        <v>12924797.627</v>
      </c>
      <c r="P120" s="77"/>
      <c r="Q120" s="78"/>
      <c r="R120" s="78"/>
      <c r="S120" s="78"/>
      <c r="T120" s="78"/>
      <c r="U120" s="74" t="n">
        <f aca="false">(SUM(D121:H121)+SUM(J121:N121)+SUM(P121:T121))-(SUM(D120:H120)+SUM(J120:N120)+SUM(P120:T120))</f>
        <v>12924797.627</v>
      </c>
      <c r="V120" s="68"/>
      <c r="W120" s="69"/>
    </row>
    <row r="121" customFormat="false" ht="12.75" hidden="false" customHeight="false" outlineLevel="0" collapsed="false">
      <c r="A121" s="70"/>
      <c r="B121" s="63" t="s">
        <v>45</v>
      </c>
      <c r="C121" s="71" t="n">
        <v>8616532418</v>
      </c>
      <c r="D121" s="77" t="n">
        <f aca="false">(0.001*D122)</f>
        <v>2036770.048</v>
      </c>
      <c r="E121" s="78" t="n">
        <f aca="false">(0.0005*D122)+(0.001*E122)</f>
        <v>1344543.394</v>
      </c>
      <c r="F121" s="78" t="n">
        <f aca="false">(0.0005*E122)+(0.001*F122)</f>
        <v>685270.185</v>
      </c>
      <c r="G121" s="78" t="n">
        <f aca="false">0.0005*F122</f>
        <v>261095.5</v>
      </c>
      <c r="H121" s="78" t="n">
        <f aca="false">0.001*H122</f>
        <v>1676623</v>
      </c>
      <c r="I121" s="75" t="n">
        <f aca="false">I120/SUM(D120:H120)</f>
        <v>6004301.127</v>
      </c>
      <c r="J121" s="77" t="n">
        <f aca="false">0.0005*H122</f>
        <v>838311.5</v>
      </c>
      <c r="K121" s="78"/>
      <c r="L121" s="78"/>
      <c r="M121" s="78" t="n">
        <f aca="false">0.001*M122</f>
        <v>4054790</v>
      </c>
      <c r="N121" s="78" t="n">
        <f aca="false">0.0005*M122</f>
        <v>2027395</v>
      </c>
      <c r="O121" s="75" t="n">
        <f aca="false">O120/(SUM(D120:H120)+SUM(J120:N120))</f>
        <v>12924797.627</v>
      </c>
      <c r="P121" s="77"/>
      <c r="Q121" s="78"/>
      <c r="R121" s="78"/>
      <c r="S121" s="78"/>
      <c r="T121" s="78"/>
      <c r="U121" s="75" t="n">
        <f aca="false">U120/(SUM(D120:H120)+SUM(J120:N120)+SUM(P120:T120))</f>
        <v>12924797.627</v>
      </c>
      <c r="V121" s="68"/>
      <c r="W121" s="69"/>
    </row>
    <row r="122" customFormat="false" ht="12.75" hidden="false" customHeight="false" outlineLevel="0" collapsed="false">
      <c r="A122" s="70"/>
      <c r="B122" s="63"/>
      <c r="C122" s="120"/>
      <c r="D122" s="77" t="n">
        <v>2036770048</v>
      </c>
      <c r="E122" s="78" t="n">
        <v>326158370</v>
      </c>
      <c r="F122" s="78" t="n">
        <v>522191000</v>
      </c>
      <c r="G122" s="78"/>
      <c r="H122" s="78" t="n">
        <v>1676623000</v>
      </c>
      <c r="I122" s="74"/>
      <c r="J122" s="77"/>
      <c r="K122" s="78"/>
      <c r="L122" s="78"/>
      <c r="M122" s="78" t="n">
        <v>4054790000</v>
      </c>
      <c r="N122" s="78"/>
      <c r="O122" s="74"/>
      <c r="P122" s="77"/>
      <c r="Q122" s="78"/>
      <c r="R122" s="78"/>
      <c r="S122" s="78"/>
      <c r="T122" s="78"/>
      <c r="U122" s="74"/>
      <c r="V122" s="68"/>
      <c r="W122" s="69"/>
    </row>
    <row r="123" customFormat="false" ht="51" hidden="false" customHeight="false" outlineLevel="0" collapsed="false">
      <c r="A123" s="70"/>
      <c r="B123" s="63" t="s">
        <v>36</v>
      </c>
      <c r="C123" s="64"/>
      <c r="D123" s="68" t="s">
        <v>124</v>
      </c>
      <c r="E123" s="116" t="s">
        <v>125</v>
      </c>
      <c r="F123" s="116" t="s">
        <v>126</v>
      </c>
      <c r="G123" s="66" t="s">
        <v>127</v>
      </c>
      <c r="H123" s="66" t="s">
        <v>128</v>
      </c>
      <c r="I123" s="67"/>
      <c r="J123" s="65"/>
      <c r="K123" s="66"/>
      <c r="L123" s="66"/>
      <c r="M123" s="66" t="s">
        <v>129</v>
      </c>
      <c r="N123" s="66"/>
      <c r="O123" s="67"/>
      <c r="P123" s="65"/>
      <c r="Q123" s="66"/>
      <c r="R123" s="66"/>
      <c r="S123" s="66"/>
      <c r="T123" s="66"/>
      <c r="U123" s="67"/>
      <c r="V123" s="68"/>
      <c r="W123" s="69"/>
    </row>
    <row r="124" customFormat="false" ht="12.75" hidden="false" customHeight="false" outlineLevel="0" collapsed="false">
      <c r="A124" s="54"/>
      <c r="B124" s="55"/>
      <c r="C124" s="56"/>
      <c r="D124" s="57"/>
      <c r="E124" s="58"/>
      <c r="F124" s="58"/>
      <c r="G124" s="58"/>
      <c r="H124" s="58"/>
      <c r="I124" s="59"/>
      <c r="J124" s="57"/>
      <c r="K124" s="58"/>
      <c r="L124" s="58"/>
      <c r="M124" s="58"/>
      <c r="N124" s="58"/>
      <c r="O124" s="59"/>
      <c r="P124" s="57"/>
      <c r="Q124" s="58"/>
      <c r="R124" s="58"/>
      <c r="S124" s="58"/>
      <c r="T124" s="58"/>
      <c r="U124" s="59"/>
      <c r="V124" s="60"/>
      <c r="W124" s="61"/>
    </row>
    <row r="125" customFormat="false" ht="12.75" hidden="false" customHeight="false" outlineLevel="0" collapsed="false">
      <c r="A125" s="83" t="s">
        <v>130</v>
      </c>
      <c r="B125" s="84"/>
      <c r="C125" s="85"/>
      <c r="D125" s="86"/>
      <c r="E125" s="87"/>
      <c r="F125" s="87"/>
      <c r="G125" s="87"/>
      <c r="H125" s="87"/>
      <c r="I125" s="88"/>
      <c r="J125" s="86"/>
      <c r="K125" s="87"/>
      <c r="L125" s="87"/>
      <c r="M125" s="87"/>
      <c r="N125" s="87"/>
      <c r="O125" s="88"/>
      <c r="P125" s="86"/>
      <c r="Q125" s="87"/>
      <c r="R125" s="87"/>
      <c r="S125" s="87"/>
      <c r="T125" s="87"/>
      <c r="U125" s="88"/>
      <c r="V125" s="89"/>
      <c r="W125" s="90"/>
    </row>
    <row r="126" customFormat="false" ht="12.75" hidden="false" customHeight="false" outlineLevel="0" collapsed="false">
      <c r="A126" s="83"/>
      <c r="B126" s="84" t="s">
        <v>131</v>
      </c>
      <c r="C126" s="91" t="n">
        <f aca="false">C114+C108+C102+C96+C90+C84+C78+C72+C66+C60+C54+C48+C42+C36+C31+C24</f>
        <v>8616532418</v>
      </c>
      <c r="D126" s="92" t="n">
        <v>8616532418</v>
      </c>
      <c r="E126" s="93" t="n">
        <v>8616532418</v>
      </c>
      <c r="F126" s="93" t="n">
        <v>8616532418</v>
      </c>
      <c r="G126" s="93" t="n">
        <v>8616532418</v>
      </c>
      <c r="H126" s="93" t="n">
        <v>8616532418</v>
      </c>
      <c r="I126" s="94" t="n">
        <f aca="false">SUM(D127:H127)-SUM(D126:H126)</f>
        <v>-402673587.139999</v>
      </c>
      <c r="J126" s="92" t="n">
        <v>8616532418</v>
      </c>
      <c r="K126" s="93" t="n">
        <v>8616532418</v>
      </c>
      <c r="L126" s="93" t="n">
        <v>8616532418</v>
      </c>
      <c r="M126" s="93" t="n">
        <v>8616532418</v>
      </c>
      <c r="N126" s="93" t="n">
        <v>8616532418</v>
      </c>
      <c r="O126" s="94" t="n">
        <f aca="false">(SUM(D127:H127)+SUM(J127:N127))-(SUM(D126:H126)+SUM(J126:N126))</f>
        <v>-1219031499.145</v>
      </c>
      <c r="P126" s="92" t="n">
        <v>8616532418</v>
      </c>
      <c r="Q126" s="93" t="n">
        <v>8616532418</v>
      </c>
      <c r="R126" s="93" t="n">
        <v>8616532418</v>
      </c>
      <c r="S126" s="93" t="n">
        <v>8616532418</v>
      </c>
      <c r="T126" s="93" t="n">
        <v>8616532418</v>
      </c>
      <c r="U126" s="94" t="n">
        <f aca="false">(SUM(D127:H127)+SUM(J127:N127)+SUM(P127:T127))-(SUM(D126:H126)+SUM(J126:N126)+SUM(P126:T126))</f>
        <v>-2737552272.97</v>
      </c>
      <c r="V126" s="89"/>
      <c r="W126" s="90"/>
    </row>
    <row r="127" customFormat="false" ht="12.75" hidden="false" customHeight="false" outlineLevel="0" collapsed="false">
      <c r="A127" s="95"/>
      <c r="B127" s="84" t="s">
        <v>132</v>
      </c>
      <c r="C127" s="91" t="n">
        <v>8616532418</v>
      </c>
      <c r="D127" s="98" t="n">
        <f aca="false">C127-(0.075*D128)</f>
        <v>8463774664.4</v>
      </c>
      <c r="E127" s="96" t="n">
        <f aca="false">C127-(0.0125*D128)-(0.0075*E128)</f>
        <v>8588626604.625</v>
      </c>
      <c r="F127" s="96" t="n">
        <f aca="false">$C$127-(0.0175*$D$128)-(0.0125*$E$128)-(0.075*$F$128)</f>
        <v>8537647637.535</v>
      </c>
      <c r="G127" s="96" t="n">
        <f aca="false">$C$127-(0.0225*$D$128)-(0.0175*$E$128)-(0.0125*$F$128)</f>
        <v>8558469932.945</v>
      </c>
      <c r="H127" s="96" t="n">
        <f aca="false">$C$127-(0.0275*$D$128)-(0.0225*$E$128)-(0.0175*$F$128)-(0.0075*$H$128)</f>
        <v>8531469663.355</v>
      </c>
      <c r="I127" s="97" t="n">
        <f aca="false">I126/SUM(D126:H126)</f>
        <v>-0.00934653448987928</v>
      </c>
      <c r="J127" s="98" t="n">
        <f aca="false">$C$127-(0.0325*$D$128)-(0.0275*$E$128)-(0.0225*$F$128)-(0.0125*$H$128)</f>
        <v>8508660951.265</v>
      </c>
      <c r="K127" s="96" t="n">
        <f aca="false">$C$127-(0.0375*$D$128)-(0.0325*$E$128)-(0.0275*$F$128)-(0.0175*$H$128)</f>
        <v>8485852239.175</v>
      </c>
      <c r="L127" s="96" t="n">
        <f aca="false">$C$127-(0.0425*$D$128)-(0.0375*$E$128)-(0.0325*$F$128)-(0.0225*$H$128)</f>
        <v>8463043527.085</v>
      </c>
      <c r="M127" s="96" t="n">
        <f aca="false">$C$127-(0.0425*$D$128)-(0.0425*$E$128)-(0.0375*$F$128)-(0.0275*$H$128)-(0.0075*$M$128)</f>
        <v>8420007740.235</v>
      </c>
      <c r="N127" s="96" t="n">
        <f aca="false">$C$127-(0.0425*$D$128)-(0.0425*$E$128)-(0.0425*$F$128)-(0.0325*$H$128)-(0.0125*$M$128)</f>
        <v>8388739720.235</v>
      </c>
      <c r="O127" s="97" t="n">
        <f aca="false">O126/(SUM(D126:H126)+SUM(J126:N126))</f>
        <v>-0.0141475879159746</v>
      </c>
      <c r="P127" s="98" t="n">
        <f aca="false">$C$127-(0.0425*$D$128)-(0.0425*$E$128)-(0.0425*$F$128)-(0.0375*$H$128)-(0.0175*$M$128)</f>
        <v>8360082655.235</v>
      </c>
      <c r="Q127" s="96" t="n">
        <f aca="false">$C$127-(0.0425*$D$128)-(0.0425*$E$128)-(0.0425*$F$128)-(0.0425*$H$128)-(0.0225*$M$128)</f>
        <v>8331425590.235</v>
      </c>
      <c r="R127" s="96" t="n">
        <f aca="false">$C$127-(0.0425*$D$128)-(0.0425*$E$128)-(0.0425*$F$128)-(0.0425*$H$128)-(0.0275*$M$128)</f>
        <v>8311151640.235</v>
      </c>
      <c r="S127" s="96" t="n">
        <f aca="false">$C$127-(0.0425*$D$128)-(0.0425*$E$128)-(0.0425*$F$128)-(0.0425*$H$128)-(0.0325*$M$128)</f>
        <v>8290877690.235</v>
      </c>
      <c r="T127" s="96" t="n">
        <f aca="false">$C$127-(0.0425*$D$128)-(0.0425*$E$128)-(0.0425*$F$128)-(0.0425*$H$128)-(0.0375*$M$128)</f>
        <v>8270603740.235</v>
      </c>
      <c r="U127" s="97" t="n">
        <f aca="false">U126/(SUM(D126:H126)+SUM(J126:N126)+SUM(P126:T126))</f>
        <v>-0.0211806183753705</v>
      </c>
      <c r="V127" s="89"/>
      <c r="W127" s="90"/>
    </row>
    <row r="128" customFormat="false" ht="12.75" hidden="false" customHeight="false" outlineLevel="0" collapsed="false">
      <c r="A128" s="95"/>
      <c r="B128" s="84"/>
      <c r="C128" s="91"/>
      <c r="D128" s="98" t="n">
        <v>2036770048</v>
      </c>
      <c r="E128" s="96" t="n">
        <v>326158370</v>
      </c>
      <c r="F128" s="96" t="n">
        <v>522191000</v>
      </c>
      <c r="G128" s="96"/>
      <c r="H128" s="96" t="n">
        <v>1676623000</v>
      </c>
      <c r="I128" s="94"/>
      <c r="J128" s="98"/>
      <c r="K128" s="96"/>
      <c r="L128" s="96"/>
      <c r="M128" s="96" t="n">
        <v>4054790000</v>
      </c>
      <c r="N128" s="96"/>
      <c r="O128" s="94"/>
      <c r="P128" s="98"/>
      <c r="Q128" s="96"/>
      <c r="R128" s="96"/>
      <c r="S128" s="96"/>
      <c r="T128" s="96"/>
      <c r="U128" s="94"/>
      <c r="V128" s="89"/>
      <c r="W128" s="90"/>
    </row>
    <row r="129" customFormat="false" ht="51" hidden="false" customHeight="false" outlineLevel="0" collapsed="false">
      <c r="A129" s="95"/>
      <c r="B129" s="84" t="s">
        <v>36</v>
      </c>
      <c r="C129" s="85" t="s">
        <v>133</v>
      </c>
      <c r="D129" s="89" t="s">
        <v>134</v>
      </c>
      <c r="E129" s="121" t="s">
        <v>125</v>
      </c>
      <c r="F129" s="121" t="s">
        <v>126</v>
      </c>
      <c r="G129" s="87"/>
      <c r="H129" s="87" t="s">
        <v>128</v>
      </c>
      <c r="I129" s="88"/>
      <c r="J129" s="86"/>
      <c r="K129" s="87"/>
      <c r="L129" s="87"/>
      <c r="M129" s="87" t="s">
        <v>129</v>
      </c>
      <c r="N129" s="87"/>
      <c r="O129" s="88"/>
      <c r="P129" s="86"/>
      <c r="Q129" s="87"/>
      <c r="R129" s="87"/>
      <c r="S129" s="87"/>
      <c r="T129" s="87"/>
      <c r="U129" s="88"/>
      <c r="V129" s="122"/>
      <c r="W129" s="90"/>
    </row>
    <row r="130" customFormat="false" ht="12.75" hidden="false" customHeight="false" outlineLevel="0" collapsed="false">
      <c r="A130" s="54"/>
      <c r="B130" s="55"/>
      <c r="C130" s="56"/>
      <c r="D130" s="57"/>
      <c r="E130" s="58"/>
      <c r="F130" s="58"/>
      <c r="G130" s="58"/>
      <c r="H130" s="58"/>
      <c r="I130" s="59"/>
      <c r="J130" s="57"/>
      <c r="K130" s="58"/>
      <c r="L130" s="58"/>
      <c r="M130" s="58"/>
      <c r="N130" s="58"/>
      <c r="O130" s="59"/>
      <c r="P130" s="57"/>
      <c r="Q130" s="58"/>
      <c r="R130" s="58"/>
      <c r="S130" s="58"/>
      <c r="T130" s="58"/>
      <c r="U130" s="59"/>
      <c r="V130" s="60"/>
      <c r="W130" s="61"/>
    </row>
    <row r="131" customFormat="false" ht="12.75" hidden="false" customHeight="false" outlineLevel="0" collapsed="false">
      <c r="A131" s="62" t="s">
        <v>135</v>
      </c>
      <c r="B131" s="63"/>
      <c r="C131" s="64"/>
      <c r="D131" s="65"/>
      <c r="E131" s="66"/>
      <c r="F131" s="66"/>
      <c r="G131" s="66"/>
      <c r="H131" s="66"/>
      <c r="I131" s="67"/>
      <c r="J131" s="65"/>
      <c r="K131" s="66"/>
      <c r="L131" s="66"/>
      <c r="M131" s="66"/>
      <c r="N131" s="66"/>
      <c r="O131" s="67"/>
      <c r="P131" s="65"/>
      <c r="Q131" s="66"/>
      <c r="R131" s="66"/>
      <c r="S131" s="66"/>
      <c r="T131" s="66"/>
      <c r="U131" s="67"/>
      <c r="V131" s="68"/>
      <c r="W131" s="69"/>
    </row>
    <row r="132" customFormat="false" ht="12.75" hidden="false" customHeight="false" outlineLevel="0" collapsed="false">
      <c r="A132" s="70"/>
      <c r="B132" s="63" t="s">
        <v>131</v>
      </c>
      <c r="C132" s="71" t="n">
        <v>8616532418</v>
      </c>
      <c r="D132" s="72" t="n">
        <v>8616532418</v>
      </c>
      <c r="E132" s="73" t="n">
        <v>8616532418</v>
      </c>
      <c r="F132" s="73" t="n">
        <v>8616532418</v>
      </c>
      <c r="G132" s="73" t="n">
        <v>8616532418</v>
      </c>
      <c r="H132" s="73" t="n">
        <v>8616532418</v>
      </c>
      <c r="I132" s="74" t="n">
        <f aca="false">SUM(D133:H133)-SUM(D132:H132)</f>
        <v>-131805151.050003</v>
      </c>
      <c r="J132" s="72" t="n">
        <v>8616532418</v>
      </c>
      <c r="K132" s="73" t="n">
        <v>8616532418</v>
      </c>
      <c r="L132" s="73" t="n">
        <v>8616532418</v>
      </c>
      <c r="M132" s="73" t="n">
        <v>8616532418</v>
      </c>
      <c r="N132" s="73" t="n">
        <v>8616532418</v>
      </c>
      <c r="O132" s="74" t="n">
        <f aca="false">(SUM(D133:H133)+SUM(J133:N133))-(SUM(D132:H132)+SUM(J132:N132))</f>
        <v>-431869400.839996</v>
      </c>
      <c r="P132" s="72" t="n">
        <v>8616532418</v>
      </c>
      <c r="Q132" s="73" t="n">
        <v>8616532418</v>
      </c>
      <c r="R132" s="73" t="n">
        <v>8616532418</v>
      </c>
      <c r="S132" s="73" t="n">
        <v>8616532418</v>
      </c>
      <c r="T132" s="73" t="n">
        <v>8616532418</v>
      </c>
      <c r="U132" s="74" t="n">
        <f aca="false">(SUM(D133:H133)+SUM(J133:N133)+SUM(P133:T133))-(SUM(D132:H132)+SUM(J132:N132)+SUM(P132:T132))</f>
        <v>-1123956739.66</v>
      </c>
      <c r="V132" s="68"/>
      <c r="W132" s="69"/>
    </row>
    <row r="133" customFormat="false" ht="12.75" hidden="false" customHeight="false" outlineLevel="0" collapsed="false">
      <c r="A133" s="62"/>
      <c r="B133" s="63" t="s">
        <v>45</v>
      </c>
      <c r="C133" s="71" t="n">
        <v>8616532418</v>
      </c>
      <c r="D133" s="77" t="n">
        <f aca="false">C133-(0.0025*D134)</f>
        <v>8611440492.88</v>
      </c>
      <c r="E133" s="78" t="n">
        <f aca="false">C133-(0.005*D134)-(0.0025*E134)</f>
        <v>8605533171.835</v>
      </c>
      <c r="F133" s="78" t="n">
        <f aca="false">$C$133-(0.0075*$D$134)-(0.005*$E$134)-(0.0025*$F$134)</f>
        <v>8598320373.29</v>
      </c>
      <c r="G133" s="78" t="n">
        <f aca="false">$C$133-(0.01*$D$134)-(0.0075*$E$134)-(0.005*$F$134)</f>
        <v>8591107574.745</v>
      </c>
      <c r="H133" s="78" t="n">
        <f aca="false">$C$133-(0.0125*$D$134)-(0.01*$E$134)-(0.075*$F$134)-(0.0025*$H$134)</f>
        <v>8544455326.2</v>
      </c>
      <c r="I133" s="75" t="n">
        <f aca="false">I132/SUM(D132:H132)</f>
        <v>-0.00305935484614811</v>
      </c>
      <c r="J133" s="77" t="n">
        <f aca="false">$C$133-(0.0125*$D$134)-(0.0125*$E$134)-(0.01*$F$134)-(0.005*$H$134)</f>
        <v>8573390787.775</v>
      </c>
      <c r="K133" s="78" t="n">
        <f aca="false">$C$133-(0.0125*$D$134)-(0.0125*$E$134)-(0.0125*$F$134)-(0.0075*$H$134)</f>
        <v>8567893752.775</v>
      </c>
      <c r="L133" s="78" t="n">
        <f aca="false">$C$133-(0.0125*$D$134)-(0.0125*$E$134)-(0.0125*$F$134)-(0.01*$H$134)</f>
        <v>8563702195.275</v>
      </c>
      <c r="M133" s="78" t="n">
        <f aca="false">$C$133-(0.015*$D$134)-(0.0125*$E$134)-(0.0125*$F$134)-(0.0125*$H$134)-(0.0025*$M$134)</f>
        <v>8544281737.655</v>
      </c>
      <c r="N133" s="78" t="n">
        <f aca="false">$C$133-(0.015*$D$134)-(0.015*$E$134)-(0.0125*$F$134)-(0.0125*$H$134)-(0.005*$M$134)</f>
        <v>8533329366.73</v>
      </c>
      <c r="O133" s="75" t="n">
        <f aca="false">O132/(SUM(D132:H132)+SUM(J132:N132))</f>
        <v>-0.00501210208340675</v>
      </c>
      <c r="P133" s="77" t="n">
        <f aca="false">$C$133-(0.015*$D$134)-(0.015*$E$134)-(0.015*$F$134)-(0.0125*$H$134)-(0.0075*$M$134)</f>
        <v>8521886914.23</v>
      </c>
      <c r="Q133" s="78" t="n">
        <f aca="false">$C$133-(0.015*$D$134)-(0.015*$E$134)-(0.015*$F$134)-(0.0125*$H$134)-(0.01*$M$134)</f>
        <v>8511749939.23</v>
      </c>
      <c r="R133" s="78" t="n">
        <f aca="false">$C$133-(0.0175*$D$134)-(0.015*$E$134)-(0.015*$F$134)-(0.015*$H$134)-(0.0125*$M$134)</f>
        <v>8492329481.61</v>
      </c>
      <c r="S133" s="78" t="n">
        <f aca="false">$C$133-(0.0175*$D$134)-(0.0175*$E$134)-(0.015*$F$134)-(0.015*$H$134)-(0.0125*$M$134)</f>
        <v>8491514085.685</v>
      </c>
      <c r="T133" s="78" t="n">
        <f aca="false">$C$133-(0.075*$D$134)-(0.0175*$E$134)-(0.0175*$F$134)-(0.015*$H$134)-(0.0125*$M$134)</f>
        <v>8373094330.425</v>
      </c>
      <c r="U133" s="75" t="n">
        <f aca="false">U132/(SUM(D132:H132)+SUM(J132:N132)+SUM(P132:T132))</f>
        <v>-0.00869612573546832</v>
      </c>
      <c r="V133" s="65"/>
      <c r="W133" s="69"/>
    </row>
    <row r="134" customFormat="false" ht="12.75" hidden="false" customHeight="false" outlineLevel="0" collapsed="false">
      <c r="A134" s="62"/>
      <c r="B134" s="63"/>
      <c r="C134" s="71"/>
      <c r="D134" s="77" t="n">
        <v>2036770048</v>
      </c>
      <c r="E134" s="78" t="n">
        <v>326158370</v>
      </c>
      <c r="F134" s="78" t="n">
        <v>522191000</v>
      </c>
      <c r="G134" s="78"/>
      <c r="H134" s="78" t="n">
        <v>1676623000</v>
      </c>
      <c r="I134" s="74"/>
      <c r="J134" s="77"/>
      <c r="K134" s="78"/>
      <c r="L134" s="78"/>
      <c r="M134" s="78" t="n">
        <v>4054790000</v>
      </c>
      <c r="N134" s="78"/>
      <c r="O134" s="74"/>
      <c r="P134" s="77"/>
      <c r="Q134" s="78"/>
      <c r="R134" s="78"/>
      <c r="S134" s="78"/>
      <c r="T134" s="78"/>
      <c r="U134" s="79"/>
      <c r="V134" s="68"/>
      <c r="W134" s="69"/>
    </row>
    <row r="135" customFormat="false" ht="51" hidden="false" customHeight="false" outlineLevel="0" collapsed="false">
      <c r="A135" s="70"/>
      <c r="B135" s="63" t="s">
        <v>36</v>
      </c>
      <c r="C135" s="80" t="s">
        <v>136</v>
      </c>
      <c r="D135" s="68" t="s">
        <v>134</v>
      </c>
      <c r="E135" s="116" t="s">
        <v>125</v>
      </c>
      <c r="F135" s="116" t="s">
        <v>126</v>
      </c>
      <c r="G135" s="66"/>
      <c r="H135" s="66" t="s">
        <v>137</v>
      </c>
      <c r="I135" s="67"/>
      <c r="J135" s="65"/>
      <c r="K135" s="66"/>
      <c r="L135" s="66"/>
      <c r="M135" s="66" t="s">
        <v>129</v>
      </c>
      <c r="N135" s="66"/>
      <c r="O135" s="67"/>
      <c r="P135" s="65"/>
      <c r="Q135" s="66"/>
      <c r="R135" s="66"/>
      <c r="S135" s="66"/>
      <c r="T135" s="66"/>
      <c r="U135" s="67"/>
      <c r="V135" s="68"/>
      <c r="W135" s="69"/>
    </row>
    <row r="136" customFormat="false" ht="12.75" hidden="false" customHeight="false" outlineLevel="0" collapsed="false">
      <c r="A136" s="123"/>
      <c r="B136" s="124"/>
      <c r="C136" s="125"/>
      <c r="D136" s="126"/>
      <c r="E136" s="127"/>
      <c r="F136" s="127"/>
      <c r="G136" s="127"/>
      <c r="H136" s="127"/>
      <c r="I136" s="128"/>
      <c r="J136" s="126"/>
      <c r="K136" s="127"/>
      <c r="L136" s="127"/>
      <c r="M136" s="127"/>
      <c r="N136" s="127"/>
      <c r="O136" s="128"/>
      <c r="P136" s="126"/>
      <c r="Q136" s="127"/>
      <c r="R136" s="127"/>
      <c r="S136" s="127"/>
      <c r="T136" s="127"/>
      <c r="U136" s="128"/>
      <c r="V136" s="129"/>
      <c r="W136" s="130"/>
    </row>
    <row r="137" s="140" customFormat="true" ht="12.75" hidden="false" customHeight="false" outlineLevel="0" collapsed="false">
      <c r="A137" s="131" t="s">
        <v>138</v>
      </c>
      <c r="B137" s="132"/>
      <c r="C137" s="133" t="n">
        <f aca="false">C44+C62+C74+C92+C104+C110</f>
        <v>550073231.15</v>
      </c>
      <c r="D137" s="134" t="n">
        <f aca="false">C137+C132</f>
        <v>9166605649.15</v>
      </c>
      <c r="E137" s="135" t="s">
        <v>139</v>
      </c>
      <c r="F137" s="135"/>
      <c r="G137" s="135"/>
      <c r="H137" s="135"/>
      <c r="I137" s="136"/>
      <c r="J137" s="137"/>
      <c r="K137" s="135"/>
      <c r="L137" s="135"/>
      <c r="M137" s="135"/>
      <c r="N137" s="135"/>
      <c r="O137" s="136"/>
      <c r="P137" s="137"/>
      <c r="Q137" s="135"/>
      <c r="R137" s="135"/>
      <c r="S137" s="135"/>
      <c r="T137" s="135"/>
      <c r="U137" s="136"/>
      <c r="V137" s="138"/>
      <c r="W137" s="139" t="n">
        <f aca="false">SUM(W23:W136)</f>
        <v>1709</v>
      </c>
    </row>
    <row r="138" s="140" customFormat="true" ht="12.75" hidden="false" customHeight="false" outlineLevel="0" collapsed="false">
      <c r="A138" s="141"/>
      <c r="B138" s="142" t="s">
        <v>140</v>
      </c>
      <c r="C138" s="143"/>
      <c r="D138" s="137"/>
      <c r="E138" s="135"/>
      <c r="F138" s="135"/>
      <c r="G138" s="135"/>
      <c r="H138" s="135"/>
      <c r="I138" s="144" t="n">
        <f aca="false">I24+I26+I30+I32+I36+I38+I42+I44+I48+I50+I54+I56+I60+I62+I66+I68+I72+I74+I78+I80+I84+I86+I90+I92+I96+I98+I102+I104+I108+I110+I114+I116+I120+I122+I126+I128+I132+I134</f>
        <v>-602062846.753003</v>
      </c>
      <c r="J138" s="137"/>
      <c r="K138" s="135"/>
      <c r="L138" s="135"/>
      <c r="M138" s="135"/>
      <c r="N138" s="135"/>
      <c r="O138" s="144" t="n">
        <f aca="false">O24+O26+O30+O32+O36+O38+O42+O44+O48+O50+O54+O56+O60+O62+O66+O68+O72+O74+O78+O80+O84+O86+O90+O92+O96+O98+O102+O104+O108+O110+O114+O116+O120+O122+O126+O128+O132+O134</f>
        <v>-1888568376.008</v>
      </c>
      <c r="P138" s="137"/>
      <c r="Q138" s="135"/>
      <c r="R138" s="135"/>
      <c r="S138" s="135"/>
      <c r="T138" s="145"/>
      <c r="U138" s="144" t="n">
        <f aca="false">U24+U26+U30+U32+U36+U38+U42+U44+U48+U50+U54+U56+U60+U62+U66+U68+U72+U74+U78+U80+U84+U86+U90+U92+U96+U98+U102+U104+U108+U110+U114+U116+U120+U122+U126+U128+U132+U134</f>
        <v>-4773435458.975</v>
      </c>
      <c r="V138" s="138"/>
      <c r="W138" s="139"/>
    </row>
    <row r="139" s="140" customFormat="true" ht="12.75" hidden="false" customHeight="false" outlineLevel="0" collapsed="false">
      <c r="A139" s="141"/>
      <c r="B139" s="142" t="s">
        <v>141</v>
      </c>
      <c r="C139" s="143"/>
      <c r="D139" s="137"/>
      <c r="E139" s="135"/>
      <c r="F139" s="135"/>
      <c r="G139" s="135"/>
      <c r="H139" s="135"/>
      <c r="I139" s="144" t="n">
        <f aca="false">5*D137</f>
        <v>45833028245.75</v>
      </c>
      <c r="J139" s="137"/>
      <c r="K139" s="135"/>
      <c r="L139" s="135"/>
      <c r="M139" s="135"/>
      <c r="N139" s="135"/>
      <c r="O139" s="144" t="n">
        <f aca="false">10*D137</f>
        <v>91666056491.5</v>
      </c>
      <c r="P139" s="137"/>
      <c r="Q139" s="135"/>
      <c r="R139" s="135"/>
      <c r="S139" s="135"/>
      <c r="T139" s="145"/>
      <c r="U139" s="146" t="n">
        <f aca="false">15*D137</f>
        <v>137499084737.25</v>
      </c>
      <c r="V139" s="138"/>
      <c r="W139" s="139"/>
    </row>
    <row r="140" s="140" customFormat="true" ht="12.75" hidden="false" customHeight="false" outlineLevel="0" collapsed="false">
      <c r="A140" s="141"/>
      <c r="B140" s="142" t="s">
        <v>142</v>
      </c>
      <c r="C140" s="143"/>
      <c r="D140" s="137"/>
      <c r="E140" s="135"/>
      <c r="F140" s="135"/>
      <c r="G140" s="135"/>
      <c r="H140" s="135"/>
      <c r="I140" s="147" t="n">
        <f aca="false">(-1*I138)/I139</f>
        <v>0.0131360040956672</v>
      </c>
      <c r="J140" s="137"/>
      <c r="K140" s="135"/>
      <c r="L140" s="135"/>
      <c r="M140" s="135"/>
      <c r="N140" s="135"/>
      <c r="O140" s="147" t="n">
        <f aca="false">(-1*O138)/O139</f>
        <v>0.0206027012428873</v>
      </c>
      <c r="P140" s="137"/>
      <c r="Q140" s="135"/>
      <c r="R140" s="135"/>
      <c r="S140" s="135"/>
      <c r="T140" s="148"/>
      <c r="U140" s="147" t="n">
        <f aca="false">(-1*U138)/U139</f>
        <v>0.0347161253334643</v>
      </c>
      <c r="V140" s="138"/>
      <c r="W140" s="139"/>
    </row>
    <row r="141" s="140" customFormat="true" ht="13.5" hidden="false" customHeight="false" outlineLevel="0" collapsed="false">
      <c r="A141" s="149"/>
      <c r="B141" s="150"/>
      <c r="C141" s="151"/>
      <c r="D141" s="150"/>
      <c r="E141" s="150"/>
      <c r="F141" s="150"/>
      <c r="G141" s="150"/>
      <c r="H141" s="150"/>
      <c r="I141" s="152"/>
      <c r="J141" s="150"/>
      <c r="K141" s="150"/>
      <c r="L141" s="150"/>
      <c r="M141" s="150"/>
      <c r="N141" s="150"/>
      <c r="O141" s="152"/>
      <c r="P141" s="150"/>
      <c r="Q141" s="150"/>
      <c r="R141" s="150"/>
      <c r="S141" s="150"/>
      <c r="T141" s="150"/>
      <c r="U141" s="153" t="n">
        <f aca="false">U138/15</f>
        <v>-318229030.598334</v>
      </c>
      <c r="V141" s="154" t="s">
        <v>143</v>
      </c>
      <c r="W141" s="155"/>
    </row>
    <row r="142" s="140" customFormat="true" ht="13.5" hidden="false" customHeight="false" outlineLevel="0" collapsed="false">
      <c r="U142" s="156"/>
      <c r="V142" s="1"/>
      <c r="W142" s="157"/>
    </row>
    <row r="143" customFormat="false" ht="15.75" hidden="false" customHeight="false" outlineLevel="0" collapsed="false">
      <c r="A143" s="158" t="s">
        <v>144</v>
      </c>
      <c r="B143" s="159"/>
      <c r="U143" s="160"/>
    </row>
    <row r="144" customFormat="false" ht="15" hidden="false" customHeight="false" outlineLevel="0" collapsed="false">
      <c r="A144" s="159"/>
      <c r="B144" s="159" t="s">
        <v>145</v>
      </c>
    </row>
    <row r="145" customFormat="false" ht="15" hidden="false" customHeight="false" outlineLevel="0" collapsed="false">
      <c r="A145" s="159"/>
      <c r="B145" s="159" t="s">
        <v>146</v>
      </c>
      <c r="U145" s="113"/>
      <c r="V145" s="161"/>
    </row>
    <row r="146" customFormat="false" ht="15" hidden="false" customHeight="false" outlineLevel="0" collapsed="false">
      <c r="A146" s="159"/>
      <c r="B146" s="159"/>
      <c r="U146" s="113"/>
    </row>
    <row r="147" customFormat="false" ht="15.75" hidden="false" customHeight="false" outlineLevel="0" collapsed="false">
      <c r="A147" s="158" t="s">
        <v>147</v>
      </c>
      <c r="B147" s="158"/>
      <c r="C147" s="2"/>
    </row>
    <row r="148" customFormat="false" ht="15" hidden="false" customHeight="false" outlineLevel="0" collapsed="false">
      <c r="A148" s="159"/>
      <c r="B148" s="159" t="s">
        <v>148</v>
      </c>
      <c r="C148" s="2"/>
    </row>
    <row r="149" customFormat="false" ht="15" hidden="false" customHeight="false" outlineLevel="0" collapsed="false">
      <c r="A149" s="159"/>
      <c r="B149" s="159" t="s">
        <v>149</v>
      </c>
      <c r="C149" s="2"/>
    </row>
    <row r="150" customFormat="false" ht="15" hidden="false" customHeight="false" outlineLevel="0" collapsed="false">
      <c r="A150" s="159"/>
      <c r="B150" s="159"/>
    </row>
    <row r="151" customFormat="false" ht="15" hidden="false" customHeight="false" outlineLevel="0" collapsed="false">
      <c r="A151" s="159"/>
      <c r="B151" s="159" t="s">
        <v>150</v>
      </c>
      <c r="C151" s="2"/>
    </row>
    <row r="152" customFormat="false" ht="15" hidden="false" customHeight="false" outlineLevel="0" collapsed="false">
      <c r="A152" s="159"/>
      <c r="B152" s="159" t="s">
        <v>151</v>
      </c>
      <c r="C152" s="2"/>
    </row>
    <row r="153" customFormat="false" ht="15" hidden="false" customHeight="false" outlineLevel="0" collapsed="false">
      <c r="A153" s="159"/>
      <c r="B153" s="159"/>
      <c r="C153" s="2"/>
    </row>
    <row r="154" customFormat="false" ht="15" hidden="false" customHeight="false" outlineLevel="0" collapsed="false">
      <c r="A154" s="159"/>
      <c r="B154" s="159" t="s">
        <v>152</v>
      </c>
      <c r="C154" s="2"/>
    </row>
    <row r="155" customFormat="false" ht="15" hidden="false" customHeight="false" outlineLevel="0" collapsed="false">
      <c r="A155" s="159"/>
      <c r="B155" s="159" t="s">
        <v>153</v>
      </c>
    </row>
    <row r="156" customFormat="false" ht="15" hidden="false" customHeight="false" outlineLevel="0" collapsed="false">
      <c r="A156" s="159"/>
      <c r="B156" s="159"/>
      <c r="C156" s="2"/>
    </row>
    <row r="157" customFormat="false" ht="15.75" hidden="false" customHeight="false" outlineLevel="0" collapsed="false">
      <c r="A157" s="159"/>
      <c r="B157" s="158"/>
      <c r="C157" s="2"/>
    </row>
    <row r="158" customFormat="false" ht="15" hidden="false" customHeight="false" outlineLevel="0" collapsed="false">
      <c r="A158" s="159"/>
      <c r="B158" s="159"/>
    </row>
    <row r="160" customFormat="false" ht="12.75" hidden="false" customHeight="false" outlineLevel="0" collapsed="false">
      <c r="B160" s="162"/>
      <c r="C160" s="163"/>
      <c r="D160" s="162"/>
      <c r="E160" s="162"/>
    </row>
    <row r="163" customFormat="false" ht="12.75" hidden="false" customHeight="false" outlineLevel="0" collapsed="false">
      <c r="B163" s="162"/>
      <c r="C163" s="163"/>
      <c r="D163" s="162"/>
      <c r="E163" s="162"/>
      <c r="F163" s="162"/>
      <c r="G163" s="1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false" showOutlineSymbols="true" defaultGridColor="true" view="normal" topLeftCell="A1" colorId="64" zoomScale="70" zoomScaleNormal="70" zoomScalePageLayoutView="5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30.99"/>
    <col collapsed="false" customWidth="true" hidden="false" outlineLevel="0" max="4" min="3" style="0" width="24.41"/>
    <col collapsed="false" customWidth="true" hidden="false" outlineLevel="0" max="5" min="5" style="0" width="26.7"/>
    <col collapsed="false" customWidth="true" hidden="false" outlineLevel="0" max="6" min="6" style="2" width="18.28"/>
    <col collapsed="false" customWidth="true" hidden="false" outlineLevel="0" max="7" min="7" style="0" width="26.7"/>
  </cols>
  <sheetData>
    <row r="1" customFormat="false" ht="18.75" hidden="false" customHeight="false" outlineLevel="0" collapsed="false">
      <c r="A1" s="164" t="s">
        <v>154</v>
      </c>
      <c r="B1" s="164"/>
      <c r="C1" s="164"/>
      <c r="D1" s="164"/>
      <c r="E1" s="164"/>
      <c r="F1" s="157"/>
      <c r="G1" s="165"/>
      <c r="H1" s="140"/>
    </row>
    <row r="2" customFormat="false" ht="17.25" hidden="false" customHeight="false" outlineLevel="0" collapsed="false">
      <c r="A2" s="166" t="s">
        <v>29</v>
      </c>
      <c r="B2" s="167"/>
      <c r="C2" s="168" t="s">
        <v>155</v>
      </c>
      <c r="D2" s="169" t="s">
        <v>156</v>
      </c>
      <c r="E2" s="170" t="s">
        <v>157</v>
      </c>
      <c r="F2" s="171"/>
      <c r="G2" s="172"/>
      <c r="H2" s="140"/>
    </row>
    <row r="3" customFormat="false" ht="16.5" hidden="false" customHeight="false" outlineLevel="0" collapsed="false">
      <c r="A3" s="173" t="s">
        <v>94</v>
      </c>
      <c r="B3" s="174" t="s">
        <v>158</v>
      </c>
      <c r="C3" s="175" t="n">
        <v>-5400000</v>
      </c>
      <c r="D3" s="175" t="n">
        <v>-16800000</v>
      </c>
      <c r="E3" s="176" t="n">
        <v>-34200000</v>
      </c>
      <c r="F3" s="177"/>
      <c r="G3" s="165"/>
      <c r="H3" s="140"/>
    </row>
    <row r="4" customFormat="false" ht="12.75" hidden="false" customHeight="false" outlineLevel="0" collapsed="false">
      <c r="A4" s="178"/>
      <c r="B4" s="174" t="s">
        <v>159</v>
      </c>
      <c r="C4" s="179" t="n">
        <v>-0.0174193548387097</v>
      </c>
      <c r="D4" s="179" t="n">
        <v>-0.0270967741935484</v>
      </c>
      <c r="E4" s="180" t="n">
        <v>-0.0367741935483871</v>
      </c>
      <c r="F4" s="177"/>
      <c r="G4" s="165"/>
      <c r="H4" s="140"/>
    </row>
    <row r="5" customFormat="false" ht="13.5" hidden="false" customHeight="false" outlineLevel="0" collapsed="false">
      <c r="A5" s="181"/>
      <c r="B5" s="182" t="s">
        <v>160</v>
      </c>
      <c r="C5" s="183" t="n">
        <v>0</v>
      </c>
      <c r="D5" s="183" t="n">
        <v>0</v>
      </c>
      <c r="E5" s="184" t="n">
        <v>0</v>
      </c>
      <c r="F5" s="177"/>
      <c r="G5" s="185"/>
      <c r="H5" s="140"/>
    </row>
    <row r="6" customFormat="false" ht="15.75" hidden="false" customHeight="false" outlineLevel="0" collapsed="false">
      <c r="A6" s="186" t="s">
        <v>71</v>
      </c>
      <c r="B6" s="174" t="s">
        <v>158</v>
      </c>
      <c r="C6" s="175" t="n">
        <v>-1314680.29</v>
      </c>
      <c r="D6" s="175" t="n">
        <v>-3443350</v>
      </c>
      <c r="E6" s="176" t="n">
        <v>-5693350</v>
      </c>
      <c r="F6" s="177"/>
      <c r="G6" s="165"/>
      <c r="H6" s="140"/>
    </row>
    <row r="7" customFormat="false" ht="12.75" hidden="false" customHeight="false" outlineLevel="0" collapsed="false">
      <c r="A7" s="178"/>
      <c r="B7" s="174" t="s">
        <v>159</v>
      </c>
      <c r="C7" s="179" t="n">
        <v>-0.0216712013899975</v>
      </c>
      <c r="D7" s="179" t="n">
        <v>-0.0283801057465645</v>
      </c>
      <c r="E7" s="180" t="n">
        <v>-0.0312830770523285</v>
      </c>
      <c r="F7" s="177"/>
      <c r="G7" s="165"/>
      <c r="H7" s="140"/>
    </row>
    <row r="8" customFormat="false" ht="13.5" hidden="false" customHeight="false" outlineLevel="0" collapsed="false">
      <c r="A8" s="181"/>
      <c r="B8" s="182" t="s">
        <v>160</v>
      </c>
      <c r="C8" s="183" t="n">
        <v>0</v>
      </c>
      <c r="D8" s="183" t="n">
        <v>0</v>
      </c>
      <c r="E8" s="184" t="n">
        <v>-2000000</v>
      </c>
      <c r="F8" s="177"/>
      <c r="G8" s="185"/>
      <c r="H8" s="140"/>
    </row>
    <row r="9" customFormat="false" ht="15.75" hidden="false" customHeight="false" outlineLevel="0" collapsed="false">
      <c r="A9" s="186" t="s">
        <v>79</v>
      </c>
      <c r="B9" s="174" t="s">
        <v>158</v>
      </c>
      <c r="C9" s="175" t="n">
        <v>-6427850</v>
      </c>
      <c r="D9" s="175" t="n">
        <v>-33349225</v>
      </c>
      <c r="E9" s="176" t="n">
        <v>-72793500</v>
      </c>
      <c r="F9" s="177"/>
      <c r="G9" s="165"/>
      <c r="H9" s="140"/>
    </row>
    <row r="10" customFormat="false" ht="12.75" hidden="false" customHeight="false" outlineLevel="0" collapsed="false">
      <c r="A10" s="178"/>
      <c r="B10" s="174" t="s">
        <v>159</v>
      </c>
      <c r="C10" s="179" t="n">
        <v>-0.00615945188414824</v>
      </c>
      <c r="D10" s="179" t="n">
        <v>-0.0159783556524447</v>
      </c>
      <c r="E10" s="180" t="n">
        <v>-0.0232513235752102</v>
      </c>
      <c r="F10" s="177"/>
      <c r="G10" s="165"/>
      <c r="H10" s="140"/>
    </row>
    <row r="11" customFormat="false" ht="13.5" hidden="false" customHeight="false" outlineLevel="0" collapsed="false">
      <c r="A11" s="181"/>
      <c r="B11" s="182" t="s">
        <v>160</v>
      </c>
      <c r="C11" s="183" t="n">
        <v>0</v>
      </c>
      <c r="D11" s="183" t="n">
        <v>0</v>
      </c>
      <c r="E11" s="184" t="n">
        <v>-1500000</v>
      </c>
      <c r="F11" s="177"/>
      <c r="G11" s="185"/>
      <c r="H11" s="140"/>
    </row>
    <row r="12" customFormat="false" ht="15.75" hidden="false" customHeight="false" outlineLevel="0" collapsed="false">
      <c r="A12" s="186" t="s">
        <v>50</v>
      </c>
      <c r="B12" s="174" t="s">
        <v>158</v>
      </c>
      <c r="C12" s="175" t="n">
        <v>-39430920</v>
      </c>
      <c r="D12" s="175" t="n">
        <v>-236585520</v>
      </c>
      <c r="E12" s="176" t="n">
        <v>-507135520</v>
      </c>
      <c r="F12" s="177"/>
      <c r="G12" s="165"/>
      <c r="H12" s="140"/>
    </row>
    <row r="13" customFormat="false" ht="12.75" hidden="false" customHeight="false" outlineLevel="0" collapsed="false">
      <c r="A13" s="178"/>
      <c r="B13" s="174" t="s">
        <v>159</v>
      </c>
      <c r="C13" s="179" t="n">
        <v>-0.00537239663521147</v>
      </c>
      <c r="D13" s="179" t="n">
        <v>-0.0161171899056344</v>
      </c>
      <c r="E13" s="180" t="n">
        <v>-0.0230321209957754</v>
      </c>
      <c r="F13" s="177"/>
      <c r="G13" s="165"/>
      <c r="H13" s="140"/>
    </row>
    <row r="14" customFormat="false" ht="13.5" hidden="false" customHeight="false" outlineLevel="0" collapsed="false">
      <c r="A14" s="187"/>
      <c r="B14" s="182" t="s">
        <v>160</v>
      </c>
      <c r="C14" s="183" t="n">
        <v>0</v>
      </c>
      <c r="D14" s="183" t="n">
        <v>0</v>
      </c>
      <c r="E14" s="184" t="n">
        <v>-5000000</v>
      </c>
      <c r="F14" s="177"/>
      <c r="G14" s="185"/>
      <c r="H14" s="140"/>
    </row>
    <row r="15" customFormat="false" ht="15.75" hidden="false" customHeight="false" outlineLevel="0" collapsed="false">
      <c r="A15" s="186" t="s">
        <v>130</v>
      </c>
      <c r="B15" s="188"/>
      <c r="C15" s="189"/>
      <c r="D15" s="189"/>
      <c r="E15" s="190"/>
      <c r="F15" s="177"/>
      <c r="G15" s="165"/>
      <c r="H15" s="140"/>
    </row>
    <row r="16" customFormat="false" ht="12.75" hidden="false" customHeight="false" outlineLevel="0" collapsed="false">
      <c r="A16" s="178"/>
      <c r="B16" s="174" t="s">
        <v>158</v>
      </c>
      <c r="C16" s="175" t="n">
        <v>-402673587.139999</v>
      </c>
      <c r="D16" s="175" t="n">
        <v>-1219031499.145</v>
      </c>
      <c r="E16" s="176" t="n">
        <v>-2737552272.97</v>
      </c>
      <c r="F16" s="177"/>
      <c r="G16" s="165"/>
      <c r="H16" s="140"/>
    </row>
    <row r="17" customFormat="false" ht="13.5" hidden="false" customHeight="false" outlineLevel="0" collapsed="false">
      <c r="A17" s="187"/>
      <c r="B17" s="182" t="s">
        <v>159</v>
      </c>
      <c r="C17" s="191" t="n">
        <v>-0.00934653448987928</v>
      </c>
      <c r="D17" s="191" t="n">
        <v>-0.0141475879159746</v>
      </c>
      <c r="E17" s="192" t="n">
        <v>-0.0211806183753705</v>
      </c>
      <c r="F17" s="177"/>
      <c r="G17" s="185"/>
      <c r="H17" s="140"/>
    </row>
    <row r="18" customFormat="false" ht="15.75" hidden="false" customHeight="false" outlineLevel="0" collapsed="false">
      <c r="A18" s="186" t="s">
        <v>85</v>
      </c>
      <c r="B18" s="174" t="s">
        <v>158</v>
      </c>
      <c r="C18" s="175" t="n">
        <v>30206040</v>
      </c>
      <c r="D18" s="175" t="n">
        <v>60008920</v>
      </c>
      <c r="E18" s="176" t="n">
        <v>55577600</v>
      </c>
      <c r="F18" s="177"/>
      <c r="G18" s="165"/>
      <c r="H18" s="140"/>
    </row>
    <row r="19" customFormat="false" ht="12.75" hidden="false" customHeight="false" outlineLevel="0" collapsed="false">
      <c r="A19" s="178"/>
      <c r="B19" s="174" t="s">
        <v>159</v>
      </c>
      <c r="C19" s="179" t="n">
        <v>0.013235028129765</v>
      </c>
      <c r="D19" s="179" t="n">
        <v>0.01314670417302</v>
      </c>
      <c r="E19" s="180" t="n">
        <v>0.00811726285410496</v>
      </c>
      <c r="F19" s="177"/>
      <c r="G19" s="165"/>
      <c r="H19" s="140"/>
    </row>
    <row r="20" customFormat="false" ht="13.5" hidden="false" customHeight="false" outlineLevel="0" collapsed="false">
      <c r="A20" s="181"/>
      <c r="B20" s="182" t="s">
        <v>160</v>
      </c>
      <c r="C20" s="183" t="n">
        <v>-16800000</v>
      </c>
      <c r="D20" s="183" t="n">
        <v>50400000</v>
      </c>
      <c r="E20" s="184" t="n">
        <v>-201600000</v>
      </c>
      <c r="F20" s="177"/>
      <c r="G20" s="185"/>
      <c r="H20" s="140"/>
    </row>
    <row r="21" customFormat="false" ht="15.75" hidden="false" customHeight="false" outlineLevel="0" collapsed="false">
      <c r="A21" s="186" t="s">
        <v>61</v>
      </c>
      <c r="B21" s="174" t="s">
        <v>158</v>
      </c>
      <c r="C21" s="175" t="n">
        <v>-14071000</v>
      </c>
      <c r="D21" s="175" t="n">
        <v>-39571000</v>
      </c>
      <c r="E21" s="176" t="n">
        <v>-65071000</v>
      </c>
      <c r="F21" s="177"/>
      <c r="G21" s="165"/>
      <c r="H21" s="140"/>
    </row>
    <row r="22" customFormat="false" ht="12.75" hidden="false" customHeight="false" outlineLevel="0" collapsed="false">
      <c r="A22" s="178"/>
      <c r="B22" s="174" t="s">
        <v>159</v>
      </c>
      <c r="C22" s="179" t="n">
        <v>-0.0123116633126258</v>
      </c>
      <c r="D22" s="179" t="n">
        <v>-0.0173116633126258</v>
      </c>
      <c r="E22" s="180" t="n">
        <v>-0.0189783299792924</v>
      </c>
      <c r="F22" s="177"/>
      <c r="G22" s="165"/>
      <c r="H22" s="140"/>
    </row>
    <row r="23" customFormat="false" ht="13.5" hidden="false" customHeight="false" outlineLevel="0" collapsed="false">
      <c r="A23" s="181"/>
      <c r="B23" s="182" t="s">
        <v>160</v>
      </c>
      <c r="C23" s="183" t="n">
        <v>0</v>
      </c>
      <c r="D23" s="183" t="n">
        <v>0</v>
      </c>
      <c r="E23" s="184" t="n">
        <v>-3259072.63999999</v>
      </c>
      <c r="F23" s="177"/>
      <c r="G23" s="185"/>
      <c r="H23" s="140"/>
    </row>
    <row r="24" customFormat="false" ht="15.75" hidden="false" customHeight="false" outlineLevel="0" collapsed="false">
      <c r="A24" s="186" t="s">
        <v>57</v>
      </c>
      <c r="B24" s="174" t="s">
        <v>158</v>
      </c>
      <c r="C24" s="175" t="n">
        <v>-2000000</v>
      </c>
      <c r="D24" s="175" t="n">
        <v>-4500000</v>
      </c>
      <c r="E24" s="176" t="n">
        <v>-7000000</v>
      </c>
      <c r="F24" s="177"/>
      <c r="G24" s="165"/>
      <c r="H24" s="140"/>
    </row>
    <row r="25" customFormat="false" ht="12.75" hidden="false" customHeight="false" outlineLevel="0" collapsed="false">
      <c r="A25" s="178"/>
      <c r="B25" s="174" t="s">
        <v>159</v>
      </c>
      <c r="C25" s="179" t="n">
        <v>-0.00773643512805734</v>
      </c>
      <c r="D25" s="179" t="n">
        <v>-0.00870348951906451</v>
      </c>
      <c r="E25" s="180" t="n">
        <v>-0.00902584098273357</v>
      </c>
      <c r="F25" s="177"/>
      <c r="G25" s="165"/>
      <c r="H25" s="140"/>
    </row>
    <row r="26" customFormat="false" ht="13.5" hidden="false" customHeight="false" outlineLevel="0" collapsed="false">
      <c r="A26" s="187"/>
      <c r="B26" s="182" t="s">
        <v>160</v>
      </c>
      <c r="C26" s="183" t="n">
        <v>0</v>
      </c>
      <c r="D26" s="183" t="n">
        <v>0</v>
      </c>
      <c r="E26" s="184" t="n">
        <v>0</v>
      </c>
      <c r="F26" s="177"/>
      <c r="G26" s="185"/>
      <c r="H26" s="140"/>
    </row>
    <row r="27" customFormat="false" ht="15.75" hidden="false" customHeight="false" outlineLevel="0" collapsed="false">
      <c r="A27" s="186" t="s">
        <v>135</v>
      </c>
      <c r="B27" s="188"/>
      <c r="C27" s="189"/>
      <c r="D27" s="189"/>
      <c r="E27" s="190"/>
      <c r="F27" s="177"/>
      <c r="G27" s="165"/>
      <c r="H27" s="140"/>
    </row>
    <row r="28" customFormat="false" ht="12.75" hidden="false" customHeight="false" outlineLevel="0" collapsed="false">
      <c r="A28" s="193"/>
      <c r="B28" s="174" t="s">
        <v>158</v>
      </c>
      <c r="C28" s="175" t="n">
        <v>-131805151.050003</v>
      </c>
      <c r="D28" s="175" t="n">
        <v>-431869400.840012</v>
      </c>
      <c r="E28" s="176" t="n">
        <v>-1123956739.66002</v>
      </c>
      <c r="F28" s="177"/>
      <c r="G28" s="165"/>
      <c r="H28" s="140"/>
    </row>
    <row r="29" customFormat="false" ht="13.5" hidden="false" customHeight="false" outlineLevel="0" collapsed="false">
      <c r="A29" s="181"/>
      <c r="B29" s="182" t="s">
        <v>159</v>
      </c>
      <c r="C29" s="191" t="n">
        <v>-0.00305935484614811</v>
      </c>
      <c r="D29" s="191" t="n">
        <v>-0.00501210208340693</v>
      </c>
      <c r="E29" s="192" t="n">
        <v>-0.00869612573546844</v>
      </c>
      <c r="F29" s="177"/>
      <c r="G29" s="185"/>
      <c r="H29" s="140"/>
    </row>
    <row r="30" customFormat="false" ht="15.75" hidden="false" customHeight="false" outlineLevel="0" collapsed="false">
      <c r="A30" s="186" t="s">
        <v>101</v>
      </c>
      <c r="B30" s="174" t="s">
        <v>158</v>
      </c>
      <c r="C30" s="175" t="n">
        <v>-2400000</v>
      </c>
      <c r="D30" s="175" t="n">
        <v>-5400000</v>
      </c>
      <c r="E30" s="176" t="n">
        <v>-8400000</v>
      </c>
      <c r="F30" s="177"/>
      <c r="G30" s="165"/>
      <c r="H30" s="140"/>
    </row>
    <row r="31" customFormat="false" ht="12.75" hidden="false" customHeight="false" outlineLevel="0" collapsed="false">
      <c r="A31" s="193"/>
      <c r="B31" s="174" t="s">
        <v>159</v>
      </c>
      <c r="C31" s="179" t="n">
        <v>-0.00289043446843104</v>
      </c>
      <c r="D31" s="179" t="n">
        <v>-0.00325173877698492</v>
      </c>
      <c r="E31" s="180" t="n">
        <v>-0.00337217354650288</v>
      </c>
      <c r="F31" s="177"/>
      <c r="G31" s="165"/>
      <c r="H31" s="140"/>
    </row>
    <row r="32" customFormat="false" ht="13.5" hidden="false" customHeight="false" outlineLevel="0" collapsed="false">
      <c r="A32" s="187"/>
      <c r="B32" s="182" t="s">
        <v>160</v>
      </c>
      <c r="C32" s="183" t="n">
        <v>0</v>
      </c>
      <c r="D32" s="183" t="n">
        <v>0</v>
      </c>
      <c r="E32" s="184" t="n">
        <v>0</v>
      </c>
      <c r="F32" s="177"/>
      <c r="G32" s="185"/>
      <c r="H32" s="140"/>
    </row>
    <row r="33" customFormat="false" ht="15.75" hidden="false" customHeight="false" outlineLevel="0" collapsed="false">
      <c r="A33" s="186" t="s">
        <v>114</v>
      </c>
      <c r="B33" s="174" t="s">
        <v>158</v>
      </c>
      <c r="C33" s="175" t="n">
        <v>-3600000</v>
      </c>
      <c r="D33" s="175" t="n">
        <v>-7200000</v>
      </c>
      <c r="E33" s="176" t="n">
        <v>-10800000</v>
      </c>
      <c r="F33" s="177"/>
      <c r="G33" s="165"/>
      <c r="H33" s="140"/>
    </row>
    <row r="34" customFormat="false" ht="12.75" hidden="false" customHeight="false" outlineLevel="0" collapsed="false">
      <c r="A34" s="178"/>
      <c r="B34" s="174" t="s">
        <v>159</v>
      </c>
      <c r="C34" s="179" t="n">
        <v>-0.00300893695648961</v>
      </c>
      <c r="D34" s="179" t="n">
        <v>-0.00300893695648961</v>
      </c>
      <c r="E34" s="180" t="n">
        <v>-0.00300893695648961</v>
      </c>
      <c r="F34" s="177"/>
      <c r="G34" s="165"/>
      <c r="H34" s="140"/>
    </row>
    <row r="35" customFormat="false" ht="13.5" hidden="false" customHeight="false" outlineLevel="0" collapsed="false">
      <c r="A35" s="181"/>
      <c r="B35" s="182" t="s">
        <v>160</v>
      </c>
      <c r="C35" s="183" t="n">
        <v>0</v>
      </c>
      <c r="D35" s="183" t="n">
        <v>0</v>
      </c>
      <c r="E35" s="184" t="n">
        <v>0</v>
      </c>
      <c r="F35" s="177"/>
      <c r="G35" s="185"/>
      <c r="H35" s="140"/>
    </row>
    <row r="36" customFormat="false" ht="15.75" hidden="false" customHeight="false" outlineLevel="0" collapsed="false">
      <c r="A36" s="186" t="s">
        <v>118</v>
      </c>
      <c r="B36" s="174" t="s">
        <v>158</v>
      </c>
      <c r="C36" s="175" t="n">
        <v>-3600000</v>
      </c>
      <c r="D36" s="175" t="n">
        <v>-7200000</v>
      </c>
      <c r="E36" s="176" t="n">
        <v>-10800000</v>
      </c>
      <c r="F36" s="177"/>
      <c r="G36" s="165"/>
      <c r="H36" s="140"/>
    </row>
    <row r="37" customFormat="false" ht="12.75" hidden="false" customHeight="false" outlineLevel="0" collapsed="false">
      <c r="A37" s="178"/>
      <c r="B37" s="174" t="s">
        <v>159</v>
      </c>
      <c r="C37" s="179" t="n">
        <v>-0.00297801234220671</v>
      </c>
      <c r="D37" s="179" t="n">
        <v>-0.00297801234220671</v>
      </c>
      <c r="E37" s="180" t="n">
        <v>-0.00297801234220671</v>
      </c>
      <c r="F37" s="177"/>
      <c r="G37" s="165"/>
      <c r="H37" s="140"/>
    </row>
    <row r="38" customFormat="false" ht="13.5" hidden="false" customHeight="false" outlineLevel="0" collapsed="false">
      <c r="A38" s="178"/>
      <c r="B38" s="182" t="s">
        <v>160</v>
      </c>
      <c r="C38" s="183" t="n">
        <v>0</v>
      </c>
      <c r="D38" s="183" t="n">
        <v>0</v>
      </c>
      <c r="E38" s="184" t="n">
        <v>0</v>
      </c>
      <c r="F38" s="177"/>
      <c r="G38" s="185"/>
      <c r="H38" s="140"/>
    </row>
    <row r="39" customFormat="false" ht="15.75" hidden="false" customHeight="false" outlineLevel="0" collapsed="false">
      <c r="A39" s="186" t="s">
        <v>44</v>
      </c>
      <c r="B39" s="174" t="s">
        <v>158</v>
      </c>
      <c r="C39" s="175" t="n">
        <v>-4500000</v>
      </c>
      <c r="D39" s="175" t="n">
        <v>-9000000</v>
      </c>
      <c r="E39" s="176" t="n">
        <v>-13500000</v>
      </c>
      <c r="F39" s="177"/>
      <c r="G39" s="165"/>
      <c r="H39" s="140"/>
    </row>
    <row r="40" customFormat="false" ht="12.75" hidden="false" customHeight="false" outlineLevel="0" collapsed="false">
      <c r="A40" s="193"/>
      <c r="B40" s="174" t="s">
        <v>159</v>
      </c>
      <c r="C40" s="179" t="n">
        <v>-0.00258110239571615</v>
      </c>
      <c r="D40" s="179" t="n">
        <v>-0.00258110239571615</v>
      </c>
      <c r="E40" s="180" t="n">
        <v>-0.00258110239571615</v>
      </c>
      <c r="F40" s="177"/>
      <c r="G40" s="165"/>
      <c r="H40" s="140"/>
    </row>
    <row r="41" customFormat="false" ht="13.5" hidden="false" customHeight="false" outlineLevel="0" collapsed="false">
      <c r="A41" s="187"/>
      <c r="B41" s="182" t="s">
        <v>160</v>
      </c>
      <c r="C41" s="183" t="n">
        <v>0</v>
      </c>
      <c r="D41" s="183" t="n">
        <v>0</v>
      </c>
      <c r="E41" s="184" t="n">
        <v>-2000000</v>
      </c>
      <c r="F41" s="177"/>
      <c r="G41" s="185"/>
      <c r="H41" s="140"/>
    </row>
    <row r="42" customFormat="false" ht="15.75" hidden="false" customHeight="false" outlineLevel="0" collapsed="false">
      <c r="A42" s="186" t="s">
        <v>105</v>
      </c>
      <c r="B42" s="174" t="s">
        <v>158</v>
      </c>
      <c r="C42" s="175" t="n">
        <v>-3749999.4000001</v>
      </c>
      <c r="D42" s="175" t="n">
        <v>-7499998.6500001</v>
      </c>
      <c r="E42" s="176" t="n">
        <v>-11249997.8999996</v>
      </c>
      <c r="F42" s="177"/>
      <c r="G42" s="165"/>
      <c r="H42" s="140"/>
    </row>
    <row r="43" customFormat="false" ht="12.75" hidden="false" customHeight="false" outlineLevel="0" collapsed="false">
      <c r="A43" s="178"/>
      <c r="B43" s="174" t="s">
        <v>159</v>
      </c>
      <c r="C43" s="179" t="n">
        <v>-0.00253739477821606</v>
      </c>
      <c r="D43" s="179" t="n">
        <v>-0.00253739472746812</v>
      </c>
      <c r="E43" s="180" t="n">
        <v>-0.00253739471055204</v>
      </c>
      <c r="F43" s="177"/>
      <c r="G43" s="165"/>
      <c r="H43" s="140"/>
    </row>
    <row r="44" customFormat="false" ht="13.5" hidden="false" customHeight="false" outlineLevel="0" collapsed="false">
      <c r="A44" s="181"/>
      <c r="B44" s="182" t="s">
        <v>160</v>
      </c>
      <c r="C44" s="183" t="n">
        <v>0</v>
      </c>
      <c r="D44" s="183" t="n">
        <v>0</v>
      </c>
      <c r="E44" s="184" t="n">
        <v>-4172875.93199992</v>
      </c>
      <c r="F44" s="177"/>
      <c r="G44" s="185"/>
      <c r="H44" s="140"/>
    </row>
    <row r="45" customFormat="false" ht="15.75" hidden="false" customHeight="false" outlineLevel="0" collapsed="false">
      <c r="A45" s="186" t="s">
        <v>75</v>
      </c>
      <c r="B45" s="174" t="s">
        <v>158</v>
      </c>
      <c r="C45" s="175" t="n">
        <v>-500000</v>
      </c>
      <c r="D45" s="175" t="n">
        <v>-1000000</v>
      </c>
      <c r="E45" s="176" t="n">
        <v>-1500000</v>
      </c>
      <c r="F45" s="177"/>
      <c r="G45" s="165"/>
      <c r="H45" s="140"/>
    </row>
    <row r="46" customFormat="false" ht="12.75" hidden="false" customHeight="false" outlineLevel="0" collapsed="false">
      <c r="A46" s="178"/>
      <c r="B46" s="174" t="s">
        <v>159</v>
      </c>
      <c r="C46" s="179" t="n">
        <v>-0.000158553233455366</v>
      </c>
      <c r="D46" s="179" t="n">
        <v>-0.000158553233455366</v>
      </c>
      <c r="E46" s="180" t="n">
        <v>-0.000158553233455366</v>
      </c>
      <c r="F46" s="177"/>
      <c r="G46" s="165"/>
      <c r="H46" s="140"/>
    </row>
    <row r="47" customFormat="false" ht="13.5" hidden="false" customHeight="false" outlineLevel="0" collapsed="false">
      <c r="A47" s="181"/>
      <c r="B47" s="182" t="s">
        <v>160</v>
      </c>
      <c r="C47" s="183" t="n">
        <v>0</v>
      </c>
      <c r="D47" s="183" t="n">
        <v>0</v>
      </c>
      <c r="E47" s="184" t="n">
        <v>0</v>
      </c>
      <c r="F47" s="177"/>
      <c r="G47" s="185"/>
      <c r="H47" s="140"/>
    </row>
    <row r="48" customFormat="false" ht="15.75" hidden="false" customHeight="false" outlineLevel="0" collapsed="false">
      <c r="A48" s="186" t="s">
        <v>109</v>
      </c>
      <c r="B48" s="174" t="s">
        <v>158</v>
      </c>
      <c r="C48" s="175" t="n">
        <v>0</v>
      </c>
      <c r="D48" s="175" t="n">
        <v>10547900</v>
      </c>
      <c r="E48" s="176" t="n">
        <v>-3630250</v>
      </c>
      <c r="F48" s="177"/>
      <c r="G48" s="165"/>
      <c r="H48" s="140"/>
    </row>
    <row r="49" customFormat="false" ht="12.75" hidden="false" customHeight="false" outlineLevel="0" collapsed="false">
      <c r="A49" s="178"/>
      <c r="B49" s="174" t="s">
        <v>159</v>
      </c>
      <c r="C49" s="179" t="n">
        <v>0</v>
      </c>
      <c r="D49" s="179" t="n">
        <v>0.000260134310284873</v>
      </c>
      <c r="E49" s="180" t="n">
        <v>-5.96866093352964E-005</v>
      </c>
      <c r="F49" s="177"/>
      <c r="G49" s="165"/>
      <c r="H49" s="140"/>
    </row>
    <row r="50" customFormat="false" ht="13.5" hidden="false" customHeight="false" outlineLevel="0" collapsed="false">
      <c r="A50" s="181"/>
      <c r="B50" s="182" t="s">
        <v>160</v>
      </c>
      <c r="C50" s="183" t="n">
        <v>0</v>
      </c>
      <c r="D50" s="183" t="n">
        <v>0</v>
      </c>
      <c r="E50" s="184" t="n">
        <v>-9123277.5</v>
      </c>
      <c r="F50" s="177"/>
      <c r="G50" s="185"/>
      <c r="H50" s="140"/>
    </row>
    <row r="51" customFormat="false" ht="15.75" hidden="false" customHeight="false" outlineLevel="0" collapsed="false">
      <c r="A51" s="186" t="s">
        <v>66</v>
      </c>
      <c r="B51" s="174" t="s">
        <v>158</v>
      </c>
      <c r="C51" s="175" t="n">
        <v>0</v>
      </c>
      <c r="D51" s="175" t="n">
        <v>0</v>
      </c>
      <c r="E51" s="176" t="n">
        <v>0</v>
      </c>
      <c r="F51" s="177"/>
      <c r="G51" s="165"/>
      <c r="H51" s="140"/>
    </row>
    <row r="52" customFormat="false" ht="12.75" hidden="false" customHeight="false" outlineLevel="0" collapsed="false">
      <c r="A52" s="193"/>
      <c r="B52" s="174" t="s">
        <v>159</v>
      </c>
      <c r="C52" s="179" t="n">
        <v>0</v>
      </c>
      <c r="D52" s="179" t="n">
        <v>0</v>
      </c>
      <c r="E52" s="180" t="n">
        <v>0</v>
      </c>
      <c r="F52" s="177"/>
      <c r="G52" s="165"/>
      <c r="H52" s="140"/>
    </row>
    <row r="53" customFormat="false" ht="13.5" hidden="false" customHeight="false" outlineLevel="0" collapsed="false">
      <c r="A53" s="187"/>
      <c r="B53" s="182" t="s">
        <v>160</v>
      </c>
      <c r="C53" s="183" t="n">
        <v>0</v>
      </c>
      <c r="D53" s="183" t="n">
        <v>0</v>
      </c>
      <c r="E53" s="184" t="n">
        <v>0</v>
      </c>
      <c r="F53" s="177"/>
      <c r="G53" s="185"/>
      <c r="H53" s="140"/>
    </row>
    <row r="54" customFormat="false" ht="15.75" hidden="false" customHeight="false" outlineLevel="0" collapsed="false">
      <c r="A54" s="186" t="s">
        <v>119</v>
      </c>
      <c r="B54" s="174" t="s">
        <v>158</v>
      </c>
      <c r="C54" s="175" t="n">
        <v>0</v>
      </c>
      <c r="D54" s="175" t="n">
        <v>0</v>
      </c>
      <c r="E54" s="176" t="n">
        <v>0</v>
      </c>
      <c r="F54" s="177"/>
      <c r="G54" s="165"/>
      <c r="H54" s="140"/>
    </row>
    <row r="55" customFormat="false" ht="12.75" hidden="false" customHeight="false" outlineLevel="0" collapsed="false">
      <c r="A55" s="193"/>
      <c r="B55" s="174" t="s">
        <v>159</v>
      </c>
      <c r="C55" s="179" t="n">
        <v>0</v>
      </c>
      <c r="D55" s="179" t="n">
        <v>0</v>
      </c>
      <c r="E55" s="180" t="n">
        <v>0</v>
      </c>
      <c r="F55" s="177"/>
      <c r="G55" s="165"/>
      <c r="H55" s="140"/>
    </row>
    <row r="56" customFormat="false" ht="13.5" hidden="false" customHeight="false" outlineLevel="0" collapsed="false">
      <c r="A56" s="187"/>
      <c r="B56" s="182" t="s">
        <v>160</v>
      </c>
      <c r="C56" s="183" t="n">
        <v>0</v>
      </c>
      <c r="D56" s="183" t="n">
        <v>0</v>
      </c>
      <c r="E56" s="184" t="n">
        <v>0</v>
      </c>
      <c r="F56" s="177"/>
      <c r="G56" s="185"/>
      <c r="H56" s="140"/>
    </row>
    <row r="57" customFormat="false" ht="15.75" hidden="false" customHeight="false" outlineLevel="0" collapsed="false">
      <c r="A57" s="186" t="s">
        <v>123</v>
      </c>
      <c r="B57" s="188"/>
      <c r="C57" s="189"/>
      <c r="D57" s="189"/>
      <c r="E57" s="190"/>
      <c r="F57" s="177"/>
      <c r="G57" s="165"/>
      <c r="H57" s="140"/>
    </row>
    <row r="58" customFormat="false" ht="12.75" hidden="false" customHeight="false" outlineLevel="0" collapsed="false">
      <c r="A58" s="193"/>
      <c r="B58" s="174" t="s">
        <v>161</v>
      </c>
      <c r="C58" s="175" t="n">
        <v>6004301.127</v>
      </c>
      <c r="D58" s="175" t="n">
        <v>12924797.627</v>
      </c>
      <c r="E58" s="176" t="n">
        <v>12924797.627</v>
      </c>
      <c r="F58" s="177"/>
      <c r="G58" s="165"/>
      <c r="H58" s="140"/>
    </row>
    <row r="59" customFormat="false" ht="13.5" hidden="false" customHeight="false" outlineLevel="0" collapsed="false">
      <c r="A59" s="187"/>
      <c r="B59" s="182" t="s">
        <v>162</v>
      </c>
      <c r="C59" s="191" t="n">
        <v>6004301.127</v>
      </c>
      <c r="D59" s="191" t="n">
        <v>12924797.627</v>
      </c>
      <c r="E59" s="192" t="n">
        <v>12924797.627</v>
      </c>
      <c r="F59" s="177"/>
      <c r="G59" s="185"/>
      <c r="H59" s="140"/>
    </row>
    <row r="60" customFormat="false" ht="15.75" hidden="false" customHeight="false" outlineLevel="0" collapsed="false">
      <c r="A60" s="194" t="s">
        <v>163</v>
      </c>
      <c r="B60" s="195" t="s">
        <v>164</v>
      </c>
      <c r="C60" s="196" t="n">
        <v>-602062846.753003</v>
      </c>
      <c r="D60" s="196" t="n">
        <v>-1888568376.00802</v>
      </c>
      <c r="E60" s="197" t="n">
        <v>-4773435458.97502</v>
      </c>
      <c r="F60" s="177"/>
      <c r="G60" s="165"/>
      <c r="H60" s="140"/>
    </row>
    <row r="61" s="140" customFormat="true" ht="12.75" hidden="false" customHeight="false" outlineLevel="0" collapsed="false">
      <c r="A61" s="54"/>
      <c r="B61" s="195" t="s">
        <v>165</v>
      </c>
      <c r="C61" s="196" t="n">
        <v>45833028245.75</v>
      </c>
      <c r="D61" s="196" t="n">
        <v>91666056491.5</v>
      </c>
      <c r="E61" s="198" t="n">
        <v>137499084737.25</v>
      </c>
      <c r="F61" s="177"/>
      <c r="G61" s="199"/>
    </row>
    <row r="62" s="140" customFormat="true" ht="12.75" hidden="false" customHeight="false" outlineLevel="0" collapsed="false">
      <c r="A62" s="54"/>
      <c r="B62" s="195" t="s">
        <v>166</v>
      </c>
      <c r="C62" s="200" t="n">
        <v>-0.0131360040956672</v>
      </c>
      <c r="D62" s="200" t="n">
        <v>-0.0206027012428874</v>
      </c>
      <c r="E62" s="201" t="n">
        <v>-0.0347161253334644</v>
      </c>
      <c r="F62" s="177"/>
      <c r="G62" s="199"/>
    </row>
    <row r="63" s="140" customFormat="true" ht="13.5" hidden="false" customHeight="false" outlineLevel="0" collapsed="false">
      <c r="A63" s="202"/>
      <c r="B63" s="203" t="s">
        <v>167</v>
      </c>
      <c r="C63" s="204"/>
      <c r="D63" s="205"/>
      <c r="E63" s="206" t="n">
        <v>-318229030.598335</v>
      </c>
      <c r="F63" s="177"/>
      <c r="G63" s="165"/>
    </row>
    <row r="64" s="140" customFormat="true" ht="13.5" hidden="false" customHeight="false" outlineLevel="0" collapsed="false">
      <c r="A64" s="140" t="s">
        <v>168</v>
      </c>
      <c r="E64" s="207" t="n">
        <v>38482</v>
      </c>
      <c r="F64" s="157"/>
      <c r="G64" s="165"/>
    </row>
    <row r="65" s="140" customFormat="true" ht="15.75" hidden="false" customHeight="false" outlineLevel="0" collapsed="false">
      <c r="A65" s="158"/>
      <c r="B65" s="159"/>
      <c r="C65" s="0"/>
      <c r="D65" s="0"/>
      <c r="E65" s="160"/>
      <c r="F65" s="157"/>
      <c r="G65" s="165"/>
    </row>
    <row r="66" customFormat="false" ht="15" hidden="false" customHeight="false" outlineLevel="0" collapsed="false">
      <c r="A66" s="159"/>
      <c r="B66" s="159"/>
      <c r="F66" s="157"/>
      <c r="G66" s="140"/>
      <c r="H66" s="140"/>
    </row>
    <row r="67" customFormat="false" ht="15" hidden="false" customHeight="false" outlineLevel="0" collapsed="false">
      <c r="A67" s="159"/>
      <c r="B67" s="159"/>
      <c r="E67" s="113"/>
      <c r="F67" s="157"/>
      <c r="G67" s="140"/>
      <c r="H67" s="140"/>
    </row>
    <row r="68" customFormat="false" ht="15" hidden="false" customHeight="false" outlineLevel="0" collapsed="false">
      <c r="A68" s="159"/>
      <c r="B68" s="159"/>
      <c r="E68" s="113"/>
      <c r="F68" s="157"/>
      <c r="G68" s="140"/>
      <c r="H68" s="140"/>
    </row>
    <row r="69" customFormat="false" ht="15.75" hidden="false" customHeight="false" outlineLevel="0" collapsed="false">
      <c r="A69" s="158"/>
      <c r="B69" s="158"/>
      <c r="F69" s="157"/>
      <c r="G69" s="140"/>
      <c r="H69" s="140"/>
    </row>
    <row r="70" customFormat="false" ht="15" hidden="false" customHeight="false" outlineLevel="0" collapsed="false">
      <c r="A70" s="159"/>
      <c r="B70" s="159"/>
      <c r="F70" s="157"/>
      <c r="G70" s="157"/>
      <c r="H70" s="140"/>
    </row>
    <row r="71" customFormat="false" ht="15" hidden="false" customHeight="false" outlineLevel="0" collapsed="false">
      <c r="A71" s="159"/>
      <c r="B71" s="159"/>
      <c r="F71" s="157"/>
      <c r="G71" s="157"/>
      <c r="H71" s="140"/>
    </row>
    <row r="72" customFormat="false" ht="15" hidden="false" customHeight="false" outlineLevel="0" collapsed="false">
      <c r="A72" s="159"/>
      <c r="B72" s="159"/>
      <c r="F72" s="157"/>
      <c r="G72" s="157"/>
      <c r="H72" s="140"/>
    </row>
    <row r="73" customFormat="false" ht="15" hidden="false" customHeight="false" outlineLevel="0" collapsed="false">
      <c r="A73" s="159"/>
      <c r="B73" s="159"/>
      <c r="F73" s="157"/>
      <c r="G73" s="140"/>
      <c r="H73" s="140"/>
    </row>
    <row r="74" customFormat="false" ht="15" hidden="false" customHeight="false" outlineLevel="0" collapsed="false">
      <c r="A74" s="159"/>
      <c r="B74" s="159"/>
      <c r="F74" s="157"/>
      <c r="G74" s="157"/>
      <c r="H74" s="140"/>
    </row>
    <row r="75" customFormat="false" ht="15" hidden="false" customHeight="false" outlineLevel="0" collapsed="false">
      <c r="A75" s="159"/>
      <c r="B75" s="159"/>
      <c r="F75" s="157"/>
      <c r="G75" s="157"/>
      <c r="H75" s="140"/>
    </row>
    <row r="76" customFormat="false" ht="15" hidden="false" customHeight="false" outlineLevel="0" collapsed="false">
      <c r="A76" s="159"/>
      <c r="B76" s="159"/>
      <c r="F76" s="157"/>
      <c r="G76" s="157"/>
      <c r="H76" s="140"/>
    </row>
    <row r="77" customFormat="false" ht="15" hidden="false" customHeight="false" outlineLevel="0" collapsed="false">
      <c r="A77" s="159"/>
      <c r="B77" s="159"/>
      <c r="F77" s="157"/>
      <c r="G77" s="157"/>
      <c r="H77" s="140"/>
    </row>
    <row r="78" customFormat="false" ht="15" hidden="false" customHeight="false" outlineLevel="0" collapsed="false">
      <c r="A78" s="159"/>
      <c r="B78" s="159"/>
      <c r="F78" s="157"/>
      <c r="G78" s="140"/>
      <c r="H78" s="140"/>
    </row>
    <row r="79" customFormat="false" ht="15.75" hidden="false" customHeight="false" outlineLevel="0" collapsed="false">
      <c r="A79" s="159"/>
      <c r="B79" s="158"/>
      <c r="F79" s="157"/>
      <c r="G79" s="157"/>
      <c r="H79" s="140"/>
    </row>
    <row r="80" customFormat="false" ht="15" hidden="false" customHeight="false" outlineLevel="0" collapsed="false">
      <c r="A80" s="159"/>
      <c r="B80" s="159"/>
      <c r="F80" s="157"/>
      <c r="G80" s="157"/>
      <c r="H80" s="140"/>
    </row>
    <row r="81" customFormat="false" ht="12.75" hidden="false" customHeight="false" outlineLevel="0" collapsed="false">
      <c r="F81" s="157"/>
      <c r="G81" s="140"/>
      <c r="H81" s="140"/>
    </row>
    <row r="82" customFormat="false" ht="12.75" hidden="false" customHeight="false" outlineLevel="0" collapsed="false">
      <c r="B82" s="162"/>
      <c r="F82" s="157"/>
      <c r="G82" s="140"/>
      <c r="H82" s="140"/>
    </row>
    <row r="83" customFormat="false" ht="12.75" hidden="false" customHeight="false" outlineLevel="0" collapsed="false">
      <c r="F83" s="157"/>
      <c r="G83" s="208"/>
      <c r="H83" s="140"/>
    </row>
    <row r="84" customFormat="false" ht="12.75" hidden="false" customHeight="false" outlineLevel="0" collapsed="false">
      <c r="F84" s="157"/>
      <c r="G84" s="140"/>
      <c r="H84" s="140"/>
    </row>
    <row r="85" customFormat="false" ht="12.75" hidden="false" customHeight="false" outlineLevel="0" collapsed="false">
      <c r="B85" s="162"/>
      <c r="F85" s="157"/>
      <c r="G85" s="140"/>
      <c r="H85" s="140"/>
    </row>
    <row r="86" customFormat="false" ht="12.75" hidden="false" customHeight="false" outlineLevel="0" collapsed="false">
      <c r="F86" s="157"/>
      <c r="G86" s="208"/>
      <c r="H86" s="140"/>
    </row>
    <row r="87" customFormat="false" ht="12.75" hidden="false" customHeight="false" outlineLevel="0" collapsed="false">
      <c r="F87" s="157"/>
      <c r="G87" s="140"/>
      <c r="H87" s="140"/>
    </row>
    <row r="88" customFormat="false" ht="12.75" hidden="false" customHeight="false" outlineLevel="0" collapsed="false">
      <c r="F88" s="157"/>
      <c r="G88" s="140"/>
      <c r="H88" s="140"/>
    </row>
    <row r="89" customFormat="false" ht="12.75" hidden="false" customHeight="false" outlineLevel="0" collapsed="false">
      <c r="F89" s="157"/>
      <c r="G89" s="140"/>
      <c r="H89" s="140"/>
    </row>
    <row r="90" customFormat="false" ht="12.75" hidden="false" customHeight="false" outlineLevel="0" collapsed="false">
      <c r="F90" s="157"/>
      <c r="G90" s="140"/>
      <c r="H90" s="140"/>
    </row>
    <row r="91" customFormat="false" ht="12.75" hidden="false" customHeight="false" outlineLevel="0" collapsed="false">
      <c r="F91" s="157"/>
      <c r="G91" s="140"/>
      <c r="H91" s="140"/>
    </row>
    <row r="92" customFormat="false" ht="12.75" hidden="false" customHeight="false" outlineLevel="0" collapsed="false">
      <c r="F92" s="157"/>
      <c r="G92" s="140"/>
      <c r="H92" s="140"/>
    </row>
  </sheetData>
  <mergeCells count="1">
    <mergeCell ref="A1:E1"/>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2" activeCellId="0" sqref="A22"/>
    </sheetView>
  </sheetViews>
  <sheetFormatPr defaultColWidth="9.0546875" defaultRowHeight="12.75" zeroHeight="false" outlineLevelRow="0" outlineLevelCol="0"/>
  <sheetData>
    <row r="2" customFormat="false" ht="18" hidden="false" customHeight="false" outlineLevel="0" collapsed="false">
      <c r="B2" s="209" t="s">
        <v>169</v>
      </c>
      <c r="C2" s="209"/>
      <c r="D2" s="209"/>
      <c r="E2" s="209"/>
      <c r="F2" s="209"/>
      <c r="G2" s="209"/>
      <c r="H2" s="209"/>
    </row>
    <row r="22" customFormat="false" ht="12.75" hidden="false" customHeight="false" outlineLevel="0" collapsed="false">
      <c r="H22" s="210"/>
    </row>
  </sheetData>
  <mergeCells count="1">
    <mergeCell ref="B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6T04:46:35Z</dcterms:created>
  <dc:creator>Sean O'Hagan</dc:creator>
  <dc:description/>
  <dc:language>en-US</dc:language>
  <cp:lastModifiedBy>roby</cp:lastModifiedBy>
  <cp:lastPrinted>2005-05-12T08:41:46Z</cp:lastPrinted>
  <dcterms:modified xsi:type="dcterms:W3CDTF">2005-05-13T18:15:36Z</dcterms:modified>
  <cp:revision>0</cp:revision>
  <dc:subject/>
  <dc:title/>
</cp:coreProperties>
</file>