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s" sheetId="1" state="visible" r:id="rId2"/>
    <sheet name="cens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FIPS55 Feature Name</t>
  </si>
  <si>
    <t xml:space="preserve">2000 Census Population</t>
  </si>
  <si>
    <t xml:space="preserve">Audit Year ending Dec 31, $$$$</t>
  </si>
  <si>
    <t xml:space="preserve">Total Cash Reciets</t>
  </si>
  <si>
    <t xml:space="preserve">Total Cash Reciets (per cap)</t>
  </si>
  <si>
    <t xml:space="preserve">Total Cash Disbursements</t>
  </si>
  <si>
    <t xml:space="preserve">Total Cash Disbursements (per cap)</t>
  </si>
  <si>
    <t xml:space="preserve">Security of Persons and Property</t>
  </si>
  <si>
    <t xml:space="preserve">Security of Persons and Property (per cap)</t>
  </si>
  <si>
    <t xml:space="preserve">Public Health Services</t>
  </si>
  <si>
    <t xml:space="preserve">Public Health Services (per cap)</t>
  </si>
  <si>
    <t xml:space="preserve">Leisure Time Activities</t>
  </si>
  <si>
    <t xml:space="preserve">Leisure Time Activitie (per cap)</t>
  </si>
  <si>
    <t xml:space="preserve">Transportation</t>
  </si>
  <si>
    <t xml:space="preserve">Transportation (per cap)</t>
  </si>
  <si>
    <t xml:space="preserve">General Government</t>
  </si>
  <si>
    <t xml:space="preserve">General Government (per cap)</t>
  </si>
  <si>
    <t xml:space="preserve">Fund Cash Balance</t>
  </si>
  <si>
    <t xml:space="preserve">Fund Cash Balance (per cap)</t>
  </si>
  <si>
    <t xml:space="preserve">Internal Governmental Reciepts</t>
  </si>
  <si>
    <t xml:space="preserve">Chagrin Falls</t>
  </si>
  <si>
    <t xml:space="preserve">N/A</t>
  </si>
  <si>
    <t xml:space="preserve">Bay Village (corporate name for Bay)</t>
  </si>
  <si>
    <t xml:space="preserve">Beachwood</t>
  </si>
  <si>
    <t xml:space="preserve">Bedford</t>
  </si>
  <si>
    <t xml:space="preserve">Bedford Heights</t>
  </si>
  <si>
    <t xml:space="preserve">Bentleyville</t>
  </si>
  <si>
    <t xml:space="preserve">Berea</t>
  </si>
  <si>
    <t xml:space="preserve">Bratenahl</t>
  </si>
  <si>
    <t xml:space="preserve">Brecksville</t>
  </si>
  <si>
    <t xml:space="preserve">Broadview Heights</t>
  </si>
  <si>
    <t xml:space="preserve">Brooklyn</t>
  </si>
  <si>
    <t xml:space="preserve">Brooklyn Heights</t>
  </si>
  <si>
    <t xml:space="preserve">Brook Park</t>
  </si>
  <si>
    <t xml:space="preserve">Cleveland</t>
  </si>
  <si>
    <t xml:space="preserve">Cleveland Heights</t>
  </si>
  <si>
    <t xml:space="preserve">Cuyahoga Heights</t>
  </si>
  <si>
    <t xml:space="preserve">East Cleveland</t>
  </si>
  <si>
    <t xml:space="preserve">Euclid</t>
  </si>
  <si>
    <t xml:space="preserve">Fairview Park</t>
  </si>
  <si>
    <t xml:space="preserve">Garfield Heights</t>
  </si>
  <si>
    <t xml:space="preserve">Gates Mills</t>
  </si>
  <si>
    <t xml:space="preserve">Glenwillow</t>
  </si>
  <si>
    <t xml:space="preserve">Highland Heights</t>
  </si>
  <si>
    <t xml:space="preserve">Highland Hills</t>
  </si>
  <si>
    <t xml:space="preserve">Hunting Valley</t>
  </si>
  <si>
    <t xml:space="preserve">Independence</t>
  </si>
  <si>
    <t xml:space="preserve">Lakewood</t>
  </si>
  <si>
    <t xml:space="preserve">Lyndhurst</t>
  </si>
  <si>
    <t xml:space="preserve">Maple Heights</t>
  </si>
  <si>
    <t xml:space="preserve">Village of Mayfield</t>
  </si>
  <si>
    <t xml:space="preserve">Mayfield Heights</t>
  </si>
  <si>
    <t xml:space="preserve">Middleburg Heights</t>
  </si>
  <si>
    <t xml:space="preserve">Moreland Hills</t>
  </si>
  <si>
    <t xml:space="preserve">Newburgh Heights</t>
  </si>
  <si>
    <t xml:space="preserve">North Royalton</t>
  </si>
  <si>
    <t xml:space="preserve">Oakwood</t>
  </si>
  <si>
    <t xml:space="preserve">Olmsted Falls</t>
  </si>
  <si>
    <t xml:space="preserve">Orange</t>
  </si>
  <si>
    <t xml:space="preserve">Parma</t>
  </si>
  <si>
    <t xml:space="preserve">Parma Heights</t>
  </si>
  <si>
    <t xml:space="preserve">Pepper Pike</t>
  </si>
  <si>
    <t xml:space="preserve">Richmond Heights</t>
  </si>
  <si>
    <t xml:space="preserve">Rocky River</t>
  </si>
  <si>
    <t xml:space="preserve">Seven Hills</t>
  </si>
  <si>
    <t xml:space="preserve">Shaker Heights</t>
  </si>
  <si>
    <t xml:space="preserve">Solon</t>
  </si>
  <si>
    <t xml:space="preserve">South Euclid </t>
  </si>
  <si>
    <t xml:space="preserve">Strongsville</t>
  </si>
  <si>
    <t xml:space="preserve">University Heights</t>
  </si>
  <si>
    <t xml:space="preserve">Valley View</t>
  </si>
  <si>
    <t xml:space="preserve">Walton Hills</t>
  </si>
  <si>
    <t xml:space="preserve">Warrensville Heights</t>
  </si>
  <si>
    <t xml:space="preserve">Westlake</t>
  </si>
  <si>
    <t xml:space="preserve">Woodmere</t>
  </si>
  <si>
    <t xml:space="preserve">Chagrin Falls (Township of)</t>
  </si>
  <si>
    <t xml:space="preserve">Olmsted (Township of)</t>
  </si>
  <si>
    <t xml:space="preserve">Average </t>
  </si>
  <si>
    <t xml:space="preserve">Average (per cap)</t>
  </si>
  <si>
    <t xml:space="preserve">Consolidated</t>
  </si>
  <si>
    <t xml:space="preserve">Geography</t>
  </si>
  <si>
    <t xml:space="preserve">Total population: Total</t>
  </si>
  <si>
    <t xml:space="preserve">Households: Median household income in 1999</t>
  </si>
  <si>
    <t xml:space="preserve">Population 5 years and over: Same house in 1995</t>
  </si>
  <si>
    <t xml:space="preserve">% of Total Population that is 5 years and over and was in Same house in 1995</t>
  </si>
  <si>
    <t xml:space="preserve">Population 5 years and over: Different house in 1995</t>
  </si>
  <si>
    <t xml:space="preserve">Population 5 years and over: Different house in 1995; In United States in 1995; Not same city or town; Same county</t>
  </si>
  <si>
    <t xml:space="preserve">% of  different house population that was not same city or town, but same county</t>
  </si>
  <si>
    <t xml:space="preserve">Population 5 years and over: Different house in 1995; In United States in 1995; Not same city or town; Different county</t>
  </si>
  <si>
    <t xml:space="preserve">% of  different house population that was not same city or town, Different  county</t>
  </si>
  <si>
    <t xml:space="preserve">Bay Village city, Cuyahoga County, Ohio</t>
  </si>
  <si>
    <t xml:space="preserve">Beachwood city, Cuyahoga County, Ohio</t>
  </si>
  <si>
    <t xml:space="preserve">Bedford city, Cuyahoga County, Ohio</t>
  </si>
  <si>
    <t xml:space="preserve">Bedford Heights city, Cuyahoga County, Ohio</t>
  </si>
  <si>
    <t xml:space="preserve">Bentleyville village, Cuyahoga County, Ohio</t>
  </si>
  <si>
    <t xml:space="preserve">Berea city, Cuyahoga County, Ohio</t>
  </si>
  <si>
    <t xml:space="preserve">Bratenahl village, Cuyahoga County, Ohio</t>
  </si>
  <si>
    <t xml:space="preserve">Brecksville city, Cuyahoga County, Ohio</t>
  </si>
  <si>
    <t xml:space="preserve">Broadview Heights city, Cuyahoga County, Ohio</t>
  </si>
  <si>
    <t xml:space="preserve">Brooklyn city, Cuyahoga County, Ohio</t>
  </si>
  <si>
    <t xml:space="preserve">Brooklyn Heights village, Cuyahoga County, Ohio</t>
  </si>
  <si>
    <t xml:space="preserve">Brook Park city, Cuyahoga County, Ohio</t>
  </si>
  <si>
    <t xml:space="preserve">Chagrin Falls township, Cuyahoga County, Ohio</t>
  </si>
  <si>
    <t xml:space="preserve">Cleveland city, Cuyahoga County, Ohio</t>
  </si>
  <si>
    <t xml:space="preserve">Cleveland Heights city, Cuyahoga County, Ohio</t>
  </si>
  <si>
    <t xml:space="preserve">Cuyahoga Heights village, Cuyahoga County, Ohio</t>
  </si>
  <si>
    <t xml:space="preserve">East Cleveland city, Cuyahoga County, Ohio</t>
  </si>
  <si>
    <t xml:space="preserve">Euclid city, Cuyahoga County, Ohio</t>
  </si>
  <si>
    <t xml:space="preserve">Fairview Park city, Cuyahoga County, Ohio</t>
  </si>
  <si>
    <t xml:space="preserve">Garfield Heights city, Cuyahoga County, Ohio</t>
  </si>
  <si>
    <t xml:space="preserve">Gates Mills village, Cuyahoga County, Ohio</t>
  </si>
  <si>
    <t xml:space="preserve">Glenwillow village, Cuyahoga County, Ohio</t>
  </si>
  <si>
    <t xml:space="preserve">Highland Heights city, Cuyahoga County, Ohio</t>
  </si>
  <si>
    <t xml:space="preserve">Highland Hills village, Cuyahoga County, Ohio</t>
  </si>
  <si>
    <t xml:space="preserve">Hunting Valley village, Cuyahoga County, Ohio</t>
  </si>
  <si>
    <t xml:space="preserve">Independence city, Cuyahoga County, Ohio</t>
  </si>
  <si>
    <t xml:space="preserve">Lakewood city, Cuyahoga County, Ohio</t>
  </si>
  <si>
    <t xml:space="preserve">Lyndhurst city, Cuyahoga County, Ohio</t>
  </si>
  <si>
    <t xml:space="preserve">Maple Heights city, Cuyahoga County, Ohio</t>
  </si>
  <si>
    <t xml:space="preserve">Mayfield village, Cuyahoga County, Ohio</t>
  </si>
  <si>
    <t xml:space="preserve">Mayfield Heights city, Cuyahoga County, Ohio</t>
  </si>
  <si>
    <t xml:space="preserve">Middleburg Heights city, Cuyahoga County, Ohio</t>
  </si>
  <si>
    <t xml:space="preserve">Moreland Hills village, Cuyahoga County, Ohio</t>
  </si>
  <si>
    <t xml:space="preserve">Newburgh Heights village, Cuyahoga County, Ohio</t>
  </si>
  <si>
    <t xml:space="preserve">North Olmsted city, Cuyahoga County, Ohio</t>
  </si>
  <si>
    <t xml:space="preserve">North Randall village, Cuyahoga County, Ohio</t>
  </si>
  <si>
    <t xml:space="preserve">North Royalton city, Cuyahoga County, Ohio</t>
  </si>
  <si>
    <t xml:space="preserve">Oakwood village, Cuyahoga County, Ohio</t>
  </si>
  <si>
    <t xml:space="preserve">Olmsted township, Cuyahoga County, Ohio</t>
  </si>
  <si>
    <t xml:space="preserve">Olmsted Falls city, Cuyahoga County, Ohio</t>
  </si>
  <si>
    <t xml:space="preserve">Orange village, Cuyahoga County, Ohio</t>
  </si>
  <si>
    <t xml:space="preserve">Parma city, Cuyahoga County, Ohio</t>
  </si>
  <si>
    <t xml:space="preserve">Parma Heights city, Cuyahoga County, Ohio</t>
  </si>
  <si>
    <t xml:space="preserve">Pepper Pike city, Cuyahoga County, Ohio</t>
  </si>
  <si>
    <t xml:space="preserve">Richmond Heights city, Cuyahoga County, Ohio</t>
  </si>
  <si>
    <t xml:space="preserve">Rocky River city, Cuyahoga County, Ohio</t>
  </si>
  <si>
    <t xml:space="preserve">Seven Hills city, Cuyahoga County, Ohio</t>
  </si>
  <si>
    <t xml:space="preserve">Shaker Heights city, Cuyahoga County, Ohio</t>
  </si>
  <si>
    <t xml:space="preserve">Solon city, Cuyahoga County, Ohio</t>
  </si>
  <si>
    <t xml:space="preserve">South Euclid city, Cuyahoga County, Ohio</t>
  </si>
  <si>
    <t xml:space="preserve">Strongsville city, Cuyahoga County, Ohio</t>
  </si>
  <si>
    <t xml:space="preserve">University Heights city, Cuyahoga County, Ohio</t>
  </si>
  <si>
    <t xml:space="preserve">Valley View village, Cuyahoga County, Ohio</t>
  </si>
  <si>
    <t xml:space="preserve">Walton Hills village, Cuyahoga County, Ohio</t>
  </si>
  <si>
    <t xml:space="preserve">Warrensville Heights city, Cuyahoga County, Ohio</t>
  </si>
  <si>
    <t xml:space="preserve">Westlake city, Cuyahoga County, Ohio</t>
  </si>
  <si>
    <t xml:space="preserve">Woodmere village, Cuyahoga County, Ohio</t>
  </si>
  <si>
    <t xml:space="preserve">Source</t>
  </si>
  <si>
    <t xml:space="preserve">US Census Bureau, American Fact Finder</t>
  </si>
  <si>
    <t xml:space="preserve">http://factfinder.census.gov/servlet/DatasetMainPageServlet?_program=DEC&amp;_lang=en&amp;_t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_);_(\$* \(#,##0\);_(\$* \-_);_(@_)"/>
    <numFmt numFmtId="167" formatCode="#,##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>
        <color rgb="FF9999FF"/>
      </right>
      <top style="medium"/>
      <bottom style="medium">
        <color rgb="FF9999FF"/>
      </bottom>
      <diagonal/>
    </border>
    <border diagonalUp="false" diagonalDown="false">
      <left/>
      <right style="medium"/>
      <top style="medium"/>
      <bottom style="medium">
        <color rgb="FF9999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99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9999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9999FF"/>
      </right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0.28"/>
    <col collapsed="false" customWidth="true" hidden="false" outlineLevel="0" max="3" min="3" style="2" width="18.99"/>
    <col collapsed="false" customWidth="true" hidden="false" outlineLevel="0" max="4" min="4" style="2" width="16.99"/>
    <col collapsed="false" customWidth="true" hidden="false" outlineLevel="0" max="5" min="5" style="3" width="17.99"/>
    <col collapsed="false" customWidth="true" hidden="false" outlineLevel="0" max="6" min="6" style="4" width="16.99"/>
    <col collapsed="false" customWidth="true" hidden="false" outlineLevel="0" max="7" min="7" style="4" width="15.56"/>
    <col collapsed="false" customWidth="true" hidden="false" outlineLevel="0" max="8" min="8" style="4" width="15.7"/>
    <col collapsed="false" customWidth="true" hidden="false" outlineLevel="0" max="9" min="9" style="4" width="18.7"/>
    <col collapsed="false" customWidth="true" hidden="false" outlineLevel="0" max="10" min="10" style="4" width="15.85"/>
    <col collapsed="false" customWidth="true" hidden="false" outlineLevel="0" max="11" min="11" style="5" width="18.56"/>
    <col collapsed="false" customWidth="true" hidden="false" outlineLevel="0" max="12" min="12" style="4" width="15.56"/>
    <col collapsed="false" customWidth="true" hidden="false" outlineLevel="0" max="13" min="13" style="6" width="14.28"/>
    <col collapsed="false" customWidth="true" hidden="false" outlineLevel="0" max="14" min="14" style="4" width="15.7"/>
    <col collapsed="false" customWidth="true" hidden="false" outlineLevel="0" max="15" min="15" style="4" width="15.56"/>
    <col collapsed="false" customWidth="true" hidden="false" outlineLevel="0" max="16" min="16" style="4" width="15.41"/>
    <col collapsed="false" customWidth="true" hidden="false" outlineLevel="0" max="17" min="17" style="5" width="20.13"/>
    <col collapsed="false" customWidth="true" hidden="false" outlineLevel="0" max="18" min="18" style="4" width="21.28"/>
    <col collapsed="false" customWidth="true" hidden="false" outlineLevel="0" max="19" min="19" style="5" width="21.13"/>
    <col collapsed="false" customWidth="true" hidden="false" outlineLevel="0" max="20" min="20" style="4" width="26.7"/>
    <col collapsed="false" customWidth="false" hidden="false" outlineLevel="0" max="21" min="21" style="4" width="9.14"/>
    <col collapsed="false" customWidth="true" hidden="false" outlineLevel="0" max="22" min="22" style="4" width="7.99"/>
    <col collapsed="false" customWidth="false" hidden="false" outlineLevel="0" max="257" min="23" style="4" width="9.14"/>
  </cols>
  <sheetData>
    <row r="1" s="13" customFormat="true" ht="39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8" t="s">
        <v>17</v>
      </c>
      <c r="S1" s="11" t="s">
        <v>18</v>
      </c>
      <c r="T1" s="12" t="s">
        <v>19</v>
      </c>
    </row>
    <row r="2" customFormat="false" ht="12.75" hidden="false" customHeight="false" outlineLevel="0" collapsed="false">
      <c r="A2" s="14" t="s">
        <v>20</v>
      </c>
      <c r="B2" s="15"/>
      <c r="C2" s="16" t="n">
        <v>2003</v>
      </c>
      <c r="D2" s="17" t="n">
        <v>144690</v>
      </c>
      <c r="E2" s="17"/>
      <c r="F2" s="18" t="n">
        <v>136909</v>
      </c>
      <c r="G2" s="18"/>
      <c r="H2" s="18"/>
      <c r="I2" s="18"/>
      <c r="J2" s="18" t="n">
        <v>507</v>
      </c>
      <c r="K2" s="18"/>
      <c r="L2" s="18"/>
      <c r="M2" s="19"/>
      <c r="N2" s="18"/>
      <c r="O2" s="18"/>
      <c r="P2" s="18" t="n">
        <v>57550</v>
      </c>
      <c r="Q2" s="18"/>
      <c r="R2" s="18" t="n">
        <v>253654</v>
      </c>
      <c r="S2" s="18"/>
      <c r="T2" s="20" t="s">
        <v>21</v>
      </c>
    </row>
    <row r="3" customFormat="false" ht="25.5" hidden="false" customHeight="false" outlineLevel="0" collapsed="false">
      <c r="A3" s="21" t="s">
        <v>22</v>
      </c>
      <c r="B3" s="22" t="n">
        <v>16087</v>
      </c>
      <c r="C3" s="23" t="n">
        <v>2003</v>
      </c>
      <c r="D3" s="24" t="n">
        <v>14268805</v>
      </c>
      <c r="E3" s="24" t="n">
        <f aca="false">D3/B3</f>
        <v>886.977373034127</v>
      </c>
      <c r="F3" s="25" t="n">
        <v>15009141</v>
      </c>
      <c r="G3" s="25" t="n">
        <f aca="false">F3/B3</f>
        <v>932.998135140175</v>
      </c>
      <c r="H3" s="25" t="n">
        <v>5766935</v>
      </c>
      <c r="I3" s="25" t="n">
        <f aca="false">H3/B3</f>
        <v>358.484179772487</v>
      </c>
      <c r="J3" s="25" t="n">
        <v>711820</v>
      </c>
      <c r="K3" s="25" t="n">
        <f aca="false">J3/B3</f>
        <v>44.2481506806738</v>
      </c>
      <c r="L3" s="25" t="n">
        <v>530254</v>
      </c>
      <c r="M3" s="26" t="n">
        <f aca="false">L3/B3</f>
        <v>32.9616460496053</v>
      </c>
      <c r="N3" s="25" t="n">
        <v>1964736</v>
      </c>
      <c r="O3" s="25" t="n">
        <f aca="false">N3/B3</f>
        <v>122.131907751601</v>
      </c>
      <c r="P3" s="25" t="n">
        <v>2838252</v>
      </c>
      <c r="Q3" s="25" t="n">
        <f aca="false">P3/B3</f>
        <v>176.431404239448</v>
      </c>
      <c r="R3" s="25" t="n">
        <v>4835462</v>
      </c>
      <c r="S3" s="25" t="n">
        <f aca="false">R3/B3</f>
        <v>300.581960589296</v>
      </c>
      <c r="T3" s="27" t="n">
        <v>429646</v>
      </c>
    </row>
    <row r="4" customFormat="false" ht="12.75" hidden="false" customHeight="false" outlineLevel="0" collapsed="false">
      <c r="A4" s="21" t="s">
        <v>23</v>
      </c>
      <c r="B4" s="22" t="n">
        <v>12186</v>
      </c>
      <c r="C4" s="23" t="n">
        <v>2003</v>
      </c>
      <c r="D4" s="24" t="n">
        <v>28860277</v>
      </c>
      <c r="E4" s="24" t="n">
        <f aca="false">D4/B4</f>
        <v>2368.31421303135</v>
      </c>
      <c r="F4" s="25" t="n">
        <v>27001371</v>
      </c>
      <c r="G4" s="25" t="n">
        <f aca="false">F4/B4</f>
        <v>2215.76981782373</v>
      </c>
      <c r="H4" s="25" t="n">
        <v>6178298</v>
      </c>
      <c r="I4" s="25" t="n">
        <f aca="false">H4/B4</f>
        <v>506.999671754472</v>
      </c>
      <c r="J4" s="25" t="n">
        <v>513502</v>
      </c>
      <c r="K4" s="25" t="n">
        <f aca="false">J4/B4</f>
        <v>42.1386837354341</v>
      </c>
      <c r="L4" s="25" t="n">
        <v>1010747</v>
      </c>
      <c r="M4" s="26" t="n">
        <f aca="false">L4/B4</f>
        <v>82.9432955850977</v>
      </c>
      <c r="N4" s="25"/>
      <c r="O4" s="25" t="n">
        <f aca="false">N4/B4</f>
        <v>0</v>
      </c>
      <c r="P4" s="25" t="n">
        <v>4028788</v>
      </c>
      <c r="Q4" s="25" t="n">
        <f aca="false">P4/B4</f>
        <v>330.607910717217</v>
      </c>
      <c r="R4" s="25" t="n">
        <v>21230913</v>
      </c>
      <c r="S4" s="25" t="n">
        <f aca="false">R4/B4</f>
        <v>1742.23806006893</v>
      </c>
      <c r="T4" s="27" t="n">
        <v>1105868</v>
      </c>
    </row>
    <row r="5" customFormat="false" ht="12.75" hidden="false" customHeight="false" outlineLevel="0" collapsed="false">
      <c r="A5" s="21" t="s">
        <v>24</v>
      </c>
      <c r="B5" s="22" t="n">
        <v>14214</v>
      </c>
      <c r="C5" s="23" t="n">
        <v>2003</v>
      </c>
      <c r="D5" s="24" t="n">
        <v>18883335</v>
      </c>
      <c r="E5" s="24" t="n">
        <f aca="false">D5/B5</f>
        <v>1328.50253271423</v>
      </c>
      <c r="F5" s="25" t="n">
        <v>19172705</v>
      </c>
      <c r="G5" s="25" t="n">
        <f aca="false">F5/B5</f>
        <v>1348.86063036443</v>
      </c>
      <c r="H5" s="25" t="n">
        <v>7126405</v>
      </c>
      <c r="I5" s="25" t="n">
        <f aca="false">H5/B5</f>
        <v>501.36520332067</v>
      </c>
      <c r="J5" s="25" t="n">
        <v>243755</v>
      </c>
      <c r="K5" s="25" t="n">
        <f aca="false">J5/B5</f>
        <v>17.1489376670888</v>
      </c>
      <c r="L5" s="25" t="n">
        <v>1249546</v>
      </c>
      <c r="M5" s="26" t="n">
        <f aca="false">L5/B5</f>
        <v>87.9095258196145</v>
      </c>
      <c r="N5" s="25" t="n">
        <v>3786962</v>
      </c>
      <c r="O5" s="25" t="n">
        <f aca="false">N5/B5</f>
        <v>266.42479245814</v>
      </c>
      <c r="P5" s="25" t="n">
        <v>4516277</v>
      </c>
      <c r="Q5" s="25" t="n">
        <f aca="false">P5/B5</f>
        <v>317.734416772196</v>
      </c>
      <c r="R5" s="25" t="n">
        <v>379323</v>
      </c>
      <c r="S5" s="25" t="n">
        <f aca="false">R5/B5</f>
        <v>26.6865766146053</v>
      </c>
      <c r="T5" s="27" t="n">
        <v>689181</v>
      </c>
    </row>
    <row r="6" customFormat="false" ht="12.75" hidden="false" customHeight="false" outlineLevel="0" collapsed="false">
      <c r="A6" s="21" t="s">
        <v>25</v>
      </c>
      <c r="B6" s="22" t="n">
        <v>11375</v>
      </c>
      <c r="C6" s="23" t="n">
        <v>2003</v>
      </c>
      <c r="D6" s="24" t="n">
        <v>19951017</v>
      </c>
      <c r="E6" s="24" t="n">
        <f aca="false">D6/B6</f>
        <v>1753.93556043956</v>
      </c>
      <c r="F6" s="25" t="n">
        <v>20773568</v>
      </c>
      <c r="G6" s="25" t="n">
        <f aca="false">F6/B6</f>
        <v>1826.24773626374</v>
      </c>
      <c r="H6" s="25" t="n">
        <v>9011478</v>
      </c>
      <c r="I6" s="25" t="n">
        <f aca="false">H6/B6</f>
        <v>792.217846153846</v>
      </c>
      <c r="J6" s="25" t="n">
        <v>351341</v>
      </c>
      <c r="K6" s="25" t="n">
        <f aca="false">J6/B6</f>
        <v>30.8871208791209</v>
      </c>
      <c r="L6" s="25" t="n">
        <v>1427498</v>
      </c>
      <c r="M6" s="26" t="n">
        <f aca="false">L6/B6</f>
        <v>125.49432967033</v>
      </c>
      <c r="N6" s="25" t="n">
        <v>1935912</v>
      </c>
      <c r="O6" s="25" t="n">
        <f aca="false">N6/B6</f>
        <v>170.190065934066</v>
      </c>
      <c r="P6" s="25" t="n">
        <v>3706046</v>
      </c>
      <c r="Q6" s="25" t="n">
        <f aca="false">P6/B6</f>
        <v>325.806241758242</v>
      </c>
      <c r="R6" s="25" t="n">
        <v>3735451</v>
      </c>
      <c r="S6" s="25" t="n">
        <f aca="false">R6/B6</f>
        <v>328.391296703297</v>
      </c>
      <c r="T6" s="27" t="n">
        <v>858789</v>
      </c>
    </row>
    <row r="7" customFormat="false" ht="12.75" hidden="false" customHeight="false" outlineLevel="0" collapsed="false">
      <c r="A7" s="21" t="s">
        <v>26</v>
      </c>
      <c r="B7" s="22" t="n">
        <v>947</v>
      </c>
      <c r="C7" s="23" t="n">
        <v>2003</v>
      </c>
      <c r="D7" s="24" t="n">
        <v>2182836</v>
      </c>
      <c r="E7" s="24" t="n">
        <f aca="false">D7/B7</f>
        <v>2305.00105596621</v>
      </c>
      <c r="F7" s="25" t="n">
        <v>2615983</v>
      </c>
      <c r="G7" s="25" t="n">
        <f aca="false">F7/B7</f>
        <v>2762.38965153115</v>
      </c>
      <c r="H7" s="25" t="n">
        <v>576710</v>
      </c>
      <c r="I7" s="25" t="n">
        <f aca="false">H7/B7</f>
        <v>608.986272439282</v>
      </c>
      <c r="J7" s="25"/>
      <c r="K7" s="25" t="n">
        <f aca="false">J7/B7</f>
        <v>0</v>
      </c>
      <c r="L7" s="25" t="n">
        <v>6811</v>
      </c>
      <c r="M7" s="26" t="n">
        <f aca="false">L7/B7</f>
        <v>7.1921858500528</v>
      </c>
      <c r="N7" s="25" t="n">
        <v>890953</v>
      </c>
      <c r="O7" s="25" t="n">
        <f aca="false">N7/B7</f>
        <v>940.81626187962</v>
      </c>
      <c r="P7" s="25" t="n">
        <v>240314</v>
      </c>
      <c r="Q7" s="25" t="n">
        <f aca="false">P7/B7</f>
        <v>253.763463569166</v>
      </c>
      <c r="R7" s="25" t="n">
        <v>1945225</v>
      </c>
      <c r="S7" s="25" t="n">
        <f aca="false">R7/B7</f>
        <v>2054.09186906019</v>
      </c>
      <c r="T7" s="27" t="n">
        <v>213318</v>
      </c>
    </row>
    <row r="8" customFormat="false" ht="12.75" hidden="false" customHeight="false" outlineLevel="0" collapsed="false">
      <c r="A8" s="21" t="s">
        <v>27</v>
      </c>
      <c r="B8" s="22" t="n">
        <v>18999</v>
      </c>
      <c r="C8" s="23" t="n">
        <v>2003</v>
      </c>
      <c r="D8" s="24" t="n">
        <v>14260481</v>
      </c>
      <c r="E8" s="24" t="n">
        <f aca="false">D8/B8</f>
        <v>750.591136375599</v>
      </c>
      <c r="F8" s="25" t="n">
        <v>18931506</v>
      </c>
      <c r="G8" s="25" t="n">
        <f aca="false">F8/B8</f>
        <v>996.447497236697</v>
      </c>
      <c r="H8" s="25" t="n">
        <v>4478817</v>
      </c>
      <c r="I8" s="25" t="n">
        <f aca="false">H8/B8</f>
        <v>235.739617874625</v>
      </c>
      <c r="J8" s="25" t="n">
        <v>119042</v>
      </c>
      <c r="K8" s="25" t="n">
        <f aca="false">J8/B8</f>
        <v>6.26569819464182</v>
      </c>
      <c r="L8" s="25" t="n">
        <v>1750225</v>
      </c>
      <c r="M8" s="26" t="n">
        <f aca="false">L8/B8</f>
        <v>92.1219537870414</v>
      </c>
      <c r="N8" s="25" t="n">
        <v>899290</v>
      </c>
      <c r="O8" s="25" t="n">
        <f aca="false">N8/B8</f>
        <v>47.33354387073</v>
      </c>
      <c r="P8" s="25" t="n">
        <v>6002685</v>
      </c>
      <c r="Q8" s="25" t="n">
        <f aca="false">P8/B8</f>
        <v>315.947418285173</v>
      </c>
      <c r="R8" s="25" t="n">
        <v>7555457</v>
      </c>
      <c r="S8" s="25" t="n">
        <f aca="false">R8/B8</f>
        <v>397.676561924312</v>
      </c>
      <c r="T8" s="27" t="n">
        <v>1649933</v>
      </c>
    </row>
    <row r="9" customFormat="false" ht="12.75" hidden="false" customHeight="false" outlineLevel="0" collapsed="false">
      <c r="A9" s="21" t="s">
        <v>28</v>
      </c>
      <c r="B9" s="22" t="n">
        <v>1337</v>
      </c>
      <c r="C9" s="23" t="n">
        <v>2003</v>
      </c>
      <c r="D9" s="24" t="n">
        <v>3701575</v>
      </c>
      <c r="E9" s="24" t="n">
        <f aca="false">D9/B9</f>
        <v>2768.56768885565</v>
      </c>
      <c r="F9" s="25" t="n">
        <v>3526226</v>
      </c>
      <c r="G9" s="25" t="n">
        <f aca="false">F9/B9</f>
        <v>2637.41660433807</v>
      </c>
      <c r="H9" s="25" t="n">
        <v>1122369</v>
      </c>
      <c r="I9" s="25" t="n">
        <f aca="false">H9/B9</f>
        <v>839.468212415856</v>
      </c>
      <c r="J9" s="25" t="n">
        <v>3861</v>
      </c>
      <c r="K9" s="25" t="n">
        <f aca="false">J9/B9</f>
        <v>2.88780852655198</v>
      </c>
      <c r="L9" s="25" t="n">
        <v>73180</v>
      </c>
      <c r="M9" s="26" t="n">
        <f aca="false">L9/B9</f>
        <v>54.7344801795064</v>
      </c>
      <c r="N9" s="25" t="n">
        <v>824088</v>
      </c>
      <c r="O9" s="25" t="n">
        <f aca="false">N9/B9</f>
        <v>616.370979805535</v>
      </c>
      <c r="P9" s="25" t="n">
        <v>866355</v>
      </c>
      <c r="Q9" s="25" t="n">
        <f aca="false">P9/B9</f>
        <v>647.984293193717</v>
      </c>
      <c r="R9" s="25" t="n">
        <v>2134250</v>
      </c>
      <c r="S9" s="25" t="n">
        <f aca="false">R9/B9</f>
        <v>1596.29768137622</v>
      </c>
      <c r="T9" s="27" t="s">
        <v>21</v>
      </c>
    </row>
    <row r="10" customFormat="false" ht="12.75" hidden="false" customHeight="false" outlineLevel="0" collapsed="false">
      <c r="A10" s="21" t="s">
        <v>29</v>
      </c>
      <c r="B10" s="22" t="n">
        <v>13332</v>
      </c>
      <c r="C10" s="23" t="n">
        <v>2003</v>
      </c>
      <c r="D10" s="24" t="n">
        <v>23461326</v>
      </c>
      <c r="E10" s="24" t="n">
        <f aca="false">D10/B10</f>
        <v>1759.77542754275</v>
      </c>
      <c r="F10" s="25" t="n">
        <v>26854254</v>
      </c>
      <c r="G10" s="25" t="n">
        <f aca="false">F10/B10</f>
        <v>2014.2704770477</v>
      </c>
      <c r="H10" s="25" t="n">
        <v>5866553</v>
      </c>
      <c r="I10" s="25" t="n">
        <f aca="false">H10/B10</f>
        <v>440.035478547855</v>
      </c>
      <c r="J10" s="25" t="n">
        <v>118442</v>
      </c>
      <c r="K10" s="25" t="n">
        <f aca="false">J10/B10</f>
        <v>8.88403840384038</v>
      </c>
      <c r="L10" s="25" t="n">
        <v>1858992</v>
      </c>
      <c r="M10" s="26" t="n">
        <f aca="false">L10/B10</f>
        <v>139.438343834383</v>
      </c>
      <c r="N10" s="25"/>
      <c r="O10" s="25" t="n">
        <f aca="false">N10/B10</f>
        <v>0</v>
      </c>
      <c r="P10" s="25" t="n">
        <v>4358136</v>
      </c>
      <c r="Q10" s="25" t="n">
        <f aca="false">P10/B10</f>
        <v>326.892889288929</v>
      </c>
      <c r="R10" s="25" t="n">
        <v>4689465</v>
      </c>
      <c r="S10" s="25" t="n">
        <f aca="false">R10/B10</f>
        <v>351.745049504951</v>
      </c>
      <c r="T10" s="27" t="n">
        <v>703830</v>
      </c>
    </row>
    <row r="11" customFormat="false" ht="12.75" hidden="false" customHeight="false" outlineLevel="0" collapsed="false">
      <c r="A11" s="21" t="s">
        <v>30</v>
      </c>
      <c r="B11" s="22" t="n">
        <v>15967</v>
      </c>
      <c r="C11" s="23" t="n">
        <v>2003</v>
      </c>
      <c r="D11" s="24" t="n">
        <v>18557017</v>
      </c>
      <c r="E11" s="24" t="n">
        <f aca="false">D11/B11</f>
        <v>1162.21062190768</v>
      </c>
      <c r="F11" s="25" t="n">
        <v>17398611</v>
      </c>
      <c r="G11" s="25" t="n">
        <f aca="false">F11/B11</f>
        <v>1089.66061251331</v>
      </c>
      <c r="H11" s="25" t="n">
        <v>6503289</v>
      </c>
      <c r="I11" s="25" t="n">
        <f aca="false">H11/B11</f>
        <v>407.295609694996</v>
      </c>
      <c r="J11" s="25" t="n">
        <v>54963</v>
      </c>
      <c r="K11" s="25" t="n">
        <f aca="false">J11/B11</f>
        <v>3.44228721738586</v>
      </c>
      <c r="L11" s="25" t="n">
        <v>992949</v>
      </c>
      <c r="M11" s="26" t="n">
        <f aca="false">L11/B11</f>
        <v>62.1875743721425</v>
      </c>
      <c r="N11" s="25" t="n">
        <v>2225878</v>
      </c>
      <c r="O11" s="25" t="n">
        <f aca="false">N11/B11</f>
        <v>139.404897601303</v>
      </c>
      <c r="P11" s="25" t="n">
        <v>4275024</v>
      </c>
      <c r="Q11" s="25" t="n">
        <f aca="false">P11/B11</f>
        <v>267.741216258533</v>
      </c>
      <c r="R11" s="25" t="n">
        <v>1250890</v>
      </c>
      <c r="S11" s="25" t="n">
        <f aca="false">R11/B11</f>
        <v>78.3422057994614</v>
      </c>
      <c r="T11" s="27" t="n">
        <v>798398</v>
      </c>
    </row>
    <row r="12" customFormat="false" ht="12.75" hidden="false" customHeight="false" outlineLevel="0" collapsed="false">
      <c r="A12" s="21" t="s">
        <v>31</v>
      </c>
      <c r="B12" s="22" t="n">
        <v>11586</v>
      </c>
      <c r="C12" s="23" t="n">
        <v>2003</v>
      </c>
      <c r="D12" s="24" t="n">
        <v>17733655</v>
      </c>
      <c r="E12" s="24" t="n">
        <f aca="false">D12/B12</f>
        <v>1530.61065078543</v>
      </c>
      <c r="F12" s="25" t="n">
        <v>22845598</v>
      </c>
      <c r="G12" s="25" t="n">
        <f aca="false">F12/B12</f>
        <v>1971.82789573623</v>
      </c>
      <c r="H12" s="25" t="n">
        <v>7434844</v>
      </c>
      <c r="I12" s="25" t="n">
        <f aca="false">H12/B12</f>
        <v>641.709304332816</v>
      </c>
      <c r="J12" s="25"/>
      <c r="K12" s="25" t="n">
        <f aca="false">J12/B12</f>
        <v>0</v>
      </c>
      <c r="L12" s="25" t="n">
        <v>2403608</v>
      </c>
      <c r="M12" s="26" t="n">
        <f aca="false">L12/B12</f>
        <v>207.457966511307</v>
      </c>
      <c r="N12" s="25" t="n">
        <v>865238</v>
      </c>
      <c r="O12" s="25" t="n">
        <f aca="false">N12/B12</f>
        <v>74.6796133264285</v>
      </c>
      <c r="P12" s="25" t="n">
        <v>1728888</v>
      </c>
      <c r="Q12" s="25" t="n">
        <f aca="false">P12/B12</f>
        <v>149.222164681512</v>
      </c>
      <c r="R12" s="25" t="n">
        <v>377602</v>
      </c>
      <c r="S12" s="25" t="n">
        <f aca="false">R12/B12</f>
        <v>32.591230795788</v>
      </c>
      <c r="T12" s="27" t="s">
        <v>21</v>
      </c>
    </row>
    <row r="13" customFormat="false" ht="12.75" hidden="false" customHeight="false" outlineLevel="0" collapsed="false">
      <c r="A13" s="21" t="s">
        <v>32</v>
      </c>
      <c r="B13" s="22" t="n">
        <v>1577</v>
      </c>
      <c r="C13" s="23" t="n">
        <v>2003</v>
      </c>
      <c r="D13" s="24" t="n">
        <v>4958622</v>
      </c>
      <c r="E13" s="24" t="n">
        <f aca="false">D13/B13</f>
        <v>3144.33861762841</v>
      </c>
      <c r="F13" s="25" t="n">
        <v>6610066</v>
      </c>
      <c r="G13" s="25" t="n">
        <f aca="false">F13/B13</f>
        <v>4191.54470513633</v>
      </c>
      <c r="H13" s="25" t="n">
        <v>2189995</v>
      </c>
      <c r="I13" s="25" t="n">
        <f aca="false">H13/B13</f>
        <v>1388.70957514268</v>
      </c>
      <c r="J13" s="25" t="n">
        <v>157558</v>
      </c>
      <c r="K13" s="25" t="n">
        <f aca="false">J13/B13</f>
        <v>99.9099556119214</v>
      </c>
      <c r="L13" s="25" t="n">
        <v>217160</v>
      </c>
      <c r="M13" s="26" t="n">
        <f aca="false">L13/B13</f>
        <v>137.704502219404</v>
      </c>
      <c r="N13" s="25" t="n">
        <v>62990</v>
      </c>
      <c r="O13" s="25" t="n">
        <f aca="false">N13/B13</f>
        <v>39.9429296131896</v>
      </c>
      <c r="P13" s="25" t="n">
        <v>1789373</v>
      </c>
      <c r="Q13" s="25" t="n">
        <f aca="false">P13/B13</f>
        <v>1134.6689917565</v>
      </c>
      <c r="R13" s="25" t="n">
        <v>21000</v>
      </c>
      <c r="S13" s="25" t="n">
        <f aca="false">R13/B13</f>
        <v>13.3164235890932</v>
      </c>
      <c r="T13" s="27" t="s">
        <v>21</v>
      </c>
    </row>
    <row r="14" customFormat="false" ht="12.75" hidden="false" customHeight="false" outlineLevel="0" collapsed="false">
      <c r="A14" s="21" t="s">
        <v>33</v>
      </c>
      <c r="B14" s="22" t="n">
        <v>21218</v>
      </c>
      <c r="C14" s="23" t="n">
        <v>2003</v>
      </c>
      <c r="D14" s="24" t="n">
        <v>39121910</v>
      </c>
      <c r="E14" s="24" t="n">
        <f aca="false">D14/B14</f>
        <v>1843.80761617495</v>
      </c>
      <c r="F14" s="25" t="n">
        <v>27524277</v>
      </c>
      <c r="G14" s="25" t="n">
        <f aca="false">F14/B14</f>
        <v>1297.21354510321</v>
      </c>
      <c r="H14" s="25" t="n">
        <v>9075363</v>
      </c>
      <c r="I14" s="25" t="n">
        <f aca="false">H14/B14</f>
        <v>427.720001885192</v>
      </c>
      <c r="J14" s="25" t="n">
        <v>226005</v>
      </c>
      <c r="K14" s="25" t="n">
        <f aca="false">J14/B14</f>
        <v>10.6515694221887</v>
      </c>
      <c r="L14" s="25" t="n">
        <v>2497528</v>
      </c>
      <c r="M14" s="26" t="n">
        <f aca="false">L14/B14</f>
        <v>117.70798378735</v>
      </c>
      <c r="N14" s="25" t="n">
        <v>510314</v>
      </c>
      <c r="O14" s="25" t="n">
        <f aca="false">N14/B14</f>
        <v>24.0509944386841</v>
      </c>
      <c r="P14" s="25" t="n">
        <v>10675655</v>
      </c>
      <c r="Q14" s="25" t="n">
        <f aca="false">P14/B14</f>
        <v>503.141436516166</v>
      </c>
      <c r="R14" s="25" t="n">
        <v>19643416</v>
      </c>
      <c r="S14" s="25" t="n">
        <f aca="false">R14/B14</f>
        <v>925.790178150627</v>
      </c>
      <c r="T14" s="27" t="n">
        <v>1265141</v>
      </c>
    </row>
    <row r="15" customFormat="false" ht="12.75" hidden="false" customHeight="false" outlineLevel="0" collapsed="false">
      <c r="A15" s="21" t="s">
        <v>34</v>
      </c>
      <c r="B15" s="22" t="n">
        <v>478393</v>
      </c>
      <c r="C15" s="23" t="n">
        <v>2003</v>
      </c>
      <c r="D15" s="24" t="n">
        <v>443745000</v>
      </c>
      <c r="E15" s="24" t="n">
        <f aca="false">D15/B15</f>
        <v>927.574191093933</v>
      </c>
      <c r="F15" s="25" t="n">
        <v>472883000</v>
      </c>
      <c r="G15" s="25" t="n">
        <f aca="false">F15/B15</f>
        <v>988.482272942957</v>
      </c>
      <c r="H15" s="25" t="n">
        <v>295180000</v>
      </c>
      <c r="I15" s="25" t="n">
        <f aca="false">H15/B15</f>
        <v>617.024078529577</v>
      </c>
      <c r="J15" s="25" t="n">
        <v>5914945</v>
      </c>
      <c r="K15" s="25" t="n">
        <f aca="false">J15/B15</f>
        <v>12.3641963824722</v>
      </c>
      <c r="L15" s="25" t="n">
        <v>36762000</v>
      </c>
      <c r="M15" s="26" t="n">
        <f aca="false">L15/B15</f>
        <v>76.844769885847</v>
      </c>
      <c r="N15" s="25" t="n">
        <v>341333332</v>
      </c>
      <c r="O15" s="25" t="n">
        <f aca="false">N15/B15</f>
        <v>713.499846360628</v>
      </c>
      <c r="P15" s="25" t="n">
        <v>82560000</v>
      </c>
      <c r="Q15" s="25" t="n">
        <f aca="false">P15/B15</f>
        <v>172.577776012609</v>
      </c>
      <c r="R15" s="25" t="n">
        <v>21134345</v>
      </c>
      <c r="S15" s="25" t="n">
        <f aca="false">R15/B15</f>
        <v>44.1777889726647</v>
      </c>
      <c r="T15" s="27" t="n">
        <v>38000000</v>
      </c>
    </row>
    <row r="16" customFormat="false" ht="12.75" hidden="false" customHeight="false" outlineLevel="0" collapsed="false">
      <c r="A16" s="21" t="s">
        <v>35</v>
      </c>
      <c r="B16" s="22" t="n">
        <v>49984</v>
      </c>
      <c r="C16" s="23" t="n">
        <v>2003</v>
      </c>
      <c r="D16" s="24" t="n">
        <v>62991176</v>
      </c>
      <c r="E16" s="24" t="n">
        <f aca="false">D16/B16</f>
        <v>1260.22679257362</v>
      </c>
      <c r="F16" s="25" t="n">
        <v>62655866</v>
      </c>
      <c r="G16" s="25" t="n">
        <f aca="false">F16/B16</f>
        <v>1253.51844590269</v>
      </c>
      <c r="H16" s="25" t="n">
        <v>17671151</v>
      </c>
      <c r="I16" s="25" t="n">
        <f aca="false">H16/B16</f>
        <v>353.536151568502</v>
      </c>
      <c r="J16" s="25" t="n">
        <v>460421</v>
      </c>
      <c r="K16" s="25" t="n">
        <f aca="false">J16/B16</f>
        <v>9.21136763764405</v>
      </c>
      <c r="L16" s="25" t="n">
        <v>3812176</v>
      </c>
      <c r="M16" s="26" t="n">
        <f aca="false">L16/B16</f>
        <v>76.2679257362356</v>
      </c>
      <c r="N16" s="25" t="n">
        <v>2046177</v>
      </c>
      <c r="O16" s="25" t="n">
        <f aca="false">N16/B16</f>
        <v>40.9366397247119</v>
      </c>
      <c r="P16" s="25" t="n">
        <v>13763275</v>
      </c>
      <c r="Q16" s="25" t="n">
        <f aca="false">P16/B16</f>
        <v>275.35361315621</v>
      </c>
      <c r="R16" s="25" t="n">
        <v>1048976</v>
      </c>
      <c r="S16" s="25" t="n">
        <f aca="false">R16/B16</f>
        <v>20.9862355953905</v>
      </c>
      <c r="T16" s="27" t="n">
        <v>2392473</v>
      </c>
    </row>
    <row r="17" customFormat="false" ht="12.75" hidden="false" customHeight="false" outlineLevel="0" collapsed="false">
      <c r="A17" s="21" t="s">
        <v>36</v>
      </c>
      <c r="B17" s="22" t="n">
        <v>599</v>
      </c>
      <c r="C17" s="23" t="n">
        <v>2003</v>
      </c>
      <c r="D17" s="24" t="n">
        <v>8730890</v>
      </c>
      <c r="E17" s="24" t="n">
        <f aca="false">D17/B17</f>
        <v>14575.776293823</v>
      </c>
      <c r="F17" s="25" t="n">
        <v>8667571</v>
      </c>
      <c r="G17" s="25" t="n">
        <f aca="false">F17/B17</f>
        <v>14470.0684474124</v>
      </c>
      <c r="H17" s="25" t="n">
        <v>4127544</v>
      </c>
      <c r="I17" s="25" t="n">
        <f aca="false">H17/B17</f>
        <v>6890.7245409015</v>
      </c>
      <c r="J17" s="25" t="n">
        <v>29573</v>
      </c>
      <c r="K17" s="25" t="n">
        <f aca="false">J17/B17</f>
        <v>49.3706176961603</v>
      </c>
      <c r="L17" s="25" t="n">
        <v>210372</v>
      </c>
      <c r="M17" s="26" t="n">
        <f aca="false">L17/B17</f>
        <v>351.205342237062</v>
      </c>
      <c r="N17" s="25" t="n">
        <v>160262</v>
      </c>
      <c r="O17" s="25" t="n">
        <f aca="false">N17/B17</f>
        <v>267.549248747913</v>
      </c>
      <c r="P17" s="25" t="n">
        <v>3234339</v>
      </c>
      <c r="Q17" s="25" t="n">
        <f aca="false">P17/B17</f>
        <v>5399.56427378965</v>
      </c>
      <c r="R17" s="25" t="n">
        <v>40994</v>
      </c>
      <c r="S17" s="25" t="n">
        <f aca="false">R17/B17</f>
        <v>68.4373956594324</v>
      </c>
      <c r="T17" s="27" t="n">
        <v>773000</v>
      </c>
    </row>
    <row r="18" customFormat="false" ht="12.75" hidden="false" customHeight="false" outlineLevel="0" collapsed="false">
      <c r="A18" s="21" t="s">
        <v>37</v>
      </c>
      <c r="B18" s="22" t="n">
        <v>27217</v>
      </c>
      <c r="C18" s="23" t="n">
        <v>2002</v>
      </c>
      <c r="D18" s="24" t="n">
        <v>16245072</v>
      </c>
      <c r="E18" s="24" t="n">
        <f aca="false">D18/B18</f>
        <v>596.872248962046</v>
      </c>
      <c r="F18" s="25" t="n">
        <v>16706705</v>
      </c>
      <c r="G18" s="25" t="n">
        <f aca="false">F18/B18</f>
        <v>613.833449682184</v>
      </c>
      <c r="H18" s="25" t="n">
        <v>8477588</v>
      </c>
      <c r="I18" s="25" t="n">
        <f aca="false">H18/B18</f>
        <v>311.481353565786</v>
      </c>
      <c r="J18" s="25" t="n">
        <v>0</v>
      </c>
      <c r="K18" s="25" t="n">
        <f aca="false">J18/B18</f>
        <v>0</v>
      </c>
      <c r="L18" s="25" t="n">
        <v>369444</v>
      </c>
      <c r="M18" s="26" t="n">
        <f aca="false">L18/B18</f>
        <v>13.5740162398501</v>
      </c>
      <c r="N18" s="25" t="n">
        <v>738235</v>
      </c>
      <c r="O18" s="25" t="n">
        <f aca="false">N18/B18</f>
        <v>27.1240401219826</v>
      </c>
      <c r="P18" s="25" t="n">
        <v>5663483</v>
      </c>
      <c r="Q18" s="25" t="n">
        <f aca="false">P18/B18</f>
        <v>208.086232869163</v>
      </c>
      <c r="R18" s="25" t="n">
        <v>-1409643</v>
      </c>
      <c r="S18" s="25" t="n">
        <f aca="false">R18/B18</f>
        <v>-51.7927398317228</v>
      </c>
      <c r="T18" s="27" t="n">
        <v>4307061</v>
      </c>
    </row>
    <row r="19" customFormat="false" ht="12.75" hidden="false" customHeight="false" outlineLevel="0" collapsed="false">
      <c r="A19" s="21" t="s">
        <v>38</v>
      </c>
      <c r="B19" s="22" t="n">
        <v>52717</v>
      </c>
      <c r="C19" s="23" t="n">
        <v>2003</v>
      </c>
      <c r="D19" s="24" t="n">
        <v>55059641</v>
      </c>
      <c r="E19" s="24" t="n">
        <f aca="false">D19/B19</f>
        <v>1044.43805603506</v>
      </c>
      <c r="F19" s="25" t="n">
        <v>53231209</v>
      </c>
      <c r="G19" s="25" t="n">
        <f aca="false">F19/B19</f>
        <v>1009.75414003073</v>
      </c>
      <c r="H19" s="25" t="n">
        <v>19842460</v>
      </c>
      <c r="I19" s="25" t="n">
        <f aca="false">H19/B19</f>
        <v>376.395849536203</v>
      </c>
      <c r="J19" s="25" t="n">
        <v>287591</v>
      </c>
      <c r="K19" s="25" t="n">
        <f aca="false">J19/B19</f>
        <v>5.4553749264943</v>
      </c>
      <c r="L19" s="25" t="n">
        <v>1914797</v>
      </c>
      <c r="M19" s="26" t="n">
        <f aca="false">L19/B19</f>
        <v>36.3221920822505</v>
      </c>
      <c r="N19" s="25"/>
      <c r="O19" s="25" t="n">
        <f aca="false">N19/B19</f>
        <v>0</v>
      </c>
      <c r="P19" s="25" t="n">
        <v>12180369</v>
      </c>
      <c r="Q19" s="25" t="n">
        <f aca="false">P19/B19</f>
        <v>231.052013581957</v>
      </c>
      <c r="R19" s="25" t="n">
        <v>2288627</v>
      </c>
      <c r="S19" s="25" t="n">
        <f aca="false">R19/B19</f>
        <v>43.4134529658365</v>
      </c>
      <c r="T19" s="27" t="n">
        <v>6547438</v>
      </c>
    </row>
    <row r="20" customFormat="false" ht="12.75" hidden="false" customHeight="false" outlineLevel="0" collapsed="false">
      <c r="A20" s="21" t="s">
        <v>39</v>
      </c>
      <c r="B20" s="22" t="n">
        <v>17572</v>
      </c>
      <c r="C20" s="23" t="n">
        <v>2003</v>
      </c>
      <c r="D20" s="24" t="n">
        <v>16182430</v>
      </c>
      <c r="E20" s="24" t="n">
        <f aca="false">D20/B20</f>
        <v>920.92135215115</v>
      </c>
      <c r="F20" s="25" t="n">
        <v>15184173</v>
      </c>
      <c r="G20" s="25" t="n">
        <f aca="false">F20/B20</f>
        <v>864.111825631687</v>
      </c>
      <c r="H20" s="25" t="n">
        <v>6003528</v>
      </c>
      <c r="I20" s="25" t="n">
        <f aca="false">H20/B20</f>
        <v>341.653084452538</v>
      </c>
      <c r="J20" s="25" t="n">
        <v>49447</v>
      </c>
      <c r="K20" s="25" t="n">
        <f aca="false">J20/B20</f>
        <v>2.8139653994992</v>
      </c>
      <c r="L20" s="25" t="n">
        <v>693544</v>
      </c>
      <c r="M20" s="26" t="n">
        <f aca="false">L20/B20</f>
        <v>39.4687002048714</v>
      </c>
      <c r="N20" s="25" t="n">
        <v>1980401</v>
      </c>
      <c r="O20" s="25" t="n">
        <f aca="false">N20/B20</f>
        <v>112.702082859094</v>
      </c>
      <c r="P20" s="25" t="n">
        <v>2632827</v>
      </c>
      <c r="Q20" s="25" t="n">
        <f aca="false">P20/B20</f>
        <v>149.83081038015</v>
      </c>
      <c r="R20" s="25" t="n">
        <v>2304194</v>
      </c>
      <c r="S20" s="25" t="n">
        <f aca="false">R20/B20</f>
        <v>131.128727521056</v>
      </c>
      <c r="T20" s="27" t="n">
        <v>538662</v>
      </c>
    </row>
    <row r="21" customFormat="false" ht="12.75" hidden="false" customHeight="false" outlineLevel="0" collapsed="false">
      <c r="A21" s="21" t="s">
        <v>40</v>
      </c>
      <c r="B21" s="22" t="n">
        <v>30621</v>
      </c>
      <c r="C21" s="23" t="n">
        <v>2003</v>
      </c>
      <c r="D21" s="24" t="n">
        <v>27189728</v>
      </c>
      <c r="E21" s="24" t="n">
        <f aca="false">D21/B21</f>
        <v>887.943829398125</v>
      </c>
      <c r="F21" s="25" t="n">
        <v>29770094</v>
      </c>
      <c r="G21" s="25" t="n">
        <f aca="false">F21/B21</f>
        <v>972.211684791483</v>
      </c>
      <c r="H21" s="25" t="n">
        <v>11280319</v>
      </c>
      <c r="I21" s="25" t="n">
        <f aca="false">H21/B21</f>
        <v>368.385062538781</v>
      </c>
      <c r="J21" s="25" t="n">
        <v>603100</v>
      </c>
      <c r="K21" s="25" t="n">
        <f aca="false">J21/B21</f>
        <v>19.6956337154241</v>
      </c>
      <c r="L21" s="25" t="n">
        <v>1592432</v>
      </c>
      <c r="M21" s="26" t="n">
        <f aca="false">L21/B21</f>
        <v>52.004572025734</v>
      </c>
      <c r="N21" s="25" t="n">
        <v>4683979</v>
      </c>
      <c r="O21" s="25" t="n">
        <f aca="false">N21/B21</f>
        <v>152.966232324222</v>
      </c>
      <c r="P21" s="25" t="n">
        <v>7466623</v>
      </c>
      <c r="Q21" s="25" t="n">
        <f aca="false">P21/B21</f>
        <v>243.839946441984</v>
      </c>
      <c r="R21" s="25" t="n">
        <v>1157634</v>
      </c>
      <c r="S21" s="25" t="n">
        <f aca="false">R21/B21</f>
        <v>37.8052317037327</v>
      </c>
      <c r="T21" s="27" t="n">
        <v>3749324</v>
      </c>
    </row>
    <row r="22" customFormat="false" ht="12.75" hidden="false" customHeight="false" outlineLevel="0" collapsed="false">
      <c r="A22" s="21" t="s">
        <v>41</v>
      </c>
      <c r="B22" s="22" t="n">
        <v>2448</v>
      </c>
      <c r="C22" s="23" t="n">
        <v>2003</v>
      </c>
      <c r="D22" s="24" t="n">
        <v>4999026</v>
      </c>
      <c r="E22" s="24" t="n">
        <f aca="false">D22/B22</f>
        <v>2042.08578431373</v>
      </c>
      <c r="F22" s="25" t="n">
        <v>8378502</v>
      </c>
      <c r="G22" s="25" t="n">
        <f aca="false">F22/B22</f>
        <v>3422.59068627451</v>
      </c>
      <c r="H22" s="25" t="n">
        <v>1364639</v>
      </c>
      <c r="I22" s="25" t="n">
        <f aca="false">H22/B22</f>
        <v>557.450571895425</v>
      </c>
      <c r="J22" s="25" t="n">
        <v>7177</v>
      </c>
      <c r="K22" s="25" t="n">
        <f aca="false">J22/B22</f>
        <v>2.93178104575163</v>
      </c>
      <c r="L22" s="25" t="n">
        <v>68336</v>
      </c>
      <c r="M22" s="26" t="n">
        <f aca="false">L22/B22</f>
        <v>27.9150326797386</v>
      </c>
      <c r="N22" s="25" t="n">
        <v>1143087</v>
      </c>
      <c r="O22" s="25" t="n">
        <f aca="false">N22/B22</f>
        <v>466.947303921569</v>
      </c>
      <c r="P22" s="25" t="n">
        <v>1227376</v>
      </c>
      <c r="Q22" s="25" t="n">
        <f aca="false">P22/B22</f>
        <v>501.37908496732</v>
      </c>
      <c r="R22" s="25" t="n">
        <v>3095180</v>
      </c>
      <c r="S22" s="25" t="n">
        <f aca="false">R22/B22</f>
        <v>1264.37091503268</v>
      </c>
      <c r="T22" s="27" t="n">
        <v>611346</v>
      </c>
    </row>
    <row r="23" customFormat="false" ht="12.75" hidden="false" customHeight="false" outlineLevel="0" collapsed="false">
      <c r="A23" s="21" t="s">
        <v>42</v>
      </c>
      <c r="B23" s="22" t="n">
        <v>445</v>
      </c>
      <c r="C23" s="23" t="n">
        <v>2003</v>
      </c>
      <c r="D23" s="24" t="n">
        <v>2406836</v>
      </c>
      <c r="E23" s="24" t="n">
        <f aca="false">D23/B23</f>
        <v>5408.6202247191</v>
      </c>
      <c r="F23" s="25" t="n">
        <v>2632063</v>
      </c>
      <c r="G23" s="25" t="n">
        <f aca="false">F23/B23</f>
        <v>5914.74831460674</v>
      </c>
      <c r="H23" s="25" t="n">
        <v>539729</v>
      </c>
      <c r="I23" s="25" t="n">
        <f aca="false">H23/B23</f>
        <v>1212.87415730337</v>
      </c>
      <c r="J23" s="25" t="n">
        <v>2666</v>
      </c>
      <c r="K23" s="25" t="n">
        <f aca="false">J23/B23</f>
        <v>5.99101123595506</v>
      </c>
      <c r="L23" s="25"/>
      <c r="M23" s="26" t="n">
        <f aca="false">L23/B23</f>
        <v>0</v>
      </c>
      <c r="N23" s="25" t="n">
        <v>363571</v>
      </c>
      <c r="O23" s="25" t="n">
        <f aca="false">N23/B23</f>
        <v>817.013483146067</v>
      </c>
      <c r="P23" s="25" t="n">
        <v>892294</v>
      </c>
      <c r="Q23" s="25" t="n">
        <f aca="false">P23/B23</f>
        <v>2005.15505617978</v>
      </c>
      <c r="R23" s="25" t="n">
        <v>2685945</v>
      </c>
      <c r="S23" s="25" t="n">
        <f aca="false">R23/B23</f>
        <v>6035.83146067416</v>
      </c>
      <c r="T23" s="27" t="n">
        <v>583276</v>
      </c>
    </row>
    <row r="24" customFormat="false" ht="12.75" hidden="false" customHeight="false" outlineLevel="0" collapsed="false">
      <c r="A24" s="21" t="s">
        <v>43</v>
      </c>
      <c r="B24" s="22" t="n">
        <v>8082</v>
      </c>
      <c r="C24" s="23" t="n">
        <v>2003</v>
      </c>
      <c r="D24" s="24" t="n">
        <v>11125763</v>
      </c>
      <c r="E24" s="24" t="n">
        <f aca="false">D24/B24</f>
        <v>1376.61012125711</v>
      </c>
      <c r="F24" s="25" t="n">
        <v>12449840</v>
      </c>
      <c r="G24" s="25" t="n">
        <f aca="false">F24/B24</f>
        <v>1540.44048502846</v>
      </c>
      <c r="H24" s="25" t="n">
        <v>4983267</v>
      </c>
      <c r="I24" s="25" t="n">
        <f aca="false">H24/B24</f>
        <v>616.588344469191</v>
      </c>
      <c r="J24" s="25" t="n">
        <v>303140</v>
      </c>
      <c r="K24" s="25" t="n">
        <f aca="false">J24/B24</f>
        <v>37.5080425637219</v>
      </c>
      <c r="L24" s="25" t="n">
        <v>746662</v>
      </c>
      <c r="M24" s="26" t="n">
        <f aca="false">L24/B24</f>
        <v>92.3857955951497</v>
      </c>
      <c r="N24" s="25" t="n">
        <v>485362</v>
      </c>
      <c r="O24" s="25" t="n">
        <f aca="false">N24/B24</f>
        <v>60.0546894333086</v>
      </c>
      <c r="P24" s="25" t="n">
        <v>2001461</v>
      </c>
      <c r="Q24" s="25" t="n">
        <f aca="false">P24/B24</f>
        <v>247.644271219995</v>
      </c>
      <c r="R24" s="25" t="n">
        <v>5971187</v>
      </c>
      <c r="S24" s="25" t="n">
        <f aca="false">R24/B24</f>
        <v>738.825414501361</v>
      </c>
      <c r="T24" s="27" t="n">
        <v>1084494</v>
      </c>
    </row>
    <row r="25" customFormat="false" ht="12.75" hidden="false" customHeight="false" outlineLevel="0" collapsed="false">
      <c r="A25" s="21" t="s">
        <v>44</v>
      </c>
      <c r="B25" s="22" t="n">
        <v>1314</v>
      </c>
      <c r="C25" s="23" t="n">
        <v>2003</v>
      </c>
      <c r="D25" s="24" t="n">
        <v>10475120</v>
      </c>
      <c r="E25" s="24" t="n">
        <f aca="false">D25/B25</f>
        <v>7971.93302891933</v>
      </c>
      <c r="F25" s="25" t="n">
        <v>9189572</v>
      </c>
      <c r="G25" s="25" t="n">
        <f aca="false">F25/B25</f>
        <v>6993.58599695586</v>
      </c>
      <c r="H25" s="25" t="n">
        <v>4989788</v>
      </c>
      <c r="I25" s="25" t="n">
        <f aca="false">H25/B25</f>
        <v>3797.40334855403</v>
      </c>
      <c r="J25" s="25"/>
      <c r="K25" s="25" t="n">
        <f aca="false">J25/B25</f>
        <v>0</v>
      </c>
      <c r="L25" s="25" t="n">
        <v>616029</v>
      </c>
      <c r="M25" s="26" t="n">
        <f aca="false">L25/B25</f>
        <v>468.819634703196</v>
      </c>
      <c r="N25" s="25" t="n">
        <v>30294</v>
      </c>
      <c r="O25" s="25" t="n">
        <f aca="false">N25/B25</f>
        <v>23.0547945205479</v>
      </c>
      <c r="P25" s="25" t="n">
        <v>2023131</v>
      </c>
      <c r="Q25" s="25" t="n">
        <f aca="false">P25/B25</f>
        <v>1539.67351598174</v>
      </c>
      <c r="R25" s="25" t="n">
        <v>3898346</v>
      </c>
      <c r="S25" s="25" t="n">
        <f aca="false">R25/B25</f>
        <v>2966.77777777778</v>
      </c>
      <c r="T25" s="27" t="n">
        <v>493042</v>
      </c>
    </row>
    <row r="26" customFormat="false" ht="12.75" hidden="false" customHeight="false" outlineLevel="0" collapsed="false">
      <c r="A26" s="21" t="s">
        <v>45</v>
      </c>
      <c r="B26" s="22" t="n">
        <v>588</v>
      </c>
      <c r="C26" s="28" t="n">
        <v>2003</v>
      </c>
      <c r="D26" s="24" t="n">
        <v>4481999</v>
      </c>
      <c r="E26" s="24" t="n">
        <f aca="false">D26/B26</f>
        <v>7622.44727891156</v>
      </c>
      <c r="F26" s="25" t="n">
        <v>10768901</v>
      </c>
      <c r="G26" s="25" t="n">
        <f aca="false">F26/B26</f>
        <v>18314.4574829932</v>
      </c>
      <c r="H26" s="25" t="n">
        <v>1401335</v>
      </c>
      <c r="I26" s="25" t="n">
        <f aca="false">H26/B26</f>
        <v>2383.22278911565</v>
      </c>
      <c r="J26" s="25" t="n">
        <v>30</v>
      </c>
      <c r="K26" s="25" t="n">
        <f aca="false">J26/B26</f>
        <v>0.0510204081632653</v>
      </c>
      <c r="L26" s="25"/>
      <c r="M26" s="26" t="n">
        <f aca="false">L26/B26</f>
        <v>0</v>
      </c>
      <c r="N26" s="25" t="n">
        <v>547333</v>
      </c>
      <c r="O26" s="25" t="n">
        <f aca="false">N26/B26</f>
        <v>930.83843537415</v>
      </c>
      <c r="P26" s="25" t="n">
        <v>862034</v>
      </c>
      <c r="Q26" s="25" t="n">
        <f aca="false">P26/B26</f>
        <v>1466.04421768708</v>
      </c>
      <c r="R26" s="25" t="n">
        <v>19943601</v>
      </c>
      <c r="S26" s="25" t="n">
        <f aca="false">R26/B26</f>
        <v>33917.6887755102</v>
      </c>
      <c r="T26" s="27" t="n">
        <v>2619803</v>
      </c>
    </row>
    <row r="27" customFormat="false" ht="12.75" hidden="false" customHeight="false" outlineLevel="0" collapsed="false">
      <c r="A27" s="21" t="s">
        <v>46</v>
      </c>
      <c r="B27" s="22" t="n">
        <v>7196</v>
      </c>
      <c r="C27" s="23" t="n">
        <v>2003</v>
      </c>
      <c r="D27" s="24" t="n">
        <v>21913227</v>
      </c>
      <c r="E27" s="24" t="n">
        <f aca="false">D27/B27</f>
        <v>3045.19552529183</v>
      </c>
      <c r="F27" s="25" t="n">
        <v>17104762</v>
      </c>
      <c r="G27" s="25" t="n">
        <f aca="false">F27/B27</f>
        <v>2376.981934408</v>
      </c>
      <c r="H27" s="25" t="n">
        <v>6723956</v>
      </c>
      <c r="I27" s="25" t="n">
        <f aca="false">H27/B27</f>
        <v>934.401889938855</v>
      </c>
      <c r="J27" s="25" t="n">
        <v>84143</v>
      </c>
      <c r="K27" s="25" t="n">
        <f aca="false">J27/B27</f>
        <v>11.6930239021679</v>
      </c>
      <c r="L27" s="25" t="n">
        <v>2467927</v>
      </c>
      <c r="M27" s="26" t="n">
        <f aca="false">L27/B27</f>
        <v>342.958171206226</v>
      </c>
      <c r="N27" s="25" t="n">
        <v>753156</v>
      </c>
      <c r="O27" s="25" t="n">
        <f aca="false">N27/B27</f>
        <v>104.663146192329</v>
      </c>
      <c r="P27" s="25" t="n">
        <v>4327195</v>
      </c>
      <c r="Q27" s="25" t="n">
        <f aca="false">P27/B27</f>
        <v>601.333379655364</v>
      </c>
      <c r="R27" s="25" t="n">
        <v>5850894</v>
      </c>
      <c r="S27" s="25" t="n">
        <f aca="false">R27/B27</f>
        <v>813.075875486381</v>
      </c>
      <c r="T27" s="27" t="n">
        <v>599659</v>
      </c>
    </row>
    <row r="28" customFormat="false" ht="12.75" hidden="false" customHeight="false" outlineLevel="0" collapsed="false">
      <c r="A28" s="21" t="s">
        <v>47</v>
      </c>
      <c r="B28" s="22" t="n">
        <v>56646</v>
      </c>
      <c r="C28" s="23" t="n">
        <v>2003</v>
      </c>
      <c r="D28" s="24" t="n">
        <v>59738224</v>
      </c>
      <c r="E28" s="24" t="n">
        <f aca="false">D28/B28</f>
        <v>1054.58856759524</v>
      </c>
      <c r="F28" s="25" t="n">
        <v>61176766</v>
      </c>
      <c r="G28" s="25" t="n">
        <f aca="false">F28/B28</f>
        <v>1079.9838647036</v>
      </c>
      <c r="H28" s="25" t="n">
        <v>19017621</v>
      </c>
      <c r="I28" s="25" t="n">
        <f aca="false">H28/B28</f>
        <v>335.72751827137</v>
      </c>
      <c r="J28" s="25" t="n">
        <v>3455966</v>
      </c>
      <c r="K28" s="25" t="n">
        <f aca="false">J28/B28</f>
        <v>61.0098859584084</v>
      </c>
      <c r="L28" s="25" t="n">
        <v>2049816</v>
      </c>
      <c r="M28" s="26" t="n">
        <f aca="false">L28/B28</f>
        <v>36.1864209299862</v>
      </c>
      <c r="N28" s="25" t="n">
        <v>2696191</v>
      </c>
      <c r="O28" s="25" t="n">
        <f aca="false">N28/B28</f>
        <v>47.5972001553508</v>
      </c>
      <c r="P28" s="25" t="n">
        <v>8348643</v>
      </c>
      <c r="Q28" s="25" t="n">
        <f aca="false">P28/B28</f>
        <v>147.382745471878</v>
      </c>
      <c r="R28" s="25" t="n">
        <v>-1168797</v>
      </c>
      <c r="S28" s="25" t="n">
        <f aca="false">R28/B28</f>
        <v>-20.6333545175299</v>
      </c>
      <c r="T28" s="27" t="n">
        <v>4123931</v>
      </c>
    </row>
    <row r="29" customFormat="false" ht="12.75" hidden="false" customHeight="false" outlineLevel="0" collapsed="false">
      <c r="A29" s="21" t="s">
        <v>48</v>
      </c>
      <c r="B29" s="22" t="n">
        <v>15279</v>
      </c>
      <c r="C29" s="23" t="n">
        <v>2003</v>
      </c>
      <c r="D29" s="24" t="n">
        <v>16608923</v>
      </c>
      <c r="E29" s="24" t="n">
        <f aca="false">D29/B29</f>
        <v>1087.04254205118</v>
      </c>
      <c r="F29" s="25" t="n">
        <v>17192843</v>
      </c>
      <c r="G29" s="25" t="n">
        <f aca="false">F29/B29</f>
        <v>1125.25970286014</v>
      </c>
      <c r="H29" s="25" t="n">
        <v>6508436</v>
      </c>
      <c r="I29" s="25" t="n">
        <f aca="false">H29/B29</f>
        <v>425.972642188625</v>
      </c>
      <c r="J29" s="25" t="n">
        <v>45073</v>
      </c>
      <c r="K29" s="25" t="n">
        <f aca="false">J29/B29</f>
        <v>2.94999672753452</v>
      </c>
      <c r="L29" s="25" t="n">
        <v>2005776</v>
      </c>
      <c r="M29" s="26" t="n">
        <f aca="false">L29/B29</f>
        <v>131.276654231298</v>
      </c>
      <c r="N29" s="25" t="n">
        <v>1973276</v>
      </c>
      <c r="O29" s="25" t="n">
        <f aca="false">N29/B29</f>
        <v>129.14955167223</v>
      </c>
      <c r="P29" s="25" t="n">
        <v>3221667</v>
      </c>
      <c r="Q29" s="25" t="n">
        <f aca="false">P29/B29</f>
        <v>210.855880620459</v>
      </c>
      <c r="R29" s="25" t="n">
        <v>6324962</v>
      </c>
      <c r="S29" s="25" t="n">
        <f aca="false">R29/B29</f>
        <v>413.964395575627</v>
      </c>
      <c r="T29" s="27" t="n">
        <v>905000</v>
      </c>
    </row>
    <row r="30" customFormat="false" ht="12.75" hidden="false" customHeight="false" outlineLevel="0" collapsed="false">
      <c r="A30" s="21" t="s">
        <v>49</v>
      </c>
      <c r="B30" s="22" t="n">
        <v>26156</v>
      </c>
      <c r="C30" s="23" t="n">
        <v>2003</v>
      </c>
      <c r="D30" s="24" t="n">
        <v>19286231</v>
      </c>
      <c r="E30" s="24" t="n">
        <f aca="false">D30/B30</f>
        <v>737.353991435999</v>
      </c>
      <c r="F30" s="25" t="n">
        <v>21056288</v>
      </c>
      <c r="G30" s="25" t="n">
        <f aca="false">F30/B30</f>
        <v>805.027068359076</v>
      </c>
      <c r="H30" s="25" t="n">
        <v>10264721</v>
      </c>
      <c r="I30" s="25" t="n">
        <f aca="false">H30/B30</f>
        <v>392.442307692308</v>
      </c>
      <c r="J30" s="25" t="n">
        <v>81084</v>
      </c>
      <c r="K30" s="25" t="n">
        <f aca="false">J30/B30</f>
        <v>3.10001529285824</v>
      </c>
      <c r="L30" s="25" t="n">
        <v>1554518</v>
      </c>
      <c r="M30" s="26" t="n">
        <f aca="false">L30/B30</f>
        <v>59.4325584951828</v>
      </c>
      <c r="N30" s="25" t="n">
        <v>1383087</v>
      </c>
      <c r="O30" s="25" t="n">
        <f aca="false">N30/B30</f>
        <v>52.8783835448845</v>
      </c>
      <c r="P30" s="25" t="n">
        <v>3386720</v>
      </c>
      <c r="Q30" s="25" t="n">
        <f aca="false">P30/B30</f>
        <v>129.481572105827</v>
      </c>
      <c r="R30" s="25" t="n">
        <v>2099517</v>
      </c>
      <c r="S30" s="25" t="n">
        <f aca="false">R30/B30</f>
        <v>80.2690396085028</v>
      </c>
      <c r="T30" s="27" t="n">
        <v>4282935</v>
      </c>
    </row>
    <row r="31" customFormat="false" ht="12.75" hidden="false" customHeight="false" outlineLevel="0" collapsed="false">
      <c r="A31" s="29" t="s">
        <v>50</v>
      </c>
      <c r="B31" s="22" t="n">
        <v>3480</v>
      </c>
      <c r="C31" s="23" t="n">
        <v>2003</v>
      </c>
      <c r="D31" s="30" t="n">
        <v>14365262</v>
      </c>
      <c r="E31" s="24" t="n">
        <f aca="false">D31/B31</f>
        <v>4127.94885057471</v>
      </c>
      <c r="F31" s="25" t="n">
        <v>18848695</v>
      </c>
      <c r="G31" s="25" t="n">
        <f aca="false">F31/B31</f>
        <v>5416.29166666667</v>
      </c>
      <c r="H31" s="25" t="n">
        <v>3834131</v>
      </c>
      <c r="I31" s="25" t="n">
        <f aca="false">H31/B31</f>
        <v>1101.7617816092</v>
      </c>
      <c r="J31" s="25" t="n">
        <v>12211</v>
      </c>
      <c r="K31" s="25" t="n">
        <f aca="false">J31/B31</f>
        <v>3.50890804597701</v>
      </c>
      <c r="L31" s="25" t="n">
        <v>764591</v>
      </c>
      <c r="M31" s="26" t="n">
        <f aca="false">L31/B31</f>
        <v>219.710057471264</v>
      </c>
      <c r="N31" s="25" t="n">
        <v>5085708</v>
      </c>
      <c r="O31" s="25" t="n">
        <f aca="false">N31/B31</f>
        <v>1461.41034482759</v>
      </c>
      <c r="P31" s="25" t="n">
        <v>2692508</v>
      </c>
      <c r="Q31" s="25" t="n">
        <f aca="false">P31/B31</f>
        <v>773.709195402299</v>
      </c>
      <c r="R31" s="25" t="n">
        <v>3592593</v>
      </c>
      <c r="S31" s="25" t="n">
        <f aca="false">R31/B31</f>
        <v>1032.35431034483</v>
      </c>
      <c r="T31" s="27" t="n">
        <v>405113</v>
      </c>
    </row>
    <row r="32" customFormat="false" ht="12.75" hidden="false" customHeight="false" outlineLevel="0" collapsed="false">
      <c r="A32" s="29" t="s">
        <v>51</v>
      </c>
      <c r="B32" s="22" t="n">
        <v>19386</v>
      </c>
      <c r="C32" s="23" t="n">
        <v>2003</v>
      </c>
      <c r="D32" s="24" t="n">
        <v>18027467</v>
      </c>
      <c r="E32" s="24" t="n">
        <f aca="false">D32/B32</f>
        <v>929.921953987414</v>
      </c>
      <c r="F32" s="25" t="n">
        <v>29627963</v>
      </c>
      <c r="G32" s="25" t="n">
        <f aca="false">F32/B32</f>
        <v>1528.3174971629</v>
      </c>
      <c r="H32" s="25" t="n">
        <v>8714008</v>
      </c>
      <c r="I32" s="25" t="n">
        <f aca="false">H32/B32</f>
        <v>449.500051583617</v>
      </c>
      <c r="J32" s="25" t="n">
        <v>218818</v>
      </c>
      <c r="K32" s="25" t="n">
        <f aca="false">J32/B32</f>
        <v>11.2874239141649</v>
      </c>
      <c r="L32" s="25" t="n">
        <v>1207256</v>
      </c>
      <c r="M32" s="26" t="n">
        <f aca="false">L32/B32</f>
        <v>62.2746311771381</v>
      </c>
      <c r="N32" s="25" t="n">
        <v>4502691</v>
      </c>
      <c r="O32" s="25" t="n">
        <f aca="false">N32/B32</f>
        <v>232.265088207985</v>
      </c>
      <c r="P32" s="25" t="n">
        <v>6501819</v>
      </c>
      <c r="Q32" s="25" t="n">
        <f aca="false">P32/B32</f>
        <v>335.387341380378</v>
      </c>
      <c r="R32" s="25" t="n">
        <v>20128484</v>
      </c>
      <c r="S32" s="25" t="n">
        <f aca="false">R32/B32</f>
        <v>1038.30001031672</v>
      </c>
      <c r="T32" s="27" t="n">
        <v>2672482</v>
      </c>
    </row>
    <row r="33" customFormat="false" ht="12.75" hidden="false" customHeight="false" outlineLevel="0" collapsed="false">
      <c r="A33" s="29" t="s">
        <v>52</v>
      </c>
      <c r="B33" s="22" t="n">
        <v>15542</v>
      </c>
      <c r="C33" s="23" t="n">
        <v>2003</v>
      </c>
      <c r="D33" s="24" t="n">
        <v>21729466</v>
      </c>
      <c r="E33" s="24" t="n">
        <f aca="false">D33/B33</f>
        <v>1398.11259812122</v>
      </c>
      <c r="F33" s="25" t="n">
        <v>21239852</v>
      </c>
      <c r="G33" s="25" t="n">
        <f aca="false">F33/B33</f>
        <v>1366.60996010809</v>
      </c>
      <c r="H33" s="25" t="n">
        <v>6849523</v>
      </c>
      <c r="I33" s="25" t="n">
        <f aca="false">H33/B33</f>
        <v>440.71052631579</v>
      </c>
      <c r="J33" s="25" t="n">
        <v>253092</v>
      </c>
      <c r="K33" s="25" t="n">
        <f aca="false">J33/B33</f>
        <v>16.2843906833097</v>
      </c>
      <c r="L33" s="25" t="n">
        <v>2924858</v>
      </c>
      <c r="M33" s="26" t="n">
        <f aca="false">L33/B33</f>
        <v>188.190580362888</v>
      </c>
      <c r="N33" s="25" t="n">
        <v>2807658</v>
      </c>
      <c r="O33" s="25" t="n">
        <f aca="false">N33/B33</f>
        <v>180.649723330331</v>
      </c>
      <c r="P33" s="25" t="n">
        <v>5912798</v>
      </c>
      <c r="Q33" s="25" t="n">
        <f aca="false">P33/B33</f>
        <v>380.439969115944</v>
      </c>
      <c r="R33" s="25" t="n">
        <v>5044020</v>
      </c>
      <c r="S33" s="25" t="n">
        <f aca="false">R33/B33</f>
        <v>324.541243083258</v>
      </c>
      <c r="T33" s="27" t="n">
        <v>1001649</v>
      </c>
    </row>
    <row r="34" s="35" customFormat="true" ht="12.75" hidden="false" customHeight="false" outlineLevel="0" collapsed="false">
      <c r="A34" s="29" t="s">
        <v>53</v>
      </c>
      <c r="B34" s="22" t="n">
        <v>3302</v>
      </c>
      <c r="C34" s="31" t="n">
        <v>2003</v>
      </c>
      <c r="D34" s="32" t="n">
        <v>5874037</v>
      </c>
      <c r="E34" s="24" t="n">
        <f aca="false">D34/B34</f>
        <v>1778.93307086614</v>
      </c>
      <c r="F34" s="33" t="n">
        <v>5323502</v>
      </c>
      <c r="G34" s="25" t="n">
        <f aca="false">F34/B34</f>
        <v>1612.20533010297</v>
      </c>
      <c r="H34" s="33" t="n">
        <v>1400709</v>
      </c>
      <c r="I34" s="25" t="n">
        <f aca="false">H34/B34</f>
        <v>424.200181708056</v>
      </c>
      <c r="J34" s="33" t="n">
        <v>15110</v>
      </c>
      <c r="K34" s="25" t="n">
        <f aca="false">J34/B34</f>
        <v>4.57601453664446</v>
      </c>
      <c r="L34" s="33"/>
      <c r="M34" s="26" t="n">
        <f aca="false">L34/B34</f>
        <v>0</v>
      </c>
      <c r="N34" s="33" t="n">
        <v>694334</v>
      </c>
      <c r="O34" s="25" t="n">
        <f aca="false">N34/B34</f>
        <v>210.276801938219</v>
      </c>
      <c r="P34" s="33" t="n">
        <v>1100225</v>
      </c>
      <c r="Q34" s="25" t="n">
        <f aca="false">P34/B34</f>
        <v>333.199576014537</v>
      </c>
      <c r="R34" s="33" t="n">
        <v>6111252</v>
      </c>
      <c r="S34" s="25" t="n">
        <f aca="false">R34/B34</f>
        <v>1850.77286493035</v>
      </c>
      <c r="T34" s="34" t="n">
        <v>1263940</v>
      </c>
    </row>
    <row r="35" s="35" customFormat="true" ht="12.75" hidden="false" customHeight="false" outlineLevel="0" collapsed="false">
      <c r="A35" s="29" t="s">
        <v>54</v>
      </c>
      <c r="B35" s="22" t="n">
        <v>2389</v>
      </c>
      <c r="C35" s="31" t="n">
        <v>2003</v>
      </c>
      <c r="D35" s="32" t="n">
        <v>1875719</v>
      </c>
      <c r="E35" s="24" t="n">
        <f aca="false">D35/B35</f>
        <v>785.148179154458</v>
      </c>
      <c r="F35" s="33" t="n">
        <v>1898899</v>
      </c>
      <c r="G35" s="25" t="n">
        <f aca="false">F35/B35</f>
        <v>794.850983675178</v>
      </c>
      <c r="H35" s="33" t="n">
        <v>1003261</v>
      </c>
      <c r="I35" s="25" t="n">
        <f aca="false">H35/B35</f>
        <v>419.950188363332</v>
      </c>
      <c r="J35" s="33" t="n">
        <v>1816</v>
      </c>
      <c r="K35" s="25" t="n">
        <f aca="false">J35/B35</f>
        <v>0.76015069066555</v>
      </c>
      <c r="L35" s="33" t="n">
        <v>14454</v>
      </c>
      <c r="M35" s="26" t="n">
        <f aca="false">L35/B35</f>
        <v>6.05023022185015</v>
      </c>
      <c r="N35" s="33" t="n">
        <v>207007</v>
      </c>
      <c r="O35" s="25" t="n">
        <f aca="false">N35/B35</f>
        <v>86.6500627877773</v>
      </c>
      <c r="P35" s="33" t="n">
        <v>442737</v>
      </c>
      <c r="Q35" s="25" t="n">
        <f aca="false">P35/B35</f>
        <v>185.323147760569</v>
      </c>
      <c r="R35" s="33" t="n">
        <v>168029</v>
      </c>
      <c r="S35" s="25" t="n">
        <f aca="false">R35/B35</f>
        <v>70.3344495604856</v>
      </c>
      <c r="T35" s="34" t="n">
        <v>418548</v>
      </c>
    </row>
    <row r="36" s="35" customFormat="true" ht="12.75" hidden="false" customHeight="false" outlineLevel="0" collapsed="false">
      <c r="A36" s="29" t="s">
        <v>55</v>
      </c>
      <c r="B36" s="22" t="n">
        <v>28648</v>
      </c>
      <c r="C36" s="31" t="n">
        <v>2003</v>
      </c>
      <c r="D36" s="32" t="n">
        <v>17885062</v>
      </c>
      <c r="E36" s="24" t="n">
        <f aca="false">D36/B36</f>
        <v>624.304035185702</v>
      </c>
      <c r="F36" s="33" t="n">
        <v>19974954</v>
      </c>
      <c r="G36" s="25" t="n">
        <f aca="false">F36/B36</f>
        <v>697.254747277297</v>
      </c>
      <c r="H36" s="33" t="n">
        <v>8850430</v>
      </c>
      <c r="I36" s="25" t="n">
        <f aca="false">H36/B36</f>
        <v>308.937098575817</v>
      </c>
      <c r="J36" s="33" t="n">
        <v>363089</v>
      </c>
      <c r="K36" s="25" t="n">
        <f aca="false">J36/B36</f>
        <v>12.6741482826026</v>
      </c>
      <c r="L36" s="33" t="n">
        <v>417373</v>
      </c>
      <c r="M36" s="26" t="n">
        <f aca="false">L36/B36</f>
        <v>14.5690100530578</v>
      </c>
      <c r="N36" s="33" t="n">
        <v>2627324</v>
      </c>
      <c r="O36" s="25" t="n">
        <f aca="false">N36/B36</f>
        <v>91.7105557106953</v>
      </c>
      <c r="P36" s="33" t="n">
        <v>2342451</v>
      </c>
      <c r="Q36" s="25" t="n">
        <f aca="false">P36/B36</f>
        <v>81.7666503769897</v>
      </c>
      <c r="R36" s="33" t="n">
        <v>9906156</v>
      </c>
      <c r="S36" s="25" t="n">
        <f aca="false">R36/B36</f>
        <v>345.78874616029</v>
      </c>
      <c r="T36" s="34" t="n">
        <v>3003891</v>
      </c>
    </row>
    <row r="37" customFormat="false" ht="12.75" hidden="false" customHeight="false" outlineLevel="0" collapsed="false">
      <c r="A37" s="29" t="s">
        <v>56</v>
      </c>
      <c r="B37" s="22" t="n">
        <v>3648</v>
      </c>
      <c r="C37" s="23" t="n">
        <v>2002</v>
      </c>
      <c r="D37" s="24" t="n">
        <v>5737902</v>
      </c>
      <c r="E37" s="24" t="n">
        <f aca="false">D37/B37</f>
        <v>1572.88980263158</v>
      </c>
      <c r="F37" s="25" t="n">
        <v>9082164</v>
      </c>
      <c r="G37" s="25" t="n">
        <f aca="false">F37/B37</f>
        <v>2489.62828947368</v>
      </c>
      <c r="H37" s="25" t="n">
        <v>2186863</v>
      </c>
      <c r="I37" s="25" t="n">
        <f aca="false">H37/B37</f>
        <v>599.469024122807</v>
      </c>
      <c r="J37" s="25" t="n">
        <v>1273</v>
      </c>
      <c r="K37" s="25" t="n">
        <f aca="false">J37/B37</f>
        <v>0.348958333333333</v>
      </c>
      <c r="L37" s="25" t="n">
        <v>111459</v>
      </c>
      <c r="M37" s="26" t="n">
        <f aca="false">L37/B37</f>
        <v>30.5534539473684</v>
      </c>
      <c r="N37" s="25" t="n">
        <v>2079727</v>
      </c>
      <c r="O37" s="25" t="n">
        <f aca="false">N37/B37</f>
        <v>570.100603070176</v>
      </c>
      <c r="P37" s="25" t="n">
        <v>1820463</v>
      </c>
      <c r="Q37" s="25" t="n">
        <f aca="false">P37/B37</f>
        <v>499.030427631579</v>
      </c>
      <c r="R37" s="25" t="n">
        <v>1279107</v>
      </c>
      <c r="S37" s="25" t="n">
        <f aca="false">R37/B37</f>
        <v>350.63240131579</v>
      </c>
      <c r="T37" s="27"/>
    </row>
    <row r="38" customFormat="false" ht="12.75" hidden="false" customHeight="false" outlineLevel="0" collapsed="false">
      <c r="A38" s="21" t="s">
        <v>57</v>
      </c>
      <c r="B38" s="22" t="n">
        <v>7836</v>
      </c>
      <c r="C38" s="23" t="n">
        <v>2003</v>
      </c>
      <c r="D38" s="24" t="n">
        <v>6473168</v>
      </c>
      <c r="E38" s="24" t="n">
        <f aca="false">D38/B38</f>
        <v>826.080653394589</v>
      </c>
      <c r="F38" s="25" t="n">
        <v>9202774</v>
      </c>
      <c r="G38" s="25" t="n">
        <f aca="false">F38/B38</f>
        <v>1174.42240939255</v>
      </c>
      <c r="H38" s="25" t="n">
        <v>2557494</v>
      </c>
      <c r="I38" s="25" t="n">
        <f aca="false">H38/B38</f>
        <v>326.377488514548</v>
      </c>
      <c r="J38" s="25" t="n">
        <v>72040</v>
      </c>
      <c r="K38" s="25" t="n">
        <f aca="false">J38/B38</f>
        <v>9.19346605410924</v>
      </c>
      <c r="L38" s="25" t="n">
        <v>53474</v>
      </c>
      <c r="M38" s="26" t="n">
        <f aca="false">L38/B38</f>
        <v>6.82414497192445</v>
      </c>
      <c r="N38" s="25" t="n">
        <v>884825</v>
      </c>
      <c r="O38" s="25" t="n">
        <f aca="false">N38/B38</f>
        <v>112.917942827973</v>
      </c>
      <c r="P38" s="25" t="n">
        <v>1472390</v>
      </c>
      <c r="Q38" s="25" t="n">
        <f aca="false">P38/B38</f>
        <v>187.900714650332</v>
      </c>
      <c r="R38" s="25" t="n">
        <v>3410916</v>
      </c>
      <c r="S38" s="25" t="n">
        <f aca="false">R38/B38</f>
        <v>435.287901990812</v>
      </c>
      <c r="T38" s="27" t="n">
        <v>1319084</v>
      </c>
    </row>
    <row r="39" customFormat="false" ht="12.75" hidden="false" customHeight="false" outlineLevel="0" collapsed="false">
      <c r="A39" s="21" t="s">
        <v>58</v>
      </c>
      <c r="B39" s="22" t="n">
        <v>3236</v>
      </c>
      <c r="C39" s="23" t="n">
        <v>2003</v>
      </c>
      <c r="D39" s="24" t="n">
        <v>4894588</v>
      </c>
      <c r="E39" s="24" t="n">
        <f aca="false">D39/B39</f>
        <v>1512.54264524104</v>
      </c>
      <c r="F39" s="25" t="n">
        <v>8032581</v>
      </c>
      <c r="G39" s="25" t="n">
        <f aca="false">F39/B39</f>
        <v>2482.25618046972</v>
      </c>
      <c r="H39" s="25" t="n">
        <v>1918421</v>
      </c>
      <c r="I39" s="25" t="n">
        <f aca="false">H39/B39</f>
        <v>592.837144622991</v>
      </c>
      <c r="J39" s="25" t="n">
        <v>221298</v>
      </c>
      <c r="K39" s="25" t="n">
        <f aca="false">J39/B39</f>
        <v>68.3862793572312</v>
      </c>
      <c r="L39" s="25"/>
      <c r="M39" s="26" t="n">
        <f aca="false">L39/B39</f>
        <v>0</v>
      </c>
      <c r="N39" s="25" t="n">
        <v>594742</v>
      </c>
      <c r="O39" s="25" t="n">
        <f aca="false">N39/B39</f>
        <v>183.789245982695</v>
      </c>
      <c r="P39" s="25" t="n">
        <v>670410</v>
      </c>
      <c r="Q39" s="25" t="n">
        <f aca="false">P39/B39</f>
        <v>207.172435105068</v>
      </c>
      <c r="R39" s="25" t="n">
        <v>3274833</v>
      </c>
      <c r="S39" s="25" t="n">
        <f aca="false">R39/B39</f>
        <v>1012.00030902349</v>
      </c>
      <c r="T39" s="27" t="s">
        <v>21</v>
      </c>
    </row>
    <row r="40" customFormat="false" ht="12.75" hidden="false" customHeight="false" outlineLevel="0" collapsed="false">
      <c r="A40" s="21" t="s">
        <v>59</v>
      </c>
      <c r="B40" s="22" t="n">
        <v>85655</v>
      </c>
      <c r="C40" s="23" t="n">
        <v>2003</v>
      </c>
      <c r="D40" s="24" t="n">
        <v>65453770</v>
      </c>
      <c r="E40" s="24" t="n">
        <f aca="false">D40/B40</f>
        <v>764.155857801646</v>
      </c>
      <c r="F40" s="25" t="n">
        <v>66682120</v>
      </c>
      <c r="G40" s="25" t="n">
        <f aca="false">F40/B40</f>
        <v>778.496526764345</v>
      </c>
      <c r="H40" s="25" t="n">
        <v>23288263</v>
      </c>
      <c r="I40" s="25" t="n">
        <f aca="false">H40/B40</f>
        <v>271.884455081431</v>
      </c>
      <c r="J40" s="25" t="n">
        <v>2965919</v>
      </c>
      <c r="K40" s="25" t="n">
        <f aca="false">J40/B40</f>
        <v>34.6263382172669</v>
      </c>
      <c r="L40" s="25" t="n">
        <v>6359743</v>
      </c>
      <c r="M40" s="26" t="n">
        <f aca="false">L40/B40</f>
        <v>74.2483567801062</v>
      </c>
      <c r="N40" s="25" t="n">
        <v>5004527</v>
      </c>
      <c r="O40" s="25" t="n">
        <f aca="false">N40/B40</f>
        <v>58.4265600373592</v>
      </c>
      <c r="P40" s="25" t="n">
        <v>19108223</v>
      </c>
      <c r="Q40" s="25" t="n">
        <f aca="false">P40/B40</f>
        <v>223.083567801062</v>
      </c>
      <c r="R40" s="25" t="n">
        <v>13831224</v>
      </c>
      <c r="S40" s="25" t="n">
        <f aca="false">R40/B40</f>
        <v>161.475967544218</v>
      </c>
      <c r="T40" s="27" t="n">
        <v>15261418</v>
      </c>
    </row>
    <row r="41" customFormat="false" ht="12.75" hidden="false" customHeight="false" outlineLevel="0" collapsed="false">
      <c r="A41" s="29" t="s">
        <v>60</v>
      </c>
      <c r="B41" s="22" t="n">
        <v>21659</v>
      </c>
      <c r="C41" s="23" t="n">
        <v>2003</v>
      </c>
      <c r="D41" s="24" t="n">
        <v>14555689</v>
      </c>
      <c r="E41" s="24" t="n">
        <f aca="false">D41/B41</f>
        <v>672.038829124152</v>
      </c>
      <c r="F41" s="25" t="n">
        <v>15768044</v>
      </c>
      <c r="G41" s="25" t="n">
        <f aca="false">F41/B41</f>
        <v>728.013481693522</v>
      </c>
      <c r="H41" s="25" t="n">
        <v>7309717</v>
      </c>
      <c r="I41" s="25" t="n">
        <f aca="false">H41/B41</f>
        <v>337.490973729166</v>
      </c>
      <c r="J41" s="25" t="n">
        <v>235237</v>
      </c>
      <c r="K41" s="25" t="n">
        <f aca="false">J41/B41</f>
        <v>10.8609354079136</v>
      </c>
      <c r="L41" s="25" t="n">
        <v>1302643</v>
      </c>
      <c r="M41" s="26" t="n">
        <f aca="false">L41/B41</f>
        <v>60.1432660787663</v>
      </c>
      <c r="N41" s="25" t="n">
        <v>498659</v>
      </c>
      <c r="O41" s="25" t="n">
        <f aca="false">N41/B41</f>
        <v>23.0231774320144</v>
      </c>
      <c r="P41" s="25" t="n">
        <v>2058268</v>
      </c>
      <c r="Q41" s="25" t="n">
        <f aca="false">P41/B41</f>
        <v>95.030610831525</v>
      </c>
      <c r="R41" s="25" t="n">
        <v>998086</v>
      </c>
      <c r="S41" s="25" t="n">
        <f aca="false">R41/B41</f>
        <v>46.0818135647999</v>
      </c>
      <c r="T41" s="27" t="n">
        <v>2643288</v>
      </c>
    </row>
    <row r="42" customFormat="false" ht="12.75" hidden="false" customHeight="false" outlineLevel="0" collapsed="false">
      <c r="A42" s="21" t="s">
        <v>61</v>
      </c>
      <c r="B42" s="22" t="n">
        <v>6040</v>
      </c>
      <c r="C42" s="23" t="n">
        <v>2003</v>
      </c>
      <c r="D42" s="24" t="n">
        <v>12814853</v>
      </c>
      <c r="E42" s="24" t="n">
        <f aca="false">D42/B42</f>
        <v>2121.66440397351</v>
      </c>
      <c r="F42" s="25" t="n">
        <v>10501552</v>
      </c>
      <c r="G42" s="25" t="n">
        <f aca="false">F42/B42</f>
        <v>1738.66754966887</v>
      </c>
      <c r="H42" s="25" t="n">
        <v>4636532</v>
      </c>
      <c r="I42" s="25" t="n">
        <f aca="false">H42/B42</f>
        <v>767.637748344371</v>
      </c>
      <c r="J42" s="25" t="n">
        <v>30187</v>
      </c>
      <c r="K42" s="25" t="n">
        <f aca="false">J42/B42</f>
        <v>4.99784768211921</v>
      </c>
      <c r="L42" s="25" t="n">
        <v>192647</v>
      </c>
      <c r="M42" s="26" t="n">
        <f aca="false">L42/B42</f>
        <v>31.8951986754967</v>
      </c>
      <c r="N42" s="25" t="n">
        <v>1691315</v>
      </c>
      <c r="O42" s="25" t="n">
        <f aca="false">N42/B42</f>
        <v>280.019039735099</v>
      </c>
      <c r="P42" s="25" t="n">
        <v>1283847</v>
      </c>
      <c r="Q42" s="25" t="n">
        <f aca="false">P42/B42</f>
        <v>212.557450331126</v>
      </c>
      <c r="R42" s="25" t="n">
        <v>12657157</v>
      </c>
      <c r="S42" s="25" t="n">
        <f aca="false">R42/B42</f>
        <v>2095.55579470199</v>
      </c>
      <c r="T42" s="27" t="n">
        <v>1009471</v>
      </c>
    </row>
    <row r="43" customFormat="false" ht="12.75" hidden="false" customHeight="false" outlineLevel="0" collapsed="false">
      <c r="A43" s="21" t="s">
        <v>62</v>
      </c>
      <c r="B43" s="22" t="n">
        <v>10944</v>
      </c>
      <c r="C43" s="23" t="n">
        <v>2002</v>
      </c>
      <c r="D43" s="24" t="n">
        <v>9871753</v>
      </c>
      <c r="E43" s="24" t="n">
        <f aca="false">D43/B43</f>
        <v>902.024214181287</v>
      </c>
      <c r="F43" s="25" t="n">
        <v>13557772</v>
      </c>
      <c r="G43" s="25" t="n">
        <f aca="false">F43/B43</f>
        <v>1238.83150584795</v>
      </c>
      <c r="H43" s="25" t="n">
        <v>4683583</v>
      </c>
      <c r="I43" s="25" t="n">
        <f aca="false">H43/B43</f>
        <v>427.958972953216</v>
      </c>
      <c r="J43" s="25" t="n">
        <v>50239</v>
      </c>
      <c r="K43" s="25" t="n">
        <f aca="false">J43/B43</f>
        <v>4.5905519005848</v>
      </c>
      <c r="L43" s="25" t="n">
        <v>358760</v>
      </c>
      <c r="M43" s="26" t="n">
        <f aca="false">L43/B43</f>
        <v>32.781432748538</v>
      </c>
      <c r="N43" s="25" t="n">
        <v>1043490</v>
      </c>
      <c r="O43" s="25" t="n">
        <f aca="false">N43/B43</f>
        <v>95.3481359649123</v>
      </c>
      <c r="P43" s="25" t="n">
        <v>1184471</v>
      </c>
      <c r="Q43" s="25" t="n">
        <f aca="false">P43/B43</f>
        <v>108.230171783626</v>
      </c>
      <c r="R43" s="25" t="n">
        <v>2671935</v>
      </c>
      <c r="S43" s="25" t="n">
        <f aca="false">R43/B43</f>
        <v>244.14610745614</v>
      </c>
      <c r="T43" s="27" t="n">
        <v>1222821</v>
      </c>
    </row>
    <row r="44" customFormat="false" ht="12.75" hidden="false" customHeight="false" outlineLevel="0" collapsed="false">
      <c r="A44" s="21" t="s">
        <v>63</v>
      </c>
      <c r="B44" s="22" t="n">
        <v>20735</v>
      </c>
      <c r="C44" s="23" t="n">
        <v>2003</v>
      </c>
      <c r="D44" s="24" t="n">
        <v>22363225</v>
      </c>
      <c r="E44" s="24" t="n">
        <f aca="false">D44/B44</f>
        <v>1078.52544007716</v>
      </c>
      <c r="F44" s="25" t="n">
        <v>24410694</v>
      </c>
      <c r="G44" s="25" t="n">
        <f aca="false">F44/B44</f>
        <v>1177.2700265252</v>
      </c>
      <c r="H44" s="25" t="n">
        <v>7309763</v>
      </c>
      <c r="I44" s="25" t="n">
        <f aca="false">H44/B44</f>
        <v>352.532577767061</v>
      </c>
      <c r="J44" s="25" t="n">
        <v>1081332</v>
      </c>
      <c r="K44" s="25" t="n">
        <f aca="false">J44/B44</f>
        <v>52.1500843983603</v>
      </c>
      <c r="L44" s="25" t="n">
        <v>352892</v>
      </c>
      <c r="M44" s="26" t="n">
        <f aca="false">L44/B44</f>
        <v>17.0191463708705</v>
      </c>
      <c r="N44" s="25" t="n">
        <v>2317478</v>
      </c>
      <c r="O44" s="25" t="n">
        <f aca="false">N44/B44</f>
        <v>111.766481794068</v>
      </c>
      <c r="P44" s="25" t="n">
        <v>4544926</v>
      </c>
      <c r="Q44" s="25" t="n">
        <f aca="false">P44/B44</f>
        <v>219.191029659995</v>
      </c>
      <c r="R44" s="25" t="n">
        <v>12501404</v>
      </c>
      <c r="S44" s="25" t="n">
        <f aca="false">R44/B44</f>
        <v>602.913142030383</v>
      </c>
      <c r="T44" s="27" t="n">
        <v>4351557</v>
      </c>
    </row>
    <row r="45" customFormat="false" ht="12.75" hidden="false" customHeight="false" outlineLevel="0" collapsed="false">
      <c r="A45" s="29" t="s">
        <v>64</v>
      </c>
      <c r="B45" s="22" t="n">
        <v>12080</v>
      </c>
      <c r="C45" s="23" t="n">
        <v>2003</v>
      </c>
      <c r="D45" s="24" t="n">
        <v>9705641</v>
      </c>
      <c r="E45" s="24" t="n">
        <f aca="false">D45/B45</f>
        <v>803.447102649007</v>
      </c>
      <c r="F45" s="25" t="n">
        <v>12146869</v>
      </c>
      <c r="G45" s="25" t="n">
        <f aca="false">F45/B45</f>
        <v>1005.53551324503</v>
      </c>
      <c r="H45" s="25" t="n">
        <v>3130251</v>
      </c>
      <c r="I45" s="25" t="n">
        <f aca="false">H45/B45</f>
        <v>259.126738410596</v>
      </c>
      <c r="J45" s="25" t="n">
        <v>561519</v>
      </c>
      <c r="K45" s="25" t="n">
        <f aca="false">J45/B45</f>
        <v>46.4833609271523</v>
      </c>
      <c r="L45" s="25" t="n">
        <v>675259</v>
      </c>
      <c r="M45" s="26" t="n">
        <f aca="false">L45/B45</f>
        <v>55.8989238410596</v>
      </c>
      <c r="N45" s="25" t="n">
        <v>1486515</v>
      </c>
      <c r="O45" s="25" t="n">
        <f aca="false">N45/B45</f>
        <v>123.055877483444</v>
      </c>
      <c r="P45" s="25" t="n">
        <v>1182685</v>
      </c>
      <c r="Q45" s="25" t="n">
        <f aca="false">P45/B45</f>
        <v>97.9043874172185</v>
      </c>
      <c r="R45" s="25" t="n">
        <v>9582235</v>
      </c>
      <c r="S45" s="25" t="n">
        <f aca="false">R45/B45</f>
        <v>793.231374172185</v>
      </c>
      <c r="T45" s="27" t="n">
        <v>1886672</v>
      </c>
    </row>
    <row r="46" customFormat="false" ht="12.75" hidden="false" customHeight="false" outlineLevel="0" collapsed="false">
      <c r="A46" s="21" t="s">
        <v>65</v>
      </c>
      <c r="B46" s="22" t="n">
        <v>29415</v>
      </c>
      <c r="C46" s="23" t="n">
        <v>2003</v>
      </c>
      <c r="D46" s="24" t="n">
        <v>60189626</v>
      </c>
      <c r="E46" s="24" t="n">
        <f aca="false">D46/B46</f>
        <v>2046.22219955805</v>
      </c>
      <c r="F46" s="25" t="n">
        <v>48752562</v>
      </c>
      <c r="G46" s="25" t="n">
        <f aca="false">F46/B46</f>
        <v>1657.40479347272</v>
      </c>
      <c r="H46" s="25" t="n">
        <v>21981910</v>
      </c>
      <c r="I46" s="25" t="n">
        <f aca="false">H46/B46</f>
        <v>747.302736698963</v>
      </c>
      <c r="J46" s="25" t="n">
        <v>629242</v>
      </c>
      <c r="K46" s="25" t="n">
        <f aca="false">J46/B46</f>
        <v>21.3918748937617</v>
      </c>
      <c r="L46" s="25" t="n">
        <v>3702571</v>
      </c>
      <c r="M46" s="26" t="n">
        <f aca="false">L46/B46</f>
        <v>125.87356790753</v>
      </c>
      <c r="N46" s="25" t="n">
        <v>2588086</v>
      </c>
      <c r="O46" s="25" t="n">
        <f aca="false">N46/B46</f>
        <v>87.9852456229815</v>
      </c>
      <c r="P46" s="25" t="n">
        <v>6545599</v>
      </c>
      <c r="Q46" s="25" t="n">
        <f aca="false">P46/B46</f>
        <v>222.525888152303</v>
      </c>
      <c r="R46" s="25" t="n">
        <v>42008862</v>
      </c>
      <c r="S46" s="25" t="n">
        <f aca="false">R46/B46</f>
        <v>1428.14421213667</v>
      </c>
      <c r="T46" s="27" t="n">
        <v>3624484</v>
      </c>
    </row>
    <row r="47" customFormat="false" ht="12.75" hidden="false" customHeight="false" outlineLevel="0" collapsed="false">
      <c r="A47" s="29" t="s">
        <v>66</v>
      </c>
      <c r="B47" s="22" t="n">
        <v>21802</v>
      </c>
      <c r="C47" s="23" t="n">
        <v>2003</v>
      </c>
      <c r="D47" s="24" t="n">
        <v>42940418</v>
      </c>
      <c r="E47" s="24" t="n">
        <f aca="false">D47/B47</f>
        <v>1969.56325107788</v>
      </c>
      <c r="F47" s="25" t="n">
        <v>49703950</v>
      </c>
      <c r="G47" s="25" t="n">
        <f aca="false">F47/B47</f>
        <v>2279.78855150904</v>
      </c>
      <c r="H47" s="25" t="n">
        <v>11715802</v>
      </c>
      <c r="I47" s="25" t="n">
        <f aca="false">H47/B47</f>
        <v>537.37280983396</v>
      </c>
      <c r="J47" s="25" t="n">
        <v>105461</v>
      </c>
      <c r="K47" s="25" t="n">
        <f aca="false">J47/B47</f>
        <v>4.83721676910375</v>
      </c>
      <c r="L47" s="25" t="n">
        <v>4276719</v>
      </c>
      <c r="M47" s="26" t="n">
        <f aca="false">L47/B47</f>
        <v>196.161774149161</v>
      </c>
      <c r="N47" s="25" t="n">
        <v>4318184</v>
      </c>
      <c r="O47" s="25" t="n">
        <f aca="false">N47/B47</f>
        <v>198.063663884047</v>
      </c>
      <c r="P47" s="25" t="n">
        <v>5330364</v>
      </c>
      <c r="Q47" s="25" t="n">
        <f aca="false">P47/B47</f>
        <v>244.489679845886</v>
      </c>
      <c r="R47" s="25" t="n">
        <v>49241277</v>
      </c>
      <c r="S47" s="25" t="n">
        <f aca="false">R47/B47</f>
        <v>2258.56696633336</v>
      </c>
      <c r="T47" s="27" t="n">
        <v>2982296</v>
      </c>
    </row>
    <row r="48" customFormat="false" ht="12.75" hidden="false" customHeight="false" outlineLevel="0" collapsed="false">
      <c r="A48" s="21" t="s">
        <v>67</v>
      </c>
      <c r="B48" s="22" t="n">
        <v>23537</v>
      </c>
      <c r="C48" s="23" t="n">
        <v>2003</v>
      </c>
      <c r="D48" s="24" t="n">
        <v>18901237</v>
      </c>
      <c r="E48" s="24" t="n">
        <f aca="false">D48/B48</f>
        <v>803.043590941921</v>
      </c>
      <c r="F48" s="25" t="n">
        <v>32511686</v>
      </c>
      <c r="G48" s="25" t="n">
        <f aca="false">F48/B48</f>
        <v>1381.30118536772</v>
      </c>
      <c r="H48" s="25" t="n">
        <v>6757965</v>
      </c>
      <c r="I48" s="25" t="n">
        <f aca="false">H48/B48</f>
        <v>287.120916004589</v>
      </c>
      <c r="J48" s="25" t="n">
        <v>168765</v>
      </c>
      <c r="K48" s="25" t="n">
        <f aca="false">J48/B48</f>
        <v>7.17020011046438</v>
      </c>
      <c r="L48" s="25" t="n">
        <v>467343</v>
      </c>
      <c r="M48" s="26" t="n">
        <f aca="false">L48/B48</f>
        <v>19.8556740451205</v>
      </c>
      <c r="N48" s="25" t="n">
        <v>950041</v>
      </c>
      <c r="O48" s="25" t="n">
        <f aca="false">N48/B48</f>
        <v>40.3637251986234</v>
      </c>
      <c r="P48" s="25" t="n">
        <v>2400426</v>
      </c>
      <c r="Q48" s="25" t="n">
        <f aca="false">P48/B48</f>
        <v>101.985214768237</v>
      </c>
      <c r="R48" s="25" t="n">
        <v>17825940</v>
      </c>
      <c r="S48" s="25" t="n">
        <f aca="false">R48/B48</f>
        <v>757.358201979862</v>
      </c>
      <c r="T48" s="27"/>
    </row>
    <row r="49" customFormat="false" ht="12.75" hidden="false" customHeight="false" outlineLevel="0" collapsed="false">
      <c r="A49" s="21" t="s">
        <v>68</v>
      </c>
      <c r="B49" s="22" t="n">
        <v>43861</v>
      </c>
      <c r="C49" s="23" t="n">
        <v>2003</v>
      </c>
      <c r="D49" s="24" t="n">
        <v>38468881</v>
      </c>
      <c r="E49" s="24" t="n">
        <f aca="false">D49/B49</f>
        <v>877.063473245024</v>
      </c>
      <c r="F49" s="25" t="n">
        <v>43218097</v>
      </c>
      <c r="G49" s="25" t="n">
        <f aca="false">F49/B49</f>
        <v>985.342263058298</v>
      </c>
      <c r="H49" s="25" t="n">
        <v>13583113</v>
      </c>
      <c r="I49" s="25" t="n">
        <f aca="false">H49/B49</f>
        <v>309.685438088507</v>
      </c>
      <c r="J49" s="25" t="n">
        <v>1394520</v>
      </c>
      <c r="K49" s="25" t="n">
        <f aca="false">J49/B49</f>
        <v>31.7940767424363</v>
      </c>
      <c r="L49" s="25" t="n">
        <v>4286508</v>
      </c>
      <c r="M49" s="26" t="n">
        <f aca="false">L49/B49</f>
        <v>97.7293723353321</v>
      </c>
      <c r="N49" s="25" t="n">
        <v>5157813</v>
      </c>
      <c r="O49" s="25" t="n">
        <f aca="false">N49/B49</f>
        <v>117.594514488954</v>
      </c>
      <c r="P49" s="25" t="n">
        <v>4255456</v>
      </c>
      <c r="Q49" s="25" t="n">
        <f aca="false">P49/B49</f>
        <v>97.021408540617</v>
      </c>
      <c r="R49" s="25" t="n">
        <v>6228801</v>
      </c>
      <c r="S49" s="25" t="n">
        <f aca="false">R49/B49</f>
        <v>142.012288821504</v>
      </c>
      <c r="T49" s="27" t="n">
        <v>5788063</v>
      </c>
    </row>
    <row r="50" customFormat="false" ht="12.75" hidden="false" customHeight="false" outlineLevel="0" collapsed="false">
      <c r="A50" s="21" t="s">
        <v>69</v>
      </c>
      <c r="B50" s="22" t="n">
        <v>14146</v>
      </c>
      <c r="C50" s="23" t="n">
        <v>2003</v>
      </c>
      <c r="D50" s="24" t="n">
        <v>11959493</v>
      </c>
      <c r="E50" s="24" t="n">
        <f aca="false">D50/B50</f>
        <v>845.43284320656</v>
      </c>
      <c r="F50" s="25" t="n">
        <v>13593749</v>
      </c>
      <c r="G50" s="25" t="n">
        <f aca="false">F50/B50</f>
        <v>960.960624911636</v>
      </c>
      <c r="H50" s="25" t="n">
        <v>6436367</v>
      </c>
      <c r="I50" s="25" t="n">
        <f aca="false">H50/B50</f>
        <v>454.995546444225</v>
      </c>
      <c r="J50" s="25" t="n">
        <v>44681</v>
      </c>
      <c r="K50" s="25" t="n">
        <f aca="false">J50/B50</f>
        <v>3.15856072387954</v>
      </c>
      <c r="L50" s="25" t="n">
        <v>327645</v>
      </c>
      <c r="M50" s="26" t="n">
        <f aca="false">L50/B50</f>
        <v>23.1616711437862</v>
      </c>
      <c r="N50" s="25" t="n">
        <v>1529407</v>
      </c>
      <c r="O50" s="25" t="n">
        <f aca="false">N50/B50</f>
        <v>108.115863141524</v>
      </c>
      <c r="P50" s="25" t="n">
        <v>1477092</v>
      </c>
      <c r="Q50" s="25" t="n">
        <f aca="false">P50/B50</f>
        <v>104.417644563834</v>
      </c>
      <c r="R50" s="25" t="n">
        <v>399946</v>
      </c>
      <c r="S50" s="25" t="n">
        <f aca="false">R50/B50</f>
        <v>28.2727272727273</v>
      </c>
      <c r="T50" s="27" t="n">
        <v>1952940</v>
      </c>
    </row>
    <row r="51" customFormat="false" ht="12.75" hidden="false" customHeight="false" outlineLevel="0" collapsed="false">
      <c r="A51" s="21" t="s">
        <v>70</v>
      </c>
      <c r="B51" s="22" t="n">
        <v>2175</v>
      </c>
      <c r="C51" s="23" t="n">
        <v>2002</v>
      </c>
      <c r="D51" s="24" t="n">
        <v>11439800</v>
      </c>
      <c r="E51" s="24" t="n">
        <f aca="false">D51/B51</f>
        <v>5259.67816091954</v>
      </c>
      <c r="F51" s="25" t="n">
        <v>10615333</v>
      </c>
      <c r="G51" s="25" t="n">
        <f aca="false">F51/B51</f>
        <v>4880.61287356322</v>
      </c>
      <c r="H51" s="25" t="n">
        <v>2921812</v>
      </c>
      <c r="I51" s="25" t="n">
        <f aca="false">H51/B51</f>
        <v>1343.36183908046</v>
      </c>
      <c r="J51" s="25" t="n">
        <v>11257</v>
      </c>
      <c r="K51" s="25" t="n">
        <f aca="false">J51/B51</f>
        <v>5.17563218390805</v>
      </c>
      <c r="L51" s="25" t="n">
        <v>823684</v>
      </c>
      <c r="M51" s="26" t="n">
        <f aca="false">L51/B51</f>
        <v>378.705287356322</v>
      </c>
      <c r="N51" s="25" t="n">
        <v>665813</v>
      </c>
      <c r="O51" s="25" t="n">
        <f aca="false">N51/B51</f>
        <v>306.12091954023</v>
      </c>
      <c r="P51" s="25" t="n">
        <v>1495205</v>
      </c>
      <c r="Q51" s="25" t="n">
        <f aca="false">P51/B51</f>
        <v>687.450574712644</v>
      </c>
      <c r="R51" s="25" t="n">
        <v>10698230</v>
      </c>
      <c r="S51" s="25" t="n">
        <f aca="false">R51/B51</f>
        <v>4918.72643678161</v>
      </c>
      <c r="T51" s="27" t="n">
        <v>491240</v>
      </c>
    </row>
    <row r="52" customFormat="false" ht="12.75" hidden="false" customHeight="false" outlineLevel="0" collapsed="false">
      <c r="A52" s="21" t="s">
        <v>71</v>
      </c>
      <c r="B52" s="22" t="n">
        <v>2392</v>
      </c>
      <c r="C52" s="23" t="n">
        <v>2002</v>
      </c>
      <c r="D52" s="24" t="n">
        <v>4454515</v>
      </c>
      <c r="E52" s="24" t="n">
        <f aca="false">D52/B52</f>
        <v>1862.25543478261</v>
      </c>
      <c r="F52" s="25" t="n">
        <v>4345868</v>
      </c>
      <c r="G52" s="25" t="n">
        <f aca="false">F52/B52</f>
        <v>1816.83444816054</v>
      </c>
      <c r="H52" s="25" t="n">
        <v>1678744</v>
      </c>
      <c r="I52" s="25" t="n">
        <f aca="false">H52/B52</f>
        <v>701.816053511706</v>
      </c>
      <c r="J52" s="25" t="n">
        <v>131758</v>
      </c>
      <c r="K52" s="25" t="n">
        <f aca="false">J52/B52</f>
        <v>55.0827759197324</v>
      </c>
      <c r="L52" s="25" t="n">
        <v>156622</v>
      </c>
      <c r="M52" s="26" t="n">
        <f aca="false">L52/B52</f>
        <v>65.4774247491639</v>
      </c>
      <c r="N52" s="25" t="n">
        <v>619522</v>
      </c>
      <c r="O52" s="25" t="n">
        <f aca="false">N52/B52</f>
        <v>258.997491638796</v>
      </c>
      <c r="P52" s="25" t="n">
        <v>745472</v>
      </c>
      <c r="Q52" s="25" t="n">
        <f aca="false">P52/B52</f>
        <v>311.652173913044</v>
      </c>
      <c r="R52" s="25" t="n">
        <v>9999825</v>
      </c>
      <c r="S52" s="25" t="n">
        <f aca="false">R52/B52</f>
        <v>4180.52884615385</v>
      </c>
      <c r="T52" s="27" t="n">
        <v>548799</v>
      </c>
    </row>
    <row r="53" customFormat="false" ht="12.75" hidden="false" customHeight="false" outlineLevel="0" collapsed="false">
      <c r="A53" s="21" t="s">
        <v>72</v>
      </c>
      <c r="B53" s="22" t="n">
        <v>15413</v>
      </c>
      <c r="C53" s="23" t="n">
        <v>2003</v>
      </c>
      <c r="D53" s="24" t="n">
        <v>15832148</v>
      </c>
      <c r="E53" s="24" t="n">
        <f aca="false">D53/B53</f>
        <v>1027.19444624668</v>
      </c>
      <c r="F53" s="25" t="n">
        <v>20935612</v>
      </c>
      <c r="G53" s="25" t="n">
        <f aca="false">F53/B53</f>
        <v>1358.30870044767</v>
      </c>
      <c r="H53" s="25" t="n">
        <v>7383532</v>
      </c>
      <c r="I53" s="25" t="n">
        <f aca="false">H53/B53</f>
        <v>479.045740608577</v>
      </c>
      <c r="J53" s="25" t="n">
        <v>39132</v>
      </c>
      <c r="K53" s="25" t="n">
        <f aca="false">J53/B53</f>
        <v>2.53889573736456</v>
      </c>
      <c r="L53" s="25" t="n">
        <v>293508</v>
      </c>
      <c r="M53" s="26" t="n">
        <f aca="false">L53/B53</f>
        <v>19.0428858755596</v>
      </c>
      <c r="N53" s="25" t="n">
        <v>2939556</v>
      </c>
      <c r="O53" s="25" t="n">
        <f aca="false">N53/B53</f>
        <v>190.719262959839</v>
      </c>
      <c r="P53" s="25" t="n">
        <v>2741396</v>
      </c>
      <c r="Q53" s="25" t="n">
        <f aca="false">P53/B53</f>
        <v>177.862583533381</v>
      </c>
      <c r="R53" s="25" t="n">
        <v>3620037</v>
      </c>
      <c r="S53" s="25" t="n">
        <f aca="false">R53/B53</f>
        <v>234.869071562966</v>
      </c>
      <c r="T53" s="27" t="n">
        <v>2216899</v>
      </c>
    </row>
    <row r="54" customFormat="false" ht="12.75" hidden="false" customHeight="false" outlineLevel="0" collapsed="false">
      <c r="A54" s="21" t="s">
        <v>73</v>
      </c>
      <c r="B54" s="22" t="n">
        <v>31856</v>
      </c>
      <c r="C54" s="23" t="n">
        <v>2003</v>
      </c>
      <c r="D54" s="24" t="n">
        <v>37574794</v>
      </c>
      <c r="E54" s="24" t="n">
        <f aca="false">D54/B54</f>
        <v>1179.52015318935</v>
      </c>
      <c r="F54" s="25" t="n">
        <v>38010842</v>
      </c>
      <c r="G54" s="25" t="n">
        <f aca="false">F54/B54</f>
        <v>1193.20824962331</v>
      </c>
      <c r="H54" s="25" t="n">
        <v>10225414</v>
      </c>
      <c r="I54" s="25" t="n">
        <f aca="false">H54/B54</f>
        <v>320.988636363636</v>
      </c>
      <c r="J54" s="25" t="n">
        <v>611694</v>
      </c>
      <c r="K54" s="25" t="n">
        <f aca="false">J54/B54</f>
        <v>19.2018458061276</v>
      </c>
      <c r="L54" s="25" t="n">
        <v>2705819</v>
      </c>
      <c r="M54" s="26" t="n">
        <f aca="false">L54/B54</f>
        <v>84.9390695630337</v>
      </c>
      <c r="N54" s="25" t="n">
        <v>3591394</v>
      </c>
      <c r="O54" s="25" t="n">
        <f aca="false">N54/B54</f>
        <v>112.738385233551</v>
      </c>
      <c r="P54" s="25" t="n">
        <v>5466351</v>
      </c>
      <c r="Q54" s="25" t="n">
        <f aca="false">P54/B54</f>
        <v>171.595649171271</v>
      </c>
      <c r="R54" s="25" t="n">
        <v>59148292</v>
      </c>
      <c r="S54" s="25" t="n">
        <f aca="false">R54/B54</f>
        <v>1856.73945253641</v>
      </c>
      <c r="T54" s="27" t="n">
        <v>6296343</v>
      </c>
    </row>
    <row r="55" customFormat="false" ht="12.75" hidden="false" customHeight="false" outlineLevel="0" collapsed="false">
      <c r="A55" s="21" t="s">
        <v>74</v>
      </c>
      <c r="B55" s="22" t="n">
        <v>830</v>
      </c>
      <c r="C55" s="23" t="n">
        <v>2003</v>
      </c>
      <c r="D55" s="24" t="n">
        <v>2079776</v>
      </c>
      <c r="E55" s="24" t="n">
        <f aca="false">D55/B55</f>
        <v>2505.75421686747</v>
      </c>
      <c r="F55" s="25" t="n">
        <v>2502237</v>
      </c>
      <c r="G55" s="25" t="n">
        <f aca="false">F55/B55</f>
        <v>3014.74337349398</v>
      </c>
      <c r="H55" s="25" t="n">
        <v>1123735</v>
      </c>
      <c r="I55" s="25" t="n">
        <f aca="false">H55/B55</f>
        <v>1353.89759036145</v>
      </c>
      <c r="J55" s="25" t="n">
        <v>2713</v>
      </c>
      <c r="K55" s="25" t="n">
        <f aca="false">J55/B55</f>
        <v>3.26867469879518</v>
      </c>
      <c r="L55" s="25" t="n">
        <v>376533</v>
      </c>
      <c r="M55" s="26" t="n">
        <f aca="false">L55/B55</f>
        <v>453.65421686747</v>
      </c>
      <c r="N55" s="25" t="n">
        <v>108982</v>
      </c>
      <c r="O55" s="25" t="n">
        <f aca="false">N55/B55</f>
        <v>131.303614457831</v>
      </c>
      <c r="P55" s="25" t="n">
        <v>725520</v>
      </c>
      <c r="Q55" s="25" t="n">
        <f aca="false">P55/B55</f>
        <v>874.120481927711</v>
      </c>
      <c r="R55" s="25" t="n">
        <v>2314251</v>
      </c>
      <c r="S55" s="25" t="n">
        <f aca="false">R55/B55</f>
        <v>2788.25421686747</v>
      </c>
      <c r="T55" s="27" t="n">
        <v>187849</v>
      </c>
    </row>
    <row r="56" customFormat="false" ht="12.75" hidden="false" customHeight="false" outlineLevel="0" collapsed="false">
      <c r="A56" s="21" t="s">
        <v>75</v>
      </c>
      <c r="B56" s="22" t="n">
        <v>4159</v>
      </c>
      <c r="C56" s="23" t="n">
        <v>2002</v>
      </c>
      <c r="D56" s="24" t="n">
        <v>143615</v>
      </c>
      <c r="E56" s="24" t="n">
        <f aca="false">D56/B56</f>
        <v>34.5311372926184</v>
      </c>
      <c r="F56" s="25" t="n">
        <v>125723</v>
      </c>
      <c r="G56" s="25" t="n">
        <f aca="false">F56/B56</f>
        <v>30.2291416205819</v>
      </c>
      <c r="H56" s="25" t="n">
        <v>17393</v>
      </c>
      <c r="I56" s="25" t="n">
        <f aca="false">H56/B56</f>
        <v>4.18201490742967</v>
      </c>
      <c r="J56" s="25" t="n">
        <v>564</v>
      </c>
      <c r="K56" s="25" t="n">
        <f aca="false">J56/B56</f>
        <v>0.135609521519596</v>
      </c>
      <c r="L56" s="25"/>
      <c r="M56" s="26" t="n">
        <f aca="false">L56/B56</f>
        <v>0</v>
      </c>
      <c r="N56" s="25"/>
      <c r="O56" s="25" t="n">
        <f aca="false">N56/B56</f>
        <v>0</v>
      </c>
      <c r="P56" s="25" t="n">
        <v>44859</v>
      </c>
      <c r="Q56" s="25" t="n">
        <f aca="false">P56/B56</f>
        <v>10.7860062515028</v>
      </c>
      <c r="R56" s="25" t="n">
        <v>224023</v>
      </c>
      <c r="S56" s="25" t="n">
        <f aca="false">R56/B56</f>
        <v>53.8646309208945</v>
      </c>
      <c r="T56" s="27" t="n">
        <v>64784</v>
      </c>
    </row>
    <row r="57" customFormat="false" ht="13.5" hidden="false" customHeight="false" outlineLevel="0" collapsed="false">
      <c r="A57" s="36" t="s">
        <v>76</v>
      </c>
      <c r="B57" s="37" t="n">
        <v>10582</v>
      </c>
      <c r="C57" s="38" t="n">
        <v>2003</v>
      </c>
      <c r="D57" s="39" t="n">
        <v>5030955</v>
      </c>
      <c r="E57" s="39" t="n">
        <f aca="false">D57/B57</f>
        <v>475.425722925723</v>
      </c>
      <c r="F57" s="40" t="n">
        <v>4012971</v>
      </c>
      <c r="G57" s="40" t="n">
        <f aca="false">F57/B57</f>
        <v>379.226138726139</v>
      </c>
      <c r="H57" s="40" t="n">
        <v>2669216</v>
      </c>
      <c r="I57" s="40" t="n">
        <f aca="false">H57/B57</f>
        <v>252.241164241164</v>
      </c>
      <c r="J57" s="40" t="n">
        <v>36300</v>
      </c>
      <c r="K57" s="40" t="n">
        <f aca="false">J57/B57</f>
        <v>3.43035343035343</v>
      </c>
      <c r="L57" s="40"/>
      <c r="M57" s="41" t="n">
        <f aca="false">L57/B57</f>
        <v>0</v>
      </c>
      <c r="N57" s="40"/>
      <c r="O57" s="40" t="n">
        <f aca="false">N57/B57</f>
        <v>0</v>
      </c>
      <c r="P57" s="40" t="n">
        <v>589845</v>
      </c>
      <c r="Q57" s="40" t="n">
        <f aca="false">P57/B57</f>
        <v>55.7404082404082</v>
      </c>
      <c r="R57" s="40" t="n">
        <v>3167149</v>
      </c>
      <c r="S57" s="40" t="n">
        <f aca="false">R57/B57</f>
        <v>299.29587979588</v>
      </c>
      <c r="T57" s="42" t="n">
        <v>1560839</v>
      </c>
    </row>
    <row r="58" customFormat="false" ht="12.75" hidden="false" customHeight="false" outlineLevel="0" collapsed="false">
      <c r="A58" s="43" t="s">
        <v>77</v>
      </c>
      <c r="B58" s="44"/>
      <c r="C58" s="16"/>
      <c r="D58" s="17" t="n">
        <f aca="false">SUM(D2:D57)/57</f>
        <v>25752766.5263158</v>
      </c>
      <c r="E58" s="17"/>
      <c r="F58" s="17" t="n">
        <f aca="false">SUM(F2:F57)/57</f>
        <v>27404832.1929825</v>
      </c>
      <c r="G58" s="17"/>
      <c r="H58" s="17" t="n">
        <f aca="false">SUM(H2:H57)/57</f>
        <v>11541668.245614</v>
      </c>
      <c r="I58" s="17"/>
      <c r="J58" s="17" t="n">
        <f aca="false">SUM(J2:J57)/57</f>
        <v>404989.807017544</v>
      </c>
      <c r="K58" s="17"/>
      <c r="L58" s="17" t="n">
        <f aca="false">SUM(L2:L57)/57</f>
        <v>1772538.38596491</v>
      </c>
      <c r="M58" s="17"/>
      <c r="N58" s="17" t="n">
        <f aca="false">SUM(N2:N57)/57</f>
        <v>7513664.94736842</v>
      </c>
      <c r="O58" s="17"/>
      <c r="P58" s="17" t="n">
        <f aca="false">SUM(P2:P57)/57</f>
        <v>4965098</v>
      </c>
      <c r="Q58" s="17"/>
      <c r="R58" s="17" t="n">
        <f aca="false">SUM(R2:R57)/57</f>
        <v>7953546.21052632</v>
      </c>
      <c r="S58" s="17"/>
      <c r="T58" s="45" t="n">
        <f aca="false">SUM(T2:T57)/57</f>
        <v>2482456.45614035</v>
      </c>
    </row>
    <row r="59" s="5" customFormat="true" ht="12.75" hidden="false" customHeight="false" outlineLevel="0" collapsed="false">
      <c r="A59" s="46" t="s">
        <v>78</v>
      </c>
      <c r="B59" s="47"/>
      <c r="C59" s="48"/>
      <c r="D59" s="24"/>
      <c r="E59" s="24" t="n">
        <f aca="false">SUM(E2:E57)/57</f>
        <v>1946.4155191264</v>
      </c>
      <c r="F59" s="24"/>
      <c r="G59" s="24" t="n">
        <f aca="false">SUM(G2:G57)/57</f>
        <v>2266.60201969908</v>
      </c>
      <c r="H59" s="24"/>
      <c r="I59" s="24" t="n">
        <f aca="false">SUM(I2:I57)/57</f>
        <v>718.182457924617</v>
      </c>
      <c r="J59" s="24"/>
      <c r="K59" s="24" t="n">
        <f aca="false">SUM(K2:K57)/57</f>
        <v>16.2899080385962</v>
      </c>
      <c r="L59" s="24"/>
      <c r="M59" s="24" t="n">
        <f aca="false">SUM(M2:M57)/57</f>
        <v>91.5311394844082</v>
      </c>
      <c r="N59" s="24"/>
      <c r="O59" s="24" t="n">
        <f aca="false">SUM(O2:O57)/57</f>
        <v>206.346199860965</v>
      </c>
      <c r="P59" s="24"/>
      <c r="Q59" s="24" t="n">
        <f aca="false">SUM(Q2:Q57)/57</f>
        <v>443.487203965632</v>
      </c>
      <c r="R59" s="24"/>
      <c r="S59" s="24" t="n">
        <f aca="false">SUM(S2:S57)/57</f>
        <v>1468.45833076792</v>
      </c>
      <c r="T59" s="49"/>
    </row>
    <row r="60" customFormat="false" ht="12.75" hidden="false" customHeight="false" outlineLevel="0" collapsed="false">
      <c r="A60" s="50"/>
      <c r="B60" s="51"/>
      <c r="C60" s="23"/>
      <c r="D60" s="24"/>
      <c r="E60" s="24"/>
      <c r="F60" s="52"/>
      <c r="G60" s="52"/>
      <c r="H60" s="52"/>
      <c r="I60" s="52"/>
      <c r="J60" s="52"/>
      <c r="K60" s="52"/>
      <c r="L60" s="52"/>
      <c r="M60" s="26"/>
      <c r="N60" s="52"/>
      <c r="O60" s="52"/>
      <c r="P60" s="52"/>
      <c r="Q60" s="52"/>
      <c r="R60" s="52"/>
      <c r="S60" s="52"/>
      <c r="T60" s="53"/>
    </row>
    <row r="61" customFormat="false" ht="13.5" hidden="false" customHeight="false" outlineLevel="0" collapsed="false">
      <c r="A61" s="54" t="s">
        <v>79</v>
      </c>
      <c r="B61" s="55" t="n">
        <f aca="false">SUM(B2:B57)</f>
        <v>1358830</v>
      </c>
      <c r="C61" s="38"/>
      <c r="D61" s="39" t="n">
        <f aca="false">SUM(D2:D57)</f>
        <v>1467907692</v>
      </c>
      <c r="E61" s="39"/>
      <c r="F61" s="39" t="n">
        <f aca="false">SUM(F2:F57)</f>
        <v>1562075435</v>
      </c>
      <c r="G61" s="39"/>
      <c r="H61" s="39" t="n">
        <f aca="false">SUM(H2:H57)</f>
        <v>657875090</v>
      </c>
      <c r="I61" s="39"/>
      <c r="J61" s="39" t="n">
        <f aca="false">SUM(J2:J57)</f>
        <v>23084419</v>
      </c>
      <c r="K61" s="39"/>
      <c r="L61" s="39" t="n">
        <f aca="false">SUM(L2:L57)</f>
        <v>101034688</v>
      </c>
      <c r="M61" s="39"/>
      <c r="N61" s="39" t="n">
        <f aca="false">SUM(N2:N57)</f>
        <v>428278902</v>
      </c>
      <c r="O61" s="39"/>
      <c r="P61" s="39" t="n">
        <f aca="false">SUM(P2:P57)</f>
        <v>283010586</v>
      </c>
      <c r="Q61" s="39"/>
      <c r="R61" s="39" t="n">
        <f aca="false">SUM(R2:R57)</f>
        <v>453352134</v>
      </c>
      <c r="S61" s="39"/>
      <c r="T61" s="56" t="n">
        <f aca="false">SUM(T2:T57)</f>
        <v>14150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0.13"/>
    <col collapsed="false" customWidth="true" hidden="false" outlineLevel="0" max="4" min="2" style="58" width="19.99"/>
    <col collapsed="false" customWidth="true" hidden="false" outlineLevel="0" max="6" min="5" style="59" width="23.56"/>
    <col collapsed="false" customWidth="true" hidden="false" outlineLevel="0" max="7" min="7" style="58" width="39.56"/>
    <col collapsed="false" customWidth="true" hidden="false" outlineLevel="0" max="8" min="8" style="59" width="26.99"/>
    <col collapsed="false" customWidth="true" hidden="false" outlineLevel="0" max="9" min="9" style="58" width="33.41"/>
    <col collapsed="false" customWidth="true" hidden="false" outlineLevel="0" max="10" min="10" style="59" width="33.7"/>
    <col collapsed="false" customWidth="false" hidden="false" outlineLevel="0" max="257" min="11" style="58" width="9.14"/>
  </cols>
  <sheetData>
    <row r="1" customFormat="false" ht="50.1" hidden="false" customHeight="true" outlineLevel="0" collapsed="false">
      <c r="A1" s="60" t="s">
        <v>80</v>
      </c>
      <c r="B1" s="61" t="s">
        <v>81</v>
      </c>
      <c r="C1" s="61" t="s">
        <v>82</v>
      </c>
      <c r="D1" s="61" t="s">
        <v>83</v>
      </c>
      <c r="E1" s="61" t="s">
        <v>84</v>
      </c>
      <c r="F1" s="62" t="s">
        <v>85</v>
      </c>
      <c r="G1" s="62" t="s">
        <v>86</v>
      </c>
      <c r="H1" s="63" t="s">
        <v>87</v>
      </c>
      <c r="I1" s="62" t="s">
        <v>88</v>
      </c>
      <c r="J1" s="64" t="s">
        <v>89</v>
      </c>
    </row>
    <row r="2" customFormat="false" ht="15" hidden="false" customHeight="true" outlineLevel="0" collapsed="false">
      <c r="A2" s="65" t="s">
        <v>90</v>
      </c>
      <c r="B2" s="66" t="n">
        <v>16087</v>
      </c>
      <c r="C2" s="67" t="n">
        <v>70397</v>
      </c>
      <c r="D2" s="66" t="n">
        <v>10226</v>
      </c>
      <c r="E2" s="68" t="n">
        <f aca="false">D2/B2</f>
        <v>0.635668552247156</v>
      </c>
      <c r="F2" s="69" t="n">
        <v>4835</v>
      </c>
      <c r="G2" s="70" t="n">
        <v>1748</v>
      </c>
      <c r="H2" s="71" t="n">
        <f aca="false">G2/F2</f>
        <v>0.36153050672182</v>
      </c>
      <c r="I2" s="69" t="n">
        <v>1593</v>
      </c>
      <c r="J2" s="72" t="n">
        <f aca="false">I2/F2</f>
        <v>0.32947259565667</v>
      </c>
    </row>
    <row r="3" customFormat="false" ht="15" hidden="false" customHeight="true" outlineLevel="0" collapsed="false">
      <c r="A3" s="65" t="s">
        <v>91</v>
      </c>
      <c r="B3" s="66" t="n">
        <v>12186</v>
      </c>
      <c r="C3" s="67" t="n">
        <v>65406</v>
      </c>
      <c r="D3" s="66" t="n">
        <v>7644</v>
      </c>
      <c r="E3" s="68" t="n">
        <f aca="false">D3/B3</f>
        <v>0.627277203348104</v>
      </c>
      <c r="F3" s="73" t="n">
        <v>4127</v>
      </c>
      <c r="G3" s="66" t="n">
        <v>2334</v>
      </c>
      <c r="H3" s="71" t="n">
        <f aca="false">G3/F3</f>
        <v>0.565543978677005</v>
      </c>
      <c r="I3" s="74" t="n">
        <v>848</v>
      </c>
      <c r="J3" s="72" t="n">
        <f aca="false">I3/F3</f>
        <v>0.205476132784105</v>
      </c>
    </row>
    <row r="4" customFormat="false" ht="15" hidden="false" customHeight="true" outlineLevel="0" collapsed="false">
      <c r="A4" s="65" t="s">
        <v>92</v>
      </c>
      <c r="B4" s="66" t="n">
        <v>14214</v>
      </c>
      <c r="C4" s="67" t="n">
        <v>36943</v>
      </c>
      <c r="D4" s="66" t="n">
        <v>7933</v>
      </c>
      <c r="E4" s="68" t="n">
        <f aca="false">D4/B4</f>
        <v>0.55811172083861</v>
      </c>
      <c r="F4" s="73" t="n">
        <v>5464</v>
      </c>
      <c r="G4" s="66" t="n">
        <v>2772</v>
      </c>
      <c r="H4" s="71" t="n">
        <f aca="false">G4/F4</f>
        <v>0.507320644216691</v>
      </c>
      <c r="I4" s="73" t="n">
        <v>1433</v>
      </c>
      <c r="J4" s="72" t="n">
        <f aca="false">I4/F4</f>
        <v>0.262262079062958</v>
      </c>
    </row>
    <row r="5" customFormat="false" ht="15" hidden="false" customHeight="true" outlineLevel="0" collapsed="false">
      <c r="A5" s="65" t="s">
        <v>93</v>
      </c>
      <c r="B5" s="66" t="n">
        <v>11375</v>
      </c>
      <c r="C5" s="67" t="n">
        <v>37861</v>
      </c>
      <c r="D5" s="66" t="n">
        <v>6627</v>
      </c>
      <c r="E5" s="68" t="n">
        <f aca="false">D5/B5</f>
        <v>0.582593406593407</v>
      </c>
      <c r="F5" s="73" t="n">
        <v>4157</v>
      </c>
      <c r="G5" s="66" t="n">
        <v>2699</v>
      </c>
      <c r="H5" s="71" t="n">
        <f aca="false">G5/F5</f>
        <v>0.649266297810921</v>
      </c>
      <c r="I5" s="74" t="n">
        <v>846</v>
      </c>
      <c r="J5" s="72" t="n">
        <f aca="false">I5/F5</f>
        <v>0.203512148183786</v>
      </c>
    </row>
    <row r="6" customFormat="false" ht="15" hidden="false" customHeight="true" outlineLevel="0" collapsed="false">
      <c r="A6" s="65" t="s">
        <v>94</v>
      </c>
      <c r="B6" s="66" t="n">
        <v>947</v>
      </c>
      <c r="C6" s="67" t="n">
        <v>160902</v>
      </c>
      <c r="D6" s="66" t="n">
        <v>510</v>
      </c>
      <c r="E6" s="68" t="n">
        <f aca="false">D6/B6</f>
        <v>0.538542766631468</v>
      </c>
      <c r="F6" s="74" t="n">
        <v>381</v>
      </c>
      <c r="G6" s="75" t="n">
        <v>134</v>
      </c>
      <c r="H6" s="71" t="n">
        <f aca="false">G6/F6</f>
        <v>0.351706036745407</v>
      </c>
      <c r="I6" s="74" t="n">
        <v>232</v>
      </c>
      <c r="J6" s="72" t="n">
        <f aca="false">I6/F6</f>
        <v>0.608923884514436</v>
      </c>
    </row>
    <row r="7" customFormat="false" ht="15" hidden="false" customHeight="true" outlineLevel="0" collapsed="false">
      <c r="A7" s="65" t="s">
        <v>95</v>
      </c>
      <c r="B7" s="66" t="n">
        <v>18999</v>
      </c>
      <c r="C7" s="67" t="n">
        <v>45699</v>
      </c>
      <c r="D7" s="66" t="n">
        <v>10401</v>
      </c>
      <c r="E7" s="68" t="n">
        <f aca="false">D7/B7</f>
        <v>0.54744986578241</v>
      </c>
      <c r="F7" s="73" t="n">
        <v>7632</v>
      </c>
      <c r="G7" s="66" t="n">
        <v>3362</v>
      </c>
      <c r="H7" s="71" t="n">
        <f aca="false">G7/F7</f>
        <v>0.440513626834382</v>
      </c>
      <c r="I7" s="73" t="n">
        <v>2659</v>
      </c>
      <c r="J7" s="72" t="n">
        <f aca="false">I7/F7</f>
        <v>0.348401467505241</v>
      </c>
    </row>
    <row r="8" customFormat="false" ht="15" hidden="false" customHeight="true" outlineLevel="0" collapsed="false">
      <c r="A8" s="65" t="s">
        <v>96</v>
      </c>
      <c r="B8" s="66" t="n">
        <v>1337</v>
      </c>
      <c r="C8" s="67" t="n">
        <v>76028</v>
      </c>
      <c r="D8" s="66" t="n">
        <v>834</v>
      </c>
      <c r="E8" s="68" t="n">
        <f aca="false">D8/B8</f>
        <v>0.62378459237098</v>
      </c>
      <c r="F8" s="74" t="n">
        <v>469</v>
      </c>
      <c r="G8" s="75" t="n">
        <v>268</v>
      </c>
      <c r="H8" s="71" t="n">
        <f aca="false">G8/F8</f>
        <v>0.571428571428571</v>
      </c>
      <c r="I8" s="74" t="n">
        <v>148</v>
      </c>
      <c r="J8" s="72" t="n">
        <f aca="false">I8/F8</f>
        <v>0.315565031982942</v>
      </c>
    </row>
    <row r="9" customFormat="false" ht="15" hidden="false" customHeight="true" outlineLevel="0" collapsed="false">
      <c r="A9" s="65" t="s">
        <v>97</v>
      </c>
      <c r="B9" s="66" t="n">
        <v>13332</v>
      </c>
      <c r="C9" s="67" t="n">
        <v>76159</v>
      </c>
      <c r="D9" s="66" t="n">
        <v>8218</v>
      </c>
      <c r="E9" s="68" t="n">
        <f aca="false">D9/B9</f>
        <v>0.616411641164116</v>
      </c>
      <c r="F9" s="73" t="n">
        <v>4462</v>
      </c>
      <c r="G9" s="66" t="n">
        <v>1986</v>
      </c>
      <c r="H9" s="71" t="n">
        <f aca="false">G9/F9</f>
        <v>0.445091887046168</v>
      </c>
      <c r="I9" s="73" t="n">
        <v>1395</v>
      </c>
      <c r="J9" s="72" t="n">
        <f aca="false">I9/F9</f>
        <v>0.312640071716719</v>
      </c>
    </row>
    <row r="10" customFormat="false" ht="15" hidden="false" customHeight="true" outlineLevel="0" collapsed="false">
      <c r="A10" s="65" t="s">
        <v>98</v>
      </c>
      <c r="B10" s="66" t="n">
        <v>15967</v>
      </c>
      <c r="C10" s="67" t="n">
        <v>56989</v>
      </c>
      <c r="D10" s="66" t="n">
        <v>8299</v>
      </c>
      <c r="E10" s="68" t="n">
        <f aca="false">D10/B10</f>
        <v>0.519759503976953</v>
      </c>
      <c r="F10" s="73" t="n">
        <v>6654</v>
      </c>
      <c r="G10" s="66" t="n">
        <v>3689</v>
      </c>
      <c r="H10" s="71" t="n">
        <f aca="false">G10/F10</f>
        <v>0.554403366396153</v>
      </c>
      <c r="I10" s="73" t="n">
        <v>1908</v>
      </c>
      <c r="J10" s="72" t="n">
        <f aca="false">I10/F10</f>
        <v>0.286744815148783</v>
      </c>
    </row>
    <row r="11" customFormat="false" ht="15" hidden="false" customHeight="true" outlineLevel="0" collapsed="false">
      <c r="A11" s="65" t="s">
        <v>99</v>
      </c>
      <c r="B11" s="66" t="n">
        <v>11586</v>
      </c>
      <c r="C11" s="67" t="n">
        <v>36046</v>
      </c>
      <c r="D11" s="66" t="n">
        <v>7259</v>
      </c>
      <c r="E11" s="68" t="n">
        <f aca="false">D11/B11</f>
        <v>0.626532021405144</v>
      </c>
      <c r="F11" s="73" t="n">
        <v>3739</v>
      </c>
      <c r="G11" s="66" t="n">
        <v>1955</v>
      </c>
      <c r="H11" s="71" t="n">
        <f aca="false">G11/F11</f>
        <v>0.522867076758492</v>
      </c>
      <c r="I11" s="74" t="n">
        <v>828</v>
      </c>
      <c r="J11" s="72" t="n">
        <f aca="false">I11/F11</f>
        <v>0.221449585450655</v>
      </c>
    </row>
    <row r="12" customFormat="false" ht="15" hidden="false" customHeight="true" outlineLevel="0" collapsed="false">
      <c r="A12" s="65" t="s">
        <v>100</v>
      </c>
      <c r="B12" s="66" t="n">
        <v>1577</v>
      </c>
      <c r="C12" s="67" t="n">
        <v>47847</v>
      </c>
      <c r="D12" s="66" t="n">
        <v>1163</v>
      </c>
      <c r="E12" s="68" t="n">
        <f aca="false">D12/B12</f>
        <v>0.737476220672162</v>
      </c>
      <c r="F12" s="74" t="n">
        <v>366</v>
      </c>
      <c r="G12" s="75" t="n">
        <v>222</v>
      </c>
      <c r="H12" s="71" t="n">
        <f aca="false">G12/F12</f>
        <v>0.60655737704918</v>
      </c>
      <c r="I12" s="74" t="n">
        <v>61</v>
      </c>
      <c r="J12" s="72" t="n">
        <f aca="false">I12/F12</f>
        <v>0.166666666666667</v>
      </c>
    </row>
    <row r="13" customFormat="false" ht="15" hidden="false" customHeight="true" outlineLevel="0" collapsed="false">
      <c r="A13" s="65" t="s">
        <v>101</v>
      </c>
      <c r="B13" s="66" t="n">
        <v>21218</v>
      </c>
      <c r="C13" s="67" t="n">
        <v>46333</v>
      </c>
      <c r="D13" s="66" t="n">
        <v>14746</v>
      </c>
      <c r="E13" s="68" t="n">
        <f aca="false">D13/B13</f>
        <v>0.694975963804317</v>
      </c>
      <c r="F13" s="73" t="n">
        <v>5435</v>
      </c>
      <c r="G13" s="66" t="n">
        <v>3121</v>
      </c>
      <c r="H13" s="71" t="n">
        <f aca="false">G13/F13</f>
        <v>0.574241030358786</v>
      </c>
      <c r="I13" s="73" t="n">
        <v>1039</v>
      </c>
      <c r="J13" s="72" t="n">
        <f aca="false">I13/F13</f>
        <v>0.191168353265869</v>
      </c>
    </row>
    <row r="14" customFormat="false" ht="15" hidden="false" customHeight="true" outlineLevel="0" collapsed="false">
      <c r="A14" s="65" t="s">
        <v>102</v>
      </c>
      <c r="B14" s="66" t="n">
        <v>4159</v>
      </c>
      <c r="C14" s="67" t="n">
        <v>64531</v>
      </c>
      <c r="D14" s="66" t="n">
        <v>2339</v>
      </c>
      <c r="E14" s="68" t="n">
        <f aca="false">D14/B14</f>
        <v>0.562394806443857</v>
      </c>
      <c r="F14" s="73" t="n">
        <v>1586</v>
      </c>
      <c r="G14" s="75" t="n">
        <v>463</v>
      </c>
      <c r="H14" s="71" t="n">
        <f aca="false">G14/F14</f>
        <v>0.291929382093317</v>
      </c>
      <c r="I14" s="74" t="n">
        <v>803</v>
      </c>
      <c r="J14" s="72" t="n">
        <f aca="false">I14/F14</f>
        <v>0.506305170239596</v>
      </c>
    </row>
    <row r="15" customFormat="false" ht="15" hidden="false" customHeight="true" outlineLevel="0" collapsed="false">
      <c r="A15" s="65" t="s">
        <v>103</v>
      </c>
      <c r="B15" s="66" t="n">
        <v>478393</v>
      </c>
      <c r="C15" s="67" t="n">
        <v>25928</v>
      </c>
      <c r="D15" s="66" t="n">
        <v>245503</v>
      </c>
      <c r="E15" s="68" t="n">
        <f aca="false">D15/B15</f>
        <v>0.513182676167921</v>
      </c>
      <c r="F15" s="73" t="n">
        <v>194138</v>
      </c>
      <c r="G15" s="66" t="n">
        <v>29755</v>
      </c>
      <c r="H15" s="71" t="n">
        <f aca="false">G15/F15</f>
        <v>0.153267263492979</v>
      </c>
      <c r="I15" s="73" t="n">
        <v>32188</v>
      </c>
      <c r="J15" s="72" t="n">
        <f aca="false">I15/F15</f>
        <v>0.165799585861604</v>
      </c>
    </row>
    <row r="16" customFormat="false" ht="15" hidden="false" customHeight="true" outlineLevel="0" collapsed="false">
      <c r="A16" s="65" t="s">
        <v>104</v>
      </c>
      <c r="B16" s="66" t="n">
        <v>49984</v>
      </c>
      <c r="C16" s="67" t="n">
        <v>46731</v>
      </c>
      <c r="D16" s="66" t="n">
        <v>26886</v>
      </c>
      <c r="E16" s="68" t="n">
        <f aca="false">D16/B16</f>
        <v>0.537892125480154</v>
      </c>
      <c r="F16" s="73" t="n">
        <v>20020</v>
      </c>
      <c r="G16" s="66" t="n">
        <v>8381</v>
      </c>
      <c r="H16" s="71" t="n">
        <f aca="false">G16/F16</f>
        <v>0.418631368631369</v>
      </c>
      <c r="I16" s="73" t="n">
        <v>6396</v>
      </c>
      <c r="J16" s="72" t="n">
        <f aca="false">I16/F16</f>
        <v>0.31948051948052</v>
      </c>
    </row>
    <row r="17" customFormat="false" ht="15" hidden="false" customHeight="true" outlineLevel="0" collapsed="false">
      <c r="A17" s="65" t="s">
        <v>105</v>
      </c>
      <c r="B17" s="66" t="n">
        <v>599</v>
      </c>
      <c r="C17" s="67" t="n">
        <v>40625</v>
      </c>
      <c r="D17" s="66" t="n">
        <v>433</v>
      </c>
      <c r="E17" s="68" t="n">
        <f aca="false">D17/B17</f>
        <v>0.722871452420701</v>
      </c>
      <c r="F17" s="74" t="n">
        <v>142</v>
      </c>
      <c r="G17" s="75" t="n">
        <v>99</v>
      </c>
      <c r="H17" s="71" t="n">
        <f aca="false">G17/F17</f>
        <v>0.697183098591549</v>
      </c>
      <c r="I17" s="74" t="n">
        <v>16</v>
      </c>
      <c r="J17" s="72" t="n">
        <f aca="false">I17/F17</f>
        <v>0.112676056338028</v>
      </c>
    </row>
    <row r="18" customFormat="false" ht="15" hidden="false" customHeight="true" outlineLevel="0" collapsed="false">
      <c r="A18" s="65" t="s">
        <v>106</v>
      </c>
      <c r="B18" s="66" t="n">
        <v>27217</v>
      </c>
      <c r="C18" s="67" t="n">
        <v>20542</v>
      </c>
      <c r="D18" s="66" t="n">
        <v>13323</v>
      </c>
      <c r="E18" s="68" t="n">
        <f aca="false">D18/B18</f>
        <v>0.489510232575229</v>
      </c>
      <c r="F18" s="73" t="n">
        <v>11880</v>
      </c>
      <c r="G18" s="66" t="n">
        <v>8347</v>
      </c>
      <c r="H18" s="71" t="n">
        <f aca="false">G18/F18</f>
        <v>0.702609427609428</v>
      </c>
      <c r="I18" s="74" t="n">
        <v>932</v>
      </c>
      <c r="J18" s="72" t="n">
        <f aca="false">I18/F18</f>
        <v>0.0784511784511785</v>
      </c>
    </row>
    <row r="19" customFormat="false" ht="15" hidden="false" customHeight="true" outlineLevel="0" collapsed="false">
      <c r="A19" s="65" t="s">
        <v>107</v>
      </c>
      <c r="B19" s="66" t="n">
        <v>52717</v>
      </c>
      <c r="C19" s="67" t="n">
        <v>35151</v>
      </c>
      <c r="D19" s="66" t="n">
        <v>28057</v>
      </c>
      <c r="E19" s="68" t="n">
        <f aca="false">D19/B19</f>
        <v>0.532219208225051</v>
      </c>
      <c r="F19" s="73" t="n">
        <v>21351</v>
      </c>
      <c r="G19" s="66" t="n">
        <v>10170</v>
      </c>
      <c r="H19" s="71" t="n">
        <f aca="false">G19/F19</f>
        <v>0.476324293944078</v>
      </c>
      <c r="I19" s="73" t="n">
        <v>5000</v>
      </c>
      <c r="J19" s="72" t="n">
        <f aca="false">I19/F19</f>
        <v>0.234181068802398</v>
      </c>
    </row>
    <row r="20" customFormat="false" ht="15" hidden="false" customHeight="true" outlineLevel="0" collapsed="false">
      <c r="A20" s="65" t="s">
        <v>108</v>
      </c>
      <c r="B20" s="66" t="n">
        <v>17572</v>
      </c>
      <c r="C20" s="67" t="n">
        <v>50487</v>
      </c>
      <c r="D20" s="66" t="n">
        <v>10587</v>
      </c>
      <c r="E20" s="68" t="n">
        <f aca="false">D20/B20</f>
        <v>0.602492601866606</v>
      </c>
      <c r="F20" s="73" t="n">
        <v>5949</v>
      </c>
      <c r="G20" s="66" t="n">
        <v>3234</v>
      </c>
      <c r="H20" s="71" t="n">
        <f aca="false">G20/F20</f>
        <v>0.543620776601109</v>
      </c>
      <c r="I20" s="73" t="n">
        <v>1330</v>
      </c>
      <c r="J20" s="72" t="n">
        <f aca="false">I20/F20</f>
        <v>0.223566986048075</v>
      </c>
    </row>
    <row r="21" customFormat="false" ht="15" hidden="false" customHeight="true" outlineLevel="0" collapsed="false">
      <c r="A21" s="65" t="s">
        <v>109</v>
      </c>
      <c r="B21" s="66" t="n">
        <v>30621</v>
      </c>
      <c r="C21" s="67" t="n">
        <v>39278</v>
      </c>
      <c r="D21" s="66" t="n">
        <v>19985</v>
      </c>
      <c r="E21" s="68" t="n">
        <f aca="false">D21/B21</f>
        <v>0.652656673524705</v>
      </c>
      <c r="F21" s="73" t="n">
        <v>8767</v>
      </c>
      <c r="G21" s="66" t="n">
        <v>5054</v>
      </c>
      <c r="H21" s="71" t="n">
        <f aca="false">G21/F21</f>
        <v>0.576479981749743</v>
      </c>
      <c r="I21" s="73" t="n">
        <v>1330</v>
      </c>
      <c r="J21" s="72" t="n">
        <f aca="false">I21/F21</f>
        <v>0.151705258355196</v>
      </c>
    </row>
    <row r="22" customFormat="false" ht="15" hidden="false" customHeight="true" outlineLevel="0" collapsed="false">
      <c r="A22" s="65" t="s">
        <v>110</v>
      </c>
      <c r="B22" s="66" t="n">
        <v>2448</v>
      </c>
      <c r="C22" s="67" t="n">
        <v>133605</v>
      </c>
      <c r="D22" s="66" t="n">
        <v>1538</v>
      </c>
      <c r="E22" s="68" t="n">
        <f aca="false">D22/B22</f>
        <v>0.628267973856209</v>
      </c>
      <c r="F22" s="74" t="n">
        <v>787</v>
      </c>
      <c r="G22" s="75" t="n">
        <v>456</v>
      </c>
      <c r="H22" s="71" t="n">
        <f aca="false">G22/F22</f>
        <v>0.579415501905972</v>
      </c>
      <c r="I22" s="74" t="n">
        <v>229</v>
      </c>
      <c r="J22" s="72" t="n">
        <f aca="false">I22/F22</f>
        <v>0.290978398983482</v>
      </c>
    </row>
    <row r="23" customFormat="false" ht="15" hidden="false" customHeight="true" outlineLevel="0" collapsed="false">
      <c r="A23" s="65" t="s">
        <v>111</v>
      </c>
      <c r="B23" s="66" t="n">
        <v>445</v>
      </c>
      <c r="C23" s="67" t="n">
        <v>37708</v>
      </c>
      <c r="D23" s="66" t="n">
        <v>314</v>
      </c>
      <c r="E23" s="68" t="n">
        <f aca="false">D23/B23</f>
        <v>0.70561797752809</v>
      </c>
      <c r="F23" s="74" t="n">
        <v>95</v>
      </c>
      <c r="G23" s="75" t="n">
        <v>72</v>
      </c>
      <c r="H23" s="71" t="n">
        <f aca="false">G23/F23</f>
        <v>0.757894736842105</v>
      </c>
      <c r="I23" s="74" t="n">
        <v>19</v>
      </c>
      <c r="J23" s="72" t="n">
        <f aca="false">I23/F23</f>
        <v>0.2</v>
      </c>
    </row>
    <row r="24" customFormat="false" ht="15" hidden="false" customHeight="true" outlineLevel="0" collapsed="false">
      <c r="A24" s="65" t="s">
        <v>112</v>
      </c>
      <c r="B24" s="66" t="n">
        <v>8082</v>
      </c>
      <c r="C24" s="67" t="n">
        <v>69750</v>
      </c>
      <c r="D24" s="66" t="n">
        <v>5819</v>
      </c>
      <c r="E24" s="68" t="n">
        <f aca="false">D24/B24</f>
        <v>0.719995050730017</v>
      </c>
      <c r="F24" s="73" t="n">
        <v>1826</v>
      </c>
      <c r="G24" s="66" t="n">
        <v>1013</v>
      </c>
      <c r="H24" s="71" t="n">
        <f aca="false">G24/F24</f>
        <v>0.554764512595838</v>
      </c>
      <c r="I24" s="74" t="n">
        <v>452</v>
      </c>
      <c r="J24" s="72" t="n">
        <f aca="false">I24/F24</f>
        <v>0.247535596933187</v>
      </c>
    </row>
    <row r="25" customFormat="false" ht="15" hidden="false" customHeight="true" outlineLevel="0" collapsed="false">
      <c r="A25" s="65" t="s">
        <v>113</v>
      </c>
      <c r="B25" s="66" t="n">
        <v>1314</v>
      </c>
      <c r="C25" s="67" t="n">
        <v>31731</v>
      </c>
      <c r="D25" s="66" t="n">
        <v>665</v>
      </c>
      <c r="E25" s="68" t="n">
        <f aca="false">D25/B25</f>
        <v>0.506088280060883</v>
      </c>
      <c r="F25" s="74" t="n">
        <v>631</v>
      </c>
      <c r="G25" s="75" t="n">
        <v>404</v>
      </c>
      <c r="H25" s="71" t="n">
        <f aca="false">G25/F25</f>
        <v>0.640253565768621</v>
      </c>
      <c r="I25" s="74" t="n">
        <v>122</v>
      </c>
      <c r="J25" s="72" t="n">
        <f aca="false">I25/F25</f>
        <v>0.193343898573693</v>
      </c>
    </row>
    <row r="26" customFormat="false" ht="15" hidden="false" customHeight="true" outlineLevel="0" collapsed="false">
      <c r="A26" s="65" t="s">
        <v>114</v>
      </c>
      <c r="B26" s="66" t="n">
        <v>588</v>
      </c>
      <c r="C26" s="67" t="n">
        <v>200001</v>
      </c>
      <c r="D26" s="66" t="n">
        <v>370</v>
      </c>
      <c r="E26" s="68" t="n">
        <f aca="false">D26/B26</f>
        <v>0.629251700680272</v>
      </c>
      <c r="F26" s="74" t="n">
        <v>191</v>
      </c>
      <c r="G26" s="75" t="n">
        <v>121</v>
      </c>
      <c r="H26" s="71" t="n">
        <f aca="false">G26/F26</f>
        <v>0.633507853403141</v>
      </c>
      <c r="I26" s="74" t="n">
        <v>50</v>
      </c>
      <c r="J26" s="72" t="n">
        <f aca="false">I26/F26</f>
        <v>0.261780104712042</v>
      </c>
    </row>
    <row r="27" customFormat="false" ht="15" hidden="false" customHeight="true" outlineLevel="0" collapsed="false">
      <c r="A27" s="65" t="s">
        <v>115</v>
      </c>
      <c r="B27" s="66" t="n">
        <v>7196</v>
      </c>
      <c r="C27" s="67" t="n">
        <v>57733</v>
      </c>
      <c r="D27" s="66" t="n">
        <v>4888</v>
      </c>
      <c r="E27" s="68" t="n">
        <f aca="false">D27/B27</f>
        <v>0.679266259032796</v>
      </c>
      <c r="F27" s="73" t="n">
        <v>1923</v>
      </c>
      <c r="G27" s="66" t="n">
        <v>1241</v>
      </c>
      <c r="H27" s="71" t="n">
        <f aca="false">G27/F27</f>
        <v>0.645345813832553</v>
      </c>
      <c r="I27" s="74" t="n">
        <v>337</v>
      </c>
      <c r="J27" s="72" t="n">
        <f aca="false">I27/F27</f>
        <v>0.175247009880395</v>
      </c>
    </row>
    <row r="28" customFormat="false" ht="15" hidden="false" customHeight="true" outlineLevel="0" collapsed="false">
      <c r="A28" s="65" t="s">
        <v>116</v>
      </c>
      <c r="B28" s="66" t="n">
        <v>56646</v>
      </c>
      <c r="C28" s="67" t="n">
        <v>40527</v>
      </c>
      <c r="D28" s="66" t="n">
        <v>26442</v>
      </c>
      <c r="E28" s="68" t="n">
        <f aca="false">D28/B28</f>
        <v>0.466793771846203</v>
      </c>
      <c r="F28" s="73" t="n">
        <v>26802</v>
      </c>
      <c r="G28" s="66" t="n">
        <v>9466</v>
      </c>
      <c r="H28" s="71" t="n">
        <f aca="false">G28/F28</f>
        <v>0.353182598313559</v>
      </c>
      <c r="I28" s="73" t="n">
        <v>8355</v>
      </c>
      <c r="J28" s="72" t="n">
        <f aca="false">I28/F28</f>
        <v>0.311730467875532</v>
      </c>
    </row>
    <row r="29" customFormat="false" ht="15" hidden="false" customHeight="true" outlineLevel="0" collapsed="false">
      <c r="A29" s="65" t="s">
        <v>117</v>
      </c>
      <c r="B29" s="66" t="n">
        <v>15279</v>
      </c>
      <c r="C29" s="67" t="n">
        <v>52272</v>
      </c>
      <c r="D29" s="66" t="n">
        <v>10327</v>
      </c>
      <c r="E29" s="68" t="n">
        <f aca="false">D29/B29</f>
        <v>0.675895019307546</v>
      </c>
      <c r="F29" s="73" t="n">
        <v>4126</v>
      </c>
      <c r="G29" s="66" t="n">
        <v>2390</v>
      </c>
      <c r="H29" s="71" t="n">
        <f aca="false">G29/F29</f>
        <v>0.579253514299564</v>
      </c>
      <c r="I29" s="73" t="n">
        <v>1127</v>
      </c>
      <c r="J29" s="72" t="n">
        <f aca="false">I29/F29</f>
        <v>0.273145904023267</v>
      </c>
    </row>
    <row r="30" customFormat="false" ht="15" hidden="false" customHeight="true" outlineLevel="0" collapsed="false">
      <c r="A30" s="65" t="s">
        <v>118</v>
      </c>
      <c r="B30" s="66" t="n">
        <v>26156</v>
      </c>
      <c r="C30" s="67" t="n">
        <v>40414</v>
      </c>
      <c r="D30" s="66" t="n">
        <v>16331</v>
      </c>
      <c r="E30" s="68" t="n">
        <f aca="false">D30/B30</f>
        <v>0.624369169597798</v>
      </c>
      <c r="F30" s="73" t="n">
        <v>8224</v>
      </c>
      <c r="G30" s="66" t="n">
        <v>5564</v>
      </c>
      <c r="H30" s="71" t="n">
        <f aca="false">G30/F30</f>
        <v>0.676556420233463</v>
      </c>
      <c r="I30" s="73" t="n">
        <v>1333</v>
      </c>
      <c r="J30" s="72" t="n">
        <f aca="false">I30/F30</f>
        <v>0.162086575875486</v>
      </c>
    </row>
    <row r="31" customFormat="false" ht="15" hidden="false" customHeight="true" outlineLevel="0" collapsed="false">
      <c r="A31" s="65" t="s">
        <v>119</v>
      </c>
      <c r="B31" s="66" t="n">
        <v>3480</v>
      </c>
      <c r="C31" s="67" t="n">
        <v>66048</v>
      </c>
      <c r="D31" s="66" t="n">
        <v>2346</v>
      </c>
      <c r="E31" s="68" t="n">
        <f aca="false">D31/B31</f>
        <v>0.674137931034483</v>
      </c>
      <c r="F31" s="74" t="n">
        <v>998</v>
      </c>
      <c r="G31" s="75" t="n">
        <v>565</v>
      </c>
      <c r="H31" s="71" t="n">
        <f aca="false">G31/F31</f>
        <v>0.566132264529058</v>
      </c>
      <c r="I31" s="74" t="n">
        <v>314</v>
      </c>
      <c r="J31" s="72" t="n">
        <f aca="false">I31/F31</f>
        <v>0.314629258517034</v>
      </c>
    </row>
    <row r="32" customFormat="false" ht="15" hidden="false" customHeight="true" outlineLevel="0" collapsed="false">
      <c r="A32" s="65" t="s">
        <v>120</v>
      </c>
      <c r="B32" s="66" t="n">
        <v>19386</v>
      </c>
      <c r="C32" s="67" t="n">
        <v>37236</v>
      </c>
      <c r="D32" s="66" t="n">
        <v>10856</v>
      </c>
      <c r="E32" s="68" t="n">
        <f aca="false">D32/B32</f>
        <v>0.559991746621273</v>
      </c>
      <c r="F32" s="73" t="n">
        <v>7657</v>
      </c>
      <c r="G32" s="66" t="n">
        <v>3168</v>
      </c>
      <c r="H32" s="71" t="n">
        <f aca="false">G32/F32</f>
        <v>0.413739062295938</v>
      </c>
      <c r="I32" s="73" t="n">
        <v>1909</v>
      </c>
      <c r="J32" s="72" t="n">
        <f aca="false">I32/F32</f>
        <v>0.249314352879718</v>
      </c>
    </row>
    <row r="33" customFormat="false" ht="15" hidden="false" customHeight="true" outlineLevel="0" collapsed="false">
      <c r="A33" s="65" t="s">
        <v>121</v>
      </c>
      <c r="B33" s="66" t="n">
        <v>15542</v>
      </c>
      <c r="C33" s="67" t="n">
        <v>47893</v>
      </c>
      <c r="D33" s="66" t="n">
        <v>9243</v>
      </c>
      <c r="E33" s="68" t="n">
        <f aca="false">D33/B33</f>
        <v>0.594711105391842</v>
      </c>
      <c r="F33" s="73" t="n">
        <v>5755</v>
      </c>
      <c r="G33" s="66" t="n">
        <v>3517</v>
      </c>
      <c r="H33" s="71" t="n">
        <f aca="false">G33/F33</f>
        <v>0.611120764552563</v>
      </c>
      <c r="I33" s="73" t="n">
        <v>1501</v>
      </c>
      <c r="J33" s="72" t="n">
        <f aca="false">I33/F33</f>
        <v>0.260816681146829</v>
      </c>
    </row>
    <row r="34" customFormat="false" ht="15" hidden="false" customHeight="true" outlineLevel="0" collapsed="false">
      <c r="A34" s="65" t="s">
        <v>122</v>
      </c>
      <c r="B34" s="66" t="n">
        <v>3302</v>
      </c>
      <c r="C34" s="67" t="n">
        <v>113977</v>
      </c>
      <c r="D34" s="66" t="n">
        <v>2253</v>
      </c>
      <c r="E34" s="68" t="n">
        <f aca="false">D34/B34</f>
        <v>0.682313749242883</v>
      </c>
      <c r="F34" s="74" t="n">
        <v>911</v>
      </c>
      <c r="G34" s="75" t="n">
        <v>487</v>
      </c>
      <c r="H34" s="71" t="n">
        <f aca="false">G34/F34</f>
        <v>0.534577387486279</v>
      </c>
      <c r="I34" s="74" t="n">
        <v>282</v>
      </c>
      <c r="J34" s="72" t="n">
        <f aca="false">I34/F34</f>
        <v>0.309549945115258</v>
      </c>
    </row>
    <row r="35" customFormat="false" ht="15" hidden="false" customHeight="true" outlineLevel="0" collapsed="false">
      <c r="A35" s="65" t="s">
        <v>123</v>
      </c>
      <c r="B35" s="66" t="n">
        <v>2389</v>
      </c>
      <c r="C35" s="67" t="n">
        <v>37409</v>
      </c>
      <c r="D35" s="66" t="n">
        <v>1335</v>
      </c>
      <c r="E35" s="68" t="n">
        <f aca="false">D35/B35</f>
        <v>0.55881121808288</v>
      </c>
      <c r="F35" s="74" t="n">
        <v>892</v>
      </c>
      <c r="G35" s="75" t="n">
        <v>641</v>
      </c>
      <c r="H35" s="71" t="n">
        <f aca="false">G35/F35</f>
        <v>0.718609865470852</v>
      </c>
      <c r="I35" s="74" t="n">
        <v>140</v>
      </c>
      <c r="J35" s="72" t="n">
        <f aca="false">I35/F35</f>
        <v>0.15695067264574</v>
      </c>
    </row>
    <row r="36" customFormat="false" ht="15" hidden="false" customHeight="true" outlineLevel="0" collapsed="false">
      <c r="A36" s="65" t="s">
        <v>124</v>
      </c>
      <c r="B36" s="66" t="n">
        <v>34113</v>
      </c>
      <c r="C36" s="67" t="n">
        <v>52542</v>
      </c>
      <c r="D36" s="66" t="n">
        <v>20809</v>
      </c>
      <c r="E36" s="68" t="n">
        <f aca="false">D36/B36</f>
        <v>0.610002052003635</v>
      </c>
      <c r="F36" s="73" t="n">
        <v>11378</v>
      </c>
      <c r="G36" s="66" t="n">
        <v>5349</v>
      </c>
      <c r="H36" s="71" t="n">
        <f aca="false">G36/F36</f>
        <v>0.470117771137283</v>
      </c>
      <c r="I36" s="73" t="n">
        <v>3159</v>
      </c>
      <c r="J36" s="72" t="n">
        <f aca="false">I36/F36</f>
        <v>0.277641061698014</v>
      </c>
    </row>
    <row r="37" customFormat="false" ht="15" hidden="false" customHeight="true" outlineLevel="0" collapsed="false">
      <c r="A37" s="65" t="s">
        <v>125</v>
      </c>
      <c r="B37" s="66" t="n">
        <v>914</v>
      </c>
      <c r="C37" s="67" t="n">
        <v>28235</v>
      </c>
      <c r="D37" s="66" t="n">
        <v>458</v>
      </c>
      <c r="E37" s="68" t="n">
        <f aca="false">D37/B37</f>
        <v>0.50109409190372</v>
      </c>
      <c r="F37" s="74" t="n">
        <v>387</v>
      </c>
      <c r="G37" s="75" t="n">
        <v>306</v>
      </c>
      <c r="H37" s="71" t="n">
        <f aca="false">G37/F37</f>
        <v>0.790697674418605</v>
      </c>
      <c r="I37" s="74" t="n">
        <v>34</v>
      </c>
      <c r="J37" s="72" t="n">
        <f aca="false">I37/F37</f>
        <v>0.0878552971576227</v>
      </c>
    </row>
    <row r="38" customFormat="false" ht="15" hidden="false" customHeight="true" outlineLevel="0" collapsed="false">
      <c r="A38" s="65" t="s">
        <v>126</v>
      </c>
      <c r="B38" s="66" t="n">
        <v>28648</v>
      </c>
      <c r="C38" s="67" t="n">
        <v>57398</v>
      </c>
      <c r="D38" s="66" t="n">
        <v>16858</v>
      </c>
      <c r="E38" s="68" t="n">
        <f aca="false">D38/B38</f>
        <v>0.58845294610444</v>
      </c>
      <c r="F38" s="73" t="n">
        <v>10306</v>
      </c>
      <c r="G38" s="66" t="n">
        <v>5777</v>
      </c>
      <c r="H38" s="71" t="n">
        <f aca="false">G38/F38</f>
        <v>0.560547254026781</v>
      </c>
      <c r="I38" s="73" t="n">
        <v>2527</v>
      </c>
      <c r="J38" s="72" t="n">
        <f aca="false">I38/F38</f>
        <v>0.245196972637299</v>
      </c>
    </row>
    <row r="39" customFormat="false" ht="15" hidden="false" customHeight="true" outlineLevel="0" collapsed="false">
      <c r="A39" s="65" t="s">
        <v>127</v>
      </c>
      <c r="B39" s="66" t="n">
        <v>3648</v>
      </c>
      <c r="C39" s="67" t="n">
        <v>39404</v>
      </c>
      <c r="D39" s="66" t="n">
        <v>2046</v>
      </c>
      <c r="E39" s="68" t="n">
        <f aca="false">D39/B39</f>
        <v>0.560855263157895</v>
      </c>
      <c r="F39" s="73" t="n">
        <v>1420</v>
      </c>
      <c r="G39" s="75" t="n">
        <v>790</v>
      </c>
      <c r="H39" s="71" t="n">
        <f aca="false">G39/F39</f>
        <v>0.556338028169014</v>
      </c>
      <c r="I39" s="74" t="n">
        <v>489</v>
      </c>
      <c r="J39" s="72" t="n">
        <f aca="false">I39/F39</f>
        <v>0.344366197183099</v>
      </c>
    </row>
    <row r="40" customFormat="false" ht="15" hidden="false" customHeight="true" outlineLevel="0" collapsed="false">
      <c r="A40" s="65" t="s">
        <v>128</v>
      </c>
      <c r="B40" s="66" t="n">
        <v>10582</v>
      </c>
      <c r="C40" s="67" t="n">
        <v>48061</v>
      </c>
      <c r="D40" s="66" t="n">
        <v>6136</v>
      </c>
      <c r="E40" s="68" t="n">
        <f aca="false">D40/B40</f>
        <v>0.57985257985258</v>
      </c>
      <c r="F40" s="73" t="n">
        <v>3906</v>
      </c>
      <c r="G40" s="66" t="n">
        <v>2979</v>
      </c>
      <c r="H40" s="71" t="n">
        <f aca="false">G40/F40</f>
        <v>0.762672811059908</v>
      </c>
      <c r="I40" s="74" t="n">
        <v>893</v>
      </c>
      <c r="J40" s="72" t="n">
        <f aca="false">I40/F40</f>
        <v>0.228622631848438</v>
      </c>
    </row>
    <row r="41" customFormat="false" ht="15" hidden="false" customHeight="true" outlineLevel="0" collapsed="false">
      <c r="A41" s="65" t="s">
        <v>129</v>
      </c>
      <c r="B41" s="66" t="n">
        <v>7836</v>
      </c>
      <c r="C41" s="67" t="n">
        <v>57826</v>
      </c>
      <c r="D41" s="66" t="n">
        <v>4160</v>
      </c>
      <c r="E41" s="68" t="n">
        <f aca="false">D41/B41</f>
        <v>0.530883103624298</v>
      </c>
      <c r="F41" s="73" t="n">
        <v>3119</v>
      </c>
      <c r="G41" s="66" t="n">
        <v>1969</v>
      </c>
      <c r="H41" s="71" t="n">
        <f aca="false">G41/F41</f>
        <v>0.631292080795127</v>
      </c>
      <c r="I41" s="74" t="n">
        <v>722</v>
      </c>
      <c r="J41" s="72" t="n">
        <f aca="false">I41/F41</f>
        <v>0.231484450144277</v>
      </c>
    </row>
    <row r="42" customFormat="false" ht="15" hidden="false" customHeight="true" outlineLevel="0" collapsed="false">
      <c r="A42" s="65" t="s">
        <v>130</v>
      </c>
      <c r="B42" s="66" t="n">
        <v>3236</v>
      </c>
      <c r="C42" s="67" t="n">
        <v>89660</v>
      </c>
      <c r="D42" s="66" t="n">
        <v>2199</v>
      </c>
      <c r="E42" s="68" t="n">
        <f aca="false">D42/B42</f>
        <v>0.679542645241038</v>
      </c>
      <c r="F42" s="74" t="n">
        <v>849</v>
      </c>
      <c r="G42" s="75" t="n">
        <v>564</v>
      </c>
      <c r="H42" s="71" t="n">
        <f aca="false">G42/F42</f>
        <v>0.664310954063604</v>
      </c>
      <c r="I42" s="74" t="n">
        <v>179</v>
      </c>
      <c r="J42" s="72" t="n">
        <f aca="false">I42/F42</f>
        <v>0.210836277974087</v>
      </c>
    </row>
    <row r="43" customFormat="false" ht="15" hidden="false" customHeight="true" outlineLevel="0" collapsed="false">
      <c r="A43" s="65" t="s">
        <v>131</v>
      </c>
      <c r="B43" s="66" t="n">
        <v>85655</v>
      </c>
      <c r="C43" s="67" t="n">
        <v>43920</v>
      </c>
      <c r="D43" s="66" t="n">
        <v>53152</v>
      </c>
      <c r="E43" s="68" t="n">
        <f aca="false">D43/B43</f>
        <v>0.620535870643862</v>
      </c>
      <c r="F43" s="73" t="n">
        <v>27526</v>
      </c>
      <c r="G43" s="66" t="n">
        <v>12355</v>
      </c>
      <c r="H43" s="71" t="n">
        <f aca="false">G43/F43</f>
        <v>0.448848361549081</v>
      </c>
      <c r="I43" s="73" t="n">
        <v>5593</v>
      </c>
      <c r="J43" s="72" t="n">
        <f aca="false">I43/F43</f>
        <v>0.203189711545448</v>
      </c>
    </row>
    <row r="44" customFormat="false" ht="15" hidden="false" customHeight="true" outlineLevel="0" collapsed="false">
      <c r="A44" s="65" t="s">
        <v>132</v>
      </c>
      <c r="B44" s="66" t="n">
        <v>21659</v>
      </c>
      <c r="C44" s="67" t="n">
        <v>36985</v>
      </c>
      <c r="D44" s="66" t="n">
        <v>12486</v>
      </c>
      <c r="E44" s="68" t="n">
        <f aca="false">D44/B44</f>
        <v>0.576480908629207</v>
      </c>
      <c r="F44" s="73" t="n">
        <v>7992</v>
      </c>
      <c r="G44" s="66" t="n">
        <v>4486</v>
      </c>
      <c r="H44" s="71" t="n">
        <f aca="false">G44/F44</f>
        <v>0.561311311311311</v>
      </c>
      <c r="I44" s="73" t="n">
        <v>1771</v>
      </c>
      <c r="J44" s="72" t="n">
        <f aca="false">I44/F44</f>
        <v>0.221596596596597</v>
      </c>
    </row>
    <row r="45" customFormat="false" ht="15" hidden="false" customHeight="true" outlineLevel="0" collapsed="false">
      <c r="A45" s="65" t="s">
        <v>133</v>
      </c>
      <c r="B45" s="66" t="n">
        <v>6040</v>
      </c>
      <c r="C45" s="67" t="n">
        <v>133316</v>
      </c>
      <c r="D45" s="66" t="n">
        <v>3942</v>
      </c>
      <c r="E45" s="68" t="n">
        <f aca="false">D45/B45</f>
        <v>0.652649006622517</v>
      </c>
      <c r="F45" s="73" t="n">
        <v>1861</v>
      </c>
      <c r="G45" s="66" t="n">
        <v>1061</v>
      </c>
      <c r="H45" s="71" t="n">
        <f aca="false">G45/F45</f>
        <v>0.570123589468028</v>
      </c>
      <c r="I45" s="74" t="n">
        <v>422</v>
      </c>
      <c r="J45" s="72" t="n">
        <f aca="false">I45/F45</f>
        <v>0.226759806555615</v>
      </c>
    </row>
    <row r="46" customFormat="false" ht="15" hidden="false" customHeight="true" outlineLevel="0" collapsed="false">
      <c r="A46" s="65" t="s">
        <v>134</v>
      </c>
      <c r="B46" s="66" t="n">
        <v>10944</v>
      </c>
      <c r="C46" s="67" t="n">
        <v>43625</v>
      </c>
      <c r="D46" s="66" t="n">
        <v>5590</v>
      </c>
      <c r="E46" s="68" t="n">
        <f aca="false">D46/B46</f>
        <v>0.51078216374269</v>
      </c>
      <c r="F46" s="73" t="n">
        <v>4820</v>
      </c>
      <c r="G46" s="66" t="n">
        <v>2711</v>
      </c>
      <c r="H46" s="71" t="n">
        <f aca="false">G46/F46</f>
        <v>0.562448132780083</v>
      </c>
      <c r="I46" s="73" t="n">
        <v>1206</v>
      </c>
      <c r="J46" s="72" t="n">
        <f aca="false">I46/F46</f>
        <v>0.250207468879668</v>
      </c>
    </row>
    <row r="47" customFormat="false" ht="15" hidden="false" customHeight="true" outlineLevel="0" collapsed="false">
      <c r="A47" s="65" t="s">
        <v>135</v>
      </c>
      <c r="B47" s="66" t="n">
        <v>20735</v>
      </c>
      <c r="C47" s="67" t="n">
        <v>51636</v>
      </c>
      <c r="D47" s="66" t="n">
        <v>11934</v>
      </c>
      <c r="E47" s="68" t="n">
        <f aca="false">D47/B47</f>
        <v>0.575548589341693</v>
      </c>
      <c r="F47" s="73" t="n">
        <v>7694</v>
      </c>
      <c r="G47" s="66" t="n">
        <v>3501</v>
      </c>
      <c r="H47" s="71" t="n">
        <f aca="false">G47/F47</f>
        <v>0.455029893423447</v>
      </c>
      <c r="I47" s="73" t="n">
        <v>1841</v>
      </c>
      <c r="J47" s="72" t="n">
        <f aca="false">I47/F47</f>
        <v>0.239277358981024</v>
      </c>
    </row>
    <row r="48" customFormat="false" ht="15" hidden="false" customHeight="true" outlineLevel="0" collapsed="false">
      <c r="A48" s="65" t="s">
        <v>136</v>
      </c>
      <c r="B48" s="66" t="n">
        <v>12080</v>
      </c>
      <c r="C48" s="67" t="n">
        <v>54413</v>
      </c>
      <c r="D48" s="66" t="n">
        <v>8571</v>
      </c>
      <c r="E48" s="68" t="n">
        <f aca="false">D48/B48</f>
        <v>0.709519867549669</v>
      </c>
      <c r="F48" s="73" t="n">
        <v>3071</v>
      </c>
      <c r="G48" s="66" t="n">
        <v>2350</v>
      </c>
      <c r="H48" s="71" t="n">
        <f aca="false">G48/F48</f>
        <v>0.765223054379681</v>
      </c>
      <c r="I48" s="74" t="n">
        <v>344</v>
      </c>
      <c r="J48" s="72" t="n">
        <f aca="false">I48/F48</f>
        <v>0.112015630087919</v>
      </c>
    </row>
    <row r="49" customFormat="false" ht="15" hidden="false" customHeight="true" outlineLevel="0" collapsed="false">
      <c r="A49" s="65" t="s">
        <v>137</v>
      </c>
      <c r="B49" s="66" t="n">
        <v>29415</v>
      </c>
      <c r="C49" s="67" t="n">
        <v>63983</v>
      </c>
      <c r="D49" s="66" t="n">
        <v>16134</v>
      </c>
      <c r="E49" s="68" t="n">
        <f aca="false">D49/B49</f>
        <v>0.548495665476798</v>
      </c>
      <c r="F49" s="73" t="n">
        <v>11476</v>
      </c>
      <c r="G49" s="66" t="n">
        <v>4587</v>
      </c>
      <c r="H49" s="71" t="n">
        <f aca="false">G49/F49</f>
        <v>0.399703729522482</v>
      </c>
      <c r="I49" s="73" t="n">
        <v>3601</v>
      </c>
      <c r="J49" s="72" t="n">
        <f aca="false">I49/F49</f>
        <v>0.313785291042175</v>
      </c>
    </row>
    <row r="50" customFormat="false" ht="15" hidden="false" customHeight="true" outlineLevel="0" collapsed="false">
      <c r="A50" s="65" t="s">
        <v>138</v>
      </c>
      <c r="B50" s="66" t="n">
        <v>21802</v>
      </c>
      <c r="C50" s="67" t="n">
        <v>78903</v>
      </c>
      <c r="D50" s="66" t="n">
        <v>12734</v>
      </c>
      <c r="E50" s="68" t="n">
        <f aca="false">D50/B50</f>
        <v>0.584074855517842</v>
      </c>
      <c r="F50" s="73" t="n">
        <v>7801</v>
      </c>
      <c r="G50" s="66" t="n">
        <v>3285</v>
      </c>
      <c r="H50" s="71" t="n">
        <f aca="false">G50/F50</f>
        <v>0.421099858992437</v>
      </c>
      <c r="I50" s="73" t="n">
        <v>2464</v>
      </c>
      <c r="J50" s="72" t="n">
        <f aca="false">I50/F50</f>
        <v>0.315856941417767</v>
      </c>
    </row>
    <row r="51" customFormat="false" ht="15" hidden="false" customHeight="true" outlineLevel="0" collapsed="false">
      <c r="A51" s="65" t="s">
        <v>139</v>
      </c>
      <c r="B51" s="66" t="n">
        <v>23537</v>
      </c>
      <c r="C51" s="67" t="n">
        <v>48346</v>
      </c>
      <c r="D51" s="66" t="n">
        <v>14358</v>
      </c>
      <c r="E51" s="68" t="n">
        <f aca="false">D51/B51</f>
        <v>0.610018269108213</v>
      </c>
      <c r="F51" s="73" t="n">
        <v>7668</v>
      </c>
      <c r="G51" s="66" t="n">
        <v>4150</v>
      </c>
      <c r="H51" s="71" t="n">
        <f aca="false">G51/F51</f>
        <v>0.541210224308816</v>
      </c>
      <c r="I51" s="73" t="n">
        <v>2002</v>
      </c>
      <c r="J51" s="72" t="n">
        <f aca="false">I51/F51</f>
        <v>0.261085028690662</v>
      </c>
    </row>
    <row r="52" customFormat="false" ht="15" hidden="false" customHeight="true" outlineLevel="0" collapsed="false">
      <c r="A52" s="65" t="s">
        <v>140</v>
      </c>
      <c r="B52" s="66" t="n">
        <v>43861</v>
      </c>
      <c r="C52" s="67" t="n">
        <v>68660</v>
      </c>
      <c r="D52" s="66" t="n">
        <v>24949</v>
      </c>
      <c r="E52" s="68" t="n">
        <f aca="false">D52/B52</f>
        <v>0.568819680353845</v>
      </c>
      <c r="F52" s="73" t="n">
        <v>16184</v>
      </c>
      <c r="G52" s="66" t="n">
        <v>6822</v>
      </c>
      <c r="H52" s="71" t="n">
        <f aca="false">G52/F52</f>
        <v>0.421527434503213</v>
      </c>
      <c r="I52" s="73" t="n">
        <v>4660</v>
      </c>
      <c r="J52" s="72" t="n">
        <f aca="false">I52/F52</f>
        <v>0.287938704893722</v>
      </c>
    </row>
    <row r="53" customFormat="false" ht="15" hidden="false" customHeight="true" outlineLevel="0" collapsed="false">
      <c r="A53" s="65" t="s">
        <v>141</v>
      </c>
      <c r="B53" s="66" t="n">
        <v>14146</v>
      </c>
      <c r="C53" s="67" t="n">
        <v>61635</v>
      </c>
      <c r="D53" s="66" t="n">
        <v>6988</v>
      </c>
      <c r="E53" s="68" t="n">
        <f aca="false">D53/B53</f>
        <v>0.493991234271172</v>
      </c>
      <c r="F53" s="73" t="n">
        <v>6136</v>
      </c>
      <c r="G53" s="66" t="n">
        <v>2898</v>
      </c>
      <c r="H53" s="71" t="n">
        <f aca="false">G53/F53</f>
        <v>0.472294654498044</v>
      </c>
      <c r="I53" s="73" t="n">
        <v>2792</v>
      </c>
      <c r="J53" s="72" t="n">
        <f aca="false">I53/F53</f>
        <v>0.455019556714472</v>
      </c>
    </row>
    <row r="54" customFormat="false" ht="15" hidden="false" customHeight="true" outlineLevel="0" collapsed="false">
      <c r="A54" s="65" t="s">
        <v>142</v>
      </c>
      <c r="B54" s="66" t="n">
        <v>2175</v>
      </c>
      <c r="C54" s="67" t="n">
        <v>64063</v>
      </c>
      <c r="D54" s="66" t="n">
        <v>1758</v>
      </c>
      <c r="E54" s="68" t="n">
        <f aca="false">D54/B54</f>
        <v>0.808275862068966</v>
      </c>
      <c r="F54" s="74" t="n">
        <v>332</v>
      </c>
      <c r="G54" s="75" t="n">
        <v>196</v>
      </c>
      <c r="H54" s="71" t="n">
        <f aca="false">G54/F54</f>
        <v>0.590361445783133</v>
      </c>
      <c r="I54" s="74" t="n">
        <v>66</v>
      </c>
      <c r="J54" s="72" t="n">
        <f aca="false">I54/F54</f>
        <v>0.198795180722892</v>
      </c>
    </row>
    <row r="55" customFormat="false" ht="15" hidden="false" customHeight="true" outlineLevel="0" collapsed="false">
      <c r="A55" s="65" t="s">
        <v>143</v>
      </c>
      <c r="B55" s="66" t="n">
        <v>2392</v>
      </c>
      <c r="C55" s="67" t="n">
        <v>62321</v>
      </c>
      <c r="D55" s="66" t="n">
        <v>1770</v>
      </c>
      <c r="E55" s="68" t="n">
        <f aca="false">D55/B55</f>
        <v>0.739966555183947</v>
      </c>
      <c r="F55" s="74" t="n">
        <v>538</v>
      </c>
      <c r="G55" s="75" t="n">
        <v>258</v>
      </c>
      <c r="H55" s="71" t="n">
        <f aca="false">G55/F55</f>
        <v>0.479553903345725</v>
      </c>
      <c r="I55" s="74" t="n">
        <v>160</v>
      </c>
      <c r="J55" s="72" t="n">
        <f aca="false">I55/F55</f>
        <v>0.297397769516729</v>
      </c>
    </row>
    <row r="56" customFormat="false" ht="15" hidden="false" customHeight="true" outlineLevel="0" collapsed="false">
      <c r="A56" s="65" t="s">
        <v>144</v>
      </c>
      <c r="B56" s="66" t="n">
        <v>15413</v>
      </c>
      <c r="C56" s="67" t="n">
        <v>37204</v>
      </c>
      <c r="D56" s="66" t="n">
        <v>8688</v>
      </c>
      <c r="E56" s="68" t="n">
        <f aca="false">D56/B56</f>
        <v>0.563680010380847</v>
      </c>
      <c r="F56" s="73" t="n">
        <v>5701</v>
      </c>
      <c r="G56" s="66" t="n">
        <v>4162</v>
      </c>
      <c r="H56" s="71" t="n">
        <f aca="false">G56/F56</f>
        <v>0.730047360112261</v>
      </c>
      <c r="I56" s="74" t="n">
        <v>793</v>
      </c>
      <c r="J56" s="72" t="n">
        <f aca="false">I56/F56</f>
        <v>0.139098403788809</v>
      </c>
    </row>
    <row r="57" customFormat="false" ht="15" hidden="false" customHeight="true" outlineLevel="0" collapsed="false">
      <c r="A57" s="65" t="s">
        <v>145</v>
      </c>
      <c r="B57" s="66" t="n">
        <v>31856</v>
      </c>
      <c r="C57" s="67" t="n">
        <v>64963</v>
      </c>
      <c r="D57" s="66" t="n">
        <v>16962</v>
      </c>
      <c r="E57" s="68" t="n">
        <f aca="false">D57/B57</f>
        <v>0.532458563535912</v>
      </c>
      <c r="F57" s="73" t="n">
        <v>13243</v>
      </c>
      <c r="G57" s="66" t="n">
        <v>5981</v>
      </c>
      <c r="H57" s="71" t="n">
        <f aca="false">G57/F57</f>
        <v>0.451634825945783</v>
      </c>
      <c r="I57" s="73" t="n">
        <v>4044</v>
      </c>
      <c r="J57" s="72" t="n">
        <f aca="false">I57/F57</f>
        <v>0.305368874122178</v>
      </c>
    </row>
    <row r="58" customFormat="false" ht="15" hidden="false" customHeight="true" outlineLevel="0" collapsed="false">
      <c r="A58" s="76" t="s">
        <v>146</v>
      </c>
      <c r="B58" s="77" t="n">
        <v>830</v>
      </c>
      <c r="C58" s="78" t="n">
        <v>32102</v>
      </c>
      <c r="D58" s="77" t="n">
        <v>319</v>
      </c>
      <c r="E58" s="79" t="n">
        <f aca="false">D58/B58</f>
        <v>0.38433734939759</v>
      </c>
      <c r="F58" s="80" t="n">
        <v>478</v>
      </c>
      <c r="G58" s="81" t="n">
        <v>290</v>
      </c>
      <c r="H58" s="82" t="n">
        <f aca="false">G58/F58</f>
        <v>0.606694560669456</v>
      </c>
      <c r="I58" s="80" t="n">
        <v>97</v>
      </c>
      <c r="J58" s="83" t="n">
        <f aca="false">I58/F58</f>
        <v>0.202928870292887</v>
      </c>
    </row>
    <row r="61" customFormat="false" ht="12.75" hidden="false" customHeight="false" outlineLevel="0" collapsed="false">
      <c r="A61" s="57" t="s">
        <v>147</v>
      </c>
      <c r="B61" s="58" t="s">
        <v>148</v>
      </c>
      <c r="D61" s="58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06:13Z</dcterms:created>
  <dc:creator>Patrick Feeney</dc:creator>
  <dc:description/>
  <dc:language>en-US</dc:language>
  <cp:lastModifiedBy>roby</cp:lastModifiedBy>
  <dcterms:modified xsi:type="dcterms:W3CDTF">2005-04-19T14:03:30Z</dcterms:modified>
  <cp:revision>0</cp:revision>
  <dc:subject/>
  <dc:title/>
</cp:coreProperties>
</file>