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its" sheetId="1" state="visible" r:id="rId2"/>
    <sheet name="cens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Place Code</t>
  </si>
  <si>
    <t xml:space="preserve">FIPS55 Feature Name</t>
  </si>
  <si>
    <t xml:space="preserve">Class Code</t>
  </si>
  <si>
    <t xml:space="preserve">GSA Code</t>
  </si>
  <si>
    <t xml:space="preserve">Census Code</t>
  </si>
  <si>
    <t xml:space="preserve">Audit Year ending Dec 31, $$$$</t>
  </si>
  <si>
    <t xml:space="preserve">Total Cash Reciets</t>
  </si>
  <si>
    <t xml:space="preserve">Total Cash Disbursements</t>
  </si>
  <si>
    <t xml:space="preserve">Security of Persons and Porperty</t>
  </si>
  <si>
    <t xml:space="preserve">Public Health Services</t>
  </si>
  <si>
    <t xml:space="preserve">Leisure Time Activities</t>
  </si>
  <si>
    <t xml:space="preserve">Transportation</t>
  </si>
  <si>
    <t xml:space="preserve">General Government</t>
  </si>
  <si>
    <t xml:space="preserve">Fund Cash Balance</t>
  </si>
  <si>
    <t xml:space="preserve">Total Federal Assistance</t>
  </si>
  <si>
    <t xml:space="preserve">Chagrin Falls</t>
  </si>
  <si>
    <t xml:space="preserve">C1</t>
  </si>
  <si>
    <t xml:space="preserve">N/A</t>
  </si>
  <si>
    <t xml:space="preserve">Bay Village (corporate name for Bay)</t>
  </si>
  <si>
    <t xml:space="preserve">C2</t>
  </si>
  <si>
    <t xml:space="preserve">Beachwood</t>
  </si>
  <si>
    <t xml:space="preserve">Bedford</t>
  </si>
  <si>
    <t xml:space="preserve">Bedford Heights</t>
  </si>
  <si>
    <t xml:space="preserve">Bentleyville</t>
  </si>
  <si>
    <t xml:space="preserve">Berea</t>
  </si>
  <si>
    <t xml:space="preserve">Bratenahl</t>
  </si>
  <si>
    <t xml:space="preserve">Brecksville</t>
  </si>
  <si>
    <t xml:space="preserve">Broadview Heights</t>
  </si>
  <si>
    <t xml:space="preserve">Brooklyn</t>
  </si>
  <si>
    <t xml:space="preserve">Brooklyn Heights</t>
  </si>
  <si>
    <t xml:space="preserve">Brook Park</t>
  </si>
  <si>
    <t xml:space="preserve">Cleveland</t>
  </si>
  <si>
    <t xml:space="preserve">Cleveland Heights</t>
  </si>
  <si>
    <t xml:space="preserve">Cuyahoga Heights</t>
  </si>
  <si>
    <t xml:space="preserve">East Cleveland</t>
  </si>
  <si>
    <t xml:space="preserve">Euclid</t>
  </si>
  <si>
    <t xml:space="preserve">Fairview Park</t>
  </si>
  <si>
    <t xml:space="preserve">Garfield Heights</t>
  </si>
  <si>
    <t xml:space="preserve">Gates Mills</t>
  </si>
  <si>
    <t xml:space="preserve">Highland Heights</t>
  </si>
  <si>
    <t xml:space="preserve">Highland Hills</t>
  </si>
  <si>
    <t xml:space="preserve">.</t>
  </si>
  <si>
    <t xml:space="preserve">Hunting Valley</t>
  </si>
  <si>
    <t xml:space="preserve">Independence</t>
  </si>
  <si>
    <t xml:space="preserve">Lakewood</t>
  </si>
  <si>
    <t xml:space="preserve">Lyndhurst</t>
  </si>
  <si>
    <t xml:space="preserve">Village of Mayfield</t>
  </si>
  <si>
    <t xml:space="preserve">Mayfield Heights</t>
  </si>
  <si>
    <t xml:space="preserve">Middleburg Heights</t>
  </si>
  <si>
    <t xml:space="preserve">Moreland Hills</t>
  </si>
  <si>
    <t xml:space="preserve">Newburgh Heights</t>
  </si>
  <si>
    <t xml:space="preserve">North Royalton</t>
  </si>
  <si>
    <t xml:space="preserve">Oakwood</t>
  </si>
  <si>
    <t xml:space="preserve">Olmsted Falls</t>
  </si>
  <si>
    <t xml:space="preserve">Orange</t>
  </si>
  <si>
    <t xml:space="preserve">Parma</t>
  </si>
  <si>
    <t xml:space="preserve">Parma Heights</t>
  </si>
  <si>
    <t xml:space="preserve">Pepper Pike</t>
  </si>
  <si>
    <t xml:space="preserve">Richmond Heights</t>
  </si>
  <si>
    <t xml:space="preserve">Rocky River</t>
  </si>
  <si>
    <t xml:space="preserve">Seven Hills</t>
  </si>
  <si>
    <t xml:space="preserve">Shaker Heights</t>
  </si>
  <si>
    <t xml:space="preserve">Solon</t>
  </si>
  <si>
    <t xml:space="preserve">South Euclid (Bluestone)</t>
  </si>
  <si>
    <t xml:space="preserve">Strongsville</t>
  </si>
  <si>
    <t xml:space="preserve">University Heights</t>
  </si>
  <si>
    <t xml:space="preserve">Valley View</t>
  </si>
  <si>
    <t xml:space="preserve">Walton Hills</t>
  </si>
  <si>
    <t xml:space="preserve">Warrensville Heights</t>
  </si>
  <si>
    <t xml:space="preserve">Westlake</t>
  </si>
  <si>
    <t xml:space="preserve">Woodmere</t>
  </si>
  <si>
    <t xml:space="preserve">Chagrin Falls (Township of)</t>
  </si>
  <si>
    <t xml:space="preserve">T1</t>
  </si>
  <si>
    <t xml:space="preserve">Olmsted (Township of)</t>
  </si>
  <si>
    <t xml:space="preserve">Geography</t>
  </si>
  <si>
    <t xml:space="preserve">Total population: Total</t>
  </si>
  <si>
    <t xml:space="preserve">Households: Median household income in 1999</t>
  </si>
  <si>
    <t xml:space="preserve">Population 5 years and over: Same house in 1995</t>
  </si>
  <si>
    <t xml:space="preserve">% of Total Population that is 5 years and over and was in Same house in 1995</t>
  </si>
  <si>
    <t xml:space="preserve">Population 5 years and over: Different house in 1995</t>
  </si>
  <si>
    <t xml:space="preserve">Population 5 years and over: Different house in 1995; In United States in 1995; Not same city or town; Same county</t>
  </si>
  <si>
    <t xml:space="preserve">% of  different house population that was not same city or town, but same county</t>
  </si>
  <si>
    <t xml:space="preserve">Population 5 years and over: Different house in 1995; In United States in 1995; Not same city or town; Different county</t>
  </si>
  <si>
    <t xml:space="preserve">% of  different house population that was not same city or town, Different  county</t>
  </si>
  <si>
    <t xml:space="preserve">Bay Village city, Cuyahoga County, Ohio</t>
  </si>
  <si>
    <t xml:space="preserve">Beachwood city, Cuyahoga County, Ohio</t>
  </si>
  <si>
    <t xml:space="preserve">Bedford city, Cuyahoga County, Ohio</t>
  </si>
  <si>
    <t xml:space="preserve">Bedford Heights city, Cuyahoga County, Ohio</t>
  </si>
  <si>
    <t xml:space="preserve">Bentleyville village, Cuyahoga County, Ohio</t>
  </si>
  <si>
    <t xml:space="preserve">Berea city, Cuyahoga County, Ohio</t>
  </si>
  <si>
    <t xml:space="preserve">Bratenahl village, Cuyahoga County, Ohio</t>
  </si>
  <si>
    <t xml:space="preserve">Brecksville city, Cuyahoga County, Ohio</t>
  </si>
  <si>
    <t xml:space="preserve">Broadview Heights city, Cuyahoga County, Ohio</t>
  </si>
  <si>
    <t xml:space="preserve">Brooklyn city, Cuyahoga County, Ohio</t>
  </si>
  <si>
    <t xml:space="preserve">Brooklyn Heights village, Cuyahoga County, Ohio</t>
  </si>
  <si>
    <t xml:space="preserve">Brook Park city, Cuyahoga County, Ohio</t>
  </si>
  <si>
    <t xml:space="preserve">Chagrin Falls township, Cuyahoga County, Ohio</t>
  </si>
  <si>
    <t xml:space="preserve">Cleveland city, Cuyahoga County, Ohio</t>
  </si>
  <si>
    <t xml:space="preserve">Cleveland Heights city, Cuyahoga County, Ohio</t>
  </si>
  <si>
    <t xml:space="preserve">Cuyahoga Heights village, Cuyahoga County, Ohio</t>
  </si>
  <si>
    <t xml:space="preserve">East Cleveland city, Cuyahoga County, Ohio</t>
  </si>
  <si>
    <t xml:space="preserve">Euclid city, Cuyahoga County, Ohio</t>
  </si>
  <si>
    <t xml:space="preserve">Fairview Park city, Cuyahoga County, Ohio</t>
  </si>
  <si>
    <t xml:space="preserve">Garfield Heights city, Cuyahoga County, Ohio</t>
  </si>
  <si>
    <t xml:space="preserve">Gates Mills village, Cuyahoga County, Ohio</t>
  </si>
  <si>
    <t xml:space="preserve">Glenwillow village, Cuyahoga County, Ohio</t>
  </si>
  <si>
    <t xml:space="preserve">Highland Heights city, Cuyahoga County, Ohio</t>
  </si>
  <si>
    <t xml:space="preserve">Highland Hills village, Cuyahoga County, Ohio</t>
  </si>
  <si>
    <t xml:space="preserve">Hunting Valley village, Cuyahoga County, Ohio</t>
  </si>
  <si>
    <t xml:space="preserve">Independence city, Cuyahoga County, Ohio</t>
  </si>
  <si>
    <t xml:space="preserve">Lakewood city, Cuyahoga County, Ohio</t>
  </si>
  <si>
    <t xml:space="preserve">Lyndhurst city, Cuyahoga County, Ohio</t>
  </si>
  <si>
    <t xml:space="preserve">Maple Heights city, Cuyahoga County, Ohio</t>
  </si>
  <si>
    <t xml:space="preserve">Mayfield village, Cuyahoga County, Ohio</t>
  </si>
  <si>
    <t xml:space="preserve">Mayfield Heights city, Cuyahoga County, Ohio</t>
  </si>
  <si>
    <t xml:space="preserve">Middleburg Heights city, Cuyahoga County, Ohio</t>
  </si>
  <si>
    <t xml:space="preserve">Moreland Hills village, Cuyahoga County, Ohio</t>
  </si>
  <si>
    <t xml:space="preserve">Newburgh Heights village, Cuyahoga County, Ohio</t>
  </si>
  <si>
    <t xml:space="preserve">North Olmsted city, Cuyahoga County, Ohio</t>
  </si>
  <si>
    <t xml:space="preserve">North Randall village, Cuyahoga County, Ohio</t>
  </si>
  <si>
    <t xml:space="preserve">North Royalton city, Cuyahoga County, Ohio</t>
  </si>
  <si>
    <t xml:space="preserve">Oakwood village, Cuyahoga County, Ohio</t>
  </si>
  <si>
    <t xml:space="preserve">Olmsted township, Cuyahoga County, Ohio</t>
  </si>
  <si>
    <t xml:space="preserve">Olmsted Falls city, Cuyahoga County, Ohio</t>
  </si>
  <si>
    <t xml:space="preserve">Orange village, Cuyahoga County, Ohio</t>
  </si>
  <si>
    <t xml:space="preserve">Parma city, Cuyahoga County, Ohio</t>
  </si>
  <si>
    <t xml:space="preserve">Parma Heights city, Cuyahoga County, Ohio</t>
  </si>
  <si>
    <t xml:space="preserve">Pepper Pike city, Cuyahoga County, Ohio</t>
  </si>
  <si>
    <t xml:space="preserve">Richmond Heights city, Cuyahoga County, Ohio</t>
  </si>
  <si>
    <t xml:space="preserve">Rocky River city, Cuyahoga County, Ohio</t>
  </si>
  <si>
    <t xml:space="preserve">Seven Hills city, Cuyahoga County, Ohio</t>
  </si>
  <si>
    <t xml:space="preserve">Shaker Heights city, Cuyahoga County, Ohio</t>
  </si>
  <si>
    <t xml:space="preserve">Solon city, Cuyahoga County, Ohio</t>
  </si>
  <si>
    <t xml:space="preserve">South Euclid city, Cuyahoga County, Ohio</t>
  </si>
  <si>
    <t xml:space="preserve">Strongsville city, Cuyahoga County, Ohio</t>
  </si>
  <si>
    <t xml:space="preserve">University Heights city, Cuyahoga County, Ohio</t>
  </si>
  <si>
    <t xml:space="preserve">Valley View village, Cuyahoga County, Ohio</t>
  </si>
  <si>
    <t xml:space="preserve">Walton Hills village, Cuyahoga County, Ohio</t>
  </si>
  <si>
    <t xml:space="preserve">Warrensville Heights city, Cuyahoga County, Ohio</t>
  </si>
  <si>
    <t xml:space="preserve">Westlake city, Cuyahoga County, Ohio</t>
  </si>
  <si>
    <t xml:space="preserve">Woodmere village, Cuyahoga County, Ohio</t>
  </si>
  <si>
    <t xml:space="preserve">Source</t>
  </si>
  <si>
    <t xml:space="preserve">US Census Bureau, American Fact Finder</t>
  </si>
  <si>
    <t xml:space="preserve">http://factfinder.census.gov/servlet/DatasetMainPageServlet?_program=DEC&amp;_lang=en&amp;_ts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%"/>
    <numFmt numFmtId="167" formatCode="#,##0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>
        <color rgb="FF9999FF"/>
      </right>
      <top style="medium"/>
      <bottom style="medium">
        <color rgb="FF9999FF"/>
      </bottom>
      <diagonal/>
    </border>
    <border diagonalUp="false" diagonalDown="false">
      <left/>
      <right style="medium"/>
      <top style="medium"/>
      <bottom style="medium">
        <color rgb="FF9999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99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9999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9999FF"/>
      </right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7" TargetMode="External"/><Relationship Id="rId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09" TargetMode="External"/><Relationship Id="rId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198" TargetMode="External"/><Relationship Id="rId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409" TargetMode="External"/><Relationship Id="rId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595" TargetMode="External"/><Relationship Id="rId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18" TargetMode="External"/><Relationship Id="rId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882" TargetMode="External"/><Relationship Id="rId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37" TargetMode="External"/><Relationship Id="rId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29953" TargetMode="External"/><Relationship Id="rId1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78" TargetMode="External"/><Relationship Id="rId1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081" TargetMode="External"/><Relationship Id="rId1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133" TargetMode="External"/><Relationship Id="rId1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568" TargetMode="External"/><Relationship Id="rId14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671" TargetMode="External"/><Relationship Id="rId15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54" TargetMode="External"/><Relationship Id="rId16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0976" TargetMode="External"/><Relationship Id="rId17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19" TargetMode="External"/><Relationship Id="rId18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152" TargetMode="External"/><Relationship Id="rId19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349" TargetMode="External"/><Relationship Id="rId20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15" TargetMode="External"/><Relationship Id="rId21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750" TargetMode="External"/><Relationship Id="rId22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1874" TargetMode="External"/><Relationship Id="rId23" Type="http://schemas.openxmlformats.org/officeDocument/2006/relationships/hyperlink" Target="../../C:/DOCUME~1/ROBY/Local%20Settings/Temporary%20Internet%20Files/Content.IE5/Local%20Settings/Temporary%20Internet%20Files/Local%20Settings/Temporary%20Internet%20Files/Content.IE5/8PMJS9QF/web_fips55.place_code_GetDetail%3Ftab=Y&amp;amp%3Bid=132106" TargetMode="External"/><Relationship Id="rId2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7" TargetMode="External"/><Relationship Id="rId2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09" TargetMode="External"/><Relationship Id="rId2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198" TargetMode="External"/><Relationship Id="rId2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409" TargetMode="External"/><Relationship Id="rId2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595" TargetMode="External"/><Relationship Id="rId2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18" TargetMode="External"/><Relationship Id="rId3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882" TargetMode="External"/><Relationship Id="rId3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7" TargetMode="External"/><Relationship Id="rId3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53" TargetMode="External"/><Relationship Id="rId3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78" TargetMode="External"/><Relationship Id="rId3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081" TargetMode="External"/><Relationship Id="rId3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133" TargetMode="External"/><Relationship Id="rId3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568" TargetMode="External"/><Relationship Id="rId3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671" TargetMode="External"/><Relationship Id="rId3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54" TargetMode="External"/><Relationship Id="rId3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0976" TargetMode="External"/><Relationship Id="rId4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119" TargetMode="External"/><Relationship Id="rId41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152" TargetMode="External"/><Relationship Id="rId42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349" TargetMode="External"/><Relationship Id="rId43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15" TargetMode="External"/><Relationship Id="rId44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750" TargetMode="External"/><Relationship Id="rId45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74" TargetMode="External"/><Relationship Id="rId46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1894" TargetMode="External"/><Relationship Id="rId47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106" TargetMode="External"/><Relationship Id="rId48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32336" TargetMode="External"/><Relationship Id="rId49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6280" TargetMode="External"/><Relationship Id="rId50" Type="http://schemas.openxmlformats.org/officeDocument/2006/relationships/hyperlink" Target="../../C:/DOCUME~1/ROBY/Local%20Settings/Temporary%20Internet%20Files/Content.IE5/Local%20Settings/Temporary%20Internet%20Files/Content.IE5/8PMJS9QF/web_fips55.place_code_GetDetail%3Ftab=Y&amp;amp%3Bid=1299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7.42"/>
    <col collapsed="false" customWidth="true" hidden="false" outlineLevel="0" max="4" min="4" style="2" width="7.14"/>
    <col collapsed="false" customWidth="true" hidden="false" outlineLevel="0" max="5" min="5" style="2" width="8.99"/>
    <col collapsed="false" customWidth="true" hidden="false" outlineLevel="0" max="6" min="6" style="2" width="18.99"/>
    <col collapsed="false" customWidth="true" hidden="false" outlineLevel="0" max="7" min="7" style="2" width="15.56"/>
    <col collapsed="false" customWidth="true" hidden="false" outlineLevel="0" max="9" min="8" style="3" width="15.56"/>
    <col collapsed="false" customWidth="true" hidden="false" outlineLevel="0" max="10" min="10" style="3" width="15.85"/>
    <col collapsed="false" customWidth="true" hidden="false" outlineLevel="0" max="11" min="11" style="3" width="15.41"/>
    <col collapsed="false" customWidth="true" hidden="false" outlineLevel="0" max="12" min="12" style="3" width="15.56"/>
    <col collapsed="false" customWidth="true" hidden="false" outlineLevel="0" max="13" min="13" style="3" width="14.85"/>
    <col collapsed="false" customWidth="true" hidden="false" outlineLevel="0" max="14" min="14" style="3" width="21.13"/>
    <col collapsed="false" customWidth="true" hidden="false" outlineLevel="0" max="15" min="15" style="3" width="26.56"/>
    <col collapsed="false" customWidth="false" hidden="false" outlineLevel="0" max="16" min="16" style="3" width="9.14"/>
    <col collapsed="false" customWidth="true" hidden="false" outlineLevel="0" max="17" min="17" style="3" width="7.99"/>
    <col collapsed="false" customWidth="false" hidden="false" outlineLevel="0" max="257" min="18" style="3" width="9.14"/>
  </cols>
  <sheetData>
    <row r="1" customFormat="fals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8" t="s">
        <v>14</v>
      </c>
    </row>
    <row r="2" customFormat="false" ht="12.75" hidden="false" customHeight="false" outlineLevel="0" collapsed="false">
      <c r="A2" s="9" t="n">
        <v>13358</v>
      </c>
      <c r="B2" s="10" t="s">
        <v>15</v>
      </c>
      <c r="C2" s="10" t="s">
        <v>16</v>
      </c>
      <c r="D2" s="11" t="n">
        <v>1470</v>
      </c>
      <c r="E2" s="11" t="n">
        <v>785</v>
      </c>
      <c r="F2" s="2" t="n">
        <v>2003</v>
      </c>
      <c r="G2" s="12" t="n">
        <v>144690</v>
      </c>
      <c r="H2" s="13" t="n">
        <v>136909</v>
      </c>
      <c r="I2" s="13" t="s">
        <v>17</v>
      </c>
      <c r="J2" s="13" t="n">
        <v>507</v>
      </c>
      <c r="K2" s="13" t="s">
        <v>17</v>
      </c>
      <c r="L2" s="13" t="s">
        <v>17</v>
      </c>
      <c r="M2" s="13" t="n">
        <v>57550</v>
      </c>
      <c r="N2" s="13" t="n">
        <v>253654</v>
      </c>
      <c r="O2" s="14" t="s">
        <v>17</v>
      </c>
    </row>
    <row r="3" customFormat="false" ht="25.5" hidden="false" customHeight="false" outlineLevel="0" collapsed="false">
      <c r="A3" s="9" t="n">
        <v>4416</v>
      </c>
      <c r="B3" s="10" t="s">
        <v>18</v>
      </c>
      <c r="C3" s="10" t="s">
        <v>19</v>
      </c>
      <c r="D3" s="11" t="n">
        <v>512</v>
      </c>
      <c r="E3" s="11" t="n">
        <v>260</v>
      </c>
      <c r="F3" s="2" t="n">
        <v>2003</v>
      </c>
      <c r="G3" s="12" t="n">
        <v>14268805</v>
      </c>
      <c r="H3" s="13" t="n">
        <v>15009141</v>
      </c>
      <c r="I3" s="13" t="n">
        <v>5766935</v>
      </c>
      <c r="J3" s="13" t="n">
        <v>711820</v>
      </c>
      <c r="K3" s="13" t="n">
        <v>530254</v>
      </c>
      <c r="L3" s="13" t="n">
        <v>1964736</v>
      </c>
      <c r="M3" s="13" t="n">
        <v>2838252</v>
      </c>
      <c r="N3" s="13" t="n">
        <v>4835462</v>
      </c>
      <c r="O3" s="14" t="n">
        <v>429646</v>
      </c>
    </row>
    <row r="4" customFormat="false" ht="12.75" hidden="false" customHeight="false" outlineLevel="0" collapsed="false">
      <c r="A4" s="9" t="n">
        <v>4500</v>
      </c>
      <c r="B4" s="10" t="s">
        <v>20</v>
      </c>
      <c r="C4" s="10" t="s">
        <v>19</v>
      </c>
      <c r="D4" s="11" t="n">
        <v>530</v>
      </c>
      <c r="E4" s="11" t="n">
        <v>275</v>
      </c>
      <c r="F4" s="2" t="n">
        <v>2003</v>
      </c>
      <c r="G4" s="12" t="n">
        <v>28860277</v>
      </c>
      <c r="H4" s="13" t="n">
        <v>27001371</v>
      </c>
      <c r="I4" s="13" t="n">
        <v>6178298</v>
      </c>
      <c r="J4" s="13" t="n">
        <v>513502</v>
      </c>
      <c r="K4" s="13" t="n">
        <v>1010747</v>
      </c>
      <c r="L4" s="13" t="s">
        <v>17</v>
      </c>
      <c r="M4" s="13" t="n">
        <v>4028788</v>
      </c>
      <c r="N4" s="13" t="n">
        <v>21230913</v>
      </c>
      <c r="O4" s="14" t="n">
        <v>1105868</v>
      </c>
    </row>
    <row r="5" customFormat="false" ht="12.75" hidden="false" customHeight="false" outlineLevel="0" collapsed="false">
      <c r="A5" s="9" t="n">
        <v>4878</v>
      </c>
      <c r="B5" s="10" t="s">
        <v>21</v>
      </c>
      <c r="C5" s="10" t="s">
        <v>19</v>
      </c>
      <c r="D5" s="11" t="n">
        <v>570</v>
      </c>
      <c r="E5" s="11" t="n">
        <v>295</v>
      </c>
      <c r="F5" s="2" t="n">
        <v>2003</v>
      </c>
      <c r="G5" s="12" t="n">
        <v>18883335</v>
      </c>
      <c r="H5" s="13" t="n">
        <v>19172705</v>
      </c>
      <c r="I5" s="13" t="n">
        <v>7126405</v>
      </c>
      <c r="J5" s="13" t="n">
        <v>243755</v>
      </c>
      <c r="K5" s="13" t="n">
        <v>1249546</v>
      </c>
      <c r="L5" s="13" t="n">
        <v>3786962</v>
      </c>
      <c r="M5" s="13" t="n">
        <v>4516277</v>
      </c>
      <c r="N5" s="13" t="n">
        <v>379323</v>
      </c>
      <c r="O5" s="14" t="n">
        <v>689181</v>
      </c>
    </row>
    <row r="6" customFormat="false" ht="12.75" hidden="false" customHeight="false" outlineLevel="0" collapsed="false">
      <c r="A6" s="9" t="n">
        <v>4920</v>
      </c>
      <c r="B6" s="10" t="s">
        <v>22</v>
      </c>
      <c r="C6" s="10" t="s">
        <v>19</v>
      </c>
      <c r="D6" s="11" t="n">
        <v>572</v>
      </c>
      <c r="E6" s="11" t="n">
        <v>300</v>
      </c>
      <c r="F6" s="2" t="n">
        <v>2003</v>
      </c>
      <c r="G6" s="12" t="n">
        <v>19951017</v>
      </c>
      <c r="H6" s="13" t="n">
        <v>20773568</v>
      </c>
      <c r="I6" s="13" t="n">
        <v>9011478</v>
      </c>
      <c r="J6" s="13" t="n">
        <v>351341</v>
      </c>
      <c r="K6" s="13" t="n">
        <v>1427498</v>
      </c>
      <c r="L6" s="13" t="n">
        <v>1935912</v>
      </c>
      <c r="M6" s="13" t="n">
        <v>3706046</v>
      </c>
      <c r="N6" s="13" t="n">
        <v>3735451</v>
      </c>
      <c r="O6" s="14" t="n">
        <v>858789</v>
      </c>
    </row>
    <row r="7" customFormat="false" ht="12.75" hidden="false" customHeight="false" outlineLevel="0" collapsed="false">
      <c r="A7" s="9" t="n">
        <v>5550</v>
      </c>
      <c r="B7" s="10" t="s">
        <v>23</v>
      </c>
      <c r="C7" s="10" t="s">
        <v>19</v>
      </c>
      <c r="D7" s="11" t="n">
        <v>690</v>
      </c>
      <c r="E7" s="11" t="n">
        <v>360</v>
      </c>
      <c r="F7" s="2" t="n">
        <v>2003</v>
      </c>
      <c r="G7" s="12" t="n">
        <v>2182836</v>
      </c>
      <c r="H7" s="13" t="n">
        <v>2615983</v>
      </c>
      <c r="I7" s="13" t="n">
        <v>576710</v>
      </c>
      <c r="J7" s="13" t="s">
        <v>17</v>
      </c>
      <c r="K7" s="13" t="n">
        <v>6811</v>
      </c>
      <c r="L7" s="13" t="n">
        <v>890953</v>
      </c>
      <c r="M7" s="13" t="n">
        <v>240314</v>
      </c>
      <c r="N7" s="13" t="n">
        <v>1945225</v>
      </c>
      <c r="O7" s="14" t="n">
        <v>213318</v>
      </c>
    </row>
    <row r="8" customFormat="false" ht="12.75" hidden="false" customHeight="false" outlineLevel="0" collapsed="false">
      <c r="A8" s="9" t="n">
        <v>5690</v>
      </c>
      <c r="B8" s="10" t="s">
        <v>24</v>
      </c>
      <c r="C8" s="10" t="s">
        <v>19</v>
      </c>
      <c r="D8" s="11" t="n">
        <v>710</v>
      </c>
      <c r="E8" s="11" t="n">
        <v>370</v>
      </c>
      <c r="F8" s="2" t="n">
        <v>2003</v>
      </c>
      <c r="G8" s="12" t="n">
        <v>14260481</v>
      </c>
      <c r="H8" s="13" t="n">
        <v>18931506</v>
      </c>
      <c r="I8" s="13" t="n">
        <v>4478817</v>
      </c>
      <c r="J8" s="13" t="n">
        <v>119042</v>
      </c>
      <c r="K8" s="13" t="n">
        <v>1750225</v>
      </c>
      <c r="L8" s="13" t="n">
        <v>899290</v>
      </c>
      <c r="M8" s="13" t="n">
        <v>6002685</v>
      </c>
      <c r="N8" s="13" t="n">
        <v>7555457</v>
      </c>
      <c r="O8" s="14" t="n">
        <v>1649933</v>
      </c>
    </row>
    <row r="9" customFormat="false" ht="12.75" hidden="false" customHeight="false" outlineLevel="0" collapsed="false">
      <c r="A9" s="9" t="n">
        <v>8336</v>
      </c>
      <c r="B9" s="10" t="s">
        <v>25</v>
      </c>
      <c r="C9" s="10" t="s">
        <v>19</v>
      </c>
      <c r="D9" s="11" t="n">
        <v>960</v>
      </c>
      <c r="E9" s="11" t="n">
        <v>500</v>
      </c>
      <c r="F9" s="2" t="n">
        <v>2003</v>
      </c>
      <c r="G9" s="12" t="n">
        <v>3701575</v>
      </c>
      <c r="H9" s="13" t="n">
        <v>3526226</v>
      </c>
      <c r="I9" s="13" t="n">
        <v>1122369</v>
      </c>
      <c r="J9" s="13" t="n">
        <v>3861</v>
      </c>
      <c r="K9" s="13" t="n">
        <v>73180</v>
      </c>
      <c r="L9" s="13" t="n">
        <v>824088</v>
      </c>
      <c r="M9" s="13" t="n">
        <v>866355</v>
      </c>
      <c r="N9" s="13" t="n">
        <v>2134250</v>
      </c>
      <c r="O9" s="14" t="s">
        <v>17</v>
      </c>
    </row>
    <row r="10" customFormat="false" ht="12.75" hidden="false" customHeight="false" outlineLevel="0" collapsed="false">
      <c r="A10" s="9" t="n">
        <v>8364</v>
      </c>
      <c r="B10" s="10" t="s">
        <v>26</v>
      </c>
      <c r="C10" s="10" t="s">
        <v>19</v>
      </c>
      <c r="D10" s="11" t="n">
        <v>970</v>
      </c>
      <c r="E10" s="11" t="n">
        <v>505</v>
      </c>
      <c r="F10" s="2" t="n">
        <v>2003</v>
      </c>
      <c r="G10" s="12" t="n">
        <v>23461326</v>
      </c>
      <c r="H10" s="13" t="n">
        <v>26854254</v>
      </c>
      <c r="I10" s="13" t="n">
        <v>5866553</v>
      </c>
      <c r="J10" s="13" t="n">
        <v>118442</v>
      </c>
      <c r="K10" s="13" t="n">
        <v>1858992</v>
      </c>
      <c r="L10" s="13" t="s">
        <v>17</v>
      </c>
      <c r="M10" s="13" t="n">
        <v>4358136</v>
      </c>
      <c r="N10" s="13" t="n">
        <v>4689465</v>
      </c>
      <c r="O10" s="14" t="n">
        <v>703830</v>
      </c>
    </row>
    <row r="11" customFormat="false" ht="12.75" hidden="false" customHeight="false" outlineLevel="0" collapsed="false">
      <c r="A11" s="9" t="n">
        <v>9064</v>
      </c>
      <c r="B11" s="10" t="s">
        <v>27</v>
      </c>
      <c r="C11" s="10" t="s">
        <v>19</v>
      </c>
      <c r="D11" s="11" t="n">
        <v>1020</v>
      </c>
      <c r="E11" s="11" t="n">
        <v>535</v>
      </c>
      <c r="F11" s="2" t="n">
        <v>2003</v>
      </c>
      <c r="G11" s="12" t="n">
        <v>18557017</v>
      </c>
      <c r="H11" s="13" t="n">
        <v>17398611</v>
      </c>
      <c r="I11" s="13" t="n">
        <v>6503289</v>
      </c>
      <c r="J11" s="13" t="n">
        <v>54963</v>
      </c>
      <c r="K11" s="13" t="n">
        <v>992949</v>
      </c>
      <c r="L11" s="13" t="n">
        <v>2225878</v>
      </c>
      <c r="M11" s="13" t="n">
        <v>4275024</v>
      </c>
      <c r="N11" s="13" t="n">
        <v>1250890</v>
      </c>
      <c r="O11" s="14" t="n">
        <v>798398</v>
      </c>
    </row>
    <row r="12" customFormat="false" ht="12.75" hidden="false" customHeight="false" outlineLevel="0" collapsed="false">
      <c r="A12" s="9" t="n">
        <v>9246</v>
      </c>
      <c r="B12" s="10" t="s">
        <v>28</v>
      </c>
      <c r="C12" s="10" t="s">
        <v>19</v>
      </c>
      <c r="D12" s="11" t="n">
        <v>1030</v>
      </c>
      <c r="E12" s="11" t="n">
        <v>540</v>
      </c>
      <c r="F12" s="2" t="n">
        <v>2003</v>
      </c>
      <c r="G12" s="12" t="n">
        <v>17733655</v>
      </c>
      <c r="H12" s="13" t="n">
        <v>22845598</v>
      </c>
      <c r="I12" s="13" t="n">
        <v>7434844</v>
      </c>
      <c r="J12" s="13" t="s">
        <v>17</v>
      </c>
      <c r="K12" s="13" t="n">
        <v>2403608</v>
      </c>
      <c r="L12" s="13" t="n">
        <v>865238</v>
      </c>
      <c r="M12" s="13" t="n">
        <v>1728888</v>
      </c>
      <c r="N12" s="13" t="n">
        <v>377602</v>
      </c>
      <c r="O12" s="14" t="s">
        <v>17</v>
      </c>
    </row>
    <row r="13" customFormat="false" ht="12.75" hidden="false" customHeight="false" outlineLevel="0" collapsed="false">
      <c r="A13" s="9" t="n">
        <v>9274</v>
      </c>
      <c r="B13" s="10" t="s">
        <v>29</v>
      </c>
      <c r="C13" s="10" t="s">
        <v>19</v>
      </c>
      <c r="D13" s="11" t="n">
        <v>1040</v>
      </c>
      <c r="E13" s="11" t="n">
        <v>545</v>
      </c>
      <c r="F13" s="2" t="n">
        <v>2003</v>
      </c>
      <c r="G13" s="12" t="n">
        <v>4958622</v>
      </c>
      <c r="H13" s="13" t="n">
        <v>6610066</v>
      </c>
      <c r="I13" s="13" t="n">
        <v>2189995</v>
      </c>
      <c r="J13" s="13" t="n">
        <v>157558</v>
      </c>
      <c r="K13" s="13" t="n">
        <v>217160</v>
      </c>
      <c r="L13" s="13" t="n">
        <v>62990</v>
      </c>
      <c r="M13" s="13" t="n">
        <v>1789373</v>
      </c>
      <c r="N13" s="13" t="n">
        <v>21000</v>
      </c>
      <c r="O13" s="14" t="s">
        <v>17</v>
      </c>
    </row>
    <row r="14" customFormat="false" ht="12.75" hidden="false" customHeight="false" outlineLevel="0" collapsed="false">
      <c r="A14" s="9" t="n">
        <v>9288</v>
      </c>
      <c r="B14" s="10" t="s">
        <v>30</v>
      </c>
      <c r="C14" s="10" t="s">
        <v>19</v>
      </c>
      <c r="D14" s="11" t="n">
        <v>1050</v>
      </c>
      <c r="E14" s="11" t="n">
        <v>550</v>
      </c>
      <c r="F14" s="2" t="n">
        <v>2003</v>
      </c>
      <c r="G14" s="12" t="n">
        <v>39121910</v>
      </c>
      <c r="H14" s="13" t="n">
        <v>27524277</v>
      </c>
      <c r="I14" s="13" t="n">
        <v>9075363</v>
      </c>
      <c r="J14" s="13" t="n">
        <v>226005</v>
      </c>
      <c r="K14" s="13" t="n">
        <v>2497528</v>
      </c>
      <c r="L14" s="13" t="n">
        <v>510314</v>
      </c>
      <c r="M14" s="13" t="n">
        <v>10675655</v>
      </c>
      <c r="N14" s="13" t="n">
        <v>19643416</v>
      </c>
      <c r="O14" s="14" t="n">
        <v>1265141</v>
      </c>
    </row>
    <row r="15" customFormat="false" ht="12.75" hidden="false" customHeight="false" outlineLevel="0" collapsed="false">
      <c r="A15" s="9" t="n">
        <v>16000</v>
      </c>
      <c r="B15" s="10" t="s">
        <v>31</v>
      </c>
      <c r="C15" s="10" t="s">
        <v>19</v>
      </c>
      <c r="D15" s="11" t="n">
        <v>1680</v>
      </c>
      <c r="E15" s="11" t="n">
        <v>900</v>
      </c>
      <c r="F15" s="2" t="n">
        <v>2003</v>
      </c>
      <c r="G15" s="12" t="n">
        <v>443745000</v>
      </c>
      <c r="H15" s="13" t="n">
        <v>472883000</v>
      </c>
      <c r="I15" s="13" t="n">
        <v>295180000</v>
      </c>
      <c r="J15" s="13" t="n">
        <v>5914945</v>
      </c>
      <c r="K15" s="13" t="n">
        <v>36762000</v>
      </c>
      <c r="L15" s="13" t="n">
        <v>341333332</v>
      </c>
      <c r="M15" s="13" t="n">
        <v>82560000</v>
      </c>
      <c r="N15" s="13" t="n">
        <v>21134345</v>
      </c>
      <c r="O15" s="14" t="n">
        <v>38000000</v>
      </c>
    </row>
    <row r="16" customFormat="false" ht="12.75" hidden="false" customHeight="false" outlineLevel="0" collapsed="false">
      <c r="A16" s="9" t="n">
        <v>16014</v>
      </c>
      <c r="B16" s="10" t="s">
        <v>32</v>
      </c>
      <c r="C16" s="10" t="s">
        <v>19</v>
      </c>
      <c r="D16" s="11" t="n">
        <v>1690</v>
      </c>
      <c r="E16" s="11" t="n">
        <v>905</v>
      </c>
      <c r="F16" s="2" t="n">
        <v>2003</v>
      </c>
      <c r="G16" s="12" t="n">
        <v>62991176</v>
      </c>
      <c r="H16" s="13" t="n">
        <v>62655866</v>
      </c>
      <c r="I16" s="13" t="n">
        <v>17671151</v>
      </c>
      <c r="J16" s="13" t="n">
        <v>460421</v>
      </c>
      <c r="K16" s="13" t="n">
        <v>3812176</v>
      </c>
      <c r="L16" s="13" t="n">
        <v>2046177</v>
      </c>
      <c r="M16" s="13" t="n">
        <v>13763275</v>
      </c>
      <c r="N16" s="13" t="n">
        <v>1048976</v>
      </c>
      <c r="O16" s="14" t="n">
        <v>2392473</v>
      </c>
    </row>
    <row r="17" customFormat="false" ht="12.75" hidden="false" customHeight="false" outlineLevel="0" collapsed="false">
      <c r="A17" s="9" t="n">
        <v>19806</v>
      </c>
      <c r="B17" s="10" t="s">
        <v>33</v>
      </c>
      <c r="C17" s="10" t="s">
        <v>19</v>
      </c>
      <c r="D17" s="11" t="n">
        <v>2040</v>
      </c>
      <c r="E17" s="11" t="n">
        <v>1080</v>
      </c>
      <c r="F17" s="2" t="n">
        <v>2003</v>
      </c>
      <c r="G17" s="12" t="n">
        <v>8730890</v>
      </c>
      <c r="H17" s="13" t="n">
        <v>8667571</v>
      </c>
      <c r="I17" s="13" t="n">
        <v>4127544</v>
      </c>
      <c r="J17" s="13" t="n">
        <v>29573</v>
      </c>
      <c r="K17" s="13" t="n">
        <v>210372</v>
      </c>
      <c r="L17" s="13" t="n">
        <v>160262</v>
      </c>
      <c r="M17" s="13" t="n">
        <v>3234339</v>
      </c>
      <c r="N17" s="13" t="n">
        <v>40994</v>
      </c>
      <c r="O17" s="14" t="n">
        <v>773000</v>
      </c>
    </row>
    <row r="18" customFormat="false" ht="12.75" hidden="false" customHeight="false" outlineLevel="0" collapsed="false">
      <c r="A18" s="9" t="n">
        <v>23380</v>
      </c>
      <c r="B18" s="10" t="s">
        <v>34</v>
      </c>
      <c r="C18" s="10" t="s">
        <v>19</v>
      </c>
      <c r="D18" s="11" t="n">
        <v>2340</v>
      </c>
      <c r="E18" s="11" t="n">
        <v>1225</v>
      </c>
      <c r="F18" s="2" t="n">
        <v>2002</v>
      </c>
      <c r="G18" s="12" t="n">
        <v>16245072</v>
      </c>
      <c r="H18" s="13" t="n">
        <v>16706705</v>
      </c>
      <c r="I18" s="13" t="n">
        <v>8477588</v>
      </c>
      <c r="J18" s="13" t="n">
        <v>0</v>
      </c>
      <c r="K18" s="13" t="n">
        <v>369444</v>
      </c>
      <c r="L18" s="13" t="n">
        <v>738235</v>
      </c>
      <c r="M18" s="13" t="n">
        <v>5663483</v>
      </c>
      <c r="N18" s="13" t="n">
        <v>-1409643</v>
      </c>
      <c r="O18" s="14" t="n">
        <v>4307061</v>
      </c>
    </row>
    <row r="19" customFormat="false" ht="12.75" hidden="false" customHeight="false" outlineLevel="0" collapsed="false">
      <c r="A19" s="9" t="n">
        <v>25704</v>
      </c>
      <c r="B19" s="10" t="s">
        <v>35</v>
      </c>
      <c r="C19" s="10" t="s">
        <v>19</v>
      </c>
      <c r="D19" s="11" t="n">
        <v>2520</v>
      </c>
      <c r="E19" s="11" t="n">
        <v>1320</v>
      </c>
      <c r="F19" s="2" t="n">
        <v>2003</v>
      </c>
      <c r="G19" s="12" t="n">
        <v>55059641</v>
      </c>
      <c r="H19" s="13" t="n">
        <v>53231209</v>
      </c>
      <c r="I19" s="13" t="n">
        <v>19842460</v>
      </c>
      <c r="J19" s="13" t="n">
        <v>287591</v>
      </c>
      <c r="K19" s="13" t="n">
        <v>1914797</v>
      </c>
      <c r="L19" s="13" t="s">
        <v>17</v>
      </c>
      <c r="M19" s="13" t="n">
        <v>12180369</v>
      </c>
      <c r="N19" s="13" t="n">
        <v>2288627</v>
      </c>
      <c r="O19" s="14" t="n">
        <v>6547438</v>
      </c>
    </row>
    <row r="20" customFormat="false" ht="12.75" hidden="false" customHeight="false" outlineLevel="0" collapsed="false">
      <c r="A20" s="15"/>
      <c r="B20" s="10" t="s">
        <v>36</v>
      </c>
      <c r="F20" s="2" t="n">
        <v>2003</v>
      </c>
      <c r="G20" s="12" t="n">
        <v>16182430</v>
      </c>
      <c r="H20" s="13" t="n">
        <v>15184173</v>
      </c>
      <c r="I20" s="13" t="n">
        <v>6003528</v>
      </c>
      <c r="J20" s="13" t="n">
        <v>49447</v>
      </c>
      <c r="K20" s="13" t="n">
        <v>693544</v>
      </c>
      <c r="L20" s="13" t="n">
        <v>1980401</v>
      </c>
      <c r="M20" s="13" t="n">
        <v>2632827</v>
      </c>
      <c r="N20" s="13" t="n">
        <v>2304194</v>
      </c>
      <c r="O20" s="14" t="n">
        <v>538662</v>
      </c>
    </row>
    <row r="21" customFormat="false" ht="12.75" hidden="false" customHeight="false" outlineLevel="0" collapsed="false">
      <c r="A21" s="15"/>
      <c r="B21" s="10" t="s">
        <v>37</v>
      </c>
      <c r="F21" s="2" t="n">
        <v>2003</v>
      </c>
      <c r="G21" s="12" t="n">
        <v>27189728</v>
      </c>
      <c r="H21" s="13" t="n">
        <v>29770094</v>
      </c>
      <c r="I21" s="13" t="n">
        <v>11280319</v>
      </c>
      <c r="J21" s="13" t="n">
        <v>603100</v>
      </c>
      <c r="K21" s="13" t="n">
        <v>1592432</v>
      </c>
      <c r="L21" s="13" t="n">
        <v>4683979</v>
      </c>
      <c r="M21" s="13" t="n">
        <v>7466623</v>
      </c>
      <c r="N21" s="13" t="n">
        <v>1157634</v>
      </c>
      <c r="O21" s="14" t="n">
        <v>3749324</v>
      </c>
    </row>
    <row r="22" customFormat="false" ht="12.75" hidden="false" customHeight="false" outlineLevel="0" collapsed="false">
      <c r="A22" s="15"/>
      <c r="B22" s="10" t="s">
        <v>38</v>
      </c>
      <c r="F22" s="2" t="n">
        <v>2003</v>
      </c>
      <c r="G22" s="12" t="n">
        <v>4999026</v>
      </c>
      <c r="H22" s="13" t="n">
        <v>8378502</v>
      </c>
      <c r="I22" s="13" t="n">
        <v>1364639</v>
      </c>
      <c r="J22" s="13" t="n">
        <v>7177</v>
      </c>
      <c r="K22" s="13" t="n">
        <v>68336</v>
      </c>
      <c r="L22" s="13" t="n">
        <v>1143087</v>
      </c>
      <c r="M22" s="13" t="n">
        <v>1227376</v>
      </c>
      <c r="N22" s="13" t="n">
        <v>3095180</v>
      </c>
      <c r="O22" s="14" t="n">
        <v>611346</v>
      </c>
    </row>
    <row r="23" customFormat="false" ht="12.75" hidden="false" customHeight="false" outlineLevel="0" collapsed="false">
      <c r="A23" s="15"/>
      <c r="B23" s="10" t="s">
        <v>39</v>
      </c>
      <c r="F23" s="2" t="n">
        <v>2003</v>
      </c>
      <c r="G23" s="12" t="n">
        <v>11125763</v>
      </c>
      <c r="H23" s="13" t="n">
        <v>12449840</v>
      </c>
      <c r="I23" s="13" t="n">
        <v>4983267</v>
      </c>
      <c r="J23" s="13" t="n">
        <v>303140</v>
      </c>
      <c r="K23" s="13" t="n">
        <v>746662</v>
      </c>
      <c r="L23" s="13" t="n">
        <v>485362</v>
      </c>
      <c r="M23" s="13" t="n">
        <v>2001461</v>
      </c>
      <c r="N23" s="13" t="n">
        <v>5971187</v>
      </c>
      <c r="O23" s="14" t="n">
        <v>1084494</v>
      </c>
    </row>
    <row r="24" customFormat="false" ht="12.75" hidden="false" customHeight="false" outlineLevel="0" collapsed="false">
      <c r="A24" s="9" t="n">
        <v>35255</v>
      </c>
      <c r="B24" s="10" t="s">
        <v>40</v>
      </c>
      <c r="C24" s="10" t="s">
        <v>19</v>
      </c>
      <c r="D24" s="11" t="s">
        <v>41</v>
      </c>
      <c r="E24" s="11" t="n">
        <v>1827</v>
      </c>
      <c r="F24" s="2" t="n">
        <v>2003</v>
      </c>
      <c r="G24" s="12" t="n">
        <v>10475120</v>
      </c>
      <c r="H24" s="13" t="n">
        <v>9189572</v>
      </c>
      <c r="I24" s="13" t="n">
        <v>4989788</v>
      </c>
      <c r="J24" s="13" t="s">
        <v>17</v>
      </c>
      <c r="K24" s="13" t="n">
        <v>616029</v>
      </c>
      <c r="L24" s="13" t="n">
        <v>30294</v>
      </c>
      <c r="M24" s="13" t="n">
        <v>2023131</v>
      </c>
      <c r="N24" s="13" t="n">
        <v>3898346</v>
      </c>
      <c r="O24" s="14" t="n">
        <v>493042</v>
      </c>
    </row>
    <row r="25" customFormat="false" ht="12.75" hidden="false" customHeight="false" outlineLevel="0" collapsed="false">
      <c r="A25" s="9" t="n">
        <v>36918</v>
      </c>
      <c r="B25" s="10" t="s">
        <v>42</v>
      </c>
      <c r="C25" s="10" t="s">
        <v>19</v>
      </c>
      <c r="D25" s="11" t="n">
        <v>3640</v>
      </c>
      <c r="E25" s="11" t="n">
        <v>1890</v>
      </c>
      <c r="F25" s="11" t="n">
        <v>2003</v>
      </c>
      <c r="G25" s="12" t="n">
        <v>4889999</v>
      </c>
      <c r="H25" s="13" t="n">
        <v>10761943</v>
      </c>
      <c r="I25" s="13" t="n">
        <v>1401335</v>
      </c>
      <c r="J25" s="13" t="n">
        <v>30</v>
      </c>
      <c r="K25" s="13" t="s">
        <v>17</v>
      </c>
      <c r="L25" s="13" t="n">
        <v>547333</v>
      </c>
      <c r="M25" s="13" t="n">
        <v>862034</v>
      </c>
      <c r="N25" s="13" t="n">
        <v>19101340</v>
      </c>
      <c r="O25" s="14" t="s">
        <v>17</v>
      </c>
    </row>
    <row r="26" customFormat="false" ht="12.75" hidden="false" customHeight="false" outlineLevel="0" collapsed="false">
      <c r="A26" s="9" t="n">
        <v>37240</v>
      </c>
      <c r="B26" s="10" t="s">
        <v>43</v>
      </c>
      <c r="C26" s="10" t="s">
        <v>19</v>
      </c>
      <c r="D26" s="11" t="n">
        <v>3670</v>
      </c>
      <c r="E26" s="11" t="n">
        <v>1905</v>
      </c>
      <c r="F26" s="2" t="n">
        <v>2003</v>
      </c>
      <c r="G26" s="12" t="n">
        <v>21913227</v>
      </c>
      <c r="H26" s="13" t="n">
        <v>17104762</v>
      </c>
      <c r="I26" s="13" t="n">
        <v>6723956</v>
      </c>
      <c r="J26" s="13" t="n">
        <v>84143</v>
      </c>
      <c r="K26" s="13" t="n">
        <v>2467927</v>
      </c>
      <c r="L26" s="13" t="n">
        <v>753156</v>
      </c>
      <c r="M26" s="13" t="n">
        <v>4327195</v>
      </c>
      <c r="N26" s="13" t="n">
        <v>5850894</v>
      </c>
      <c r="O26" s="14" t="n">
        <v>599659</v>
      </c>
    </row>
    <row r="27" customFormat="false" ht="12.75" hidden="false" customHeight="false" outlineLevel="0" collapsed="false">
      <c r="A27" s="9" t="n">
        <v>41664</v>
      </c>
      <c r="B27" s="10" t="s">
        <v>44</v>
      </c>
      <c r="C27" s="10" t="s">
        <v>19</v>
      </c>
      <c r="D27" s="11" t="n">
        <v>4040</v>
      </c>
      <c r="E27" s="11" t="n">
        <v>2120</v>
      </c>
      <c r="F27" s="2" t="n">
        <v>2003</v>
      </c>
      <c r="G27" s="12" t="n">
        <v>59738224</v>
      </c>
      <c r="H27" s="13" t="n">
        <v>61176766</v>
      </c>
      <c r="I27" s="13" t="n">
        <v>19017621</v>
      </c>
      <c r="J27" s="13" t="n">
        <v>3455966</v>
      </c>
      <c r="K27" s="13" t="n">
        <v>2049816</v>
      </c>
      <c r="L27" s="13" t="n">
        <v>2696191</v>
      </c>
      <c r="M27" s="13" t="n">
        <v>8348643</v>
      </c>
      <c r="N27" s="13" t="n">
        <v>-1168797</v>
      </c>
      <c r="O27" s="14" t="n">
        <v>4123931</v>
      </c>
    </row>
    <row r="28" customFormat="false" ht="12.75" hidden="false" customHeight="false" outlineLevel="0" collapsed="false">
      <c r="A28" s="9" t="n">
        <v>45556</v>
      </c>
      <c r="B28" s="10" t="s">
        <v>45</v>
      </c>
      <c r="C28" s="10" t="s">
        <v>19</v>
      </c>
      <c r="D28" s="11" t="n">
        <v>4480</v>
      </c>
      <c r="E28" s="11" t="n">
        <v>2350</v>
      </c>
      <c r="F28" s="2" t="n">
        <v>2003</v>
      </c>
      <c r="G28" s="12" t="n">
        <v>16608923</v>
      </c>
      <c r="H28" s="13" t="n">
        <v>17192843</v>
      </c>
      <c r="I28" s="13" t="n">
        <v>6508436</v>
      </c>
      <c r="J28" s="13" t="n">
        <v>45073</v>
      </c>
      <c r="K28" s="13" t="n">
        <v>2005776</v>
      </c>
      <c r="L28" s="13" t="n">
        <v>1973276</v>
      </c>
      <c r="M28" s="13" t="n">
        <v>3221667</v>
      </c>
      <c r="N28" s="13" t="n">
        <v>6324962</v>
      </c>
      <c r="O28" s="14" t="n">
        <v>905000</v>
      </c>
    </row>
    <row r="29" customFormat="false" ht="12.75" hidden="false" customHeight="false" outlineLevel="0" collapsed="false">
      <c r="A29" s="9" t="n">
        <v>48468</v>
      </c>
      <c r="B29" s="10" t="s">
        <v>46</v>
      </c>
      <c r="C29" s="10" t="s">
        <v>19</v>
      </c>
      <c r="D29" s="11" t="n">
        <v>4860</v>
      </c>
      <c r="E29" s="11" t="n">
        <v>2545</v>
      </c>
      <c r="F29" s="2" t="n">
        <v>2003</v>
      </c>
      <c r="G29" s="16" t="n">
        <v>14365262</v>
      </c>
      <c r="H29" s="13" t="n">
        <v>18848695</v>
      </c>
      <c r="I29" s="13" t="n">
        <v>3834131</v>
      </c>
      <c r="J29" s="13" t="n">
        <v>12211</v>
      </c>
      <c r="K29" s="13" t="n">
        <v>764591</v>
      </c>
      <c r="L29" s="13" t="n">
        <v>5085708</v>
      </c>
      <c r="M29" s="13" t="n">
        <v>2692508</v>
      </c>
      <c r="N29" s="13" t="n">
        <v>3592593</v>
      </c>
      <c r="O29" s="14" t="n">
        <v>405113</v>
      </c>
    </row>
    <row r="30" customFormat="false" ht="12.75" hidden="false" customHeight="false" outlineLevel="0" collapsed="false">
      <c r="A30" s="9" t="n">
        <v>48482</v>
      </c>
      <c r="B30" s="10" t="s">
        <v>47</v>
      </c>
      <c r="C30" s="10" t="s">
        <v>19</v>
      </c>
      <c r="D30" s="11" t="n">
        <v>4870</v>
      </c>
      <c r="E30" s="11" t="n">
        <v>2548</v>
      </c>
      <c r="F30" s="2" t="n">
        <v>2003</v>
      </c>
      <c r="G30" s="12" t="n">
        <v>18027467</v>
      </c>
      <c r="H30" s="13" t="n">
        <v>29627963</v>
      </c>
      <c r="I30" s="13" t="n">
        <v>8714008</v>
      </c>
      <c r="J30" s="13" t="n">
        <v>218818</v>
      </c>
      <c r="K30" s="13" t="n">
        <v>1207256</v>
      </c>
      <c r="L30" s="13" t="n">
        <v>4502691</v>
      </c>
      <c r="M30" s="13" t="n">
        <v>6501819</v>
      </c>
      <c r="N30" s="13" t="n">
        <v>20128484</v>
      </c>
      <c r="O30" s="14" t="n">
        <v>2672482</v>
      </c>
    </row>
    <row r="31" customFormat="false" ht="12.75" hidden="false" customHeight="false" outlineLevel="0" collapsed="false">
      <c r="A31" s="9" t="n">
        <v>49644</v>
      </c>
      <c r="B31" s="10" t="s">
        <v>48</v>
      </c>
      <c r="C31" s="10" t="s">
        <v>19</v>
      </c>
      <c r="D31" s="11" t="n">
        <v>4970</v>
      </c>
      <c r="E31" s="11" t="n">
        <v>2615</v>
      </c>
      <c r="F31" s="2" t="n">
        <v>2003</v>
      </c>
      <c r="G31" s="12" t="n">
        <v>21729466</v>
      </c>
      <c r="H31" s="13" t="n">
        <v>21239852</v>
      </c>
      <c r="I31" s="13" t="n">
        <v>6849523</v>
      </c>
      <c r="J31" s="13" t="n">
        <v>253092</v>
      </c>
      <c r="K31" s="13" t="n">
        <v>2924858</v>
      </c>
      <c r="L31" s="13" t="n">
        <v>2807658</v>
      </c>
      <c r="M31" s="13" t="n">
        <v>5912798</v>
      </c>
      <c r="N31" s="13" t="n">
        <v>5044020</v>
      </c>
      <c r="O31" s="14" t="n">
        <v>1001649</v>
      </c>
    </row>
    <row r="32" s="23" customFormat="true" ht="12.75" hidden="false" customHeight="false" outlineLevel="0" collapsed="false">
      <c r="A32" s="9" t="n">
        <v>52052</v>
      </c>
      <c r="B32" s="17" t="s">
        <v>49</v>
      </c>
      <c r="C32" s="17" t="s">
        <v>19</v>
      </c>
      <c r="D32" s="18" t="n">
        <v>5280</v>
      </c>
      <c r="E32" s="18" t="n">
        <v>2775</v>
      </c>
      <c r="F32" s="19" t="n">
        <v>2003</v>
      </c>
      <c r="G32" s="20" t="n">
        <v>5874037</v>
      </c>
      <c r="H32" s="21" t="n">
        <v>5323502</v>
      </c>
      <c r="I32" s="21" t="n">
        <v>1400709</v>
      </c>
      <c r="J32" s="21" t="n">
        <v>15110</v>
      </c>
      <c r="K32" s="21"/>
      <c r="L32" s="21" t="n">
        <v>694334</v>
      </c>
      <c r="M32" s="21" t="n">
        <v>1100225</v>
      </c>
      <c r="N32" s="21" t="n">
        <v>6111252</v>
      </c>
      <c r="O32" s="22"/>
    </row>
    <row r="33" s="23" customFormat="true" ht="12.75" hidden="false" customHeight="false" outlineLevel="0" collapsed="false">
      <c r="A33" s="9" t="n">
        <v>54250</v>
      </c>
      <c r="B33" s="17" t="s">
        <v>50</v>
      </c>
      <c r="C33" s="17" t="s">
        <v>19</v>
      </c>
      <c r="D33" s="18" t="n">
        <v>5630</v>
      </c>
      <c r="E33" s="18" t="n">
        <v>2955</v>
      </c>
      <c r="F33" s="19" t="n">
        <v>2003</v>
      </c>
      <c r="G33" s="20" t="n">
        <v>1807405</v>
      </c>
      <c r="H33" s="21" t="n">
        <v>1795091</v>
      </c>
      <c r="I33" s="21" t="n">
        <v>926067</v>
      </c>
      <c r="J33" s="21" t="n">
        <v>1572</v>
      </c>
      <c r="K33" s="21" t="n">
        <v>11894</v>
      </c>
      <c r="L33" s="21" t="n">
        <v>187863</v>
      </c>
      <c r="M33" s="21" t="n">
        <v>421805</v>
      </c>
      <c r="N33" s="21" t="n">
        <v>182258</v>
      </c>
      <c r="O33" s="22"/>
    </row>
    <row r="34" s="23" customFormat="true" ht="12.75" hidden="false" customHeight="false" outlineLevel="0" collapsed="false">
      <c r="A34" s="9" t="n">
        <v>57008</v>
      </c>
      <c r="B34" s="17" t="s">
        <v>51</v>
      </c>
      <c r="C34" s="17" t="s">
        <v>19</v>
      </c>
      <c r="D34" s="18" t="n">
        <v>6040</v>
      </c>
      <c r="E34" s="18" t="n">
        <v>3170</v>
      </c>
      <c r="F34" s="19" t="n">
        <v>2003</v>
      </c>
      <c r="G34" s="20" t="n">
        <v>9853044</v>
      </c>
      <c r="H34" s="21" t="n">
        <v>9857758</v>
      </c>
      <c r="I34" s="21" t="n">
        <v>4174866</v>
      </c>
      <c r="J34" s="21" t="n">
        <v>187409</v>
      </c>
      <c r="K34" s="21" t="n">
        <v>423973</v>
      </c>
      <c r="L34" s="21" t="n">
        <v>2501769</v>
      </c>
      <c r="M34" s="21" t="n">
        <v>2487113</v>
      </c>
      <c r="N34" s="21" t="n">
        <v>3259409</v>
      </c>
      <c r="O34" s="22"/>
    </row>
    <row r="35" customFormat="false" ht="12.75" hidden="false" customHeight="false" outlineLevel="0" collapsed="false">
      <c r="A35" s="9" t="n">
        <v>57750</v>
      </c>
      <c r="B35" s="10" t="s">
        <v>52</v>
      </c>
      <c r="C35" s="10" t="s">
        <v>19</v>
      </c>
      <c r="D35" s="11" t="n">
        <v>6118</v>
      </c>
      <c r="E35" s="11" t="n">
        <v>3215</v>
      </c>
      <c r="F35" s="2" t="n">
        <v>2002</v>
      </c>
      <c r="G35" s="12" t="n">
        <v>5737902</v>
      </c>
      <c r="H35" s="13" t="n">
        <v>9082164</v>
      </c>
      <c r="I35" s="13" t="n">
        <v>2186863</v>
      </c>
      <c r="J35" s="13" t="n">
        <v>1273</v>
      </c>
      <c r="K35" s="13" t="n">
        <v>111459</v>
      </c>
      <c r="L35" s="13" t="n">
        <v>2079727</v>
      </c>
      <c r="M35" s="13" t="n">
        <v>1820463</v>
      </c>
      <c r="N35" s="13" t="n">
        <v>1279107</v>
      </c>
      <c r="O35" s="14"/>
    </row>
    <row r="36" customFormat="false" ht="12.75" hidden="false" customHeight="false" outlineLevel="0" collapsed="false">
      <c r="A36" s="9" t="n">
        <v>58422</v>
      </c>
      <c r="B36" s="10" t="s">
        <v>53</v>
      </c>
      <c r="C36" s="10" t="s">
        <v>19</v>
      </c>
      <c r="D36" s="11" t="n">
        <v>6180</v>
      </c>
      <c r="E36" s="11" t="n">
        <v>3245</v>
      </c>
      <c r="F36" s="2" t="n">
        <v>2003</v>
      </c>
      <c r="G36" s="12" t="n">
        <v>3725281</v>
      </c>
      <c r="H36" s="13" t="n">
        <v>4976464</v>
      </c>
      <c r="I36" s="13" t="n">
        <v>2395505</v>
      </c>
      <c r="J36" s="13" t="n">
        <v>24682</v>
      </c>
      <c r="K36" s="13"/>
      <c r="L36" s="13" t="n">
        <v>502083</v>
      </c>
      <c r="M36" s="13" t="n">
        <v>1625142</v>
      </c>
      <c r="N36" s="13" t="n">
        <v>268227</v>
      </c>
      <c r="O36" s="14"/>
    </row>
    <row r="37" customFormat="false" ht="12.75" hidden="false" customHeight="false" outlineLevel="0" collapsed="false">
      <c r="A37" s="9" t="n">
        <v>58604</v>
      </c>
      <c r="B37" s="10" t="s">
        <v>54</v>
      </c>
      <c r="C37" s="10" t="s">
        <v>19</v>
      </c>
      <c r="D37" s="11" t="s">
        <v>41</v>
      </c>
      <c r="E37" s="11" t="n">
        <v>3260</v>
      </c>
      <c r="F37" s="2" t="n">
        <v>2003</v>
      </c>
      <c r="G37" s="12" t="n">
        <v>4894588</v>
      </c>
      <c r="H37" s="13" t="n">
        <v>8032581</v>
      </c>
      <c r="I37" s="13" t="n">
        <v>1918421</v>
      </c>
      <c r="J37" s="13" t="n">
        <v>221298</v>
      </c>
      <c r="K37" s="13" t="s">
        <v>17</v>
      </c>
      <c r="L37" s="13" t="n">
        <v>594742</v>
      </c>
      <c r="M37" s="13" t="n">
        <v>670410</v>
      </c>
      <c r="N37" s="13" t="n">
        <v>3274833</v>
      </c>
      <c r="O37" s="14" t="s">
        <v>17</v>
      </c>
    </row>
    <row r="38" customFormat="false" ht="12.75" hidden="false" customHeight="false" outlineLevel="0" collapsed="false">
      <c r="A38" s="9" t="n">
        <v>61000</v>
      </c>
      <c r="B38" s="10" t="s">
        <v>55</v>
      </c>
      <c r="C38" s="10" t="s">
        <v>19</v>
      </c>
      <c r="D38" s="11" t="n">
        <v>6360</v>
      </c>
      <c r="E38" s="11" t="n">
        <v>3360</v>
      </c>
      <c r="F38" s="2" t="n">
        <v>2003</v>
      </c>
      <c r="G38" s="12" t="n">
        <v>40111419</v>
      </c>
      <c r="H38" s="13" t="n">
        <v>32469165</v>
      </c>
      <c r="I38" s="13" t="n">
        <v>17978990</v>
      </c>
      <c r="J38" s="13" t="n">
        <v>265531</v>
      </c>
      <c r="K38" s="13" t="n">
        <v>1699050</v>
      </c>
      <c r="L38" s="13" t="n">
        <v>5004527</v>
      </c>
      <c r="M38" s="13" t="n">
        <v>11947038</v>
      </c>
      <c r="N38" s="13" t="n">
        <v>6695913</v>
      </c>
      <c r="O38" s="14"/>
    </row>
    <row r="39" customFormat="false" ht="12.75" hidden="false" customHeight="false" outlineLevel="0" collapsed="false">
      <c r="A39" s="9" t="n">
        <v>61028</v>
      </c>
      <c r="B39" s="10" t="s">
        <v>56</v>
      </c>
      <c r="C39" s="10" t="s">
        <v>19</v>
      </c>
      <c r="D39" s="11" t="n">
        <v>6370</v>
      </c>
      <c r="E39" s="11" t="n">
        <v>3365</v>
      </c>
      <c r="F39" s="2" t="n">
        <v>2003</v>
      </c>
      <c r="G39" s="12" t="n">
        <v>14483825</v>
      </c>
      <c r="H39" s="13" t="n">
        <v>17078847</v>
      </c>
      <c r="I39" s="13" t="n">
        <v>7603112</v>
      </c>
      <c r="J39" s="13" t="n">
        <v>233882</v>
      </c>
      <c r="K39" s="13" t="n">
        <v>1500878</v>
      </c>
      <c r="L39" s="13" t="n">
        <v>1483621</v>
      </c>
      <c r="M39" s="13" t="n">
        <v>2243356</v>
      </c>
      <c r="N39" s="13" t="n">
        <v>34070569</v>
      </c>
      <c r="O39" s="14" t="n">
        <v>2133653</v>
      </c>
    </row>
    <row r="40" customFormat="false" ht="12.75" hidden="false" customHeight="false" outlineLevel="0" collapsed="false">
      <c r="A40" s="9" t="n">
        <v>61686</v>
      </c>
      <c r="B40" s="10" t="s">
        <v>57</v>
      </c>
      <c r="C40" s="10" t="s">
        <v>19</v>
      </c>
      <c r="D40" s="11" t="n">
        <v>6470</v>
      </c>
      <c r="E40" s="11" t="n">
        <v>3410</v>
      </c>
      <c r="F40" s="2" t="n">
        <v>2003</v>
      </c>
      <c r="G40" s="12" t="n">
        <v>10242116</v>
      </c>
      <c r="H40" s="13" t="n">
        <v>6873946</v>
      </c>
      <c r="I40" s="13" t="n">
        <v>4146695</v>
      </c>
      <c r="J40" s="13" t="n">
        <v>30187</v>
      </c>
      <c r="K40" s="13" t="n">
        <v>192647</v>
      </c>
      <c r="L40" s="13" t="n">
        <v>1418390</v>
      </c>
      <c r="M40" s="13" t="n">
        <v>1283501</v>
      </c>
      <c r="N40" s="13" t="n">
        <v>11277736</v>
      </c>
      <c r="O40" s="14" t="n">
        <v>268739</v>
      </c>
    </row>
    <row r="41" customFormat="false" ht="12.75" hidden="false" customHeight="false" outlineLevel="0" collapsed="false">
      <c r="A41" s="9" t="n">
        <v>66894</v>
      </c>
      <c r="B41" s="10" t="s">
        <v>58</v>
      </c>
      <c r="C41" s="10" t="s">
        <v>19</v>
      </c>
      <c r="D41" s="11" t="n">
        <v>6910</v>
      </c>
      <c r="E41" s="11" t="n">
        <v>3645</v>
      </c>
      <c r="F41" s="2" t="n">
        <v>2002</v>
      </c>
      <c r="G41" s="12" t="n">
        <v>6714600</v>
      </c>
      <c r="H41" s="13" t="n">
        <v>5067850</v>
      </c>
      <c r="I41" s="13" t="n">
        <v>2574616</v>
      </c>
      <c r="J41" s="13" t="n">
        <v>48916</v>
      </c>
      <c r="K41" s="13" t="n">
        <v>239172</v>
      </c>
      <c r="L41" s="13" t="n">
        <v>703598</v>
      </c>
      <c r="M41" s="13" t="n">
        <v>1169860</v>
      </c>
      <c r="N41" s="13" t="n">
        <v>1800688</v>
      </c>
      <c r="O41" s="14" t="n">
        <v>493201</v>
      </c>
    </row>
    <row r="42" customFormat="false" ht="12.75" hidden="false" customHeight="false" outlineLevel="0" collapsed="false">
      <c r="A42" s="9" t="n">
        <v>68056</v>
      </c>
      <c r="B42" s="10" t="s">
        <v>59</v>
      </c>
      <c r="C42" s="10" t="s">
        <v>19</v>
      </c>
      <c r="D42" s="11" t="n">
        <v>7040</v>
      </c>
      <c r="E42" s="11" t="n">
        <v>3710</v>
      </c>
      <c r="F42" s="2" t="n">
        <v>2003</v>
      </c>
      <c r="G42" s="12" t="n">
        <v>23844316</v>
      </c>
      <c r="H42" s="13" t="n">
        <v>25207081</v>
      </c>
      <c r="I42" s="13" t="n">
        <v>8037215</v>
      </c>
      <c r="J42" s="13" t="n">
        <v>1071428</v>
      </c>
      <c r="K42" s="13" t="n">
        <v>2738117</v>
      </c>
      <c r="L42" s="13" t="n">
        <v>2619434</v>
      </c>
      <c r="M42" s="13" t="n">
        <v>5142027</v>
      </c>
      <c r="N42" s="13" t="n">
        <v>3978524</v>
      </c>
      <c r="O42" s="14" t="n">
        <v>1277032</v>
      </c>
    </row>
    <row r="43" customFormat="false" ht="12.75" hidden="false" customHeight="false" outlineLevel="0" collapsed="false">
      <c r="A43" s="9" t="n">
        <v>71416</v>
      </c>
      <c r="B43" s="10" t="s">
        <v>60</v>
      </c>
      <c r="C43" s="10" t="s">
        <v>19</v>
      </c>
      <c r="D43" s="11" t="n">
        <v>7380</v>
      </c>
      <c r="E43" s="11" t="n">
        <v>3885</v>
      </c>
      <c r="F43" s="2" t="n">
        <v>2003</v>
      </c>
      <c r="G43" s="12" t="n">
        <v>2338643</v>
      </c>
      <c r="H43" s="13" t="n">
        <v>4645581</v>
      </c>
      <c r="I43" s="13" t="n">
        <v>2288720</v>
      </c>
      <c r="J43" s="13" t="n">
        <v>37448</v>
      </c>
      <c r="K43" s="13" t="n">
        <v>99792</v>
      </c>
      <c r="L43" s="13" t="n">
        <v>911511</v>
      </c>
      <c r="M43" s="13" t="n">
        <v>1040297</v>
      </c>
      <c r="N43" s="13" t="n">
        <v>1780966</v>
      </c>
      <c r="O43" s="14" t="n">
        <v>1067375</v>
      </c>
    </row>
    <row r="44" customFormat="false" ht="12.75" hidden="false" customHeight="false" outlineLevel="0" collapsed="false">
      <c r="A44" s="9" t="n">
        <v>71682</v>
      </c>
      <c r="B44" s="10" t="s">
        <v>61</v>
      </c>
      <c r="C44" s="10" t="s">
        <v>19</v>
      </c>
      <c r="D44" s="11" t="n">
        <v>7420</v>
      </c>
      <c r="E44" s="11" t="n">
        <v>3905</v>
      </c>
      <c r="F44" s="2" t="n">
        <v>2003</v>
      </c>
      <c r="G44" s="12" t="n">
        <v>37888620</v>
      </c>
      <c r="H44" s="13" t="n">
        <v>33422570</v>
      </c>
      <c r="I44" s="13" t="n">
        <v>14118406</v>
      </c>
      <c r="J44" s="13" t="n">
        <v>532022</v>
      </c>
      <c r="K44" s="13" t="n">
        <v>3047903</v>
      </c>
      <c r="L44" s="13" t="s">
        <v>17</v>
      </c>
      <c r="M44" s="13" t="n">
        <v>5961161</v>
      </c>
      <c r="N44" s="13" t="n">
        <v>6861841</v>
      </c>
      <c r="O44" s="14" t="n">
        <v>1202620</v>
      </c>
    </row>
    <row r="45" customFormat="false" ht="12.75" hidden="false" customHeight="false" outlineLevel="0" collapsed="false">
      <c r="A45" s="9" t="n">
        <v>72928</v>
      </c>
      <c r="B45" s="10" t="s">
        <v>62</v>
      </c>
      <c r="C45" s="10" t="s">
        <v>19</v>
      </c>
      <c r="D45" s="11" t="n">
        <v>7610</v>
      </c>
      <c r="E45" s="11" t="n">
        <v>4000</v>
      </c>
      <c r="F45" s="2" t="n">
        <v>2003</v>
      </c>
      <c r="G45" s="12" t="n">
        <v>27107990</v>
      </c>
      <c r="H45" s="13" t="n">
        <v>22521761</v>
      </c>
      <c r="I45" s="13" t="n">
        <v>10030928</v>
      </c>
      <c r="J45" s="13" t="n">
        <v>105461</v>
      </c>
      <c r="K45" s="13" t="n">
        <v>2066196</v>
      </c>
      <c r="L45" s="13" t="n">
        <v>3238353</v>
      </c>
      <c r="M45" s="13" t="n">
        <v>5319315</v>
      </c>
      <c r="N45" s="13" t="n">
        <v>29827863</v>
      </c>
      <c r="O45" s="14" t="n">
        <v>946260</v>
      </c>
    </row>
    <row r="46" customFormat="false" ht="12.75" hidden="false" customHeight="false" outlineLevel="0" collapsed="false">
      <c r="A46" s="9" t="n">
        <v>73264</v>
      </c>
      <c r="B46" s="10" t="s">
        <v>63</v>
      </c>
      <c r="C46" s="10" t="s">
        <v>19</v>
      </c>
      <c r="D46" s="11" t="n">
        <v>7670</v>
      </c>
      <c r="E46" s="11" t="n">
        <v>4035</v>
      </c>
      <c r="F46" s="2" t="n">
        <v>2003</v>
      </c>
      <c r="G46" s="12" t="n">
        <v>18901237</v>
      </c>
      <c r="H46" s="13" t="n">
        <v>32511686</v>
      </c>
      <c r="I46" s="13" t="n">
        <v>6757965</v>
      </c>
      <c r="J46" s="13" t="n">
        <v>168765</v>
      </c>
      <c r="K46" s="13" t="n">
        <v>467343</v>
      </c>
      <c r="L46" s="13" t="n">
        <v>950041</v>
      </c>
      <c r="M46" s="13" t="n">
        <v>2400426</v>
      </c>
      <c r="N46" s="13" t="n">
        <v>17825940</v>
      </c>
      <c r="O46" s="14"/>
    </row>
    <row r="47" customFormat="false" ht="12.75" hidden="false" customHeight="false" outlineLevel="0" collapsed="false">
      <c r="A47" s="9" t="n">
        <v>75098</v>
      </c>
      <c r="B47" s="10" t="s">
        <v>64</v>
      </c>
      <c r="C47" s="10" t="s">
        <v>19</v>
      </c>
      <c r="D47" s="11" t="n">
        <v>7880</v>
      </c>
      <c r="E47" s="11" t="n">
        <v>4150</v>
      </c>
      <c r="F47" s="2" t="n">
        <v>2003</v>
      </c>
      <c r="G47" s="12" t="n">
        <v>20925820</v>
      </c>
      <c r="H47" s="13" t="n">
        <v>16139363</v>
      </c>
      <c r="I47" s="13" t="n">
        <v>6904082</v>
      </c>
      <c r="J47" s="13" t="n">
        <v>991802</v>
      </c>
      <c r="K47" s="13" t="n">
        <v>299187</v>
      </c>
      <c r="L47" s="13" t="n">
        <v>5049975</v>
      </c>
      <c r="M47" s="13" t="n">
        <v>4255456</v>
      </c>
      <c r="N47" s="13" t="n">
        <v>3401428</v>
      </c>
      <c r="O47" s="14" t="n">
        <v>1644480</v>
      </c>
    </row>
    <row r="48" customFormat="false" ht="12.75" hidden="false" customHeight="false" outlineLevel="0" collapsed="false">
      <c r="A48" s="9" t="n">
        <v>78932</v>
      </c>
      <c r="B48" s="10" t="s">
        <v>65</v>
      </c>
      <c r="C48" s="10" t="s">
        <v>19</v>
      </c>
      <c r="D48" s="11" t="n">
        <v>8270</v>
      </c>
      <c r="E48" s="11" t="n">
        <v>4350</v>
      </c>
      <c r="F48" s="2" t="n">
        <v>2003</v>
      </c>
      <c r="G48" s="12" t="n">
        <v>11959493</v>
      </c>
      <c r="H48" s="13" t="n">
        <v>13593749</v>
      </c>
      <c r="I48" s="13" t="n">
        <v>6436367</v>
      </c>
      <c r="J48" s="13" t="n">
        <v>44681</v>
      </c>
      <c r="K48" s="13" t="n">
        <v>327645</v>
      </c>
      <c r="L48" s="13" t="n">
        <v>1529407</v>
      </c>
      <c r="M48" s="13" t="n">
        <v>1477092</v>
      </c>
      <c r="N48" s="13" t="n">
        <v>399946</v>
      </c>
      <c r="O48" s="14" t="n">
        <v>1952940</v>
      </c>
    </row>
    <row r="49" customFormat="false" ht="12.75" hidden="false" customHeight="false" outlineLevel="0" collapsed="false">
      <c r="A49" s="9" t="n">
        <v>79268</v>
      </c>
      <c r="B49" s="10" t="s">
        <v>66</v>
      </c>
      <c r="C49" s="10" t="s">
        <v>19</v>
      </c>
      <c r="D49" s="11" t="n">
        <v>8330</v>
      </c>
      <c r="E49" s="11" t="n">
        <v>4380</v>
      </c>
      <c r="F49" s="2" t="n">
        <v>2002</v>
      </c>
      <c r="G49" s="12" t="n">
        <v>11439800</v>
      </c>
      <c r="H49" s="13" t="n">
        <v>10615333</v>
      </c>
      <c r="I49" s="13" t="n">
        <v>2921812</v>
      </c>
      <c r="J49" s="13" t="n">
        <v>11257</v>
      </c>
      <c r="K49" s="13" t="n">
        <v>823684</v>
      </c>
      <c r="L49" s="13" t="n">
        <v>665813</v>
      </c>
      <c r="M49" s="13" t="n">
        <v>1495205</v>
      </c>
      <c r="N49" s="13" t="n">
        <v>13698230</v>
      </c>
      <c r="O49" s="14" t="n">
        <v>491240</v>
      </c>
    </row>
    <row r="50" customFormat="false" ht="12.75" hidden="false" customHeight="false" outlineLevel="0" collapsed="false">
      <c r="A50" s="9" t="n">
        <v>80738</v>
      </c>
      <c r="B50" s="10" t="s">
        <v>67</v>
      </c>
      <c r="C50" s="10" t="s">
        <v>19</v>
      </c>
      <c r="D50" s="11" t="n">
        <v>8516</v>
      </c>
      <c r="E50" s="11" t="n">
        <v>4470</v>
      </c>
      <c r="F50" s="2" t="n">
        <v>2002</v>
      </c>
      <c r="G50" s="12" t="n">
        <v>4454515</v>
      </c>
      <c r="H50" s="13" t="n">
        <v>4345868</v>
      </c>
      <c r="I50" s="13" t="n">
        <v>1678744</v>
      </c>
      <c r="J50" s="13" t="n">
        <v>131758</v>
      </c>
      <c r="K50" s="13" t="n">
        <v>156622</v>
      </c>
      <c r="L50" s="13" t="n">
        <v>619522</v>
      </c>
      <c r="M50" s="13" t="n">
        <v>745472</v>
      </c>
      <c r="N50" s="13" t="n">
        <v>9999825</v>
      </c>
      <c r="O50" s="14" t="n">
        <v>548799</v>
      </c>
    </row>
    <row r="51" customFormat="false" ht="12.75" hidden="false" customHeight="false" outlineLevel="0" collapsed="false">
      <c r="A51" s="9" t="n">
        <v>80990</v>
      </c>
      <c r="B51" s="10" t="s">
        <v>68</v>
      </c>
      <c r="C51" s="10" t="s">
        <v>19</v>
      </c>
      <c r="D51" s="11" t="n">
        <v>8540</v>
      </c>
      <c r="E51" s="11" t="n">
        <v>4485</v>
      </c>
      <c r="F51" s="2" t="n">
        <v>2003</v>
      </c>
      <c r="G51" s="12" t="n">
        <v>13072027</v>
      </c>
      <c r="H51" s="13" t="n">
        <v>13179521</v>
      </c>
      <c r="I51" s="13" t="n">
        <v>6681886</v>
      </c>
      <c r="J51" s="13" t="n">
        <v>39132</v>
      </c>
      <c r="K51" s="13" t="n">
        <v>277760</v>
      </c>
      <c r="L51" s="13" t="n">
        <v>2525987</v>
      </c>
      <c r="M51" s="13" t="n">
        <v>2566682</v>
      </c>
      <c r="N51" s="13" t="n">
        <v>967535</v>
      </c>
      <c r="O51" s="14" t="n">
        <v>970911</v>
      </c>
    </row>
    <row r="52" customFormat="false" ht="12.75" hidden="false" customHeight="false" outlineLevel="0" collapsed="false">
      <c r="A52" s="9" t="n">
        <v>83622</v>
      </c>
      <c r="B52" s="10" t="s">
        <v>69</v>
      </c>
      <c r="C52" s="10" t="s">
        <v>19</v>
      </c>
      <c r="D52" s="11" t="n">
        <v>8770</v>
      </c>
      <c r="E52" s="11" t="n">
        <v>4595</v>
      </c>
      <c r="F52" s="2" t="n">
        <v>2003</v>
      </c>
      <c r="G52" s="12" t="n">
        <v>24067629</v>
      </c>
      <c r="H52" s="13" t="n">
        <v>19765530</v>
      </c>
      <c r="I52" s="13" t="n">
        <v>7673487</v>
      </c>
      <c r="J52" s="13" t="n">
        <v>442832</v>
      </c>
      <c r="K52" s="13" t="n">
        <v>626981</v>
      </c>
      <c r="L52" s="13" t="n">
        <v>1961798</v>
      </c>
      <c r="M52" s="13" t="n">
        <v>5452622</v>
      </c>
      <c r="N52" s="13" t="n">
        <v>28471139</v>
      </c>
      <c r="O52" s="14" t="n">
        <v>4022535</v>
      </c>
    </row>
    <row r="53" customFormat="false" ht="12.75" hidden="false" customHeight="false" outlineLevel="0" collapsed="false">
      <c r="A53" s="9" t="n">
        <v>86394</v>
      </c>
      <c r="B53" s="10" t="s">
        <v>70</v>
      </c>
      <c r="C53" s="10" t="s">
        <v>19</v>
      </c>
      <c r="D53" s="11" t="n">
        <v>9100</v>
      </c>
      <c r="E53" s="11" t="n">
        <v>4780</v>
      </c>
      <c r="F53" s="2" t="n">
        <v>2003</v>
      </c>
      <c r="G53" s="12" t="n">
        <v>2079776</v>
      </c>
      <c r="H53" s="13" t="n">
        <v>2502237</v>
      </c>
      <c r="I53" s="13" t="n">
        <v>1123735</v>
      </c>
      <c r="J53" s="13" t="n">
        <v>2713</v>
      </c>
      <c r="K53" s="13" t="n">
        <v>376533</v>
      </c>
      <c r="L53" s="13" t="n">
        <v>108982</v>
      </c>
      <c r="M53" s="13" t="n">
        <v>725520</v>
      </c>
      <c r="N53" s="13" t="n">
        <v>2314251</v>
      </c>
      <c r="O53" s="14" t="n">
        <v>187849</v>
      </c>
    </row>
    <row r="54" customFormat="false" ht="12.75" hidden="false" customHeight="false" outlineLevel="0" collapsed="false">
      <c r="A54" s="9" t="n">
        <v>13372</v>
      </c>
      <c r="B54" s="10" t="s">
        <v>71</v>
      </c>
      <c r="C54" s="10" t="s">
        <v>72</v>
      </c>
      <c r="D54" s="11" t="s">
        <v>41</v>
      </c>
      <c r="E54" s="11" t="s">
        <v>41</v>
      </c>
      <c r="F54" s="2" t="n">
        <v>2003</v>
      </c>
      <c r="G54" s="12" t="n">
        <v>144690</v>
      </c>
      <c r="H54" s="13" t="n">
        <v>136909</v>
      </c>
      <c r="I54" s="13" t="n">
        <v>17124</v>
      </c>
      <c r="J54" s="13" t="n">
        <v>507</v>
      </c>
      <c r="K54" s="13" t="s">
        <v>17</v>
      </c>
      <c r="L54" s="13" t="s">
        <v>17</v>
      </c>
      <c r="M54" s="13" t="n">
        <v>57550</v>
      </c>
      <c r="N54" s="13" t="n">
        <v>253054</v>
      </c>
      <c r="O54" s="14" t="n">
        <v>64151</v>
      </c>
    </row>
    <row r="55" customFormat="false" ht="13.5" hidden="false" customHeight="false" outlineLevel="0" collapsed="false">
      <c r="A55" s="24" t="n">
        <v>58408</v>
      </c>
      <c r="B55" s="25" t="s">
        <v>73</v>
      </c>
      <c r="C55" s="25" t="s">
        <v>72</v>
      </c>
      <c r="D55" s="26" t="s">
        <v>41</v>
      </c>
      <c r="E55" s="26" t="s">
        <v>41</v>
      </c>
      <c r="F55" s="27" t="n">
        <v>2003</v>
      </c>
      <c r="G55" s="28" t="n">
        <v>5030955</v>
      </c>
      <c r="H55" s="29" t="n">
        <v>4012971</v>
      </c>
      <c r="I55" s="29" t="n">
        <v>2669216</v>
      </c>
      <c r="J55" s="29" t="n">
        <v>36300</v>
      </c>
      <c r="K55" s="29" t="s">
        <v>17</v>
      </c>
      <c r="L55" s="29" t="s">
        <v>17</v>
      </c>
      <c r="M55" s="29" t="n">
        <v>589845</v>
      </c>
      <c r="N55" s="29" t="n">
        <v>3167149</v>
      </c>
      <c r="O55" s="30" t="n">
        <v>1560839</v>
      </c>
    </row>
  </sheetData>
  <hyperlinks>
    <hyperlink ref="A2" r:id="rId1" display="file:///C:/DOCUME~1/ROBY/Local%20Settings/Temporary%20Internet%20Files/Content.IE5/Local%20Settings/Temporary%20Internet%20Files/Local%20Settings/Temporary%20Internet%20Files/Content.IE5/8PMJS9QF/web_fips55.place_code_GetDetail%3Ftab=Y&amp;amp%3Bid=129107"/>
    <hyperlink ref="A3" r:id="rId2" display="file:///C:/DOCUME~1/ROBY/Local%20Settings/Temporary%20Internet%20Files/Content.IE5/Local%20Settings/Temporary%20Internet%20Files/Local%20Settings/Temporary%20Internet%20Files/Content.IE5/8PMJS9QF/web_fips55.place_code_GetDetail%3Ftab=Y&amp;amp%3Bid=129109"/>
    <hyperlink ref="A4" r:id="rId3" display="file:///C:/DOCUME~1/ROBY/Local%20Settings/Temporary%20Internet%20Files/Content.IE5/Local%20Settings/Temporary%20Internet%20Files/Local%20Settings/Temporary%20Internet%20Files/Content.IE5/8PMJS9QF/web_fips55.place_code_GetDetail%3Ftab=Y&amp;amp%3Bid=129198"/>
    <hyperlink ref="A5" r:id="rId4" display="file:///C:/DOCUME~1/ROBY/Local%20Settings/Temporary%20Internet%20Files/Content.IE5/Local%20Settings/Temporary%20Internet%20Files/Local%20Settings/Temporary%20Internet%20Files/Content.IE5/8PMJS9QF/web_fips55.place_code_GetDetail%3Ftab=Y&amp;amp%3Bid=129409"/>
    <hyperlink ref="A6" r:id="rId5" display="file:///C:/DOCUME~1/ROBY/Local%20Settings/Temporary%20Internet%20Files/Content.IE5/Local%20Settings/Temporary%20Internet%20Files/Local%20Settings/Temporary%20Internet%20Files/Content.IE5/8PMJS9QF/web_fips55.place_code_GetDetail%3Ftab=Y&amp;amp%3Bid=129595"/>
    <hyperlink ref="A7" r:id="rId6" display="file:///C:/DOCUME~1/ROBY/Local%20Settings/Temporary%20Internet%20Files/Content.IE5/Local%20Settings/Temporary%20Internet%20Files/Local%20Settings/Temporary%20Internet%20Files/Content.IE5/8PMJS9QF/web_fips55.place_code_GetDetail%3Ftab=Y&amp;amp%3Bid=129818"/>
    <hyperlink ref="A8" r:id="rId7" display="file:///C:/DOCUME~1/ROBY/Local%20Settings/Temporary%20Internet%20Files/Content.IE5/Local%20Settings/Temporary%20Internet%20Files/Local%20Settings/Temporary%20Internet%20Files/Content.IE5/8PMJS9QF/web_fips55.place_code_GetDetail%3Ftab=Y&amp;amp%3Bid=129882"/>
    <hyperlink ref="A9" r:id="rId8" display="file:///C:/DOCUME~1/ROBY/Local%20Settings/Temporary%20Internet%20Files/Content.IE5/Local%20Settings/Temporary%20Internet%20Files/Local%20Settings/Temporary%20Internet%20Files/Content.IE5/8PMJS9QF/web_fips55.place_code_GetDetail%3Ftab=Y&amp;amp%3Bid=129937"/>
    <hyperlink ref="A10" r:id="rId9" display="file:///C:/DOCUME~1/ROBY/Local%20Settings/Temporary%20Internet%20Files/Content.IE5/Local%20Settings/Temporary%20Internet%20Files/Local%20Settings/Temporary%20Internet%20Files/Content.IE5/8PMJS9QF/web_fips55.place_code_GetDetail%3Ftab=Y&amp;amp%3Bid=129953"/>
    <hyperlink ref="A11" r:id="rId10" display="file:///C:/DOCUME~1/ROBY/Local%20Settings/Temporary%20Internet%20Files/Content.IE5/Local%20Settings/Temporary%20Internet%20Files/Local%20Settings/Temporary%20Internet%20Files/Content.IE5/8PMJS9QF/web_fips55.place_code_GetDetail%3Ftab=Y&amp;amp%3Bid=130078"/>
    <hyperlink ref="A12" r:id="rId11" display="file:///C:/DOCUME~1/ROBY/Local%20Settings/Temporary%20Internet%20Files/Content.IE5/Local%20Settings/Temporary%20Internet%20Files/Local%20Settings/Temporary%20Internet%20Files/Content.IE5/8PMJS9QF/web_fips55.place_code_GetDetail%3Ftab=Y&amp;amp%3Bid=130081"/>
    <hyperlink ref="A13" r:id="rId12" display="file:///C:/DOCUME~1/ROBY/Local%20Settings/Temporary%20Internet%20Files/Content.IE5/Local%20Settings/Temporary%20Internet%20Files/Local%20Settings/Temporary%20Internet%20Files/Content.IE5/8PMJS9QF/web_fips55.place_code_GetDetail%3Ftab=Y&amp;amp%3Bid=130133"/>
    <hyperlink ref="A14" r:id="rId13" display="file:///C:/DOCUME~1/ROBY/Local%20Settings/Temporary%20Internet%20Files/Content.IE5/Local%20Settings/Temporary%20Internet%20Files/Local%20Settings/Temporary%20Internet%20Files/Content.IE5/8PMJS9QF/web_fips55.place_code_GetDetail%3Ftab=Y&amp;amp%3Bid=130568"/>
    <hyperlink ref="A15" r:id="rId14" display="file:///C:/DOCUME~1/ROBY/Local%20Settings/Temporary%20Internet%20Files/Content.IE5/Local%20Settings/Temporary%20Internet%20Files/Local%20Settings/Temporary%20Internet%20Files/Content.IE5/8PMJS9QF/web_fips55.place_code_GetDetail%3Ftab=Y&amp;amp%3Bid=130671"/>
    <hyperlink ref="A16" r:id="rId15" display="file:///C:/DOCUME~1/ROBY/Local%20Settings/Temporary%20Internet%20Files/Content.IE5/Local%20Settings/Temporary%20Internet%20Files/Local%20Settings/Temporary%20Internet%20Files/Content.IE5/8PMJS9QF/web_fips55.place_code_GetDetail%3Ftab=Y&amp;amp%3Bid=130954"/>
    <hyperlink ref="A17" r:id="rId16" display="file:///C:/DOCUME~1/ROBY/Local%20Settings/Temporary%20Internet%20Files/Content.IE5/Local%20Settings/Temporary%20Internet%20Files/Local%20Settings/Temporary%20Internet%20Files/Content.IE5/8PMJS9QF/web_fips55.place_code_GetDetail%3Ftab=Y&amp;amp%3Bid=130976"/>
    <hyperlink ref="A18" r:id="rId17" display="file:///C:/DOCUME~1/ROBY/Local%20Settings/Temporary%20Internet%20Files/Content.IE5/Local%20Settings/Temporary%20Internet%20Files/Local%20Settings/Temporary%20Internet%20Files/Content.IE5/8PMJS9QF/web_fips55.place_code_GetDetail%3Ftab=Y&amp;amp%3Bid=131119"/>
    <hyperlink ref="A19" r:id="rId18" display="file:///C:/DOCUME~1/ROBY/Local%20Settings/Temporary%20Internet%20Files/Content.IE5/Local%20Settings/Temporary%20Internet%20Files/Local%20Settings/Temporary%20Internet%20Files/Content.IE5/8PMJS9QF/web_fips55.place_code_GetDetail%3Ftab=Y&amp;amp%3Bid=131152"/>
    <hyperlink ref="A24" r:id="rId19" display="file:///C:/DOCUME~1/ROBY/Local%20Settings/Temporary%20Internet%20Files/Content.IE5/Local%20Settings/Temporary%20Internet%20Files/Local%20Settings/Temporary%20Internet%20Files/Content.IE5/8PMJS9QF/web_fips55.place_code_GetDetail%3Ftab=Y&amp;amp%3Bid=131349"/>
    <hyperlink ref="A25" r:id="rId20" display="file:///C:/DOCUME~1/ROBY/Local%20Settings/Temporary%20Internet%20Files/Content.IE5/Local%20Settings/Temporary%20Internet%20Files/Local%20Settings/Temporary%20Internet%20Files/Content.IE5/8PMJS9QF/web_fips55.place_code_GetDetail%3Ftab=Y&amp;amp%3Bid=131715"/>
    <hyperlink ref="A26" r:id="rId21" display="file:///C:/DOCUME~1/ROBY/Local%20Settings/Temporary%20Internet%20Files/Content.IE5/Local%20Settings/Temporary%20Internet%20Files/Local%20Settings/Temporary%20Internet%20Files/Content.IE5/8PMJS9QF/web_fips55.place_code_GetDetail%3Ftab=Y&amp;amp%3Bid=131750"/>
    <hyperlink ref="A27" r:id="rId22" display="file:///C:/DOCUME~1/ROBY/Local%20Settings/Temporary%20Internet%20Files/Content.IE5/Local%20Settings/Temporary%20Internet%20Files/Local%20Settings/Temporary%20Internet%20Files/Content.IE5/8PMJS9QF/web_fips55.place_code_GetDetail%3Ftab=Y&amp;amp%3Bid=131874"/>
    <hyperlink ref="A28" r:id="rId23" display="file:///C:/DOCUME~1/ROBY/Local%20Settings/Temporary%20Internet%20Files/Content.IE5/Local%20Settings/Temporary%20Internet%20Files/Local%20Settings/Temporary%20Internet%20Files/Content.IE5/8PMJS9QF/web_fips55.place_code_GetDetail%3Ftab=Y&amp;amp%3Bid=132106"/>
    <hyperlink ref="A29" r:id="rId24" display="file:///C:/DOCUME~1/ROBY/Local%20Settings/Temporary%20Internet%20Files/Content.IE5/Local%20Settings/Temporary%20Internet%20Files/Content.IE5/8PMJS9QF/web_fips55.place_code_GetDetail%3Ftab=Y&amp;amp%3Bid=129107"/>
    <hyperlink ref="A30" r:id="rId25" display="file:///C:/DOCUME~1/ROBY/Local%20Settings/Temporary%20Internet%20Files/Content.IE5/Local%20Settings/Temporary%20Internet%20Files/Content.IE5/8PMJS9QF/web_fips55.place_code_GetDetail%3Ftab=Y&amp;amp%3Bid=129109"/>
    <hyperlink ref="A31" r:id="rId26" display="file:///C:/DOCUME~1/ROBY/Local%20Settings/Temporary%20Internet%20Files/Content.IE5/Local%20Settings/Temporary%20Internet%20Files/Content.IE5/8PMJS9QF/web_fips55.place_code_GetDetail%3Ftab=Y&amp;amp%3Bid=129198"/>
    <hyperlink ref="A32" r:id="rId27" display="file:///C:/DOCUME~1/ROBY/Local%20Settings/Temporary%20Internet%20Files/Content.IE5/Local%20Settings/Temporary%20Internet%20Files/Content.IE5/8PMJS9QF/web_fips55.place_code_GetDetail%3Ftab=Y&amp;amp%3Bid=129409"/>
    <hyperlink ref="A33" r:id="rId28" display="file:///C:/DOCUME~1/ROBY/Local%20Settings/Temporary%20Internet%20Files/Content.IE5/Local%20Settings/Temporary%20Internet%20Files/Content.IE5/8PMJS9QF/web_fips55.place_code_GetDetail%3Ftab=Y&amp;amp%3Bid=129595"/>
    <hyperlink ref="A34" r:id="rId29" display="file:///C:/DOCUME~1/ROBY/Local%20Settings/Temporary%20Internet%20Files/Content.IE5/Local%20Settings/Temporary%20Internet%20Files/Content.IE5/8PMJS9QF/web_fips55.place_code_GetDetail%3Ftab=Y&amp;amp%3Bid=129818"/>
    <hyperlink ref="A35" r:id="rId30" display="file:///C:/DOCUME~1/ROBY/Local%20Settings/Temporary%20Internet%20Files/Content.IE5/Local%20Settings/Temporary%20Internet%20Files/Content.IE5/8PMJS9QF/web_fips55.place_code_GetDetail%3Ftab=Y&amp;amp%3Bid=129882"/>
    <hyperlink ref="A36" r:id="rId31" display="file:///C:/DOCUME~1/ROBY/Local%20Settings/Temporary%20Internet%20Files/Content.IE5/Local%20Settings/Temporary%20Internet%20Files/Content.IE5/8PMJS9QF/web_fips55.place_code_GetDetail%3Ftab=Y&amp;amp%3Bid=129937"/>
    <hyperlink ref="A37" r:id="rId32" display="file:///C:/DOCUME~1/ROBY/Local%20Settings/Temporary%20Internet%20Files/Content.IE5/Local%20Settings/Temporary%20Internet%20Files/Content.IE5/8PMJS9QF/web_fips55.place_code_GetDetail%3Ftab=Y&amp;amp%3Bid=129953"/>
    <hyperlink ref="A38" r:id="rId33" display="file:///C:/DOCUME~1/ROBY/Local%20Settings/Temporary%20Internet%20Files/Content.IE5/Local%20Settings/Temporary%20Internet%20Files/Content.IE5/8PMJS9QF/web_fips55.place_code_GetDetail%3Ftab=Y&amp;amp%3Bid=130078"/>
    <hyperlink ref="A39" r:id="rId34" display="file:///C:/DOCUME~1/ROBY/Local%20Settings/Temporary%20Internet%20Files/Content.IE5/Local%20Settings/Temporary%20Internet%20Files/Content.IE5/8PMJS9QF/web_fips55.place_code_GetDetail%3Ftab=Y&amp;amp%3Bid=130081"/>
    <hyperlink ref="A40" r:id="rId35" display="file:///C:/DOCUME~1/ROBY/Local%20Settings/Temporary%20Internet%20Files/Content.IE5/Local%20Settings/Temporary%20Internet%20Files/Content.IE5/8PMJS9QF/web_fips55.place_code_GetDetail%3Ftab=Y&amp;amp%3Bid=130133"/>
    <hyperlink ref="A41" r:id="rId36" display="file:///C:/DOCUME~1/ROBY/Local%20Settings/Temporary%20Internet%20Files/Content.IE5/Local%20Settings/Temporary%20Internet%20Files/Content.IE5/8PMJS9QF/web_fips55.place_code_GetDetail%3Ftab=Y&amp;amp%3Bid=130568"/>
    <hyperlink ref="A42" r:id="rId37" display="file:///C:/DOCUME~1/ROBY/Local%20Settings/Temporary%20Internet%20Files/Content.IE5/Local%20Settings/Temporary%20Internet%20Files/Content.IE5/8PMJS9QF/web_fips55.place_code_GetDetail%3Ftab=Y&amp;amp%3Bid=130671"/>
    <hyperlink ref="A43" r:id="rId38" display="file:///C:/DOCUME~1/ROBY/Local%20Settings/Temporary%20Internet%20Files/Content.IE5/Local%20Settings/Temporary%20Internet%20Files/Content.IE5/8PMJS9QF/web_fips55.place_code_GetDetail%3Ftab=Y&amp;amp%3Bid=130954"/>
    <hyperlink ref="A44" r:id="rId39" display="file:///C:/DOCUME~1/ROBY/Local%20Settings/Temporary%20Internet%20Files/Content.IE5/Local%20Settings/Temporary%20Internet%20Files/Content.IE5/8PMJS9QF/web_fips55.place_code_GetDetail%3Ftab=Y&amp;amp%3Bid=130976"/>
    <hyperlink ref="A45" r:id="rId40" display="file:///C:/DOCUME~1/ROBY/Local%20Settings/Temporary%20Internet%20Files/Content.IE5/Local%20Settings/Temporary%20Internet%20Files/Content.IE5/8PMJS9QF/web_fips55.place_code_GetDetail%3Ftab=Y&amp;amp%3Bid=131119"/>
    <hyperlink ref="A46" r:id="rId41" display="file:///C:/DOCUME~1/ROBY/Local%20Settings/Temporary%20Internet%20Files/Content.IE5/Local%20Settings/Temporary%20Internet%20Files/Content.IE5/8PMJS9QF/web_fips55.place_code_GetDetail%3Ftab=Y&amp;amp%3Bid=131152"/>
    <hyperlink ref="A47" r:id="rId42" display="file:///C:/DOCUME~1/ROBY/Local%20Settings/Temporary%20Internet%20Files/Content.IE5/Local%20Settings/Temporary%20Internet%20Files/Content.IE5/8PMJS9QF/web_fips55.place_code_GetDetail%3Ftab=Y&amp;amp%3Bid=131349"/>
    <hyperlink ref="A48" r:id="rId43" display="file:///C:/DOCUME~1/ROBY/Local%20Settings/Temporary%20Internet%20Files/Content.IE5/Local%20Settings/Temporary%20Internet%20Files/Content.IE5/8PMJS9QF/web_fips55.place_code_GetDetail%3Ftab=Y&amp;amp%3Bid=131715"/>
    <hyperlink ref="A49" r:id="rId44" display="file:///C:/DOCUME~1/ROBY/Local%20Settings/Temporary%20Internet%20Files/Content.IE5/Local%20Settings/Temporary%20Internet%20Files/Content.IE5/8PMJS9QF/web_fips55.place_code_GetDetail%3Ftab=Y&amp;amp%3Bid=131750"/>
    <hyperlink ref="A50" r:id="rId45" display="file:///C:/DOCUME~1/ROBY/Local%20Settings/Temporary%20Internet%20Files/Content.IE5/Local%20Settings/Temporary%20Internet%20Files/Content.IE5/8PMJS9QF/web_fips55.place_code_GetDetail%3Ftab=Y&amp;amp%3Bid=131874"/>
    <hyperlink ref="A51" r:id="rId46" display="file:///C:/DOCUME~1/ROBY/Local%20Settings/Temporary%20Internet%20Files/Content.IE5/Local%20Settings/Temporary%20Internet%20Files/Content.IE5/8PMJS9QF/web_fips55.place_code_GetDetail%3Ftab=Y&amp;amp%3Bid=131894"/>
    <hyperlink ref="A52" r:id="rId47" display="file:///C:/DOCUME~1/ROBY/Local%20Settings/Temporary%20Internet%20Files/Content.IE5/Local%20Settings/Temporary%20Internet%20Files/Content.IE5/8PMJS9QF/web_fips55.place_code_GetDetail%3Ftab=Y&amp;amp%3Bid=132106"/>
    <hyperlink ref="A53" r:id="rId48" display="file:///C:/DOCUME~1/ROBY/Local%20Settings/Temporary%20Internet%20Files/Content.IE5/Local%20Settings/Temporary%20Internet%20Files/Content.IE5/8PMJS9QF/web_fips55.place_code_GetDetail%3Ftab=Y&amp;amp%3Bid=132336"/>
    <hyperlink ref="A54" r:id="rId49" display="file:///C:/DOCUME~1/ROBY/Local%20Settings/Temporary%20Internet%20Files/Content.IE5/Local%20Settings/Temporary%20Internet%20Files/Content.IE5/8PMJS9QF/web_fips55.place_code_GetDetail%3Ftab=Y&amp;amp%3Bid=126280"/>
    <hyperlink ref="A55" r:id="rId50" display="file:///C:/DOCUME~1/ROBY/Local%20Settings/Temporary%20Internet%20Files/Content.IE5/Local%20Settings/Temporary%20Internet%20Files/Content.IE5/8PMJS9QF/web_fips55.place_code_GetDetail%3Ftab=Y&amp;amp%3Bid=12993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0.13"/>
    <col collapsed="false" customWidth="true" hidden="false" outlineLevel="0" max="4" min="2" style="32" width="19.99"/>
    <col collapsed="false" customWidth="true" hidden="false" outlineLevel="0" max="6" min="5" style="33" width="23.56"/>
    <col collapsed="false" customWidth="true" hidden="false" outlineLevel="0" max="7" min="7" style="32" width="39.56"/>
    <col collapsed="false" customWidth="true" hidden="false" outlineLevel="0" max="8" min="8" style="33" width="26.99"/>
    <col collapsed="false" customWidth="true" hidden="false" outlineLevel="0" max="9" min="9" style="32" width="33.41"/>
    <col collapsed="false" customWidth="true" hidden="false" outlineLevel="0" max="10" min="10" style="33" width="33.7"/>
    <col collapsed="false" customWidth="false" hidden="false" outlineLevel="0" max="257" min="11" style="32" width="9.14"/>
  </cols>
  <sheetData>
    <row r="1" customFormat="false" ht="50.1" hidden="false" customHeight="true" outlineLevel="0" collapsed="false">
      <c r="A1" s="34" t="s">
        <v>74</v>
      </c>
      <c r="B1" s="35" t="s">
        <v>75</v>
      </c>
      <c r="C1" s="35" t="s">
        <v>76</v>
      </c>
      <c r="D1" s="35" t="s">
        <v>77</v>
      </c>
      <c r="E1" s="35" t="s">
        <v>78</v>
      </c>
      <c r="F1" s="36" t="s">
        <v>79</v>
      </c>
      <c r="G1" s="36" t="s">
        <v>80</v>
      </c>
      <c r="H1" s="37" t="s">
        <v>81</v>
      </c>
      <c r="I1" s="36" t="s">
        <v>82</v>
      </c>
      <c r="J1" s="38" t="s">
        <v>83</v>
      </c>
    </row>
    <row r="2" customFormat="false" ht="15" hidden="false" customHeight="true" outlineLevel="0" collapsed="false">
      <c r="A2" s="39" t="s">
        <v>84</v>
      </c>
      <c r="B2" s="40" t="n">
        <v>16087</v>
      </c>
      <c r="C2" s="41" t="n">
        <v>70397</v>
      </c>
      <c r="D2" s="40" t="n">
        <v>10226</v>
      </c>
      <c r="E2" s="42" t="n">
        <f aca="false">D2/B2</f>
        <v>0.635668552247156</v>
      </c>
      <c r="F2" s="43" t="n">
        <v>4835</v>
      </c>
      <c r="G2" s="44" t="n">
        <v>1748</v>
      </c>
      <c r="H2" s="45" t="n">
        <f aca="false">G2/F2</f>
        <v>0.36153050672182</v>
      </c>
      <c r="I2" s="43" t="n">
        <v>1593</v>
      </c>
      <c r="J2" s="46" t="n">
        <f aca="false">I2/F2</f>
        <v>0.32947259565667</v>
      </c>
    </row>
    <row r="3" customFormat="false" ht="15" hidden="false" customHeight="true" outlineLevel="0" collapsed="false">
      <c r="A3" s="39" t="s">
        <v>85</v>
      </c>
      <c r="B3" s="40" t="n">
        <v>12186</v>
      </c>
      <c r="C3" s="41" t="n">
        <v>65406</v>
      </c>
      <c r="D3" s="40" t="n">
        <v>7644</v>
      </c>
      <c r="E3" s="42" t="n">
        <f aca="false">D3/B3</f>
        <v>0.627277203348104</v>
      </c>
      <c r="F3" s="47" t="n">
        <v>4127</v>
      </c>
      <c r="G3" s="40" t="n">
        <v>2334</v>
      </c>
      <c r="H3" s="45" t="n">
        <f aca="false">G3/F3</f>
        <v>0.565543978677005</v>
      </c>
      <c r="I3" s="48" t="n">
        <v>848</v>
      </c>
      <c r="J3" s="46" t="n">
        <f aca="false">I3/F3</f>
        <v>0.205476132784105</v>
      </c>
    </row>
    <row r="4" customFormat="false" ht="15" hidden="false" customHeight="true" outlineLevel="0" collapsed="false">
      <c r="A4" s="39" t="s">
        <v>86</v>
      </c>
      <c r="B4" s="40" t="n">
        <v>14214</v>
      </c>
      <c r="C4" s="41" t="n">
        <v>36943</v>
      </c>
      <c r="D4" s="40" t="n">
        <v>7933</v>
      </c>
      <c r="E4" s="42" t="n">
        <f aca="false">D4/B4</f>
        <v>0.55811172083861</v>
      </c>
      <c r="F4" s="47" t="n">
        <v>5464</v>
      </c>
      <c r="G4" s="40" t="n">
        <v>2772</v>
      </c>
      <c r="H4" s="45" t="n">
        <f aca="false">G4/F4</f>
        <v>0.507320644216691</v>
      </c>
      <c r="I4" s="47" t="n">
        <v>1433</v>
      </c>
      <c r="J4" s="46" t="n">
        <f aca="false">I4/F4</f>
        <v>0.262262079062958</v>
      </c>
    </row>
    <row r="5" customFormat="false" ht="15" hidden="false" customHeight="true" outlineLevel="0" collapsed="false">
      <c r="A5" s="39" t="s">
        <v>87</v>
      </c>
      <c r="B5" s="40" t="n">
        <v>11375</v>
      </c>
      <c r="C5" s="41" t="n">
        <v>37861</v>
      </c>
      <c r="D5" s="40" t="n">
        <v>6627</v>
      </c>
      <c r="E5" s="42" t="n">
        <f aca="false">D5/B5</f>
        <v>0.582593406593407</v>
      </c>
      <c r="F5" s="47" t="n">
        <v>4157</v>
      </c>
      <c r="G5" s="40" t="n">
        <v>2699</v>
      </c>
      <c r="H5" s="45" t="n">
        <f aca="false">G5/F5</f>
        <v>0.649266297810921</v>
      </c>
      <c r="I5" s="48" t="n">
        <v>846</v>
      </c>
      <c r="J5" s="46" t="n">
        <f aca="false">I5/F5</f>
        <v>0.203512148183786</v>
      </c>
    </row>
    <row r="6" customFormat="false" ht="15" hidden="false" customHeight="true" outlineLevel="0" collapsed="false">
      <c r="A6" s="39" t="s">
        <v>88</v>
      </c>
      <c r="B6" s="40" t="n">
        <v>947</v>
      </c>
      <c r="C6" s="41" t="n">
        <v>160902</v>
      </c>
      <c r="D6" s="40" t="n">
        <v>510</v>
      </c>
      <c r="E6" s="42" t="n">
        <f aca="false">D6/B6</f>
        <v>0.538542766631468</v>
      </c>
      <c r="F6" s="48" t="n">
        <v>381</v>
      </c>
      <c r="G6" s="49" t="n">
        <v>134</v>
      </c>
      <c r="H6" s="45" t="n">
        <f aca="false">G6/F6</f>
        <v>0.351706036745407</v>
      </c>
      <c r="I6" s="48" t="n">
        <v>232</v>
      </c>
      <c r="J6" s="46" t="n">
        <f aca="false">I6/F6</f>
        <v>0.608923884514436</v>
      </c>
    </row>
    <row r="7" customFormat="false" ht="15" hidden="false" customHeight="true" outlineLevel="0" collapsed="false">
      <c r="A7" s="39" t="s">
        <v>89</v>
      </c>
      <c r="B7" s="40" t="n">
        <v>18999</v>
      </c>
      <c r="C7" s="41" t="n">
        <v>45699</v>
      </c>
      <c r="D7" s="40" t="n">
        <v>10401</v>
      </c>
      <c r="E7" s="42" t="n">
        <f aca="false">D7/B7</f>
        <v>0.54744986578241</v>
      </c>
      <c r="F7" s="47" t="n">
        <v>7632</v>
      </c>
      <c r="G7" s="40" t="n">
        <v>3362</v>
      </c>
      <c r="H7" s="45" t="n">
        <f aca="false">G7/F7</f>
        <v>0.440513626834382</v>
      </c>
      <c r="I7" s="47" t="n">
        <v>2659</v>
      </c>
      <c r="J7" s="46" t="n">
        <f aca="false">I7/F7</f>
        <v>0.348401467505241</v>
      </c>
    </row>
    <row r="8" customFormat="false" ht="15" hidden="false" customHeight="true" outlineLevel="0" collapsed="false">
      <c r="A8" s="39" t="s">
        <v>90</v>
      </c>
      <c r="B8" s="40" t="n">
        <v>1337</v>
      </c>
      <c r="C8" s="41" t="n">
        <v>76028</v>
      </c>
      <c r="D8" s="40" t="n">
        <v>834</v>
      </c>
      <c r="E8" s="42" t="n">
        <f aca="false">D8/B8</f>
        <v>0.62378459237098</v>
      </c>
      <c r="F8" s="48" t="n">
        <v>469</v>
      </c>
      <c r="G8" s="49" t="n">
        <v>268</v>
      </c>
      <c r="H8" s="45" t="n">
        <f aca="false">G8/F8</f>
        <v>0.571428571428571</v>
      </c>
      <c r="I8" s="48" t="n">
        <v>148</v>
      </c>
      <c r="J8" s="46" t="n">
        <f aca="false">I8/F8</f>
        <v>0.315565031982942</v>
      </c>
    </row>
    <row r="9" customFormat="false" ht="15" hidden="false" customHeight="true" outlineLevel="0" collapsed="false">
      <c r="A9" s="39" t="s">
        <v>91</v>
      </c>
      <c r="B9" s="40" t="n">
        <v>13332</v>
      </c>
      <c r="C9" s="41" t="n">
        <v>76159</v>
      </c>
      <c r="D9" s="40" t="n">
        <v>8218</v>
      </c>
      <c r="E9" s="42" t="n">
        <f aca="false">D9/B9</f>
        <v>0.616411641164116</v>
      </c>
      <c r="F9" s="47" t="n">
        <v>4462</v>
      </c>
      <c r="G9" s="40" t="n">
        <v>1986</v>
      </c>
      <c r="H9" s="45" t="n">
        <f aca="false">G9/F9</f>
        <v>0.445091887046168</v>
      </c>
      <c r="I9" s="47" t="n">
        <v>1395</v>
      </c>
      <c r="J9" s="46" t="n">
        <f aca="false">I9/F9</f>
        <v>0.312640071716719</v>
      </c>
    </row>
    <row r="10" customFormat="false" ht="15" hidden="false" customHeight="true" outlineLevel="0" collapsed="false">
      <c r="A10" s="39" t="s">
        <v>92</v>
      </c>
      <c r="B10" s="40" t="n">
        <v>15967</v>
      </c>
      <c r="C10" s="41" t="n">
        <v>56989</v>
      </c>
      <c r="D10" s="40" t="n">
        <v>8299</v>
      </c>
      <c r="E10" s="42" t="n">
        <f aca="false">D10/B10</f>
        <v>0.519759503976953</v>
      </c>
      <c r="F10" s="47" t="n">
        <v>6654</v>
      </c>
      <c r="G10" s="40" t="n">
        <v>3689</v>
      </c>
      <c r="H10" s="45" t="n">
        <f aca="false">G10/F10</f>
        <v>0.554403366396153</v>
      </c>
      <c r="I10" s="47" t="n">
        <v>1908</v>
      </c>
      <c r="J10" s="46" t="n">
        <f aca="false">I10/F10</f>
        <v>0.286744815148783</v>
      </c>
    </row>
    <row r="11" customFormat="false" ht="15" hidden="false" customHeight="true" outlineLevel="0" collapsed="false">
      <c r="A11" s="39" t="s">
        <v>93</v>
      </c>
      <c r="B11" s="40" t="n">
        <v>11586</v>
      </c>
      <c r="C11" s="41" t="n">
        <v>36046</v>
      </c>
      <c r="D11" s="40" t="n">
        <v>7259</v>
      </c>
      <c r="E11" s="42" t="n">
        <f aca="false">D11/B11</f>
        <v>0.626532021405144</v>
      </c>
      <c r="F11" s="47" t="n">
        <v>3739</v>
      </c>
      <c r="G11" s="40" t="n">
        <v>1955</v>
      </c>
      <c r="H11" s="45" t="n">
        <f aca="false">G11/F11</f>
        <v>0.522867076758492</v>
      </c>
      <c r="I11" s="48" t="n">
        <v>828</v>
      </c>
      <c r="J11" s="46" t="n">
        <f aca="false">I11/F11</f>
        <v>0.221449585450655</v>
      </c>
    </row>
    <row r="12" customFormat="false" ht="15" hidden="false" customHeight="true" outlineLevel="0" collapsed="false">
      <c r="A12" s="39" t="s">
        <v>94</v>
      </c>
      <c r="B12" s="40" t="n">
        <v>1577</v>
      </c>
      <c r="C12" s="41" t="n">
        <v>47847</v>
      </c>
      <c r="D12" s="40" t="n">
        <v>1163</v>
      </c>
      <c r="E12" s="42" t="n">
        <f aca="false">D12/B12</f>
        <v>0.737476220672162</v>
      </c>
      <c r="F12" s="48" t="n">
        <v>366</v>
      </c>
      <c r="G12" s="49" t="n">
        <v>222</v>
      </c>
      <c r="H12" s="45" t="n">
        <f aca="false">G12/F12</f>
        <v>0.60655737704918</v>
      </c>
      <c r="I12" s="48" t="n">
        <v>61</v>
      </c>
      <c r="J12" s="46" t="n">
        <f aca="false">I12/F12</f>
        <v>0.166666666666667</v>
      </c>
    </row>
    <row r="13" customFormat="false" ht="15" hidden="false" customHeight="true" outlineLevel="0" collapsed="false">
      <c r="A13" s="39" t="s">
        <v>95</v>
      </c>
      <c r="B13" s="40" t="n">
        <v>21218</v>
      </c>
      <c r="C13" s="41" t="n">
        <v>46333</v>
      </c>
      <c r="D13" s="40" t="n">
        <v>14746</v>
      </c>
      <c r="E13" s="42" t="n">
        <f aca="false">D13/B13</f>
        <v>0.694975963804317</v>
      </c>
      <c r="F13" s="47" t="n">
        <v>5435</v>
      </c>
      <c r="G13" s="40" t="n">
        <v>3121</v>
      </c>
      <c r="H13" s="45" t="n">
        <f aca="false">G13/F13</f>
        <v>0.574241030358786</v>
      </c>
      <c r="I13" s="47" t="n">
        <v>1039</v>
      </c>
      <c r="J13" s="46" t="n">
        <f aca="false">I13/F13</f>
        <v>0.191168353265869</v>
      </c>
    </row>
    <row r="14" customFormat="false" ht="15" hidden="false" customHeight="true" outlineLevel="0" collapsed="false">
      <c r="A14" s="39" t="s">
        <v>96</v>
      </c>
      <c r="B14" s="40" t="n">
        <v>4159</v>
      </c>
      <c r="C14" s="41" t="n">
        <v>64531</v>
      </c>
      <c r="D14" s="40" t="n">
        <v>2339</v>
      </c>
      <c r="E14" s="42" t="n">
        <f aca="false">D14/B14</f>
        <v>0.562394806443857</v>
      </c>
      <c r="F14" s="47" t="n">
        <v>1586</v>
      </c>
      <c r="G14" s="49" t="n">
        <v>463</v>
      </c>
      <c r="H14" s="45" t="n">
        <f aca="false">G14/F14</f>
        <v>0.291929382093317</v>
      </c>
      <c r="I14" s="48" t="n">
        <v>803</v>
      </c>
      <c r="J14" s="46" t="n">
        <f aca="false">I14/F14</f>
        <v>0.506305170239596</v>
      </c>
    </row>
    <row r="15" customFormat="false" ht="15" hidden="false" customHeight="true" outlineLevel="0" collapsed="false">
      <c r="A15" s="39" t="s">
        <v>97</v>
      </c>
      <c r="B15" s="40" t="n">
        <v>478393</v>
      </c>
      <c r="C15" s="41" t="n">
        <v>25928</v>
      </c>
      <c r="D15" s="40" t="n">
        <v>245503</v>
      </c>
      <c r="E15" s="42" t="n">
        <f aca="false">D15/B15</f>
        <v>0.513182676167921</v>
      </c>
      <c r="F15" s="47" t="n">
        <v>194138</v>
      </c>
      <c r="G15" s="40" t="n">
        <v>29755</v>
      </c>
      <c r="H15" s="45" t="n">
        <f aca="false">G15/F15</f>
        <v>0.153267263492979</v>
      </c>
      <c r="I15" s="47" t="n">
        <v>32188</v>
      </c>
      <c r="J15" s="46" t="n">
        <f aca="false">I15/F15</f>
        <v>0.165799585861604</v>
      </c>
    </row>
    <row r="16" customFormat="false" ht="15" hidden="false" customHeight="true" outlineLevel="0" collapsed="false">
      <c r="A16" s="39" t="s">
        <v>98</v>
      </c>
      <c r="B16" s="40" t="n">
        <v>49984</v>
      </c>
      <c r="C16" s="41" t="n">
        <v>46731</v>
      </c>
      <c r="D16" s="40" t="n">
        <v>26886</v>
      </c>
      <c r="E16" s="42" t="n">
        <f aca="false">D16/B16</f>
        <v>0.537892125480154</v>
      </c>
      <c r="F16" s="47" t="n">
        <v>20020</v>
      </c>
      <c r="G16" s="40" t="n">
        <v>8381</v>
      </c>
      <c r="H16" s="45" t="n">
        <f aca="false">G16/F16</f>
        <v>0.418631368631369</v>
      </c>
      <c r="I16" s="47" t="n">
        <v>6396</v>
      </c>
      <c r="J16" s="46" t="n">
        <f aca="false">I16/F16</f>
        <v>0.31948051948052</v>
      </c>
    </row>
    <row r="17" customFormat="false" ht="15" hidden="false" customHeight="true" outlineLevel="0" collapsed="false">
      <c r="A17" s="39" t="s">
        <v>99</v>
      </c>
      <c r="B17" s="40" t="n">
        <v>599</v>
      </c>
      <c r="C17" s="41" t="n">
        <v>40625</v>
      </c>
      <c r="D17" s="40" t="n">
        <v>433</v>
      </c>
      <c r="E17" s="42" t="n">
        <f aca="false">D17/B17</f>
        <v>0.722871452420701</v>
      </c>
      <c r="F17" s="48" t="n">
        <v>142</v>
      </c>
      <c r="G17" s="49" t="n">
        <v>99</v>
      </c>
      <c r="H17" s="45" t="n">
        <f aca="false">G17/F17</f>
        <v>0.697183098591549</v>
      </c>
      <c r="I17" s="48" t="n">
        <v>16</v>
      </c>
      <c r="J17" s="46" t="n">
        <f aca="false">I17/F17</f>
        <v>0.112676056338028</v>
      </c>
    </row>
    <row r="18" customFormat="false" ht="15" hidden="false" customHeight="true" outlineLevel="0" collapsed="false">
      <c r="A18" s="39" t="s">
        <v>100</v>
      </c>
      <c r="B18" s="40" t="n">
        <v>27217</v>
      </c>
      <c r="C18" s="41" t="n">
        <v>20542</v>
      </c>
      <c r="D18" s="40" t="n">
        <v>13323</v>
      </c>
      <c r="E18" s="42" t="n">
        <f aca="false">D18/B18</f>
        <v>0.489510232575229</v>
      </c>
      <c r="F18" s="47" t="n">
        <v>11880</v>
      </c>
      <c r="G18" s="40" t="n">
        <v>8347</v>
      </c>
      <c r="H18" s="45" t="n">
        <f aca="false">G18/F18</f>
        <v>0.702609427609428</v>
      </c>
      <c r="I18" s="48" t="n">
        <v>932</v>
      </c>
      <c r="J18" s="46" t="n">
        <f aca="false">I18/F18</f>
        <v>0.0784511784511785</v>
      </c>
    </row>
    <row r="19" customFormat="false" ht="15" hidden="false" customHeight="true" outlineLevel="0" collapsed="false">
      <c r="A19" s="39" t="s">
        <v>101</v>
      </c>
      <c r="B19" s="40" t="n">
        <v>52717</v>
      </c>
      <c r="C19" s="41" t="n">
        <v>35151</v>
      </c>
      <c r="D19" s="40" t="n">
        <v>28057</v>
      </c>
      <c r="E19" s="42" t="n">
        <f aca="false">D19/B19</f>
        <v>0.532219208225051</v>
      </c>
      <c r="F19" s="47" t="n">
        <v>21351</v>
      </c>
      <c r="G19" s="40" t="n">
        <v>10170</v>
      </c>
      <c r="H19" s="45" t="n">
        <f aca="false">G19/F19</f>
        <v>0.476324293944078</v>
      </c>
      <c r="I19" s="47" t="n">
        <v>5000</v>
      </c>
      <c r="J19" s="46" t="n">
        <f aca="false">I19/F19</f>
        <v>0.234181068802398</v>
      </c>
    </row>
    <row r="20" customFormat="false" ht="15" hidden="false" customHeight="true" outlineLevel="0" collapsed="false">
      <c r="A20" s="39" t="s">
        <v>102</v>
      </c>
      <c r="B20" s="40" t="n">
        <v>17572</v>
      </c>
      <c r="C20" s="41" t="n">
        <v>50487</v>
      </c>
      <c r="D20" s="40" t="n">
        <v>10587</v>
      </c>
      <c r="E20" s="42" t="n">
        <f aca="false">D20/B20</f>
        <v>0.602492601866606</v>
      </c>
      <c r="F20" s="47" t="n">
        <v>5949</v>
      </c>
      <c r="G20" s="40" t="n">
        <v>3234</v>
      </c>
      <c r="H20" s="45" t="n">
        <f aca="false">G20/F20</f>
        <v>0.543620776601109</v>
      </c>
      <c r="I20" s="47" t="n">
        <v>1330</v>
      </c>
      <c r="J20" s="46" t="n">
        <f aca="false">I20/F20</f>
        <v>0.223566986048075</v>
      </c>
    </row>
    <row r="21" customFormat="false" ht="15" hidden="false" customHeight="true" outlineLevel="0" collapsed="false">
      <c r="A21" s="39" t="s">
        <v>103</v>
      </c>
      <c r="B21" s="40" t="n">
        <v>30621</v>
      </c>
      <c r="C21" s="41" t="n">
        <v>39278</v>
      </c>
      <c r="D21" s="40" t="n">
        <v>19985</v>
      </c>
      <c r="E21" s="42" t="n">
        <f aca="false">D21/B21</f>
        <v>0.652656673524705</v>
      </c>
      <c r="F21" s="47" t="n">
        <v>8767</v>
      </c>
      <c r="G21" s="40" t="n">
        <v>5054</v>
      </c>
      <c r="H21" s="45" t="n">
        <f aca="false">G21/F21</f>
        <v>0.576479981749743</v>
      </c>
      <c r="I21" s="47" t="n">
        <v>1330</v>
      </c>
      <c r="J21" s="46" t="n">
        <f aca="false">I21/F21</f>
        <v>0.151705258355196</v>
      </c>
    </row>
    <row r="22" customFormat="false" ht="15" hidden="false" customHeight="true" outlineLevel="0" collapsed="false">
      <c r="A22" s="39" t="s">
        <v>104</v>
      </c>
      <c r="B22" s="40" t="n">
        <v>2448</v>
      </c>
      <c r="C22" s="41" t="n">
        <v>133605</v>
      </c>
      <c r="D22" s="40" t="n">
        <v>1538</v>
      </c>
      <c r="E22" s="42" t="n">
        <f aca="false">D22/B22</f>
        <v>0.628267973856209</v>
      </c>
      <c r="F22" s="48" t="n">
        <v>787</v>
      </c>
      <c r="G22" s="49" t="n">
        <v>456</v>
      </c>
      <c r="H22" s="45" t="n">
        <f aca="false">G22/F22</f>
        <v>0.579415501905972</v>
      </c>
      <c r="I22" s="48" t="n">
        <v>229</v>
      </c>
      <c r="J22" s="46" t="n">
        <f aca="false">I22/F22</f>
        <v>0.290978398983482</v>
      </c>
    </row>
    <row r="23" customFormat="false" ht="15" hidden="false" customHeight="true" outlineLevel="0" collapsed="false">
      <c r="A23" s="39" t="s">
        <v>105</v>
      </c>
      <c r="B23" s="40" t="n">
        <v>445</v>
      </c>
      <c r="C23" s="41" t="n">
        <v>37708</v>
      </c>
      <c r="D23" s="40" t="n">
        <v>314</v>
      </c>
      <c r="E23" s="42" t="n">
        <f aca="false">D23/B23</f>
        <v>0.70561797752809</v>
      </c>
      <c r="F23" s="48" t="n">
        <v>95</v>
      </c>
      <c r="G23" s="49" t="n">
        <v>72</v>
      </c>
      <c r="H23" s="45" t="n">
        <f aca="false">G23/F23</f>
        <v>0.757894736842105</v>
      </c>
      <c r="I23" s="48" t="n">
        <v>19</v>
      </c>
      <c r="J23" s="46" t="n">
        <f aca="false">I23/F23</f>
        <v>0.2</v>
      </c>
    </row>
    <row r="24" customFormat="false" ht="15" hidden="false" customHeight="true" outlineLevel="0" collapsed="false">
      <c r="A24" s="39" t="s">
        <v>106</v>
      </c>
      <c r="B24" s="40" t="n">
        <v>8082</v>
      </c>
      <c r="C24" s="41" t="n">
        <v>69750</v>
      </c>
      <c r="D24" s="40" t="n">
        <v>5819</v>
      </c>
      <c r="E24" s="42" t="n">
        <f aca="false">D24/B24</f>
        <v>0.719995050730017</v>
      </c>
      <c r="F24" s="47" t="n">
        <v>1826</v>
      </c>
      <c r="G24" s="40" t="n">
        <v>1013</v>
      </c>
      <c r="H24" s="45" t="n">
        <f aca="false">G24/F24</f>
        <v>0.554764512595838</v>
      </c>
      <c r="I24" s="48" t="n">
        <v>452</v>
      </c>
      <c r="J24" s="46" t="n">
        <f aca="false">I24/F24</f>
        <v>0.247535596933187</v>
      </c>
    </row>
    <row r="25" customFormat="false" ht="15" hidden="false" customHeight="true" outlineLevel="0" collapsed="false">
      <c r="A25" s="39" t="s">
        <v>107</v>
      </c>
      <c r="B25" s="40" t="n">
        <v>1314</v>
      </c>
      <c r="C25" s="41" t="n">
        <v>31731</v>
      </c>
      <c r="D25" s="40" t="n">
        <v>665</v>
      </c>
      <c r="E25" s="42" t="n">
        <f aca="false">D25/B25</f>
        <v>0.506088280060883</v>
      </c>
      <c r="F25" s="48" t="n">
        <v>631</v>
      </c>
      <c r="G25" s="49" t="n">
        <v>404</v>
      </c>
      <c r="H25" s="45" t="n">
        <f aca="false">G25/F25</f>
        <v>0.640253565768621</v>
      </c>
      <c r="I25" s="48" t="n">
        <v>122</v>
      </c>
      <c r="J25" s="46" t="n">
        <f aca="false">I25/F25</f>
        <v>0.193343898573693</v>
      </c>
    </row>
    <row r="26" customFormat="false" ht="15" hidden="false" customHeight="true" outlineLevel="0" collapsed="false">
      <c r="A26" s="39" t="s">
        <v>108</v>
      </c>
      <c r="B26" s="40" t="n">
        <v>588</v>
      </c>
      <c r="C26" s="41" t="n">
        <v>200001</v>
      </c>
      <c r="D26" s="40" t="n">
        <v>370</v>
      </c>
      <c r="E26" s="42" t="n">
        <f aca="false">D26/B26</f>
        <v>0.629251700680272</v>
      </c>
      <c r="F26" s="48" t="n">
        <v>191</v>
      </c>
      <c r="G26" s="49" t="n">
        <v>121</v>
      </c>
      <c r="H26" s="45" t="n">
        <f aca="false">G26/F26</f>
        <v>0.633507853403141</v>
      </c>
      <c r="I26" s="48" t="n">
        <v>50</v>
      </c>
      <c r="J26" s="46" t="n">
        <f aca="false">I26/F26</f>
        <v>0.261780104712042</v>
      </c>
    </row>
    <row r="27" customFormat="false" ht="15" hidden="false" customHeight="true" outlineLevel="0" collapsed="false">
      <c r="A27" s="39" t="s">
        <v>109</v>
      </c>
      <c r="B27" s="40" t="n">
        <v>7196</v>
      </c>
      <c r="C27" s="41" t="n">
        <v>57733</v>
      </c>
      <c r="D27" s="40" t="n">
        <v>4888</v>
      </c>
      <c r="E27" s="42" t="n">
        <f aca="false">D27/B27</f>
        <v>0.679266259032796</v>
      </c>
      <c r="F27" s="47" t="n">
        <v>1923</v>
      </c>
      <c r="G27" s="40" t="n">
        <v>1241</v>
      </c>
      <c r="H27" s="45" t="n">
        <f aca="false">G27/F27</f>
        <v>0.645345813832553</v>
      </c>
      <c r="I27" s="48" t="n">
        <v>337</v>
      </c>
      <c r="J27" s="46" t="n">
        <f aca="false">I27/F27</f>
        <v>0.175247009880395</v>
      </c>
    </row>
    <row r="28" customFormat="false" ht="15" hidden="false" customHeight="true" outlineLevel="0" collapsed="false">
      <c r="A28" s="39" t="s">
        <v>110</v>
      </c>
      <c r="B28" s="40" t="n">
        <v>56646</v>
      </c>
      <c r="C28" s="41" t="n">
        <v>40527</v>
      </c>
      <c r="D28" s="40" t="n">
        <v>26442</v>
      </c>
      <c r="E28" s="42" t="n">
        <f aca="false">D28/B28</f>
        <v>0.466793771846203</v>
      </c>
      <c r="F28" s="47" t="n">
        <v>26802</v>
      </c>
      <c r="G28" s="40" t="n">
        <v>9466</v>
      </c>
      <c r="H28" s="45" t="n">
        <f aca="false">G28/F28</f>
        <v>0.353182598313559</v>
      </c>
      <c r="I28" s="47" t="n">
        <v>8355</v>
      </c>
      <c r="J28" s="46" t="n">
        <f aca="false">I28/F28</f>
        <v>0.311730467875532</v>
      </c>
    </row>
    <row r="29" customFormat="false" ht="15" hidden="false" customHeight="true" outlineLevel="0" collapsed="false">
      <c r="A29" s="39" t="s">
        <v>111</v>
      </c>
      <c r="B29" s="40" t="n">
        <v>15279</v>
      </c>
      <c r="C29" s="41" t="n">
        <v>52272</v>
      </c>
      <c r="D29" s="40" t="n">
        <v>10327</v>
      </c>
      <c r="E29" s="42" t="n">
        <f aca="false">D29/B29</f>
        <v>0.675895019307546</v>
      </c>
      <c r="F29" s="47" t="n">
        <v>4126</v>
      </c>
      <c r="G29" s="40" t="n">
        <v>2390</v>
      </c>
      <c r="H29" s="45" t="n">
        <f aca="false">G29/F29</f>
        <v>0.579253514299564</v>
      </c>
      <c r="I29" s="47" t="n">
        <v>1127</v>
      </c>
      <c r="J29" s="46" t="n">
        <f aca="false">I29/F29</f>
        <v>0.273145904023267</v>
      </c>
    </row>
    <row r="30" customFormat="false" ht="15" hidden="false" customHeight="true" outlineLevel="0" collapsed="false">
      <c r="A30" s="39" t="s">
        <v>112</v>
      </c>
      <c r="B30" s="40" t="n">
        <v>26156</v>
      </c>
      <c r="C30" s="41" t="n">
        <v>40414</v>
      </c>
      <c r="D30" s="40" t="n">
        <v>16331</v>
      </c>
      <c r="E30" s="42" t="n">
        <f aca="false">D30/B30</f>
        <v>0.624369169597798</v>
      </c>
      <c r="F30" s="47" t="n">
        <v>8224</v>
      </c>
      <c r="G30" s="40" t="n">
        <v>5564</v>
      </c>
      <c r="H30" s="45" t="n">
        <f aca="false">G30/F30</f>
        <v>0.676556420233463</v>
      </c>
      <c r="I30" s="47" t="n">
        <v>1333</v>
      </c>
      <c r="J30" s="46" t="n">
        <f aca="false">I30/F30</f>
        <v>0.162086575875486</v>
      </c>
    </row>
    <row r="31" customFormat="false" ht="15" hidden="false" customHeight="true" outlineLevel="0" collapsed="false">
      <c r="A31" s="39" t="s">
        <v>113</v>
      </c>
      <c r="B31" s="40" t="n">
        <v>3480</v>
      </c>
      <c r="C31" s="41" t="n">
        <v>66048</v>
      </c>
      <c r="D31" s="40" t="n">
        <v>2346</v>
      </c>
      <c r="E31" s="42" t="n">
        <f aca="false">D31/B31</f>
        <v>0.674137931034483</v>
      </c>
      <c r="F31" s="48" t="n">
        <v>998</v>
      </c>
      <c r="G31" s="49" t="n">
        <v>565</v>
      </c>
      <c r="H31" s="45" t="n">
        <f aca="false">G31/F31</f>
        <v>0.566132264529058</v>
      </c>
      <c r="I31" s="48" t="n">
        <v>314</v>
      </c>
      <c r="J31" s="46" t="n">
        <f aca="false">I31/F31</f>
        <v>0.314629258517034</v>
      </c>
    </row>
    <row r="32" customFormat="false" ht="15" hidden="false" customHeight="true" outlineLevel="0" collapsed="false">
      <c r="A32" s="39" t="s">
        <v>114</v>
      </c>
      <c r="B32" s="40" t="n">
        <v>19386</v>
      </c>
      <c r="C32" s="41" t="n">
        <v>37236</v>
      </c>
      <c r="D32" s="40" t="n">
        <v>10856</v>
      </c>
      <c r="E32" s="42" t="n">
        <f aca="false">D32/B32</f>
        <v>0.559991746621273</v>
      </c>
      <c r="F32" s="47" t="n">
        <v>7657</v>
      </c>
      <c r="G32" s="40" t="n">
        <v>3168</v>
      </c>
      <c r="H32" s="45" t="n">
        <f aca="false">G32/F32</f>
        <v>0.413739062295938</v>
      </c>
      <c r="I32" s="47" t="n">
        <v>1909</v>
      </c>
      <c r="J32" s="46" t="n">
        <f aca="false">I32/F32</f>
        <v>0.249314352879718</v>
      </c>
    </row>
    <row r="33" customFormat="false" ht="15" hidden="false" customHeight="true" outlineLevel="0" collapsed="false">
      <c r="A33" s="39" t="s">
        <v>115</v>
      </c>
      <c r="B33" s="40" t="n">
        <v>15542</v>
      </c>
      <c r="C33" s="41" t="n">
        <v>47893</v>
      </c>
      <c r="D33" s="40" t="n">
        <v>9243</v>
      </c>
      <c r="E33" s="42" t="n">
        <f aca="false">D33/B33</f>
        <v>0.594711105391842</v>
      </c>
      <c r="F33" s="47" t="n">
        <v>5755</v>
      </c>
      <c r="G33" s="40" t="n">
        <v>3517</v>
      </c>
      <c r="H33" s="45" t="n">
        <f aca="false">G33/F33</f>
        <v>0.611120764552563</v>
      </c>
      <c r="I33" s="47" t="n">
        <v>1501</v>
      </c>
      <c r="J33" s="46" t="n">
        <f aca="false">I33/F33</f>
        <v>0.260816681146829</v>
      </c>
    </row>
    <row r="34" customFormat="false" ht="15" hidden="false" customHeight="true" outlineLevel="0" collapsed="false">
      <c r="A34" s="39" t="s">
        <v>116</v>
      </c>
      <c r="B34" s="40" t="n">
        <v>3302</v>
      </c>
      <c r="C34" s="41" t="n">
        <v>113977</v>
      </c>
      <c r="D34" s="40" t="n">
        <v>2253</v>
      </c>
      <c r="E34" s="42" t="n">
        <f aca="false">D34/B34</f>
        <v>0.682313749242883</v>
      </c>
      <c r="F34" s="48" t="n">
        <v>911</v>
      </c>
      <c r="G34" s="49" t="n">
        <v>487</v>
      </c>
      <c r="H34" s="45" t="n">
        <f aca="false">G34/F34</f>
        <v>0.534577387486279</v>
      </c>
      <c r="I34" s="48" t="n">
        <v>282</v>
      </c>
      <c r="J34" s="46" t="n">
        <f aca="false">I34/F34</f>
        <v>0.309549945115258</v>
      </c>
    </row>
    <row r="35" customFormat="false" ht="15" hidden="false" customHeight="true" outlineLevel="0" collapsed="false">
      <c r="A35" s="39" t="s">
        <v>117</v>
      </c>
      <c r="B35" s="40" t="n">
        <v>2389</v>
      </c>
      <c r="C35" s="41" t="n">
        <v>37409</v>
      </c>
      <c r="D35" s="40" t="n">
        <v>1335</v>
      </c>
      <c r="E35" s="42" t="n">
        <f aca="false">D35/B35</f>
        <v>0.55881121808288</v>
      </c>
      <c r="F35" s="48" t="n">
        <v>892</v>
      </c>
      <c r="G35" s="49" t="n">
        <v>641</v>
      </c>
      <c r="H35" s="45" t="n">
        <f aca="false">G35/F35</f>
        <v>0.718609865470852</v>
      </c>
      <c r="I35" s="48" t="n">
        <v>140</v>
      </c>
      <c r="J35" s="46" t="n">
        <f aca="false">I35/F35</f>
        <v>0.15695067264574</v>
      </c>
    </row>
    <row r="36" customFormat="false" ht="15" hidden="false" customHeight="true" outlineLevel="0" collapsed="false">
      <c r="A36" s="39" t="s">
        <v>118</v>
      </c>
      <c r="B36" s="40" t="n">
        <v>34113</v>
      </c>
      <c r="C36" s="41" t="n">
        <v>52542</v>
      </c>
      <c r="D36" s="40" t="n">
        <v>20809</v>
      </c>
      <c r="E36" s="42" t="n">
        <f aca="false">D36/B36</f>
        <v>0.610002052003635</v>
      </c>
      <c r="F36" s="47" t="n">
        <v>11378</v>
      </c>
      <c r="G36" s="40" t="n">
        <v>5349</v>
      </c>
      <c r="H36" s="45" t="n">
        <f aca="false">G36/F36</f>
        <v>0.470117771137283</v>
      </c>
      <c r="I36" s="47" t="n">
        <v>3159</v>
      </c>
      <c r="J36" s="46" t="n">
        <f aca="false">I36/F36</f>
        <v>0.277641061698014</v>
      </c>
    </row>
    <row r="37" customFormat="false" ht="15" hidden="false" customHeight="true" outlineLevel="0" collapsed="false">
      <c r="A37" s="39" t="s">
        <v>119</v>
      </c>
      <c r="B37" s="40" t="n">
        <v>914</v>
      </c>
      <c r="C37" s="41" t="n">
        <v>28235</v>
      </c>
      <c r="D37" s="40" t="n">
        <v>458</v>
      </c>
      <c r="E37" s="42" t="n">
        <f aca="false">D37/B37</f>
        <v>0.50109409190372</v>
      </c>
      <c r="F37" s="48" t="n">
        <v>387</v>
      </c>
      <c r="G37" s="49" t="n">
        <v>306</v>
      </c>
      <c r="H37" s="45" t="n">
        <f aca="false">G37/F37</f>
        <v>0.790697674418605</v>
      </c>
      <c r="I37" s="48" t="n">
        <v>34</v>
      </c>
      <c r="J37" s="46" t="n">
        <f aca="false">I37/F37</f>
        <v>0.0878552971576227</v>
      </c>
    </row>
    <row r="38" customFormat="false" ht="15" hidden="false" customHeight="true" outlineLevel="0" collapsed="false">
      <c r="A38" s="39" t="s">
        <v>120</v>
      </c>
      <c r="B38" s="40" t="n">
        <v>28648</v>
      </c>
      <c r="C38" s="41" t="n">
        <v>57398</v>
      </c>
      <c r="D38" s="40" t="n">
        <v>16858</v>
      </c>
      <c r="E38" s="42" t="n">
        <f aca="false">D38/B38</f>
        <v>0.58845294610444</v>
      </c>
      <c r="F38" s="47" t="n">
        <v>10306</v>
      </c>
      <c r="G38" s="40" t="n">
        <v>5777</v>
      </c>
      <c r="H38" s="45" t="n">
        <f aca="false">G38/F38</f>
        <v>0.560547254026781</v>
      </c>
      <c r="I38" s="47" t="n">
        <v>2527</v>
      </c>
      <c r="J38" s="46" t="n">
        <f aca="false">I38/F38</f>
        <v>0.245196972637299</v>
      </c>
    </row>
    <row r="39" customFormat="false" ht="15" hidden="false" customHeight="true" outlineLevel="0" collapsed="false">
      <c r="A39" s="39" t="s">
        <v>121</v>
      </c>
      <c r="B39" s="40" t="n">
        <v>3648</v>
      </c>
      <c r="C39" s="41" t="n">
        <v>39404</v>
      </c>
      <c r="D39" s="40" t="n">
        <v>2046</v>
      </c>
      <c r="E39" s="42" t="n">
        <f aca="false">D39/B39</f>
        <v>0.560855263157895</v>
      </c>
      <c r="F39" s="47" t="n">
        <v>1420</v>
      </c>
      <c r="G39" s="49" t="n">
        <v>790</v>
      </c>
      <c r="H39" s="45" t="n">
        <f aca="false">G39/F39</f>
        <v>0.556338028169014</v>
      </c>
      <c r="I39" s="48" t="n">
        <v>489</v>
      </c>
      <c r="J39" s="46" t="n">
        <f aca="false">I39/F39</f>
        <v>0.344366197183099</v>
      </c>
    </row>
    <row r="40" customFormat="false" ht="15" hidden="false" customHeight="true" outlineLevel="0" collapsed="false">
      <c r="A40" s="39" t="s">
        <v>122</v>
      </c>
      <c r="B40" s="40" t="n">
        <v>10582</v>
      </c>
      <c r="C40" s="41" t="n">
        <v>48061</v>
      </c>
      <c r="D40" s="40" t="n">
        <v>6136</v>
      </c>
      <c r="E40" s="42" t="n">
        <f aca="false">D40/B40</f>
        <v>0.57985257985258</v>
      </c>
      <c r="F40" s="47" t="n">
        <v>3906</v>
      </c>
      <c r="G40" s="40" t="n">
        <v>2979</v>
      </c>
      <c r="H40" s="45" t="n">
        <f aca="false">G40/F40</f>
        <v>0.762672811059908</v>
      </c>
      <c r="I40" s="48" t="n">
        <v>893</v>
      </c>
      <c r="J40" s="46" t="n">
        <f aca="false">I40/F40</f>
        <v>0.228622631848438</v>
      </c>
    </row>
    <row r="41" customFormat="false" ht="15" hidden="false" customHeight="true" outlineLevel="0" collapsed="false">
      <c r="A41" s="39" t="s">
        <v>123</v>
      </c>
      <c r="B41" s="40" t="n">
        <v>7836</v>
      </c>
      <c r="C41" s="41" t="n">
        <v>57826</v>
      </c>
      <c r="D41" s="40" t="n">
        <v>4160</v>
      </c>
      <c r="E41" s="42" t="n">
        <f aca="false">D41/B41</f>
        <v>0.530883103624298</v>
      </c>
      <c r="F41" s="47" t="n">
        <v>3119</v>
      </c>
      <c r="G41" s="40" t="n">
        <v>1969</v>
      </c>
      <c r="H41" s="45" t="n">
        <f aca="false">G41/F41</f>
        <v>0.631292080795127</v>
      </c>
      <c r="I41" s="48" t="n">
        <v>722</v>
      </c>
      <c r="J41" s="46" t="n">
        <f aca="false">I41/F41</f>
        <v>0.231484450144277</v>
      </c>
    </row>
    <row r="42" customFormat="false" ht="15" hidden="false" customHeight="true" outlineLevel="0" collapsed="false">
      <c r="A42" s="39" t="s">
        <v>124</v>
      </c>
      <c r="B42" s="40" t="n">
        <v>3236</v>
      </c>
      <c r="C42" s="41" t="n">
        <v>89660</v>
      </c>
      <c r="D42" s="40" t="n">
        <v>2199</v>
      </c>
      <c r="E42" s="42" t="n">
        <f aca="false">D42/B42</f>
        <v>0.679542645241038</v>
      </c>
      <c r="F42" s="48" t="n">
        <v>849</v>
      </c>
      <c r="G42" s="49" t="n">
        <v>564</v>
      </c>
      <c r="H42" s="45" t="n">
        <f aca="false">G42/F42</f>
        <v>0.664310954063604</v>
      </c>
      <c r="I42" s="48" t="n">
        <v>179</v>
      </c>
      <c r="J42" s="46" t="n">
        <f aca="false">I42/F42</f>
        <v>0.210836277974087</v>
      </c>
    </row>
    <row r="43" customFormat="false" ht="15" hidden="false" customHeight="true" outlineLevel="0" collapsed="false">
      <c r="A43" s="39" t="s">
        <v>125</v>
      </c>
      <c r="B43" s="40" t="n">
        <v>85655</v>
      </c>
      <c r="C43" s="41" t="n">
        <v>43920</v>
      </c>
      <c r="D43" s="40" t="n">
        <v>53152</v>
      </c>
      <c r="E43" s="42" t="n">
        <f aca="false">D43/B43</f>
        <v>0.620535870643862</v>
      </c>
      <c r="F43" s="47" t="n">
        <v>27526</v>
      </c>
      <c r="G43" s="40" t="n">
        <v>12355</v>
      </c>
      <c r="H43" s="45" t="n">
        <f aca="false">G43/F43</f>
        <v>0.448848361549081</v>
      </c>
      <c r="I43" s="47" t="n">
        <v>5593</v>
      </c>
      <c r="J43" s="46" t="n">
        <f aca="false">I43/F43</f>
        <v>0.203189711545448</v>
      </c>
    </row>
    <row r="44" customFormat="false" ht="15" hidden="false" customHeight="true" outlineLevel="0" collapsed="false">
      <c r="A44" s="39" t="s">
        <v>126</v>
      </c>
      <c r="B44" s="40" t="n">
        <v>21659</v>
      </c>
      <c r="C44" s="41" t="n">
        <v>36985</v>
      </c>
      <c r="D44" s="40" t="n">
        <v>12486</v>
      </c>
      <c r="E44" s="42" t="n">
        <f aca="false">D44/B44</f>
        <v>0.576480908629207</v>
      </c>
      <c r="F44" s="47" t="n">
        <v>7992</v>
      </c>
      <c r="G44" s="40" t="n">
        <v>4486</v>
      </c>
      <c r="H44" s="45" t="n">
        <f aca="false">G44/F44</f>
        <v>0.561311311311311</v>
      </c>
      <c r="I44" s="47" t="n">
        <v>1771</v>
      </c>
      <c r="J44" s="46" t="n">
        <f aca="false">I44/F44</f>
        <v>0.221596596596597</v>
      </c>
    </row>
    <row r="45" customFormat="false" ht="15" hidden="false" customHeight="true" outlineLevel="0" collapsed="false">
      <c r="A45" s="39" t="s">
        <v>127</v>
      </c>
      <c r="B45" s="40" t="n">
        <v>6040</v>
      </c>
      <c r="C45" s="41" t="n">
        <v>133316</v>
      </c>
      <c r="D45" s="40" t="n">
        <v>3942</v>
      </c>
      <c r="E45" s="42" t="n">
        <f aca="false">D45/B45</f>
        <v>0.652649006622517</v>
      </c>
      <c r="F45" s="47" t="n">
        <v>1861</v>
      </c>
      <c r="G45" s="40" t="n">
        <v>1061</v>
      </c>
      <c r="H45" s="45" t="n">
        <f aca="false">G45/F45</f>
        <v>0.570123589468028</v>
      </c>
      <c r="I45" s="48" t="n">
        <v>422</v>
      </c>
      <c r="J45" s="46" t="n">
        <f aca="false">I45/F45</f>
        <v>0.226759806555615</v>
      </c>
    </row>
    <row r="46" customFormat="false" ht="15" hidden="false" customHeight="true" outlineLevel="0" collapsed="false">
      <c r="A46" s="39" t="s">
        <v>128</v>
      </c>
      <c r="B46" s="40" t="n">
        <v>10944</v>
      </c>
      <c r="C46" s="41" t="n">
        <v>43625</v>
      </c>
      <c r="D46" s="40" t="n">
        <v>5590</v>
      </c>
      <c r="E46" s="42" t="n">
        <f aca="false">D46/B46</f>
        <v>0.51078216374269</v>
      </c>
      <c r="F46" s="47" t="n">
        <v>4820</v>
      </c>
      <c r="G46" s="40" t="n">
        <v>2711</v>
      </c>
      <c r="H46" s="45" t="n">
        <f aca="false">G46/F46</f>
        <v>0.562448132780083</v>
      </c>
      <c r="I46" s="47" t="n">
        <v>1206</v>
      </c>
      <c r="J46" s="46" t="n">
        <f aca="false">I46/F46</f>
        <v>0.250207468879668</v>
      </c>
    </row>
    <row r="47" customFormat="false" ht="15" hidden="false" customHeight="true" outlineLevel="0" collapsed="false">
      <c r="A47" s="39" t="s">
        <v>129</v>
      </c>
      <c r="B47" s="40" t="n">
        <v>20735</v>
      </c>
      <c r="C47" s="41" t="n">
        <v>51636</v>
      </c>
      <c r="D47" s="40" t="n">
        <v>11934</v>
      </c>
      <c r="E47" s="42" t="n">
        <f aca="false">D47/B47</f>
        <v>0.575548589341693</v>
      </c>
      <c r="F47" s="47" t="n">
        <v>7694</v>
      </c>
      <c r="G47" s="40" t="n">
        <v>3501</v>
      </c>
      <c r="H47" s="45" t="n">
        <f aca="false">G47/F47</f>
        <v>0.455029893423447</v>
      </c>
      <c r="I47" s="47" t="n">
        <v>1841</v>
      </c>
      <c r="J47" s="46" t="n">
        <f aca="false">I47/F47</f>
        <v>0.239277358981024</v>
      </c>
    </row>
    <row r="48" customFormat="false" ht="15" hidden="false" customHeight="true" outlineLevel="0" collapsed="false">
      <c r="A48" s="39" t="s">
        <v>130</v>
      </c>
      <c r="B48" s="40" t="n">
        <v>12080</v>
      </c>
      <c r="C48" s="41" t="n">
        <v>54413</v>
      </c>
      <c r="D48" s="40" t="n">
        <v>8571</v>
      </c>
      <c r="E48" s="42" t="n">
        <f aca="false">D48/B48</f>
        <v>0.709519867549669</v>
      </c>
      <c r="F48" s="47" t="n">
        <v>3071</v>
      </c>
      <c r="G48" s="40" t="n">
        <v>2350</v>
      </c>
      <c r="H48" s="45" t="n">
        <f aca="false">G48/F48</f>
        <v>0.765223054379681</v>
      </c>
      <c r="I48" s="48" t="n">
        <v>344</v>
      </c>
      <c r="J48" s="46" t="n">
        <f aca="false">I48/F48</f>
        <v>0.112015630087919</v>
      </c>
    </row>
    <row r="49" customFormat="false" ht="15" hidden="false" customHeight="true" outlineLevel="0" collapsed="false">
      <c r="A49" s="39" t="s">
        <v>131</v>
      </c>
      <c r="B49" s="40" t="n">
        <v>29415</v>
      </c>
      <c r="C49" s="41" t="n">
        <v>63983</v>
      </c>
      <c r="D49" s="40" t="n">
        <v>16134</v>
      </c>
      <c r="E49" s="42" t="n">
        <f aca="false">D49/B49</f>
        <v>0.548495665476798</v>
      </c>
      <c r="F49" s="47" t="n">
        <v>11476</v>
      </c>
      <c r="G49" s="40" t="n">
        <v>4587</v>
      </c>
      <c r="H49" s="45" t="n">
        <f aca="false">G49/F49</f>
        <v>0.399703729522482</v>
      </c>
      <c r="I49" s="47" t="n">
        <v>3601</v>
      </c>
      <c r="J49" s="46" t="n">
        <f aca="false">I49/F49</f>
        <v>0.313785291042175</v>
      </c>
    </row>
    <row r="50" customFormat="false" ht="15" hidden="false" customHeight="true" outlineLevel="0" collapsed="false">
      <c r="A50" s="39" t="s">
        <v>132</v>
      </c>
      <c r="B50" s="40" t="n">
        <v>21802</v>
      </c>
      <c r="C50" s="41" t="n">
        <v>78903</v>
      </c>
      <c r="D50" s="40" t="n">
        <v>12734</v>
      </c>
      <c r="E50" s="42" t="n">
        <f aca="false">D50/B50</f>
        <v>0.584074855517842</v>
      </c>
      <c r="F50" s="47" t="n">
        <v>7801</v>
      </c>
      <c r="G50" s="40" t="n">
        <v>3285</v>
      </c>
      <c r="H50" s="45" t="n">
        <f aca="false">G50/F50</f>
        <v>0.421099858992437</v>
      </c>
      <c r="I50" s="47" t="n">
        <v>2464</v>
      </c>
      <c r="J50" s="46" t="n">
        <f aca="false">I50/F50</f>
        <v>0.315856941417767</v>
      </c>
    </row>
    <row r="51" customFormat="false" ht="15" hidden="false" customHeight="true" outlineLevel="0" collapsed="false">
      <c r="A51" s="39" t="s">
        <v>133</v>
      </c>
      <c r="B51" s="40" t="n">
        <v>23537</v>
      </c>
      <c r="C51" s="41" t="n">
        <v>48346</v>
      </c>
      <c r="D51" s="40" t="n">
        <v>14358</v>
      </c>
      <c r="E51" s="42" t="n">
        <f aca="false">D51/B51</f>
        <v>0.610018269108213</v>
      </c>
      <c r="F51" s="47" t="n">
        <v>7668</v>
      </c>
      <c r="G51" s="40" t="n">
        <v>4150</v>
      </c>
      <c r="H51" s="45" t="n">
        <f aca="false">G51/F51</f>
        <v>0.541210224308816</v>
      </c>
      <c r="I51" s="47" t="n">
        <v>2002</v>
      </c>
      <c r="J51" s="46" t="n">
        <f aca="false">I51/F51</f>
        <v>0.261085028690662</v>
      </c>
    </row>
    <row r="52" customFormat="false" ht="15" hidden="false" customHeight="true" outlineLevel="0" collapsed="false">
      <c r="A52" s="39" t="s">
        <v>134</v>
      </c>
      <c r="B52" s="40" t="n">
        <v>43861</v>
      </c>
      <c r="C52" s="41" t="n">
        <v>68660</v>
      </c>
      <c r="D52" s="40" t="n">
        <v>24949</v>
      </c>
      <c r="E52" s="42" t="n">
        <f aca="false">D52/B52</f>
        <v>0.568819680353845</v>
      </c>
      <c r="F52" s="47" t="n">
        <v>16184</v>
      </c>
      <c r="G52" s="40" t="n">
        <v>6822</v>
      </c>
      <c r="H52" s="45" t="n">
        <f aca="false">G52/F52</f>
        <v>0.421527434503213</v>
      </c>
      <c r="I52" s="47" t="n">
        <v>4660</v>
      </c>
      <c r="J52" s="46" t="n">
        <f aca="false">I52/F52</f>
        <v>0.287938704893722</v>
      </c>
    </row>
    <row r="53" customFormat="false" ht="15" hidden="false" customHeight="true" outlineLevel="0" collapsed="false">
      <c r="A53" s="39" t="s">
        <v>135</v>
      </c>
      <c r="B53" s="40" t="n">
        <v>14146</v>
      </c>
      <c r="C53" s="41" t="n">
        <v>61635</v>
      </c>
      <c r="D53" s="40" t="n">
        <v>6988</v>
      </c>
      <c r="E53" s="42" t="n">
        <f aca="false">D53/B53</f>
        <v>0.493991234271172</v>
      </c>
      <c r="F53" s="47" t="n">
        <v>6136</v>
      </c>
      <c r="G53" s="40" t="n">
        <v>2898</v>
      </c>
      <c r="H53" s="45" t="n">
        <f aca="false">G53/F53</f>
        <v>0.472294654498044</v>
      </c>
      <c r="I53" s="47" t="n">
        <v>2792</v>
      </c>
      <c r="J53" s="46" t="n">
        <f aca="false">I53/F53</f>
        <v>0.455019556714472</v>
      </c>
    </row>
    <row r="54" customFormat="false" ht="15" hidden="false" customHeight="true" outlineLevel="0" collapsed="false">
      <c r="A54" s="39" t="s">
        <v>136</v>
      </c>
      <c r="B54" s="40" t="n">
        <v>2175</v>
      </c>
      <c r="C54" s="41" t="n">
        <v>64063</v>
      </c>
      <c r="D54" s="40" t="n">
        <v>1758</v>
      </c>
      <c r="E54" s="42" t="n">
        <f aca="false">D54/B54</f>
        <v>0.808275862068966</v>
      </c>
      <c r="F54" s="48" t="n">
        <v>332</v>
      </c>
      <c r="G54" s="49" t="n">
        <v>196</v>
      </c>
      <c r="H54" s="45" t="n">
        <f aca="false">G54/F54</f>
        <v>0.590361445783133</v>
      </c>
      <c r="I54" s="48" t="n">
        <v>66</v>
      </c>
      <c r="J54" s="46" t="n">
        <f aca="false">I54/F54</f>
        <v>0.198795180722892</v>
      </c>
    </row>
    <row r="55" customFormat="false" ht="15" hidden="false" customHeight="true" outlineLevel="0" collapsed="false">
      <c r="A55" s="39" t="s">
        <v>137</v>
      </c>
      <c r="B55" s="40" t="n">
        <v>2392</v>
      </c>
      <c r="C55" s="41" t="n">
        <v>62321</v>
      </c>
      <c r="D55" s="40" t="n">
        <v>1770</v>
      </c>
      <c r="E55" s="42" t="n">
        <f aca="false">D55/B55</f>
        <v>0.739966555183947</v>
      </c>
      <c r="F55" s="48" t="n">
        <v>538</v>
      </c>
      <c r="G55" s="49" t="n">
        <v>258</v>
      </c>
      <c r="H55" s="45" t="n">
        <f aca="false">G55/F55</f>
        <v>0.479553903345725</v>
      </c>
      <c r="I55" s="48" t="n">
        <v>160</v>
      </c>
      <c r="J55" s="46" t="n">
        <f aca="false">I55/F55</f>
        <v>0.297397769516729</v>
      </c>
    </row>
    <row r="56" customFormat="false" ht="15" hidden="false" customHeight="true" outlineLevel="0" collapsed="false">
      <c r="A56" s="39" t="s">
        <v>138</v>
      </c>
      <c r="B56" s="40" t="n">
        <v>15413</v>
      </c>
      <c r="C56" s="41" t="n">
        <v>37204</v>
      </c>
      <c r="D56" s="40" t="n">
        <v>8688</v>
      </c>
      <c r="E56" s="42" t="n">
        <f aca="false">D56/B56</f>
        <v>0.563680010380847</v>
      </c>
      <c r="F56" s="47" t="n">
        <v>5701</v>
      </c>
      <c r="G56" s="40" t="n">
        <v>4162</v>
      </c>
      <c r="H56" s="45" t="n">
        <f aca="false">G56/F56</f>
        <v>0.730047360112261</v>
      </c>
      <c r="I56" s="48" t="n">
        <v>793</v>
      </c>
      <c r="J56" s="46" t="n">
        <f aca="false">I56/F56</f>
        <v>0.139098403788809</v>
      </c>
    </row>
    <row r="57" customFormat="false" ht="15" hidden="false" customHeight="true" outlineLevel="0" collapsed="false">
      <c r="A57" s="39" t="s">
        <v>139</v>
      </c>
      <c r="B57" s="40" t="n">
        <v>31856</v>
      </c>
      <c r="C57" s="41" t="n">
        <v>64963</v>
      </c>
      <c r="D57" s="40" t="n">
        <v>16962</v>
      </c>
      <c r="E57" s="42" t="n">
        <f aca="false">D57/B57</f>
        <v>0.532458563535912</v>
      </c>
      <c r="F57" s="47" t="n">
        <v>13243</v>
      </c>
      <c r="G57" s="40" t="n">
        <v>5981</v>
      </c>
      <c r="H57" s="45" t="n">
        <f aca="false">G57/F57</f>
        <v>0.451634825945783</v>
      </c>
      <c r="I57" s="47" t="n">
        <v>4044</v>
      </c>
      <c r="J57" s="46" t="n">
        <f aca="false">I57/F57</f>
        <v>0.305368874122178</v>
      </c>
    </row>
    <row r="58" customFormat="false" ht="15" hidden="false" customHeight="true" outlineLevel="0" collapsed="false">
      <c r="A58" s="50" t="s">
        <v>140</v>
      </c>
      <c r="B58" s="51" t="n">
        <v>830</v>
      </c>
      <c r="C58" s="52" t="n">
        <v>32102</v>
      </c>
      <c r="D58" s="51" t="n">
        <v>319</v>
      </c>
      <c r="E58" s="53" t="n">
        <f aca="false">D58/B58</f>
        <v>0.38433734939759</v>
      </c>
      <c r="F58" s="54" t="n">
        <v>478</v>
      </c>
      <c r="G58" s="55" t="n">
        <v>290</v>
      </c>
      <c r="H58" s="56" t="n">
        <f aca="false">G58/F58</f>
        <v>0.606694560669456</v>
      </c>
      <c r="I58" s="54" t="n">
        <v>97</v>
      </c>
      <c r="J58" s="57" t="n">
        <f aca="false">I58/F58</f>
        <v>0.202928870292887</v>
      </c>
    </row>
    <row r="61" customFormat="false" ht="12.75" hidden="false" customHeight="false" outlineLevel="0" collapsed="false">
      <c r="A61" s="31" t="s">
        <v>141</v>
      </c>
      <c r="B61" s="32" t="s">
        <v>142</v>
      </c>
      <c r="D61" s="3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06:13Z</dcterms:created>
  <dc:creator>Patrick Feeney</dc:creator>
  <dc:description/>
  <dc:language>en-US</dc:language>
  <cp:lastModifiedBy>roby</cp:lastModifiedBy>
  <dcterms:modified xsi:type="dcterms:W3CDTF">2005-04-07T14:44:49Z</dcterms:modified>
  <cp:revision>0</cp:revision>
  <dc:subject/>
  <dc:title/>
</cp:coreProperties>
</file>