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MARY" sheetId="1" state="visible" r:id="rId2"/>
    <sheet name="WORKING SPRDSHT" sheetId="2" state="visible" r:id="rId3"/>
    <sheet name="Misc" sheetId="3" state="visible" r:id="rId4"/>
    <sheet name="non-system" sheetId="4" state="visible" r:id="rId5"/>
  </sheets>
  <definedNames>
    <definedName function="false" hidden="false" localSheetId="1" name="_xlnm.Print_Titles" vbProcedure="false">'WORKING SPRDSH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83">
  <si>
    <t xml:space="preserve">Seven-County Hospital Statistics Summary</t>
  </si>
  <si>
    <t xml:space="preserve">County / Hospital</t>
  </si>
  <si>
    <t xml:space="preserve">Capacity</t>
  </si>
  <si>
    <t xml:space="preserve">Finances</t>
  </si>
  <si>
    <t xml:space="preserve">Staffing</t>
  </si>
  <si>
    <t xml:space="preserve">                  Avg Cost/Service</t>
  </si>
  <si>
    <t xml:space="preserve">Number of Hospitals</t>
  </si>
  <si>
    <t xml:space="preserve">Number of Health Systems</t>
  </si>
  <si>
    <t xml:space="preserve">Beds</t>
  </si>
  <si>
    <t xml:space="preserve">OP Visits</t>
  </si>
  <si>
    <t xml:space="preserve">Deliveries</t>
  </si>
  <si>
    <t xml:space="preserve">ED Visits</t>
  </si>
  <si>
    <t xml:space="preserve">     Surgery</t>
  </si>
  <si>
    <t xml:space="preserve">Total Visits/Services</t>
  </si>
  <si>
    <t xml:space="preserve">Expenses (millions)</t>
  </si>
  <si>
    <t xml:space="preserve">Total Staff</t>
  </si>
  <si>
    <t xml:space="preserve">Registered</t>
  </si>
  <si>
    <t xml:space="preserve">In Use</t>
  </si>
  <si>
    <t xml:space="preserve">Inpatient Disc</t>
  </si>
  <si>
    <t xml:space="preserve">Admitted</t>
  </si>
  <si>
    <t xml:space="preserve">Treated</t>
  </si>
  <si>
    <t xml:space="preserve">INP</t>
  </si>
  <si>
    <t xml:space="preserve">OP</t>
  </si>
  <si>
    <t xml:space="preserve">Total</t>
  </si>
  <si>
    <t xml:space="preserve">FTE</t>
  </si>
  <si>
    <t xml:space="preserve">Cleveland Clinic Health System</t>
  </si>
  <si>
    <t xml:space="preserve">CCF Children's Hosp for Rehab</t>
  </si>
  <si>
    <t xml:space="preserve">Cleveland Clinic Foundation</t>
  </si>
  <si>
    <t xml:space="preserve">Fairview Hospital</t>
  </si>
  <si>
    <t xml:space="preserve">Grace Hospital</t>
  </si>
  <si>
    <t xml:space="preserve">Euclid Hospital</t>
  </si>
  <si>
    <t xml:space="preserve">Hillcrest Hospital</t>
  </si>
  <si>
    <t xml:space="preserve">Huron Hospital</t>
  </si>
  <si>
    <t xml:space="preserve">Lakewood Hospital</t>
  </si>
  <si>
    <t xml:space="preserve">Marymount Hospital</t>
  </si>
  <si>
    <t xml:space="preserve">South Pointe Hospital</t>
  </si>
  <si>
    <t xml:space="preserve">University Hospitals Health System</t>
  </si>
  <si>
    <t xml:space="preserve">Bedford Medical Center</t>
  </si>
  <si>
    <t xml:space="preserve">Lutheran Hospital</t>
  </si>
  <si>
    <t xml:space="preserve">Richmond Heights Hospital</t>
  </si>
  <si>
    <t xml:space="preserve">Southwest General Hospital</t>
  </si>
  <si>
    <t xml:space="preserve">St John Westshore Hospital</t>
  </si>
  <si>
    <t xml:space="preserve">St Vincent Charity Hospital</t>
  </si>
  <si>
    <t xml:space="preserve">University Hospitals</t>
  </si>
  <si>
    <t xml:space="preserve">Kindred Hospital</t>
  </si>
  <si>
    <t xml:space="preserve">-</t>
  </si>
  <si>
    <t xml:space="preserve">MetroHealth Medical System</t>
  </si>
  <si>
    <t xml:space="preserve">MetroHealth Medical Center</t>
  </si>
  <si>
    <t xml:space="preserve">Parma Community General</t>
  </si>
  <si>
    <t xml:space="preserve">Ardent Health Services</t>
  </si>
  <si>
    <t xml:space="preserve">Windsor Hospital  (psych)</t>
  </si>
  <si>
    <t xml:space="preserve">CUYAHOGA COUNTY</t>
  </si>
  <si>
    <t xml:space="preserve">Geauga Regional Hospital</t>
  </si>
  <si>
    <t xml:space="preserve">Heather Hill</t>
  </si>
  <si>
    <t xml:space="preserve">GEAUGA</t>
  </si>
  <si>
    <t xml:space="preserve">Lake Hospital System</t>
  </si>
  <si>
    <t xml:space="preserve">LakeEast Hospital</t>
  </si>
  <si>
    <t xml:space="preserve">LakeWest Hospital</t>
  </si>
  <si>
    <t xml:space="preserve">Total </t>
  </si>
  <si>
    <t xml:space="preserve">University Hospital Health System</t>
  </si>
  <si>
    <t xml:space="preserve">Laurelwood Hospital  (psych)</t>
  </si>
  <si>
    <t xml:space="preserve">LAKE</t>
  </si>
  <si>
    <t xml:space="preserve">Notes</t>
  </si>
  <si>
    <t xml:space="preserve">Totals for OP Visits and Expenses are estimates as data from some of the hospitals are missing.</t>
  </si>
  <si>
    <t xml:space="preserve">Expenses are total excluding bad debt.</t>
  </si>
  <si>
    <t xml:space="preserve">RN / LPN staff excludes agency nurses.</t>
  </si>
  <si>
    <t xml:space="preserve">Medical staff includes active &amp; associate.  This column is not summed as physicians can associated to multiple hospitals.</t>
  </si>
  <si>
    <t xml:space="preserve">Robinson, Edwin Shaw and Akron General data is 2002.</t>
  </si>
  <si>
    <t xml:space="preserve">CCHS Market Reserarch and Planning:  April 2005</t>
  </si>
  <si>
    <t xml:space="preserve">Sources:  2003 Annual Hospital Registration Reports, 2003 American Hospital Association Survey (expenses, outpatient visits)</t>
  </si>
  <si>
    <t xml:space="preserve">Community Health Partners Regional Health System</t>
  </si>
  <si>
    <t xml:space="preserve">Allen Medical Center</t>
  </si>
  <si>
    <t xml:space="preserve">Community Health Partners</t>
  </si>
  <si>
    <t xml:space="preserve">EMH Regional Healthcare System</t>
  </si>
  <si>
    <t xml:space="preserve">EMH Regional Medical Center</t>
  </si>
  <si>
    <t xml:space="preserve">Specialty Hosp of Lorain (LTAC)</t>
  </si>
  <si>
    <t xml:space="preserve">Hospital for Ortho &amp; Spec Svcs</t>
  </si>
  <si>
    <t xml:space="preserve">LORAIN</t>
  </si>
  <si>
    <t xml:space="preserve">Akron General Health System</t>
  </si>
  <si>
    <t xml:space="preserve">Lodi Community Hospital</t>
  </si>
  <si>
    <t xml:space="preserve">Medina General Hospital</t>
  </si>
  <si>
    <t xml:space="preserve">Wadsworth-Rittman Hospital</t>
  </si>
  <si>
    <t xml:space="preserve">MEDINA</t>
  </si>
  <si>
    <t xml:space="preserve">Robinson Memorial Hospital</t>
  </si>
  <si>
    <t xml:space="preserve">PORTAGE</t>
  </si>
  <si>
    <t xml:space="preserve">Summa Health System</t>
  </si>
  <si>
    <t xml:space="preserve">Akron City Hospital</t>
  </si>
  <si>
    <t xml:space="preserve">St Thomas Hospital</t>
  </si>
  <si>
    <t xml:space="preserve">Cuyahoga Falls Hospital</t>
  </si>
  <si>
    <t xml:space="preserve">Total        </t>
  </si>
  <si>
    <t xml:space="preserve">Akron General Medical Center</t>
  </si>
  <si>
    <t xml:space="preserve">Edwin Shaw Hospital</t>
  </si>
  <si>
    <t xml:space="preserve">Triad Hospitals, Inc.</t>
  </si>
  <si>
    <t xml:space="preserve">Barberton Citizen's Hospital</t>
  </si>
  <si>
    <t xml:space="preserve">Children's Hosp Med Ctr of Akron</t>
  </si>
  <si>
    <t xml:space="preserve">Select Medical Corporation</t>
  </si>
  <si>
    <t xml:space="preserve">Select Specialty Hospital (LTAC)</t>
  </si>
  <si>
    <t xml:space="preserve">SUMMIT</t>
  </si>
  <si>
    <t xml:space="preserve">TOTAL SEVEN-COUNTY</t>
  </si>
  <si>
    <t xml:space="preserve">Seven-County Hospital Statistics</t>
  </si>
  <si>
    <t xml:space="preserve">                         SUMMARY</t>
  </si>
  <si>
    <t xml:space="preserve">CUYAHOGA COUNTY 21</t>
  </si>
  <si>
    <t xml:space="preserve">TOTAL CUYAHOGA COUNTY</t>
  </si>
  <si>
    <t xml:space="preserve">GEAUGA </t>
  </si>
  <si>
    <t xml:space="preserve">TOTAL GEAUGA</t>
  </si>
  <si>
    <t xml:space="preserve">LAKE COUNTY</t>
  </si>
  <si>
    <t xml:space="preserve">TOTAL LAKE</t>
  </si>
  <si>
    <t xml:space="preserve">LORAIN COUNTY</t>
  </si>
  <si>
    <t xml:space="preserve">TOTAL LORAIN</t>
  </si>
  <si>
    <t xml:space="preserve">MEDINA COUNTY</t>
  </si>
  <si>
    <t xml:space="preserve">TOTAL MEDINA</t>
  </si>
  <si>
    <t xml:space="preserve">PORTAGE COUNTY</t>
  </si>
  <si>
    <t xml:space="preserve">TOTAL PORTAGE</t>
  </si>
  <si>
    <t xml:space="preserve">SUMMIT COUNTY</t>
  </si>
  <si>
    <t xml:space="preserve">Total Summit</t>
  </si>
  <si>
    <t xml:space="preserve">Totals are estimates as data from some of the hospitals may be missing.</t>
  </si>
  <si>
    <t xml:space="preserve">RN / LPN staff excludes agency nurses</t>
  </si>
  <si>
    <t xml:space="preserve">Medical staff includes active &amp; associate.  This column is not summed as physicians can admit to multiple hospitals</t>
  </si>
  <si>
    <t xml:space="preserve">Robinson, Edwin Shaw and Akron General data is 2002</t>
  </si>
  <si>
    <t xml:space="preserve"> </t>
  </si>
  <si>
    <t xml:space="preserve">Cleveland Clinic Health System  (1)</t>
  </si>
  <si>
    <t xml:space="preserve">Visits/Clients Served</t>
  </si>
  <si>
    <t xml:space="preserve">Total Clinic Visits</t>
  </si>
  <si>
    <t xml:space="preserve">Emergency Dept Visits</t>
  </si>
  <si>
    <t xml:space="preserve">Total Admissions</t>
  </si>
  <si>
    <t xml:space="preserve">Surgical Cases</t>
  </si>
  <si>
    <t xml:space="preserve">TOTAL VISITS &amp; CASES</t>
  </si>
  <si>
    <t xml:space="preserve">Employees</t>
  </si>
  <si>
    <t xml:space="preserve">Total Assets</t>
  </si>
  <si>
    <t xml:space="preserve">Net Assets</t>
  </si>
  <si>
    <t xml:space="preserve">Net Patient Care Revenues</t>
  </si>
  <si>
    <t xml:space="preserve">Charity Care</t>
  </si>
  <si>
    <t xml:space="preserve">Cornerstone Healthstone Group</t>
  </si>
  <si>
    <t xml:space="preserve">N/A</t>
  </si>
  <si>
    <t xml:space="preserve">University Hospitals Health System (2)</t>
  </si>
  <si>
    <t xml:space="preserve">Total Clinic Visits/Clients Served</t>
  </si>
  <si>
    <t xml:space="preserve">Physicians associated with UHHS or affiliated hospitals</t>
  </si>
  <si>
    <t xml:space="preserve">Sites Served (2004)</t>
  </si>
  <si>
    <t xml:space="preserve">150+</t>
  </si>
  <si>
    <t xml:space="preserve">Outpatient Visits</t>
  </si>
  <si>
    <t xml:space="preserve">Net Revenues</t>
  </si>
  <si>
    <t xml:space="preserve">Surgeries, Inpatients, Ambulatories</t>
  </si>
  <si>
    <t xml:space="preserve">(MetroHealth Medical System)</t>
  </si>
  <si>
    <t xml:space="preserve">Surgeries</t>
  </si>
  <si>
    <t xml:space="preserve">Annual Revenue (approximate) (4)</t>
  </si>
  <si>
    <t xml:space="preserve">2002 data</t>
  </si>
  <si>
    <t xml:space="preserve">Windsor Hospital  (psych) Ardent Health System)</t>
  </si>
  <si>
    <t xml:space="preserve">Info on Health system</t>
  </si>
  <si>
    <t xml:space="preserve">Net Revenue</t>
  </si>
  <si>
    <t xml:space="preserve">Doctors</t>
  </si>
  <si>
    <t xml:space="preserve">Net Revenue (7)</t>
  </si>
  <si>
    <t xml:space="preserve">Employees other than Doctors</t>
  </si>
  <si>
    <t xml:space="preserve">n/a</t>
  </si>
  <si>
    <t xml:space="preserve">Physicians</t>
  </si>
  <si>
    <t xml:space="preserve">Employees Other than Physicians</t>
  </si>
  <si>
    <t xml:space="preserve">Akron General Health System (8)</t>
  </si>
  <si>
    <t xml:space="preserve">1000+</t>
  </si>
  <si>
    <t xml:space="preserve">Employees other than Physicians</t>
  </si>
  <si>
    <t xml:space="preserve">Clients Served</t>
  </si>
  <si>
    <t xml:space="preserve">Wadsworth-Rittman Hospital (9)</t>
  </si>
  <si>
    <t xml:space="preserve">Triad Hospitals, Inc. (Barberton Citizen's Hospital)</t>
  </si>
  <si>
    <t xml:space="preserve">Net Income (Total System)</t>
  </si>
  <si>
    <t xml:space="preserve">Assets</t>
  </si>
  <si>
    <t xml:space="preserve">Hospitals</t>
  </si>
  <si>
    <t xml:space="preserve">Children's Hosp Med Ctr of Akron (9)</t>
  </si>
  <si>
    <t xml:space="preserve">Net Revenue (2002)</t>
  </si>
  <si>
    <t xml:space="preserve">(1) Cleveland Clinic</t>
  </si>
  <si>
    <t xml:space="preserve">http://cms.clevelandclinic.org/giving/documents/Annual%20Reports/qualityinaction.pdf</t>
  </si>
  <si>
    <t xml:space="preserve">2003 Annual Report</t>
  </si>
  <si>
    <t xml:space="preserve">(2) University Hospitals Health System</t>
  </si>
  <si>
    <t xml:space="preserve">http://www.uhhs.com/download/common/uhhs_3.pdf</t>
  </si>
  <si>
    <t xml:space="preserve">(4) Parma Community Hospital</t>
  </si>
  <si>
    <t xml:space="preserve">http://www.hoovers.com/parma-community-general-hospital/--ID__123743--/free-co-fin-factsheet.xhtml</t>
  </si>
  <si>
    <t xml:space="preserve">(7) Lake Hospital System</t>
  </si>
  <si>
    <t xml:space="preserve">http://www.hoovers.com/lake-hospital-system/--ID__128554--/free-co-fin-factsheet.xhtml</t>
  </si>
  <si>
    <t xml:space="preserve">(5) Metrohealth</t>
  </si>
  <si>
    <t xml:space="preserve">http://www.hoovers.com/metrohealth-system/--ID__113298--/free-co-factsheet.xhtml</t>
  </si>
  <si>
    <t xml:space="preserve">(8) Akron General Health System</t>
  </si>
  <si>
    <t xml:space="preserve">http://www.agmc.org/newsreleases/news20040408.asp</t>
  </si>
  <si>
    <t xml:space="preserve">(9) Wadsworth-Rittman Hospital</t>
  </si>
  <si>
    <t xml:space="preserve">http://www.wrhospital.com/</t>
  </si>
  <si>
    <t xml:space="preserve">(9) Childrens Hospital Medical Center of Akron</t>
  </si>
  <si>
    <t xml:space="preserve">http://www.hoovers.com/children's-hospital-medical-center/--ID__123711--/free-co-fin-factsheet.xhtm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.00_);_(\$* \(#,##0.00\);_(\$* \-??_);_(@_)"/>
    <numFmt numFmtId="167" formatCode="_(\$* #,##0_);_(\$* \(#,##0\);_(\$* \-??_);_(@_)"/>
    <numFmt numFmtId="168" formatCode="#,##0.0"/>
    <numFmt numFmtId="169" formatCode="#,##0.00"/>
    <numFmt numFmtId="170" formatCode="General"/>
    <numFmt numFmtId="171" formatCode="0%"/>
  </numFmts>
  <fonts count="2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8"/>
      <name val="Arial"/>
      <family val="0"/>
    </font>
    <font>
      <sz val="8"/>
      <color rgb="FF000080"/>
      <name val="Arial"/>
      <family val="0"/>
    </font>
    <font>
      <i val="true"/>
      <sz val="8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FFFFFF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sz val="5.75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.5"/>
      <name val="Verdana"/>
      <family val="2"/>
    </font>
  </fonts>
  <fills count="1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6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6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6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1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6" borderId="6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6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1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6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5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5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5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5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5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Hospital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UMMARY!$A$37:$A$102</c:f>
              <c:strCache>
                <c:ptCount val="7"/>
                <c:pt idx="0">
                  <c:v>CUYAHOGA COUNTY</c:v>
                </c:pt>
                <c:pt idx="1">
                  <c:v>GEAUGA</c:v>
                </c:pt>
                <c:pt idx="2">
                  <c:v>LAKE</c:v>
                </c:pt>
                <c:pt idx="3">
                  <c:v>LORAIN</c:v>
                </c:pt>
                <c:pt idx="4">
                  <c:v>MEDINA</c:v>
                </c:pt>
                <c:pt idx="5">
                  <c:v>PORTAGE</c:v>
                </c:pt>
                <c:pt idx="6">
                  <c:v>SUMMIT</c:v>
                </c:pt>
              </c:strCache>
            </c:strRef>
          </c:cat>
          <c:val>
            <c:numRef>
              <c:f>SUMMARY!$L$37:$L$102</c:f>
              <c:numCache>
                <c:formatCode>General</c:formatCode>
                <c:ptCount val="7"/>
                <c:pt idx="0">
                  <c:v>9021.934836</c:v>
                </c:pt>
                <c:pt idx="1">
                  <c:v>88.15053</c:v>
                </c:pt>
                <c:pt idx="2">
                  <c:v>186.512972</c:v>
                </c:pt>
                <c:pt idx="3">
                  <c:v>347.559416</c:v>
                </c:pt>
                <c:pt idx="4">
                  <c:v>119.231193</c:v>
                </c:pt>
                <c:pt idx="5">
                  <c:v>112.722</c:v>
                </c:pt>
                <c:pt idx="6">
                  <c:v>1084.8289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ospitals per Coun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UMMARY!$A$37:$A$102</c:f>
              <c:strCache>
                <c:ptCount val="7"/>
                <c:pt idx="0">
                  <c:v>CUYAHOGA COUNTY</c:v>
                </c:pt>
                <c:pt idx="1">
                  <c:v>GEAUGA</c:v>
                </c:pt>
                <c:pt idx="2">
                  <c:v>LAKE</c:v>
                </c:pt>
                <c:pt idx="3">
                  <c:v>LORAIN</c:v>
                </c:pt>
                <c:pt idx="4">
                  <c:v>MEDINA</c:v>
                </c:pt>
                <c:pt idx="5">
                  <c:v>PORTAGE</c:v>
                </c:pt>
                <c:pt idx="6">
                  <c:v>SUMMIT</c:v>
                </c:pt>
              </c:strCache>
            </c:strRef>
          </c:cat>
          <c:val>
            <c:numRef>
              <c:f>SUMMARY!$P$37:$P$102</c:f>
              <c:numCache>
                <c:formatCode>General</c:formatCode>
                <c:ptCount val="7"/>
                <c:pt idx="0">
                  <c:v>2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  <c:pt idx="6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Cost of Serv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UMMARY!$A$37:$A$102</c:f>
              <c:strCache>
                <c:ptCount val="7"/>
                <c:pt idx="0">
                  <c:v>CUYAHOGA COUNTY</c:v>
                </c:pt>
                <c:pt idx="1">
                  <c:v>GEAUGA</c:v>
                </c:pt>
                <c:pt idx="2">
                  <c:v>LAKE</c:v>
                </c:pt>
                <c:pt idx="3">
                  <c:v>LORAIN</c:v>
                </c:pt>
                <c:pt idx="4">
                  <c:v>MEDINA</c:v>
                </c:pt>
                <c:pt idx="5">
                  <c:v>PORTAGE</c:v>
                </c:pt>
                <c:pt idx="6">
                  <c:v>SUMMIT</c:v>
                </c:pt>
              </c:strCache>
            </c:strRef>
          </c:cat>
          <c:val>
            <c:numRef>
              <c:f>SUMMARY!$O$37:$O$102</c:f>
              <c:numCache>
                <c:formatCode>General</c:formatCode>
                <c:ptCount val="7"/>
                <c:pt idx="0">
                  <c:v>1402.0217831982</c:v>
                </c:pt>
                <c:pt idx="1">
                  <c:v>1124.99607205992</c:v>
                </c:pt>
                <c:pt idx="2">
                  <c:v>1944.85132111883</c:v>
                </c:pt>
                <c:pt idx="3">
                  <c:v>2127.8146007703</c:v>
                </c:pt>
                <c:pt idx="4">
                  <c:v>2703.79748695461</c:v>
                </c:pt>
                <c:pt idx="5">
                  <c:v>1874.51429179752</c:v>
                </c:pt>
                <c:pt idx="6">
                  <c:v>1655.814885685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720</xdr:colOff>
      <xdr:row>107</xdr:row>
      <xdr:rowOff>57600</xdr:rowOff>
    </xdr:from>
    <xdr:to>
      <xdr:col>11</xdr:col>
      <xdr:colOff>565560</xdr:colOff>
      <xdr:row>121</xdr:row>
      <xdr:rowOff>28440</xdr:rowOff>
    </xdr:to>
    <xdr:graphicFrame>
      <xdr:nvGraphicFramePr>
        <xdr:cNvPr id="0" name="Chart 1"/>
        <xdr:cNvGraphicFramePr/>
      </xdr:nvGraphicFramePr>
      <xdr:xfrm>
        <a:off x="234720" y="3010320"/>
        <a:ext cx="3513600" cy="20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44800</xdr:colOff>
      <xdr:row>105</xdr:row>
      <xdr:rowOff>75960</xdr:rowOff>
    </xdr:from>
    <xdr:to>
      <xdr:col>19</xdr:col>
      <xdr:colOff>66240</xdr:colOff>
      <xdr:row>121</xdr:row>
      <xdr:rowOff>28440</xdr:rowOff>
    </xdr:to>
    <xdr:graphicFrame>
      <xdr:nvGraphicFramePr>
        <xdr:cNvPr id="1" name="Chart 2"/>
        <xdr:cNvGraphicFramePr/>
      </xdr:nvGraphicFramePr>
      <xdr:xfrm>
        <a:off x="4227480" y="2723400"/>
        <a:ext cx="3811320" cy="233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71600</xdr:colOff>
      <xdr:row>124</xdr:row>
      <xdr:rowOff>9360</xdr:rowOff>
    </xdr:from>
    <xdr:to>
      <xdr:col>11</xdr:col>
      <xdr:colOff>603000</xdr:colOff>
      <xdr:row>135</xdr:row>
      <xdr:rowOff>66240</xdr:rowOff>
    </xdr:to>
    <xdr:graphicFrame>
      <xdr:nvGraphicFramePr>
        <xdr:cNvPr id="2" name="Chart 3"/>
        <xdr:cNvGraphicFramePr/>
      </xdr:nvGraphicFramePr>
      <xdr:xfrm>
        <a:off x="471600" y="5463360"/>
        <a:ext cx="331416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V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6" activeCellId="0" sqref="Q1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7.33"/>
    <col collapsed="false" customWidth="true" hidden="true" outlineLevel="0" max="2" min="2" style="2" width="10.33"/>
    <col collapsed="false" customWidth="true" hidden="true" outlineLevel="0" max="3" min="3" style="2" width="6.99"/>
    <col collapsed="false" customWidth="true" hidden="true" outlineLevel="0" max="4" min="4" style="2" width="11.33"/>
    <col collapsed="false" customWidth="true" hidden="true" outlineLevel="0" max="5" min="5" style="3" width="10.16"/>
    <col collapsed="false" customWidth="true" hidden="true" outlineLevel="0" max="6" min="6" style="3" width="9.28"/>
    <col collapsed="false" customWidth="false" hidden="true" outlineLevel="0" max="8" min="7" style="3" width="9.16"/>
    <col collapsed="false" customWidth="true" hidden="true" outlineLevel="0" max="9" min="9" style="3" width="10.99"/>
    <col collapsed="false" customWidth="false" hidden="true" outlineLevel="0" max="10" min="10" style="3" width="9.16"/>
    <col collapsed="false" customWidth="true" hidden="false" outlineLevel="0" max="11" min="11" style="4" width="18.99"/>
    <col collapsed="false" customWidth="true" hidden="false" outlineLevel="0" max="12" min="12" style="5" width="14.16"/>
    <col collapsed="false" customWidth="true" hidden="false" outlineLevel="0" max="13" min="13" style="3" width="6.5"/>
    <col collapsed="false" customWidth="true" hidden="false" outlineLevel="0" max="14" min="14" style="6" width="8.16"/>
    <col collapsed="false" customWidth="true" hidden="false" outlineLevel="0" max="15" min="15" style="7" width="13.65"/>
    <col collapsed="false" customWidth="true" hidden="false" outlineLevel="0" max="16" min="16" style="7" width="12.99"/>
    <col collapsed="false" customWidth="true" hidden="false" outlineLevel="0" max="17" min="17" style="7" width="10.99"/>
    <col collapsed="false" customWidth="false" hidden="false" outlineLevel="0" max="257" min="18" style="7" width="9.16"/>
  </cols>
  <sheetData>
    <row r="2" customFormat="false" ht="1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6" customFormat="true" ht="33.75" hidden="false" customHeight="fals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1" t="s">
        <v>3</v>
      </c>
      <c r="M3" s="12" t="s">
        <v>4</v>
      </c>
      <c r="N3" s="12"/>
      <c r="O3" s="13" t="s">
        <v>5</v>
      </c>
      <c r="P3" s="14" t="s">
        <v>6</v>
      </c>
      <c r="Q3" s="14" t="s">
        <v>7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s="16" customFormat="true" ht="10.15" hidden="false" customHeight="true" outlineLevel="0" collapsed="false">
      <c r="A4" s="9"/>
      <c r="B4" s="17" t="s">
        <v>8</v>
      </c>
      <c r="C4" s="17"/>
      <c r="D4" s="17"/>
      <c r="E4" s="18" t="s">
        <v>9</v>
      </c>
      <c r="F4" s="19" t="s">
        <v>10</v>
      </c>
      <c r="G4" s="20" t="s">
        <v>11</v>
      </c>
      <c r="H4" s="20"/>
      <c r="I4" s="21" t="s">
        <v>12</v>
      </c>
      <c r="J4" s="22"/>
      <c r="K4" s="23" t="s">
        <v>13</v>
      </c>
      <c r="L4" s="24" t="s">
        <v>14</v>
      </c>
      <c r="M4" s="20" t="s">
        <v>15</v>
      </c>
      <c r="N4" s="20"/>
      <c r="O4" s="25"/>
      <c r="P4" s="26"/>
      <c r="Q4" s="26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s="16" customFormat="true" ht="18" hidden="false" customHeight="false" outlineLevel="0" collapsed="false">
      <c r="A5" s="9"/>
      <c r="B5" s="27" t="s">
        <v>16</v>
      </c>
      <c r="C5" s="28" t="s">
        <v>17</v>
      </c>
      <c r="D5" s="29" t="s">
        <v>18</v>
      </c>
      <c r="E5" s="18"/>
      <c r="F5" s="19"/>
      <c r="G5" s="27" t="s">
        <v>19</v>
      </c>
      <c r="H5" s="30" t="s">
        <v>20</v>
      </c>
      <c r="I5" s="31" t="s">
        <v>21</v>
      </c>
      <c r="J5" s="19" t="s">
        <v>22</v>
      </c>
      <c r="K5" s="32"/>
      <c r="L5" s="24"/>
      <c r="M5" s="33" t="s">
        <v>23</v>
      </c>
      <c r="N5" s="34" t="s">
        <v>24</v>
      </c>
      <c r="O5" s="35"/>
      <c r="P5" s="36"/>
      <c r="Q5" s="36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s="52" customFormat="true" ht="11.45" hidden="true" customHeight="true" outlineLevel="0" collapsed="false">
      <c r="A6" s="37" t="s">
        <v>25</v>
      </c>
      <c r="B6" s="38"/>
      <c r="C6" s="39"/>
      <c r="D6" s="40"/>
      <c r="E6" s="40"/>
      <c r="F6" s="41"/>
      <c r="G6" s="42"/>
      <c r="H6" s="43"/>
      <c r="I6" s="44"/>
      <c r="J6" s="41"/>
      <c r="K6" s="45"/>
      <c r="L6" s="46"/>
      <c r="M6" s="47"/>
      <c r="N6" s="48"/>
      <c r="O6" s="49"/>
      <c r="P6" s="50"/>
      <c r="Q6" s="50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</row>
    <row r="7" customFormat="false" ht="11.45" hidden="true" customHeight="true" outlineLevel="0" collapsed="false">
      <c r="A7" s="53" t="s">
        <v>26</v>
      </c>
      <c r="B7" s="38" t="n">
        <v>52</v>
      </c>
      <c r="C7" s="39" t="n">
        <v>47</v>
      </c>
      <c r="D7" s="44" t="n">
        <v>164</v>
      </c>
      <c r="E7" s="40" t="n">
        <v>26924</v>
      </c>
      <c r="F7" s="41" t="n">
        <v>0</v>
      </c>
      <c r="G7" s="42" t="n">
        <v>0</v>
      </c>
      <c r="H7" s="43" t="n">
        <v>0</v>
      </c>
      <c r="I7" s="44" t="n">
        <v>0</v>
      </c>
      <c r="J7" s="41" t="n">
        <v>0</v>
      </c>
      <c r="K7" s="45" t="n">
        <f aca="false">SUM(E7:J7)</f>
        <v>26924</v>
      </c>
      <c r="L7" s="46" t="n">
        <v>16.183</v>
      </c>
      <c r="M7" s="47" t="n">
        <v>176</v>
      </c>
      <c r="N7" s="48" t="n">
        <v>115.65</v>
      </c>
      <c r="O7" s="54" t="n">
        <f aca="false">K7/L7</f>
        <v>1663.72118890193</v>
      </c>
      <c r="P7" s="50"/>
      <c r="Q7" s="50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</row>
    <row r="8" customFormat="false" ht="11.45" hidden="true" customHeight="true" outlineLevel="0" collapsed="false">
      <c r="A8" s="53" t="s">
        <v>27</v>
      </c>
      <c r="B8" s="38" t="n">
        <v>1229</v>
      </c>
      <c r="C8" s="39" t="n">
        <v>1037</v>
      </c>
      <c r="D8" s="44" t="n">
        <v>54458</v>
      </c>
      <c r="E8" s="40" t="n">
        <v>2746448</v>
      </c>
      <c r="F8" s="41" t="n">
        <v>1974</v>
      </c>
      <c r="G8" s="42" t="n">
        <v>9560</v>
      </c>
      <c r="H8" s="43" t="n">
        <v>42634</v>
      </c>
      <c r="I8" s="44" t="n">
        <v>23902</v>
      </c>
      <c r="J8" s="41" t="n">
        <v>44821</v>
      </c>
      <c r="K8" s="45" t="n">
        <f aca="false">SUM(E8:J8)</f>
        <v>2869339</v>
      </c>
      <c r="L8" s="46" t="n">
        <v>1937.842</v>
      </c>
      <c r="M8" s="47" t="n">
        <v>7620</v>
      </c>
      <c r="N8" s="48" t="n">
        <v>7123</v>
      </c>
      <c r="O8" s="54" t="n">
        <f aca="false">K8/L8</f>
        <v>1480.68779601227</v>
      </c>
      <c r="P8" s="50"/>
      <c r="Q8" s="50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</row>
    <row r="9" customFormat="false" ht="11.45" hidden="true" customHeight="true" outlineLevel="0" collapsed="false">
      <c r="A9" s="53" t="s">
        <v>28</v>
      </c>
      <c r="B9" s="38" t="n">
        <v>486</v>
      </c>
      <c r="C9" s="39" t="n">
        <v>486</v>
      </c>
      <c r="D9" s="44" t="n">
        <v>19916</v>
      </c>
      <c r="E9" s="40" t="n">
        <v>279172</v>
      </c>
      <c r="F9" s="41" t="n">
        <v>3002</v>
      </c>
      <c r="G9" s="42" t="n">
        <v>8041</v>
      </c>
      <c r="H9" s="43" t="n">
        <v>51200</v>
      </c>
      <c r="I9" s="44" t="n">
        <v>5198</v>
      </c>
      <c r="J9" s="41" t="n">
        <v>14369</v>
      </c>
      <c r="K9" s="45" t="n">
        <f aca="false">SUM(E9:J9)</f>
        <v>360982</v>
      </c>
      <c r="L9" s="46" t="n">
        <v>209.729</v>
      </c>
      <c r="M9" s="47" t="n">
        <v>1452</v>
      </c>
      <c r="N9" s="48" t="n">
        <v>1242</v>
      </c>
      <c r="O9" s="54" t="n">
        <f aca="false">K9/L9</f>
        <v>1721.18305050804</v>
      </c>
      <c r="P9" s="50"/>
      <c r="Q9" s="50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</row>
    <row r="10" customFormat="false" ht="11.45" hidden="true" customHeight="true" outlineLevel="0" collapsed="false">
      <c r="A10" s="53" t="s">
        <v>29</v>
      </c>
      <c r="B10" s="38" t="n">
        <v>87</v>
      </c>
      <c r="C10" s="39" t="n">
        <v>87</v>
      </c>
      <c r="D10" s="44" t="n">
        <v>849</v>
      </c>
      <c r="E10" s="40" t="n">
        <v>610</v>
      </c>
      <c r="F10" s="41" t="n">
        <v>0</v>
      </c>
      <c r="G10" s="42" t="n">
        <v>0</v>
      </c>
      <c r="H10" s="43" t="n">
        <v>0</v>
      </c>
      <c r="I10" s="44" t="n">
        <v>0</v>
      </c>
      <c r="J10" s="41" t="n">
        <v>0</v>
      </c>
      <c r="K10" s="45" t="n">
        <f aca="false">SUM(E10:J10)</f>
        <v>610</v>
      </c>
      <c r="L10" s="46" t="n">
        <v>26.745258</v>
      </c>
      <c r="M10" s="47" t="n">
        <v>256</v>
      </c>
      <c r="N10" s="48" t="n">
        <v>174</v>
      </c>
      <c r="O10" s="54" t="n">
        <f aca="false">K10/L10</f>
        <v>22.8077814766266</v>
      </c>
      <c r="P10" s="50"/>
      <c r="Q10" s="50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</row>
    <row r="11" customFormat="false" ht="11.45" hidden="true" customHeight="true" outlineLevel="0" collapsed="false">
      <c r="A11" s="53" t="s">
        <v>30</v>
      </c>
      <c r="B11" s="38" t="n">
        <v>380</v>
      </c>
      <c r="C11" s="39" t="n">
        <v>380</v>
      </c>
      <c r="D11" s="44" t="n">
        <v>8215</v>
      </c>
      <c r="E11" s="40" t="n">
        <v>74622</v>
      </c>
      <c r="F11" s="41" t="n">
        <v>0</v>
      </c>
      <c r="G11" s="42" t="n">
        <v>3955</v>
      </c>
      <c r="H11" s="43" t="n">
        <v>24484</v>
      </c>
      <c r="I11" s="44" t="n">
        <v>2546</v>
      </c>
      <c r="J11" s="41" t="n">
        <v>4285</v>
      </c>
      <c r="K11" s="45" t="n">
        <f aca="false">SUM(E11:J11)</f>
        <v>109892</v>
      </c>
      <c r="L11" s="46" t="n">
        <v>73.232</v>
      </c>
      <c r="M11" s="47" t="n">
        <v>690</v>
      </c>
      <c r="N11" s="48" t="n">
        <v>491.65</v>
      </c>
      <c r="O11" s="54" t="n">
        <f aca="false">K11/L11</f>
        <v>1500.60083023815</v>
      </c>
      <c r="P11" s="50"/>
      <c r="Q11" s="50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</row>
    <row r="12" customFormat="false" ht="11.45" hidden="true" customHeight="true" outlineLevel="0" collapsed="false">
      <c r="A12" s="53" t="s">
        <v>31</v>
      </c>
      <c r="B12" s="38" t="n">
        <v>362</v>
      </c>
      <c r="C12" s="39" t="n">
        <v>362</v>
      </c>
      <c r="D12" s="44" t="n">
        <v>20335</v>
      </c>
      <c r="E12" s="40" t="n">
        <v>298604</v>
      </c>
      <c r="F12" s="41" t="n">
        <v>2934</v>
      </c>
      <c r="G12" s="42" t="n">
        <v>8920</v>
      </c>
      <c r="H12" s="43" t="n">
        <v>36766</v>
      </c>
      <c r="I12" s="44" t="n">
        <v>6885</v>
      </c>
      <c r="J12" s="41" t="n">
        <v>14477</v>
      </c>
      <c r="K12" s="45" t="n">
        <f aca="false">SUM(E12:J12)</f>
        <v>368586</v>
      </c>
      <c r="L12" s="46" t="n">
        <v>209.227</v>
      </c>
      <c r="M12" s="47" t="n">
        <v>1566</v>
      </c>
      <c r="N12" s="48" t="n">
        <v>1132.73</v>
      </c>
      <c r="O12" s="54" t="n">
        <f aca="false">K12/L12</f>
        <v>1761.6560004206</v>
      </c>
      <c r="P12" s="50"/>
      <c r="Q12" s="50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</row>
    <row r="13" customFormat="false" ht="11.45" hidden="true" customHeight="true" outlineLevel="0" collapsed="false">
      <c r="A13" s="53" t="s">
        <v>32</v>
      </c>
      <c r="B13" s="38" t="n">
        <v>389</v>
      </c>
      <c r="C13" s="39" t="n">
        <v>385</v>
      </c>
      <c r="D13" s="44" t="n">
        <v>10100</v>
      </c>
      <c r="E13" s="40" t="n">
        <v>70691</v>
      </c>
      <c r="F13" s="41" t="n">
        <v>904</v>
      </c>
      <c r="G13" s="42" t="n">
        <v>5306</v>
      </c>
      <c r="H13" s="43" t="n">
        <v>21984</v>
      </c>
      <c r="I13" s="44" t="n">
        <v>2470</v>
      </c>
      <c r="J13" s="41" t="n">
        <v>2420</v>
      </c>
      <c r="K13" s="45" t="n">
        <f aca="false">SUM(E13:J13)</f>
        <v>103775</v>
      </c>
      <c r="L13" s="46" t="n">
        <v>85.464</v>
      </c>
      <c r="M13" s="47" t="n">
        <v>703</v>
      </c>
      <c r="N13" s="48" t="n">
        <v>572.15</v>
      </c>
      <c r="O13" s="54" t="n">
        <f aca="false">K13/L13</f>
        <v>1214.25395488159</v>
      </c>
      <c r="P13" s="50"/>
      <c r="Q13" s="50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</row>
    <row r="14" customFormat="false" ht="11.45" hidden="true" customHeight="true" outlineLevel="0" collapsed="false">
      <c r="A14" s="53" t="s">
        <v>33</v>
      </c>
      <c r="B14" s="38" t="n">
        <v>400</v>
      </c>
      <c r="C14" s="39" t="n">
        <v>389</v>
      </c>
      <c r="D14" s="44" t="n">
        <v>13452</v>
      </c>
      <c r="E14" s="40" t="n">
        <v>151681</v>
      </c>
      <c r="F14" s="41" t="n">
        <v>688</v>
      </c>
      <c r="G14" s="42" t="n">
        <v>8576</v>
      </c>
      <c r="H14" s="43" t="n">
        <v>30525</v>
      </c>
      <c r="I14" s="44" t="n">
        <v>3514</v>
      </c>
      <c r="J14" s="41" t="n">
        <v>3842</v>
      </c>
      <c r="K14" s="45" t="n">
        <f aca="false">SUM(E14:J14)</f>
        <v>198826</v>
      </c>
      <c r="L14" s="46" t="n">
        <v>109.17584</v>
      </c>
      <c r="M14" s="47" t="n">
        <v>935</v>
      </c>
      <c r="N14" s="48" t="n">
        <v>575.7</v>
      </c>
      <c r="O14" s="54" t="n">
        <f aca="false">K14/L14</f>
        <v>1821.15383769889</v>
      </c>
      <c r="P14" s="50"/>
      <c r="Q14" s="50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</row>
    <row r="15" customFormat="false" ht="11.45" hidden="true" customHeight="true" outlineLevel="0" collapsed="false">
      <c r="A15" s="53" t="s">
        <v>34</v>
      </c>
      <c r="B15" s="38" t="n">
        <v>312</v>
      </c>
      <c r="C15" s="39" t="n">
        <v>243</v>
      </c>
      <c r="D15" s="44" t="n">
        <v>12612</v>
      </c>
      <c r="E15" s="40" t="n">
        <v>159898</v>
      </c>
      <c r="F15" s="41" t="n">
        <v>697</v>
      </c>
      <c r="G15" s="42" t="n">
        <v>5901</v>
      </c>
      <c r="H15" s="43" t="n">
        <v>32857</v>
      </c>
      <c r="I15" s="44" t="n">
        <v>2410</v>
      </c>
      <c r="J15" s="41" t="n">
        <v>6517</v>
      </c>
      <c r="K15" s="45" t="n">
        <f aca="false">SUM(E15:J15)</f>
        <v>208280</v>
      </c>
      <c r="L15" s="46" t="n">
        <v>118.568</v>
      </c>
      <c r="M15" s="47" t="n">
        <v>1114</v>
      </c>
      <c r="N15" s="48" t="n">
        <v>751.46</v>
      </c>
      <c r="O15" s="54" t="n">
        <f aca="false">K15/L15</f>
        <v>1756.62910734768</v>
      </c>
      <c r="P15" s="50"/>
      <c r="Q15" s="50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</row>
    <row r="16" customFormat="false" ht="11.45" hidden="true" customHeight="true" outlineLevel="0" collapsed="false">
      <c r="A16" s="53" t="s">
        <v>35</v>
      </c>
      <c r="B16" s="38" t="n">
        <v>393</v>
      </c>
      <c r="C16" s="39" t="n">
        <v>393</v>
      </c>
      <c r="D16" s="44" t="n">
        <v>9775</v>
      </c>
      <c r="E16" s="40" t="n">
        <v>159825</v>
      </c>
      <c r="F16" s="41" t="n">
        <v>0</v>
      </c>
      <c r="G16" s="42" t="n">
        <v>6708</v>
      </c>
      <c r="H16" s="43" t="n">
        <v>39536</v>
      </c>
      <c r="I16" s="44" t="n">
        <v>3265</v>
      </c>
      <c r="J16" s="41" t="n">
        <v>7936</v>
      </c>
      <c r="K16" s="45" t="n">
        <f aca="false">SUM(E16:J16)</f>
        <v>217270</v>
      </c>
      <c r="L16" s="46" t="n">
        <v>107.52</v>
      </c>
      <c r="M16" s="47" t="n">
        <v>807</v>
      </c>
      <c r="N16" s="48" t="n">
        <v>632.04</v>
      </c>
      <c r="O16" s="54" t="n">
        <f aca="false">K16/L16</f>
        <v>2020.74032738095</v>
      </c>
      <c r="P16" s="50"/>
      <c r="Q16" s="50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</row>
    <row r="17" s="67" customFormat="true" ht="11.45" hidden="true" customHeight="true" outlineLevel="0" collapsed="false">
      <c r="A17" s="55" t="s">
        <v>23</v>
      </c>
      <c r="B17" s="56" t="n">
        <f aca="false">SUM(B7:B16)</f>
        <v>4090</v>
      </c>
      <c r="C17" s="57" t="n">
        <f aca="false">SUM(C7:C16)</f>
        <v>3809</v>
      </c>
      <c r="D17" s="58" t="n">
        <f aca="false">SUM(D7:D16)</f>
        <v>149876</v>
      </c>
      <c r="E17" s="59" t="n">
        <f aca="false">SUM(E7:E16)</f>
        <v>3968475</v>
      </c>
      <c r="F17" s="58" t="n">
        <f aca="false">SUM(F7:F16)</f>
        <v>10199</v>
      </c>
      <c r="G17" s="59" t="n">
        <f aca="false">SUM(G7:G16)</f>
        <v>56967</v>
      </c>
      <c r="H17" s="58" t="n">
        <f aca="false">SUM(H7:H16)</f>
        <v>279986</v>
      </c>
      <c r="I17" s="59" t="n">
        <f aca="false">SUM(I7:I16)</f>
        <v>50190</v>
      </c>
      <c r="J17" s="60" t="n">
        <f aca="false">SUM(J7:J16)</f>
        <v>98667</v>
      </c>
      <c r="K17" s="61" t="n">
        <f aca="false">SUM(K7:K16)</f>
        <v>4464484</v>
      </c>
      <c r="L17" s="62" t="n">
        <f aca="false">SUM(L7:L16)</f>
        <v>2893.686098</v>
      </c>
      <c r="M17" s="63" t="n">
        <f aca="false">SUM(M7:M16)</f>
        <v>15319</v>
      </c>
      <c r="N17" s="63" t="n">
        <f aca="false">SUM(N7:N16)</f>
        <v>12810.38</v>
      </c>
      <c r="O17" s="64" t="n">
        <f aca="false">K17/L17</f>
        <v>1542.83631631146</v>
      </c>
      <c r="P17" s="65"/>
      <c r="Q17" s="65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</row>
    <row r="18" s="52" customFormat="true" ht="11.45" hidden="true" customHeight="true" outlineLevel="0" collapsed="false">
      <c r="A18" s="68" t="s">
        <v>36</v>
      </c>
      <c r="B18" s="69"/>
      <c r="C18" s="70"/>
      <c r="D18" s="71"/>
      <c r="E18" s="71"/>
      <c r="F18" s="72"/>
      <c r="G18" s="73"/>
      <c r="H18" s="74"/>
      <c r="I18" s="75"/>
      <c r="J18" s="72"/>
      <c r="K18" s="45"/>
      <c r="L18" s="46"/>
      <c r="M18" s="47"/>
      <c r="N18" s="48"/>
      <c r="O18" s="54"/>
      <c r="P18" s="50"/>
      <c r="Q18" s="50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</row>
    <row r="19" customFormat="false" ht="11.45" hidden="true" customHeight="true" outlineLevel="0" collapsed="false">
      <c r="A19" s="53" t="s">
        <v>37</v>
      </c>
      <c r="B19" s="38" t="n">
        <v>122</v>
      </c>
      <c r="C19" s="39" t="n">
        <v>99</v>
      </c>
      <c r="D19" s="44" t="n">
        <v>4792</v>
      </c>
      <c r="E19" s="40" t="n">
        <v>159689</v>
      </c>
      <c r="F19" s="41" t="n">
        <v>442</v>
      </c>
      <c r="G19" s="42" t="n">
        <v>2696</v>
      </c>
      <c r="H19" s="43" t="n">
        <v>15223</v>
      </c>
      <c r="I19" s="44" t="n">
        <v>1049</v>
      </c>
      <c r="J19" s="41" t="n">
        <v>2402</v>
      </c>
      <c r="K19" s="45" t="n">
        <f aca="false">SUM(E19:J19)</f>
        <v>181501</v>
      </c>
      <c r="L19" s="46" t="n">
        <v>40.439</v>
      </c>
      <c r="M19" s="47" t="n">
        <v>257</v>
      </c>
      <c r="N19" s="48" t="n">
        <v>212.6</v>
      </c>
      <c r="O19" s="54" t="n">
        <f aca="false">K19/L19</f>
        <v>4488.2662776033</v>
      </c>
      <c r="P19" s="50"/>
      <c r="Q19" s="50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</row>
    <row r="20" customFormat="false" ht="11.45" hidden="true" customHeight="true" outlineLevel="0" collapsed="false">
      <c r="A20" s="53" t="s">
        <v>38</v>
      </c>
      <c r="B20" s="38" t="n">
        <v>209</v>
      </c>
      <c r="C20" s="39" t="n">
        <v>209</v>
      </c>
      <c r="D20" s="44" t="n">
        <v>6080</v>
      </c>
      <c r="E20" s="40" t="n">
        <v>82488</v>
      </c>
      <c r="F20" s="41" t="n">
        <v>0</v>
      </c>
      <c r="G20" s="42" t="n">
        <v>2885</v>
      </c>
      <c r="H20" s="43" t="n">
        <v>23215</v>
      </c>
      <c r="I20" s="44" t="n">
        <v>2094</v>
      </c>
      <c r="J20" s="41" t="n">
        <v>4561</v>
      </c>
      <c r="K20" s="45" t="n">
        <f aca="false">SUM(E20:J20)</f>
        <v>115243</v>
      </c>
      <c r="L20" s="46" t="n">
        <v>64.615</v>
      </c>
      <c r="M20" s="47" t="n">
        <v>414</v>
      </c>
      <c r="N20" s="48" t="n">
        <v>360</v>
      </c>
      <c r="O20" s="54" t="n">
        <f aca="false">K20/L20</f>
        <v>1783.53323531688</v>
      </c>
      <c r="P20" s="50"/>
      <c r="Q20" s="50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</row>
    <row r="21" customFormat="false" ht="11.45" hidden="true" customHeight="true" outlineLevel="0" collapsed="false">
      <c r="A21" s="53" t="s">
        <v>39</v>
      </c>
      <c r="B21" s="38" t="n">
        <v>245</v>
      </c>
      <c r="C21" s="39" t="n">
        <v>80</v>
      </c>
      <c r="D21" s="44" t="n">
        <v>2869</v>
      </c>
      <c r="E21" s="40" t="n">
        <v>26103</v>
      </c>
      <c r="F21" s="41" t="n">
        <v>0</v>
      </c>
      <c r="G21" s="42" t="n">
        <v>1832</v>
      </c>
      <c r="H21" s="43" t="n">
        <v>11931</v>
      </c>
      <c r="I21" s="44" t="n">
        <v>625</v>
      </c>
      <c r="J21" s="41" t="n">
        <v>1472</v>
      </c>
      <c r="K21" s="45" t="n">
        <f aca="false">SUM(F21:J21)</f>
        <v>15860</v>
      </c>
      <c r="L21" s="46" t="n">
        <v>18.805175</v>
      </c>
      <c r="M21" s="47" t="n">
        <v>358</v>
      </c>
      <c r="N21" s="48" t="n">
        <v>249.39</v>
      </c>
      <c r="O21" s="54" t="n">
        <f aca="false">K21/L21</f>
        <v>843.384866133923</v>
      </c>
      <c r="P21" s="50"/>
      <c r="Q21" s="50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</row>
    <row r="22" customFormat="false" ht="10.5" hidden="true" customHeight="true" outlineLevel="0" collapsed="false">
      <c r="A22" s="53" t="s">
        <v>40</v>
      </c>
      <c r="B22" s="38" t="n">
        <v>340</v>
      </c>
      <c r="C22" s="39" t="n">
        <v>306</v>
      </c>
      <c r="D22" s="44" t="n">
        <v>15363</v>
      </c>
      <c r="E22" s="40" t="n">
        <v>387578</v>
      </c>
      <c r="F22" s="41" t="n">
        <v>1616</v>
      </c>
      <c r="G22" s="42" t="n">
        <v>9984</v>
      </c>
      <c r="H22" s="43" t="n">
        <v>41892</v>
      </c>
      <c r="I22" s="44" t="n">
        <v>3482</v>
      </c>
      <c r="J22" s="41" t="n">
        <v>10282</v>
      </c>
      <c r="K22" s="45" t="n">
        <f aca="false">SUM(E22:J22)</f>
        <v>454834</v>
      </c>
      <c r="L22" s="46" t="n">
        <v>188.886656</v>
      </c>
      <c r="M22" s="47" t="n">
        <v>1849</v>
      </c>
      <c r="N22" s="48" t="n">
        <v>1081.9</v>
      </c>
      <c r="O22" s="54" t="n">
        <f aca="false">K22/L22</f>
        <v>2407.97317095814</v>
      </c>
      <c r="P22" s="50"/>
      <c r="Q22" s="50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</row>
    <row r="23" customFormat="false" ht="11.45" hidden="true" customHeight="true" outlineLevel="0" collapsed="false">
      <c r="A23" s="53" t="s">
        <v>41</v>
      </c>
      <c r="B23" s="38" t="n">
        <v>266</v>
      </c>
      <c r="C23" s="39" t="n">
        <v>203</v>
      </c>
      <c r="D23" s="44" t="n">
        <v>11471</v>
      </c>
      <c r="E23" s="40" t="n">
        <v>174143</v>
      </c>
      <c r="F23" s="41" t="n">
        <v>967</v>
      </c>
      <c r="G23" s="42" t="n">
        <v>6296</v>
      </c>
      <c r="H23" s="43" t="n">
        <v>24467</v>
      </c>
      <c r="I23" s="44" t="n">
        <v>2747</v>
      </c>
      <c r="J23" s="41" t="n">
        <v>7418</v>
      </c>
      <c r="K23" s="45" t="n">
        <f aca="false">SUM(F23:J23)</f>
        <v>41895</v>
      </c>
      <c r="L23" s="46" t="n">
        <v>94.551649</v>
      </c>
      <c r="M23" s="47" t="n">
        <v>1277</v>
      </c>
      <c r="N23" s="48" t="n">
        <v>824.5</v>
      </c>
      <c r="O23" s="54" t="n">
        <f aca="false">K23/L23</f>
        <v>443.091161741664</v>
      </c>
      <c r="P23" s="50"/>
      <c r="Q23" s="50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</row>
    <row r="24" customFormat="false" ht="11.45" hidden="true" customHeight="true" outlineLevel="0" collapsed="false">
      <c r="A24" s="53" t="s">
        <v>42</v>
      </c>
      <c r="B24" s="38" t="n">
        <v>480</v>
      </c>
      <c r="C24" s="39" t="n">
        <v>223</v>
      </c>
      <c r="D24" s="44" t="n">
        <v>10070</v>
      </c>
      <c r="E24" s="40" t="n">
        <v>185177</v>
      </c>
      <c r="F24" s="41" t="n">
        <v>0</v>
      </c>
      <c r="G24" s="42" t="n">
        <v>4428</v>
      </c>
      <c r="H24" s="43" t="n">
        <v>27051</v>
      </c>
      <c r="I24" s="44" t="n">
        <v>2846</v>
      </c>
      <c r="J24" s="41" t="n">
        <v>2680</v>
      </c>
      <c r="K24" s="45" t="n">
        <f aca="false">SUM(E24:J24)</f>
        <v>222182</v>
      </c>
      <c r="L24" s="46" t="n">
        <v>125.765223</v>
      </c>
      <c r="M24" s="47" t="n">
        <v>771</v>
      </c>
      <c r="N24" s="48" t="n">
        <v>504.68</v>
      </c>
      <c r="O24" s="54" t="n">
        <f aca="false">K24/L24</f>
        <v>1766.64100535965</v>
      </c>
      <c r="P24" s="50"/>
      <c r="Q24" s="50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</row>
    <row r="25" customFormat="false" ht="11.45" hidden="true" customHeight="true" outlineLevel="0" collapsed="false">
      <c r="A25" s="76" t="s">
        <v>43</v>
      </c>
      <c r="B25" s="77" t="n">
        <v>1032</v>
      </c>
      <c r="C25" s="78" t="n">
        <v>775</v>
      </c>
      <c r="D25" s="79" t="n">
        <v>51774</v>
      </c>
      <c r="E25" s="80" t="n">
        <v>889080</v>
      </c>
      <c r="F25" s="81" t="n">
        <v>4221</v>
      </c>
      <c r="G25" s="82" t="n">
        <v>10346</v>
      </c>
      <c r="H25" s="83" t="n">
        <v>63313</v>
      </c>
      <c r="I25" s="79" t="n">
        <v>10269</v>
      </c>
      <c r="J25" s="81" t="n">
        <v>14200</v>
      </c>
      <c r="K25" s="45" t="n">
        <f aca="false">SUM(F25:J25)</f>
        <v>102349</v>
      </c>
      <c r="L25" s="46" t="n">
        <v>659.137</v>
      </c>
      <c r="M25" s="47" t="n">
        <v>4028</v>
      </c>
      <c r="N25" s="48" t="n">
        <v>2821.51</v>
      </c>
      <c r="O25" s="54" t="n">
        <f aca="false">K25/L25</f>
        <v>155.277279230266</v>
      </c>
      <c r="P25" s="50"/>
      <c r="Q25" s="50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</row>
    <row r="26" s="67" customFormat="true" ht="11.45" hidden="true" customHeight="true" outlineLevel="0" collapsed="false">
      <c r="A26" s="55" t="s">
        <v>23</v>
      </c>
      <c r="B26" s="56" t="n">
        <f aca="false">SUM(B19:B25)</f>
        <v>2694</v>
      </c>
      <c r="C26" s="57" t="n">
        <f aca="false">SUM(C19:C25)</f>
        <v>1895</v>
      </c>
      <c r="D26" s="58" t="n">
        <f aca="false">SUM(D19:D25)</f>
        <v>102419</v>
      </c>
      <c r="E26" s="58" t="n">
        <f aca="false">SUM(E19:E25)</f>
        <v>1904258</v>
      </c>
      <c r="F26" s="60" t="n">
        <f aca="false">SUM(F19:F25)</f>
        <v>7246</v>
      </c>
      <c r="G26" s="58" t="n">
        <f aca="false">SUM(G19:G25)</f>
        <v>38467</v>
      </c>
      <c r="H26" s="60" t="n">
        <f aca="false">SUM(H19:H25)</f>
        <v>207092</v>
      </c>
      <c r="I26" s="58" t="n">
        <f aca="false">SUM(I19:I25)</f>
        <v>23112</v>
      </c>
      <c r="J26" s="60" t="n">
        <f aca="false">SUM(J19:J25)</f>
        <v>43015</v>
      </c>
      <c r="K26" s="61" t="n">
        <f aca="false">SUM(K19:K25)</f>
        <v>1133864</v>
      </c>
      <c r="L26" s="84" t="n">
        <f aca="false">SUM(L19:L25)</f>
        <v>1192.199703</v>
      </c>
      <c r="M26" s="63" t="n">
        <f aca="false">SUM(M19:M25)</f>
        <v>8954</v>
      </c>
      <c r="N26" s="85" t="n">
        <f aca="false">SUM(N19:N25)</f>
        <v>6054.58</v>
      </c>
      <c r="O26" s="54" t="n">
        <f aca="false">K26/L26</f>
        <v>951.068849578467</v>
      </c>
      <c r="P26" s="65"/>
      <c r="Q26" s="65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</row>
    <row r="27" customFormat="false" ht="11.45" hidden="true" customHeight="true" outlineLevel="0" collapsed="false">
      <c r="A27" s="86" t="s">
        <v>44</v>
      </c>
      <c r="B27" s="69" t="n">
        <v>75</v>
      </c>
      <c r="C27" s="70" t="n">
        <v>45</v>
      </c>
      <c r="D27" s="44" t="n">
        <v>249</v>
      </c>
      <c r="E27" s="71" t="n">
        <v>0</v>
      </c>
      <c r="F27" s="72" t="n">
        <v>0</v>
      </c>
      <c r="G27" s="73" t="n">
        <v>0</v>
      </c>
      <c r="H27" s="74" t="n">
        <v>0</v>
      </c>
      <c r="I27" s="75" t="n">
        <v>138</v>
      </c>
      <c r="J27" s="72" t="n">
        <v>0</v>
      </c>
      <c r="K27" s="45" t="n">
        <f aca="false">SUM(F27:J27)</f>
        <v>138</v>
      </c>
      <c r="L27" s="46" t="s">
        <v>45</v>
      </c>
      <c r="M27" s="47" t="n">
        <v>43</v>
      </c>
      <c r="N27" s="48" t="n">
        <v>34.31</v>
      </c>
      <c r="O27" s="54"/>
      <c r="P27" s="50"/>
      <c r="Q27" s="50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</row>
    <row r="28" s="67" customFormat="true" ht="11.45" hidden="true" customHeight="true" outlineLevel="0" collapsed="false">
      <c r="A28" s="87" t="s">
        <v>23</v>
      </c>
      <c r="B28" s="56" t="n">
        <v>75</v>
      </c>
      <c r="C28" s="57" t="n">
        <v>45</v>
      </c>
      <c r="D28" s="44" t="n">
        <v>249</v>
      </c>
      <c r="E28" s="58" t="n">
        <v>0</v>
      </c>
      <c r="F28" s="60" t="n">
        <v>0</v>
      </c>
      <c r="G28" s="59" t="n">
        <v>0</v>
      </c>
      <c r="H28" s="59" t="n">
        <v>0</v>
      </c>
      <c r="I28" s="59" t="n">
        <v>138</v>
      </c>
      <c r="J28" s="88" t="n">
        <v>0</v>
      </c>
      <c r="K28" s="61" t="n">
        <v>138</v>
      </c>
      <c r="L28" s="84"/>
      <c r="M28" s="63"/>
      <c r="N28" s="85"/>
      <c r="O28" s="64"/>
      <c r="P28" s="65"/>
      <c r="Q28" s="65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</row>
    <row r="29" s="52" customFormat="true" ht="11.45" hidden="true" customHeight="true" outlineLevel="0" collapsed="false">
      <c r="A29" s="68" t="s">
        <v>46</v>
      </c>
      <c r="B29" s="69"/>
      <c r="C29" s="70"/>
      <c r="D29" s="71"/>
      <c r="E29" s="71"/>
      <c r="F29" s="72"/>
      <c r="G29" s="73"/>
      <c r="H29" s="74"/>
      <c r="I29" s="75"/>
      <c r="J29" s="72"/>
      <c r="K29" s="45"/>
      <c r="L29" s="46"/>
      <c r="M29" s="47"/>
      <c r="N29" s="48"/>
      <c r="O29" s="54"/>
      <c r="P29" s="50"/>
      <c r="Q29" s="50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</row>
    <row r="30" customFormat="false" ht="11.45" hidden="true" customHeight="true" outlineLevel="0" collapsed="false">
      <c r="A30" s="53" t="s">
        <v>47</v>
      </c>
      <c r="B30" s="38" t="n">
        <v>731</v>
      </c>
      <c r="C30" s="39" t="n">
        <v>585</v>
      </c>
      <c r="D30" s="44" t="n">
        <v>26718</v>
      </c>
      <c r="E30" s="40" t="n">
        <v>751382</v>
      </c>
      <c r="F30" s="41" t="n">
        <v>3386</v>
      </c>
      <c r="G30" s="42" t="n">
        <v>11552</v>
      </c>
      <c r="H30" s="43" t="n">
        <v>53756</v>
      </c>
      <c r="I30" s="44" t="n">
        <v>5096</v>
      </c>
      <c r="J30" s="41" t="n">
        <v>9164</v>
      </c>
      <c r="K30" s="45" t="n">
        <f aca="false">SUM(E30:J30)</f>
        <v>834336</v>
      </c>
      <c r="L30" s="46" t="n">
        <v>517.11</v>
      </c>
      <c r="M30" s="47" t="n">
        <v>2742</v>
      </c>
      <c r="N30" s="48" t="n">
        <v>2180.46</v>
      </c>
      <c r="O30" s="54" t="n">
        <f aca="false">K30/L30</f>
        <v>1613.45941869235</v>
      </c>
      <c r="P30" s="50"/>
      <c r="Q30" s="50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</row>
    <row r="31" s="67" customFormat="true" ht="11.45" hidden="true" customHeight="true" outlineLevel="0" collapsed="false">
      <c r="A31" s="55" t="s">
        <v>23</v>
      </c>
      <c r="B31" s="56" t="n">
        <v>731</v>
      </c>
      <c r="C31" s="57" t="n">
        <v>585</v>
      </c>
      <c r="D31" s="44" t="n">
        <v>26718</v>
      </c>
      <c r="E31" s="58" t="n">
        <v>751382</v>
      </c>
      <c r="F31" s="59" t="n">
        <v>3386</v>
      </c>
      <c r="G31" s="58" t="n">
        <v>11552</v>
      </c>
      <c r="H31" s="58" t="n">
        <v>53756</v>
      </c>
      <c r="I31" s="59" t="n">
        <v>2127526.83333333</v>
      </c>
      <c r="J31" s="60" t="n">
        <v>2502852.33333333</v>
      </c>
      <c r="K31" s="61"/>
      <c r="L31" s="84"/>
      <c r="M31" s="63"/>
      <c r="N31" s="85"/>
      <c r="O31" s="64"/>
      <c r="P31" s="65"/>
      <c r="Q31" s="65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</row>
    <row r="32" s="52" customFormat="true" ht="11.45" hidden="true" customHeight="true" outlineLevel="0" collapsed="false">
      <c r="A32" s="86" t="s">
        <v>48</v>
      </c>
      <c r="B32" s="69" t="n">
        <v>348</v>
      </c>
      <c r="C32" s="70" t="n">
        <v>309</v>
      </c>
      <c r="D32" s="44" t="n">
        <v>16661</v>
      </c>
      <c r="E32" s="71" t="n">
        <v>278853</v>
      </c>
      <c r="F32" s="72" t="n">
        <v>574</v>
      </c>
      <c r="G32" s="73" t="n">
        <v>9149</v>
      </c>
      <c r="H32" s="74" t="n">
        <v>33825</v>
      </c>
      <c r="I32" s="75" t="n">
        <v>4822</v>
      </c>
      <c r="J32" s="72" t="n">
        <v>11251</v>
      </c>
      <c r="K32" s="45" t="n">
        <f aca="false">SUM(E32:J32)</f>
        <v>338474</v>
      </c>
      <c r="L32" s="46" t="n">
        <v>161.758312</v>
      </c>
      <c r="M32" s="47" t="n">
        <v>1455</v>
      </c>
      <c r="N32" s="48" t="n">
        <v>891</v>
      </c>
      <c r="O32" s="54" t="n">
        <f aca="false">K32/L32</f>
        <v>2092.46743376007</v>
      </c>
      <c r="P32" s="50"/>
      <c r="Q32" s="50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</row>
    <row r="33" s="91" customFormat="true" ht="11.45" hidden="true" customHeight="true" outlineLevel="0" collapsed="false">
      <c r="A33" s="87" t="s">
        <v>23</v>
      </c>
      <c r="B33" s="56" t="n">
        <v>348</v>
      </c>
      <c r="C33" s="57" t="n">
        <v>309</v>
      </c>
      <c r="D33" s="44" t="n">
        <v>16661</v>
      </c>
      <c r="E33" s="58" t="n">
        <v>278853</v>
      </c>
      <c r="F33" s="60" t="n">
        <v>574</v>
      </c>
      <c r="G33" s="59" t="n">
        <v>9149</v>
      </c>
      <c r="H33" s="89" t="n">
        <v>33825</v>
      </c>
      <c r="I33" s="90" t="n">
        <v>4822</v>
      </c>
      <c r="J33" s="60" t="n">
        <v>11251</v>
      </c>
      <c r="K33" s="61" t="n">
        <f aca="false">SUM(E33:J33)</f>
        <v>338474</v>
      </c>
      <c r="L33" s="84" t="n">
        <v>161.758312</v>
      </c>
      <c r="M33" s="63" t="n">
        <v>1455</v>
      </c>
      <c r="N33" s="85" t="n">
        <v>891</v>
      </c>
      <c r="O33" s="64" t="n">
        <f aca="false">K33/L33</f>
        <v>2092.46743376007</v>
      </c>
      <c r="P33" s="65"/>
      <c r="Q33" s="65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</row>
    <row r="34" s="100" customFormat="true" ht="11.45" hidden="true" customHeight="true" outlineLevel="0" collapsed="false">
      <c r="A34" s="68" t="s">
        <v>49</v>
      </c>
      <c r="B34" s="92"/>
      <c r="C34" s="93"/>
      <c r="D34" s="94"/>
      <c r="E34" s="94"/>
      <c r="F34" s="95"/>
      <c r="G34" s="96"/>
      <c r="H34" s="97"/>
      <c r="I34" s="98"/>
      <c r="J34" s="95"/>
      <c r="K34" s="61"/>
      <c r="L34" s="84"/>
      <c r="M34" s="63"/>
      <c r="N34" s="85"/>
      <c r="O34" s="54"/>
      <c r="P34" s="65"/>
      <c r="Q34" s="65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</row>
    <row r="35" customFormat="false" ht="11.45" hidden="true" customHeight="true" outlineLevel="0" collapsed="false">
      <c r="A35" s="53" t="s">
        <v>50</v>
      </c>
      <c r="B35" s="38" t="n">
        <v>47</v>
      </c>
      <c r="C35" s="39" t="n">
        <v>47</v>
      </c>
      <c r="D35" s="44" t="n">
        <v>1596</v>
      </c>
      <c r="E35" s="40" t="n">
        <v>10111</v>
      </c>
      <c r="F35" s="41" t="n">
        <v>0</v>
      </c>
      <c r="G35" s="42" t="n">
        <v>0</v>
      </c>
      <c r="H35" s="43" t="n">
        <v>0</v>
      </c>
      <c r="I35" s="44" t="n">
        <v>0</v>
      </c>
      <c r="J35" s="41" t="n">
        <v>0</v>
      </c>
      <c r="K35" s="45" t="n">
        <f aca="false">SUM(E35:J35)</f>
        <v>10111</v>
      </c>
      <c r="L35" s="46" t="n">
        <v>9.53661</v>
      </c>
      <c r="M35" s="47" t="n">
        <v>80</v>
      </c>
      <c r="N35" s="48" t="n">
        <v>56.5</v>
      </c>
      <c r="O35" s="54" t="n">
        <f aca="false">K35/L35</f>
        <v>1060.22999787136</v>
      </c>
      <c r="P35" s="50"/>
      <c r="Q35" s="50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</row>
    <row r="36" s="99" customFormat="true" ht="11.45" hidden="true" customHeight="true" outlineLevel="0" collapsed="false">
      <c r="A36" s="101" t="s">
        <v>23</v>
      </c>
      <c r="B36" s="102" t="n">
        <v>47</v>
      </c>
      <c r="C36" s="103" t="n">
        <v>47</v>
      </c>
      <c r="D36" s="44" t="n">
        <v>1596</v>
      </c>
      <c r="E36" s="104" t="n">
        <v>10111</v>
      </c>
      <c r="F36" s="105" t="n">
        <v>0</v>
      </c>
      <c r="G36" s="106" t="n">
        <v>0</v>
      </c>
      <c r="H36" s="107" t="n">
        <v>0</v>
      </c>
      <c r="I36" s="108" t="n">
        <v>0</v>
      </c>
      <c r="J36" s="105" t="n">
        <v>0</v>
      </c>
      <c r="K36" s="61" t="n">
        <f aca="false">SUM(E36:J36)</f>
        <v>10111</v>
      </c>
      <c r="L36" s="84" t="n">
        <v>9.53661</v>
      </c>
      <c r="M36" s="63" t="n">
        <v>80</v>
      </c>
      <c r="N36" s="85" t="n">
        <v>56.5</v>
      </c>
      <c r="O36" s="64" t="n">
        <f aca="false">K36/L36</f>
        <v>1060.22999787136</v>
      </c>
      <c r="P36" s="65"/>
      <c r="Q36" s="65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</row>
    <row r="37" s="99" customFormat="true" ht="11.45" hidden="false" customHeight="true" outlineLevel="0" collapsed="false">
      <c r="A37" s="109" t="s">
        <v>51</v>
      </c>
      <c r="B37" s="110" t="n">
        <f aca="false">SUM(B17,B26,B28,B31,B33,B36)</f>
        <v>7985</v>
      </c>
      <c r="C37" s="110" t="n">
        <f aca="false">SUM(C17,C26,C28,C31,C33,C36)</f>
        <v>6690</v>
      </c>
      <c r="D37" s="111" t="n">
        <f aca="false">SUM(D17,D26,D28,D31,D33,D36)</f>
        <v>297519</v>
      </c>
      <c r="E37" s="111" t="n">
        <f aca="false">SUM(E17,E26,E28,E31,E33,E36)</f>
        <v>6913079</v>
      </c>
      <c r="F37" s="111" t="n">
        <f aca="false">SUM(F17,F26,F28,F31,F33,F36)</f>
        <v>21405</v>
      </c>
      <c r="G37" s="111" t="n">
        <f aca="false">SUM(G17,G26,G28,G31,G33,G36)</f>
        <v>116135</v>
      </c>
      <c r="H37" s="111" t="n">
        <f aca="false">SUM(H17,H26,H28,H31,H33,H36)</f>
        <v>574659</v>
      </c>
      <c r="I37" s="111" t="n">
        <f aca="false">SUM(I17,I26,I28,I31,I33,I36)</f>
        <v>2205788.83333333</v>
      </c>
      <c r="J37" s="112" t="n">
        <f aca="false">SUM(J7:J35)</f>
        <v>2817882.33333333</v>
      </c>
      <c r="K37" s="61" t="n">
        <f aca="false">SUM(E37:J37)</f>
        <v>12648949.1666667</v>
      </c>
      <c r="L37" s="84" t="n">
        <f aca="false">SUM(L7:L35)</f>
        <v>9021.934836</v>
      </c>
      <c r="M37" s="63" t="n">
        <f aca="false">SUM(M7:M35)</f>
        <v>54321</v>
      </c>
      <c r="N37" s="85" t="n">
        <f aca="false">SUM(N7:N35)</f>
        <v>41783.19</v>
      </c>
      <c r="O37" s="64" t="n">
        <f aca="false">K37/L37</f>
        <v>1402.0217831982</v>
      </c>
      <c r="P37" s="65" t="n">
        <v>21</v>
      </c>
      <c r="Q37" s="65" t="n">
        <v>4</v>
      </c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</row>
    <row r="38" s="127" customFormat="true" ht="11.45" hidden="true" customHeight="true" outlineLevel="0" collapsed="false">
      <c r="A38" s="37" t="s">
        <v>36</v>
      </c>
      <c r="B38" s="113"/>
      <c r="C38" s="114"/>
      <c r="D38" s="115"/>
      <c r="E38" s="115"/>
      <c r="F38" s="116"/>
      <c r="G38" s="117"/>
      <c r="H38" s="118"/>
      <c r="I38" s="119"/>
      <c r="J38" s="116"/>
      <c r="K38" s="120"/>
      <c r="L38" s="121"/>
      <c r="M38" s="122"/>
      <c r="N38" s="123"/>
      <c r="O38" s="64"/>
      <c r="P38" s="124"/>
      <c r="Q38" s="124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</row>
    <row r="39" customFormat="false" ht="11.45" hidden="true" customHeight="true" outlineLevel="0" collapsed="false">
      <c r="A39" s="53" t="s">
        <v>52</v>
      </c>
      <c r="B39" s="38" t="n">
        <v>226</v>
      </c>
      <c r="C39" s="39" t="n">
        <v>142</v>
      </c>
      <c r="D39" s="44" t="n">
        <v>7011</v>
      </c>
      <c r="E39" s="40" t="n">
        <v>67877</v>
      </c>
      <c r="F39" s="41" t="n">
        <v>952</v>
      </c>
      <c r="G39" s="42" t="n">
        <v>2730</v>
      </c>
      <c r="H39" s="43" t="n">
        <v>14336</v>
      </c>
      <c r="I39" s="44" t="n">
        <v>1831</v>
      </c>
      <c r="J39" s="41" t="n">
        <v>6547</v>
      </c>
      <c r="K39" s="45" t="n">
        <f aca="false">SUM(E39:J39)</f>
        <v>94273</v>
      </c>
      <c r="L39" s="46" t="n">
        <v>54.747373</v>
      </c>
      <c r="M39" s="47" t="n">
        <v>343</v>
      </c>
      <c r="N39" s="48" t="n">
        <v>274.3</v>
      </c>
      <c r="O39" s="64" t="n">
        <f aca="false">K39/L39</f>
        <v>1721.96390135468</v>
      </c>
      <c r="P39" s="50"/>
      <c r="Q39" s="50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</row>
    <row r="40" customFormat="false" ht="11.45" hidden="true" customHeight="true" outlineLevel="0" collapsed="false">
      <c r="A40" s="76" t="s">
        <v>53</v>
      </c>
      <c r="B40" s="77" t="n">
        <v>118</v>
      </c>
      <c r="C40" s="78" t="n">
        <v>106</v>
      </c>
      <c r="D40" s="79" t="n">
        <v>1061</v>
      </c>
      <c r="E40" s="80" t="n">
        <v>4896</v>
      </c>
      <c r="F40" s="81" t="n">
        <v>0</v>
      </c>
      <c r="G40" s="82" t="n">
        <v>0</v>
      </c>
      <c r="H40" s="83" t="n">
        <v>0</v>
      </c>
      <c r="I40" s="79" t="n">
        <v>0</v>
      </c>
      <c r="J40" s="81" t="n">
        <v>0</v>
      </c>
      <c r="K40" s="45" t="n">
        <f aca="false">SUM(E40:J40)</f>
        <v>4896</v>
      </c>
      <c r="L40" s="46" t="n">
        <v>33.403157</v>
      </c>
      <c r="M40" s="47" t="n">
        <v>254</v>
      </c>
      <c r="N40" s="48" t="n">
        <v>212</v>
      </c>
      <c r="O40" s="64" t="n">
        <f aca="false">K40/L40</f>
        <v>146.572972129551</v>
      </c>
      <c r="P40" s="50"/>
      <c r="Q40" s="50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</row>
    <row r="41" s="67" customFormat="true" ht="11.45" hidden="true" customHeight="true" outlineLevel="0" collapsed="false">
      <c r="A41" s="128" t="s">
        <v>23</v>
      </c>
      <c r="B41" s="129"/>
      <c r="C41" s="130"/>
      <c r="D41" s="131"/>
      <c r="E41" s="131"/>
      <c r="F41" s="132"/>
      <c r="G41" s="133"/>
      <c r="H41" s="134"/>
      <c r="I41" s="135"/>
      <c r="J41" s="132"/>
      <c r="K41" s="61"/>
      <c r="L41" s="84"/>
      <c r="M41" s="63"/>
      <c r="N41" s="85"/>
      <c r="O41" s="64"/>
      <c r="P41" s="65"/>
      <c r="Q41" s="65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</row>
    <row r="42" s="99" customFormat="true" ht="11.45" hidden="false" customHeight="true" outlineLevel="0" collapsed="false">
      <c r="A42" s="128" t="s">
        <v>54</v>
      </c>
      <c r="B42" s="129" t="n">
        <f aca="false">SUM(B39:B40)</f>
        <v>344</v>
      </c>
      <c r="C42" s="130" t="n">
        <f aca="false">SUM(C39:C40)</f>
        <v>248</v>
      </c>
      <c r="D42" s="131" t="n">
        <f aca="false">SUM(D39:D40)</f>
        <v>8072</v>
      </c>
      <c r="E42" s="131" t="n">
        <f aca="false">SUM(E39:E40)</f>
        <v>72773</v>
      </c>
      <c r="F42" s="132" t="n">
        <f aca="false">SUM(F39:F40)</f>
        <v>952</v>
      </c>
      <c r="G42" s="133" t="n">
        <f aca="false">SUM(G39:G40)</f>
        <v>2730</v>
      </c>
      <c r="H42" s="134" t="n">
        <f aca="false">SUM(H39:H40)</f>
        <v>14336</v>
      </c>
      <c r="I42" s="135" t="n">
        <f aca="false">SUM(I39:I40)</f>
        <v>1831</v>
      </c>
      <c r="J42" s="132" t="n">
        <f aca="false">SUM(J39:J40)</f>
        <v>6547</v>
      </c>
      <c r="K42" s="61" t="n">
        <f aca="false">SUM(E42:J42)</f>
        <v>99169</v>
      </c>
      <c r="L42" s="84" t="n">
        <f aca="false">SUM(L39:L40)</f>
        <v>88.15053</v>
      </c>
      <c r="M42" s="63" t="n">
        <f aca="false">SUM(M39:M40)</f>
        <v>597</v>
      </c>
      <c r="N42" s="85" t="n">
        <f aca="false">SUM(N39:N40)</f>
        <v>486.3</v>
      </c>
      <c r="O42" s="64" t="n">
        <f aca="false">K42/L42</f>
        <v>1124.99607205992</v>
      </c>
      <c r="P42" s="65" t="n">
        <v>2</v>
      </c>
      <c r="Q42" s="65" t="n">
        <v>1</v>
      </c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</row>
    <row r="43" s="149" customFormat="true" ht="11.45" hidden="true" customHeight="true" outlineLevel="0" collapsed="false">
      <c r="A43" s="37" t="s">
        <v>55</v>
      </c>
      <c r="B43" s="136"/>
      <c r="C43" s="137"/>
      <c r="D43" s="138"/>
      <c r="E43" s="138"/>
      <c r="F43" s="139"/>
      <c r="G43" s="140"/>
      <c r="H43" s="141"/>
      <c r="I43" s="142"/>
      <c r="J43" s="139"/>
      <c r="K43" s="143"/>
      <c r="L43" s="144"/>
      <c r="M43" s="145"/>
      <c r="N43" s="146"/>
      <c r="O43" s="64"/>
      <c r="P43" s="50"/>
      <c r="Q43" s="50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</row>
    <row r="44" customFormat="false" ht="11.45" hidden="true" customHeight="true" outlineLevel="0" collapsed="false">
      <c r="A44" s="53" t="s">
        <v>56</v>
      </c>
      <c r="B44" s="38" t="n">
        <v>208</v>
      </c>
      <c r="C44" s="39" t="n">
        <v>151</v>
      </c>
      <c r="D44" s="44" t="n">
        <v>6323</v>
      </c>
      <c r="E44" s="40" t="n">
        <v>257207</v>
      </c>
      <c r="F44" s="41" t="n">
        <v>766</v>
      </c>
      <c r="G44" s="42" t="n">
        <v>2728</v>
      </c>
      <c r="H44" s="43" t="n">
        <v>27357</v>
      </c>
      <c r="I44" s="44" t="n">
        <v>1253</v>
      </c>
      <c r="J44" s="41" t="n">
        <v>1997</v>
      </c>
      <c r="K44" s="45" t="n">
        <f aca="false">SUM(E44:J44)</f>
        <v>291308</v>
      </c>
      <c r="L44" s="46" t="n">
        <v>167.182972</v>
      </c>
      <c r="M44" s="47" t="n">
        <v>500</v>
      </c>
      <c r="N44" s="48" t="n">
        <v>317.52</v>
      </c>
      <c r="O44" s="64" t="n">
        <f aca="false">K44/L44</f>
        <v>1742.45018206759</v>
      </c>
      <c r="P44" s="50"/>
      <c r="Q44" s="50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</row>
    <row r="45" customFormat="false" ht="12" hidden="true" customHeight="true" outlineLevel="0" collapsed="false">
      <c r="A45" s="53" t="s">
        <v>57</v>
      </c>
      <c r="B45" s="38" t="n">
        <v>255</v>
      </c>
      <c r="C45" s="39" t="n">
        <v>213</v>
      </c>
      <c r="D45" s="44" t="n">
        <v>11207</v>
      </c>
      <c r="E45" s="40"/>
      <c r="F45" s="41" t="n">
        <v>1008</v>
      </c>
      <c r="G45" s="42" t="n">
        <v>5290</v>
      </c>
      <c r="H45" s="43" t="n">
        <v>31661</v>
      </c>
      <c r="I45" s="44" t="n">
        <v>2889</v>
      </c>
      <c r="J45" s="41" t="n">
        <v>4110</v>
      </c>
      <c r="K45" s="45" t="n">
        <f aca="false">SUM(E45:J45)</f>
        <v>44958</v>
      </c>
      <c r="L45" s="46"/>
      <c r="M45" s="47" t="n">
        <v>882</v>
      </c>
      <c r="N45" s="48" t="n">
        <v>751.25</v>
      </c>
      <c r="O45" s="64"/>
      <c r="P45" s="50"/>
      <c r="Q45" s="50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</row>
    <row r="46" s="67" customFormat="true" ht="12" hidden="true" customHeight="true" outlineLevel="0" collapsed="false">
      <c r="A46" s="55" t="s">
        <v>58</v>
      </c>
      <c r="B46" s="56" t="n">
        <f aca="false">SUM(B44:B45)</f>
        <v>463</v>
      </c>
      <c r="C46" s="56" t="n">
        <f aca="false">SUM(C44:C45)</f>
        <v>364</v>
      </c>
      <c r="D46" s="59" t="n">
        <f aca="false">SUM(D44:D45)</f>
        <v>17530</v>
      </c>
      <c r="E46" s="59" t="n">
        <f aca="false">SUM(E44:E45)</f>
        <v>257207</v>
      </c>
      <c r="F46" s="59" t="n">
        <f aca="false">SUM(F44:F45)</f>
        <v>1774</v>
      </c>
      <c r="G46" s="59" t="n">
        <f aca="false">SUM(G44:G45)</f>
        <v>8018</v>
      </c>
      <c r="H46" s="59" t="n">
        <f aca="false">SUM(H44:H45)</f>
        <v>59018</v>
      </c>
      <c r="I46" s="59" t="n">
        <f aca="false">SUM(I44:I45)</f>
        <v>4142</v>
      </c>
      <c r="J46" s="88" t="n">
        <f aca="false">SUM(J44:J45)</f>
        <v>6107</v>
      </c>
      <c r="K46" s="61" t="n">
        <f aca="false">SUM(K44:K45)</f>
        <v>336266</v>
      </c>
      <c r="L46" s="62" t="n">
        <f aca="false">SUM(L44:L45)</f>
        <v>167.182972</v>
      </c>
      <c r="M46" s="63" t="n">
        <f aca="false">SUM(M44:M45)</f>
        <v>1382</v>
      </c>
      <c r="N46" s="63" t="n">
        <f aca="false">SUM(N44:N45)</f>
        <v>1068.77</v>
      </c>
      <c r="O46" s="64" t="n">
        <f aca="false">K46/L46</f>
        <v>2011.3651287405</v>
      </c>
      <c r="P46" s="65"/>
      <c r="Q46" s="65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</row>
    <row r="47" s="100" customFormat="true" ht="11.45" hidden="true" customHeight="true" outlineLevel="0" collapsed="false">
      <c r="A47" s="150" t="s">
        <v>59</v>
      </c>
      <c r="B47" s="151"/>
      <c r="C47" s="152"/>
      <c r="D47" s="153"/>
      <c r="E47" s="153"/>
      <c r="F47" s="154"/>
      <c r="G47" s="155"/>
      <c r="H47" s="156"/>
      <c r="I47" s="157"/>
      <c r="J47" s="154"/>
      <c r="K47" s="61"/>
      <c r="L47" s="84"/>
      <c r="M47" s="63"/>
      <c r="N47" s="85"/>
      <c r="O47" s="64"/>
      <c r="P47" s="65"/>
      <c r="Q47" s="65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</row>
    <row r="48" customFormat="false" ht="11.45" hidden="true" customHeight="true" outlineLevel="0" collapsed="false">
      <c r="A48" s="76" t="s">
        <v>60</v>
      </c>
      <c r="B48" s="77" t="n">
        <v>160</v>
      </c>
      <c r="C48" s="78" t="n">
        <v>119</v>
      </c>
      <c r="D48" s="79" t="n">
        <v>3313</v>
      </c>
      <c r="E48" s="80" t="n">
        <v>26474</v>
      </c>
      <c r="F48" s="81" t="n">
        <v>0</v>
      </c>
      <c r="G48" s="82" t="n">
        <v>0</v>
      </c>
      <c r="H48" s="83" t="n">
        <v>0</v>
      </c>
      <c r="I48" s="79" t="n">
        <v>0</v>
      </c>
      <c r="J48" s="81" t="n">
        <v>0</v>
      </c>
      <c r="K48" s="45" t="n">
        <f aca="false">SUM(E48:J48)</f>
        <v>26474</v>
      </c>
      <c r="L48" s="46" t="n">
        <v>19.33</v>
      </c>
      <c r="M48" s="47" t="n">
        <v>188</v>
      </c>
      <c r="N48" s="48" t="n">
        <v>165.92</v>
      </c>
      <c r="O48" s="64" t="n">
        <f aca="false">K48/L48</f>
        <v>1369.58096223487</v>
      </c>
      <c r="P48" s="50"/>
      <c r="Q48" s="50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</row>
    <row r="49" s="67" customFormat="true" ht="11.45" hidden="true" customHeight="true" outlineLevel="0" collapsed="false">
      <c r="A49" s="55" t="s">
        <v>23</v>
      </c>
      <c r="B49" s="56" t="n">
        <v>160</v>
      </c>
      <c r="C49" s="57" t="n">
        <v>119</v>
      </c>
      <c r="D49" s="79" t="n">
        <v>3313</v>
      </c>
      <c r="E49" s="58" t="n">
        <v>26474</v>
      </c>
      <c r="F49" s="60" t="n">
        <v>0</v>
      </c>
      <c r="G49" s="59" t="n">
        <v>0</v>
      </c>
      <c r="H49" s="89" t="n">
        <v>0</v>
      </c>
      <c r="I49" s="90" t="n">
        <v>0</v>
      </c>
      <c r="J49" s="60" t="n">
        <v>0</v>
      </c>
      <c r="K49" s="61" t="n">
        <f aca="false">SUM(E49:J49)</f>
        <v>26474</v>
      </c>
      <c r="L49" s="84" t="n">
        <v>19.33</v>
      </c>
      <c r="M49" s="63" t="n">
        <v>188</v>
      </c>
      <c r="N49" s="85" t="n">
        <v>165.92</v>
      </c>
      <c r="O49" s="64" t="n">
        <f aca="false">K49/L49</f>
        <v>1369.58096223487</v>
      </c>
      <c r="P49" s="65"/>
      <c r="Q49" s="65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</row>
    <row r="50" s="99" customFormat="true" ht="11.45" hidden="false" customHeight="true" outlineLevel="0" collapsed="false">
      <c r="A50" s="128" t="s">
        <v>61</v>
      </c>
      <c r="B50" s="129" t="n">
        <f aca="false">SUM(B46,B49)</f>
        <v>623</v>
      </c>
      <c r="C50" s="129" t="n">
        <f aca="false">SUM(C46,C49)</f>
        <v>483</v>
      </c>
      <c r="D50" s="133" t="n">
        <f aca="false">SUM(D46,D49)</f>
        <v>20843</v>
      </c>
      <c r="E50" s="133" t="n">
        <f aca="false">SUM(E46,E49)</f>
        <v>283681</v>
      </c>
      <c r="F50" s="133" t="n">
        <f aca="false">SUM(F46,F49)</f>
        <v>1774</v>
      </c>
      <c r="G50" s="133" t="n">
        <f aca="false">SUM(G46,G49)</f>
        <v>8018</v>
      </c>
      <c r="H50" s="133" t="n">
        <f aca="false">SUM(H46,H49)</f>
        <v>59018</v>
      </c>
      <c r="I50" s="133" t="n">
        <f aca="false">SUM(I46,I49)</f>
        <v>4142</v>
      </c>
      <c r="J50" s="158" t="n">
        <f aca="false">SUM(J46,J49)</f>
        <v>6107</v>
      </c>
      <c r="K50" s="61" t="n">
        <f aca="false">SUM(K46,K49)</f>
        <v>362740</v>
      </c>
      <c r="L50" s="62" t="n">
        <f aca="false">SUM(L46,L49)</f>
        <v>186.512972</v>
      </c>
      <c r="M50" s="63" t="n">
        <f aca="false">SUM(M46,M49)</f>
        <v>1570</v>
      </c>
      <c r="N50" s="63" t="n">
        <f aca="false">SUM(N46,N49)</f>
        <v>1234.69</v>
      </c>
      <c r="O50" s="64" t="n">
        <f aca="false">K50/L50</f>
        <v>1944.85132111883</v>
      </c>
      <c r="P50" s="65" t="n">
        <v>3</v>
      </c>
      <c r="Q50" s="65" t="n">
        <v>2</v>
      </c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</row>
    <row r="51" customFormat="false" ht="12" hidden="true" customHeight="true" outlineLevel="0" collapsed="false">
      <c r="B51" s="159"/>
      <c r="C51" s="159"/>
      <c r="D51" s="159"/>
      <c r="K51" s="160"/>
      <c r="L51" s="161"/>
      <c r="M51" s="47"/>
      <c r="N51" s="48"/>
      <c r="O51" s="64"/>
      <c r="P51" s="50"/>
      <c r="Q51" s="50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</row>
    <row r="52" customFormat="false" ht="11.45" hidden="true" customHeight="true" outlineLevel="0" collapsed="false">
      <c r="A52" s="162" t="s">
        <v>62</v>
      </c>
      <c r="B52" s="159"/>
      <c r="C52" s="159"/>
      <c r="D52" s="159"/>
      <c r="K52" s="160"/>
      <c r="L52" s="161"/>
      <c r="M52" s="47"/>
      <c r="N52" s="48"/>
      <c r="O52" s="64"/>
      <c r="P52" s="50"/>
      <c r="Q52" s="50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</row>
    <row r="53" customFormat="false" ht="11.45" hidden="true" customHeight="true" outlineLevel="0" collapsed="false">
      <c r="A53" s="163" t="s">
        <v>63</v>
      </c>
      <c r="B53" s="159"/>
      <c r="C53" s="159"/>
      <c r="D53" s="159"/>
      <c r="K53" s="160"/>
      <c r="L53" s="161"/>
      <c r="M53" s="47"/>
      <c r="N53" s="48"/>
      <c r="O53" s="64"/>
      <c r="P53" s="50"/>
      <c r="Q53" s="50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</row>
    <row r="54" customFormat="false" ht="11.45" hidden="true" customHeight="true" outlineLevel="0" collapsed="false">
      <c r="A54" s="163" t="s">
        <v>64</v>
      </c>
      <c r="B54" s="159"/>
      <c r="C54" s="159"/>
      <c r="D54" s="159"/>
      <c r="K54" s="160"/>
      <c r="L54" s="161"/>
      <c r="M54" s="47"/>
      <c r="N54" s="48"/>
      <c r="O54" s="64"/>
      <c r="P54" s="50"/>
      <c r="Q54" s="50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</row>
    <row r="55" customFormat="false" ht="11.45" hidden="true" customHeight="true" outlineLevel="0" collapsed="false">
      <c r="A55" s="163" t="s">
        <v>65</v>
      </c>
      <c r="B55" s="159"/>
      <c r="C55" s="159"/>
      <c r="D55" s="159"/>
      <c r="K55" s="160"/>
      <c r="L55" s="161"/>
      <c r="M55" s="47"/>
      <c r="N55" s="48"/>
      <c r="O55" s="64"/>
      <c r="P55" s="50"/>
      <c r="Q55" s="50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</row>
    <row r="56" customFormat="false" ht="11.45" hidden="true" customHeight="true" outlineLevel="0" collapsed="false">
      <c r="A56" s="163" t="s">
        <v>66</v>
      </c>
      <c r="B56" s="159"/>
      <c r="C56" s="159"/>
      <c r="D56" s="159"/>
      <c r="K56" s="160"/>
      <c r="L56" s="161"/>
      <c r="M56" s="47"/>
      <c r="N56" s="48"/>
      <c r="O56" s="64"/>
      <c r="P56" s="50"/>
      <c r="Q56" s="50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</row>
    <row r="57" customFormat="false" ht="11.45" hidden="true" customHeight="true" outlineLevel="0" collapsed="false">
      <c r="A57" s="163" t="s">
        <v>67</v>
      </c>
      <c r="B57" s="159"/>
      <c r="C57" s="159"/>
      <c r="D57" s="159"/>
      <c r="K57" s="160"/>
      <c r="L57" s="161"/>
      <c r="M57" s="47"/>
      <c r="N57" s="48"/>
      <c r="O57" s="64"/>
      <c r="P57" s="50"/>
      <c r="Q57" s="50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</row>
    <row r="58" customFormat="false" ht="12" hidden="true" customHeight="true" outlineLevel="0" collapsed="false">
      <c r="B58" s="159"/>
      <c r="C58" s="159"/>
      <c r="D58" s="159"/>
      <c r="K58" s="160"/>
      <c r="L58" s="161"/>
      <c r="M58" s="47"/>
      <c r="N58" s="48"/>
      <c r="O58" s="64"/>
      <c r="P58" s="50"/>
      <c r="Q58" s="50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</row>
    <row r="59" customFormat="false" ht="11.45" hidden="true" customHeight="true" outlineLevel="0" collapsed="false">
      <c r="A59" s="164" t="s">
        <v>68</v>
      </c>
      <c r="B59" s="159"/>
      <c r="C59" s="159"/>
      <c r="D59" s="159"/>
      <c r="K59" s="160"/>
      <c r="L59" s="161"/>
      <c r="M59" s="47"/>
      <c r="N59" s="48"/>
      <c r="O59" s="64"/>
      <c r="P59" s="50"/>
      <c r="Q59" s="50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</row>
    <row r="60" customFormat="false" ht="11.45" hidden="true" customHeight="true" outlineLevel="0" collapsed="false">
      <c r="A60" s="165" t="s">
        <v>69</v>
      </c>
      <c r="B60" s="159"/>
      <c r="C60" s="159"/>
      <c r="D60" s="159"/>
      <c r="K60" s="160"/>
      <c r="L60" s="161"/>
      <c r="M60" s="47"/>
      <c r="N60" s="48"/>
      <c r="O60" s="64"/>
      <c r="P60" s="50"/>
      <c r="Q60" s="50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</row>
    <row r="61" customFormat="false" ht="4.9" hidden="true" customHeight="true" outlineLevel="0" collapsed="false">
      <c r="A61" s="165"/>
      <c r="B61" s="159"/>
      <c r="C61" s="159"/>
      <c r="D61" s="159"/>
      <c r="K61" s="160"/>
      <c r="L61" s="161"/>
      <c r="M61" s="47"/>
      <c r="N61" s="48"/>
      <c r="O61" s="64"/>
      <c r="P61" s="50"/>
      <c r="Q61" s="50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</row>
    <row r="62" s="127" customFormat="true" ht="11.45" hidden="true" customHeight="true" outlineLevel="0" collapsed="false">
      <c r="A62" s="166" t="s">
        <v>70</v>
      </c>
      <c r="B62" s="167"/>
      <c r="C62" s="168"/>
      <c r="D62" s="169"/>
      <c r="E62" s="169"/>
      <c r="F62" s="170"/>
      <c r="G62" s="171"/>
      <c r="H62" s="172"/>
      <c r="I62" s="173"/>
      <c r="J62" s="170"/>
      <c r="K62" s="120"/>
      <c r="L62" s="174"/>
      <c r="M62" s="122"/>
      <c r="N62" s="123"/>
      <c r="O62" s="64"/>
      <c r="P62" s="124"/>
      <c r="Q62" s="124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</row>
    <row r="63" customFormat="false" ht="11.45" hidden="true" customHeight="true" outlineLevel="0" collapsed="false">
      <c r="A63" s="53" t="s">
        <v>71</v>
      </c>
      <c r="B63" s="38" t="n">
        <v>25</v>
      </c>
      <c r="C63" s="39" t="n">
        <v>25</v>
      </c>
      <c r="D63" s="44" t="n">
        <v>1189</v>
      </c>
      <c r="E63" s="40" t="n">
        <v>10459</v>
      </c>
      <c r="F63" s="41" t="n">
        <v>0</v>
      </c>
      <c r="G63" s="42" t="n">
        <v>725</v>
      </c>
      <c r="H63" s="43" t="n">
        <v>12733</v>
      </c>
      <c r="I63" s="44" t="n">
        <v>253</v>
      </c>
      <c r="J63" s="41" t="n">
        <v>870</v>
      </c>
      <c r="K63" s="45" t="n">
        <f aca="false">SUM(E63:J63)</f>
        <v>25040</v>
      </c>
      <c r="L63" s="46" t="n">
        <v>13.588918</v>
      </c>
      <c r="M63" s="47" t="n">
        <v>92</v>
      </c>
      <c r="N63" s="48" t="n">
        <v>80.83</v>
      </c>
      <c r="O63" s="64" t="n">
        <f aca="false">K63/L63</f>
        <v>1842.67798216164</v>
      </c>
      <c r="P63" s="50"/>
      <c r="Q63" s="50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</row>
    <row r="64" customFormat="false" ht="11.45" hidden="true" customHeight="true" outlineLevel="0" collapsed="false">
      <c r="A64" s="53" t="s">
        <v>72</v>
      </c>
      <c r="B64" s="38" t="n">
        <v>344</v>
      </c>
      <c r="C64" s="39" t="n">
        <v>277</v>
      </c>
      <c r="D64" s="44" t="n">
        <v>14951</v>
      </c>
      <c r="E64" s="40" t="n">
        <v>366137</v>
      </c>
      <c r="F64" s="41" t="n">
        <v>1205</v>
      </c>
      <c r="G64" s="42" t="n">
        <v>8039</v>
      </c>
      <c r="H64" s="43" t="n">
        <v>45413</v>
      </c>
      <c r="I64" s="44" t="n">
        <v>3419</v>
      </c>
      <c r="J64" s="41" t="n">
        <v>7394</v>
      </c>
      <c r="K64" s="45" t="n">
        <f aca="false">SUM(E64:J64)</f>
        <v>431607</v>
      </c>
      <c r="L64" s="46" t="n">
        <v>167.276325</v>
      </c>
      <c r="M64" s="47" t="n">
        <v>1054</v>
      </c>
      <c r="N64" s="48" t="n">
        <v>891.17</v>
      </c>
      <c r="O64" s="64" t="n">
        <f aca="false">K64/L64</f>
        <v>2580.20374371568</v>
      </c>
      <c r="P64" s="50"/>
      <c r="Q64" s="50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</row>
    <row r="65" s="67" customFormat="true" ht="11.45" hidden="true" customHeight="true" outlineLevel="0" collapsed="false">
      <c r="A65" s="55" t="s">
        <v>23</v>
      </c>
      <c r="B65" s="56" t="n">
        <f aca="false">SUM(B63:B64)</f>
        <v>369</v>
      </c>
      <c r="C65" s="56" t="n">
        <f aca="false">SUM(C63:C64)</f>
        <v>302</v>
      </c>
      <c r="D65" s="59" t="n">
        <f aca="false">SUM(D63:D64)</f>
        <v>16140</v>
      </c>
      <c r="E65" s="59" t="n">
        <f aca="false">SUM(E63:E64)</f>
        <v>376596</v>
      </c>
      <c r="F65" s="59" t="n">
        <f aca="false">SUM(F63:F64)</f>
        <v>1205</v>
      </c>
      <c r="G65" s="59" t="n">
        <f aca="false">SUM(G63:G64)</f>
        <v>8764</v>
      </c>
      <c r="H65" s="59" t="n">
        <f aca="false">SUM(H63:H64)</f>
        <v>58146</v>
      </c>
      <c r="I65" s="59" t="n">
        <f aca="false">SUM(I63:I64)</f>
        <v>3672</v>
      </c>
      <c r="J65" s="88" t="n">
        <f aca="false">SUM(J63:J64)</f>
        <v>8264</v>
      </c>
      <c r="K65" s="61" t="n">
        <f aca="false">SUM(K63:K64)</f>
        <v>456647</v>
      </c>
      <c r="L65" s="62" t="n">
        <f aca="false">SUM(L63:L64)</f>
        <v>180.865243</v>
      </c>
      <c r="M65" s="63" t="n">
        <f aca="false">SUM(M63:M64)</f>
        <v>1146</v>
      </c>
      <c r="N65" s="63" t="n">
        <f aca="false">SUM(N63:N64)</f>
        <v>972</v>
      </c>
      <c r="O65" s="64" t="n">
        <f aca="false">K65/L65</f>
        <v>2524.79134423854</v>
      </c>
      <c r="P65" s="65"/>
      <c r="Q65" s="65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</row>
    <row r="66" customFormat="false" ht="11.45" hidden="true" customHeight="true" outlineLevel="0" collapsed="false">
      <c r="A66" s="68" t="s">
        <v>73</v>
      </c>
      <c r="B66" s="69"/>
      <c r="C66" s="70"/>
      <c r="D66" s="71"/>
      <c r="E66" s="71"/>
      <c r="F66" s="72"/>
      <c r="G66" s="73"/>
      <c r="H66" s="74"/>
      <c r="I66" s="75"/>
      <c r="J66" s="72"/>
      <c r="K66" s="45" t="n">
        <f aca="false">SUM(E66:J66)</f>
        <v>0</v>
      </c>
      <c r="L66" s="46"/>
      <c r="M66" s="47"/>
      <c r="N66" s="48"/>
      <c r="O66" s="64"/>
      <c r="P66" s="50"/>
      <c r="Q66" s="50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</row>
    <row r="67" customFormat="false" ht="11.45" hidden="true" customHeight="true" outlineLevel="0" collapsed="false">
      <c r="A67" s="53" t="s">
        <v>74</v>
      </c>
      <c r="B67" s="38" t="n">
        <v>374</v>
      </c>
      <c r="C67" s="39" t="n">
        <v>256</v>
      </c>
      <c r="D67" s="44" t="n">
        <v>14549</v>
      </c>
      <c r="E67" s="40" t="n">
        <v>180344</v>
      </c>
      <c r="F67" s="41" t="n">
        <v>1110</v>
      </c>
      <c r="G67" s="42" t="n">
        <v>6427</v>
      </c>
      <c r="H67" s="43" t="n">
        <v>47563</v>
      </c>
      <c r="I67" s="44" t="n">
        <v>3846</v>
      </c>
      <c r="J67" s="41" t="n">
        <v>9197</v>
      </c>
      <c r="K67" s="45" t="n">
        <f aca="false">SUM(E67:J67)</f>
        <v>248487</v>
      </c>
      <c r="L67" s="46" t="n">
        <v>149.180605</v>
      </c>
      <c r="M67" s="47" t="n">
        <v>1062</v>
      </c>
      <c r="N67" s="48" t="n">
        <v>688.66</v>
      </c>
      <c r="O67" s="64" t="n">
        <f aca="false">K67/L67</f>
        <v>1665.67899359303</v>
      </c>
      <c r="P67" s="50"/>
      <c r="Q67" s="50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</row>
    <row r="68" s="99" customFormat="true" ht="11.45" hidden="true" customHeight="true" outlineLevel="0" collapsed="false">
      <c r="A68" s="101" t="s">
        <v>23</v>
      </c>
      <c r="B68" s="102" t="n">
        <v>374</v>
      </c>
      <c r="C68" s="103" t="n">
        <v>256</v>
      </c>
      <c r="D68" s="44" t="n">
        <v>14549</v>
      </c>
      <c r="E68" s="104" t="n">
        <v>180344</v>
      </c>
      <c r="F68" s="105" t="n">
        <v>1110</v>
      </c>
      <c r="G68" s="106" t="n">
        <v>6427</v>
      </c>
      <c r="H68" s="107" t="n">
        <v>47563</v>
      </c>
      <c r="I68" s="108" t="n">
        <v>3846</v>
      </c>
      <c r="J68" s="105" t="n">
        <v>9197</v>
      </c>
      <c r="K68" s="61" t="n">
        <f aca="false">SUM(E68:J68)</f>
        <v>248487</v>
      </c>
      <c r="L68" s="84" t="n">
        <v>149.180605</v>
      </c>
      <c r="M68" s="63" t="n">
        <v>1062</v>
      </c>
      <c r="N68" s="85" t="n">
        <v>688.66</v>
      </c>
      <c r="O68" s="64" t="n">
        <f aca="false">K68/L68</f>
        <v>1665.67899359303</v>
      </c>
      <c r="P68" s="65"/>
      <c r="Q68" s="65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</row>
    <row r="69" customFormat="false" ht="11.45" hidden="true" customHeight="true" outlineLevel="0" collapsed="false">
      <c r="A69" s="37" t="s">
        <v>75</v>
      </c>
      <c r="B69" s="38" t="n">
        <v>30</v>
      </c>
      <c r="C69" s="39" t="n">
        <v>30</v>
      </c>
      <c r="D69" s="44" t="n">
        <v>369</v>
      </c>
      <c r="E69" s="40" t="s">
        <v>45</v>
      </c>
      <c r="F69" s="41" t="n">
        <v>0</v>
      </c>
      <c r="G69" s="42" t="n">
        <v>0</v>
      </c>
      <c r="H69" s="43" t="n">
        <v>0</v>
      </c>
      <c r="I69" s="44" t="n">
        <v>0</v>
      </c>
      <c r="J69" s="41" t="n">
        <v>0</v>
      </c>
      <c r="K69" s="45" t="n">
        <f aca="false">SUM(E69:J69)</f>
        <v>0</v>
      </c>
      <c r="L69" s="46" t="s">
        <v>45</v>
      </c>
      <c r="M69" s="47" t="n">
        <v>89</v>
      </c>
      <c r="N69" s="48" t="n">
        <v>56.8</v>
      </c>
      <c r="O69" s="64"/>
      <c r="P69" s="50"/>
      <c r="Q69" s="50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</row>
    <row r="70" s="99" customFormat="true" ht="11.45" hidden="true" customHeight="true" outlineLevel="0" collapsed="false">
      <c r="A70" s="175" t="s">
        <v>23</v>
      </c>
      <c r="B70" s="102" t="n">
        <v>30</v>
      </c>
      <c r="C70" s="103" t="n">
        <v>30</v>
      </c>
      <c r="D70" s="44" t="n">
        <v>369</v>
      </c>
      <c r="E70" s="104" t="s">
        <v>45</v>
      </c>
      <c r="F70" s="105" t="n">
        <v>0</v>
      </c>
      <c r="G70" s="106" t="n">
        <v>0</v>
      </c>
      <c r="H70" s="107" t="n">
        <v>0</v>
      </c>
      <c r="I70" s="108" t="n">
        <v>0</v>
      </c>
      <c r="J70" s="105" t="n">
        <v>0</v>
      </c>
      <c r="K70" s="61" t="n">
        <f aca="false">SUM(E70:J70)</f>
        <v>0</v>
      </c>
      <c r="L70" s="84" t="s">
        <v>45</v>
      </c>
      <c r="M70" s="63" t="n">
        <v>89</v>
      </c>
      <c r="N70" s="85" t="n">
        <v>56.8</v>
      </c>
      <c r="O70" s="64"/>
      <c r="P70" s="65"/>
      <c r="Q70" s="65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</row>
    <row r="71" customFormat="false" ht="11.45" hidden="true" customHeight="true" outlineLevel="0" collapsed="false">
      <c r="A71" s="176" t="s">
        <v>76</v>
      </c>
      <c r="B71" s="77" t="n">
        <v>60</v>
      </c>
      <c r="C71" s="78" t="n">
        <v>40</v>
      </c>
      <c r="D71" s="79" t="n">
        <v>1249</v>
      </c>
      <c r="E71" s="80" t="n">
        <v>19175</v>
      </c>
      <c r="F71" s="81" t="n">
        <v>0</v>
      </c>
      <c r="G71" s="82" t="n">
        <v>518</v>
      </c>
      <c r="H71" s="83" t="n">
        <v>12110</v>
      </c>
      <c r="I71" s="79" t="n">
        <v>806</v>
      </c>
      <c r="J71" s="81" t="n">
        <v>1799</v>
      </c>
      <c r="K71" s="45" t="n">
        <f aca="false">SUM(E71:J71)</f>
        <v>34408</v>
      </c>
      <c r="L71" s="46" t="n">
        <v>17.513568</v>
      </c>
      <c r="M71" s="47" t="n">
        <v>138</v>
      </c>
      <c r="N71" s="48" t="n">
        <v>79.15</v>
      </c>
      <c r="O71" s="64" t="n">
        <f aca="false">K71/L71</f>
        <v>1964.64820874878</v>
      </c>
      <c r="P71" s="50"/>
      <c r="Q71" s="50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</row>
    <row r="72" s="99" customFormat="true" ht="11.45" hidden="true" customHeight="true" outlineLevel="0" collapsed="false">
      <c r="A72" s="177" t="s">
        <v>23</v>
      </c>
      <c r="B72" s="178" t="n">
        <v>60</v>
      </c>
      <c r="C72" s="179" t="n">
        <v>40</v>
      </c>
      <c r="D72" s="79" t="n">
        <v>1249</v>
      </c>
      <c r="E72" s="180" t="n">
        <v>19175</v>
      </c>
      <c r="F72" s="181" t="n">
        <v>0</v>
      </c>
      <c r="G72" s="182" t="n">
        <v>518</v>
      </c>
      <c r="H72" s="183" t="n">
        <v>12110</v>
      </c>
      <c r="I72" s="184" t="n">
        <v>806</v>
      </c>
      <c r="J72" s="181" t="n">
        <v>1799</v>
      </c>
      <c r="K72" s="61" t="n">
        <f aca="false">SUM(E72:J72)</f>
        <v>34408</v>
      </c>
      <c r="L72" s="84" t="n">
        <v>17.513568</v>
      </c>
      <c r="M72" s="63" t="n">
        <v>138</v>
      </c>
      <c r="N72" s="85" t="n">
        <v>79.15</v>
      </c>
      <c r="O72" s="64" t="n">
        <f aca="false">K72/L72</f>
        <v>1964.64820874878</v>
      </c>
      <c r="P72" s="65"/>
      <c r="Q72" s="65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</row>
    <row r="73" s="99" customFormat="true" ht="11.45" hidden="false" customHeight="true" outlineLevel="0" collapsed="false">
      <c r="A73" s="109" t="s">
        <v>77</v>
      </c>
      <c r="B73" s="110" t="n">
        <f aca="false">SUM(B65,B68,B70,B72)</f>
        <v>833</v>
      </c>
      <c r="C73" s="110" t="n">
        <f aca="false">SUM(C65,C68,C70,C72)</f>
        <v>628</v>
      </c>
      <c r="D73" s="111" t="n">
        <f aca="false">SUM(D65,D68,D70,D72)</f>
        <v>32307</v>
      </c>
      <c r="E73" s="111" t="n">
        <f aca="false">SUM(E65,E68,E70,E72)</f>
        <v>576115</v>
      </c>
      <c r="F73" s="111" t="n">
        <f aca="false">SUM(F65,F68,F70,F72)</f>
        <v>2315</v>
      </c>
      <c r="G73" s="111" t="n">
        <f aca="false">SUM(G65,G68,G70,G72)</f>
        <v>15709</v>
      </c>
      <c r="H73" s="111" t="n">
        <f aca="false">SUM(H65,H68,H70,H72)</f>
        <v>117819</v>
      </c>
      <c r="I73" s="111" t="n">
        <f aca="false">SUM(I65,I68,I70,I72)</f>
        <v>8324</v>
      </c>
      <c r="J73" s="185" t="n">
        <f aca="false">SUM(J65,J68,J70,J72)</f>
        <v>19260</v>
      </c>
      <c r="K73" s="61" t="n">
        <f aca="false">SUM(K65,K68,K70,K72)</f>
        <v>739542</v>
      </c>
      <c r="L73" s="62" t="n">
        <f aca="false">SUM(L65,L68,L70,L72)</f>
        <v>347.559416</v>
      </c>
      <c r="M73" s="63" t="n">
        <f aca="false">SUM(M65,M68,M70,M72)</f>
        <v>2435</v>
      </c>
      <c r="N73" s="63" t="n">
        <f aca="false">SUM(N65,N68,N70,N72)</f>
        <v>1796.61</v>
      </c>
      <c r="O73" s="64" t="n">
        <f aca="false">K73/L73</f>
        <v>2127.8146007703</v>
      </c>
      <c r="P73" s="65" t="n">
        <v>5</v>
      </c>
      <c r="Q73" s="65" t="n">
        <v>3</v>
      </c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</row>
    <row r="74" s="127" customFormat="true" ht="11.45" hidden="true" customHeight="true" outlineLevel="0" collapsed="false">
      <c r="A74" s="37" t="s">
        <v>78</v>
      </c>
      <c r="B74" s="113"/>
      <c r="C74" s="114"/>
      <c r="D74" s="115"/>
      <c r="E74" s="115"/>
      <c r="F74" s="116"/>
      <c r="G74" s="117"/>
      <c r="H74" s="118"/>
      <c r="I74" s="119"/>
      <c r="J74" s="116"/>
      <c r="K74" s="45"/>
      <c r="L74" s="174"/>
      <c r="M74" s="122"/>
      <c r="N74" s="123"/>
      <c r="O74" s="64"/>
      <c r="P74" s="124"/>
      <c r="Q74" s="124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26"/>
      <c r="BU74" s="126"/>
      <c r="BV74" s="126"/>
    </row>
    <row r="75" customFormat="false" ht="11.45" hidden="true" customHeight="true" outlineLevel="0" collapsed="false">
      <c r="A75" s="53" t="s">
        <v>79</v>
      </c>
      <c r="B75" s="38" t="n">
        <v>32</v>
      </c>
      <c r="C75" s="39" t="n">
        <v>32</v>
      </c>
      <c r="D75" s="44" t="n">
        <v>442</v>
      </c>
      <c r="E75" s="40" t="n">
        <v>23118</v>
      </c>
      <c r="F75" s="41" t="n">
        <v>0</v>
      </c>
      <c r="G75" s="42" t="n">
        <v>47</v>
      </c>
      <c r="H75" s="43" t="n">
        <v>7198</v>
      </c>
      <c r="I75" s="44" t="n">
        <v>0</v>
      </c>
      <c r="J75" s="41" t="n">
        <v>144</v>
      </c>
      <c r="K75" s="45" t="n">
        <f aca="false">SUM(E75:J75)</f>
        <v>30507</v>
      </c>
      <c r="L75" s="46" t="n">
        <v>9.322163</v>
      </c>
      <c r="M75" s="47" t="n">
        <v>64</v>
      </c>
      <c r="N75" s="48" t="n">
        <v>47.96</v>
      </c>
      <c r="O75" s="64" t="n">
        <f aca="false">K75/L75</f>
        <v>3272.52376942991</v>
      </c>
      <c r="P75" s="50"/>
      <c r="Q75" s="50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</row>
    <row r="76" s="67" customFormat="true" ht="11.45" hidden="true" customHeight="true" outlineLevel="0" collapsed="false">
      <c r="A76" s="55" t="s">
        <v>23</v>
      </c>
      <c r="B76" s="56" t="n">
        <v>32</v>
      </c>
      <c r="C76" s="57" t="n">
        <v>32</v>
      </c>
      <c r="D76" s="44" t="n">
        <v>442</v>
      </c>
      <c r="E76" s="58" t="n">
        <v>23118</v>
      </c>
      <c r="F76" s="60" t="n">
        <v>0</v>
      </c>
      <c r="G76" s="59" t="n">
        <v>47</v>
      </c>
      <c r="H76" s="89" t="n">
        <v>7198</v>
      </c>
      <c r="I76" s="90" t="n">
        <v>0</v>
      </c>
      <c r="J76" s="60" t="n">
        <v>144</v>
      </c>
      <c r="K76" s="61" t="n">
        <f aca="false">SUM(E76:J76)</f>
        <v>30507</v>
      </c>
      <c r="L76" s="84" t="n">
        <v>9.322163</v>
      </c>
      <c r="M76" s="63" t="n">
        <v>64</v>
      </c>
      <c r="N76" s="85" t="n">
        <v>47.96</v>
      </c>
      <c r="O76" s="64" t="n">
        <f aca="false">K76/L76</f>
        <v>3272.52376942991</v>
      </c>
      <c r="P76" s="65"/>
      <c r="Q76" s="65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</row>
    <row r="77" s="52" customFormat="true" ht="11.45" hidden="true" customHeight="true" outlineLevel="0" collapsed="false">
      <c r="A77" s="186" t="s">
        <v>80</v>
      </c>
      <c r="B77" s="69" t="n">
        <v>139</v>
      </c>
      <c r="C77" s="70" t="n">
        <v>139</v>
      </c>
      <c r="D77" s="44" t="n">
        <v>6431</v>
      </c>
      <c r="E77" s="71" t="n">
        <v>174460</v>
      </c>
      <c r="F77" s="72" t="n">
        <v>951</v>
      </c>
      <c r="G77" s="73" t="n">
        <v>2112</v>
      </c>
      <c r="H77" s="74" t="n">
        <v>29065</v>
      </c>
      <c r="I77" s="75" t="n">
        <v>1868</v>
      </c>
      <c r="J77" s="72" t="n">
        <v>6307</v>
      </c>
      <c r="K77" s="45" t="n">
        <f aca="false">SUM(E77:J77)</f>
        <v>214763</v>
      </c>
      <c r="L77" s="46" t="n">
        <v>78.285819</v>
      </c>
      <c r="M77" s="47" t="n">
        <v>712</v>
      </c>
      <c r="N77" s="48" t="n">
        <v>424.1</v>
      </c>
      <c r="O77" s="64" t="n">
        <f aca="false">K77/L77</f>
        <v>2743.31932326083</v>
      </c>
      <c r="P77" s="50"/>
      <c r="Q77" s="50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</row>
    <row r="78" s="91" customFormat="true" ht="11.45" hidden="true" customHeight="true" outlineLevel="0" collapsed="false">
      <c r="A78" s="87" t="s">
        <v>23</v>
      </c>
      <c r="B78" s="56" t="n">
        <v>139</v>
      </c>
      <c r="C78" s="57" t="n">
        <v>139</v>
      </c>
      <c r="D78" s="44" t="n">
        <v>6431</v>
      </c>
      <c r="E78" s="58" t="n">
        <v>174460</v>
      </c>
      <c r="F78" s="60" t="n">
        <v>951</v>
      </c>
      <c r="G78" s="59" t="n">
        <v>2112</v>
      </c>
      <c r="H78" s="89" t="n">
        <v>29065</v>
      </c>
      <c r="I78" s="90" t="n">
        <v>1868</v>
      </c>
      <c r="J78" s="60" t="n">
        <v>6307</v>
      </c>
      <c r="K78" s="61" t="n">
        <f aca="false">SUM(E78:J78)</f>
        <v>214763</v>
      </c>
      <c r="L78" s="84" t="n">
        <v>78.285819</v>
      </c>
      <c r="M78" s="63" t="n">
        <v>712</v>
      </c>
      <c r="N78" s="85" t="n">
        <v>424.1</v>
      </c>
      <c r="O78" s="64" t="n">
        <f aca="false">K78/L78</f>
        <v>2743.31932326083</v>
      </c>
      <c r="P78" s="65"/>
      <c r="Q78" s="65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</row>
    <row r="79" s="52" customFormat="true" ht="11.45" hidden="true" customHeight="true" outlineLevel="0" collapsed="false">
      <c r="A79" s="187" t="s">
        <v>81</v>
      </c>
      <c r="B79" s="188" t="n">
        <v>113</v>
      </c>
      <c r="C79" s="189" t="n">
        <v>77</v>
      </c>
      <c r="D79" s="79" t="n">
        <v>2829</v>
      </c>
      <c r="E79" s="190" t="n">
        <v>58240</v>
      </c>
      <c r="F79" s="191" t="n">
        <v>165</v>
      </c>
      <c r="G79" s="192" t="n">
        <v>2017</v>
      </c>
      <c r="H79" s="193" t="n">
        <v>14159</v>
      </c>
      <c r="I79" s="194" t="n">
        <v>518</v>
      </c>
      <c r="J79" s="191" t="n">
        <v>2008</v>
      </c>
      <c r="K79" s="45" t="n">
        <f aca="false">SUM(E79:J79)</f>
        <v>77107</v>
      </c>
      <c r="L79" s="46" t="n">
        <v>31.623211</v>
      </c>
      <c r="M79" s="47" t="n">
        <v>347</v>
      </c>
      <c r="N79" s="48" t="n">
        <v>212.88</v>
      </c>
      <c r="O79" s="64" t="n">
        <f aca="false">K79/L79</f>
        <v>2438.30394073518</v>
      </c>
      <c r="P79" s="50"/>
      <c r="Q79" s="50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</row>
    <row r="80" s="91" customFormat="true" ht="11.45" hidden="true" customHeight="true" outlineLevel="0" collapsed="false">
      <c r="A80" s="87" t="s">
        <v>23</v>
      </c>
      <c r="B80" s="56" t="n">
        <v>113</v>
      </c>
      <c r="C80" s="57" t="n">
        <v>77</v>
      </c>
      <c r="D80" s="79" t="n">
        <v>2829</v>
      </c>
      <c r="E80" s="58" t="n">
        <v>58240</v>
      </c>
      <c r="F80" s="60" t="n">
        <v>165</v>
      </c>
      <c r="G80" s="59" t="n">
        <v>2017</v>
      </c>
      <c r="H80" s="89" t="n">
        <v>14159</v>
      </c>
      <c r="I80" s="90" t="n">
        <v>518</v>
      </c>
      <c r="J80" s="60" t="n">
        <v>2008</v>
      </c>
      <c r="K80" s="61" t="n">
        <f aca="false">SUM(E80:J80)</f>
        <v>77107</v>
      </c>
      <c r="L80" s="84" t="n">
        <v>31.623211</v>
      </c>
      <c r="M80" s="63" t="n">
        <v>347</v>
      </c>
      <c r="N80" s="85" t="n">
        <v>212.88</v>
      </c>
      <c r="O80" s="64" t="n">
        <f aca="false">K80/L80</f>
        <v>2438.30394073518</v>
      </c>
      <c r="P80" s="65"/>
      <c r="Q80" s="65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</row>
    <row r="81" s="99" customFormat="true" ht="11.45" hidden="false" customHeight="true" outlineLevel="0" collapsed="false">
      <c r="A81" s="128" t="s">
        <v>82</v>
      </c>
      <c r="B81" s="129" t="n">
        <f aca="false">SUM(B76,B78,B80)</f>
        <v>284</v>
      </c>
      <c r="C81" s="129" t="n">
        <f aca="false">SUM(C76,C78,C80)</f>
        <v>248</v>
      </c>
      <c r="D81" s="133" t="n">
        <f aca="false">SUM(D76,D78,D80)</f>
        <v>9702</v>
      </c>
      <c r="E81" s="133" t="n">
        <f aca="false">SUM(E76,E78,E80)</f>
        <v>255818</v>
      </c>
      <c r="F81" s="133" t="n">
        <f aca="false">SUM(F76,F78,F80)</f>
        <v>1116</v>
      </c>
      <c r="G81" s="133" t="n">
        <f aca="false">SUM(G76,G78,G80)</f>
        <v>4176</v>
      </c>
      <c r="H81" s="133" t="n">
        <f aca="false">SUM(H76,H78,H80)</f>
        <v>50422</v>
      </c>
      <c r="I81" s="133" t="n">
        <f aca="false">SUM(I76,I78,I80)</f>
        <v>2386</v>
      </c>
      <c r="J81" s="158" t="n">
        <f aca="false">SUM(J76,J78,J80)</f>
        <v>8459</v>
      </c>
      <c r="K81" s="61" t="n">
        <f aca="false">SUM(K76,K78,K80)</f>
        <v>322377</v>
      </c>
      <c r="L81" s="62" t="n">
        <f aca="false">SUM(L76,L78,L80)</f>
        <v>119.231193</v>
      </c>
      <c r="M81" s="63" t="n">
        <f aca="false">SUM(M76,M78,M80)</f>
        <v>1123</v>
      </c>
      <c r="N81" s="63" t="n">
        <f aca="false">SUM(N76,N78,N80)</f>
        <v>684.94</v>
      </c>
      <c r="O81" s="64" t="n">
        <f aca="false">K81/L81</f>
        <v>2703.79748695461</v>
      </c>
      <c r="P81" s="65" t="n">
        <v>3</v>
      </c>
      <c r="Q81" s="65" t="n">
        <v>1</v>
      </c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</row>
    <row r="82" s="52" customFormat="true" ht="11.45" hidden="true" customHeight="true" outlineLevel="0" collapsed="false">
      <c r="A82" s="195" t="s">
        <v>83</v>
      </c>
      <c r="B82" s="77" t="n">
        <v>302</v>
      </c>
      <c r="C82" s="78" t="n">
        <v>142</v>
      </c>
      <c r="D82" s="79" t="n">
        <v>9217</v>
      </c>
      <c r="E82" s="80" t="n">
        <v>161495</v>
      </c>
      <c r="F82" s="81" t="n">
        <v>726</v>
      </c>
      <c r="G82" s="82" t="n">
        <v>5790</v>
      </c>
      <c r="H82" s="83" t="n">
        <v>35928</v>
      </c>
      <c r="I82" s="79" t="n">
        <v>1572</v>
      </c>
      <c r="J82" s="81" t="n">
        <v>5788</v>
      </c>
      <c r="K82" s="45" t="n">
        <f aca="false">SUM(E82:J82)</f>
        <v>211299</v>
      </c>
      <c r="L82" s="46" t="n">
        <v>112.722</v>
      </c>
      <c r="M82" s="47" t="n">
        <v>756</v>
      </c>
      <c r="N82" s="48" t="n">
        <v>445.54</v>
      </c>
      <c r="O82" s="64" t="n">
        <f aca="false">K82/L82</f>
        <v>1874.51429179752</v>
      </c>
      <c r="P82" s="50"/>
      <c r="Q82" s="50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</row>
    <row r="83" s="91" customFormat="true" ht="11.45" hidden="true" customHeight="true" outlineLevel="0" collapsed="false">
      <c r="A83" s="87" t="s">
        <v>23</v>
      </c>
      <c r="B83" s="56" t="n">
        <v>302</v>
      </c>
      <c r="C83" s="57" t="n">
        <v>142</v>
      </c>
      <c r="D83" s="79" t="n">
        <v>9217</v>
      </c>
      <c r="E83" s="58" t="n">
        <v>161495</v>
      </c>
      <c r="F83" s="60" t="n">
        <v>726</v>
      </c>
      <c r="G83" s="59" t="n">
        <v>5790</v>
      </c>
      <c r="H83" s="89" t="n">
        <v>35928</v>
      </c>
      <c r="I83" s="90" t="n">
        <v>1572</v>
      </c>
      <c r="J83" s="60" t="n">
        <v>5788</v>
      </c>
      <c r="K83" s="61" t="n">
        <f aca="false">SUM(E83:J83)</f>
        <v>211299</v>
      </c>
      <c r="L83" s="84" t="n">
        <v>112.722</v>
      </c>
      <c r="M83" s="63" t="n">
        <v>756</v>
      </c>
      <c r="N83" s="85" t="n">
        <v>445.54</v>
      </c>
      <c r="O83" s="64" t="n">
        <f aca="false">K83/L83</f>
        <v>1874.51429179752</v>
      </c>
      <c r="P83" s="65"/>
      <c r="Q83" s="65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</row>
    <row r="84" s="99" customFormat="true" ht="12" hidden="false" customHeight="true" outlineLevel="0" collapsed="false">
      <c r="A84" s="128" t="s">
        <v>84</v>
      </c>
      <c r="B84" s="129" t="n">
        <f aca="false">SUM(B82)</f>
        <v>302</v>
      </c>
      <c r="C84" s="130" t="n">
        <f aca="false">SUM(C82)</f>
        <v>142</v>
      </c>
      <c r="D84" s="131" t="n">
        <f aca="false">SUM(D82)</f>
        <v>9217</v>
      </c>
      <c r="E84" s="131" t="n">
        <f aca="false">SUM(E82)</f>
        <v>161495</v>
      </c>
      <c r="F84" s="132" t="n">
        <f aca="false">SUM(F82)</f>
        <v>726</v>
      </c>
      <c r="G84" s="133" t="n">
        <f aca="false">SUM(G82)</f>
        <v>5790</v>
      </c>
      <c r="H84" s="134" t="n">
        <f aca="false">SUM(H82)</f>
        <v>35928</v>
      </c>
      <c r="I84" s="135" t="n">
        <f aca="false">SUM(I82)</f>
        <v>1572</v>
      </c>
      <c r="J84" s="132" t="n">
        <f aca="false">SUM(J82)</f>
        <v>5788</v>
      </c>
      <c r="K84" s="45" t="n">
        <f aca="false">SUM(E84:J84)</f>
        <v>211299</v>
      </c>
      <c r="L84" s="84" t="n">
        <f aca="false">SUM(L82)</f>
        <v>112.722</v>
      </c>
      <c r="M84" s="63" t="n">
        <f aca="false">SUM(M82)</f>
        <v>756</v>
      </c>
      <c r="N84" s="85" t="n">
        <f aca="false">SUM(N82)</f>
        <v>445.54</v>
      </c>
      <c r="O84" s="64" t="n">
        <f aca="false">K84/L84</f>
        <v>1874.51429179752</v>
      </c>
      <c r="P84" s="65" t="n">
        <v>1</v>
      </c>
      <c r="Q84" s="65" t="n">
        <v>0</v>
      </c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</row>
    <row r="85" s="149" customFormat="true" ht="11.45" hidden="true" customHeight="true" outlineLevel="0" collapsed="false">
      <c r="A85" s="37" t="s">
        <v>85</v>
      </c>
      <c r="B85" s="136"/>
      <c r="C85" s="137"/>
      <c r="D85" s="138"/>
      <c r="E85" s="138"/>
      <c r="F85" s="139"/>
      <c r="G85" s="140"/>
      <c r="H85" s="141"/>
      <c r="I85" s="142"/>
      <c r="J85" s="139"/>
      <c r="K85" s="143"/>
      <c r="L85" s="144"/>
      <c r="M85" s="145"/>
      <c r="N85" s="146"/>
      <c r="O85" s="64"/>
      <c r="P85" s="50"/>
      <c r="Q85" s="50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  <c r="BG85" s="148"/>
      <c r="BH85" s="148"/>
      <c r="BI85" s="148"/>
      <c r="BJ85" s="148"/>
      <c r="BK85" s="148"/>
      <c r="BL85" s="148"/>
      <c r="BM85" s="148"/>
      <c r="BN85" s="148"/>
      <c r="BO85" s="148"/>
      <c r="BP85" s="148"/>
      <c r="BQ85" s="148"/>
      <c r="BR85" s="148"/>
      <c r="BS85" s="148"/>
      <c r="BT85" s="148"/>
      <c r="BU85" s="148"/>
      <c r="BV85" s="148"/>
    </row>
    <row r="86" customFormat="false" ht="11.45" hidden="true" customHeight="true" outlineLevel="0" collapsed="false">
      <c r="A86" s="53" t="s">
        <v>86</v>
      </c>
      <c r="B86" s="38" t="n">
        <v>646</v>
      </c>
      <c r="C86" s="39" t="n">
        <v>456</v>
      </c>
      <c r="D86" s="44" t="n">
        <v>29760</v>
      </c>
      <c r="E86" s="40" t="n">
        <v>383702</v>
      </c>
      <c r="F86" s="41" t="n">
        <v>3321</v>
      </c>
      <c r="G86" s="42" t="n">
        <v>16208</v>
      </c>
      <c r="H86" s="43" t="n">
        <v>56325</v>
      </c>
      <c r="I86" s="44" t="n">
        <v>5769</v>
      </c>
      <c r="J86" s="41" t="n">
        <v>10102</v>
      </c>
      <c r="K86" s="45" t="n">
        <f aca="false">SUM(E86:J86)</f>
        <v>475427</v>
      </c>
      <c r="L86" s="46" t="n">
        <v>392.440372</v>
      </c>
      <c r="M86" s="47" t="n">
        <v>2854</v>
      </c>
      <c r="N86" s="48" t="n">
        <v>2110.38</v>
      </c>
      <c r="O86" s="64" t="n">
        <f aca="false">K86/L86</f>
        <v>1211.46302450248</v>
      </c>
      <c r="P86" s="50"/>
      <c r="Q86" s="50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</row>
    <row r="87" customFormat="false" ht="11.25" hidden="true" customHeight="true" outlineLevel="0" collapsed="false">
      <c r="A87" s="53" t="s">
        <v>87</v>
      </c>
      <c r="B87" s="38" t="n">
        <v>396</v>
      </c>
      <c r="C87" s="39" t="n">
        <v>157</v>
      </c>
      <c r="D87" s="44" t="n">
        <v>8414</v>
      </c>
      <c r="E87" s="40"/>
      <c r="F87" s="41" t="n">
        <v>0</v>
      </c>
      <c r="G87" s="42" t="n">
        <v>3734</v>
      </c>
      <c r="H87" s="43" t="n">
        <v>21002</v>
      </c>
      <c r="I87" s="44" t="n">
        <v>3530</v>
      </c>
      <c r="J87" s="41" t="n">
        <v>4778</v>
      </c>
      <c r="K87" s="45" t="n">
        <f aca="false">SUM(E87:J87)</f>
        <v>33044</v>
      </c>
      <c r="L87" s="46"/>
      <c r="M87" s="47"/>
      <c r="N87" s="48"/>
      <c r="O87" s="64"/>
      <c r="P87" s="50"/>
      <c r="Q87" s="50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</row>
    <row r="88" customFormat="false" ht="11.45" hidden="true" customHeight="true" outlineLevel="0" collapsed="false">
      <c r="A88" s="53" t="s">
        <v>88</v>
      </c>
      <c r="B88" s="38" t="n">
        <v>272</v>
      </c>
      <c r="C88" s="39" t="n">
        <v>119</v>
      </c>
      <c r="D88" s="44" t="n">
        <v>4860</v>
      </c>
      <c r="E88" s="40" t="n">
        <v>89998</v>
      </c>
      <c r="F88" s="41" t="n">
        <v>559</v>
      </c>
      <c r="G88" s="42" t="n">
        <v>2636</v>
      </c>
      <c r="H88" s="43" t="n">
        <v>16593</v>
      </c>
      <c r="I88" s="44" t="n">
        <v>1173</v>
      </c>
      <c r="J88" s="41" t="n">
        <v>2852</v>
      </c>
      <c r="K88" s="45" t="n">
        <f aca="false">SUM(E88:J88)</f>
        <v>113811</v>
      </c>
      <c r="L88" s="46" t="n">
        <v>61.070282</v>
      </c>
      <c r="M88" s="47" t="n">
        <v>432</v>
      </c>
      <c r="N88" s="48" t="n">
        <v>276.8</v>
      </c>
      <c r="O88" s="64" t="n">
        <f aca="false">K88/L88</f>
        <v>1863.60691768216</v>
      </c>
      <c r="P88" s="50"/>
      <c r="Q88" s="50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</row>
    <row r="89" s="67" customFormat="true" ht="11.45" hidden="true" customHeight="true" outlineLevel="0" collapsed="false">
      <c r="A89" s="55" t="s">
        <v>89</v>
      </c>
      <c r="B89" s="56" t="n">
        <f aca="false">SUM(B86:B88)</f>
        <v>1314</v>
      </c>
      <c r="C89" s="56" t="n">
        <f aca="false">SUM(C86:C88)</f>
        <v>732</v>
      </c>
      <c r="D89" s="59" t="n">
        <f aca="false">SUM(D86:D88)</f>
        <v>43034</v>
      </c>
      <c r="E89" s="59" t="n">
        <f aca="false">SUM(E86:E88)</f>
        <v>473700</v>
      </c>
      <c r="F89" s="59" t="n">
        <f aca="false">SUM(F86:F88)</f>
        <v>3880</v>
      </c>
      <c r="G89" s="59" t="n">
        <f aca="false">SUM(G86:G88)</f>
        <v>22578</v>
      </c>
      <c r="H89" s="59" t="n">
        <f aca="false">SUM(H86:H88)</f>
        <v>93920</v>
      </c>
      <c r="I89" s="59" t="n">
        <f aca="false">SUM(I86:I88)</f>
        <v>10472</v>
      </c>
      <c r="J89" s="88" t="n">
        <f aca="false">SUM(J86:J88)</f>
        <v>17732</v>
      </c>
      <c r="K89" s="61" t="n">
        <f aca="false">SUM(K86:K88)</f>
        <v>622282</v>
      </c>
      <c r="L89" s="62" t="n">
        <f aca="false">SUM(L86:L88)</f>
        <v>453.510654</v>
      </c>
      <c r="M89" s="63" t="n">
        <f aca="false">SUM(M86:M88)</f>
        <v>3286</v>
      </c>
      <c r="N89" s="63" t="n">
        <f aca="false">SUM(N86:N88)</f>
        <v>2387.18</v>
      </c>
      <c r="O89" s="64" t="n">
        <f aca="false">K89/L89</f>
        <v>1372.14417017863</v>
      </c>
      <c r="P89" s="65"/>
      <c r="Q89" s="65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</row>
    <row r="90" s="100" customFormat="true" ht="11.45" hidden="true" customHeight="true" outlineLevel="0" collapsed="false">
      <c r="A90" s="68" t="s">
        <v>78</v>
      </c>
      <c r="B90" s="92"/>
      <c r="C90" s="93"/>
      <c r="D90" s="94"/>
      <c r="E90" s="94"/>
      <c r="F90" s="95"/>
      <c r="G90" s="96"/>
      <c r="H90" s="97"/>
      <c r="I90" s="98"/>
      <c r="J90" s="95"/>
      <c r="K90" s="45"/>
      <c r="L90" s="84"/>
      <c r="M90" s="63"/>
      <c r="N90" s="85"/>
      <c r="O90" s="64"/>
      <c r="P90" s="65"/>
      <c r="Q90" s="65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</row>
    <row r="91" customFormat="false" ht="11.45" hidden="true" customHeight="true" outlineLevel="0" collapsed="false">
      <c r="A91" s="53" t="s">
        <v>90</v>
      </c>
      <c r="B91" s="38" t="n">
        <v>537</v>
      </c>
      <c r="C91" s="39" t="n">
        <v>492</v>
      </c>
      <c r="D91" s="44" t="n">
        <v>23285</v>
      </c>
      <c r="E91" s="40" t="n">
        <v>443900</v>
      </c>
      <c r="F91" s="41" t="n">
        <v>2749</v>
      </c>
      <c r="G91" s="42" t="n">
        <v>14927</v>
      </c>
      <c r="H91" s="43" t="n">
        <v>39207</v>
      </c>
      <c r="I91" s="44" t="n">
        <v>6104</v>
      </c>
      <c r="J91" s="41" t="n">
        <v>16826</v>
      </c>
      <c r="K91" s="45" t="n">
        <f aca="false">SUM(E91:J91)</f>
        <v>523713</v>
      </c>
      <c r="L91" s="46" t="n">
        <v>332.961081</v>
      </c>
      <c r="M91" s="47" t="n">
        <v>1921</v>
      </c>
      <c r="N91" s="48" t="n">
        <v>1733.5</v>
      </c>
      <c r="O91" s="64" t="n">
        <f aca="false">K91/L91</f>
        <v>1572.89554210692</v>
      </c>
      <c r="P91" s="50"/>
      <c r="Q91" s="50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</row>
    <row r="92" customFormat="false" ht="11.45" hidden="true" customHeight="true" outlineLevel="0" collapsed="false">
      <c r="A92" s="196" t="s">
        <v>91</v>
      </c>
      <c r="B92" s="77" t="n">
        <v>188</v>
      </c>
      <c r="C92" s="78" t="n">
        <v>188</v>
      </c>
      <c r="D92" s="79" t="n">
        <v>2052</v>
      </c>
      <c r="E92" s="80" t="n">
        <v>2039</v>
      </c>
      <c r="F92" s="81" t="n">
        <v>0</v>
      </c>
      <c r="G92" s="82" t="n">
        <v>0</v>
      </c>
      <c r="H92" s="83" t="n">
        <v>0</v>
      </c>
      <c r="I92" s="79" t="n">
        <v>0</v>
      </c>
      <c r="J92" s="81" t="n">
        <v>0</v>
      </c>
      <c r="K92" s="45" t="n">
        <f aca="false">SUM(E92:J92)</f>
        <v>2039</v>
      </c>
      <c r="L92" s="46" t="n">
        <v>11.515917</v>
      </c>
      <c r="M92" s="47" t="n">
        <v>289</v>
      </c>
      <c r="N92" s="48" t="n">
        <v>216.01</v>
      </c>
      <c r="O92" s="64" t="n">
        <f aca="false">K92/L92</f>
        <v>177.05928238281</v>
      </c>
      <c r="P92" s="50"/>
      <c r="Q92" s="50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</row>
    <row r="93" s="67" customFormat="true" ht="11.45" hidden="true" customHeight="true" outlineLevel="0" collapsed="false">
      <c r="A93" s="87" t="s">
        <v>23</v>
      </c>
      <c r="B93" s="56" t="n">
        <f aca="false">SUM(B91:B92)</f>
        <v>725</v>
      </c>
      <c r="C93" s="56" t="n">
        <f aca="false">SUM(C91:C92)</f>
        <v>680</v>
      </c>
      <c r="D93" s="59" t="n">
        <f aca="false">SUM(D91:D92)</f>
        <v>25337</v>
      </c>
      <c r="E93" s="59" t="n">
        <f aca="false">SUM(E91:E92)</f>
        <v>445939</v>
      </c>
      <c r="F93" s="59" t="n">
        <f aca="false">SUM(F91:F92)</f>
        <v>2749</v>
      </c>
      <c r="G93" s="59" t="n">
        <f aca="false">SUM(G91:G92)</f>
        <v>14927</v>
      </c>
      <c r="H93" s="59" t="n">
        <f aca="false">SUM(H91:H92)</f>
        <v>39207</v>
      </c>
      <c r="I93" s="59" t="n">
        <f aca="false">SUM(I91:I92)</f>
        <v>6104</v>
      </c>
      <c r="J93" s="88" t="n">
        <f aca="false">SUM(J91:J92)</f>
        <v>16826</v>
      </c>
      <c r="K93" s="61" t="n">
        <f aca="false">SUM(K91:K92)</f>
        <v>525752</v>
      </c>
      <c r="L93" s="62" t="n">
        <f aca="false">SUM(L91:L92)</f>
        <v>344.476998</v>
      </c>
      <c r="M93" s="63" t="n">
        <f aca="false">SUM(M91:M92)</f>
        <v>2210</v>
      </c>
      <c r="N93" s="63" t="n">
        <f aca="false">SUM(N91:N92)</f>
        <v>1949.51</v>
      </c>
      <c r="O93" s="64" t="n">
        <f aca="false">K93/L93</f>
        <v>1526.23252946486</v>
      </c>
      <c r="P93" s="65"/>
      <c r="Q93" s="65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</row>
    <row r="94" s="100" customFormat="true" ht="11.45" hidden="true" customHeight="true" outlineLevel="0" collapsed="false">
      <c r="A94" s="68" t="s">
        <v>92</v>
      </c>
      <c r="B94" s="92"/>
      <c r="C94" s="93"/>
      <c r="D94" s="94"/>
      <c r="E94" s="94"/>
      <c r="F94" s="95"/>
      <c r="G94" s="96"/>
      <c r="H94" s="97"/>
      <c r="I94" s="98"/>
      <c r="J94" s="95"/>
      <c r="K94" s="45"/>
      <c r="L94" s="84"/>
      <c r="M94" s="63"/>
      <c r="N94" s="85"/>
      <c r="O94" s="64"/>
      <c r="P94" s="65"/>
      <c r="Q94" s="65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</row>
    <row r="95" customFormat="false" ht="11.45" hidden="true" customHeight="true" outlineLevel="0" collapsed="false">
      <c r="A95" s="53" t="s">
        <v>93</v>
      </c>
      <c r="B95" s="38" t="n">
        <v>363</v>
      </c>
      <c r="C95" s="39" t="n">
        <v>310</v>
      </c>
      <c r="D95" s="44" t="n">
        <v>8558</v>
      </c>
      <c r="E95" s="40" t="n">
        <v>328000</v>
      </c>
      <c r="F95" s="41" t="n">
        <v>677</v>
      </c>
      <c r="G95" s="42" t="n">
        <v>4051</v>
      </c>
      <c r="H95" s="43" t="n">
        <v>36336</v>
      </c>
      <c r="I95" s="44" t="n">
        <v>1380</v>
      </c>
      <c r="J95" s="41" t="n">
        <v>4058</v>
      </c>
      <c r="K95" s="45" t="n">
        <f aca="false">SUM(E95:J95)</f>
        <v>374502</v>
      </c>
      <c r="L95" s="46" t="n">
        <v>91.350344</v>
      </c>
      <c r="M95" s="47" t="n">
        <v>602</v>
      </c>
      <c r="N95" s="48" t="n">
        <v>487.32</v>
      </c>
      <c r="O95" s="64" t="n">
        <f aca="false">K95/L95</f>
        <v>4099.62331395271</v>
      </c>
      <c r="P95" s="50"/>
      <c r="Q95" s="50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</row>
    <row r="96" s="67" customFormat="true" ht="11.45" hidden="true" customHeight="true" outlineLevel="0" collapsed="false">
      <c r="A96" s="55" t="s">
        <v>23</v>
      </c>
      <c r="B96" s="56" t="n">
        <v>363</v>
      </c>
      <c r="C96" s="57" t="n">
        <v>310</v>
      </c>
      <c r="D96" s="44" t="n">
        <v>8558</v>
      </c>
      <c r="E96" s="58" t="n">
        <v>328000</v>
      </c>
      <c r="F96" s="60" t="n">
        <v>677</v>
      </c>
      <c r="G96" s="59" t="n">
        <v>4051</v>
      </c>
      <c r="H96" s="89" t="n">
        <v>36336</v>
      </c>
      <c r="I96" s="90" t="n">
        <v>1380</v>
      </c>
      <c r="J96" s="60" t="n">
        <v>4058</v>
      </c>
      <c r="K96" s="61" t="n">
        <f aca="false">SUM(E96:J96)</f>
        <v>374502</v>
      </c>
      <c r="L96" s="84" t="n">
        <v>91.350344</v>
      </c>
      <c r="M96" s="63" t="n">
        <v>602</v>
      </c>
      <c r="N96" s="85" t="n">
        <v>487.32</v>
      </c>
      <c r="O96" s="64" t="n">
        <f aca="false">K96/L96</f>
        <v>4099.62331395271</v>
      </c>
      <c r="P96" s="65"/>
      <c r="Q96" s="65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</row>
    <row r="97" s="149" customFormat="true" ht="11.45" hidden="true" customHeight="true" outlineLevel="0" collapsed="false">
      <c r="A97" s="68" t="s">
        <v>94</v>
      </c>
      <c r="B97" s="197" t="n">
        <v>268</v>
      </c>
      <c r="C97" s="198" t="n">
        <v>213</v>
      </c>
      <c r="D97" s="44" t="n">
        <v>8295</v>
      </c>
      <c r="E97" s="199" t="n">
        <v>204270</v>
      </c>
      <c r="F97" s="200" t="n">
        <v>0</v>
      </c>
      <c r="G97" s="201" t="n">
        <v>1891</v>
      </c>
      <c r="H97" s="202" t="n">
        <v>57140</v>
      </c>
      <c r="I97" s="203" t="n">
        <v>2400</v>
      </c>
      <c r="J97" s="200" t="n">
        <v>8039</v>
      </c>
      <c r="K97" s="45" t="n">
        <f aca="false">SUM(E97:J97)</f>
        <v>273740</v>
      </c>
      <c r="L97" s="144" t="n">
        <v>195.491</v>
      </c>
      <c r="M97" s="145" t="n">
        <v>1362</v>
      </c>
      <c r="N97" s="146" t="n">
        <v>958.1</v>
      </c>
      <c r="O97" s="64" t="n">
        <f aca="false">K97/L97</f>
        <v>1400.26906609511</v>
      </c>
      <c r="P97" s="50"/>
      <c r="Q97" s="50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8"/>
      <c r="AH97" s="148"/>
      <c r="AI97" s="148"/>
      <c r="AJ97" s="148"/>
      <c r="AK97" s="148"/>
      <c r="AL97" s="148"/>
      <c r="AM97" s="148"/>
      <c r="AN97" s="148"/>
      <c r="AO97" s="148"/>
      <c r="AP97" s="148"/>
      <c r="AQ97" s="148"/>
      <c r="AR97" s="148"/>
      <c r="AS97" s="148"/>
      <c r="AT97" s="148"/>
      <c r="AU97" s="148"/>
      <c r="AV97" s="148"/>
      <c r="AW97" s="148"/>
      <c r="AX97" s="148"/>
      <c r="AY97" s="148"/>
      <c r="AZ97" s="148"/>
      <c r="BA97" s="148"/>
      <c r="BB97" s="148"/>
      <c r="BC97" s="148"/>
      <c r="BD97" s="148"/>
      <c r="BE97" s="148"/>
      <c r="BF97" s="148"/>
      <c r="BG97" s="148"/>
      <c r="BH97" s="148"/>
      <c r="BI97" s="148"/>
      <c r="BJ97" s="148"/>
      <c r="BK97" s="148"/>
      <c r="BL97" s="148"/>
      <c r="BM97" s="148"/>
      <c r="BN97" s="148"/>
      <c r="BO97" s="148"/>
      <c r="BP97" s="148"/>
      <c r="BQ97" s="148"/>
      <c r="BR97" s="148"/>
      <c r="BS97" s="148"/>
      <c r="BT97" s="148"/>
      <c r="BU97" s="148"/>
      <c r="BV97" s="148"/>
    </row>
    <row r="98" s="91" customFormat="true" ht="11.45" hidden="true" customHeight="true" outlineLevel="0" collapsed="false">
      <c r="A98" s="87" t="s">
        <v>23</v>
      </c>
      <c r="B98" s="56" t="n">
        <v>268</v>
      </c>
      <c r="C98" s="57" t="n">
        <v>213</v>
      </c>
      <c r="D98" s="44" t="n">
        <v>8295</v>
      </c>
      <c r="E98" s="58" t="n">
        <v>204270</v>
      </c>
      <c r="F98" s="60" t="n">
        <v>0</v>
      </c>
      <c r="G98" s="59" t="n">
        <v>1891</v>
      </c>
      <c r="H98" s="89" t="n">
        <v>57140</v>
      </c>
      <c r="I98" s="90" t="n">
        <v>2400</v>
      </c>
      <c r="J98" s="60" t="n">
        <v>8039</v>
      </c>
      <c r="K98" s="61" t="n">
        <f aca="false">SUM(E98:J98)</f>
        <v>273740</v>
      </c>
      <c r="L98" s="84" t="n">
        <v>195.491</v>
      </c>
      <c r="M98" s="63" t="n">
        <v>1362</v>
      </c>
      <c r="N98" s="85" t="n">
        <v>958.1</v>
      </c>
      <c r="O98" s="64" t="n">
        <f aca="false">K98/L98</f>
        <v>1400.26906609511</v>
      </c>
      <c r="P98" s="65"/>
      <c r="Q98" s="65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</row>
    <row r="99" s="149" customFormat="true" ht="11.45" hidden="true" customHeight="true" outlineLevel="0" collapsed="false">
      <c r="A99" s="68" t="s">
        <v>95</v>
      </c>
      <c r="B99" s="197"/>
      <c r="C99" s="198"/>
      <c r="D99" s="199"/>
      <c r="E99" s="199"/>
      <c r="F99" s="200"/>
      <c r="G99" s="201"/>
      <c r="H99" s="202"/>
      <c r="I99" s="203"/>
      <c r="J99" s="200"/>
      <c r="K99" s="45"/>
      <c r="L99" s="144"/>
      <c r="M99" s="145"/>
      <c r="N99" s="146"/>
      <c r="O99" s="64"/>
      <c r="P99" s="50"/>
      <c r="Q99" s="50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8"/>
      <c r="AH99" s="148"/>
      <c r="AI99" s="148"/>
      <c r="AJ99" s="148"/>
      <c r="AK99" s="148"/>
      <c r="AL99" s="148"/>
      <c r="AM99" s="148"/>
      <c r="AN99" s="148"/>
      <c r="AO99" s="148"/>
      <c r="AP99" s="148"/>
      <c r="AQ99" s="148"/>
      <c r="AR99" s="148"/>
      <c r="AS99" s="148"/>
      <c r="AT99" s="148"/>
      <c r="AU99" s="148"/>
      <c r="AV99" s="148"/>
      <c r="AW99" s="148"/>
      <c r="AX99" s="148"/>
      <c r="AY99" s="148"/>
      <c r="AZ99" s="148"/>
      <c r="BA99" s="148"/>
      <c r="BB99" s="148"/>
      <c r="BC99" s="148"/>
      <c r="BD99" s="148"/>
      <c r="BE99" s="148"/>
      <c r="BF99" s="148"/>
      <c r="BG99" s="148"/>
      <c r="BH99" s="148"/>
      <c r="BI99" s="148"/>
      <c r="BJ99" s="148"/>
      <c r="BK99" s="148"/>
      <c r="BL99" s="148"/>
      <c r="BM99" s="148"/>
      <c r="BN99" s="148"/>
      <c r="BO99" s="148"/>
      <c r="BP99" s="148"/>
      <c r="BQ99" s="148"/>
      <c r="BR99" s="148"/>
      <c r="BS99" s="148"/>
      <c r="BT99" s="148"/>
      <c r="BU99" s="148"/>
      <c r="BV99" s="148"/>
    </row>
    <row r="100" customFormat="false" ht="11.45" hidden="true" customHeight="true" outlineLevel="0" collapsed="false">
      <c r="A100" s="204" t="s">
        <v>96</v>
      </c>
      <c r="B100" s="38" t="n">
        <v>31</v>
      </c>
      <c r="C100" s="39" t="n">
        <v>31</v>
      </c>
      <c r="D100" s="44" t="n">
        <v>318</v>
      </c>
      <c r="E100" s="40" t="s">
        <v>45</v>
      </c>
      <c r="F100" s="41" t="n">
        <v>0</v>
      </c>
      <c r="G100" s="42" t="n">
        <v>0</v>
      </c>
      <c r="H100" s="43" t="n">
        <v>0</v>
      </c>
      <c r="I100" s="44" t="n">
        <v>0</v>
      </c>
      <c r="J100" s="41" t="n">
        <v>0</v>
      </c>
      <c r="K100" s="45" t="n">
        <f aca="false">SUM(E100:J100)</f>
        <v>0</v>
      </c>
      <c r="L100" s="46" t="s">
        <v>45</v>
      </c>
      <c r="M100" s="47" t="n">
        <v>97</v>
      </c>
      <c r="N100" s="48" t="n">
        <v>55</v>
      </c>
      <c r="O100" s="64"/>
      <c r="P100" s="50"/>
      <c r="Q100" s="50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</row>
    <row r="101" s="67" customFormat="true" ht="11.45" hidden="true" customHeight="true" outlineLevel="0" collapsed="false">
      <c r="A101" s="87" t="s">
        <v>23</v>
      </c>
      <c r="B101" s="56" t="n">
        <v>31</v>
      </c>
      <c r="C101" s="57" t="n">
        <v>31</v>
      </c>
      <c r="D101" s="44" t="n">
        <v>318</v>
      </c>
      <c r="E101" s="58" t="s">
        <v>45</v>
      </c>
      <c r="F101" s="60" t="n">
        <v>0</v>
      </c>
      <c r="G101" s="59" t="n">
        <v>0</v>
      </c>
      <c r="H101" s="89" t="n">
        <v>0</v>
      </c>
      <c r="I101" s="90" t="n">
        <v>0</v>
      </c>
      <c r="J101" s="60" t="n">
        <v>0</v>
      </c>
      <c r="K101" s="61" t="n">
        <f aca="false">SUM(E101:J101)</f>
        <v>0</v>
      </c>
      <c r="L101" s="84" t="s">
        <v>45</v>
      </c>
      <c r="M101" s="63" t="n">
        <v>97</v>
      </c>
      <c r="N101" s="85" t="n">
        <v>55</v>
      </c>
      <c r="O101" s="64"/>
      <c r="P101" s="65"/>
      <c r="Q101" s="65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</row>
    <row r="102" s="99" customFormat="true" ht="11.45" hidden="false" customHeight="true" outlineLevel="0" collapsed="false">
      <c r="A102" s="205" t="s">
        <v>97</v>
      </c>
      <c r="B102" s="129" t="n">
        <f aca="false">SUM(B89,B93,B96,B98,B101)</f>
        <v>2701</v>
      </c>
      <c r="C102" s="129" t="n">
        <f aca="false">SUM(C89,C93,C96,C98,C101)</f>
        <v>1966</v>
      </c>
      <c r="D102" s="133" t="n">
        <f aca="false">SUM(D89,D93,D96,D98,D101)</f>
        <v>85542</v>
      </c>
      <c r="E102" s="133" t="n">
        <f aca="false">SUM(E89,E93,E96,E98,E101)</f>
        <v>1451909</v>
      </c>
      <c r="F102" s="133" t="n">
        <f aca="false">SUM(F89,F93,F96,F98,F101)</f>
        <v>7306</v>
      </c>
      <c r="G102" s="133" t="n">
        <f aca="false">SUM(G89,G93,G96,G98,G101)</f>
        <v>43447</v>
      </c>
      <c r="H102" s="133" t="n">
        <f aca="false">SUM(H89,H93,H96,H98,H101)</f>
        <v>226603</v>
      </c>
      <c r="I102" s="133" t="n">
        <f aca="false">SUM(I89,I93,I96,I98,I101)</f>
        <v>20356</v>
      </c>
      <c r="J102" s="158" t="n">
        <f aca="false">SUM(J89,J93,J96,J98,J101)</f>
        <v>46655</v>
      </c>
      <c r="K102" s="61" t="n">
        <f aca="false">SUM(K89,K93,K96,K98,K101)</f>
        <v>1796276</v>
      </c>
      <c r="L102" s="62" t="n">
        <f aca="false">SUM(L89,L93,L96,L98,L101)</f>
        <v>1084.828996</v>
      </c>
      <c r="M102" s="63" t="n">
        <f aca="false">SUM(M89,M93,M96,M98,M101)</f>
        <v>7557</v>
      </c>
      <c r="N102" s="63" t="n">
        <f aca="false">SUM(N89,N93,N96,N98,N101)</f>
        <v>5837.11</v>
      </c>
      <c r="O102" s="64" t="n">
        <f aca="false">K102/L102</f>
        <v>1655.81488568545</v>
      </c>
      <c r="P102" s="65" t="n">
        <v>8</v>
      </c>
      <c r="Q102" s="65" t="n">
        <v>4</v>
      </c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</row>
    <row r="103" s="213" customFormat="true" ht="15" hidden="false" customHeight="true" outlineLevel="0" collapsed="false">
      <c r="A103" s="206" t="s">
        <v>98</v>
      </c>
      <c r="B103" s="207" t="n">
        <f aca="false">B102+B84+B81+B73+B50+B42+B37</f>
        <v>13072</v>
      </c>
      <c r="C103" s="207" t="n">
        <f aca="false">C102+C84+C81+C73+C50+C42+C37</f>
        <v>10405</v>
      </c>
      <c r="D103" s="207" t="n">
        <f aca="false">D102+D84+D81+D73+D50+D42+D37</f>
        <v>463202</v>
      </c>
      <c r="E103" s="207" t="n">
        <f aca="false">E102+E84+E81+E73+E50+E42+E37</f>
        <v>9714870</v>
      </c>
      <c r="F103" s="207" t="n">
        <f aca="false">F102+F84+F81+F73+F50+F42+F37</f>
        <v>35594</v>
      </c>
      <c r="G103" s="207" t="n">
        <f aca="false">G102+G84+G81+G73+G50+G42+G37</f>
        <v>196005</v>
      </c>
      <c r="H103" s="207" t="n">
        <f aca="false">H102+H84+H81+H73+H50+H42+H37</f>
        <v>1078785</v>
      </c>
      <c r="I103" s="207" t="n">
        <f aca="false">I102+I84+I81+I73+I50+I42+I37</f>
        <v>2244399.83333333</v>
      </c>
      <c r="J103" s="208" t="n">
        <f aca="false">J102+J84+J81+J73+J50+J42+J37</f>
        <v>2910698.33333333</v>
      </c>
      <c r="K103" s="209" t="n">
        <f aca="false">K102+K84+K81+K73+K50+K42+K37</f>
        <v>16180352.1666667</v>
      </c>
      <c r="L103" s="209" t="n">
        <f aca="false">L102+L84+L81+L73+L50+L42+L37</f>
        <v>10960.939943</v>
      </c>
      <c r="M103" s="209" t="n">
        <f aca="false">M102+M84+M81+M73+M50+M42+M37</f>
        <v>68359</v>
      </c>
      <c r="N103" s="209" t="n">
        <f aca="false">N102+N84+N81+N73+N50+N42+N37</f>
        <v>52268.38</v>
      </c>
      <c r="O103" s="210" t="n">
        <f aca="false">SUM(O37:O102)</f>
        <v>74784.1609020068</v>
      </c>
      <c r="P103" s="211" t="n">
        <f aca="false">SUM(P37:P102)</f>
        <v>43</v>
      </c>
      <c r="Q103" s="211" t="n">
        <f aca="false">SUM(Q37:Q102)</f>
        <v>15</v>
      </c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212"/>
      <c r="AH103" s="212"/>
      <c r="AI103" s="212"/>
      <c r="AJ103" s="212"/>
      <c r="AK103" s="212"/>
      <c r="AL103" s="212"/>
      <c r="AM103" s="212"/>
      <c r="AN103" s="212"/>
      <c r="AO103" s="212"/>
      <c r="AP103" s="212"/>
      <c r="AQ103" s="212"/>
      <c r="AR103" s="212"/>
      <c r="AS103" s="212"/>
      <c r="AT103" s="212"/>
      <c r="AU103" s="212"/>
      <c r="AV103" s="212"/>
      <c r="AW103" s="212"/>
      <c r="AX103" s="212"/>
      <c r="AY103" s="212"/>
      <c r="AZ103" s="212"/>
      <c r="BA103" s="212"/>
      <c r="BB103" s="212"/>
      <c r="BC103" s="212"/>
      <c r="BD103" s="212"/>
      <c r="BE103" s="212"/>
      <c r="BF103" s="212"/>
      <c r="BG103" s="212"/>
      <c r="BH103" s="212"/>
      <c r="BI103" s="212"/>
      <c r="BJ103" s="212"/>
      <c r="BK103" s="212"/>
      <c r="BL103" s="212"/>
      <c r="BM103" s="212"/>
      <c r="BN103" s="212"/>
      <c r="BO103" s="212"/>
      <c r="BP103" s="212"/>
      <c r="BQ103" s="212"/>
      <c r="BR103" s="212"/>
      <c r="BS103" s="212"/>
      <c r="BT103" s="212"/>
      <c r="BU103" s="212"/>
      <c r="BV103" s="212"/>
    </row>
    <row r="104" customFormat="false" ht="12" hidden="false" customHeight="true" outlineLevel="0" collapsed="false">
      <c r="A104" s="214"/>
      <c r="B104" s="215"/>
      <c r="C104" s="215"/>
      <c r="D104" s="215"/>
      <c r="E104" s="216"/>
      <c r="F104" s="216"/>
      <c r="G104" s="216"/>
      <c r="H104" s="216"/>
      <c r="I104" s="216"/>
      <c r="J104" s="216"/>
      <c r="K104" s="160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</row>
    <row r="105" customFormat="false" ht="12.6" hidden="false" customHeight="true" outlineLevel="0" collapsed="false">
      <c r="A105" s="217"/>
      <c r="B105" s="218"/>
      <c r="C105" s="218"/>
      <c r="D105" s="218"/>
      <c r="E105" s="160"/>
      <c r="F105" s="160"/>
      <c r="G105" s="160"/>
      <c r="H105" s="160"/>
      <c r="I105" s="160"/>
      <c r="J105" s="160"/>
      <c r="K105" s="160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</row>
    <row r="106" customFormat="false" ht="12.6" hidden="false" customHeight="true" outlineLevel="0" collapsed="false">
      <c r="A106" s="219"/>
      <c r="B106" s="218"/>
      <c r="C106" s="218"/>
      <c r="D106" s="218"/>
      <c r="E106" s="160"/>
      <c r="F106" s="160"/>
      <c r="G106" s="160"/>
      <c r="H106" s="160"/>
      <c r="I106" s="160"/>
      <c r="J106" s="160"/>
      <c r="K106" s="160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</row>
    <row r="107" customFormat="false" ht="11.45" hidden="false" customHeight="true" outlineLevel="0" collapsed="false">
      <c r="A107" s="219"/>
      <c r="B107" s="218"/>
      <c r="C107" s="218"/>
      <c r="D107" s="218"/>
      <c r="E107" s="160"/>
      <c r="F107" s="160"/>
      <c r="G107" s="160"/>
      <c r="H107" s="160"/>
      <c r="I107" s="160"/>
      <c r="J107" s="160"/>
      <c r="K107" s="160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</row>
    <row r="108" customFormat="false" ht="12.6" hidden="false" customHeight="true" outlineLevel="0" collapsed="false">
      <c r="A108" s="219"/>
      <c r="B108" s="218"/>
      <c r="C108" s="218"/>
      <c r="D108" s="218"/>
      <c r="E108" s="160"/>
      <c r="F108" s="160"/>
      <c r="G108" s="160"/>
      <c r="H108" s="160"/>
      <c r="I108" s="160"/>
      <c r="J108" s="160"/>
      <c r="K108" s="160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</row>
    <row r="109" customFormat="false" ht="12.6" hidden="false" customHeight="true" outlineLevel="0" collapsed="false">
      <c r="A109" s="219"/>
      <c r="B109" s="218"/>
      <c r="C109" s="218"/>
      <c r="D109" s="218"/>
      <c r="E109" s="160"/>
      <c r="F109" s="160"/>
      <c r="G109" s="160"/>
      <c r="H109" s="160"/>
      <c r="I109" s="160"/>
      <c r="J109" s="160"/>
      <c r="K109" s="160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</row>
    <row r="110" customFormat="false" ht="12" hidden="false" customHeight="true" outlineLevel="0" collapsed="false">
      <c r="A110" s="219"/>
      <c r="B110" s="218"/>
      <c r="C110" s="218"/>
      <c r="D110" s="218"/>
      <c r="E110" s="160"/>
      <c r="F110" s="160"/>
      <c r="G110" s="160"/>
      <c r="H110" s="160"/>
      <c r="I110" s="160"/>
      <c r="J110" s="160"/>
      <c r="K110" s="160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</row>
    <row r="111" customFormat="false" ht="12" hidden="false" customHeight="true" outlineLevel="0" collapsed="false">
      <c r="A111" s="220"/>
      <c r="B111" s="218"/>
      <c r="C111" s="218"/>
      <c r="D111" s="218"/>
      <c r="E111" s="160"/>
      <c r="F111" s="160"/>
      <c r="G111" s="160"/>
      <c r="H111" s="160"/>
      <c r="I111" s="160"/>
      <c r="J111" s="160"/>
      <c r="K111" s="160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</row>
    <row r="112" customFormat="false" ht="12" hidden="false" customHeight="true" outlineLevel="0" collapsed="false">
      <c r="A112" s="221"/>
      <c r="B112" s="218"/>
      <c r="C112" s="218"/>
      <c r="D112" s="218"/>
      <c r="E112" s="160"/>
      <c r="F112" s="160"/>
      <c r="G112" s="160"/>
      <c r="H112" s="160"/>
      <c r="I112" s="160"/>
      <c r="J112" s="160"/>
      <c r="K112" s="160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</row>
    <row r="113" customFormat="false" ht="12" hidden="false" customHeight="true" outlineLevel="0" collapsed="false">
      <c r="A113" s="222"/>
      <c r="B113" s="218"/>
      <c r="C113" s="218"/>
      <c r="D113" s="218"/>
      <c r="E113" s="160"/>
      <c r="F113" s="160"/>
      <c r="G113" s="160"/>
      <c r="H113" s="160"/>
      <c r="I113" s="160"/>
      <c r="J113" s="160"/>
      <c r="K113" s="160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</row>
    <row r="114" customFormat="false" ht="11.25" hidden="false" customHeight="false" outlineLevel="0" collapsed="false">
      <c r="A114" s="160"/>
      <c r="B114" s="218"/>
      <c r="C114" s="218"/>
      <c r="D114" s="218"/>
      <c r="E114" s="160"/>
      <c r="F114" s="160"/>
      <c r="G114" s="160"/>
      <c r="H114" s="160"/>
      <c r="I114" s="160"/>
      <c r="J114" s="160"/>
      <c r="K114" s="160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</row>
    <row r="115" customFormat="false" ht="11.25" hidden="false" customHeight="false" outlineLevel="0" collapsed="false">
      <c r="A115" s="220"/>
      <c r="B115" s="218"/>
      <c r="C115" s="218"/>
      <c r="D115" s="218"/>
      <c r="E115" s="160"/>
      <c r="F115" s="160"/>
      <c r="G115" s="160"/>
      <c r="H115" s="160"/>
      <c r="I115" s="160"/>
      <c r="J115" s="160"/>
      <c r="K115" s="160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</row>
    <row r="116" customFormat="false" ht="11.25" hidden="false" customHeight="false" outlineLevel="0" collapsed="false">
      <c r="A116" s="220"/>
      <c r="B116" s="218"/>
      <c r="C116" s="218"/>
      <c r="D116" s="218"/>
      <c r="E116" s="160"/>
      <c r="F116" s="160"/>
      <c r="G116" s="160"/>
      <c r="H116" s="160"/>
      <c r="I116" s="160"/>
      <c r="J116" s="160"/>
      <c r="K116" s="160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</row>
    <row r="117" customFormat="false" ht="11.25" hidden="false" customHeight="false" outlineLevel="0" collapsed="false">
      <c r="A117" s="220"/>
      <c r="B117" s="218"/>
      <c r="C117" s="218"/>
      <c r="D117" s="218"/>
      <c r="E117" s="160"/>
      <c r="F117" s="160"/>
      <c r="G117" s="160"/>
      <c r="H117" s="160"/>
      <c r="I117" s="160"/>
      <c r="J117" s="160"/>
      <c r="K117" s="160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</row>
    <row r="118" customFormat="false" ht="11.25" hidden="false" customHeight="false" outlineLevel="0" collapsed="false">
      <c r="A118" s="220"/>
      <c r="B118" s="218"/>
      <c r="C118" s="218"/>
      <c r="D118" s="218"/>
      <c r="E118" s="160"/>
      <c r="F118" s="160"/>
      <c r="G118" s="160"/>
      <c r="H118" s="160"/>
      <c r="I118" s="160"/>
      <c r="J118" s="160"/>
      <c r="K118" s="160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</row>
    <row r="119" customFormat="false" ht="11.25" hidden="false" customHeight="false" outlineLevel="0" collapsed="false">
      <c r="A119" s="220"/>
      <c r="B119" s="218"/>
      <c r="C119" s="218"/>
      <c r="D119" s="218"/>
      <c r="E119" s="160"/>
      <c r="F119" s="160"/>
      <c r="G119" s="160"/>
      <c r="H119" s="160"/>
      <c r="I119" s="160"/>
      <c r="J119" s="160"/>
      <c r="K119" s="160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</row>
    <row r="120" customFormat="false" ht="11.25" hidden="false" customHeight="false" outlineLevel="0" collapsed="false">
      <c r="A120" s="220"/>
      <c r="B120" s="218"/>
      <c r="C120" s="218"/>
      <c r="D120" s="218"/>
      <c r="E120" s="160"/>
      <c r="F120" s="160"/>
      <c r="G120" s="160"/>
      <c r="H120" s="160"/>
      <c r="I120" s="160"/>
      <c r="J120" s="160"/>
      <c r="K120" s="160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</row>
    <row r="121" customFormat="false" ht="11.25" hidden="false" customHeight="false" outlineLevel="0" collapsed="false">
      <c r="A121" s="220"/>
      <c r="B121" s="218"/>
      <c r="C121" s="218"/>
      <c r="D121" s="218"/>
      <c r="E121" s="160"/>
      <c r="F121" s="160"/>
      <c r="G121" s="160"/>
      <c r="H121" s="160"/>
      <c r="I121" s="160"/>
      <c r="J121" s="160"/>
      <c r="K121" s="160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</row>
    <row r="122" customFormat="false" ht="11.25" hidden="false" customHeight="false" outlineLevel="0" collapsed="false">
      <c r="A122" s="220"/>
      <c r="B122" s="218"/>
      <c r="C122" s="218"/>
      <c r="D122" s="218"/>
      <c r="E122" s="160"/>
      <c r="F122" s="160"/>
      <c r="G122" s="160"/>
      <c r="H122" s="160"/>
      <c r="I122" s="160"/>
      <c r="J122" s="160"/>
      <c r="K122" s="160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</row>
    <row r="123" customFormat="false" ht="11.25" hidden="false" customHeight="false" outlineLevel="0" collapsed="false">
      <c r="A123" s="220"/>
      <c r="B123" s="218"/>
      <c r="C123" s="218"/>
      <c r="D123" s="218"/>
      <c r="E123" s="160"/>
      <c r="F123" s="160"/>
      <c r="G123" s="160"/>
      <c r="H123" s="160"/>
      <c r="I123" s="160"/>
      <c r="J123" s="160"/>
      <c r="K123" s="160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</row>
    <row r="124" customFormat="false" ht="11.25" hidden="false" customHeight="false" outlineLevel="0" collapsed="false">
      <c r="A124" s="220"/>
      <c r="B124" s="218"/>
      <c r="C124" s="218"/>
      <c r="D124" s="218"/>
      <c r="E124" s="160"/>
      <c r="F124" s="160"/>
      <c r="G124" s="160"/>
      <c r="H124" s="160"/>
      <c r="I124" s="160"/>
      <c r="J124" s="160"/>
      <c r="K124" s="160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</row>
    <row r="125" customFormat="false" ht="11.25" hidden="false" customHeight="false" outlineLevel="0" collapsed="false">
      <c r="A125" s="220"/>
      <c r="B125" s="218"/>
      <c r="C125" s="218"/>
      <c r="D125" s="218"/>
      <c r="E125" s="160"/>
      <c r="F125" s="160"/>
      <c r="G125" s="160"/>
      <c r="H125" s="160"/>
      <c r="I125" s="160"/>
      <c r="J125" s="160"/>
      <c r="K125" s="160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</row>
    <row r="126" customFormat="false" ht="11.25" hidden="false" customHeight="false" outlineLevel="0" collapsed="false">
      <c r="A126" s="220"/>
      <c r="B126" s="218"/>
      <c r="C126" s="218"/>
      <c r="D126" s="218"/>
      <c r="E126" s="160"/>
      <c r="F126" s="160"/>
      <c r="G126" s="160"/>
      <c r="H126" s="160"/>
      <c r="I126" s="160"/>
      <c r="J126" s="160"/>
      <c r="K126" s="160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</row>
    <row r="127" customFormat="false" ht="11.25" hidden="false" customHeight="false" outlineLevel="0" collapsed="false">
      <c r="A127" s="220"/>
      <c r="B127" s="218"/>
      <c r="C127" s="218"/>
      <c r="D127" s="218"/>
      <c r="E127" s="160"/>
      <c r="F127" s="160"/>
      <c r="G127" s="160"/>
      <c r="H127" s="160"/>
      <c r="I127" s="160"/>
      <c r="J127" s="160"/>
      <c r="K127" s="160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</row>
    <row r="128" customFormat="false" ht="11.25" hidden="false" customHeight="false" outlineLevel="0" collapsed="false">
      <c r="A128" s="220"/>
      <c r="B128" s="218"/>
      <c r="C128" s="218"/>
      <c r="D128" s="218"/>
      <c r="E128" s="160"/>
      <c r="F128" s="160"/>
      <c r="G128" s="160"/>
      <c r="H128" s="160"/>
      <c r="I128" s="160"/>
      <c r="J128" s="160"/>
      <c r="K128" s="160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</row>
    <row r="129" customFormat="false" ht="11.25" hidden="false" customHeight="false" outlineLevel="0" collapsed="false">
      <c r="A129" s="220"/>
      <c r="B129" s="218"/>
      <c r="C129" s="218"/>
      <c r="D129" s="218"/>
      <c r="E129" s="160"/>
      <c r="F129" s="160"/>
      <c r="G129" s="160"/>
      <c r="H129" s="160"/>
      <c r="I129" s="160"/>
      <c r="J129" s="160"/>
      <c r="K129" s="160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</row>
    <row r="130" customFormat="false" ht="11.25" hidden="false" customHeight="false" outlineLevel="0" collapsed="false">
      <c r="A130" s="220"/>
      <c r="B130" s="218"/>
      <c r="C130" s="218"/>
      <c r="D130" s="218"/>
      <c r="E130" s="160"/>
      <c r="F130" s="160"/>
      <c r="G130" s="160"/>
      <c r="H130" s="160"/>
      <c r="I130" s="160"/>
      <c r="J130" s="160"/>
      <c r="K130" s="160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</row>
    <row r="131" customFormat="false" ht="11.25" hidden="false" customHeight="false" outlineLevel="0" collapsed="false">
      <c r="A131" s="220"/>
      <c r="B131" s="218"/>
      <c r="C131" s="218"/>
      <c r="D131" s="218"/>
      <c r="E131" s="160"/>
      <c r="F131" s="160"/>
      <c r="G131" s="160"/>
      <c r="H131" s="160"/>
      <c r="I131" s="160"/>
      <c r="J131" s="160"/>
      <c r="K131" s="160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</row>
    <row r="132" customFormat="false" ht="11.25" hidden="false" customHeight="false" outlineLevel="0" collapsed="false">
      <c r="A132" s="220"/>
      <c r="B132" s="218"/>
      <c r="C132" s="218"/>
      <c r="D132" s="218"/>
      <c r="E132" s="160"/>
      <c r="F132" s="160"/>
      <c r="G132" s="160"/>
      <c r="H132" s="160"/>
      <c r="I132" s="160"/>
      <c r="J132" s="160"/>
      <c r="K132" s="160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</row>
    <row r="133" customFormat="false" ht="11.25" hidden="false" customHeight="false" outlineLevel="0" collapsed="false">
      <c r="A133" s="220"/>
      <c r="B133" s="218"/>
      <c r="C133" s="218"/>
      <c r="D133" s="218"/>
      <c r="E133" s="160"/>
      <c r="F133" s="160"/>
      <c r="G133" s="160"/>
      <c r="H133" s="160"/>
      <c r="I133" s="160"/>
      <c r="J133" s="160"/>
      <c r="K133" s="160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</row>
    <row r="134" customFormat="false" ht="11.25" hidden="false" customHeight="false" outlineLevel="0" collapsed="false">
      <c r="A134" s="220"/>
      <c r="B134" s="218"/>
      <c r="C134" s="218"/>
      <c r="D134" s="218"/>
      <c r="E134" s="160"/>
      <c r="F134" s="160"/>
      <c r="G134" s="160"/>
      <c r="H134" s="160"/>
      <c r="I134" s="160"/>
      <c r="J134" s="160"/>
      <c r="K134" s="160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</row>
    <row r="135" customFormat="false" ht="11.25" hidden="false" customHeight="false" outlineLevel="0" collapsed="false">
      <c r="A135" s="220"/>
      <c r="B135" s="218"/>
      <c r="C135" s="218"/>
      <c r="D135" s="218"/>
      <c r="E135" s="160"/>
      <c r="F135" s="160"/>
      <c r="G135" s="160"/>
      <c r="H135" s="160"/>
      <c r="I135" s="160"/>
      <c r="J135" s="160"/>
      <c r="K135" s="160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</row>
    <row r="136" customFormat="false" ht="11.25" hidden="false" customHeight="false" outlineLevel="0" collapsed="false">
      <c r="A136" s="220"/>
      <c r="B136" s="218"/>
      <c r="C136" s="218"/>
      <c r="D136" s="218"/>
      <c r="E136" s="160"/>
      <c r="F136" s="160"/>
      <c r="G136" s="160"/>
      <c r="H136" s="160"/>
      <c r="I136" s="160"/>
      <c r="J136" s="160"/>
      <c r="K136" s="160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</row>
    <row r="137" customFormat="false" ht="11.25" hidden="false" customHeight="false" outlineLevel="0" collapsed="false">
      <c r="A137" s="220"/>
      <c r="B137" s="218"/>
      <c r="C137" s="218"/>
      <c r="D137" s="218"/>
      <c r="E137" s="160"/>
      <c r="F137" s="160"/>
      <c r="G137" s="160"/>
      <c r="H137" s="160"/>
      <c r="I137" s="160"/>
      <c r="J137" s="160"/>
      <c r="K137" s="160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</row>
    <row r="138" customFormat="false" ht="11.25" hidden="false" customHeight="false" outlineLevel="0" collapsed="false">
      <c r="A138" s="220"/>
      <c r="B138" s="218"/>
      <c r="C138" s="218"/>
      <c r="D138" s="218"/>
      <c r="E138" s="160"/>
      <c r="F138" s="160"/>
      <c r="G138" s="160"/>
      <c r="H138" s="160"/>
      <c r="I138" s="160"/>
      <c r="J138" s="160"/>
      <c r="K138" s="160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</row>
    <row r="139" customFormat="false" ht="11.25" hidden="false" customHeight="false" outlineLevel="0" collapsed="false">
      <c r="A139" s="220"/>
      <c r="B139" s="218"/>
      <c r="C139" s="218"/>
      <c r="D139" s="218"/>
      <c r="E139" s="160"/>
      <c r="F139" s="160"/>
      <c r="G139" s="160"/>
      <c r="H139" s="160"/>
      <c r="I139" s="160"/>
      <c r="J139" s="160"/>
      <c r="K139" s="160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</row>
    <row r="140" customFormat="false" ht="11.25" hidden="false" customHeight="false" outlineLevel="0" collapsed="false">
      <c r="A140" s="220"/>
      <c r="B140" s="218"/>
      <c r="C140" s="218"/>
      <c r="D140" s="218"/>
      <c r="E140" s="160"/>
      <c r="F140" s="160"/>
      <c r="G140" s="160"/>
      <c r="H140" s="160"/>
      <c r="I140" s="160"/>
      <c r="J140" s="160"/>
      <c r="K140" s="160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</row>
    <row r="141" customFormat="false" ht="11.25" hidden="false" customHeight="false" outlineLevel="0" collapsed="false">
      <c r="A141" s="220"/>
      <c r="B141" s="218"/>
      <c r="C141" s="218"/>
      <c r="D141" s="218"/>
      <c r="E141" s="160"/>
      <c r="F141" s="160"/>
      <c r="G141" s="160"/>
      <c r="H141" s="160"/>
      <c r="I141" s="160"/>
      <c r="J141" s="160"/>
      <c r="K141" s="160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</row>
    <row r="142" customFormat="false" ht="11.25" hidden="false" customHeight="false" outlineLevel="0" collapsed="false">
      <c r="A142" s="220"/>
      <c r="B142" s="218"/>
      <c r="C142" s="218"/>
      <c r="D142" s="218"/>
      <c r="E142" s="160"/>
      <c r="F142" s="160"/>
      <c r="G142" s="160"/>
      <c r="H142" s="160"/>
      <c r="I142" s="160"/>
      <c r="J142" s="160"/>
      <c r="K142" s="160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</row>
    <row r="143" customFormat="false" ht="11.25" hidden="false" customHeight="false" outlineLevel="0" collapsed="false">
      <c r="A143" s="220"/>
      <c r="B143" s="218"/>
      <c r="C143" s="218"/>
      <c r="D143" s="218"/>
      <c r="E143" s="160"/>
      <c r="F143" s="160"/>
      <c r="G143" s="160"/>
      <c r="H143" s="160"/>
      <c r="I143" s="160"/>
      <c r="J143" s="160"/>
      <c r="K143" s="160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</row>
    <row r="144" customFormat="false" ht="11.25" hidden="false" customHeight="false" outlineLevel="0" collapsed="false">
      <c r="A144" s="220"/>
      <c r="B144" s="218"/>
      <c r="C144" s="218"/>
      <c r="D144" s="218"/>
      <c r="E144" s="160"/>
      <c r="F144" s="160"/>
      <c r="G144" s="160"/>
      <c r="H144" s="160"/>
      <c r="I144" s="160"/>
      <c r="J144" s="160"/>
      <c r="K144" s="160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</row>
    <row r="145" customFormat="false" ht="11.25" hidden="false" customHeight="false" outlineLevel="0" collapsed="false">
      <c r="A145" s="220"/>
      <c r="B145" s="218"/>
      <c r="C145" s="218"/>
      <c r="D145" s="218"/>
      <c r="E145" s="160"/>
      <c r="F145" s="160"/>
      <c r="G145" s="160"/>
      <c r="H145" s="160"/>
      <c r="I145" s="160"/>
      <c r="J145" s="160"/>
      <c r="K145" s="160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</row>
    <row r="146" customFormat="false" ht="11.25" hidden="false" customHeight="false" outlineLevel="0" collapsed="false">
      <c r="A146" s="220"/>
      <c r="B146" s="218"/>
      <c r="C146" s="218"/>
      <c r="D146" s="218"/>
      <c r="E146" s="160"/>
      <c r="F146" s="160"/>
      <c r="G146" s="160"/>
      <c r="H146" s="160"/>
      <c r="I146" s="160"/>
      <c r="J146" s="160"/>
      <c r="K146" s="160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</row>
    <row r="147" customFormat="false" ht="11.25" hidden="false" customHeight="false" outlineLevel="0" collapsed="false">
      <c r="A147" s="220"/>
      <c r="B147" s="218"/>
      <c r="C147" s="218"/>
      <c r="D147" s="218"/>
      <c r="E147" s="160"/>
      <c r="F147" s="160"/>
      <c r="G147" s="160"/>
      <c r="H147" s="160"/>
      <c r="I147" s="160"/>
      <c r="J147" s="160"/>
      <c r="K147" s="160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</row>
    <row r="148" customFormat="false" ht="11.25" hidden="false" customHeight="false" outlineLevel="0" collapsed="false">
      <c r="A148" s="220"/>
      <c r="B148" s="218"/>
      <c r="C148" s="218"/>
      <c r="D148" s="218"/>
      <c r="E148" s="160"/>
      <c r="F148" s="160"/>
      <c r="G148" s="160"/>
      <c r="H148" s="160"/>
      <c r="I148" s="160"/>
      <c r="J148" s="160"/>
      <c r="K148" s="160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</row>
    <row r="149" customFormat="false" ht="11.25" hidden="false" customHeight="false" outlineLevel="0" collapsed="false">
      <c r="A149" s="220"/>
      <c r="B149" s="218"/>
      <c r="C149" s="218"/>
      <c r="D149" s="218"/>
      <c r="E149" s="160"/>
      <c r="F149" s="160"/>
      <c r="G149" s="160"/>
      <c r="H149" s="160"/>
      <c r="I149" s="160"/>
      <c r="J149" s="160"/>
      <c r="K149" s="160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</row>
    <row r="150" customFormat="false" ht="11.25" hidden="false" customHeight="false" outlineLevel="0" collapsed="false">
      <c r="A150" s="220"/>
      <c r="B150" s="218"/>
      <c r="C150" s="218"/>
      <c r="D150" s="218"/>
      <c r="E150" s="160"/>
      <c r="F150" s="160"/>
      <c r="G150" s="160"/>
      <c r="H150" s="160"/>
      <c r="I150" s="160"/>
      <c r="J150" s="160"/>
      <c r="K150" s="160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</row>
    <row r="151" customFormat="false" ht="11.25" hidden="false" customHeight="false" outlineLevel="0" collapsed="false">
      <c r="A151" s="220"/>
      <c r="B151" s="218"/>
      <c r="C151" s="218"/>
      <c r="D151" s="218"/>
      <c r="E151" s="160"/>
      <c r="F151" s="160"/>
      <c r="G151" s="160"/>
      <c r="H151" s="160"/>
      <c r="I151" s="160"/>
      <c r="J151" s="160"/>
      <c r="K151" s="160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</row>
    <row r="152" customFormat="false" ht="11.25" hidden="false" customHeight="false" outlineLevel="0" collapsed="false">
      <c r="A152" s="220"/>
      <c r="B152" s="218"/>
      <c r="C152" s="218"/>
      <c r="D152" s="218"/>
      <c r="E152" s="160"/>
      <c r="F152" s="160"/>
      <c r="G152" s="160"/>
      <c r="H152" s="160"/>
      <c r="I152" s="160"/>
      <c r="J152" s="160"/>
      <c r="K152" s="160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</row>
    <row r="153" customFormat="false" ht="11.25" hidden="false" customHeight="false" outlineLevel="0" collapsed="false">
      <c r="A153" s="220"/>
      <c r="B153" s="218"/>
      <c r="C153" s="218"/>
      <c r="D153" s="218"/>
      <c r="E153" s="160"/>
      <c r="F153" s="160"/>
      <c r="G153" s="160"/>
      <c r="H153" s="160"/>
      <c r="I153" s="160"/>
      <c r="J153" s="160"/>
      <c r="K153" s="160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</row>
    <row r="154" customFormat="false" ht="11.25" hidden="false" customHeight="false" outlineLevel="0" collapsed="false">
      <c r="A154" s="220"/>
      <c r="B154" s="218"/>
      <c r="C154" s="218"/>
      <c r="D154" s="218"/>
      <c r="E154" s="160"/>
      <c r="F154" s="160"/>
      <c r="G154" s="160"/>
      <c r="H154" s="160"/>
      <c r="I154" s="160"/>
      <c r="J154" s="160"/>
      <c r="K154" s="160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</row>
    <row r="155" customFormat="false" ht="11.25" hidden="false" customHeight="false" outlineLevel="0" collapsed="false">
      <c r="A155" s="220"/>
      <c r="B155" s="218"/>
      <c r="C155" s="218"/>
      <c r="D155" s="218"/>
      <c r="E155" s="160"/>
      <c r="F155" s="160"/>
      <c r="G155" s="160"/>
      <c r="H155" s="160"/>
      <c r="I155" s="160"/>
      <c r="J155" s="160"/>
      <c r="K155" s="160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</row>
    <row r="156" customFormat="false" ht="11.25" hidden="false" customHeight="false" outlineLevel="0" collapsed="false">
      <c r="A156" s="220"/>
      <c r="B156" s="218"/>
      <c r="C156" s="218"/>
      <c r="D156" s="218"/>
      <c r="E156" s="160"/>
      <c r="F156" s="160"/>
      <c r="G156" s="160"/>
      <c r="H156" s="160"/>
      <c r="I156" s="160"/>
      <c r="J156" s="160"/>
      <c r="K156" s="160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</row>
    <row r="157" customFormat="false" ht="11.25" hidden="false" customHeight="false" outlineLevel="0" collapsed="false">
      <c r="A157" s="220"/>
      <c r="B157" s="218"/>
      <c r="C157" s="218"/>
      <c r="D157" s="218"/>
      <c r="E157" s="160"/>
      <c r="F157" s="160"/>
      <c r="G157" s="160"/>
      <c r="H157" s="160"/>
      <c r="I157" s="160"/>
      <c r="J157" s="160"/>
      <c r="K157" s="160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</row>
    <row r="158" customFormat="false" ht="11.25" hidden="false" customHeight="false" outlineLevel="0" collapsed="false">
      <c r="A158" s="220"/>
      <c r="B158" s="218"/>
      <c r="C158" s="218"/>
      <c r="D158" s="218"/>
      <c r="E158" s="160"/>
      <c r="F158" s="160"/>
      <c r="G158" s="160"/>
      <c r="H158" s="160"/>
      <c r="I158" s="160"/>
      <c r="J158" s="160"/>
      <c r="K158" s="160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</row>
    <row r="159" customFormat="false" ht="11.25" hidden="false" customHeight="false" outlineLevel="0" collapsed="false">
      <c r="A159" s="220"/>
      <c r="B159" s="218"/>
      <c r="C159" s="218"/>
      <c r="D159" s="218"/>
      <c r="E159" s="160"/>
      <c r="F159" s="160"/>
      <c r="G159" s="160"/>
      <c r="H159" s="160"/>
      <c r="I159" s="160"/>
      <c r="J159" s="160"/>
      <c r="K159" s="160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</row>
    <row r="160" customFormat="false" ht="11.25" hidden="false" customHeight="false" outlineLevel="0" collapsed="false">
      <c r="A160" s="220"/>
      <c r="B160" s="218"/>
      <c r="C160" s="218"/>
      <c r="D160" s="218"/>
      <c r="E160" s="160"/>
      <c r="F160" s="160"/>
      <c r="G160" s="160"/>
      <c r="H160" s="160"/>
      <c r="I160" s="160"/>
      <c r="J160" s="160"/>
      <c r="K160" s="160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</row>
    <row r="161" customFormat="false" ht="11.25" hidden="false" customHeight="false" outlineLevel="0" collapsed="false">
      <c r="A161" s="220"/>
      <c r="B161" s="218"/>
      <c r="C161" s="218"/>
      <c r="D161" s="218"/>
      <c r="E161" s="160"/>
      <c r="F161" s="160"/>
      <c r="G161" s="160"/>
      <c r="H161" s="160"/>
      <c r="I161" s="160"/>
      <c r="J161" s="160"/>
      <c r="K161" s="160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</row>
    <row r="162" customFormat="false" ht="11.25" hidden="false" customHeight="false" outlineLevel="0" collapsed="false">
      <c r="A162" s="220"/>
      <c r="B162" s="218"/>
      <c r="C162" s="218"/>
      <c r="D162" s="218"/>
      <c r="E162" s="160"/>
      <c r="F162" s="160"/>
      <c r="G162" s="160"/>
      <c r="H162" s="160"/>
      <c r="I162" s="160"/>
      <c r="J162" s="160"/>
      <c r="K162" s="160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</row>
    <row r="163" customFormat="false" ht="11.25" hidden="false" customHeight="false" outlineLevel="0" collapsed="false">
      <c r="A163" s="220"/>
      <c r="B163" s="218"/>
      <c r="C163" s="218"/>
      <c r="D163" s="218"/>
      <c r="E163" s="160"/>
      <c r="F163" s="160"/>
      <c r="G163" s="160"/>
      <c r="H163" s="160"/>
      <c r="I163" s="160"/>
      <c r="J163" s="160"/>
      <c r="K163" s="160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</row>
    <row r="164" customFormat="false" ht="11.25" hidden="false" customHeight="false" outlineLevel="0" collapsed="false">
      <c r="A164" s="220"/>
      <c r="B164" s="218"/>
      <c r="C164" s="218"/>
      <c r="D164" s="218"/>
      <c r="E164" s="160"/>
      <c r="F164" s="160"/>
      <c r="G164" s="160"/>
      <c r="H164" s="160"/>
      <c r="I164" s="160"/>
      <c r="J164" s="160"/>
      <c r="K164" s="160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</row>
    <row r="165" customFormat="false" ht="11.25" hidden="false" customHeight="false" outlineLevel="0" collapsed="false">
      <c r="A165" s="220"/>
      <c r="B165" s="218"/>
      <c r="C165" s="218"/>
      <c r="D165" s="218"/>
      <c r="E165" s="160"/>
      <c r="F165" s="160"/>
      <c r="G165" s="160"/>
      <c r="H165" s="160"/>
      <c r="I165" s="160"/>
      <c r="J165" s="160"/>
      <c r="K165" s="160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</row>
    <row r="166" customFormat="false" ht="11.25" hidden="false" customHeight="false" outlineLevel="0" collapsed="false">
      <c r="A166" s="220"/>
      <c r="B166" s="218"/>
      <c r="C166" s="218"/>
      <c r="D166" s="218"/>
      <c r="E166" s="160"/>
      <c r="F166" s="160"/>
      <c r="G166" s="160"/>
      <c r="H166" s="160"/>
      <c r="I166" s="160"/>
      <c r="J166" s="160"/>
      <c r="K166" s="160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</row>
    <row r="167" customFormat="false" ht="11.25" hidden="false" customHeight="false" outlineLevel="0" collapsed="false">
      <c r="A167" s="220"/>
      <c r="B167" s="218"/>
      <c r="C167" s="218"/>
      <c r="D167" s="218"/>
      <c r="E167" s="160"/>
      <c r="F167" s="160"/>
      <c r="G167" s="160"/>
      <c r="H167" s="160"/>
      <c r="I167" s="160"/>
      <c r="J167" s="160"/>
      <c r="K167" s="160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</row>
    <row r="168" customFormat="false" ht="11.25" hidden="false" customHeight="false" outlineLevel="0" collapsed="false">
      <c r="A168" s="220"/>
      <c r="B168" s="218"/>
      <c r="C168" s="218"/>
      <c r="D168" s="218"/>
      <c r="E168" s="160"/>
      <c r="F168" s="160"/>
      <c r="G168" s="160"/>
      <c r="H168" s="160"/>
      <c r="I168" s="160"/>
      <c r="J168" s="160"/>
      <c r="K168" s="160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</row>
    <row r="169" customFormat="false" ht="11.25" hidden="false" customHeight="false" outlineLevel="0" collapsed="false">
      <c r="A169" s="220"/>
      <c r="B169" s="218"/>
      <c r="C169" s="218"/>
      <c r="D169" s="218"/>
      <c r="E169" s="160"/>
      <c r="F169" s="160"/>
      <c r="G169" s="160"/>
      <c r="H169" s="160"/>
      <c r="I169" s="160"/>
      <c r="J169" s="160"/>
      <c r="K169" s="160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</row>
    <row r="170" customFormat="false" ht="11.25" hidden="false" customHeight="false" outlineLevel="0" collapsed="false">
      <c r="A170" s="220"/>
      <c r="B170" s="218"/>
      <c r="C170" s="218"/>
      <c r="D170" s="218"/>
      <c r="E170" s="160"/>
      <c r="F170" s="160"/>
      <c r="G170" s="160"/>
      <c r="H170" s="160"/>
      <c r="I170" s="160"/>
      <c r="J170" s="160"/>
      <c r="K170" s="160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</row>
    <row r="171" customFormat="false" ht="11.25" hidden="false" customHeight="false" outlineLevel="0" collapsed="false">
      <c r="A171" s="220"/>
      <c r="B171" s="218"/>
      <c r="C171" s="218"/>
      <c r="D171" s="218"/>
      <c r="E171" s="160"/>
      <c r="F171" s="160"/>
      <c r="G171" s="160"/>
      <c r="H171" s="160"/>
      <c r="I171" s="160"/>
      <c r="J171" s="160"/>
      <c r="K171" s="160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</row>
    <row r="172" customFormat="false" ht="11.25" hidden="false" customHeight="false" outlineLevel="0" collapsed="false">
      <c r="A172" s="220"/>
      <c r="B172" s="218"/>
      <c r="C172" s="218"/>
      <c r="D172" s="218"/>
      <c r="E172" s="160"/>
      <c r="F172" s="160"/>
      <c r="G172" s="160"/>
      <c r="H172" s="160"/>
      <c r="I172" s="160"/>
      <c r="J172" s="160"/>
      <c r="K172" s="160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</row>
    <row r="173" customFormat="false" ht="11.25" hidden="false" customHeight="false" outlineLevel="0" collapsed="false">
      <c r="A173" s="220"/>
      <c r="B173" s="218"/>
      <c r="C173" s="218"/>
      <c r="D173" s="218"/>
      <c r="E173" s="160"/>
      <c r="F173" s="160"/>
      <c r="G173" s="160"/>
      <c r="H173" s="160"/>
      <c r="I173" s="160"/>
      <c r="J173" s="160"/>
      <c r="K173" s="160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</row>
    <row r="174" customFormat="false" ht="11.25" hidden="false" customHeight="false" outlineLevel="0" collapsed="false">
      <c r="A174" s="220"/>
      <c r="B174" s="218"/>
      <c r="C174" s="218"/>
      <c r="D174" s="218"/>
      <c r="E174" s="160"/>
      <c r="F174" s="160"/>
      <c r="G174" s="160"/>
      <c r="H174" s="160"/>
      <c r="I174" s="160"/>
      <c r="J174" s="160"/>
      <c r="K174" s="160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</row>
    <row r="175" customFormat="false" ht="11.25" hidden="false" customHeight="false" outlineLevel="0" collapsed="false">
      <c r="A175" s="220"/>
      <c r="B175" s="218"/>
      <c r="C175" s="218"/>
      <c r="D175" s="218"/>
      <c r="E175" s="160"/>
      <c r="F175" s="160"/>
      <c r="G175" s="160"/>
      <c r="H175" s="160"/>
      <c r="I175" s="160"/>
      <c r="J175" s="160"/>
      <c r="K175" s="160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</row>
    <row r="176" customFormat="false" ht="11.25" hidden="false" customHeight="false" outlineLevel="0" collapsed="false">
      <c r="A176" s="220"/>
      <c r="B176" s="218"/>
      <c r="C176" s="218"/>
      <c r="D176" s="218"/>
      <c r="E176" s="160"/>
      <c r="F176" s="160"/>
      <c r="G176" s="160"/>
      <c r="H176" s="160"/>
      <c r="I176" s="160"/>
      <c r="J176" s="160"/>
      <c r="K176" s="160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</row>
    <row r="177" customFormat="false" ht="11.25" hidden="false" customHeight="false" outlineLevel="0" collapsed="false">
      <c r="A177" s="220"/>
      <c r="B177" s="218"/>
      <c r="C177" s="218"/>
      <c r="D177" s="218"/>
      <c r="E177" s="160"/>
      <c r="F177" s="160"/>
      <c r="G177" s="160"/>
      <c r="H177" s="160"/>
      <c r="I177" s="160"/>
      <c r="J177" s="160"/>
      <c r="K177" s="160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</row>
    <row r="178" customFormat="false" ht="11.25" hidden="false" customHeight="false" outlineLevel="0" collapsed="false">
      <c r="A178" s="220"/>
      <c r="B178" s="218"/>
      <c r="C178" s="218"/>
      <c r="D178" s="218"/>
      <c r="E178" s="160"/>
      <c r="F178" s="160"/>
      <c r="G178" s="160"/>
      <c r="H178" s="160"/>
      <c r="I178" s="160"/>
      <c r="J178" s="160"/>
      <c r="K178" s="160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</row>
    <row r="179" customFormat="false" ht="11.25" hidden="false" customHeight="false" outlineLevel="0" collapsed="false"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</row>
    <row r="180" customFormat="false" ht="11.25" hidden="false" customHeight="false" outlineLevel="0" collapsed="false"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</row>
    <row r="181" customFormat="false" ht="11.25" hidden="false" customHeight="false" outlineLevel="0" collapsed="false"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</row>
    <row r="182" customFormat="false" ht="11.25" hidden="false" customHeight="false" outlineLevel="0" collapsed="false"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</row>
    <row r="183" customFormat="false" ht="11.25" hidden="false" customHeight="false" outlineLevel="0" collapsed="false"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</row>
    <row r="184" customFormat="false" ht="11.25" hidden="false" customHeight="false" outlineLevel="0" collapsed="false"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</row>
    <row r="185" customFormat="false" ht="11.25" hidden="false" customHeight="false" outlineLevel="0" collapsed="false"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</row>
    <row r="186" customFormat="false" ht="11.25" hidden="false" customHeight="false" outlineLevel="0" collapsed="false"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</row>
    <row r="187" customFormat="false" ht="11.25" hidden="false" customHeight="false" outlineLevel="0" collapsed="false"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</row>
    <row r="188" customFormat="false" ht="11.25" hidden="false" customHeight="false" outlineLevel="0" collapsed="false"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</row>
    <row r="189" customFormat="false" ht="11.25" hidden="false" customHeight="false" outlineLevel="0" collapsed="false"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</row>
    <row r="190" customFormat="false" ht="11.25" hidden="false" customHeight="false" outlineLevel="0" collapsed="false"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</row>
    <row r="191" customFormat="false" ht="11.25" hidden="false" customHeight="false" outlineLevel="0" collapsed="false"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</row>
    <row r="192" customFormat="false" ht="11.25" hidden="false" customHeight="false" outlineLevel="0" collapsed="false"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</row>
    <row r="193" customFormat="false" ht="11.25" hidden="false" customHeight="false" outlineLevel="0" collapsed="false"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</row>
    <row r="194" customFormat="false" ht="11.25" hidden="false" customHeight="false" outlineLevel="0" collapsed="false"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</row>
    <row r="195" customFormat="false" ht="11.25" hidden="false" customHeight="false" outlineLevel="0" collapsed="false"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</row>
    <row r="196" customFormat="false" ht="11.25" hidden="false" customHeight="false" outlineLevel="0" collapsed="false"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</row>
    <row r="197" customFormat="false" ht="11.25" hidden="false" customHeight="false" outlineLevel="0" collapsed="false"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</row>
    <row r="198" customFormat="false" ht="11.25" hidden="false" customHeight="false" outlineLevel="0" collapsed="false"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</row>
    <row r="199" customFormat="false" ht="11.25" hidden="false" customHeight="false" outlineLevel="0" collapsed="false"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</row>
    <row r="200" customFormat="false" ht="11.25" hidden="false" customHeight="false" outlineLevel="0" collapsed="false"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</row>
    <row r="201" customFormat="false" ht="11.25" hidden="false" customHeight="false" outlineLevel="0" collapsed="false"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</row>
    <row r="202" customFormat="false" ht="11.25" hidden="false" customHeight="false" outlineLevel="0" collapsed="false"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</row>
    <row r="203" customFormat="false" ht="11.25" hidden="false" customHeight="false" outlineLevel="0" collapsed="false"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</row>
    <row r="204" customFormat="false" ht="11.25" hidden="false" customHeight="false" outlineLevel="0" collapsed="false"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</row>
    <row r="205" customFormat="false" ht="11.25" hidden="false" customHeight="false" outlineLevel="0" collapsed="false"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</row>
    <row r="206" customFormat="false" ht="11.25" hidden="false" customHeight="false" outlineLevel="0" collapsed="false"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</row>
    <row r="207" customFormat="false" ht="11.25" hidden="false" customHeight="false" outlineLevel="0" collapsed="false"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</row>
    <row r="208" customFormat="false" ht="11.25" hidden="false" customHeight="false" outlineLevel="0" collapsed="false"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</row>
    <row r="209" customFormat="false" ht="11.25" hidden="false" customHeight="false" outlineLevel="0" collapsed="false"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</row>
    <row r="210" customFormat="false" ht="11.25" hidden="false" customHeight="false" outlineLevel="0" collapsed="false"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</row>
    <row r="211" customFormat="false" ht="11.25" hidden="false" customHeight="false" outlineLevel="0" collapsed="false"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</row>
    <row r="212" customFormat="false" ht="11.25" hidden="false" customHeight="false" outlineLevel="0" collapsed="false"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</row>
    <row r="213" customFormat="false" ht="11.25" hidden="false" customHeight="false" outlineLevel="0" collapsed="false"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</row>
    <row r="214" customFormat="false" ht="11.25" hidden="false" customHeight="false" outlineLevel="0" collapsed="false"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</row>
    <row r="215" customFormat="false" ht="11.25" hidden="false" customHeight="false" outlineLevel="0" collapsed="false"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</row>
    <row r="216" customFormat="false" ht="11.25" hidden="false" customHeight="false" outlineLevel="0" collapsed="false"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</row>
    <row r="217" customFormat="false" ht="11.25" hidden="false" customHeight="false" outlineLevel="0" collapsed="false"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</row>
    <row r="218" customFormat="false" ht="11.25" hidden="false" customHeight="false" outlineLevel="0" collapsed="false"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</row>
    <row r="219" customFormat="false" ht="11.25" hidden="false" customHeight="false" outlineLevel="0" collapsed="false"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</row>
    <row r="220" customFormat="false" ht="11.25" hidden="false" customHeight="false" outlineLevel="0" collapsed="false"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</row>
    <row r="221" customFormat="false" ht="11.25" hidden="false" customHeight="false" outlineLevel="0" collapsed="false"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</row>
    <row r="222" customFormat="false" ht="11.25" hidden="false" customHeight="false" outlineLevel="0" collapsed="false"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</row>
    <row r="223" customFormat="false" ht="11.25" hidden="false" customHeight="false" outlineLevel="0" collapsed="false"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</row>
    <row r="224" customFormat="false" ht="11.25" hidden="false" customHeight="false" outlineLevel="0" collapsed="false"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</row>
    <row r="225" customFormat="false" ht="11.25" hidden="false" customHeight="false" outlineLevel="0" collapsed="false"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</row>
    <row r="226" customFormat="false" ht="11.25" hidden="false" customHeight="false" outlineLevel="0" collapsed="false"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</row>
    <row r="227" customFormat="false" ht="11.25" hidden="false" customHeight="false" outlineLevel="0" collapsed="false"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</row>
    <row r="228" customFormat="false" ht="11.25" hidden="false" customHeight="false" outlineLevel="0" collapsed="false"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</row>
    <row r="229" customFormat="false" ht="11.25" hidden="false" customHeight="false" outlineLevel="0" collapsed="false"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</row>
    <row r="230" customFormat="false" ht="11.25" hidden="false" customHeight="false" outlineLevel="0" collapsed="false"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</row>
    <row r="231" customFormat="false" ht="11.25" hidden="false" customHeight="false" outlineLevel="0" collapsed="false"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</row>
    <row r="232" customFormat="false" ht="11.25" hidden="false" customHeight="false" outlineLevel="0" collapsed="false"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</row>
    <row r="233" customFormat="false" ht="11.25" hidden="false" customHeight="false" outlineLevel="0" collapsed="false"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</row>
    <row r="234" customFormat="false" ht="11.25" hidden="false" customHeight="false" outlineLevel="0" collapsed="false"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</row>
    <row r="235" customFormat="false" ht="11.25" hidden="false" customHeight="false" outlineLevel="0" collapsed="false"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</row>
    <row r="236" customFormat="false" ht="11.25" hidden="false" customHeight="false" outlineLevel="0" collapsed="false"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</row>
    <row r="237" customFormat="false" ht="11.25" hidden="false" customHeight="false" outlineLevel="0" collapsed="false"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</row>
    <row r="238" customFormat="false" ht="11.25" hidden="false" customHeight="false" outlineLevel="0" collapsed="false"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</row>
    <row r="239" customFormat="false" ht="11.25" hidden="false" customHeight="false" outlineLevel="0" collapsed="false"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</row>
    <row r="240" customFormat="false" ht="11.25" hidden="false" customHeight="false" outlineLevel="0" collapsed="false"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</row>
    <row r="241" customFormat="false" ht="11.25" hidden="false" customHeight="false" outlineLevel="0" collapsed="false"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</row>
    <row r="242" customFormat="false" ht="11.25" hidden="false" customHeight="false" outlineLevel="0" collapsed="false"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</row>
    <row r="243" customFormat="false" ht="11.25" hidden="false" customHeight="false" outlineLevel="0" collapsed="false"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</row>
    <row r="244" customFormat="false" ht="11.25" hidden="false" customHeight="false" outlineLevel="0" collapsed="false"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</row>
    <row r="245" customFormat="false" ht="11.25" hidden="false" customHeight="false" outlineLevel="0" collapsed="false"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</row>
    <row r="246" customFormat="false" ht="11.25" hidden="false" customHeight="false" outlineLevel="0" collapsed="false"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</row>
    <row r="247" customFormat="false" ht="11.25" hidden="false" customHeight="false" outlineLevel="0" collapsed="false"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</row>
    <row r="248" customFormat="false" ht="11.25" hidden="false" customHeight="false" outlineLevel="0" collapsed="false"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</row>
    <row r="249" customFormat="false" ht="11.25" hidden="false" customHeight="false" outlineLevel="0" collapsed="false"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</row>
    <row r="250" customFormat="false" ht="11.25" hidden="false" customHeight="false" outlineLevel="0" collapsed="false"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</row>
    <row r="251" customFormat="false" ht="11.25" hidden="false" customHeight="false" outlineLevel="0" collapsed="false"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</row>
    <row r="252" customFormat="false" ht="11.25" hidden="false" customHeight="false" outlineLevel="0" collapsed="false"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</row>
    <row r="253" customFormat="false" ht="11.25" hidden="false" customHeight="false" outlineLevel="0" collapsed="false"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</row>
    <row r="254" customFormat="false" ht="11.25" hidden="false" customHeight="false" outlineLevel="0" collapsed="false"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</row>
    <row r="255" customFormat="false" ht="11.25" hidden="false" customHeight="false" outlineLevel="0" collapsed="false"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</row>
    <row r="256" customFormat="false" ht="11.25" hidden="false" customHeight="false" outlineLevel="0" collapsed="false"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</row>
    <row r="257" customFormat="false" ht="11.25" hidden="false" customHeight="false" outlineLevel="0" collapsed="false"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</row>
    <row r="258" customFormat="false" ht="11.25" hidden="false" customHeight="false" outlineLevel="0" collapsed="false"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</row>
    <row r="259" customFormat="false" ht="11.25" hidden="false" customHeight="false" outlineLevel="0" collapsed="false"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</row>
    <row r="260" customFormat="false" ht="11.25" hidden="false" customHeight="false" outlineLevel="0" collapsed="false"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</row>
    <row r="261" customFormat="false" ht="11.25" hidden="false" customHeight="false" outlineLevel="0" collapsed="false"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</row>
    <row r="262" customFormat="false" ht="11.25" hidden="false" customHeight="false" outlineLevel="0" collapsed="false"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</row>
    <row r="263" customFormat="false" ht="11.25" hidden="false" customHeight="false" outlineLevel="0" collapsed="false"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</row>
    <row r="264" customFormat="false" ht="11.25" hidden="false" customHeight="false" outlineLevel="0" collapsed="false"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</row>
    <row r="265" customFormat="false" ht="11.25" hidden="false" customHeight="false" outlineLevel="0" collapsed="false"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</row>
    <row r="266" customFormat="false" ht="11.25" hidden="false" customHeight="false" outlineLevel="0" collapsed="false"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</row>
    <row r="267" customFormat="false" ht="11.25" hidden="false" customHeight="false" outlineLevel="0" collapsed="false"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</row>
    <row r="268" customFormat="false" ht="11.25" hidden="false" customHeight="false" outlineLevel="0" collapsed="false"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</row>
    <row r="269" customFormat="false" ht="11.25" hidden="false" customHeight="false" outlineLevel="0" collapsed="false"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</row>
    <row r="270" customFormat="false" ht="11.25" hidden="false" customHeight="false" outlineLevel="0" collapsed="false"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</row>
    <row r="271" customFormat="false" ht="11.25" hidden="false" customHeight="false" outlineLevel="0" collapsed="false"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</row>
    <row r="272" customFormat="false" ht="11.25" hidden="false" customHeight="false" outlineLevel="0" collapsed="false"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</row>
    <row r="273" customFormat="false" ht="11.25" hidden="false" customHeight="false" outlineLevel="0" collapsed="false"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</row>
    <row r="274" customFormat="false" ht="11.25" hidden="false" customHeight="false" outlineLevel="0" collapsed="false"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</row>
    <row r="275" customFormat="false" ht="11.25" hidden="false" customHeight="false" outlineLevel="0" collapsed="false"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</row>
    <row r="276" customFormat="false" ht="11.25" hidden="false" customHeight="false" outlineLevel="0" collapsed="false"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</row>
    <row r="277" customFormat="false" ht="11.25" hidden="false" customHeight="false" outlineLevel="0" collapsed="false"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</row>
    <row r="278" customFormat="false" ht="11.25" hidden="false" customHeight="false" outlineLevel="0" collapsed="false"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</row>
    <row r="279" customFormat="false" ht="11.25" hidden="false" customHeight="false" outlineLevel="0" collapsed="false"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</row>
    <row r="280" customFormat="false" ht="11.25" hidden="false" customHeight="false" outlineLevel="0" collapsed="false"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</row>
    <row r="281" customFormat="false" ht="11.25" hidden="false" customHeight="false" outlineLevel="0" collapsed="false"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</row>
    <row r="282" customFormat="false" ht="11.25" hidden="false" customHeight="false" outlineLevel="0" collapsed="false"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</row>
    <row r="283" customFormat="false" ht="11.25" hidden="false" customHeight="false" outlineLevel="0" collapsed="false"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</row>
    <row r="284" customFormat="false" ht="11.25" hidden="false" customHeight="false" outlineLevel="0" collapsed="false"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</row>
    <row r="285" customFormat="false" ht="11.25" hidden="false" customHeight="false" outlineLevel="0" collapsed="false"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</row>
    <row r="286" customFormat="false" ht="11.25" hidden="false" customHeight="false" outlineLevel="0" collapsed="false"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</row>
    <row r="287" customFormat="false" ht="11.25" hidden="false" customHeight="false" outlineLevel="0" collapsed="false"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</row>
    <row r="288" customFormat="false" ht="11.25" hidden="false" customHeight="false" outlineLevel="0" collapsed="false"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</row>
    <row r="289" customFormat="false" ht="11.25" hidden="false" customHeight="false" outlineLevel="0" collapsed="false"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</row>
    <row r="290" customFormat="false" ht="11.25" hidden="false" customHeight="false" outlineLevel="0" collapsed="false"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</row>
    <row r="291" customFormat="false" ht="11.25" hidden="false" customHeight="false" outlineLevel="0" collapsed="false"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</row>
    <row r="292" customFormat="false" ht="11.25" hidden="false" customHeight="false" outlineLevel="0" collapsed="false"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</row>
    <row r="293" customFormat="false" ht="11.25" hidden="false" customHeight="false" outlineLevel="0" collapsed="false"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</row>
    <row r="294" customFormat="false" ht="11.25" hidden="false" customHeight="false" outlineLevel="0" collapsed="false"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</row>
    <row r="295" customFormat="false" ht="11.25" hidden="false" customHeight="false" outlineLevel="0" collapsed="false"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</row>
    <row r="296" customFormat="false" ht="11.25" hidden="false" customHeight="false" outlineLevel="0" collapsed="false"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</row>
    <row r="297" customFormat="false" ht="11.25" hidden="false" customHeight="false" outlineLevel="0" collapsed="false"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</row>
    <row r="298" customFormat="false" ht="11.25" hidden="false" customHeight="false" outlineLevel="0" collapsed="false"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</row>
    <row r="299" customFormat="false" ht="11.25" hidden="false" customHeight="false" outlineLevel="0" collapsed="false"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</row>
    <row r="300" customFormat="false" ht="11.25" hidden="false" customHeight="false" outlineLevel="0" collapsed="false"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</row>
    <row r="301" customFormat="false" ht="11.25" hidden="false" customHeight="false" outlineLevel="0" collapsed="false"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</row>
    <row r="302" customFormat="false" ht="11.25" hidden="false" customHeight="false" outlineLevel="0" collapsed="false"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</row>
    <row r="303" customFormat="false" ht="11.25" hidden="false" customHeight="false" outlineLevel="0" collapsed="false"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</row>
    <row r="304" customFormat="false" ht="11.25" hidden="false" customHeight="false" outlineLevel="0" collapsed="false"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</row>
    <row r="305" customFormat="false" ht="11.25" hidden="false" customHeight="false" outlineLevel="0" collapsed="false"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</row>
    <row r="306" customFormat="false" ht="11.25" hidden="false" customHeight="false" outlineLevel="0" collapsed="false"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</row>
    <row r="307" customFormat="false" ht="11.25" hidden="false" customHeight="false" outlineLevel="0" collapsed="false"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</row>
    <row r="308" customFormat="false" ht="11.25" hidden="false" customHeight="false" outlineLevel="0" collapsed="false"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</row>
    <row r="309" customFormat="false" ht="11.25" hidden="false" customHeight="false" outlineLevel="0" collapsed="false"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</row>
    <row r="310" customFormat="false" ht="11.25" hidden="false" customHeight="false" outlineLevel="0" collapsed="false"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</row>
    <row r="311" customFormat="false" ht="11.25" hidden="false" customHeight="false" outlineLevel="0" collapsed="false"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</row>
    <row r="312" customFormat="false" ht="11.25" hidden="false" customHeight="false" outlineLevel="0" collapsed="false"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</row>
    <row r="313" customFormat="false" ht="11.25" hidden="false" customHeight="false" outlineLevel="0" collapsed="false"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</row>
    <row r="314" customFormat="false" ht="11.25" hidden="false" customHeight="false" outlineLevel="0" collapsed="false"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</row>
    <row r="315" customFormat="false" ht="11.25" hidden="false" customHeight="false" outlineLevel="0" collapsed="false"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</row>
    <row r="316" customFormat="false" ht="11.25" hidden="false" customHeight="false" outlineLevel="0" collapsed="false"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</row>
    <row r="317" customFormat="false" ht="11.25" hidden="false" customHeight="false" outlineLevel="0" collapsed="false"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</row>
    <row r="318" customFormat="false" ht="11.25" hidden="false" customHeight="false" outlineLevel="0" collapsed="false"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</row>
    <row r="319" customFormat="false" ht="11.25" hidden="false" customHeight="false" outlineLevel="0" collapsed="false"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</row>
    <row r="320" customFormat="false" ht="11.25" hidden="false" customHeight="false" outlineLevel="0" collapsed="false"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</row>
    <row r="321" customFormat="false" ht="11.25" hidden="false" customHeight="false" outlineLevel="0" collapsed="false"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</row>
    <row r="322" customFormat="false" ht="11.25" hidden="false" customHeight="false" outlineLevel="0" collapsed="false"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</row>
    <row r="323" customFormat="false" ht="11.25" hidden="false" customHeight="false" outlineLevel="0" collapsed="false"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</row>
    <row r="324" customFormat="false" ht="11.25" hidden="false" customHeight="false" outlineLevel="0" collapsed="false"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</row>
    <row r="325" customFormat="false" ht="11.25" hidden="false" customHeight="false" outlineLevel="0" collapsed="false"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</row>
    <row r="326" customFormat="false" ht="11.25" hidden="false" customHeight="false" outlineLevel="0" collapsed="false"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</row>
    <row r="327" customFormat="false" ht="11.25" hidden="false" customHeight="false" outlineLevel="0" collapsed="false"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</row>
    <row r="328" customFormat="false" ht="11.25" hidden="false" customHeight="false" outlineLevel="0" collapsed="false"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</row>
    <row r="329" customFormat="false" ht="11.25" hidden="false" customHeight="false" outlineLevel="0" collapsed="false"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</row>
    <row r="330" customFormat="false" ht="11.25" hidden="false" customHeight="false" outlineLevel="0" collapsed="false"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</row>
    <row r="331" customFormat="false" ht="11.25" hidden="false" customHeight="false" outlineLevel="0" collapsed="false"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</row>
    <row r="332" customFormat="false" ht="11.25" hidden="false" customHeight="false" outlineLevel="0" collapsed="false"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</row>
    <row r="333" customFormat="false" ht="11.25" hidden="false" customHeight="false" outlineLevel="0" collapsed="false"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</row>
    <row r="334" customFormat="false" ht="11.25" hidden="false" customHeight="false" outlineLevel="0" collapsed="false"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</row>
    <row r="335" customFormat="false" ht="11.25" hidden="false" customHeight="false" outlineLevel="0" collapsed="false"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</row>
    <row r="336" customFormat="false" ht="11.25" hidden="false" customHeight="false" outlineLevel="0" collapsed="false"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</row>
    <row r="337" customFormat="false" ht="11.25" hidden="false" customHeight="false" outlineLevel="0" collapsed="false"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</row>
    <row r="338" customFormat="false" ht="11.25" hidden="false" customHeight="false" outlineLevel="0" collapsed="false"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</row>
    <row r="339" customFormat="false" ht="11.25" hidden="false" customHeight="false" outlineLevel="0" collapsed="false"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</row>
    <row r="340" customFormat="false" ht="11.25" hidden="false" customHeight="false" outlineLevel="0" collapsed="false"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</row>
    <row r="341" customFormat="false" ht="11.25" hidden="false" customHeight="false" outlineLevel="0" collapsed="false"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</row>
    <row r="342" customFormat="false" ht="11.25" hidden="false" customHeight="false" outlineLevel="0" collapsed="false"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</row>
    <row r="343" customFormat="false" ht="11.25" hidden="false" customHeight="false" outlineLevel="0" collapsed="false"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</row>
    <row r="344" customFormat="false" ht="11.25" hidden="false" customHeight="false" outlineLevel="0" collapsed="false"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</row>
    <row r="345" customFormat="false" ht="11.25" hidden="false" customHeight="false" outlineLevel="0" collapsed="false"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</row>
    <row r="346" customFormat="false" ht="11.25" hidden="false" customHeight="false" outlineLevel="0" collapsed="false"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</row>
    <row r="347" customFormat="false" ht="11.25" hidden="false" customHeight="false" outlineLevel="0" collapsed="false"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</row>
    <row r="348" customFormat="false" ht="11.25" hidden="false" customHeight="false" outlineLevel="0" collapsed="false"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</row>
    <row r="349" customFormat="false" ht="11.25" hidden="false" customHeight="false" outlineLevel="0" collapsed="false"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</row>
    <row r="350" customFormat="false" ht="11.25" hidden="false" customHeight="false" outlineLevel="0" collapsed="false"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</row>
    <row r="351" customFormat="false" ht="11.25" hidden="false" customHeight="false" outlineLevel="0" collapsed="false"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</row>
    <row r="352" customFormat="false" ht="11.25" hidden="false" customHeight="false" outlineLevel="0" collapsed="false"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</row>
    <row r="353" customFormat="false" ht="11.25" hidden="false" customHeight="false" outlineLevel="0" collapsed="false"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</row>
    <row r="354" customFormat="false" ht="11.25" hidden="false" customHeight="false" outlineLevel="0" collapsed="false"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</row>
    <row r="355" customFormat="false" ht="11.25" hidden="false" customHeight="false" outlineLevel="0" collapsed="false"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</row>
    <row r="356" customFormat="false" ht="11.25" hidden="false" customHeight="false" outlineLevel="0" collapsed="false"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</row>
    <row r="357" customFormat="false" ht="11.25" hidden="false" customHeight="false" outlineLevel="0" collapsed="false"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</row>
    <row r="358" customFormat="false" ht="11.25" hidden="false" customHeight="false" outlineLevel="0" collapsed="false"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</row>
    <row r="359" customFormat="false" ht="11.25" hidden="false" customHeight="false" outlineLevel="0" collapsed="false"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</row>
    <row r="360" customFormat="false" ht="11.25" hidden="false" customHeight="false" outlineLevel="0" collapsed="false"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</row>
    <row r="361" customFormat="false" ht="11.25" hidden="false" customHeight="false" outlineLevel="0" collapsed="false"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</row>
    <row r="362" customFormat="false" ht="11.25" hidden="false" customHeight="false" outlineLevel="0" collapsed="false"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</row>
    <row r="363" customFormat="false" ht="11.25" hidden="false" customHeight="false" outlineLevel="0" collapsed="false"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</row>
    <row r="364" customFormat="false" ht="11.25" hidden="false" customHeight="false" outlineLevel="0" collapsed="false"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</row>
    <row r="365" customFormat="false" ht="11.25" hidden="false" customHeight="false" outlineLevel="0" collapsed="false"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</row>
    <row r="366" customFormat="false" ht="11.25" hidden="false" customHeight="false" outlineLevel="0" collapsed="false"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</row>
    <row r="367" customFormat="false" ht="11.25" hidden="false" customHeight="false" outlineLevel="0" collapsed="false"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</row>
    <row r="368" customFormat="false" ht="11.25" hidden="false" customHeight="false" outlineLevel="0" collapsed="false"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</row>
    <row r="369" customFormat="false" ht="11.25" hidden="false" customHeight="false" outlineLevel="0" collapsed="false"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</row>
    <row r="370" customFormat="false" ht="11.25" hidden="false" customHeight="false" outlineLevel="0" collapsed="false"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</row>
    <row r="371" customFormat="false" ht="11.25" hidden="false" customHeight="false" outlineLevel="0" collapsed="false"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</row>
    <row r="372" customFormat="false" ht="11.25" hidden="false" customHeight="false" outlineLevel="0" collapsed="false"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</row>
    <row r="373" customFormat="false" ht="11.25" hidden="false" customHeight="false" outlineLevel="0" collapsed="false"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</row>
    <row r="374" customFormat="false" ht="11.25" hidden="false" customHeight="false" outlineLevel="0" collapsed="false"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</row>
    <row r="375" customFormat="false" ht="11.25" hidden="false" customHeight="false" outlineLevel="0" collapsed="false"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</row>
    <row r="376" customFormat="false" ht="11.25" hidden="false" customHeight="false" outlineLevel="0" collapsed="false"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</row>
    <row r="377" customFormat="false" ht="11.25" hidden="false" customHeight="false" outlineLevel="0" collapsed="false"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</row>
    <row r="378" customFormat="false" ht="11.25" hidden="false" customHeight="false" outlineLevel="0" collapsed="false"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</row>
    <row r="379" customFormat="false" ht="11.25" hidden="false" customHeight="false" outlineLevel="0" collapsed="false"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</row>
    <row r="380" customFormat="false" ht="11.25" hidden="false" customHeight="false" outlineLevel="0" collapsed="false"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</row>
    <row r="381" customFormat="false" ht="11.25" hidden="false" customHeight="false" outlineLevel="0" collapsed="false"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</row>
    <row r="382" customFormat="false" ht="11.25" hidden="false" customHeight="false" outlineLevel="0" collapsed="false"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</row>
    <row r="383" customFormat="false" ht="11.25" hidden="false" customHeight="false" outlineLevel="0" collapsed="false"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</row>
    <row r="384" customFormat="false" ht="11.25" hidden="false" customHeight="false" outlineLevel="0" collapsed="false"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</row>
    <row r="385" customFormat="false" ht="11.25" hidden="false" customHeight="false" outlineLevel="0" collapsed="false"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</row>
    <row r="386" customFormat="false" ht="11.25" hidden="false" customHeight="false" outlineLevel="0" collapsed="false"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</row>
    <row r="387" customFormat="false" ht="11.25" hidden="false" customHeight="false" outlineLevel="0" collapsed="false"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</row>
    <row r="388" customFormat="false" ht="11.25" hidden="false" customHeight="false" outlineLevel="0" collapsed="false"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</row>
    <row r="389" customFormat="false" ht="11.25" hidden="false" customHeight="false" outlineLevel="0" collapsed="false"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</row>
    <row r="390" customFormat="false" ht="11.25" hidden="false" customHeight="false" outlineLevel="0" collapsed="false"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</row>
    <row r="391" customFormat="false" ht="11.25" hidden="false" customHeight="false" outlineLevel="0" collapsed="false"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</row>
  </sheetData>
  <mergeCells count="16">
    <mergeCell ref="A2:N2"/>
    <mergeCell ref="A3:A5"/>
    <mergeCell ref="B3:K3"/>
    <mergeCell ref="M3:N3"/>
    <mergeCell ref="B4:D4"/>
    <mergeCell ref="E4:E5"/>
    <mergeCell ref="F4:F5"/>
    <mergeCell ref="G4:H4"/>
    <mergeCell ref="L4:L5"/>
    <mergeCell ref="M4:N4"/>
    <mergeCell ref="E44:E45"/>
    <mergeCell ref="L44:L45"/>
    <mergeCell ref="E86:E87"/>
    <mergeCell ref="L86:L87"/>
    <mergeCell ref="M86:M87"/>
    <mergeCell ref="N86:N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18" activeCellId="0" sqref="H1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7.33"/>
    <col collapsed="false" customWidth="true" hidden="false" outlineLevel="0" max="2" min="2" style="2" width="10.33"/>
    <col collapsed="false" customWidth="true" hidden="false" outlineLevel="0" max="3" min="3" style="2" width="6.99"/>
    <col collapsed="false" customWidth="true" hidden="false" outlineLevel="0" max="4" min="4" style="2" width="11.33"/>
    <col collapsed="false" customWidth="true" hidden="false" outlineLevel="0" max="5" min="5" style="3" width="10.16"/>
    <col collapsed="false" customWidth="true" hidden="false" outlineLevel="0" max="6" min="6" style="3" width="9.33"/>
    <col collapsed="false" customWidth="false" hidden="false" outlineLevel="0" max="8" min="7" style="3" width="9.16"/>
    <col collapsed="false" customWidth="true" hidden="false" outlineLevel="0" max="9" min="9" style="3" width="10.99"/>
    <col collapsed="false" customWidth="false" hidden="false" outlineLevel="0" max="10" min="10" style="3" width="9.16"/>
    <col collapsed="false" customWidth="true" hidden="false" outlineLevel="0" max="11" min="11" style="4" width="18.99"/>
    <col collapsed="false" customWidth="true" hidden="false" outlineLevel="0" max="12" min="12" style="5" width="14.16"/>
    <col collapsed="false" customWidth="true" hidden="false" outlineLevel="0" max="13" min="13" style="3" width="6.5"/>
    <col collapsed="false" customWidth="true" hidden="false" outlineLevel="0" max="14" min="14" style="6" width="8.16"/>
    <col collapsed="false" customWidth="true" hidden="false" outlineLevel="0" max="15" min="15" style="7" width="13.65"/>
    <col collapsed="false" customWidth="false" hidden="false" outlineLevel="0" max="257" min="16" style="7" width="9.16"/>
  </cols>
  <sheetData>
    <row r="1" customFormat="false" ht="15.75" hidden="false" customHeight="false" outlineLevel="0" collapsed="false">
      <c r="A1" s="8" t="s">
        <v>9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B2" s="159"/>
      <c r="C2" s="159"/>
      <c r="D2" s="159"/>
      <c r="K2" s="223"/>
      <c r="L2" s="224" t="s">
        <v>100</v>
      </c>
      <c r="M2" s="225"/>
      <c r="N2" s="226"/>
    </row>
    <row r="3" s="16" customFormat="true" ht="34.5" hidden="false" customHeight="fals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1" t="s">
        <v>3</v>
      </c>
      <c r="M3" s="12" t="s">
        <v>4</v>
      </c>
      <c r="N3" s="12"/>
      <c r="O3" s="227" t="s">
        <v>5</v>
      </c>
    </row>
    <row r="4" s="16" customFormat="true" ht="10.15" hidden="false" customHeight="true" outlineLevel="0" collapsed="false">
      <c r="A4" s="9"/>
      <c r="B4" s="17" t="s">
        <v>8</v>
      </c>
      <c r="C4" s="17"/>
      <c r="D4" s="17"/>
      <c r="E4" s="18" t="s">
        <v>9</v>
      </c>
      <c r="F4" s="19" t="s">
        <v>10</v>
      </c>
      <c r="G4" s="20" t="s">
        <v>11</v>
      </c>
      <c r="H4" s="20"/>
      <c r="I4" s="21" t="s">
        <v>12</v>
      </c>
      <c r="J4" s="22"/>
      <c r="K4" s="23" t="s">
        <v>13</v>
      </c>
      <c r="L4" s="228" t="s">
        <v>14</v>
      </c>
      <c r="M4" s="20" t="s">
        <v>15</v>
      </c>
      <c r="N4" s="20"/>
      <c r="O4" s="229"/>
    </row>
    <row r="5" s="16" customFormat="true" ht="18" hidden="false" customHeight="false" outlineLevel="0" collapsed="false">
      <c r="A5" s="9"/>
      <c r="B5" s="27" t="s">
        <v>16</v>
      </c>
      <c r="C5" s="28" t="s">
        <v>17</v>
      </c>
      <c r="D5" s="29" t="s">
        <v>18</v>
      </c>
      <c r="E5" s="18"/>
      <c r="F5" s="19"/>
      <c r="G5" s="27" t="s">
        <v>19</v>
      </c>
      <c r="H5" s="30" t="s">
        <v>20</v>
      </c>
      <c r="I5" s="31" t="s">
        <v>21</v>
      </c>
      <c r="J5" s="19" t="s">
        <v>22</v>
      </c>
      <c r="K5" s="32"/>
      <c r="L5" s="228"/>
      <c r="M5" s="27" t="s">
        <v>23</v>
      </c>
      <c r="N5" s="230" t="s">
        <v>24</v>
      </c>
      <c r="O5" s="229"/>
    </row>
    <row r="6" s="240" customFormat="true" ht="11.25" hidden="false" customHeight="true" outlineLevel="0" collapsed="false">
      <c r="A6" s="231" t="s">
        <v>101</v>
      </c>
      <c r="B6" s="232"/>
      <c r="C6" s="233"/>
      <c r="D6" s="233"/>
      <c r="E6" s="233"/>
      <c r="F6" s="234"/>
      <c r="G6" s="232"/>
      <c r="H6" s="235"/>
      <c r="I6" s="236"/>
      <c r="J6" s="234"/>
      <c r="K6" s="237"/>
      <c r="L6" s="238"/>
      <c r="M6" s="232"/>
      <c r="N6" s="239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1"/>
      <c r="AE6" s="241"/>
      <c r="AF6" s="241"/>
      <c r="AG6" s="241"/>
      <c r="AH6" s="241"/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1"/>
      <c r="BD6" s="241"/>
      <c r="BE6" s="241"/>
      <c r="BF6" s="241"/>
      <c r="BG6" s="241"/>
      <c r="BH6" s="241"/>
      <c r="BI6" s="241"/>
      <c r="BJ6" s="241"/>
      <c r="BK6" s="241"/>
      <c r="BL6" s="241"/>
      <c r="BM6" s="241"/>
      <c r="BN6" s="241"/>
      <c r="BO6" s="241"/>
      <c r="BP6" s="241"/>
      <c r="BQ6" s="241"/>
      <c r="BR6" s="241"/>
      <c r="BS6" s="241"/>
      <c r="BT6" s="241"/>
      <c r="BU6" s="241"/>
      <c r="BV6" s="241"/>
    </row>
    <row r="7" s="52" customFormat="true" ht="11.45" hidden="false" customHeight="true" outlineLevel="0" collapsed="false">
      <c r="A7" s="37" t="s">
        <v>25</v>
      </c>
      <c r="B7" s="38"/>
      <c r="C7" s="39"/>
      <c r="D7" s="40"/>
      <c r="E7" s="40"/>
      <c r="F7" s="41"/>
      <c r="G7" s="42"/>
      <c r="H7" s="43"/>
      <c r="I7" s="44"/>
      <c r="J7" s="41"/>
      <c r="K7" s="242"/>
      <c r="L7" s="243"/>
      <c r="M7" s="244"/>
      <c r="N7" s="245"/>
      <c r="O7" s="246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</row>
    <row r="8" customFormat="false" ht="11.45" hidden="false" customHeight="true" outlineLevel="0" collapsed="false">
      <c r="A8" s="53" t="s">
        <v>26</v>
      </c>
      <c r="B8" s="38" t="n">
        <v>52</v>
      </c>
      <c r="C8" s="39" t="n">
        <v>47</v>
      </c>
      <c r="D8" s="44" t="n">
        <v>164</v>
      </c>
      <c r="E8" s="40" t="n">
        <v>26924</v>
      </c>
      <c r="F8" s="41" t="n">
        <v>0</v>
      </c>
      <c r="G8" s="42" t="n">
        <v>0</v>
      </c>
      <c r="H8" s="43" t="n">
        <v>0</v>
      </c>
      <c r="I8" s="44" t="n">
        <v>0</v>
      </c>
      <c r="J8" s="41" t="n">
        <v>0</v>
      </c>
      <c r="K8" s="242" t="n">
        <f aca="false">SUM(E8:J8)</f>
        <v>26924</v>
      </c>
      <c r="L8" s="243" t="n">
        <v>16.183</v>
      </c>
      <c r="M8" s="244" t="n">
        <v>176</v>
      </c>
      <c r="N8" s="245" t="n">
        <v>115.65</v>
      </c>
      <c r="O8" s="247" t="n">
        <f aca="false">K8/L8</f>
        <v>1663.72118890193</v>
      </c>
    </row>
    <row r="9" customFormat="false" ht="11.45" hidden="false" customHeight="true" outlineLevel="0" collapsed="false">
      <c r="A9" s="53" t="s">
        <v>27</v>
      </c>
      <c r="B9" s="38" t="n">
        <v>1229</v>
      </c>
      <c r="C9" s="39" t="n">
        <v>1037</v>
      </c>
      <c r="D9" s="44" t="n">
        <v>54458</v>
      </c>
      <c r="E9" s="40" t="n">
        <v>2746448</v>
      </c>
      <c r="F9" s="41" t="n">
        <v>1974</v>
      </c>
      <c r="G9" s="42" t="n">
        <v>9560</v>
      </c>
      <c r="H9" s="43" t="n">
        <v>42634</v>
      </c>
      <c r="I9" s="44" t="n">
        <v>23902</v>
      </c>
      <c r="J9" s="41" t="n">
        <v>44821</v>
      </c>
      <c r="K9" s="242" t="n">
        <f aca="false">SUM(E9:J9)</f>
        <v>2869339</v>
      </c>
      <c r="L9" s="243" t="n">
        <v>1937.842</v>
      </c>
      <c r="M9" s="244" t="n">
        <v>7620</v>
      </c>
      <c r="N9" s="245" t="n">
        <v>7123</v>
      </c>
      <c r="O9" s="247" t="n">
        <f aca="false">K9/L9</f>
        <v>1480.68779601227</v>
      </c>
    </row>
    <row r="10" customFormat="false" ht="11.45" hidden="false" customHeight="true" outlineLevel="0" collapsed="false">
      <c r="A10" s="53" t="s">
        <v>28</v>
      </c>
      <c r="B10" s="38" t="n">
        <v>486</v>
      </c>
      <c r="C10" s="39" t="n">
        <v>486</v>
      </c>
      <c r="D10" s="44" t="n">
        <v>19916</v>
      </c>
      <c r="E10" s="40" t="n">
        <v>279172</v>
      </c>
      <c r="F10" s="41" t="n">
        <v>3002</v>
      </c>
      <c r="G10" s="42" t="n">
        <v>8041</v>
      </c>
      <c r="H10" s="43" t="n">
        <v>51200</v>
      </c>
      <c r="I10" s="44" t="n">
        <v>5198</v>
      </c>
      <c r="J10" s="41" t="n">
        <v>14369</v>
      </c>
      <c r="K10" s="242" t="n">
        <f aca="false">SUM(E10:J10)</f>
        <v>360982</v>
      </c>
      <c r="L10" s="243" t="n">
        <v>209.729</v>
      </c>
      <c r="M10" s="244" t="n">
        <v>1452</v>
      </c>
      <c r="N10" s="245" t="n">
        <v>1242</v>
      </c>
      <c r="O10" s="247" t="n">
        <f aca="false">K10/L10</f>
        <v>1721.18305050804</v>
      </c>
    </row>
    <row r="11" customFormat="false" ht="11.45" hidden="false" customHeight="true" outlineLevel="0" collapsed="false">
      <c r="A11" s="53" t="s">
        <v>29</v>
      </c>
      <c r="B11" s="38" t="n">
        <v>87</v>
      </c>
      <c r="C11" s="39" t="n">
        <v>87</v>
      </c>
      <c r="D11" s="44" t="n">
        <v>849</v>
      </c>
      <c r="E11" s="40" t="n">
        <v>610</v>
      </c>
      <c r="F11" s="41" t="n">
        <v>0</v>
      </c>
      <c r="G11" s="42" t="n">
        <v>0</v>
      </c>
      <c r="H11" s="43" t="n">
        <v>0</v>
      </c>
      <c r="I11" s="44" t="n">
        <v>0</v>
      </c>
      <c r="J11" s="41" t="n">
        <v>0</v>
      </c>
      <c r="K11" s="242" t="n">
        <f aca="false">SUM(E11:J11)</f>
        <v>610</v>
      </c>
      <c r="L11" s="243" t="n">
        <v>26.745258</v>
      </c>
      <c r="M11" s="244" t="n">
        <v>256</v>
      </c>
      <c r="N11" s="245" t="n">
        <v>174</v>
      </c>
      <c r="O11" s="247" t="n">
        <f aca="false">K11/L11</f>
        <v>22.8077814766266</v>
      </c>
    </row>
    <row r="12" customFormat="false" ht="11.45" hidden="false" customHeight="true" outlineLevel="0" collapsed="false">
      <c r="A12" s="53" t="s">
        <v>30</v>
      </c>
      <c r="B12" s="38" t="n">
        <v>380</v>
      </c>
      <c r="C12" s="39" t="n">
        <v>380</v>
      </c>
      <c r="D12" s="44" t="n">
        <v>8215</v>
      </c>
      <c r="E12" s="40" t="n">
        <v>74622</v>
      </c>
      <c r="F12" s="41" t="n">
        <v>0</v>
      </c>
      <c r="G12" s="42" t="n">
        <v>3955</v>
      </c>
      <c r="H12" s="43" t="n">
        <v>24484</v>
      </c>
      <c r="I12" s="44" t="n">
        <v>2546</v>
      </c>
      <c r="J12" s="41" t="n">
        <v>4285</v>
      </c>
      <c r="K12" s="242" t="n">
        <f aca="false">SUM(E12:J12)</f>
        <v>109892</v>
      </c>
      <c r="L12" s="243" t="n">
        <v>73.232</v>
      </c>
      <c r="M12" s="244" t="n">
        <v>690</v>
      </c>
      <c r="N12" s="245" t="n">
        <v>491.65</v>
      </c>
      <c r="O12" s="247" t="n">
        <f aca="false">K12/L12</f>
        <v>1500.60083023815</v>
      </c>
    </row>
    <row r="13" customFormat="false" ht="11.45" hidden="false" customHeight="true" outlineLevel="0" collapsed="false">
      <c r="A13" s="53" t="s">
        <v>31</v>
      </c>
      <c r="B13" s="38" t="n">
        <v>362</v>
      </c>
      <c r="C13" s="39" t="n">
        <v>362</v>
      </c>
      <c r="D13" s="44" t="n">
        <v>20335</v>
      </c>
      <c r="E13" s="40" t="n">
        <v>298604</v>
      </c>
      <c r="F13" s="41" t="n">
        <v>2934</v>
      </c>
      <c r="G13" s="42" t="n">
        <v>8920</v>
      </c>
      <c r="H13" s="43" t="n">
        <v>36766</v>
      </c>
      <c r="I13" s="44" t="n">
        <v>6885</v>
      </c>
      <c r="J13" s="41" t="n">
        <v>14477</v>
      </c>
      <c r="K13" s="242" t="n">
        <f aca="false">SUM(E13:J13)</f>
        <v>368586</v>
      </c>
      <c r="L13" s="243" t="n">
        <v>209.227</v>
      </c>
      <c r="M13" s="244" t="n">
        <v>1566</v>
      </c>
      <c r="N13" s="245" t="n">
        <v>1132.73</v>
      </c>
      <c r="O13" s="247" t="n">
        <f aca="false">K13/L13</f>
        <v>1761.6560004206</v>
      </c>
    </row>
    <row r="14" customFormat="false" ht="11.45" hidden="false" customHeight="true" outlineLevel="0" collapsed="false">
      <c r="A14" s="53" t="s">
        <v>32</v>
      </c>
      <c r="B14" s="38" t="n">
        <v>389</v>
      </c>
      <c r="C14" s="39" t="n">
        <v>385</v>
      </c>
      <c r="D14" s="44" t="n">
        <v>10100</v>
      </c>
      <c r="E14" s="40" t="n">
        <v>70691</v>
      </c>
      <c r="F14" s="41" t="n">
        <v>904</v>
      </c>
      <c r="G14" s="42" t="n">
        <v>5306</v>
      </c>
      <c r="H14" s="43" t="n">
        <v>21984</v>
      </c>
      <c r="I14" s="44" t="n">
        <v>2470</v>
      </c>
      <c r="J14" s="41" t="n">
        <v>2420</v>
      </c>
      <c r="K14" s="242" t="n">
        <f aca="false">SUM(E14:J14)</f>
        <v>103775</v>
      </c>
      <c r="L14" s="243" t="n">
        <v>85.464</v>
      </c>
      <c r="M14" s="244" t="n">
        <v>703</v>
      </c>
      <c r="N14" s="245" t="n">
        <v>572.15</v>
      </c>
      <c r="O14" s="247" t="n">
        <f aca="false">K14/L14</f>
        <v>1214.25395488159</v>
      </c>
    </row>
    <row r="15" customFormat="false" ht="11.45" hidden="false" customHeight="true" outlineLevel="0" collapsed="false">
      <c r="A15" s="53" t="s">
        <v>33</v>
      </c>
      <c r="B15" s="38" t="n">
        <v>400</v>
      </c>
      <c r="C15" s="39" t="n">
        <v>389</v>
      </c>
      <c r="D15" s="44" t="n">
        <v>13452</v>
      </c>
      <c r="E15" s="40" t="n">
        <v>151681</v>
      </c>
      <c r="F15" s="41" t="n">
        <v>688</v>
      </c>
      <c r="G15" s="42" t="n">
        <v>8576</v>
      </c>
      <c r="H15" s="43" t="n">
        <v>30525</v>
      </c>
      <c r="I15" s="44" t="n">
        <v>3514</v>
      </c>
      <c r="J15" s="41" t="n">
        <v>3842</v>
      </c>
      <c r="K15" s="242" t="n">
        <f aca="false">SUM(E15:J15)</f>
        <v>198826</v>
      </c>
      <c r="L15" s="243" t="n">
        <v>109.17584</v>
      </c>
      <c r="M15" s="244" t="n">
        <v>935</v>
      </c>
      <c r="N15" s="245" t="n">
        <v>575.7</v>
      </c>
      <c r="O15" s="247" t="n">
        <f aca="false">K15/L15</f>
        <v>1821.15383769889</v>
      </c>
    </row>
    <row r="16" customFormat="false" ht="11.45" hidden="false" customHeight="true" outlineLevel="0" collapsed="false">
      <c r="A16" s="53" t="s">
        <v>34</v>
      </c>
      <c r="B16" s="38" t="n">
        <v>312</v>
      </c>
      <c r="C16" s="39" t="n">
        <v>243</v>
      </c>
      <c r="D16" s="44" t="n">
        <v>12612</v>
      </c>
      <c r="E16" s="40" t="n">
        <v>159898</v>
      </c>
      <c r="F16" s="41" t="n">
        <v>697</v>
      </c>
      <c r="G16" s="42" t="n">
        <v>5901</v>
      </c>
      <c r="H16" s="43" t="n">
        <v>32857</v>
      </c>
      <c r="I16" s="44" t="n">
        <v>2410</v>
      </c>
      <c r="J16" s="41" t="n">
        <v>6517</v>
      </c>
      <c r="K16" s="242" t="n">
        <f aca="false">SUM(E16:J16)</f>
        <v>208280</v>
      </c>
      <c r="L16" s="243" t="n">
        <v>118.568</v>
      </c>
      <c r="M16" s="244" t="n">
        <v>1114</v>
      </c>
      <c r="N16" s="245" t="n">
        <v>751.46</v>
      </c>
      <c r="O16" s="247" t="n">
        <f aca="false">K16/L16</f>
        <v>1756.62910734768</v>
      </c>
    </row>
    <row r="17" customFormat="false" ht="11.45" hidden="false" customHeight="true" outlineLevel="0" collapsed="false">
      <c r="A17" s="53" t="s">
        <v>35</v>
      </c>
      <c r="B17" s="38" t="n">
        <v>393</v>
      </c>
      <c r="C17" s="39" t="n">
        <v>393</v>
      </c>
      <c r="D17" s="44" t="n">
        <v>9775</v>
      </c>
      <c r="E17" s="40" t="n">
        <v>159825</v>
      </c>
      <c r="F17" s="41" t="n">
        <v>0</v>
      </c>
      <c r="G17" s="42" t="n">
        <v>6708</v>
      </c>
      <c r="H17" s="43" t="n">
        <v>39536</v>
      </c>
      <c r="I17" s="44" t="n">
        <v>3265</v>
      </c>
      <c r="J17" s="41" t="n">
        <v>7936</v>
      </c>
      <c r="K17" s="242" t="n">
        <f aca="false">SUM(E17:J17)</f>
        <v>217270</v>
      </c>
      <c r="L17" s="243" t="n">
        <v>107.52</v>
      </c>
      <c r="M17" s="244" t="n">
        <v>807</v>
      </c>
      <c r="N17" s="245" t="n">
        <v>632.04</v>
      </c>
      <c r="O17" s="247" t="n">
        <f aca="false">K17/L17</f>
        <v>2020.74032738095</v>
      </c>
    </row>
    <row r="18" s="67" customFormat="true" ht="11.45" hidden="false" customHeight="true" outlineLevel="0" collapsed="false">
      <c r="A18" s="55" t="s">
        <v>23</v>
      </c>
      <c r="B18" s="56" t="n">
        <f aca="false">SUM(B8:B17)</f>
        <v>4090</v>
      </c>
      <c r="C18" s="57" t="n">
        <f aca="false">SUM(C8:C17)</f>
        <v>3809</v>
      </c>
      <c r="D18" s="58" t="n">
        <f aca="false">SUM(D8:D17)</f>
        <v>149876</v>
      </c>
      <c r="E18" s="59" t="n">
        <f aca="false">SUM(E8:E17)</f>
        <v>3968475</v>
      </c>
      <c r="F18" s="58" t="n">
        <f aca="false">SUM(F8:F17)</f>
        <v>10199</v>
      </c>
      <c r="G18" s="59" t="n">
        <f aca="false">SUM(G8:G17)</f>
        <v>56967</v>
      </c>
      <c r="H18" s="58" t="n">
        <f aca="false">SUM(H8:H17)</f>
        <v>279986</v>
      </c>
      <c r="I18" s="59" t="n">
        <f aca="false">SUM(I8:I17)</f>
        <v>50190</v>
      </c>
      <c r="J18" s="58" t="n">
        <f aca="false">SUM(J8:J17)</f>
        <v>98667</v>
      </c>
      <c r="K18" s="59" t="n">
        <f aca="false">SUM(K8:K17)</f>
        <v>4464484</v>
      </c>
      <c r="L18" s="248" t="n">
        <f aca="false">SUM(L8:L17)</f>
        <v>2893.686098</v>
      </c>
      <c r="M18" s="249" t="n">
        <f aca="false">SUM(M8:M17)</f>
        <v>15319</v>
      </c>
      <c r="N18" s="250" t="n">
        <f aca="false">SUM(N8:N17)</f>
        <v>12810.38</v>
      </c>
      <c r="O18" s="251" t="n">
        <f aca="false">K18/L18</f>
        <v>1542.83631631146</v>
      </c>
    </row>
    <row r="19" s="52" customFormat="true" ht="11.45" hidden="false" customHeight="true" outlineLevel="0" collapsed="false">
      <c r="A19" s="68" t="s">
        <v>36</v>
      </c>
      <c r="B19" s="69"/>
      <c r="C19" s="70"/>
      <c r="D19" s="71"/>
      <c r="E19" s="71"/>
      <c r="F19" s="72"/>
      <c r="G19" s="73"/>
      <c r="H19" s="74"/>
      <c r="I19" s="75"/>
      <c r="J19" s="72"/>
      <c r="K19" s="252"/>
      <c r="L19" s="253"/>
      <c r="M19" s="254"/>
      <c r="N19" s="255"/>
      <c r="O19" s="24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</row>
    <row r="20" customFormat="false" ht="11.45" hidden="false" customHeight="true" outlineLevel="0" collapsed="false">
      <c r="A20" s="53" t="s">
        <v>37</v>
      </c>
      <c r="B20" s="38" t="n">
        <v>122</v>
      </c>
      <c r="C20" s="39" t="n">
        <v>99</v>
      </c>
      <c r="D20" s="44" t="n">
        <v>4792</v>
      </c>
      <c r="E20" s="40" t="n">
        <v>159689</v>
      </c>
      <c r="F20" s="41" t="n">
        <v>442</v>
      </c>
      <c r="G20" s="42" t="n">
        <v>2696</v>
      </c>
      <c r="H20" s="43" t="n">
        <v>15223</v>
      </c>
      <c r="I20" s="44" t="n">
        <v>1049</v>
      </c>
      <c r="J20" s="41" t="n">
        <v>2402</v>
      </c>
      <c r="K20" s="242" t="n">
        <f aca="false">SUM(E20:J20)</f>
        <v>181501</v>
      </c>
      <c r="L20" s="243" t="n">
        <v>40.439</v>
      </c>
      <c r="M20" s="244" t="n">
        <v>257</v>
      </c>
      <c r="N20" s="245" t="n">
        <v>212.6</v>
      </c>
      <c r="O20" s="247" t="n">
        <f aca="false">K20/L20</f>
        <v>4488.2662776033</v>
      </c>
    </row>
    <row r="21" customFormat="false" ht="11.45" hidden="false" customHeight="true" outlineLevel="0" collapsed="false">
      <c r="A21" s="53" t="s">
        <v>38</v>
      </c>
      <c r="B21" s="38" t="n">
        <v>209</v>
      </c>
      <c r="C21" s="39" t="n">
        <v>209</v>
      </c>
      <c r="D21" s="44" t="n">
        <v>6080</v>
      </c>
      <c r="E21" s="40" t="n">
        <v>82488</v>
      </c>
      <c r="F21" s="41" t="n">
        <v>0</v>
      </c>
      <c r="G21" s="42" t="n">
        <v>2885</v>
      </c>
      <c r="H21" s="43" t="n">
        <v>23215</v>
      </c>
      <c r="I21" s="44" t="n">
        <v>2094</v>
      </c>
      <c r="J21" s="41" t="n">
        <v>4561</v>
      </c>
      <c r="K21" s="242" t="n">
        <f aca="false">SUM(E21:J21)</f>
        <v>115243</v>
      </c>
      <c r="L21" s="243" t="n">
        <v>64.615</v>
      </c>
      <c r="M21" s="244" t="n">
        <v>414</v>
      </c>
      <c r="N21" s="245" t="n">
        <v>360</v>
      </c>
      <c r="O21" s="247" t="n">
        <f aca="false">K21/L21</f>
        <v>1783.53323531688</v>
      </c>
    </row>
    <row r="22" customFormat="false" ht="11.45" hidden="false" customHeight="true" outlineLevel="0" collapsed="false">
      <c r="A22" s="53" t="s">
        <v>39</v>
      </c>
      <c r="B22" s="38" t="n">
        <v>245</v>
      </c>
      <c r="C22" s="39" t="n">
        <v>80</v>
      </c>
      <c r="D22" s="44" t="n">
        <v>2869</v>
      </c>
      <c r="E22" s="40" t="n">
        <v>26103</v>
      </c>
      <c r="F22" s="41" t="n">
        <v>0</v>
      </c>
      <c r="G22" s="42" t="n">
        <v>1832</v>
      </c>
      <c r="H22" s="43" t="n">
        <v>11931</v>
      </c>
      <c r="I22" s="44" t="n">
        <v>625</v>
      </c>
      <c r="J22" s="41" t="n">
        <v>1472</v>
      </c>
      <c r="K22" s="242" t="n">
        <f aca="false">SUM(F22:J22)</f>
        <v>15860</v>
      </c>
      <c r="L22" s="243" t="n">
        <v>18.805175</v>
      </c>
      <c r="M22" s="244" t="n">
        <v>358</v>
      </c>
      <c r="N22" s="245" t="n">
        <v>249.39</v>
      </c>
      <c r="O22" s="247" t="n">
        <f aca="false">K22/L22</f>
        <v>843.384866133923</v>
      </c>
    </row>
    <row r="23" customFormat="false" ht="10.5" hidden="false" customHeight="true" outlineLevel="0" collapsed="false">
      <c r="A23" s="53" t="s">
        <v>40</v>
      </c>
      <c r="B23" s="38" t="n">
        <v>340</v>
      </c>
      <c r="C23" s="39" t="n">
        <v>306</v>
      </c>
      <c r="D23" s="44" t="n">
        <v>15363</v>
      </c>
      <c r="E23" s="40" t="n">
        <v>387578</v>
      </c>
      <c r="F23" s="41" t="n">
        <v>1616</v>
      </c>
      <c r="G23" s="42" t="n">
        <v>9984</v>
      </c>
      <c r="H23" s="43" t="n">
        <v>41892</v>
      </c>
      <c r="I23" s="44" t="n">
        <v>3482</v>
      </c>
      <c r="J23" s="41" t="n">
        <v>10282</v>
      </c>
      <c r="K23" s="242" t="n">
        <f aca="false">SUM(E23:J23)</f>
        <v>454834</v>
      </c>
      <c r="L23" s="243" t="n">
        <v>188.886656</v>
      </c>
      <c r="M23" s="244" t="n">
        <v>1849</v>
      </c>
      <c r="N23" s="245" t="n">
        <v>1081.9</v>
      </c>
      <c r="O23" s="247" t="n">
        <f aca="false">K23/L23</f>
        <v>2407.97317095814</v>
      </c>
    </row>
    <row r="24" customFormat="false" ht="11.45" hidden="false" customHeight="true" outlineLevel="0" collapsed="false">
      <c r="A24" s="53" t="s">
        <v>41</v>
      </c>
      <c r="B24" s="38" t="n">
        <v>266</v>
      </c>
      <c r="C24" s="39" t="n">
        <v>203</v>
      </c>
      <c r="D24" s="44" t="n">
        <v>11471</v>
      </c>
      <c r="E24" s="40" t="n">
        <v>174143</v>
      </c>
      <c r="F24" s="41" t="n">
        <v>967</v>
      </c>
      <c r="G24" s="42" t="n">
        <v>6296</v>
      </c>
      <c r="H24" s="43" t="n">
        <v>24467</v>
      </c>
      <c r="I24" s="44" t="n">
        <v>2747</v>
      </c>
      <c r="J24" s="41" t="n">
        <v>7418</v>
      </c>
      <c r="K24" s="242" t="n">
        <f aca="false">SUM(F24:J24)</f>
        <v>41895</v>
      </c>
      <c r="L24" s="243" t="n">
        <v>94.551649</v>
      </c>
      <c r="M24" s="244" t="n">
        <v>1277</v>
      </c>
      <c r="N24" s="245" t="n">
        <v>824.5</v>
      </c>
      <c r="O24" s="247" t="n">
        <f aca="false">K24/L24</f>
        <v>443.091161741664</v>
      </c>
    </row>
    <row r="25" customFormat="false" ht="11.45" hidden="false" customHeight="true" outlineLevel="0" collapsed="false">
      <c r="A25" s="53" t="s">
        <v>42</v>
      </c>
      <c r="B25" s="38" t="n">
        <v>480</v>
      </c>
      <c r="C25" s="39" t="n">
        <v>223</v>
      </c>
      <c r="D25" s="44" t="n">
        <v>10070</v>
      </c>
      <c r="E25" s="40" t="n">
        <v>185177</v>
      </c>
      <c r="F25" s="41" t="n">
        <v>0</v>
      </c>
      <c r="G25" s="42" t="n">
        <v>4428</v>
      </c>
      <c r="H25" s="43" t="n">
        <v>27051</v>
      </c>
      <c r="I25" s="44" t="n">
        <v>2846</v>
      </c>
      <c r="J25" s="41" t="n">
        <v>2680</v>
      </c>
      <c r="K25" s="242" t="n">
        <f aca="false">SUM(E25:J25)</f>
        <v>222182</v>
      </c>
      <c r="L25" s="243" t="n">
        <v>125.765223</v>
      </c>
      <c r="M25" s="244" t="n">
        <v>771</v>
      </c>
      <c r="N25" s="245" t="n">
        <v>504.68</v>
      </c>
      <c r="O25" s="247" t="n">
        <f aca="false">K25/L25</f>
        <v>1766.64100535965</v>
      </c>
    </row>
    <row r="26" customFormat="false" ht="11.45" hidden="false" customHeight="true" outlineLevel="0" collapsed="false">
      <c r="A26" s="76" t="s">
        <v>43</v>
      </c>
      <c r="B26" s="77" t="n">
        <v>1032</v>
      </c>
      <c r="C26" s="78" t="n">
        <v>775</v>
      </c>
      <c r="D26" s="79" t="n">
        <v>51774</v>
      </c>
      <c r="E26" s="80" t="n">
        <v>889080</v>
      </c>
      <c r="F26" s="81" t="n">
        <v>4221</v>
      </c>
      <c r="G26" s="82" t="n">
        <v>10346</v>
      </c>
      <c r="H26" s="83" t="n">
        <v>63313</v>
      </c>
      <c r="I26" s="79" t="n">
        <v>10269</v>
      </c>
      <c r="J26" s="81" t="n">
        <v>14200</v>
      </c>
      <c r="K26" s="242" t="n">
        <f aca="false">SUM(F26:J26)</f>
        <v>102349</v>
      </c>
      <c r="L26" s="256" t="n">
        <v>659.137</v>
      </c>
      <c r="M26" s="257" t="n">
        <v>4028</v>
      </c>
      <c r="N26" s="258" t="n">
        <v>2821.51</v>
      </c>
      <c r="O26" s="247" t="n">
        <f aca="false">K26/L26</f>
        <v>155.277279230266</v>
      </c>
    </row>
    <row r="27" s="67" customFormat="true" ht="11.45" hidden="false" customHeight="true" outlineLevel="0" collapsed="false">
      <c r="A27" s="55" t="s">
        <v>23</v>
      </c>
      <c r="B27" s="56" t="n">
        <f aca="false">SUM(B20:B26)</f>
        <v>2694</v>
      </c>
      <c r="C27" s="57" t="n">
        <f aca="false">SUM(C20:C26)</f>
        <v>1895</v>
      </c>
      <c r="D27" s="58" t="n">
        <f aca="false">SUM(D20:D26)</f>
        <v>102419</v>
      </c>
      <c r="E27" s="58" t="n">
        <f aca="false">SUM(E20:E26)</f>
        <v>1904258</v>
      </c>
      <c r="F27" s="60" t="n">
        <f aca="false">SUM(F20:F26)</f>
        <v>7246</v>
      </c>
      <c r="G27" s="58" t="n">
        <f aca="false">SUM(G20:G26)</f>
        <v>38467</v>
      </c>
      <c r="H27" s="60" t="n">
        <f aca="false">SUM(H20:H26)</f>
        <v>207092</v>
      </c>
      <c r="I27" s="58" t="n">
        <f aca="false">SUM(I20:I26)</f>
        <v>23112</v>
      </c>
      <c r="J27" s="60" t="n">
        <f aca="false">SUM(J20:J26)</f>
        <v>43015</v>
      </c>
      <c r="K27" s="259" t="n">
        <f aca="false">SUM(K20:K26)</f>
        <v>1133864</v>
      </c>
      <c r="L27" s="260" t="n">
        <f aca="false">SUM(L20:L26)</f>
        <v>1192.199703</v>
      </c>
      <c r="M27" s="249" t="n">
        <f aca="false">SUM(M20:M26)</f>
        <v>8954</v>
      </c>
      <c r="N27" s="261" t="n">
        <f aca="false">SUM(N20:N26)</f>
        <v>6054.58</v>
      </c>
      <c r="O27" s="262" t="n">
        <f aca="false">K27/L27</f>
        <v>951.068849578467</v>
      </c>
    </row>
    <row r="28" customFormat="false" ht="11.45" hidden="false" customHeight="true" outlineLevel="0" collapsed="false">
      <c r="A28" s="86" t="s">
        <v>44</v>
      </c>
      <c r="B28" s="69" t="n">
        <v>75</v>
      </c>
      <c r="C28" s="70" t="n">
        <v>45</v>
      </c>
      <c r="D28" s="44" t="n">
        <v>249</v>
      </c>
      <c r="E28" s="71" t="n">
        <v>0</v>
      </c>
      <c r="F28" s="72" t="n">
        <v>0</v>
      </c>
      <c r="G28" s="73" t="n">
        <v>0</v>
      </c>
      <c r="H28" s="74" t="n">
        <v>0</v>
      </c>
      <c r="I28" s="75" t="n">
        <v>138</v>
      </c>
      <c r="J28" s="72" t="n">
        <v>0</v>
      </c>
      <c r="K28" s="252" t="n">
        <f aca="false">SUM(F28:J28)</f>
        <v>138</v>
      </c>
      <c r="L28" s="253" t="s">
        <v>45</v>
      </c>
      <c r="M28" s="254" t="n">
        <v>43</v>
      </c>
      <c r="N28" s="255" t="n">
        <v>34.31</v>
      </c>
      <c r="O28" s="247"/>
    </row>
    <row r="29" s="67" customFormat="true" ht="11.45" hidden="false" customHeight="true" outlineLevel="0" collapsed="false">
      <c r="A29" s="87" t="s">
        <v>23</v>
      </c>
      <c r="B29" s="56" t="n">
        <v>75</v>
      </c>
      <c r="C29" s="57" t="n">
        <v>45</v>
      </c>
      <c r="D29" s="44" t="n">
        <v>249</v>
      </c>
      <c r="E29" s="58" t="n">
        <v>0</v>
      </c>
      <c r="F29" s="60" t="n">
        <v>0</v>
      </c>
      <c r="G29" s="59" t="n">
        <v>0</v>
      </c>
      <c r="H29" s="59" t="n">
        <v>0</v>
      </c>
      <c r="I29" s="59" t="n">
        <v>138</v>
      </c>
      <c r="J29" s="59" t="n">
        <v>0</v>
      </c>
      <c r="K29" s="259" t="n">
        <v>138</v>
      </c>
      <c r="L29" s="260"/>
      <c r="M29" s="249"/>
      <c r="N29" s="261"/>
      <c r="O29" s="251"/>
    </row>
    <row r="30" s="52" customFormat="true" ht="11.45" hidden="false" customHeight="true" outlineLevel="0" collapsed="false">
      <c r="A30" s="68" t="s">
        <v>46</v>
      </c>
      <c r="B30" s="69"/>
      <c r="C30" s="70"/>
      <c r="D30" s="71"/>
      <c r="E30" s="71"/>
      <c r="F30" s="72"/>
      <c r="G30" s="73"/>
      <c r="H30" s="74"/>
      <c r="I30" s="75"/>
      <c r="J30" s="72"/>
      <c r="K30" s="252"/>
      <c r="L30" s="253"/>
      <c r="M30" s="254"/>
      <c r="N30" s="255"/>
      <c r="O30" s="24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</row>
    <row r="31" customFormat="false" ht="11.45" hidden="false" customHeight="true" outlineLevel="0" collapsed="false">
      <c r="A31" s="53" t="s">
        <v>47</v>
      </c>
      <c r="B31" s="38" t="n">
        <v>731</v>
      </c>
      <c r="C31" s="39" t="n">
        <v>585</v>
      </c>
      <c r="D31" s="44" t="n">
        <v>26718</v>
      </c>
      <c r="E31" s="40" t="n">
        <v>751382</v>
      </c>
      <c r="F31" s="41" t="n">
        <v>3386</v>
      </c>
      <c r="G31" s="42" t="n">
        <v>11552</v>
      </c>
      <c r="H31" s="43" t="n">
        <v>53756</v>
      </c>
      <c r="I31" s="44" t="n">
        <v>5096</v>
      </c>
      <c r="J31" s="41" t="n">
        <v>9164</v>
      </c>
      <c r="K31" s="242" t="n">
        <f aca="false">SUM(E31:J31)</f>
        <v>834336</v>
      </c>
      <c r="L31" s="243" t="n">
        <v>517.11</v>
      </c>
      <c r="M31" s="244" t="n">
        <v>2742</v>
      </c>
      <c r="N31" s="245" t="n">
        <v>2180.46</v>
      </c>
      <c r="O31" s="247" t="n">
        <f aca="false">K31/L31</f>
        <v>1613.45941869235</v>
      </c>
    </row>
    <row r="32" s="67" customFormat="true" ht="11.45" hidden="false" customHeight="true" outlineLevel="0" collapsed="false">
      <c r="A32" s="55" t="s">
        <v>23</v>
      </c>
      <c r="B32" s="56" t="n">
        <v>731</v>
      </c>
      <c r="C32" s="57" t="n">
        <v>585</v>
      </c>
      <c r="D32" s="44" t="n">
        <v>26718</v>
      </c>
      <c r="E32" s="58" t="n">
        <v>751382</v>
      </c>
      <c r="F32" s="59" t="n">
        <v>3386</v>
      </c>
      <c r="G32" s="58" t="n">
        <v>11552</v>
      </c>
      <c r="H32" s="58" t="n">
        <v>53756</v>
      </c>
      <c r="I32" s="59" t="n">
        <v>2127526.83333333</v>
      </c>
      <c r="J32" s="58" t="n">
        <v>2502852.33333333</v>
      </c>
      <c r="K32" s="259"/>
      <c r="L32" s="260"/>
      <c r="M32" s="249"/>
      <c r="N32" s="261"/>
      <c r="O32" s="251"/>
    </row>
    <row r="33" s="52" customFormat="true" ht="11.45" hidden="false" customHeight="true" outlineLevel="0" collapsed="false">
      <c r="A33" s="86" t="s">
        <v>48</v>
      </c>
      <c r="B33" s="69" t="n">
        <v>348</v>
      </c>
      <c r="C33" s="70" t="n">
        <v>309</v>
      </c>
      <c r="D33" s="44" t="n">
        <v>16661</v>
      </c>
      <c r="E33" s="71" t="n">
        <v>278853</v>
      </c>
      <c r="F33" s="72" t="n">
        <v>574</v>
      </c>
      <c r="G33" s="73" t="n">
        <v>9149</v>
      </c>
      <c r="H33" s="74" t="n">
        <v>33825</v>
      </c>
      <c r="I33" s="75" t="n">
        <v>4822</v>
      </c>
      <c r="J33" s="72" t="n">
        <v>11251</v>
      </c>
      <c r="K33" s="252" t="n">
        <f aca="false">SUM(E33:J33)</f>
        <v>338474</v>
      </c>
      <c r="L33" s="253" t="n">
        <v>161.758312</v>
      </c>
      <c r="M33" s="254" t="n">
        <v>1455</v>
      </c>
      <c r="N33" s="255" t="n">
        <v>891</v>
      </c>
      <c r="O33" s="247" t="n">
        <f aca="false">K33/L33</f>
        <v>2092.46743376007</v>
      </c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</row>
    <row r="34" s="91" customFormat="true" ht="11.45" hidden="false" customHeight="true" outlineLevel="0" collapsed="false">
      <c r="A34" s="87" t="s">
        <v>23</v>
      </c>
      <c r="B34" s="56" t="n">
        <v>348</v>
      </c>
      <c r="C34" s="57" t="n">
        <v>309</v>
      </c>
      <c r="D34" s="44" t="n">
        <v>16661</v>
      </c>
      <c r="E34" s="58" t="n">
        <v>278853</v>
      </c>
      <c r="F34" s="60" t="n">
        <v>574</v>
      </c>
      <c r="G34" s="59" t="n">
        <v>9149</v>
      </c>
      <c r="H34" s="89" t="n">
        <v>33825</v>
      </c>
      <c r="I34" s="90" t="n">
        <v>4822</v>
      </c>
      <c r="J34" s="60" t="n">
        <v>11251</v>
      </c>
      <c r="K34" s="259" t="n">
        <f aca="false">SUM(E34:J34)</f>
        <v>338474</v>
      </c>
      <c r="L34" s="260" t="n">
        <v>161.758312</v>
      </c>
      <c r="M34" s="249" t="n">
        <v>1455</v>
      </c>
      <c r="N34" s="261" t="n">
        <v>891</v>
      </c>
      <c r="O34" s="251" t="n">
        <f aca="false">K34/L34</f>
        <v>2092.46743376007</v>
      </c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</row>
    <row r="35" s="100" customFormat="true" ht="11.45" hidden="false" customHeight="true" outlineLevel="0" collapsed="false">
      <c r="A35" s="68" t="s">
        <v>49</v>
      </c>
      <c r="B35" s="92"/>
      <c r="C35" s="93"/>
      <c r="D35" s="94"/>
      <c r="E35" s="94"/>
      <c r="F35" s="95"/>
      <c r="G35" s="96"/>
      <c r="H35" s="97"/>
      <c r="I35" s="98"/>
      <c r="J35" s="95"/>
      <c r="K35" s="263"/>
      <c r="L35" s="264"/>
      <c r="M35" s="265"/>
      <c r="N35" s="266"/>
      <c r="O35" s="247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</row>
    <row r="36" customFormat="false" ht="11.45" hidden="false" customHeight="true" outlineLevel="0" collapsed="false">
      <c r="A36" s="53" t="s">
        <v>50</v>
      </c>
      <c r="B36" s="38" t="n">
        <v>47</v>
      </c>
      <c r="C36" s="39" t="n">
        <v>47</v>
      </c>
      <c r="D36" s="44" t="n">
        <v>1596</v>
      </c>
      <c r="E36" s="40" t="n">
        <v>10111</v>
      </c>
      <c r="F36" s="41" t="n">
        <v>0</v>
      </c>
      <c r="G36" s="42" t="n">
        <v>0</v>
      </c>
      <c r="H36" s="43" t="n">
        <v>0</v>
      </c>
      <c r="I36" s="44" t="n">
        <v>0</v>
      </c>
      <c r="J36" s="41" t="n">
        <v>0</v>
      </c>
      <c r="K36" s="242" t="n">
        <f aca="false">SUM(E36:J36)</f>
        <v>10111</v>
      </c>
      <c r="L36" s="243" t="n">
        <v>9.53661</v>
      </c>
      <c r="M36" s="244" t="n">
        <v>80</v>
      </c>
      <c r="N36" s="245" t="n">
        <v>56.5</v>
      </c>
      <c r="O36" s="247" t="n">
        <f aca="false">K36/L36</f>
        <v>1060.22999787136</v>
      </c>
    </row>
    <row r="37" s="99" customFormat="true" ht="11.45" hidden="false" customHeight="true" outlineLevel="0" collapsed="false">
      <c r="A37" s="101" t="s">
        <v>23</v>
      </c>
      <c r="B37" s="102" t="n">
        <v>47</v>
      </c>
      <c r="C37" s="103" t="n">
        <v>47</v>
      </c>
      <c r="D37" s="44" t="n">
        <v>1596</v>
      </c>
      <c r="E37" s="104" t="n">
        <v>10111</v>
      </c>
      <c r="F37" s="105" t="n">
        <v>0</v>
      </c>
      <c r="G37" s="106" t="n">
        <v>0</v>
      </c>
      <c r="H37" s="107" t="n">
        <v>0</v>
      </c>
      <c r="I37" s="108" t="n">
        <v>0</v>
      </c>
      <c r="J37" s="105" t="n">
        <v>0</v>
      </c>
      <c r="K37" s="267" t="n">
        <f aca="false">SUM(E37:J37)</f>
        <v>10111</v>
      </c>
      <c r="L37" s="268" t="n">
        <v>9.53661</v>
      </c>
      <c r="M37" s="269" t="n">
        <v>80</v>
      </c>
      <c r="N37" s="270" t="n">
        <v>56.5</v>
      </c>
      <c r="O37" s="271" t="n">
        <f aca="false">K37/L37</f>
        <v>1060.22999787136</v>
      </c>
    </row>
    <row r="38" s="99" customFormat="true" ht="11.45" hidden="false" customHeight="true" outlineLevel="0" collapsed="false">
      <c r="A38" s="109" t="s">
        <v>102</v>
      </c>
      <c r="B38" s="110" t="n">
        <f aca="false">SUM(B18,B27,B29,B32,B34,B37)</f>
        <v>7985</v>
      </c>
      <c r="C38" s="110" t="n">
        <f aca="false">SUM(C18,C27,C29,C32,C34,C37)</f>
        <v>6690</v>
      </c>
      <c r="D38" s="111" t="n">
        <f aca="false">SUM(D18,D27,D29,D32,D34,D37)</f>
        <v>297519</v>
      </c>
      <c r="E38" s="111" t="n">
        <f aca="false">SUM(E18,E27,E29,E32,E34,E37)</f>
        <v>6913079</v>
      </c>
      <c r="F38" s="111" t="n">
        <f aca="false">SUM(F18,F27,F29,F32,F34,F37)</f>
        <v>21405</v>
      </c>
      <c r="G38" s="111" t="n">
        <f aca="false">SUM(G18,G27,G29,G32,G34,G37)</f>
        <v>116135</v>
      </c>
      <c r="H38" s="111" t="n">
        <f aca="false">SUM(H18,H27,H29,H32,H34,H37)</f>
        <v>574659</v>
      </c>
      <c r="I38" s="111" t="n">
        <f aca="false">SUM(I18,I27,I29,I32,I34,I37)</f>
        <v>2205788.83333333</v>
      </c>
      <c r="J38" s="112" t="n">
        <f aca="false">SUM(J8:J36)</f>
        <v>2817882.33333333</v>
      </c>
      <c r="K38" s="272" t="n">
        <f aca="false">SUM(E38:J38)</f>
        <v>12648949.1666667</v>
      </c>
      <c r="L38" s="273" t="n">
        <f aca="false">SUM(L8:L36)</f>
        <v>9021.934836</v>
      </c>
      <c r="M38" s="274" t="n">
        <f aca="false">SUM(M8:M36)</f>
        <v>54321</v>
      </c>
      <c r="N38" s="275" t="n">
        <f aca="false">SUM(N8:N36)</f>
        <v>41783.19</v>
      </c>
      <c r="O38" s="271" t="n">
        <f aca="false">K38/L38</f>
        <v>1402.0217831982</v>
      </c>
    </row>
    <row r="39" customFormat="false" ht="5.45" hidden="false" customHeight="true" outlineLevel="0" collapsed="false">
      <c r="A39" s="276"/>
      <c r="B39" s="69"/>
      <c r="C39" s="70"/>
      <c r="D39" s="71"/>
      <c r="E39" s="71"/>
      <c r="F39" s="72"/>
      <c r="G39" s="73"/>
      <c r="H39" s="74"/>
      <c r="I39" s="75"/>
      <c r="J39" s="72"/>
      <c r="K39" s="252"/>
      <c r="L39" s="277"/>
      <c r="M39" s="254"/>
      <c r="N39" s="255"/>
      <c r="O39" s="271"/>
    </row>
    <row r="40" s="287" customFormat="true" ht="11.45" hidden="false" customHeight="true" outlineLevel="0" collapsed="false">
      <c r="A40" s="278" t="s">
        <v>103</v>
      </c>
      <c r="B40" s="279"/>
      <c r="C40" s="280"/>
      <c r="D40" s="280"/>
      <c r="E40" s="280"/>
      <c r="F40" s="281"/>
      <c r="G40" s="279"/>
      <c r="H40" s="282"/>
      <c r="I40" s="283"/>
      <c r="J40" s="281"/>
      <c r="K40" s="284"/>
      <c r="L40" s="285"/>
      <c r="M40" s="279"/>
      <c r="N40" s="286"/>
      <c r="O40" s="271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</row>
    <row r="41" s="127" customFormat="true" ht="11.45" hidden="false" customHeight="true" outlineLevel="0" collapsed="false">
      <c r="A41" s="37" t="s">
        <v>36</v>
      </c>
      <c r="B41" s="113"/>
      <c r="C41" s="114"/>
      <c r="D41" s="115"/>
      <c r="E41" s="115"/>
      <c r="F41" s="116"/>
      <c r="G41" s="117"/>
      <c r="H41" s="118"/>
      <c r="I41" s="119"/>
      <c r="J41" s="116"/>
      <c r="K41" s="288"/>
      <c r="L41" s="289"/>
      <c r="M41" s="290"/>
      <c r="N41" s="291"/>
      <c r="O41" s="271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</row>
    <row r="42" customFormat="false" ht="11.45" hidden="false" customHeight="true" outlineLevel="0" collapsed="false">
      <c r="A42" s="53" t="s">
        <v>52</v>
      </c>
      <c r="B42" s="38" t="n">
        <v>226</v>
      </c>
      <c r="C42" s="39" t="n">
        <v>142</v>
      </c>
      <c r="D42" s="44" t="n">
        <v>7011</v>
      </c>
      <c r="E42" s="40" t="n">
        <v>67877</v>
      </c>
      <c r="F42" s="41" t="n">
        <v>952</v>
      </c>
      <c r="G42" s="42" t="n">
        <v>2730</v>
      </c>
      <c r="H42" s="43" t="n">
        <v>14336</v>
      </c>
      <c r="I42" s="44" t="n">
        <v>1831</v>
      </c>
      <c r="J42" s="41" t="n">
        <v>6547</v>
      </c>
      <c r="K42" s="242" t="n">
        <f aca="false">SUM(E42:J42)</f>
        <v>94273</v>
      </c>
      <c r="L42" s="243" t="n">
        <v>54.747373</v>
      </c>
      <c r="M42" s="244" t="n">
        <v>343</v>
      </c>
      <c r="N42" s="245" t="n">
        <v>274.3</v>
      </c>
      <c r="O42" s="271" t="n">
        <f aca="false">K42/L42</f>
        <v>1721.96390135468</v>
      </c>
    </row>
    <row r="43" customFormat="false" ht="11.45" hidden="false" customHeight="true" outlineLevel="0" collapsed="false">
      <c r="A43" s="76" t="s">
        <v>53</v>
      </c>
      <c r="B43" s="77" t="n">
        <v>118</v>
      </c>
      <c r="C43" s="78" t="n">
        <v>106</v>
      </c>
      <c r="D43" s="79" t="n">
        <v>1061</v>
      </c>
      <c r="E43" s="80" t="n">
        <v>4896</v>
      </c>
      <c r="F43" s="81" t="n">
        <v>0</v>
      </c>
      <c r="G43" s="82" t="n">
        <v>0</v>
      </c>
      <c r="H43" s="83" t="n">
        <v>0</v>
      </c>
      <c r="I43" s="79" t="n">
        <v>0</v>
      </c>
      <c r="J43" s="81" t="n">
        <v>0</v>
      </c>
      <c r="K43" s="292" t="n">
        <f aca="false">SUM(E43:J43)</f>
        <v>4896</v>
      </c>
      <c r="L43" s="256" t="n">
        <v>33.403157</v>
      </c>
      <c r="M43" s="257" t="n">
        <v>254</v>
      </c>
      <c r="N43" s="258" t="n">
        <v>212</v>
      </c>
      <c r="O43" s="271" t="n">
        <f aca="false">K43/L43</f>
        <v>146.572972129551</v>
      </c>
    </row>
    <row r="44" s="67" customFormat="true" ht="11.45" hidden="false" customHeight="true" outlineLevel="0" collapsed="false">
      <c r="A44" s="128" t="s">
        <v>23</v>
      </c>
      <c r="B44" s="129"/>
      <c r="C44" s="130"/>
      <c r="D44" s="131"/>
      <c r="E44" s="131"/>
      <c r="F44" s="132"/>
      <c r="G44" s="133"/>
      <c r="H44" s="134"/>
      <c r="I44" s="135"/>
      <c r="J44" s="132"/>
      <c r="K44" s="293"/>
      <c r="L44" s="294"/>
      <c r="M44" s="295"/>
      <c r="N44" s="296"/>
      <c r="O44" s="251"/>
    </row>
    <row r="45" s="99" customFormat="true" ht="11.45" hidden="false" customHeight="true" outlineLevel="0" collapsed="false">
      <c r="A45" s="128" t="s">
        <v>104</v>
      </c>
      <c r="B45" s="129" t="n">
        <f aca="false">SUM(B42:B43)</f>
        <v>344</v>
      </c>
      <c r="C45" s="130" t="n">
        <f aca="false">SUM(C42:C43)</f>
        <v>248</v>
      </c>
      <c r="D45" s="131" t="n">
        <f aca="false">SUM(D42:D43)</f>
        <v>8072</v>
      </c>
      <c r="E45" s="131" t="n">
        <f aca="false">SUM(E42:E43)</f>
        <v>72773</v>
      </c>
      <c r="F45" s="132" t="n">
        <f aca="false">SUM(F42:F43)</f>
        <v>952</v>
      </c>
      <c r="G45" s="133" t="n">
        <f aca="false">SUM(G42:G43)</f>
        <v>2730</v>
      </c>
      <c r="H45" s="134" t="n">
        <f aca="false">SUM(H42:H43)</f>
        <v>14336</v>
      </c>
      <c r="I45" s="135" t="n">
        <f aca="false">SUM(I42:I43)</f>
        <v>1831</v>
      </c>
      <c r="J45" s="132" t="n">
        <f aca="false">SUM(J42:J43)</f>
        <v>6547</v>
      </c>
      <c r="K45" s="293" t="n">
        <f aca="false">SUM(E45:J45)</f>
        <v>99169</v>
      </c>
      <c r="L45" s="294" t="n">
        <f aca="false">SUM(L42:L43)</f>
        <v>88.15053</v>
      </c>
      <c r="M45" s="295" t="n">
        <f aca="false">SUM(M42:M43)</f>
        <v>597</v>
      </c>
      <c r="N45" s="296" t="n">
        <f aca="false">SUM(N42:N43)</f>
        <v>486.3</v>
      </c>
      <c r="O45" s="271" t="n">
        <f aca="false">K45/L45</f>
        <v>1124.99607205992</v>
      </c>
    </row>
    <row r="46" customFormat="false" ht="5.45" hidden="false" customHeight="true" outlineLevel="0" collapsed="false">
      <c r="A46" s="276"/>
      <c r="B46" s="69"/>
      <c r="C46" s="70"/>
      <c r="D46" s="71"/>
      <c r="E46" s="71"/>
      <c r="F46" s="72"/>
      <c r="G46" s="73"/>
      <c r="H46" s="74"/>
      <c r="I46" s="75"/>
      <c r="J46" s="72"/>
      <c r="K46" s="252"/>
      <c r="L46" s="253"/>
      <c r="M46" s="254"/>
      <c r="N46" s="255"/>
      <c r="O46" s="271"/>
    </row>
    <row r="47" s="287" customFormat="true" ht="11.45" hidden="false" customHeight="true" outlineLevel="0" collapsed="false">
      <c r="A47" s="278" t="s">
        <v>105</v>
      </c>
      <c r="B47" s="279"/>
      <c r="C47" s="280"/>
      <c r="D47" s="280"/>
      <c r="E47" s="280"/>
      <c r="F47" s="281"/>
      <c r="G47" s="279"/>
      <c r="H47" s="282"/>
      <c r="I47" s="283"/>
      <c r="J47" s="281"/>
      <c r="K47" s="284"/>
      <c r="L47" s="297"/>
      <c r="M47" s="279"/>
      <c r="N47" s="286"/>
      <c r="O47" s="271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</row>
    <row r="48" s="149" customFormat="true" ht="11.45" hidden="false" customHeight="true" outlineLevel="0" collapsed="false">
      <c r="A48" s="37" t="s">
        <v>55</v>
      </c>
      <c r="B48" s="136"/>
      <c r="C48" s="137"/>
      <c r="D48" s="138"/>
      <c r="E48" s="138"/>
      <c r="F48" s="139"/>
      <c r="G48" s="140"/>
      <c r="H48" s="141"/>
      <c r="I48" s="142"/>
      <c r="J48" s="139"/>
      <c r="K48" s="298"/>
      <c r="L48" s="299"/>
      <c r="M48" s="300"/>
      <c r="N48" s="301"/>
      <c r="O48" s="271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</row>
    <row r="49" customFormat="false" ht="11.45" hidden="false" customHeight="true" outlineLevel="0" collapsed="false">
      <c r="A49" s="53" t="s">
        <v>56</v>
      </c>
      <c r="B49" s="38" t="n">
        <v>208</v>
      </c>
      <c r="C49" s="39" t="n">
        <v>151</v>
      </c>
      <c r="D49" s="44" t="n">
        <v>6323</v>
      </c>
      <c r="E49" s="40" t="n">
        <v>257207</v>
      </c>
      <c r="F49" s="41" t="n">
        <v>766</v>
      </c>
      <c r="G49" s="42" t="n">
        <v>2728</v>
      </c>
      <c r="H49" s="43" t="n">
        <v>27357</v>
      </c>
      <c r="I49" s="44" t="n">
        <v>1253</v>
      </c>
      <c r="J49" s="41" t="n">
        <v>1997</v>
      </c>
      <c r="K49" s="242" t="n">
        <f aca="false">SUM(E49:J49)</f>
        <v>291308</v>
      </c>
      <c r="L49" s="243" t="n">
        <v>167.182972</v>
      </c>
      <c r="M49" s="244" t="n">
        <v>500</v>
      </c>
      <c r="N49" s="245" t="n">
        <v>317.52</v>
      </c>
      <c r="O49" s="271" t="n">
        <f aca="false">K49/L49</f>
        <v>1742.45018206759</v>
      </c>
    </row>
    <row r="50" customFormat="false" ht="12" hidden="false" customHeight="true" outlineLevel="0" collapsed="false">
      <c r="A50" s="53" t="s">
        <v>57</v>
      </c>
      <c r="B50" s="38" t="n">
        <v>255</v>
      </c>
      <c r="C50" s="39" t="n">
        <v>213</v>
      </c>
      <c r="D50" s="44" t="n">
        <v>11207</v>
      </c>
      <c r="E50" s="40"/>
      <c r="F50" s="41" t="n">
        <v>1008</v>
      </c>
      <c r="G50" s="42" t="n">
        <v>5290</v>
      </c>
      <c r="H50" s="43" t="n">
        <v>31661</v>
      </c>
      <c r="I50" s="44" t="n">
        <v>2889</v>
      </c>
      <c r="J50" s="41" t="n">
        <v>4110</v>
      </c>
      <c r="K50" s="242" t="n">
        <f aca="false">SUM(E50:J50)</f>
        <v>44958</v>
      </c>
      <c r="L50" s="243"/>
      <c r="M50" s="244" t="n">
        <v>882</v>
      </c>
      <c r="N50" s="245" t="n">
        <v>751.25</v>
      </c>
      <c r="O50" s="271"/>
    </row>
    <row r="51" s="67" customFormat="true" ht="12" hidden="false" customHeight="true" outlineLevel="0" collapsed="false">
      <c r="A51" s="55" t="s">
        <v>58</v>
      </c>
      <c r="B51" s="56" t="n">
        <f aca="false">SUM(B49:B50)</f>
        <v>463</v>
      </c>
      <c r="C51" s="56" t="n">
        <f aca="false">SUM(C49:C50)</f>
        <v>364</v>
      </c>
      <c r="D51" s="59" t="n">
        <f aca="false">SUM(D49:D50)</f>
        <v>17530</v>
      </c>
      <c r="E51" s="59" t="n">
        <f aca="false">SUM(E49:E50)</f>
        <v>257207</v>
      </c>
      <c r="F51" s="59" t="n">
        <f aca="false">SUM(F49:F50)</f>
        <v>1774</v>
      </c>
      <c r="G51" s="59" t="n">
        <f aca="false">SUM(G49:G50)</f>
        <v>8018</v>
      </c>
      <c r="H51" s="59" t="n">
        <f aca="false">SUM(H49:H50)</f>
        <v>59018</v>
      </c>
      <c r="I51" s="59" t="n">
        <f aca="false">SUM(I49:I50)</f>
        <v>4142</v>
      </c>
      <c r="J51" s="59" t="n">
        <f aca="false">SUM(J49:J50)</f>
        <v>6107</v>
      </c>
      <c r="K51" s="59" t="n">
        <f aca="false">SUM(K49:K50)</f>
        <v>336266</v>
      </c>
      <c r="L51" s="302" t="n">
        <f aca="false">SUM(L49:L50)</f>
        <v>167.182972</v>
      </c>
      <c r="M51" s="249" t="n">
        <f aca="false">SUM(M49:M50)</f>
        <v>1382</v>
      </c>
      <c r="N51" s="249" t="n">
        <f aca="false">SUM(N49:N50)</f>
        <v>1068.77</v>
      </c>
      <c r="O51" s="251" t="n">
        <f aca="false">K51/L51</f>
        <v>2011.3651287405</v>
      </c>
    </row>
    <row r="52" s="100" customFormat="true" ht="11.45" hidden="false" customHeight="true" outlineLevel="0" collapsed="false">
      <c r="A52" s="150" t="s">
        <v>59</v>
      </c>
      <c r="B52" s="151"/>
      <c r="C52" s="152"/>
      <c r="D52" s="153"/>
      <c r="E52" s="153"/>
      <c r="F52" s="154"/>
      <c r="G52" s="155"/>
      <c r="H52" s="156"/>
      <c r="I52" s="157"/>
      <c r="J52" s="154"/>
      <c r="K52" s="303"/>
      <c r="L52" s="304"/>
      <c r="M52" s="305"/>
      <c r="N52" s="306"/>
      <c r="O52" s="271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</row>
    <row r="53" customFormat="false" ht="11.45" hidden="false" customHeight="true" outlineLevel="0" collapsed="false">
      <c r="A53" s="76" t="s">
        <v>60</v>
      </c>
      <c r="B53" s="77" t="n">
        <v>160</v>
      </c>
      <c r="C53" s="78" t="n">
        <v>119</v>
      </c>
      <c r="D53" s="79" t="n">
        <v>3313</v>
      </c>
      <c r="E53" s="80" t="n">
        <v>26474</v>
      </c>
      <c r="F53" s="81" t="n">
        <v>0</v>
      </c>
      <c r="G53" s="82" t="n">
        <v>0</v>
      </c>
      <c r="H53" s="83" t="n">
        <v>0</v>
      </c>
      <c r="I53" s="79" t="n">
        <v>0</v>
      </c>
      <c r="J53" s="81" t="n">
        <v>0</v>
      </c>
      <c r="K53" s="292" t="n">
        <f aca="false">SUM(E53:J53)</f>
        <v>26474</v>
      </c>
      <c r="L53" s="256" t="n">
        <v>19.33</v>
      </c>
      <c r="M53" s="257" t="n">
        <v>188</v>
      </c>
      <c r="N53" s="258" t="n">
        <v>165.92</v>
      </c>
      <c r="O53" s="271" t="n">
        <f aca="false">K53/L53</f>
        <v>1369.58096223487</v>
      </c>
    </row>
    <row r="54" s="67" customFormat="true" ht="11.45" hidden="false" customHeight="true" outlineLevel="0" collapsed="false">
      <c r="A54" s="55" t="s">
        <v>23</v>
      </c>
      <c r="B54" s="56" t="n">
        <v>160</v>
      </c>
      <c r="C54" s="57" t="n">
        <v>119</v>
      </c>
      <c r="D54" s="79" t="n">
        <v>3313</v>
      </c>
      <c r="E54" s="58" t="n">
        <v>26474</v>
      </c>
      <c r="F54" s="60" t="n">
        <v>0</v>
      </c>
      <c r="G54" s="59" t="n">
        <v>0</v>
      </c>
      <c r="H54" s="89" t="n">
        <v>0</v>
      </c>
      <c r="I54" s="90" t="n">
        <v>0</v>
      </c>
      <c r="J54" s="60" t="n">
        <v>0</v>
      </c>
      <c r="K54" s="259" t="n">
        <f aca="false">SUM(E54:J54)</f>
        <v>26474</v>
      </c>
      <c r="L54" s="260" t="n">
        <v>19.33</v>
      </c>
      <c r="M54" s="249" t="n">
        <v>188</v>
      </c>
      <c r="N54" s="261" t="n">
        <v>165.92</v>
      </c>
      <c r="O54" s="251" t="n">
        <f aca="false">K54/L54</f>
        <v>1369.58096223487</v>
      </c>
    </row>
    <row r="55" s="99" customFormat="true" ht="11.45" hidden="false" customHeight="true" outlineLevel="0" collapsed="false">
      <c r="A55" s="128" t="s">
        <v>106</v>
      </c>
      <c r="B55" s="129" t="n">
        <f aca="false">SUM(B51,B54)</f>
        <v>623</v>
      </c>
      <c r="C55" s="129" t="n">
        <f aca="false">SUM(C51,C54)</f>
        <v>483</v>
      </c>
      <c r="D55" s="133" t="n">
        <f aca="false">SUM(D51,D54)</f>
        <v>20843</v>
      </c>
      <c r="E55" s="133" t="n">
        <f aca="false">SUM(E51,E54)</f>
        <v>283681</v>
      </c>
      <c r="F55" s="133" t="n">
        <f aca="false">SUM(F51,F54)</f>
        <v>1774</v>
      </c>
      <c r="G55" s="133" t="n">
        <f aca="false">SUM(G51,G54)</f>
        <v>8018</v>
      </c>
      <c r="H55" s="133" t="n">
        <f aca="false">SUM(H51,H54)</f>
        <v>59018</v>
      </c>
      <c r="I55" s="133" t="n">
        <f aca="false">SUM(I51,I54)</f>
        <v>4142</v>
      </c>
      <c r="J55" s="133" t="n">
        <f aca="false">SUM(J51,J54)</f>
        <v>6107</v>
      </c>
      <c r="K55" s="133" t="n">
        <f aca="false">SUM(K51,K54)</f>
        <v>362740</v>
      </c>
      <c r="L55" s="307" t="n">
        <f aca="false">SUM(L51,L54)</f>
        <v>186.512972</v>
      </c>
      <c r="M55" s="295" t="n">
        <f aca="false">SUM(M51,M54)</f>
        <v>1570</v>
      </c>
      <c r="N55" s="295" t="n">
        <f aca="false">SUM(N51,N54)</f>
        <v>1234.69</v>
      </c>
      <c r="O55" s="271" t="n">
        <f aca="false">K55/L55</f>
        <v>1944.85132111883</v>
      </c>
    </row>
    <row r="56" customFormat="false" ht="12" hidden="false" customHeight="true" outlineLevel="0" collapsed="false">
      <c r="B56" s="159"/>
      <c r="C56" s="159"/>
      <c r="D56" s="159"/>
      <c r="L56" s="161"/>
      <c r="M56" s="308"/>
      <c r="N56" s="309"/>
      <c r="O56" s="271"/>
    </row>
    <row r="57" customFormat="false" ht="11.45" hidden="false" customHeight="true" outlineLevel="0" collapsed="false">
      <c r="A57" s="162" t="s">
        <v>62</v>
      </c>
      <c r="B57" s="159"/>
      <c r="C57" s="159"/>
      <c r="D57" s="159"/>
      <c r="L57" s="161"/>
      <c r="M57" s="308"/>
      <c r="N57" s="309"/>
      <c r="O57" s="271"/>
    </row>
    <row r="58" customFormat="false" ht="11.45" hidden="false" customHeight="true" outlineLevel="0" collapsed="false">
      <c r="A58" s="163" t="s">
        <v>63</v>
      </c>
      <c r="B58" s="159"/>
      <c r="C58" s="159"/>
      <c r="D58" s="159"/>
      <c r="L58" s="161"/>
      <c r="M58" s="308"/>
      <c r="N58" s="309"/>
      <c r="O58" s="271"/>
    </row>
    <row r="59" customFormat="false" ht="11.45" hidden="false" customHeight="true" outlineLevel="0" collapsed="false">
      <c r="A59" s="163" t="s">
        <v>64</v>
      </c>
      <c r="B59" s="159"/>
      <c r="C59" s="159"/>
      <c r="D59" s="159"/>
      <c r="L59" s="161"/>
      <c r="M59" s="308"/>
      <c r="N59" s="309"/>
      <c r="O59" s="271"/>
    </row>
    <row r="60" customFormat="false" ht="11.45" hidden="false" customHeight="true" outlineLevel="0" collapsed="false">
      <c r="A60" s="163" t="s">
        <v>65</v>
      </c>
      <c r="B60" s="159"/>
      <c r="C60" s="159"/>
      <c r="D60" s="159"/>
      <c r="L60" s="161"/>
      <c r="M60" s="308"/>
      <c r="N60" s="309"/>
      <c r="O60" s="271"/>
    </row>
    <row r="61" customFormat="false" ht="11.45" hidden="false" customHeight="true" outlineLevel="0" collapsed="false">
      <c r="A61" s="163" t="s">
        <v>66</v>
      </c>
      <c r="B61" s="159"/>
      <c r="C61" s="159"/>
      <c r="D61" s="159"/>
      <c r="L61" s="161"/>
      <c r="M61" s="308"/>
      <c r="N61" s="309"/>
      <c r="O61" s="271"/>
    </row>
    <row r="62" customFormat="false" ht="11.45" hidden="false" customHeight="true" outlineLevel="0" collapsed="false">
      <c r="A62" s="163" t="s">
        <v>67</v>
      </c>
      <c r="B62" s="159"/>
      <c r="C62" s="159"/>
      <c r="D62" s="159"/>
      <c r="L62" s="161"/>
      <c r="M62" s="308"/>
      <c r="N62" s="309"/>
      <c r="O62" s="271"/>
    </row>
    <row r="63" customFormat="false" ht="12" hidden="false" customHeight="true" outlineLevel="0" collapsed="false">
      <c r="B63" s="159"/>
      <c r="C63" s="159"/>
      <c r="D63" s="159"/>
      <c r="L63" s="161"/>
      <c r="M63" s="308"/>
      <c r="N63" s="309"/>
      <c r="O63" s="271"/>
    </row>
    <row r="64" customFormat="false" ht="11.45" hidden="false" customHeight="true" outlineLevel="0" collapsed="false">
      <c r="A64" s="164" t="s">
        <v>68</v>
      </c>
      <c r="B64" s="159"/>
      <c r="C64" s="159"/>
      <c r="D64" s="159"/>
      <c r="L64" s="161"/>
      <c r="M64" s="308"/>
      <c r="N64" s="309"/>
      <c r="O64" s="271"/>
    </row>
    <row r="65" customFormat="false" ht="11.45" hidden="false" customHeight="true" outlineLevel="0" collapsed="false">
      <c r="A65" s="165" t="s">
        <v>69</v>
      </c>
      <c r="B65" s="159"/>
      <c r="C65" s="159"/>
      <c r="D65" s="159"/>
      <c r="L65" s="161"/>
      <c r="M65" s="308"/>
      <c r="N65" s="309"/>
      <c r="O65" s="271"/>
    </row>
    <row r="66" customFormat="false" ht="4.9" hidden="false" customHeight="true" outlineLevel="0" collapsed="false">
      <c r="A66" s="165"/>
      <c r="B66" s="159"/>
      <c r="C66" s="159"/>
      <c r="D66" s="159"/>
      <c r="L66" s="161"/>
      <c r="M66" s="308"/>
      <c r="N66" s="309"/>
      <c r="O66" s="271"/>
    </row>
    <row r="67" s="287" customFormat="true" ht="11.45" hidden="false" customHeight="true" outlineLevel="0" collapsed="false">
      <c r="A67" s="310" t="s">
        <v>107</v>
      </c>
      <c r="B67" s="311"/>
      <c r="C67" s="312"/>
      <c r="D67" s="312"/>
      <c r="E67" s="312"/>
      <c r="F67" s="313"/>
      <c r="G67" s="311"/>
      <c r="H67" s="314"/>
      <c r="I67" s="315"/>
      <c r="J67" s="313"/>
      <c r="K67" s="316"/>
      <c r="L67" s="317"/>
      <c r="M67" s="315"/>
      <c r="N67" s="318"/>
      <c r="O67" s="271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</row>
    <row r="68" s="127" customFormat="true" ht="11.45" hidden="false" customHeight="true" outlineLevel="0" collapsed="false">
      <c r="A68" s="166" t="s">
        <v>70</v>
      </c>
      <c r="B68" s="167"/>
      <c r="C68" s="168"/>
      <c r="D68" s="169"/>
      <c r="E68" s="169"/>
      <c r="F68" s="170"/>
      <c r="G68" s="171"/>
      <c r="H68" s="172"/>
      <c r="I68" s="173"/>
      <c r="J68" s="170"/>
      <c r="K68" s="319"/>
      <c r="L68" s="320"/>
      <c r="M68" s="321"/>
      <c r="N68" s="322"/>
      <c r="O68" s="271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</row>
    <row r="69" customFormat="false" ht="11.45" hidden="false" customHeight="true" outlineLevel="0" collapsed="false">
      <c r="A69" s="53" t="s">
        <v>71</v>
      </c>
      <c r="B69" s="38" t="n">
        <v>25</v>
      </c>
      <c r="C69" s="39" t="n">
        <v>25</v>
      </c>
      <c r="D69" s="44" t="n">
        <v>1189</v>
      </c>
      <c r="E69" s="40" t="n">
        <v>10459</v>
      </c>
      <c r="F69" s="41" t="n">
        <v>0</v>
      </c>
      <c r="G69" s="42" t="n">
        <v>725</v>
      </c>
      <c r="H69" s="43" t="n">
        <v>12733</v>
      </c>
      <c r="I69" s="44" t="n">
        <v>253</v>
      </c>
      <c r="J69" s="41" t="n">
        <v>870</v>
      </c>
      <c r="K69" s="242" t="n">
        <f aca="false">SUM(E69:J69)</f>
        <v>25040</v>
      </c>
      <c r="L69" s="323" t="n">
        <v>13.588918</v>
      </c>
      <c r="M69" s="324" t="n">
        <v>92</v>
      </c>
      <c r="N69" s="325" t="n">
        <v>80.83</v>
      </c>
      <c r="O69" s="271" t="n">
        <f aca="false">K69/L69</f>
        <v>1842.67798216164</v>
      </c>
    </row>
    <row r="70" customFormat="false" ht="11.45" hidden="false" customHeight="true" outlineLevel="0" collapsed="false">
      <c r="A70" s="53" t="s">
        <v>72</v>
      </c>
      <c r="B70" s="38" t="n">
        <v>344</v>
      </c>
      <c r="C70" s="39" t="n">
        <v>277</v>
      </c>
      <c r="D70" s="44" t="n">
        <v>14951</v>
      </c>
      <c r="E70" s="40" t="n">
        <v>366137</v>
      </c>
      <c r="F70" s="41" t="n">
        <v>1205</v>
      </c>
      <c r="G70" s="42" t="n">
        <v>8039</v>
      </c>
      <c r="H70" s="43" t="n">
        <v>45413</v>
      </c>
      <c r="I70" s="44" t="n">
        <v>3419</v>
      </c>
      <c r="J70" s="41" t="n">
        <v>7394</v>
      </c>
      <c r="K70" s="242" t="n">
        <f aca="false">SUM(E70:J70)</f>
        <v>431607</v>
      </c>
      <c r="L70" s="323" t="n">
        <v>167.276325</v>
      </c>
      <c r="M70" s="324" t="n">
        <v>1054</v>
      </c>
      <c r="N70" s="325" t="n">
        <v>891.17</v>
      </c>
      <c r="O70" s="271" t="n">
        <f aca="false">K70/L70</f>
        <v>2580.20374371568</v>
      </c>
    </row>
    <row r="71" s="67" customFormat="true" ht="11.45" hidden="false" customHeight="true" outlineLevel="0" collapsed="false">
      <c r="A71" s="55" t="s">
        <v>23</v>
      </c>
      <c r="B71" s="56" t="n">
        <f aca="false">SUM(B69:B70)</f>
        <v>369</v>
      </c>
      <c r="C71" s="56" t="n">
        <f aca="false">SUM(C69:C70)</f>
        <v>302</v>
      </c>
      <c r="D71" s="59" t="n">
        <f aca="false">SUM(D69:D70)</f>
        <v>16140</v>
      </c>
      <c r="E71" s="59" t="n">
        <f aca="false">SUM(E69:E70)</f>
        <v>376596</v>
      </c>
      <c r="F71" s="59" t="n">
        <f aca="false">SUM(F69:F70)</f>
        <v>1205</v>
      </c>
      <c r="G71" s="59" t="n">
        <f aca="false">SUM(G69:G70)</f>
        <v>8764</v>
      </c>
      <c r="H71" s="59" t="n">
        <f aca="false">SUM(H69:H70)</f>
        <v>58146</v>
      </c>
      <c r="I71" s="59" t="n">
        <f aca="false">SUM(I69:I70)</f>
        <v>3672</v>
      </c>
      <c r="J71" s="59" t="n">
        <f aca="false">SUM(J69:J70)</f>
        <v>8264</v>
      </c>
      <c r="K71" s="59" t="n">
        <f aca="false">SUM(K69:K70)</f>
        <v>456647</v>
      </c>
      <c r="L71" s="302" t="n">
        <f aca="false">SUM(L69:L70)</f>
        <v>180.865243</v>
      </c>
      <c r="M71" s="249" t="n">
        <f aca="false">SUM(M69:M70)</f>
        <v>1146</v>
      </c>
      <c r="N71" s="249" t="n">
        <f aca="false">SUM(N69:N70)</f>
        <v>972</v>
      </c>
      <c r="O71" s="251" t="n">
        <f aca="false">K71/L71</f>
        <v>2524.79134423854</v>
      </c>
    </row>
    <row r="72" customFormat="false" ht="11.45" hidden="false" customHeight="true" outlineLevel="0" collapsed="false">
      <c r="A72" s="68" t="s">
        <v>73</v>
      </c>
      <c r="B72" s="69"/>
      <c r="C72" s="70"/>
      <c r="D72" s="71"/>
      <c r="E72" s="71"/>
      <c r="F72" s="72"/>
      <c r="G72" s="73"/>
      <c r="H72" s="74"/>
      <c r="I72" s="75"/>
      <c r="J72" s="72"/>
      <c r="K72" s="252" t="n">
        <f aca="false">SUM(E72:J72)</f>
        <v>0</v>
      </c>
      <c r="L72" s="326"/>
      <c r="M72" s="327"/>
      <c r="N72" s="328"/>
      <c r="O72" s="271"/>
    </row>
    <row r="73" customFormat="false" ht="11.45" hidden="false" customHeight="true" outlineLevel="0" collapsed="false">
      <c r="A73" s="53" t="s">
        <v>74</v>
      </c>
      <c r="B73" s="38" t="n">
        <v>374</v>
      </c>
      <c r="C73" s="39" t="n">
        <v>256</v>
      </c>
      <c r="D73" s="44" t="n">
        <v>14549</v>
      </c>
      <c r="E73" s="40" t="n">
        <v>180344</v>
      </c>
      <c r="F73" s="41" t="n">
        <v>1110</v>
      </c>
      <c r="G73" s="42" t="n">
        <v>6427</v>
      </c>
      <c r="H73" s="43" t="n">
        <v>47563</v>
      </c>
      <c r="I73" s="44" t="n">
        <v>3846</v>
      </c>
      <c r="J73" s="41" t="n">
        <v>9197</v>
      </c>
      <c r="K73" s="242" t="n">
        <f aca="false">SUM(E73:J73)</f>
        <v>248487</v>
      </c>
      <c r="L73" s="323" t="n">
        <v>149.180605</v>
      </c>
      <c r="M73" s="324" t="n">
        <v>1062</v>
      </c>
      <c r="N73" s="325" t="n">
        <v>688.66</v>
      </c>
      <c r="O73" s="271" t="n">
        <f aca="false">K73/L73</f>
        <v>1665.67899359303</v>
      </c>
    </row>
    <row r="74" s="99" customFormat="true" ht="11.45" hidden="false" customHeight="true" outlineLevel="0" collapsed="false">
      <c r="A74" s="101" t="s">
        <v>23</v>
      </c>
      <c r="B74" s="102" t="n">
        <v>374</v>
      </c>
      <c r="C74" s="103" t="n">
        <v>256</v>
      </c>
      <c r="D74" s="44" t="n">
        <v>14549</v>
      </c>
      <c r="E74" s="104" t="n">
        <v>180344</v>
      </c>
      <c r="F74" s="105" t="n">
        <v>1110</v>
      </c>
      <c r="G74" s="106" t="n">
        <v>6427</v>
      </c>
      <c r="H74" s="107" t="n">
        <v>47563</v>
      </c>
      <c r="I74" s="108" t="n">
        <v>3846</v>
      </c>
      <c r="J74" s="105" t="n">
        <v>9197</v>
      </c>
      <c r="K74" s="267" t="n">
        <f aca="false">SUM(E74:J74)</f>
        <v>248487</v>
      </c>
      <c r="L74" s="329" t="n">
        <v>149.180605</v>
      </c>
      <c r="M74" s="330" t="n">
        <v>1062</v>
      </c>
      <c r="N74" s="331" t="n">
        <v>688.66</v>
      </c>
      <c r="O74" s="271" t="n">
        <f aca="false">K74/L74</f>
        <v>1665.67899359303</v>
      </c>
    </row>
    <row r="75" customFormat="false" ht="11.45" hidden="false" customHeight="true" outlineLevel="0" collapsed="false">
      <c r="A75" s="37" t="s">
        <v>75</v>
      </c>
      <c r="B75" s="38" t="n">
        <v>30</v>
      </c>
      <c r="C75" s="39" t="n">
        <v>30</v>
      </c>
      <c r="D75" s="44" t="n">
        <v>369</v>
      </c>
      <c r="E75" s="40" t="s">
        <v>45</v>
      </c>
      <c r="F75" s="41" t="n">
        <v>0</v>
      </c>
      <c r="G75" s="42" t="n">
        <v>0</v>
      </c>
      <c r="H75" s="43" t="n">
        <v>0</v>
      </c>
      <c r="I75" s="44" t="n">
        <v>0</v>
      </c>
      <c r="J75" s="41" t="n">
        <v>0</v>
      </c>
      <c r="K75" s="242" t="n">
        <f aca="false">SUM(E75:J75)</f>
        <v>0</v>
      </c>
      <c r="L75" s="323" t="s">
        <v>45</v>
      </c>
      <c r="M75" s="324" t="n">
        <v>89</v>
      </c>
      <c r="N75" s="325" t="n">
        <v>56.8</v>
      </c>
      <c r="O75" s="271"/>
    </row>
    <row r="76" s="99" customFormat="true" ht="11.45" hidden="false" customHeight="true" outlineLevel="0" collapsed="false">
      <c r="A76" s="175" t="s">
        <v>23</v>
      </c>
      <c r="B76" s="102" t="n">
        <v>30</v>
      </c>
      <c r="C76" s="103" t="n">
        <v>30</v>
      </c>
      <c r="D76" s="44" t="n">
        <v>369</v>
      </c>
      <c r="E76" s="104" t="s">
        <v>45</v>
      </c>
      <c r="F76" s="105" t="n">
        <v>0</v>
      </c>
      <c r="G76" s="106" t="n">
        <v>0</v>
      </c>
      <c r="H76" s="107" t="n">
        <v>0</v>
      </c>
      <c r="I76" s="108" t="n">
        <v>0</v>
      </c>
      <c r="J76" s="105" t="n">
        <v>0</v>
      </c>
      <c r="K76" s="267" t="n">
        <f aca="false">SUM(E76:J76)</f>
        <v>0</v>
      </c>
      <c r="L76" s="329" t="s">
        <v>45</v>
      </c>
      <c r="M76" s="330" t="n">
        <v>89</v>
      </c>
      <c r="N76" s="331" t="n">
        <v>56.8</v>
      </c>
      <c r="O76" s="271"/>
    </row>
    <row r="77" customFormat="false" ht="11.45" hidden="false" customHeight="true" outlineLevel="0" collapsed="false">
      <c r="A77" s="176" t="s">
        <v>76</v>
      </c>
      <c r="B77" s="77" t="n">
        <v>60</v>
      </c>
      <c r="C77" s="78" t="n">
        <v>40</v>
      </c>
      <c r="D77" s="79" t="n">
        <v>1249</v>
      </c>
      <c r="E77" s="80" t="n">
        <v>19175</v>
      </c>
      <c r="F77" s="81" t="n">
        <v>0</v>
      </c>
      <c r="G77" s="82" t="n">
        <v>518</v>
      </c>
      <c r="H77" s="83" t="n">
        <v>12110</v>
      </c>
      <c r="I77" s="79" t="n">
        <v>806</v>
      </c>
      <c r="J77" s="81" t="n">
        <v>1799</v>
      </c>
      <c r="K77" s="242" t="n">
        <f aca="false">SUM(E77:J77)</f>
        <v>34408</v>
      </c>
      <c r="L77" s="332" t="n">
        <v>17.513568</v>
      </c>
      <c r="M77" s="333" t="n">
        <v>138</v>
      </c>
      <c r="N77" s="334" t="n">
        <v>79.15</v>
      </c>
      <c r="O77" s="271" t="n">
        <f aca="false">K77/L77</f>
        <v>1964.64820874878</v>
      </c>
    </row>
    <row r="78" s="99" customFormat="true" ht="11.45" hidden="false" customHeight="true" outlineLevel="0" collapsed="false">
      <c r="A78" s="177" t="s">
        <v>23</v>
      </c>
      <c r="B78" s="178" t="n">
        <v>60</v>
      </c>
      <c r="C78" s="179" t="n">
        <v>40</v>
      </c>
      <c r="D78" s="79" t="n">
        <v>1249</v>
      </c>
      <c r="E78" s="180" t="n">
        <v>19175</v>
      </c>
      <c r="F78" s="181" t="n">
        <v>0</v>
      </c>
      <c r="G78" s="182" t="n">
        <v>518</v>
      </c>
      <c r="H78" s="183" t="n">
        <v>12110</v>
      </c>
      <c r="I78" s="184" t="n">
        <v>806</v>
      </c>
      <c r="J78" s="181" t="n">
        <v>1799</v>
      </c>
      <c r="K78" s="267" t="n">
        <f aca="false">SUM(E78:J78)</f>
        <v>34408</v>
      </c>
      <c r="L78" s="335" t="n">
        <v>17.513568</v>
      </c>
      <c r="M78" s="336" t="n">
        <v>138</v>
      </c>
      <c r="N78" s="337" t="n">
        <v>79.15</v>
      </c>
      <c r="O78" s="271" t="n">
        <f aca="false">K78/L78</f>
        <v>1964.64820874878</v>
      </c>
    </row>
    <row r="79" s="99" customFormat="true" ht="11.45" hidden="false" customHeight="true" outlineLevel="0" collapsed="false">
      <c r="A79" s="109" t="s">
        <v>108</v>
      </c>
      <c r="B79" s="110" t="n">
        <f aca="false">SUM(B71,B74,B76,B78)</f>
        <v>833</v>
      </c>
      <c r="C79" s="110" t="n">
        <f aca="false">SUM(C71,C74,C76,C78)</f>
        <v>628</v>
      </c>
      <c r="D79" s="111" t="n">
        <f aca="false">SUM(D71,D74,D76,D78)</f>
        <v>32307</v>
      </c>
      <c r="E79" s="111" t="n">
        <f aca="false">SUM(E71,E74,E76,E78)</f>
        <v>576115</v>
      </c>
      <c r="F79" s="111" t="n">
        <f aca="false">SUM(F71,F74,F76,F78)</f>
        <v>2315</v>
      </c>
      <c r="G79" s="111" t="n">
        <f aca="false">SUM(G71,G74,G76,G78)</f>
        <v>15709</v>
      </c>
      <c r="H79" s="111" t="n">
        <f aca="false">SUM(H71,H74,H76,H78)</f>
        <v>117819</v>
      </c>
      <c r="I79" s="111" t="n">
        <f aca="false">SUM(I71,I74,I76,I78)</f>
        <v>8324</v>
      </c>
      <c r="J79" s="111" t="n">
        <f aca="false">SUM(J71,J74,J76,J78)</f>
        <v>19260</v>
      </c>
      <c r="K79" s="111" t="n">
        <f aca="false">SUM(K71,K74,K76,K78)</f>
        <v>739542</v>
      </c>
      <c r="L79" s="338" t="n">
        <f aca="false">SUM(L71,L74,L76,L78)</f>
        <v>347.559416</v>
      </c>
      <c r="M79" s="274" t="n">
        <f aca="false">SUM(M71,M74,M76,M78)</f>
        <v>2435</v>
      </c>
      <c r="N79" s="274" t="n">
        <f aca="false">SUM(N71,N74,N76,N78)</f>
        <v>1796.61</v>
      </c>
      <c r="O79" s="271" t="n">
        <f aca="false">K79/L79</f>
        <v>2127.8146007703</v>
      </c>
    </row>
    <row r="80" customFormat="false" ht="5.45" hidden="false" customHeight="true" outlineLevel="0" collapsed="false">
      <c r="A80" s="339"/>
      <c r="B80" s="188"/>
      <c r="C80" s="189"/>
      <c r="D80" s="189"/>
      <c r="E80" s="190"/>
      <c r="F80" s="191"/>
      <c r="G80" s="192"/>
      <c r="H80" s="193"/>
      <c r="I80" s="194"/>
      <c r="J80" s="191"/>
      <c r="K80" s="242"/>
      <c r="L80" s="340"/>
      <c r="M80" s="341"/>
      <c r="N80" s="342"/>
      <c r="O80" s="271"/>
    </row>
    <row r="81" s="287" customFormat="true" ht="11.45" hidden="false" customHeight="true" outlineLevel="0" collapsed="false">
      <c r="A81" s="278" t="s">
        <v>109</v>
      </c>
      <c r="B81" s="279"/>
      <c r="C81" s="280"/>
      <c r="D81" s="280"/>
      <c r="E81" s="280"/>
      <c r="F81" s="281"/>
      <c r="G81" s="279"/>
      <c r="H81" s="282"/>
      <c r="I81" s="283"/>
      <c r="J81" s="281"/>
      <c r="K81" s="343"/>
      <c r="L81" s="344"/>
      <c r="M81" s="283"/>
      <c r="N81" s="345"/>
      <c r="O81" s="271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  <c r="BI81" s="126"/>
      <c r="BJ81" s="126"/>
      <c r="BK81" s="126"/>
      <c r="BL81" s="126"/>
      <c r="BM81" s="126"/>
      <c r="BN81" s="126"/>
      <c r="BO81" s="126"/>
      <c r="BP81" s="126"/>
      <c r="BQ81" s="126"/>
      <c r="BR81" s="126"/>
      <c r="BS81" s="126"/>
      <c r="BT81" s="126"/>
      <c r="BU81" s="126"/>
      <c r="BV81" s="126"/>
    </row>
    <row r="82" s="127" customFormat="true" ht="11.45" hidden="false" customHeight="true" outlineLevel="0" collapsed="false">
      <c r="A82" s="37" t="s">
        <v>78</v>
      </c>
      <c r="B82" s="113"/>
      <c r="C82" s="114"/>
      <c r="D82" s="115"/>
      <c r="E82" s="115"/>
      <c r="F82" s="116"/>
      <c r="G82" s="117"/>
      <c r="H82" s="118"/>
      <c r="I82" s="119"/>
      <c r="J82" s="116"/>
      <c r="K82" s="242"/>
      <c r="L82" s="346"/>
      <c r="M82" s="347"/>
      <c r="N82" s="348"/>
      <c r="O82" s="271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126"/>
      <c r="BG82" s="126"/>
      <c r="BH82" s="126"/>
      <c r="BI82" s="126"/>
      <c r="BJ82" s="126"/>
      <c r="BK82" s="126"/>
      <c r="BL82" s="126"/>
      <c r="BM82" s="126"/>
      <c r="BN82" s="126"/>
      <c r="BO82" s="126"/>
      <c r="BP82" s="126"/>
      <c r="BQ82" s="126"/>
      <c r="BR82" s="126"/>
      <c r="BS82" s="126"/>
      <c r="BT82" s="126"/>
      <c r="BU82" s="126"/>
      <c r="BV82" s="126"/>
    </row>
    <row r="83" customFormat="false" ht="11.45" hidden="false" customHeight="true" outlineLevel="0" collapsed="false">
      <c r="A83" s="53" t="s">
        <v>79</v>
      </c>
      <c r="B83" s="38" t="n">
        <v>32</v>
      </c>
      <c r="C83" s="39" t="n">
        <v>32</v>
      </c>
      <c r="D83" s="44" t="n">
        <v>442</v>
      </c>
      <c r="E83" s="40" t="n">
        <v>23118</v>
      </c>
      <c r="F83" s="41" t="n">
        <v>0</v>
      </c>
      <c r="G83" s="42" t="n">
        <v>47</v>
      </c>
      <c r="H83" s="43" t="n">
        <v>7198</v>
      </c>
      <c r="I83" s="44" t="n">
        <v>0</v>
      </c>
      <c r="J83" s="41" t="n">
        <v>144</v>
      </c>
      <c r="K83" s="242" t="n">
        <f aca="false">SUM(E83:J83)</f>
        <v>30507</v>
      </c>
      <c r="L83" s="323" t="n">
        <v>9.322163</v>
      </c>
      <c r="M83" s="324" t="n">
        <v>64</v>
      </c>
      <c r="N83" s="325" t="n">
        <v>47.96</v>
      </c>
      <c r="O83" s="271" t="n">
        <f aca="false">K83/L83</f>
        <v>3272.52376942991</v>
      </c>
    </row>
    <row r="84" s="67" customFormat="true" ht="11.45" hidden="false" customHeight="true" outlineLevel="0" collapsed="false">
      <c r="A84" s="55" t="s">
        <v>23</v>
      </c>
      <c r="B84" s="56" t="n">
        <v>32</v>
      </c>
      <c r="C84" s="57" t="n">
        <v>32</v>
      </c>
      <c r="D84" s="44" t="n">
        <v>442</v>
      </c>
      <c r="E84" s="58" t="n">
        <v>23118</v>
      </c>
      <c r="F84" s="60" t="n">
        <v>0</v>
      </c>
      <c r="G84" s="59" t="n">
        <v>47</v>
      </c>
      <c r="H84" s="89" t="n">
        <v>7198</v>
      </c>
      <c r="I84" s="90" t="n">
        <v>0</v>
      </c>
      <c r="J84" s="60" t="n">
        <v>144</v>
      </c>
      <c r="K84" s="259" t="n">
        <f aca="false">SUM(E84:J84)</f>
        <v>30507</v>
      </c>
      <c r="L84" s="349" t="n">
        <v>9.322163</v>
      </c>
      <c r="M84" s="350" t="n">
        <v>64</v>
      </c>
      <c r="N84" s="351" t="n">
        <v>47.96</v>
      </c>
      <c r="O84" s="251" t="n">
        <f aca="false">K84/L84</f>
        <v>3272.52376942991</v>
      </c>
    </row>
    <row r="85" s="52" customFormat="true" ht="11.45" hidden="false" customHeight="true" outlineLevel="0" collapsed="false">
      <c r="A85" s="186" t="s">
        <v>80</v>
      </c>
      <c r="B85" s="69" t="n">
        <v>139</v>
      </c>
      <c r="C85" s="70" t="n">
        <v>139</v>
      </c>
      <c r="D85" s="44" t="n">
        <v>6431</v>
      </c>
      <c r="E85" s="71" t="n">
        <v>174460</v>
      </c>
      <c r="F85" s="72" t="n">
        <v>951</v>
      </c>
      <c r="G85" s="73" t="n">
        <v>2112</v>
      </c>
      <c r="H85" s="74" t="n">
        <v>29065</v>
      </c>
      <c r="I85" s="75" t="n">
        <v>1868</v>
      </c>
      <c r="J85" s="72" t="n">
        <v>6307</v>
      </c>
      <c r="K85" s="252" t="n">
        <f aca="false">SUM(E85:J85)</f>
        <v>214763</v>
      </c>
      <c r="L85" s="326" t="n">
        <v>78.285819</v>
      </c>
      <c r="M85" s="327" t="n">
        <v>712</v>
      </c>
      <c r="N85" s="328" t="n">
        <v>424.1</v>
      </c>
      <c r="O85" s="271" t="n">
        <f aca="false">K85/L85</f>
        <v>2743.31932326083</v>
      </c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</row>
    <row r="86" s="91" customFormat="true" ht="11.45" hidden="false" customHeight="true" outlineLevel="0" collapsed="false">
      <c r="A86" s="87" t="s">
        <v>23</v>
      </c>
      <c r="B86" s="56" t="n">
        <v>139</v>
      </c>
      <c r="C86" s="57" t="n">
        <v>139</v>
      </c>
      <c r="D86" s="44" t="n">
        <v>6431</v>
      </c>
      <c r="E86" s="58" t="n">
        <v>174460</v>
      </c>
      <c r="F86" s="60" t="n">
        <v>951</v>
      </c>
      <c r="G86" s="59" t="n">
        <v>2112</v>
      </c>
      <c r="H86" s="89" t="n">
        <v>29065</v>
      </c>
      <c r="I86" s="90" t="n">
        <v>1868</v>
      </c>
      <c r="J86" s="60" t="n">
        <v>6307</v>
      </c>
      <c r="K86" s="259" t="n">
        <f aca="false">SUM(E86:J86)</f>
        <v>214763</v>
      </c>
      <c r="L86" s="349" t="n">
        <v>78.285819</v>
      </c>
      <c r="M86" s="350" t="n">
        <v>712</v>
      </c>
      <c r="N86" s="351" t="n">
        <v>424.1</v>
      </c>
      <c r="O86" s="251" t="n">
        <f aca="false">K86/L86</f>
        <v>2743.31932326083</v>
      </c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</row>
    <row r="87" s="52" customFormat="true" ht="11.45" hidden="false" customHeight="true" outlineLevel="0" collapsed="false">
      <c r="A87" s="187" t="s">
        <v>81</v>
      </c>
      <c r="B87" s="188" t="n">
        <v>113</v>
      </c>
      <c r="C87" s="189" t="n">
        <v>77</v>
      </c>
      <c r="D87" s="79" t="n">
        <v>2829</v>
      </c>
      <c r="E87" s="190" t="n">
        <v>58240</v>
      </c>
      <c r="F87" s="191" t="n">
        <v>165</v>
      </c>
      <c r="G87" s="192" t="n">
        <v>2017</v>
      </c>
      <c r="H87" s="193" t="n">
        <v>14159</v>
      </c>
      <c r="I87" s="194" t="n">
        <v>518</v>
      </c>
      <c r="J87" s="191" t="n">
        <v>2008</v>
      </c>
      <c r="K87" s="252" t="n">
        <f aca="false">SUM(E87:J87)</f>
        <v>77107</v>
      </c>
      <c r="L87" s="340" t="n">
        <v>31.623211</v>
      </c>
      <c r="M87" s="341" t="n">
        <v>347</v>
      </c>
      <c r="N87" s="342" t="n">
        <v>212.88</v>
      </c>
      <c r="O87" s="271" t="n">
        <f aca="false">K87/L87</f>
        <v>2438.30394073518</v>
      </c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</row>
    <row r="88" s="91" customFormat="true" ht="11.45" hidden="false" customHeight="true" outlineLevel="0" collapsed="false">
      <c r="A88" s="87" t="s">
        <v>23</v>
      </c>
      <c r="B88" s="56" t="n">
        <v>113</v>
      </c>
      <c r="C88" s="57" t="n">
        <v>77</v>
      </c>
      <c r="D88" s="79" t="n">
        <v>2829</v>
      </c>
      <c r="E88" s="58" t="n">
        <v>58240</v>
      </c>
      <c r="F88" s="60" t="n">
        <v>165</v>
      </c>
      <c r="G88" s="59" t="n">
        <v>2017</v>
      </c>
      <c r="H88" s="89" t="n">
        <v>14159</v>
      </c>
      <c r="I88" s="90" t="n">
        <v>518</v>
      </c>
      <c r="J88" s="60" t="n">
        <v>2008</v>
      </c>
      <c r="K88" s="259" t="n">
        <f aca="false">SUM(E88:J88)</f>
        <v>77107</v>
      </c>
      <c r="L88" s="349" t="n">
        <v>31.623211</v>
      </c>
      <c r="M88" s="350" t="n">
        <v>347</v>
      </c>
      <c r="N88" s="351" t="n">
        <v>212.88</v>
      </c>
      <c r="O88" s="251" t="n">
        <f aca="false">K88/L88</f>
        <v>2438.30394073518</v>
      </c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</row>
    <row r="89" s="99" customFormat="true" ht="11.45" hidden="false" customHeight="true" outlineLevel="0" collapsed="false">
      <c r="A89" s="128" t="s">
        <v>110</v>
      </c>
      <c r="B89" s="129" t="n">
        <f aca="false">SUM(B84,B86,B88)</f>
        <v>284</v>
      </c>
      <c r="C89" s="129" t="n">
        <f aca="false">SUM(C84,C86,C88)</f>
        <v>248</v>
      </c>
      <c r="D89" s="133" t="n">
        <f aca="false">SUM(D84,D86,D88)</f>
        <v>9702</v>
      </c>
      <c r="E89" s="133" t="n">
        <f aca="false">SUM(E84,E86,E88)</f>
        <v>255818</v>
      </c>
      <c r="F89" s="133" t="n">
        <f aca="false">SUM(F84,F86,F88)</f>
        <v>1116</v>
      </c>
      <c r="G89" s="133" t="n">
        <f aca="false">SUM(G84,G86,G88)</f>
        <v>4176</v>
      </c>
      <c r="H89" s="133" t="n">
        <f aca="false">SUM(H84,H86,H88)</f>
        <v>50422</v>
      </c>
      <c r="I89" s="133" t="n">
        <f aca="false">SUM(I84,I86,I88)</f>
        <v>2386</v>
      </c>
      <c r="J89" s="133" t="n">
        <f aca="false">SUM(J84,J86,J88)</f>
        <v>8459</v>
      </c>
      <c r="K89" s="133" t="n">
        <f aca="false">SUM(K84,K86,K88)</f>
        <v>322377</v>
      </c>
      <c r="L89" s="307" t="n">
        <f aca="false">SUM(L84,L86,L88)</f>
        <v>119.231193</v>
      </c>
      <c r="M89" s="295" t="n">
        <f aca="false">SUM(M84,M86,M88)</f>
        <v>1123</v>
      </c>
      <c r="N89" s="295" t="n">
        <f aca="false">SUM(N84,N86,N88)</f>
        <v>684.94</v>
      </c>
      <c r="O89" s="271" t="n">
        <f aca="false">K89/L89</f>
        <v>2703.79748695461</v>
      </c>
    </row>
    <row r="90" customFormat="false" ht="5.45" hidden="false" customHeight="true" outlineLevel="0" collapsed="false">
      <c r="A90" s="276"/>
      <c r="B90" s="69"/>
      <c r="C90" s="70"/>
      <c r="D90" s="71"/>
      <c r="E90" s="71"/>
      <c r="F90" s="72"/>
      <c r="G90" s="73"/>
      <c r="H90" s="74"/>
      <c r="I90" s="75"/>
      <c r="J90" s="72"/>
      <c r="K90" s="242"/>
      <c r="L90" s="326"/>
      <c r="M90" s="327"/>
      <c r="N90" s="328"/>
      <c r="O90" s="271"/>
    </row>
    <row r="91" s="287" customFormat="true" ht="11.45" hidden="false" customHeight="true" outlineLevel="0" collapsed="false">
      <c r="A91" s="278" t="s">
        <v>111</v>
      </c>
      <c r="B91" s="279"/>
      <c r="C91" s="280"/>
      <c r="D91" s="280"/>
      <c r="E91" s="280"/>
      <c r="F91" s="281"/>
      <c r="G91" s="279"/>
      <c r="H91" s="282"/>
      <c r="I91" s="283"/>
      <c r="J91" s="281"/>
      <c r="K91" s="343"/>
      <c r="L91" s="344"/>
      <c r="M91" s="283"/>
      <c r="N91" s="345"/>
      <c r="O91" s="271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  <c r="AZ91" s="126"/>
      <c r="BA91" s="126"/>
      <c r="BB91" s="126"/>
      <c r="BC91" s="126"/>
      <c r="BD91" s="126"/>
      <c r="BE91" s="126"/>
      <c r="BF91" s="126"/>
      <c r="BG91" s="126"/>
      <c r="BH91" s="126"/>
      <c r="BI91" s="126"/>
      <c r="BJ91" s="126"/>
      <c r="BK91" s="126"/>
      <c r="BL91" s="126"/>
      <c r="BM91" s="126"/>
      <c r="BN91" s="126"/>
      <c r="BO91" s="126"/>
      <c r="BP91" s="126"/>
      <c r="BQ91" s="126"/>
      <c r="BR91" s="126"/>
      <c r="BS91" s="126"/>
      <c r="BT91" s="126"/>
      <c r="BU91" s="126"/>
      <c r="BV91" s="126"/>
    </row>
    <row r="92" s="52" customFormat="true" ht="11.45" hidden="false" customHeight="true" outlineLevel="0" collapsed="false">
      <c r="A92" s="195" t="s">
        <v>83</v>
      </c>
      <c r="B92" s="77" t="n">
        <v>302</v>
      </c>
      <c r="C92" s="78" t="n">
        <v>142</v>
      </c>
      <c r="D92" s="79" t="n">
        <v>9217</v>
      </c>
      <c r="E92" s="80" t="n">
        <v>161495</v>
      </c>
      <c r="F92" s="81" t="n">
        <v>726</v>
      </c>
      <c r="G92" s="82" t="n">
        <v>5790</v>
      </c>
      <c r="H92" s="83" t="n">
        <v>35928</v>
      </c>
      <c r="I92" s="79" t="n">
        <v>1572</v>
      </c>
      <c r="J92" s="81" t="n">
        <v>5788</v>
      </c>
      <c r="K92" s="242" t="n">
        <f aca="false">SUM(E92:J92)</f>
        <v>211299</v>
      </c>
      <c r="L92" s="332" t="n">
        <v>112.722</v>
      </c>
      <c r="M92" s="333" t="n">
        <v>756</v>
      </c>
      <c r="N92" s="334" t="n">
        <v>445.54</v>
      </c>
      <c r="O92" s="271" t="n">
        <f aca="false">K92/L92</f>
        <v>1874.51429179752</v>
      </c>
      <c r="P92" s="148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</row>
    <row r="93" s="91" customFormat="true" ht="11.45" hidden="false" customHeight="true" outlineLevel="0" collapsed="false">
      <c r="A93" s="87" t="s">
        <v>23</v>
      </c>
      <c r="B93" s="56" t="n">
        <v>302</v>
      </c>
      <c r="C93" s="57" t="n">
        <v>142</v>
      </c>
      <c r="D93" s="79" t="n">
        <v>9217</v>
      </c>
      <c r="E93" s="58" t="n">
        <v>161495</v>
      </c>
      <c r="F93" s="60" t="n">
        <v>726</v>
      </c>
      <c r="G93" s="59" t="n">
        <v>5790</v>
      </c>
      <c r="H93" s="89" t="n">
        <v>35928</v>
      </c>
      <c r="I93" s="90" t="n">
        <v>1572</v>
      </c>
      <c r="J93" s="60" t="n">
        <v>5788</v>
      </c>
      <c r="K93" s="259" t="n">
        <f aca="false">SUM(E93:J93)</f>
        <v>211299</v>
      </c>
      <c r="L93" s="349" t="n">
        <v>112.722</v>
      </c>
      <c r="M93" s="350" t="n">
        <v>756</v>
      </c>
      <c r="N93" s="351" t="n">
        <v>445.54</v>
      </c>
      <c r="O93" s="251" t="n">
        <f aca="false">K93/L93</f>
        <v>1874.51429179752</v>
      </c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</row>
    <row r="94" s="99" customFormat="true" ht="11.45" hidden="false" customHeight="true" outlineLevel="0" collapsed="false">
      <c r="A94" s="128" t="s">
        <v>112</v>
      </c>
      <c r="B94" s="129" t="n">
        <f aca="false">SUM(B92)</f>
        <v>302</v>
      </c>
      <c r="C94" s="130" t="n">
        <f aca="false">SUM(C92)</f>
        <v>142</v>
      </c>
      <c r="D94" s="131" t="n">
        <f aca="false">SUM(D92)</f>
        <v>9217</v>
      </c>
      <c r="E94" s="131" t="n">
        <f aca="false">SUM(E92)</f>
        <v>161495</v>
      </c>
      <c r="F94" s="132" t="n">
        <f aca="false">SUM(F92)</f>
        <v>726</v>
      </c>
      <c r="G94" s="133" t="n">
        <f aca="false">SUM(G92)</f>
        <v>5790</v>
      </c>
      <c r="H94" s="134" t="n">
        <f aca="false">SUM(H92)</f>
        <v>35928</v>
      </c>
      <c r="I94" s="135" t="n">
        <f aca="false">SUM(I92)</f>
        <v>1572</v>
      </c>
      <c r="J94" s="132" t="n">
        <f aca="false">SUM(J92)</f>
        <v>5788</v>
      </c>
      <c r="K94" s="252" t="n">
        <f aca="false">SUM(E94:J94)</f>
        <v>211299</v>
      </c>
      <c r="L94" s="352" t="n">
        <f aca="false">SUM(L92)</f>
        <v>112.722</v>
      </c>
      <c r="M94" s="353" t="n">
        <f aca="false">SUM(M92)</f>
        <v>756</v>
      </c>
      <c r="N94" s="354" t="n">
        <f aca="false">SUM(N92)</f>
        <v>445.54</v>
      </c>
      <c r="O94" s="271" t="n">
        <f aca="false">K94/L94</f>
        <v>1874.51429179752</v>
      </c>
    </row>
    <row r="95" customFormat="false" ht="5.45" hidden="false" customHeight="true" outlineLevel="0" collapsed="false">
      <c r="A95" s="276"/>
      <c r="B95" s="69"/>
      <c r="C95" s="70"/>
      <c r="D95" s="71"/>
      <c r="E95" s="71"/>
      <c r="F95" s="72"/>
      <c r="G95" s="73"/>
      <c r="H95" s="74"/>
      <c r="I95" s="75"/>
      <c r="J95" s="72"/>
      <c r="K95" s="242"/>
      <c r="L95" s="326"/>
      <c r="M95" s="327"/>
      <c r="N95" s="328"/>
      <c r="O95" s="271"/>
    </row>
    <row r="96" s="287" customFormat="true" ht="11.45" hidden="false" customHeight="true" outlineLevel="0" collapsed="false">
      <c r="A96" s="278" t="s">
        <v>113</v>
      </c>
      <c r="B96" s="279"/>
      <c r="C96" s="280"/>
      <c r="D96" s="280"/>
      <c r="E96" s="280"/>
      <c r="F96" s="281"/>
      <c r="G96" s="279"/>
      <c r="H96" s="282"/>
      <c r="I96" s="283"/>
      <c r="J96" s="281"/>
      <c r="K96" s="343"/>
      <c r="L96" s="344"/>
      <c r="M96" s="283"/>
      <c r="N96" s="345"/>
      <c r="O96" s="355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AY96" s="126"/>
      <c r="AZ96" s="126"/>
      <c r="BA96" s="126"/>
      <c r="BB96" s="126"/>
      <c r="BC96" s="126"/>
      <c r="BD96" s="126"/>
      <c r="BE96" s="126"/>
      <c r="BF96" s="126"/>
      <c r="BG96" s="126"/>
      <c r="BH96" s="126"/>
      <c r="BI96" s="126"/>
      <c r="BJ96" s="126"/>
      <c r="BK96" s="126"/>
      <c r="BL96" s="126"/>
      <c r="BM96" s="126"/>
      <c r="BN96" s="126"/>
      <c r="BO96" s="126"/>
      <c r="BP96" s="126"/>
      <c r="BQ96" s="126"/>
      <c r="BR96" s="126"/>
      <c r="BS96" s="126"/>
      <c r="BT96" s="126"/>
      <c r="BU96" s="126"/>
      <c r="BV96" s="126"/>
    </row>
    <row r="97" s="149" customFormat="true" ht="11.45" hidden="false" customHeight="true" outlineLevel="0" collapsed="false">
      <c r="A97" s="37" t="s">
        <v>85</v>
      </c>
      <c r="B97" s="136"/>
      <c r="C97" s="137"/>
      <c r="D97" s="138"/>
      <c r="E97" s="138"/>
      <c r="F97" s="139"/>
      <c r="G97" s="140"/>
      <c r="H97" s="141"/>
      <c r="I97" s="142"/>
      <c r="J97" s="139"/>
      <c r="K97" s="298"/>
      <c r="L97" s="356"/>
      <c r="M97" s="357"/>
      <c r="N97" s="358"/>
      <c r="O97" s="271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  <c r="AJ97" s="148"/>
      <c r="AK97" s="148"/>
      <c r="AL97" s="148"/>
      <c r="AM97" s="148"/>
      <c r="AN97" s="148"/>
      <c r="AO97" s="148"/>
      <c r="AP97" s="148"/>
      <c r="AQ97" s="148"/>
      <c r="AR97" s="148"/>
      <c r="AS97" s="148"/>
      <c r="AT97" s="148"/>
      <c r="AU97" s="148"/>
      <c r="AV97" s="148"/>
      <c r="AW97" s="148"/>
      <c r="AX97" s="148"/>
      <c r="AY97" s="148"/>
      <c r="AZ97" s="148"/>
      <c r="BA97" s="148"/>
      <c r="BB97" s="148"/>
      <c r="BC97" s="148"/>
      <c r="BD97" s="148"/>
      <c r="BE97" s="148"/>
      <c r="BF97" s="148"/>
      <c r="BG97" s="148"/>
      <c r="BH97" s="148"/>
      <c r="BI97" s="148"/>
      <c r="BJ97" s="148"/>
      <c r="BK97" s="148"/>
      <c r="BL97" s="148"/>
      <c r="BM97" s="148"/>
      <c r="BN97" s="148"/>
      <c r="BO97" s="148"/>
      <c r="BP97" s="148"/>
      <c r="BQ97" s="148"/>
      <c r="BR97" s="148"/>
      <c r="BS97" s="148"/>
      <c r="BT97" s="148"/>
      <c r="BU97" s="148"/>
      <c r="BV97" s="148"/>
    </row>
    <row r="98" customFormat="false" ht="11.45" hidden="false" customHeight="true" outlineLevel="0" collapsed="false">
      <c r="A98" s="53" t="s">
        <v>86</v>
      </c>
      <c r="B98" s="38" t="n">
        <v>646</v>
      </c>
      <c r="C98" s="39" t="n">
        <v>456</v>
      </c>
      <c r="D98" s="44" t="n">
        <v>29760</v>
      </c>
      <c r="E98" s="40" t="n">
        <v>383702</v>
      </c>
      <c r="F98" s="41" t="n">
        <v>3321</v>
      </c>
      <c r="G98" s="42" t="n">
        <v>16208</v>
      </c>
      <c r="H98" s="43" t="n">
        <v>56325</v>
      </c>
      <c r="I98" s="44" t="n">
        <v>5769</v>
      </c>
      <c r="J98" s="41" t="n">
        <v>10102</v>
      </c>
      <c r="K98" s="242" t="n">
        <f aca="false">SUM(E98:J98)</f>
        <v>475427</v>
      </c>
      <c r="L98" s="323" t="n">
        <v>392.440372</v>
      </c>
      <c r="M98" s="324" t="n">
        <v>2854</v>
      </c>
      <c r="N98" s="325" t="n">
        <v>2110.38</v>
      </c>
      <c r="O98" s="271" t="n">
        <f aca="false">K98/L98</f>
        <v>1211.46302450248</v>
      </c>
    </row>
    <row r="99" customFormat="false" ht="11.25" hidden="false" customHeight="true" outlineLevel="0" collapsed="false">
      <c r="A99" s="53" t="s">
        <v>87</v>
      </c>
      <c r="B99" s="38" t="n">
        <v>396</v>
      </c>
      <c r="C99" s="39" t="n">
        <v>157</v>
      </c>
      <c r="D99" s="44" t="n">
        <v>8414</v>
      </c>
      <c r="E99" s="40"/>
      <c r="F99" s="41" t="n">
        <v>0</v>
      </c>
      <c r="G99" s="42" t="n">
        <v>3734</v>
      </c>
      <c r="H99" s="43" t="n">
        <v>21002</v>
      </c>
      <c r="I99" s="44" t="n">
        <v>3530</v>
      </c>
      <c r="J99" s="41" t="n">
        <v>4778</v>
      </c>
      <c r="K99" s="242" t="n">
        <f aca="false">SUM(E99:J99)</f>
        <v>33044</v>
      </c>
      <c r="L99" s="323"/>
      <c r="M99" s="324"/>
      <c r="N99" s="325"/>
      <c r="O99" s="271"/>
    </row>
    <row r="100" customFormat="false" ht="11.45" hidden="false" customHeight="true" outlineLevel="0" collapsed="false">
      <c r="A100" s="53" t="s">
        <v>88</v>
      </c>
      <c r="B100" s="38" t="n">
        <v>272</v>
      </c>
      <c r="C100" s="39" t="n">
        <v>119</v>
      </c>
      <c r="D100" s="44" t="n">
        <v>4860</v>
      </c>
      <c r="E100" s="40" t="n">
        <v>89998</v>
      </c>
      <c r="F100" s="41" t="n">
        <v>559</v>
      </c>
      <c r="G100" s="42" t="n">
        <v>2636</v>
      </c>
      <c r="H100" s="43" t="n">
        <v>16593</v>
      </c>
      <c r="I100" s="44" t="n">
        <v>1173</v>
      </c>
      <c r="J100" s="41" t="n">
        <v>2852</v>
      </c>
      <c r="K100" s="242" t="n">
        <f aca="false">SUM(E100:J100)</f>
        <v>113811</v>
      </c>
      <c r="L100" s="323" t="n">
        <v>61.070282</v>
      </c>
      <c r="M100" s="324" t="n">
        <v>432</v>
      </c>
      <c r="N100" s="325" t="n">
        <v>276.8</v>
      </c>
      <c r="O100" s="271" t="n">
        <f aca="false">K100/L100</f>
        <v>1863.60691768216</v>
      </c>
    </row>
    <row r="101" s="67" customFormat="true" ht="11.45" hidden="false" customHeight="true" outlineLevel="0" collapsed="false">
      <c r="A101" s="55" t="s">
        <v>89</v>
      </c>
      <c r="B101" s="56" t="n">
        <f aca="false">SUM(B98:B100)</f>
        <v>1314</v>
      </c>
      <c r="C101" s="56" t="n">
        <f aca="false">SUM(C98:C100)</f>
        <v>732</v>
      </c>
      <c r="D101" s="59" t="n">
        <f aca="false">SUM(D98:D100)</f>
        <v>43034</v>
      </c>
      <c r="E101" s="59" t="n">
        <f aca="false">SUM(E98:E100)</f>
        <v>473700</v>
      </c>
      <c r="F101" s="59" t="n">
        <f aca="false">SUM(F98:F100)</f>
        <v>3880</v>
      </c>
      <c r="G101" s="59" t="n">
        <f aca="false">SUM(G98:G100)</f>
        <v>22578</v>
      </c>
      <c r="H101" s="59" t="n">
        <f aca="false">SUM(H98:H100)</f>
        <v>93920</v>
      </c>
      <c r="I101" s="59" t="n">
        <f aca="false">SUM(I98:I100)</f>
        <v>10472</v>
      </c>
      <c r="J101" s="59" t="n">
        <f aca="false">SUM(J98:J100)</f>
        <v>17732</v>
      </c>
      <c r="K101" s="59" t="n">
        <f aca="false">SUM(K98:K100)</f>
        <v>622282</v>
      </c>
      <c r="L101" s="302" t="n">
        <f aca="false">SUM(L98:L100)</f>
        <v>453.510654</v>
      </c>
      <c r="M101" s="249" t="n">
        <f aca="false">SUM(M98:M100)</f>
        <v>3286</v>
      </c>
      <c r="N101" s="249" t="n">
        <f aca="false">SUM(N98:N100)</f>
        <v>2387.18</v>
      </c>
      <c r="O101" s="251" t="n">
        <f aca="false">K101/L101</f>
        <v>1372.14417017863</v>
      </c>
    </row>
    <row r="102" s="100" customFormat="true" ht="11.45" hidden="false" customHeight="true" outlineLevel="0" collapsed="false">
      <c r="A102" s="68" t="s">
        <v>78</v>
      </c>
      <c r="B102" s="92"/>
      <c r="C102" s="93"/>
      <c r="D102" s="94"/>
      <c r="E102" s="94"/>
      <c r="F102" s="95"/>
      <c r="G102" s="96"/>
      <c r="H102" s="97"/>
      <c r="I102" s="98"/>
      <c r="J102" s="95"/>
      <c r="K102" s="252"/>
      <c r="L102" s="359"/>
      <c r="M102" s="360"/>
      <c r="N102" s="361"/>
      <c r="O102" s="271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</row>
    <row r="103" customFormat="false" ht="11.45" hidden="false" customHeight="true" outlineLevel="0" collapsed="false">
      <c r="A103" s="53" t="s">
        <v>90</v>
      </c>
      <c r="B103" s="38" t="n">
        <v>537</v>
      </c>
      <c r="C103" s="39" t="n">
        <v>492</v>
      </c>
      <c r="D103" s="44" t="n">
        <v>23285</v>
      </c>
      <c r="E103" s="40" t="n">
        <v>443900</v>
      </c>
      <c r="F103" s="41" t="n">
        <v>2749</v>
      </c>
      <c r="G103" s="42" t="n">
        <v>14927</v>
      </c>
      <c r="H103" s="43" t="n">
        <v>39207</v>
      </c>
      <c r="I103" s="44" t="n">
        <v>6104</v>
      </c>
      <c r="J103" s="41" t="n">
        <v>16826</v>
      </c>
      <c r="K103" s="242" t="n">
        <f aca="false">SUM(E103:J103)</f>
        <v>523713</v>
      </c>
      <c r="L103" s="323" t="n">
        <v>332.961081</v>
      </c>
      <c r="M103" s="324" t="n">
        <v>1921</v>
      </c>
      <c r="N103" s="325" t="n">
        <v>1733.5</v>
      </c>
      <c r="O103" s="271" t="n">
        <f aca="false">K103/L103</f>
        <v>1572.89554210692</v>
      </c>
    </row>
    <row r="104" customFormat="false" ht="11.45" hidden="false" customHeight="true" outlineLevel="0" collapsed="false">
      <c r="A104" s="196" t="s">
        <v>91</v>
      </c>
      <c r="B104" s="77" t="n">
        <v>188</v>
      </c>
      <c r="C104" s="78" t="n">
        <v>188</v>
      </c>
      <c r="D104" s="79" t="n">
        <v>2052</v>
      </c>
      <c r="E104" s="80" t="n">
        <v>2039</v>
      </c>
      <c r="F104" s="81" t="n">
        <v>0</v>
      </c>
      <c r="G104" s="82" t="n">
        <v>0</v>
      </c>
      <c r="H104" s="83" t="n">
        <v>0</v>
      </c>
      <c r="I104" s="79" t="n">
        <v>0</v>
      </c>
      <c r="J104" s="81" t="n">
        <v>0</v>
      </c>
      <c r="K104" s="242" t="n">
        <f aca="false">SUM(E104:J104)</f>
        <v>2039</v>
      </c>
      <c r="L104" s="332" t="n">
        <v>11.515917</v>
      </c>
      <c r="M104" s="333" t="n">
        <v>289</v>
      </c>
      <c r="N104" s="334" t="n">
        <v>216.01</v>
      </c>
      <c r="O104" s="271" t="n">
        <f aca="false">K104/L104</f>
        <v>177.05928238281</v>
      </c>
    </row>
    <row r="105" s="67" customFormat="true" ht="11.45" hidden="false" customHeight="true" outlineLevel="0" collapsed="false">
      <c r="A105" s="87" t="s">
        <v>23</v>
      </c>
      <c r="B105" s="56" t="n">
        <f aca="false">SUM(B103:B104)</f>
        <v>725</v>
      </c>
      <c r="C105" s="56" t="n">
        <f aca="false">SUM(C103:C104)</f>
        <v>680</v>
      </c>
      <c r="D105" s="59" t="n">
        <f aca="false">SUM(D103:D104)</f>
        <v>25337</v>
      </c>
      <c r="E105" s="59" t="n">
        <f aca="false">SUM(E103:E104)</f>
        <v>445939</v>
      </c>
      <c r="F105" s="59" t="n">
        <f aca="false">SUM(F103:F104)</f>
        <v>2749</v>
      </c>
      <c r="G105" s="59" t="n">
        <f aca="false">SUM(G103:G104)</f>
        <v>14927</v>
      </c>
      <c r="H105" s="59" t="n">
        <f aca="false">SUM(H103:H104)</f>
        <v>39207</v>
      </c>
      <c r="I105" s="59" t="n">
        <f aca="false">SUM(I103:I104)</f>
        <v>6104</v>
      </c>
      <c r="J105" s="59" t="n">
        <f aca="false">SUM(J103:J104)</f>
        <v>16826</v>
      </c>
      <c r="K105" s="59" t="n">
        <f aca="false">SUM(K103:K104)</f>
        <v>525752</v>
      </c>
      <c r="L105" s="302" t="n">
        <f aca="false">SUM(L103:L104)</f>
        <v>344.476998</v>
      </c>
      <c r="M105" s="249" t="n">
        <f aca="false">SUM(M103:M104)</f>
        <v>2210</v>
      </c>
      <c r="N105" s="249" t="n">
        <f aca="false">SUM(N103:N104)</f>
        <v>1949.51</v>
      </c>
      <c r="O105" s="251" t="n">
        <f aca="false">K105/L105</f>
        <v>1526.23252946486</v>
      </c>
    </row>
    <row r="106" s="100" customFormat="true" ht="11.45" hidden="false" customHeight="true" outlineLevel="0" collapsed="false">
      <c r="A106" s="68" t="s">
        <v>92</v>
      </c>
      <c r="B106" s="92"/>
      <c r="C106" s="93"/>
      <c r="D106" s="94"/>
      <c r="E106" s="94"/>
      <c r="F106" s="95"/>
      <c r="G106" s="96"/>
      <c r="H106" s="97"/>
      <c r="I106" s="98"/>
      <c r="J106" s="95"/>
      <c r="K106" s="252"/>
      <c r="L106" s="359"/>
      <c r="M106" s="360"/>
      <c r="N106" s="361"/>
      <c r="O106" s="271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</row>
    <row r="107" customFormat="false" ht="11.45" hidden="false" customHeight="true" outlineLevel="0" collapsed="false">
      <c r="A107" s="53" t="s">
        <v>93</v>
      </c>
      <c r="B107" s="38" t="n">
        <v>363</v>
      </c>
      <c r="C107" s="39" t="n">
        <v>310</v>
      </c>
      <c r="D107" s="44" t="n">
        <v>8558</v>
      </c>
      <c r="E107" s="40" t="n">
        <v>328000</v>
      </c>
      <c r="F107" s="41" t="n">
        <v>677</v>
      </c>
      <c r="G107" s="42" t="n">
        <v>4051</v>
      </c>
      <c r="H107" s="43" t="n">
        <v>36336</v>
      </c>
      <c r="I107" s="44" t="n">
        <v>1380</v>
      </c>
      <c r="J107" s="41" t="n">
        <v>4058</v>
      </c>
      <c r="K107" s="242" t="n">
        <f aca="false">SUM(E107:J107)</f>
        <v>374502</v>
      </c>
      <c r="L107" s="323" t="n">
        <v>91.350344</v>
      </c>
      <c r="M107" s="324" t="n">
        <v>602</v>
      </c>
      <c r="N107" s="325" t="n">
        <v>487.32</v>
      </c>
      <c r="O107" s="271" t="n">
        <f aca="false">K107/L107</f>
        <v>4099.62331395271</v>
      </c>
    </row>
    <row r="108" s="67" customFormat="true" ht="11.45" hidden="false" customHeight="true" outlineLevel="0" collapsed="false">
      <c r="A108" s="55" t="s">
        <v>23</v>
      </c>
      <c r="B108" s="56" t="n">
        <v>363</v>
      </c>
      <c r="C108" s="57" t="n">
        <v>310</v>
      </c>
      <c r="D108" s="44" t="n">
        <v>8558</v>
      </c>
      <c r="E108" s="58" t="n">
        <v>328000</v>
      </c>
      <c r="F108" s="60" t="n">
        <v>677</v>
      </c>
      <c r="G108" s="59" t="n">
        <v>4051</v>
      </c>
      <c r="H108" s="89" t="n">
        <v>36336</v>
      </c>
      <c r="I108" s="90" t="n">
        <v>1380</v>
      </c>
      <c r="J108" s="60" t="n">
        <v>4058</v>
      </c>
      <c r="K108" s="259" t="n">
        <f aca="false">SUM(E108:J108)</f>
        <v>374502</v>
      </c>
      <c r="L108" s="349" t="n">
        <v>91.350344</v>
      </c>
      <c r="M108" s="350" t="n">
        <v>602</v>
      </c>
      <c r="N108" s="351" t="n">
        <v>487.32</v>
      </c>
      <c r="O108" s="251" t="n">
        <f aca="false">K108/L108</f>
        <v>4099.62331395271</v>
      </c>
    </row>
    <row r="109" s="149" customFormat="true" ht="11.45" hidden="false" customHeight="true" outlineLevel="0" collapsed="false">
      <c r="A109" s="68" t="s">
        <v>94</v>
      </c>
      <c r="B109" s="197" t="n">
        <v>268</v>
      </c>
      <c r="C109" s="198" t="n">
        <v>213</v>
      </c>
      <c r="D109" s="44" t="n">
        <v>8295</v>
      </c>
      <c r="E109" s="199" t="n">
        <v>204270</v>
      </c>
      <c r="F109" s="200" t="n">
        <v>0</v>
      </c>
      <c r="G109" s="201" t="n">
        <v>1891</v>
      </c>
      <c r="H109" s="202" t="n">
        <v>57140</v>
      </c>
      <c r="I109" s="203" t="n">
        <v>2400</v>
      </c>
      <c r="J109" s="200" t="n">
        <v>8039</v>
      </c>
      <c r="K109" s="252" t="n">
        <f aca="false">SUM(E109:J109)</f>
        <v>273740</v>
      </c>
      <c r="L109" s="362" t="n">
        <v>195.491</v>
      </c>
      <c r="M109" s="363" t="n">
        <v>1362</v>
      </c>
      <c r="N109" s="364" t="n">
        <v>958.1</v>
      </c>
      <c r="O109" s="271" t="n">
        <f aca="false">K109/L109</f>
        <v>1400.26906609511</v>
      </c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8"/>
      <c r="AP109" s="148"/>
      <c r="AQ109" s="148"/>
      <c r="AR109" s="148"/>
      <c r="AS109" s="148"/>
      <c r="AT109" s="148"/>
      <c r="AU109" s="148"/>
      <c r="AV109" s="148"/>
      <c r="AW109" s="148"/>
      <c r="AX109" s="148"/>
      <c r="AY109" s="148"/>
      <c r="AZ109" s="148"/>
      <c r="BA109" s="148"/>
      <c r="BB109" s="148"/>
      <c r="BC109" s="148"/>
      <c r="BD109" s="148"/>
      <c r="BE109" s="148"/>
      <c r="BF109" s="148"/>
      <c r="BG109" s="148"/>
      <c r="BH109" s="148"/>
      <c r="BI109" s="148"/>
      <c r="BJ109" s="148"/>
      <c r="BK109" s="148"/>
      <c r="BL109" s="148"/>
      <c r="BM109" s="148"/>
      <c r="BN109" s="148"/>
      <c r="BO109" s="148"/>
      <c r="BP109" s="148"/>
      <c r="BQ109" s="148"/>
      <c r="BR109" s="148"/>
      <c r="BS109" s="148"/>
      <c r="BT109" s="148"/>
      <c r="BU109" s="148"/>
      <c r="BV109" s="148"/>
    </row>
    <row r="110" s="91" customFormat="true" ht="11.45" hidden="false" customHeight="true" outlineLevel="0" collapsed="false">
      <c r="A110" s="87" t="s">
        <v>23</v>
      </c>
      <c r="B110" s="56" t="n">
        <v>268</v>
      </c>
      <c r="C110" s="57" t="n">
        <v>213</v>
      </c>
      <c r="D110" s="44" t="n">
        <v>8295</v>
      </c>
      <c r="E110" s="58" t="n">
        <v>204270</v>
      </c>
      <c r="F110" s="60" t="n">
        <v>0</v>
      </c>
      <c r="G110" s="59" t="n">
        <v>1891</v>
      </c>
      <c r="H110" s="89" t="n">
        <v>57140</v>
      </c>
      <c r="I110" s="90" t="n">
        <v>2400</v>
      </c>
      <c r="J110" s="60" t="n">
        <v>8039</v>
      </c>
      <c r="K110" s="259" t="n">
        <f aca="false">SUM(E110:J110)</f>
        <v>273740</v>
      </c>
      <c r="L110" s="349" t="n">
        <v>195.491</v>
      </c>
      <c r="M110" s="350" t="n">
        <v>1362</v>
      </c>
      <c r="N110" s="351" t="n">
        <v>958.1</v>
      </c>
      <c r="O110" s="251" t="n">
        <f aca="false">K110/L110</f>
        <v>1400.26906609511</v>
      </c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</row>
    <row r="111" s="149" customFormat="true" ht="11.45" hidden="false" customHeight="true" outlineLevel="0" collapsed="false">
      <c r="A111" s="68" t="s">
        <v>95</v>
      </c>
      <c r="B111" s="197"/>
      <c r="C111" s="198"/>
      <c r="D111" s="199"/>
      <c r="E111" s="199"/>
      <c r="F111" s="200"/>
      <c r="G111" s="201"/>
      <c r="H111" s="202"/>
      <c r="I111" s="203"/>
      <c r="J111" s="200"/>
      <c r="K111" s="252"/>
      <c r="L111" s="362"/>
      <c r="M111" s="363"/>
      <c r="N111" s="364"/>
      <c r="O111" s="271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8"/>
      <c r="AP111" s="148"/>
      <c r="AQ111" s="148"/>
      <c r="AR111" s="148"/>
      <c r="AS111" s="148"/>
      <c r="AT111" s="148"/>
      <c r="AU111" s="148"/>
      <c r="AV111" s="148"/>
      <c r="AW111" s="148"/>
      <c r="AX111" s="148"/>
      <c r="AY111" s="148"/>
      <c r="AZ111" s="148"/>
      <c r="BA111" s="148"/>
      <c r="BB111" s="148"/>
      <c r="BC111" s="148"/>
      <c r="BD111" s="148"/>
      <c r="BE111" s="148"/>
      <c r="BF111" s="148"/>
      <c r="BG111" s="148"/>
      <c r="BH111" s="148"/>
      <c r="BI111" s="148"/>
      <c r="BJ111" s="148"/>
      <c r="BK111" s="148"/>
      <c r="BL111" s="148"/>
      <c r="BM111" s="148"/>
      <c r="BN111" s="148"/>
      <c r="BO111" s="148"/>
      <c r="BP111" s="148"/>
      <c r="BQ111" s="148"/>
      <c r="BR111" s="148"/>
      <c r="BS111" s="148"/>
      <c r="BT111" s="148"/>
      <c r="BU111" s="148"/>
      <c r="BV111" s="148"/>
    </row>
    <row r="112" customFormat="false" ht="11.45" hidden="false" customHeight="true" outlineLevel="0" collapsed="false">
      <c r="A112" s="204" t="s">
        <v>96</v>
      </c>
      <c r="B112" s="38" t="n">
        <v>31</v>
      </c>
      <c r="C112" s="39" t="n">
        <v>31</v>
      </c>
      <c r="D112" s="44" t="n">
        <v>318</v>
      </c>
      <c r="E112" s="40" t="s">
        <v>45</v>
      </c>
      <c r="F112" s="41" t="n">
        <v>0</v>
      </c>
      <c r="G112" s="42" t="n">
        <v>0</v>
      </c>
      <c r="H112" s="43" t="n">
        <v>0</v>
      </c>
      <c r="I112" s="44" t="n">
        <v>0</v>
      </c>
      <c r="J112" s="41" t="n">
        <v>0</v>
      </c>
      <c r="K112" s="242" t="n">
        <f aca="false">SUM(E112:J112)</f>
        <v>0</v>
      </c>
      <c r="L112" s="323" t="s">
        <v>45</v>
      </c>
      <c r="M112" s="324" t="n">
        <v>97</v>
      </c>
      <c r="N112" s="325" t="n">
        <v>55</v>
      </c>
      <c r="O112" s="271"/>
    </row>
    <row r="113" s="67" customFormat="true" ht="11.45" hidden="false" customHeight="true" outlineLevel="0" collapsed="false">
      <c r="A113" s="87" t="s">
        <v>23</v>
      </c>
      <c r="B113" s="56" t="n">
        <v>31</v>
      </c>
      <c r="C113" s="57" t="n">
        <v>31</v>
      </c>
      <c r="D113" s="44" t="n">
        <v>318</v>
      </c>
      <c r="E113" s="58" t="s">
        <v>45</v>
      </c>
      <c r="F113" s="60" t="n">
        <v>0</v>
      </c>
      <c r="G113" s="59" t="n">
        <v>0</v>
      </c>
      <c r="H113" s="89" t="n">
        <v>0</v>
      </c>
      <c r="I113" s="90" t="n">
        <v>0</v>
      </c>
      <c r="J113" s="60" t="n">
        <v>0</v>
      </c>
      <c r="K113" s="259" t="n">
        <f aca="false">SUM(E113:J113)</f>
        <v>0</v>
      </c>
      <c r="L113" s="349" t="s">
        <v>45</v>
      </c>
      <c r="M113" s="350" t="n">
        <v>97</v>
      </c>
      <c r="N113" s="351" t="n">
        <v>55</v>
      </c>
      <c r="O113" s="251"/>
    </row>
    <row r="114" s="99" customFormat="true" ht="11.45" hidden="false" customHeight="true" outlineLevel="0" collapsed="false">
      <c r="A114" s="205" t="s">
        <v>114</v>
      </c>
      <c r="B114" s="129" t="n">
        <f aca="false">SUM(B101,B105,B108,B110,B113)</f>
        <v>2701</v>
      </c>
      <c r="C114" s="129" t="n">
        <f aca="false">SUM(C101,C105,C108,C110,C113)</f>
        <v>1966</v>
      </c>
      <c r="D114" s="133" t="n">
        <f aca="false">SUM(D101,D105,D108,D110,D113)</f>
        <v>85542</v>
      </c>
      <c r="E114" s="133" t="n">
        <f aca="false">SUM(E101,E105,E108,E110,E113)</f>
        <v>1451909</v>
      </c>
      <c r="F114" s="133" t="n">
        <f aca="false">SUM(F101,F105,F108,F110,F113)</f>
        <v>7306</v>
      </c>
      <c r="G114" s="133" t="n">
        <f aca="false">SUM(G101,G105,G108,G110,G113)</f>
        <v>43447</v>
      </c>
      <c r="H114" s="133" t="n">
        <f aca="false">SUM(H101,H105,H108,H110,H113)</f>
        <v>226603</v>
      </c>
      <c r="I114" s="133" t="n">
        <f aca="false">SUM(I101,I105,I108,I110,I113)</f>
        <v>20356</v>
      </c>
      <c r="J114" s="133" t="n">
        <f aca="false">SUM(J101,J105,J108,J110,J113)</f>
        <v>46655</v>
      </c>
      <c r="K114" s="133" t="n">
        <f aca="false">SUM(K101,K105,K108,K110,K113)</f>
        <v>1796276</v>
      </c>
      <c r="L114" s="307" t="n">
        <f aca="false">SUM(L101,L105,L108,L110,L113)</f>
        <v>1084.828996</v>
      </c>
      <c r="M114" s="295" t="n">
        <f aca="false">SUM(M101,M105,M108,M110,M113)</f>
        <v>7557</v>
      </c>
      <c r="N114" s="295" t="n">
        <f aca="false">SUM(N101,N105,N108,N110,N113)</f>
        <v>5837.11</v>
      </c>
      <c r="O114" s="271" t="n">
        <f aca="false">K114/L114</f>
        <v>1655.81488568545</v>
      </c>
    </row>
    <row r="115" s="99" customFormat="true" ht="7.5" hidden="false" customHeight="true" outlineLevel="0" collapsed="false">
      <c r="A115" s="365"/>
      <c r="B115" s="366"/>
      <c r="C115" s="367"/>
      <c r="D115" s="367"/>
      <c r="E115" s="368"/>
      <c r="F115" s="369"/>
      <c r="G115" s="370"/>
      <c r="H115" s="371"/>
      <c r="I115" s="372"/>
      <c r="J115" s="369"/>
      <c r="K115" s="292"/>
      <c r="L115" s="373"/>
      <c r="M115" s="374"/>
      <c r="N115" s="375"/>
      <c r="O115" s="376"/>
    </row>
    <row r="116" s="213" customFormat="true" ht="15" hidden="false" customHeight="true" outlineLevel="0" collapsed="false">
      <c r="A116" s="206" t="s">
        <v>98</v>
      </c>
      <c r="B116" s="207" t="n">
        <f aca="false">B114+B94+B89+B79+B55+B45+B38</f>
        <v>13072</v>
      </c>
      <c r="C116" s="207" t="n">
        <f aca="false">C114+C94+C89+C79+C55+C45+C38</f>
        <v>10405</v>
      </c>
      <c r="D116" s="207" t="n">
        <f aca="false">D114+D94+D89+D79+D55+D45+D38</f>
        <v>463202</v>
      </c>
      <c r="E116" s="207" t="n">
        <f aca="false">E114+E94+E89+E79+E55+E45+E38</f>
        <v>9714870</v>
      </c>
      <c r="F116" s="207" t="n">
        <f aca="false">F114+F94+F89+F79+F55+F45+F38</f>
        <v>35594</v>
      </c>
      <c r="G116" s="207" t="n">
        <f aca="false">G114+G94+G89+G79+G55+G45+G38</f>
        <v>196005</v>
      </c>
      <c r="H116" s="207" t="n">
        <f aca="false">H114+H94+H89+H79+H55+H45+H38</f>
        <v>1078785</v>
      </c>
      <c r="I116" s="207" t="n">
        <f aca="false">I114+I94+I89+I79+I55+I45+I38</f>
        <v>2244399.83333333</v>
      </c>
      <c r="J116" s="207" t="n">
        <f aca="false">J114+J94+J89+J79+J55+J45+J38</f>
        <v>2910698.33333333</v>
      </c>
      <c r="K116" s="207" t="n">
        <f aca="false">K114+K94+K89+K79+K55+K45+K38</f>
        <v>16180352.1666667</v>
      </c>
      <c r="L116" s="207" t="n">
        <f aca="false">L114+L94+L89+L79+L55+L45+L38</f>
        <v>10960.939943</v>
      </c>
      <c r="M116" s="207" t="n">
        <f aca="false">M114+M94+M89+M79+M55+M45+M38</f>
        <v>68359</v>
      </c>
      <c r="N116" s="207" t="n">
        <f aca="false">N114+N94+N89+N79+N55+N45+N38</f>
        <v>52268.38</v>
      </c>
      <c r="P116" s="212"/>
      <c r="Q116" s="212"/>
      <c r="R116" s="212"/>
      <c r="S116" s="212"/>
      <c r="T116" s="212"/>
      <c r="U116" s="212"/>
      <c r="V116" s="212"/>
      <c r="W116" s="212"/>
      <c r="X116" s="212"/>
      <c r="Y116" s="212"/>
      <c r="Z116" s="212"/>
      <c r="AA116" s="212"/>
      <c r="AB116" s="212"/>
      <c r="AC116" s="212"/>
      <c r="AD116" s="212"/>
      <c r="AE116" s="212"/>
      <c r="AF116" s="212"/>
      <c r="AG116" s="212"/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2"/>
      <c r="AZ116" s="212"/>
      <c r="BA116" s="212"/>
      <c r="BB116" s="212"/>
      <c r="BC116" s="212"/>
      <c r="BD116" s="212"/>
      <c r="BE116" s="212"/>
      <c r="BF116" s="212"/>
      <c r="BG116" s="212"/>
      <c r="BH116" s="212"/>
      <c r="BI116" s="212"/>
      <c r="BJ116" s="212"/>
      <c r="BK116" s="212"/>
      <c r="BL116" s="212"/>
      <c r="BM116" s="212"/>
      <c r="BN116" s="212"/>
      <c r="BO116" s="212"/>
      <c r="BP116" s="212"/>
      <c r="BQ116" s="212"/>
      <c r="BR116" s="212"/>
      <c r="BS116" s="212"/>
      <c r="BT116" s="212"/>
      <c r="BU116" s="212"/>
      <c r="BV116" s="212"/>
    </row>
    <row r="117" customFormat="false" ht="12" hidden="false" customHeight="true" outlineLevel="0" collapsed="false"/>
    <row r="118" customFormat="false" ht="12.6" hidden="false" customHeight="true" outlineLevel="0" collapsed="false">
      <c r="A118" s="162" t="s">
        <v>62</v>
      </c>
    </row>
    <row r="119" customFormat="false" ht="12.6" hidden="false" customHeight="true" outlineLevel="0" collapsed="false">
      <c r="A119" s="163" t="s">
        <v>115</v>
      </c>
    </row>
    <row r="120" customFormat="false" ht="11.45" hidden="false" customHeight="true" outlineLevel="0" collapsed="false">
      <c r="A120" s="163" t="s">
        <v>64</v>
      </c>
    </row>
    <row r="121" customFormat="false" ht="12.6" hidden="false" customHeight="true" outlineLevel="0" collapsed="false">
      <c r="A121" s="163" t="s">
        <v>116</v>
      </c>
    </row>
    <row r="122" customFormat="false" ht="12.6" hidden="false" customHeight="true" outlineLevel="0" collapsed="false">
      <c r="A122" s="163" t="s">
        <v>117</v>
      </c>
    </row>
    <row r="123" customFormat="false" ht="12" hidden="false" customHeight="true" outlineLevel="0" collapsed="false">
      <c r="A123" s="163" t="s">
        <v>118</v>
      </c>
    </row>
    <row r="124" customFormat="false" ht="12" hidden="false" customHeight="true" outlineLevel="0" collapsed="false"/>
    <row r="125" customFormat="false" ht="12" hidden="false" customHeight="true" outlineLevel="0" collapsed="false">
      <c r="A125" s="164" t="s">
        <v>68</v>
      </c>
    </row>
    <row r="126" customFormat="false" ht="12" hidden="false" customHeight="true" outlineLevel="0" collapsed="false">
      <c r="A126" s="165" t="s">
        <v>69</v>
      </c>
    </row>
    <row r="127" customFormat="false" ht="11.25" hidden="false" customHeight="false" outlineLevel="0" collapsed="false">
      <c r="A127" s="3" t="s">
        <v>119</v>
      </c>
    </row>
  </sheetData>
  <mergeCells count="16">
    <mergeCell ref="A1:N1"/>
    <mergeCell ref="A3:A5"/>
    <mergeCell ref="B3:K3"/>
    <mergeCell ref="M3:N3"/>
    <mergeCell ref="B4:D4"/>
    <mergeCell ref="E4:E5"/>
    <mergeCell ref="F4:F5"/>
    <mergeCell ref="G4:H4"/>
    <mergeCell ref="L4:L5"/>
    <mergeCell ref="M4:N4"/>
    <mergeCell ref="E49:E50"/>
    <mergeCell ref="L49:L50"/>
    <mergeCell ref="E98:E99"/>
    <mergeCell ref="L98:L99"/>
    <mergeCell ref="M98:M99"/>
    <mergeCell ref="N98:N99"/>
  </mergeCells>
  <printOptions headings="false" gridLines="false" gridLinesSet="true" horizontalCentered="false" verticalCentered="false"/>
  <pageMargins left="0.25" right="0.25" top="0.6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13.82"/>
    <col collapsed="false" customWidth="true" hidden="false" outlineLevel="0" max="3" min="3" style="0" width="12.99"/>
  </cols>
  <sheetData>
    <row r="1" s="378" customFormat="true" ht="12.75" hidden="false" customHeight="true" outlineLevel="0" collapsed="false">
      <c r="A1" s="377" t="s">
        <v>120</v>
      </c>
      <c r="B1" s="378" t="n">
        <v>2003</v>
      </c>
      <c r="C1" s="378" t="n">
        <v>2002</v>
      </c>
    </row>
    <row r="2" s="380" customFormat="true" ht="12.75" hidden="false" customHeight="true" outlineLevel="0" collapsed="false">
      <c r="A2" s="379" t="s">
        <v>121</v>
      </c>
    </row>
    <row r="3" customFormat="false" ht="11.25" hidden="false" customHeight="false" outlineLevel="0" collapsed="false">
      <c r="A3" s="0" t="s">
        <v>122</v>
      </c>
      <c r="B3" s="381" t="n">
        <v>2647233</v>
      </c>
      <c r="C3" s="381" t="n">
        <v>2491806</v>
      </c>
    </row>
    <row r="4" customFormat="false" ht="11.25" hidden="false" customHeight="false" outlineLevel="0" collapsed="false">
      <c r="A4" s="0" t="s">
        <v>123</v>
      </c>
      <c r="B4" s="381" t="n">
        <v>54394</v>
      </c>
      <c r="C4" s="381" t="n">
        <v>50561</v>
      </c>
    </row>
    <row r="5" customFormat="false" ht="11.25" hidden="false" customHeight="false" outlineLevel="0" collapsed="false">
      <c r="A5" s="0" t="s">
        <v>124</v>
      </c>
      <c r="B5" s="381" t="n">
        <v>52204</v>
      </c>
      <c r="C5" s="381" t="n">
        <v>51166</v>
      </c>
    </row>
    <row r="6" customFormat="false" ht="11.25" hidden="false" customHeight="false" outlineLevel="0" collapsed="false">
      <c r="A6" s="0" t="s">
        <v>125</v>
      </c>
      <c r="B6" s="381" t="n">
        <v>65560</v>
      </c>
      <c r="C6" s="381" t="n">
        <v>68723</v>
      </c>
    </row>
    <row r="7" customFormat="false" ht="11.25" hidden="false" customHeight="false" outlineLevel="0" collapsed="false">
      <c r="A7" s="0" t="s">
        <v>126</v>
      </c>
      <c r="B7" s="381" t="n">
        <f aca="false">SUM(B3:B6)</f>
        <v>2819391</v>
      </c>
      <c r="C7" s="381" t="n">
        <f aca="false">SUM(C3:C6)</f>
        <v>2662256</v>
      </c>
    </row>
    <row r="8" customFormat="false" ht="11.25" hidden="false" customHeight="false" outlineLevel="0" collapsed="false">
      <c r="A8" s="0" t="s">
        <v>127</v>
      </c>
      <c r="B8" s="381"/>
      <c r="C8" s="381" t="n">
        <v>20000</v>
      </c>
    </row>
    <row r="9" s="382" customFormat="true" ht="11.25" hidden="false" customHeight="false" outlineLevel="0" collapsed="false">
      <c r="A9" s="382" t="s">
        <v>3</v>
      </c>
    </row>
    <row r="10" customFormat="false" ht="11.25" hidden="false" customHeight="false" outlineLevel="0" collapsed="false">
      <c r="A10" s="0" t="s">
        <v>128</v>
      </c>
      <c r="B10" s="381" t="n">
        <f aca="false">4026400*1000</f>
        <v>4026400000</v>
      </c>
      <c r="C10" s="381" t="n">
        <f aca="false">3758780*1000</f>
        <v>3758780000</v>
      </c>
    </row>
    <row r="11" customFormat="false" ht="11.25" hidden="false" customHeight="false" outlineLevel="0" collapsed="false">
      <c r="A11" s="0" t="s">
        <v>129</v>
      </c>
      <c r="B11" s="381" t="n">
        <v>1492335</v>
      </c>
      <c r="C11" s="381" t="n">
        <f aca="false">1206958*1000</f>
        <v>1206958000</v>
      </c>
    </row>
    <row r="12" customFormat="false" ht="11.25" hidden="false" customHeight="false" outlineLevel="0" collapsed="false">
      <c r="A12" s="0" t="s">
        <v>130</v>
      </c>
      <c r="B12" s="381" t="n">
        <v>3150338</v>
      </c>
      <c r="C12" s="381" t="n">
        <f aca="false">2824061*1000</f>
        <v>2824061000</v>
      </c>
    </row>
    <row r="13" customFormat="false" ht="11.25" hidden="false" customHeight="false" outlineLevel="0" collapsed="false">
      <c r="A13" s="0" t="s">
        <v>131</v>
      </c>
      <c r="B13" s="381" t="n">
        <v>201400000</v>
      </c>
      <c r="C13" s="381" t="n">
        <f aca="false">157300*1000</f>
        <v>157300000</v>
      </c>
    </row>
    <row r="14" s="378" customFormat="true" ht="11.25" hidden="false" customHeight="false" outlineLevel="0" collapsed="false">
      <c r="A14" s="378" t="s">
        <v>132</v>
      </c>
    </row>
    <row r="15" s="380" customFormat="true" ht="11.25" hidden="false" customHeight="false" outlineLevel="0" collapsed="false">
      <c r="A15" s="204" t="s">
        <v>75</v>
      </c>
      <c r="B15" s="380" t="s">
        <v>133</v>
      </c>
    </row>
    <row r="16" s="378" customFormat="true" ht="11.25" hidden="false" customHeight="false" outlineLevel="0" collapsed="false">
      <c r="A16" s="377" t="s">
        <v>134</v>
      </c>
    </row>
    <row r="17" customFormat="false" ht="11.25" hidden="false" customHeight="false" outlineLevel="0" collapsed="false">
      <c r="A17" s="0" t="s">
        <v>135</v>
      </c>
      <c r="B17" s="0" t="n">
        <v>20100</v>
      </c>
    </row>
    <row r="18" customFormat="false" ht="11.25" hidden="false" customHeight="false" outlineLevel="0" collapsed="false">
      <c r="A18" s="0" t="s">
        <v>136</v>
      </c>
      <c r="B18" s="0" t="n">
        <v>4250</v>
      </c>
    </row>
    <row r="19" customFormat="false" ht="11.25" hidden="false" customHeight="false" outlineLevel="0" collapsed="false">
      <c r="A19" s="0" t="s">
        <v>137</v>
      </c>
      <c r="B19" s="0" t="s">
        <v>138</v>
      </c>
    </row>
    <row r="20" customFormat="false" ht="11.25" hidden="false" customHeight="false" outlineLevel="0" collapsed="false">
      <c r="A20" s="0" t="s">
        <v>139</v>
      </c>
      <c r="B20" s="381" t="n">
        <v>5300000</v>
      </c>
    </row>
    <row r="21" customFormat="false" ht="11.25" hidden="false" customHeight="false" outlineLevel="0" collapsed="false">
      <c r="A21" s="0" t="s">
        <v>140</v>
      </c>
      <c r="B21" s="381" t="n">
        <v>2500000000</v>
      </c>
    </row>
    <row r="22" customFormat="false" ht="11.25" hidden="false" customHeight="false" outlineLevel="0" collapsed="false">
      <c r="A22" s="0" t="s">
        <v>127</v>
      </c>
      <c r="B22" s="381"/>
    </row>
    <row r="23" customFormat="false" ht="11.25" hidden="false" customHeight="false" outlineLevel="0" collapsed="false">
      <c r="A23" s="0" t="s">
        <v>141</v>
      </c>
      <c r="B23" s="0" t="n">
        <v>90000</v>
      </c>
    </row>
    <row r="24" s="378" customFormat="true" ht="11.25" hidden="false" customHeight="false" outlineLevel="0" collapsed="false">
      <c r="A24" s="377" t="s">
        <v>142</v>
      </c>
    </row>
    <row r="25" customFormat="false" ht="11.25" hidden="false" customHeight="false" outlineLevel="0" collapsed="false">
      <c r="A25" s="0" t="s">
        <v>135</v>
      </c>
      <c r="B25" s="0" t="n">
        <v>658153</v>
      </c>
      <c r="C25" s="383"/>
    </row>
    <row r="26" customFormat="false" ht="11.25" hidden="false" customHeight="false" outlineLevel="0" collapsed="false">
      <c r="A26" s="0" t="s">
        <v>124</v>
      </c>
      <c r="B26" s="0" t="n">
        <v>27652</v>
      </c>
      <c r="C26" s="383"/>
    </row>
    <row r="27" customFormat="false" ht="11.25" hidden="false" customHeight="false" outlineLevel="0" collapsed="false">
      <c r="A27" s="0" t="s">
        <v>143</v>
      </c>
      <c r="B27" s="0" t="n">
        <v>9140</v>
      </c>
    </row>
    <row r="28" customFormat="false" ht="11.25" hidden="false" customHeight="false" outlineLevel="0" collapsed="false">
      <c r="A28" s="0" t="s">
        <v>127</v>
      </c>
      <c r="B28" s="0" t="n">
        <v>6000</v>
      </c>
      <c r="C28" s="0" t="n">
        <v>-5</v>
      </c>
    </row>
    <row r="29" s="378" customFormat="true" ht="11.25" hidden="false" customHeight="false" outlineLevel="0" collapsed="false">
      <c r="A29" s="377" t="s">
        <v>48</v>
      </c>
    </row>
    <row r="30" customFormat="false" ht="11.25" hidden="false" customHeight="false" outlineLevel="0" collapsed="false">
      <c r="A30" s="0" t="s">
        <v>144</v>
      </c>
      <c r="B30" s="0" t="n">
        <v>125000000</v>
      </c>
      <c r="C30" s="0" t="s">
        <v>145</v>
      </c>
    </row>
    <row r="31" s="378" customFormat="true" ht="11.25" hidden="false" customHeight="false" outlineLevel="0" collapsed="false">
      <c r="A31" s="384" t="s">
        <v>146</v>
      </c>
    </row>
    <row r="32" customFormat="false" ht="11.25" hidden="false" customHeight="false" outlineLevel="0" collapsed="false">
      <c r="A32" s="0" t="s">
        <v>147</v>
      </c>
    </row>
    <row r="33" customFormat="false" ht="11.25" hidden="false" customHeight="false" outlineLevel="0" collapsed="false">
      <c r="A33" s="0" t="s">
        <v>148</v>
      </c>
      <c r="B33" s="0" t="n">
        <v>131970000</v>
      </c>
    </row>
    <row r="34" customFormat="false" ht="11.25" hidden="false" customHeight="false" outlineLevel="0" collapsed="false">
      <c r="A34" s="0" t="s">
        <v>127</v>
      </c>
      <c r="B34" s="0" t="n">
        <v>10100</v>
      </c>
    </row>
    <row r="35" s="378" customFormat="true" ht="11.25" hidden="false" customHeight="false" outlineLevel="0" collapsed="false">
      <c r="A35" s="377" t="s">
        <v>55</v>
      </c>
    </row>
    <row r="36" customFormat="false" ht="11.25" hidden="false" customHeight="false" outlineLevel="0" collapsed="false">
      <c r="A36" s="0" t="s">
        <v>149</v>
      </c>
      <c r="B36" s="0" t="n">
        <v>2000</v>
      </c>
    </row>
    <row r="37" customFormat="false" ht="11.25" hidden="false" customHeight="false" outlineLevel="0" collapsed="false">
      <c r="A37" s="0" t="s">
        <v>150</v>
      </c>
      <c r="B37" s="0" t="n">
        <v>185000000</v>
      </c>
    </row>
    <row r="38" customFormat="false" ht="11.25" hidden="false" customHeight="false" outlineLevel="0" collapsed="false">
      <c r="A38" s="0" t="s">
        <v>151</v>
      </c>
      <c r="B38" s="0" t="n">
        <v>2200</v>
      </c>
    </row>
    <row r="39" s="378" customFormat="true" ht="22.5" hidden="false" customHeight="false" outlineLevel="0" collapsed="false">
      <c r="A39" s="385" t="s">
        <v>70</v>
      </c>
    </row>
    <row r="40" customFormat="false" ht="11.25" hidden="false" customHeight="false" outlineLevel="0" collapsed="false">
      <c r="A40" s="0" t="s">
        <v>152</v>
      </c>
    </row>
    <row r="42" s="378" customFormat="true" ht="11.25" hidden="false" customHeight="false" outlineLevel="0" collapsed="false">
      <c r="A42" s="384" t="s">
        <v>73</v>
      </c>
    </row>
    <row r="43" customFormat="false" ht="11.25" hidden="false" customHeight="false" outlineLevel="0" collapsed="false">
      <c r="A43" s="0" t="s">
        <v>153</v>
      </c>
      <c r="B43" s="0" t="n">
        <v>312</v>
      </c>
    </row>
    <row r="44" customFormat="false" ht="11.25" hidden="false" customHeight="false" outlineLevel="0" collapsed="false">
      <c r="A44" s="0" t="s">
        <v>154</v>
      </c>
      <c r="B44" s="0" t="n">
        <v>1700</v>
      </c>
    </row>
    <row r="46" s="378" customFormat="true" ht="11.25" hidden="false" customHeight="false" outlineLevel="0" collapsed="false">
      <c r="A46" s="377" t="s">
        <v>155</v>
      </c>
    </row>
    <row r="47" customFormat="false" ht="11.25" hidden="false" customHeight="false" outlineLevel="0" collapsed="false">
      <c r="A47" s="0" t="s">
        <v>153</v>
      </c>
      <c r="B47" s="0" t="s">
        <v>156</v>
      </c>
    </row>
    <row r="48" customFormat="false" ht="11.25" hidden="false" customHeight="false" outlineLevel="0" collapsed="false">
      <c r="A48" s="0" t="s">
        <v>157</v>
      </c>
      <c r="B48" s="0" t="n">
        <v>3400</v>
      </c>
    </row>
    <row r="49" customFormat="false" ht="11.25" hidden="false" customHeight="false" outlineLevel="0" collapsed="false">
      <c r="A49" s="0" t="s">
        <v>158</v>
      </c>
      <c r="B49" s="0" t="n">
        <v>1200000</v>
      </c>
    </row>
    <row r="50" s="378" customFormat="true" ht="11.25" hidden="false" customHeight="false" outlineLevel="0" collapsed="false">
      <c r="A50" s="384" t="s">
        <v>80</v>
      </c>
    </row>
    <row r="51" s="380" customFormat="true" ht="11.25" hidden="false" customHeight="false" outlineLevel="0" collapsed="false">
      <c r="A51" s="196"/>
    </row>
    <row r="52" s="378" customFormat="true" ht="11.25" hidden="false" customHeight="false" outlineLevel="0" collapsed="false">
      <c r="A52" s="386" t="s">
        <v>159</v>
      </c>
    </row>
    <row r="53" customFormat="false" ht="11.25" hidden="false" customHeight="false" outlineLevel="0" collapsed="false">
      <c r="A53" s="0" t="s">
        <v>153</v>
      </c>
      <c r="B53" s="0" t="n">
        <v>175</v>
      </c>
    </row>
    <row r="54" customFormat="false" ht="11.25" hidden="false" customHeight="false" outlineLevel="0" collapsed="false">
      <c r="A54" s="0" t="s">
        <v>127</v>
      </c>
      <c r="B54" s="0" t="n">
        <v>500</v>
      </c>
    </row>
    <row r="55" s="378" customFormat="true" ht="12.75" hidden="false" customHeight="false" outlineLevel="0" collapsed="false">
      <c r="A55" s="387" t="s">
        <v>85</v>
      </c>
    </row>
    <row r="57" s="378" customFormat="true" ht="11.25" hidden="false" customHeight="false" outlineLevel="0" collapsed="false">
      <c r="A57" s="377" t="s">
        <v>160</v>
      </c>
    </row>
    <row r="58" customFormat="false" ht="11.25" hidden="false" customHeight="false" outlineLevel="0" collapsed="false">
      <c r="A58" s="0" t="s">
        <v>161</v>
      </c>
      <c r="B58" s="388" t="n">
        <v>1260000</v>
      </c>
    </row>
    <row r="59" customFormat="false" ht="11.25" hidden="false" customHeight="false" outlineLevel="0" collapsed="false">
      <c r="A59" s="0" t="s">
        <v>162</v>
      </c>
      <c r="B59" s="381" t="n">
        <v>4735400000</v>
      </c>
    </row>
    <row r="60" customFormat="false" ht="11.25" hidden="false" customHeight="false" outlineLevel="0" collapsed="false">
      <c r="A60" s="0" t="s">
        <v>163</v>
      </c>
      <c r="B60" s="381" t="n">
        <v>53</v>
      </c>
    </row>
    <row r="61" s="378" customFormat="true" ht="11.25" hidden="false" customHeight="false" outlineLevel="0" collapsed="false">
      <c r="A61" s="384" t="s">
        <v>164</v>
      </c>
    </row>
    <row r="62" s="380" customFormat="true" ht="11.25" hidden="false" customHeight="false" outlineLevel="0" collapsed="false">
      <c r="A62" s="204" t="s">
        <v>165</v>
      </c>
      <c r="B62" s="380" t="n">
        <v>125000000</v>
      </c>
    </row>
    <row r="63" s="378" customFormat="true" ht="11.25" hidden="false" customHeight="false" outlineLevel="0" collapsed="false">
      <c r="A63" s="377" t="s">
        <v>95</v>
      </c>
    </row>
    <row r="66" customFormat="false" ht="11.25" hidden="false" customHeight="false" outlineLevel="0" collapsed="false">
      <c r="A66" s="0" t="s">
        <v>166</v>
      </c>
      <c r="B66" s="0" t="s">
        <v>167</v>
      </c>
      <c r="I66" s="0" t="s">
        <v>168</v>
      </c>
    </row>
    <row r="67" customFormat="false" ht="11.25" hidden="false" customHeight="false" outlineLevel="0" collapsed="false">
      <c r="A67" s="0" t="s">
        <v>169</v>
      </c>
      <c r="B67" s="0" t="s">
        <v>170</v>
      </c>
      <c r="I67" s="0" t="s">
        <v>168</v>
      </c>
    </row>
    <row r="68" customFormat="false" ht="11.25" hidden="false" customHeight="false" outlineLevel="0" collapsed="false">
      <c r="A68" s="0" t="s">
        <v>171</v>
      </c>
      <c r="B68" s="0" t="s">
        <v>172</v>
      </c>
    </row>
    <row r="69" customFormat="false" ht="11.25" hidden="false" customHeight="false" outlineLevel="0" collapsed="false">
      <c r="A69" s="0" t="s">
        <v>173</v>
      </c>
      <c r="B69" s="0" t="s">
        <v>174</v>
      </c>
    </row>
    <row r="70" customFormat="false" ht="11.25" hidden="false" customHeight="false" outlineLevel="0" collapsed="false">
      <c r="A70" s="0" t="s">
        <v>175</v>
      </c>
      <c r="B70" s="0" t="s">
        <v>176</v>
      </c>
    </row>
    <row r="71" customFormat="false" ht="11.25" hidden="false" customHeight="false" outlineLevel="0" collapsed="false">
      <c r="A71" s="0" t="s">
        <v>177</v>
      </c>
      <c r="B71" s="0" t="s">
        <v>178</v>
      </c>
    </row>
    <row r="72" customFormat="false" ht="11.25" hidden="false" customHeight="false" outlineLevel="0" collapsed="false">
      <c r="A72" s="0" t="s">
        <v>179</v>
      </c>
      <c r="B72" s="0" t="s">
        <v>180</v>
      </c>
    </row>
    <row r="73" customFormat="false" ht="11.25" hidden="false" customHeight="false" outlineLevel="0" collapsed="false">
      <c r="A73" s="0" t="s">
        <v>181</v>
      </c>
      <c r="B73" s="0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121" activeCellId="0" sqref="G1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7.33"/>
    <col collapsed="false" customWidth="true" hidden="false" outlineLevel="0" max="2" min="2" style="2" width="10.33"/>
    <col collapsed="false" customWidth="true" hidden="false" outlineLevel="0" max="3" min="3" style="2" width="6.99"/>
    <col collapsed="false" customWidth="true" hidden="false" outlineLevel="0" max="4" min="4" style="2" width="11.33"/>
    <col collapsed="false" customWidth="true" hidden="false" outlineLevel="0" max="5" min="5" style="3" width="10.16"/>
    <col collapsed="false" customWidth="true" hidden="false" outlineLevel="0" max="6" min="6" style="3" width="9.33"/>
    <col collapsed="false" customWidth="false" hidden="false" outlineLevel="0" max="8" min="7" style="3" width="9.16"/>
    <col collapsed="false" customWidth="true" hidden="false" outlineLevel="0" max="9" min="9" style="3" width="10.99"/>
    <col collapsed="false" customWidth="false" hidden="false" outlineLevel="0" max="10" min="10" style="3" width="9.16"/>
    <col collapsed="false" customWidth="true" hidden="false" outlineLevel="0" max="11" min="11" style="4" width="18.99"/>
    <col collapsed="false" customWidth="true" hidden="false" outlineLevel="0" max="12" min="12" style="5" width="14.16"/>
    <col collapsed="false" customWidth="true" hidden="false" outlineLevel="0" max="13" min="13" style="3" width="6.5"/>
    <col collapsed="false" customWidth="true" hidden="false" outlineLevel="0" max="14" min="14" style="6" width="8.16"/>
    <col collapsed="false" customWidth="true" hidden="false" outlineLevel="0" max="15" min="15" style="7" width="13.65"/>
    <col collapsed="false" customWidth="false" hidden="false" outlineLevel="0" max="257" min="16" style="7" width="9.16"/>
  </cols>
  <sheetData>
    <row r="1" customFormat="false" ht="15.75" hidden="false" customHeight="false" outlineLevel="0" collapsed="false">
      <c r="A1" s="8" t="s">
        <v>9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B2" s="159"/>
      <c r="C2" s="159"/>
      <c r="D2" s="159"/>
      <c r="K2" s="223"/>
      <c r="L2" s="224" t="s">
        <v>100</v>
      </c>
      <c r="M2" s="225"/>
      <c r="N2" s="226"/>
    </row>
    <row r="3" s="16" customFormat="true" ht="34.5" hidden="false" customHeight="fals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1" t="s">
        <v>3</v>
      </c>
      <c r="M3" s="12" t="s">
        <v>4</v>
      </c>
      <c r="N3" s="12"/>
      <c r="O3" s="227" t="s">
        <v>5</v>
      </c>
    </row>
    <row r="4" s="16" customFormat="true" ht="10.15" hidden="false" customHeight="true" outlineLevel="0" collapsed="false">
      <c r="A4" s="9"/>
      <c r="B4" s="17" t="s">
        <v>8</v>
      </c>
      <c r="C4" s="17"/>
      <c r="D4" s="17"/>
      <c r="E4" s="18" t="s">
        <v>9</v>
      </c>
      <c r="F4" s="19" t="s">
        <v>10</v>
      </c>
      <c r="G4" s="20" t="s">
        <v>11</v>
      </c>
      <c r="H4" s="20"/>
      <c r="I4" s="21" t="s">
        <v>12</v>
      </c>
      <c r="J4" s="22"/>
      <c r="K4" s="23" t="s">
        <v>13</v>
      </c>
      <c r="L4" s="228" t="s">
        <v>14</v>
      </c>
      <c r="M4" s="20" t="s">
        <v>15</v>
      </c>
      <c r="N4" s="20"/>
      <c r="O4" s="229"/>
    </row>
    <row r="5" s="16" customFormat="true" ht="18" hidden="false" customHeight="false" outlineLevel="0" collapsed="false">
      <c r="A5" s="9"/>
      <c r="B5" s="27" t="s">
        <v>16</v>
      </c>
      <c r="C5" s="28" t="s">
        <v>17</v>
      </c>
      <c r="D5" s="29" t="s">
        <v>18</v>
      </c>
      <c r="E5" s="18"/>
      <c r="F5" s="19"/>
      <c r="G5" s="27" t="s">
        <v>19</v>
      </c>
      <c r="H5" s="30" t="s">
        <v>20</v>
      </c>
      <c r="I5" s="31" t="s">
        <v>21</v>
      </c>
      <c r="J5" s="19" t="s">
        <v>22</v>
      </c>
      <c r="K5" s="32"/>
      <c r="L5" s="228"/>
      <c r="M5" s="27" t="s">
        <v>23</v>
      </c>
      <c r="N5" s="230" t="s">
        <v>24</v>
      </c>
      <c r="O5" s="229"/>
    </row>
    <row r="6" s="240" customFormat="true" ht="11.25" hidden="false" customHeight="true" outlineLevel="0" collapsed="false">
      <c r="A6" s="231" t="s">
        <v>101</v>
      </c>
      <c r="B6" s="232"/>
      <c r="C6" s="233"/>
      <c r="D6" s="233"/>
      <c r="E6" s="233"/>
      <c r="F6" s="234"/>
      <c r="G6" s="232"/>
      <c r="H6" s="235"/>
      <c r="I6" s="236"/>
      <c r="J6" s="234"/>
      <c r="K6" s="237"/>
      <c r="L6" s="238"/>
      <c r="M6" s="232"/>
      <c r="N6" s="239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1"/>
      <c r="AE6" s="241"/>
      <c r="AF6" s="241"/>
      <c r="AG6" s="241"/>
      <c r="AH6" s="241"/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1"/>
      <c r="BD6" s="241"/>
      <c r="BE6" s="241"/>
      <c r="BF6" s="241"/>
      <c r="BG6" s="241"/>
      <c r="BH6" s="241"/>
      <c r="BI6" s="241"/>
      <c r="BJ6" s="241"/>
      <c r="BK6" s="241"/>
      <c r="BL6" s="241"/>
      <c r="BM6" s="241"/>
      <c r="BN6" s="241"/>
      <c r="BO6" s="241"/>
      <c r="BP6" s="241"/>
      <c r="BQ6" s="241"/>
      <c r="BR6" s="241"/>
      <c r="BS6" s="241"/>
      <c r="BT6" s="241"/>
      <c r="BU6" s="241"/>
      <c r="BV6" s="241"/>
    </row>
    <row r="7" s="52" customFormat="true" ht="11.45" hidden="false" customHeight="true" outlineLevel="0" collapsed="false">
      <c r="A7" s="37" t="s">
        <v>25</v>
      </c>
      <c r="B7" s="38"/>
      <c r="C7" s="39"/>
      <c r="D7" s="40"/>
      <c r="E7" s="40"/>
      <c r="F7" s="41"/>
      <c r="G7" s="42"/>
      <c r="H7" s="43"/>
      <c r="I7" s="44"/>
      <c r="J7" s="41"/>
      <c r="K7" s="242"/>
      <c r="L7" s="243"/>
      <c r="M7" s="244"/>
      <c r="N7" s="245"/>
      <c r="O7" s="246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</row>
    <row r="8" customFormat="false" ht="11.45" hidden="false" customHeight="true" outlineLevel="0" collapsed="false">
      <c r="A8" s="53" t="s">
        <v>26</v>
      </c>
      <c r="B8" s="38" t="n">
        <v>52</v>
      </c>
      <c r="C8" s="39" t="n">
        <v>47</v>
      </c>
      <c r="D8" s="44" t="n">
        <v>164</v>
      </c>
      <c r="E8" s="40" t="n">
        <v>26924</v>
      </c>
      <c r="F8" s="41" t="n">
        <v>0</v>
      </c>
      <c r="G8" s="42" t="n">
        <v>0</v>
      </c>
      <c r="H8" s="43" t="n">
        <v>0</v>
      </c>
      <c r="I8" s="44" t="n">
        <v>0</v>
      </c>
      <c r="J8" s="41" t="n">
        <v>0</v>
      </c>
      <c r="K8" s="242" t="n">
        <f aca="false">SUM(E8:J8)</f>
        <v>26924</v>
      </c>
      <c r="L8" s="243" t="n">
        <v>16.183</v>
      </c>
      <c r="M8" s="244" t="n">
        <v>176</v>
      </c>
      <c r="N8" s="245" t="n">
        <v>115.65</v>
      </c>
      <c r="O8" s="247" t="n">
        <f aca="false">K8/L8</f>
        <v>1663.72118890193</v>
      </c>
    </row>
    <row r="9" customFormat="false" ht="11.45" hidden="false" customHeight="true" outlineLevel="0" collapsed="false">
      <c r="A9" s="53" t="s">
        <v>27</v>
      </c>
      <c r="B9" s="38" t="n">
        <v>1229</v>
      </c>
      <c r="C9" s="39" t="n">
        <v>1037</v>
      </c>
      <c r="D9" s="44" t="n">
        <v>54458</v>
      </c>
      <c r="E9" s="40" t="n">
        <v>2746448</v>
      </c>
      <c r="F9" s="41" t="n">
        <v>1974</v>
      </c>
      <c r="G9" s="42" t="n">
        <v>9560</v>
      </c>
      <c r="H9" s="43" t="n">
        <v>42634</v>
      </c>
      <c r="I9" s="44" t="n">
        <v>23902</v>
      </c>
      <c r="J9" s="41" t="n">
        <v>44821</v>
      </c>
      <c r="K9" s="242" t="n">
        <f aca="false">SUM(E9:J9)</f>
        <v>2869339</v>
      </c>
      <c r="L9" s="243" t="n">
        <v>1937.842</v>
      </c>
      <c r="M9" s="244" t="n">
        <v>7620</v>
      </c>
      <c r="N9" s="245" t="n">
        <v>7123</v>
      </c>
      <c r="O9" s="247" t="n">
        <f aca="false">K9/L9</f>
        <v>1480.68779601227</v>
      </c>
    </row>
    <row r="10" customFormat="false" ht="11.45" hidden="false" customHeight="true" outlineLevel="0" collapsed="false">
      <c r="A10" s="53" t="s">
        <v>28</v>
      </c>
      <c r="B10" s="38" t="n">
        <v>486</v>
      </c>
      <c r="C10" s="39" t="n">
        <v>486</v>
      </c>
      <c r="D10" s="44" t="n">
        <v>19916</v>
      </c>
      <c r="E10" s="40" t="n">
        <v>279172</v>
      </c>
      <c r="F10" s="41" t="n">
        <v>3002</v>
      </c>
      <c r="G10" s="42" t="n">
        <v>8041</v>
      </c>
      <c r="H10" s="43" t="n">
        <v>51200</v>
      </c>
      <c r="I10" s="44" t="n">
        <v>5198</v>
      </c>
      <c r="J10" s="41" t="n">
        <v>14369</v>
      </c>
      <c r="K10" s="242" t="n">
        <f aca="false">SUM(E10:J10)</f>
        <v>360982</v>
      </c>
      <c r="L10" s="243" t="n">
        <v>209.729</v>
      </c>
      <c r="M10" s="244" t="n">
        <v>1452</v>
      </c>
      <c r="N10" s="245" t="n">
        <v>1242</v>
      </c>
      <c r="O10" s="247" t="n">
        <f aca="false">K10/L10</f>
        <v>1721.18305050804</v>
      </c>
    </row>
    <row r="11" customFormat="false" ht="11.45" hidden="false" customHeight="true" outlineLevel="0" collapsed="false">
      <c r="A11" s="53" t="s">
        <v>29</v>
      </c>
      <c r="B11" s="38" t="n">
        <v>87</v>
      </c>
      <c r="C11" s="39" t="n">
        <v>87</v>
      </c>
      <c r="D11" s="44" t="n">
        <v>849</v>
      </c>
      <c r="E11" s="40" t="n">
        <v>610</v>
      </c>
      <c r="F11" s="41" t="n">
        <v>0</v>
      </c>
      <c r="G11" s="42" t="n">
        <v>0</v>
      </c>
      <c r="H11" s="43" t="n">
        <v>0</v>
      </c>
      <c r="I11" s="44" t="n">
        <v>0</v>
      </c>
      <c r="J11" s="41" t="n">
        <v>0</v>
      </c>
      <c r="K11" s="242" t="n">
        <f aca="false">SUM(E11:J11)</f>
        <v>610</v>
      </c>
      <c r="L11" s="243" t="n">
        <v>26.745258</v>
      </c>
      <c r="M11" s="244" t="n">
        <v>256</v>
      </c>
      <c r="N11" s="245" t="n">
        <v>174</v>
      </c>
      <c r="O11" s="247" t="n">
        <f aca="false">K11/L11</f>
        <v>22.8077814766266</v>
      </c>
    </row>
    <row r="12" customFormat="false" ht="11.45" hidden="false" customHeight="true" outlineLevel="0" collapsed="false">
      <c r="A12" s="53" t="s">
        <v>30</v>
      </c>
      <c r="B12" s="38" t="n">
        <v>380</v>
      </c>
      <c r="C12" s="39" t="n">
        <v>380</v>
      </c>
      <c r="D12" s="44" t="n">
        <v>8215</v>
      </c>
      <c r="E12" s="40" t="n">
        <v>74622</v>
      </c>
      <c r="F12" s="41" t="n">
        <v>0</v>
      </c>
      <c r="G12" s="42" t="n">
        <v>3955</v>
      </c>
      <c r="H12" s="43" t="n">
        <v>24484</v>
      </c>
      <c r="I12" s="44" t="n">
        <v>2546</v>
      </c>
      <c r="J12" s="41" t="n">
        <v>4285</v>
      </c>
      <c r="K12" s="242" t="n">
        <f aca="false">SUM(E12:J12)</f>
        <v>109892</v>
      </c>
      <c r="L12" s="243" t="n">
        <v>73.232</v>
      </c>
      <c r="M12" s="244" t="n">
        <v>690</v>
      </c>
      <c r="N12" s="245" t="n">
        <v>491.65</v>
      </c>
      <c r="O12" s="247" t="n">
        <f aca="false">K12/L12</f>
        <v>1500.60083023815</v>
      </c>
    </row>
    <row r="13" customFormat="false" ht="11.45" hidden="false" customHeight="true" outlineLevel="0" collapsed="false">
      <c r="A13" s="53" t="s">
        <v>31</v>
      </c>
      <c r="B13" s="38" t="n">
        <v>362</v>
      </c>
      <c r="C13" s="39" t="n">
        <v>362</v>
      </c>
      <c r="D13" s="44" t="n">
        <v>20335</v>
      </c>
      <c r="E13" s="40" t="n">
        <v>298604</v>
      </c>
      <c r="F13" s="41" t="n">
        <v>2934</v>
      </c>
      <c r="G13" s="42" t="n">
        <v>8920</v>
      </c>
      <c r="H13" s="43" t="n">
        <v>36766</v>
      </c>
      <c r="I13" s="44" t="n">
        <v>6885</v>
      </c>
      <c r="J13" s="41" t="n">
        <v>14477</v>
      </c>
      <c r="K13" s="242" t="n">
        <f aca="false">SUM(E13:J13)</f>
        <v>368586</v>
      </c>
      <c r="L13" s="243" t="n">
        <v>209.227</v>
      </c>
      <c r="M13" s="244" t="n">
        <v>1566</v>
      </c>
      <c r="N13" s="245" t="n">
        <v>1132.73</v>
      </c>
      <c r="O13" s="247" t="n">
        <f aca="false">K13/L13</f>
        <v>1761.6560004206</v>
      </c>
    </row>
    <row r="14" customFormat="false" ht="11.45" hidden="false" customHeight="true" outlineLevel="0" collapsed="false">
      <c r="A14" s="53" t="s">
        <v>32</v>
      </c>
      <c r="B14" s="38" t="n">
        <v>389</v>
      </c>
      <c r="C14" s="39" t="n">
        <v>385</v>
      </c>
      <c r="D14" s="44" t="n">
        <v>10100</v>
      </c>
      <c r="E14" s="40" t="n">
        <v>70691</v>
      </c>
      <c r="F14" s="41" t="n">
        <v>904</v>
      </c>
      <c r="G14" s="42" t="n">
        <v>5306</v>
      </c>
      <c r="H14" s="43" t="n">
        <v>21984</v>
      </c>
      <c r="I14" s="44" t="n">
        <v>2470</v>
      </c>
      <c r="J14" s="41" t="n">
        <v>2420</v>
      </c>
      <c r="K14" s="242" t="n">
        <f aca="false">SUM(E14:J14)</f>
        <v>103775</v>
      </c>
      <c r="L14" s="243" t="n">
        <v>85.464</v>
      </c>
      <c r="M14" s="244" t="n">
        <v>703</v>
      </c>
      <c r="N14" s="245" t="n">
        <v>572.15</v>
      </c>
      <c r="O14" s="247" t="n">
        <f aca="false">K14/L14</f>
        <v>1214.25395488159</v>
      </c>
    </row>
    <row r="15" customFormat="false" ht="11.45" hidden="false" customHeight="true" outlineLevel="0" collapsed="false">
      <c r="A15" s="53" t="s">
        <v>33</v>
      </c>
      <c r="B15" s="38" t="n">
        <v>400</v>
      </c>
      <c r="C15" s="39" t="n">
        <v>389</v>
      </c>
      <c r="D15" s="44" t="n">
        <v>13452</v>
      </c>
      <c r="E15" s="40" t="n">
        <v>151681</v>
      </c>
      <c r="F15" s="41" t="n">
        <v>688</v>
      </c>
      <c r="G15" s="42" t="n">
        <v>8576</v>
      </c>
      <c r="H15" s="43" t="n">
        <v>30525</v>
      </c>
      <c r="I15" s="44" t="n">
        <v>3514</v>
      </c>
      <c r="J15" s="41" t="n">
        <v>3842</v>
      </c>
      <c r="K15" s="242" t="n">
        <f aca="false">SUM(E15:J15)</f>
        <v>198826</v>
      </c>
      <c r="L15" s="243" t="n">
        <v>109.17584</v>
      </c>
      <c r="M15" s="244" t="n">
        <v>935</v>
      </c>
      <c r="N15" s="245" t="n">
        <v>575.7</v>
      </c>
      <c r="O15" s="247" t="n">
        <f aca="false">K15/L15</f>
        <v>1821.15383769889</v>
      </c>
    </row>
    <row r="16" customFormat="false" ht="11.45" hidden="false" customHeight="true" outlineLevel="0" collapsed="false">
      <c r="A16" s="53" t="s">
        <v>34</v>
      </c>
      <c r="B16" s="38" t="n">
        <v>312</v>
      </c>
      <c r="C16" s="39" t="n">
        <v>243</v>
      </c>
      <c r="D16" s="44" t="n">
        <v>12612</v>
      </c>
      <c r="E16" s="40" t="n">
        <v>159898</v>
      </c>
      <c r="F16" s="41" t="n">
        <v>697</v>
      </c>
      <c r="G16" s="42" t="n">
        <v>5901</v>
      </c>
      <c r="H16" s="43" t="n">
        <v>32857</v>
      </c>
      <c r="I16" s="44" t="n">
        <v>2410</v>
      </c>
      <c r="J16" s="41" t="n">
        <v>6517</v>
      </c>
      <c r="K16" s="242" t="n">
        <f aca="false">SUM(E16:J16)</f>
        <v>208280</v>
      </c>
      <c r="L16" s="243" t="n">
        <v>118.568</v>
      </c>
      <c r="M16" s="244" t="n">
        <v>1114</v>
      </c>
      <c r="N16" s="245" t="n">
        <v>751.46</v>
      </c>
      <c r="O16" s="247" t="n">
        <f aca="false">K16/L16</f>
        <v>1756.62910734768</v>
      </c>
    </row>
    <row r="17" customFormat="false" ht="11.45" hidden="false" customHeight="true" outlineLevel="0" collapsed="false">
      <c r="A17" s="53" t="s">
        <v>35</v>
      </c>
      <c r="B17" s="38" t="n">
        <v>393</v>
      </c>
      <c r="C17" s="39" t="n">
        <v>393</v>
      </c>
      <c r="D17" s="44" t="n">
        <v>9775</v>
      </c>
      <c r="E17" s="40" t="n">
        <v>159825</v>
      </c>
      <c r="F17" s="41" t="n">
        <v>0</v>
      </c>
      <c r="G17" s="42" t="n">
        <v>6708</v>
      </c>
      <c r="H17" s="43" t="n">
        <v>39536</v>
      </c>
      <c r="I17" s="44" t="n">
        <v>3265</v>
      </c>
      <c r="J17" s="41" t="n">
        <v>7936</v>
      </c>
      <c r="K17" s="242" t="n">
        <f aca="false">SUM(E17:J17)</f>
        <v>217270</v>
      </c>
      <c r="L17" s="243" t="n">
        <v>107.52</v>
      </c>
      <c r="M17" s="244" t="n">
        <v>807</v>
      </c>
      <c r="N17" s="245" t="n">
        <v>632.04</v>
      </c>
      <c r="O17" s="247" t="n">
        <f aca="false">K17/L17</f>
        <v>2020.74032738095</v>
      </c>
    </row>
    <row r="18" s="67" customFormat="true" ht="11.45" hidden="false" customHeight="true" outlineLevel="0" collapsed="false">
      <c r="A18" s="55" t="s">
        <v>23</v>
      </c>
      <c r="B18" s="56" t="n">
        <f aca="false">SUM(B8:B17)</f>
        <v>4090</v>
      </c>
      <c r="C18" s="57" t="n">
        <f aca="false">SUM(C8:C17)</f>
        <v>3809</v>
      </c>
      <c r="D18" s="58" t="n">
        <f aca="false">SUM(D8:D17)</f>
        <v>149876</v>
      </c>
      <c r="E18" s="59" t="n">
        <f aca="false">SUM(E8:E17)</f>
        <v>3968475</v>
      </c>
      <c r="F18" s="58" t="n">
        <f aca="false">SUM(F8:F17)</f>
        <v>10199</v>
      </c>
      <c r="G18" s="59" t="n">
        <f aca="false">SUM(G8:G17)</f>
        <v>56967</v>
      </c>
      <c r="H18" s="58" t="n">
        <f aca="false">SUM(H8:H17)</f>
        <v>279986</v>
      </c>
      <c r="I18" s="59" t="n">
        <f aca="false">SUM(I8:I17)</f>
        <v>50190</v>
      </c>
      <c r="J18" s="58" t="n">
        <f aca="false">SUM(J8:J17)</f>
        <v>98667</v>
      </c>
      <c r="K18" s="59" t="n">
        <f aca="false">SUM(K8:K17)</f>
        <v>4464484</v>
      </c>
      <c r="L18" s="248" t="n">
        <f aca="false">SUM(L8:L17)</f>
        <v>2893.686098</v>
      </c>
      <c r="M18" s="249" t="n">
        <f aca="false">SUM(M8:M17)</f>
        <v>15319</v>
      </c>
      <c r="N18" s="250" t="n">
        <f aca="false">SUM(N8:N17)</f>
        <v>12810.38</v>
      </c>
      <c r="O18" s="251" t="n">
        <f aca="false">K18/L18</f>
        <v>1542.83631631146</v>
      </c>
    </row>
    <row r="19" s="52" customFormat="true" ht="11.45" hidden="false" customHeight="true" outlineLevel="0" collapsed="false">
      <c r="A19" s="68" t="s">
        <v>36</v>
      </c>
      <c r="B19" s="69"/>
      <c r="C19" s="70"/>
      <c r="D19" s="71"/>
      <c r="E19" s="71"/>
      <c r="F19" s="72"/>
      <c r="G19" s="73"/>
      <c r="H19" s="74"/>
      <c r="I19" s="75"/>
      <c r="J19" s="72"/>
      <c r="K19" s="252"/>
      <c r="L19" s="253"/>
      <c r="M19" s="254"/>
      <c r="N19" s="255"/>
      <c r="O19" s="24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</row>
    <row r="20" customFormat="false" ht="11.45" hidden="false" customHeight="true" outlineLevel="0" collapsed="false">
      <c r="A20" s="53" t="s">
        <v>37</v>
      </c>
      <c r="B20" s="38" t="n">
        <v>122</v>
      </c>
      <c r="C20" s="39" t="n">
        <v>99</v>
      </c>
      <c r="D20" s="44" t="n">
        <v>4792</v>
      </c>
      <c r="E20" s="40" t="n">
        <v>159689</v>
      </c>
      <c r="F20" s="41" t="n">
        <v>442</v>
      </c>
      <c r="G20" s="42" t="n">
        <v>2696</v>
      </c>
      <c r="H20" s="43" t="n">
        <v>15223</v>
      </c>
      <c r="I20" s="44" t="n">
        <v>1049</v>
      </c>
      <c r="J20" s="41" t="n">
        <v>2402</v>
      </c>
      <c r="K20" s="242" t="n">
        <f aca="false">SUM(E20:J20)</f>
        <v>181501</v>
      </c>
      <c r="L20" s="243" t="n">
        <v>40.439</v>
      </c>
      <c r="M20" s="244" t="n">
        <v>257</v>
      </c>
      <c r="N20" s="245" t="n">
        <v>212.6</v>
      </c>
      <c r="O20" s="247" t="n">
        <f aca="false">K20/L20</f>
        <v>4488.2662776033</v>
      </c>
    </row>
    <row r="21" customFormat="false" ht="11.45" hidden="false" customHeight="true" outlineLevel="0" collapsed="false">
      <c r="A21" s="53" t="s">
        <v>38</v>
      </c>
      <c r="B21" s="38" t="n">
        <v>209</v>
      </c>
      <c r="C21" s="39" t="n">
        <v>209</v>
      </c>
      <c r="D21" s="44" t="n">
        <v>6080</v>
      </c>
      <c r="E21" s="40" t="n">
        <v>82488</v>
      </c>
      <c r="F21" s="41" t="n">
        <v>0</v>
      </c>
      <c r="G21" s="42" t="n">
        <v>2885</v>
      </c>
      <c r="H21" s="43" t="n">
        <v>23215</v>
      </c>
      <c r="I21" s="44" t="n">
        <v>2094</v>
      </c>
      <c r="J21" s="41" t="n">
        <v>4561</v>
      </c>
      <c r="K21" s="242" t="n">
        <f aca="false">SUM(E21:J21)</f>
        <v>115243</v>
      </c>
      <c r="L21" s="243" t="n">
        <v>64.615</v>
      </c>
      <c r="M21" s="244" t="n">
        <v>414</v>
      </c>
      <c r="N21" s="245" t="n">
        <v>360</v>
      </c>
      <c r="O21" s="247" t="n">
        <f aca="false">K21/L21</f>
        <v>1783.53323531688</v>
      </c>
    </row>
    <row r="22" customFormat="false" ht="11.45" hidden="false" customHeight="true" outlineLevel="0" collapsed="false">
      <c r="A22" s="53" t="s">
        <v>39</v>
      </c>
      <c r="B22" s="38" t="n">
        <v>245</v>
      </c>
      <c r="C22" s="39" t="n">
        <v>80</v>
      </c>
      <c r="D22" s="44" t="n">
        <v>2869</v>
      </c>
      <c r="E22" s="40" t="n">
        <v>26103</v>
      </c>
      <c r="F22" s="41" t="n">
        <v>0</v>
      </c>
      <c r="G22" s="42" t="n">
        <v>1832</v>
      </c>
      <c r="H22" s="43" t="n">
        <v>11931</v>
      </c>
      <c r="I22" s="44" t="n">
        <v>625</v>
      </c>
      <c r="J22" s="41" t="n">
        <v>1472</v>
      </c>
      <c r="K22" s="242" t="n">
        <f aca="false">SUM(F22:J22)</f>
        <v>15860</v>
      </c>
      <c r="L22" s="243" t="n">
        <v>18.805175</v>
      </c>
      <c r="M22" s="244" t="n">
        <v>358</v>
      </c>
      <c r="N22" s="245" t="n">
        <v>249.39</v>
      </c>
      <c r="O22" s="247" t="n">
        <f aca="false">K22/L22</f>
        <v>843.384866133923</v>
      </c>
    </row>
    <row r="23" customFormat="false" ht="10.5" hidden="false" customHeight="true" outlineLevel="0" collapsed="false">
      <c r="A23" s="53" t="s">
        <v>40</v>
      </c>
      <c r="B23" s="38" t="n">
        <v>340</v>
      </c>
      <c r="C23" s="39" t="n">
        <v>306</v>
      </c>
      <c r="D23" s="44" t="n">
        <v>15363</v>
      </c>
      <c r="E23" s="40" t="n">
        <v>387578</v>
      </c>
      <c r="F23" s="41" t="n">
        <v>1616</v>
      </c>
      <c r="G23" s="42" t="n">
        <v>9984</v>
      </c>
      <c r="H23" s="43" t="n">
        <v>41892</v>
      </c>
      <c r="I23" s="44" t="n">
        <v>3482</v>
      </c>
      <c r="J23" s="41" t="n">
        <v>10282</v>
      </c>
      <c r="K23" s="242" t="n">
        <f aca="false">SUM(E23:J23)</f>
        <v>454834</v>
      </c>
      <c r="L23" s="243" t="n">
        <v>188.886656</v>
      </c>
      <c r="M23" s="244" t="n">
        <v>1849</v>
      </c>
      <c r="N23" s="245" t="n">
        <v>1081.9</v>
      </c>
      <c r="O23" s="247" t="n">
        <f aca="false">K23/L23</f>
        <v>2407.97317095814</v>
      </c>
    </row>
    <row r="24" customFormat="false" ht="11.45" hidden="false" customHeight="true" outlineLevel="0" collapsed="false">
      <c r="A24" s="53" t="s">
        <v>41</v>
      </c>
      <c r="B24" s="38" t="n">
        <v>266</v>
      </c>
      <c r="C24" s="39" t="n">
        <v>203</v>
      </c>
      <c r="D24" s="44" t="n">
        <v>11471</v>
      </c>
      <c r="E24" s="40" t="n">
        <v>174143</v>
      </c>
      <c r="F24" s="41" t="n">
        <v>967</v>
      </c>
      <c r="G24" s="42" t="n">
        <v>6296</v>
      </c>
      <c r="H24" s="43" t="n">
        <v>24467</v>
      </c>
      <c r="I24" s="44" t="n">
        <v>2747</v>
      </c>
      <c r="J24" s="41" t="n">
        <v>7418</v>
      </c>
      <c r="K24" s="242" t="n">
        <f aca="false">SUM(F24:J24)</f>
        <v>41895</v>
      </c>
      <c r="L24" s="243" t="n">
        <v>94.551649</v>
      </c>
      <c r="M24" s="244" t="n">
        <v>1277</v>
      </c>
      <c r="N24" s="245" t="n">
        <v>824.5</v>
      </c>
      <c r="O24" s="247" t="n">
        <f aca="false">K24/L24</f>
        <v>443.091161741664</v>
      </c>
    </row>
    <row r="25" customFormat="false" ht="11.45" hidden="false" customHeight="true" outlineLevel="0" collapsed="false">
      <c r="A25" s="53" t="s">
        <v>42</v>
      </c>
      <c r="B25" s="38" t="n">
        <v>480</v>
      </c>
      <c r="C25" s="39" t="n">
        <v>223</v>
      </c>
      <c r="D25" s="44" t="n">
        <v>10070</v>
      </c>
      <c r="E25" s="40" t="n">
        <v>185177</v>
      </c>
      <c r="F25" s="41" t="n">
        <v>0</v>
      </c>
      <c r="G25" s="42" t="n">
        <v>4428</v>
      </c>
      <c r="H25" s="43" t="n">
        <v>27051</v>
      </c>
      <c r="I25" s="44" t="n">
        <v>2846</v>
      </c>
      <c r="J25" s="41" t="n">
        <v>2680</v>
      </c>
      <c r="K25" s="242" t="n">
        <f aca="false">SUM(E25:J25)</f>
        <v>222182</v>
      </c>
      <c r="L25" s="243" t="n">
        <v>125.765223</v>
      </c>
      <c r="M25" s="244" t="n">
        <v>771</v>
      </c>
      <c r="N25" s="245" t="n">
        <v>504.68</v>
      </c>
      <c r="O25" s="247" t="n">
        <f aca="false">K25/L25</f>
        <v>1766.64100535965</v>
      </c>
    </row>
    <row r="26" customFormat="false" ht="11.45" hidden="false" customHeight="true" outlineLevel="0" collapsed="false">
      <c r="A26" s="76" t="s">
        <v>43</v>
      </c>
      <c r="B26" s="77" t="n">
        <v>1032</v>
      </c>
      <c r="C26" s="78" t="n">
        <v>775</v>
      </c>
      <c r="D26" s="79" t="n">
        <v>51774</v>
      </c>
      <c r="E26" s="80" t="n">
        <v>889080</v>
      </c>
      <c r="F26" s="81" t="n">
        <v>4221</v>
      </c>
      <c r="G26" s="82" t="n">
        <v>10346</v>
      </c>
      <c r="H26" s="83" t="n">
        <v>63313</v>
      </c>
      <c r="I26" s="79" t="n">
        <v>10269</v>
      </c>
      <c r="J26" s="81" t="n">
        <v>14200</v>
      </c>
      <c r="K26" s="242" t="n">
        <f aca="false">SUM(F26:J26)</f>
        <v>102349</v>
      </c>
      <c r="L26" s="256" t="n">
        <v>659.137</v>
      </c>
      <c r="M26" s="257" t="n">
        <v>4028</v>
      </c>
      <c r="N26" s="258" t="n">
        <v>2821.51</v>
      </c>
      <c r="O26" s="247" t="n">
        <f aca="false">K26/L26</f>
        <v>155.277279230266</v>
      </c>
    </row>
    <row r="27" s="67" customFormat="true" ht="11.45" hidden="false" customHeight="true" outlineLevel="0" collapsed="false">
      <c r="A27" s="55" t="s">
        <v>23</v>
      </c>
      <c r="B27" s="56" t="n">
        <f aca="false">SUM(B20:B26)</f>
        <v>2694</v>
      </c>
      <c r="C27" s="57" t="n">
        <f aca="false">SUM(C20:C26)</f>
        <v>1895</v>
      </c>
      <c r="D27" s="58" t="n">
        <f aca="false">SUM(D20:D26)</f>
        <v>102419</v>
      </c>
      <c r="E27" s="58" t="n">
        <f aca="false">SUM(E20:E26)</f>
        <v>1904258</v>
      </c>
      <c r="F27" s="60" t="n">
        <f aca="false">SUM(F20:F26)</f>
        <v>7246</v>
      </c>
      <c r="G27" s="58" t="n">
        <f aca="false">SUM(G20:G26)</f>
        <v>38467</v>
      </c>
      <c r="H27" s="60" t="n">
        <f aca="false">SUM(H20:H26)</f>
        <v>207092</v>
      </c>
      <c r="I27" s="58" t="n">
        <f aca="false">SUM(I20:I26)</f>
        <v>23112</v>
      </c>
      <c r="J27" s="60" t="n">
        <f aca="false">SUM(J20:J26)</f>
        <v>43015</v>
      </c>
      <c r="K27" s="259" t="n">
        <f aca="false">SUM(K20:K26)</f>
        <v>1133864</v>
      </c>
      <c r="L27" s="260" t="n">
        <f aca="false">SUM(L20:L26)</f>
        <v>1192.199703</v>
      </c>
      <c r="M27" s="249" t="n">
        <f aca="false">SUM(M20:M26)</f>
        <v>8954</v>
      </c>
      <c r="N27" s="261" t="n">
        <f aca="false">SUM(N20:N26)</f>
        <v>6054.58</v>
      </c>
      <c r="O27" s="262" t="n">
        <f aca="false">K27/L27</f>
        <v>951.068849578467</v>
      </c>
    </row>
    <row r="28" s="400" customFormat="true" ht="11.45" hidden="false" customHeight="true" outlineLevel="0" collapsed="false">
      <c r="A28" s="389" t="s">
        <v>44</v>
      </c>
      <c r="B28" s="390" t="n">
        <v>75</v>
      </c>
      <c r="C28" s="391" t="n">
        <v>45</v>
      </c>
      <c r="D28" s="392" t="n">
        <v>249</v>
      </c>
      <c r="E28" s="391" t="n">
        <v>0</v>
      </c>
      <c r="F28" s="393" t="n">
        <v>0</v>
      </c>
      <c r="G28" s="390" t="n">
        <v>0</v>
      </c>
      <c r="H28" s="394" t="n">
        <v>0</v>
      </c>
      <c r="I28" s="395" t="n">
        <v>138</v>
      </c>
      <c r="J28" s="393" t="n">
        <v>0</v>
      </c>
      <c r="K28" s="396" t="n">
        <f aca="false">SUM(F28:J28)</f>
        <v>138</v>
      </c>
      <c r="L28" s="397" t="s">
        <v>45</v>
      </c>
      <c r="M28" s="390" t="n">
        <v>43</v>
      </c>
      <c r="N28" s="398" t="n">
        <v>34.31</v>
      </c>
      <c r="O28" s="399"/>
    </row>
    <row r="29" s="67" customFormat="true" ht="11.45" hidden="false" customHeight="true" outlineLevel="0" collapsed="false">
      <c r="A29" s="87" t="s">
        <v>23</v>
      </c>
      <c r="B29" s="56" t="n">
        <v>75</v>
      </c>
      <c r="C29" s="57" t="n">
        <v>45</v>
      </c>
      <c r="D29" s="44" t="n">
        <v>249</v>
      </c>
      <c r="E29" s="58" t="n">
        <v>0</v>
      </c>
      <c r="F29" s="60" t="n">
        <v>0</v>
      </c>
      <c r="G29" s="59" t="n">
        <v>0</v>
      </c>
      <c r="H29" s="59" t="n">
        <v>0</v>
      </c>
      <c r="I29" s="59" t="n">
        <v>138</v>
      </c>
      <c r="J29" s="59" t="n">
        <v>0</v>
      </c>
      <c r="K29" s="259" t="n">
        <v>138</v>
      </c>
      <c r="L29" s="260"/>
      <c r="M29" s="249"/>
      <c r="N29" s="261"/>
      <c r="O29" s="251"/>
    </row>
    <row r="30" s="52" customFormat="true" ht="11.45" hidden="false" customHeight="true" outlineLevel="0" collapsed="false">
      <c r="A30" s="68" t="s">
        <v>46</v>
      </c>
      <c r="B30" s="69"/>
      <c r="C30" s="70"/>
      <c r="D30" s="71"/>
      <c r="E30" s="71"/>
      <c r="F30" s="72"/>
      <c r="G30" s="73"/>
      <c r="H30" s="74"/>
      <c r="I30" s="75"/>
      <c r="J30" s="72"/>
      <c r="K30" s="252"/>
      <c r="L30" s="253"/>
      <c r="M30" s="254"/>
      <c r="N30" s="255"/>
      <c r="O30" s="24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</row>
    <row r="31" customFormat="false" ht="11.45" hidden="false" customHeight="true" outlineLevel="0" collapsed="false">
      <c r="A31" s="53" t="s">
        <v>47</v>
      </c>
      <c r="B31" s="38" t="n">
        <v>731</v>
      </c>
      <c r="C31" s="39" t="n">
        <v>585</v>
      </c>
      <c r="D31" s="44" t="n">
        <v>26718</v>
      </c>
      <c r="E31" s="40" t="n">
        <v>751382</v>
      </c>
      <c r="F31" s="41" t="n">
        <v>3386</v>
      </c>
      <c r="G31" s="42" t="n">
        <v>11552</v>
      </c>
      <c r="H31" s="43" t="n">
        <v>53756</v>
      </c>
      <c r="I31" s="44" t="n">
        <v>5096</v>
      </c>
      <c r="J31" s="41" t="n">
        <v>9164</v>
      </c>
      <c r="K31" s="242" t="n">
        <f aca="false">SUM(E31:J31)</f>
        <v>834336</v>
      </c>
      <c r="L31" s="243" t="n">
        <v>517.11</v>
      </c>
      <c r="M31" s="244" t="n">
        <v>2742</v>
      </c>
      <c r="N31" s="245" t="n">
        <v>2180.46</v>
      </c>
      <c r="O31" s="247" t="n">
        <f aca="false">K31/L31</f>
        <v>1613.45941869235</v>
      </c>
    </row>
    <row r="32" s="67" customFormat="true" ht="11.45" hidden="false" customHeight="true" outlineLevel="0" collapsed="false">
      <c r="A32" s="55" t="s">
        <v>23</v>
      </c>
      <c r="B32" s="56" t="n">
        <v>731</v>
      </c>
      <c r="C32" s="57" t="n">
        <v>585</v>
      </c>
      <c r="D32" s="44" t="n">
        <v>26718</v>
      </c>
      <c r="E32" s="58" t="n">
        <v>751382</v>
      </c>
      <c r="F32" s="59" t="n">
        <v>3386</v>
      </c>
      <c r="G32" s="58" t="n">
        <v>11552</v>
      </c>
      <c r="H32" s="58" t="n">
        <v>53756</v>
      </c>
      <c r="I32" s="59" t="n">
        <v>2127526.83333333</v>
      </c>
      <c r="J32" s="58" t="n">
        <v>2502852.33333333</v>
      </c>
      <c r="K32" s="259"/>
      <c r="L32" s="260"/>
      <c r="M32" s="249"/>
      <c r="N32" s="261"/>
      <c r="O32" s="251"/>
    </row>
    <row r="33" s="400" customFormat="true" ht="11.45" hidden="false" customHeight="true" outlineLevel="0" collapsed="false">
      <c r="A33" s="389" t="s">
        <v>48</v>
      </c>
      <c r="B33" s="390" t="n">
        <v>348</v>
      </c>
      <c r="C33" s="391" t="n">
        <v>309</v>
      </c>
      <c r="D33" s="392" t="n">
        <v>16661</v>
      </c>
      <c r="E33" s="391" t="n">
        <v>278853</v>
      </c>
      <c r="F33" s="393" t="n">
        <v>574</v>
      </c>
      <c r="G33" s="390" t="n">
        <v>9149</v>
      </c>
      <c r="H33" s="394" t="n">
        <v>33825</v>
      </c>
      <c r="I33" s="395" t="n">
        <v>4822</v>
      </c>
      <c r="J33" s="393" t="n">
        <v>11251</v>
      </c>
      <c r="K33" s="396" t="n">
        <f aca="false">SUM(E33:J33)</f>
        <v>338474</v>
      </c>
      <c r="L33" s="397" t="n">
        <v>161.758312</v>
      </c>
      <c r="M33" s="390" t="n">
        <v>1455</v>
      </c>
      <c r="N33" s="398" t="n">
        <v>891</v>
      </c>
      <c r="O33" s="399" t="n">
        <f aca="false">K33/L33</f>
        <v>2092.46743376007</v>
      </c>
    </row>
    <row r="34" s="91" customFormat="true" ht="11.45" hidden="false" customHeight="true" outlineLevel="0" collapsed="false">
      <c r="A34" s="87" t="s">
        <v>23</v>
      </c>
      <c r="B34" s="56" t="n">
        <v>348</v>
      </c>
      <c r="C34" s="57" t="n">
        <v>309</v>
      </c>
      <c r="D34" s="44" t="n">
        <v>16661</v>
      </c>
      <c r="E34" s="58" t="n">
        <v>278853</v>
      </c>
      <c r="F34" s="60" t="n">
        <v>574</v>
      </c>
      <c r="G34" s="59" t="n">
        <v>9149</v>
      </c>
      <c r="H34" s="89" t="n">
        <v>33825</v>
      </c>
      <c r="I34" s="90" t="n">
        <v>4822</v>
      </c>
      <c r="J34" s="60" t="n">
        <v>11251</v>
      </c>
      <c r="K34" s="259" t="n">
        <f aca="false">SUM(E34:J34)</f>
        <v>338474</v>
      </c>
      <c r="L34" s="260" t="n">
        <v>161.758312</v>
      </c>
      <c r="M34" s="249" t="n">
        <v>1455</v>
      </c>
      <c r="N34" s="261" t="n">
        <v>891</v>
      </c>
      <c r="O34" s="251" t="n">
        <f aca="false">K34/L34</f>
        <v>2092.46743376007</v>
      </c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</row>
    <row r="35" s="100" customFormat="true" ht="11.45" hidden="false" customHeight="true" outlineLevel="0" collapsed="false">
      <c r="A35" s="68" t="s">
        <v>49</v>
      </c>
      <c r="B35" s="92"/>
      <c r="C35" s="93"/>
      <c r="D35" s="94"/>
      <c r="E35" s="94"/>
      <c r="F35" s="95"/>
      <c r="G35" s="96"/>
      <c r="H35" s="97"/>
      <c r="I35" s="98"/>
      <c r="J35" s="95"/>
      <c r="K35" s="263"/>
      <c r="L35" s="264"/>
      <c r="M35" s="265"/>
      <c r="N35" s="266"/>
      <c r="O35" s="247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</row>
    <row r="36" customFormat="false" ht="11.45" hidden="false" customHeight="true" outlineLevel="0" collapsed="false">
      <c r="A36" s="53" t="s">
        <v>50</v>
      </c>
      <c r="B36" s="38" t="n">
        <v>47</v>
      </c>
      <c r="C36" s="39" t="n">
        <v>47</v>
      </c>
      <c r="D36" s="44" t="n">
        <v>1596</v>
      </c>
      <c r="E36" s="40" t="n">
        <v>10111</v>
      </c>
      <c r="F36" s="41" t="n">
        <v>0</v>
      </c>
      <c r="G36" s="42" t="n">
        <v>0</v>
      </c>
      <c r="H36" s="43" t="n">
        <v>0</v>
      </c>
      <c r="I36" s="44" t="n">
        <v>0</v>
      </c>
      <c r="J36" s="41" t="n">
        <v>0</v>
      </c>
      <c r="K36" s="242" t="n">
        <f aca="false">SUM(E36:J36)</f>
        <v>10111</v>
      </c>
      <c r="L36" s="243" t="n">
        <v>9.53661</v>
      </c>
      <c r="M36" s="244" t="n">
        <v>80</v>
      </c>
      <c r="N36" s="245" t="n">
        <v>56.5</v>
      </c>
      <c r="O36" s="247" t="n">
        <f aca="false">K36/L36</f>
        <v>1060.22999787136</v>
      </c>
    </row>
    <row r="37" s="99" customFormat="true" ht="11.45" hidden="false" customHeight="true" outlineLevel="0" collapsed="false">
      <c r="A37" s="101" t="s">
        <v>23</v>
      </c>
      <c r="B37" s="102" t="n">
        <v>47</v>
      </c>
      <c r="C37" s="103" t="n">
        <v>47</v>
      </c>
      <c r="D37" s="44" t="n">
        <v>1596</v>
      </c>
      <c r="E37" s="104" t="n">
        <v>10111</v>
      </c>
      <c r="F37" s="105" t="n">
        <v>0</v>
      </c>
      <c r="G37" s="106" t="n">
        <v>0</v>
      </c>
      <c r="H37" s="107" t="n">
        <v>0</v>
      </c>
      <c r="I37" s="108" t="n">
        <v>0</v>
      </c>
      <c r="J37" s="105" t="n">
        <v>0</v>
      </c>
      <c r="K37" s="267" t="n">
        <f aca="false">SUM(E37:J37)</f>
        <v>10111</v>
      </c>
      <c r="L37" s="268" t="n">
        <v>9.53661</v>
      </c>
      <c r="M37" s="269" t="n">
        <v>80</v>
      </c>
      <c r="N37" s="270" t="n">
        <v>56.5</v>
      </c>
      <c r="O37" s="271" t="n">
        <f aca="false">K37/L37</f>
        <v>1060.22999787136</v>
      </c>
    </row>
    <row r="38" s="99" customFormat="true" ht="11.45" hidden="false" customHeight="true" outlineLevel="0" collapsed="false">
      <c r="A38" s="109" t="s">
        <v>102</v>
      </c>
      <c r="B38" s="110" t="n">
        <f aca="false">SUM(B18,B27,B29,B32,B34,B37)</f>
        <v>7985</v>
      </c>
      <c r="C38" s="110" t="n">
        <f aca="false">SUM(C18,C27,C29,C32,C34,C37)</f>
        <v>6690</v>
      </c>
      <c r="D38" s="111" t="n">
        <f aca="false">SUM(D18,D27,D29,D32,D34,D37)</f>
        <v>297519</v>
      </c>
      <c r="E38" s="111" t="n">
        <f aca="false">SUM(E18,E27,E29,E32,E34,E37)</f>
        <v>6913079</v>
      </c>
      <c r="F38" s="111" t="n">
        <f aca="false">SUM(F18,F27,F29,F32,F34,F37)</f>
        <v>21405</v>
      </c>
      <c r="G38" s="111" t="n">
        <f aca="false">SUM(G18,G27,G29,G32,G34,G37)</f>
        <v>116135</v>
      </c>
      <c r="H38" s="111" t="n">
        <f aca="false">SUM(H18,H27,H29,H32,H34,H37)</f>
        <v>574659</v>
      </c>
      <c r="I38" s="111" t="n">
        <f aca="false">SUM(I18,I27,I29,I32,I34,I37)</f>
        <v>2205788.83333333</v>
      </c>
      <c r="J38" s="112" t="n">
        <f aca="false">SUM(J8:J36)</f>
        <v>2817882.33333333</v>
      </c>
      <c r="K38" s="272" t="n">
        <f aca="false">SUM(E38:J38)</f>
        <v>12648949.1666667</v>
      </c>
      <c r="L38" s="273" t="n">
        <f aca="false">SUM(L8:L36)</f>
        <v>9021.934836</v>
      </c>
      <c r="M38" s="274" t="n">
        <f aca="false">SUM(M8:M36)</f>
        <v>54321</v>
      </c>
      <c r="N38" s="275" t="n">
        <f aca="false">SUM(N8:N36)</f>
        <v>41783.19</v>
      </c>
      <c r="O38" s="271" t="n">
        <f aca="false">K38/L38</f>
        <v>1402.0217831982</v>
      </c>
    </row>
    <row r="39" customFormat="false" ht="5.45" hidden="false" customHeight="true" outlineLevel="0" collapsed="false">
      <c r="A39" s="276"/>
      <c r="B39" s="69"/>
      <c r="C39" s="70"/>
      <c r="D39" s="71"/>
      <c r="E39" s="71"/>
      <c r="F39" s="72"/>
      <c r="G39" s="73"/>
      <c r="H39" s="74"/>
      <c r="I39" s="75"/>
      <c r="J39" s="72"/>
      <c r="K39" s="252"/>
      <c r="L39" s="277"/>
      <c r="M39" s="254"/>
      <c r="N39" s="255"/>
      <c r="O39" s="271"/>
    </row>
    <row r="40" s="287" customFormat="true" ht="11.45" hidden="false" customHeight="true" outlineLevel="0" collapsed="false">
      <c r="A40" s="278" t="s">
        <v>103</v>
      </c>
      <c r="B40" s="279"/>
      <c r="C40" s="280"/>
      <c r="D40" s="280"/>
      <c r="E40" s="280"/>
      <c r="F40" s="281"/>
      <c r="G40" s="279"/>
      <c r="H40" s="282"/>
      <c r="I40" s="283"/>
      <c r="J40" s="281"/>
      <c r="K40" s="284"/>
      <c r="L40" s="285"/>
      <c r="M40" s="279"/>
      <c r="N40" s="286"/>
      <c r="O40" s="271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</row>
    <row r="41" s="127" customFormat="true" ht="11.45" hidden="false" customHeight="true" outlineLevel="0" collapsed="false">
      <c r="A41" s="37" t="s">
        <v>36</v>
      </c>
      <c r="B41" s="113"/>
      <c r="C41" s="114"/>
      <c r="D41" s="115"/>
      <c r="E41" s="115"/>
      <c r="F41" s="116"/>
      <c r="G41" s="117"/>
      <c r="H41" s="118"/>
      <c r="I41" s="119"/>
      <c r="J41" s="116"/>
      <c r="K41" s="288"/>
      <c r="L41" s="289"/>
      <c r="M41" s="290"/>
      <c r="N41" s="291"/>
      <c r="O41" s="271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</row>
    <row r="42" customFormat="false" ht="11.45" hidden="false" customHeight="true" outlineLevel="0" collapsed="false">
      <c r="A42" s="53" t="s">
        <v>52</v>
      </c>
      <c r="B42" s="38" t="n">
        <v>226</v>
      </c>
      <c r="C42" s="39" t="n">
        <v>142</v>
      </c>
      <c r="D42" s="44" t="n">
        <v>7011</v>
      </c>
      <c r="E42" s="40" t="n">
        <v>67877</v>
      </c>
      <c r="F42" s="41" t="n">
        <v>952</v>
      </c>
      <c r="G42" s="42" t="n">
        <v>2730</v>
      </c>
      <c r="H42" s="43" t="n">
        <v>14336</v>
      </c>
      <c r="I42" s="44" t="n">
        <v>1831</v>
      </c>
      <c r="J42" s="41" t="n">
        <v>6547</v>
      </c>
      <c r="K42" s="242" t="n">
        <f aca="false">SUM(E42:J42)</f>
        <v>94273</v>
      </c>
      <c r="L42" s="243" t="n">
        <v>54.747373</v>
      </c>
      <c r="M42" s="244" t="n">
        <v>343</v>
      </c>
      <c r="N42" s="245" t="n">
        <v>274.3</v>
      </c>
      <c r="O42" s="271" t="n">
        <f aca="false">K42/L42</f>
        <v>1721.96390135468</v>
      </c>
    </row>
    <row r="43" customFormat="false" ht="11.45" hidden="false" customHeight="true" outlineLevel="0" collapsed="false">
      <c r="A43" s="76" t="s">
        <v>53</v>
      </c>
      <c r="B43" s="77" t="n">
        <v>118</v>
      </c>
      <c r="C43" s="78" t="n">
        <v>106</v>
      </c>
      <c r="D43" s="79" t="n">
        <v>1061</v>
      </c>
      <c r="E43" s="80" t="n">
        <v>4896</v>
      </c>
      <c r="F43" s="81" t="n">
        <v>0</v>
      </c>
      <c r="G43" s="82" t="n">
        <v>0</v>
      </c>
      <c r="H43" s="83" t="n">
        <v>0</v>
      </c>
      <c r="I43" s="79" t="n">
        <v>0</v>
      </c>
      <c r="J43" s="81" t="n">
        <v>0</v>
      </c>
      <c r="K43" s="292" t="n">
        <f aca="false">SUM(E43:J43)</f>
        <v>4896</v>
      </c>
      <c r="L43" s="256" t="n">
        <v>33.403157</v>
      </c>
      <c r="M43" s="257" t="n">
        <v>254</v>
      </c>
      <c r="N43" s="258" t="n">
        <v>212</v>
      </c>
      <c r="O43" s="271" t="n">
        <f aca="false">K43/L43</f>
        <v>146.572972129551</v>
      </c>
    </row>
    <row r="44" s="67" customFormat="true" ht="11.45" hidden="false" customHeight="true" outlineLevel="0" collapsed="false">
      <c r="A44" s="128" t="s">
        <v>23</v>
      </c>
      <c r="B44" s="129"/>
      <c r="C44" s="130"/>
      <c r="D44" s="131"/>
      <c r="E44" s="131"/>
      <c r="F44" s="132"/>
      <c r="G44" s="133"/>
      <c r="H44" s="134"/>
      <c r="I44" s="135"/>
      <c r="J44" s="132"/>
      <c r="K44" s="293"/>
      <c r="L44" s="294"/>
      <c r="M44" s="295"/>
      <c r="N44" s="296"/>
      <c r="O44" s="251"/>
    </row>
    <row r="45" s="99" customFormat="true" ht="11.45" hidden="false" customHeight="true" outlineLevel="0" collapsed="false">
      <c r="A45" s="128" t="s">
        <v>104</v>
      </c>
      <c r="B45" s="129" t="n">
        <f aca="false">SUM(B42:B43)</f>
        <v>344</v>
      </c>
      <c r="C45" s="130" t="n">
        <f aca="false">SUM(C42:C43)</f>
        <v>248</v>
      </c>
      <c r="D45" s="131" t="n">
        <f aca="false">SUM(D42:D43)</f>
        <v>8072</v>
      </c>
      <c r="E45" s="131" t="n">
        <f aca="false">SUM(E42:E43)</f>
        <v>72773</v>
      </c>
      <c r="F45" s="132" t="n">
        <f aca="false">SUM(F42:F43)</f>
        <v>952</v>
      </c>
      <c r="G45" s="133" t="n">
        <f aca="false">SUM(G42:G43)</f>
        <v>2730</v>
      </c>
      <c r="H45" s="134" t="n">
        <f aca="false">SUM(H42:H43)</f>
        <v>14336</v>
      </c>
      <c r="I45" s="135" t="n">
        <f aca="false">SUM(I42:I43)</f>
        <v>1831</v>
      </c>
      <c r="J45" s="132" t="n">
        <f aca="false">SUM(J42:J43)</f>
        <v>6547</v>
      </c>
      <c r="K45" s="293" t="n">
        <f aca="false">SUM(E45:J45)</f>
        <v>99169</v>
      </c>
      <c r="L45" s="294" t="n">
        <f aca="false">SUM(L42:L43)</f>
        <v>88.15053</v>
      </c>
      <c r="M45" s="295" t="n">
        <f aca="false">SUM(M42:M43)</f>
        <v>597</v>
      </c>
      <c r="N45" s="296" t="n">
        <f aca="false">SUM(N42:N43)</f>
        <v>486.3</v>
      </c>
      <c r="O45" s="271" t="n">
        <f aca="false">K45/L45</f>
        <v>1124.99607205992</v>
      </c>
    </row>
    <row r="46" customFormat="false" ht="5.45" hidden="false" customHeight="true" outlineLevel="0" collapsed="false">
      <c r="A46" s="276"/>
      <c r="B46" s="69"/>
      <c r="C46" s="70"/>
      <c r="D46" s="71"/>
      <c r="E46" s="71"/>
      <c r="F46" s="72"/>
      <c r="G46" s="73"/>
      <c r="H46" s="74"/>
      <c r="I46" s="75"/>
      <c r="J46" s="72"/>
      <c r="K46" s="252"/>
      <c r="L46" s="253"/>
      <c r="M46" s="254"/>
      <c r="N46" s="255"/>
      <c r="O46" s="271"/>
    </row>
    <row r="47" s="287" customFormat="true" ht="11.45" hidden="false" customHeight="true" outlineLevel="0" collapsed="false">
      <c r="A47" s="278" t="s">
        <v>105</v>
      </c>
      <c r="B47" s="279"/>
      <c r="C47" s="280"/>
      <c r="D47" s="280"/>
      <c r="E47" s="280"/>
      <c r="F47" s="281"/>
      <c r="G47" s="279"/>
      <c r="H47" s="282"/>
      <c r="I47" s="283"/>
      <c r="J47" s="281"/>
      <c r="K47" s="284"/>
      <c r="L47" s="297"/>
      <c r="M47" s="279"/>
      <c r="N47" s="286"/>
      <c r="O47" s="271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</row>
    <row r="48" s="149" customFormat="true" ht="11.45" hidden="false" customHeight="true" outlineLevel="0" collapsed="false">
      <c r="A48" s="37" t="s">
        <v>55</v>
      </c>
      <c r="B48" s="136"/>
      <c r="C48" s="137"/>
      <c r="D48" s="138"/>
      <c r="E48" s="138"/>
      <c r="F48" s="139"/>
      <c r="G48" s="140"/>
      <c r="H48" s="141"/>
      <c r="I48" s="142"/>
      <c r="J48" s="139"/>
      <c r="K48" s="298"/>
      <c r="L48" s="299"/>
      <c r="M48" s="300"/>
      <c r="N48" s="301"/>
      <c r="O48" s="271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</row>
    <row r="49" customFormat="false" ht="11.45" hidden="false" customHeight="true" outlineLevel="0" collapsed="false">
      <c r="A49" s="53" t="s">
        <v>56</v>
      </c>
      <c r="B49" s="38" t="n">
        <v>208</v>
      </c>
      <c r="C49" s="39" t="n">
        <v>151</v>
      </c>
      <c r="D49" s="44" t="n">
        <v>6323</v>
      </c>
      <c r="E49" s="40" t="n">
        <v>257207</v>
      </c>
      <c r="F49" s="41" t="n">
        <v>766</v>
      </c>
      <c r="G49" s="42" t="n">
        <v>2728</v>
      </c>
      <c r="H49" s="43" t="n">
        <v>27357</v>
      </c>
      <c r="I49" s="44" t="n">
        <v>1253</v>
      </c>
      <c r="J49" s="41" t="n">
        <v>1997</v>
      </c>
      <c r="K49" s="242" t="n">
        <f aca="false">SUM(E49:J49)</f>
        <v>291308</v>
      </c>
      <c r="L49" s="243" t="n">
        <v>167.182972</v>
      </c>
      <c r="M49" s="244" t="n">
        <v>500</v>
      </c>
      <c r="N49" s="245" t="n">
        <v>317.52</v>
      </c>
      <c r="O49" s="271" t="n">
        <f aca="false">K49/L49</f>
        <v>1742.45018206759</v>
      </c>
    </row>
    <row r="50" customFormat="false" ht="12" hidden="false" customHeight="true" outlineLevel="0" collapsed="false">
      <c r="A50" s="53" t="s">
        <v>57</v>
      </c>
      <c r="B50" s="38" t="n">
        <v>255</v>
      </c>
      <c r="C50" s="39" t="n">
        <v>213</v>
      </c>
      <c r="D50" s="44" t="n">
        <v>11207</v>
      </c>
      <c r="E50" s="40"/>
      <c r="F50" s="41" t="n">
        <v>1008</v>
      </c>
      <c r="G50" s="42" t="n">
        <v>5290</v>
      </c>
      <c r="H50" s="43" t="n">
        <v>31661</v>
      </c>
      <c r="I50" s="44" t="n">
        <v>2889</v>
      </c>
      <c r="J50" s="41" t="n">
        <v>4110</v>
      </c>
      <c r="K50" s="242" t="n">
        <f aca="false">SUM(E50:J50)</f>
        <v>44958</v>
      </c>
      <c r="L50" s="243"/>
      <c r="M50" s="244" t="n">
        <v>882</v>
      </c>
      <c r="N50" s="245" t="n">
        <v>751.25</v>
      </c>
      <c r="O50" s="271"/>
    </row>
    <row r="51" s="67" customFormat="true" ht="12" hidden="false" customHeight="true" outlineLevel="0" collapsed="false">
      <c r="A51" s="55" t="s">
        <v>58</v>
      </c>
      <c r="B51" s="56" t="n">
        <f aca="false">SUM(B49:B50)</f>
        <v>463</v>
      </c>
      <c r="C51" s="56" t="n">
        <f aca="false">SUM(C49:C50)</f>
        <v>364</v>
      </c>
      <c r="D51" s="59" t="n">
        <f aca="false">SUM(D49:D50)</f>
        <v>17530</v>
      </c>
      <c r="E51" s="59" t="n">
        <f aca="false">SUM(E49:E50)</f>
        <v>257207</v>
      </c>
      <c r="F51" s="59" t="n">
        <f aca="false">SUM(F49:F50)</f>
        <v>1774</v>
      </c>
      <c r="G51" s="59" t="n">
        <f aca="false">SUM(G49:G50)</f>
        <v>8018</v>
      </c>
      <c r="H51" s="59" t="n">
        <f aca="false">SUM(H49:H50)</f>
        <v>59018</v>
      </c>
      <c r="I51" s="59" t="n">
        <f aca="false">SUM(I49:I50)</f>
        <v>4142</v>
      </c>
      <c r="J51" s="59" t="n">
        <f aca="false">SUM(J49:J50)</f>
        <v>6107</v>
      </c>
      <c r="K51" s="59" t="n">
        <f aca="false">SUM(K49:K50)</f>
        <v>336266</v>
      </c>
      <c r="L51" s="302" t="n">
        <f aca="false">SUM(L49:L50)</f>
        <v>167.182972</v>
      </c>
      <c r="M51" s="249" t="n">
        <f aca="false">SUM(M49:M50)</f>
        <v>1382</v>
      </c>
      <c r="N51" s="249" t="n">
        <f aca="false">SUM(N49:N50)</f>
        <v>1068.77</v>
      </c>
      <c r="O51" s="251" t="n">
        <f aca="false">K51/L51</f>
        <v>2011.3651287405</v>
      </c>
    </row>
    <row r="52" s="100" customFormat="true" ht="11.45" hidden="false" customHeight="true" outlineLevel="0" collapsed="false">
      <c r="A52" s="150" t="s">
        <v>59</v>
      </c>
      <c r="B52" s="151"/>
      <c r="C52" s="152"/>
      <c r="D52" s="153"/>
      <c r="E52" s="153"/>
      <c r="F52" s="154"/>
      <c r="G52" s="155"/>
      <c r="H52" s="156"/>
      <c r="I52" s="157"/>
      <c r="J52" s="154"/>
      <c r="K52" s="303"/>
      <c r="L52" s="304"/>
      <c r="M52" s="305"/>
      <c r="N52" s="306"/>
      <c r="O52" s="271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</row>
    <row r="53" customFormat="false" ht="11.45" hidden="false" customHeight="true" outlineLevel="0" collapsed="false">
      <c r="A53" s="76" t="s">
        <v>60</v>
      </c>
      <c r="B53" s="77" t="n">
        <v>160</v>
      </c>
      <c r="C53" s="78" t="n">
        <v>119</v>
      </c>
      <c r="D53" s="79" t="n">
        <v>3313</v>
      </c>
      <c r="E53" s="80" t="n">
        <v>26474</v>
      </c>
      <c r="F53" s="81" t="n">
        <v>0</v>
      </c>
      <c r="G53" s="82" t="n">
        <v>0</v>
      </c>
      <c r="H53" s="83" t="n">
        <v>0</v>
      </c>
      <c r="I53" s="79" t="n">
        <v>0</v>
      </c>
      <c r="J53" s="81" t="n">
        <v>0</v>
      </c>
      <c r="K53" s="292" t="n">
        <f aca="false">SUM(E53:J53)</f>
        <v>26474</v>
      </c>
      <c r="L53" s="256" t="n">
        <v>19.33</v>
      </c>
      <c r="M53" s="257" t="n">
        <v>188</v>
      </c>
      <c r="N53" s="258" t="n">
        <v>165.92</v>
      </c>
      <c r="O53" s="271" t="n">
        <f aca="false">K53/L53</f>
        <v>1369.58096223487</v>
      </c>
    </row>
    <row r="54" s="67" customFormat="true" ht="11.45" hidden="false" customHeight="true" outlineLevel="0" collapsed="false">
      <c r="A54" s="55" t="s">
        <v>23</v>
      </c>
      <c r="B54" s="56" t="n">
        <v>160</v>
      </c>
      <c r="C54" s="57" t="n">
        <v>119</v>
      </c>
      <c r="D54" s="79" t="n">
        <v>3313</v>
      </c>
      <c r="E54" s="58" t="n">
        <v>26474</v>
      </c>
      <c r="F54" s="60" t="n">
        <v>0</v>
      </c>
      <c r="G54" s="59" t="n">
        <v>0</v>
      </c>
      <c r="H54" s="89" t="n">
        <v>0</v>
      </c>
      <c r="I54" s="90" t="n">
        <v>0</v>
      </c>
      <c r="J54" s="60" t="n">
        <v>0</v>
      </c>
      <c r="K54" s="259" t="n">
        <f aca="false">SUM(E54:J54)</f>
        <v>26474</v>
      </c>
      <c r="L54" s="260" t="n">
        <v>19.33</v>
      </c>
      <c r="M54" s="249" t="n">
        <v>188</v>
      </c>
      <c r="N54" s="261" t="n">
        <v>165.92</v>
      </c>
      <c r="O54" s="251" t="n">
        <f aca="false">K54/L54</f>
        <v>1369.58096223487</v>
      </c>
    </row>
    <row r="55" s="99" customFormat="true" ht="11.45" hidden="false" customHeight="true" outlineLevel="0" collapsed="false">
      <c r="A55" s="128" t="s">
        <v>106</v>
      </c>
      <c r="B55" s="129" t="n">
        <f aca="false">SUM(B51,B54)</f>
        <v>623</v>
      </c>
      <c r="C55" s="129" t="n">
        <f aca="false">SUM(C51,C54)</f>
        <v>483</v>
      </c>
      <c r="D55" s="133" t="n">
        <f aca="false">SUM(D51,D54)</f>
        <v>20843</v>
      </c>
      <c r="E55" s="133" t="n">
        <f aca="false">SUM(E51,E54)</f>
        <v>283681</v>
      </c>
      <c r="F55" s="133" t="n">
        <f aca="false">SUM(F51,F54)</f>
        <v>1774</v>
      </c>
      <c r="G55" s="133" t="n">
        <f aca="false">SUM(G51,G54)</f>
        <v>8018</v>
      </c>
      <c r="H55" s="133" t="n">
        <f aca="false">SUM(H51,H54)</f>
        <v>59018</v>
      </c>
      <c r="I55" s="133" t="n">
        <f aca="false">SUM(I51,I54)</f>
        <v>4142</v>
      </c>
      <c r="J55" s="133" t="n">
        <f aca="false">SUM(J51,J54)</f>
        <v>6107</v>
      </c>
      <c r="K55" s="133" t="n">
        <f aca="false">SUM(K51,K54)</f>
        <v>362740</v>
      </c>
      <c r="L55" s="307" t="n">
        <f aca="false">SUM(L51,L54)</f>
        <v>186.512972</v>
      </c>
      <c r="M55" s="295" t="n">
        <f aca="false">SUM(M51,M54)</f>
        <v>1570</v>
      </c>
      <c r="N55" s="295" t="n">
        <f aca="false">SUM(N51,N54)</f>
        <v>1234.69</v>
      </c>
      <c r="O55" s="271" t="n">
        <f aca="false">K55/L55</f>
        <v>1944.85132111883</v>
      </c>
    </row>
    <row r="56" customFormat="false" ht="12" hidden="false" customHeight="true" outlineLevel="0" collapsed="false">
      <c r="B56" s="159"/>
      <c r="C56" s="159"/>
      <c r="D56" s="159"/>
      <c r="L56" s="161"/>
      <c r="M56" s="308"/>
      <c r="N56" s="309"/>
      <c r="O56" s="271"/>
    </row>
    <row r="57" customFormat="false" ht="11.45" hidden="false" customHeight="true" outlineLevel="0" collapsed="false">
      <c r="A57" s="162" t="s">
        <v>62</v>
      </c>
      <c r="B57" s="159"/>
      <c r="C57" s="159"/>
      <c r="D57" s="159"/>
      <c r="L57" s="161"/>
      <c r="M57" s="308"/>
      <c r="N57" s="309"/>
      <c r="O57" s="271"/>
    </row>
    <row r="58" customFormat="false" ht="11.45" hidden="false" customHeight="true" outlineLevel="0" collapsed="false">
      <c r="A58" s="163" t="s">
        <v>63</v>
      </c>
      <c r="B58" s="159"/>
      <c r="C58" s="159"/>
      <c r="D58" s="159"/>
      <c r="L58" s="161"/>
      <c r="M58" s="308"/>
      <c r="N58" s="309"/>
      <c r="O58" s="271"/>
    </row>
    <row r="59" customFormat="false" ht="11.45" hidden="false" customHeight="true" outlineLevel="0" collapsed="false">
      <c r="A59" s="163" t="s">
        <v>64</v>
      </c>
      <c r="B59" s="159"/>
      <c r="C59" s="159"/>
      <c r="D59" s="159"/>
      <c r="L59" s="161"/>
      <c r="M59" s="308"/>
      <c r="N59" s="309"/>
      <c r="O59" s="271"/>
    </row>
    <row r="60" customFormat="false" ht="11.45" hidden="false" customHeight="true" outlineLevel="0" collapsed="false">
      <c r="A60" s="163" t="s">
        <v>65</v>
      </c>
      <c r="B60" s="159"/>
      <c r="C60" s="159"/>
      <c r="D60" s="159"/>
      <c r="L60" s="161"/>
      <c r="M60" s="308"/>
      <c r="N60" s="309"/>
      <c r="O60" s="271"/>
    </row>
    <row r="61" customFormat="false" ht="11.45" hidden="false" customHeight="true" outlineLevel="0" collapsed="false">
      <c r="A61" s="163" t="s">
        <v>66</v>
      </c>
      <c r="B61" s="159"/>
      <c r="C61" s="159"/>
      <c r="D61" s="159"/>
      <c r="L61" s="161"/>
      <c r="M61" s="308"/>
      <c r="N61" s="309"/>
      <c r="O61" s="271"/>
    </row>
    <row r="62" customFormat="false" ht="11.45" hidden="false" customHeight="true" outlineLevel="0" collapsed="false">
      <c r="A62" s="163" t="s">
        <v>67</v>
      </c>
      <c r="B62" s="159"/>
      <c r="C62" s="159"/>
      <c r="D62" s="159"/>
      <c r="L62" s="161"/>
      <c r="M62" s="308"/>
      <c r="N62" s="309"/>
      <c r="O62" s="271"/>
    </row>
    <row r="63" customFormat="false" ht="12" hidden="false" customHeight="true" outlineLevel="0" collapsed="false">
      <c r="B63" s="159"/>
      <c r="C63" s="159"/>
      <c r="D63" s="159"/>
      <c r="L63" s="161"/>
      <c r="M63" s="308"/>
      <c r="N63" s="309"/>
      <c r="O63" s="271"/>
    </row>
    <row r="64" customFormat="false" ht="11.45" hidden="false" customHeight="true" outlineLevel="0" collapsed="false">
      <c r="A64" s="164" t="s">
        <v>68</v>
      </c>
      <c r="B64" s="159"/>
      <c r="C64" s="159"/>
      <c r="D64" s="159"/>
      <c r="L64" s="161"/>
      <c r="M64" s="308"/>
      <c r="N64" s="309"/>
      <c r="O64" s="271"/>
    </row>
    <row r="65" customFormat="false" ht="11.45" hidden="false" customHeight="true" outlineLevel="0" collapsed="false">
      <c r="A65" s="165" t="s">
        <v>69</v>
      </c>
      <c r="B65" s="159"/>
      <c r="C65" s="159"/>
      <c r="D65" s="159"/>
      <c r="L65" s="161"/>
      <c r="M65" s="308"/>
      <c r="N65" s="309"/>
      <c r="O65" s="271"/>
    </row>
    <row r="66" customFormat="false" ht="4.9" hidden="false" customHeight="true" outlineLevel="0" collapsed="false">
      <c r="A66" s="165"/>
      <c r="B66" s="159"/>
      <c r="C66" s="159"/>
      <c r="D66" s="159"/>
      <c r="L66" s="161"/>
      <c r="M66" s="308"/>
      <c r="N66" s="309"/>
      <c r="O66" s="271"/>
    </row>
    <row r="67" s="287" customFormat="true" ht="11.45" hidden="false" customHeight="true" outlineLevel="0" collapsed="false">
      <c r="A67" s="310" t="s">
        <v>107</v>
      </c>
      <c r="B67" s="311"/>
      <c r="C67" s="312"/>
      <c r="D67" s="312"/>
      <c r="E67" s="312"/>
      <c r="F67" s="313"/>
      <c r="G67" s="311"/>
      <c r="H67" s="314"/>
      <c r="I67" s="315"/>
      <c r="J67" s="313"/>
      <c r="K67" s="316"/>
      <c r="L67" s="317"/>
      <c r="M67" s="315"/>
      <c r="N67" s="318"/>
      <c r="O67" s="271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</row>
    <row r="68" s="127" customFormat="true" ht="11.45" hidden="false" customHeight="true" outlineLevel="0" collapsed="false">
      <c r="A68" s="166" t="s">
        <v>70</v>
      </c>
      <c r="B68" s="167"/>
      <c r="C68" s="168"/>
      <c r="D68" s="169"/>
      <c r="E68" s="169"/>
      <c r="F68" s="170"/>
      <c r="G68" s="171"/>
      <c r="H68" s="172"/>
      <c r="I68" s="173"/>
      <c r="J68" s="170"/>
      <c r="K68" s="319"/>
      <c r="L68" s="320"/>
      <c r="M68" s="321"/>
      <c r="N68" s="322"/>
      <c r="O68" s="271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</row>
    <row r="69" customFormat="false" ht="11.45" hidden="false" customHeight="true" outlineLevel="0" collapsed="false">
      <c r="A69" s="53" t="s">
        <v>71</v>
      </c>
      <c r="B69" s="38" t="n">
        <v>25</v>
      </c>
      <c r="C69" s="39" t="n">
        <v>25</v>
      </c>
      <c r="D69" s="44" t="n">
        <v>1189</v>
      </c>
      <c r="E69" s="40" t="n">
        <v>10459</v>
      </c>
      <c r="F69" s="41" t="n">
        <v>0</v>
      </c>
      <c r="G69" s="42" t="n">
        <v>725</v>
      </c>
      <c r="H69" s="43" t="n">
        <v>12733</v>
      </c>
      <c r="I69" s="44" t="n">
        <v>253</v>
      </c>
      <c r="J69" s="41" t="n">
        <v>870</v>
      </c>
      <c r="K69" s="242" t="n">
        <f aca="false">SUM(E69:J69)</f>
        <v>25040</v>
      </c>
      <c r="L69" s="323" t="n">
        <v>13.588918</v>
      </c>
      <c r="M69" s="324" t="n">
        <v>92</v>
      </c>
      <c r="N69" s="325" t="n">
        <v>80.83</v>
      </c>
      <c r="O69" s="271" t="n">
        <f aca="false">K69/L69</f>
        <v>1842.67798216164</v>
      </c>
    </row>
    <row r="70" customFormat="false" ht="11.45" hidden="false" customHeight="true" outlineLevel="0" collapsed="false">
      <c r="A70" s="53" t="s">
        <v>72</v>
      </c>
      <c r="B70" s="38" t="n">
        <v>344</v>
      </c>
      <c r="C70" s="39" t="n">
        <v>277</v>
      </c>
      <c r="D70" s="44" t="n">
        <v>14951</v>
      </c>
      <c r="E70" s="40" t="n">
        <v>366137</v>
      </c>
      <c r="F70" s="41" t="n">
        <v>1205</v>
      </c>
      <c r="G70" s="42" t="n">
        <v>8039</v>
      </c>
      <c r="H70" s="43" t="n">
        <v>45413</v>
      </c>
      <c r="I70" s="44" t="n">
        <v>3419</v>
      </c>
      <c r="J70" s="41" t="n">
        <v>7394</v>
      </c>
      <c r="K70" s="242" t="n">
        <f aca="false">SUM(E70:J70)</f>
        <v>431607</v>
      </c>
      <c r="L70" s="323" t="n">
        <v>167.276325</v>
      </c>
      <c r="M70" s="324" t="n">
        <v>1054</v>
      </c>
      <c r="N70" s="325" t="n">
        <v>891.17</v>
      </c>
      <c r="O70" s="271" t="n">
        <f aca="false">K70/L70</f>
        <v>2580.20374371568</v>
      </c>
    </row>
    <row r="71" s="67" customFormat="true" ht="11.45" hidden="false" customHeight="true" outlineLevel="0" collapsed="false">
      <c r="A71" s="55" t="s">
        <v>23</v>
      </c>
      <c r="B71" s="56" t="n">
        <f aca="false">SUM(B69:B70)</f>
        <v>369</v>
      </c>
      <c r="C71" s="56" t="n">
        <f aca="false">SUM(C69:C70)</f>
        <v>302</v>
      </c>
      <c r="D71" s="59" t="n">
        <f aca="false">SUM(D69:D70)</f>
        <v>16140</v>
      </c>
      <c r="E71" s="59" t="n">
        <f aca="false">SUM(E69:E70)</f>
        <v>376596</v>
      </c>
      <c r="F71" s="59" t="n">
        <f aca="false">SUM(F69:F70)</f>
        <v>1205</v>
      </c>
      <c r="G71" s="59" t="n">
        <f aca="false">SUM(G69:G70)</f>
        <v>8764</v>
      </c>
      <c r="H71" s="59" t="n">
        <f aca="false">SUM(H69:H70)</f>
        <v>58146</v>
      </c>
      <c r="I71" s="59" t="n">
        <f aca="false">SUM(I69:I70)</f>
        <v>3672</v>
      </c>
      <c r="J71" s="59" t="n">
        <f aca="false">SUM(J69:J70)</f>
        <v>8264</v>
      </c>
      <c r="K71" s="59" t="n">
        <f aca="false">SUM(K69:K70)</f>
        <v>456647</v>
      </c>
      <c r="L71" s="302" t="n">
        <f aca="false">SUM(L69:L70)</f>
        <v>180.865243</v>
      </c>
      <c r="M71" s="249" t="n">
        <f aca="false">SUM(M69:M70)</f>
        <v>1146</v>
      </c>
      <c r="N71" s="249" t="n">
        <f aca="false">SUM(N69:N70)</f>
        <v>972</v>
      </c>
      <c r="O71" s="251" t="n">
        <f aca="false">K71/L71</f>
        <v>2524.79134423854</v>
      </c>
    </row>
    <row r="72" customFormat="false" ht="11.45" hidden="false" customHeight="true" outlineLevel="0" collapsed="false">
      <c r="A72" s="68" t="s">
        <v>73</v>
      </c>
      <c r="B72" s="69"/>
      <c r="C72" s="70"/>
      <c r="D72" s="71"/>
      <c r="E72" s="71"/>
      <c r="F72" s="72"/>
      <c r="G72" s="73"/>
      <c r="H72" s="74"/>
      <c r="I72" s="75"/>
      <c r="J72" s="72"/>
      <c r="K72" s="252" t="n">
        <f aca="false">SUM(E72:J72)</f>
        <v>0</v>
      </c>
      <c r="L72" s="326"/>
      <c r="M72" s="327"/>
      <c r="N72" s="328"/>
      <c r="O72" s="271"/>
    </row>
    <row r="73" customFormat="false" ht="11.45" hidden="false" customHeight="true" outlineLevel="0" collapsed="false">
      <c r="A73" s="53" t="s">
        <v>74</v>
      </c>
      <c r="B73" s="38" t="n">
        <v>374</v>
      </c>
      <c r="C73" s="39" t="n">
        <v>256</v>
      </c>
      <c r="D73" s="44" t="n">
        <v>14549</v>
      </c>
      <c r="E73" s="40" t="n">
        <v>180344</v>
      </c>
      <c r="F73" s="41" t="n">
        <v>1110</v>
      </c>
      <c r="G73" s="42" t="n">
        <v>6427</v>
      </c>
      <c r="H73" s="43" t="n">
        <v>47563</v>
      </c>
      <c r="I73" s="44" t="n">
        <v>3846</v>
      </c>
      <c r="J73" s="41" t="n">
        <v>9197</v>
      </c>
      <c r="K73" s="242" t="n">
        <f aca="false">SUM(E73:J73)</f>
        <v>248487</v>
      </c>
      <c r="L73" s="323" t="n">
        <v>149.180605</v>
      </c>
      <c r="M73" s="324" t="n">
        <v>1062</v>
      </c>
      <c r="N73" s="325" t="n">
        <v>688.66</v>
      </c>
      <c r="O73" s="271" t="n">
        <f aca="false">K73/L73</f>
        <v>1665.67899359303</v>
      </c>
    </row>
    <row r="74" s="99" customFormat="true" ht="11.45" hidden="false" customHeight="true" outlineLevel="0" collapsed="false">
      <c r="A74" s="101" t="s">
        <v>23</v>
      </c>
      <c r="B74" s="102" t="n">
        <v>374</v>
      </c>
      <c r="C74" s="103" t="n">
        <v>256</v>
      </c>
      <c r="D74" s="44" t="n">
        <v>14549</v>
      </c>
      <c r="E74" s="104" t="n">
        <v>180344</v>
      </c>
      <c r="F74" s="105" t="n">
        <v>1110</v>
      </c>
      <c r="G74" s="106" t="n">
        <v>6427</v>
      </c>
      <c r="H74" s="107" t="n">
        <v>47563</v>
      </c>
      <c r="I74" s="108" t="n">
        <v>3846</v>
      </c>
      <c r="J74" s="105" t="n">
        <v>9197</v>
      </c>
      <c r="K74" s="267" t="n">
        <f aca="false">SUM(E74:J74)</f>
        <v>248487</v>
      </c>
      <c r="L74" s="329" t="n">
        <v>149.180605</v>
      </c>
      <c r="M74" s="330" t="n">
        <v>1062</v>
      </c>
      <c r="N74" s="331" t="n">
        <v>688.66</v>
      </c>
      <c r="O74" s="271" t="n">
        <f aca="false">K74/L74</f>
        <v>1665.67899359303</v>
      </c>
    </row>
    <row r="75" s="400" customFormat="true" ht="11.45" hidden="false" customHeight="true" outlineLevel="0" collapsed="false">
      <c r="A75" s="401" t="s">
        <v>75</v>
      </c>
      <c r="B75" s="402" t="n">
        <v>30</v>
      </c>
      <c r="C75" s="403" t="n">
        <v>30</v>
      </c>
      <c r="D75" s="392" t="n">
        <v>369</v>
      </c>
      <c r="E75" s="403" t="s">
        <v>45</v>
      </c>
      <c r="F75" s="404" t="n">
        <v>0</v>
      </c>
      <c r="G75" s="402" t="n">
        <v>0</v>
      </c>
      <c r="H75" s="405" t="n">
        <v>0</v>
      </c>
      <c r="I75" s="392" t="n">
        <v>0</v>
      </c>
      <c r="J75" s="404" t="n">
        <v>0</v>
      </c>
      <c r="K75" s="406" t="n">
        <f aca="false">SUM(E75:J75)</f>
        <v>0</v>
      </c>
      <c r="L75" s="407" t="s">
        <v>45</v>
      </c>
      <c r="M75" s="392" t="n">
        <v>89</v>
      </c>
      <c r="N75" s="408" t="n">
        <v>56.8</v>
      </c>
      <c r="O75" s="409"/>
    </row>
    <row r="76" s="99" customFormat="true" ht="11.45" hidden="false" customHeight="true" outlineLevel="0" collapsed="false">
      <c r="A76" s="175" t="s">
        <v>23</v>
      </c>
      <c r="B76" s="102" t="n">
        <v>30</v>
      </c>
      <c r="C76" s="103" t="n">
        <v>30</v>
      </c>
      <c r="D76" s="44" t="n">
        <v>369</v>
      </c>
      <c r="E76" s="104" t="s">
        <v>45</v>
      </c>
      <c r="F76" s="105" t="n">
        <v>0</v>
      </c>
      <c r="G76" s="106" t="n">
        <v>0</v>
      </c>
      <c r="H76" s="107" t="n">
        <v>0</v>
      </c>
      <c r="I76" s="108" t="n">
        <v>0</v>
      </c>
      <c r="J76" s="105" t="n">
        <v>0</v>
      </c>
      <c r="K76" s="267" t="n">
        <f aca="false">SUM(E76:J76)</f>
        <v>0</v>
      </c>
      <c r="L76" s="329" t="s">
        <v>45</v>
      </c>
      <c r="M76" s="330" t="n">
        <v>89</v>
      </c>
      <c r="N76" s="331" t="n">
        <v>56.8</v>
      </c>
      <c r="O76" s="271"/>
    </row>
    <row r="77" s="400" customFormat="true" ht="11.45" hidden="false" customHeight="true" outlineLevel="0" collapsed="false">
      <c r="A77" s="410" t="s">
        <v>76</v>
      </c>
      <c r="B77" s="411" t="n">
        <v>60</v>
      </c>
      <c r="C77" s="412" t="n">
        <v>40</v>
      </c>
      <c r="D77" s="413" t="n">
        <v>1249</v>
      </c>
      <c r="E77" s="412" t="n">
        <v>19175</v>
      </c>
      <c r="F77" s="414" t="n">
        <v>0</v>
      </c>
      <c r="G77" s="411" t="n">
        <v>518</v>
      </c>
      <c r="H77" s="415" t="n">
        <v>12110</v>
      </c>
      <c r="I77" s="413" t="n">
        <v>806</v>
      </c>
      <c r="J77" s="414" t="n">
        <v>1799</v>
      </c>
      <c r="K77" s="406" t="n">
        <f aca="false">SUM(E77:J77)</f>
        <v>34408</v>
      </c>
      <c r="L77" s="416" t="n">
        <v>17.513568</v>
      </c>
      <c r="M77" s="413" t="n">
        <v>138</v>
      </c>
      <c r="N77" s="417" t="n">
        <v>79.15</v>
      </c>
      <c r="O77" s="409" t="n">
        <f aca="false">K77/L77</f>
        <v>1964.64820874878</v>
      </c>
    </row>
    <row r="78" s="99" customFormat="true" ht="11.45" hidden="false" customHeight="true" outlineLevel="0" collapsed="false">
      <c r="A78" s="177" t="s">
        <v>23</v>
      </c>
      <c r="B78" s="178" t="n">
        <v>60</v>
      </c>
      <c r="C78" s="179" t="n">
        <v>40</v>
      </c>
      <c r="D78" s="79" t="n">
        <v>1249</v>
      </c>
      <c r="E78" s="180" t="n">
        <v>19175</v>
      </c>
      <c r="F78" s="181" t="n">
        <v>0</v>
      </c>
      <c r="G78" s="182" t="n">
        <v>518</v>
      </c>
      <c r="H78" s="183" t="n">
        <v>12110</v>
      </c>
      <c r="I78" s="184" t="n">
        <v>806</v>
      </c>
      <c r="J78" s="181" t="n">
        <v>1799</v>
      </c>
      <c r="K78" s="267" t="n">
        <f aca="false">SUM(E78:J78)</f>
        <v>34408</v>
      </c>
      <c r="L78" s="335" t="n">
        <v>17.513568</v>
      </c>
      <c r="M78" s="336" t="n">
        <v>138</v>
      </c>
      <c r="N78" s="337" t="n">
        <v>79.15</v>
      </c>
      <c r="O78" s="271" t="n">
        <f aca="false">K78/L78</f>
        <v>1964.64820874878</v>
      </c>
    </row>
    <row r="79" s="99" customFormat="true" ht="11.45" hidden="false" customHeight="true" outlineLevel="0" collapsed="false">
      <c r="A79" s="109" t="s">
        <v>108</v>
      </c>
      <c r="B79" s="110" t="n">
        <f aca="false">SUM(B71,B74,B76,B78)</f>
        <v>833</v>
      </c>
      <c r="C79" s="110" t="n">
        <f aca="false">SUM(C71,C74,C76,C78)</f>
        <v>628</v>
      </c>
      <c r="D79" s="111" t="n">
        <f aca="false">SUM(D71,D74,D76,D78)</f>
        <v>32307</v>
      </c>
      <c r="E79" s="111" t="n">
        <f aca="false">SUM(E71,E74,E76,E78)</f>
        <v>576115</v>
      </c>
      <c r="F79" s="111" t="n">
        <f aca="false">SUM(F71,F74,F76,F78)</f>
        <v>2315</v>
      </c>
      <c r="G79" s="111" t="n">
        <f aca="false">SUM(G71,G74,G76,G78)</f>
        <v>15709</v>
      </c>
      <c r="H79" s="111" t="n">
        <f aca="false">SUM(H71,H74,H76,H78)</f>
        <v>117819</v>
      </c>
      <c r="I79" s="111" t="n">
        <f aca="false">SUM(I71,I74,I76,I78)</f>
        <v>8324</v>
      </c>
      <c r="J79" s="111" t="n">
        <f aca="false">SUM(J71,J74,J76,J78)</f>
        <v>19260</v>
      </c>
      <c r="K79" s="111" t="n">
        <f aca="false">SUM(K71,K74,K76,K78)</f>
        <v>739542</v>
      </c>
      <c r="L79" s="338" t="n">
        <f aca="false">SUM(L71,L74,L76,L78)</f>
        <v>347.559416</v>
      </c>
      <c r="M79" s="274" t="n">
        <f aca="false">SUM(M71,M74,M76,M78)</f>
        <v>2435</v>
      </c>
      <c r="N79" s="274" t="n">
        <f aca="false">SUM(N71,N74,N76,N78)</f>
        <v>1796.61</v>
      </c>
      <c r="O79" s="271" t="n">
        <f aca="false">K79/L79</f>
        <v>2127.8146007703</v>
      </c>
    </row>
    <row r="80" customFormat="false" ht="5.45" hidden="false" customHeight="true" outlineLevel="0" collapsed="false">
      <c r="A80" s="339"/>
      <c r="B80" s="188"/>
      <c r="C80" s="189"/>
      <c r="D80" s="189"/>
      <c r="E80" s="190"/>
      <c r="F80" s="191"/>
      <c r="G80" s="192"/>
      <c r="H80" s="193"/>
      <c r="I80" s="194"/>
      <c r="J80" s="191"/>
      <c r="K80" s="242"/>
      <c r="L80" s="340"/>
      <c r="M80" s="341"/>
      <c r="N80" s="342"/>
      <c r="O80" s="271"/>
    </row>
    <row r="81" s="287" customFormat="true" ht="11.45" hidden="false" customHeight="true" outlineLevel="0" collapsed="false">
      <c r="A81" s="278" t="s">
        <v>109</v>
      </c>
      <c r="B81" s="279"/>
      <c r="C81" s="280"/>
      <c r="D81" s="280"/>
      <c r="E81" s="280"/>
      <c r="F81" s="281"/>
      <c r="G81" s="279"/>
      <c r="H81" s="282"/>
      <c r="I81" s="283"/>
      <c r="J81" s="281"/>
      <c r="K81" s="343"/>
      <c r="L81" s="344"/>
      <c r="M81" s="283"/>
      <c r="N81" s="345"/>
      <c r="O81" s="271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  <c r="BI81" s="126"/>
      <c r="BJ81" s="126"/>
      <c r="BK81" s="126"/>
      <c r="BL81" s="126"/>
      <c r="BM81" s="126"/>
      <c r="BN81" s="126"/>
      <c r="BO81" s="126"/>
      <c r="BP81" s="126"/>
      <c r="BQ81" s="126"/>
      <c r="BR81" s="126"/>
      <c r="BS81" s="126"/>
      <c r="BT81" s="126"/>
      <c r="BU81" s="126"/>
      <c r="BV81" s="126"/>
    </row>
    <row r="82" s="127" customFormat="true" ht="11.45" hidden="false" customHeight="true" outlineLevel="0" collapsed="false">
      <c r="A82" s="37" t="s">
        <v>78</v>
      </c>
      <c r="B82" s="113"/>
      <c r="C82" s="114"/>
      <c r="D82" s="115"/>
      <c r="E82" s="115"/>
      <c r="F82" s="116"/>
      <c r="G82" s="117"/>
      <c r="H82" s="118"/>
      <c r="I82" s="119"/>
      <c r="J82" s="116"/>
      <c r="K82" s="242"/>
      <c r="L82" s="346"/>
      <c r="M82" s="347"/>
      <c r="N82" s="348"/>
      <c r="O82" s="271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126"/>
      <c r="BG82" s="126"/>
      <c r="BH82" s="126"/>
      <c r="BI82" s="126"/>
      <c r="BJ82" s="126"/>
      <c r="BK82" s="126"/>
      <c r="BL82" s="126"/>
      <c r="BM82" s="126"/>
      <c r="BN82" s="126"/>
      <c r="BO82" s="126"/>
      <c r="BP82" s="126"/>
      <c r="BQ82" s="126"/>
      <c r="BR82" s="126"/>
      <c r="BS82" s="126"/>
      <c r="BT82" s="126"/>
      <c r="BU82" s="126"/>
      <c r="BV82" s="126"/>
    </row>
    <row r="83" customFormat="false" ht="11.45" hidden="false" customHeight="true" outlineLevel="0" collapsed="false">
      <c r="A83" s="53" t="s">
        <v>79</v>
      </c>
      <c r="B83" s="38" t="n">
        <v>32</v>
      </c>
      <c r="C83" s="39" t="n">
        <v>32</v>
      </c>
      <c r="D83" s="44" t="n">
        <v>442</v>
      </c>
      <c r="E83" s="40" t="n">
        <v>23118</v>
      </c>
      <c r="F83" s="41" t="n">
        <v>0</v>
      </c>
      <c r="G83" s="42" t="n">
        <v>47</v>
      </c>
      <c r="H83" s="43" t="n">
        <v>7198</v>
      </c>
      <c r="I83" s="44" t="n">
        <v>0</v>
      </c>
      <c r="J83" s="41" t="n">
        <v>144</v>
      </c>
      <c r="K83" s="242" t="n">
        <f aca="false">SUM(E83:J83)</f>
        <v>30507</v>
      </c>
      <c r="L83" s="323" t="n">
        <v>9.322163</v>
      </c>
      <c r="M83" s="324" t="n">
        <v>64</v>
      </c>
      <c r="N83" s="325" t="n">
        <v>47.96</v>
      </c>
      <c r="O83" s="271" t="n">
        <f aca="false">K83/L83</f>
        <v>3272.52376942991</v>
      </c>
    </row>
    <row r="84" s="67" customFormat="true" ht="11.45" hidden="false" customHeight="true" outlineLevel="0" collapsed="false">
      <c r="A84" s="55" t="s">
        <v>23</v>
      </c>
      <c r="B84" s="56" t="n">
        <v>32</v>
      </c>
      <c r="C84" s="57" t="n">
        <v>32</v>
      </c>
      <c r="D84" s="44" t="n">
        <v>442</v>
      </c>
      <c r="E84" s="58" t="n">
        <v>23118</v>
      </c>
      <c r="F84" s="60" t="n">
        <v>0</v>
      </c>
      <c r="G84" s="59" t="n">
        <v>47</v>
      </c>
      <c r="H84" s="89" t="n">
        <v>7198</v>
      </c>
      <c r="I84" s="90" t="n">
        <v>0</v>
      </c>
      <c r="J84" s="60" t="n">
        <v>144</v>
      </c>
      <c r="K84" s="259" t="n">
        <f aca="false">SUM(E84:J84)</f>
        <v>30507</v>
      </c>
      <c r="L84" s="349" t="n">
        <v>9.322163</v>
      </c>
      <c r="M84" s="350" t="n">
        <v>64</v>
      </c>
      <c r="N84" s="351" t="n">
        <v>47.96</v>
      </c>
      <c r="O84" s="251" t="n">
        <f aca="false">K84/L84</f>
        <v>3272.52376942991</v>
      </c>
    </row>
    <row r="85" s="400" customFormat="true" ht="11.45" hidden="false" customHeight="true" outlineLevel="0" collapsed="false">
      <c r="A85" s="418" t="s">
        <v>80</v>
      </c>
      <c r="B85" s="390" t="n">
        <v>139</v>
      </c>
      <c r="C85" s="391" t="n">
        <v>139</v>
      </c>
      <c r="D85" s="392" t="n">
        <v>6431</v>
      </c>
      <c r="E85" s="391" t="n">
        <v>174460</v>
      </c>
      <c r="F85" s="393" t="n">
        <v>951</v>
      </c>
      <c r="G85" s="390" t="n">
        <v>2112</v>
      </c>
      <c r="H85" s="394" t="n">
        <v>29065</v>
      </c>
      <c r="I85" s="395" t="n">
        <v>1868</v>
      </c>
      <c r="J85" s="393" t="n">
        <v>6307</v>
      </c>
      <c r="K85" s="396" t="n">
        <f aca="false">SUM(E85:J85)</f>
        <v>214763</v>
      </c>
      <c r="L85" s="419" t="n">
        <v>78.285819</v>
      </c>
      <c r="M85" s="395" t="n">
        <v>712</v>
      </c>
      <c r="N85" s="420" t="n">
        <v>424.1</v>
      </c>
      <c r="O85" s="409" t="n">
        <f aca="false">K85/L85</f>
        <v>2743.31932326083</v>
      </c>
    </row>
    <row r="86" s="91" customFormat="true" ht="11.45" hidden="false" customHeight="true" outlineLevel="0" collapsed="false">
      <c r="A86" s="87" t="s">
        <v>23</v>
      </c>
      <c r="B86" s="56" t="n">
        <v>139</v>
      </c>
      <c r="C86" s="57" t="n">
        <v>139</v>
      </c>
      <c r="D86" s="44" t="n">
        <v>6431</v>
      </c>
      <c r="E86" s="58" t="n">
        <v>174460</v>
      </c>
      <c r="F86" s="60" t="n">
        <v>951</v>
      </c>
      <c r="G86" s="59" t="n">
        <v>2112</v>
      </c>
      <c r="H86" s="89" t="n">
        <v>29065</v>
      </c>
      <c r="I86" s="90" t="n">
        <v>1868</v>
      </c>
      <c r="J86" s="60" t="n">
        <v>6307</v>
      </c>
      <c r="K86" s="259" t="n">
        <f aca="false">SUM(E86:J86)</f>
        <v>214763</v>
      </c>
      <c r="L86" s="349" t="n">
        <v>78.285819</v>
      </c>
      <c r="M86" s="350" t="n">
        <v>712</v>
      </c>
      <c r="N86" s="351" t="n">
        <v>424.1</v>
      </c>
      <c r="O86" s="251" t="n">
        <f aca="false">K86/L86</f>
        <v>2743.31932326083</v>
      </c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</row>
    <row r="87" s="400" customFormat="true" ht="11.45" hidden="false" customHeight="true" outlineLevel="0" collapsed="false">
      <c r="A87" s="421" t="s">
        <v>81</v>
      </c>
      <c r="B87" s="422" t="n">
        <v>113</v>
      </c>
      <c r="C87" s="423" t="n">
        <v>77</v>
      </c>
      <c r="D87" s="413" t="n">
        <v>2829</v>
      </c>
      <c r="E87" s="423" t="n">
        <v>58240</v>
      </c>
      <c r="F87" s="424" t="n">
        <v>165</v>
      </c>
      <c r="G87" s="422" t="n">
        <v>2017</v>
      </c>
      <c r="H87" s="425" t="n">
        <v>14159</v>
      </c>
      <c r="I87" s="426" t="n">
        <v>518</v>
      </c>
      <c r="J87" s="424" t="n">
        <v>2008</v>
      </c>
      <c r="K87" s="396" t="n">
        <f aca="false">SUM(E87:J87)</f>
        <v>77107</v>
      </c>
      <c r="L87" s="427" t="n">
        <v>31.623211</v>
      </c>
      <c r="M87" s="426" t="n">
        <v>347</v>
      </c>
      <c r="N87" s="428" t="n">
        <v>212.88</v>
      </c>
      <c r="O87" s="409" t="n">
        <f aca="false">K87/L87</f>
        <v>2438.30394073518</v>
      </c>
    </row>
    <row r="88" s="91" customFormat="true" ht="11.45" hidden="false" customHeight="true" outlineLevel="0" collapsed="false">
      <c r="A88" s="87" t="s">
        <v>23</v>
      </c>
      <c r="B88" s="56" t="n">
        <v>113</v>
      </c>
      <c r="C88" s="57" t="n">
        <v>77</v>
      </c>
      <c r="D88" s="79" t="n">
        <v>2829</v>
      </c>
      <c r="E88" s="58" t="n">
        <v>58240</v>
      </c>
      <c r="F88" s="60" t="n">
        <v>165</v>
      </c>
      <c r="G88" s="59" t="n">
        <v>2017</v>
      </c>
      <c r="H88" s="89" t="n">
        <v>14159</v>
      </c>
      <c r="I88" s="90" t="n">
        <v>518</v>
      </c>
      <c r="J88" s="60" t="n">
        <v>2008</v>
      </c>
      <c r="K88" s="259" t="n">
        <f aca="false">SUM(E88:J88)</f>
        <v>77107</v>
      </c>
      <c r="L88" s="349" t="n">
        <v>31.623211</v>
      </c>
      <c r="M88" s="350" t="n">
        <v>347</v>
      </c>
      <c r="N88" s="351" t="n">
        <v>212.88</v>
      </c>
      <c r="O88" s="251" t="n">
        <f aca="false">K88/L88</f>
        <v>2438.30394073518</v>
      </c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</row>
    <row r="89" s="99" customFormat="true" ht="11.45" hidden="false" customHeight="true" outlineLevel="0" collapsed="false">
      <c r="A89" s="128" t="s">
        <v>110</v>
      </c>
      <c r="B89" s="129" t="n">
        <f aca="false">SUM(B84,B86,B88)</f>
        <v>284</v>
      </c>
      <c r="C89" s="129" t="n">
        <f aca="false">SUM(C84,C86,C88)</f>
        <v>248</v>
      </c>
      <c r="D89" s="133" t="n">
        <f aca="false">SUM(D84,D86,D88)</f>
        <v>9702</v>
      </c>
      <c r="E89" s="133" t="n">
        <f aca="false">SUM(E84,E86,E88)</f>
        <v>255818</v>
      </c>
      <c r="F89" s="133" t="n">
        <f aca="false">SUM(F84,F86,F88)</f>
        <v>1116</v>
      </c>
      <c r="G89" s="133" t="n">
        <f aca="false">SUM(G84,G86,G88)</f>
        <v>4176</v>
      </c>
      <c r="H89" s="133" t="n">
        <f aca="false">SUM(H84,H86,H88)</f>
        <v>50422</v>
      </c>
      <c r="I89" s="133" t="n">
        <f aca="false">SUM(I84,I86,I88)</f>
        <v>2386</v>
      </c>
      <c r="J89" s="133" t="n">
        <f aca="false">SUM(J84,J86,J88)</f>
        <v>8459</v>
      </c>
      <c r="K89" s="133" t="n">
        <f aca="false">SUM(K84,K86,K88)</f>
        <v>322377</v>
      </c>
      <c r="L89" s="307" t="n">
        <f aca="false">SUM(L84,L86,L88)</f>
        <v>119.231193</v>
      </c>
      <c r="M89" s="295" t="n">
        <f aca="false">SUM(M84,M86,M88)</f>
        <v>1123</v>
      </c>
      <c r="N89" s="295" t="n">
        <f aca="false">SUM(N84,N86,N88)</f>
        <v>684.94</v>
      </c>
      <c r="O89" s="271" t="n">
        <f aca="false">K89/L89</f>
        <v>2703.79748695461</v>
      </c>
    </row>
    <row r="90" customFormat="false" ht="5.45" hidden="false" customHeight="true" outlineLevel="0" collapsed="false">
      <c r="A90" s="276"/>
      <c r="B90" s="69"/>
      <c r="C90" s="70"/>
      <c r="D90" s="71"/>
      <c r="E90" s="71"/>
      <c r="F90" s="72"/>
      <c r="G90" s="73"/>
      <c r="H90" s="74"/>
      <c r="I90" s="75"/>
      <c r="J90" s="72"/>
      <c r="K90" s="242"/>
      <c r="L90" s="326"/>
      <c r="M90" s="327"/>
      <c r="N90" s="328"/>
      <c r="O90" s="271"/>
    </row>
    <row r="91" s="287" customFormat="true" ht="11.45" hidden="false" customHeight="true" outlineLevel="0" collapsed="false">
      <c r="A91" s="278" t="s">
        <v>111</v>
      </c>
      <c r="B91" s="279"/>
      <c r="C91" s="280"/>
      <c r="D91" s="280"/>
      <c r="E91" s="280"/>
      <c r="F91" s="281"/>
      <c r="G91" s="279"/>
      <c r="H91" s="282"/>
      <c r="I91" s="283"/>
      <c r="J91" s="281"/>
      <c r="K91" s="343"/>
      <c r="L91" s="344"/>
      <c r="M91" s="283"/>
      <c r="N91" s="345"/>
      <c r="O91" s="271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  <c r="AZ91" s="126"/>
      <c r="BA91" s="126"/>
      <c r="BB91" s="126"/>
      <c r="BC91" s="126"/>
      <c r="BD91" s="126"/>
      <c r="BE91" s="126"/>
      <c r="BF91" s="126"/>
      <c r="BG91" s="126"/>
      <c r="BH91" s="126"/>
      <c r="BI91" s="126"/>
      <c r="BJ91" s="126"/>
      <c r="BK91" s="126"/>
      <c r="BL91" s="126"/>
      <c r="BM91" s="126"/>
      <c r="BN91" s="126"/>
      <c r="BO91" s="126"/>
      <c r="BP91" s="126"/>
      <c r="BQ91" s="126"/>
      <c r="BR91" s="126"/>
      <c r="BS91" s="126"/>
      <c r="BT91" s="126"/>
      <c r="BU91" s="126"/>
      <c r="BV91" s="126"/>
    </row>
    <row r="92" s="400" customFormat="true" ht="11.45" hidden="false" customHeight="true" outlineLevel="0" collapsed="false">
      <c r="A92" s="429" t="s">
        <v>83</v>
      </c>
      <c r="B92" s="411" t="n">
        <v>302</v>
      </c>
      <c r="C92" s="412" t="n">
        <v>142</v>
      </c>
      <c r="D92" s="413" t="n">
        <v>9217</v>
      </c>
      <c r="E92" s="412" t="n">
        <v>161495</v>
      </c>
      <c r="F92" s="414" t="n">
        <v>726</v>
      </c>
      <c r="G92" s="411" t="n">
        <v>5790</v>
      </c>
      <c r="H92" s="415" t="n">
        <v>35928</v>
      </c>
      <c r="I92" s="413" t="n">
        <v>1572</v>
      </c>
      <c r="J92" s="414" t="n">
        <v>5788</v>
      </c>
      <c r="K92" s="406" t="n">
        <f aca="false">SUM(E92:J92)</f>
        <v>211299</v>
      </c>
      <c r="L92" s="416" t="n">
        <v>112.722</v>
      </c>
      <c r="M92" s="413" t="n">
        <v>756</v>
      </c>
      <c r="N92" s="417" t="n">
        <v>445.54</v>
      </c>
      <c r="O92" s="409" t="n">
        <f aca="false">K92/L92</f>
        <v>1874.51429179752</v>
      </c>
      <c r="P92" s="430"/>
    </row>
    <row r="93" s="91" customFormat="true" ht="11.45" hidden="false" customHeight="true" outlineLevel="0" collapsed="false">
      <c r="A93" s="87" t="s">
        <v>23</v>
      </c>
      <c r="B93" s="56" t="n">
        <v>302</v>
      </c>
      <c r="C93" s="57" t="n">
        <v>142</v>
      </c>
      <c r="D93" s="79" t="n">
        <v>9217</v>
      </c>
      <c r="E93" s="58" t="n">
        <v>161495</v>
      </c>
      <c r="F93" s="60" t="n">
        <v>726</v>
      </c>
      <c r="G93" s="59" t="n">
        <v>5790</v>
      </c>
      <c r="H93" s="89" t="n">
        <v>35928</v>
      </c>
      <c r="I93" s="90" t="n">
        <v>1572</v>
      </c>
      <c r="J93" s="60" t="n">
        <v>5788</v>
      </c>
      <c r="K93" s="259" t="n">
        <f aca="false">SUM(E93:J93)</f>
        <v>211299</v>
      </c>
      <c r="L93" s="349" t="n">
        <v>112.722</v>
      </c>
      <c r="M93" s="350" t="n">
        <v>756</v>
      </c>
      <c r="N93" s="351" t="n">
        <v>445.54</v>
      </c>
      <c r="O93" s="251" t="n">
        <f aca="false">K93/L93</f>
        <v>1874.51429179752</v>
      </c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</row>
    <row r="94" s="99" customFormat="true" ht="11.45" hidden="false" customHeight="true" outlineLevel="0" collapsed="false">
      <c r="A94" s="128" t="s">
        <v>112</v>
      </c>
      <c r="B94" s="129" t="n">
        <f aca="false">SUM(B92)</f>
        <v>302</v>
      </c>
      <c r="C94" s="130" t="n">
        <f aca="false">SUM(C92)</f>
        <v>142</v>
      </c>
      <c r="D94" s="131" t="n">
        <f aca="false">SUM(D92)</f>
        <v>9217</v>
      </c>
      <c r="E94" s="131" t="n">
        <f aca="false">SUM(E92)</f>
        <v>161495</v>
      </c>
      <c r="F94" s="132" t="n">
        <f aca="false">SUM(F92)</f>
        <v>726</v>
      </c>
      <c r="G94" s="133" t="n">
        <f aca="false">SUM(G92)</f>
        <v>5790</v>
      </c>
      <c r="H94" s="134" t="n">
        <f aca="false">SUM(H92)</f>
        <v>35928</v>
      </c>
      <c r="I94" s="135" t="n">
        <f aca="false">SUM(I92)</f>
        <v>1572</v>
      </c>
      <c r="J94" s="132" t="n">
        <f aca="false">SUM(J92)</f>
        <v>5788</v>
      </c>
      <c r="K94" s="252" t="n">
        <f aca="false">SUM(E94:J94)</f>
        <v>211299</v>
      </c>
      <c r="L94" s="352" t="n">
        <f aca="false">SUM(L92)</f>
        <v>112.722</v>
      </c>
      <c r="M94" s="353" t="n">
        <f aca="false">SUM(M92)</f>
        <v>756</v>
      </c>
      <c r="N94" s="354" t="n">
        <f aca="false">SUM(N92)</f>
        <v>445.54</v>
      </c>
      <c r="O94" s="271" t="n">
        <f aca="false">K94/L94</f>
        <v>1874.51429179752</v>
      </c>
    </row>
    <row r="95" customFormat="false" ht="5.45" hidden="false" customHeight="true" outlineLevel="0" collapsed="false">
      <c r="A95" s="276"/>
      <c r="B95" s="69"/>
      <c r="C95" s="70"/>
      <c r="D95" s="71"/>
      <c r="E95" s="71"/>
      <c r="F95" s="72"/>
      <c r="G95" s="73"/>
      <c r="H95" s="74"/>
      <c r="I95" s="75"/>
      <c r="J95" s="72"/>
      <c r="K95" s="242"/>
      <c r="L95" s="326"/>
      <c r="M95" s="327"/>
      <c r="N95" s="328"/>
      <c r="O95" s="271"/>
    </row>
    <row r="96" s="287" customFormat="true" ht="11.45" hidden="false" customHeight="true" outlineLevel="0" collapsed="false">
      <c r="A96" s="278" t="s">
        <v>113</v>
      </c>
      <c r="B96" s="279"/>
      <c r="C96" s="280"/>
      <c r="D96" s="280"/>
      <c r="E96" s="280"/>
      <c r="F96" s="281"/>
      <c r="G96" s="279"/>
      <c r="H96" s="282"/>
      <c r="I96" s="283"/>
      <c r="J96" s="281"/>
      <c r="K96" s="343"/>
      <c r="L96" s="344"/>
      <c r="M96" s="283"/>
      <c r="N96" s="345"/>
      <c r="O96" s="355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AY96" s="126"/>
      <c r="AZ96" s="126"/>
      <c r="BA96" s="126"/>
      <c r="BB96" s="126"/>
      <c r="BC96" s="126"/>
      <c r="BD96" s="126"/>
      <c r="BE96" s="126"/>
      <c r="BF96" s="126"/>
      <c r="BG96" s="126"/>
      <c r="BH96" s="126"/>
      <c r="BI96" s="126"/>
      <c r="BJ96" s="126"/>
      <c r="BK96" s="126"/>
      <c r="BL96" s="126"/>
      <c r="BM96" s="126"/>
      <c r="BN96" s="126"/>
      <c r="BO96" s="126"/>
      <c r="BP96" s="126"/>
      <c r="BQ96" s="126"/>
      <c r="BR96" s="126"/>
      <c r="BS96" s="126"/>
      <c r="BT96" s="126"/>
      <c r="BU96" s="126"/>
      <c r="BV96" s="126"/>
    </row>
    <row r="97" s="149" customFormat="true" ht="11.45" hidden="false" customHeight="true" outlineLevel="0" collapsed="false">
      <c r="A97" s="37" t="s">
        <v>85</v>
      </c>
      <c r="B97" s="136"/>
      <c r="C97" s="137"/>
      <c r="D97" s="138"/>
      <c r="E97" s="138"/>
      <c r="F97" s="139"/>
      <c r="G97" s="140"/>
      <c r="H97" s="141"/>
      <c r="I97" s="142"/>
      <c r="J97" s="139"/>
      <c r="K97" s="298"/>
      <c r="L97" s="356"/>
      <c r="M97" s="357"/>
      <c r="N97" s="358"/>
      <c r="O97" s="271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  <c r="AJ97" s="148"/>
      <c r="AK97" s="148"/>
      <c r="AL97" s="148"/>
      <c r="AM97" s="148"/>
      <c r="AN97" s="148"/>
      <c r="AO97" s="148"/>
      <c r="AP97" s="148"/>
      <c r="AQ97" s="148"/>
      <c r="AR97" s="148"/>
      <c r="AS97" s="148"/>
      <c r="AT97" s="148"/>
      <c r="AU97" s="148"/>
      <c r="AV97" s="148"/>
      <c r="AW97" s="148"/>
      <c r="AX97" s="148"/>
      <c r="AY97" s="148"/>
      <c r="AZ97" s="148"/>
      <c r="BA97" s="148"/>
      <c r="BB97" s="148"/>
      <c r="BC97" s="148"/>
      <c r="BD97" s="148"/>
      <c r="BE97" s="148"/>
      <c r="BF97" s="148"/>
      <c r="BG97" s="148"/>
      <c r="BH97" s="148"/>
      <c r="BI97" s="148"/>
      <c r="BJ97" s="148"/>
      <c r="BK97" s="148"/>
      <c r="BL97" s="148"/>
      <c r="BM97" s="148"/>
      <c r="BN97" s="148"/>
      <c r="BO97" s="148"/>
      <c r="BP97" s="148"/>
      <c r="BQ97" s="148"/>
      <c r="BR97" s="148"/>
      <c r="BS97" s="148"/>
      <c r="BT97" s="148"/>
      <c r="BU97" s="148"/>
      <c r="BV97" s="148"/>
    </row>
    <row r="98" customFormat="false" ht="11.45" hidden="false" customHeight="true" outlineLevel="0" collapsed="false">
      <c r="A98" s="53" t="s">
        <v>86</v>
      </c>
      <c r="B98" s="38" t="n">
        <v>646</v>
      </c>
      <c r="C98" s="39" t="n">
        <v>456</v>
      </c>
      <c r="D98" s="44" t="n">
        <v>29760</v>
      </c>
      <c r="E98" s="40" t="n">
        <v>383702</v>
      </c>
      <c r="F98" s="41" t="n">
        <v>3321</v>
      </c>
      <c r="G98" s="42" t="n">
        <v>16208</v>
      </c>
      <c r="H98" s="43" t="n">
        <v>56325</v>
      </c>
      <c r="I98" s="44" t="n">
        <v>5769</v>
      </c>
      <c r="J98" s="41" t="n">
        <v>10102</v>
      </c>
      <c r="K98" s="242" t="n">
        <f aca="false">SUM(E98:J98)</f>
        <v>475427</v>
      </c>
      <c r="L98" s="323" t="n">
        <v>392.440372</v>
      </c>
      <c r="M98" s="324" t="n">
        <v>2854</v>
      </c>
      <c r="N98" s="325" t="n">
        <v>2110.38</v>
      </c>
      <c r="O98" s="271" t="n">
        <f aca="false">K98/L98</f>
        <v>1211.46302450248</v>
      </c>
    </row>
    <row r="99" customFormat="false" ht="11.25" hidden="false" customHeight="true" outlineLevel="0" collapsed="false">
      <c r="A99" s="53" t="s">
        <v>87</v>
      </c>
      <c r="B99" s="38" t="n">
        <v>396</v>
      </c>
      <c r="C99" s="39" t="n">
        <v>157</v>
      </c>
      <c r="D99" s="44" t="n">
        <v>8414</v>
      </c>
      <c r="E99" s="40"/>
      <c r="F99" s="41" t="n">
        <v>0</v>
      </c>
      <c r="G99" s="42" t="n">
        <v>3734</v>
      </c>
      <c r="H99" s="43" t="n">
        <v>21002</v>
      </c>
      <c r="I99" s="44" t="n">
        <v>3530</v>
      </c>
      <c r="J99" s="41" t="n">
        <v>4778</v>
      </c>
      <c r="K99" s="242" t="n">
        <f aca="false">SUM(E99:J99)</f>
        <v>33044</v>
      </c>
      <c r="L99" s="323"/>
      <c r="M99" s="324"/>
      <c r="N99" s="325"/>
      <c r="O99" s="271"/>
    </row>
    <row r="100" customFormat="false" ht="11.45" hidden="false" customHeight="true" outlineLevel="0" collapsed="false">
      <c r="A100" s="53" t="s">
        <v>88</v>
      </c>
      <c r="B100" s="38" t="n">
        <v>272</v>
      </c>
      <c r="C100" s="39" t="n">
        <v>119</v>
      </c>
      <c r="D100" s="44" t="n">
        <v>4860</v>
      </c>
      <c r="E100" s="40" t="n">
        <v>89998</v>
      </c>
      <c r="F100" s="41" t="n">
        <v>559</v>
      </c>
      <c r="G100" s="42" t="n">
        <v>2636</v>
      </c>
      <c r="H100" s="43" t="n">
        <v>16593</v>
      </c>
      <c r="I100" s="44" t="n">
        <v>1173</v>
      </c>
      <c r="J100" s="41" t="n">
        <v>2852</v>
      </c>
      <c r="K100" s="242" t="n">
        <f aca="false">SUM(E100:J100)</f>
        <v>113811</v>
      </c>
      <c r="L100" s="323" t="n">
        <v>61.070282</v>
      </c>
      <c r="M100" s="324" t="n">
        <v>432</v>
      </c>
      <c r="N100" s="325" t="n">
        <v>276.8</v>
      </c>
      <c r="O100" s="271" t="n">
        <f aca="false">K100/L100</f>
        <v>1863.60691768216</v>
      </c>
    </row>
    <row r="101" s="67" customFormat="true" ht="11.45" hidden="false" customHeight="true" outlineLevel="0" collapsed="false">
      <c r="A101" s="55" t="s">
        <v>89</v>
      </c>
      <c r="B101" s="56" t="n">
        <f aca="false">SUM(B98:B100)</f>
        <v>1314</v>
      </c>
      <c r="C101" s="56" t="n">
        <f aca="false">SUM(C98:C100)</f>
        <v>732</v>
      </c>
      <c r="D101" s="59" t="n">
        <f aca="false">SUM(D98:D100)</f>
        <v>43034</v>
      </c>
      <c r="E101" s="59" t="n">
        <f aca="false">SUM(E98:E100)</f>
        <v>473700</v>
      </c>
      <c r="F101" s="59" t="n">
        <f aca="false">SUM(F98:F100)</f>
        <v>3880</v>
      </c>
      <c r="G101" s="59" t="n">
        <f aca="false">SUM(G98:G100)</f>
        <v>22578</v>
      </c>
      <c r="H101" s="59" t="n">
        <f aca="false">SUM(H98:H100)</f>
        <v>93920</v>
      </c>
      <c r="I101" s="59" t="n">
        <f aca="false">SUM(I98:I100)</f>
        <v>10472</v>
      </c>
      <c r="J101" s="59" t="n">
        <f aca="false">SUM(J98:J100)</f>
        <v>17732</v>
      </c>
      <c r="K101" s="59" t="n">
        <f aca="false">SUM(K98:K100)</f>
        <v>622282</v>
      </c>
      <c r="L101" s="302" t="n">
        <f aca="false">SUM(L98:L100)</f>
        <v>453.510654</v>
      </c>
      <c r="M101" s="249" t="n">
        <f aca="false">SUM(M98:M100)</f>
        <v>3286</v>
      </c>
      <c r="N101" s="249" t="n">
        <f aca="false">SUM(N98:N100)</f>
        <v>2387.18</v>
      </c>
      <c r="O101" s="251" t="n">
        <f aca="false">K101/L101</f>
        <v>1372.14417017863</v>
      </c>
    </row>
    <row r="102" s="100" customFormat="true" ht="11.45" hidden="false" customHeight="true" outlineLevel="0" collapsed="false">
      <c r="A102" s="68" t="s">
        <v>78</v>
      </c>
      <c r="B102" s="92"/>
      <c r="C102" s="93"/>
      <c r="D102" s="94"/>
      <c r="E102" s="94"/>
      <c r="F102" s="95"/>
      <c r="G102" s="96"/>
      <c r="H102" s="97"/>
      <c r="I102" s="98"/>
      <c r="J102" s="95"/>
      <c r="K102" s="252"/>
      <c r="L102" s="359"/>
      <c r="M102" s="360"/>
      <c r="N102" s="361"/>
      <c r="O102" s="271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</row>
    <row r="103" customFormat="false" ht="11.45" hidden="false" customHeight="true" outlineLevel="0" collapsed="false">
      <c r="A103" s="53" t="s">
        <v>90</v>
      </c>
      <c r="B103" s="38" t="n">
        <v>537</v>
      </c>
      <c r="C103" s="39" t="n">
        <v>492</v>
      </c>
      <c r="D103" s="44" t="n">
        <v>23285</v>
      </c>
      <c r="E103" s="40" t="n">
        <v>443900</v>
      </c>
      <c r="F103" s="41" t="n">
        <v>2749</v>
      </c>
      <c r="G103" s="42" t="n">
        <v>14927</v>
      </c>
      <c r="H103" s="43" t="n">
        <v>39207</v>
      </c>
      <c r="I103" s="44" t="n">
        <v>6104</v>
      </c>
      <c r="J103" s="41" t="n">
        <v>16826</v>
      </c>
      <c r="K103" s="242" t="n">
        <f aca="false">SUM(E103:J103)</f>
        <v>523713</v>
      </c>
      <c r="L103" s="323" t="n">
        <v>332.961081</v>
      </c>
      <c r="M103" s="324" t="n">
        <v>1921</v>
      </c>
      <c r="N103" s="325" t="n">
        <v>1733.5</v>
      </c>
      <c r="O103" s="271" t="n">
        <f aca="false">K103/L103</f>
        <v>1572.89554210692</v>
      </c>
    </row>
    <row r="104" customFormat="false" ht="11.45" hidden="false" customHeight="true" outlineLevel="0" collapsed="false">
      <c r="A104" s="196" t="s">
        <v>91</v>
      </c>
      <c r="B104" s="77" t="n">
        <v>188</v>
      </c>
      <c r="C104" s="78" t="n">
        <v>188</v>
      </c>
      <c r="D104" s="79" t="n">
        <v>2052</v>
      </c>
      <c r="E104" s="80" t="n">
        <v>2039</v>
      </c>
      <c r="F104" s="81" t="n">
        <v>0</v>
      </c>
      <c r="G104" s="82" t="n">
        <v>0</v>
      </c>
      <c r="H104" s="83" t="n">
        <v>0</v>
      </c>
      <c r="I104" s="79" t="n">
        <v>0</v>
      </c>
      <c r="J104" s="81" t="n">
        <v>0</v>
      </c>
      <c r="K104" s="242" t="n">
        <f aca="false">SUM(E104:J104)</f>
        <v>2039</v>
      </c>
      <c r="L104" s="332" t="n">
        <v>11.515917</v>
      </c>
      <c r="M104" s="333" t="n">
        <v>289</v>
      </c>
      <c r="N104" s="334" t="n">
        <v>216.01</v>
      </c>
      <c r="O104" s="271" t="n">
        <f aca="false">K104/L104</f>
        <v>177.05928238281</v>
      </c>
    </row>
    <row r="105" s="67" customFormat="true" ht="11.45" hidden="false" customHeight="true" outlineLevel="0" collapsed="false">
      <c r="A105" s="87" t="s">
        <v>23</v>
      </c>
      <c r="B105" s="56" t="n">
        <f aca="false">SUM(B103:B104)</f>
        <v>725</v>
      </c>
      <c r="C105" s="56" t="n">
        <f aca="false">SUM(C103:C104)</f>
        <v>680</v>
      </c>
      <c r="D105" s="59" t="n">
        <f aca="false">SUM(D103:D104)</f>
        <v>25337</v>
      </c>
      <c r="E105" s="59" t="n">
        <f aca="false">SUM(E103:E104)</f>
        <v>445939</v>
      </c>
      <c r="F105" s="59" t="n">
        <f aca="false">SUM(F103:F104)</f>
        <v>2749</v>
      </c>
      <c r="G105" s="59" t="n">
        <f aca="false">SUM(G103:G104)</f>
        <v>14927</v>
      </c>
      <c r="H105" s="59" t="n">
        <f aca="false">SUM(H103:H104)</f>
        <v>39207</v>
      </c>
      <c r="I105" s="59" t="n">
        <f aca="false">SUM(I103:I104)</f>
        <v>6104</v>
      </c>
      <c r="J105" s="59" t="n">
        <f aca="false">SUM(J103:J104)</f>
        <v>16826</v>
      </c>
      <c r="K105" s="59" t="n">
        <f aca="false">SUM(K103:K104)</f>
        <v>525752</v>
      </c>
      <c r="L105" s="302" t="n">
        <f aca="false">SUM(L103:L104)</f>
        <v>344.476998</v>
      </c>
      <c r="M105" s="249" t="n">
        <f aca="false">SUM(M103:M104)</f>
        <v>2210</v>
      </c>
      <c r="N105" s="249" t="n">
        <f aca="false">SUM(N103:N104)</f>
        <v>1949.51</v>
      </c>
      <c r="O105" s="251" t="n">
        <f aca="false">K105/L105</f>
        <v>1526.23252946486</v>
      </c>
    </row>
    <row r="106" s="100" customFormat="true" ht="11.45" hidden="false" customHeight="true" outlineLevel="0" collapsed="false">
      <c r="A106" s="68" t="s">
        <v>92</v>
      </c>
      <c r="B106" s="92"/>
      <c r="C106" s="93"/>
      <c r="D106" s="94"/>
      <c r="E106" s="94"/>
      <c r="F106" s="95"/>
      <c r="G106" s="96"/>
      <c r="H106" s="97"/>
      <c r="I106" s="98"/>
      <c r="J106" s="95"/>
      <c r="K106" s="252"/>
      <c r="L106" s="359"/>
      <c r="M106" s="360"/>
      <c r="N106" s="361"/>
      <c r="O106" s="271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</row>
    <row r="107" customFormat="false" ht="11.45" hidden="false" customHeight="true" outlineLevel="0" collapsed="false">
      <c r="A107" s="53" t="s">
        <v>93</v>
      </c>
      <c r="B107" s="38" t="n">
        <v>363</v>
      </c>
      <c r="C107" s="39" t="n">
        <v>310</v>
      </c>
      <c r="D107" s="44" t="n">
        <v>8558</v>
      </c>
      <c r="E107" s="40" t="n">
        <v>328000</v>
      </c>
      <c r="F107" s="41" t="n">
        <v>677</v>
      </c>
      <c r="G107" s="42" t="n">
        <v>4051</v>
      </c>
      <c r="H107" s="43" t="n">
        <v>36336</v>
      </c>
      <c r="I107" s="44" t="n">
        <v>1380</v>
      </c>
      <c r="J107" s="41" t="n">
        <v>4058</v>
      </c>
      <c r="K107" s="242" t="n">
        <f aca="false">SUM(E107:J107)</f>
        <v>374502</v>
      </c>
      <c r="L107" s="323" t="n">
        <v>91.350344</v>
      </c>
      <c r="M107" s="324" t="n">
        <v>602</v>
      </c>
      <c r="N107" s="325" t="n">
        <v>487.32</v>
      </c>
      <c r="O107" s="271" t="n">
        <f aca="false">K107/L107</f>
        <v>4099.62331395271</v>
      </c>
    </row>
    <row r="108" s="67" customFormat="true" ht="11.45" hidden="false" customHeight="true" outlineLevel="0" collapsed="false">
      <c r="A108" s="55" t="s">
        <v>23</v>
      </c>
      <c r="B108" s="56" t="n">
        <v>363</v>
      </c>
      <c r="C108" s="57" t="n">
        <v>310</v>
      </c>
      <c r="D108" s="44" t="n">
        <v>8558</v>
      </c>
      <c r="E108" s="58" t="n">
        <v>328000</v>
      </c>
      <c r="F108" s="60" t="n">
        <v>677</v>
      </c>
      <c r="G108" s="59" t="n">
        <v>4051</v>
      </c>
      <c r="H108" s="89" t="n">
        <v>36336</v>
      </c>
      <c r="I108" s="90" t="n">
        <v>1380</v>
      </c>
      <c r="J108" s="60" t="n">
        <v>4058</v>
      </c>
      <c r="K108" s="259" t="n">
        <f aca="false">SUM(E108:J108)</f>
        <v>374502</v>
      </c>
      <c r="L108" s="349" t="n">
        <v>91.350344</v>
      </c>
      <c r="M108" s="350" t="n">
        <v>602</v>
      </c>
      <c r="N108" s="351" t="n">
        <v>487.32</v>
      </c>
      <c r="O108" s="251" t="n">
        <f aca="false">K108/L108</f>
        <v>4099.62331395271</v>
      </c>
    </row>
    <row r="109" s="430" customFormat="true" ht="11.45" hidden="false" customHeight="true" outlineLevel="0" collapsed="false">
      <c r="A109" s="431" t="s">
        <v>94</v>
      </c>
      <c r="B109" s="432" t="n">
        <v>268</v>
      </c>
      <c r="C109" s="433" t="n">
        <v>213</v>
      </c>
      <c r="D109" s="392" t="n">
        <v>8295</v>
      </c>
      <c r="E109" s="433" t="n">
        <v>204270</v>
      </c>
      <c r="F109" s="434" t="n">
        <v>0</v>
      </c>
      <c r="G109" s="432" t="n">
        <v>1891</v>
      </c>
      <c r="H109" s="435" t="n">
        <v>57140</v>
      </c>
      <c r="I109" s="436" t="n">
        <v>2400</v>
      </c>
      <c r="J109" s="434" t="n">
        <v>8039</v>
      </c>
      <c r="K109" s="396" t="n">
        <f aca="false">SUM(E109:J109)</f>
        <v>273740</v>
      </c>
      <c r="L109" s="437" t="n">
        <v>195.491</v>
      </c>
      <c r="M109" s="436" t="n">
        <v>1362</v>
      </c>
      <c r="N109" s="438" t="n">
        <v>958.1</v>
      </c>
      <c r="O109" s="409" t="n">
        <f aca="false">K109/L109</f>
        <v>1400.26906609511</v>
      </c>
    </row>
    <row r="110" s="91" customFormat="true" ht="11.45" hidden="false" customHeight="true" outlineLevel="0" collapsed="false">
      <c r="A110" s="87" t="s">
        <v>23</v>
      </c>
      <c r="B110" s="56" t="n">
        <v>268</v>
      </c>
      <c r="C110" s="57" t="n">
        <v>213</v>
      </c>
      <c r="D110" s="44" t="n">
        <v>8295</v>
      </c>
      <c r="E110" s="58" t="n">
        <v>204270</v>
      </c>
      <c r="F110" s="60" t="n">
        <v>0</v>
      </c>
      <c r="G110" s="59" t="n">
        <v>1891</v>
      </c>
      <c r="H110" s="89" t="n">
        <v>57140</v>
      </c>
      <c r="I110" s="90" t="n">
        <v>2400</v>
      </c>
      <c r="J110" s="60" t="n">
        <v>8039</v>
      </c>
      <c r="K110" s="259" t="n">
        <f aca="false">SUM(E110:J110)</f>
        <v>273740</v>
      </c>
      <c r="L110" s="349" t="n">
        <v>195.491</v>
      </c>
      <c r="M110" s="350" t="n">
        <v>1362</v>
      </c>
      <c r="N110" s="351" t="n">
        <v>958.1</v>
      </c>
      <c r="O110" s="251" t="n">
        <f aca="false">K110/L110</f>
        <v>1400.26906609511</v>
      </c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</row>
    <row r="111" s="149" customFormat="true" ht="11.45" hidden="false" customHeight="true" outlineLevel="0" collapsed="false">
      <c r="A111" s="68" t="s">
        <v>95</v>
      </c>
      <c r="B111" s="197"/>
      <c r="C111" s="198"/>
      <c r="D111" s="199"/>
      <c r="E111" s="199"/>
      <c r="F111" s="200"/>
      <c r="G111" s="201"/>
      <c r="H111" s="202"/>
      <c r="I111" s="203"/>
      <c r="J111" s="200"/>
      <c r="K111" s="252"/>
      <c r="L111" s="362"/>
      <c r="M111" s="363"/>
      <c r="N111" s="364"/>
      <c r="O111" s="271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8"/>
      <c r="AP111" s="148"/>
      <c r="AQ111" s="148"/>
      <c r="AR111" s="148"/>
      <c r="AS111" s="148"/>
      <c r="AT111" s="148"/>
      <c r="AU111" s="148"/>
      <c r="AV111" s="148"/>
      <c r="AW111" s="148"/>
      <c r="AX111" s="148"/>
      <c r="AY111" s="148"/>
      <c r="AZ111" s="148"/>
      <c r="BA111" s="148"/>
      <c r="BB111" s="148"/>
      <c r="BC111" s="148"/>
      <c r="BD111" s="148"/>
      <c r="BE111" s="148"/>
      <c r="BF111" s="148"/>
      <c r="BG111" s="148"/>
      <c r="BH111" s="148"/>
      <c r="BI111" s="148"/>
      <c r="BJ111" s="148"/>
      <c r="BK111" s="148"/>
      <c r="BL111" s="148"/>
      <c r="BM111" s="148"/>
      <c r="BN111" s="148"/>
      <c r="BO111" s="148"/>
      <c r="BP111" s="148"/>
      <c r="BQ111" s="148"/>
      <c r="BR111" s="148"/>
      <c r="BS111" s="148"/>
      <c r="BT111" s="148"/>
      <c r="BU111" s="148"/>
      <c r="BV111" s="148"/>
    </row>
    <row r="112" customFormat="false" ht="11.45" hidden="false" customHeight="true" outlineLevel="0" collapsed="false">
      <c r="A112" s="204" t="s">
        <v>96</v>
      </c>
      <c r="B112" s="38" t="n">
        <v>31</v>
      </c>
      <c r="C112" s="39" t="n">
        <v>31</v>
      </c>
      <c r="D112" s="44" t="n">
        <v>318</v>
      </c>
      <c r="E112" s="40" t="s">
        <v>45</v>
      </c>
      <c r="F112" s="41" t="n">
        <v>0</v>
      </c>
      <c r="G112" s="42" t="n">
        <v>0</v>
      </c>
      <c r="H112" s="43" t="n">
        <v>0</v>
      </c>
      <c r="I112" s="44" t="n">
        <v>0</v>
      </c>
      <c r="J112" s="41" t="n">
        <v>0</v>
      </c>
      <c r="K112" s="242" t="n">
        <f aca="false">SUM(E112:J112)</f>
        <v>0</v>
      </c>
      <c r="L112" s="323" t="s">
        <v>45</v>
      </c>
      <c r="M112" s="324" t="n">
        <v>97</v>
      </c>
      <c r="N112" s="325" t="n">
        <v>55</v>
      </c>
      <c r="O112" s="271"/>
    </row>
    <row r="113" s="67" customFormat="true" ht="11.45" hidden="false" customHeight="true" outlineLevel="0" collapsed="false">
      <c r="A113" s="87" t="s">
        <v>23</v>
      </c>
      <c r="B113" s="56" t="n">
        <v>31</v>
      </c>
      <c r="C113" s="57" t="n">
        <v>31</v>
      </c>
      <c r="D113" s="44" t="n">
        <v>318</v>
      </c>
      <c r="E113" s="58" t="s">
        <v>45</v>
      </c>
      <c r="F113" s="60" t="n">
        <v>0</v>
      </c>
      <c r="G113" s="59" t="n">
        <v>0</v>
      </c>
      <c r="H113" s="89" t="n">
        <v>0</v>
      </c>
      <c r="I113" s="90" t="n">
        <v>0</v>
      </c>
      <c r="J113" s="60" t="n">
        <v>0</v>
      </c>
      <c r="K113" s="259" t="n">
        <f aca="false">SUM(E113:J113)</f>
        <v>0</v>
      </c>
      <c r="L113" s="349" t="s">
        <v>45</v>
      </c>
      <c r="M113" s="350" t="n">
        <v>97</v>
      </c>
      <c r="N113" s="351" t="n">
        <v>55</v>
      </c>
      <c r="O113" s="251"/>
    </row>
    <row r="114" s="99" customFormat="true" ht="11.45" hidden="false" customHeight="true" outlineLevel="0" collapsed="false">
      <c r="A114" s="205" t="s">
        <v>114</v>
      </c>
      <c r="B114" s="129" t="n">
        <f aca="false">SUM(B101,B105,B108,B110,B113)</f>
        <v>2701</v>
      </c>
      <c r="C114" s="129" t="n">
        <f aca="false">SUM(C101,C105,C108,C110,C113)</f>
        <v>1966</v>
      </c>
      <c r="D114" s="133" t="n">
        <f aca="false">SUM(D101,D105,D108,D110,D113)</f>
        <v>85542</v>
      </c>
      <c r="E114" s="133" t="n">
        <f aca="false">SUM(E101,E105,E108,E110,E113)</f>
        <v>1451909</v>
      </c>
      <c r="F114" s="133" t="n">
        <f aca="false">SUM(F101,F105,F108,F110,F113)</f>
        <v>7306</v>
      </c>
      <c r="G114" s="133" t="n">
        <f aca="false">SUM(G101,G105,G108,G110,G113)</f>
        <v>43447</v>
      </c>
      <c r="H114" s="133" t="n">
        <f aca="false">SUM(H101,H105,H108,H110,H113)</f>
        <v>226603</v>
      </c>
      <c r="I114" s="133" t="n">
        <f aca="false">SUM(I101,I105,I108,I110,I113)</f>
        <v>20356</v>
      </c>
      <c r="J114" s="133" t="n">
        <f aca="false">SUM(J101,J105,J108,J110,J113)</f>
        <v>46655</v>
      </c>
      <c r="K114" s="133" t="n">
        <f aca="false">SUM(K101,K105,K108,K110,K113)</f>
        <v>1796276</v>
      </c>
      <c r="L114" s="307" t="n">
        <f aca="false">SUM(L101,L105,L108,L110,L113)</f>
        <v>1084.828996</v>
      </c>
      <c r="M114" s="295" t="n">
        <f aca="false">SUM(M101,M105,M108,M110,M113)</f>
        <v>7557</v>
      </c>
      <c r="N114" s="295" t="n">
        <f aca="false">SUM(N101,N105,N108,N110,N113)</f>
        <v>5837.11</v>
      </c>
      <c r="O114" s="271" t="n">
        <f aca="false">K114/L114</f>
        <v>1655.81488568545</v>
      </c>
    </row>
    <row r="115" s="99" customFormat="true" ht="7.5" hidden="false" customHeight="true" outlineLevel="0" collapsed="false">
      <c r="A115" s="365"/>
      <c r="B115" s="366"/>
      <c r="C115" s="367"/>
      <c r="D115" s="367"/>
      <c r="E115" s="368"/>
      <c r="F115" s="369"/>
      <c r="G115" s="370"/>
      <c r="H115" s="371"/>
      <c r="I115" s="372"/>
      <c r="J115" s="369"/>
      <c r="K115" s="292"/>
      <c r="L115" s="373"/>
      <c r="M115" s="374"/>
      <c r="N115" s="375"/>
      <c r="O115" s="376"/>
    </row>
    <row r="116" s="213" customFormat="true" ht="15" hidden="false" customHeight="true" outlineLevel="0" collapsed="false">
      <c r="A116" s="206" t="s">
        <v>98</v>
      </c>
      <c r="B116" s="207" t="n">
        <f aca="false">B114+B94+B89+B79+B55+B45+B38</f>
        <v>13072</v>
      </c>
      <c r="C116" s="207" t="n">
        <f aca="false">C114+C94+C89+C79+C55+C45+C38</f>
        <v>10405</v>
      </c>
      <c r="D116" s="207" t="n">
        <f aca="false">D114+D94+D89+D79+D55+D45+D38</f>
        <v>463202</v>
      </c>
      <c r="E116" s="207" t="n">
        <f aca="false">E114+E94+E89+E79+E55+E45+E38</f>
        <v>9714870</v>
      </c>
      <c r="F116" s="207" t="n">
        <f aca="false">F114+F94+F89+F79+F55+F45+F38</f>
        <v>35594</v>
      </c>
      <c r="G116" s="207" t="n">
        <f aca="false">G114+G94+G89+G79+G55+G45+G38</f>
        <v>196005</v>
      </c>
      <c r="H116" s="207" t="n">
        <f aca="false">H114+H94+H89+H79+H55+H45+H38</f>
        <v>1078785</v>
      </c>
      <c r="I116" s="207" t="n">
        <f aca="false">I114+I94+I89+I79+I55+I45+I38</f>
        <v>2244399.83333333</v>
      </c>
      <c r="J116" s="207" t="n">
        <f aca="false">J114+J94+J89+J79+J55+J45+J38</f>
        <v>2910698.33333333</v>
      </c>
      <c r="K116" s="207" t="n">
        <f aca="false">K114+K94+K89+K79+K55+K45+K38</f>
        <v>16180352.1666667</v>
      </c>
      <c r="L116" s="207" t="n">
        <f aca="false">L114+L94+L89+L79+L55+L45+L38</f>
        <v>10960.939943</v>
      </c>
      <c r="M116" s="207" t="n">
        <f aca="false">M114+M94+M89+M79+M55+M45+M38</f>
        <v>68359</v>
      </c>
      <c r="N116" s="207" t="n">
        <f aca="false">N114+N94+N89+N79+N55+N45+N38</f>
        <v>52268.38</v>
      </c>
      <c r="P116" s="212"/>
      <c r="Q116" s="212"/>
      <c r="R116" s="212"/>
      <c r="S116" s="212"/>
      <c r="T116" s="212"/>
      <c r="U116" s="212"/>
      <c r="V116" s="212"/>
      <c r="W116" s="212"/>
      <c r="X116" s="212"/>
      <c r="Y116" s="212"/>
      <c r="Z116" s="212"/>
      <c r="AA116" s="212"/>
      <c r="AB116" s="212"/>
      <c r="AC116" s="212"/>
      <c r="AD116" s="212"/>
      <c r="AE116" s="212"/>
      <c r="AF116" s="212"/>
      <c r="AG116" s="212"/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2"/>
      <c r="AZ116" s="212"/>
      <c r="BA116" s="212"/>
      <c r="BB116" s="212"/>
      <c r="BC116" s="212"/>
      <c r="BD116" s="212"/>
      <c r="BE116" s="212"/>
      <c r="BF116" s="212"/>
      <c r="BG116" s="212"/>
      <c r="BH116" s="212"/>
      <c r="BI116" s="212"/>
      <c r="BJ116" s="212"/>
      <c r="BK116" s="212"/>
      <c r="BL116" s="212"/>
      <c r="BM116" s="212"/>
      <c r="BN116" s="212"/>
      <c r="BO116" s="212"/>
      <c r="BP116" s="212"/>
      <c r="BQ116" s="212"/>
      <c r="BR116" s="212"/>
      <c r="BS116" s="212"/>
      <c r="BT116" s="212"/>
      <c r="BU116" s="212"/>
      <c r="BV116" s="212"/>
    </row>
    <row r="117" customFormat="false" ht="12" hidden="false" customHeight="true" outlineLevel="0" collapsed="false">
      <c r="K117" s="4" t="n">
        <v>0.19047619047619</v>
      </c>
    </row>
    <row r="118" customFormat="false" ht="12.6" hidden="false" customHeight="true" outlineLevel="0" collapsed="false">
      <c r="A118" s="162" t="s">
        <v>62</v>
      </c>
      <c r="L118" s="5" t="n">
        <v>0.19047619047619</v>
      </c>
    </row>
    <row r="119" customFormat="false" ht="12.6" hidden="false" customHeight="true" outlineLevel="0" collapsed="false">
      <c r="A119" s="163" t="s">
        <v>115</v>
      </c>
    </row>
    <row r="120" customFormat="false" ht="11.45" hidden="false" customHeight="true" outlineLevel="0" collapsed="false">
      <c r="A120" s="163" t="s">
        <v>64</v>
      </c>
    </row>
    <row r="121" customFormat="false" ht="12.6" hidden="false" customHeight="true" outlineLevel="0" collapsed="false">
      <c r="A121" s="163" t="s">
        <v>116</v>
      </c>
    </row>
    <row r="122" customFormat="false" ht="12.6" hidden="false" customHeight="true" outlineLevel="0" collapsed="false">
      <c r="A122" s="163" t="s">
        <v>117</v>
      </c>
    </row>
    <row r="123" customFormat="false" ht="12" hidden="false" customHeight="true" outlineLevel="0" collapsed="false">
      <c r="A123" s="163" t="s">
        <v>118</v>
      </c>
    </row>
    <row r="124" customFormat="false" ht="12" hidden="false" customHeight="true" outlineLevel="0" collapsed="false"/>
    <row r="125" customFormat="false" ht="12" hidden="false" customHeight="true" outlineLevel="0" collapsed="false">
      <c r="A125" s="164" t="s">
        <v>68</v>
      </c>
    </row>
    <row r="126" customFormat="false" ht="12" hidden="false" customHeight="true" outlineLevel="0" collapsed="false">
      <c r="A126" s="165" t="s">
        <v>69</v>
      </c>
    </row>
    <row r="127" customFormat="false" ht="11.25" hidden="false" customHeight="false" outlineLevel="0" collapsed="false">
      <c r="A127" s="3" t="s">
        <v>119</v>
      </c>
    </row>
  </sheetData>
  <mergeCells count="16">
    <mergeCell ref="A1:N1"/>
    <mergeCell ref="A3:A5"/>
    <mergeCell ref="B3:K3"/>
    <mergeCell ref="M3:N3"/>
    <mergeCell ref="B4:D4"/>
    <mergeCell ref="E4:E5"/>
    <mergeCell ref="F4:F5"/>
    <mergeCell ref="G4:H4"/>
    <mergeCell ref="L4:L5"/>
    <mergeCell ref="M4:N4"/>
    <mergeCell ref="E49:E50"/>
    <mergeCell ref="L49:L50"/>
    <mergeCell ref="E98:E99"/>
    <mergeCell ref="L98:L99"/>
    <mergeCell ref="M98:M99"/>
    <mergeCell ref="N98:N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6:27:12Z</dcterms:created>
  <dc:creator>Donald T. Noda</dc:creator>
  <dc:description/>
  <dc:language>en-US</dc:language>
  <cp:lastModifiedBy>roby</cp:lastModifiedBy>
  <cp:lastPrinted>2005-04-07T12:44:11Z</cp:lastPrinted>
  <dcterms:modified xsi:type="dcterms:W3CDTF">2005-04-19T14:06:15Z</dcterms:modified>
  <cp:revision>0</cp:revision>
  <dc:subject/>
  <dc:title/>
</cp:coreProperties>
</file>