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Seven-County Hospital Statistics</t>
  </si>
  <si>
    <t xml:space="preserve">County / Hospital</t>
  </si>
  <si>
    <t xml:space="preserve">Capacity</t>
  </si>
  <si>
    <t xml:space="preserve">Volumes</t>
  </si>
  <si>
    <t xml:space="preserve">Finances</t>
  </si>
  <si>
    <t xml:space="preserve">Staffing</t>
  </si>
  <si>
    <t xml:space="preserve">Beds</t>
  </si>
  <si>
    <t xml:space="preserve">ORs</t>
  </si>
  <si>
    <t xml:space="preserve">INP Discharges</t>
  </si>
  <si>
    <t xml:space="preserve">OP Visits</t>
  </si>
  <si>
    <t xml:space="preserve">Deliveries</t>
  </si>
  <si>
    <t xml:space="preserve">ED Visits</t>
  </si>
  <si>
    <t xml:space="preserve">Surgery</t>
  </si>
  <si>
    <t xml:space="preserve">Expenses (millions)</t>
  </si>
  <si>
    <t xml:space="preserve">Total Staff</t>
  </si>
  <si>
    <t xml:space="preserve">RN / LPN</t>
  </si>
  <si>
    <t xml:space="preserve">Medical Staff</t>
  </si>
  <si>
    <t xml:space="preserve">Registered</t>
  </si>
  <si>
    <t xml:space="preserve">In Use</t>
  </si>
  <si>
    <t xml:space="preserve">Occupancy</t>
  </si>
  <si>
    <t xml:space="preserve">Admitted</t>
  </si>
  <si>
    <t xml:space="preserve">Treated</t>
  </si>
  <si>
    <t xml:space="preserve">INP</t>
  </si>
  <si>
    <t xml:space="preserve">OP</t>
  </si>
  <si>
    <t xml:space="preserve">Total</t>
  </si>
  <si>
    <t xml:space="preserve">FTE</t>
  </si>
  <si>
    <t xml:space="preserve">Cuyahoga County</t>
  </si>
  <si>
    <t xml:space="preserve">Bedford Medical Center</t>
  </si>
  <si>
    <t xml:space="preserve">CCF Children's Hosp for Rehab</t>
  </si>
  <si>
    <t xml:space="preserve">Cleveland Clinic Foundation</t>
  </si>
  <si>
    <t xml:space="preserve">Euclid Hospital</t>
  </si>
  <si>
    <t xml:space="preserve">Fairview Hospital</t>
  </si>
  <si>
    <t xml:space="preserve">Grace Hospital</t>
  </si>
  <si>
    <t xml:space="preserve">Hillcrest Hospital</t>
  </si>
  <si>
    <t xml:space="preserve">Huron Hospital</t>
  </si>
  <si>
    <t xml:space="preserve">Kindred Hospital</t>
  </si>
  <si>
    <t xml:space="preserve">-</t>
  </si>
  <si>
    <t xml:space="preserve">Lakewood Hospital</t>
  </si>
  <si>
    <t xml:space="preserve">Lutheran Hospital</t>
  </si>
  <si>
    <t xml:space="preserve">Marymount Hospital</t>
  </si>
  <si>
    <t xml:space="preserve">MetroHealth Medical Center</t>
  </si>
  <si>
    <t xml:space="preserve">Parma Community General</t>
  </si>
  <si>
    <t xml:space="preserve">Richmond Heights Hospital</t>
  </si>
  <si>
    <t xml:space="preserve">South Pointe Hospital</t>
  </si>
  <si>
    <t xml:space="preserve">Southwest General Hospital</t>
  </si>
  <si>
    <t xml:space="preserve">St John Westshore Hospital</t>
  </si>
  <si>
    <t xml:space="preserve">St Vincent Charity Hospital</t>
  </si>
  <si>
    <t xml:space="preserve">Windsor Hospital  (psych)</t>
  </si>
  <si>
    <t xml:space="preserve">University Hospitals</t>
  </si>
  <si>
    <t xml:space="preserve">Total Cuyahoga</t>
  </si>
  <si>
    <t xml:space="preserve">Geauga County</t>
  </si>
  <si>
    <t xml:space="preserve">Geauga Regional Hospital</t>
  </si>
  <si>
    <t xml:space="preserve">Heather Hill</t>
  </si>
  <si>
    <t xml:space="preserve">Total Geauga</t>
  </si>
  <si>
    <t xml:space="preserve">Lake County</t>
  </si>
  <si>
    <t xml:space="preserve">LakeEast Hospital</t>
  </si>
  <si>
    <t xml:space="preserve">LakeWest Hospital</t>
  </si>
  <si>
    <t xml:space="preserve">Laurelwood Hospital  (psych)</t>
  </si>
  <si>
    <t xml:space="preserve">Total Lake</t>
  </si>
  <si>
    <t xml:space="preserve">Notes</t>
  </si>
  <si>
    <t xml:space="preserve">Totals for OP Visits and Expenses are estimates as data from some of the hospitals are missing.</t>
  </si>
  <si>
    <t xml:space="preserve">Expenses are total excluding bad debt.</t>
  </si>
  <si>
    <t xml:space="preserve">RN / LPN staff excludes agency nurses.</t>
  </si>
  <si>
    <t xml:space="preserve">Medical staff includes active &amp; associate.  This column is not summed as physicians can associated to multiple hospitals.</t>
  </si>
  <si>
    <t xml:space="preserve">Robinson, Edwin Shaw and Akron General data is 2002.</t>
  </si>
  <si>
    <t xml:space="preserve">CCHS Market Reserarch and Planning:  April 2005</t>
  </si>
  <si>
    <t xml:space="preserve">Sources:  2003 Annual Hospital Registration Reports, 2003 American Hospital Association Survey (expenses, outpatient visits)</t>
  </si>
  <si>
    <t xml:space="preserve">Lorain County</t>
  </si>
  <si>
    <t xml:space="preserve">Community Health Partners</t>
  </si>
  <si>
    <t xml:space="preserve">EMH Regional Medical Center</t>
  </si>
  <si>
    <t xml:space="preserve">Allen Medical Center</t>
  </si>
  <si>
    <t xml:space="preserve">Specialty Hosp of Lorain (LTAC)</t>
  </si>
  <si>
    <t xml:space="preserve">Hospital for Ortho &amp; Spec Svcs</t>
  </si>
  <si>
    <t xml:space="preserve">Total Lorain</t>
  </si>
  <si>
    <t xml:space="preserve">Medina County</t>
  </si>
  <si>
    <t xml:space="preserve">Lodi Community Hospital</t>
  </si>
  <si>
    <t xml:space="preserve">Medina General Hospital</t>
  </si>
  <si>
    <t xml:space="preserve">Wadsworth-Rittman Hospital</t>
  </si>
  <si>
    <t xml:space="preserve">Total Medina</t>
  </si>
  <si>
    <t xml:space="preserve">Portage County</t>
  </si>
  <si>
    <t xml:space="preserve">Robinson Memorial Hospital</t>
  </si>
  <si>
    <t xml:space="preserve">Total Portage</t>
  </si>
  <si>
    <t xml:space="preserve">Summit County</t>
  </si>
  <si>
    <t xml:space="preserve">Akron City Hospital</t>
  </si>
  <si>
    <t xml:space="preserve">St Thomas Hospital</t>
  </si>
  <si>
    <t xml:space="preserve">Akron General Medical Center</t>
  </si>
  <si>
    <t xml:space="preserve">Barberton Citizen's Hospital</t>
  </si>
  <si>
    <t xml:space="preserve">Children's Hosp Med Ctr of Akron</t>
  </si>
  <si>
    <t xml:space="preserve">Cuyahoga Falls Hospital</t>
  </si>
  <si>
    <t xml:space="preserve">Select Specialty Hospital (LTAC)</t>
  </si>
  <si>
    <t xml:space="preserve">Edwin Shaw Hospital</t>
  </si>
  <si>
    <t xml:space="preserve">Total Summit</t>
  </si>
  <si>
    <t xml:space="preserve">TOTAL SEVEN-COUNTY</t>
  </si>
  <si>
    <t xml:space="preserve">Totals are estimates as data from some of the hospitals may be missing.</t>
  </si>
  <si>
    <t xml:space="preserve">RN / LPN staff excludes agency nurses</t>
  </si>
  <si>
    <t xml:space="preserve">Medical staff includes active &amp; associate.  This column is not summed as physicians can admit to multiple hospitals</t>
  </si>
  <si>
    <t xml:space="preserve">Robinson, Edwin Shaw and Akron General data is 200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\$* #,##0.00_);_(\$* \(#,##0.00\);_(\$* \-??_);_(@_)"/>
    <numFmt numFmtId="168" formatCode="_(\$* #,##0_);_(\$* \(#,##0\);_(\$* \-??_);_(@_)"/>
    <numFmt numFmtId="169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0"/>
    </font>
    <font>
      <sz val="8"/>
      <color rgb="FF000080"/>
      <name val="Arial"/>
      <family val="0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0.33"/>
    <col collapsed="false" customWidth="true" hidden="false" outlineLevel="0" max="3" min="3" style="2" width="6.99"/>
    <col collapsed="false" customWidth="true" hidden="false" outlineLevel="0" max="4" min="4" style="3" width="10.65"/>
    <col collapsed="false" customWidth="true" hidden="false" outlineLevel="0" max="5" min="5" style="4" width="4.5"/>
    <col collapsed="false" customWidth="true" hidden="false" outlineLevel="0" max="6" min="6" style="2" width="10.65"/>
    <col collapsed="false" customWidth="false" hidden="false" outlineLevel="0" max="7" min="7" style="2" width="9.16"/>
    <col collapsed="false" customWidth="true" hidden="false" outlineLevel="0" max="8" min="8" style="2" width="9.33"/>
    <col collapsed="false" customWidth="false" hidden="false" outlineLevel="0" max="10" min="9" style="2" width="9.16"/>
    <col collapsed="false" customWidth="true" hidden="false" outlineLevel="0" max="12" min="11" style="2" width="7.5"/>
    <col collapsed="false" customWidth="true" hidden="false" outlineLevel="0" max="13" min="13" style="5" width="10.16"/>
    <col collapsed="false" customWidth="true" hidden="false" outlineLevel="0" max="14" min="14" style="2" width="6.5"/>
    <col collapsed="false" customWidth="true" hidden="false" outlineLevel="0" max="15" min="15" style="6" width="8.16"/>
    <col collapsed="false" customWidth="true" hidden="false" outlineLevel="0" max="16" min="16" style="2" width="6.5"/>
    <col collapsed="false" customWidth="true" hidden="false" outlineLevel="0" max="17" min="17" style="6" width="8.16"/>
    <col collapsed="false" customWidth="true" hidden="false" outlineLevel="0" max="18" min="18" style="2" width="7.82"/>
    <col collapsed="false" customWidth="false" hidden="false" outlineLevel="0" max="257" min="19" style="4" width="9.1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7.9" hidden="false" customHeight="true" outlineLevel="0" collapsed="false"/>
    <row r="3" s="13" customFormat="true" ht="11.2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1" t="s">
        <v>4</v>
      </c>
      <c r="N3" s="12" t="s">
        <v>5</v>
      </c>
      <c r="O3" s="12"/>
      <c r="P3" s="12"/>
      <c r="Q3" s="12"/>
      <c r="R3" s="12"/>
    </row>
    <row r="4" s="13" customFormat="true" ht="10.15" hidden="false" customHeight="true" outlineLevel="0" collapsed="false">
      <c r="A4" s="8"/>
      <c r="B4" s="14" t="s">
        <v>6</v>
      </c>
      <c r="C4" s="14"/>
      <c r="D4" s="14"/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/>
      <c r="K4" s="20" t="s">
        <v>12</v>
      </c>
      <c r="L4" s="20"/>
      <c r="M4" s="21" t="s">
        <v>13</v>
      </c>
      <c r="N4" s="19" t="s">
        <v>14</v>
      </c>
      <c r="O4" s="19"/>
      <c r="P4" s="20" t="s">
        <v>15</v>
      </c>
      <c r="Q4" s="20"/>
      <c r="R4" s="22" t="s">
        <v>16</v>
      </c>
    </row>
    <row r="5" s="13" customFormat="true" ht="11.25" hidden="false" customHeight="false" outlineLevel="0" collapsed="false">
      <c r="A5" s="8"/>
      <c r="B5" s="23" t="s">
        <v>17</v>
      </c>
      <c r="C5" s="24" t="s">
        <v>18</v>
      </c>
      <c r="D5" s="25" t="s">
        <v>19</v>
      </c>
      <c r="E5" s="15"/>
      <c r="F5" s="16"/>
      <c r="G5" s="17"/>
      <c r="H5" s="18"/>
      <c r="I5" s="23" t="s">
        <v>20</v>
      </c>
      <c r="J5" s="26" t="s">
        <v>21</v>
      </c>
      <c r="K5" s="27" t="s">
        <v>22</v>
      </c>
      <c r="L5" s="18" t="s">
        <v>23</v>
      </c>
      <c r="M5" s="21"/>
      <c r="N5" s="23" t="s">
        <v>24</v>
      </c>
      <c r="O5" s="28" t="s">
        <v>25</v>
      </c>
      <c r="P5" s="29" t="s">
        <v>24</v>
      </c>
      <c r="Q5" s="30" t="s">
        <v>25</v>
      </c>
      <c r="R5" s="22"/>
    </row>
    <row r="6" customFormat="false" ht="11.45" hidden="false" customHeight="true" outlineLevel="0" collapsed="false">
      <c r="A6" s="31" t="s">
        <v>26</v>
      </c>
      <c r="B6" s="32"/>
      <c r="C6" s="33"/>
      <c r="D6" s="34"/>
      <c r="E6" s="35"/>
      <c r="F6" s="36"/>
      <c r="G6" s="37"/>
      <c r="H6" s="38"/>
      <c r="I6" s="39"/>
      <c r="J6" s="40"/>
      <c r="K6" s="36"/>
      <c r="L6" s="38"/>
      <c r="M6" s="41"/>
      <c r="N6" s="42"/>
      <c r="O6" s="43"/>
      <c r="P6" s="44"/>
      <c r="Q6" s="43"/>
      <c r="R6" s="45"/>
    </row>
    <row r="7" customFormat="false" ht="11.45" hidden="false" customHeight="true" outlineLevel="0" collapsed="false">
      <c r="A7" s="46" t="s">
        <v>27</v>
      </c>
      <c r="B7" s="47" t="n">
        <v>122</v>
      </c>
      <c r="C7" s="48" t="n">
        <v>99</v>
      </c>
      <c r="D7" s="49" t="n">
        <v>0.4698</v>
      </c>
      <c r="E7" s="50" t="n">
        <v>6</v>
      </c>
      <c r="F7" s="51" t="n">
        <v>4792</v>
      </c>
      <c r="G7" s="52" t="n">
        <v>159689</v>
      </c>
      <c r="H7" s="53" t="n">
        <v>442</v>
      </c>
      <c r="I7" s="54" t="n">
        <v>2696</v>
      </c>
      <c r="J7" s="55" t="n">
        <v>15223</v>
      </c>
      <c r="K7" s="51" t="n">
        <v>1049</v>
      </c>
      <c r="L7" s="53" t="n">
        <v>2402</v>
      </c>
      <c r="M7" s="56" t="n">
        <v>40.439</v>
      </c>
      <c r="N7" s="57" t="n">
        <v>257</v>
      </c>
      <c r="O7" s="58" t="n">
        <v>212.6</v>
      </c>
      <c r="P7" s="59" t="n">
        <f aca="false">120+20</f>
        <v>140</v>
      </c>
      <c r="Q7" s="58" t="n">
        <f aca="false">94.9+16.7</f>
        <v>111.6</v>
      </c>
      <c r="R7" s="60" t="n">
        <v>279</v>
      </c>
    </row>
    <row r="8" customFormat="false" ht="11.45" hidden="false" customHeight="true" outlineLevel="0" collapsed="false">
      <c r="A8" s="46" t="s">
        <v>28</v>
      </c>
      <c r="B8" s="47" t="n">
        <v>52</v>
      </c>
      <c r="C8" s="48" t="n">
        <v>47</v>
      </c>
      <c r="D8" s="49" t="n">
        <v>0.3484</v>
      </c>
      <c r="E8" s="50" t="n">
        <v>0</v>
      </c>
      <c r="F8" s="51" t="n">
        <v>164</v>
      </c>
      <c r="G8" s="52" t="n">
        <v>26924</v>
      </c>
      <c r="H8" s="53" t="n">
        <v>0</v>
      </c>
      <c r="I8" s="54" t="n">
        <v>0</v>
      </c>
      <c r="J8" s="55" t="n">
        <v>0</v>
      </c>
      <c r="K8" s="51" t="n">
        <v>0</v>
      </c>
      <c r="L8" s="53" t="n">
        <v>0</v>
      </c>
      <c r="M8" s="56" t="n">
        <v>16.183</v>
      </c>
      <c r="N8" s="57" t="n">
        <v>176</v>
      </c>
      <c r="O8" s="58" t="n">
        <v>115.65</v>
      </c>
      <c r="P8" s="59" t="n">
        <f aca="false">52+9</f>
        <v>61</v>
      </c>
      <c r="Q8" s="58" t="n">
        <f aca="false">29.7+7.7</f>
        <v>37.4</v>
      </c>
      <c r="R8" s="60" t="n">
        <v>4</v>
      </c>
    </row>
    <row r="9" customFormat="false" ht="11.45" hidden="false" customHeight="true" outlineLevel="0" collapsed="false">
      <c r="A9" s="46" t="s">
        <v>29</v>
      </c>
      <c r="B9" s="47" t="n">
        <v>1229</v>
      </c>
      <c r="C9" s="48" t="n">
        <v>1037</v>
      </c>
      <c r="D9" s="49" t="n">
        <v>0.6661</v>
      </c>
      <c r="E9" s="50" t="n">
        <v>79</v>
      </c>
      <c r="F9" s="51" t="n">
        <v>54458</v>
      </c>
      <c r="G9" s="52" t="n">
        <v>2746448</v>
      </c>
      <c r="H9" s="53" t="n">
        <v>1974</v>
      </c>
      <c r="I9" s="54" t="n">
        <v>9560</v>
      </c>
      <c r="J9" s="55" t="n">
        <v>42634</v>
      </c>
      <c r="K9" s="51" t="n">
        <v>23902</v>
      </c>
      <c r="L9" s="53" t="n">
        <v>44821</v>
      </c>
      <c r="M9" s="56" t="n">
        <v>1937.842</v>
      </c>
      <c r="N9" s="57" t="n">
        <v>7620</v>
      </c>
      <c r="O9" s="58" t="n">
        <v>7123</v>
      </c>
      <c r="P9" s="59" t="n">
        <f aca="false">2817+224</f>
        <v>3041</v>
      </c>
      <c r="Q9" s="58" t="n">
        <f aca="false">2477+207.5</f>
        <v>2684.5</v>
      </c>
      <c r="R9" s="60" t="n">
        <v>1103</v>
      </c>
    </row>
    <row r="10" customFormat="false" ht="11.45" hidden="false" customHeight="true" outlineLevel="0" collapsed="false">
      <c r="A10" s="46" t="s">
        <v>30</v>
      </c>
      <c r="B10" s="47" t="n">
        <v>380</v>
      </c>
      <c r="C10" s="48" t="n">
        <v>380</v>
      </c>
      <c r="D10" s="49" t="n">
        <v>0.401</v>
      </c>
      <c r="E10" s="50" t="n">
        <v>10</v>
      </c>
      <c r="F10" s="51" t="n">
        <v>8215</v>
      </c>
      <c r="G10" s="52" t="n">
        <v>74622</v>
      </c>
      <c r="H10" s="53" t="n">
        <v>0</v>
      </c>
      <c r="I10" s="54" t="n">
        <v>3955</v>
      </c>
      <c r="J10" s="55" t="n">
        <v>24484</v>
      </c>
      <c r="K10" s="51" t="n">
        <v>2546</v>
      </c>
      <c r="L10" s="53" t="n">
        <v>4285</v>
      </c>
      <c r="M10" s="56" t="n">
        <v>73.232</v>
      </c>
      <c r="N10" s="57" t="n">
        <v>690</v>
      </c>
      <c r="O10" s="58" t="n">
        <v>491.65</v>
      </c>
      <c r="P10" s="59" t="n">
        <f aca="false">283+70</f>
        <v>353</v>
      </c>
      <c r="Q10" s="58" t="n">
        <f aca="false">194.98+51.96</f>
        <v>246.94</v>
      </c>
      <c r="R10" s="60" t="n">
        <v>452</v>
      </c>
    </row>
    <row r="11" customFormat="false" ht="11.45" hidden="false" customHeight="true" outlineLevel="0" collapsed="false">
      <c r="A11" s="46" t="s">
        <v>31</v>
      </c>
      <c r="B11" s="47" t="n">
        <v>486</v>
      </c>
      <c r="C11" s="48" t="n">
        <v>486</v>
      </c>
      <c r="D11" s="49" t="n">
        <v>0.523</v>
      </c>
      <c r="E11" s="50" t="n">
        <v>15</v>
      </c>
      <c r="F11" s="51" t="n">
        <v>19916</v>
      </c>
      <c r="G11" s="52" t="n">
        <v>279172</v>
      </c>
      <c r="H11" s="53" t="n">
        <v>3002</v>
      </c>
      <c r="I11" s="54" t="n">
        <v>8041</v>
      </c>
      <c r="J11" s="55" t="n">
        <v>51200</v>
      </c>
      <c r="K11" s="51" t="n">
        <v>5198</v>
      </c>
      <c r="L11" s="53" t="n">
        <v>14369</v>
      </c>
      <c r="M11" s="56" t="n">
        <v>209.729</v>
      </c>
      <c r="N11" s="57" t="n">
        <v>1452</v>
      </c>
      <c r="O11" s="58" t="n">
        <v>1242</v>
      </c>
      <c r="P11" s="59" t="n">
        <f aca="false">711+79</f>
        <v>790</v>
      </c>
      <c r="Q11" s="58" t="n">
        <f aca="false">580+67</f>
        <v>647</v>
      </c>
      <c r="R11" s="60" t="n">
        <v>736</v>
      </c>
    </row>
    <row r="12" customFormat="false" ht="11.45" hidden="false" customHeight="true" outlineLevel="0" collapsed="false">
      <c r="A12" s="46" t="s">
        <v>32</v>
      </c>
      <c r="B12" s="47" t="n">
        <v>87</v>
      </c>
      <c r="C12" s="48" t="n">
        <v>87</v>
      </c>
      <c r="D12" s="49" t="n">
        <v>0.7716</v>
      </c>
      <c r="E12" s="50" t="n">
        <v>0</v>
      </c>
      <c r="F12" s="51" t="n">
        <v>849</v>
      </c>
      <c r="G12" s="52" t="n">
        <v>610</v>
      </c>
      <c r="H12" s="53" t="n">
        <v>0</v>
      </c>
      <c r="I12" s="54" t="n">
        <v>0</v>
      </c>
      <c r="J12" s="55" t="n">
        <v>0</v>
      </c>
      <c r="K12" s="51" t="n">
        <v>0</v>
      </c>
      <c r="L12" s="53" t="n">
        <v>0</v>
      </c>
      <c r="M12" s="56" t="n">
        <v>26.745258</v>
      </c>
      <c r="N12" s="57" t="n">
        <v>256</v>
      </c>
      <c r="O12" s="58" t="n">
        <v>174</v>
      </c>
      <c r="P12" s="59" t="n">
        <f aca="false">91+25</f>
        <v>116</v>
      </c>
      <c r="Q12" s="58" t="n">
        <f aca="false">65.5+19.5</f>
        <v>85</v>
      </c>
      <c r="R12" s="60" t="n">
        <v>219</v>
      </c>
    </row>
    <row r="13" customFormat="false" ht="11.45" hidden="false" customHeight="true" outlineLevel="0" collapsed="false">
      <c r="A13" s="46" t="s">
        <v>33</v>
      </c>
      <c r="B13" s="47" t="n">
        <v>362</v>
      </c>
      <c r="C13" s="48" t="n">
        <v>362</v>
      </c>
      <c r="D13" s="49" t="n">
        <v>0.6581</v>
      </c>
      <c r="E13" s="50" t="n">
        <v>20</v>
      </c>
      <c r="F13" s="51" t="n">
        <v>20335</v>
      </c>
      <c r="G13" s="52" t="n">
        <v>298604</v>
      </c>
      <c r="H13" s="53" t="n">
        <v>2934</v>
      </c>
      <c r="I13" s="54" t="n">
        <v>8920</v>
      </c>
      <c r="J13" s="55" t="n">
        <v>36766</v>
      </c>
      <c r="K13" s="51" t="n">
        <v>6885</v>
      </c>
      <c r="L13" s="53" t="n">
        <v>14477</v>
      </c>
      <c r="M13" s="56" t="n">
        <v>209.227</v>
      </c>
      <c r="N13" s="57" t="n">
        <v>1566</v>
      </c>
      <c r="O13" s="58" t="n">
        <v>1132.73</v>
      </c>
      <c r="P13" s="59" t="n">
        <f aca="false">773+59</f>
        <v>832</v>
      </c>
      <c r="Q13" s="58" t="n">
        <f aca="false">520.17+42.65</f>
        <v>562.82</v>
      </c>
      <c r="R13" s="60" t="n">
        <v>392</v>
      </c>
    </row>
    <row r="14" customFormat="false" ht="11.45" hidden="false" customHeight="true" outlineLevel="0" collapsed="false">
      <c r="A14" s="46" t="s">
        <v>34</v>
      </c>
      <c r="B14" s="47" t="n">
        <v>389</v>
      </c>
      <c r="C14" s="48" t="n">
        <v>385</v>
      </c>
      <c r="D14" s="49" t="n">
        <v>0.3418</v>
      </c>
      <c r="E14" s="50" t="n">
        <v>12</v>
      </c>
      <c r="F14" s="51" t="n">
        <v>10100</v>
      </c>
      <c r="G14" s="52" t="n">
        <v>70691</v>
      </c>
      <c r="H14" s="53" t="n">
        <v>904</v>
      </c>
      <c r="I14" s="54" t="n">
        <v>5306</v>
      </c>
      <c r="J14" s="55" t="n">
        <v>21984</v>
      </c>
      <c r="K14" s="51" t="n">
        <v>2470</v>
      </c>
      <c r="L14" s="53" t="n">
        <v>2420</v>
      </c>
      <c r="M14" s="56" t="n">
        <v>85.464</v>
      </c>
      <c r="N14" s="57" t="n">
        <v>703</v>
      </c>
      <c r="O14" s="58" t="n">
        <v>572.15</v>
      </c>
      <c r="P14" s="59" t="n">
        <f aca="false">282+61</f>
        <v>343</v>
      </c>
      <c r="Q14" s="58" t="n">
        <f aca="false">220.85+48.06</f>
        <v>268.91</v>
      </c>
      <c r="R14" s="60" t="n">
        <v>89</v>
      </c>
    </row>
    <row r="15" customFormat="false" ht="11.45" hidden="false" customHeight="true" outlineLevel="0" collapsed="false">
      <c r="A15" s="46" t="s">
        <v>35</v>
      </c>
      <c r="B15" s="47" t="n">
        <v>75</v>
      </c>
      <c r="C15" s="48" t="n">
        <v>45</v>
      </c>
      <c r="D15" s="49" t="n">
        <v>0.2477</v>
      </c>
      <c r="E15" s="50" t="s">
        <v>36</v>
      </c>
      <c r="F15" s="51" t="n">
        <v>249</v>
      </c>
      <c r="G15" s="52" t="s">
        <v>36</v>
      </c>
      <c r="H15" s="53" t="n">
        <v>0</v>
      </c>
      <c r="I15" s="54" t="n">
        <v>0</v>
      </c>
      <c r="J15" s="55" t="n">
        <v>0</v>
      </c>
      <c r="K15" s="51" t="n">
        <v>138</v>
      </c>
      <c r="L15" s="53" t="n">
        <v>0</v>
      </c>
      <c r="M15" s="56" t="s">
        <v>36</v>
      </c>
      <c r="N15" s="57" t="n">
        <v>43</v>
      </c>
      <c r="O15" s="58" t="n">
        <v>34.31</v>
      </c>
      <c r="P15" s="59" t="n">
        <f aca="false">12+10</f>
        <v>22</v>
      </c>
      <c r="Q15" s="58" t="n">
        <f aca="false">9.93+8.46</f>
        <v>18.39</v>
      </c>
      <c r="R15" s="60" t="n">
        <v>66</v>
      </c>
    </row>
    <row r="16" customFormat="false" ht="11.45" hidden="false" customHeight="true" outlineLevel="0" collapsed="false">
      <c r="A16" s="46" t="s">
        <v>37</v>
      </c>
      <c r="B16" s="47" t="n">
        <v>400</v>
      </c>
      <c r="C16" s="48" t="n">
        <v>389</v>
      </c>
      <c r="D16" s="49" t="n">
        <v>0.5022</v>
      </c>
      <c r="E16" s="50" t="n">
        <v>10</v>
      </c>
      <c r="F16" s="51" t="n">
        <v>13452</v>
      </c>
      <c r="G16" s="52" t="n">
        <v>151681</v>
      </c>
      <c r="H16" s="53" t="n">
        <v>688</v>
      </c>
      <c r="I16" s="54" t="n">
        <v>8576</v>
      </c>
      <c r="J16" s="55" t="n">
        <v>30525</v>
      </c>
      <c r="K16" s="51" t="n">
        <v>3514</v>
      </c>
      <c r="L16" s="53" t="n">
        <v>3842</v>
      </c>
      <c r="M16" s="56" t="n">
        <v>109.17584</v>
      </c>
      <c r="N16" s="57" t="n">
        <v>935</v>
      </c>
      <c r="O16" s="58" t="n">
        <v>575.7</v>
      </c>
      <c r="P16" s="59" t="n">
        <f aca="false">433+43</f>
        <v>476</v>
      </c>
      <c r="Q16" s="58" t="n">
        <f aca="false">263.2+26.2</f>
        <v>289.4</v>
      </c>
      <c r="R16" s="60" t="n">
        <v>410</v>
      </c>
    </row>
    <row r="17" customFormat="false" ht="11.45" hidden="false" customHeight="true" outlineLevel="0" collapsed="false">
      <c r="A17" s="46" t="s">
        <v>38</v>
      </c>
      <c r="B17" s="47" t="n">
        <v>209</v>
      </c>
      <c r="C17" s="48" t="n">
        <v>209</v>
      </c>
      <c r="D17" s="49" t="n">
        <v>0.4882</v>
      </c>
      <c r="E17" s="50" t="n">
        <v>9</v>
      </c>
      <c r="F17" s="51" t="n">
        <v>6080</v>
      </c>
      <c r="G17" s="52" t="n">
        <v>82488</v>
      </c>
      <c r="H17" s="53" t="n">
        <v>0</v>
      </c>
      <c r="I17" s="54" t="n">
        <v>2885</v>
      </c>
      <c r="J17" s="55" t="n">
        <v>23215</v>
      </c>
      <c r="K17" s="51" t="n">
        <v>2094</v>
      </c>
      <c r="L17" s="53" t="n">
        <v>4561</v>
      </c>
      <c r="M17" s="56" t="n">
        <v>64.615</v>
      </c>
      <c r="N17" s="57" t="n">
        <v>414</v>
      </c>
      <c r="O17" s="58" t="n">
        <v>360</v>
      </c>
      <c r="P17" s="59" t="n">
        <f aca="false">166+29</f>
        <v>195</v>
      </c>
      <c r="Q17" s="58" t="n">
        <f aca="false">139.5+24.5</f>
        <v>164</v>
      </c>
      <c r="R17" s="60" t="n">
        <v>330</v>
      </c>
    </row>
    <row r="18" customFormat="false" ht="11.45" hidden="false" customHeight="true" outlineLevel="0" collapsed="false">
      <c r="A18" s="46" t="s">
        <v>39</v>
      </c>
      <c r="B18" s="47" t="n">
        <v>312</v>
      </c>
      <c r="C18" s="48" t="n">
        <v>243</v>
      </c>
      <c r="D18" s="49" t="n">
        <v>0.5689</v>
      </c>
      <c r="E18" s="50" t="n">
        <v>10</v>
      </c>
      <c r="F18" s="51" t="n">
        <v>12612</v>
      </c>
      <c r="G18" s="52" t="n">
        <v>159898</v>
      </c>
      <c r="H18" s="53" t="n">
        <v>697</v>
      </c>
      <c r="I18" s="54" t="n">
        <v>5901</v>
      </c>
      <c r="J18" s="55" t="n">
        <v>32857</v>
      </c>
      <c r="K18" s="51" t="n">
        <v>2410</v>
      </c>
      <c r="L18" s="53" t="n">
        <v>6517</v>
      </c>
      <c r="M18" s="56" t="n">
        <v>118.568</v>
      </c>
      <c r="N18" s="57" t="n">
        <v>1114</v>
      </c>
      <c r="O18" s="58" t="n">
        <v>751.46</v>
      </c>
      <c r="P18" s="59" t="n">
        <f aca="false">364+106</f>
        <v>470</v>
      </c>
      <c r="Q18" s="58" t="n">
        <f aca="false">256.57+70.85</f>
        <v>327.42</v>
      </c>
      <c r="R18" s="60" t="n">
        <v>160</v>
      </c>
    </row>
    <row r="19" customFormat="false" ht="11.45" hidden="false" customHeight="true" outlineLevel="0" collapsed="false">
      <c r="A19" s="46" t="s">
        <v>40</v>
      </c>
      <c r="B19" s="47" t="n">
        <v>731</v>
      </c>
      <c r="C19" s="48" t="n">
        <v>585</v>
      </c>
      <c r="D19" s="49" t="n">
        <v>0.5022</v>
      </c>
      <c r="E19" s="50" t="n">
        <v>17</v>
      </c>
      <c r="F19" s="51" t="n">
        <v>26718</v>
      </c>
      <c r="G19" s="52" t="n">
        <v>751382</v>
      </c>
      <c r="H19" s="53" t="n">
        <v>3386</v>
      </c>
      <c r="I19" s="54" t="n">
        <v>11552</v>
      </c>
      <c r="J19" s="55" t="n">
        <v>53756</v>
      </c>
      <c r="K19" s="51" t="n">
        <v>5096</v>
      </c>
      <c r="L19" s="53" t="n">
        <v>9164</v>
      </c>
      <c r="M19" s="56" t="n">
        <v>517.11</v>
      </c>
      <c r="N19" s="57" t="n">
        <v>2742</v>
      </c>
      <c r="O19" s="58" t="n">
        <v>2180.46</v>
      </c>
      <c r="P19" s="59" t="n">
        <f aca="false">1162+164</f>
        <v>1326</v>
      </c>
      <c r="Q19" s="58" t="n">
        <f aca="false">848.39+136.15</f>
        <v>984.54</v>
      </c>
      <c r="R19" s="60" t="n">
        <v>588</v>
      </c>
    </row>
    <row r="20" customFormat="false" ht="11.45" hidden="false" customHeight="true" outlineLevel="0" collapsed="false">
      <c r="A20" s="46" t="s">
        <v>41</v>
      </c>
      <c r="B20" s="47" t="n">
        <v>348</v>
      </c>
      <c r="C20" s="48" t="n">
        <v>309</v>
      </c>
      <c r="D20" s="49" t="n">
        <v>0.7048</v>
      </c>
      <c r="E20" s="50" t="n">
        <v>18</v>
      </c>
      <c r="F20" s="51" t="n">
        <v>16661</v>
      </c>
      <c r="G20" s="52" t="n">
        <v>278853</v>
      </c>
      <c r="H20" s="53" t="n">
        <v>574</v>
      </c>
      <c r="I20" s="54" t="n">
        <v>9149</v>
      </c>
      <c r="J20" s="55" t="n">
        <v>33825</v>
      </c>
      <c r="K20" s="51" t="n">
        <v>4822</v>
      </c>
      <c r="L20" s="53" t="n">
        <v>11251</v>
      </c>
      <c r="M20" s="56" t="n">
        <v>161.758312</v>
      </c>
      <c r="N20" s="57" t="n">
        <v>1455</v>
      </c>
      <c r="O20" s="58" t="n">
        <v>891</v>
      </c>
      <c r="P20" s="59" t="n">
        <f aca="false">510+161</f>
        <v>671</v>
      </c>
      <c r="Q20" s="58" t="n">
        <f aca="false">332.78+116.54</f>
        <v>449.32</v>
      </c>
      <c r="R20" s="60" t="n">
        <v>242</v>
      </c>
    </row>
    <row r="21" customFormat="false" ht="11.45" hidden="false" customHeight="true" outlineLevel="0" collapsed="false">
      <c r="A21" s="46" t="s">
        <v>42</v>
      </c>
      <c r="B21" s="47" t="n">
        <v>245</v>
      </c>
      <c r="C21" s="48" t="n">
        <v>80</v>
      </c>
      <c r="D21" s="49" t="n">
        <v>0.2249</v>
      </c>
      <c r="E21" s="50" t="n">
        <v>6</v>
      </c>
      <c r="F21" s="51" t="n">
        <v>2869</v>
      </c>
      <c r="G21" s="52" t="n">
        <v>26103</v>
      </c>
      <c r="H21" s="53" t="n">
        <v>0</v>
      </c>
      <c r="I21" s="54" t="n">
        <v>1832</v>
      </c>
      <c r="J21" s="55" t="n">
        <v>11931</v>
      </c>
      <c r="K21" s="51" t="n">
        <v>625</v>
      </c>
      <c r="L21" s="53" t="n">
        <v>1472</v>
      </c>
      <c r="M21" s="56" t="n">
        <v>18.805175</v>
      </c>
      <c r="N21" s="57" t="n">
        <v>358</v>
      </c>
      <c r="O21" s="58" t="n">
        <v>249.39</v>
      </c>
      <c r="P21" s="59" t="n">
        <f aca="false">143+35</f>
        <v>178</v>
      </c>
      <c r="Q21" s="58" t="n">
        <f aca="false">89.1+24</f>
        <v>113.1</v>
      </c>
      <c r="R21" s="60" t="n">
        <v>234</v>
      </c>
    </row>
    <row r="22" customFormat="false" ht="11.45" hidden="false" customHeight="true" outlineLevel="0" collapsed="false">
      <c r="A22" s="46" t="s">
        <v>43</v>
      </c>
      <c r="B22" s="47" t="n">
        <v>393</v>
      </c>
      <c r="C22" s="48" t="n">
        <v>393</v>
      </c>
      <c r="D22" s="49" t="n">
        <v>0.3916</v>
      </c>
      <c r="E22" s="50" t="n">
        <v>12</v>
      </c>
      <c r="F22" s="51" t="n">
        <v>9775</v>
      </c>
      <c r="G22" s="52" t="n">
        <v>159825</v>
      </c>
      <c r="H22" s="53" t="n">
        <v>0</v>
      </c>
      <c r="I22" s="54" t="n">
        <v>6708</v>
      </c>
      <c r="J22" s="55" t="n">
        <v>39536</v>
      </c>
      <c r="K22" s="51" t="n">
        <v>3265</v>
      </c>
      <c r="L22" s="53" t="n">
        <v>7936</v>
      </c>
      <c r="M22" s="56" t="n">
        <v>107.52</v>
      </c>
      <c r="N22" s="57" t="n">
        <v>807</v>
      </c>
      <c r="O22" s="58" t="n">
        <v>632.04</v>
      </c>
      <c r="P22" s="59" t="n">
        <f aca="false">365+61</f>
        <v>426</v>
      </c>
      <c r="Q22" s="58" t="n">
        <f aca="false">287.13+48.77</f>
        <v>335.9</v>
      </c>
      <c r="R22" s="60" t="n">
        <v>329</v>
      </c>
    </row>
    <row r="23" customFormat="false" ht="11.45" hidden="false" customHeight="true" outlineLevel="0" collapsed="false">
      <c r="A23" s="46" t="s">
        <v>44</v>
      </c>
      <c r="B23" s="47" t="n">
        <v>340</v>
      </c>
      <c r="C23" s="48" t="n">
        <v>306</v>
      </c>
      <c r="D23" s="49" t="n">
        <v>0.5922</v>
      </c>
      <c r="E23" s="50" t="n">
        <v>18</v>
      </c>
      <c r="F23" s="51" t="n">
        <v>15363</v>
      </c>
      <c r="G23" s="52" t="n">
        <v>387578</v>
      </c>
      <c r="H23" s="53" t="n">
        <v>1616</v>
      </c>
      <c r="I23" s="54" t="n">
        <v>9984</v>
      </c>
      <c r="J23" s="55" t="n">
        <v>41892</v>
      </c>
      <c r="K23" s="51" t="n">
        <v>3482</v>
      </c>
      <c r="L23" s="53" t="n">
        <v>10282</v>
      </c>
      <c r="M23" s="56" t="n">
        <v>188.886656</v>
      </c>
      <c r="N23" s="57" t="n">
        <v>1849</v>
      </c>
      <c r="O23" s="58" t="n">
        <v>1081.9</v>
      </c>
      <c r="P23" s="59" t="n">
        <f aca="false">537+106</f>
        <v>643</v>
      </c>
      <c r="Q23" s="58" t="n">
        <f aca="false">318.5+65.6</f>
        <v>384.1</v>
      </c>
      <c r="R23" s="60" t="n">
        <v>466</v>
      </c>
    </row>
    <row r="24" customFormat="false" ht="11.45" hidden="false" customHeight="true" outlineLevel="0" collapsed="false">
      <c r="A24" s="46" t="s">
        <v>45</v>
      </c>
      <c r="B24" s="47" t="n">
        <v>266</v>
      </c>
      <c r="C24" s="48" t="n">
        <v>203</v>
      </c>
      <c r="D24" s="49" t="n">
        <v>0.4502</v>
      </c>
      <c r="E24" s="50" t="n">
        <v>8</v>
      </c>
      <c r="F24" s="51" t="n">
        <v>11471</v>
      </c>
      <c r="G24" s="52" t="n">
        <v>174143</v>
      </c>
      <c r="H24" s="53" t="n">
        <v>967</v>
      </c>
      <c r="I24" s="54" t="n">
        <v>6296</v>
      </c>
      <c r="J24" s="55" t="n">
        <v>24467</v>
      </c>
      <c r="K24" s="51" t="n">
        <v>2747</v>
      </c>
      <c r="L24" s="53" t="n">
        <v>7418</v>
      </c>
      <c r="M24" s="56" t="n">
        <v>94.551649</v>
      </c>
      <c r="N24" s="57" t="n">
        <v>1277</v>
      </c>
      <c r="O24" s="58" t="n">
        <v>824.5</v>
      </c>
      <c r="P24" s="59" t="n">
        <f aca="false">382+55</f>
        <v>437</v>
      </c>
      <c r="Q24" s="58" t="n">
        <f aca="false">200.4+32.2</f>
        <v>232.6</v>
      </c>
      <c r="R24" s="60" t="n">
        <v>62</v>
      </c>
    </row>
    <row r="25" customFormat="false" ht="11.45" hidden="false" customHeight="true" outlineLevel="0" collapsed="false">
      <c r="A25" s="46" t="s">
        <v>46</v>
      </c>
      <c r="B25" s="47" t="n">
        <v>480</v>
      </c>
      <c r="C25" s="48" t="n">
        <v>223</v>
      </c>
      <c r="D25" s="49" t="n">
        <v>0.2717</v>
      </c>
      <c r="E25" s="50" t="n">
        <v>12</v>
      </c>
      <c r="F25" s="51" t="n">
        <v>10070</v>
      </c>
      <c r="G25" s="52" t="n">
        <v>185177</v>
      </c>
      <c r="H25" s="53" t="n">
        <v>0</v>
      </c>
      <c r="I25" s="54" t="n">
        <v>4428</v>
      </c>
      <c r="J25" s="55" t="n">
        <v>27051</v>
      </c>
      <c r="K25" s="51" t="n">
        <v>2846</v>
      </c>
      <c r="L25" s="53" t="n">
        <v>2680</v>
      </c>
      <c r="M25" s="56" t="n">
        <v>125.765223</v>
      </c>
      <c r="N25" s="57" t="n">
        <v>771</v>
      </c>
      <c r="O25" s="58" t="n">
        <v>504.68</v>
      </c>
      <c r="P25" s="59" t="n">
        <f aca="false">342+29</f>
        <v>371</v>
      </c>
      <c r="Q25" s="58" t="n">
        <f aca="false">193.1+21.4</f>
        <v>214.5</v>
      </c>
      <c r="R25" s="60" t="n">
        <v>221</v>
      </c>
    </row>
    <row r="26" customFormat="false" ht="11.45" hidden="false" customHeight="true" outlineLevel="0" collapsed="false">
      <c r="A26" s="46" t="s">
        <v>47</v>
      </c>
      <c r="B26" s="47" t="n">
        <v>47</v>
      </c>
      <c r="C26" s="48" t="n">
        <v>47</v>
      </c>
      <c r="D26" s="49" t="n">
        <v>0.7334</v>
      </c>
      <c r="E26" s="50" t="n">
        <v>0</v>
      </c>
      <c r="F26" s="51" t="n">
        <v>1596</v>
      </c>
      <c r="G26" s="52" t="n">
        <v>10111</v>
      </c>
      <c r="H26" s="53" t="n">
        <v>0</v>
      </c>
      <c r="I26" s="54" t="n">
        <v>0</v>
      </c>
      <c r="J26" s="55" t="n">
        <v>0</v>
      </c>
      <c r="K26" s="51" t="n">
        <v>0</v>
      </c>
      <c r="L26" s="53" t="n">
        <v>0</v>
      </c>
      <c r="M26" s="56" t="n">
        <v>9.53661</v>
      </c>
      <c r="N26" s="57" t="n">
        <v>80</v>
      </c>
      <c r="O26" s="58" t="n">
        <v>56.5</v>
      </c>
      <c r="P26" s="59" t="n">
        <f aca="false">29+3</f>
        <v>32</v>
      </c>
      <c r="Q26" s="58" t="n">
        <f aca="false">24+3</f>
        <v>27</v>
      </c>
      <c r="R26" s="60" t="n">
        <v>24</v>
      </c>
    </row>
    <row r="27" customFormat="false" ht="11.45" hidden="false" customHeight="true" outlineLevel="0" collapsed="false">
      <c r="A27" s="61" t="s">
        <v>48</v>
      </c>
      <c r="B27" s="62" t="n">
        <v>1032</v>
      </c>
      <c r="C27" s="63" t="n">
        <v>775</v>
      </c>
      <c r="D27" s="64" t="n">
        <v>0.544</v>
      </c>
      <c r="E27" s="65" t="n">
        <v>42</v>
      </c>
      <c r="F27" s="66" t="n">
        <v>51774</v>
      </c>
      <c r="G27" s="67" t="n">
        <v>889080</v>
      </c>
      <c r="H27" s="68" t="n">
        <v>4221</v>
      </c>
      <c r="I27" s="69" t="n">
        <v>10346</v>
      </c>
      <c r="J27" s="70" t="n">
        <v>63313</v>
      </c>
      <c r="K27" s="66" t="n">
        <v>10269</v>
      </c>
      <c r="L27" s="68" t="n">
        <v>14200</v>
      </c>
      <c r="M27" s="71" t="n">
        <v>659.137</v>
      </c>
      <c r="N27" s="72" t="n">
        <v>4028</v>
      </c>
      <c r="O27" s="73" t="n">
        <v>2821.51</v>
      </c>
      <c r="P27" s="74" t="n">
        <f aca="false">1956+18</f>
        <v>1974</v>
      </c>
      <c r="Q27" s="73" t="n">
        <f aca="false">1134.93+14.72</f>
        <v>1149.65</v>
      </c>
      <c r="R27" s="75" t="n">
        <v>1425</v>
      </c>
    </row>
    <row r="28" s="91" customFormat="true" ht="11.45" hidden="false" customHeight="true" outlineLevel="0" collapsed="false">
      <c r="A28" s="76" t="s">
        <v>49</v>
      </c>
      <c r="B28" s="77" t="n">
        <f aca="false">SUM(B7:B27)</f>
        <v>7985</v>
      </c>
      <c r="C28" s="78" t="n">
        <f aca="false">SUM(C7:C27)</f>
        <v>6690</v>
      </c>
      <c r="D28" s="79" t="s">
        <v>36</v>
      </c>
      <c r="E28" s="80" t="n">
        <f aca="false">SUM(E7:E27)</f>
        <v>304</v>
      </c>
      <c r="F28" s="81" t="n">
        <f aca="false">SUM(F7:F27)</f>
        <v>297519</v>
      </c>
      <c r="G28" s="82" t="n">
        <f aca="false">SUM(G7:G27)</f>
        <v>6913079</v>
      </c>
      <c r="H28" s="83" t="n">
        <f aca="false">SUM(H7:H27)</f>
        <v>21405</v>
      </c>
      <c r="I28" s="84" t="n">
        <f aca="false">SUM(I7:I27)</f>
        <v>116135</v>
      </c>
      <c r="J28" s="85" t="n">
        <f aca="false">SUM(J7:J27)</f>
        <v>574659</v>
      </c>
      <c r="K28" s="81" t="n">
        <f aca="false">SUM(K7:K27)</f>
        <v>83358</v>
      </c>
      <c r="L28" s="83" t="n">
        <f aca="false">SUM(L7:L27)</f>
        <v>162097</v>
      </c>
      <c r="M28" s="86" t="n">
        <f aca="false">SUM(M7:M27)</f>
        <v>4774.290723</v>
      </c>
      <c r="N28" s="87" t="n">
        <f aca="false">SUM(N7:N27)</f>
        <v>28593</v>
      </c>
      <c r="O28" s="88" t="n">
        <f aca="false">SUM(O7:O27)</f>
        <v>22027.23</v>
      </c>
      <c r="P28" s="89" t="n">
        <f aca="false">SUM(P7:P27)</f>
        <v>12897</v>
      </c>
      <c r="Q28" s="88" t="n">
        <f aca="false">SUM(Q7:Q27)</f>
        <v>9334.09</v>
      </c>
      <c r="R28" s="90" t="s">
        <v>36</v>
      </c>
    </row>
    <row r="29" customFormat="false" ht="5.45" hidden="false" customHeight="true" outlineLevel="0" collapsed="false">
      <c r="A29" s="92"/>
      <c r="B29" s="32"/>
      <c r="C29" s="33"/>
      <c r="D29" s="34"/>
      <c r="E29" s="35"/>
      <c r="F29" s="36"/>
      <c r="G29" s="37"/>
      <c r="H29" s="38"/>
      <c r="I29" s="39"/>
      <c r="J29" s="40"/>
      <c r="K29" s="36"/>
      <c r="L29" s="38"/>
      <c r="M29" s="41"/>
      <c r="N29" s="42"/>
      <c r="O29" s="43"/>
      <c r="P29" s="44"/>
      <c r="Q29" s="43"/>
      <c r="R29" s="45"/>
    </row>
    <row r="30" customFormat="false" ht="11.45" hidden="false" customHeight="true" outlineLevel="0" collapsed="false">
      <c r="A30" s="93" t="s">
        <v>50</v>
      </c>
      <c r="B30" s="47"/>
      <c r="C30" s="48"/>
      <c r="D30" s="49"/>
      <c r="E30" s="50"/>
      <c r="F30" s="51"/>
      <c r="G30" s="52"/>
      <c r="H30" s="53"/>
      <c r="I30" s="54"/>
      <c r="J30" s="55"/>
      <c r="K30" s="51"/>
      <c r="L30" s="53"/>
      <c r="M30" s="94"/>
      <c r="N30" s="57"/>
      <c r="O30" s="58"/>
      <c r="P30" s="59"/>
      <c r="Q30" s="58"/>
      <c r="R30" s="60"/>
    </row>
    <row r="31" customFormat="false" ht="11.45" hidden="false" customHeight="true" outlineLevel="0" collapsed="false">
      <c r="A31" s="46" t="s">
        <v>51</v>
      </c>
      <c r="B31" s="47" t="n">
        <v>226</v>
      </c>
      <c r="C31" s="48" t="n">
        <v>142</v>
      </c>
      <c r="D31" s="49" t="n">
        <v>0.3777</v>
      </c>
      <c r="E31" s="50" t="n">
        <v>10</v>
      </c>
      <c r="F31" s="51" t="n">
        <v>7011</v>
      </c>
      <c r="G31" s="52" t="n">
        <v>67877</v>
      </c>
      <c r="H31" s="53" t="n">
        <v>952</v>
      </c>
      <c r="I31" s="54" t="n">
        <v>2730</v>
      </c>
      <c r="J31" s="55" t="n">
        <v>14336</v>
      </c>
      <c r="K31" s="51" t="n">
        <v>1831</v>
      </c>
      <c r="L31" s="53" t="n">
        <v>6547</v>
      </c>
      <c r="M31" s="56" t="n">
        <v>54.747373</v>
      </c>
      <c r="N31" s="57" t="n">
        <v>343</v>
      </c>
      <c r="O31" s="58" t="n">
        <v>274.3</v>
      </c>
      <c r="P31" s="59" t="n">
        <f aca="false">149+32</f>
        <v>181</v>
      </c>
      <c r="Q31" s="58" t="n">
        <f aca="false">117.1+25.1</f>
        <v>142.2</v>
      </c>
      <c r="R31" s="60" t="n">
        <v>71</v>
      </c>
    </row>
    <row r="32" customFormat="false" ht="11.45" hidden="false" customHeight="true" outlineLevel="0" collapsed="false">
      <c r="A32" s="61" t="s">
        <v>52</v>
      </c>
      <c r="B32" s="62" t="n">
        <v>118</v>
      </c>
      <c r="C32" s="63" t="n">
        <v>106</v>
      </c>
      <c r="D32" s="64" t="n">
        <v>0.664</v>
      </c>
      <c r="E32" s="65" t="n">
        <v>0</v>
      </c>
      <c r="F32" s="66" t="n">
        <v>1061</v>
      </c>
      <c r="G32" s="67" t="n">
        <v>4896</v>
      </c>
      <c r="H32" s="68" t="n">
        <v>0</v>
      </c>
      <c r="I32" s="69" t="n">
        <v>0</v>
      </c>
      <c r="J32" s="70" t="n">
        <v>0</v>
      </c>
      <c r="K32" s="66" t="n">
        <v>0</v>
      </c>
      <c r="L32" s="68" t="n">
        <v>0</v>
      </c>
      <c r="M32" s="71" t="n">
        <v>33.403157</v>
      </c>
      <c r="N32" s="72" t="n">
        <v>254</v>
      </c>
      <c r="O32" s="73" t="n">
        <v>212</v>
      </c>
      <c r="P32" s="74" t="n">
        <f aca="false">19+27</f>
        <v>46</v>
      </c>
      <c r="Q32" s="73" t="n">
        <f aca="false">14+25</f>
        <v>39</v>
      </c>
      <c r="R32" s="75" t="n">
        <v>16</v>
      </c>
    </row>
    <row r="33" s="91" customFormat="true" ht="11.45" hidden="false" customHeight="true" outlineLevel="0" collapsed="false">
      <c r="A33" s="76" t="s">
        <v>53</v>
      </c>
      <c r="B33" s="77" t="n">
        <f aca="false">SUM(B31:B32)</f>
        <v>344</v>
      </c>
      <c r="C33" s="78" t="n">
        <f aca="false">SUM(C31:C32)</f>
        <v>248</v>
      </c>
      <c r="D33" s="79" t="s">
        <v>36</v>
      </c>
      <c r="E33" s="80" t="n">
        <f aca="false">SUM(E31:E32)</f>
        <v>10</v>
      </c>
      <c r="F33" s="81" t="n">
        <f aca="false">SUM(F31:F32)</f>
        <v>8072</v>
      </c>
      <c r="G33" s="82" t="n">
        <f aca="false">SUM(G31:G32)</f>
        <v>72773</v>
      </c>
      <c r="H33" s="83" t="n">
        <f aca="false">SUM(H31:H32)</f>
        <v>952</v>
      </c>
      <c r="I33" s="84" t="n">
        <f aca="false">SUM(I31:I32)</f>
        <v>2730</v>
      </c>
      <c r="J33" s="85" t="n">
        <f aca="false">SUM(J31:J32)</f>
        <v>14336</v>
      </c>
      <c r="K33" s="81" t="n">
        <f aca="false">SUM(K31:K32)</f>
        <v>1831</v>
      </c>
      <c r="L33" s="83" t="n">
        <f aca="false">SUM(L31:L32)</f>
        <v>6547</v>
      </c>
      <c r="M33" s="86" t="n">
        <f aca="false">SUM(M31:M32)</f>
        <v>88.15053</v>
      </c>
      <c r="N33" s="87" t="n">
        <f aca="false">SUM(N31:N32)</f>
        <v>597</v>
      </c>
      <c r="O33" s="88" t="n">
        <f aca="false">SUM(O31:O32)</f>
        <v>486.3</v>
      </c>
      <c r="P33" s="89" t="n">
        <f aca="false">SUM(P31:P32)</f>
        <v>227</v>
      </c>
      <c r="Q33" s="88" t="n">
        <f aca="false">SUM(Q31:Q32)</f>
        <v>181.2</v>
      </c>
      <c r="R33" s="90" t="s">
        <v>36</v>
      </c>
    </row>
    <row r="34" customFormat="false" ht="5.45" hidden="false" customHeight="true" outlineLevel="0" collapsed="false">
      <c r="A34" s="92"/>
      <c r="B34" s="32"/>
      <c r="C34" s="33"/>
      <c r="D34" s="34"/>
      <c r="E34" s="35"/>
      <c r="F34" s="36"/>
      <c r="G34" s="37"/>
      <c r="H34" s="38"/>
      <c r="I34" s="39"/>
      <c r="J34" s="40"/>
      <c r="K34" s="36"/>
      <c r="L34" s="38"/>
      <c r="M34" s="95"/>
      <c r="N34" s="42"/>
      <c r="O34" s="43"/>
      <c r="P34" s="44"/>
      <c r="Q34" s="43"/>
      <c r="R34" s="45"/>
    </row>
    <row r="35" customFormat="false" ht="11.45" hidden="false" customHeight="true" outlineLevel="0" collapsed="false">
      <c r="A35" s="93" t="s">
        <v>54</v>
      </c>
      <c r="B35" s="47"/>
      <c r="C35" s="48"/>
      <c r="D35" s="49"/>
      <c r="E35" s="50"/>
      <c r="F35" s="51"/>
      <c r="G35" s="52"/>
      <c r="H35" s="53"/>
      <c r="I35" s="54"/>
      <c r="J35" s="55"/>
      <c r="K35" s="51"/>
      <c r="L35" s="53"/>
      <c r="M35" s="56"/>
      <c r="N35" s="57"/>
      <c r="O35" s="58"/>
      <c r="P35" s="59"/>
      <c r="Q35" s="58"/>
      <c r="R35" s="60"/>
    </row>
    <row r="36" customFormat="false" ht="11.45" hidden="false" customHeight="true" outlineLevel="0" collapsed="false">
      <c r="A36" s="46" t="s">
        <v>55</v>
      </c>
      <c r="B36" s="47" t="n">
        <v>208</v>
      </c>
      <c r="C36" s="48" t="n">
        <v>151</v>
      </c>
      <c r="D36" s="49" t="n">
        <v>0.3874</v>
      </c>
      <c r="E36" s="50" t="n">
        <v>6</v>
      </c>
      <c r="F36" s="51" t="n">
        <v>6323</v>
      </c>
      <c r="G36" s="52" t="n">
        <v>257207</v>
      </c>
      <c r="H36" s="53" t="n">
        <v>766</v>
      </c>
      <c r="I36" s="54" t="n">
        <v>2728</v>
      </c>
      <c r="J36" s="55" t="n">
        <v>27357</v>
      </c>
      <c r="K36" s="51" t="n">
        <v>1253</v>
      </c>
      <c r="L36" s="53" t="n">
        <v>1997</v>
      </c>
      <c r="M36" s="56" t="n">
        <v>167.182972</v>
      </c>
      <c r="N36" s="57" t="n">
        <v>500</v>
      </c>
      <c r="O36" s="58" t="n">
        <v>317.52</v>
      </c>
      <c r="P36" s="59" t="n">
        <f aca="false">215+43</f>
        <v>258</v>
      </c>
      <c r="Q36" s="58" t="n">
        <f aca="false">130.3+34.3</f>
        <v>164.6</v>
      </c>
      <c r="R36" s="60" t="n">
        <v>184</v>
      </c>
    </row>
    <row r="37" customFormat="false" ht="11.45" hidden="false" customHeight="true" outlineLevel="0" collapsed="false">
      <c r="A37" s="46" t="s">
        <v>56</v>
      </c>
      <c r="B37" s="47" t="n">
        <v>255</v>
      </c>
      <c r="C37" s="48" t="n">
        <v>213</v>
      </c>
      <c r="D37" s="49" t="n">
        <v>0.5046</v>
      </c>
      <c r="E37" s="50" t="n">
        <v>13</v>
      </c>
      <c r="F37" s="51" t="n">
        <v>11207</v>
      </c>
      <c r="G37" s="52"/>
      <c r="H37" s="53" t="n">
        <v>1008</v>
      </c>
      <c r="I37" s="54" t="n">
        <v>5290</v>
      </c>
      <c r="J37" s="55" t="n">
        <v>31661</v>
      </c>
      <c r="K37" s="51" t="n">
        <v>2889</v>
      </c>
      <c r="L37" s="53" t="n">
        <v>4110</v>
      </c>
      <c r="M37" s="56"/>
      <c r="N37" s="57" t="n">
        <v>882</v>
      </c>
      <c r="O37" s="58" t="n">
        <v>751.25</v>
      </c>
      <c r="P37" s="59" t="n">
        <f aca="false">424+61</f>
        <v>485</v>
      </c>
      <c r="Q37" s="58" t="n">
        <f aca="false">231.45+42.25</f>
        <v>273.7</v>
      </c>
      <c r="R37" s="60" t="n">
        <v>184</v>
      </c>
    </row>
    <row r="38" customFormat="false" ht="11.45" hidden="false" customHeight="true" outlineLevel="0" collapsed="false">
      <c r="A38" s="61" t="s">
        <v>57</v>
      </c>
      <c r="B38" s="62" t="n">
        <v>160</v>
      </c>
      <c r="C38" s="63" t="n">
        <v>119</v>
      </c>
      <c r="D38" s="64" t="n">
        <v>0.4148</v>
      </c>
      <c r="E38" s="65" t="n">
        <v>0</v>
      </c>
      <c r="F38" s="66" t="n">
        <v>3313</v>
      </c>
      <c r="G38" s="67" t="n">
        <v>26474</v>
      </c>
      <c r="H38" s="68" t="n">
        <v>0</v>
      </c>
      <c r="I38" s="69" t="n">
        <v>0</v>
      </c>
      <c r="J38" s="70" t="n">
        <v>0</v>
      </c>
      <c r="K38" s="66" t="n">
        <v>0</v>
      </c>
      <c r="L38" s="68" t="n">
        <v>0</v>
      </c>
      <c r="M38" s="71" t="n">
        <v>19.33</v>
      </c>
      <c r="N38" s="72" t="n">
        <v>188</v>
      </c>
      <c r="O38" s="73" t="n">
        <v>165.92</v>
      </c>
      <c r="P38" s="74" t="n">
        <f aca="false">56+8</f>
        <v>64</v>
      </c>
      <c r="Q38" s="73" t="n">
        <f aca="false">48.4+7.1</f>
        <v>55.5</v>
      </c>
      <c r="R38" s="75" t="n">
        <v>19</v>
      </c>
    </row>
    <row r="39" s="91" customFormat="true" ht="11.45" hidden="false" customHeight="true" outlineLevel="0" collapsed="false">
      <c r="A39" s="76" t="s">
        <v>58</v>
      </c>
      <c r="B39" s="77" t="n">
        <f aca="false">SUM(B36:B38)</f>
        <v>623</v>
      </c>
      <c r="C39" s="78" t="n">
        <f aca="false">SUM(C36:C38)</f>
        <v>483</v>
      </c>
      <c r="D39" s="79" t="s">
        <v>36</v>
      </c>
      <c r="E39" s="80" t="n">
        <f aca="false">SUM(E36:E38)</f>
        <v>19</v>
      </c>
      <c r="F39" s="81" t="n">
        <f aca="false">SUM(F36:F38)</f>
        <v>20843</v>
      </c>
      <c r="G39" s="82" t="n">
        <f aca="false">SUM(G36:G38)</f>
        <v>283681</v>
      </c>
      <c r="H39" s="83" t="n">
        <f aca="false">SUM(H36:H38)</f>
        <v>1774</v>
      </c>
      <c r="I39" s="84" t="n">
        <f aca="false">SUM(I36:I38)</f>
        <v>8018</v>
      </c>
      <c r="J39" s="85" t="n">
        <f aca="false">SUM(J36:J38)</f>
        <v>59018</v>
      </c>
      <c r="K39" s="81" t="n">
        <f aca="false">SUM(K36:K38)</f>
        <v>4142</v>
      </c>
      <c r="L39" s="83" t="n">
        <f aca="false">SUM(L36:L38)</f>
        <v>6107</v>
      </c>
      <c r="M39" s="86" t="n">
        <f aca="false">SUM(M36:M38)</f>
        <v>186.512972</v>
      </c>
      <c r="N39" s="87" t="n">
        <f aca="false">SUM(N36:N38)</f>
        <v>1570</v>
      </c>
      <c r="O39" s="88" t="n">
        <f aca="false">SUM(O36:O38)</f>
        <v>1234.69</v>
      </c>
      <c r="P39" s="89" t="n">
        <f aca="false">SUM(P36:P38)</f>
        <v>807</v>
      </c>
      <c r="Q39" s="88" t="n">
        <f aca="false">SUM(Q36:Q38)</f>
        <v>493.8</v>
      </c>
      <c r="R39" s="90" t="s">
        <v>36</v>
      </c>
    </row>
    <row r="40" customFormat="false" ht="12" hidden="false" customHeight="true" outlineLevel="0" collapsed="false"/>
    <row r="41" customFormat="false" ht="11.45" hidden="false" customHeight="true" outlineLevel="0" collapsed="false">
      <c r="A41" s="96" t="s">
        <v>59</v>
      </c>
    </row>
    <row r="42" customFormat="false" ht="11.45" hidden="false" customHeight="true" outlineLevel="0" collapsed="false">
      <c r="A42" s="97" t="s">
        <v>60</v>
      </c>
    </row>
    <row r="43" customFormat="false" ht="11.45" hidden="false" customHeight="true" outlineLevel="0" collapsed="false">
      <c r="A43" s="97" t="s">
        <v>61</v>
      </c>
    </row>
    <row r="44" customFormat="false" ht="11.45" hidden="false" customHeight="true" outlineLevel="0" collapsed="false">
      <c r="A44" s="97" t="s">
        <v>62</v>
      </c>
    </row>
    <row r="45" customFormat="false" ht="11.45" hidden="false" customHeight="true" outlineLevel="0" collapsed="false">
      <c r="A45" s="97" t="s">
        <v>63</v>
      </c>
    </row>
    <row r="46" customFormat="false" ht="11.45" hidden="false" customHeight="true" outlineLevel="0" collapsed="false">
      <c r="A46" s="97" t="s">
        <v>64</v>
      </c>
    </row>
    <row r="47" customFormat="false" ht="12" hidden="false" customHeight="true" outlineLevel="0" collapsed="false"/>
    <row r="48" customFormat="false" ht="11.45" hidden="false" customHeight="true" outlineLevel="0" collapsed="false">
      <c r="A48" s="98" t="s">
        <v>65</v>
      </c>
    </row>
    <row r="49" customFormat="false" ht="11.45" hidden="false" customHeight="true" outlineLevel="0" collapsed="false">
      <c r="A49" s="99" t="s">
        <v>66</v>
      </c>
    </row>
    <row r="50" customFormat="false" ht="4.9" hidden="false" customHeight="true" outlineLevel="0" collapsed="false">
      <c r="A50" s="99"/>
    </row>
    <row r="51" customFormat="false" ht="11.45" hidden="false" customHeight="true" outlineLevel="0" collapsed="false">
      <c r="A51" s="100" t="s">
        <v>67</v>
      </c>
      <c r="B51" s="101"/>
      <c r="C51" s="102"/>
      <c r="D51" s="103"/>
      <c r="E51" s="104"/>
      <c r="F51" s="105"/>
      <c r="G51" s="106"/>
      <c r="H51" s="107"/>
      <c r="I51" s="108"/>
      <c r="J51" s="109"/>
      <c r="K51" s="105"/>
      <c r="L51" s="107"/>
      <c r="M51" s="110"/>
      <c r="N51" s="111"/>
      <c r="O51" s="112"/>
      <c r="P51" s="113"/>
      <c r="Q51" s="114"/>
      <c r="R51" s="115"/>
    </row>
    <row r="52" customFormat="false" ht="11.45" hidden="false" customHeight="true" outlineLevel="0" collapsed="false">
      <c r="A52" s="46" t="s">
        <v>68</v>
      </c>
      <c r="B52" s="47" t="n">
        <v>344</v>
      </c>
      <c r="C52" s="48" t="n">
        <v>277</v>
      </c>
      <c r="D52" s="49" t="n">
        <v>0.507</v>
      </c>
      <c r="E52" s="50" t="n">
        <v>13</v>
      </c>
      <c r="F52" s="51" t="n">
        <v>14951</v>
      </c>
      <c r="G52" s="52" t="n">
        <v>366137</v>
      </c>
      <c r="H52" s="53" t="n">
        <v>1205</v>
      </c>
      <c r="I52" s="54" t="n">
        <v>8039</v>
      </c>
      <c r="J52" s="55" t="n">
        <v>45413</v>
      </c>
      <c r="K52" s="51" t="n">
        <v>3419</v>
      </c>
      <c r="L52" s="53" t="n">
        <v>7394</v>
      </c>
      <c r="M52" s="116" t="n">
        <v>167.276325</v>
      </c>
      <c r="N52" s="59" t="n">
        <v>1054</v>
      </c>
      <c r="O52" s="117" t="n">
        <v>891.17</v>
      </c>
      <c r="P52" s="57" t="n">
        <f aca="false">395+126</f>
        <v>521</v>
      </c>
      <c r="Q52" s="58" t="n">
        <f aca="false">317.69+100.8</f>
        <v>418.49</v>
      </c>
      <c r="R52" s="60" t="n">
        <v>195</v>
      </c>
    </row>
    <row r="53" customFormat="false" ht="11.45" hidden="false" customHeight="true" outlineLevel="0" collapsed="false">
      <c r="A53" s="46" t="s">
        <v>69</v>
      </c>
      <c r="B53" s="47" t="n">
        <v>374</v>
      </c>
      <c r="C53" s="48" t="n">
        <v>256</v>
      </c>
      <c r="D53" s="49" t="n">
        <v>0.4115</v>
      </c>
      <c r="E53" s="50" t="n">
        <v>12</v>
      </c>
      <c r="F53" s="51" t="n">
        <v>14549</v>
      </c>
      <c r="G53" s="52" t="n">
        <v>180344</v>
      </c>
      <c r="H53" s="53" t="n">
        <v>1110</v>
      </c>
      <c r="I53" s="54" t="n">
        <v>6427</v>
      </c>
      <c r="J53" s="55" t="n">
        <v>47563</v>
      </c>
      <c r="K53" s="51" t="n">
        <v>3846</v>
      </c>
      <c r="L53" s="53" t="n">
        <v>9197</v>
      </c>
      <c r="M53" s="116" t="n">
        <v>149.180605</v>
      </c>
      <c r="N53" s="59" t="n">
        <v>1062</v>
      </c>
      <c r="O53" s="117" t="n">
        <v>688.66</v>
      </c>
      <c r="P53" s="57" t="n">
        <f aca="false">459+68</f>
        <v>527</v>
      </c>
      <c r="Q53" s="58" t="n">
        <f aca="false">280.7+44.55</f>
        <v>325.25</v>
      </c>
      <c r="R53" s="60" t="n">
        <v>180</v>
      </c>
    </row>
    <row r="54" customFormat="false" ht="11.45" hidden="false" customHeight="true" outlineLevel="0" collapsed="false">
      <c r="A54" s="46" t="s">
        <v>70</v>
      </c>
      <c r="B54" s="47" t="n">
        <v>25</v>
      </c>
      <c r="C54" s="48" t="n">
        <v>25</v>
      </c>
      <c r="D54" s="49" t="n">
        <v>0.5596</v>
      </c>
      <c r="E54" s="50" t="n">
        <v>3</v>
      </c>
      <c r="F54" s="51" t="n">
        <v>1189</v>
      </c>
      <c r="G54" s="52" t="n">
        <v>10459</v>
      </c>
      <c r="H54" s="53" t="n">
        <v>0</v>
      </c>
      <c r="I54" s="54" t="n">
        <v>725</v>
      </c>
      <c r="J54" s="55" t="n">
        <v>12733</v>
      </c>
      <c r="K54" s="51" t="n">
        <v>253</v>
      </c>
      <c r="L54" s="53" t="n">
        <v>870</v>
      </c>
      <c r="M54" s="116" t="n">
        <v>13.588918</v>
      </c>
      <c r="N54" s="59" t="n">
        <v>92</v>
      </c>
      <c r="O54" s="117" t="n">
        <v>80.83</v>
      </c>
      <c r="P54" s="57" t="n">
        <f aca="false">33+11</f>
        <v>44</v>
      </c>
      <c r="Q54" s="58" t="n">
        <f aca="false">28.85+9.7</f>
        <v>38.55</v>
      </c>
      <c r="R54" s="60" t="n">
        <v>120</v>
      </c>
    </row>
    <row r="55" customFormat="false" ht="11.45" hidden="false" customHeight="true" outlineLevel="0" collapsed="false">
      <c r="A55" s="46" t="s">
        <v>71</v>
      </c>
      <c r="B55" s="47" t="n">
        <v>30</v>
      </c>
      <c r="C55" s="48" t="n">
        <v>30</v>
      </c>
      <c r="D55" s="49" t="n">
        <v>0.8405</v>
      </c>
      <c r="E55" s="50" t="n">
        <v>0</v>
      </c>
      <c r="F55" s="51" t="n">
        <v>369</v>
      </c>
      <c r="G55" s="52" t="s">
        <v>36</v>
      </c>
      <c r="H55" s="53" t="n">
        <v>0</v>
      </c>
      <c r="I55" s="54" t="n">
        <v>0</v>
      </c>
      <c r="J55" s="55" t="n">
        <v>0</v>
      </c>
      <c r="K55" s="51" t="n">
        <v>0</v>
      </c>
      <c r="L55" s="53" t="n">
        <v>0</v>
      </c>
      <c r="M55" s="116" t="s">
        <v>36</v>
      </c>
      <c r="N55" s="59" t="n">
        <v>89</v>
      </c>
      <c r="O55" s="117" t="n">
        <v>56.8</v>
      </c>
      <c r="P55" s="57" t="n">
        <f aca="false">26+18</f>
        <v>44</v>
      </c>
      <c r="Q55" s="58" t="n">
        <f aca="false">14.5+12.3</f>
        <v>26.8</v>
      </c>
      <c r="R55" s="60" t="n">
        <v>12</v>
      </c>
    </row>
    <row r="56" customFormat="false" ht="11.45" hidden="false" customHeight="true" outlineLevel="0" collapsed="false">
      <c r="A56" s="61" t="s">
        <v>72</v>
      </c>
      <c r="B56" s="62" t="n">
        <v>60</v>
      </c>
      <c r="C56" s="63" t="n">
        <v>40</v>
      </c>
      <c r="D56" s="64" t="n">
        <v>0.2186</v>
      </c>
      <c r="E56" s="65" t="n">
        <v>3</v>
      </c>
      <c r="F56" s="66" t="n">
        <v>1249</v>
      </c>
      <c r="G56" s="67" t="n">
        <v>19175</v>
      </c>
      <c r="H56" s="68" t="n">
        <v>0</v>
      </c>
      <c r="I56" s="69" t="n">
        <v>518</v>
      </c>
      <c r="J56" s="70" t="n">
        <v>12110</v>
      </c>
      <c r="K56" s="66" t="n">
        <v>806</v>
      </c>
      <c r="L56" s="68" t="n">
        <v>1799</v>
      </c>
      <c r="M56" s="118" t="n">
        <v>17.513568</v>
      </c>
      <c r="N56" s="74" t="n">
        <v>138</v>
      </c>
      <c r="O56" s="119" t="n">
        <v>79.15</v>
      </c>
      <c r="P56" s="72" t="n">
        <f aca="false">53+9</f>
        <v>62</v>
      </c>
      <c r="Q56" s="73" t="n">
        <f aca="false">30.2+5.2</f>
        <v>35.4</v>
      </c>
      <c r="R56" s="75" t="n">
        <v>62</v>
      </c>
    </row>
    <row r="57" s="91" customFormat="true" ht="11.45" hidden="false" customHeight="true" outlineLevel="0" collapsed="false">
      <c r="A57" s="76" t="s">
        <v>73</v>
      </c>
      <c r="B57" s="77" t="n">
        <f aca="false">SUM(B52:B56)</f>
        <v>833</v>
      </c>
      <c r="C57" s="78" t="n">
        <f aca="false">SUM(C52:C56)</f>
        <v>628</v>
      </c>
      <c r="D57" s="79" t="s">
        <v>36</v>
      </c>
      <c r="E57" s="80" t="n">
        <f aca="false">SUM(E52:E56)</f>
        <v>31</v>
      </c>
      <c r="F57" s="81" t="n">
        <f aca="false">SUM(F52:F56)</f>
        <v>32307</v>
      </c>
      <c r="G57" s="82" t="n">
        <f aca="false">SUM(G52:G56)</f>
        <v>576115</v>
      </c>
      <c r="H57" s="83" t="n">
        <f aca="false">SUM(H52:H56)</f>
        <v>2315</v>
      </c>
      <c r="I57" s="84" t="n">
        <f aca="false">SUM(I52:I56)</f>
        <v>15709</v>
      </c>
      <c r="J57" s="85" t="n">
        <f aca="false">SUM(J52:J56)</f>
        <v>117819</v>
      </c>
      <c r="K57" s="81" t="n">
        <f aca="false">SUM(K52:K56)</f>
        <v>8324</v>
      </c>
      <c r="L57" s="83" t="n">
        <f aca="false">SUM(L52:L56)</f>
        <v>19260</v>
      </c>
      <c r="M57" s="120" t="n">
        <f aca="false">SUM(M52:M56)</f>
        <v>347.559416</v>
      </c>
      <c r="N57" s="89" t="n">
        <f aca="false">SUM(N52:N56)</f>
        <v>2435</v>
      </c>
      <c r="O57" s="121" t="n">
        <f aca="false">SUM(O52:O56)</f>
        <v>1796.61</v>
      </c>
      <c r="P57" s="87" t="n">
        <f aca="false">SUM(P52:P56)</f>
        <v>1198</v>
      </c>
      <c r="Q57" s="88" t="n">
        <f aca="false">SUM(Q52:Q56)</f>
        <v>844.49</v>
      </c>
      <c r="R57" s="90" t="s">
        <v>36</v>
      </c>
    </row>
    <row r="58" customFormat="false" ht="5.45" hidden="false" customHeight="true" outlineLevel="0" collapsed="false">
      <c r="A58" s="122"/>
      <c r="B58" s="123"/>
      <c r="C58" s="124"/>
      <c r="D58" s="125"/>
      <c r="E58" s="126"/>
      <c r="F58" s="127"/>
      <c r="G58" s="128"/>
      <c r="H58" s="129"/>
      <c r="I58" s="130"/>
      <c r="J58" s="131"/>
      <c r="K58" s="127"/>
      <c r="L58" s="129"/>
      <c r="M58" s="132"/>
      <c r="N58" s="133"/>
      <c r="O58" s="134"/>
      <c r="P58" s="135"/>
      <c r="Q58" s="136"/>
      <c r="R58" s="137"/>
    </row>
    <row r="59" customFormat="false" ht="11.45" hidden="false" customHeight="true" outlineLevel="0" collapsed="false">
      <c r="A59" s="93" t="s">
        <v>74</v>
      </c>
      <c r="B59" s="47"/>
      <c r="C59" s="48"/>
      <c r="D59" s="49"/>
      <c r="E59" s="50"/>
      <c r="F59" s="51"/>
      <c r="G59" s="52"/>
      <c r="H59" s="53"/>
      <c r="I59" s="54"/>
      <c r="J59" s="55"/>
      <c r="K59" s="51"/>
      <c r="L59" s="53"/>
      <c r="M59" s="116"/>
      <c r="N59" s="59"/>
      <c r="O59" s="117"/>
      <c r="P59" s="57"/>
      <c r="Q59" s="58"/>
      <c r="R59" s="60"/>
    </row>
    <row r="60" customFormat="false" ht="11.45" hidden="false" customHeight="true" outlineLevel="0" collapsed="false">
      <c r="A60" s="46" t="s">
        <v>75</v>
      </c>
      <c r="B60" s="47" t="n">
        <v>32</v>
      </c>
      <c r="C60" s="48" t="n">
        <v>32</v>
      </c>
      <c r="D60" s="49" t="n">
        <v>0.3012</v>
      </c>
      <c r="E60" s="50" t="n">
        <v>2</v>
      </c>
      <c r="F60" s="51" t="n">
        <v>442</v>
      </c>
      <c r="G60" s="52" t="n">
        <v>23118</v>
      </c>
      <c r="H60" s="53" t="n">
        <v>0</v>
      </c>
      <c r="I60" s="54" t="n">
        <v>47</v>
      </c>
      <c r="J60" s="55" t="n">
        <v>7198</v>
      </c>
      <c r="K60" s="51" t="n">
        <v>0</v>
      </c>
      <c r="L60" s="53" t="n">
        <v>144</v>
      </c>
      <c r="M60" s="116" t="n">
        <v>9.322163</v>
      </c>
      <c r="N60" s="59" t="n">
        <v>64</v>
      </c>
      <c r="O60" s="117" t="n">
        <v>47.96</v>
      </c>
      <c r="P60" s="57" t="n">
        <f aca="false">16+7</f>
        <v>23</v>
      </c>
      <c r="Q60" s="58" t="n">
        <f aca="false">10.3+5.8</f>
        <v>16.1</v>
      </c>
      <c r="R60" s="60" t="n">
        <v>12</v>
      </c>
    </row>
    <row r="61" customFormat="false" ht="11.45" hidden="false" customHeight="true" outlineLevel="0" collapsed="false">
      <c r="A61" s="46" t="s">
        <v>76</v>
      </c>
      <c r="B61" s="47" t="n">
        <v>139</v>
      </c>
      <c r="C61" s="48" t="n">
        <v>139</v>
      </c>
      <c r="D61" s="49" t="n">
        <v>0.4788</v>
      </c>
      <c r="E61" s="50" t="n">
        <v>7</v>
      </c>
      <c r="F61" s="51" t="n">
        <v>6431</v>
      </c>
      <c r="G61" s="52" t="n">
        <v>174460</v>
      </c>
      <c r="H61" s="53" t="n">
        <v>951</v>
      </c>
      <c r="I61" s="54" t="n">
        <v>2112</v>
      </c>
      <c r="J61" s="55" t="n">
        <v>29065</v>
      </c>
      <c r="K61" s="51" t="n">
        <v>1868</v>
      </c>
      <c r="L61" s="53" t="n">
        <v>6307</v>
      </c>
      <c r="M61" s="116" t="n">
        <v>78.285819</v>
      </c>
      <c r="N61" s="59" t="n">
        <v>712</v>
      </c>
      <c r="O61" s="117" t="n">
        <v>424.1</v>
      </c>
      <c r="P61" s="57" t="n">
        <f aca="false">333+20</f>
        <v>353</v>
      </c>
      <c r="Q61" s="58" t="n">
        <f aca="false">193.6+10.6</f>
        <v>204.2</v>
      </c>
      <c r="R61" s="60" t="n">
        <v>115</v>
      </c>
    </row>
    <row r="62" customFormat="false" ht="11.45" hidden="false" customHeight="true" outlineLevel="0" collapsed="false">
      <c r="A62" s="61" t="s">
        <v>77</v>
      </c>
      <c r="B62" s="62" t="n">
        <v>113</v>
      </c>
      <c r="C62" s="63" t="n">
        <v>77</v>
      </c>
      <c r="D62" s="64" t="n">
        <v>0.2855</v>
      </c>
      <c r="E62" s="65" t="n">
        <v>4</v>
      </c>
      <c r="F62" s="66" t="n">
        <v>2829</v>
      </c>
      <c r="G62" s="67" t="n">
        <v>58240</v>
      </c>
      <c r="H62" s="68" t="n">
        <v>165</v>
      </c>
      <c r="I62" s="69" t="n">
        <v>2017</v>
      </c>
      <c r="J62" s="70" t="n">
        <v>14159</v>
      </c>
      <c r="K62" s="66" t="n">
        <v>518</v>
      </c>
      <c r="L62" s="68" t="n">
        <v>2008</v>
      </c>
      <c r="M62" s="118" t="n">
        <v>31.623211</v>
      </c>
      <c r="N62" s="74" t="n">
        <v>347</v>
      </c>
      <c r="O62" s="119" t="n">
        <v>212.88</v>
      </c>
      <c r="P62" s="72" t="n">
        <f aca="false">163+40</f>
        <v>203</v>
      </c>
      <c r="Q62" s="73" t="n">
        <f aca="false">97.43+24.97</f>
        <v>122.4</v>
      </c>
      <c r="R62" s="75" t="n">
        <v>103</v>
      </c>
    </row>
    <row r="63" s="91" customFormat="true" ht="11.45" hidden="false" customHeight="true" outlineLevel="0" collapsed="false">
      <c r="A63" s="76" t="s">
        <v>78</v>
      </c>
      <c r="B63" s="77" t="n">
        <f aca="false">SUM(B60:B62)</f>
        <v>284</v>
      </c>
      <c r="C63" s="78" t="n">
        <f aca="false">SUM(C60:C62)</f>
        <v>248</v>
      </c>
      <c r="D63" s="79" t="s">
        <v>36</v>
      </c>
      <c r="E63" s="80" t="n">
        <f aca="false">SUM(E60:E62)</f>
        <v>13</v>
      </c>
      <c r="F63" s="81" t="n">
        <f aca="false">SUM(F60:F62)</f>
        <v>9702</v>
      </c>
      <c r="G63" s="82" t="n">
        <f aca="false">SUM(G60:G62)</f>
        <v>255818</v>
      </c>
      <c r="H63" s="83" t="n">
        <f aca="false">SUM(H60:H62)</f>
        <v>1116</v>
      </c>
      <c r="I63" s="84" t="n">
        <f aca="false">SUM(I60:I62)</f>
        <v>4176</v>
      </c>
      <c r="J63" s="85" t="n">
        <f aca="false">SUM(J60:J62)</f>
        <v>50422</v>
      </c>
      <c r="K63" s="81" t="n">
        <f aca="false">SUM(K60:K62)</f>
        <v>2386</v>
      </c>
      <c r="L63" s="83" t="n">
        <f aca="false">SUM(L60:L62)</f>
        <v>8459</v>
      </c>
      <c r="M63" s="120" t="n">
        <f aca="false">SUM(M60:M62)</f>
        <v>119.231193</v>
      </c>
      <c r="N63" s="89" t="n">
        <f aca="false">SUM(N60:N62)</f>
        <v>1123</v>
      </c>
      <c r="O63" s="121" t="n">
        <f aca="false">SUM(O60:O62)</f>
        <v>684.94</v>
      </c>
      <c r="P63" s="87" t="n">
        <f aca="false">SUM(P60:P62)</f>
        <v>579</v>
      </c>
      <c r="Q63" s="88" t="n">
        <f aca="false">SUM(Q60:Q62)</f>
        <v>342.7</v>
      </c>
      <c r="R63" s="90" t="s">
        <v>36</v>
      </c>
    </row>
    <row r="64" customFormat="false" ht="5.45" hidden="false" customHeight="true" outlineLevel="0" collapsed="false">
      <c r="A64" s="92"/>
      <c r="B64" s="32"/>
      <c r="C64" s="33"/>
      <c r="D64" s="34"/>
      <c r="E64" s="35"/>
      <c r="F64" s="36"/>
      <c r="G64" s="37"/>
      <c r="H64" s="38"/>
      <c r="I64" s="39"/>
      <c r="J64" s="40"/>
      <c r="K64" s="36"/>
      <c r="L64" s="38"/>
      <c r="M64" s="138"/>
      <c r="N64" s="44"/>
      <c r="O64" s="139"/>
      <c r="P64" s="42"/>
      <c r="Q64" s="43"/>
      <c r="R64" s="45"/>
    </row>
    <row r="65" customFormat="false" ht="11.45" hidden="false" customHeight="true" outlineLevel="0" collapsed="false">
      <c r="A65" s="93" t="s">
        <v>79</v>
      </c>
      <c r="B65" s="47"/>
      <c r="C65" s="48"/>
      <c r="D65" s="49"/>
      <c r="E65" s="50"/>
      <c r="F65" s="51"/>
      <c r="G65" s="52"/>
      <c r="H65" s="53"/>
      <c r="I65" s="54"/>
      <c r="J65" s="55"/>
      <c r="K65" s="51"/>
      <c r="L65" s="53"/>
      <c r="M65" s="116"/>
      <c r="N65" s="59"/>
      <c r="O65" s="117"/>
      <c r="P65" s="57"/>
      <c r="Q65" s="58"/>
      <c r="R65" s="60"/>
    </row>
    <row r="66" customFormat="false" ht="11.45" hidden="false" customHeight="true" outlineLevel="0" collapsed="false">
      <c r="A66" s="61" t="s">
        <v>80</v>
      </c>
      <c r="B66" s="62" t="n">
        <v>302</v>
      </c>
      <c r="C66" s="63" t="n">
        <v>142</v>
      </c>
      <c r="D66" s="64" t="n">
        <v>0.32</v>
      </c>
      <c r="E66" s="65" t="n">
        <v>8</v>
      </c>
      <c r="F66" s="66" t="n">
        <v>9217</v>
      </c>
      <c r="G66" s="67" t="n">
        <v>161495</v>
      </c>
      <c r="H66" s="68" t="n">
        <v>726</v>
      </c>
      <c r="I66" s="69" t="n">
        <v>5790</v>
      </c>
      <c r="J66" s="70" t="n">
        <v>35928</v>
      </c>
      <c r="K66" s="66" t="n">
        <v>1572</v>
      </c>
      <c r="L66" s="68" t="n">
        <v>5788</v>
      </c>
      <c r="M66" s="118" t="n">
        <v>112.722</v>
      </c>
      <c r="N66" s="74" t="n">
        <v>756</v>
      </c>
      <c r="O66" s="119" t="n">
        <v>445.54</v>
      </c>
      <c r="P66" s="72" t="n">
        <f aca="false">360+10</f>
        <v>370</v>
      </c>
      <c r="Q66" s="73" t="n">
        <f aca="false">215+6.75</f>
        <v>221.75</v>
      </c>
      <c r="R66" s="75" t="n">
        <v>158</v>
      </c>
    </row>
    <row r="67" s="91" customFormat="true" ht="11.45" hidden="false" customHeight="true" outlineLevel="0" collapsed="false">
      <c r="A67" s="76" t="s">
        <v>81</v>
      </c>
      <c r="B67" s="77" t="n">
        <f aca="false">SUM(B66)</f>
        <v>302</v>
      </c>
      <c r="C67" s="78" t="n">
        <f aca="false">SUM(C66)</f>
        <v>142</v>
      </c>
      <c r="D67" s="79" t="s">
        <v>36</v>
      </c>
      <c r="E67" s="80" t="n">
        <f aca="false">SUM(E66)</f>
        <v>8</v>
      </c>
      <c r="F67" s="81" t="n">
        <f aca="false">SUM(F66)</f>
        <v>9217</v>
      </c>
      <c r="G67" s="82" t="n">
        <f aca="false">SUM(G66)</f>
        <v>161495</v>
      </c>
      <c r="H67" s="83" t="n">
        <f aca="false">SUM(H66)</f>
        <v>726</v>
      </c>
      <c r="I67" s="84" t="n">
        <f aca="false">SUM(I66)</f>
        <v>5790</v>
      </c>
      <c r="J67" s="85" t="n">
        <f aca="false">SUM(J66)</f>
        <v>35928</v>
      </c>
      <c r="K67" s="81" t="n">
        <f aca="false">SUM(K66)</f>
        <v>1572</v>
      </c>
      <c r="L67" s="83" t="n">
        <f aca="false">SUM(L66)</f>
        <v>5788</v>
      </c>
      <c r="M67" s="120" t="n">
        <f aca="false">SUM(M66)</f>
        <v>112.722</v>
      </c>
      <c r="N67" s="89" t="n">
        <f aca="false">SUM(N66)</f>
        <v>756</v>
      </c>
      <c r="O67" s="121" t="n">
        <f aca="false">SUM(O66)</f>
        <v>445.54</v>
      </c>
      <c r="P67" s="87" t="n">
        <f aca="false">SUM(P66)</f>
        <v>370</v>
      </c>
      <c r="Q67" s="88" t="n">
        <f aca="false">SUM(Q66)</f>
        <v>221.75</v>
      </c>
      <c r="R67" s="90" t="s">
        <v>36</v>
      </c>
    </row>
    <row r="68" customFormat="false" ht="5.45" hidden="false" customHeight="true" outlineLevel="0" collapsed="false">
      <c r="A68" s="92"/>
      <c r="B68" s="32"/>
      <c r="C68" s="33"/>
      <c r="D68" s="34"/>
      <c r="E68" s="35"/>
      <c r="F68" s="36"/>
      <c r="G68" s="37"/>
      <c r="H68" s="38"/>
      <c r="I68" s="39"/>
      <c r="J68" s="40"/>
      <c r="K68" s="36"/>
      <c r="L68" s="38"/>
      <c r="M68" s="138"/>
      <c r="N68" s="44"/>
      <c r="O68" s="139"/>
      <c r="P68" s="42"/>
      <c r="Q68" s="43"/>
      <c r="R68" s="45"/>
    </row>
    <row r="69" customFormat="false" ht="11.45" hidden="false" customHeight="true" outlineLevel="0" collapsed="false">
      <c r="A69" s="93" t="s">
        <v>82</v>
      </c>
      <c r="B69" s="47"/>
      <c r="C69" s="48"/>
      <c r="D69" s="49"/>
      <c r="E69" s="50"/>
      <c r="F69" s="51"/>
      <c r="G69" s="52"/>
      <c r="H69" s="53"/>
      <c r="I69" s="54"/>
      <c r="J69" s="55"/>
      <c r="K69" s="51"/>
      <c r="L69" s="53"/>
      <c r="M69" s="116"/>
      <c r="N69" s="59"/>
      <c r="O69" s="117"/>
      <c r="P69" s="57"/>
      <c r="Q69" s="58"/>
      <c r="R69" s="60"/>
    </row>
    <row r="70" customFormat="false" ht="11.45" hidden="false" customHeight="true" outlineLevel="0" collapsed="false">
      <c r="A70" s="46" t="s">
        <v>83</v>
      </c>
      <c r="B70" s="47" t="n">
        <v>646</v>
      </c>
      <c r="C70" s="48" t="n">
        <v>456</v>
      </c>
      <c r="D70" s="49" t="n">
        <v>0.5769</v>
      </c>
      <c r="E70" s="50" t="n">
        <v>22</v>
      </c>
      <c r="F70" s="51" t="n">
        <v>29760</v>
      </c>
      <c r="G70" s="52" t="n">
        <v>383702</v>
      </c>
      <c r="H70" s="53" t="n">
        <v>3321</v>
      </c>
      <c r="I70" s="54" t="n">
        <v>16208</v>
      </c>
      <c r="J70" s="55" t="n">
        <v>56325</v>
      </c>
      <c r="K70" s="51" t="n">
        <v>5769</v>
      </c>
      <c r="L70" s="53" t="n">
        <v>10102</v>
      </c>
      <c r="M70" s="116" t="n">
        <v>392.440372</v>
      </c>
      <c r="N70" s="59" t="n">
        <v>2854</v>
      </c>
      <c r="O70" s="117" t="n">
        <v>2110.38</v>
      </c>
      <c r="P70" s="57" t="n">
        <f aca="false">1426+232</f>
        <v>1658</v>
      </c>
      <c r="Q70" s="58" t="n">
        <f aca="false">998.43+174.9</f>
        <v>1173.33</v>
      </c>
      <c r="R70" s="60" t="n">
        <v>1202</v>
      </c>
    </row>
    <row r="71" customFormat="false" ht="11.45" hidden="false" customHeight="true" outlineLevel="0" collapsed="false">
      <c r="A71" s="46" t="s">
        <v>84</v>
      </c>
      <c r="B71" s="47" t="n">
        <v>396</v>
      </c>
      <c r="C71" s="48" t="n">
        <v>157</v>
      </c>
      <c r="D71" s="49" t="n">
        <v>0.2839</v>
      </c>
      <c r="E71" s="50" t="n">
        <v>12</v>
      </c>
      <c r="F71" s="51" t="n">
        <v>8414</v>
      </c>
      <c r="G71" s="52"/>
      <c r="H71" s="53" t="n">
        <v>0</v>
      </c>
      <c r="I71" s="54" t="n">
        <v>3734</v>
      </c>
      <c r="J71" s="55" t="n">
        <v>21002</v>
      </c>
      <c r="K71" s="51" t="n">
        <v>3530</v>
      </c>
      <c r="L71" s="53" t="n">
        <v>4778</v>
      </c>
      <c r="M71" s="116"/>
      <c r="N71" s="59"/>
      <c r="O71" s="117"/>
      <c r="P71" s="57"/>
      <c r="Q71" s="58"/>
      <c r="R71" s="60"/>
    </row>
    <row r="72" customFormat="false" ht="11.45" hidden="false" customHeight="true" outlineLevel="0" collapsed="false">
      <c r="A72" s="46" t="s">
        <v>85</v>
      </c>
      <c r="B72" s="47" t="n">
        <v>537</v>
      </c>
      <c r="C72" s="48" t="n">
        <v>492</v>
      </c>
      <c r="D72" s="49" t="n">
        <v>0.637</v>
      </c>
      <c r="E72" s="50" t="n">
        <v>21</v>
      </c>
      <c r="F72" s="51" t="n">
        <v>23285</v>
      </c>
      <c r="G72" s="52" t="n">
        <v>443900</v>
      </c>
      <c r="H72" s="53" t="n">
        <v>2749</v>
      </c>
      <c r="I72" s="54" t="n">
        <v>14927</v>
      </c>
      <c r="J72" s="55" t="n">
        <v>39207</v>
      </c>
      <c r="K72" s="51" t="n">
        <v>6104</v>
      </c>
      <c r="L72" s="53" t="n">
        <v>16826</v>
      </c>
      <c r="M72" s="116" t="n">
        <v>332.961081</v>
      </c>
      <c r="N72" s="59" t="n">
        <v>1921</v>
      </c>
      <c r="O72" s="117" t="n">
        <v>1733.5</v>
      </c>
      <c r="P72" s="57" t="n">
        <f aca="false">838+107</f>
        <v>945</v>
      </c>
      <c r="Q72" s="58" t="n">
        <f aca="false">763+102</f>
        <v>865</v>
      </c>
      <c r="R72" s="60" t="n">
        <v>594</v>
      </c>
    </row>
    <row r="73" customFormat="false" ht="11.45" hidden="false" customHeight="true" outlineLevel="0" collapsed="false">
      <c r="A73" s="46" t="s">
        <v>86</v>
      </c>
      <c r="B73" s="47" t="n">
        <v>363</v>
      </c>
      <c r="C73" s="48" t="n">
        <v>310</v>
      </c>
      <c r="D73" s="49" t="n">
        <v>0.4131</v>
      </c>
      <c r="E73" s="50" t="n">
        <v>8</v>
      </c>
      <c r="F73" s="51" t="n">
        <v>8558</v>
      </c>
      <c r="G73" s="52" t="n">
        <v>328000</v>
      </c>
      <c r="H73" s="53" t="n">
        <v>677</v>
      </c>
      <c r="I73" s="54" t="n">
        <v>4051</v>
      </c>
      <c r="J73" s="55" t="n">
        <v>36336</v>
      </c>
      <c r="K73" s="51" t="n">
        <v>1380</v>
      </c>
      <c r="L73" s="53" t="n">
        <v>4058</v>
      </c>
      <c r="M73" s="116" t="n">
        <v>91.350344</v>
      </c>
      <c r="N73" s="59" t="n">
        <v>602</v>
      </c>
      <c r="O73" s="117" t="n">
        <v>487.32</v>
      </c>
      <c r="P73" s="57" t="n">
        <f aca="false">234+76</f>
        <v>310</v>
      </c>
      <c r="Q73" s="58" t="n">
        <f aca="false">181.3+65.9</f>
        <v>247.2</v>
      </c>
      <c r="R73" s="60" t="n">
        <v>207</v>
      </c>
    </row>
    <row r="74" customFormat="false" ht="11.45" hidden="false" customHeight="true" outlineLevel="0" collapsed="false">
      <c r="A74" s="46" t="s">
        <v>87</v>
      </c>
      <c r="B74" s="47" t="n">
        <v>268</v>
      </c>
      <c r="C74" s="48" t="n">
        <v>213</v>
      </c>
      <c r="D74" s="49" t="n">
        <v>0.4505</v>
      </c>
      <c r="E74" s="50" t="n">
        <v>8</v>
      </c>
      <c r="F74" s="51" t="n">
        <v>8295</v>
      </c>
      <c r="G74" s="52" t="n">
        <v>204270</v>
      </c>
      <c r="H74" s="53" t="n">
        <v>0</v>
      </c>
      <c r="I74" s="54" t="n">
        <v>1891</v>
      </c>
      <c r="J74" s="55" t="n">
        <v>57140</v>
      </c>
      <c r="K74" s="51" t="n">
        <v>2400</v>
      </c>
      <c r="L74" s="53" t="n">
        <v>8039</v>
      </c>
      <c r="M74" s="116" t="n">
        <v>195.491</v>
      </c>
      <c r="N74" s="59" t="n">
        <v>1362</v>
      </c>
      <c r="O74" s="117" t="n">
        <v>958.1</v>
      </c>
      <c r="P74" s="57" t="n">
        <f aca="false">706+53</f>
        <v>759</v>
      </c>
      <c r="Q74" s="58" t="n">
        <f aca="false">462.9+42.9</f>
        <v>505.8</v>
      </c>
      <c r="R74" s="60" t="n">
        <v>476</v>
      </c>
    </row>
    <row r="75" customFormat="false" ht="11.45" hidden="false" customHeight="true" outlineLevel="0" collapsed="false">
      <c r="A75" s="46" t="s">
        <v>88</v>
      </c>
      <c r="B75" s="47" t="n">
        <v>272</v>
      </c>
      <c r="C75" s="48" t="n">
        <v>119</v>
      </c>
      <c r="D75" s="49" t="n">
        <v>0.1634</v>
      </c>
      <c r="E75" s="50" t="n">
        <v>7</v>
      </c>
      <c r="F75" s="51" t="n">
        <v>4860</v>
      </c>
      <c r="G75" s="52" t="n">
        <v>89998</v>
      </c>
      <c r="H75" s="53" t="n">
        <v>559</v>
      </c>
      <c r="I75" s="54" t="n">
        <v>2636</v>
      </c>
      <c r="J75" s="55" t="n">
        <v>16593</v>
      </c>
      <c r="K75" s="51" t="n">
        <v>1173</v>
      </c>
      <c r="L75" s="53" t="n">
        <v>2852</v>
      </c>
      <c r="M75" s="116" t="n">
        <v>61.070282</v>
      </c>
      <c r="N75" s="59" t="n">
        <v>432</v>
      </c>
      <c r="O75" s="117" t="n">
        <v>276.8</v>
      </c>
      <c r="P75" s="57" t="n">
        <f aca="false">194+30</f>
        <v>224</v>
      </c>
      <c r="Q75" s="58" t="n">
        <f aca="false">115.05+16.35</f>
        <v>131.4</v>
      </c>
      <c r="R75" s="60" t="n">
        <v>179</v>
      </c>
    </row>
    <row r="76" customFormat="false" ht="11.45" hidden="false" customHeight="true" outlineLevel="0" collapsed="false">
      <c r="A76" s="46" t="s">
        <v>89</v>
      </c>
      <c r="B76" s="47" t="n">
        <v>31</v>
      </c>
      <c r="C76" s="48" t="n">
        <v>31</v>
      </c>
      <c r="D76" s="49" t="n">
        <v>0.7058</v>
      </c>
      <c r="E76" s="50" t="n">
        <v>0</v>
      </c>
      <c r="F76" s="51" t="n">
        <v>318</v>
      </c>
      <c r="G76" s="52" t="s">
        <v>36</v>
      </c>
      <c r="H76" s="53" t="n">
        <v>0</v>
      </c>
      <c r="I76" s="54" t="n">
        <v>0</v>
      </c>
      <c r="J76" s="55" t="n">
        <v>0</v>
      </c>
      <c r="K76" s="51" t="n">
        <v>0</v>
      </c>
      <c r="L76" s="53" t="n">
        <v>0</v>
      </c>
      <c r="M76" s="116" t="s">
        <v>36</v>
      </c>
      <c r="N76" s="59" t="n">
        <v>97</v>
      </c>
      <c r="O76" s="117" t="n">
        <v>55</v>
      </c>
      <c r="P76" s="57" t="n">
        <f aca="false">19+18</f>
        <v>37</v>
      </c>
      <c r="Q76" s="58" t="n">
        <f aca="false">12+12</f>
        <v>24</v>
      </c>
      <c r="R76" s="60" t="n">
        <v>111</v>
      </c>
    </row>
    <row r="77" customFormat="false" ht="11.45" hidden="false" customHeight="true" outlineLevel="0" collapsed="false">
      <c r="A77" s="61" t="s">
        <v>90</v>
      </c>
      <c r="B77" s="62" t="n">
        <v>188</v>
      </c>
      <c r="C77" s="63" t="n">
        <v>188</v>
      </c>
      <c r="D77" s="64" t="n">
        <v>0.5067</v>
      </c>
      <c r="E77" s="65" t="n">
        <v>0</v>
      </c>
      <c r="F77" s="66" t="n">
        <v>2052</v>
      </c>
      <c r="G77" s="67" t="n">
        <v>2039</v>
      </c>
      <c r="H77" s="68" t="n">
        <v>0</v>
      </c>
      <c r="I77" s="69" t="n">
        <v>0</v>
      </c>
      <c r="J77" s="70" t="n">
        <v>0</v>
      </c>
      <c r="K77" s="66" t="n">
        <v>0</v>
      </c>
      <c r="L77" s="68" t="n">
        <v>0</v>
      </c>
      <c r="M77" s="118" t="n">
        <v>11.515917</v>
      </c>
      <c r="N77" s="74" t="n">
        <v>289</v>
      </c>
      <c r="O77" s="119" t="n">
        <v>216.01</v>
      </c>
      <c r="P77" s="72" t="n">
        <f aca="false">55+21</f>
        <v>76</v>
      </c>
      <c r="Q77" s="73" t="n">
        <f aca="false">35.8+16.1</f>
        <v>51.9</v>
      </c>
      <c r="R77" s="75" t="n">
        <v>50</v>
      </c>
    </row>
    <row r="78" s="91" customFormat="true" ht="11.45" hidden="false" customHeight="true" outlineLevel="0" collapsed="false">
      <c r="A78" s="76" t="s">
        <v>91</v>
      </c>
      <c r="B78" s="77" t="n">
        <f aca="false">SUM(B70:B77)</f>
        <v>2701</v>
      </c>
      <c r="C78" s="78" t="n">
        <f aca="false">SUM(C70:C77)</f>
        <v>1966</v>
      </c>
      <c r="D78" s="79" t="s">
        <v>36</v>
      </c>
      <c r="E78" s="80" t="n">
        <f aca="false">SUM(E70:E77)</f>
        <v>78</v>
      </c>
      <c r="F78" s="81" t="n">
        <f aca="false">SUM(F70:F77)</f>
        <v>85542</v>
      </c>
      <c r="G78" s="82" t="n">
        <f aca="false">SUM(G70:G77)</f>
        <v>1451909</v>
      </c>
      <c r="H78" s="83" t="n">
        <f aca="false">SUM(H70:H77)</f>
        <v>7306</v>
      </c>
      <c r="I78" s="84" t="n">
        <f aca="false">SUM(I70:I77)</f>
        <v>43447</v>
      </c>
      <c r="J78" s="85" t="n">
        <f aca="false">SUM(J70:J77)</f>
        <v>226603</v>
      </c>
      <c r="K78" s="81" t="n">
        <f aca="false">SUM(K70:K77)</f>
        <v>20356</v>
      </c>
      <c r="L78" s="83" t="n">
        <f aca="false">SUM(L70:L77)</f>
        <v>46655</v>
      </c>
      <c r="M78" s="120" t="n">
        <f aca="false">SUM(M70:M77)</f>
        <v>1084.828996</v>
      </c>
      <c r="N78" s="89" t="n">
        <f aca="false">SUM(N70:N77)</f>
        <v>7557</v>
      </c>
      <c r="O78" s="121" t="n">
        <f aca="false">SUM(O70:O77)</f>
        <v>5837.11</v>
      </c>
      <c r="P78" s="87" t="n">
        <f aca="false">SUM(P70:P77)</f>
        <v>4009</v>
      </c>
      <c r="Q78" s="88" t="n">
        <f aca="false">SUM(Q70:Q77)</f>
        <v>2998.63</v>
      </c>
      <c r="R78" s="90" t="s">
        <v>36</v>
      </c>
    </row>
    <row r="79" customFormat="false" ht="18" hidden="false" customHeight="true" outlineLevel="0" collapsed="false">
      <c r="A79" s="122"/>
      <c r="B79" s="123"/>
      <c r="C79" s="124"/>
      <c r="D79" s="125"/>
      <c r="E79" s="126"/>
      <c r="F79" s="127"/>
      <c r="G79" s="128"/>
      <c r="H79" s="129"/>
      <c r="I79" s="130"/>
      <c r="J79" s="131"/>
      <c r="K79" s="127"/>
      <c r="L79" s="129"/>
      <c r="M79" s="132"/>
      <c r="N79" s="133"/>
      <c r="O79" s="134"/>
      <c r="P79" s="135"/>
      <c r="Q79" s="136"/>
      <c r="R79" s="137"/>
    </row>
    <row r="80" s="91" customFormat="true" ht="15" hidden="false" customHeight="true" outlineLevel="0" collapsed="false">
      <c r="A80" s="76" t="s">
        <v>92</v>
      </c>
      <c r="B80" s="77" t="n">
        <f aca="false">B78+B67+B63+B57+B39+B33+B28</f>
        <v>13072</v>
      </c>
      <c r="C80" s="78" t="n">
        <f aca="false">C78+C67+C63+C57+C39+C33+C28</f>
        <v>10405</v>
      </c>
      <c r="D80" s="79" t="s">
        <v>36</v>
      </c>
      <c r="E80" s="80" t="n">
        <f aca="false">E78+E67+E63+E57+E39+E33+E28</f>
        <v>463</v>
      </c>
      <c r="F80" s="81" t="n">
        <f aca="false">F78+F67+F63+F57+F39+F33+F28</f>
        <v>463202</v>
      </c>
      <c r="G80" s="82" t="n">
        <f aca="false">G78+G67+G63+G57+G39+G33+G28</f>
        <v>9714870</v>
      </c>
      <c r="H80" s="83" t="n">
        <f aca="false">H78+H67+H63+H57+H39+H33+H28</f>
        <v>35594</v>
      </c>
      <c r="I80" s="84" t="n">
        <f aca="false">I78+I67+I63+I57+I39+I33+I28</f>
        <v>196005</v>
      </c>
      <c r="J80" s="85" t="n">
        <f aca="false">J78+J67+J63+J57+J39+J33+J28</f>
        <v>1078785</v>
      </c>
      <c r="K80" s="81" t="n">
        <f aca="false">K78+K67+K63+K57+K39+K33+K28</f>
        <v>121969</v>
      </c>
      <c r="L80" s="83" t="n">
        <f aca="false">L78+L67+L63+L57+L39+L33+L28</f>
        <v>254913</v>
      </c>
      <c r="M80" s="120" t="n">
        <f aca="false">M78+M67+M63+M57+M39+M33+M28</f>
        <v>6713.29583</v>
      </c>
      <c r="N80" s="89" t="n">
        <f aca="false">N78+N67+N63+N57+N39+N33+N28</f>
        <v>42631</v>
      </c>
      <c r="O80" s="121" t="n">
        <f aca="false">O78+O67+O63+O57+O39+O33+O28</f>
        <v>32512.42</v>
      </c>
      <c r="P80" s="87" t="n">
        <f aca="false">P78+P67+P63+P57+P39+P33+P28</f>
        <v>20087</v>
      </c>
      <c r="Q80" s="88" t="n">
        <f aca="false">Q78+Q67+Q63+Q57+Q39+Q33+Q28</f>
        <v>14416.66</v>
      </c>
      <c r="R80" s="90" t="s">
        <v>36</v>
      </c>
    </row>
    <row r="81" customFormat="false" ht="12" hidden="false" customHeight="true" outlineLevel="0" collapsed="false"/>
    <row r="82" customFormat="false" ht="12.6" hidden="false" customHeight="true" outlineLevel="0" collapsed="false">
      <c r="A82" s="96" t="s">
        <v>59</v>
      </c>
    </row>
    <row r="83" customFormat="false" ht="12.6" hidden="false" customHeight="true" outlineLevel="0" collapsed="false">
      <c r="A83" s="97" t="s">
        <v>93</v>
      </c>
    </row>
    <row r="84" customFormat="false" ht="11.45" hidden="false" customHeight="true" outlineLevel="0" collapsed="false">
      <c r="A84" s="97" t="s">
        <v>61</v>
      </c>
    </row>
    <row r="85" customFormat="false" ht="12.6" hidden="false" customHeight="true" outlineLevel="0" collapsed="false">
      <c r="A85" s="97" t="s">
        <v>94</v>
      </c>
    </row>
    <row r="86" customFormat="false" ht="12.6" hidden="false" customHeight="true" outlineLevel="0" collapsed="false">
      <c r="A86" s="97" t="s">
        <v>95</v>
      </c>
    </row>
    <row r="87" customFormat="false" ht="12" hidden="false" customHeight="true" outlineLevel="0" collapsed="false">
      <c r="A87" s="97" t="s">
        <v>96</v>
      </c>
    </row>
    <row r="88" customFormat="false" ht="12" hidden="false" customHeight="true" outlineLevel="0" collapsed="false"/>
    <row r="89" customFormat="false" ht="12" hidden="false" customHeight="true" outlineLevel="0" collapsed="false">
      <c r="A89" s="98" t="s">
        <v>65</v>
      </c>
    </row>
    <row r="90" customFormat="false" ht="12" hidden="false" customHeight="true" outlineLevel="0" collapsed="false">
      <c r="A90" s="99" t="s">
        <v>66</v>
      </c>
    </row>
    <row r="91" customFormat="false" ht="11.25" hidden="false" customHeight="false" outlineLevel="0" collapsed="false">
      <c r="A91" s="2" t="s">
        <v>97</v>
      </c>
    </row>
  </sheetData>
  <mergeCells count="25">
    <mergeCell ref="A1:R1"/>
    <mergeCell ref="A3:A5"/>
    <mergeCell ref="B3:E3"/>
    <mergeCell ref="F3:L3"/>
    <mergeCell ref="N3:R3"/>
    <mergeCell ref="B4:D4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R4:R5"/>
    <mergeCell ref="G36:G37"/>
    <mergeCell ref="M36:M37"/>
    <mergeCell ref="G70:G71"/>
    <mergeCell ref="M70:M71"/>
    <mergeCell ref="N70:N71"/>
    <mergeCell ref="O70:O71"/>
    <mergeCell ref="P70:P71"/>
    <mergeCell ref="Q70:Q71"/>
    <mergeCell ref="R70:R71"/>
  </mergeCells>
  <printOptions headings="false" gridLines="false" gridLinesSet="true" horizontalCentered="false" verticalCentered="false"/>
  <pageMargins left="0.25" right="0.25" top="0.6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6:27:12Z</dcterms:created>
  <dc:creator>Donald T. Noda</dc:creator>
  <dc:description/>
  <dc:language>en-US</dc:language>
  <cp:lastModifiedBy>roby</cp:lastModifiedBy>
  <cp:lastPrinted>2005-04-07T12:44:11Z</cp:lastPrinted>
  <dcterms:modified xsi:type="dcterms:W3CDTF">2005-04-08T16:40:56Z</dcterms:modified>
  <cp:revision>0</cp:revision>
  <dc:subject/>
  <dc:title/>
</cp:coreProperties>
</file>