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rmation" sheetId="1" state="visible" r:id="rId2"/>
    <sheet name="Budgets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10">
  <si>
    <t xml:space="preserve">Public Health Departments located within the counties of Cuyahoga, Geauga, Lake, Lorain, Portage, Summit and Medina. </t>
  </si>
  <si>
    <t xml:space="preserve">Source: http://www.odh.state.oh.us/Directory/LHD/LHD_LIST.HTM</t>
  </si>
  <si>
    <t xml:space="preserve">County/City</t>
  </si>
  <si>
    <t xml:space="preserve">Title</t>
  </si>
  <si>
    <t xml:space="preserve">ID #</t>
  </si>
  <si>
    <t xml:space="preserve">Service Area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Fax</t>
  </si>
  <si>
    <t xml:space="preserve">Email</t>
  </si>
  <si>
    <t xml:space="preserve">Website</t>
  </si>
  <si>
    <t xml:space="preserve"># of Employees</t>
  </si>
  <si>
    <t xml:space="preserve">Estimated general operating costs per employee (including supplies, heating, electric, space, etc.)</t>
  </si>
  <si>
    <t xml:space="preserve">Number of Computers</t>
  </si>
  <si>
    <t xml:space="preserve">Number of city/county vehicles have access to</t>
  </si>
  <si>
    <t xml:space="preserve">Budget</t>
  </si>
  <si>
    <t xml:space="preserve">Population/User Unit</t>
  </si>
  <si>
    <t xml:space="preserve">Health Commissioner</t>
  </si>
  <si>
    <t xml:space="preserve">Medical Director</t>
  </si>
  <si>
    <t xml:space="preserve">Administrator</t>
  </si>
  <si>
    <t xml:space="preserve">Environmental Health Director</t>
  </si>
  <si>
    <t xml:space="preserve">Nursing Director</t>
  </si>
  <si>
    <t xml:space="preserve">Secretary</t>
  </si>
  <si>
    <t xml:space="preserve">Personnel Officer</t>
  </si>
  <si>
    <t xml:space="preserve">Chief Fiscal Officer</t>
  </si>
  <si>
    <t xml:space="preserve">Administrative Counsel</t>
  </si>
  <si>
    <t xml:space="preserve">Cuyahoga</t>
  </si>
  <si>
    <t xml:space="preserve">Cuyahoga County Board of Health</t>
  </si>
  <si>
    <t xml:space="preserve">Cuyahoga County except for cities of Cleveland, Lakewood, and Shaker Heights</t>
  </si>
  <si>
    <t xml:space="preserve">5550 Venture Drive</t>
  </si>
  <si>
    <t xml:space="preserve">Parma</t>
  </si>
  <si>
    <t xml:space="preserve">OH</t>
  </si>
  <si>
    <t xml:space="preserve">216.201.2000</t>
  </si>
  <si>
    <t xml:space="preserve">ccbh@ccbh.net, tallan@ccbh.net </t>
  </si>
  <si>
    <t xml:space="preserve">http://www.ccbh.net</t>
  </si>
  <si>
    <t xml:space="preserve">215 employees, 175 FTEs</t>
  </si>
  <si>
    <t xml:space="preserve">No calculated figure broken out like this</t>
  </si>
  <si>
    <t xml:space="preserve">Reimburse mileage at the IRS rate so employees drive own vehicles.  Have 4 trucks used for seasonal vector control work</t>
  </si>
  <si>
    <t xml:space="preserve">See next spreadsheet</t>
  </si>
  <si>
    <t xml:space="preserve">799,434 (Total Cuyahoga population minus cities of Lakewood, Shaker Heights and Cleveland)</t>
  </si>
  <si>
    <t xml:space="preserve">Terry Allen, RS, MPH</t>
  </si>
  <si>
    <t xml:space="preserve">xxx</t>
  </si>
  <si>
    <t xml:space="preserve">Dee Miles</t>
  </si>
  <si>
    <t xml:space="preserve">xxxx</t>
  </si>
  <si>
    <t xml:space="preserve">Joan O'Brien</t>
  </si>
  <si>
    <t xml:space="preserve">Shirley Leggette</t>
  </si>
  <si>
    <t xml:space="preserve">Judy Wirsching</t>
  </si>
  <si>
    <t xml:space="preserve">Michael Pokorny</t>
  </si>
  <si>
    <t xml:space="preserve">Cleveland Department of Public Health</t>
  </si>
  <si>
    <t xml:space="preserve">City of Cleveland</t>
  </si>
  <si>
    <t xml:space="preserve">1925 St. Clair Ave</t>
  </si>
  <si>
    <t xml:space="preserve">Cleveland</t>
  </si>
  <si>
    <t xml:space="preserve">216.664.4370</t>
  </si>
  <si>
    <t xml:space="preserve">216.664.2197</t>
  </si>
  <si>
    <t xml:space="preserve">clevcihd@odh.ohio.gov</t>
  </si>
  <si>
    <t xml:space="preserve">270 (including 90 employees who work at House of Correction under this dept)</t>
  </si>
  <si>
    <t xml:space="preserve">44 ("many of which are covered by grant funding and the majority of them are in the Air Quality division."</t>
  </si>
  <si>
    <t xml:space="preserve">Matt Carroll, JD</t>
  </si>
  <si>
    <t xml:space="preserve">Julie Ann Becka</t>
  </si>
  <si>
    <t xml:space="preserve">Willie Bess, RS</t>
  </si>
  <si>
    <t xml:space="preserve">Jeannie Brooks, RN</t>
  </si>
  <si>
    <t xml:space="preserve">XXX</t>
  </si>
  <si>
    <t xml:space="preserve">Lakewood City Health District</t>
  </si>
  <si>
    <t xml:space="preserve">City of Lakewood</t>
  </si>
  <si>
    <t xml:space="preserve">12805 Detroit Ave</t>
  </si>
  <si>
    <t xml:space="preserve">Lakewood</t>
  </si>
  <si>
    <t xml:space="preserve">216.529.7620</t>
  </si>
  <si>
    <t xml:space="preserve">216.529.5910</t>
  </si>
  <si>
    <t xml:space="preserve">lakewoodcihd@odh.ohio.gov</t>
  </si>
  <si>
    <t xml:space="preserve">http://www.ci.lakewood.oh.us/</t>
  </si>
  <si>
    <t xml:space="preserve">* Waiting for response</t>
  </si>
  <si>
    <t xml:space="preserve">Virginia Evans, MD</t>
  </si>
  <si>
    <t xml:space="preserve">Eugenia Gorski, RN</t>
  </si>
  <si>
    <t xml:space="preserve">John M Lunter, RS</t>
  </si>
  <si>
    <t xml:space="preserve">Deborah Barrow, RN</t>
  </si>
  <si>
    <t xml:space="preserve">Shaker Heights City Health District </t>
  </si>
  <si>
    <t xml:space="preserve">City of Shaker Heights</t>
  </si>
  <si>
    <t xml:space="preserve">16500 Chagrin Blvd, 2nd Floor</t>
  </si>
  <si>
    <t xml:space="preserve">Shaker Hts</t>
  </si>
  <si>
    <t xml:space="preserve">216.491.4180</t>
  </si>
  <si>
    <t xml:space="preserve">216.491.1439</t>
  </si>
  <si>
    <t xml:space="preserve">shakcihd@odh.ohio.gov</t>
  </si>
  <si>
    <t xml:space="preserve">Scott Frank, MD, MS</t>
  </si>
  <si>
    <t xml:space="preserve">VACANT</t>
  </si>
  <si>
    <t xml:space="preserve">Frank S Novak, RS</t>
  </si>
  <si>
    <t xml:space="preserve">Sandi Hurley, RN</t>
  </si>
  <si>
    <t xml:space="preserve">Geauga</t>
  </si>
  <si>
    <t xml:space="preserve">Geauga County General Health District</t>
  </si>
  <si>
    <t xml:space="preserve">All of Geauga County</t>
  </si>
  <si>
    <t xml:space="preserve">470 Center St. Bldg 8 </t>
  </si>
  <si>
    <t xml:space="preserve">Chardon</t>
  </si>
  <si>
    <t xml:space="preserve">440.285.2222</t>
  </si>
  <si>
    <t xml:space="preserve">440.286.1290</t>
  </si>
  <si>
    <t xml:space="preserve">geaucohd@odh.ohio.gov</t>
  </si>
  <si>
    <t xml:space="preserve">Robert Weisdack, MA., MPH, RS</t>
  </si>
  <si>
    <t xml:space="preserve">John Moritz, MD</t>
  </si>
  <si>
    <t xml:space="preserve">Robert K Weisdack, MA, MPH, RS</t>
  </si>
  <si>
    <t xml:space="preserve">Peggy Scherer, RN</t>
  </si>
  <si>
    <t xml:space="preserve">Lake</t>
  </si>
  <si>
    <t xml:space="preserve">Lake County General Health District</t>
  </si>
  <si>
    <t xml:space="preserve">All of Lake County including Eastlake, Kirtland, Mentor, Mentor-on-the-Lake, Painesville, Wickliffe, Willoughby, Willoughby Hills, Willowick Cities</t>
  </si>
  <si>
    <t xml:space="preserve">33 Mill Street</t>
  </si>
  <si>
    <t xml:space="preserve">Painesville</t>
  </si>
  <si>
    <t xml:space="preserve">440.350.2543</t>
  </si>
  <si>
    <t xml:space="preserve">440.350.2548</t>
  </si>
  <si>
    <t xml:space="preserve">lakecohd@odh.ohio.gov, jlucia@lcghd.org, Vestep@lcghd.org</t>
  </si>
  <si>
    <t xml:space="preserve">www.lcghd.org</t>
  </si>
  <si>
    <t xml:space="preserve">Joel Lucia, MPH, RS</t>
  </si>
  <si>
    <t xml:space="preserve">Robert Curran, MD</t>
  </si>
  <si>
    <t xml:space="preserve">Frank Kellogg, MPH, RS</t>
  </si>
  <si>
    <t xml:space="preserve">Kay Duffy, MPA, CNAA, RN</t>
  </si>
  <si>
    <t xml:space="preserve">Lorain </t>
  </si>
  <si>
    <t xml:space="preserve">Lorain County General Health District</t>
  </si>
  <si>
    <t xml:space="preserve">Lorain County except for cities of Lorain, Elyria and Avon Lake</t>
  </si>
  <si>
    <t xml:space="preserve">9880 S Murray Ridge Road</t>
  </si>
  <si>
    <t xml:space="preserve">Elyria</t>
  </si>
  <si>
    <t xml:space="preserve">440.322.6367</t>
  </si>
  <si>
    <t xml:space="preserve">440.322.0911</t>
  </si>
  <si>
    <t xml:space="preserve">loracohd@odh.ohio.gov, contact@LorainCountyHealth.com</t>
  </si>
  <si>
    <t xml:space="preserve">www.loraincountyhealth.com</t>
  </si>
  <si>
    <t xml:space="preserve">Kenneth Pearce, MPH</t>
  </si>
  <si>
    <t xml:space="preserve">Paul Matus, MD</t>
  </si>
  <si>
    <t xml:space="preserve">VACANT </t>
  </si>
  <si>
    <t xml:space="preserve">James J Boddy, RS</t>
  </si>
  <si>
    <t xml:space="preserve">Tanas Wilcox, RN, BSN, MED</t>
  </si>
  <si>
    <t xml:space="preserve">Lorain City Health Department </t>
  </si>
  <si>
    <t xml:space="preserve">City of Lorain, Contracted with Avon Lake (Lorain and Avon Lake)</t>
  </si>
  <si>
    <t xml:space="preserve">1144 West Erie Ave</t>
  </si>
  <si>
    <t xml:space="preserve">Lorain</t>
  </si>
  <si>
    <t xml:space="preserve">(440) 204-2300</t>
  </si>
  <si>
    <t xml:space="preserve">(440) 246-6894</t>
  </si>
  <si>
    <t xml:space="preserve">loracihd@odh.ohio.gov</t>
  </si>
  <si>
    <t xml:space="preserve">www.lorainhealth.com</t>
  </si>
  <si>
    <t xml:space="preserve">Not calculated, working to develop indirect cost allocation plan</t>
  </si>
  <si>
    <t xml:space="preserve">25 desktop workstations, 4 notebooks</t>
  </si>
  <si>
    <t xml:space="preserve">1 car, 1 pickup</t>
  </si>
  <si>
    <t xml:space="preserve">Terrence Tomaszewski, BA, RS</t>
  </si>
  <si>
    <t xml:space="preserve">Craig Chapple, MD</t>
  </si>
  <si>
    <t xml:space="preserve">J. Jack Kurowski, RS</t>
  </si>
  <si>
    <t xml:space="preserve">Kathy E Loughrie, BSN, RN</t>
  </si>
  <si>
    <t xml:space="preserve">Avon Lake City Health Department</t>
  </si>
  <si>
    <t xml:space="preserve">Administered  by City of Lorain</t>
  </si>
  <si>
    <t xml:space="preserve">440.204.2300</t>
  </si>
  <si>
    <t xml:space="preserve">440.246.6894</t>
  </si>
  <si>
    <t xml:space="preserve">(covered by City of Lorain)</t>
  </si>
  <si>
    <t xml:space="preserve">Elyria City Health Department</t>
  </si>
  <si>
    <t xml:space="preserve">City of Elyria</t>
  </si>
  <si>
    <t xml:space="preserve">202 Chestnut Street</t>
  </si>
  <si>
    <t xml:space="preserve">(440) 323-7595</t>
  </si>
  <si>
    <t xml:space="preserve">(440) 284-1558</t>
  </si>
  <si>
    <t xml:space="preserve">elyrcihd@odh.ohio.gov, kboylan@elyriahealth.com</t>
  </si>
  <si>
    <t xml:space="preserve">www.elyriahealth.com</t>
  </si>
  <si>
    <t xml:space="preserve">Kathryn Boylan, MEd, RN, CNAA</t>
  </si>
  <si>
    <t xml:space="preserve">Douglas McDonald, MD, MBA</t>
  </si>
  <si>
    <t xml:space="preserve">David Oakes, RS</t>
  </si>
  <si>
    <t xml:space="preserve">Linda Moore, RN</t>
  </si>
  <si>
    <t xml:space="preserve">Portage</t>
  </si>
  <si>
    <t xml:space="preserve">Portage Combined General Health District</t>
  </si>
  <si>
    <t xml:space="preserve">Portage County except cities of Kent and Ravenna</t>
  </si>
  <si>
    <t xml:space="preserve">449 S Meridian Street</t>
  </si>
  <si>
    <t xml:space="preserve">Ravenna</t>
  </si>
  <si>
    <t xml:space="preserve">330.296.9919</t>
  </si>
  <si>
    <t xml:space="preserve">330.297.3597</t>
  </si>
  <si>
    <t xml:space="preserve">portcohd@odh.ohio.gov</t>
  </si>
  <si>
    <t xml:space="preserve">126834 (Portage County minus Kent)</t>
  </si>
  <si>
    <t xml:space="preserve">Kenneth Rupp, MD, FAAFP</t>
  </si>
  <si>
    <t xml:space="preserve">DuWayne Porter, MPH, RS</t>
  </si>
  <si>
    <t xml:space="preserve">Kelly Engelhart, RN</t>
  </si>
  <si>
    <t xml:space="preserve">Kent City Health Department</t>
  </si>
  <si>
    <t xml:space="preserve">City of Kent</t>
  </si>
  <si>
    <t xml:space="preserve">325 S Depyester St</t>
  </si>
  <si>
    <t xml:space="preserve">Kent</t>
  </si>
  <si>
    <t xml:space="preserve">(330) 678-8109</t>
  </si>
  <si>
    <t xml:space="preserve">(330) 678-2082</t>
  </si>
  <si>
    <t xml:space="preserve">ferlitoj@kent-ohio.org</t>
  </si>
  <si>
    <t xml:space="preserve">John Ferlito, BS, RS</t>
  </si>
  <si>
    <t xml:space="preserve">Christopher Stranathan, MD</t>
  </si>
  <si>
    <t xml:space="preserve">John B Bradshaw, MEd, BS, RS</t>
  </si>
  <si>
    <t xml:space="preserve">Gail Bentley, RN</t>
  </si>
  <si>
    <t xml:space="preserve">Ravenna City Health Department</t>
  </si>
  <si>
    <t xml:space="preserve">City of Ravenna</t>
  </si>
  <si>
    <t xml:space="preserve">530 N Freedom St</t>
  </si>
  <si>
    <t xml:space="preserve">(330) 296-4478</t>
  </si>
  <si>
    <t xml:space="preserve">(330) 296-4038</t>
  </si>
  <si>
    <t xml:space="preserve">lblasiman@ci.ravenna.oh.us</t>
  </si>
  <si>
    <t xml:space="preserve">2 full time, 1 part time, 1 contracted employee</t>
  </si>
  <si>
    <t xml:space="preserve">None</t>
  </si>
  <si>
    <t xml:space="preserve">Estimated general operating costs at $150,000 (2004)</t>
  </si>
  <si>
    <t xml:space="preserve">Lynette Blasiman </t>
  </si>
  <si>
    <t xml:space="preserve">Rogelio Marcial, MD</t>
  </si>
  <si>
    <t xml:space="preserve">Richard Lashley</t>
  </si>
  <si>
    <t xml:space="preserve">Susan Mischka, BSN, RN</t>
  </si>
  <si>
    <t xml:space="preserve">Summit</t>
  </si>
  <si>
    <t xml:space="preserve">Summit County General Health District</t>
  </si>
  <si>
    <t xml:space="preserve">Summit County except for cities of Akron, Barberton and Norton</t>
  </si>
  <si>
    <t xml:space="preserve">1100 Graham Road Circle</t>
  </si>
  <si>
    <t xml:space="preserve">Stow </t>
  </si>
  <si>
    <t xml:space="preserve">330.923.4891</t>
  </si>
  <si>
    <t xml:space="preserve">330.923.7558</t>
  </si>
  <si>
    <t xml:space="preserve">summcohd@odh.ohio.gov</t>
  </si>
  <si>
    <t xml:space="preserve">82 full time, 28 part time</t>
  </si>
  <si>
    <t xml:space="preserve">Not calculated per each employee</t>
  </si>
  <si>
    <t xml:space="preserve">6 trucks, 1 van</t>
  </si>
  <si>
    <t xml:space="preserve">301800 (Summit County minus cities of Barberton, Norton and Akron)</t>
  </si>
  <si>
    <t xml:space="preserve">Gene Nixon, MPA, RS</t>
  </si>
  <si>
    <t xml:space="preserve">Ronald Hawes, MD</t>
  </si>
  <si>
    <t xml:space="preserve">J. Thomas Welding, MS, RS</t>
  </si>
  <si>
    <t xml:space="preserve">Akron City Health District</t>
  </si>
  <si>
    <t xml:space="preserve">City of Akron</t>
  </si>
  <si>
    <t xml:space="preserve">177 S Broadway</t>
  </si>
  <si>
    <t xml:space="preserve">Akron</t>
  </si>
  <si>
    <t xml:space="preserve">330.375.2960</t>
  </si>
  <si>
    <t xml:space="preserve">330.376.2154</t>
  </si>
  <si>
    <t xml:space="preserve">akrocihd@odh.ohio.gov, Health@ci.akron.oh.us</t>
  </si>
  <si>
    <t xml:space="preserve">www.ci.akron.oh.us/health.html</t>
  </si>
  <si>
    <t xml:space="preserve">Michael Moser, MD, MPH</t>
  </si>
  <si>
    <t xml:space="preserve">Michael Smylie</t>
  </si>
  <si>
    <t xml:space="preserve">James Kuder, RS</t>
  </si>
  <si>
    <t xml:space="preserve">Christine Johnson, RN, MSN</t>
  </si>
  <si>
    <t xml:space="preserve">Barberton City Health District</t>
  </si>
  <si>
    <t xml:space="preserve">Cities of Barberton and Norton, Ohio</t>
  </si>
  <si>
    <t xml:space="preserve">571 W Tuscarawas Avenue</t>
  </si>
  <si>
    <t xml:space="preserve">Barberton</t>
  </si>
  <si>
    <t xml:space="preserve">(330) 745-6067</t>
  </si>
  <si>
    <t xml:space="preserve">(330) 745-5681</t>
  </si>
  <si>
    <t xml:space="preserve">barbcihd@odh.ohio.gov</t>
  </si>
  <si>
    <t xml:space="preserve">Joseph Harrison, JD, RS</t>
  </si>
  <si>
    <t xml:space="preserve">Robert Littlejohn, MD</t>
  </si>
  <si>
    <t xml:space="preserve">Ed Binic</t>
  </si>
  <si>
    <t xml:space="preserve">Mary Loftus, RN</t>
  </si>
  <si>
    <t xml:space="preserve">Medina</t>
  </si>
  <si>
    <t xml:space="preserve">Medina County Combined General Health District</t>
  </si>
  <si>
    <t xml:space="preserve">All of Medina County (every citizen)</t>
  </si>
  <si>
    <t xml:space="preserve">4800 Ledgewood Drive</t>
  </si>
  <si>
    <t xml:space="preserve">330.723.9688</t>
  </si>
  <si>
    <t xml:space="preserve">medicohd@odh.ohio.gov, mchd@bright.net</t>
  </si>
  <si>
    <t xml:space="preserve">www.medinahealth.org</t>
  </si>
  <si>
    <t xml:space="preserve">Daniel Raub, DO, MA, FACOFP</t>
  </si>
  <si>
    <t xml:space="preserve">Jeffrey Kotlyn</t>
  </si>
  <si>
    <t xml:space="preserve">Don Stewart, RS, MS</t>
  </si>
  <si>
    <t xml:space="preserve">Patricia D Stevens, RN, MS</t>
  </si>
  <si>
    <t xml:space="preserve">2004 Budget Overview</t>
  </si>
  <si>
    <t xml:space="preserve">Revenue</t>
  </si>
  <si>
    <t xml:space="preserve">In Dollars</t>
  </si>
  <si>
    <t xml:space="preserve">Percent</t>
  </si>
  <si>
    <t xml:space="preserve">City Contracts</t>
  </si>
  <si>
    <t xml:space="preserve">Federal, State and Local Funds</t>
  </si>
  <si>
    <t xml:space="preserve">Licenses, Permits and Fees</t>
  </si>
  <si>
    <t xml:space="preserve">Charges for Services</t>
  </si>
  <si>
    <t xml:space="preserve">Total Revenue</t>
  </si>
  <si>
    <t xml:space="preserve">Expenditures</t>
  </si>
  <si>
    <t xml:space="preserve">Personal Services </t>
  </si>
  <si>
    <t xml:space="preserve">Debt Services</t>
  </si>
  <si>
    <t xml:space="preserve">Services and Charges</t>
  </si>
  <si>
    <t xml:space="preserve">Grants and Subcontracts for Services</t>
  </si>
  <si>
    <t xml:space="preserve">Supplies and Materials</t>
  </si>
  <si>
    <t xml:space="preserve">Capital Outlays</t>
  </si>
  <si>
    <t xml:space="preserve">Total Expenditures</t>
  </si>
  <si>
    <t xml:space="preserve">* Only $3,600 of the County budget goes towards the County Board of Health.  Five members at $60 meeting = $300 x 12 meetings/year = $3600</t>
  </si>
  <si>
    <t xml:space="preserve">City of Cleveland Public Health Department</t>
  </si>
  <si>
    <t xml:space="preserve">2005 Annual Budget</t>
  </si>
  <si>
    <t xml:space="preserve">Expenses:</t>
  </si>
  <si>
    <t xml:space="preserve">General Fund Support</t>
  </si>
  <si>
    <t xml:space="preserve">Fees Generated</t>
  </si>
  <si>
    <t xml:space="preserve">From Grant Funding and related projects</t>
  </si>
  <si>
    <t xml:space="preserve">Shaker Heights City Health District</t>
  </si>
  <si>
    <t xml:space="preserve">Geauga County Health District</t>
  </si>
  <si>
    <t xml:space="preserve">Lorain City Health Department (includes city of Avon Lake)</t>
  </si>
  <si>
    <t xml:space="preserve">2004 Revenues</t>
  </si>
  <si>
    <t xml:space="preserve">Vital Statistics</t>
  </si>
  <si>
    <t xml:space="preserve">Environmental Health</t>
  </si>
  <si>
    <t xml:space="preserve">Public Health Nursing</t>
  </si>
  <si>
    <t xml:space="preserve">Grants</t>
  </si>
  <si>
    <t xml:space="preserve">Contracts</t>
  </si>
  <si>
    <t xml:space="preserve">State Subsidy</t>
  </si>
  <si>
    <t xml:space="preserve">Total Revenues</t>
  </si>
  <si>
    <t xml:space="preserve">2004 Expenditures</t>
  </si>
  <si>
    <t xml:space="preserve">Administration</t>
  </si>
  <si>
    <t xml:space="preserve">Total budget is just over $200,000.  Approx $135,000 thru fees and $65,000 from the general fund.  We receive no grant money.  (2004)</t>
  </si>
  <si>
    <t xml:space="preserve">Local Taxation</t>
  </si>
  <si>
    <t xml:space="preserve">Fees</t>
  </si>
  <si>
    <t xml:space="preserve">Misc Receipts</t>
  </si>
  <si>
    <t xml:space="preserve">State Fees</t>
  </si>
  <si>
    <t xml:space="preserve">Expenses</t>
  </si>
  <si>
    <t xml:space="preserve">Salaries</t>
  </si>
  <si>
    <t xml:space="preserve">Benefits</t>
  </si>
  <si>
    <t xml:space="preserve">Travel</t>
  </si>
  <si>
    <t xml:space="preserve">Supplies</t>
  </si>
  <si>
    <t xml:space="preserve">Rent</t>
  </si>
  <si>
    <t xml:space="preserve">Printing</t>
  </si>
  <si>
    <t xml:space="preserve">Equipment</t>
  </si>
  <si>
    <t xml:space="preserve">Debt Service</t>
  </si>
  <si>
    <t xml:space="preserve">Total Expenses</t>
  </si>
  <si>
    <t xml:space="preserve">Akron City Health Department</t>
  </si>
  <si>
    <t xml:space="preserve">Barberton City Health Department</t>
  </si>
  <si>
    <t xml:space="preserve">Geauga County</t>
  </si>
  <si>
    <t xml:space="preserve">Lake County General Heatlh District</t>
  </si>
  <si>
    <t xml:space="preserve">Eastlake, Kirtland, Mentor, Mentor-on-the-Lake, Painseville, Wickliffe, Willoughby, Willoughby Hills, Willowick Cities</t>
  </si>
  <si>
    <t xml:space="preserve">Amherst, Avon, N. Ridgeville, Oberlin, Sheffield Lake Cities</t>
  </si>
  <si>
    <t xml:space="preserve">City of Lorain, Contracted with Avon Lake</t>
  </si>
  <si>
    <t xml:space="preserve">Findley City Health Department</t>
  </si>
  <si>
    <t xml:space="preserve">City of Findley</t>
  </si>
  <si>
    <t xml:space="preserve">Aurora, Streetsboro Cities</t>
  </si>
  <si>
    <t xml:space="preserve">Kenty City Health Department</t>
  </si>
  <si>
    <t xml:space="preserve">Cuyahoga Falls, Fairlawn, Green, Hudson, Macedonia, Munroe Falls, Norton, Stow, Talllmadge, Twinsburg</t>
  </si>
  <si>
    <t xml:space="preserve">City of Barberton</t>
  </si>
  <si>
    <t xml:space="preserve">Brunswick, Medina and Wadsworth C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.00_);[RED]&quot;($&quot;#,##0.00\)"/>
    <numFmt numFmtId="167" formatCode="_(\$* #,##0.00_);_(\$* \(#,##0.00\);_(\$* \-??_);_(@_)"/>
    <numFmt numFmtId="168" formatCode="0%"/>
    <numFmt numFmtId="169" formatCode="\$#,##0_);[RED]&quot;($&quot;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sz val="10"/>
      <color rgb="FF800080"/>
      <name val="Verdana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89103690685413"/>
          <c:y val="0.137557603686636"/>
          <c:w val="0.957732864674868"/>
          <c:h val="0.7702764976958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[1].xls].xls]Sheet1'!$C$7:$C$10</c:f>
              <c:numCache>
                <c:formatCode>General</c:formatCode>
                <c:ptCount val="4"/>
                <c:pt idx="0">
                  <c:v>2571528</c:v>
                </c:pt>
                <c:pt idx="1">
                  <c:v>7337609</c:v>
                </c:pt>
                <c:pt idx="2">
                  <c:v>2917362</c:v>
                </c:pt>
                <c:pt idx="3">
                  <c:v>33277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763674614306"/>
          <c:y val="0.176372364850762"/>
          <c:w val="0.826086956521739"/>
          <c:h val="0.7046545606345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[1].xls].xls]Sheet1'!$C$19:$C$24</c:f>
              <c:numCache>
                <c:formatCode>General</c:formatCode>
                <c:ptCount val="6"/>
                <c:pt idx="0">
                  <c:v>9891037</c:v>
                </c:pt>
                <c:pt idx="1">
                  <c:v>199278</c:v>
                </c:pt>
                <c:pt idx="2">
                  <c:v>1412395</c:v>
                </c:pt>
                <c:pt idx="3">
                  <c:v>3864573</c:v>
                </c:pt>
                <c:pt idx="4">
                  <c:v>411518</c:v>
                </c:pt>
                <c:pt idx="5">
                  <c:v>3222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2</xdr:col>
      <xdr:colOff>160200</xdr:colOff>
      <xdr:row>8</xdr:row>
      <xdr:rowOff>76320</xdr:rowOff>
    </xdr:to>
    <xdr:graphicFrame>
      <xdr:nvGraphicFramePr>
        <xdr:cNvPr id="0" name="Chart 1"/>
        <xdr:cNvGraphicFramePr/>
      </xdr:nvGraphicFramePr>
      <xdr:xfrm>
        <a:off x="5744160" y="324000"/>
        <a:ext cx="409644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1</xdr:row>
      <xdr:rowOff>0</xdr:rowOff>
    </xdr:from>
    <xdr:to>
      <xdr:col>12</xdr:col>
      <xdr:colOff>170280</xdr:colOff>
      <xdr:row>17</xdr:row>
      <xdr:rowOff>105120</xdr:rowOff>
    </xdr:to>
    <xdr:graphicFrame>
      <xdr:nvGraphicFramePr>
        <xdr:cNvPr id="1" name="Chart 2"/>
        <xdr:cNvGraphicFramePr/>
      </xdr:nvGraphicFramePr>
      <xdr:xfrm>
        <a:off x="5744160" y="2266920"/>
        <a:ext cx="410652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raL/Local%20Settings/Temporary%20Internet%20Files/Content.IE5/KTAZS1M7/2004BudgetOverview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Sheet1"/>
      <sheetName val=".xls].xls]Sheet2"/>
      <sheetName val=".xls].xls]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bh@ccbh.net" TargetMode="External"/><Relationship Id="rId2" Type="http://schemas.openxmlformats.org/officeDocument/2006/relationships/hyperlink" Target="http://www.ccbh.net/" TargetMode="External"/><Relationship Id="rId3" Type="http://schemas.openxmlformats.org/officeDocument/2006/relationships/hyperlink" Target="mailto:clevcihd@odh.ohio.gov" TargetMode="External"/><Relationship Id="rId4" Type="http://schemas.openxmlformats.org/officeDocument/2006/relationships/hyperlink" Target="mailto:lakewoodcihd@odh.ohio.gov" TargetMode="External"/><Relationship Id="rId5" Type="http://schemas.openxmlformats.org/officeDocument/2006/relationships/hyperlink" Target="http://www.ci.lakewood.oh.us/" TargetMode="External"/><Relationship Id="rId6" Type="http://schemas.openxmlformats.org/officeDocument/2006/relationships/hyperlink" Target="mailto:shakcihd@odh.ohio.gov" TargetMode="External"/><Relationship Id="rId7" Type="http://schemas.openxmlformats.org/officeDocument/2006/relationships/hyperlink" Target="mailto:geaucohd@odh.ohio.gov" TargetMode="External"/><Relationship Id="rId8" Type="http://schemas.openxmlformats.org/officeDocument/2006/relationships/hyperlink" Target="mailto:lakecohd@odh.ohio.gov" TargetMode="External"/><Relationship Id="rId9" Type="http://schemas.openxmlformats.org/officeDocument/2006/relationships/hyperlink" Target="http://www.lcghd.org/" TargetMode="External"/><Relationship Id="rId10" Type="http://schemas.openxmlformats.org/officeDocument/2006/relationships/hyperlink" Target="mailto:loracohd@odh.ohio.gov" TargetMode="External"/><Relationship Id="rId11" Type="http://schemas.openxmlformats.org/officeDocument/2006/relationships/hyperlink" Target="http://www.loraincountyhealth.com/" TargetMode="External"/><Relationship Id="rId12" Type="http://schemas.openxmlformats.org/officeDocument/2006/relationships/hyperlink" Target="mailto:loracihd@odh.ohio.gov" TargetMode="External"/><Relationship Id="rId13" Type="http://schemas.openxmlformats.org/officeDocument/2006/relationships/hyperlink" Target="http://www.lorainhealth.com/" TargetMode="External"/><Relationship Id="rId14" Type="http://schemas.openxmlformats.org/officeDocument/2006/relationships/hyperlink" Target="mailto:loracihd@odh.ohio.gov" TargetMode="External"/><Relationship Id="rId15" Type="http://schemas.openxmlformats.org/officeDocument/2006/relationships/hyperlink" Target="http://www.lorainhealth.com/" TargetMode="External"/><Relationship Id="rId16" Type="http://schemas.openxmlformats.org/officeDocument/2006/relationships/hyperlink" Target="mailto:elyrcihd@odh.ohio.gov" TargetMode="External"/><Relationship Id="rId17" Type="http://schemas.openxmlformats.org/officeDocument/2006/relationships/hyperlink" Target="http://www.elyriahealth.com/" TargetMode="External"/><Relationship Id="rId18" Type="http://schemas.openxmlformats.org/officeDocument/2006/relationships/hyperlink" Target="mailto:portcohd@odh.ohio.gov" TargetMode="External"/><Relationship Id="rId19" Type="http://schemas.openxmlformats.org/officeDocument/2006/relationships/hyperlink" Target="mailto:ferlitoj@kent-ohio.org" TargetMode="External"/><Relationship Id="rId20" Type="http://schemas.openxmlformats.org/officeDocument/2006/relationships/hyperlink" Target="mailto:lblasiman@ci.ravenna.oh.us" TargetMode="External"/><Relationship Id="rId21" Type="http://schemas.openxmlformats.org/officeDocument/2006/relationships/hyperlink" Target="mailto:summcohd@odh.ohio.gov" TargetMode="External"/><Relationship Id="rId22" Type="http://schemas.openxmlformats.org/officeDocument/2006/relationships/hyperlink" Target="mailto:akrocihd@odh.ohio.gov" TargetMode="External"/><Relationship Id="rId23" Type="http://schemas.openxmlformats.org/officeDocument/2006/relationships/hyperlink" Target="http://www.ci.akron.oh.us/health.html" TargetMode="External"/><Relationship Id="rId24" Type="http://schemas.openxmlformats.org/officeDocument/2006/relationships/hyperlink" Target="mailto:barbcihd@odh.ohio.gov" TargetMode="External"/><Relationship Id="rId25" Type="http://schemas.openxmlformats.org/officeDocument/2006/relationships/hyperlink" Target="mailto:medicohd@odh.ohio.gov" TargetMode="External"/><Relationship Id="rId26" Type="http://schemas.openxmlformats.org/officeDocument/2006/relationships/hyperlink" Target="http://www.medinahealth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85"/>
    <col collapsed="false" customWidth="true" hidden="false" outlineLevel="0" max="3" min="3" style="0" width="4.99"/>
    <col collapsed="false" customWidth="true" hidden="false" outlineLevel="0" max="4" min="4" style="1" width="32.14"/>
    <col collapsed="false" customWidth="true" hidden="false" outlineLevel="0" max="5" min="5" style="0" width="22.14"/>
    <col collapsed="false" customWidth="true" hidden="false" outlineLevel="0" max="6" min="6" style="0" width="8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11.7"/>
    <col collapsed="false" customWidth="true" hidden="true" outlineLevel="0" max="10" min="10" style="2" width="12.14"/>
    <col collapsed="false" customWidth="true" hidden="false" outlineLevel="0" max="11" min="11" style="0" width="24.85"/>
    <col collapsed="false" customWidth="true" hidden="false" outlineLevel="0" max="12" min="12" style="0" width="23.56"/>
    <col collapsed="false" customWidth="true" hidden="false" outlineLevel="0" max="13" min="13" style="0" width="21.28"/>
    <col collapsed="false" customWidth="true" hidden="false" outlineLevel="0" max="14" min="14" style="0" width="19.14"/>
    <col collapsed="false" customWidth="true" hidden="false" outlineLevel="0" max="15" min="15" style="0" width="18.56"/>
    <col collapsed="false" customWidth="true" hidden="false" outlineLevel="0" max="16" min="16" style="0" width="20.7"/>
    <col collapsed="false" customWidth="true" hidden="false" outlineLevel="0" max="17" min="17" style="0" width="16.56"/>
    <col collapsed="false" customWidth="true" hidden="false" outlineLevel="0" max="18" min="18" style="0" width="17.7"/>
    <col collapsed="false" customWidth="true" hidden="false" outlineLevel="0" max="19" min="19" style="0" width="13.85"/>
    <col collapsed="false" customWidth="true" hidden="false" outlineLevel="0" max="20" min="20" style="0" width="11.85"/>
    <col collapsed="false" customWidth="true" hidden="false" outlineLevel="0" max="21" min="21" style="0" width="11.7"/>
    <col collapsed="false" customWidth="true" hidden="false" outlineLevel="0" max="22" min="22" style="0" width="12.56"/>
    <col collapsed="false" customWidth="true" hidden="false" outlineLevel="0" max="23" min="23" style="0" width="13.85"/>
    <col collapsed="false" customWidth="true" hidden="false" outlineLevel="0" max="24" min="24" style="0" width="12.42"/>
    <col collapsed="false" customWidth="true" hidden="false" outlineLevel="0" max="25" min="25" style="0" width="13.7"/>
    <col collapsed="false" customWidth="true" hidden="false" outlineLevel="0" max="26" min="26" style="0" width="14.41"/>
    <col collapsed="false" customWidth="true" hidden="false" outlineLevel="0" max="27" min="27" style="0" width="16.42"/>
  </cols>
  <sheetData>
    <row r="1" customFormat="false" ht="15.75" hidden="false" customHeight="false" outlineLevel="0" collapsed="false">
      <c r="A1" s="3" t="s">
        <v>0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false" outlineLevel="0" collapsed="false">
      <c r="A2" s="5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6.5" hidden="false" customHeight="true" outlineLevel="0" collapsed="false">
      <c r="A3" s="7"/>
      <c r="B3" s="5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1" customFormat="true" ht="56.2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10" t="s">
        <v>25</v>
      </c>
      <c r="Y4" s="9" t="s">
        <v>26</v>
      </c>
      <c r="Z4" s="9" t="s">
        <v>27</v>
      </c>
      <c r="AA4" s="9" t="s">
        <v>28</v>
      </c>
    </row>
    <row r="5" s="17" customFormat="true" ht="56.25" hidden="false" customHeight="true" outlineLevel="0" collapsed="false">
      <c r="A5" s="12" t="s">
        <v>29</v>
      </c>
      <c r="B5" s="13" t="s">
        <v>30</v>
      </c>
      <c r="C5" s="14" t="n">
        <v>1800</v>
      </c>
      <c r="D5" s="14" t="s">
        <v>31</v>
      </c>
      <c r="E5" s="14" t="s">
        <v>32</v>
      </c>
      <c r="F5" s="14" t="s">
        <v>33</v>
      </c>
      <c r="G5" s="14" t="s">
        <v>34</v>
      </c>
      <c r="H5" s="14" t="n">
        <v>44130</v>
      </c>
      <c r="I5" s="14" t="s">
        <v>35</v>
      </c>
      <c r="J5" s="14"/>
      <c r="K5" s="15" t="s">
        <v>36</v>
      </c>
      <c r="L5" s="15" t="s">
        <v>37</v>
      </c>
      <c r="M5" s="14" t="s">
        <v>38</v>
      </c>
      <c r="N5" s="14" t="s">
        <v>39</v>
      </c>
      <c r="O5" s="14" t="n">
        <v>110</v>
      </c>
      <c r="P5" s="14" t="s">
        <v>40</v>
      </c>
      <c r="Q5" s="14" t="s">
        <v>41</v>
      </c>
      <c r="R5" s="16" t="s">
        <v>42</v>
      </c>
      <c r="S5" s="14" t="s">
        <v>43</v>
      </c>
      <c r="T5" s="14" t="s">
        <v>44</v>
      </c>
      <c r="U5" s="14" t="s">
        <v>45</v>
      </c>
      <c r="V5" s="14" t="s">
        <v>46</v>
      </c>
      <c r="W5" s="14" t="s">
        <v>44</v>
      </c>
      <c r="X5" s="14" t="s">
        <v>47</v>
      </c>
      <c r="Y5" s="14" t="s">
        <v>48</v>
      </c>
      <c r="Z5" s="14" t="s">
        <v>49</v>
      </c>
      <c r="AA5" s="14" t="s">
        <v>50</v>
      </c>
    </row>
    <row r="6" s="17" customFormat="true" ht="45" hidden="false" customHeight="false" outlineLevel="0" collapsed="false">
      <c r="A6" s="12"/>
      <c r="B6" s="13" t="s">
        <v>51</v>
      </c>
      <c r="C6" s="14" t="n">
        <v>1801</v>
      </c>
      <c r="D6" s="14" t="s">
        <v>52</v>
      </c>
      <c r="E6" s="14" t="s">
        <v>53</v>
      </c>
      <c r="F6" s="14" t="s">
        <v>54</v>
      </c>
      <c r="G6" s="14" t="s">
        <v>34</v>
      </c>
      <c r="H6" s="14" t="n">
        <v>44114</v>
      </c>
      <c r="I6" s="14" t="s">
        <v>55</v>
      </c>
      <c r="J6" s="14" t="s">
        <v>56</v>
      </c>
      <c r="K6" s="15" t="s">
        <v>57</v>
      </c>
      <c r="L6" s="14"/>
      <c r="M6" s="14" t="s">
        <v>58</v>
      </c>
      <c r="N6" s="14" t="s">
        <v>39</v>
      </c>
      <c r="O6" s="14" t="n">
        <v>180</v>
      </c>
      <c r="P6" s="14" t="s">
        <v>59</v>
      </c>
      <c r="Q6" s="14" t="s">
        <v>41</v>
      </c>
      <c r="R6" s="18" t="n">
        <v>478403</v>
      </c>
      <c r="S6" s="14" t="s">
        <v>60</v>
      </c>
      <c r="T6" s="14"/>
      <c r="U6" s="14" t="s">
        <v>61</v>
      </c>
      <c r="V6" s="14" t="s">
        <v>62</v>
      </c>
      <c r="W6" s="14" t="s">
        <v>63</v>
      </c>
      <c r="X6" s="19" t="s">
        <v>64</v>
      </c>
      <c r="Y6" s="19" t="s">
        <v>64</v>
      </c>
      <c r="Z6" s="19" t="s">
        <v>64</v>
      </c>
      <c r="AA6" s="19" t="s">
        <v>64</v>
      </c>
    </row>
    <row r="7" s="17" customFormat="true" ht="22.5" hidden="false" customHeight="false" outlineLevel="0" collapsed="false">
      <c r="A7" s="12"/>
      <c r="B7" s="13" t="s">
        <v>65</v>
      </c>
      <c r="C7" s="14" t="n">
        <v>1802</v>
      </c>
      <c r="D7" s="14" t="s">
        <v>66</v>
      </c>
      <c r="E7" s="14" t="s">
        <v>67</v>
      </c>
      <c r="F7" s="14" t="s">
        <v>68</v>
      </c>
      <c r="G7" s="14" t="s">
        <v>34</v>
      </c>
      <c r="H7" s="14" t="n">
        <v>44170</v>
      </c>
      <c r="I7" s="14" t="s">
        <v>69</v>
      </c>
      <c r="J7" s="14" t="s">
        <v>70</v>
      </c>
      <c r="K7" s="15" t="s">
        <v>71</v>
      </c>
      <c r="L7" s="15" t="s">
        <v>72</v>
      </c>
      <c r="M7" s="14" t="s">
        <v>73</v>
      </c>
      <c r="N7" s="14"/>
      <c r="O7" s="14"/>
      <c r="P7" s="14"/>
      <c r="Q7" s="14"/>
      <c r="R7" s="18" t="n">
        <v>56646</v>
      </c>
      <c r="S7" s="14" t="s">
        <v>74</v>
      </c>
      <c r="T7" s="14" t="s">
        <v>74</v>
      </c>
      <c r="U7" s="14" t="s">
        <v>75</v>
      </c>
      <c r="V7" s="14" t="s">
        <v>76</v>
      </c>
      <c r="W7" s="14" t="s">
        <v>77</v>
      </c>
      <c r="X7" s="19" t="s">
        <v>64</v>
      </c>
      <c r="Y7" s="19" t="s">
        <v>64</v>
      </c>
      <c r="Z7" s="19" t="s">
        <v>64</v>
      </c>
      <c r="AA7" s="19" t="s">
        <v>64</v>
      </c>
    </row>
    <row r="8" s="17" customFormat="true" ht="23.25" hidden="false" customHeight="true" outlineLevel="0" collapsed="false">
      <c r="A8" s="12"/>
      <c r="B8" s="13" t="s">
        <v>78</v>
      </c>
      <c r="C8" s="14" t="n">
        <v>1805</v>
      </c>
      <c r="D8" s="14" t="s">
        <v>79</v>
      </c>
      <c r="E8" s="14" t="s">
        <v>80</v>
      </c>
      <c r="F8" s="14" t="s">
        <v>81</v>
      </c>
      <c r="G8" s="14" t="s">
        <v>34</v>
      </c>
      <c r="H8" s="14" t="n">
        <v>44120</v>
      </c>
      <c r="I8" s="14" t="s">
        <v>82</v>
      </c>
      <c r="J8" s="14" t="s">
        <v>83</v>
      </c>
      <c r="K8" s="15" t="s">
        <v>84</v>
      </c>
      <c r="L8" s="14"/>
      <c r="M8" s="14" t="s">
        <v>73</v>
      </c>
      <c r="N8" s="14"/>
      <c r="O8" s="14"/>
      <c r="P8" s="14"/>
      <c r="Q8" s="14"/>
      <c r="R8" s="18" t="n">
        <v>29405</v>
      </c>
      <c r="S8" s="14" t="s">
        <v>85</v>
      </c>
      <c r="T8" s="14" t="s">
        <v>85</v>
      </c>
      <c r="U8" s="14" t="s">
        <v>86</v>
      </c>
      <c r="V8" s="14" t="s">
        <v>87</v>
      </c>
      <c r="W8" s="14" t="s">
        <v>88</v>
      </c>
      <c r="X8" s="19" t="s">
        <v>64</v>
      </c>
      <c r="Y8" s="19" t="s">
        <v>64</v>
      </c>
      <c r="Z8" s="19" t="s">
        <v>64</v>
      </c>
      <c r="AA8" s="19" t="s">
        <v>64</v>
      </c>
    </row>
    <row r="9" s="17" customFormat="true" ht="12.75" hidden="false" customHeight="false" outlineLevel="0" collapsed="false">
      <c r="A9" s="20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21"/>
      <c r="Y9" s="21"/>
      <c r="Z9" s="21"/>
      <c r="AA9" s="21"/>
    </row>
    <row r="10" s="17" customFormat="true" ht="40.5" hidden="false" customHeight="true" outlineLevel="0" collapsed="false">
      <c r="A10" s="22" t="s">
        <v>89</v>
      </c>
      <c r="B10" s="14" t="s">
        <v>90</v>
      </c>
      <c r="C10" s="14" t="n">
        <v>2800</v>
      </c>
      <c r="D10" s="14" t="s">
        <v>91</v>
      </c>
      <c r="E10" s="14" t="s">
        <v>92</v>
      </c>
      <c r="F10" s="14" t="s">
        <v>93</v>
      </c>
      <c r="G10" s="14" t="s">
        <v>34</v>
      </c>
      <c r="H10" s="14" t="n">
        <v>44024</v>
      </c>
      <c r="I10" s="14" t="s">
        <v>94</v>
      </c>
      <c r="J10" s="14" t="s">
        <v>95</v>
      </c>
      <c r="K10" s="15" t="s">
        <v>96</v>
      </c>
      <c r="L10" s="14"/>
      <c r="M10" s="14" t="s">
        <v>73</v>
      </c>
      <c r="N10" s="14"/>
      <c r="O10" s="14"/>
      <c r="P10" s="14"/>
      <c r="Q10" s="14"/>
      <c r="R10" s="18" t="n">
        <v>93900</v>
      </c>
      <c r="S10" s="14" t="s">
        <v>97</v>
      </c>
      <c r="T10" s="14" t="s">
        <v>98</v>
      </c>
      <c r="U10" s="14" t="s">
        <v>86</v>
      </c>
      <c r="V10" s="14" t="s">
        <v>99</v>
      </c>
      <c r="W10" s="14" t="s">
        <v>100</v>
      </c>
      <c r="X10" s="23" t="s">
        <v>64</v>
      </c>
      <c r="Y10" s="23" t="s">
        <v>64</v>
      </c>
      <c r="Z10" s="23" t="s">
        <v>64</v>
      </c>
      <c r="AA10" s="23" t="s">
        <v>64</v>
      </c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14"/>
      <c r="S11" s="25"/>
      <c r="T11" s="24"/>
      <c r="U11" s="24"/>
      <c r="V11" s="24"/>
      <c r="W11" s="24"/>
      <c r="X11" s="26"/>
      <c r="Y11" s="26"/>
      <c r="Z11" s="26"/>
      <c r="AA11" s="26"/>
    </row>
    <row r="12" s="17" customFormat="true" ht="45" hidden="false" customHeight="false" outlineLevel="0" collapsed="false">
      <c r="A12" s="27" t="s">
        <v>101</v>
      </c>
      <c r="B12" s="14" t="s">
        <v>102</v>
      </c>
      <c r="C12" s="14" t="n">
        <v>4300</v>
      </c>
      <c r="D12" s="14" t="s">
        <v>103</v>
      </c>
      <c r="E12" s="14" t="s">
        <v>104</v>
      </c>
      <c r="F12" s="14" t="s">
        <v>105</v>
      </c>
      <c r="G12" s="14" t="s">
        <v>34</v>
      </c>
      <c r="H12" s="14" t="n">
        <v>44077</v>
      </c>
      <c r="I12" s="14" t="s">
        <v>106</v>
      </c>
      <c r="J12" s="14" t="s">
        <v>107</v>
      </c>
      <c r="K12" s="15" t="s">
        <v>108</v>
      </c>
      <c r="L12" s="28" t="s">
        <v>109</v>
      </c>
      <c r="M12" s="29" t="s">
        <v>73</v>
      </c>
      <c r="N12" s="29"/>
      <c r="O12" s="29"/>
      <c r="P12" s="29"/>
      <c r="Q12" s="29"/>
      <c r="R12" s="30" t="n">
        <v>228878</v>
      </c>
      <c r="S12" s="14" t="s">
        <v>110</v>
      </c>
      <c r="T12" s="14" t="s">
        <v>111</v>
      </c>
      <c r="U12" s="14" t="s">
        <v>86</v>
      </c>
      <c r="V12" s="14" t="s">
        <v>112</v>
      </c>
      <c r="W12" s="14" t="s">
        <v>113</v>
      </c>
      <c r="X12" s="23" t="s">
        <v>64</v>
      </c>
      <c r="Y12" s="23" t="s">
        <v>64</v>
      </c>
      <c r="Z12" s="23" t="s">
        <v>64</v>
      </c>
      <c r="AA12" s="23" t="s">
        <v>64</v>
      </c>
    </row>
    <row r="13" customFormat="false" ht="12.75" hidden="false" customHeight="false" outlineLevel="0" collapsed="false">
      <c r="A13" s="31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14"/>
      <c r="S13" s="25"/>
      <c r="T13" s="25"/>
      <c r="U13" s="24"/>
      <c r="V13" s="24"/>
      <c r="W13" s="24"/>
      <c r="X13" s="26"/>
      <c r="Y13" s="26"/>
      <c r="Z13" s="26"/>
      <c r="AA13" s="26"/>
    </row>
    <row r="14" s="17" customFormat="true" ht="22.5" hidden="false" customHeight="true" outlineLevel="0" collapsed="false">
      <c r="A14" s="32" t="s">
        <v>114</v>
      </c>
      <c r="B14" s="13" t="s">
        <v>115</v>
      </c>
      <c r="C14" s="14" t="n">
        <v>4700</v>
      </c>
      <c r="D14" s="14" t="s">
        <v>116</v>
      </c>
      <c r="E14" s="14" t="s">
        <v>117</v>
      </c>
      <c r="F14" s="14" t="s">
        <v>118</v>
      </c>
      <c r="G14" s="14" t="s">
        <v>34</v>
      </c>
      <c r="H14" s="14" t="n">
        <v>44035</v>
      </c>
      <c r="I14" s="14" t="s">
        <v>119</v>
      </c>
      <c r="J14" s="14" t="s">
        <v>120</v>
      </c>
      <c r="K14" s="15" t="s">
        <v>121</v>
      </c>
      <c r="L14" s="15" t="s">
        <v>122</v>
      </c>
      <c r="M14" s="15"/>
      <c r="N14" s="15"/>
      <c r="O14" s="15"/>
      <c r="P14" s="15"/>
      <c r="Q14" s="15"/>
      <c r="R14" s="33" t="n">
        <v>166559</v>
      </c>
      <c r="S14" s="23" t="s">
        <v>123</v>
      </c>
      <c r="T14" s="14" t="s">
        <v>124</v>
      </c>
      <c r="U14" s="14" t="s">
        <v>125</v>
      </c>
      <c r="V14" s="14" t="s">
        <v>126</v>
      </c>
      <c r="W14" s="34" t="s">
        <v>127</v>
      </c>
      <c r="X14" s="23" t="s">
        <v>64</v>
      </c>
      <c r="Y14" s="23" t="s">
        <v>64</v>
      </c>
      <c r="Z14" s="23" t="s">
        <v>64</v>
      </c>
      <c r="AA14" s="23" t="s">
        <v>64</v>
      </c>
    </row>
    <row r="15" s="17" customFormat="true" ht="33.75" hidden="false" customHeight="false" outlineLevel="0" collapsed="false">
      <c r="A15" s="32"/>
      <c r="B15" s="13" t="s">
        <v>128</v>
      </c>
      <c r="C15" s="14" t="n">
        <v>4701</v>
      </c>
      <c r="D15" s="14" t="s">
        <v>129</v>
      </c>
      <c r="E15" s="14" t="s">
        <v>130</v>
      </c>
      <c r="F15" s="14" t="s">
        <v>131</v>
      </c>
      <c r="G15" s="14" t="s">
        <v>34</v>
      </c>
      <c r="H15" s="14" t="n">
        <v>44052</v>
      </c>
      <c r="I15" s="14" t="s">
        <v>132</v>
      </c>
      <c r="J15" s="14" t="s">
        <v>133</v>
      </c>
      <c r="K15" s="15" t="s">
        <v>134</v>
      </c>
      <c r="L15" s="15" t="s">
        <v>135</v>
      </c>
      <c r="M15" s="35" t="n">
        <v>22</v>
      </c>
      <c r="N15" s="36" t="s">
        <v>136</v>
      </c>
      <c r="O15" s="36" t="s">
        <v>137</v>
      </c>
      <c r="P15" s="36" t="s">
        <v>138</v>
      </c>
      <c r="Q15" s="36" t="s">
        <v>41</v>
      </c>
      <c r="R15" s="33" t="n">
        <v>68652</v>
      </c>
      <c r="S15" s="14" t="s">
        <v>139</v>
      </c>
      <c r="T15" s="14" t="s">
        <v>140</v>
      </c>
      <c r="U15" s="14" t="s">
        <v>125</v>
      </c>
      <c r="V15" s="37" t="s">
        <v>141</v>
      </c>
      <c r="W15" s="38" t="s">
        <v>142</v>
      </c>
      <c r="X15" s="23" t="s">
        <v>64</v>
      </c>
      <c r="Y15" s="23" t="s">
        <v>64</v>
      </c>
      <c r="Z15" s="23" t="s">
        <v>64</v>
      </c>
      <c r="AA15" s="23" t="s">
        <v>64</v>
      </c>
    </row>
    <row r="16" s="17" customFormat="true" ht="33.75" hidden="false" customHeight="false" outlineLevel="0" collapsed="false">
      <c r="A16" s="32"/>
      <c r="B16" s="13" t="s">
        <v>143</v>
      </c>
      <c r="C16" s="14" t="n">
        <v>4701</v>
      </c>
      <c r="D16" s="14" t="s">
        <v>144</v>
      </c>
      <c r="E16" s="14" t="s">
        <v>130</v>
      </c>
      <c r="F16" s="14" t="s">
        <v>131</v>
      </c>
      <c r="G16" s="14" t="s">
        <v>34</v>
      </c>
      <c r="H16" s="14" t="n">
        <v>44052</v>
      </c>
      <c r="I16" s="14" t="s">
        <v>145</v>
      </c>
      <c r="J16" s="14" t="s">
        <v>146</v>
      </c>
      <c r="K16" s="15" t="s">
        <v>134</v>
      </c>
      <c r="L16" s="15" t="s">
        <v>135</v>
      </c>
      <c r="M16" s="36" t="s">
        <v>147</v>
      </c>
      <c r="N16" s="36" t="s">
        <v>147</v>
      </c>
      <c r="O16" s="36" t="s">
        <v>147</v>
      </c>
      <c r="P16" s="36" t="s">
        <v>147</v>
      </c>
      <c r="Q16" s="36" t="s">
        <v>147</v>
      </c>
      <c r="R16" s="33"/>
      <c r="S16" s="14" t="s">
        <v>139</v>
      </c>
      <c r="T16" s="14" t="s">
        <v>140</v>
      </c>
      <c r="U16" s="14" t="s">
        <v>125</v>
      </c>
      <c r="V16" s="37" t="s">
        <v>141</v>
      </c>
      <c r="W16" s="38" t="s">
        <v>142</v>
      </c>
      <c r="X16" s="23" t="s">
        <v>64</v>
      </c>
      <c r="Y16" s="23" t="s">
        <v>64</v>
      </c>
      <c r="Z16" s="23" t="s">
        <v>64</v>
      </c>
      <c r="AA16" s="23" t="s">
        <v>64</v>
      </c>
    </row>
    <row r="17" s="17" customFormat="true" ht="33.75" hidden="false" customHeight="false" outlineLevel="0" collapsed="false">
      <c r="A17" s="32"/>
      <c r="B17" s="13" t="s">
        <v>148</v>
      </c>
      <c r="C17" s="14" t="n">
        <v>4702</v>
      </c>
      <c r="D17" s="14" t="s">
        <v>149</v>
      </c>
      <c r="E17" s="14" t="s">
        <v>150</v>
      </c>
      <c r="F17" s="14" t="s">
        <v>118</v>
      </c>
      <c r="G17" s="14" t="s">
        <v>34</v>
      </c>
      <c r="H17" s="14" t="n">
        <v>44035</v>
      </c>
      <c r="I17" s="14" t="s">
        <v>151</v>
      </c>
      <c r="J17" s="14" t="s">
        <v>152</v>
      </c>
      <c r="K17" s="15" t="s">
        <v>153</v>
      </c>
      <c r="L17" s="15" t="s">
        <v>154</v>
      </c>
      <c r="M17" s="36" t="s">
        <v>73</v>
      </c>
      <c r="N17" s="36"/>
      <c r="O17" s="36"/>
      <c r="P17" s="36"/>
      <c r="Q17" s="36"/>
      <c r="R17" s="33" t="n">
        <v>55953</v>
      </c>
      <c r="S17" s="37" t="s">
        <v>155</v>
      </c>
      <c r="T17" s="37" t="s">
        <v>156</v>
      </c>
      <c r="U17" s="14" t="s">
        <v>125</v>
      </c>
      <c r="V17" s="37" t="s">
        <v>157</v>
      </c>
      <c r="W17" s="38" t="s">
        <v>158</v>
      </c>
      <c r="X17" s="23" t="s">
        <v>64</v>
      </c>
      <c r="Y17" s="23" t="s">
        <v>64</v>
      </c>
      <c r="Z17" s="23" t="s">
        <v>64</v>
      </c>
      <c r="AA17" s="23" t="s">
        <v>64</v>
      </c>
    </row>
    <row r="18" customFormat="false" ht="12.75" hidden="false" customHeight="false" outlineLevel="0" collapsed="false">
      <c r="A18" s="39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18"/>
      <c r="S18" s="25"/>
      <c r="T18" s="25"/>
      <c r="U18" s="24"/>
      <c r="V18" s="24"/>
      <c r="W18" s="24"/>
      <c r="X18" s="26"/>
      <c r="Y18" s="26"/>
      <c r="Z18" s="26"/>
      <c r="AA18" s="26"/>
    </row>
    <row r="19" s="17" customFormat="true" ht="22.5" hidden="false" customHeight="true" outlineLevel="0" collapsed="false">
      <c r="A19" s="40" t="s">
        <v>159</v>
      </c>
      <c r="B19" s="13" t="s">
        <v>160</v>
      </c>
      <c r="C19" s="14" t="n">
        <v>6700</v>
      </c>
      <c r="D19" s="14" t="s">
        <v>161</v>
      </c>
      <c r="E19" s="14" t="s">
        <v>162</v>
      </c>
      <c r="F19" s="14" t="s">
        <v>163</v>
      </c>
      <c r="G19" s="14" t="s">
        <v>34</v>
      </c>
      <c r="H19" s="14" t="n">
        <v>44266</v>
      </c>
      <c r="I19" s="14" t="s">
        <v>164</v>
      </c>
      <c r="J19" s="14" t="s">
        <v>165</v>
      </c>
      <c r="K19" s="15" t="s">
        <v>166</v>
      </c>
      <c r="L19" s="23"/>
      <c r="M19" s="41" t="s">
        <v>73</v>
      </c>
      <c r="N19" s="23"/>
      <c r="O19" s="23"/>
      <c r="P19" s="23"/>
      <c r="Q19" s="23"/>
      <c r="R19" s="16" t="s">
        <v>167</v>
      </c>
      <c r="S19" s="14" t="s">
        <v>168</v>
      </c>
      <c r="T19" s="14" t="s">
        <v>168</v>
      </c>
      <c r="U19" s="14" t="s">
        <v>86</v>
      </c>
      <c r="V19" s="14" t="s">
        <v>169</v>
      </c>
      <c r="W19" s="34" t="s">
        <v>170</v>
      </c>
      <c r="X19" s="19" t="s">
        <v>64</v>
      </c>
      <c r="Y19" s="19" t="s">
        <v>64</v>
      </c>
      <c r="Z19" s="19" t="s">
        <v>64</v>
      </c>
      <c r="AA19" s="19" t="s">
        <v>64</v>
      </c>
    </row>
    <row r="20" s="17" customFormat="true" ht="45" hidden="false" customHeight="true" outlineLevel="0" collapsed="false">
      <c r="A20" s="40"/>
      <c r="B20" s="13" t="s">
        <v>171</v>
      </c>
      <c r="C20" s="14" t="n">
        <v>6701</v>
      </c>
      <c r="D20" s="14" t="s">
        <v>172</v>
      </c>
      <c r="E20" s="14" t="s">
        <v>173</v>
      </c>
      <c r="F20" s="14" t="s">
        <v>174</v>
      </c>
      <c r="G20" s="14" t="s">
        <v>34</v>
      </c>
      <c r="H20" s="14" t="n">
        <v>44240</v>
      </c>
      <c r="I20" s="14" t="s">
        <v>175</v>
      </c>
      <c r="J20" s="14" t="s">
        <v>176</v>
      </c>
      <c r="K20" s="42" t="s">
        <v>177</v>
      </c>
      <c r="L20" s="23"/>
      <c r="M20" s="41" t="s">
        <v>73</v>
      </c>
      <c r="N20" s="23"/>
      <c r="O20" s="23"/>
      <c r="P20" s="23"/>
      <c r="Q20" s="23"/>
      <c r="R20" s="16" t="n">
        <v>27906</v>
      </c>
      <c r="S20" s="13" t="s">
        <v>178</v>
      </c>
      <c r="T20" s="14" t="s">
        <v>179</v>
      </c>
      <c r="U20" s="14" t="s">
        <v>86</v>
      </c>
      <c r="V20" s="14" t="s">
        <v>180</v>
      </c>
      <c r="W20" s="38" t="s">
        <v>181</v>
      </c>
      <c r="X20" s="19" t="s">
        <v>64</v>
      </c>
      <c r="Y20" s="19" t="s">
        <v>64</v>
      </c>
      <c r="Z20" s="19" t="s">
        <v>64</v>
      </c>
      <c r="AA20" s="19" t="s">
        <v>64</v>
      </c>
    </row>
    <row r="21" s="17" customFormat="true" ht="35.25" hidden="false" customHeight="true" outlineLevel="0" collapsed="false">
      <c r="A21" s="40"/>
      <c r="B21" s="13" t="s">
        <v>182</v>
      </c>
      <c r="C21" s="14" t="n">
        <v>6702</v>
      </c>
      <c r="D21" s="14" t="s">
        <v>183</v>
      </c>
      <c r="E21" s="14" t="s">
        <v>184</v>
      </c>
      <c r="F21" s="14" t="s">
        <v>163</v>
      </c>
      <c r="G21" s="14" t="s">
        <v>34</v>
      </c>
      <c r="H21" s="14" t="n">
        <v>44266</v>
      </c>
      <c r="I21" s="14" t="s">
        <v>185</v>
      </c>
      <c r="J21" s="14" t="s">
        <v>186</v>
      </c>
      <c r="K21" s="42" t="s">
        <v>187</v>
      </c>
      <c r="L21" s="23"/>
      <c r="M21" s="41" t="s">
        <v>188</v>
      </c>
      <c r="N21" s="41"/>
      <c r="O21" s="41" t="n">
        <v>5</v>
      </c>
      <c r="P21" s="41" t="s">
        <v>189</v>
      </c>
      <c r="Q21" s="41" t="s">
        <v>190</v>
      </c>
      <c r="R21" s="16"/>
      <c r="S21" s="13" t="s">
        <v>191</v>
      </c>
      <c r="T21" s="14" t="s">
        <v>192</v>
      </c>
      <c r="U21" s="14" t="s">
        <v>86</v>
      </c>
      <c r="V21" s="14" t="s">
        <v>193</v>
      </c>
      <c r="W21" s="34" t="s">
        <v>194</v>
      </c>
      <c r="X21" s="19" t="s">
        <v>64</v>
      </c>
      <c r="Y21" s="19" t="s">
        <v>64</v>
      </c>
      <c r="Z21" s="19" t="s">
        <v>64</v>
      </c>
      <c r="AA21" s="19" t="s">
        <v>64</v>
      </c>
    </row>
    <row r="22" customFormat="false" ht="12.75" hidden="false" customHeight="false" outlineLevel="0" collapsed="false">
      <c r="A22" s="39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16"/>
      <c r="S22" s="24"/>
      <c r="T22" s="24"/>
      <c r="U22" s="24"/>
      <c r="V22" s="24"/>
      <c r="W22" s="24"/>
      <c r="X22" s="43"/>
      <c r="Y22" s="43"/>
      <c r="Z22" s="43"/>
      <c r="AA22" s="43"/>
    </row>
    <row r="23" s="17" customFormat="true" ht="45" hidden="false" customHeight="true" outlineLevel="0" collapsed="false">
      <c r="A23" s="44" t="s">
        <v>195</v>
      </c>
      <c r="B23" s="13" t="s">
        <v>196</v>
      </c>
      <c r="C23" s="14" t="n">
        <v>7700</v>
      </c>
      <c r="D23" s="14" t="s">
        <v>197</v>
      </c>
      <c r="E23" s="14" t="s">
        <v>198</v>
      </c>
      <c r="F23" s="14" t="s">
        <v>199</v>
      </c>
      <c r="G23" s="14" t="s">
        <v>34</v>
      </c>
      <c r="H23" s="14" t="n">
        <v>44224</v>
      </c>
      <c r="I23" s="14" t="s">
        <v>200</v>
      </c>
      <c r="J23" s="14" t="s">
        <v>201</v>
      </c>
      <c r="K23" s="15" t="s">
        <v>202</v>
      </c>
      <c r="L23" s="14"/>
      <c r="M23" s="14" t="s">
        <v>203</v>
      </c>
      <c r="N23" s="45" t="s">
        <v>204</v>
      </c>
      <c r="O23" s="45" t="n">
        <v>79</v>
      </c>
      <c r="P23" s="45" t="s">
        <v>205</v>
      </c>
      <c r="Q23" s="14" t="s">
        <v>41</v>
      </c>
      <c r="R23" s="16" t="s">
        <v>206</v>
      </c>
      <c r="S23" s="14" t="s">
        <v>207</v>
      </c>
      <c r="T23" s="14" t="s">
        <v>208</v>
      </c>
      <c r="U23" s="14" t="s">
        <v>86</v>
      </c>
      <c r="V23" s="14" t="s">
        <v>209</v>
      </c>
      <c r="W23" s="34"/>
      <c r="X23" s="19" t="s">
        <v>64</v>
      </c>
      <c r="Y23" s="19" t="s">
        <v>64</v>
      </c>
      <c r="Z23" s="19" t="s">
        <v>64</v>
      </c>
      <c r="AA23" s="19" t="s">
        <v>64</v>
      </c>
    </row>
    <row r="24" s="17" customFormat="true" ht="41.25" hidden="false" customHeight="true" outlineLevel="0" collapsed="false">
      <c r="A24" s="44"/>
      <c r="B24" s="13" t="s">
        <v>210</v>
      </c>
      <c r="C24" s="14" t="n">
        <v>7701</v>
      </c>
      <c r="D24" s="14" t="s">
        <v>211</v>
      </c>
      <c r="E24" s="14" t="s">
        <v>212</v>
      </c>
      <c r="F24" s="14" t="s">
        <v>213</v>
      </c>
      <c r="G24" s="14" t="s">
        <v>34</v>
      </c>
      <c r="H24" s="14" t="n">
        <v>44308</v>
      </c>
      <c r="I24" s="14" t="s">
        <v>214</v>
      </c>
      <c r="J24" s="14" t="s">
        <v>215</v>
      </c>
      <c r="K24" s="15" t="s">
        <v>216</v>
      </c>
      <c r="L24" s="15" t="s">
        <v>217</v>
      </c>
      <c r="M24" s="36" t="s">
        <v>73</v>
      </c>
      <c r="N24" s="36"/>
      <c r="O24" s="36"/>
      <c r="P24" s="36"/>
      <c r="Q24" s="36"/>
      <c r="R24" s="30" t="n">
        <v>217074</v>
      </c>
      <c r="S24" s="14" t="s">
        <v>218</v>
      </c>
      <c r="T24" s="14" t="s">
        <v>218</v>
      </c>
      <c r="U24" s="14" t="s">
        <v>219</v>
      </c>
      <c r="V24" s="14" t="s">
        <v>220</v>
      </c>
      <c r="W24" s="34" t="s">
        <v>221</v>
      </c>
      <c r="X24" s="19" t="s">
        <v>64</v>
      </c>
      <c r="Y24" s="19" t="s">
        <v>64</v>
      </c>
      <c r="Z24" s="19" t="s">
        <v>64</v>
      </c>
      <c r="AA24" s="19" t="s">
        <v>64</v>
      </c>
    </row>
    <row r="25" s="17" customFormat="true" ht="22.5" hidden="false" customHeight="false" outlineLevel="0" collapsed="false">
      <c r="A25" s="44"/>
      <c r="B25" s="14" t="s">
        <v>222</v>
      </c>
      <c r="C25" s="37" t="n">
        <v>7702</v>
      </c>
      <c r="D25" s="37" t="s">
        <v>223</v>
      </c>
      <c r="E25" s="37" t="s">
        <v>224</v>
      </c>
      <c r="F25" s="37" t="s">
        <v>225</v>
      </c>
      <c r="G25" s="37" t="s">
        <v>34</v>
      </c>
      <c r="H25" s="37" t="n">
        <v>44203</v>
      </c>
      <c r="I25" s="14" t="s">
        <v>226</v>
      </c>
      <c r="J25" s="14" t="s">
        <v>227</v>
      </c>
      <c r="K25" s="15" t="s">
        <v>228</v>
      </c>
      <c r="L25" s="36"/>
      <c r="M25" s="46" t="s">
        <v>73</v>
      </c>
      <c r="N25" s="46"/>
      <c r="O25" s="46"/>
      <c r="P25" s="46"/>
      <c r="Q25" s="46"/>
      <c r="R25" s="47" t="n">
        <v>27899</v>
      </c>
      <c r="S25" s="14" t="s">
        <v>229</v>
      </c>
      <c r="T25" s="14" t="s">
        <v>230</v>
      </c>
      <c r="U25" s="14" t="s">
        <v>86</v>
      </c>
      <c r="V25" s="14" t="s">
        <v>231</v>
      </c>
      <c r="W25" s="34" t="s">
        <v>232</v>
      </c>
      <c r="X25" s="19" t="s">
        <v>64</v>
      </c>
      <c r="Y25" s="19" t="s">
        <v>64</v>
      </c>
      <c r="Z25" s="19" t="s">
        <v>64</v>
      </c>
      <c r="AA25" s="19" t="s">
        <v>64</v>
      </c>
    </row>
    <row r="26" s="17" customFormat="true" ht="12.75" hidden="false" customHeight="false" outlineLevel="0" collapsed="false">
      <c r="A26" s="48"/>
      <c r="B26" s="49"/>
      <c r="C26" s="37"/>
      <c r="D26" s="37"/>
      <c r="E26" s="37"/>
      <c r="F26" s="37"/>
      <c r="G26" s="37"/>
      <c r="H26" s="37"/>
      <c r="I26" s="48"/>
      <c r="J26" s="48"/>
      <c r="K26" s="50"/>
      <c r="L26" s="36"/>
      <c r="M26" s="36"/>
      <c r="N26" s="36"/>
      <c r="O26" s="36"/>
      <c r="P26" s="36"/>
      <c r="Q26" s="36"/>
      <c r="R26" s="30"/>
      <c r="S26" s="14"/>
      <c r="T26" s="14"/>
      <c r="U26" s="14"/>
      <c r="V26" s="14"/>
      <c r="W26" s="14"/>
      <c r="X26" s="51"/>
      <c r="Y26" s="51"/>
      <c r="Z26" s="51"/>
      <c r="AA26" s="51"/>
    </row>
    <row r="27" s="17" customFormat="true" ht="39" hidden="false" customHeight="true" outlineLevel="0" collapsed="false">
      <c r="A27" s="52" t="s">
        <v>233</v>
      </c>
      <c r="B27" s="14" t="s">
        <v>234</v>
      </c>
      <c r="C27" s="14" t="n">
        <v>5200</v>
      </c>
      <c r="D27" s="14" t="s">
        <v>235</v>
      </c>
      <c r="E27" s="14" t="s">
        <v>236</v>
      </c>
      <c r="F27" s="14" t="s">
        <v>233</v>
      </c>
      <c r="G27" s="14" t="s">
        <v>34</v>
      </c>
      <c r="H27" s="14" t="n">
        <v>44256</v>
      </c>
      <c r="I27" s="53" t="s">
        <v>237</v>
      </c>
      <c r="J27" s="53"/>
      <c r="K27" s="15" t="s">
        <v>238</v>
      </c>
      <c r="L27" s="15" t="s">
        <v>239</v>
      </c>
      <c r="M27" s="36" t="s">
        <v>73</v>
      </c>
      <c r="N27" s="36"/>
      <c r="O27" s="36"/>
      <c r="P27" s="36"/>
      <c r="Q27" s="36"/>
      <c r="R27" s="30" t="n">
        <v>161641</v>
      </c>
      <c r="S27" s="14" t="s">
        <v>240</v>
      </c>
      <c r="T27" s="14" t="s">
        <v>240</v>
      </c>
      <c r="U27" s="14" t="s">
        <v>241</v>
      </c>
      <c r="V27" s="14" t="s">
        <v>242</v>
      </c>
      <c r="W27" s="14" t="s">
        <v>243</v>
      </c>
      <c r="X27" s="19" t="s">
        <v>64</v>
      </c>
      <c r="Y27" s="19" t="s">
        <v>64</v>
      </c>
      <c r="Z27" s="19" t="s">
        <v>64</v>
      </c>
      <c r="AA27" s="19" t="s">
        <v>64</v>
      </c>
    </row>
    <row r="28" customFormat="false" ht="12.75" hidden="false" customHeight="false" outlineLevel="0" collapsed="false">
      <c r="I28" s="54"/>
      <c r="J28" s="55"/>
      <c r="R28" s="17"/>
    </row>
    <row r="29" customFormat="false" ht="12.75" hidden="false" customHeight="false" outlineLevel="0" collapsed="false">
      <c r="J29" s="56"/>
      <c r="K29" s="57"/>
      <c r="R29" s="17"/>
    </row>
    <row r="30" customFormat="false" ht="12.75" hidden="false" customHeight="false" outlineLevel="0" collapsed="false">
      <c r="R30" s="17"/>
    </row>
    <row r="31" customFormat="false" ht="12.75" hidden="false" customHeight="false" outlineLevel="0" collapsed="false">
      <c r="R31" s="17"/>
    </row>
    <row r="32" customFormat="false" ht="12.75" hidden="false" customHeight="false" outlineLevel="0" collapsed="false">
      <c r="R32" s="17"/>
    </row>
    <row r="33" customFormat="false" ht="12.75" hidden="false" customHeight="false" outlineLevel="0" collapsed="false">
      <c r="R33" s="17"/>
    </row>
    <row r="34" customFormat="false" ht="12.75" hidden="false" customHeight="false" outlineLevel="0" collapsed="false">
      <c r="R34" s="17"/>
    </row>
    <row r="35" customFormat="false" ht="12.75" hidden="false" customHeight="false" outlineLevel="0" collapsed="false">
      <c r="R35" s="17"/>
    </row>
    <row r="36" customFormat="false" ht="12.75" hidden="false" customHeight="false" outlineLevel="0" collapsed="false">
      <c r="R36" s="17"/>
    </row>
    <row r="37" customFormat="false" ht="12.75" hidden="false" customHeight="false" outlineLevel="0" collapsed="false">
      <c r="R37" s="17"/>
    </row>
    <row r="38" customFormat="false" ht="12.75" hidden="false" customHeight="false" outlineLevel="0" collapsed="false">
      <c r="R38" s="17"/>
    </row>
    <row r="39" customFormat="false" ht="12.75" hidden="false" customHeight="false" outlineLevel="0" collapsed="false">
      <c r="B39" s="58"/>
      <c r="R39" s="17"/>
    </row>
    <row r="40" customFormat="false" ht="12.75" hidden="false" customHeight="false" outlineLevel="0" collapsed="false">
      <c r="R40" s="17"/>
    </row>
    <row r="41" customFormat="false" ht="12.75" hidden="false" customHeight="false" outlineLevel="0" collapsed="false">
      <c r="R41" s="17"/>
    </row>
    <row r="42" customFormat="false" ht="12.75" hidden="false" customHeight="false" outlineLevel="0" collapsed="false">
      <c r="R42" s="17"/>
    </row>
    <row r="43" customFormat="false" ht="12.75" hidden="false" customHeight="false" outlineLevel="0" collapsed="false">
      <c r="R43" s="17"/>
    </row>
    <row r="44" customFormat="false" ht="12.75" hidden="false" customHeight="false" outlineLevel="0" collapsed="false">
      <c r="R44" s="17"/>
    </row>
    <row r="45" customFormat="false" ht="12.75" hidden="false" customHeight="false" outlineLevel="0" collapsed="false">
      <c r="R45" s="17"/>
    </row>
    <row r="46" customFormat="false" ht="12.75" hidden="false" customHeight="false" outlineLevel="0" collapsed="false">
      <c r="R46" s="17"/>
    </row>
    <row r="47" customFormat="false" ht="12.75" hidden="false" customHeight="false" outlineLevel="0" collapsed="false">
      <c r="R47" s="17"/>
    </row>
    <row r="48" customFormat="false" ht="12.75" hidden="false" customHeight="false" outlineLevel="0" collapsed="false">
      <c r="R48" s="17"/>
    </row>
    <row r="49" customFormat="false" ht="12.75" hidden="false" customHeight="false" outlineLevel="0" collapsed="false">
      <c r="R49" s="17"/>
    </row>
    <row r="50" customFormat="false" ht="12.75" hidden="false" customHeight="false" outlineLevel="0" collapsed="false">
      <c r="R50" s="17"/>
    </row>
    <row r="51" customFormat="false" ht="12.75" hidden="false" customHeight="false" outlineLevel="0" collapsed="false">
      <c r="R51" s="17"/>
    </row>
  </sheetData>
  <mergeCells count="4">
    <mergeCell ref="A5:A8"/>
    <mergeCell ref="A14:A17"/>
    <mergeCell ref="A19:A21"/>
    <mergeCell ref="A23:A25"/>
  </mergeCells>
  <hyperlinks>
    <hyperlink ref="K5" r:id="rId1" display="ccbh@ccbh.net, tallan@ccbh.net "/>
    <hyperlink ref="L5" r:id="rId2" display="http://www.ccbh.net"/>
    <hyperlink ref="K6" r:id="rId3" display="clevcihd@odh.ohio.gov"/>
    <hyperlink ref="K7" r:id="rId4" display="lakewoodcihd@odh.ohio.gov"/>
    <hyperlink ref="L7" r:id="rId5" display="http://www.ci.lakewood.oh.us/"/>
    <hyperlink ref="K8" r:id="rId6" display="shakcihd@odh.ohio.gov"/>
    <hyperlink ref="K10" r:id="rId7" display="geaucohd@odh.ohio.gov"/>
    <hyperlink ref="K12" r:id="rId8" display="lakecohd@odh.ohio.gov, jlucia@lcghd.org, Vestep@lcghd.org"/>
    <hyperlink ref="L12" r:id="rId9" display="www.lcghd.org"/>
    <hyperlink ref="K14" r:id="rId10" display="loracohd@odh.ohio.gov, contact@LorainCountyHealth.com"/>
    <hyperlink ref="L14" r:id="rId11" display="www.loraincountyhealth.com"/>
    <hyperlink ref="K15" r:id="rId12" display="loracihd@odh.ohio.gov"/>
    <hyperlink ref="L15" r:id="rId13" display="www.lorainhealth.com"/>
    <hyperlink ref="K16" r:id="rId14" display="loracihd@odh.ohio.gov"/>
    <hyperlink ref="L16" r:id="rId15" display="www.lorainhealth.com"/>
    <hyperlink ref="K17" r:id="rId16" display="elyrcihd@odh.ohio.gov, kboylan@elyriahealth.com"/>
    <hyperlink ref="L17" r:id="rId17" display="www.elyriahealth.com"/>
    <hyperlink ref="K19" r:id="rId18" display="portcohd@odh.ohio.gov"/>
    <hyperlink ref="K20" r:id="rId19" display="ferlitoj@kent-ohio.org"/>
    <hyperlink ref="K21" r:id="rId20" display="lblasiman@ci.ravenna.oh.us"/>
    <hyperlink ref="K23" r:id="rId21" display="summcohd@odh.ohio.gov"/>
    <hyperlink ref="K24" r:id="rId22" display="akrocihd@odh.ohio.gov, Health@ci.akron.oh.us"/>
    <hyperlink ref="L24" r:id="rId23" display="www.ci.akron.oh.us/health.html"/>
    <hyperlink ref="K25" r:id="rId24" display="barbcihd@odh.ohio.gov"/>
    <hyperlink ref="K27" r:id="rId25" display="medicohd@odh.ohio.gov, mchd@bright.net"/>
    <hyperlink ref="L27" r:id="rId26" display="www.medinahealth.org"/>
  </hyperlinks>
  <printOptions headings="false" gridLines="false" gridLinesSet="true" horizontalCentered="false" verticalCentered="false"/>
  <pageMargins left="0.270138888888889" right="0.470138888888889" top="0.470138888888889" bottom="0.2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42"/>
    <col collapsed="false" customWidth="true" hidden="false" outlineLevel="0" max="3" min="3" style="0" width="22.42"/>
    <col collapsed="false" customWidth="true" hidden="false" outlineLevel="0" max="4" min="4" style="0" width="17.56"/>
    <col collapsed="false" customWidth="true" hidden="false" outlineLevel="0" max="5" min="5" style="0" width="10.99"/>
    <col collapsed="false" customWidth="true" hidden="false" outlineLevel="0" max="6" min="6" style="0" width="4.41"/>
    <col collapsed="false" customWidth="true" hidden="false" outlineLevel="0" max="7" min="7" style="0" width="11.28"/>
    <col collapsed="false" customWidth="true" hidden="false" outlineLevel="0" max="9" min="8" style="0" width="8.7"/>
  </cols>
  <sheetData>
    <row r="2" customFormat="false" ht="12.75" hidden="false" customHeight="true" outlineLevel="0" collapsed="false">
      <c r="A2" s="59" t="s">
        <v>29</v>
      </c>
      <c r="B2" s="60" t="s">
        <v>30</v>
      </c>
      <c r="C2" s="61" t="s">
        <v>244</v>
      </c>
      <c r="D2" s="61"/>
      <c r="E2" s="61"/>
    </row>
    <row r="3" customFormat="false" ht="12" hidden="false" customHeight="true" outlineLevel="0" collapsed="false">
      <c r="A3" s="59"/>
      <c r="B3" s="60"/>
      <c r="C3" s="62" t="s">
        <v>245</v>
      </c>
      <c r="D3" s="63" t="s">
        <v>246</v>
      </c>
      <c r="E3" s="63" t="s">
        <v>247</v>
      </c>
      <c r="F3" s="63"/>
      <c r="G3" s="64"/>
      <c r="H3" s="65"/>
      <c r="I3" s="65"/>
    </row>
    <row r="4" customFormat="false" ht="16.5" hidden="false" customHeight="true" outlineLevel="0" collapsed="false">
      <c r="A4" s="59"/>
      <c r="B4" s="60"/>
      <c r="C4" s="66" t="s">
        <v>248</v>
      </c>
      <c r="D4" s="67" t="n">
        <v>2571528</v>
      </c>
      <c r="E4" s="68" t="n">
        <v>0.16</v>
      </c>
      <c r="F4" s="69"/>
      <c r="G4" s="70"/>
      <c r="H4" s="71"/>
      <c r="I4" s="71"/>
    </row>
    <row r="5" customFormat="false" ht="26.25" hidden="false" customHeight="true" outlineLevel="0" collapsed="false">
      <c r="A5" s="59"/>
      <c r="B5" s="60"/>
      <c r="C5" s="66" t="s">
        <v>249</v>
      </c>
      <c r="D5" s="67" t="n">
        <v>7337609</v>
      </c>
      <c r="E5" s="68" t="n">
        <v>0.45</v>
      </c>
      <c r="F5" s="69"/>
      <c r="G5" s="70"/>
      <c r="H5" s="71"/>
      <c r="I5" s="71"/>
    </row>
    <row r="6" customFormat="false" ht="25.5" hidden="false" customHeight="true" outlineLevel="0" collapsed="false">
      <c r="A6" s="59"/>
      <c r="B6" s="60"/>
      <c r="C6" s="72" t="s">
        <v>250</v>
      </c>
      <c r="D6" s="67" t="n">
        <v>2917362</v>
      </c>
      <c r="E6" s="68" t="n">
        <v>0.18</v>
      </c>
      <c r="F6" s="69"/>
      <c r="G6" s="70"/>
      <c r="H6" s="71"/>
      <c r="I6" s="71"/>
    </row>
    <row r="7" customFormat="false" ht="24.75" hidden="false" customHeight="true" outlineLevel="0" collapsed="false">
      <c r="A7" s="59"/>
      <c r="B7" s="60"/>
      <c r="C7" s="72" t="s">
        <v>251</v>
      </c>
      <c r="D7" s="67" t="n">
        <v>3327745</v>
      </c>
      <c r="E7" s="68" t="n">
        <v>0.21</v>
      </c>
      <c r="F7" s="69"/>
      <c r="G7" s="70"/>
      <c r="H7" s="71"/>
      <c r="I7" s="71"/>
    </row>
    <row r="8" customFormat="false" ht="12" hidden="false" customHeight="true" outlineLevel="0" collapsed="false">
      <c r="A8" s="59"/>
      <c r="B8" s="60"/>
      <c r="C8" s="73" t="s">
        <v>252</v>
      </c>
      <c r="D8" s="74" t="n">
        <v>16154244</v>
      </c>
      <c r="E8" s="75"/>
      <c r="F8" s="75"/>
      <c r="G8" s="70"/>
      <c r="H8" s="71"/>
      <c r="I8" s="71"/>
    </row>
    <row r="9" customFormat="false" ht="12" hidden="false" customHeight="true" outlineLevel="0" collapsed="false">
      <c r="A9" s="59"/>
      <c r="B9" s="60"/>
      <c r="C9" s="76"/>
      <c r="D9" s="75"/>
      <c r="E9" s="75"/>
      <c r="F9" s="75"/>
      <c r="G9" s="70"/>
      <c r="H9" s="71"/>
      <c r="I9" s="71"/>
    </row>
    <row r="10" customFormat="false" ht="12" hidden="false" customHeight="true" outlineLevel="0" collapsed="false">
      <c r="A10" s="59"/>
      <c r="B10" s="60"/>
      <c r="C10" s="70"/>
      <c r="D10" s="71"/>
      <c r="E10" s="71"/>
      <c r="F10" s="71"/>
      <c r="G10" s="70"/>
      <c r="H10" s="71"/>
      <c r="I10" s="71"/>
    </row>
    <row r="11" customFormat="false" ht="12" hidden="false" customHeight="true" outlineLevel="0" collapsed="false">
      <c r="A11" s="59"/>
      <c r="B11" s="60"/>
      <c r="C11" s="70"/>
      <c r="D11" s="71"/>
      <c r="E11" s="71"/>
      <c r="F11" s="71"/>
      <c r="G11" s="70"/>
      <c r="H11" s="71"/>
      <c r="I11" s="71"/>
    </row>
    <row r="12" customFormat="false" ht="12.75" hidden="false" customHeight="false" outlineLevel="0" collapsed="false">
      <c r="A12" s="59"/>
      <c r="B12" s="60"/>
      <c r="C12" s="77" t="s">
        <v>253</v>
      </c>
      <c r="D12" s="78" t="s">
        <v>246</v>
      </c>
      <c r="E12" s="78" t="s">
        <v>247</v>
      </c>
      <c r="F12" s="79"/>
    </row>
    <row r="13" customFormat="false" ht="12.75" hidden="false" customHeight="false" outlineLevel="0" collapsed="false">
      <c r="A13" s="59"/>
      <c r="B13" s="60"/>
      <c r="C13" s="80" t="s">
        <v>254</v>
      </c>
      <c r="D13" s="81" t="n">
        <v>9891037</v>
      </c>
      <c r="E13" s="82" t="n">
        <v>0.61</v>
      </c>
      <c r="F13" s="83"/>
    </row>
    <row r="14" customFormat="false" ht="12.75" hidden="false" customHeight="false" outlineLevel="0" collapsed="false">
      <c r="A14" s="59"/>
      <c r="B14" s="60"/>
      <c r="C14" s="80" t="s">
        <v>255</v>
      </c>
      <c r="D14" s="81" t="n">
        <v>199278</v>
      </c>
      <c r="E14" s="82" t="n">
        <v>0.01</v>
      </c>
      <c r="F14" s="83"/>
    </row>
    <row r="15" customFormat="false" ht="25.5" hidden="false" customHeight="true" outlineLevel="0" collapsed="false">
      <c r="A15" s="59"/>
      <c r="B15" s="60"/>
      <c r="C15" s="80" t="s">
        <v>256</v>
      </c>
      <c r="D15" s="81" t="n">
        <v>1412395</v>
      </c>
      <c r="E15" s="82" t="n">
        <v>0.09</v>
      </c>
      <c r="F15" s="83"/>
    </row>
    <row r="16" customFormat="false" ht="38.25" hidden="false" customHeight="true" outlineLevel="0" collapsed="false">
      <c r="A16" s="59"/>
      <c r="B16" s="60"/>
      <c r="C16" s="80" t="s">
        <v>257</v>
      </c>
      <c r="D16" s="81" t="n">
        <v>3864573</v>
      </c>
      <c r="E16" s="82" t="n">
        <v>0.24</v>
      </c>
      <c r="F16" s="83"/>
    </row>
    <row r="17" customFormat="false" ht="25.5" hidden="false" customHeight="true" outlineLevel="0" collapsed="false">
      <c r="A17" s="59"/>
      <c r="B17" s="60"/>
      <c r="C17" s="80" t="s">
        <v>258</v>
      </c>
      <c r="D17" s="81" t="n">
        <v>411518</v>
      </c>
      <c r="E17" s="82" t="n">
        <v>0.03</v>
      </c>
      <c r="F17" s="83"/>
    </row>
    <row r="18" customFormat="false" ht="12.75" hidden="false" customHeight="false" outlineLevel="0" collapsed="false">
      <c r="A18" s="59"/>
      <c r="B18" s="60"/>
      <c r="C18" s="80" t="s">
        <v>259</v>
      </c>
      <c r="D18" s="81" t="n">
        <v>322238</v>
      </c>
      <c r="E18" s="82" t="n">
        <v>0.02</v>
      </c>
      <c r="F18" s="83"/>
    </row>
    <row r="19" customFormat="false" ht="12.75" hidden="false" customHeight="false" outlineLevel="0" collapsed="false">
      <c r="A19" s="59"/>
      <c r="B19" s="60"/>
      <c r="C19" s="84" t="s">
        <v>260</v>
      </c>
      <c r="D19" s="85" t="n">
        <v>16101039</v>
      </c>
    </row>
    <row r="20" customFormat="false" ht="12.75" hidden="false" customHeight="false" outlineLevel="0" collapsed="false">
      <c r="A20" s="59"/>
      <c r="B20" s="60"/>
      <c r="C20" s="86"/>
      <c r="D20" s="86"/>
    </row>
    <row r="21" customFormat="false" ht="12.75" hidden="false" customHeight="true" outlineLevel="0" collapsed="false">
      <c r="A21" s="59"/>
      <c r="B21" s="60"/>
      <c r="C21" s="87" t="s">
        <v>261</v>
      </c>
      <c r="D21" s="87"/>
      <c r="E21" s="87"/>
    </row>
    <row r="22" customFormat="false" ht="27" hidden="false" customHeight="true" outlineLevel="0" collapsed="false">
      <c r="A22" s="59"/>
      <c r="B22" s="60"/>
      <c r="C22" s="87"/>
      <c r="D22" s="87"/>
      <c r="E22" s="87"/>
    </row>
    <row r="23" customFormat="false" ht="12.75" hidden="false" customHeight="false" outlineLevel="0" collapsed="false">
      <c r="A23" s="59"/>
      <c r="B23" s="88"/>
      <c r="C23" s="86"/>
      <c r="D23" s="86"/>
    </row>
    <row r="24" customFormat="false" ht="12.75" hidden="false" customHeight="false" outlineLevel="0" collapsed="false">
      <c r="A24" s="59"/>
      <c r="B24" s="88"/>
      <c r="C24" s="86"/>
      <c r="D24" s="86"/>
    </row>
    <row r="25" customFormat="false" ht="12.75" hidden="false" customHeight="true" outlineLevel="0" collapsed="false">
      <c r="A25" s="59"/>
      <c r="B25" s="89" t="s">
        <v>262</v>
      </c>
      <c r="C25" s="85" t="s">
        <v>263</v>
      </c>
      <c r="D25" s="85"/>
    </row>
    <row r="26" customFormat="false" ht="12.75" hidden="false" customHeight="false" outlineLevel="0" collapsed="false">
      <c r="A26" s="59"/>
      <c r="B26" s="89"/>
      <c r="C26" s="90" t="s">
        <v>264</v>
      </c>
      <c r="D26" s="91" t="n">
        <v>17900000</v>
      </c>
    </row>
    <row r="27" customFormat="false" ht="12.75" hidden="false" customHeight="false" outlineLevel="0" collapsed="false">
      <c r="A27" s="59"/>
      <c r="B27" s="89"/>
      <c r="C27" s="90" t="s">
        <v>265</v>
      </c>
      <c r="D27" s="91" t="n">
        <v>4000000</v>
      </c>
    </row>
    <row r="28" customFormat="false" ht="12.75" hidden="false" customHeight="false" outlineLevel="0" collapsed="false">
      <c r="A28" s="59"/>
      <c r="B28" s="89"/>
      <c r="C28" s="90" t="s">
        <v>266</v>
      </c>
      <c r="D28" s="91" t="n">
        <v>1600000</v>
      </c>
    </row>
    <row r="29" customFormat="false" ht="25.5" hidden="false" customHeight="false" outlineLevel="0" collapsed="false">
      <c r="A29" s="59"/>
      <c r="B29" s="89"/>
      <c r="C29" s="92" t="s">
        <v>267</v>
      </c>
      <c r="D29" s="91" t="n">
        <v>12300000</v>
      </c>
    </row>
    <row r="30" customFormat="false" ht="12.75" hidden="false" customHeight="false" outlineLevel="0" collapsed="false">
      <c r="A30" s="59"/>
      <c r="B30" s="93"/>
      <c r="C30" s="86"/>
      <c r="D30" s="86"/>
    </row>
    <row r="31" customFormat="false" ht="12.75" hidden="false" customHeight="false" outlineLevel="0" collapsed="false">
      <c r="A31" s="59"/>
      <c r="B31" s="93"/>
      <c r="C31" s="86"/>
      <c r="D31" s="86"/>
    </row>
    <row r="32" customFormat="false" ht="25.5" hidden="false" customHeight="false" outlineLevel="0" collapsed="false">
      <c r="A32" s="59"/>
      <c r="B32" s="89" t="s">
        <v>65</v>
      </c>
      <c r="C32" s="86"/>
      <c r="D32" s="86"/>
    </row>
    <row r="33" customFormat="false" ht="12.75" hidden="false" customHeight="false" outlineLevel="0" collapsed="false">
      <c r="A33" s="59"/>
      <c r="B33" s="93"/>
      <c r="C33" s="86"/>
      <c r="D33" s="86"/>
    </row>
    <row r="34" customFormat="false" ht="12.75" hidden="false" customHeight="false" outlineLevel="0" collapsed="false">
      <c r="A34" s="59"/>
      <c r="B34" s="93"/>
      <c r="C34" s="86"/>
      <c r="D34" s="86"/>
    </row>
    <row r="35" customFormat="false" ht="38.25" hidden="false" customHeight="false" outlineLevel="0" collapsed="false">
      <c r="A35" s="59"/>
      <c r="B35" s="89" t="s">
        <v>268</v>
      </c>
      <c r="C35" s="86"/>
      <c r="D35" s="86"/>
    </row>
    <row r="36" customFormat="false" ht="12.75" hidden="false" customHeight="false" outlineLevel="0" collapsed="false">
      <c r="B36" s="93"/>
      <c r="C36" s="86"/>
      <c r="D36" s="86"/>
    </row>
    <row r="37" customFormat="false" ht="12.75" hidden="false" customHeight="false" outlineLevel="0" collapsed="false">
      <c r="B37" s="93"/>
      <c r="C37" s="86"/>
      <c r="D37" s="86"/>
    </row>
    <row r="38" customFormat="false" ht="75" hidden="false" customHeight="false" outlineLevel="0" collapsed="false">
      <c r="A38" s="94" t="s">
        <v>89</v>
      </c>
      <c r="B38" s="95" t="s">
        <v>269</v>
      </c>
      <c r="C38" s="86"/>
      <c r="D38" s="86"/>
    </row>
    <row r="39" customFormat="false" ht="12.75" hidden="false" customHeight="false" outlineLevel="0" collapsed="false">
      <c r="B39" s="93"/>
      <c r="C39" s="86"/>
      <c r="D39" s="86"/>
    </row>
    <row r="40" customFormat="false" ht="12.75" hidden="false" customHeight="false" outlineLevel="0" collapsed="false">
      <c r="B40" s="93"/>
      <c r="C40" s="86"/>
      <c r="D40" s="86"/>
    </row>
    <row r="41" customFormat="false" ht="48.75" hidden="false" customHeight="false" outlineLevel="0" collapsed="false">
      <c r="A41" s="96" t="s">
        <v>101</v>
      </c>
      <c r="B41" s="95" t="s">
        <v>102</v>
      </c>
      <c r="C41" s="86"/>
      <c r="D41" s="86"/>
    </row>
    <row r="42" customFormat="false" ht="12.75" hidden="false" customHeight="false" outlineLevel="0" collapsed="false">
      <c r="B42" s="93"/>
      <c r="C42" s="86"/>
      <c r="D42" s="86"/>
    </row>
    <row r="43" customFormat="false" ht="12.75" hidden="false" customHeight="false" outlineLevel="0" collapsed="false">
      <c r="B43" s="93"/>
      <c r="C43" s="86"/>
      <c r="D43" s="86"/>
    </row>
    <row r="44" customFormat="false" ht="38.25" hidden="false" customHeight="false" outlineLevel="0" collapsed="false">
      <c r="A44" s="97" t="s">
        <v>131</v>
      </c>
      <c r="B44" s="98" t="s">
        <v>115</v>
      </c>
    </row>
    <row r="45" customFormat="false" ht="12.75" hidden="false" customHeight="false" outlineLevel="0" collapsed="false">
      <c r="A45" s="97"/>
      <c r="B45" s="99"/>
    </row>
    <row r="46" customFormat="false" ht="12.75" hidden="false" customHeight="false" outlineLevel="0" collapsed="false">
      <c r="A46" s="97"/>
    </row>
    <row r="47" customFormat="false" ht="12.75" hidden="false" customHeight="true" outlineLevel="0" collapsed="false">
      <c r="A47" s="97"/>
      <c r="B47" s="95" t="s">
        <v>270</v>
      </c>
      <c r="C47" s="77" t="s">
        <v>271</v>
      </c>
      <c r="D47" s="100"/>
    </row>
    <row r="48" customFormat="false" ht="12.75" hidden="false" customHeight="false" outlineLevel="0" collapsed="false">
      <c r="A48" s="97"/>
      <c r="B48" s="95"/>
      <c r="C48" s="101" t="s">
        <v>272</v>
      </c>
      <c r="D48" s="81" t="n">
        <v>91145</v>
      </c>
    </row>
    <row r="49" customFormat="false" ht="12.75" hidden="false" customHeight="false" outlineLevel="0" collapsed="false">
      <c r="A49" s="97"/>
      <c r="B49" s="95"/>
      <c r="C49" s="101" t="s">
        <v>273</v>
      </c>
      <c r="D49" s="81" t="n">
        <v>224844</v>
      </c>
    </row>
    <row r="50" customFormat="false" ht="12.75" hidden="false" customHeight="false" outlineLevel="0" collapsed="false">
      <c r="A50" s="97"/>
      <c r="B50" s="95"/>
      <c r="C50" s="101" t="s">
        <v>274</v>
      </c>
      <c r="D50" s="81" t="n">
        <v>298777</v>
      </c>
    </row>
    <row r="51" customFormat="false" ht="12.75" hidden="false" customHeight="false" outlineLevel="0" collapsed="false">
      <c r="A51" s="97"/>
      <c r="B51" s="95"/>
      <c r="C51" s="101" t="s">
        <v>275</v>
      </c>
      <c r="D51" s="81" t="n">
        <v>307381</v>
      </c>
    </row>
    <row r="52" customFormat="false" ht="12.75" hidden="false" customHeight="false" outlineLevel="0" collapsed="false">
      <c r="A52" s="97"/>
      <c r="B52" s="95"/>
      <c r="C52" s="101" t="s">
        <v>276</v>
      </c>
      <c r="D52" s="81" t="n">
        <v>135949</v>
      </c>
    </row>
    <row r="53" customFormat="false" ht="12.75" hidden="false" customHeight="false" outlineLevel="0" collapsed="false">
      <c r="A53" s="97"/>
      <c r="B53" s="95"/>
      <c r="C53" s="101" t="s">
        <v>277</v>
      </c>
      <c r="D53" s="81" t="n">
        <v>25116</v>
      </c>
    </row>
    <row r="54" customFormat="false" ht="12.75" hidden="false" customHeight="false" outlineLevel="0" collapsed="false">
      <c r="A54" s="97"/>
      <c r="B54" s="95"/>
      <c r="C54" s="77" t="s">
        <v>278</v>
      </c>
      <c r="D54" s="85" t="n">
        <v>1083212</v>
      </c>
    </row>
    <row r="55" customFormat="false" ht="12.75" hidden="false" customHeight="false" outlineLevel="0" collapsed="false">
      <c r="A55" s="97"/>
      <c r="B55" s="95"/>
    </row>
    <row r="56" customFormat="false" ht="12.75" hidden="false" customHeight="false" outlineLevel="0" collapsed="false">
      <c r="A56" s="97"/>
      <c r="B56" s="95"/>
      <c r="C56" s="77" t="s">
        <v>279</v>
      </c>
      <c r="D56" s="100"/>
    </row>
    <row r="57" customFormat="false" ht="12.75" hidden="false" customHeight="false" outlineLevel="0" collapsed="false">
      <c r="A57" s="97"/>
      <c r="B57" s="95"/>
      <c r="C57" s="101" t="s">
        <v>280</v>
      </c>
      <c r="D57" s="81" t="n">
        <v>704232</v>
      </c>
    </row>
    <row r="58" customFormat="false" ht="12.75" hidden="false" customHeight="false" outlineLevel="0" collapsed="false">
      <c r="A58" s="97"/>
      <c r="B58" s="95"/>
      <c r="C58" s="101" t="s">
        <v>274</v>
      </c>
      <c r="D58" s="81" t="n">
        <v>580448</v>
      </c>
    </row>
    <row r="59" customFormat="false" ht="12.75" hidden="false" customHeight="false" outlineLevel="0" collapsed="false">
      <c r="A59" s="97"/>
      <c r="B59" s="95"/>
      <c r="C59" s="101" t="s">
        <v>273</v>
      </c>
      <c r="D59" s="81" t="n">
        <v>266637</v>
      </c>
    </row>
    <row r="60" customFormat="false" ht="12.75" hidden="false" customHeight="false" outlineLevel="0" collapsed="false">
      <c r="A60" s="97"/>
      <c r="B60" s="95"/>
      <c r="C60" s="77" t="s">
        <v>260</v>
      </c>
      <c r="D60" s="85" t="n">
        <v>1551317</v>
      </c>
    </row>
    <row r="61" customFormat="false" ht="12.75" hidden="false" customHeight="false" outlineLevel="0" collapsed="false">
      <c r="A61" s="97"/>
      <c r="B61" s="102"/>
    </row>
    <row r="62" customFormat="false" ht="25.5" hidden="false" customHeight="false" outlineLevel="0" collapsed="false">
      <c r="A62" s="97"/>
      <c r="B62" s="89" t="s">
        <v>148</v>
      </c>
    </row>
    <row r="63" customFormat="false" ht="12.75" hidden="false" customHeight="false" outlineLevel="0" collapsed="false">
      <c r="B63" s="102"/>
    </row>
    <row r="64" customFormat="false" ht="12.75" hidden="false" customHeight="false" outlineLevel="0" collapsed="false">
      <c r="B64" s="102"/>
    </row>
    <row r="65" customFormat="false" ht="51" hidden="false" customHeight="false" outlineLevel="0" collapsed="false">
      <c r="A65" s="103" t="s">
        <v>159</v>
      </c>
      <c r="B65" s="89" t="s">
        <v>160</v>
      </c>
    </row>
    <row r="66" customFormat="false" ht="12.75" hidden="false" customHeight="false" outlineLevel="0" collapsed="false">
      <c r="A66" s="103"/>
      <c r="B66" s="102"/>
    </row>
    <row r="67" customFormat="false" ht="12.75" hidden="false" customHeight="false" outlineLevel="0" collapsed="false">
      <c r="A67" s="103"/>
      <c r="B67" s="102"/>
    </row>
    <row r="68" customFormat="false" ht="25.5" hidden="false" customHeight="false" outlineLevel="0" collapsed="false">
      <c r="A68" s="103"/>
      <c r="B68" s="89" t="s">
        <v>171</v>
      </c>
    </row>
    <row r="69" customFormat="false" ht="12.75" hidden="false" customHeight="false" outlineLevel="0" collapsed="false">
      <c r="A69" s="103"/>
    </row>
    <row r="70" customFormat="false" ht="12.75" hidden="false" customHeight="false" outlineLevel="0" collapsed="false">
      <c r="A70" s="103"/>
    </row>
    <row r="71" customFormat="false" ht="38.25" hidden="false" customHeight="true" outlineLevel="0" collapsed="false">
      <c r="A71" s="103"/>
      <c r="B71" s="89" t="s">
        <v>182</v>
      </c>
      <c r="C71" s="104" t="s">
        <v>281</v>
      </c>
      <c r="D71" s="104"/>
      <c r="E71" s="104"/>
    </row>
    <row r="74" customFormat="false" ht="12.75" hidden="false" customHeight="true" outlineLevel="0" collapsed="false">
      <c r="A74" s="105" t="s">
        <v>195</v>
      </c>
      <c r="B74" s="89" t="s">
        <v>196</v>
      </c>
      <c r="C74" s="84" t="s">
        <v>245</v>
      </c>
      <c r="D74" s="85"/>
    </row>
    <row r="75" customFormat="false" ht="12.75" hidden="false" customHeight="false" outlineLevel="0" collapsed="false">
      <c r="A75" s="105"/>
      <c r="B75" s="89"/>
      <c r="C75" s="106" t="s">
        <v>282</v>
      </c>
      <c r="D75" s="90" t="n">
        <v>2675175</v>
      </c>
    </row>
    <row r="76" customFormat="false" ht="12.75" hidden="false" customHeight="false" outlineLevel="0" collapsed="false">
      <c r="A76" s="105"/>
      <c r="B76" s="89"/>
      <c r="C76" s="106" t="s">
        <v>277</v>
      </c>
      <c r="D76" s="107" t="n">
        <v>83211</v>
      </c>
    </row>
    <row r="77" customFormat="false" ht="12.75" hidden="false" customHeight="false" outlineLevel="0" collapsed="false">
      <c r="A77" s="105"/>
      <c r="B77" s="89"/>
      <c r="C77" s="106" t="s">
        <v>283</v>
      </c>
      <c r="D77" s="90" t="n">
        <v>2353677</v>
      </c>
    </row>
    <row r="78" customFormat="false" ht="12.75" hidden="false" customHeight="false" outlineLevel="0" collapsed="false">
      <c r="A78" s="105"/>
      <c r="B78" s="89"/>
      <c r="C78" s="106" t="s">
        <v>275</v>
      </c>
      <c r="D78" s="90" t="n">
        <v>4843323</v>
      </c>
    </row>
    <row r="79" customFormat="false" ht="12.75" hidden="false" customHeight="false" outlineLevel="0" collapsed="false">
      <c r="A79" s="105"/>
      <c r="B79" s="89"/>
      <c r="C79" s="106" t="s">
        <v>284</v>
      </c>
      <c r="D79" s="90" t="n">
        <v>5663</v>
      </c>
    </row>
    <row r="80" customFormat="false" ht="12.75" hidden="false" customHeight="false" outlineLevel="0" collapsed="false">
      <c r="A80" s="105"/>
      <c r="B80" s="89"/>
      <c r="C80" s="106" t="s">
        <v>285</v>
      </c>
      <c r="D80" s="90" t="n">
        <v>197688</v>
      </c>
    </row>
    <row r="81" customFormat="false" ht="12.75" hidden="false" customHeight="false" outlineLevel="0" collapsed="false">
      <c r="A81" s="105"/>
      <c r="B81" s="89"/>
      <c r="C81" s="84" t="s">
        <v>252</v>
      </c>
      <c r="D81" s="85" t="n">
        <v>10158737</v>
      </c>
    </row>
    <row r="82" customFormat="false" ht="12.75" hidden="false" customHeight="false" outlineLevel="0" collapsed="false">
      <c r="A82" s="105"/>
      <c r="B82" s="89"/>
      <c r="C82" s="86"/>
      <c r="D82" s="86"/>
    </row>
    <row r="83" customFormat="false" ht="12.75" hidden="false" customHeight="false" outlineLevel="0" collapsed="false">
      <c r="A83" s="105"/>
      <c r="B83" s="89"/>
      <c r="C83" s="84" t="s">
        <v>286</v>
      </c>
      <c r="D83" s="85"/>
    </row>
    <row r="84" customFormat="false" ht="12.75" hidden="false" customHeight="false" outlineLevel="0" collapsed="false">
      <c r="A84" s="105"/>
      <c r="B84" s="89"/>
      <c r="C84" s="106" t="s">
        <v>287</v>
      </c>
      <c r="D84" s="90" t="n">
        <v>4392330</v>
      </c>
    </row>
    <row r="85" customFormat="false" ht="12.75" hidden="false" customHeight="false" outlineLevel="0" collapsed="false">
      <c r="A85" s="105"/>
      <c r="B85" s="89"/>
      <c r="C85" s="106" t="s">
        <v>288</v>
      </c>
      <c r="D85" s="90" t="n">
        <v>1339018</v>
      </c>
    </row>
    <row r="86" customFormat="false" ht="12.75" hidden="false" customHeight="false" outlineLevel="0" collapsed="false">
      <c r="A86" s="105"/>
      <c r="B86" s="89"/>
      <c r="C86" s="106" t="s">
        <v>289</v>
      </c>
      <c r="D86" s="90" t="n">
        <v>122946</v>
      </c>
    </row>
    <row r="87" customFormat="false" ht="12.75" hidden="false" customHeight="false" outlineLevel="0" collapsed="false">
      <c r="A87" s="105"/>
      <c r="B87" s="89"/>
      <c r="C87" s="106" t="s">
        <v>290</v>
      </c>
      <c r="D87" s="90" t="n">
        <v>280921</v>
      </c>
    </row>
    <row r="88" customFormat="false" ht="12.75" hidden="false" customHeight="false" outlineLevel="0" collapsed="false">
      <c r="A88" s="105"/>
      <c r="B88" s="89"/>
      <c r="C88" s="106" t="s">
        <v>276</v>
      </c>
      <c r="D88" s="90" t="n">
        <v>3987533</v>
      </c>
    </row>
    <row r="89" customFormat="false" ht="12.75" hidden="false" customHeight="false" outlineLevel="0" collapsed="false">
      <c r="A89" s="105"/>
      <c r="B89" s="89"/>
      <c r="C89" s="106" t="s">
        <v>291</v>
      </c>
      <c r="D89" s="90" t="n">
        <v>83113</v>
      </c>
    </row>
    <row r="90" customFormat="false" ht="12.75" hidden="false" customHeight="false" outlineLevel="0" collapsed="false">
      <c r="A90" s="105"/>
      <c r="B90" s="89"/>
      <c r="C90" s="106" t="s">
        <v>292</v>
      </c>
      <c r="D90" s="90" t="n">
        <v>32306</v>
      </c>
    </row>
    <row r="91" customFormat="false" ht="12.75" hidden="false" customHeight="false" outlineLevel="0" collapsed="false">
      <c r="A91" s="105"/>
      <c r="B91" s="89"/>
      <c r="C91" s="106" t="s">
        <v>293</v>
      </c>
      <c r="D91" s="90" t="n">
        <v>55731</v>
      </c>
    </row>
    <row r="92" customFormat="false" ht="12.75" hidden="false" customHeight="false" outlineLevel="0" collapsed="false">
      <c r="A92" s="105"/>
      <c r="B92" s="89"/>
      <c r="C92" s="106" t="s">
        <v>285</v>
      </c>
      <c r="D92" s="90" t="n">
        <v>194960</v>
      </c>
    </row>
    <row r="93" customFormat="false" ht="12.75" hidden="false" customHeight="false" outlineLevel="0" collapsed="false">
      <c r="A93" s="105"/>
      <c r="B93" s="89"/>
      <c r="C93" s="106" t="s">
        <v>294</v>
      </c>
      <c r="D93" s="90" t="n">
        <v>22330</v>
      </c>
    </row>
    <row r="94" customFormat="false" ht="12.75" hidden="false" customHeight="false" outlineLevel="0" collapsed="false">
      <c r="A94" s="105"/>
      <c r="B94" s="89"/>
      <c r="C94" s="84" t="s">
        <v>295</v>
      </c>
      <c r="D94" s="85" t="n">
        <v>10511188</v>
      </c>
    </row>
    <row r="95" customFormat="false" ht="12.75" hidden="false" customHeight="false" outlineLevel="0" collapsed="false">
      <c r="A95" s="105"/>
    </row>
    <row r="96" customFormat="false" ht="12.75" hidden="false" customHeight="false" outlineLevel="0" collapsed="false">
      <c r="A96" s="105"/>
    </row>
    <row r="97" customFormat="false" ht="25.5" hidden="false" customHeight="false" outlineLevel="0" collapsed="false">
      <c r="A97" s="105"/>
      <c r="B97" s="108" t="s">
        <v>296</v>
      </c>
    </row>
    <row r="98" customFormat="false" ht="12.75" hidden="false" customHeight="false" outlineLevel="0" collapsed="false">
      <c r="A98" s="105"/>
    </row>
    <row r="99" customFormat="false" ht="12.75" hidden="false" customHeight="false" outlineLevel="0" collapsed="false">
      <c r="A99" s="105"/>
    </row>
    <row r="100" customFormat="false" ht="25.5" hidden="false" customHeight="false" outlineLevel="0" collapsed="false">
      <c r="A100" s="105"/>
      <c r="B100" s="108" t="s">
        <v>297</v>
      </c>
    </row>
    <row r="103" customFormat="false" ht="72" hidden="false" customHeight="false" outlineLevel="0" collapsed="false">
      <c r="A103" s="109" t="s">
        <v>233</v>
      </c>
      <c r="B103" s="110" t="s">
        <v>234</v>
      </c>
    </row>
  </sheetData>
  <mergeCells count="11">
    <mergeCell ref="A2:A35"/>
    <mergeCell ref="B2:B22"/>
    <mergeCell ref="C2:E2"/>
    <mergeCell ref="C21:E22"/>
    <mergeCell ref="B25:B29"/>
    <mergeCell ref="A44:A62"/>
    <mergeCell ref="B47:B60"/>
    <mergeCell ref="A65:A71"/>
    <mergeCell ref="C71:E71"/>
    <mergeCell ref="A74:A100"/>
    <mergeCell ref="B74:B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6.28"/>
    <col collapsed="false" customWidth="true" hidden="false" outlineLevel="0" max="3" min="3" style="0" width="4.99"/>
    <col collapsed="false" customWidth="true" hidden="false" outlineLevel="0" max="4" min="4" style="0" width="29.99"/>
  </cols>
  <sheetData>
    <row r="1" customFormat="false" ht="12.75" hidden="false" customHeight="false" outlineLevel="0" collapsed="false">
      <c r="A1" s="111" t="s">
        <v>2</v>
      </c>
      <c r="B1" s="111" t="s">
        <v>3</v>
      </c>
      <c r="C1" s="111" t="s">
        <v>4</v>
      </c>
      <c r="D1" s="111" t="s">
        <v>5</v>
      </c>
    </row>
    <row r="2" customFormat="false" ht="25.5" hidden="false" customHeight="false" outlineLevel="0" collapsed="false">
      <c r="A2" s="112" t="s">
        <v>29</v>
      </c>
      <c r="B2" s="113" t="s">
        <v>30</v>
      </c>
      <c r="C2" s="113"/>
      <c r="D2" s="113"/>
    </row>
    <row r="3" customFormat="false" ht="25.5" hidden="false" customHeight="false" outlineLevel="0" collapsed="false">
      <c r="A3" s="112"/>
      <c r="B3" s="113" t="s">
        <v>51</v>
      </c>
      <c r="C3" s="113" t="n">
        <v>1801</v>
      </c>
      <c r="D3" s="113" t="s">
        <v>52</v>
      </c>
    </row>
    <row r="4" customFormat="false" ht="12.75" hidden="false" customHeight="false" outlineLevel="0" collapsed="false">
      <c r="A4" s="112"/>
      <c r="B4" s="113" t="s">
        <v>65</v>
      </c>
      <c r="C4" s="113" t="n">
        <v>1802</v>
      </c>
      <c r="D4" s="113" t="s">
        <v>66</v>
      </c>
    </row>
    <row r="5" customFormat="false" ht="25.5" hidden="false" customHeight="false" outlineLevel="0" collapsed="false">
      <c r="A5" s="112"/>
      <c r="B5" s="113" t="s">
        <v>78</v>
      </c>
      <c r="C5" s="113" t="n">
        <v>1805</v>
      </c>
      <c r="D5" s="113" t="s">
        <v>79</v>
      </c>
    </row>
    <row r="6" customFormat="false" ht="12.75" hidden="false" customHeight="false" outlineLevel="0" collapsed="false">
      <c r="A6" s="114"/>
      <c r="B6" s="114"/>
      <c r="C6" s="114"/>
      <c r="D6" s="114"/>
    </row>
    <row r="7" customFormat="false" ht="25.5" hidden="false" customHeight="false" outlineLevel="0" collapsed="false">
      <c r="A7" s="115" t="s">
        <v>89</v>
      </c>
      <c r="B7" s="116" t="s">
        <v>90</v>
      </c>
      <c r="C7" s="116" t="n">
        <v>2800</v>
      </c>
      <c r="D7" s="116" t="s">
        <v>298</v>
      </c>
    </row>
    <row r="8" customFormat="false" ht="12.75" hidden="false" customHeight="false" outlineLevel="0" collapsed="false">
      <c r="A8" s="114"/>
      <c r="B8" s="114"/>
      <c r="C8" s="114"/>
      <c r="D8" s="114"/>
    </row>
    <row r="9" customFormat="false" ht="51" hidden="false" customHeight="false" outlineLevel="0" collapsed="false">
      <c r="A9" s="117" t="s">
        <v>101</v>
      </c>
      <c r="B9" s="118" t="s">
        <v>299</v>
      </c>
      <c r="C9" s="118" t="n">
        <v>4300</v>
      </c>
      <c r="D9" s="118" t="s">
        <v>300</v>
      </c>
    </row>
    <row r="10" customFormat="false" ht="12.75" hidden="false" customHeight="false" outlineLevel="0" collapsed="false">
      <c r="A10" s="114"/>
      <c r="B10" s="114"/>
      <c r="C10" s="114"/>
      <c r="D10" s="114"/>
    </row>
    <row r="11" customFormat="false" ht="25.5" hidden="false" customHeight="false" outlineLevel="0" collapsed="false">
      <c r="A11" s="119" t="s">
        <v>114</v>
      </c>
      <c r="B11" s="120" t="s">
        <v>115</v>
      </c>
      <c r="C11" s="120" t="n">
        <v>4700</v>
      </c>
      <c r="D11" s="120" t="s">
        <v>301</v>
      </c>
    </row>
    <row r="12" customFormat="false" ht="25.5" hidden="false" customHeight="false" outlineLevel="0" collapsed="false">
      <c r="A12" s="119"/>
      <c r="B12" s="120" t="s">
        <v>128</v>
      </c>
      <c r="C12" s="120" t="n">
        <v>4701</v>
      </c>
      <c r="D12" s="120" t="s">
        <v>302</v>
      </c>
    </row>
    <row r="13" customFormat="false" ht="25.5" hidden="false" customHeight="false" outlineLevel="0" collapsed="false">
      <c r="A13" s="119"/>
      <c r="B13" s="120" t="s">
        <v>303</v>
      </c>
      <c r="C13" s="120" t="n">
        <v>3201</v>
      </c>
      <c r="D13" s="120" t="s">
        <v>304</v>
      </c>
    </row>
    <row r="14" customFormat="false" ht="12.75" hidden="false" customHeight="false" outlineLevel="0" collapsed="false">
      <c r="A14" s="119"/>
      <c r="B14" s="120" t="s">
        <v>148</v>
      </c>
      <c r="C14" s="120" t="n">
        <v>4702</v>
      </c>
      <c r="D14" s="120" t="s">
        <v>149</v>
      </c>
    </row>
    <row r="15" customFormat="false" ht="12.75" hidden="false" customHeight="false" outlineLevel="0" collapsed="false">
      <c r="A15" s="114"/>
      <c r="B15" s="114"/>
      <c r="C15" s="114"/>
      <c r="D15" s="114"/>
    </row>
    <row r="16" customFormat="false" ht="25.5" hidden="false" customHeight="false" outlineLevel="0" collapsed="false">
      <c r="A16" s="121" t="s">
        <v>159</v>
      </c>
      <c r="B16" s="122" t="s">
        <v>160</v>
      </c>
      <c r="C16" s="122" t="n">
        <v>6700</v>
      </c>
      <c r="D16" s="122" t="s">
        <v>305</v>
      </c>
    </row>
    <row r="17" customFormat="false" ht="12.75" hidden="false" customHeight="false" outlineLevel="0" collapsed="false">
      <c r="A17" s="121"/>
      <c r="B17" s="122" t="s">
        <v>306</v>
      </c>
      <c r="C17" s="122" t="n">
        <v>6701</v>
      </c>
      <c r="D17" s="122" t="s">
        <v>172</v>
      </c>
    </row>
    <row r="18" customFormat="false" ht="25.5" hidden="false" customHeight="false" outlineLevel="0" collapsed="false">
      <c r="A18" s="121"/>
      <c r="B18" s="122" t="s">
        <v>182</v>
      </c>
      <c r="C18" s="122" t="n">
        <v>6702</v>
      </c>
      <c r="D18" s="122" t="s">
        <v>183</v>
      </c>
    </row>
    <row r="19" customFormat="false" ht="12.75" hidden="false" customHeight="false" outlineLevel="0" collapsed="false">
      <c r="A19" s="114"/>
      <c r="B19" s="114"/>
      <c r="C19" s="114"/>
      <c r="D19" s="114"/>
    </row>
    <row r="20" customFormat="false" ht="51" hidden="false" customHeight="false" outlineLevel="0" collapsed="false">
      <c r="A20" s="123" t="s">
        <v>195</v>
      </c>
      <c r="B20" s="124" t="s">
        <v>196</v>
      </c>
      <c r="C20" s="124" t="n">
        <v>7700</v>
      </c>
      <c r="D20" s="124" t="s">
        <v>307</v>
      </c>
    </row>
    <row r="21" customFormat="false" ht="12.75" hidden="false" customHeight="false" outlineLevel="0" collapsed="false">
      <c r="A21" s="124"/>
      <c r="B21" s="124" t="s">
        <v>210</v>
      </c>
      <c r="C21" s="124" t="n">
        <v>7701</v>
      </c>
      <c r="D21" s="124" t="s">
        <v>211</v>
      </c>
    </row>
    <row r="22" customFormat="false" ht="12.75" hidden="false" customHeight="false" outlineLevel="0" collapsed="false">
      <c r="A22" s="125"/>
      <c r="B22" s="126" t="s">
        <v>222</v>
      </c>
      <c r="C22" s="127" t="n">
        <v>7702</v>
      </c>
      <c r="D22" s="127" t="s">
        <v>308</v>
      </c>
    </row>
    <row r="23" customFormat="false" ht="12.75" hidden="false" customHeight="false" outlineLevel="0" collapsed="false">
      <c r="A23" s="128"/>
      <c r="B23" s="129"/>
      <c r="C23" s="130"/>
      <c r="D23" s="130"/>
    </row>
    <row r="24" customFormat="false" ht="25.5" hidden="false" customHeight="false" outlineLevel="0" collapsed="false">
      <c r="A24" s="131" t="s">
        <v>233</v>
      </c>
      <c r="B24" s="132" t="s">
        <v>234</v>
      </c>
      <c r="C24" s="132" t="n">
        <v>5200</v>
      </c>
      <c r="D24" s="132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7:11:38Z</dcterms:created>
  <dc:creator>Kara Lubischer</dc:creator>
  <dc:description/>
  <dc:language>en-US</dc:language>
  <cp:lastModifiedBy>roby</cp:lastModifiedBy>
  <cp:lastPrinted>2005-02-25T17:20:48Z</cp:lastPrinted>
  <dcterms:modified xsi:type="dcterms:W3CDTF">2005-03-03T21:50:41Z</dcterms:modified>
  <cp:revision>0</cp:revision>
  <dc:subject/>
  <dc:title/>
</cp:coreProperties>
</file>