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port" sheetId="1" state="visible" r:id="rId2"/>
    <sheet name="subsidy spreadsheet" sheetId="2" state="visible" r:id="rId3"/>
    <sheet name="state support" sheetId="3" state="visible" r:id="rId4"/>
    <sheet name="mapping tables" sheetId="4" state="visible" r:id="rId5"/>
    <sheet name="Subsidy FTE" sheetId="5" state="visible" r:id="rId6"/>
    <sheet name="RA UG" sheetId="6" state="visible" r:id="rId7"/>
    <sheet name="RA sector" sheetId="7" state="visible" r:id="rId8"/>
    <sheet name="RA campus" sheetId="8" state="visible" r:id="rId9"/>
    <sheet name="Process" sheetId="9" state="visible" r:id="rId10"/>
  </sheets>
  <definedNames>
    <definedName function="false" hidden="false" localSheetId="0" name="_xlnm.Print_Titles" vbProcedure="false">report!$7:$7</definedName>
  </definedNames>
  <calcPr iterateCount="100" refMode="A1" iterate="false" iterateDelta="0.001"/>
  <pivotCaches>
    <pivotCache cacheId="1" r:id="rId12"/>
    <pivotCache cacheId="2" r:id="rId13"/>
    <pivotCache cacheId="3" r:id="rId14"/>
    <pivotCache cacheId="4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9" uniqueCount="444">
  <si>
    <t xml:space="preserve">Expenses and State Support</t>
  </si>
  <si>
    <t xml:space="preserve">1. Total FTE as reported in Resource Analysis</t>
  </si>
  <si>
    <t xml:space="preserve">2. Unrestricted Expense per FTE as reported in Resource Analysis</t>
  </si>
  <si>
    <t xml:space="preserve">3. State Support per Subsidy Eligible FTE</t>
  </si>
  <si>
    <t xml:space="preserve">State Support includes SSI, Access Challenge, Success Challenge and Special Supplements (CNTL and SHAW), but excludes state financial aid.</t>
  </si>
  <si>
    <t xml:space="preserve">Campus Code</t>
  </si>
  <si>
    <t xml:space="preserve">Inst</t>
  </si>
  <si>
    <t xml:space="preserve">Sector</t>
  </si>
  <si>
    <t xml:space="preserve">Campus Name</t>
  </si>
  <si>
    <t xml:space="preserve">FTE 1999</t>
  </si>
  <si>
    <t xml:space="preserve">FTE 2000</t>
  </si>
  <si>
    <t xml:space="preserve">FTE 2001</t>
  </si>
  <si>
    <t xml:space="preserve">FTE 2002</t>
  </si>
  <si>
    <t xml:space="preserve">FTE 2003</t>
  </si>
  <si>
    <t xml:space="preserve">% change FTE 1999 - 2000</t>
  </si>
  <si>
    <t xml:space="preserve">% change FTE 2000 - 2001</t>
  </si>
  <si>
    <t xml:space="preserve">% change FTE 2001 - 2002</t>
  </si>
  <si>
    <t xml:space="preserve">% change FTE 2002 - 2003</t>
  </si>
  <si>
    <t xml:space="preserve">% change FTE 1999 - 2003</t>
  </si>
  <si>
    <t xml:space="preserve">Expense per FTE FY 1999</t>
  </si>
  <si>
    <t xml:space="preserve">Expense per FTE FY 2000</t>
  </si>
  <si>
    <t xml:space="preserve">Expense per FTE FY 2001</t>
  </si>
  <si>
    <t xml:space="preserve">Expense per FTE FY 2002</t>
  </si>
  <si>
    <t xml:space="preserve">Expense per FTE FY 2003</t>
  </si>
  <si>
    <t xml:space="preserve">% change Expense 1999 - 2000</t>
  </si>
  <si>
    <t xml:space="preserve">% change Expense 2000 - 2001</t>
  </si>
  <si>
    <t xml:space="preserve">% change Expense 2001 - 2002</t>
  </si>
  <si>
    <t xml:space="preserve">% change Expense 2002 - 2003</t>
  </si>
  <si>
    <t xml:space="preserve">% change Expense 1999 - 2003</t>
  </si>
  <si>
    <t xml:space="preserve">State Support per Subsidy Eligible FTE in FY 1999</t>
  </si>
  <si>
    <t xml:space="preserve">State Support per Subsidy Eligible FTE in FY 2000</t>
  </si>
  <si>
    <t xml:space="preserve">State Support per Subsidy Eligible FTE in FY 2001</t>
  </si>
  <si>
    <t xml:space="preserve">State Support per Subsidy Eligible FTE in FY 2002</t>
  </si>
  <si>
    <t xml:space="preserve">State Support per Subsidy Eligible FTE in FY 2003</t>
  </si>
  <si>
    <t xml:space="preserve">% change SSI 1999 - 2000</t>
  </si>
  <si>
    <t xml:space="preserve">% change SSI 2000 - 2001</t>
  </si>
  <si>
    <t xml:space="preserve">% change SSI 2001 - 2002</t>
  </si>
  <si>
    <t xml:space="preserve">% change SSI 2002 - 2003</t>
  </si>
  <si>
    <t xml:space="preserve">% change SSI 1999 - 2003</t>
  </si>
  <si>
    <t xml:space="preserve">SSI Share of Expenditures 1999</t>
  </si>
  <si>
    <t xml:space="preserve">SSI Share of Expenditures 2000</t>
  </si>
  <si>
    <t xml:space="preserve">SSI Share of Expenditures 2001</t>
  </si>
  <si>
    <t xml:space="preserve">SSI Share of Expenditures 2002</t>
  </si>
  <si>
    <t xml:space="preserve">SSI Share of Expenditures 2003</t>
  </si>
  <si>
    <t xml:space="preserve">CYCC</t>
  </si>
  <si>
    <t xml:space="preserve">CC</t>
  </si>
  <si>
    <t xml:space="preserve">JEFF</t>
  </si>
  <si>
    <t xml:space="preserve">LCCC</t>
  </si>
  <si>
    <t xml:space="preserve">LKCC</t>
  </si>
  <si>
    <t xml:space="preserve">SNCL</t>
  </si>
  <si>
    <t xml:space="preserve"> </t>
  </si>
  <si>
    <t xml:space="preserve">CC Total</t>
  </si>
  <si>
    <t xml:space="preserve">CLRK</t>
  </si>
  <si>
    <t xml:space="preserve">SC</t>
  </si>
  <si>
    <t xml:space="preserve">CNST</t>
  </si>
  <si>
    <t xml:space="preserve">CSCC</t>
  </si>
  <si>
    <t xml:space="preserve">EDSN</t>
  </si>
  <si>
    <t xml:space="preserve">NSCC</t>
  </si>
  <si>
    <t xml:space="preserve">OSCC</t>
  </si>
  <si>
    <t xml:space="preserve">SSCC</t>
  </si>
  <si>
    <t xml:space="preserve">TRRA</t>
  </si>
  <si>
    <t xml:space="preserve">WSCC</t>
  </si>
  <si>
    <t xml:space="preserve">SC Total</t>
  </si>
  <si>
    <t xml:space="preserve">BLTC</t>
  </si>
  <si>
    <t xml:space="preserve">TC</t>
  </si>
  <si>
    <t xml:space="preserve">COTC</t>
  </si>
  <si>
    <t xml:space="preserve">HOCK</t>
  </si>
  <si>
    <t xml:space="preserve">LMTC</t>
  </si>
  <si>
    <t xml:space="preserve">MATC</t>
  </si>
  <si>
    <t xml:space="preserve">Zane State College</t>
  </si>
  <si>
    <t xml:space="preserve">MRTC</t>
  </si>
  <si>
    <t xml:space="preserve">NCTC</t>
  </si>
  <si>
    <t xml:space="preserve">SSCT</t>
  </si>
  <si>
    <t xml:space="preserve">TC Total</t>
  </si>
  <si>
    <t xml:space="preserve">WAYN</t>
  </si>
  <si>
    <t xml:space="preserve">UB</t>
  </si>
  <si>
    <t xml:space="preserve">FIRE</t>
  </si>
  <si>
    <t xml:space="preserve">CLER</t>
  </si>
  <si>
    <t xml:space="preserve">WALT</t>
  </si>
  <si>
    <t xml:space="preserve">ASHT</t>
  </si>
  <si>
    <t xml:space="preserve">ELIV</t>
  </si>
  <si>
    <t xml:space="preserve">GEAG</t>
  </si>
  <si>
    <t xml:space="preserve">SALM</t>
  </si>
  <si>
    <t xml:space="preserve">STRK</t>
  </si>
  <si>
    <t xml:space="preserve">TRMB</t>
  </si>
  <si>
    <t xml:space="preserve">TSCR</t>
  </si>
  <si>
    <t xml:space="preserve">HAML</t>
  </si>
  <si>
    <t xml:space="preserve">MIDL</t>
  </si>
  <si>
    <t xml:space="preserve">AGTI</t>
  </si>
  <si>
    <t xml:space="preserve">LIMA</t>
  </si>
  <si>
    <t xml:space="preserve">MARI</t>
  </si>
  <si>
    <t xml:space="preserve">MNSF</t>
  </si>
  <si>
    <t xml:space="preserve">NWRK</t>
  </si>
  <si>
    <t xml:space="preserve">CHLC</t>
  </si>
  <si>
    <t xml:space="preserve">EAST</t>
  </si>
  <si>
    <t xml:space="preserve">LANC</t>
  </si>
  <si>
    <t xml:space="preserve">STHN</t>
  </si>
  <si>
    <t xml:space="preserve">ZANE</t>
  </si>
  <si>
    <t xml:space="preserve">LAKE</t>
  </si>
  <si>
    <t xml:space="preserve">UB Total</t>
  </si>
  <si>
    <t xml:space="preserve">AKRN</t>
  </si>
  <si>
    <t xml:space="preserve">UM</t>
  </si>
  <si>
    <t xml:space="preserve">BGSU</t>
  </si>
  <si>
    <t xml:space="preserve">CINC</t>
  </si>
  <si>
    <t xml:space="preserve">CLEV</t>
  </si>
  <si>
    <t xml:space="preserve">CNTL</t>
  </si>
  <si>
    <t xml:space="preserve">KENT</t>
  </si>
  <si>
    <t xml:space="preserve">MIAM</t>
  </si>
  <si>
    <t xml:space="preserve">NECM</t>
  </si>
  <si>
    <t xml:space="preserve">OHSU</t>
  </si>
  <si>
    <t xml:space="preserve">OHUN</t>
  </si>
  <si>
    <t xml:space="preserve">SHAW</t>
  </si>
  <si>
    <t xml:space="preserve">TLDO</t>
  </si>
  <si>
    <t xml:space="preserve">WSUN</t>
  </si>
  <si>
    <t xml:space="preserve">YNGS</t>
  </si>
  <si>
    <t xml:space="preserve">UM total</t>
  </si>
  <si>
    <t xml:space="preserve">State Total</t>
  </si>
  <si>
    <t xml:space="preserve">Special Undergraduate Only Totals for Universities </t>
  </si>
  <si>
    <t xml:space="preserve">UM total for under graduates</t>
  </si>
  <si>
    <t xml:space="preserve">State Total Undergraduates only</t>
  </si>
  <si>
    <t xml:space="preserve">FTE and cost per FTE are taken from the Resource Analysis query on the WWW at https://hei.regents.state.oh.us/cgi/HEInet.cgi?$sp_html_hei_ra_query%20'3.0' .</t>
  </si>
  <si>
    <t xml:space="preserve">The undergraduate FTE and cost per FTE are from an RA query using the undergraduate models only.</t>
  </si>
  <si>
    <t xml:space="preserve">The costs used are Unrestricted I &amp; G Costs.</t>
  </si>
  <si>
    <t xml:space="preserve">State Support is the sum of SSI, Access Challenge, Success Challenge and Special Support for CNTL and SHAW.</t>
  </si>
  <si>
    <t xml:space="preserve">For undergraduate SSI, the total SSI is prorated by the formula SSI for undergraduate models to total SSI.</t>
  </si>
  <si>
    <t xml:space="preserve">The FTE used in State Support is Subsidy Eligible FTE taken from the WWW at http://www.regents.state.oh.us/hei/subsidyreport.htm .</t>
  </si>
  <si>
    <t xml:space="preserve">Note RGCC and MCOT are not included because appropriate cost data is unavailable.</t>
  </si>
  <si>
    <t xml:space="preserve">L:\Performance Report\2004\cost and SSI.xls.</t>
  </si>
  <si>
    <t xml:space="preserve">MODEL</t>
  </si>
  <si>
    <t xml:space="preserve">total</t>
  </si>
  <si>
    <t xml:space="preserve">FY 1999</t>
  </si>
  <si>
    <t xml:space="preserve">AKRON</t>
  </si>
  <si>
    <t xml:space="preserve">BOWLING GREEN</t>
  </si>
  <si>
    <t xml:space="preserve">CINCINNATI</t>
  </si>
  <si>
    <t xml:space="preserve">CLEVELAND</t>
  </si>
  <si>
    <t xml:space="preserve">CENTRAL STATE</t>
  </si>
  <si>
    <t xml:space="preserve">MIAMI</t>
  </si>
  <si>
    <t xml:space="preserve">OHIO STATE</t>
  </si>
  <si>
    <t xml:space="preserve">OHIO UNIV</t>
  </si>
  <si>
    <t xml:space="preserve">TOLEDO</t>
  </si>
  <si>
    <t xml:space="preserve">WRIGHT</t>
  </si>
  <si>
    <t xml:space="preserve">YOUNGSTOWN</t>
  </si>
  <si>
    <t xml:space="preserve">SHAWNEE</t>
  </si>
  <si>
    <t xml:space="preserve">GENERAL STUDIES I</t>
  </si>
  <si>
    <t xml:space="preserve">GENERAL STUDIES II</t>
  </si>
  <si>
    <t xml:space="preserve">GENERAL STUDIES III</t>
  </si>
  <si>
    <t xml:space="preserve">TECHNICAL I</t>
  </si>
  <si>
    <t xml:space="preserve">TECHNICAL III</t>
  </si>
  <si>
    <t xml:space="preserve">BACCALAUREATE I</t>
  </si>
  <si>
    <t xml:space="preserve">BACCALAUREATE II</t>
  </si>
  <si>
    <t xml:space="preserve">BACCALAUREATE III</t>
  </si>
  <si>
    <t xml:space="preserve">MASTERS &amp; PROF I</t>
  </si>
  <si>
    <t xml:space="preserve">MASTERS &amp; PROF II</t>
  </si>
  <si>
    <t xml:space="preserve">MASTERS &amp; PROF III</t>
  </si>
  <si>
    <t xml:space="preserve">DOCTORAL I</t>
  </si>
  <si>
    <t xml:space="preserve">DOCTORAL II</t>
  </si>
  <si>
    <t xml:space="preserve">MEDICAL I</t>
  </si>
  <si>
    <t xml:space="preserve">MEDICAL II</t>
  </si>
  <si>
    <t xml:space="preserve">UG total</t>
  </si>
  <si>
    <t xml:space="preserve">ratio UG/Total</t>
  </si>
  <si>
    <t xml:space="preserve">FY 2000 - (Doctoral shares for reference only; based on set-aside not shown here)</t>
  </si>
  <si>
    <t xml:space="preserve">Total</t>
  </si>
  <si>
    <t xml:space="preserve">Data for FY2001 from S:\FINSUB\FY01FINR.WK4</t>
  </si>
  <si>
    <t xml:space="preserve">GS1</t>
  </si>
  <si>
    <t xml:space="preserve">GS2</t>
  </si>
  <si>
    <t xml:space="preserve">GS3</t>
  </si>
  <si>
    <t xml:space="preserve">T1</t>
  </si>
  <si>
    <t xml:space="preserve">T3</t>
  </si>
  <si>
    <t xml:space="preserve">B1</t>
  </si>
  <si>
    <t xml:space="preserve">B2</t>
  </si>
  <si>
    <t xml:space="preserve">B3</t>
  </si>
  <si>
    <t xml:space="preserve">M&amp;P1</t>
  </si>
  <si>
    <t xml:space="preserve">M&amp;P2</t>
  </si>
  <si>
    <t xml:space="preserve">M&amp;P3</t>
  </si>
  <si>
    <t xml:space="preserve">D1</t>
  </si>
  <si>
    <t xml:space="preserve">D2</t>
  </si>
  <si>
    <t xml:space="preserve">M1</t>
  </si>
  <si>
    <t xml:space="preserve">M2</t>
  </si>
  <si>
    <t xml:space="preserve">Blended MPD1</t>
  </si>
  <si>
    <t xml:space="preserve">FY 2002</t>
  </si>
  <si>
    <t xml:space="preserve">Data for FY 2002 from the WWW at http://www.regents.state.oh.us/financial/FY2002-03.htm .</t>
  </si>
  <si>
    <t xml:space="preserve">FY 2003 - (Doctoral shares for reference only; based on set-aside not shown here)</t>
  </si>
  <si>
    <t xml:space="preserve">State Share</t>
  </si>
  <si>
    <t xml:space="preserve">Access</t>
  </si>
  <si>
    <t xml:space="preserve">Jobs</t>
  </si>
  <si>
    <t xml:space="preserve">Research</t>
  </si>
  <si>
    <t xml:space="preserve">Success</t>
  </si>
  <si>
    <t xml:space="preserve">Special</t>
  </si>
  <si>
    <t xml:space="preserve">of Instruction</t>
  </si>
  <si>
    <t xml:space="preserve">Challenge</t>
  </si>
  <si>
    <t xml:space="preserve">Supplement</t>
  </si>
  <si>
    <t xml:space="preserve">UNIVERSITIES</t>
  </si>
  <si>
    <t xml:space="preserve">AC+SC+SSI+SS</t>
  </si>
  <si>
    <t xml:space="preserve">AC+SC+SS+SSI prorated to undergraduates</t>
  </si>
  <si>
    <t xml:space="preserve">UNIVERSITY OF AKRON</t>
  </si>
  <si>
    <t xml:space="preserve">N/A</t>
  </si>
  <si>
    <t xml:space="preserve">UNIV. CINCINNATI</t>
  </si>
  <si>
    <t xml:space="preserve">CLEVELAND ST.</t>
  </si>
  <si>
    <t xml:space="preserve">KENT STATE</t>
  </si>
  <si>
    <t xml:space="preserve">MCOT</t>
  </si>
  <si>
    <t xml:space="preserve">MIAMI UNIVERSITY </t>
  </si>
  <si>
    <t xml:space="preserve">NEOUCOM</t>
  </si>
  <si>
    <t xml:space="preserve">OHIO UNIVERSITY</t>
  </si>
  <si>
    <t xml:space="preserve">SHAWNEE ST.</t>
  </si>
  <si>
    <t xml:space="preserve">UNIVERSITY OF TOLEDO</t>
  </si>
  <si>
    <t xml:space="preserve">WRIGHT STATE</t>
  </si>
  <si>
    <t xml:space="preserve">YOUNGSTOWN ST.</t>
  </si>
  <si>
    <t xml:space="preserve">SUBTOTAL</t>
  </si>
  <si>
    <t xml:space="preserve">BRANCHES</t>
  </si>
  <si>
    <t xml:space="preserve">AKRON-WAYNE</t>
  </si>
  <si>
    <t xml:space="preserve">BGSU-FIRELANDS</t>
  </si>
  <si>
    <t xml:space="preserve">KENT-ASHTABULA</t>
  </si>
  <si>
    <t xml:space="preserve">KENT-EAST LIVERPOOL</t>
  </si>
  <si>
    <t xml:space="preserve">KENT-GEAUGA</t>
  </si>
  <si>
    <t xml:space="preserve">KENT-SALEM</t>
  </si>
  <si>
    <t xml:space="preserve">KENT-STARK</t>
  </si>
  <si>
    <t xml:space="preserve">KENT-TRUMBULL</t>
  </si>
  <si>
    <t xml:space="preserve">KENT-TUSCARAWAS</t>
  </si>
  <si>
    <t xml:space="preserve">MIAMI-HAMILTON</t>
  </si>
  <si>
    <t xml:space="preserve">MIAMI-MIDDLETOWN</t>
  </si>
  <si>
    <t xml:space="preserve">OSU-LIMA</t>
  </si>
  <si>
    <t xml:space="preserve">OSU-MANSFIELD</t>
  </si>
  <si>
    <t xml:space="preserve">OSU-MARION</t>
  </si>
  <si>
    <t xml:space="preserve">OSU-NEWARK</t>
  </si>
  <si>
    <t xml:space="preserve">OU-CHILLICOTHE</t>
  </si>
  <si>
    <t xml:space="preserve">OU-EASTERN</t>
  </si>
  <si>
    <t xml:space="preserve">OU-LANCASTER</t>
  </si>
  <si>
    <t xml:space="preserve">OU-SOUTHERN</t>
  </si>
  <si>
    <t xml:space="preserve">OU-ZANESVILLE</t>
  </si>
  <si>
    <t xml:space="preserve">UC-CLERMONT</t>
  </si>
  <si>
    <t xml:space="preserve">UC-WALTERS</t>
  </si>
  <si>
    <t xml:space="preserve">WRIGHT-LAKE</t>
  </si>
  <si>
    <t xml:space="preserve">Branches including AGTI</t>
  </si>
  <si>
    <t xml:space="preserve">COMMUNITY COLLEGES</t>
  </si>
  <si>
    <t xml:space="preserve">sector</t>
  </si>
  <si>
    <t xml:space="preserve">CC support</t>
  </si>
  <si>
    <t xml:space="preserve">SC support</t>
  </si>
  <si>
    <t xml:space="preserve">CINCINNATI STATE</t>
  </si>
  <si>
    <t xml:space="preserve">CLARK STATE</t>
  </si>
  <si>
    <t xml:space="preserve">COLUMBUS STATE</t>
  </si>
  <si>
    <t xml:space="preserve">CUYAHOGA</t>
  </si>
  <si>
    <t xml:space="preserve">EDISON STATE</t>
  </si>
  <si>
    <t xml:space="preserve">JEFFERSON</t>
  </si>
  <si>
    <t xml:space="preserve">LAKELAND</t>
  </si>
  <si>
    <t xml:space="preserve">LORAIN COUNTY</t>
  </si>
  <si>
    <t xml:space="preserve">NORTHWEST STATE</t>
  </si>
  <si>
    <t xml:space="preserve">OWENS STATE</t>
  </si>
  <si>
    <t xml:space="preserve">RIO GRANDE</t>
  </si>
  <si>
    <t xml:space="preserve">RGCC</t>
  </si>
  <si>
    <t xml:space="preserve">XX</t>
  </si>
  <si>
    <t xml:space="preserve">SINCLAIR</t>
  </si>
  <si>
    <t xml:space="preserve">SOUTHERN STATE</t>
  </si>
  <si>
    <t xml:space="preserve">TERRA STATE  </t>
  </si>
  <si>
    <t xml:space="preserve">WASHINGTON STATE</t>
  </si>
  <si>
    <t xml:space="preserve">TECHNICAL COLLEGES</t>
  </si>
  <si>
    <t xml:space="preserve">AGRICULTURAL</t>
  </si>
  <si>
    <t xml:space="preserve">BELMONT TECH</t>
  </si>
  <si>
    <t xml:space="preserve">CENTRAL OHIO</t>
  </si>
  <si>
    <t xml:space="preserve">HOCKING</t>
  </si>
  <si>
    <t xml:space="preserve">LIMA TECH  </t>
  </si>
  <si>
    <t xml:space="preserve">MARION TECH</t>
  </si>
  <si>
    <t xml:space="preserve">MUSKINGUM</t>
  </si>
  <si>
    <t xml:space="preserve">NORTH CENTRAL</t>
  </si>
  <si>
    <t xml:space="preserve">STARK TECH</t>
  </si>
  <si>
    <t xml:space="preserve">Other/Admin.</t>
  </si>
  <si>
    <t xml:space="preserve">STATEWIDE TOTAL</t>
  </si>
  <si>
    <t xml:space="preserve">FY 2000</t>
  </si>
  <si>
    <t xml:space="preserve">FY 2001</t>
  </si>
  <si>
    <t xml:space="preserve">of Instruction *</t>
  </si>
  <si>
    <t xml:space="preserve">FY 2002 *</t>
  </si>
  <si>
    <t xml:space="preserve">FY 2003 *</t>
  </si>
  <si>
    <t xml:space="preserve">Institution Table</t>
  </si>
  <si>
    <t xml:space="preserve">campus_code</t>
  </si>
  <si>
    <t xml:space="preserve">campus_type_code</t>
  </si>
  <si>
    <t xml:space="preserve">campus_name</t>
  </si>
  <si>
    <t xml:space="preserve">inst_code</t>
  </si>
  <si>
    <t xml:space="preserve">University of Akron</t>
  </si>
  <si>
    <t xml:space="preserve">Bowling Green State University</t>
  </si>
  <si>
    <t xml:space="preserve">Belmont Technical College</t>
  </si>
  <si>
    <t xml:space="preserve">University of Cincinnati</t>
  </si>
  <si>
    <t xml:space="preserve">Cleveland State University</t>
  </si>
  <si>
    <t xml:space="preserve">Clark State Community College</t>
  </si>
  <si>
    <t xml:space="preserve">Cincinnati State Technical &amp; Community College</t>
  </si>
  <si>
    <t xml:space="preserve">Central State University</t>
  </si>
  <si>
    <t xml:space="preserve">Central Ohio Technical College</t>
  </si>
  <si>
    <t xml:space="preserve">Columbus State Community College</t>
  </si>
  <si>
    <t xml:space="preserve">Cuyahoga Community College</t>
  </si>
  <si>
    <t xml:space="preserve">Edison State Community College</t>
  </si>
  <si>
    <t xml:space="preserve">Hocking Technical College</t>
  </si>
  <si>
    <t xml:space="preserve">Jefferson Community College</t>
  </si>
  <si>
    <t xml:space="preserve">Kent State University</t>
  </si>
  <si>
    <t xml:space="preserve">Lorain County Community College</t>
  </si>
  <si>
    <t xml:space="preserve">Lakeland Community College</t>
  </si>
  <si>
    <t xml:space="preserve">James A. Rhodes State College</t>
  </si>
  <si>
    <t xml:space="preserve">Muskingum Area Technical College</t>
  </si>
  <si>
    <t xml:space="preserve">Medical College of Ohio at Toledo</t>
  </si>
  <si>
    <t xml:space="preserve">Miami University</t>
  </si>
  <si>
    <t xml:space="preserve">Marion Technical College</t>
  </si>
  <si>
    <t xml:space="preserve">North Central Technical College</t>
  </si>
  <si>
    <t xml:space="preserve">Northeastern Ohio Universities College of Medicine</t>
  </si>
  <si>
    <t xml:space="preserve">Northwest State Community College</t>
  </si>
  <si>
    <t xml:space="preserve">Ohio State University</t>
  </si>
  <si>
    <t xml:space="preserve">Ohio University</t>
  </si>
  <si>
    <t xml:space="preserve">Owens State Community College</t>
  </si>
  <si>
    <t xml:space="preserve">Rio Grande Community College</t>
  </si>
  <si>
    <t xml:space="preserve">Shawnee State University</t>
  </si>
  <si>
    <t xml:space="preserve">Sinclair Community College</t>
  </si>
  <si>
    <t xml:space="preserve">Southern State Community College</t>
  </si>
  <si>
    <t xml:space="preserve">Stark State College of Technology</t>
  </si>
  <si>
    <t xml:space="preserve">University of Toledo</t>
  </si>
  <si>
    <t xml:space="preserve">Terra State Community College</t>
  </si>
  <si>
    <t xml:space="preserve">Washington State Community College</t>
  </si>
  <si>
    <t xml:space="preserve">Wright State University</t>
  </si>
  <si>
    <t xml:space="preserve">Youngstown State University</t>
  </si>
  <si>
    <t xml:space="preserve">Campus Table</t>
  </si>
  <si>
    <t xml:space="preserve">Agricultural Technical Institute</t>
  </si>
  <si>
    <t xml:space="preserve">Ashtabula Campus</t>
  </si>
  <si>
    <t xml:space="preserve">CCCE</t>
  </si>
  <si>
    <t xml:space="preserve">Eastern Campus</t>
  </si>
  <si>
    <t xml:space="preserve">CCCM</t>
  </si>
  <si>
    <t xml:space="preserve">Metro Campus</t>
  </si>
  <si>
    <t xml:space="preserve">CCCW</t>
  </si>
  <si>
    <t xml:space="preserve">Western Campus</t>
  </si>
  <si>
    <t xml:space="preserve">Chillicothe Campus</t>
  </si>
  <si>
    <t xml:space="preserve">Clermont Campus</t>
  </si>
  <si>
    <t xml:space="preserve">East Liverpool Campus</t>
  </si>
  <si>
    <t xml:space="preserve">Firelands Campus</t>
  </si>
  <si>
    <t xml:space="preserve">Geauga Campus</t>
  </si>
  <si>
    <t xml:space="preserve">Hamilton Campus</t>
  </si>
  <si>
    <t xml:space="preserve">Lake Campus</t>
  </si>
  <si>
    <t xml:space="preserve">Lancaster Campus</t>
  </si>
  <si>
    <t xml:space="preserve">Lima Campus</t>
  </si>
  <si>
    <t xml:space="preserve">Marion Campus</t>
  </si>
  <si>
    <t xml:space="preserve">Middletown Campus</t>
  </si>
  <si>
    <t xml:space="preserve">Mansfield Campus</t>
  </si>
  <si>
    <t xml:space="preserve">Newark Campus</t>
  </si>
  <si>
    <t xml:space="preserve">ORDC</t>
  </si>
  <si>
    <t xml:space="preserve">Ohio Agricultural Research and Development Center</t>
  </si>
  <si>
    <t xml:space="preserve">OSCF</t>
  </si>
  <si>
    <t xml:space="preserve">Findlay Campus</t>
  </si>
  <si>
    <t xml:space="preserve">OSCT</t>
  </si>
  <si>
    <t xml:space="preserve">Toledo Campus</t>
  </si>
  <si>
    <t xml:space="preserve">Salem Campus</t>
  </si>
  <si>
    <t xml:space="preserve">SSCL</t>
  </si>
  <si>
    <t xml:space="preserve">Central Campus</t>
  </si>
  <si>
    <t xml:space="preserve">SSCN</t>
  </si>
  <si>
    <t xml:space="preserve">North Campus</t>
  </si>
  <si>
    <t xml:space="preserve">SSCS</t>
  </si>
  <si>
    <t xml:space="preserve">South Campus</t>
  </si>
  <si>
    <t xml:space="preserve">Southern Campus</t>
  </si>
  <si>
    <t xml:space="preserve">Stark Campus</t>
  </si>
  <si>
    <t xml:space="preserve">Trumbull Campus</t>
  </si>
  <si>
    <t xml:space="preserve">Tuscarawas Campus</t>
  </si>
  <si>
    <t xml:space="preserve">Raymond Walters Campus</t>
  </si>
  <si>
    <t xml:space="preserve">Wayne Campus</t>
  </si>
  <si>
    <t xml:space="preserve">Zanesville Campus</t>
  </si>
  <si>
    <t xml:space="preserve">Subsidy FTE by year, campus and model</t>
  </si>
  <si>
    <t xml:space="preserve">Pivot table of eligible FTE</t>
  </si>
  <si>
    <t xml:space="preserve">Data</t>
  </si>
  <si>
    <t xml:space="preserve">Pivot table of eligible grad / undergrad FTE</t>
  </si>
  <si>
    <t xml:space="preserve">Pivot table of eligible undergrad FTE at UMs</t>
  </si>
  <si>
    <t xml:space="preserve">Subsidy FTE as of 10/28/2003</t>
  </si>
  <si>
    <t xml:space="preserve">Campus</t>
  </si>
  <si>
    <t xml:space="preserve">Model</t>
  </si>
  <si>
    <t xml:space="preserve">Elig</t>
  </si>
  <si>
    <t xml:space="preserve">FY98 FTE</t>
  </si>
  <si>
    <t xml:space="preserve">FY99 FTE</t>
  </si>
  <si>
    <t xml:space="preserve">FY00 FTE</t>
  </si>
  <si>
    <t xml:space="preserve">FY01 FTE</t>
  </si>
  <si>
    <t xml:space="preserve">FY02 FTE</t>
  </si>
  <si>
    <t xml:space="preserve">FY03 FTE</t>
  </si>
  <si>
    <t xml:space="preserve">Grad UG</t>
  </si>
  <si>
    <t xml:space="preserve">Bac 1 </t>
  </si>
  <si>
    <t xml:space="preserve">EL  </t>
  </si>
  <si>
    <t xml:space="preserve">UG</t>
  </si>
  <si>
    <t xml:space="preserve">Sum of FY99 FTE</t>
  </si>
  <si>
    <t xml:space="preserve">Sum of FY00 FTE</t>
  </si>
  <si>
    <t xml:space="preserve">Sum of FY01 FTE</t>
  </si>
  <si>
    <t xml:space="preserve">Sum of FY02 FTE</t>
  </si>
  <si>
    <t xml:space="preserve">Sum of FY03 FTE</t>
  </si>
  <si>
    <t xml:space="preserve">G</t>
  </si>
  <si>
    <t xml:space="preserve">Bac 2 </t>
  </si>
  <si>
    <t xml:space="preserve">Bac 3 </t>
  </si>
  <si>
    <t xml:space="preserve">GS 1  </t>
  </si>
  <si>
    <t xml:space="preserve">GS 2  </t>
  </si>
  <si>
    <t xml:space="preserve">GS 3  </t>
  </si>
  <si>
    <t xml:space="preserve">Includes RGCC</t>
  </si>
  <si>
    <t xml:space="preserve">Tech 1</t>
  </si>
  <si>
    <t xml:space="preserve">Includes MCOT</t>
  </si>
  <si>
    <t xml:space="preserve">state</t>
  </si>
  <si>
    <t xml:space="preserve">Tech 3</t>
  </si>
  <si>
    <t xml:space="preserve">Doc 1 </t>
  </si>
  <si>
    <t xml:space="preserve">total UG</t>
  </si>
  <si>
    <t xml:space="preserve">total UG - RGCC</t>
  </si>
  <si>
    <t xml:space="preserve">Doc 2 </t>
  </si>
  <si>
    <t xml:space="preserve">M&amp;P 1 </t>
  </si>
  <si>
    <t xml:space="preserve">M&amp;P 2 </t>
  </si>
  <si>
    <t xml:space="preserve">M&amp;P 3 </t>
  </si>
  <si>
    <t xml:space="preserve">Med 1 </t>
  </si>
  <si>
    <t xml:space="preserve">Med 2 </t>
  </si>
  <si>
    <t xml:space="preserve">MPD 1 </t>
  </si>
  <si>
    <t xml:space="preserve">INEL</t>
  </si>
  <si>
    <t xml:space="preserve">Campus Type</t>
  </si>
  <si>
    <t xml:space="preserve">Subsidy Model</t>
  </si>
  <si>
    <t xml:space="preserve">All Costs</t>
  </si>
  <si>
    <t xml:space="preserve">Student FTE</t>
  </si>
  <si>
    <t xml:space="preserve">cost * FTE</t>
  </si>
  <si>
    <t xml:space="preserve">GS 1</t>
  </si>
  <si>
    <t xml:space="preserve">GS 2</t>
  </si>
  <si>
    <t xml:space="preserve">GS 3</t>
  </si>
  <si>
    <t xml:space="preserve">Bac 1</t>
  </si>
  <si>
    <t xml:space="preserve">Bac 2</t>
  </si>
  <si>
    <t xml:space="preserve">Bac 3</t>
  </si>
  <si>
    <t xml:space="preserve">AKRN Total</t>
  </si>
  <si>
    <t xml:space="preserve">BGSU Total</t>
  </si>
  <si>
    <t xml:space="preserve">CINC Total</t>
  </si>
  <si>
    <t xml:space="preserve">CLEV Total</t>
  </si>
  <si>
    <t xml:space="preserve">CNTL Total</t>
  </si>
  <si>
    <t xml:space="preserve">KENT Total</t>
  </si>
  <si>
    <t xml:space="preserve">MIAM Total</t>
  </si>
  <si>
    <t xml:space="preserve">OHSU Total</t>
  </si>
  <si>
    <t xml:space="preserve">OHUN Total</t>
  </si>
  <si>
    <t xml:space="preserve">SHAW Total</t>
  </si>
  <si>
    <t xml:space="preserve">TLDO Total</t>
  </si>
  <si>
    <t xml:space="preserve">WSUN Total</t>
  </si>
  <si>
    <t xml:space="preserve">YNGS Total</t>
  </si>
  <si>
    <t xml:space="preserve">Grand Total</t>
  </si>
  <si>
    <t xml:space="preserve">cost * fte</t>
  </si>
  <si>
    <t xml:space="preserve">UM UG only</t>
  </si>
  <si>
    <t xml:space="preserve">State UG only</t>
  </si>
  <si>
    <r>
      <rPr>
        <sz val="10"/>
        <rFont val="Arial"/>
        <family val="0"/>
      </rPr>
      <t xml:space="preserve">step1: Copy </t>
    </r>
    <r>
      <rPr>
        <b val="true"/>
        <sz val="10"/>
        <rFont val="Arial"/>
        <family val="2"/>
      </rPr>
      <t xml:space="preserve">subsidy spreadsheet</t>
    </r>
    <r>
      <rPr>
        <sz val="10"/>
        <rFont val="Arial"/>
        <family val="0"/>
      </rPr>
      <t xml:space="preserve">, FY 2001 and 2002 from L:\Data_Queries\2003\ch6 cost per inst v2.xls</t>
    </r>
  </si>
  <si>
    <t xml:space="preserve">FY 1999, 2000 and 2003 from spreadsheet attached to email from Neal dated 4/6/2004.</t>
  </si>
  <si>
    <t xml:space="preserve">(This data will be used to calculate the ratio of UG SSI to total SSI.)</t>
  </si>
  <si>
    <r>
      <rPr>
        <sz val="10"/>
        <rFont val="Arial"/>
        <family val="0"/>
      </rPr>
      <t xml:space="preserve">step2:Copy the total SSI tables into the </t>
    </r>
    <r>
      <rPr>
        <b val="true"/>
        <sz val="10"/>
        <rFont val="Arial"/>
        <family val="2"/>
      </rPr>
      <t xml:space="preserve">state support</t>
    </r>
    <r>
      <rPr>
        <sz val="10"/>
        <rFont val="Arial"/>
        <family val="0"/>
      </rPr>
      <t xml:space="preserve"> sheet.</t>
    </r>
  </si>
  <si>
    <t xml:space="preserve">From the spreadsheet attached to the email from Neal datae 4/6/2004.</t>
  </si>
  <si>
    <t xml:space="preserve">Add HEI campus codes, sector codes and total columns</t>
  </si>
  <si>
    <r>
      <rPr>
        <sz val="10"/>
        <rFont val="Arial"/>
        <family val="0"/>
      </rPr>
      <t xml:space="preserve">step3. copy campus and institution </t>
    </r>
    <r>
      <rPr>
        <b val="true"/>
        <sz val="10"/>
        <rFont val="Arial"/>
        <family val="2"/>
      </rPr>
      <t xml:space="preserve">mapping tables</t>
    </r>
    <r>
      <rPr>
        <sz val="10"/>
        <rFont val="Arial"/>
        <family val="0"/>
      </rPr>
      <t xml:space="preserve"> from Sybase Inst_campus table</t>
    </r>
  </si>
  <si>
    <r>
      <rPr>
        <sz val="10"/>
        <rFont val="Arial"/>
        <family val="0"/>
      </rPr>
      <t xml:space="preserve">step4: copy </t>
    </r>
    <r>
      <rPr>
        <b val="true"/>
        <sz val="10"/>
        <rFont val="Arial"/>
        <family val="2"/>
      </rPr>
      <t xml:space="preserve">Subsidy FTE</t>
    </r>
    <r>
      <rPr>
        <sz val="10"/>
        <rFont val="Arial"/>
        <family val="0"/>
      </rPr>
      <t xml:space="preserve"> from the WWW. Sum </t>
    </r>
    <r>
      <rPr>
        <b val="true"/>
        <sz val="10"/>
        <rFont val="Arial"/>
        <family val="2"/>
      </rPr>
      <t xml:space="preserve">Eligible </t>
    </r>
    <r>
      <rPr>
        <sz val="10"/>
        <rFont val="Arial"/>
        <family val="0"/>
      </rPr>
      <t xml:space="preserve">FTE to campus</t>
    </r>
  </si>
  <si>
    <t xml:space="preserve">Step5 Calculate RA campus, RA sector and RA UG using the RA query</t>
  </si>
  <si>
    <t xml:space="preserve">6. Calculate the report. Note Special cases</t>
  </si>
  <si>
    <t xml:space="preserve">a. RGCC and MCOT are not included in the report because we have no accurate cost data for these schools.</t>
  </si>
  <si>
    <t xml:space="preserve">b. AGTI is a TC in the state support data and a UB everywhere else.</t>
  </si>
  <si>
    <t xml:space="preserve">c. OSCC is at the campus level in RA and Subsidy FTE but institution level in State Support, so do their report at the institution level.</t>
  </si>
  <si>
    <t xml:space="preserve">d. CYCC is at the campus level in Subsidy FTE but institution level in State Support and RA, so do their report at the institution level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%"/>
    <numFmt numFmtId="167" formatCode="\$#,##0"/>
    <numFmt numFmtId="168" formatCode="\$#,##0_);&quot;($&quot;#,##0\)"/>
    <numFmt numFmtId="169" formatCode="\$#,##0_);[RED]&quot;($&quot;#,##0\)"/>
    <numFmt numFmtId="170" formatCode="0E+00_)"/>
    <numFmt numFmtId="171" formatCode="\$#,##0.00_);&quot;($&quot;#,##0.00\)"/>
    <numFmt numFmtId="172" formatCode="General"/>
    <numFmt numFmtId="173" formatCode="\$#,##0.00_);[RED]&quot;($&quot;#,##0.00\)"/>
    <numFmt numFmtId="174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Courier New"/>
      <family val="0"/>
    </font>
    <font>
      <sz val="10"/>
      <name val="Bookman Old Style"/>
      <family val="1"/>
    </font>
    <font>
      <b val="true"/>
      <sz val="10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b val="true"/>
      <u val="single"/>
      <sz val="10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EI sybsidy FTE" xfId="20"/>
    <cellStyle name="Normal_Inst and Campus" xfId="21"/>
    <cellStyle name="Normal_Sheet1" xfId="22"/>
    <cellStyle name="Normal_Sheet2" xfId="23"/>
    <cellStyle name="Normal_source v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<Relationship Id="rId12" Type="http://schemas.openxmlformats.org/officeDocument/2006/relationships/pivotCacheDefinition" Target="pivotCache/pivotCacheDefinition1.xml"/><Relationship Id="rId13" Type="http://schemas.openxmlformats.org/officeDocument/2006/relationships/pivotCacheDefinition" Target="pivotCache/pivotCacheDefinition2.xml"/><Relationship Id="rId14" Type="http://schemas.openxmlformats.org/officeDocument/2006/relationships/pivotCacheDefinition" Target="pivotCache/pivotCacheDefinition3.xml"/><Relationship Id="rId15" Type="http://schemas.openxmlformats.org/officeDocument/2006/relationships/pivotCacheDefinition" Target="pivotCache/pivotCacheDefinition4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65" createdVersion="3">
  <cacheSource type="worksheet">
    <worksheetSource ref="A4:K669" sheet="Subsidy FTE"/>
  </cacheSource>
  <cacheFields count="11">
    <cacheField name="Sector" numFmtId="0">
      <sharedItems count="5">
        <s v="CC"/>
        <s v="SC"/>
        <s v="TC"/>
        <s v="UB"/>
        <s v="UM"/>
      </sharedItems>
    </cacheField>
    <cacheField name="Inst" numFmtId="0">
      <sharedItems count="38">
        <s v="AKRN"/>
        <s v="BGSU"/>
        <s v="BLTC"/>
        <s v="CINC"/>
        <s v="CLEV"/>
        <s v="CLRK"/>
        <s v="CNST"/>
        <s v="CNTL"/>
        <s v="COTC"/>
        <s v="CSCC"/>
        <s v="CYCC"/>
        <s v="EDSN"/>
        <s v="HOCK"/>
        <s v="JEFF"/>
        <s v="KENT"/>
        <s v="LCCC"/>
        <s v="LKCC"/>
        <s v="LMTC"/>
        <s v="MATC"/>
        <s v="MCOT"/>
        <s v="MIAM"/>
        <s v="MRTC"/>
        <s v="NCTC"/>
        <s v="NECM"/>
        <s v="NSCC"/>
        <s v="OHSU"/>
        <s v="OHUN"/>
        <s v="OSCC"/>
        <s v="RGCC"/>
        <s v="SHAW"/>
        <s v="SNCL"/>
        <s v="SSCC"/>
        <s v="SSCT"/>
        <s v="TLDO"/>
        <s v="TRRA"/>
        <s v="WSCC"/>
        <s v="WSUN"/>
        <s v="YNGS"/>
      </sharedItems>
    </cacheField>
    <cacheField name="Campus" numFmtId="0">
      <sharedItems count="68">
        <s v="AGTI"/>
        <s v="AKRN"/>
        <s v="ASHT"/>
        <s v="BGSU"/>
        <s v="BLTC"/>
        <s v="CCCE"/>
        <s v="CCCM"/>
        <s v="CCCW"/>
        <s v="CHLC"/>
        <s v="CINC"/>
        <s v="CLER"/>
        <s v="CLEV"/>
        <s v="CLRK"/>
        <s v="CNST"/>
        <s v="CNTL"/>
        <s v="COTC"/>
        <s v="CSCC"/>
        <s v="EAST"/>
        <s v="EDSN"/>
        <s v="ELIV"/>
        <s v="FIRE"/>
        <s v="GEAG"/>
        <s v="HAML"/>
        <s v="HOCK"/>
        <s v="JEFF"/>
        <s v="KENT"/>
        <s v="LAKE"/>
        <s v="LANC"/>
        <s v="LCCC"/>
        <s v="LIMA"/>
        <s v="LKCC"/>
        <s v="LMTC"/>
        <s v="MARI"/>
        <s v="MATC"/>
        <s v="MCOT"/>
        <s v="MIAM"/>
        <s v="MIDL"/>
        <s v="MNSF"/>
        <s v="MRTC"/>
        <s v="NCTC"/>
        <s v="NECM"/>
        <s v="NSCC"/>
        <s v="NWRK"/>
        <s v="OHSU"/>
        <s v="OHUN"/>
        <s v="OSCF"/>
        <s v="OSCT"/>
        <s v="RGCC"/>
        <s v="SALM"/>
        <s v="SHAW"/>
        <s v="SNCL"/>
        <s v="SSCC"/>
        <s v="SSCL"/>
        <s v="SSCN"/>
        <s v="SSCS"/>
        <s v="SSCT"/>
        <s v="STHN"/>
        <s v="STRK"/>
        <s v="TLDO"/>
        <s v="TRMB"/>
        <s v="TRRA"/>
        <s v="TSCR"/>
        <s v="WALT"/>
        <s v="WAYN"/>
        <s v="WSCC"/>
        <s v="WSUN"/>
        <s v="YNGS"/>
        <s v="ZANE"/>
      </sharedItems>
    </cacheField>
    <cacheField name="Model" numFmtId="0">
      <sharedItems count="16">
        <s v="Bac 1 "/>
        <s v="Bac 2 "/>
        <s v="Bac 3 "/>
        <s v="Doc 1 "/>
        <s v="Doc 2 "/>
        <s v="GS 1  "/>
        <s v="GS 2  "/>
        <s v="GS 3  "/>
        <s v="M&amp;P 1 "/>
        <s v="M&amp;P 2 "/>
        <s v="M&amp;P 3 "/>
        <s v="Med 1 "/>
        <s v="Med 2 "/>
        <s v="MPD 1 "/>
        <s v="Tech 1"/>
        <s v="Tech 3"/>
      </sharedItems>
    </cacheField>
    <cacheField name="Elig" numFmtId="0">
      <sharedItems count="1">
        <s v="EL  "/>
      </sharedItems>
    </cacheField>
    <cacheField name="FY98 FTE" numFmtId="0">
      <sharedItems containsString="0" containsBlank="1" containsNumber="1" minValue="0" maxValue="7461.842" count="585">
        <n v="0"/>
        <n v="0.1"/>
        <n v="0.111"/>
        <n v="0.2"/>
        <n v="0.222"/>
        <n v="0.356"/>
        <n v="0.4"/>
        <n v="0.444"/>
        <n v="0.466"/>
        <n v="0.511"/>
        <n v="0.633"/>
        <n v="0.666"/>
        <n v="0.699"/>
        <n v="0.766"/>
        <n v="0.8"/>
        <n v="0.933"/>
        <n v="0.999"/>
        <n v="1.1"/>
        <n v="1.311"/>
        <n v="1.377"/>
        <n v="1.5"/>
        <n v="1.567"/>
        <n v="1.599"/>
        <n v="1.6"/>
        <n v="1.633"/>
        <n v="1.733"/>
        <n v="1.8"/>
        <n v="1.867"/>
        <n v="1.933"/>
        <n v="2.1"/>
        <n v="2.133"/>
        <n v="2.166"/>
        <n v="2.355"/>
        <n v="2.644"/>
        <n v="2.667"/>
        <n v="2.966"/>
        <n v="3.132"/>
        <n v="3.133"/>
        <n v="3.433"/>
        <n v="3.444"/>
        <n v="3.644"/>
        <n v="3.688"/>
        <n v="4.589"/>
        <n v="4.8"/>
        <n v="4.866"/>
        <n v="5.166"/>
        <n v="5.2"/>
        <n v="5.821"/>
        <n v="6.932"/>
        <n v="7.377"/>
        <n v="7.822"/>
        <n v="8"/>
        <n v="8.154"/>
        <n v="8.177"/>
        <n v="8.377"/>
        <n v="8.7"/>
        <n v="9"/>
        <n v="9.443"/>
        <n v="10.888"/>
        <n v="11.6"/>
        <n v="12"/>
        <n v="12.444"/>
        <n v="12.775"/>
        <n v="13.176"/>
        <n v="13.2"/>
        <n v="13.309"/>
        <n v="13.555"/>
        <n v="13.621"/>
        <n v="13.932"/>
        <n v="14.221"/>
        <n v="14.633"/>
        <n v="15.065"/>
        <n v="15.226"/>
        <n v="15.732"/>
        <n v="16.133"/>
        <n v="16.176"/>
        <n v="16.444"/>
        <n v="16.799"/>
        <n v="17.111"/>
        <n v="17.232"/>
        <n v="17.51"/>
        <n v="18.253"/>
        <n v="18.808"/>
        <n v="19.065"/>
        <n v="20.288"/>
        <n v="21.044"/>
        <n v="21.086"/>
        <n v="21.966"/>
        <n v="22.444"/>
        <n v="22.47"/>
        <n v="23.249"/>
        <n v="23.333"/>
        <n v="23.397"/>
        <n v="23.399"/>
        <n v="23.776"/>
        <n v="23.822"/>
        <n v="23.866"/>
        <n v="23.898"/>
        <n v="23.976"/>
        <n v="24.066"/>
        <n v="24.11"/>
        <n v="24.132"/>
        <n v="24.199"/>
        <n v="24.833"/>
        <n v="24.866"/>
        <n v="24.888"/>
        <n v="25.28"/>
        <n v="25.744"/>
        <n v="26.398"/>
        <n v="26.51"/>
        <n v="26.555"/>
        <n v="26.762"/>
        <n v="27.043"/>
        <n v="27.799"/>
        <n v="27.874"/>
        <n v="27.999"/>
        <n v="28.089"/>
        <n v="29.166"/>
        <n v="29.177"/>
        <n v="29.266"/>
        <n v="29.566"/>
        <n v="30.315"/>
        <n v="30.977"/>
        <n v="30.987"/>
        <n v="31.754"/>
        <n v="32.042"/>
        <n v="32.299"/>
        <n v="32.365"/>
        <n v="32.443"/>
        <n v="32.549"/>
        <n v="32.699"/>
        <n v="33.075"/>
        <n v="33.864"/>
        <n v="33.87"/>
        <n v="33.888"/>
        <n v="34.033"/>
        <n v="34.7"/>
        <n v="36.532"/>
        <n v="36.999"/>
        <n v="38.377"/>
        <n v="39.221"/>
        <n v="40.021"/>
        <n v="40.287"/>
        <n v="40.9"/>
        <n v="41.154"/>
        <n v="41.309"/>
        <n v="41.688"/>
        <n v="41.71"/>
        <n v="41.975"/>
        <n v="42.288"/>
        <n v="42.354"/>
        <n v="43.489"/>
        <n v="45"/>
        <n v="45.298"/>
        <n v="45.555"/>
        <n v="46.886"/>
        <n v="47.889"/>
        <n v="47.915"/>
        <n v="48.376"/>
        <n v="48.733"/>
        <n v="49.949"/>
        <n v="50.842"/>
        <n v="52.288"/>
        <n v="53.488"/>
        <n v="53.664"/>
        <n v="53.733"/>
        <n v="53.8"/>
        <n v="55.366"/>
        <n v="55.632"/>
        <n v="56.11"/>
        <n v="57.732"/>
        <n v="57.999"/>
        <n v="58.265"/>
        <n v="58.355"/>
        <n v="59.6"/>
        <n v="59.91"/>
        <n v="60.166"/>
        <n v="60.377"/>
        <n v="60.665"/>
        <n v="62.4"/>
        <n v="63.065"/>
        <n v="63.132"/>
        <n v="63.656"/>
        <n v="64.083"/>
        <n v="64.39"/>
        <n v="64.91"/>
        <n v="66.298"/>
        <n v="66.465"/>
        <n v="67.966"/>
        <n v="68.999"/>
        <n v="69.932"/>
        <n v="71.753"/>
        <n v="71.8"/>
        <n v="71.933"/>
        <n v="72.632"/>
        <n v="73.043"/>
        <n v="73.331"/>
        <n v="73.998"/>
        <n v="74.032"/>
        <n v="74.65"/>
        <n v="75.197"/>
        <n v="76.699"/>
        <n v="76.866"/>
        <n v="78.1"/>
        <n v="78.398"/>
        <n v="78.731"/>
        <n v="79.465"/>
        <n v="79.754"/>
        <n v="79.865"/>
        <n v="79.977"/>
        <n v="81.011"/>
        <n v="83.566"/>
        <n v="83.731"/>
        <n v="83.9"/>
        <n v="85.259"/>
        <n v="85.419"/>
        <n v="86.821"/>
        <n v="87.266"/>
        <n v="87.398"/>
        <n v="90.243"/>
        <n v="90.331"/>
        <n v="93.021"/>
        <n v="93.066"/>
        <n v="95.776"/>
        <n v="96.243"/>
        <n v="96.264"/>
        <n v="96.442"/>
        <n v="97.596"/>
        <n v="98.332"/>
        <n v="98.532"/>
        <n v="98.865"/>
        <n v="99.243"/>
        <n v="100.465"/>
        <n v="100.908"/>
        <n v="101.021"/>
        <n v="101.165"/>
        <n v="102.713"/>
        <n v="102.867"/>
        <n v="103.959"/>
        <n v="104.387"/>
        <n v="105.877"/>
        <n v="106.4"/>
        <n v="107.598"/>
        <n v="108.215"/>
        <n v="108.365"/>
        <n v="109.599"/>
        <n v="110.221"/>
        <n v="112.844"/>
        <n v="114.799"/>
        <n v="116.1"/>
        <n v="117"/>
        <n v="117.456"/>
        <n v="117.498"/>
        <n v="120.465"/>
        <n v="121.366"/>
        <n v="122.309"/>
        <n v="122.702"/>
        <n v="122.822"/>
        <n v="123.632"/>
        <n v="126.667"/>
        <n v="126.899"/>
        <n v="127.966"/>
        <n v="128.442"/>
        <n v="128.766"/>
        <n v="130.976"/>
        <n v="131.954"/>
        <n v="132.532"/>
        <n v="135.465"/>
        <n v="135.865"/>
        <n v="135.999"/>
        <n v="136.043"/>
        <n v="136.933"/>
        <n v="137.233"/>
        <n v="139.809"/>
        <n v="140.833"/>
        <n v="142.698"/>
        <n v="142.71"/>
        <n v="143.341"/>
        <n v="144.755"/>
        <n v="145.888"/>
        <n v="149.71"/>
        <n v="149.778"/>
        <n v="150.266"/>
        <n v="153.711"/>
        <n v="154.378"/>
        <n v="154.632"/>
        <n v="156.576"/>
        <n v="159.288"/>
        <n v="160.175"/>
        <n v="160.422"/>
        <n v="160.532"/>
        <n v="161"/>
        <n v="163.155"/>
        <n v="166.242"/>
        <n v="166.576"/>
        <n v="168.887"/>
        <n v="169.159"/>
        <n v="171.287"/>
        <n v="172.688"/>
        <n v="175.998"/>
        <n v="179.466"/>
        <n v="179.566"/>
        <n v="180.197"/>
        <n v="180.487"/>
        <n v="180.954"/>
        <n v="184.008"/>
        <n v="184.033"/>
        <n v="190.076"/>
        <n v="190.243"/>
        <n v="191.778"/>
        <n v="196.31"/>
        <n v="199.386"/>
        <n v="199.532"/>
        <n v="205.233"/>
        <n v="206.444"/>
        <n v="207.92"/>
        <n v="211.833"/>
        <n v="217.521"/>
        <n v="222.377"/>
        <n v="226.199"/>
        <n v="227.199"/>
        <n v="227.842"/>
        <n v="228.132"/>
        <n v="230.021"/>
        <n v="230.199"/>
        <n v="230.399"/>
        <n v="230.499"/>
        <n v="230.866"/>
        <n v="230.929"/>
        <n v="231.709"/>
        <n v="231.815"/>
        <n v="234.341"/>
        <n v="234.397"/>
        <n v="235.374"/>
        <n v="235.687"/>
        <n v="236.176"/>
        <n v="239.955"/>
        <n v="240.222"/>
        <n v="242.755"/>
        <n v="243.02"/>
        <n v="243.309"/>
        <n v="247.999"/>
        <n v="248.598"/>
        <n v="248.688"/>
        <n v="251.665"/>
        <n v="253.465"/>
        <n v="255.998"/>
        <n v="256.241"/>
        <n v="256.433"/>
        <n v="257.632"/>
        <n v="260.366"/>
        <n v="261.82"/>
        <n v="261.865"/>
        <n v="262.999"/>
        <n v="263.42"/>
        <n v="266.832"/>
        <n v="269.642"/>
        <n v="273.977"/>
        <n v="274.797"/>
        <n v="278.399"/>
        <n v="281.632"/>
        <n v="287.509"/>
        <n v="289.1"/>
        <n v="291.599"/>
        <n v="293.532"/>
        <n v="296.021"/>
        <n v="297.933"/>
        <n v="301.864"/>
        <n v="302.266"/>
        <n v="305.451"/>
        <n v="305.701"/>
        <n v="307.664"/>
        <n v="309.353"/>
        <n v="309.533"/>
        <n v="311.554"/>
        <n v="318.176"/>
        <n v="320.233"/>
        <n v="320.822"/>
        <n v="322.531"/>
        <n v="324.487"/>
        <n v="324.832"/>
        <n v="327.487"/>
        <n v="329.799"/>
        <n v="330.878"/>
        <n v="331.196"/>
        <n v="332.086"/>
        <n v="335.043"/>
        <n v="335.976"/>
        <n v="338.288"/>
        <n v="341.299"/>
        <n v="344.732"/>
        <n v="345.631"/>
        <n v="345.799"/>
        <n v="345.998"/>
        <n v="349.509"/>
        <n v="350.399"/>
        <n v="352.686"/>
        <n v="355.399"/>
        <n v="362.399"/>
        <n v="363.031"/>
        <n v="363.099"/>
        <n v="364.165"/>
        <n v="364.443"/>
        <n v="365.961"/>
        <n v="366.331"/>
        <n v="367.088"/>
        <n v="371.821"/>
        <n v="374.177"/>
        <n v="378.299"/>
        <n v="383.466"/>
        <n v="385.798"/>
        <n v="387.02"/>
        <n v="390.488"/>
        <n v="398.284"/>
        <n v="401.466"/>
        <n v="402.997"/>
        <n v="403.033"/>
        <n v="406.62"/>
        <n v="408.976"/>
        <n v="410.443"/>
        <n v="414.155"/>
        <n v="416"/>
        <n v="422.354"/>
        <n v="423.354"/>
        <n v="428.621"/>
        <n v="430.31"/>
        <n v="431.365"/>
        <n v="432.396"/>
        <n v="437"/>
        <n v="438.532"/>
        <n v="442.065"/>
        <n v="442.264"/>
        <n v="444.243"/>
        <n v="447.332"/>
        <n v="450.687"/>
        <n v="455.033"/>
        <n v="468.977"/>
        <n v="481.22"/>
        <n v="482.753"/>
        <n v="483.888"/>
        <n v="485.232"/>
        <n v="487.355"/>
        <n v="490.098"/>
        <n v="497.241"/>
        <n v="497.397"/>
        <n v="500.043"/>
        <n v="504.153"/>
        <n v="504.776"/>
        <n v="510.177"/>
        <n v="516.069"/>
        <n v="530.297"/>
        <n v="531.155"/>
        <n v="538.997"/>
        <n v="541.043"/>
        <n v="543.841"/>
        <n v="582.642"/>
        <n v="592.018"/>
        <n v="594.032"/>
        <n v="596.598"/>
        <n v="598.266"/>
        <n v="599.932"/>
        <n v="601.509"/>
        <n v="610.908"/>
        <n v="623.376"/>
        <n v="632.666"/>
        <n v="633"/>
        <n v="636.166"/>
        <n v="656.439"/>
        <n v="715.176"/>
        <n v="731.132"/>
        <n v="732.182"/>
        <n v="733.665"/>
        <n v="737.955"/>
        <n v="748.099"/>
        <n v="768.331"/>
        <n v="772"/>
        <n v="807.398"/>
        <n v="828.754"/>
        <n v="837.798"/>
        <n v="839.099"/>
        <n v="878.331"/>
        <n v="907.108"/>
        <n v="920.932"/>
        <n v="924.308"/>
        <n v="929.331"/>
        <n v="958.708"/>
        <n v="970"/>
        <n v="975.698"/>
        <n v="977.021"/>
        <n v="989.832"/>
        <n v="1005.849"/>
        <n v="1044.532"/>
        <n v="1053.486"/>
        <n v="1070.937"/>
        <n v="1081.732"/>
        <n v="1082.175"/>
        <n v="1082.33"/>
        <n v="1092.598"/>
        <n v="1125.93"/>
        <n v="1129.064"/>
        <n v="1142.53"/>
        <n v="1157.632"/>
        <n v="1163.353"/>
        <n v="1177.131"/>
        <n v="1187.598"/>
        <n v="1195.144"/>
        <n v="1218.507"/>
        <n v="1220.299"/>
        <n v="1233.419"/>
        <n v="1243.243"/>
        <n v="1261"/>
        <n v="1264.033"/>
        <n v="1277.13"/>
        <n v="1279.065"/>
        <n v="1312.887"/>
        <n v="1316.399"/>
        <n v="1316.487"/>
        <n v="1317.443"/>
        <n v="1328.33"/>
        <n v="1334.155"/>
        <n v="1368.128"/>
        <n v="1369.831"/>
        <n v="1376.196"/>
        <n v="1472.866"/>
        <n v="1496.911"/>
        <n v="1497.777"/>
        <n v="1502.42"/>
        <n v="1576.978"/>
        <n v="1597.922"/>
        <n v="1599.275"/>
        <n v="1636.097"/>
        <n v="1654.234"/>
        <n v="1694.065"/>
        <n v="1695.71"/>
        <n v="1709.932"/>
        <n v="1759.315"/>
        <n v="1776.82"/>
        <n v="1781.564"/>
        <n v="1851.452"/>
        <n v="1867.432"/>
        <n v="1904.24"/>
        <n v="1954.585"/>
        <n v="1961.599"/>
        <n v="1962.399"/>
        <n v="1994.1"/>
        <n v="1998.566"/>
        <n v="2006.596"/>
        <n v="2024.778"/>
        <n v="2026.842"/>
        <n v="2046.242"/>
        <n v="2146.864"/>
        <n v="2224.708"/>
        <n v="2256.504"/>
        <n v="2289.465"/>
        <n v="2330.443"/>
        <n v="2356.243"/>
        <n v="2440.376"/>
        <n v="2458.4"/>
        <n v="2470.219"/>
        <n v="2574.699"/>
        <n v="2585.266"/>
        <n v="2597.62"/>
        <n v="2640.954"/>
        <n v="2668.865"/>
        <n v="2723.131"/>
        <n v="2735.618"/>
        <n v="2748.965"/>
        <n v="2987.354"/>
        <n v="3127.066"/>
        <n v="3162.898"/>
        <n v="3184.974"/>
        <n v="3187.975"/>
        <n v="3326.223"/>
        <n v="3583.04"/>
        <n v="3772.087"/>
        <n v="3865.465"/>
        <n v="3911.764"/>
        <n v="4026.242"/>
        <n v="4210.155"/>
        <n v="4373.905"/>
        <n v="4485.352"/>
        <n v="5431.776"/>
        <n v="7227.153"/>
        <n v="7461.842"/>
        <m/>
      </sharedItems>
    </cacheField>
    <cacheField name="FY99 FTE" numFmtId="0">
      <sharedItems containsString="0" containsBlank="1" containsNumber="1" minValue="0" maxValue="7853.712" count="588">
        <n v="0"/>
        <n v="0.067"/>
        <n v="0.089"/>
        <n v="0.1"/>
        <n v="0.2"/>
        <n v="0.267"/>
        <n v="0.334"/>
        <n v="0.356"/>
        <n v="0.4"/>
        <n v="0.6"/>
        <n v="0.666"/>
        <n v="0.7"/>
        <n v="0.733"/>
        <n v="0.845"/>
        <n v="0.867"/>
        <n v="0.9"/>
        <n v="1"/>
        <n v="1.067"/>
        <n v="1.133"/>
        <n v="1.244"/>
        <n v="1.267"/>
        <n v="1.3"/>
        <n v="1.4"/>
        <n v="1.783"/>
        <n v="2.167"/>
        <n v="2.378"/>
        <n v="2.4"/>
        <n v="2.467"/>
        <n v="2.7"/>
        <n v="2.8"/>
        <n v="3"/>
        <n v="3.1"/>
        <n v="3.144"/>
        <n v="3.266"/>
        <n v="3.333"/>
        <n v="3.6"/>
        <n v="4.167"/>
        <n v="4.267"/>
        <n v="4.3"/>
        <n v="4.444"/>
        <n v="4.467"/>
        <n v="4.489"/>
        <n v="4.5"/>
        <n v="4.623"/>
        <n v="4.967"/>
        <n v="5.267"/>
        <n v="5.288"/>
        <n v="5.422"/>
        <n v="5.689"/>
        <n v="5.999"/>
        <n v="6.089"/>
        <n v="6.4"/>
        <n v="6.733"/>
        <n v="7.267"/>
        <n v="7.578"/>
        <n v="7.933"/>
        <n v="8"/>
        <n v="8.167"/>
        <n v="8.4"/>
        <n v="8.779"/>
        <n v="8.889"/>
        <n v="9.889"/>
        <n v="10.2"/>
        <n v="10.373"/>
        <n v="10.422"/>
        <n v="11.6"/>
        <n v="11.622"/>
        <n v="14.09"/>
        <n v="14.1"/>
        <n v="14.619"/>
        <n v="14.633"/>
        <n v="14.833"/>
        <n v="15.223"/>
        <n v="16.089"/>
        <n v="16.266"/>
        <n v="16.301"/>
        <n v="16.799"/>
        <n v="17.318"/>
        <n v="17.423"/>
        <n v="17.622"/>
        <n v="18.4"/>
        <n v="19.355"/>
        <n v="19.866"/>
        <n v="20.666"/>
        <n v="20.785"/>
        <n v="21.242"/>
        <n v="21.312"/>
        <n v="21.489"/>
        <n v="21.534"/>
        <n v="21.934"/>
        <n v="22.245"/>
        <n v="22.267"/>
        <n v="22.566"/>
        <n v="23.072"/>
        <n v="23.4"/>
        <n v="23.583"/>
        <n v="23.8"/>
        <n v="24.067"/>
        <n v="25.356"/>
        <n v="25.71"/>
        <n v="25.889"/>
        <n v="25.934"/>
        <n v="26.111"/>
        <n v="26.237"/>
        <n v="26.278"/>
        <n v="26.334"/>
        <n v="26.34"/>
        <n v="27.155"/>
        <n v="27.301"/>
        <n v="27.866"/>
        <n v="28.1"/>
        <n v="28.123"/>
        <n v="28.334"/>
        <n v="28.689"/>
        <n v="29.31"/>
        <n v="29.445"/>
        <n v="29.863"/>
        <n v="30.267"/>
        <n v="30.444"/>
        <n v="31.067"/>
        <n v="31.767"/>
        <n v="32"/>
        <n v="32.067"/>
        <n v="32.311"/>
        <n v="32.6"/>
        <n v="32.624"/>
        <n v="32.867"/>
        <n v="33.334"/>
        <n v="33.977"/>
        <n v="34.333"/>
        <n v="34.4"/>
        <n v="34.833"/>
        <n v="35.156"/>
        <n v="35.353"/>
        <n v="35.756"/>
        <n v="35.9"/>
        <n v="35.933"/>
        <n v="36.588"/>
        <n v="36.734"/>
        <n v="37.1"/>
        <n v="38"/>
        <n v="38.134"/>
        <n v="38.2"/>
        <n v="38.745"/>
        <n v="39.577"/>
        <n v="40.378"/>
        <n v="40.666"/>
        <n v="40.69"/>
        <n v="40.956"/>
        <n v="40.993"/>
        <n v="41.8"/>
        <n v="42.423"/>
        <n v="42.444"/>
        <n v="42.601"/>
        <n v="42.899"/>
        <n v="42.911"/>
        <n v="42.934"/>
        <n v="44.367"/>
        <n v="44.934"/>
        <n v="45.911"/>
        <n v="46.233"/>
        <n v="47.222"/>
        <n v="47.892"/>
        <n v="48.223"/>
        <n v="48.933"/>
        <n v="49.244"/>
        <n v="49.355"/>
        <n v="49.422"/>
        <n v="49.799"/>
        <n v="49.933"/>
        <n v="50.577"/>
        <n v="52.401"/>
        <n v="52.667"/>
        <n v="53.155"/>
        <n v="53.483"/>
        <n v="56.499"/>
        <n v="57.267"/>
        <n v="58.102"/>
        <n v="58.134"/>
        <n v="59.348"/>
        <n v="59.9"/>
        <n v="60.733"/>
        <n v="62.233"/>
        <n v="62.888"/>
        <n v="63.4"/>
        <n v="63.899"/>
        <n v="65.178"/>
        <n v="65.311"/>
        <n v="65.547"/>
        <n v="66.755"/>
        <n v="67.434"/>
        <n v="68.09"/>
        <n v="68.7"/>
        <n v="68.952"/>
        <n v="69.267"/>
        <n v="69.534"/>
        <n v="70.466"/>
        <n v="70.578"/>
        <n v="71.623"/>
        <n v="72.367"/>
        <n v="73.967"/>
        <n v="76.8"/>
        <n v="77.3"/>
        <n v="77.911"/>
        <n v="78.222"/>
        <n v="78.286"/>
        <n v="78.467"/>
        <n v="79.401"/>
        <n v="80.131"/>
        <n v="82.133"/>
        <n v="82.289"/>
        <n v="82.6"/>
        <n v="83.221"/>
        <n v="85.289"/>
        <n v="88.643"/>
        <n v="88.833"/>
        <n v="89.1"/>
        <n v="91.266"/>
        <n v="91.445"/>
        <n v="92.766"/>
        <n v="93.934"/>
        <n v="94.9"/>
        <n v="94.933"/>
        <n v="95.578"/>
        <n v="96.167"/>
        <n v="96.633"/>
        <n v="97.022"/>
        <n v="97.378"/>
        <n v="98.379"/>
        <n v="98.889"/>
        <n v="98.933"/>
        <n v="99.133"/>
        <n v="99.933"/>
        <n v="101.281"/>
        <n v="102.978"/>
        <n v="103.1"/>
        <n v="103.422"/>
        <n v="103.666"/>
        <n v="103.86"/>
        <n v="104.089"/>
        <n v="104.589"/>
        <n v="105.089"/>
        <n v="106.3"/>
        <n v="107.088"/>
        <n v="108.211"/>
        <n v="108.833"/>
        <n v="109.4"/>
        <n v="112.2"/>
        <n v="113.5"/>
        <n v="114.466"/>
        <n v="115.256"/>
        <n v="115.577"/>
        <n v="117"/>
        <n v="117.122"/>
        <n v="117.559"/>
        <n v="119.244"/>
        <n v="119.351"/>
        <n v="120.533"/>
        <n v="121.367"/>
        <n v="122.344"/>
        <n v="122.422"/>
        <n v="129.526"/>
        <n v="130.088"/>
        <n v="131.467"/>
        <n v="132.367"/>
        <n v="132.444"/>
        <n v="133.8"/>
        <n v="136.633"/>
        <n v="137.722"/>
        <n v="138.8"/>
        <n v="142.233"/>
        <n v="143.767"/>
        <n v="143.845"/>
        <n v="145.933"/>
        <n v="146.222"/>
        <n v="147.111"/>
        <n v="147.889"/>
        <n v="148.933"/>
        <n v="149.8"/>
        <n v="150.079"/>
        <n v="151.366"/>
        <n v="152.346"/>
        <n v="153.173"/>
        <n v="153.299"/>
        <n v="153.822"/>
        <n v="156.21"/>
        <n v="156.367"/>
        <n v="156.433"/>
        <n v="156.467"/>
        <n v="157.122"/>
        <n v="158.801"/>
        <n v="159.089"/>
        <n v="162.743"/>
        <n v="162.833"/>
        <n v="163.556"/>
        <n v="170.933"/>
        <n v="171.201"/>
        <n v="172.374"/>
        <n v="173.217"/>
        <n v="174.245"/>
        <n v="175.356"/>
        <n v="175.434"/>
        <n v="176.226"/>
        <n v="179.534"/>
        <n v="181.022"/>
        <n v="181.645"/>
        <n v="183.422"/>
        <n v="185.022"/>
        <n v="188.867"/>
        <n v="197.866"/>
        <n v="199.645"/>
        <n v="200.622"/>
        <n v="200.69"/>
        <n v="201.067"/>
        <n v="208.577"/>
        <n v="210.033"/>
        <n v="210.7"/>
        <n v="214.8"/>
        <n v="215.511"/>
        <n v="215.767"/>
        <n v="218.177"/>
        <n v="220.5"/>
        <n v="223.644"/>
        <n v="224.445"/>
        <n v="226.923"/>
        <n v="227.289"/>
        <n v="230.578"/>
        <n v="231.648"/>
        <n v="231.8"/>
        <n v="232.377"/>
        <n v="232.6"/>
        <n v="234.879"/>
        <n v="235.911"/>
        <n v="237.289"/>
        <n v="237.699"/>
        <n v="238.067"/>
        <n v="238.164"/>
        <n v="238.467"/>
        <n v="239.134"/>
        <n v="240.582"/>
        <n v="241.811"/>
        <n v="244.666"/>
        <n v="244.667"/>
        <n v="246.333"/>
        <n v="246.778"/>
        <n v="247.166"/>
        <n v="248.333"/>
        <n v="251.067"/>
        <n v="251.834"/>
        <n v="253.467"/>
        <n v="256.643"/>
        <n v="257.233"/>
        <n v="258.967"/>
        <n v="261.223"/>
        <n v="261.6"/>
        <n v="261.7"/>
        <n v="264.867"/>
        <n v="267.333"/>
        <n v="268.467"/>
        <n v="271.756"/>
        <n v="272.444"/>
        <n v="272.933"/>
        <n v="279.233"/>
        <n v="279.78"/>
        <n v="280.645"/>
        <n v="284.133"/>
        <n v="284.667"/>
        <n v="292.746"/>
        <n v="296.334"/>
        <n v="297.866"/>
        <n v="298.944"/>
        <n v="298.967"/>
        <n v="300.423"/>
        <n v="301.183"/>
        <n v="302.089"/>
        <n v="303.378"/>
        <n v="306.223"/>
        <n v="307.134"/>
        <n v="309.234"/>
        <n v="313.867"/>
        <n v="313.889"/>
        <n v="316.266"/>
        <n v="323.978"/>
        <n v="324.933"/>
        <n v="327.144"/>
        <n v="329.266"/>
        <n v="331.711"/>
        <n v="336.556"/>
        <n v="338.233"/>
        <n v="338.255"/>
        <n v="338.733"/>
        <n v="340.933"/>
        <n v="343.256"/>
        <n v="343.466"/>
        <n v="343.8"/>
        <n v="343.801"/>
        <n v="348.3"/>
        <n v="349.956"/>
        <n v="352.001"/>
        <n v="353.977"/>
        <n v="354.2"/>
        <n v="355"/>
        <n v="359.4"/>
        <n v="360.999"/>
        <n v="363.133"/>
        <n v="364.466"/>
        <n v="366.845"/>
        <n v="367.666"/>
        <n v="370.427"/>
        <n v="373.133"/>
        <n v="379.311"/>
        <n v="389.334"/>
        <n v="389.845"/>
        <n v="392.066"/>
        <n v="395.2"/>
        <n v="398.489"/>
        <n v="399.311"/>
        <n v="403.045"/>
        <n v="403.222"/>
        <n v="404.534"/>
        <n v="406.444"/>
        <n v="407.134"/>
        <n v="412.023"/>
        <n v="413.534"/>
        <n v="414"/>
        <n v="414.534"/>
        <n v="416.167"/>
        <n v="416.466"/>
        <n v="423.978"/>
        <n v="424.423"/>
        <n v="424.845"/>
        <n v="428.878"/>
        <n v="431.067"/>
        <n v="434"/>
        <n v="434.4"/>
        <n v="438.133"/>
        <n v="442"/>
        <n v="442.066"/>
        <n v="450.956"/>
        <n v="452.889"/>
        <n v="457.778"/>
        <n v="465.622"/>
        <n v="474.889"/>
        <n v="481.5"/>
        <n v="485.285"/>
        <n v="487.089"/>
        <n v="489.422"/>
        <n v="494.356"/>
        <n v="497.058"/>
        <n v="499.044"/>
        <n v="499.201"/>
        <n v="512.178"/>
        <n v="519.423"/>
        <n v="522.116"/>
        <n v="529.933"/>
        <n v="530.101"/>
        <n v="537.034"/>
        <n v="565.733"/>
        <n v="576.867"/>
        <n v="578.933"/>
        <n v="579.189"/>
        <n v="581.155"/>
        <n v="582.466"/>
        <n v="584.489"/>
        <n v="595.467"/>
        <n v="603.367"/>
        <n v="624.6"/>
        <n v="625.133"/>
        <n v="633.167"/>
        <n v="634"/>
        <n v="646.667"/>
        <n v="651.1"/>
        <n v="690.622"/>
        <n v="696.333"/>
        <n v="697.74"/>
        <n v="728.334"/>
        <n v="732.933"/>
        <n v="753.112"/>
        <n v="757.534"/>
        <n v="773"/>
        <n v="776.6"/>
        <n v="795.333"/>
        <n v="802.3"/>
        <n v="871.978"/>
        <n v="880.444"/>
        <n v="887.311"/>
        <n v="894.533"/>
        <n v="913.957"/>
        <n v="923.066"/>
        <n v="933"/>
        <n v="934.201"/>
        <n v="971"/>
        <n v="1031.434"/>
        <n v="1065.81"/>
        <n v="1066.267"/>
        <n v="1066.323"/>
        <n v="1066.734"/>
        <n v="1077.978"/>
        <n v="1099.11"/>
        <n v="1107.778"/>
        <n v="1135.935"/>
        <n v="1136.978"/>
        <n v="1140.468"/>
        <n v="1157.089"/>
        <n v="1172.378"/>
        <n v="1193.2"/>
        <n v="1210.034"/>
        <n v="1221.549"/>
        <n v="1231.045"/>
        <n v="1243.566"/>
        <n v="1245.867"/>
        <n v="1249"/>
        <n v="1266.889"/>
        <n v="1275.078"/>
        <n v="1281.1"/>
        <n v="1288.533"/>
        <n v="1294.344"/>
        <n v="1297.889"/>
        <n v="1305.6"/>
        <n v="1312.044"/>
        <n v="1369.467"/>
        <n v="1380.767"/>
        <n v="1398.244"/>
        <n v="1402.245"/>
        <n v="1403.467"/>
        <n v="1430.789"/>
        <n v="1437.022"/>
        <n v="1467.744"/>
        <n v="1472.856"/>
        <n v="1507.267"/>
        <n v="1560.8"/>
        <n v="1595.8"/>
        <n v="1639.933"/>
        <n v="1699.011"/>
        <n v="1735.69"/>
        <n v="1749.136"/>
        <n v="1755.133"/>
        <n v="1785.922"/>
        <n v="1806.468"/>
        <n v="1812.433"/>
        <n v="1824.934"/>
        <n v="1885.611"/>
        <n v="1893.833"/>
        <n v="1927.567"/>
        <n v="1983.155"/>
        <n v="2014.05"/>
        <n v="2015.233"/>
        <n v="2022.951"/>
        <n v="2032.734"/>
        <n v="2044.955"/>
        <n v="2068.399"/>
        <n v="2087.223"/>
        <n v="2134.667"/>
        <n v="2171.244"/>
        <n v="2194.312"/>
        <n v="2209.05"/>
        <n v="2290.6"/>
        <n v="2304.334"/>
        <n v="2339.603"/>
        <n v="2451.69"/>
        <n v="2480.867"/>
        <n v="2503.934"/>
        <n v="2669.688"/>
        <n v="2697.634"/>
        <n v="2724.8"/>
        <n v="2730.2"/>
        <n v="2733.599"/>
        <n v="2811.499"/>
        <n v="2833.356"/>
        <n v="2856.211"/>
        <n v="2911.799"/>
        <n v="3125.3"/>
        <n v="3159.667"/>
        <n v="3188.377"/>
        <n v="3214.6"/>
        <n v="3377.733"/>
        <n v="3664.667"/>
        <n v="3867.2"/>
        <n v="3906.666"/>
        <n v="3941.333"/>
        <n v="4181.667"/>
        <n v="4195.823"/>
        <n v="4483.111"/>
        <n v="4512.25"/>
        <n v="5575.49"/>
        <n v="7305.311"/>
        <n v="7853.712"/>
        <m/>
      </sharedItems>
    </cacheField>
    <cacheField name="FY00 FTE" numFmtId="0">
      <sharedItems containsString="0" containsBlank="1" containsNumber="1" minValue="0" maxValue="7989.4" count="587">
        <n v="0"/>
        <n v="0.067"/>
        <n v="0.089"/>
        <n v="0.1"/>
        <n v="0.111"/>
        <n v="0.178"/>
        <n v="0.2"/>
        <n v="0.233"/>
        <n v="0.267"/>
        <n v="0.3"/>
        <n v="0.378"/>
        <n v="0.4"/>
        <n v="0.422"/>
        <n v="0.445"/>
        <n v="0.467"/>
        <n v="0.5"/>
        <n v="0.533"/>
        <n v="0.567"/>
        <n v="0.934"/>
        <n v="1.089"/>
        <n v="1.233"/>
        <n v="1.4"/>
        <n v="1.533"/>
        <n v="1.7"/>
        <n v="1.8"/>
        <n v="1.867"/>
        <n v="2"/>
        <n v="2.067"/>
        <n v="2.1"/>
        <n v="2.3"/>
        <n v="2.4"/>
        <n v="2.5"/>
        <n v="2.6"/>
        <n v="2.9"/>
        <n v="2.956"/>
        <n v="3.2"/>
        <n v="3.267"/>
        <n v="3.5"/>
        <n v="3.8"/>
        <n v="3.889"/>
        <n v="3.899"/>
        <n v="4"/>
        <n v="4.111"/>
        <n v="4.377"/>
        <n v="4.667"/>
        <n v="4.789"/>
        <n v="4.978"/>
        <n v="5.1"/>
        <n v="5.2"/>
        <n v="5.525"/>
        <n v="5.9"/>
        <n v="5.977"/>
        <n v="6.534"/>
        <n v="7.122"/>
        <n v="7.155"/>
        <n v="7.2"/>
        <n v="7.377"/>
        <n v="7.7"/>
        <n v="7.956"/>
        <n v="8.134"/>
        <n v="8.156"/>
        <n v="8.178"/>
        <n v="9.134"/>
        <n v="9.244"/>
        <n v="9.472"/>
        <n v="10.088"/>
        <n v="10.666"/>
        <n v="10.933"/>
        <n v="11.5"/>
        <n v="11.511"/>
        <n v="11.518"/>
        <n v="13.311"/>
        <n v="13.724"/>
        <n v="13.98"/>
        <n v="14.078"/>
        <n v="14.4"/>
        <n v="15.1"/>
        <n v="16.222"/>
        <n v="16.333"/>
        <n v="16.466"/>
        <n v="16.623"/>
        <n v="16.644"/>
        <n v="16.867"/>
        <n v="17.223"/>
        <n v="17.312"/>
        <n v="17.733"/>
        <n v="18.191"/>
        <n v="18.472"/>
        <n v="18.755"/>
        <n v="18.814"/>
        <n v="19.067"/>
        <n v="19.178"/>
        <n v="20.599"/>
        <n v="20.688"/>
        <n v="21.644"/>
        <n v="21.737"/>
        <n v="23.267"/>
        <n v="23.755"/>
        <n v="23.762"/>
        <n v="24.2"/>
        <n v="24.488"/>
        <n v="24.6"/>
        <n v="24.933"/>
        <n v="25.689"/>
        <n v="25.755"/>
        <n v="26.634"/>
        <n v="26.767"/>
        <n v="27.2"/>
        <n v="27.678"/>
        <n v="28.987"/>
        <n v="29.088"/>
        <n v="29.69"/>
        <n v="30.333"/>
        <n v="30.489"/>
        <n v="30.5"/>
        <n v="30.666"/>
        <n v="30.755"/>
        <n v="31.134"/>
        <n v="31.334"/>
        <n v="31.566"/>
        <n v="31.633"/>
        <n v="31.766"/>
        <n v="32.063"/>
        <n v="32.066"/>
        <n v="33.591"/>
        <n v="33.644"/>
        <n v="33.799"/>
        <n v="34.466"/>
        <n v="34.63"/>
        <n v="34.666"/>
        <n v="36.355"/>
        <n v="36.467"/>
        <n v="37.777"/>
        <n v="37.866"/>
        <n v="38.233"/>
        <n v="38.689"/>
        <n v="38.845"/>
        <n v="39.266"/>
        <n v="39.645"/>
        <n v="39.889"/>
        <n v="39.999"/>
        <n v="40.2"/>
        <n v="40.428"/>
        <n v="40.667"/>
        <n v="41.5"/>
        <n v="41.689"/>
        <n v="42.473"/>
        <n v="43.3"/>
        <n v="43.911"/>
        <n v="45.555"/>
        <n v="45.911"/>
        <n v="45.932"/>
        <n v="46.289"/>
        <n v="46.496"/>
        <n v="46.888"/>
        <n v="46.966"/>
        <n v="47.222"/>
        <n v="47.511"/>
        <n v="47.711"/>
        <n v="47.837"/>
        <n v="48.034"/>
        <n v="48.932"/>
        <n v="48.967"/>
        <n v="49.155"/>
        <n v="49.533"/>
        <n v="50.878"/>
        <n v="50.912"/>
        <n v="51.994"/>
        <n v="52.967"/>
        <n v="53.644"/>
        <n v="54.834"/>
        <n v="55.066"/>
        <n v="56.156"/>
        <n v="56.733"/>
        <n v="57.733"/>
        <n v="58.777"/>
        <n v="59.299"/>
        <n v="59.641"/>
        <n v="60.167"/>
        <n v="60.759"/>
        <n v="60.8"/>
        <n v="61.366"/>
        <n v="61.556"/>
        <n v="61.733"/>
        <n v="62.556"/>
        <n v="63.134"/>
        <n v="63.378"/>
        <n v="63.644"/>
        <n v="64.112"/>
        <n v="64.867"/>
        <n v="65.288"/>
        <n v="67.969"/>
        <n v="69.3"/>
        <n v="69.589"/>
        <n v="70.153"/>
        <n v="71.667"/>
        <n v="74.534"/>
        <n v="75.6"/>
        <n v="75.844"/>
        <n v="76.185"/>
        <n v="76.356"/>
        <n v="76.367"/>
        <n v="76.534"/>
        <n v="76.966"/>
        <n v="78.066"/>
        <n v="78.5"/>
        <n v="78.889"/>
        <n v="79.078"/>
        <n v="80.007"/>
        <n v="81.778"/>
        <n v="82.867"/>
        <n v="82.89"/>
        <n v="83.366"/>
        <n v="83.879"/>
        <n v="86.466"/>
        <n v="86.579"/>
        <n v="87.2"/>
        <n v="87.933"/>
        <n v="89.367"/>
        <n v="89.899"/>
        <n v="90.088"/>
        <n v="90.34"/>
        <n v="90.733"/>
        <n v="91.666"/>
        <n v="92.667"/>
        <n v="93.833"/>
        <n v="94.378"/>
        <n v="98.133"/>
        <n v="98.689"/>
        <n v="99.089"/>
        <n v="99.533"/>
        <n v="99.767"/>
        <n v="100.8"/>
        <n v="101.626"/>
        <n v="105.111"/>
        <n v="105.357"/>
        <n v="105.645"/>
        <n v="105.933"/>
        <n v="106.621"/>
        <n v="106.778"/>
        <n v="108"/>
        <n v="108.2"/>
        <n v="109.666"/>
        <n v="111.315"/>
        <n v="112.91"/>
        <n v="116.109"/>
        <n v="116.334"/>
        <n v="116.567"/>
        <n v="117.423"/>
        <n v="118.177"/>
        <n v="118.622"/>
        <n v="118.8"/>
        <n v="118.879"/>
        <n v="120.445"/>
        <n v="120.578"/>
        <n v="122.2"/>
        <n v="123.133"/>
        <n v="125.867"/>
        <n v="126.423"/>
        <n v="126.566"/>
        <n v="128.633"/>
        <n v="128.978"/>
        <n v="129.911"/>
        <n v="132.434"/>
        <n v="132.767"/>
        <n v="134.778"/>
        <n v="136.566"/>
        <n v="137.678"/>
        <n v="141.578"/>
        <n v="144.6"/>
        <n v="145.833"/>
        <n v="147"/>
        <n v="149.15"/>
        <n v="150.2"/>
        <n v="153.7"/>
        <n v="154.467"/>
        <n v="155.09"/>
        <n v="157.266"/>
        <n v="159.444"/>
        <n v="159.7"/>
        <n v="161.959"/>
        <n v="164.422"/>
        <n v="165.216"/>
        <n v="166.867"/>
        <n v="167.245"/>
        <n v="167.556"/>
        <n v="167.601"/>
        <n v="168.631"/>
        <n v="169.034"/>
        <n v="169.489"/>
        <n v="171.067"/>
        <n v="173.8"/>
        <n v="173.867"/>
        <n v="173.996"/>
        <n v="174.112"/>
        <n v="175.139"/>
        <n v="176.493"/>
        <n v="176.666"/>
        <n v="177.399"/>
        <n v="177.622"/>
        <n v="177.954"/>
        <n v="178.489"/>
        <n v="178.689"/>
        <n v="179.353"/>
        <n v="184.933"/>
        <n v="186.046"/>
        <n v="188.668"/>
        <n v="189.422"/>
        <n v="192.678"/>
        <n v="195.521"/>
        <n v="200.679"/>
        <n v="204.866"/>
        <n v="205.2"/>
        <n v="208.267"/>
        <n v="209.333"/>
        <n v="210.732"/>
        <n v="211.467"/>
        <n v="211.934"/>
        <n v="212.6"/>
        <n v="213.956"/>
        <n v="217.867"/>
        <n v="220.6"/>
        <n v="221.244"/>
        <n v="222.2"/>
        <n v="231.066"/>
        <n v="231.666"/>
        <n v="232.567"/>
        <n v="233.299"/>
        <n v="233.6"/>
        <n v="234.033"/>
        <n v="234.489"/>
        <n v="235.596"/>
        <n v="236.106"/>
        <n v="237.2"/>
        <n v="237.267"/>
        <n v="239.433"/>
        <n v="240.711"/>
        <n v="242.754"/>
        <n v="242.955"/>
        <n v="245.16"/>
        <n v="251.333"/>
        <n v="251.511"/>
        <n v="251.733"/>
        <n v="252"/>
        <n v="252.023"/>
        <n v="252.134"/>
        <n v="253.801"/>
        <n v="256.067"/>
        <n v="256.9"/>
        <n v="259.166"/>
        <n v="263.712"/>
        <n v="266.132"/>
        <n v="267.022"/>
        <n v="268.699"/>
        <n v="268.979"/>
        <n v="269.399"/>
        <n v="272.386"/>
        <n v="272.7"/>
        <n v="274.067"/>
        <n v="274.299"/>
        <n v="278.551"/>
        <n v="279.2"/>
        <n v="281.979"/>
        <n v="282.466"/>
        <n v="283.453"/>
        <n v="284.801"/>
        <n v="287.867"/>
        <n v="290.344"/>
        <n v="291.066"/>
        <n v="298.593"/>
        <n v="307.533"/>
        <n v="310.266"/>
        <n v="310.91"/>
        <n v="311.601"/>
        <n v="313.534"/>
        <n v="314.2"/>
        <n v="316.653"/>
        <n v="317.311"/>
        <n v="320.177"/>
        <n v="322.661"/>
        <n v="325.777"/>
        <n v="328.067"/>
        <n v="332.423"/>
        <n v="334.444"/>
        <n v="335"/>
        <n v="336.134"/>
        <n v="336.689"/>
        <n v="336.912"/>
        <n v="338.166"/>
        <n v="338.434"/>
        <n v="341.289"/>
        <n v="341.9"/>
        <n v="342.067"/>
        <n v="342.689"/>
        <n v="345.023"/>
        <n v="347.311"/>
        <n v="350.067"/>
        <n v="350.267"/>
        <n v="350.488"/>
        <n v="350.633"/>
        <n v="351.834"/>
        <n v="354.601"/>
        <n v="356.156"/>
        <n v="362.7"/>
        <n v="365.022"/>
        <n v="366.044"/>
        <n v="366.156"/>
        <n v="367.5"/>
        <n v="378.534"/>
        <n v="386.712"/>
        <n v="387.289"/>
        <n v="387.512"/>
        <n v="389.072"/>
        <n v="396.766"/>
        <n v="402.467"/>
        <n v="402.756"/>
        <n v="405.667"/>
        <n v="410.267"/>
        <n v="413.983"/>
        <n v="415.6"/>
        <n v="418.966"/>
        <n v="419.8"/>
        <n v="421.021"/>
        <n v="427.599"/>
        <n v="431.95"/>
        <n v="434.366"/>
        <n v="434.377"/>
        <n v="438.245"/>
        <n v="438.889"/>
        <n v="439.789"/>
        <n v="441.333"/>
        <n v="443.834"/>
        <n v="449"/>
        <n v="450.244"/>
        <n v="461.866"/>
        <n v="462.845"/>
        <n v="463.267"/>
        <n v="464.267"/>
        <n v="468.356"/>
        <n v="469.001"/>
        <n v="470.6"/>
        <n v="481.433"/>
        <n v="482.581"/>
        <n v="485.378"/>
        <n v="490.567"/>
        <n v="492.734"/>
        <n v="493.955"/>
        <n v="508.801"/>
        <n v="518.29"/>
        <n v="531.178"/>
        <n v="532.1"/>
        <n v="537.301"/>
        <n v="540.185"/>
        <n v="542.866"/>
        <n v="544.244"/>
        <n v="545.533"/>
        <n v="549.234"/>
        <n v="564.833"/>
        <n v="566.667"/>
        <n v="566.977"/>
        <n v="581.267"/>
        <n v="586.1"/>
        <n v="588.045"/>
        <n v="591.433"/>
        <n v="597.733"/>
        <n v="624.001"/>
        <n v="626.233"/>
        <n v="635.366"/>
        <n v="649.743"/>
        <n v="707.199"/>
        <n v="709.466"/>
        <n v="723.766"/>
        <n v="733.366"/>
        <n v="736.633"/>
        <n v="755.311"/>
        <n v="758.366"/>
        <n v="765.101"/>
        <n v="776.066"/>
        <n v="783.089"/>
        <n v="797.933"/>
        <n v="806.767"/>
        <n v="816.444"/>
        <n v="822.766"/>
        <n v="903.587"/>
        <n v="906.567"/>
        <n v="922.3"/>
        <n v="923.334"/>
        <n v="936.222"/>
        <n v="938.6"/>
        <n v="940.133"/>
        <n v="985.034"/>
        <n v="1034.9"/>
        <n v="1047.311"/>
        <n v="1050.6"/>
        <n v="1053.456"/>
        <n v="1062.133"/>
        <n v="1064.934"/>
        <n v="1089.955"/>
        <n v="1108.299"/>
        <n v="1156.799"/>
        <n v="1159.233"/>
        <n v="1176.467"/>
        <n v="1182.7"/>
        <n v="1186.034"/>
        <n v="1190.689"/>
        <n v="1205.333"/>
        <n v="1207.767"/>
        <n v="1212.712"/>
        <n v="1221.333"/>
        <n v="1240.268"/>
        <n v="1247.667"/>
        <n v="1259.561"/>
        <n v="1259.711"/>
        <n v="1273.689"/>
        <n v="1275.8"/>
        <n v="1312.5"/>
        <n v="1326.933"/>
        <n v="1330.889"/>
        <n v="1331.489"/>
        <n v="1361.395"/>
        <n v="1384.777"/>
        <n v="1423.367"/>
        <n v="1433.034"/>
        <n v="1443.356"/>
        <n v="1461.333"/>
        <n v="1482.433"/>
        <n v="1533.1"/>
        <n v="1550.688"/>
        <n v="1565.167"/>
        <n v="1646.933"/>
        <n v="1653.266"/>
        <n v="1657.255"/>
        <n v="1670.3"/>
        <n v="1672.799"/>
        <n v="1740.644"/>
        <n v="1768.3"/>
        <n v="1828.802"/>
        <n v="1841.367"/>
        <n v="1864"/>
        <n v="1869.417"/>
        <n v="1891.867"/>
        <n v="1917.667"/>
        <n v="1922.3"/>
        <n v="1995.288"/>
        <n v="2023.167"/>
        <n v="2028.467"/>
        <n v="2038"/>
        <n v="2062.433"/>
        <n v="2064.954"/>
        <n v="2096.245"/>
        <n v="2110.521"/>
        <n v="2140.511"/>
        <n v="2192.556"/>
        <n v="2215.11"/>
        <n v="2300.4"/>
        <n v="2306.045"/>
        <n v="2367.617"/>
        <n v="2369.001"/>
        <n v="2461.511"/>
        <n v="2509.967"/>
        <n v="2515.022"/>
        <n v="2622.288"/>
        <n v="2785.399"/>
        <n v="2801.416"/>
        <n v="2812.289"/>
        <n v="2829.112"/>
        <n v="2906.378"/>
        <n v="2956.967"/>
        <n v="3027.099"/>
        <n v="3085.3"/>
        <n v="3122.622"/>
        <n v="3160.033"/>
        <n v="3271.334"/>
        <n v="3354.6"/>
        <n v="3376.134"/>
        <n v="3705.866"/>
        <n v="3905.6"/>
        <n v="4035.455"/>
        <n v="4143.122"/>
        <n v="4193.466"/>
        <n v="4211.701"/>
        <n v="4496"/>
        <n v="4567.884"/>
        <n v="5497.222"/>
        <n v="7359.778"/>
        <n v="7989.4"/>
        <m/>
      </sharedItems>
    </cacheField>
    <cacheField name="FY01 FTE" numFmtId="0">
      <sharedItems containsString="0" containsBlank="1" containsNumber="1" minValue="0" maxValue="8198.756" count="586">
        <n v="0"/>
        <n v="0.033"/>
        <n v="0.1"/>
        <n v="0.133"/>
        <n v="0.134"/>
        <n v="0.2"/>
        <n v="0.244"/>
        <n v="0.267"/>
        <n v="0.3"/>
        <n v="0.334"/>
        <n v="0.6"/>
        <n v="0.8"/>
        <n v="0.889"/>
        <n v="1"/>
        <n v="1.111"/>
        <n v="1.2"/>
        <n v="1.289"/>
        <n v="1.367"/>
        <n v="1.7"/>
        <n v="1.711"/>
        <n v="1.8"/>
        <n v="1.9"/>
        <n v="1.956"/>
        <n v="2.033"/>
        <n v="2.133"/>
        <n v="2.2"/>
        <n v="2.6"/>
        <n v="2.7"/>
        <n v="2.733"/>
        <n v="2.889"/>
        <n v="3.133"/>
        <n v="3.334"/>
        <n v="3.356"/>
        <n v="3.5"/>
        <n v="3.8"/>
        <n v="3.966"/>
        <n v="4.334"/>
        <n v="4.867"/>
        <n v="4.889"/>
        <n v="5.2"/>
        <n v="5.667"/>
        <n v="6.244"/>
        <n v="6.833"/>
        <n v="7.222"/>
        <n v="7.9"/>
        <n v="7.934"/>
        <n v="8.222"/>
        <n v="8.489"/>
        <n v="8.533"/>
        <n v="8.6"/>
        <n v="8.934"/>
        <n v="9.333"/>
        <n v="9.533"/>
        <n v="10.1"/>
        <n v="10.889"/>
        <n v="11.022"/>
        <n v="11.067"/>
        <n v="11.311"/>
        <n v="11.8"/>
        <n v="12.355"/>
        <n v="13.333"/>
        <n v="14.3"/>
        <n v="14.409"/>
        <n v="15.134"/>
        <n v="15.177"/>
        <n v="15.367"/>
        <n v="15.999"/>
        <n v="16.2"/>
        <n v="16.289"/>
        <n v="16.3"/>
        <n v="16.466"/>
        <n v="16.733"/>
        <n v="16.833"/>
        <n v="16.911"/>
        <n v="17.445"/>
        <n v="18.756"/>
        <n v="19.71"/>
        <n v="19.777"/>
        <n v="19.823"/>
        <n v="20.622"/>
        <n v="20.8"/>
        <n v="21.967"/>
        <n v="22.133"/>
        <n v="22.567"/>
        <n v="23.289"/>
        <n v="24.134"/>
        <n v="24.367"/>
        <n v="25.577"/>
        <n v="26.111"/>
        <n v="26.267"/>
        <n v="26.433"/>
        <n v="26.667"/>
        <n v="27.311"/>
        <n v="27.734"/>
        <n v="27.867"/>
        <n v="28.8"/>
        <n v="30.233"/>
        <n v="31.4"/>
        <n v="31.433"/>
        <n v="32.022"/>
        <n v="32.333"/>
        <n v="32.688"/>
        <n v="33.223"/>
        <n v="33.378"/>
        <n v="33.711"/>
        <n v="33.734"/>
        <n v="34.878"/>
        <n v="35.456"/>
        <n v="35.8"/>
        <n v="35.834"/>
        <n v="36.399"/>
        <n v="36.534"/>
        <n v="36.567"/>
        <n v="37.1"/>
        <n v="37.301"/>
        <n v="37.712"/>
        <n v="37.844"/>
        <n v="37.955"/>
        <n v="38.666"/>
        <n v="38.978"/>
        <n v="39.401"/>
        <n v="39.867"/>
        <n v="40.033"/>
        <n v="40.401"/>
        <n v="40.466"/>
        <n v="40.933"/>
        <n v="42.388"/>
        <n v="42.711"/>
        <n v="42.844"/>
        <n v="43.756"/>
        <n v="43.889"/>
        <n v="44.367"/>
        <n v="44.422"/>
        <n v="44.822"/>
        <n v="45.6"/>
        <n v="45.89"/>
        <n v="46.6"/>
        <n v="46.8"/>
        <n v="47.266"/>
        <n v="47.367"/>
        <n v="47.5"/>
        <n v="47.756"/>
        <n v="48.228"/>
        <n v="48.634"/>
        <n v="48.778"/>
        <n v="49.3"/>
        <n v="49.956"/>
        <n v="50.422"/>
        <n v="50.767"/>
        <n v="51.067"/>
        <n v="52.2"/>
        <n v="52.701"/>
        <n v="52.767"/>
        <n v="52.955"/>
        <n v="53.201"/>
        <n v="53.356"/>
        <n v="53.666"/>
        <n v="53.866"/>
        <n v="54.4"/>
        <n v="55.389"/>
        <n v="55.711"/>
        <n v="56.3"/>
        <n v="56.49"/>
        <n v="56.7"/>
        <n v="56.833"/>
        <n v="58.245"/>
        <n v="59.767"/>
        <n v="61.167"/>
        <n v="62.889"/>
        <n v="62.9"/>
        <n v="63.667"/>
        <n v="64.733"/>
        <n v="64.911"/>
        <n v="65"/>
        <n v="67.467"/>
        <n v="68.334"/>
        <n v="68.734"/>
        <n v="69.2"/>
        <n v="70.044"/>
        <n v="70.134"/>
        <n v="71.243"/>
        <n v="72.033"/>
        <n v="72.2"/>
        <n v="72.933"/>
        <n v="74.866"/>
        <n v="76.067"/>
        <n v="76.899"/>
        <n v="76.911"/>
        <n v="77.434"/>
        <n v="78.888"/>
        <n v="79.4"/>
        <n v="80.133"/>
        <n v="80.167"/>
        <n v="80.599"/>
        <n v="80.933"/>
        <n v="81.913"/>
        <n v="83.767"/>
        <n v="84.244"/>
        <n v="84.534"/>
        <n v="84.667"/>
        <n v="88.567"/>
        <n v="89.166"/>
        <n v="89.467"/>
        <n v="89.607"/>
        <n v="91.1"/>
        <n v="91.233"/>
        <n v="91.567"/>
        <n v="92.178"/>
        <n v="93.522"/>
        <n v="93.767"/>
        <n v="94.022"/>
        <n v="94.233"/>
        <n v="94.623"/>
        <n v="95.367"/>
        <n v="95.889"/>
        <n v="96.133"/>
        <n v="96.467"/>
        <n v="97.366"/>
        <n v="98.3"/>
        <n v="98.567"/>
        <n v="100.034"/>
        <n v="103.7"/>
        <n v="104.667"/>
        <n v="105.367"/>
        <n v="105.701"/>
        <n v="106.355"/>
        <n v="109.977"/>
        <n v="110.134"/>
        <n v="111.133"/>
        <n v="111.178"/>
        <n v="112.3"/>
        <n v="114.621"/>
        <n v="117.301"/>
        <n v="117.644"/>
        <n v="120.177"/>
        <n v="121.378"/>
        <n v="121.666"/>
        <n v="122.4"/>
        <n v="122.901"/>
        <n v="124.433"/>
        <n v="125.2"/>
        <n v="125.367"/>
        <n v="127.945"/>
        <n v="128.045"/>
        <n v="130.1"/>
        <n v="130.267"/>
        <n v="130.689"/>
        <n v="130.778"/>
        <n v="131.066"/>
        <n v="134.022"/>
        <n v="135.889"/>
        <n v="136.667"/>
        <n v="136.933"/>
        <n v="137.044"/>
        <n v="137.38"/>
        <n v="138.733"/>
        <n v="139.267"/>
        <n v="139.356"/>
        <n v="139.733"/>
        <n v="139.978"/>
        <n v="141.999"/>
        <n v="142.401"/>
        <n v="142.512"/>
        <n v="142.556"/>
        <n v="142.933"/>
        <n v="146.733"/>
        <n v="149.378"/>
        <n v="155.1"/>
        <n v="155.378"/>
        <n v="156.422"/>
        <n v="157.133"/>
        <n v="157.684"/>
        <n v="158.444"/>
        <n v="161.778"/>
        <n v="165.501"/>
        <n v="165.867"/>
        <n v="166.089"/>
        <n v="166.278"/>
        <n v="166.633"/>
        <n v="172.233"/>
        <n v="173.023"/>
        <n v="174.555"/>
        <n v="176.7"/>
        <n v="178.267"/>
        <n v="179.3"/>
        <n v="179.555"/>
        <n v="181.333"/>
        <n v="181.467"/>
        <n v="182.644"/>
        <n v="183.667"/>
        <n v="183.69"/>
        <n v="184.733"/>
        <n v="184.756"/>
        <n v="188.712"/>
        <n v="189.2"/>
        <n v="189.822"/>
        <n v="189.867"/>
        <n v="190.233"/>
        <n v="190.266"/>
        <n v="192.233"/>
        <n v="192.326"/>
        <n v="196.333"/>
        <n v="197.956"/>
        <n v="201.133"/>
        <n v="201.333"/>
        <n v="205.199"/>
        <n v="205.888"/>
        <n v="206.913"/>
        <n v="210"/>
        <n v="210.333"/>
        <n v="212.377"/>
        <n v="215.311"/>
        <n v="217.489"/>
        <n v="217.633"/>
        <n v="218.488"/>
        <n v="218.956"/>
        <n v="220.399"/>
        <n v="223.444"/>
        <n v="224.533"/>
        <n v="228.822"/>
        <n v="228.934"/>
        <n v="234.178"/>
        <n v="235.067"/>
        <n v="235.866"/>
        <n v="236.066"/>
        <n v="237.155"/>
        <n v="237.244"/>
        <n v="237.733"/>
        <n v="237.822"/>
        <n v="237.967"/>
        <n v="239.5"/>
        <n v="239.934"/>
        <n v="242.733"/>
        <n v="247.956"/>
        <n v="250.601"/>
        <n v="255.067"/>
        <n v="255.233"/>
        <n v="256.301"/>
        <n v="256.599"/>
        <n v="259.534"/>
        <n v="260.234"/>
        <n v="261.889"/>
        <n v="262.266"/>
        <n v="264.267"/>
        <n v="266.933"/>
        <n v="267.378"/>
        <n v="267.4"/>
        <n v="267.467"/>
        <n v="267.867"/>
        <n v="271.422"/>
        <n v="273.883"/>
        <n v="278.467"/>
        <n v="280.289"/>
        <n v="284.134"/>
        <n v="287.266"/>
        <n v="291.823"/>
        <n v="292.801"/>
        <n v="299.066"/>
        <n v="300.467"/>
        <n v="301.133"/>
        <n v="301.599"/>
        <n v="304.9"/>
        <n v="306.112"/>
        <n v="309.616"/>
        <n v="315.244"/>
        <n v="315.755"/>
        <n v="315.8"/>
        <n v="316.633"/>
        <n v="318.077"/>
        <n v="320.022"/>
        <n v="322.5"/>
        <n v="327.333"/>
        <n v="327.779"/>
        <n v="332.533"/>
        <n v="332.999"/>
        <n v="333.444"/>
        <n v="333.978"/>
        <n v="334.233"/>
        <n v="334.711"/>
        <n v="339.244"/>
        <n v="343.51"/>
        <n v="343.967"/>
        <n v="344.356"/>
        <n v="344.734"/>
        <n v="346.134"/>
        <n v="350.421"/>
        <n v="351.2"/>
        <n v="352"/>
        <n v="353.644"/>
        <n v="355.489"/>
        <n v="356.833"/>
        <n v="362.555"/>
        <n v="362.6"/>
        <n v="362.667"/>
        <n v="363.767"/>
        <n v="363.845"/>
        <n v="364.733"/>
        <n v="371.267"/>
        <n v="372.089"/>
        <n v="375.956"/>
        <n v="383.766"/>
        <n v="385.823"/>
        <n v="391.811"/>
        <n v="397.367"/>
        <n v="398.267"/>
        <n v="400.033"/>
        <n v="401.666"/>
        <n v="404.533"/>
        <n v="405.023"/>
        <n v="406.533"/>
        <n v="406.933"/>
        <n v="407.5"/>
        <n v="408.167"/>
        <n v="409.91"/>
        <n v="413.366"/>
        <n v="413.39"/>
        <n v="416.722"/>
        <n v="419.79"/>
        <n v="424.016"/>
        <n v="424.955"/>
        <n v="431.966"/>
        <n v="434.089"/>
        <n v="436.378"/>
        <n v="440.667"/>
        <n v="441.334"/>
        <n v="443.267"/>
        <n v="443.667"/>
        <n v="448.555"/>
        <n v="451.034"/>
        <n v="451.466"/>
        <n v="453.233"/>
        <n v="462.445"/>
        <n v="468.033"/>
        <n v="472.378"/>
        <n v="475.6"/>
        <n v="493.534"/>
        <n v="494"/>
        <n v="494.178"/>
        <n v="495.4"/>
        <n v="499.156"/>
        <n v="501.867"/>
        <n v="507.822"/>
        <n v="512.956"/>
        <n v="525.301"/>
        <n v="527.033"/>
        <n v="528.534"/>
        <n v="530.9"/>
        <n v="531.822"/>
        <n v="533.055"/>
        <n v="534.034"/>
        <n v="534.233"/>
        <n v="535.5"/>
        <n v="541.4"/>
        <n v="546.167"/>
        <n v="553.823"/>
        <n v="561.034"/>
        <n v="563.111"/>
        <n v="565.889"/>
        <n v="578.632"/>
        <n v="586.334"/>
        <n v="591.3"/>
        <n v="600.133"/>
        <n v="601.2"/>
        <n v="613.845"/>
        <n v="624.745"/>
        <n v="643.876"/>
        <n v="652.367"/>
        <n v="663.2"/>
        <n v="672.266"/>
        <n v="684.4"/>
        <n v="700.333"/>
        <n v="707.867"/>
        <n v="708.556"/>
        <n v="712.733"/>
        <n v="721.467"/>
        <n v="757.984"/>
        <n v="767.934"/>
        <n v="773.633"/>
        <n v="777.533"/>
        <n v="783.222"/>
        <n v="788.367"/>
        <n v="793.1"/>
        <n v="798.533"/>
        <n v="808.667"/>
        <n v="853.1"/>
        <n v="864.2"/>
        <n v="874.38"/>
        <n v="878.177"/>
        <n v="886.233"/>
        <n v="952.667"/>
        <n v="959.233"/>
        <n v="964.967"/>
        <n v="966.033"/>
        <n v="1020.367"/>
        <n v="1032.044"/>
        <n v="1048.866"/>
        <n v="1075.978"/>
        <n v="1114.445"/>
        <n v="1132.756"/>
        <n v="1145.4"/>
        <n v="1147.79"/>
        <n v="1150.7"/>
        <n v="1153.101"/>
        <n v="1153.655"/>
        <n v="1165.066"/>
        <n v="1180.933"/>
        <n v="1208.501"/>
        <n v="1216.066"/>
        <n v="1238.877"/>
        <n v="1243.889"/>
        <n v="1247.266"/>
        <n v="1254.334"/>
        <n v="1269.967"/>
        <n v="1281.233"/>
        <n v="1283.736"/>
        <n v="1301.489"/>
        <n v="1311.067"/>
        <n v="1327.147"/>
        <n v="1342.622"/>
        <n v="1344"/>
        <n v="1378.934"/>
        <n v="1384.167"/>
        <n v="1384.378"/>
        <n v="1393.2"/>
        <n v="1426.723"/>
        <n v="1450.344"/>
        <n v="1464.9"/>
        <n v="1487.2"/>
        <n v="1570.267"/>
        <n v="1602.099"/>
        <n v="1605.645"/>
        <n v="1606.934"/>
        <n v="1630"/>
        <n v="1678.022"/>
        <n v="1679.8"/>
        <n v="1693.499"/>
        <n v="1753.378"/>
        <n v="1759.333"/>
        <n v="1823.267"/>
        <n v="1824.934"/>
        <n v="1840.333"/>
        <n v="1899.889"/>
        <n v="1903.689"/>
        <n v="1918.866"/>
        <n v="1964.293"/>
        <n v="1970.4"/>
        <n v="1996.2"/>
        <n v="2024.066"/>
        <n v="2034.911"/>
        <n v="2119.312"/>
        <n v="2150.267"/>
        <n v="2182.133"/>
        <n v="2319.845"/>
        <n v="2352.845"/>
        <n v="2358.55"/>
        <n v="2383.733"/>
        <n v="2399.989"/>
        <n v="2536.467"/>
        <n v="2564.045"/>
        <n v="2565.866"/>
        <n v="2709.423"/>
        <n v="2771.488"/>
        <n v="2821"/>
        <n v="2892.9"/>
        <n v="2897.467"/>
        <n v="2909.711"/>
        <n v="2916.433"/>
        <n v="2928.044"/>
        <n v="3066.133"/>
        <n v="3156.955"/>
        <n v="3170.834"/>
        <n v="3175.133"/>
        <n v="3236.8"/>
        <n v="3355.866"/>
        <n v="3697.777"/>
        <n v="4070.911"/>
        <n v="4123.534"/>
        <n v="4181.177"/>
        <n v="4326.934"/>
        <n v="4372.967"/>
        <n v="4457.778"/>
        <n v="5151.1"/>
        <n v="5233.555"/>
        <n v="7347.8"/>
        <n v="8198.756"/>
        <m/>
      </sharedItems>
    </cacheField>
    <cacheField name="FY02 FTE" numFmtId="0">
      <sharedItems containsString="0" containsBlank="1" containsNumber="1" minValue="0" maxValue="8544.955" count="583">
        <n v="0"/>
        <n v="0.067"/>
        <n v="0.089"/>
        <n v="0.1"/>
        <n v="0.133"/>
        <n v="0.2"/>
        <n v="0.283"/>
        <n v="0.289"/>
        <n v="0.3"/>
        <n v="0.467"/>
        <n v="0.567"/>
        <n v="0.633"/>
        <n v="0.789"/>
        <n v="0.844"/>
        <n v="0.866"/>
        <n v="1"/>
        <n v="1.067"/>
        <n v="1.133"/>
        <n v="1.244"/>
        <n v="1.267"/>
        <n v="1.3"/>
        <n v="1.4"/>
        <n v="1.555"/>
        <n v="1.733"/>
        <n v="2"/>
        <n v="2.067"/>
        <n v="2.111"/>
        <n v="2.223"/>
        <n v="2.267"/>
        <n v="2.423"/>
        <n v="2.5"/>
        <n v="3"/>
        <n v="3.2"/>
        <n v="4.3"/>
        <n v="4.4"/>
        <n v="4.466"/>
        <n v="5.001"/>
        <n v="5.1"/>
        <n v="5.422"/>
        <n v="5.9"/>
        <n v="6"/>
        <n v="6.556"/>
        <n v="6.6"/>
        <n v="6.755"/>
        <n v="7.645"/>
        <n v="7.911"/>
        <n v="8.134"/>
        <n v="8.567"/>
        <n v="9.2"/>
        <n v="9.245"/>
        <n v="9.5"/>
        <n v="9.866"/>
        <n v="9.9"/>
        <n v="11.445"/>
        <n v="12.4"/>
        <n v="13.134"/>
        <n v="13.244"/>
        <n v="13.867"/>
        <n v="14.267"/>
        <n v="15.111"/>
        <n v="15.367"/>
        <n v="15.623"/>
        <n v="15.7"/>
        <n v="16.289"/>
        <n v="16.577"/>
        <n v="16.8"/>
        <n v="17"/>
        <n v="17.6"/>
        <n v="18.355"/>
        <n v="18.756"/>
        <n v="18.889"/>
        <n v="19.089"/>
        <n v="19.399"/>
        <n v="19.822"/>
        <n v="20.29"/>
        <n v="20.866"/>
        <n v="22.001"/>
        <n v="22.067"/>
        <n v="22.9"/>
        <n v="23.177"/>
        <n v="23.711"/>
        <n v="23.9"/>
        <n v="24.334"/>
        <n v="25.355"/>
        <n v="25.533"/>
        <n v="25.867"/>
        <n v="26.067"/>
        <n v="26.1"/>
        <n v="26.111"/>
        <n v="26.133"/>
        <n v="26.533"/>
        <n v="26.844"/>
        <n v="27.767"/>
        <n v="27.8"/>
        <n v="28.422"/>
        <n v="28.567"/>
        <n v="29.767"/>
        <n v="30.4"/>
        <n v="30.523"/>
        <n v="31.423"/>
        <n v="31.622"/>
        <n v="31.666"/>
        <n v="32.288"/>
        <n v="33"/>
        <n v="33.978"/>
        <n v="34.166"/>
        <n v="34.867"/>
        <n v="36.133"/>
        <n v="37.534"/>
        <n v="38.222"/>
        <n v="38.711"/>
        <n v="38.799"/>
        <n v="39.933"/>
        <n v="40"/>
        <n v="40.333"/>
        <n v="40.666"/>
        <n v="41.555"/>
        <n v="42.7"/>
        <n v="42.8"/>
        <n v="43.621"/>
        <n v="43.644"/>
        <n v="43.778"/>
        <n v="44.067"/>
        <n v="44.766"/>
        <n v="44.9"/>
        <n v="45.133"/>
        <n v="45.7"/>
        <n v="45.801"/>
        <n v="46.334"/>
        <n v="47.233"/>
        <n v="47.622"/>
        <n v="48.233"/>
        <n v="49.211"/>
        <n v="49.244"/>
        <n v="49.267"/>
        <n v="49.422"/>
        <n v="49.522"/>
        <n v="49.533"/>
        <n v="50.177"/>
        <n v="51.567"/>
        <n v="51.822"/>
        <n v="52.1"/>
        <n v="52.133"/>
        <n v="53.466"/>
        <n v="55.221"/>
        <n v="55.333"/>
        <n v="55.467"/>
        <n v="55.978"/>
        <n v="56.511"/>
        <n v="56.755"/>
        <n v="56.967"/>
        <n v="57.833"/>
        <n v="58.2"/>
        <n v="58.933"/>
        <n v="59.101"/>
        <n v="59.866"/>
        <n v="60.089"/>
        <n v="60.466"/>
        <n v="60.688"/>
        <n v="60.7"/>
        <n v="61.578"/>
        <n v="61.9"/>
        <n v="62"/>
        <n v="62.033"/>
        <n v="62.845"/>
        <n v="64.8"/>
        <n v="65.633"/>
        <n v="66.178"/>
        <n v="66.667"/>
        <n v="68.167"/>
        <n v="68.445"/>
        <n v="68.6"/>
        <n v="68.644"/>
        <n v="68.833"/>
        <n v="68.967"/>
        <n v="69.467"/>
        <n v="70.533"/>
        <n v="71.2"/>
        <n v="71.366"/>
        <n v="71.934"/>
        <n v="73.167"/>
        <n v="74.378"/>
        <n v="75.555"/>
        <n v="76.155"/>
        <n v="77.433"/>
        <n v="77.833"/>
        <n v="78.133"/>
        <n v="79.977"/>
        <n v="80.366"/>
        <n v="83.567"/>
        <n v="84.733"/>
        <n v="86.067"/>
        <n v="87.478"/>
        <n v="88.134"/>
        <n v="88.466"/>
        <n v="88.622"/>
        <n v="89.222"/>
        <n v="91.166"/>
        <n v="91.866"/>
        <n v="93.733"/>
        <n v="95.333"/>
        <n v="95.767"/>
        <n v="97.378"/>
        <n v="97.466"/>
        <n v="98.866"/>
        <n v="98.867"/>
        <n v="100.112"/>
        <n v="100.9"/>
        <n v="101.466"/>
        <n v="101.7"/>
        <n v="101.9"/>
        <n v="103.222"/>
        <n v="103.367"/>
        <n v="106.266"/>
        <n v="108.667"/>
        <n v="110.511"/>
        <n v="110.7"/>
        <n v="111.246"/>
        <n v="111.4"/>
        <n v="112.567"/>
        <n v="112.667"/>
        <n v="113.911"/>
        <n v="114.3"/>
        <n v="114.332"/>
        <n v="115.533"/>
        <n v="120.889"/>
        <n v="121.133"/>
        <n v="122.578"/>
        <n v="124.244"/>
        <n v="126.533"/>
        <n v="127.8"/>
        <n v="127.911"/>
        <n v="129.622"/>
        <n v="129.867"/>
        <n v="130.1"/>
        <n v="130.833"/>
        <n v="131.167"/>
        <n v="132.911"/>
        <n v="133.234"/>
        <n v="133.3"/>
        <n v="136.667"/>
        <n v="137.266"/>
        <n v="137.767"/>
        <n v="137.934"/>
        <n v="137.999"/>
        <n v="139.556"/>
        <n v="141.622"/>
        <n v="144.533"/>
        <n v="145.327"/>
        <n v="147.967"/>
        <n v="149.111"/>
        <n v="149.889"/>
        <n v="151.244"/>
        <n v="152"/>
        <n v="152.311"/>
        <n v="154"/>
        <n v="155.033"/>
        <n v="155.244"/>
        <n v="156.978"/>
        <n v="157.022"/>
        <n v="161.133"/>
        <n v="161.633"/>
        <n v="164.7"/>
        <n v="166.433"/>
        <n v="167.156"/>
        <n v="167.422"/>
        <n v="167.933"/>
        <n v="170.3"/>
        <n v="170.699"/>
        <n v="174.567"/>
        <n v="174.844"/>
        <n v="176.889"/>
        <n v="176.933"/>
        <n v="178.866"/>
        <n v="180.778"/>
        <n v="183.956"/>
        <n v="185.334"/>
        <n v="186.588"/>
        <n v="188.488"/>
        <n v="195.488"/>
        <n v="196.2"/>
        <n v="196.4"/>
        <n v="197.444"/>
        <n v="198.167"/>
        <n v="198.367"/>
        <n v="198.867"/>
        <n v="199.49"/>
        <n v="200.777"/>
        <n v="201.512"/>
        <n v="203.133"/>
        <n v="206.4"/>
        <n v="207.434"/>
        <n v="208.067"/>
        <n v="210.8"/>
        <n v="210.978"/>
        <n v="212"/>
        <n v="213.504"/>
        <n v="214.445"/>
        <n v="219.133"/>
        <n v="220.377"/>
        <n v="220.4"/>
        <n v="223.433"/>
        <n v="223.934"/>
        <n v="224.556"/>
        <n v="224.766"/>
        <n v="224.8"/>
        <n v="225.067"/>
        <n v="225.2"/>
        <n v="225.878"/>
        <n v="226.334"/>
        <n v="228.6"/>
        <n v="232.955"/>
        <n v="237.401"/>
        <n v="238.022"/>
        <n v="238.333"/>
        <n v="239.923"/>
        <n v="241.511"/>
        <n v="241.978"/>
        <n v="242.044"/>
        <n v="246.823"/>
        <n v="248.178"/>
        <n v="253.2"/>
        <n v="254.01"/>
        <n v="254.333"/>
        <n v="255.822"/>
        <n v="256.778"/>
        <n v="257.666"/>
        <n v="258.555"/>
        <n v="259.9"/>
        <n v="261.378"/>
        <n v="262.733"/>
        <n v="268.3"/>
        <n v="269.177"/>
        <n v="269.667"/>
        <n v="270.633"/>
        <n v="270.9"/>
        <n v="273.767"/>
        <n v="274.034"/>
        <n v="274.489"/>
        <n v="274.767"/>
        <n v="274.933"/>
        <n v="275.288"/>
        <n v="275.978"/>
        <n v="276.7"/>
        <n v="279.189"/>
        <n v="283.1"/>
        <n v="289.001"/>
        <n v="289.833"/>
        <n v="294.466"/>
        <n v="295.889"/>
        <n v="297.367"/>
        <n v="304.333"/>
        <n v="313.778"/>
        <n v="316.7"/>
        <n v="317.555"/>
        <n v="317.801"/>
        <n v="318.866"/>
        <n v="319.044"/>
        <n v="320.111"/>
        <n v="322.833"/>
        <n v="323.045"/>
        <n v="329.101"/>
        <n v="334.067"/>
        <n v="340"/>
        <n v="340.1"/>
        <n v="341.166"/>
        <n v="341.5"/>
        <n v="343.845"/>
        <n v="344.689"/>
        <n v="350.134"/>
        <n v="351.066"/>
        <n v="351.244"/>
        <n v="351.623"/>
        <n v="353.378"/>
        <n v="358.077"/>
        <n v="358.9"/>
        <n v="359.433"/>
        <n v="360.4"/>
        <n v="360.689"/>
        <n v="361.666"/>
        <n v="363.445"/>
        <n v="364.045"/>
        <n v="364.066"/>
        <n v="369.399"/>
        <n v="372.5"/>
        <n v="373.088"/>
        <n v="374.066"/>
        <n v="374.123"/>
        <n v="377.467"/>
        <n v="385.144"/>
        <n v="387.822"/>
        <n v="390.4"/>
        <n v="392.045"/>
        <n v="395.467"/>
        <n v="395.888"/>
        <n v="397.6"/>
        <n v="400.911"/>
        <n v="404.579"/>
        <n v="406.434"/>
        <n v="411.4"/>
        <n v="412.645"/>
        <n v="414.917"/>
        <n v="416.533"/>
        <n v="418.688"/>
        <n v="418.889"/>
        <n v="423.011"/>
        <n v="423.833"/>
        <n v="431.2"/>
        <n v="444.788"/>
        <n v="445.333"/>
        <n v="445.933"/>
        <n v="450.333"/>
        <n v="450.534"/>
        <n v="452.334"/>
        <n v="452.422"/>
        <n v="455.622"/>
        <n v="459.422"/>
        <n v="460.733"/>
        <n v="463.356"/>
        <n v="470.701"/>
        <n v="474.833"/>
        <n v="478.022"/>
        <n v="481.767"/>
        <n v="482.201"/>
        <n v="484.3"/>
        <n v="486.1"/>
        <n v="493.233"/>
        <n v="499.867"/>
        <n v="502.267"/>
        <n v="502.778"/>
        <n v="505.4"/>
        <n v="510.9"/>
        <n v="529.422"/>
        <n v="531.267"/>
        <n v="535.757"/>
        <n v="545"/>
        <n v="548.733"/>
        <n v="549.884"/>
        <n v="553.489"/>
        <n v="562.577"/>
        <n v="569.634"/>
        <n v="570.334"/>
        <n v="579.178"/>
        <n v="585.7"/>
        <n v="585.933"/>
        <n v="587.711"/>
        <n v="594.734"/>
        <n v="595.367"/>
        <n v="595.833"/>
        <n v="605.5"/>
        <n v="615.699"/>
        <n v="616"/>
        <n v="626.566"/>
        <n v="628.088"/>
        <n v="631.399"/>
        <n v="633.7"/>
        <n v="638.534"/>
        <n v="643.7"/>
        <n v="650.233"/>
        <n v="669.566"/>
        <n v="672.667"/>
        <n v="693.288"/>
        <n v="703.2"/>
        <n v="703.423"/>
        <n v="719.711"/>
        <n v="722.85"/>
        <n v="740.2"/>
        <n v="740.244"/>
        <n v="743.034"/>
        <n v="752.9"/>
        <n v="762.267"/>
        <n v="766.666"/>
        <n v="772.566"/>
        <n v="781.334"/>
        <n v="784.6"/>
        <n v="785.567"/>
        <n v="809.166"/>
        <n v="829.167"/>
        <n v="839.8"/>
        <n v="848.545"/>
        <n v="870.033"/>
        <n v="874.057"/>
        <n v="879.367"/>
        <n v="882.767"/>
        <n v="890.834"/>
        <n v="972.55"/>
        <n v="981.555"/>
        <n v="986.355"/>
        <n v="995.333"/>
        <n v="1024.578"/>
        <n v="1050.333"/>
        <n v="1073.767"/>
        <n v="1093.9"/>
        <n v="1100.467"/>
        <n v="1111.533"/>
        <n v="1150.089"/>
        <n v="1170.666"/>
        <n v="1199.256"/>
        <n v="1207.067"/>
        <n v="1210.033"/>
        <n v="1214.867"/>
        <n v="1231.126"/>
        <n v="1249.266"/>
        <n v="1262.333"/>
        <n v="1262.833"/>
        <n v="1304.884"/>
        <n v="1313.4"/>
        <n v="1315.033"/>
        <n v="1324.245"/>
        <n v="1346.133"/>
        <n v="1352.645"/>
        <n v="1355"/>
        <n v="1361.267"/>
        <n v="1376.333"/>
        <n v="1415.4"/>
        <n v="1449.522"/>
        <n v="1496.933"/>
        <n v="1506.3"/>
        <n v="1563.266"/>
        <n v="1590.133"/>
        <n v="1601.422"/>
        <n v="1625.367"/>
        <n v="1626.233"/>
        <n v="1638.867"/>
        <n v="1642.733"/>
        <n v="1666.333"/>
        <n v="1701.444"/>
        <n v="1705.393"/>
        <n v="1707.322"/>
        <n v="1707.884"/>
        <n v="1770.933"/>
        <n v="1796.422"/>
        <n v="1818.367"/>
        <n v="1820.778"/>
        <n v="1831.799"/>
        <n v="1857.333"/>
        <n v="1873.833"/>
        <n v="1881.112"/>
        <n v="1942.166"/>
        <n v="1960.666"/>
        <n v="2058.244"/>
        <n v="2082.628"/>
        <n v="2086.266"/>
        <n v="2115.883"/>
        <n v="2189.822"/>
        <n v="2242.383"/>
        <n v="2266.333"/>
        <n v="2272.011"/>
        <n v="2325.401"/>
        <n v="2412.8"/>
        <n v="2439.178"/>
        <n v="2459.178"/>
        <n v="2515.9"/>
        <n v="2528.9"/>
        <n v="2579.967"/>
        <n v="2583.244"/>
        <n v="2584.9"/>
        <n v="2769.623"/>
        <n v="2905.067"/>
        <n v="2923.756"/>
        <n v="2925.867"/>
        <n v="2950.799"/>
        <n v="2967.233"/>
        <n v="2969.044"/>
        <n v="3111.1"/>
        <n v="3130.023"/>
        <n v="3161.732"/>
        <n v="3337.833"/>
        <n v="3355.133"/>
        <n v="3396.867"/>
        <n v="3413.307"/>
        <n v="3836.944"/>
        <n v="4136.599"/>
        <n v="4353.033"/>
        <n v="4450.7"/>
        <n v="4462.156"/>
        <n v="4628.884"/>
        <n v="4703.132"/>
        <n v="5071.622"/>
        <n v="5875.167"/>
        <n v="7475.733"/>
        <n v="8544.955"/>
        <m/>
      </sharedItems>
    </cacheField>
    <cacheField name="FY03 FTE" numFmtId="0">
      <sharedItems containsSemiMixedTypes="0" containsString="0" containsNumber="1" minValue="0" maxValue="9184.334" count="578">
        <n v="0"/>
        <n v="0.067"/>
        <n v="0.1"/>
        <n v="0.133"/>
        <n v="0.134"/>
        <n v="0.2"/>
        <n v="0.244"/>
        <n v="0.267"/>
        <n v="0.3"/>
        <n v="0.5"/>
        <n v="0.533"/>
        <n v="0.622"/>
        <n v="0.633"/>
        <n v="0.667"/>
        <n v="0.889"/>
        <n v="1.067"/>
        <n v="1.133"/>
        <n v="1.134"/>
        <n v="1.245"/>
        <n v="1.512"/>
        <n v="1.555"/>
        <n v="1.6"/>
        <n v="1.7"/>
        <n v="1.934"/>
        <n v="2.1"/>
        <n v="2.2"/>
        <n v="2.333"/>
        <n v="2.733"/>
        <n v="3.133"/>
        <n v="3.467"/>
        <n v="3.667"/>
        <n v="3.9"/>
        <n v="4.111"/>
        <n v="4.167"/>
        <n v="4.966"/>
        <n v="5.2"/>
        <n v="5.4"/>
        <n v="5.601"/>
        <n v="6.333"/>
        <n v="7"/>
        <n v="7.445"/>
        <n v="7.8"/>
        <n v="9.089"/>
        <n v="9.733"/>
        <n v="9.734"/>
        <n v="10.044"/>
        <n v="10.278"/>
        <n v="11"/>
        <n v="11.5"/>
        <n v="11.578"/>
        <n v="12.356"/>
        <n v="12.778"/>
        <n v="13.556"/>
        <n v="13.6"/>
        <n v="13.756"/>
        <n v="14.489"/>
        <n v="15.489"/>
        <n v="16.445"/>
        <n v="16.9"/>
        <n v="17"/>
        <n v="17.155"/>
        <n v="17.578"/>
        <n v="17.733"/>
        <n v="18.2"/>
        <n v="18.668"/>
        <n v="18.934"/>
        <n v="19.066"/>
        <n v="20.067"/>
        <n v="20.133"/>
        <n v="20.2"/>
        <n v="20.289"/>
        <n v="21.133"/>
        <n v="21.244"/>
        <n v="21.867"/>
        <n v="21.9"/>
        <n v="22.267"/>
        <n v="22.534"/>
        <n v="22.711"/>
        <n v="23.021"/>
        <n v="24.7"/>
        <n v="24.888"/>
        <n v="25.089"/>
        <n v="27.689"/>
        <n v="27.967"/>
        <n v="28.223"/>
        <n v="28.468"/>
        <n v="29.378"/>
        <n v="29.5"/>
        <n v="29.6"/>
        <n v="30.668"/>
        <n v="30.9"/>
        <n v="32.233"/>
        <n v="32.6"/>
        <n v="33.7"/>
        <n v="34.933"/>
        <n v="35.1"/>
        <n v="35.433"/>
        <n v="35.8"/>
        <n v="36.156"/>
        <n v="37.045"/>
        <n v="37.1"/>
        <n v="37.433"/>
        <n v="37.467"/>
        <n v="37.933"/>
        <n v="38"/>
        <n v="38.266"/>
        <n v="38.267"/>
        <n v="39.588"/>
        <n v="40.4"/>
        <n v="40.511"/>
        <n v="41"/>
        <n v="41.3"/>
        <n v="42.6"/>
        <n v="43.067"/>
        <n v="44.8"/>
        <n v="45.956"/>
        <n v="46.112"/>
        <n v="46.166"/>
        <n v="46.289"/>
        <n v="46.422"/>
        <n v="47.134"/>
        <n v="48.033"/>
        <n v="48.089"/>
        <n v="49.022"/>
        <n v="49.511"/>
        <n v="51.712"/>
        <n v="52.366"/>
        <n v="52.434"/>
        <n v="52.645"/>
        <n v="52.711"/>
        <n v="52.8"/>
        <n v="53.233"/>
        <n v="53.366"/>
        <n v="53.667"/>
        <n v="53.9"/>
        <n v="54.09"/>
        <n v="54.232"/>
        <n v="54.333"/>
        <n v="55.233"/>
        <n v="55.767"/>
        <n v="56.934"/>
        <n v="57.09"/>
        <n v="57.8"/>
        <n v="57.821"/>
        <n v="58.8"/>
        <n v="59.567"/>
        <n v="60.633"/>
        <n v="61.667"/>
        <n v="61.711"/>
        <n v="62.334"/>
        <n v="62.567"/>
        <n v="63.021"/>
        <n v="64.333"/>
        <n v="65.3"/>
        <n v="65.8"/>
        <n v="66.066"/>
        <n v="66.111"/>
        <n v="66.25"/>
        <n v="66.333"/>
        <n v="66.6"/>
        <n v="67.111"/>
        <n v="68.067"/>
        <n v="68.266"/>
        <n v="68.567"/>
        <n v="68.956"/>
        <n v="69.266"/>
        <n v="69.966"/>
        <n v="71.833"/>
        <n v="72.233"/>
        <n v="72.6"/>
        <n v="74.422"/>
        <n v="75.3"/>
        <n v="75.667"/>
        <n v="76.333"/>
        <n v="76.378"/>
        <n v="76.489"/>
        <n v="76.767"/>
        <n v="78.666"/>
        <n v="79.733"/>
        <n v="80.434"/>
        <n v="81.666"/>
        <n v="81.8"/>
        <n v="84.901"/>
        <n v="85.067"/>
        <n v="85.133"/>
        <n v="86.634"/>
        <n v="86.833"/>
        <n v="87.366"/>
        <n v="88.755"/>
        <n v="89.288"/>
        <n v="89.956"/>
        <n v="91.8"/>
        <n v="91.867"/>
        <n v="93.566"/>
        <n v="94.767"/>
        <n v="95.5"/>
        <n v="95.7"/>
        <n v="98.689"/>
        <n v="100.399"/>
        <n v="101.366"/>
        <n v="101.712"/>
        <n v="101.8"/>
        <n v="103.167"/>
        <n v="104.821"/>
        <n v="105.333"/>
        <n v="105.544"/>
        <n v="106.933"/>
        <n v="107.166"/>
        <n v="107.167"/>
        <n v="111.289"/>
        <n v="112.567"/>
        <n v="115.378"/>
        <n v="116.734"/>
        <n v="117.567"/>
        <n v="118.9"/>
        <n v="121.378"/>
        <n v="122.4"/>
        <n v="122.466"/>
        <n v="122.467"/>
        <n v="122.511"/>
        <n v="127.244"/>
        <n v="128.033"/>
        <n v="129.233"/>
        <n v="130.934"/>
        <n v="130.967"/>
        <n v="133.988"/>
        <n v="135.889"/>
        <n v="137.193"/>
        <n v="137.234"/>
        <n v="139.466"/>
        <n v="139.483"/>
        <n v="140.4"/>
        <n v="140.867"/>
        <n v="142.4"/>
        <n v="144.1"/>
        <n v="144.71"/>
        <n v="145.8"/>
        <n v="146.733"/>
        <n v="146.867"/>
        <n v="147.733"/>
        <n v="154.867"/>
        <n v="155.467"/>
        <n v="155.767"/>
        <n v="155.834"/>
        <n v="158.066"/>
        <n v="159.133"/>
        <n v="160.434"/>
        <n v="161.066"/>
        <n v="161.466"/>
        <n v="162.6"/>
        <n v="167.112"/>
        <n v="167.7"/>
        <n v="167.922"/>
        <n v="168.978"/>
        <n v="172.178"/>
        <n v="172.355"/>
        <n v="175.366"/>
        <n v="176.4"/>
        <n v="177.199"/>
        <n v="178.333"/>
        <n v="179.022"/>
        <n v="179.133"/>
        <n v="179.289"/>
        <n v="182.2"/>
        <n v="187.866"/>
        <n v="188.466"/>
        <n v="189.733"/>
        <n v="190.134"/>
        <n v="192.167"/>
        <n v="192.822"/>
        <n v="194.333"/>
        <n v="197.667"/>
        <n v="198.6"/>
        <n v="199.2"/>
        <n v="199.4"/>
        <n v="199.533"/>
        <n v="200.932"/>
        <n v="200.933"/>
        <n v="202.311"/>
        <n v="205.7"/>
        <n v="206.066"/>
        <n v="208.1"/>
        <n v="209.511"/>
        <n v="209.957"/>
        <n v="211.512"/>
        <n v="213.467"/>
        <n v="214.866"/>
        <n v="215.267"/>
        <n v="215.644"/>
        <n v="216.934"/>
        <n v="219.266"/>
        <n v="220.867"/>
        <n v="221.633"/>
        <n v="225.033"/>
        <n v="225.9"/>
        <n v="230.889"/>
        <n v="231.467"/>
        <n v="232.622"/>
        <n v="233.733"/>
        <n v="239.778"/>
        <n v="240.2"/>
        <n v="246.934"/>
        <n v="247.399"/>
        <n v="247.644"/>
        <n v="248.034"/>
        <n v="248.834"/>
        <n v="251.111"/>
        <n v="252.289"/>
        <n v="255.778"/>
        <n v="257.034"/>
        <n v="257.823"/>
        <n v="258.247"/>
        <n v="258.382"/>
        <n v="258.4"/>
        <n v="260.688"/>
        <n v="260.756"/>
        <n v="263.367"/>
        <n v="265"/>
        <n v="266.267"/>
        <n v="267.577"/>
        <n v="268.199"/>
        <n v="268.617"/>
        <n v="269.022"/>
        <n v="269.112"/>
        <n v="276.956"/>
        <n v="278.866"/>
        <n v="279.311"/>
        <n v="280.266"/>
        <n v="282.177"/>
        <n v="283.556"/>
        <n v="284.3"/>
        <n v="285.999"/>
        <n v="287.421"/>
        <n v="291.113"/>
        <n v="293.5"/>
        <n v="293.567"/>
        <n v="296.177"/>
        <n v="296.934"/>
        <n v="301.233"/>
        <n v="303.566"/>
        <n v="304.266"/>
        <n v="306.4"/>
        <n v="308.933"/>
        <n v="309.634"/>
        <n v="310.033"/>
        <n v="312.1"/>
        <n v="312.333"/>
        <n v="313.844"/>
        <n v="314.2"/>
        <n v="315.466"/>
        <n v="320.034"/>
        <n v="320.7"/>
        <n v="326.834"/>
        <n v="330.612"/>
        <n v="333.034"/>
        <n v="333.178"/>
        <n v="333.6"/>
        <n v="337.367"/>
        <n v="339.5"/>
        <n v="345.067"/>
        <n v="345.489"/>
        <n v="350.367"/>
        <n v="352.778"/>
        <n v="354.111"/>
        <n v="354.867"/>
        <n v="355.2"/>
        <n v="360.378"/>
        <n v="364.222"/>
        <n v="365.822"/>
        <n v="367.344"/>
        <n v="368.844"/>
        <n v="370.6"/>
        <n v="374.934"/>
        <n v="377.666"/>
        <n v="378.967"/>
        <n v="381.577"/>
        <n v="382.556"/>
        <n v="387.533"/>
        <n v="387.933"/>
        <n v="389.489"/>
        <n v="399.2"/>
        <n v="399.599"/>
        <n v="408.634"/>
        <n v="408.889"/>
        <n v="412.178"/>
        <n v="412.401"/>
        <n v="412.666"/>
        <n v="413.634"/>
        <n v="418.089"/>
        <n v="421.767"/>
        <n v="422.933"/>
        <n v="423.066"/>
        <n v="427.911"/>
        <n v="434.822"/>
        <n v="437.333"/>
        <n v="439"/>
        <n v="440.166"/>
        <n v="443.767"/>
        <n v="445.5"/>
        <n v="446.422"/>
        <n v="447.089"/>
        <n v="448.177"/>
        <n v="457.066"/>
        <n v="459.834"/>
        <n v="462.833"/>
        <n v="463.69"/>
        <n v="468.434"/>
        <n v="469.85"/>
        <n v="480.422"/>
        <n v="489.067"/>
        <n v="489.778"/>
        <n v="494.366"/>
        <n v="498.045"/>
        <n v="503.978"/>
        <n v="504.222"/>
        <n v="508.1"/>
        <n v="517.4"/>
        <n v="517.633"/>
        <n v="524.911"/>
        <n v="531.934"/>
        <n v="541.378"/>
        <n v="541.899"/>
        <n v="543.633"/>
        <n v="543.711"/>
        <n v="544.467"/>
        <n v="546.667"/>
        <n v="549.556"/>
        <n v="556.11"/>
        <n v="556.511"/>
        <n v="559.966"/>
        <n v="575.333"/>
        <n v="581.756"/>
        <n v="581.9"/>
        <n v="584.567"/>
        <n v="592"/>
        <n v="613.266"/>
        <n v="614.366"/>
        <n v="614.689"/>
        <n v="622.689"/>
        <n v="625.967"/>
        <n v="631.733"/>
        <n v="642.3"/>
        <n v="646.433"/>
        <n v="663.045"/>
        <n v="673.067"/>
        <n v="673.367"/>
        <n v="674"/>
        <n v="674.834"/>
        <n v="686.267"/>
        <n v="686.967"/>
        <n v="694.3"/>
        <n v="706.2"/>
        <n v="706.267"/>
        <n v="714.156"/>
        <n v="714.933"/>
        <n v="722.8"/>
        <n v="723.2"/>
        <n v="727.133"/>
        <n v="741.311"/>
        <n v="742.844"/>
        <n v="745.916"/>
        <n v="769.067"/>
        <n v="775.044"/>
        <n v="776.583"/>
        <n v="778.1"/>
        <n v="783.933"/>
        <n v="784.034"/>
        <n v="799.567"/>
        <n v="803.634"/>
        <n v="805.733"/>
        <n v="811.066"/>
        <n v="825.867"/>
        <n v="832.833"/>
        <n v="839.799"/>
        <n v="861.601"/>
        <n v="882.466"/>
        <n v="882.746"/>
        <n v="890.467"/>
        <n v="936.067"/>
        <n v="960.433"/>
        <n v="960.466"/>
        <n v="966.6"/>
        <n v="997.533"/>
        <n v="1015.566"/>
        <n v="1046.444"/>
        <n v="1067.399"/>
        <n v="1115.433"/>
        <n v="1115.867"/>
        <n v="1137.6"/>
        <n v="1146.699"/>
        <n v="1148.972"/>
        <n v="1183.133"/>
        <n v="1196.223"/>
        <n v="1272"/>
        <n v="1294.734"/>
        <n v="1294.899"/>
        <n v="1310.967"/>
        <n v="1311.967"/>
        <n v="1313.799"/>
        <n v="1333.334"/>
        <n v="1340.734"/>
        <n v="1352.667"/>
        <n v="1359.7"/>
        <n v="1376.634"/>
        <n v="1381.309"/>
        <n v="1385.867"/>
        <n v="1396.343"/>
        <n v="1444.234"/>
        <n v="1448.4"/>
        <n v="1486.555"/>
        <n v="1508.433"/>
        <n v="1517.8"/>
        <n v="1560.433"/>
        <n v="1618.821"/>
        <n v="1625.167"/>
        <n v="1646.978"/>
        <n v="1657.112"/>
        <n v="1657.367"/>
        <n v="1665.833"/>
        <n v="1750.9"/>
        <n v="1751.554"/>
        <n v="1754.044"/>
        <n v="1775.057"/>
        <n v="1827.001"/>
        <n v="1835.044"/>
        <n v="1835.067"/>
        <n v="1846.2"/>
        <n v="1858.3"/>
        <n v="1873.767"/>
        <n v="1900.999"/>
        <n v="1969.837"/>
        <n v="2005.644"/>
        <n v="2005.701"/>
        <n v="2048.067"/>
        <n v="2092.667"/>
        <n v="2105"/>
        <n v="2109.378"/>
        <n v="2129.6"/>
        <n v="2169.31"/>
        <n v="2271.9"/>
        <n v="2300.882"/>
        <n v="2306.8"/>
        <n v="2342.6"/>
        <n v="2365.378"/>
        <n v="2385.155"/>
        <n v="2402.134"/>
        <n v="2447.777"/>
        <n v="2462.3"/>
        <n v="2494.7"/>
        <n v="2566.566"/>
        <n v="2750.444"/>
        <n v="2753.8"/>
        <n v="2771.778"/>
        <n v="2799.067"/>
        <n v="2820.756"/>
        <n v="2911.167"/>
        <n v="2930.089"/>
        <n v="2942.533"/>
        <n v="2963.789"/>
        <n v="2968.567"/>
        <n v="3041.888"/>
        <n v="3141.733"/>
        <n v="3245.734"/>
        <n v="3333.133"/>
        <n v="3414.834"/>
        <n v="3509.933"/>
        <n v="3564.333"/>
        <n v="3906.245"/>
        <n v="3986.133"/>
        <n v="4377.4"/>
        <n v="4564.234"/>
        <n v="4566.022"/>
        <n v="4651.567"/>
        <n v="5066.422"/>
        <n v="5146.889"/>
        <n v="6462.69"/>
        <n v="7513.512"/>
        <n v="9184.334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665" createdVersion="3">
  <cacheSource type="worksheet">
    <worksheetSource ref="C4:K669" sheet="Subsidy FTE"/>
  </cacheSource>
  <cacheFields count="9">
    <cacheField name="Campus" numFmtId="0">
      <sharedItems count="68">
        <s v="AGTI"/>
        <s v="AKRN"/>
        <s v="ASHT"/>
        <s v="BGSU"/>
        <s v="BLTC"/>
        <s v="CCCE"/>
        <s v="CCCM"/>
        <s v="CCCW"/>
        <s v="CHLC"/>
        <s v="CINC"/>
        <s v="CLER"/>
        <s v="CLEV"/>
        <s v="CLRK"/>
        <s v="CNST"/>
        <s v="CNTL"/>
        <s v="COTC"/>
        <s v="CSCC"/>
        <s v="EAST"/>
        <s v="EDSN"/>
        <s v="ELIV"/>
        <s v="FIRE"/>
        <s v="GEAG"/>
        <s v="HAML"/>
        <s v="HOCK"/>
        <s v="JEFF"/>
        <s v="KENT"/>
        <s v="LAKE"/>
        <s v="LANC"/>
        <s v="LCCC"/>
        <s v="LIMA"/>
        <s v="LKCC"/>
        <s v="LMTC"/>
        <s v="MARI"/>
        <s v="MATC"/>
        <s v="MCOT"/>
        <s v="MIAM"/>
        <s v="MIDL"/>
        <s v="MNSF"/>
        <s v="MRTC"/>
        <s v="NCTC"/>
        <s v="NECM"/>
        <s v="NSCC"/>
        <s v="NWRK"/>
        <s v="OHSU"/>
        <s v="OHUN"/>
        <s v="OSCF"/>
        <s v="OSCT"/>
        <s v="RGCC"/>
        <s v="SALM"/>
        <s v="SHAW"/>
        <s v="SNCL"/>
        <s v="SSCC"/>
        <s v="SSCL"/>
        <s v="SSCN"/>
        <s v="SSCS"/>
        <s v="SSCT"/>
        <s v="STHN"/>
        <s v="STRK"/>
        <s v="TLDO"/>
        <s v="TRMB"/>
        <s v="TRRA"/>
        <s v="TSCR"/>
        <s v="WALT"/>
        <s v="WAYN"/>
        <s v="WSCC"/>
        <s v="WSUN"/>
        <s v="YNGS"/>
        <s v="ZANE"/>
      </sharedItems>
    </cacheField>
    <cacheField name="Model" numFmtId="0">
      <sharedItems count="16">
        <s v="Bac 1 "/>
        <s v="Bac 2 "/>
        <s v="Bac 3 "/>
        <s v="Doc 1 "/>
        <s v="Doc 2 "/>
        <s v="GS 1  "/>
        <s v="GS 2  "/>
        <s v="GS 3  "/>
        <s v="M&amp;P 1 "/>
        <s v="M&amp;P 2 "/>
        <s v="M&amp;P 3 "/>
        <s v="Med 1 "/>
        <s v="Med 2 "/>
        <s v="MPD 1 "/>
        <s v="Tech 1"/>
        <s v="Tech 3"/>
      </sharedItems>
    </cacheField>
    <cacheField name="Elig" numFmtId="0">
      <sharedItems count="1">
        <s v="EL  "/>
      </sharedItems>
    </cacheField>
    <cacheField name="FY98 FTE" numFmtId="0">
      <sharedItems containsString="0" containsBlank="1" containsNumber="1" minValue="0" maxValue="7461.842" count="585">
        <n v="0"/>
        <n v="0.1"/>
        <n v="0.111"/>
        <n v="0.2"/>
        <n v="0.222"/>
        <n v="0.356"/>
        <n v="0.4"/>
        <n v="0.444"/>
        <n v="0.466"/>
        <n v="0.511"/>
        <n v="0.633"/>
        <n v="0.666"/>
        <n v="0.699"/>
        <n v="0.766"/>
        <n v="0.8"/>
        <n v="0.933"/>
        <n v="0.999"/>
        <n v="1.1"/>
        <n v="1.311"/>
        <n v="1.377"/>
        <n v="1.5"/>
        <n v="1.567"/>
        <n v="1.599"/>
        <n v="1.6"/>
        <n v="1.633"/>
        <n v="1.733"/>
        <n v="1.8"/>
        <n v="1.867"/>
        <n v="1.933"/>
        <n v="2.1"/>
        <n v="2.133"/>
        <n v="2.166"/>
        <n v="2.355"/>
        <n v="2.644"/>
        <n v="2.667"/>
        <n v="2.966"/>
        <n v="3.132"/>
        <n v="3.133"/>
        <n v="3.433"/>
        <n v="3.444"/>
        <n v="3.644"/>
        <n v="3.688"/>
        <n v="4.589"/>
        <n v="4.8"/>
        <n v="4.866"/>
        <n v="5.166"/>
        <n v="5.2"/>
        <n v="5.821"/>
        <n v="6.932"/>
        <n v="7.377"/>
        <n v="7.822"/>
        <n v="8"/>
        <n v="8.154"/>
        <n v="8.177"/>
        <n v="8.377"/>
        <n v="8.7"/>
        <n v="9"/>
        <n v="9.443"/>
        <n v="10.888"/>
        <n v="11.6"/>
        <n v="12"/>
        <n v="12.444"/>
        <n v="12.775"/>
        <n v="13.176"/>
        <n v="13.2"/>
        <n v="13.309"/>
        <n v="13.555"/>
        <n v="13.621"/>
        <n v="13.932"/>
        <n v="14.221"/>
        <n v="14.633"/>
        <n v="15.065"/>
        <n v="15.226"/>
        <n v="15.732"/>
        <n v="16.133"/>
        <n v="16.176"/>
        <n v="16.444"/>
        <n v="16.799"/>
        <n v="17.111"/>
        <n v="17.232"/>
        <n v="17.51"/>
        <n v="18.253"/>
        <n v="18.808"/>
        <n v="19.065"/>
        <n v="20.288"/>
        <n v="21.044"/>
        <n v="21.086"/>
        <n v="21.966"/>
        <n v="22.444"/>
        <n v="22.47"/>
        <n v="23.249"/>
        <n v="23.333"/>
        <n v="23.397"/>
        <n v="23.399"/>
        <n v="23.776"/>
        <n v="23.822"/>
        <n v="23.866"/>
        <n v="23.898"/>
        <n v="23.976"/>
        <n v="24.066"/>
        <n v="24.11"/>
        <n v="24.132"/>
        <n v="24.199"/>
        <n v="24.833"/>
        <n v="24.866"/>
        <n v="24.888"/>
        <n v="25.28"/>
        <n v="25.744"/>
        <n v="26.398"/>
        <n v="26.51"/>
        <n v="26.555"/>
        <n v="26.762"/>
        <n v="27.043"/>
        <n v="27.799"/>
        <n v="27.874"/>
        <n v="27.999"/>
        <n v="28.089"/>
        <n v="29.166"/>
        <n v="29.177"/>
        <n v="29.266"/>
        <n v="29.566"/>
        <n v="30.315"/>
        <n v="30.977"/>
        <n v="30.987"/>
        <n v="31.754"/>
        <n v="32.042"/>
        <n v="32.299"/>
        <n v="32.365"/>
        <n v="32.443"/>
        <n v="32.549"/>
        <n v="32.699"/>
        <n v="33.075"/>
        <n v="33.864"/>
        <n v="33.87"/>
        <n v="33.888"/>
        <n v="34.033"/>
        <n v="34.7"/>
        <n v="36.532"/>
        <n v="36.999"/>
        <n v="38.377"/>
        <n v="39.221"/>
        <n v="40.021"/>
        <n v="40.287"/>
        <n v="40.9"/>
        <n v="41.154"/>
        <n v="41.309"/>
        <n v="41.688"/>
        <n v="41.71"/>
        <n v="41.975"/>
        <n v="42.288"/>
        <n v="42.354"/>
        <n v="43.489"/>
        <n v="45"/>
        <n v="45.298"/>
        <n v="45.555"/>
        <n v="46.886"/>
        <n v="47.889"/>
        <n v="47.915"/>
        <n v="48.376"/>
        <n v="48.733"/>
        <n v="49.949"/>
        <n v="50.842"/>
        <n v="52.288"/>
        <n v="53.488"/>
        <n v="53.664"/>
        <n v="53.733"/>
        <n v="53.8"/>
        <n v="55.366"/>
        <n v="55.632"/>
        <n v="56.11"/>
        <n v="57.732"/>
        <n v="57.999"/>
        <n v="58.265"/>
        <n v="58.355"/>
        <n v="59.6"/>
        <n v="59.91"/>
        <n v="60.166"/>
        <n v="60.377"/>
        <n v="60.665"/>
        <n v="62.4"/>
        <n v="63.065"/>
        <n v="63.132"/>
        <n v="63.656"/>
        <n v="64.083"/>
        <n v="64.39"/>
        <n v="64.91"/>
        <n v="66.298"/>
        <n v="66.465"/>
        <n v="67.966"/>
        <n v="68.999"/>
        <n v="69.932"/>
        <n v="71.753"/>
        <n v="71.8"/>
        <n v="71.933"/>
        <n v="72.632"/>
        <n v="73.043"/>
        <n v="73.331"/>
        <n v="73.998"/>
        <n v="74.032"/>
        <n v="74.65"/>
        <n v="75.197"/>
        <n v="76.699"/>
        <n v="76.866"/>
        <n v="78.1"/>
        <n v="78.398"/>
        <n v="78.731"/>
        <n v="79.465"/>
        <n v="79.754"/>
        <n v="79.865"/>
        <n v="79.977"/>
        <n v="81.011"/>
        <n v="83.566"/>
        <n v="83.731"/>
        <n v="83.9"/>
        <n v="85.259"/>
        <n v="85.419"/>
        <n v="86.821"/>
        <n v="87.266"/>
        <n v="87.398"/>
        <n v="90.243"/>
        <n v="90.331"/>
        <n v="93.021"/>
        <n v="93.066"/>
        <n v="95.776"/>
        <n v="96.243"/>
        <n v="96.264"/>
        <n v="96.442"/>
        <n v="97.596"/>
        <n v="98.332"/>
        <n v="98.532"/>
        <n v="98.865"/>
        <n v="99.243"/>
        <n v="100.465"/>
        <n v="100.908"/>
        <n v="101.021"/>
        <n v="101.165"/>
        <n v="102.713"/>
        <n v="102.867"/>
        <n v="103.959"/>
        <n v="104.387"/>
        <n v="105.877"/>
        <n v="106.4"/>
        <n v="107.598"/>
        <n v="108.215"/>
        <n v="108.365"/>
        <n v="109.599"/>
        <n v="110.221"/>
        <n v="112.844"/>
        <n v="114.799"/>
        <n v="116.1"/>
        <n v="117"/>
        <n v="117.456"/>
        <n v="117.498"/>
        <n v="120.465"/>
        <n v="121.366"/>
        <n v="122.309"/>
        <n v="122.702"/>
        <n v="122.822"/>
        <n v="123.632"/>
        <n v="126.667"/>
        <n v="126.899"/>
        <n v="127.966"/>
        <n v="128.442"/>
        <n v="128.766"/>
        <n v="130.976"/>
        <n v="131.954"/>
        <n v="132.532"/>
        <n v="135.465"/>
        <n v="135.865"/>
        <n v="135.999"/>
        <n v="136.043"/>
        <n v="136.933"/>
        <n v="137.233"/>
        <n v="139.809"/>
        <n v="140.833"/>
        <n v="142.698"/>
        <n v="142.71"/>
        <n v="143.341"/>
        <n v="144.755"/>
        <n v="145.888"/>
        <n v="149.71"/>
        <n v="149.778"/>
        <n v="150.266"/>
        <n v="153.711"/>
        <n v="154.378"/>
        <n v="154.632"/>
        <n v="156.576"/>
        <n v="159.288"/>
        <n v="160.175"/>
        <n v="160.422"/>
        <n v="160.532"/>
        <n v="161"/>
        <n v="163.155"/>
        <n v="166.242"/>
        <n v="166.576"/>
        <n v="168.887"/>
        <n v="169.159"/>
        <n v="171.287"/>
        <n v="172.688"/>
        <n v="175.998"/>
        <n v="179.466"/>
        <n v="179.566"/>
        <n v="180.197"/>
        <n v="180.487"/>
        <n v="180.954"/>
        <n v="184.008"/>
        <n v="184.033"/>
        <n v="190.076"/>
        <n v="190.243"/>
        <n v="191.778"/>
        <n v="196.31"/>
        <n v="199.386"/>
        <n v="199.532"/>
        <n v="205.233"/>
        <n v="206.444"/>
        <n v="207.92"/>
        <n v="211.833"/>
        <n v="217.521"/>
        <n v="222.377"/>
        <n v="226.199"/>
        <n v="227.199"/>
        <n v="227.842"/>
        <n v="228.132"/>
        <n v="230.021"/>
        <n v="230.199"/>
        <n v="230.399"/>
        <n v="230.499"/>
        <n v="230.866"/>
        <n v="230.929"/>
        <n v="231.709"/>
        <n v="231.815"/>
        <n v="234.341"/>
        <n v="234.397"/>
        <n v="235.374"/>
        <n v="235.687"/>
        <n v="236.176"/>
        <n v="239.955"/>
        <n v="240.222"/>
        <n v="242.755"/>
        <n v="243.02"/>
        <n v="243.309"/>
        <n v="247.999"/>
        <n v="248.598"/>
        <n v="248.688"/>
        <n v="251.665"/>
        <n v="253.465"/>
        <n v="255.998"/>
        <n v="256.241"/>
        <n v="256.433"/>
        <n v="257.632"/>
        <n v="260.366"/>
        <n v="261.82"/>
        <n v="261.865"/>
        <n v="262.999"/>
        <n v="263.42"/>
        <n v="266.832"/>
        <n v="269.642"/>
        <n v="273.977"/>
        <n v="274.797"/>
        <n v="278.399"/>
        <n v="281.632"/>
        <n v="287.509"/>
        <n v="289.1"/>
        <n v="291.599"/>
        <n v="293.532"/>
        <n v="296.021"/>
        <n v="297.933"/>
        <n v="301.864"/>
        <n v="302.266"/>
        <n v="305.451"/>
        <n v="305.701"/>
        <n v="307.664"/>
        <n v="309.353"/>
        <n v="309.533"/>
        <n v="311.554"/>
        <n v="318.176"/>
        <n v="320.233"/>
        <n v="320.822"/>
        <n v="322.531"/>
        <n v="324.487"/>
        <n v="324.832"/>
        <n v="327.487"/>
        <n v="329.799"/>
        <n v="330.878"/>
        <n v="331.196"/>
        <n v="332.086"/>
        <n v="335.043"/>
        <n v="335.976"/>
        <n v="338.288"/>
        <n v="341.299"/>
        <n v="344.732"/>
        <n v="345.631"/>
        <n v="345.799"/>
        <n v="345.998"/>
        <n v="349.509"/>
        <n v="350.399"/>
        <n v="352.686"/>
        <n v="355.399"/>
        <n v="362.399"/>
        <n v="363.031"/>
        <n v="363.099"/>
        <n v="364.165"/>
        <n v="364.443"/>
        <n v="365.961"/>
        <n v="366.331"/>
        <n v="367.088"/>
        <n v="371.821"/>
        <n v="374.177"/>
        <n v="378.299"/>
        <n v="383.466"/>
        <n v="385.798"/>
        <n v="387.02"/>
        <n v="390.488"/>
        <n v="398.284"/>
        <n v="401.466"/>
        <n v="402.997"/>
        <n v="403.033"/>
        <n v="406.62"/>
        <n v="408.976"/>
        <n v="410.443"/>
        <n v="414.155"/>
        <n v="416"/>
        <n v="422.354"/>
        <n v="423.354"/>
        <n v="428.621"/>
        <n v="430.31"/>
        <n v="431.365"/>
        <n v="432.396"/>
        <n v="437"/>
        <n v="438.532"/>
        <n v="442.065"/>
        <n v="442.264"/>
        <n v="444.243"/>
        <n v="447.332"/>
        <n v="450.687"/>
        <n v="455.033"/>
        <n v="468.977"/>
        <n v="481.22"/>
        <n v="482.753"/>
        <n v="483.888"/>
        <n v="485.232"/>
        <n v="487.355"/>
        <n v="490.098"/>
        <n v="497.241"/>
        <n v="497.397"/>
        <n v="500.043"/>
        <n v="504.153"/>
        <n v="504.776"/>
        <n v="510.177"/>
        <n v="516.069"/>
        <n v="530.297"/>
        <n v="531.155"/>
        <n v="538.997"/>
        <n v="541.043"/>
        <n v="543.841"/>
        <n v="582.642"/>
        <n v="592.018"/>
        <n v="594.032"/>
        <n v="596.598"/>
        <n v="598.266"/>
        <n v="599.932"/>
        <n v="601.509"/>
        <n v="610.908"/>
        <n v="623.376"/>
        <n v="632.666"/>
        <n v="633"/>
        <n v="636.166"/>
        <n v="656.439"/>
        <n v="715.176"/>
        <n v="731.132"/>
        <n v="732.182"/>
        <n v="733.665"/>
        <n v="737.955"/>
        <n v="748.099"/>
        <n v="768.331"/>
        <n v="772"/>
        <n v="807.398"/>
        <n v="828.754"/>
        <n v="837.798"/>
        <n v="839.099"/>
        <n v="878.331"/>
        <n v="907.108"/>
        <n v="920.932"/>
        <n v="924.308"/>
        <n v="929.331"/>
        <n v="958.708"/>
        <n v="970"/>
        <n v="975.698"/>
        <n v="977.021"/>
        <n v="989.832"/>
        <n v="1005.849"/>
        <n v="1044.532"/>
        <n v="1053.486"/>
        <n v="1070.937"/>
        <n v="1081.732"/>
        <n v="1082.175"/>
        <n v="1082.33"/>
        <n v="1092.598"/>
        <n v="1125.93"/>
        <n v="1129.064"/>
        <n v="1142.53"/>
        <n v="1157.632"/>
        <n v="1163.353"/>
        <n v="1177.131"/>
        <n v="1187.598"/>
        <n v="1195.144"/>
        <n v="1218.507"/>
        <n v="1220.299"/>
        <n v="1233.419"/>
        <n v="1243.243"/>
        <n v="1261"/>
        <n v="1264.033"/>
        <n v="1277.13"/>
        <n v="1279.065"/>
        <n v="1312.887"/>
        <n v="1316.399"/>
        <n v="1316.487"/>
        <n v="1317.443"/>
        <n v="1328.33"/>
        <n v="1334.155"/>
        <n v="1368.128"/>
        <n v="1369.831"/>
        <n v="1376.196"/>
        <n v="1472.866"/>
        <n v="1496.911"/>
        <n v="1497.777"/>
        <n v="1502.42"/>
        <n v="1576.978"/>
        <n v="1597.922"/>
        <n v="1599.275"/>
        <n v="1636.097"/>
        <n v="1654.234"/>
        <n v="1694.065"/>
        <n v="1695.71"/>
        <n v="1709.932"/>
        <n v="1759.315"/>
        <n v="1776.82"/>
        <n v="1781.564"/>
        <n v="1851.452"/>
        <n v="1867.432"/>
        <n v="1904.24"/>
        <n v="1954.585"/>
        <n v="1961.599"/>
        <n v="1962.399"/>
        <n v="1994.1"/>
        <n v="1998.566"/>
        <n v="2006.596"/>
        <n v="2024.778"/>
        <n v="2026.842"/>
        <n v="2046.242"/>
        <n v="2146.864"/>
        <n v="2224.708"/>
        <n v="2256.504"/>
        <n v="2289.465"/>
        <n v="2330.443"/>
        <n v="2356.243"/>
        <n v="2440.376"/>
        <n v="2458.4"/>
        <n v="2470.219"/>
        <n v="2574.699"/>
        <n v="2585.266"/>
        <n v="2597.62"/>
        <n v="2640.954"/>
        <n v="2668.865"/>
        <n v="2723.131"/>
        <n v="2735.618"/>
        <n v="2748.965"/>
        <n v="2987.354"/>
        <n v="3127.066"/>
        <n v="3162.898"/>
        <n v="3184.974"/>
        <n v="3187.975"/>
        <n v="3326.223"/>
        <n v="3583.04"/>
        <n v="3772.087"/>
        <n v="3865.465"/>
        <n v="3911.764"/>
        <n v="4026.242"/>
        <n v="4210.155"/>
        <n v="4373.905"/>
        <n v="4485.352"/>
        <n v="5431.776"/>
        <n v="7227.153"/>
        <n v="7461.842"/>
        <m/>
      </sharedItems>
    </cacheField>
    <cacheField name="FY99 FTE" numFmtId="0">
      <sharedItems containsString="0" containsBlank="1" containsNumber="1" minValue="0" maxValue="7853.712" count="588">
        <n v="0"/>
        <n v="0.067"/>
        <n v="0.089"/>
        <n v="0.1"/>
        <n v="0.2"/>
        <n v="0.267"/>
        <n v="0.334"/>
        <n v="0.356"/>
        <n v="0.4"/>
        <n v="0.6"/>
        <n v="0.666"/>
        <n v="0.7"/>
        <n v="0.733"/>
        <n v="0.845"/>
        <n v="0.867"/>
        <n v="0.9"/>
        <n v="1"/>
        <n v="1.067"/>
        <n v="1.133"/>
        <n v="1.244"/>
        <n v="1.267"/>
        <n v="1.3"/>
        <n v="1.4"/>
        <n v="1.783"/>
        <n v="2.167"/>
        <n v="2.378"/>
        <n v="2.4"/>
        <n v="2.467"/>
        <n v="2.7"/>
        <n v="2.8"/>
        <n v="3"/>
        <n v="3.1"/>
        <n v="3.144"/>
        <n v="3.266"/>
        <n v="3.333"/>
        <n v="3.6"/>
        <n v="4.167"/>
        <n v="4.267"/>
        <n v="4.3"/>
        <n v="4.444"/>
        <n v="4.467"/>
        <n v="4.489"/>
        <n v="4.5"/>
        <n v="4.623"/>
        <n v="4.967"/>
        <n v="5.267"/>
        <n v="5.288"/>
        <n v="5.422"/>
        <n v="5.689"/>
        <n v="5.999"/>
        <n v="6.089"/>
        <n v="6.4"/>
        <n v="6.733"/>
        <n v="7.267"/>
        <n v="7.578"/>
        <n v="7.933"/>
        <n v="8"/>
        <n v="8.167"/>
        <n v="8.4"/>
        <n v="8.779"/>
        <n v="8.889"/>
        <n v="9.889"/>
        <n v="10.2"/>
        <n v="10.373"/>
        <n v="10.422"/>
        <n v="11.6"/>
        <n v="11.622"/>
        <n v="14.09"/>
        <n v="14.1"/>
        <n v="14.619"/>
        <n v="14.633"/>
        <n v="14.833"/>
        <n v="15.223"/>
        <n v="16.089"/>
        <n v="16.266"/>
        <n v="16.301"/>
        <n v="16.799"/>
        <n v="17.318"/>
        <n v="17.423"/>
        <n v="17.622"/>
        <n v="18.4"/>
        <n v="19.355"/>
        <n v="19.866"/>
        <n v="20.666"/>
        <n v="20.785"/>
        <n v="21.242"/>
        <n v="21.312"/>
        <n v="21.489"/>
        <n v="21.534"/>
        <n v="21.934"/>
        <n v="22.245"/>
        <n v="22.267"/>
        <n v="22.566"/>
        <n v="23.072"/>
        <n v="23.4"/>
        <n v="23.583"/>
        <n v="23.8"/>
        <n v="24.067"/>
        <n v="25.356"/>
        <n v="25.71"/>
        <n v="25.889"/>
        <n v="25.934"/>
        <n v="26.111"/>
        <n v="26.237"/>
        <n v="26.278"/>
        <n v="26.334"/>
        <n v="26.34"/>
        <n v="27.155"/>
        <n v="27.301"/>
        <n v="27.866"/>
        <n v="28.1"/>
        <n v="28.123"/>
        <n v="28.334"/>
        <n v="28.689"/>
        <n v="29.31"/>
        <n v="29.445"/>
        <n v="29.863"/>
        <n v="30.267"/>
        <n v="30.444"/>
        <n v="31.067"/>
        <n v="31.767"/>
        <n v="32"/>
        <n v="32.067"/>
        <n v="32.311"/>
        <n v="32.6"/>
        <n v="32.624"/>
        <n v="32.867"/>
        <n v="33.334"/>
        <n v="33.977"/>
        <n v="34.333"/>
        <n v="34.4"/>
        <n v="34.833"/>
        <n v="35.156"/>
        <n v="35.353"/>
        <n v="35.756"/>
        <n v="35.9"/>
        <n v="35.933"/>
        <n v="36.588"/>
        <n v="36.734"/>
        <n v="37.1"/>
        <n v="38"/>
        <n v="38.134"/>
        <n v="38.2"/>
        <n v="38.745"/>
        <n v="39.577"/>
        <n v="40.378"/>
        <n v="40.666"/>
        <n v="40.69"/>
        <n v="40.956"/>
        <n v="40.993"/>
        <n v="41.8"/>
        <n v="42.423"/>
        <n v="42.444"/>
        <n v="42.601"/>
        <n v="42.899"/>
        <n v="42.911"/>
        <n v="42.934"/>
        <n v="44.367"/>
        <n v="44.934"/>
        <n v="45.911"/>
        <n v="46.233"/>
        <n v="47.222"/>
        <n v="47.892"/>
        <n v="48.223"/>
        <n v="48.933"/>
        <n v="49.244"/>
        <n v="49.355"/>
        <n v="49.422"/>
        <n v="49.799"/>
        <n v="49.933"/>
        <n v="50.577"/>
        <n v="52.401"/>
        <n v="52.667"/>
        <n v="53.155"/>
        <n v="53.483"/>
        <n v="56.499"/>
        <n v="57.267"/>
        <n v="58.102"/>
        <n v="58.134"/>
        <n v="59.348"/>
        <n v="59.9"/>
        <n v="60.733"/>
        <n v="62.233"/>
        <n v="62.888"/>
        <n v="63.4"/>
        <n v="63.899"/>
        <n v="65.178"/>
        <n v="65.311"/>
        <n v="65.547"/>
        <n v="66.755"/>
        <n v="67.434"/>
        <n v="68.09"/>
        <n v="68.7"/>
        <n v="68.952"/>
        <n v="69.267"/>
        <n v="69.534"/>
        <n v="70.466"/>
        <n v="70.578"/>
        <n v="71.623"/>
        <n v="72.367"/>
        <n v="73.967"/>
        <n v="76.8"/>
        <n v="77.3"/>
        <n v="77.911"/>
        <n v="78.222"/>
        <n v="78.286"/>
        <n v="78.467"/>
        <n v="79.401"/>
        <n v="80.131"/>
        <n v="82.133"/>
        <n v="82.289"/>
        <n v="82.6"/>
        <n v="83.221"/>
        <n v="85.289"/>
        <n v="88.643"/>
        <n v="88.833"/>
        <n v="89.1"/>
        <n v="91.266"/>
        <n v="91.445"/>
        <n v="92.766"/>
        <n v="93.934"/>
        <n v="94.9"/>
        <n v="94.933"/>
        <n v="95.578"/>
        <n v="96.167"/>
        <n v="96.633"/>
        <n v="97.022"/>
        <n v="97.378"/>
        <n v="98.379"/>
        <n v="98.889"/>
        <n v="98.933"/>
        <n v="99.133"/>
        <n v="99.933"/>
        <n v="101.281"/>
        <n v="102.978"/>
        <n v="103.1"/>
        <n v="103.422"/>
        <n v="103.666"/>
        <n v="103.86"/>
        <n v="104.089"/>
        <n v="104.589"/>
        <n v="105.089"/>
        <n v="106.3"/>
        <n v="107.088"/>
        <n v="108.211"/>
        <n v="108.833"/>
        <n v="109.4"/>
        <n v="112.2"/>
        <n v="113.5"/>
        <n v="114.466"/>
        <n v="115.256"/>
        <n v="115.577"/>
        <n v="117"/>
        <n v="117.122"/>
        <n v="117.559"/>
        <n v="119.244"/>
        <n v="119.351"/>
        <n v="120.533"/>
        <n v="121.367"/>
        <n v="122.344"/>
        <n v="122.422"/>
        <n v="129.526"/>
        <n v="130.088"/>
        <n v="131.467"/>
        <n v="132.367"/>
        <n v="132.444"/>
        <n v="133.8"/>
        <n v="136.633"/>
        <n v="137.722"/>
        <n v="138.8"/>
        <n v="142.233"/>
        <n v="143.767"/>
        <n v="143.845"/>
        <n v="145.933"/>
        <n v="146.222"/>
        <n v="147.111"/>
        <n v="147.889"/>
        <n v="148.933"/>
        <n v="149.8"/>
        <n v="150.079"/>
        <n v="151.366"/>
        <n v="152.346"/>
        <n v="153.173"/>
        <n v="153.299"/>
        <n v="153.822"/>
        <n v="156.21"/>
        <n v="156.367"/>
        <n v="156.433"/>
        <n v="156.467"/>
        <n v="157.122"/>
        <n v="158.801"/>
        <n v="159.089"/>
        <n v="162.743"/>
        <n v="162.833"/>
        <n v="163.556"/>
        <n v="170.933"/>
        <n v="171.201"/>
        <n v="172.374"/>
        <n v="173.217"/>
        <n v="174.245"/>
        <n v="175.356"/>
        <n v="175.434"/>
        <n v="176.226"/>
        <n v="179.534"/>
        <n v="181.022"/>
        <n v="181.645"/>
        <n v="183.422"/>
        <n v="185.022"/>
        <n v="188.867"/>
        <n v="197.866"/>
        <n v="199.645"/>
        <n v="200.622"/>
        <n v="200.69"/>
        <n v="201.067"/>
        <n v="208.577"/>
        <n v="210.033"/>
        <n v="210.7"/>
        <n v="214.8"/>
        <n v="215.511"/>
        <n v="215.767"/>
        <n v="218.177"/>
        <n v="220.5"/>
        <n v="223.644"/>
        <n v="224.445"/>
        <n v="226.923"/>
        <n v="227.289"/>
        <n v="230.578"/>
        <n v="231.648"/>
        <n v="231.8"/>
        <n v="232.377"/>
        <n v="232.6"/>
        <n v="234.879"/>
        <n v="235.911"/>
        <n v="237.289"/>
        <n v="237.699"/>
        <n v="238.067"/>
        <n v="238.164"/>
        <n v="238.467"/>
        <n v="239.134"/>
        <n v="240.582"/>
        <n v="241.811"/>
        <n v="244.666"/>
        <n v="244.667"/>
        <n v="246.333"/>
        <n v="246.778"/>
        <n v="247.166"/>
        <n v="248.333"/>
        <n v="251.067"/>
        <n v="251.834"/>
        <n v="253.467"/>
        <n v="256.643"/>
        <n v="257.233"/>
        <n v="258.967"/>
        <n v="261.223"/>
        <n v="261.6"/>
        <n v="261.7"/>
        <n v="264.867"/>
        <n v="267.333"/>
        <n v="268.467"/>
        <n v="271.756"/>
        <n v="272.444"/>
        <n v="272.933"/>
        <n v="279.233"/>
        <n v="279.78"/>
        <n v="280.645"/>
        <n v="284.133"/>
        <n v="284.667"/>
        <n v="292.746"/>
        <n v="296.334"/>
        <n v="297.866"/>
        <n v="298.944"/>
        <n v="298.967"/>
        <n v="300.423"/>
        <n v="301.183"/>
        <n v="302.089"/>
        <n v="303.378"/>
        <n v="306.223"/>
        <n v="307.134"/>
        <n v="309.234"/>
        <n v="313.867"/>
        <n v="313.889"/>
        <n v="316.266"/>
        <n v="323.978"/>
        <n v="324.933"/>
        <n v="327.144"/>
        <n v="329.266"/>
        <n v="331.711"/>
        <n v="336.556"/>
        <n v="338.233"/>
        <n v="338.255"/>
        <n v="338.733"/>
        <n v="340.933"/>
        <n v="343.256"/>
        <n v="343.466"/>
        <n v="343.8"/>
        <n v="343.801"/>
        <n v="348.3"/>
        <n v="349.956"/>
        <n v="352.001"/>
        <n v="353.977"/>
        <n v="354.2"/>
        <n v="355"/>
        <n v="359.4"/>
        <n v="360.999"/>
        <n v="363.133"/>
        <n v="364.466"/>
        <n v="366.845"/>
        <n v="367.666"/>
        <n v="370.427"/>
        <n v="373.133"/>
        <n v="379.311"/>
        <n v="389.334"/>
        <n v="389.845"/>
        <n v="392.066"/>
        <n v="395.2"/>
        <n v="398.489"/>
        <n v="399.311"/>
        <n v="403.045"/>
        <n v="403.222"/>
        <n v="404.534"/>
        <n v="406.444"/>
        <n v="407.134"/>
        <n v="412.023"/>
        <n v="413.534"/>
        <n v="414"/>
        <n v="414.534"/>
        <n v="416.167"/>
        <n v="416.466"/>
        <n v="423.978"/>
        <n v="424.423"/>
        <n v="424.845"/>
        <n v="428.878"/>
        <n v="431.067"/>
        <n v="434"/>
        <n v="434.4"/>
        <n v="438.133"/>
        <n v="442"/>
        <n v="442.066"/>
        <n v="450.956"/>
        <n v="452.889"/>
        <n v="457.778"/>
        <n v="465.622"/>
        <n v="474.889"/>
        <n v="481.5"/>
        <n v="485.285"/>
        <n v="487.089"/>
        <n v="489.422"/>
        <n v="494.356"/>
        <n v="497.058"/>
        <n v="499.044"/>
        <n v="499.201"/>
        <n v="512.178"/>
        <n v="519.423"/>
        <n v="522.116"/>
        <n v="529.933"/>
        <n v="530.101"/>
        <n v="537.034"/>
        <n v="565.733"/>
        <n v="576.867"/>
        <n v="578.933"/>
        <n v="579.189"/>
        <n v="581.155"/>
        <n v="582.466"/>
        <n v="584.489"/>
        <n v="595.467"/>
        <n v="603.367"/>
        <n v="624.6"/>
        <n v="625.133"/>
        <n v="633.167"/>
        <n v="634"/>
        <n v="646.667"/>
        <n v="651.1"/>
        <n v="690.622"/>
        <n v="696.333"/>
        <n v="697.74"/>
        <n v="728.334"/>
        <n v="732.933"/>
        <n v="753.112"/>
        <n v="757.534"/>
        <n v="773"/>
        <n v="776.6"/>
        <n v="795.333"/>
        <n v="802.3"/>
        <n v="871.978"/>
        <n v="880.444"/>
        <n v="887.311"/>
        <n v="894.533"/>
        <n v="913.957"/>
        <n v="923.066"/>
        <n v="933"/>
        <n v="934.201"/>
        <n v="971"/>
        <n v="1031.434"/>
        <n v="1065.81"/>
        <n v="1066.267"/>
        <n v="1066.323"/>
        <n v="1066.734"/>
        <n v="1077.978"/>
        <n v="1099.11"/>
        <n v="1107.778"/>
        <n v="1135.935"/>
        <n v="1136.978"/>
        <n v="1140.468"/>
        <n v="1157.089"/>
        <n v="1172.378"/>
        <n v="1193.2"/>
        <n v="1210.034"/>
        <n v="1221.549"/>
        <n v="1231.045"/>
        <n v="1243.566"/>
        <n v="1245.867"/>
        <n v="1249"/>
        <n v="1266.889"/>
        <n v="1275.078"/>
        <n v="1281.1"/>
        <n v="1288.533"/>
        <n v="1294.344"/>
        <n v="1297.889"/>
        <n v="1305.6"/>
        <n v="1312.044"/>
        <n v="1369.467"/>
        <n v="1380.767"/>
        <n v="1398.244"/>
        <n v="1402.245"/>
        <n v="1403.467"/>
        <n v="1430.789"/>
        <n v="1437.022"/>
        <n v="1467.744"/>
        <n v="1472.856"/>
        <n v="1507.267"/>
        <n v="1560.8"/>
        <n v="1595.8"/>
        <n v="1639.933"/>
        <n v="1699.011"/>
        <n v="1735.69"/>
        <n v="1749.136"/>
        <n v="1755.133"/>
        <n v="1785.922"/>
        <n v="1806.468"/>
        <n v="1812.433"/>
        <n v="1824.934"/>
        <n v="1885.611"/>
        <n v="1893.833"/>
        <n v="1927.567"/>
        <n v="1983.155"/>
        <n v="2014.05"/>
        <n v="2015.233"/>
        <n v="2022.951"/>
        <n v="2032.734"/>
        <n v="2044.955"/>
        <n v="2068.399"/>
        <n v="2087.223"/>
        <n v="2134.667"/>
        <n v="2171.244"/>
        <n v="2194.312"/>
        <n v="2209.05"/>
        <n v="2290.6"/>
        <n v="2304.334"/>
        <n v="2339.603"/>
        <n v="2451.69"/>
        <n v="2480.867"/>
        <n v="2503.934"/>
        <n v="2669.688"/>
        <n v="2697.634"/>
        <n v="2724.8"/>
        <n v="2730.2"/>
        <n v="2733.599"/>
        <n v="2811.499"/>
        <n v="2833.356"/>
        <n v="2856.211"/>
        <n v="2911.799"/>
        <n v="3125.3"/>
        <n v="3159.667"/>
        <n v="3188.377"/>
        <n v="3214.6"/>
        <n v="3377.733"/>
        <n v="3664.667"/>
        <n v="3867.2"/>
        <n v="3906.666"/>
        <n v="3941.333"/>
        <n v="4181.667"/>
        <n v="4195.823"/>
        <n v="4483.111"/>
        <n v="4512.25"/>
        <n v="5575.49"/>
        <n v="7305.311"/>
        <n v="7853.712"/>
        <m/>
      </sharedItems>
    </cacheField>
    <cacheField name="FY00 FTE" numFmtId="0">
      <sharedItems containsString="0" containsBlank="1" containsNumber="1" minValue="0" maxValue="7989.4" count="587">
        <n v="0"/>
        <n v="0.067"/>
        <n v="0.089"/>
        <n v="0.1"/>
        <n v="0.111"/>
        <n v="0.178"/>
        <n v="0.2"/>
        <n v="0.233"/>
        <n v="0.267"/>
        <n v="0.3"/>
        <n v="0.378"/>
        <n v="0.4"/>
        <n v="0.422"/>
        <n v="0.445"/>
        <n v="0.467"/>
        <n v="0.5"/>
        <n v="0.533"/>
        <n v="0.567"/>
        <n v="0.934"/>
        <n v="1.089"/>
        <n v="1.233"/>
        <n v="1.4"/>
        <n v="1.533"/>
        <n v="1.7"/>
        <n v="1.8"/>
        <n v="1.867"/>
        <n v="2"/>
        <n v="2.067"/>
        <n v="2.1"/>
        <n v="2.3"/>
        <n v="2.4"/>
        <n v="2.5"/>
        <n v="2.6"/>
        <n v="2.9"/>
        <n v="2.956"/>
        <n v="3.2"/>
        <n v="3.267"/>
        <n v="3.5"/>
        <n v="3.8"/>
        <n v="3.889"/>
        <n v="3.899"/>
        <n v="4"/>
        <n v="4.111"/>
        <n v="4.377"/>
        <n v="4.667"/>
        <n v="4.789"/>
        <n v="4.978"/>
        <n v="5.1"/>
        <n v="5.2"/>
        <n v="5.525"/>
        <n v="5.9"/>
        <n v="5.977"/>
        <n v="6.534"/>
        <n v="7.122"/>
        <n v="7.155"/>
        <n v="7.2"/>
        <n v="7.377"/>
        <n v="7.7"/>
        <n v="7.956"/>
        <n v="8.134"/>
        <n v="8.156"/>
        <n v="8.178"/>
        <n v="9.134"/>
        <n v="9.244"/>
        <n v="9.472"/>
        <n v="10.088"/>
        <n v="10.666"/>
        <n v="10.933"/>
        <n v="11.5"/>
        <n v="11.511"/>
        <n v="11.518"/>
        <n v="13.311"/>
        <n v="13.724"/>
        <n v="13.98"/>
        <n v="14.078"/>
        <n v="14.4"/>
        <n v="15.1"/>
        <n v="16.222"/>
        <n v="16.333"/>
        <n v="16.466"/>
        <n v="16.623"/>
        <n v="16.644"/>
        <n v="16.867"/>
        <n v="17.223"/>
        <n v="17.312"/>
        <n v="17.733"/>
        <n v="18.191"/>
        <n v="18.472"/>
        <n v="18.755"/>
        <n v="18.814"/>
        <n v="19.067"/>
        <n v="19.178"/>
        <n v="20.599"/>
        <n v="20.688"/>
        <n v="21.644"/>
        <n v="21.737"/>
        <n v="23.267"/>
        <n v="23.755"/>
        <n v="23.762"/>
        <n v="24.2"/>
        <n v="24.488"/>
        <n v="24.6"/>
        <n v="24.933"/>
        <n v="25.689"/>
        <n v="25.755"/>
        <n v="26.634"/>
        <n v="26.767"/>
        <n v="27.2"/>
        <n v="27.678"/>
        <n v="28.987"/>
        <n v="29.088"/>
        <n v="29.69"/>
        <n v="30.333"/>
        <n v="30.489"/>
        <n v="30.5"/>
        <n v="30.666"/>
        <n v="30.755"/>
        <n v="31.134"/>
        <n v="31.334"/>
        <n v="31.566"/>
        <n v="31.633"/>
        <n v="31.766"/>
        <n v="32.063"/>
        <n v="32.066"/>
        <n v="33.591"/>
        <n v="33.644"/>
        <n v="33.799"/>
        <n v="34.466"/>
        <n v="34.63"/>
        <n v="34.666"/>
        <n v="36.355"/>
        <n v="36.467"/>
        <n v="37.777"/>
        <n v="37.866"/>
        <n v="38.233"/>
        <n v="38.689"/>
        <n v="38.845"/>
        <n v="39.266"/>
        <n v="39.645"/>
        <n v="39.889"/>
        <n v="39.999"/>
        <n v="40.2"/>
        <n v="40.428"/>
        <n v="40.667"/>
        <n v="41.5"/>
        <n v="41.689"/>
        <n v="42.473"/>
        <n v="43.3"/>
        <n v="43.911"/>
        <n v="45.555"/>
        <n v="45.911"/>
        <n v="45.932"/>
        <n v="46.289"/>
        <n v="46.496"/>
        <n v="46.888"/>
        <n v="46.966"/>
        <n v="47.222"/>
        <n v="47.511"/>
        <n v="47.711"/>
        <n v="47.837"/>
        <n v="48.034"/>
        <n v="48.932"/>
        <n v="48.967"/>
        <n v="49.155"/>
        <n v="49.533"/>
        <n v="50.878"/>
        <n v="50.912"/>
        <n v="51.994"/>
        <n v="52.967"/>
        <n v="53.644"/>
        <n v="54.834"/>
        <n v="55.066"/>
        <n v="56.156"/>
        <n v="56.733"/>
        <n v="57.733"/>
        <n v="58.777"/>
        <n v="59.299"/>
        <n v="59.641"/>
        <n v="60.167"/>
        <n v="60.759"/>
        <n v="60.8"/>
        <n v="61.366"/>
        <n v="61.556"/>
        <n v="61.733"/>
        <n v="62.556"/>
        <n v="63.134"/>
        <n v="63.378"/>
        <n v="63.644"/>
        <n v="64.112"/>
        <n v="64.867"/>
        <n v="65.288"/>
        <n v="67.969"/>
        <n v="69.3"/>
        <n v="69.589"/>
        <n v="70.153"/>
        <n v="71.667"/>
        <n v="74.534"/>
        <n v="75.6"/>
        <n v="75.844"/>
        <n v="76.185"/>
        <n v="76.356"/>
        <n v="76.367"/>
        <n v="76.534"/>
        <n v="76.966"/>
        <n v="78.066"/>
        <n v="78.5"/>
        <n v="78.889"/>
        <n v="79.078"/>
        <n v="80.007"/>
        <n v="81.778"/>
        <n v="82.867"/>
        <n v="82.89"/>
        <n v="83.366"/>
        <n v="83.879"/>
        <n v="86.466"/>
        <n v="86.579"/>
        <n v="87.2"/>
        <n v="87.933"/>
        <n v="89.367"/>
        <n v="89.899"/>
        <n v="90.088"/>
        <n v="90.34"/>
        <n v="90.733"/>
        <n v="91.666"/>
        <n v="92.667"/>
        <n v="93.833"/>
        <n v="94.378"/>
        <n v="98.133"/>
        <n v="98.689"/>
        <n v="99.089"/>
        <n v="99.533"/>
        <n v="99.767"/>
        <n v="100.8"/>
        <n v="101.626"/>
        <n v="105.111"/>
        <n v="105.357"/>
        <n v="105.645"/>
        <n v="105.933"/>
        <n v="106.621"/>
        <n v="106.778"/>
        <n v="108"/>
        <n v="108.2"/>
        <n v="109.666"/>
        <n v="111.315"/>
        <n v="112.91"/>
        <n v="116.109"/>
        <n v="116.334"/>
        <n v="116.567"/>
        <n v="117.423"/>
        <n v="118.177"/>
        <n v="118.622"/>
        <n v="118.8"/>
        <n v="118.879"/>
        <n v="120.445"/>
        <n v="120.578"/>
        <n v="122.2"/>
        <n v="123.133"/>
        <n v="125.867"/>
        <n v="126.423"/>
        <n v="126.566"/>
        <n v="128.633"/>
        <n v="128.978"/>
        <n v="129.911"/>
        <n v="132.434"/>
        <n v="132.767"/>
        <n v="134.778"/>
        <n v="136.566"/>
        <n v="137.678"/>
        <n v="141.578"/>
        <n v="144.6"/>
        <n v="145.833"/>
        <n v="147"/>
        <n v="149.15"/>
        <n v="150.2"/>
        <n v="153.7"/>
        <n v="154.467"/>
        <n v="155.09"/>
        <n v="157.266"/>
        <n v="159.444"/>
        <n v="159.7"/>
        <n v="161.959"/>
        <n v="164.422"/>
        <n v="165.216"/>
        <n v="166.867"/>
        <n v="167.245"/>
        <n v="167.556"/>
        <n v="167.601"/>
        <n v="168.631"/>
        <n v="169.034"/>
        <n v="169.489"/>
        <n v="171.067"/>
        <n v="173.8"/>
        <n v="173.867"/>
        <n v="173.996"/>
        <n v="174.112"/>
        <n v="175.139"/>
        <n v="176.493"/>
        <n v="176.666"/>
        <n v="177.399"/>
        <n v="177.622"/>
        <n v="177.954"/>
        <n v="178.489"/>
        <n v="178.689"/>
        <n v="179.353"/>
        <n v="184.933"/>
        <n v="186.046"/>
        <n v="188.668"/>
        <n v="189.422"/>
        <n v="192.678"/>
        <n v="195.521"/>
        <n v="200.679"/>
        <n v="204.866"/>
        <n v="205.2"/>
        <n v="208.267"/>
        <n v="209.333"/>
        <n v="210.732"/>
        <n v="211.467"/>
        <n v="211.934"/>
        <n v="212.6"/>
        <n v="213.956"/>
        <n v="217.867"/>
        <n v="220.6"/>
        <n v="221.244"/>
        <n v="222.2"/>
        <n v="231.066"/>
        <n v="231.666"/>
        <n v="232.567"/>
        <n v="233.299"/>
        <n v="233.6"/>
        <n v="234.033"/>
        <n v="234.489"/>
        <n v="235.596"/>
        <n v="236.106"/>
        <n v="237.2"/>
        <n v="237.267"/>
        <n v="239.433"/>
        <n v="240.711"/>
        <n v="242.754"/>
        <n v="242.955"/>
        <n v="245.16"/>
        <n v="251.333"/>
        <n v="251.511"/>
        <n v="251.733"/>
        <n v="252"/>
        <n v="252.023"/>
        <n v="252.134"/>
        <n v="253.801"/>
        <n v="256.067"/>
        <n v="256.9"/>
        <n v="259.166"/>
        <n v="263.712"/>
        <n v="266.132"/>
        <n v="267.022"/>
        <n v="268.699"/>
        <n v="268.979"/>
        <n v="269.399"/>
        <n v="272.386"/>
        <n v="272.7"/>
        <n v="274.067"/>
        <n v="274.299"/>
        <n v="278.551"/>
        <n v="279.2"/>
        <n v="281.979"/>
        <n v="282.466"/>
        <n v="283.453"/>
        <n v="284.801"/>
        <n v="287.867"/>
        <n v="290.344"/>
        <n v="291.066"/>
        <n v="298.593"/>
        <n v="307.533"/>
        <n v="310.266"/>
        <n v="310.91"/>
        <n v="311.601"/>
        <n v="313.534"/>
        <n v="314.2"/>
        <n v="316.653"/>
        <n v="317.311"/>
        <n v="320.177"/>
        <n v="322.661"/>
        <n v="325.777"/>
        <n v="328.067"/>
        <n v="332.423"/>
        <n v="334.444"/>
        <n v="335"/>
        <n v="336.134"/>
        <n v="336.689"/>
        <n v="336.912"/>
        <n v="338.166"/>
        <n v="338.434"/>
        <n v="341.289"/>
        <n v="341.9"/>
        <n v="342.067"/>
        <n v="342.689"/>
        <n v="345.023"/>
        <n v="347.311"/>
        <n v="350.067"/>
        <n v="350.267"/>
        <n v="350.488"/>
        <n v="350.633"/>
        <n v="351.834"/>
        <n v="354.601"/>
        <n v="356.156"/>
        <n v="362.7"/>
        <n v="365.022"/>
        <n v="366.044"/>
        <n v="366.156"/>
        <n v="367.5"/>
        <n v="378.534"/>
        <n v="386.712"/>
        <n v="387.289"/>
        <n v="387.512"/>
        <n v="389.072"/>
        <n v="396.766"/>
        <n v="402.467"/>
        <n v="402.756"/>
        <n v="405.667"/>
        <n v="410.267"/>
        <n v="413.983"/>
        <n v="415.6"/>
        <n v="418.966"/>
        <n v="419.8"/>
        <n v="421.021"/>
        <n v="427.599"/>
        <n v="431.95"/>
        <n v="434.366"/>
        <n v="434.377"/>
        <n v="438.245"/>
        <n v="438.889"/>
        <n v="439.789"/>
        <n v="441.333"/>
        <n v="443.834"/>
        <n v="449"/>
        <n v="450.244"/>
        <n v="461.866"/>
        <n v="462.845"/>
        <n v="463.267"/>
        <n v="464.267"/>
        <n v="468.356"/>
        <n v="469.001"/>
        <n v="470.6"/>
        <n v="481.433"/>
        <n v="482.581"/>
        <n v="485.378"/>
        <n v="490.567"/>
        <n v="492.734"/>
        <n v="493.955"/>
        <n v="508.801"/>
        <n v="518.29"/>
        <n v="531.178"/>
        <n v="532.1"/>
        <n v="537.301"/>
        <n v="540.185"/>
        <n v="542.866"/>
        <n v="544.244"/>
        <n v="545.533"/>
        <n v="549.234"/>
        <n v="564.833"/>
        <n v="566.667"/>
        <n v="566.977"/>
        <n v="581.267"/>
        <n v="586.1"/>
        <n v="588.045"/>
        <n v="591.433"/>
        <n v="597.733"/>
        <n v="624.001"/>
        <n v="626.233"/>
        <n v="635.366"/>
        <n v="649.743"/>
        <n v="707.199"/>
        <n v="709.466"/>
        <n v="723.766"/>
        <n v="733.366"/>
        <n v="736.633"/>
        <n v="755.311"/>
        <n v="758.366"/>
        <n v="765.101"/>
        <n v="776.066"/>
        <n v="783.089"/>
        <n v="797.933"/>
        <n v="806.767"/>
        <n v="816.444"/>
        <n v="822.766"/>
        <n v="903.587"/>
        <n v="906.567"/>
        <n v="922.3"/>
        <n v="923.334"/>
        <n v="936.222"/>
        <n v="938.6"/>
        <n v="940.133"/>
        <n v="985.034"/>
        <n v="1034.9"/>
        <n v="1047.311"/>
        <n v="1050.6"/>
        <n v="1053.456"/>
        <n v="1062.133"/>
        <n v="1064.934"/>
        <n v="1089.955"/>
        <n v="1108.299"/>
        <n v="1156.799"/>
        <n v="1159.233"/>
        <n v="1176.467"/>
        <n v="1182.7"/>
        <n v="1186.034"/>
        <n v="1190.689"/>
        <n v="1205.333"/>
        <n v="1207.767"/>
        <n v="1212.712"/>
        <n v="1221.333"/>
        <n v="1240.268"/>
        <n v="1247.667"/>
        <n v="1259.561"/>
        <n v="1259.711"/>
        <n v="1273.689"/>
        <n v="1275.8"/>
        <n v="1312.5"/>
        <n v="1326.933"/>
        <n v="1330.889"/>
        <n v="1331.489"/>
        <n v="1361.395"/>
        <n v="1384.777"/>
        <n v="1423.367"/>
        <n v="1433.034"/>
        <n v="1443.356"/>
        <n v="1461.333"/>
        <n v="1482.433"/>
        <n v="1533.1"/>
        <n v="1550.688"/>
        <n v="1565.167"/>
        <n v="1646.933"/>
        <n v="1653.266"/>
        <n v="1657.255"/>
        <n v="1670.3"/>
        <n v="1672.799"/>
        <n v="1740.644"/>
        <n v="1768.3"/>
        <n v="1828.802"/>
        <n v="1841.367"/>
        <n v="1864"/>
        <n v="1869.417"/>
        <n v="1891.867"/>
        <n v="1917.667"/>
        <n v="1922.3"/>
        <n v="1995.288"/>
        <n v="2023.167"/>
        <n v="2028.467"/>
        <n v="2038"/>
        <n v="2062.433"/>
        <n v="2064.954"/>
        <n v="2096.245"/>
        <n v="2110.521"/>
        <n v="2140.511"/>
        <n v="2192.556"/>
        <n v="2215.11"/>
        <n v="2300.4"/>
        <n v="2306.045"/>
        <n v="2367.617"/>
        <n v="2369.001"/>
        <n v="2461.511"/>
        <n v="2509.967"/>
        <n v="2515.022"/>
        <n v="2622.288"/>
        <n v="2785.399"/>
        <n v="2801.416"/>
        <n v="2812.289"/>
        <n v="2829.112"/>
        <n v="2906.378"/>
        <n v="2956.967"/>
        <n v="3027.099"/>
        <n v="3085.3"/>
        <n v="3122.622"/>
        <n v="3160.033"/>
        <n v="3271.334"/>
        <n v="3354.6"/>
        <n v="3376.134"/>
        <n v="3705.866"/>
        <n v="3905.6"/>
        <n v="4035.455"/>
        <n v="4143.122"/>
        <n v="4193.466"/>
        <n v="4211.701"/>
        <n v="4496"/>
        <n v="4567.884"/>
        <n v="5497.222"/>
        <n v="7359.778"/>
        <n v="7989.4"/>
        <m/>
      </sharedItems>
    </cacheField>
    <cacheField name="FY01 FTE" numFmtId="0">
      <sharedItems containsString="0" containsBlank="1" containsNumber="1" minValue="0" maxValue="8198.756" count="586">
        <n v="0"/>
        <n v="0.033"/>
        <n v="0.1"/>
        <n v="0.133"/>
        <n v="0.134"/>
        <n v="0.2"/>
        <n v="0.244"/>
        <n v="0.267"/>
        <n v="0.3"/>
        <n v="0.334"/>
        <n v="0.6"/>
        <n v="0.8"/>
        <n v="0.889"/>
        <n v="1"/>
        <n v="1.111"/>
        <n v="1.2"/>
        <n v="1.289"/>
        <n v="1.367"/>
        <n v="1.7"/>
        <n v="1.711"/>
        <n v="1.8"/>
        <n v="1.9"/>
        <n v="1.956"/>
        <n v="2.033"/>
        <n v="2.133"/>
        <n v="2.2"/>
        <n v="2.6"/>
        <n v="2.7"/>
        <n v="2.733"/>
        <n v="2.889"/>
        <n v="3.133"/>
        <n v="3.334"/>
        <n v="3.356"/>
        <n v="3.5"/>
        <n v="3.8"/>
        <n v="3.966"/>
        <n v="4.334"/>
        <n v="4.867"/>
        <n v="4.889"/>
        <n v="5.2"/>
        <n v="5.667"/>
        <n v="6.244"/>
        <n v="6.833"/>
        <n v="7.222"/>
        <n v="7.9"/>
        <n v="7.934"/>
        <n v="8.222"/>
        <n v="8.489"/>
        <n v="8.533"/>
        <n v="8.6"/>
        <n v="8.934"/>
        <n v="9.333"/>
        <n v="9.533"/>
        <n v="10.1"/>
        <n v="10.889"/>
        <n v="11.022"/>
        <n v="11.067"/>
        <n v="11.311"/>
        <n v="11.8"/>
        <n v="12.355"/>
        <n v="13.333"/>
        <n v="14.3"/>
        <n v="14.409"/>
        <n v="15.134"/>
        <n v="15.177"/>
        <n v="15.367"/>
        <n v="15.999"/>
        <n v="16.2"/>
        <n v="16.289"/>
        <n v="16.3"/>
        <n v="16.466"/>
        <n v="16.733"/>
        <n v="16.833"/>
        <n v="16.911"/>
        <n v="17.445"/>
        <n v="18.756"/>
        <n v="19.71"/>
        <n v="19.777"/>
        <n v="19.823"/>
        <n v="20.622"/>
        <n v="20.8"/>
        <n v="21.967"/>
        <n v="22.133"/>
        <n v="22.567"/>
        <n v="23.289"/>
        <n v="24.134"/>
        <n v="24.367"/>
        <n v="25.577"/>
        <n v="26.111"/>
        <n v="26.267"/>
        <n v="26.433"/>
        <n v="26.667"/>
        <n v="27.311"/>
        <n v="27.734"/>
        <n v="27.867"/>
        <n v="28.8"/>
        <n v="30.233"/>
        <n v="31.4"/>
        <n v="31.433"/>
        <n v="32.022"/>
        <n v="32.333"/>
        <n v="32.688"/>
        <n v="33.223"/>
        <n v="33.378"/>
        <n v="33.711"/>
        <n v="33.734"/>
        <n v="34.878"/>
        <n v="35.456"/>
        <n v="35.8"/>
        <n v="35.834"/>
        <n v="36.399"/>
        <n v="36.534"/>
        <n v="36.567"/>
        <n v="37.1"/>
        <n v="37.301"/>
        <n v="37.712"/>
        <n v="37.844"/>
        <n v="37.955"/>
        <n v="38.666"/>
        <n v="38.978"/>
        <n v="39.401"/>
        <n v="39.867"/>
        <n v="40.033"/>
        <n v="40.401"/>
        <n v="40.466"/>
        <n v="40.933"/>
        <n v="42.388"/>
        <n v="42.711"/>
        <n v="42.844"/>
        <n v="43.756"/>
        <n v="43.889"/>
        <n v="44.367"/>
        <n v="44.422"/>
        <n v="44.822"/>
        <n v="45.6"/>
        <n v="45.89"/>
        <n v="46.6"/>
        <n v="46.8"/>
        <n v="47.266"/>
        <n v="47.367"/>
        <n v="47.5"/>
        <n v="47.756"/>
        <n v="48.228"/>
        <n v="48.634"/>
        <n v="48.778"/>
        <n v="49.3"/>
        <n v="49.956"/>
        <n v="50.422"/>
        <n v="50.767"/>
        <n v="51.067"/>
        <n v="52.2"/>
        <n v="52.701"/>
        <n v="52.767"/>
        <n v="52.955"/>
        <n v="53.201"/>
        <n v="53.356"/>
        <n v="53.666"/>
        <n v="53.866"/>
        <n v="54.4"/>
        <n v="55.389"/>
        <n v="55.711"/>
        <n v="56.3"/>
        <n v="56.49"/>
        <n v="56.7"/>
        <n v="56.833"/>
        <n v="58.245"/>
        <n v="59.767"/>
        <n v="61.167"/>
        <n v="62.889"/>
        <n v="62.9"/>
        <n v="63.667"/>
        <n v="64.733"/>
        <n v="64.911"/>
        <n v="65"/>
        <n v="67.467"/>
        <n v="68.334"/>
        <n v="68.734"/>
        <n v="69.2"/>
        <n v="70.044"/>
        <n v="70.134"/>
        <n v="71.243"/>
        <n v="72.033"/>
        <n v="72.2"/>
        <n v="72.933"/>
        <n v="74.866"/>
        <n v="76.067"/>
        <n v="76.899"/>
        <n v="76.911"/>
        <n v="77.434"/>
        <n v="78.888"/>
        <n v="79.4"/>
        <n v="80.133"/>
        <n v="80.167"/>
        <n v="80.599"/>
        <n v="80.933"/>
        <n v="81.913"/>
        <n v="83.767"/>
        <n v="84.244"/>
        <n v="84.534"/>
        <n v="84.667"/>
        <n v="88.567"/>
        <n v="89.166"/>
        <n v="89.467"/>
        <n v="89.607"/>
        <n v="91.1"/>
        <n v="91.233"/>
        <n v="91.567"/>
        <n v="92.178"/>
        <n v="93.522"/>
        <n v="93.767"/>
        <n v="94.022"/>
        <n v="94.233"/>
        <n v="94.623"/>
        <n v="95.367"/>
        <n v="95.889"/>
        <n v="96.133"/>
        <n v="96.467"/>
        <n v="97.366"/>
        <n v="98.3"/>
        <n v="98.567"/>
        <n v="100.034"/>
        <n v="103.7"/>
        <n v="104.667"/>
        <n v="105.367"/>
        <n v="105.701"/>
        <n v="106.355"/>
        <n v="109.977"/>
        <n v="110.134"/>
        <n v="111.133"/>
        <n v="111.178"/>
        <n v="112.3"/>
        <n v="114.621"/>
        <n v="117.301"/>
        <n v="117.644"/>
        <n v="120.177"/>
        <n v="121.378"/>
        <n v="121.666"/>
        <n v="122.4"/>
        <n v="122.901"/>
        <n v="124.433"/>
        <n v="125.2"/>
        <n v="125.367"/>
        <n v="127.945"/>
        <n v="128.045"/>
        <n v="130.1"/>
        <n v="130.267"/>
        <n v="130.689"/>
        <n v="130.778"/>
        <n v="131.066"/>
        <n v="134.022"/>
        <n v="135.889"/>
        <n v="136.667"/>
        <n v="136.933"/>
        <n v="137.044"/>
        <n v="137.38"/>
        <n v="138.733"/>
        <n v="139.267"/>
        <n v="139.356"/>
        <n v="139.733"/>
        <n v="139.978"/>
        <n v="141.999"/>
        <n v="142.401"/>
        <n v="142.512"/>
        <n v="142.556"/>
        <n v="142.933"/>
        <n v="146.733"/>
        <n v="149.378"/>
        <n v="155.1"/>
        <n v="155.378"/>
        <n v="156.422"/>
        <n v="157.133"/>
        <n v="157.684"/>
        <n v="158.444"/>
        <n v="161.778"/>
        <n v="165.501"/>
        <n v="165.867"/>
        <n v="166.089"/>
        <n v="166.278"/>
        <n v="166.633"/>
        <n v="172.233"/>
        <n v="173.023"/>
        <n v="174.555"/>
        <n v="176.7"/>
        <n v="178.267"/>
        <n v="179.3"/>
        <n v="179.555"/>
        <n v="181.333"/>
        <n v="181.467"/>
        <n v="182.644"/>
        <n v="183.667"/>
        <n v="183.69"/>
        <n v="184.733"/>
        <n v="184.756"/>
        <n v="188.712"/>
        <n v="189.2"/>
        <n v="189.822"/>
        <n v="189.867"/>
        <n v="190.233"/>
        <n v="190.266"/>
        <n v="192.233"/>
        <n v="192.326"/>
        <n v="196.333"/>
        <n v="197.956"/>
        <n v="201.133"/>
        <n v="201.333"/>
        <n v="205.199"/>
        <n v="205.888"/>
        <n v="206.913"/>
        <n v="210"/>
        <n v="210.333"/>
        <n v="212.377"/>
        <n v="215.311"/>
        <n v="217.489"/>
        <n v="217.633"/>
        <n v="218.488"/>
        <n v="218.956"/>
        <n v="220.399"/>
        <n v="223.444"/>
        <n v="224.533"/>
        <n v="228.822"/>
        <n v="228.934"/>
        <n v="234.178"/>
        <n v="235.067"/>
        <n v="235.866"/>
        <n v="236.066"/>
        <n v="237.155"/>
        <n v="237.244"/>
        <n v="237.733"/>
        <n v="237.822"/>
        <n v="237.967"/>
        <n v="239.5"/>
        <n v="239.934"/>
        <n v="242.733"/>
        <n v="247.956"/>
        <n v="250.601"/>
        <n v="255.067"/>
        <n v="255.233"/>
        <n v="256.301"/>
        <n v="256.599"/>
        <n v="259.534"/>
        <n v="260.234"/>
        <n v="261.889"/>
        <n v="262.266"/>
        <n v="264.267"/>
        <n v="266.933"/>
        <n v="267.378"/>
        <n v="267.4"/>
        <n v="267.467"/>
        <n v="267.867"/>
        <n v="271.422"/>
        <n v="273.883"/>
        <n v="278.467"/>
        <n v="280.289"/>
        <n v="284.134"/>
        <n v="287.266"/>
        <n v="291.823"/>
        <n v="292.801"/>
        <n v="299.066"/>
        <n v="300.467"/>
        <n v="301.133"/>
        <n v="301.599"/>
        <n v="304.9"/>
        <n v="306.112"/>
        <n v="309.616"/>
        <n v="315.244"/>
        <n v="315.755"/>
        <n v="315.8"/>
        <n v="316.633"/>
        <n v="318.077"/>
        <n v="320.022"/>
        <n v="322.5"/>
        <n v="327.333"/>
        <n v="327.779"/>
        <n v="332.533"/>
        <n v="332.999"/>
        <n v="333.444"/>
        <n v="333.978"/>
        <n v="334.233"/>
        <n v="334.711"/>
        <n v="339.244"/>
        <n v="343.51"/>
        <n v="343.967"/>
        <n v="344.356"/>
        <n v="344.734"/>
        <n v="346.134"/>
        <n v="350.421"/>
        <n v="351.2"/>
        <n v="352"/>
        <n v="353.644"/>
        <n v="355.489"/>
        <n v="356.833"/>
        <n v="362.555"/>
        <n v="362.6"/>
        <n v="362.667"/>
        <n v="363.767"/>
        <n v="363.845"/>
        <n v="364.733"/>
        <n v="371.267"/>
        <n v="372.089"/>
        <n v="375.956"/>
        <n v="383.766"/>
        <n v="385.823"/>
        <n v="391.811"/>
        <n v="397.367"/>
        <n v="398.267"/>
        <n v="400.033"/>
        <n v="401.666"/>
        <n v="404.533"/>
        <n v="405.023"/>
        <n v="406.533"/>
        <n v="406.933"/>
        <n v="407.5"/>
        <n v="408.167"/>
        <n v="409.91"/>
        <n v="413.366"/>
        <n v="413.39"/>
        <n v="416.722"/>
        <n v="419.79"/>
        <n v="424.016"/>
        <n v="424.955"/>
        <n v="431.966"/>
        <n v="434.089"/>
        <n v="436.378"/>
        <n v="440.667"/>
        <n v="441.334"/>
        <n v="443.267"/>
        <n v="443.667"/>
        <n v="448.555"/>
        <n v="451.034"/>
        <n v="451.466"/>
        <n v="453.233"/>
        <n v="462.445"/>
        <n v="468.033"/>
        <n v="472.378"/>
        <n v="475.6"/>
        <n v="493.534"/>
        <n v="494"/>
        <n v="494.178"/>
        <n v="495.4"/>
        <n v="499.156"/>
        <n v="501.867"/>
        <n v="507.822"/>
        <n v="512.956"/>
        <n v="525.301"/>
        <n v="527.033"/>
        <n v="528.534"/>
        <n v="530.9"/>
        <n v="531.822"/>
        <n v="533.055"/>
        <n v="534.034"/>
        <n v="534.233"/>
        <n v="535.5"/>
        <n v="541.4"/>
        <n v="546.167"/>
        <n v="553.823"/>
        <n v="561.034"/>
        <n v="563.111"/>
        <n v="565.889"/>
        <n v="578.632"/>
        <n v="586.334"/>
        <n v="591.3"/>
        <n v="600.133"/>
        <n v="601.2"/>
        <n v="613.845"/>
        <n v="624.745"/>
        <n v="643.876"/>
        <n v="652.367"/>
        <n v="663.2"/>
        <n v="672.266"/>
        <n v="684.4"/>
        <n v="700.333"/>
        <n v="707.867"/>
        <n v="708.556"/>
        <n v="712.733"/>
        <n v="721.467"/>
        <n v="757.984"/>
        <n v="767.934"/>
        <n v="773.633"/>
        <n v="777.533"/>
        <n v="783.222"/>
        <n v="788.367"/>
        <n v="793.1"/>
        <n v="798.533"/>
        <n v="808.667"/>
        <n v="853.1"/>
        <n v="864.2"/>
        <n v="874.38"/>
        <n v="878.177"/>
        <n v="886.233"/>
        <n v="952.667"/>
        <n v="959.233"/>
        <n v="964.967"/>
        <n v="966.033"/>
        <n v="1020.367"/>
        <n v="1032.044"/>
        <n v="1048.866"/>
        <n v="1075.978"/>
        <n v="1114.445"/>
        <n v="1132.756"/>
        <n v="1145.4"/>
        <n v="1147.79"/>
        <n v="1150.7"/>
        <n v="1153.101"/>
        <n v="1153.655"/>
        <n v="1165.066"/>
        <n v="1180.933"/>
        <n v="1208.501"/>
        <n v="1216.066"/>
        <n v="1238.877"/>
        <n v="1243.889"/>
        <n v="1247.266"/>
        <n v="1254.334"/>
        <n v="1269.967"/>
        <n v="1281.233"/>
        <n v="1283.736"/>
        <n v="1301.489"/>
        <n v="1311.067"/>
        <n v="1327.147"/>
        <n v="1342.622"/>
        <n v="1344"/>
        <n v="1378.934"/>
        <n v="1384.167"/>
        <n v="1384.378"/>
        <n v="1393.2"/>
        <n v="1426.723"/>
        <n v="1450.344"/>
        <n v="1464.9"/>
        <n v="1487.2"/>
        <n v="1570.267"/>
        <n v="1602.099"/>
        <n v="1605.645"/>
        <n v="1606.934"/>
        <n v="1630"/>
        <n v="1678.022"/>
        <n v="1679.8"/>
        <n v="1693.499"/>
        <n v="1753.378"/>
        <n v="1759.333"/>
        <n v="1823.267"/>
        <n v="1824.934"/>
        <n v="1840.333"/>
        <n v="1899.889"/>
        <n v="1903.689"/>
        <n v="1918.866"/>
        <n v="1964.293"/>
        <n v="1970.4"/>
        <n v="1996.2"/>
        <n v="2024.066"/>
        <n v="2034.911"/>
        <n v="2119.312"/>
        <n v="2150.267"/>
        <n v="2182.133"/>
        <n v="2319.845"/>
        <n v="2352.845"/>
        <n v="2358.55"/>
        <n v="2383.733"/>
        <n v="2399.989"/>
        <n v="2536.467"/>
        <n v="2564.045"/>
        <n v="2565.866"/>
        <n v="2709.423"/>
        <n v="2771.488"/>
        <n v="2821"/>
        <n v="2892.9"/>
        <n v="2897.467"/>
        <n v="2909.711"/>
        <n v="2916.433"/>
        <n v="2928.044"/>
        <n v="3066.133"/>
        <n v="3156.955"/>
        <n v="3170.834"/>
        <n v="3175.133"/>
        <n v="3236.8"/>
        <n v="3355.866"/>
        <n v="3697.777"/>
        <n v="4070.911"/>
        <n v="4123.534"/>
        <n v="4181.177"/>
        <n v="4326.934"/>
        <n v="4372.967"/>
        <n v="4457.778"/>
        <n v="5151.1"/>
        <n v="5233.555"/>
        <n v="7347.8"/>
        <n v="8198.756"/>
        <m/>
      </sharedItems>
    </cacheField>
    <cacheField name="FY02 FTE" numFmtId="0">
      <sharedItems containsString="0" containsBlank="1" containsNumber="1" minValue="0" maxValue="8544.955" count="583">
        <n v="0"/>
        <n v="0.067"/>
        <n v="0.089"/>
        <n v="0.1"/>
        <n v="0.133"/>
        <n v="0.2"/>
        <n v="0.283"/>
        <n v="0.289"/>
        <n v="0.3"/>
        <n v="0.467"/>
        <n v="0.567"/>
        <n v="0.633"/>
        <n v="0.789"/>
        <n v="0.844"/>
        <n v="0.866"/>
        <n v="1"/>
        <n v="1.067"/>
        <n v="1.133"/>
        <n v="1.244"/>
        <n v="1.267"/>
        <n v="1.3"/>
        <n v="1.4"/>
        <n v="1.555"/>
        <n v="1.733"/>
        <n v="2"/>
        <n v="2.067"/>
        <n v="2.111"/>
        <n v="2.223"/>
        <n v="2.267"/>
        <n v="2.423"/>
        <n v="2.5"/>
        <n v="3"/>
        <n v="3.2"/>
        <n v="4.3"/>
        <n v="4.4"/>
        <n v="4.466"/>
        <n v="5.001"/>
        <n v="5.1"/>
        <n v="5.422"/>
        <n v="5.9"/>
        <n v="6"/>
        <n v="6.556"/>
        <n v="6.6"/>
        <n v="6.755"/>
        <n v="7.645"/>
        <n v="7.911"/>
        <n v="8.134"/>
        <n v="8.567"/>
        <n v="9.2"/>
        <n v="9.245"/>
        <n v="9.5"/>
        <n v="9.866"/>
        <n v="9.9"/>
        <n v="11.445"/>
        <n v="12.4"/>
        <n v="13.134"/>
        <n v="13.244"/>
        <n v="13.867"/>
        <n v="14.267"/>
        <n v="15.111"/>
        <n v="15.367"/>
        <n v="15.623"/>
        <n v="15.7"/>
        <n v="16.289"/>
        <n v="16.577"/>
        <n v="16.8"/>
        <n v="17"/>
        <n v="17.6"/>
        <n v="18.355"/>
        <n v="18.756"/>
        <n v="18.889"/>
        <n v="19.089"/>
        <n v="19.399"/>
        <n v="19.822"/>
        <n v="20.29"/>
        <n v="20.866"/>
        <n v="22.001"/>
        <n v="22.067"/>
        <n v="22.9"/>
        <n v="23.177"/>
        <n v="23.711"/>
        <n v="23.9"/>
        <n v="24.334"/>
        <n v="25.355"/>
        <n v="25.533"/>
        <n v="25.867"/>
        <n v="26.067"/>
        <n v="26.1"/>
        <n v="26.111"/>
        <n v="26.133"/>
        <n v="26.533"/>
        <n v="26.844"/>
        <n v="27.767"/>
        <n v="27.8"/>
        <n v="28.422"/>
        <n v="28.567"/>
        <n v="29.767"/>
        <n v="30.4"/>
        <n v="30.523"/>
        <n v="31.423"/>
        <n v="31.622"/>
        <n v="31.666"/>
        <n v="32.288"/>
        <n v="33"/>
        <n v="33.978"/>
        <n v="34.166"/>
        <n v="34.867"/>
        <n v="36.133"/>
        <n v="37.534"/>
        <n v="38.222"/>
        <n v="38.711"/>
        <n v="38.799"/>
        <n v="39.933"/>
        <n v="40"/>
        <n v="40.333"/>
        <n v="40.666"/>
        <n v="41.555"/>
        <n v="42.7"/>
        <n v="42.8"/>
        <n v="43.621"/>
        <n v="43.644"/>
        <n v="43.778"/>
        <n v="44.067"/>
        <n v="44.766"/>
        <n v="44.9"/>
        <n v="45.133"/>
        <n v="45.7"/>
        <n v="45.801"/>
        <n v="46.334"/>
        <n v="47.233"/>
        <n v="47.622"/>
        <n v="48.233"/>
        <n v="49.211"/>
        <n v="49.244"/>
        <n v="49.267"/>
        <n v="49.422"/>
        <n v="49.522"/>
        <n v="49.533"/>
        <n v="50.177"/>
        <n v="51.567"/>
        <n v="51.822"/>
        <n v="52.1"/>
        <n v="52.133"/>
        <n v="53.466"/>
        <n v="55.221"/>
        <n v="55.333"/>
        <n v="55.467"/>
        <n v="55.978"/>
        <n v="56.511"/>
        <n v="56.755"/>
        <n v="56.967"/>
        <n v="57.833"/>
        <n v="58.2"/>
        <n v="58.933"/>
        <n v="59.101"/>
        <n v="59.866"/>
        <n v="60.089"/>
        <n v="60.466"/>
        <n v="60.688"/>
        <n v="60.7"/>
        <n v="61.578"/>
        <n v="61.9"/>
        <n v="62"/>
        <n v="62.033"/>
        <n v="62.845"/>
        <n v="64.8"/>
        <n v="65.633"/>
        <n v="66.178"/>
        <n v="66.667"/>
        <n v="68.167"/>
        <n v="68.445"/>
        <n v="68.6"/>
        <n v="68.644"/>
        <n v="68.833"/>
        <n v="68.967"/>
        <n v="69.467"/>
        <n v="70.533"/>
        <n v="71.2"/>
        <n v="71.366"/>
        <n v="71.934"/>
        <n v="73.167"/>
        <n v="74.378"/>
        <n v="75.555"/>
        <n v="76.155"/>
        <n v="77.433"/>
        <n v="77.833"/>
        <n v="78.133"/>
        <n v="79.977"/>
        <n v="80.366"/>
        <n v="83.567"/>
        <n v="84.733"/>
        <n v="86.067"/>
        <n v="87.478"/>
        <n v="88.134"/>
        <n v="88.466"/>
        <n v="88.622"/>
        <n v="89.222"/>
        <n v="91.166"/>
        <n v="91.866"/>
        <n v="93.733"/>
        <n v="95.333"/>
        <n v="95.767"/>
        <n v="97.378"/>
        <n v="97.466"/>
        <n v="98.866"/>
        <n v="98.867"/>
        <n v="100.112"/>
        <n v="100.9"/>
        <n v="101.466"/>
        <n v="101.7"/>
        <n v="101.9"/>
        <n v="103.222"/>
        <n v="103.367"/>
        <n v="106.266"/>
        <n v="108.667"/>
        <n v="110.511"/>
        <n v="110.7"/>
        <n v="111.246"/>
        <n v="111.4"/>
        <n v="112.567"/>
        <n v="112.667"/>
        <n v="113.911"/>
        <n v="114.3"/>
        <n v="114.332"/>
        <n v="115.533"/>
        <n v="120.889"/>
        <n v="121.133"/>
        <n v="122.578"/>
        <n v="124.244"/>
        <n v="126.533"/>
        <n v="127.8"/>
        <n v="127.911"/>
        <n v="129.622"/>
        <n v="129.867"/>
        <n v="130.1"/>
        <n v="130.833"/>
        <n v="131.167"/>
        <n v="132.911"/>
        <n v="133.234"/>
        <n v="133.3"/>
        <n v="136.667"/>
        <n v="137.266"/>
        <n v="137.767"/>
        <n v="137.934"/>
        <n v="137.999"/>
        <n v="139.556"/>
        <n v="141.622"/>
        <n v="144.533"/>
        <n v="145.327"/>
        <n v="147.967"/>
        <n v="149.111"/>
        <n v="149.889"/>
        <n v="151.244"/>
        <n v="152"/>
        <n v="152.311"/>
        <n v="154"/>
        <n v="155.033"/>
        <n v="155.244"/>
        <n v="156.978"/>
        <n v="157.022"/>
        <n v="161.133"/>
        <n v="161.633"/>
        <n v="164.7"/>
        <n v="166.433"/>
        <n v="167.156"/>
        <n v="167.422"/>
        <n v="167.933"/>
        <n v="170.3"/>
        <n v="170.699"/>
        <n v="174.567"/>
        <n v="174.844"/>
        <n v="176.889"/>
        <n v="176.933"/>
        <n v="178.866"/>
        <n v="180.778"/>
        <n v="183.956"/>
        <n v="185.334"/>
        <n v="186.588"/>
        <n v="188.488"/>
        <n v="195.488"/>
        <n v="196.2"/>
        <n v="196.4"/>
        <n v="197.444"/>
        <n v="198.167"/>
        <n v="198.367"/>
        <n v="198.867"/>
        <n v="199.49"/>
        <n v="200.777"/>
        <n v="201.512"/>
        <n v="203.133"/>
        <n v="206.4"/>
        <n v="207.434"/>
        <n v="208.067"/>
        <n v="210.8"/>
        <n v="210.978"/>
        <n v="212"/>
        <n v="213.504"/>
        <n v="214.445"/>
        <n v="219.133"/>
        <n v="220.377"/>
        <n v="220.4"/>
        <n v="223.433"/>
        <n v="223.934"/>
        <n v="224.556"/>
        <n v="224.766"/>
        <n v="224.8"/>
        <n v="225.067"/>
        <n v="225.2"/>
        <n v="225.878"/>
        <n v="226.334"/>
        <n v="228.6"/>
        <n v="232.955"/>
        <n v="237.401"/>
        <n v="238.022"/>
        <n v="238.333"/>
        <n v="239.923"/>
        <n v="241.511"/>
        <n v="241.978"/>
        <n v="242.044"/>
        <n v="246.823"/>
        <n v="248.178"/>
        <n v="253.2"/>
        <n v="254.01"/>
        <n v="254.333"/>
        <n v="255.822"/>
        <n v="256.778"/>
        <n v="257.666"/>
        <n v="258.555"/>
        <n v="259.9"/>
        <n v="261.378"/>
        <n v="262.733"/>
        <n v="268.3"/>
        <n v="269.177"/>
        <n v="269.667"/>
        <n v="270.633"/>
        <n v="270.9"/>
        <n v="273.767"/>
        <n v="274.034"/>
        <n v="274.489"/>
        <n v="274.767"/>
        <n v="274.933"/>
        <n v="275.288"/>
        <n v="275.978"/>
        <n v="276.7"/>
        <n v="279.189"/>
        <n v="283.1"/>
        <n v="289.001"/>
        <n v="289.833"/>
        <n v="294.466"/>
        <n v="295.889"/>
        <n v="297.367"/>
        <n v="304.333"/>
        <n v="313.778"/>
        <n v="316.7"/>
        <n v="317.555"/>
        <n v="317.801"/>
        <n v="318.866"/>
        <n v="319.044"/>
        <n v="320.111"/>
        <n v="322.833"/>
        <n v="323.045"/>
        <n v="329.101"/>
        <n v="334.067"/>
        <n v="340"/>
        <n v="340.1"/>
        <n v="341.166"/>
        <n v="341.5"/>
        <n v="343.845"/>
        <n v="344.689"/>
        <n v="350.134"/>
        <n v="351.066"/>
        <n v="351.244"/>
        <n v="351.623"/>
        <n v="353.378"/>
        <n v="358.077"/>
        <n v="358.9"/>
        <n v="359.433"/>
        <n v="360.4"/>
        <n v="360.689"/>
        <n v="361.666"/>
        <n v="363.445"/>
        <n v="364.045"/>
        <n v="364.066"/>
        <n v="369.399"/>
        <n v="372.5"/>
        <n v="373.088"/>
        <n v="374.066"/>
        <n v="374.123"/>
        <n v="377.467"/>
        <n v="385.144"/>
        <n v="387.822"/>
        <n v="390.4"/>
        <n v="392.045"/>
        <n v="395.467"/>
        <n v="395.888"/>
        <n v="397.6"/>
        <n v="400.911"/>
        <n v="404.579"/>
        <n v="406.434"/>
        <n v="411.4"/>
        <n v="412.645"/>
        <n v="414.917"/>
        <n v="416.533"/>
        <n v="418.688"/>
        <n v="418.889"/>
        <n v="423.011"/>
        <n v="423.833"/>
        <n v="431.2"/>
        <n v="444.788"/>
        <n v="445.333"/>
        <n v="445.933"/>
        <n v="450.333"/>
        <n v="450.534"/>
        <n v="452.334"/>
        <n v="452.422"/>
        <n v="455.622"/>
        <n v="459.422"/>
        <n v="460.733"/>
        <n v="463.356"/>
        <n v="470.701"/>
        <n v="474.833"/>
        <n v="478.022"/>
        <n v="481.767"/>
        <n v="482.201"/>
        <n v="484.3"/>
        <n v="486.1"/>
        <n v="493.233"/>
        <n v="499.867"/>
        <n v="502.267"/>
        <n v="502.778"/>
        <n v="505.4"/>
        <n v="510.9"/>
        <n v="529.422"/>
        <n v="531.267"/>
        <n v="535.757"/>
        <n v="545"/>
        <n v="548.733"/>
        <n v="549.884"/>
        <n v="553.489"/>
        <n v="562.577"/>
        <n v="569.634"/>
        <n v="570.334"/>
        <n v="579.178"/>
        <n v="585.7"/>
        <n v="585.933"/>
        <n v="587.711"/>
        <n v="594.734"/>
        <n v="595.367"/>
        <n v="595.833"/>
        <n v="605.5"/>
        <n v="615.699"/>
        <n v="616"/>
        <n v="626.566"/>
        <n v="628.088"/>
        <n v="631.399"/>
        <n v="633.7"/>
        <n v="638.534"/>
        <n v="643.7"/>
        <n v="650.233"/>
        <n v="669.566"/>
        <n v="672.667"/>
        <n v="693.288"/>
        <n v="703.2"/>
        <n v="703.423"/>
        <n v="719.711"/>
        <n v="722.85"/>
        <n v="740.2"/>
        <n v="740.244"/>
        <n v="743.034"/>
        <n v="752.9"/>
        <n v="762.267"/>
        <n v="766.666"/>
        <n v="772.566"/>
        <n v="781.334"/>
        <n v="784.6"/>
        <n v="785.567"/>
        <n v="809.166"/>
        <n v="829.167"/>
        <n v="839.8"/>
        <n v="848.545"/>
        <n v="870.033"/>
        <n v="874.057"/>
        <n v="879.367"/>
        <n v="882.767"/>
        <n v="890.834"/>
        <n v="972.55"/>
        <n v="981.555"/>
        <n v="986.355"/>
        <n v="995.333"/>
        <n v="1024.578"/>
        <n v="1050.333"/>
        <n v="1073.767"/>
        <n v="1093.9"/>
        <n v="1100.467"/>
        <n v="1111.533"/>
        <n v="1150.089"/>
        <n v="1170.666"/>
        <n v="1199.256"/>
        <n v="1207.067"/>
        <n v="1210.033"/>
        <n v="1214.867"/>
        <n v="1231.126"/>
        <n v="1249.266"/>
        <n v="1262.333"/>
        <n v="1262.833"/>
        <n v="1304.884"/>
        <n v="1313.4"/>
        <n v="1315.033"/>
        <n v="1324.245"/>
        <n v="1346.133"/>
        <n v="1352.645"/>
        <n v="1355"/>
        <n v="1361.267"/>
        <n v="1376.333"/>
        <n v="1415.4"/>
        <n v="1449.522"/>
        <n v="1496.933"/>
        <n v="1506.3"/>
        <n v="1563.266"/>
        <n v="1590.133"/>
        <n v="1601.422"/>
        <n v="1625.367"/>
        <n v="1626.233"/>
        <n v="1638.867"/>
        <n v="1642.733"/>
        <n v="1666.333"/>
        <n v="1701.444"/>
        <n v="1705.393"/>
        <n v="1707.322"/>
        <n v="1707.884"/>
        <n v="1770.933"/>
        <n v="1796.422"/>
        <n v="1818.367"/>
        <n v="1820.778"/>
        <n v="1831.799"/>
        <n v="1857.333"/>
        <n v="1873.833"/>
        <n v="1881.112"/>
        <n v="1942.166"/>
        <n v="1960.666"/>
        <n v="2058.244"/>
        <n v="2082.628"/>
        <n v="2086.266"/>
        <n v="2115.883"/>
        <n v="2189.822"/>
        <n v="2242.383"/>
        <n v="2266.333"/>
        <n v="2272.011"/>
        <n v="2325.401"/>
        <n v="2412.8"/>
        <n v="2439.178"/>
        <n v="2459.178"/>
        <n v="2515.9"/>
        <n v="2528.9"/>
        <n v="2579.967"/>
        <n v="2583.244"/>
        <n v="2584.9"/>
        <n v="2769.623"/>
        <n v="2905.067"/>
        <n v="2923.756"/>
        <n v="2925.867"/>
        <n v="2950.799"/>
        <n v="2967.233"/>
        <n v="2969.044"/>
        <n v="3111.1"/>
        <n v="3130.023"/>
        <n v="3161.732"/>
        <n v="3337.833"/>
        <n v="3355.133"/>
        <n v="3396.867"/>
        <n v="3413.307"/>
        <n v="3836.944"/>
        <n v="4136.599"/>
        <n v="4353.033"/>
        <n v="4450.7"/>
        <n v="4462.156"/>
        <n v="4628.884"/>
        <n v="4703.132"/>
        <n v="5071.622"/>
        <n v="5875.167"/>
        <n v="7475.733"/>
        <n v="8544.955"/>
        <m/>
      </sharedItems>
    </cacheField>
    <cacheField name="FY03 FTE" numFmtId="0">
      <sharedItems containsSemiMixedTypes="0" containsString="0" containsNumber="1" minValue="0" maxValue="9184.334" count="578">
        <n v="0"/>
        <n v="0.067"/>
        <n v="0.1"/>
        <n v="0.133"/>
        <n v="0.134"/>
        <n v="0.2"/>
        <n v="0.244"/>
        <n v="0.267"/>
        <n v="0.3"/>
        <n v="0.5"/>
        <n v="0.533"/>
        <n v="0.622"/>
        <n v="0.633"/>
        <n v="0.667"/>
        <n v="0.889"/>
        <n v="1.067"/>
        <n v="1.133"/>
        <n v="1.134"/>
        <n v="1.245"/>
        <n v="1.512"/>
        <n v="1.555"/>
        <n v="1.6"/>
        <n v="1.7"/>
        <n v="1.934"/>
        <n v="2.1"/>
        <n v="2.2"/>
        <n v="2.333"/>
        <n v="2.733"/>
        <n v="3.133"/>
        <n v="3.467"/>
        <n v="3.667"/>
        <n v="3.9"/>
        <n v="4.111"/>
        <n v="4.167"/>
        <n v="4.966"/>
        <n v="5.2"/>
        <n v="5.4"/>
        <n v="5.601"/>
        <n v="6.333"/>
        <n v="7"/>
        <n v="7.445"/>
        <n v="7.8"/>
        <n v="9.089"/>
        <n v="9.733"/>
        <n v="9.734"/>
        <n v="10.044"/>
        <n v="10.278"/>
        <n v="11"/>
        <n v="11.5"/>
        <n v="11.578"/>
        <n v="12.356"/>
        <n v="12.778"/>
        <n v="13.556"/>
        <n v="13.6"/>
        <n v="13.756"/>
        <n v="14.489"/>
        <n v="15.489"/>
        <n v="16.445"/>
        <n v="16.9"/>
        <n v="17"/>
        <n v="17.155"/>
        <n v="17.578"/>
        <n v="17.733"/>
        <n v="18.2"/>
        <n v="18.668"/>
        <n v="18.934"/>
        <n v="19.066"/>
        <n v="20.067"/>
        <n v="20.133"/>
        <n v="20.2"/>
        <n v="20.289"/>
        <n v="21.133"/>
        <n v="21.244"/>
        <n v="21.867"/>
        <n v="21.9"/>
        <n v="22.267"/>
        <n v="22.534"/>
        <n v="22.711"/>
        <n v="23.021"/>
        <n v="24.7"/>
        <n v="24.888"/>
        <n v="25.089"/>
        <n v="27.689"/>
        <n v="27.967"/>
        <n v="28.223"/>
        <n v="28.468"/>
        <n v="29.378"/>
        <n v="29.5"/>
        <n v="29.6"/>
        <n v="30.668"/>
        <n v="30.9"/>
        <n v="32.233"/>
        <n v="32.6"/>
        <n v="33.7"/>
        <n v="34.933"/>
        <n v="35.1"/>
        <n v="35.433"/>
        <n v="35.8"/>
        <n v="36.156"/>
        <n v="37.045"/>
        <n v="37.1"/>
        <n v="37.433"/>
        <n v="37.467"/>
        <n v="37.933"/>
        <n v="38"/>
        <n v="38.266"/>
        <n v="38.267"/>
        <n v="39.588"/>
        <n v="40.4"/>
        <n v="40.511"/>
        <n v="41"/>
        <n v="41.3"/>
        <n v="42.6"/>
        <n v="43.067"/>
        <n v="44.8"/>
        <n v="45.956"/>
        <n v="46.112"/>
        <n v="46.166"/>
        <n v="46.289"/>
        <n v="46.422"/>
        <n v="47.134"/>
        <n v="48.033"/>
        <n v="48.089"/>
        <n v="49.022"/>
        <n v="49.511"/>
        <n v="51.712"/>
        <n v="52.366"/>
        <n v="52.434"/>
        <n v="52.645"/>
        <n v="52.711"/>
        <n v="52.8"/>
        <n v="53.233"/>
        <n v="53.366"/>
        <n v="53.667"/>
        <n v="53.9"/>
        <n v="54.09"/>
        <n v="54.232"/>
        <n v="54.333"/>
        <n v="55.233"/>
        <n v="55.767"/>
        <n v="56.934"/>
        <n v="57.09"/>
        <n v="57.8"/>
        <n v="57.821"/>
        <n v="58.8"/>
        <n v="59.567"/>
        <n v="60.633"/>
        <n v="61.667"/>
        <n v="61.711"/>
        <n v="62.334"/>
        <n v="62.567"/>
        <n v="63.021"/>
        <n v="64.333"/>
        <n v="65.3"/>
        <n v="65.8"/>
        <n v="66.066"/>
        <n v="66.111"/>
        <n v="66.25"/>
        <n v="66.333"/>
        <n v="66.6"/>
        <n v="67.111"/>
        <n v="68.067"/>
        <n v="68.266"/>
        <n v="68.567"/>
        <n v="68.956"/>
        <n v="69.266"/>
        <n v="69.966"/>
        <n v="71.833"/>
        <n v="72.233"/>
        <n v="72.6"/>
        <n v="74.422"/>
        <n v="75.3"/>
        <n v="75.667"/>
        <n v="76.333"/>
        <n v="76.378"/>
        <n v="76.489"/>
        <n v="76.767"/>
        <n v="78.666"/>
        <n v="79.733"/>
        <n v="80.434"/>
        <n v="81.666"/>
        <n v="81.8"/>
        <n v="84.901"/>
        <n v="85.067"/>
        <n v="85.133"/>
        <n v="86.634"/>
        <n v="86.833"/>
        <n v="87.366"/>
        <n v="88.755"/>
        <n v="89.288"/>
        <n v="89.956"/>
        <n v="91.8"/>
        <n v="91.867"/>
        <n v="93.566"/>
        <n v="94.767"/>
        <n v="95.5"/>
        <n v="95.7"/>
        <n v="98.689"/>
        <n v="100.399"/>
        <n v="101.366"/>
        <n v="101.712"/>
        <n v="101.8"/>
        <n v="103.167"/>
        <n v="104.821"/>
        <n v="105.333"/>
        <n v="105.544"/>
        <n v="106.933"/>
        <n v="107.166"/>
        <n v="107.167"/>
        <n v="111.289"/>
        <n v="112.567"/>
        <n v="115.378"/>
        <n v="116.734"/>
        <n v="117.567"/>
        <n v="118.9"/>
        <n v="121.378"/>
        <n v="122.4"/>
        <n v="122.466"/>
        <n v="122.467"/>
        <n v="122.511"/>
        <n v="127.244"/>
        <n v="128.033"/>
        <n v="129.233"/>
        <n v="130.934"/>
        <n v="130.967"/>
        <n v="133.988"/>
        <n v="135.889"/>
        <n v="137.193"/>
        <n v="137.234"/>
        <n v="139.466"/>
        <n v="139.483"/>
        <n v="140.4"/>
        <n v="140.867"/>
        <n v="142.4"/>
        <n v="144.1"/>
        <n v="144.71"/>
        <n v="145.8"/>
        <n v="146.733"/>
        <n v="146.867"/>
        <n v="147.733"/>
        <n v="154.867"/>
        <n v="155.467"/>
        <n v="155.767"/>
        <n v="155.834"/>
        <n v="158.066"/>
        <n v="159.133"/>
        <n v="160.434"/>
        <n v="161.066"/>
        <n v="161.466"/>
        <n v="162.6"/>
        <n v="167.112"/>
        <n v="167.7"/>
        <n v="167.922"/>
        <n v="168.978"/>
        <n v="172.178"/>
        <n v="172.355"/>
        <n v="175.366"/>
        <n v="176.4"/>
        <n v="177.199"/>
        <n v="178.333"/>
        <n v="179.022"/>
        <n v="179.133"/>
        <n v="179.289"/>
        <n v="182.2"/>
        <n v="187.866"/>
        <n v="188.466"/>
        <n v="189.733"/>
        <n v="190.134"/>
        <n v="192.167"/>
        <n v="192.822"/>
        <n v="194.333"/>
        <n v="197.667"/>
        <n v="198.6"/>
        <n v="199.2"/>
        <n v="199.4"/>
        <n v="199.533"/>
        <n v="200.932"/>
        <n v="200.933"/>
        <n v="202.311"/>
        <n v="205.7"/>
        <n v="206.066"/>
        <n v="208.1"/>
        <n v="209.511"/>
        <n v="209.957"/>
        <n v="211.512"/>
        <n v="213.467"/>
        <n v="214.866"/>
        <n v="215.267"/>
        <n v="215.644"/>
        <n v="216.934"/>
        <n v="219.266"/>
        <n v="220.867"/>
        <n v="221.633"/>
        <n v="225.033"/>
        <n v="225.9"/>
        <n v="230.889"/>
        <n v="231.467"/>
        <n v="232.622"/>
        <n v="233.733"/>
        <n v="239.778"/>
        <n v="240.2"/>
        <n v="246.934"/>
        <n v="247.399"/>
        <n v="247.644"/>
        <n v="248.034"/>
        <n v="248.834"/>
        <n v="251.111"/>
        <n v="252.289"/>
        <n v="255.778"/>
        <n v="257.034"/>
        <n v="257.823"/>
        <n v="258.247"/>
        <n v="258.382"/>
        <n v="258.4"/>
        <n v="260.688"/>
        <n v="260.756"/>
        <n v="263.367"/>
        <n v="265"/>
        <n v="266.267"/>
        <n v="267.577"/>
        <n v="268.199"/>
        <n v="268.617"/>
        <n v="269.022"/>
        <n v="269.112"/>
        <n v="276.956"/>
        <n v="278.866"/>
        <n v="279.311"/>
        <n v="280.266"/>
        <n v="282.177"/>
        <n v="283.556"/>
        <n v="284.3"/>
        <n v="285.999"/>
        <n v="287.421"/>
        <n v="291.113"/>
        <n v="293.5"/>
        <n v="293.567"/>
        <n v="296.177"/>
        <n v="296.934"/>
        <n v="301.233"/>
        <n v="303.566"/>
        <n v="304.266"/>
        <n v="306.4"/>
        <n v="308.933"/>
        <n v="309.634"/>
        <n v="310.033"/>
        <n v="312.1"/>
        <n v="312.333"/>
        <n v="313.844"/>
        <n v="314.2"/>
        <n v="315.466"/>
        <n v="320.034"/>
        <n v="320.7"/>
        <n v="326.834"/>
        <n v="330.612"/>
        <n v="333.034"/>
        <n v="333.178"/>
        <n v="333.6"/>
        <n v="337.367"/>
        <n v="339.5"/>
        <n v="345.067"/>
        <n v="345.489"/>
        <n v="350.367"/>
        <n v="352.778"/>
        <n v="354.111"/>
        <n v="354.867"/>
        <n v="355.2"/>
        <n v="360.378"/>
        <n v="364.222"/>
        <n v="365.822"/>
        <n v="367.344"/>
        <n v="368.844"/>
        <n v="370.6"/>
        <n v="374.934"/>
        <n v="377.666"/>
        <n v="378.967"/>
        <n v="381.577"/>
        <n v="382.556"/>
        <n v="387.533"/>
        <n v="387.933"/>
        <n v="389.489"/>
        <n v="399.2"/>
        <n v="399.599"/>
        <n v="408.634"/>
        <n v="408.889"/>
        <n v="412.178"/>
        <n v="412.401"/>
        <n v="412.666"/>
        <n v="413.634"/>
        <n v="418.089"/>
        <n v="421.767"/>
        <n v="422.933"/>
        <n v="423.066"/>
        <n v="427.911"/>
        <n v="434.822"/>
        <n v="437.333"/>
        <n v="439"/>
        <n v="440.166"/>
        <n v="443.767"/>
        <n v="445.5"/>
        <n v="446.422"/>
        <n v="447.089"/>
        <n v="448.177"/>
        <n v="457.066"/>
        <n v="459.834"/>
        <n v="462.833"/>
        <n v="463.69"/>
        <n v="468.434"/>
        <n v="469.85"/>
        <n v="480.422"/>
        <n v="489.067"/>
        <n v="489.778"/>
        <n v="494.366"/>
        <n v="498.045"/>
        <n v="503.978"/>
        <n v="504.222"/>
        <n v="508.1"/>
        <n v="517.4"/>
        <n v="517.633"/>
        <n v="524.911"/>
        <n v="531.934"/>
        <n v="541.378"/>
        <n v="541.899"/>
        <n v="543.633"/>
        <n v="543.711"/>
        <n v="544.467"/>
        <n v="546.667"/>
        <n v="549.556"/>
        <n v="556.11"/>
        <n v="556.511"/>
        <n v="559.966"/>
        <n v="575.333"/>
        <n v="581.756"/>
        <n v="581.9"/>
        <n v="584.567"/>
        <n v="592"/>
        <n v="613.266"/>
        <n v="614.366"/>
        <n v="614.689"/>
        <n v="622.689"/>
        <n v="625.967"/>
        <n v="631.733"/>
        <n v="642.3"/>
        <n v="646.433"/>
        <n v="663.045"/>
        <n v="673.067"/>
        <n v="673.367"/>
        <n v="674"/>
        <n v="674.834"/>
        <n v="686.267"/>
        <n v="686.967"/>
        <n v="694.3"/>
        <n v="706.2"/>
        <n v="706.267"/>
        <n v="714.156"/>
        <n v="714.933"/>
        <n v="722.8"/>
        <n v="723.2"/>
        <n v="727.133"/>
        <n v="741.311"/>
        <n v="742.844"/>
        <n v="745.916"/>
        <n v="769.067"/>
        <n v="775.044"/>
        <n v="776.583"/>
        <n v="778.1"/>
        <n v="783.933"/>
        <n v="784.034"/>
        <n v="799.567"/>
        <n v="803.634"/>
        <n v="805.733"/>
        <n v="811.066"/>
        <n v="825.867"/>
        <n v="832.833"/>
        <n v="839.799"/>
        <n v="861.601"/>
        <n v="882.466"/>
        <n v="882.746"/>
        <n v="890.467"/>
        <n v="936.067"/>
        <n v="960.433"/>
        <n v="960.466"/>
        <n v="966.6"/>
        <n v="997.533"/>
        <n v="1015.566"/>
        <n v="1046.444"/>
        <n v="1067.399"/>
        <n v="1115.433"/>
        <n v="1115.867"/>
        <n v="1137.6"/>
        <n v="1146.699"/>
        <n v="1148.972"/>
        <n v="1183.133"/>
        <n v="1196.223"/>
        <n v="1272"/>
        <n v="1294.734"/>
        <n v="1294.899"/>
        <n v="1310.967"/>
        <n v="1311.967"/>
        <n v="1313.799"/>
        <n v="1333.334"/>
        <n v="1340.734"/>
        <n v="1352.667"/>
        <n v="1359.7"/>
        <n v="1376.634"/>
        <n v="1381.309"/>
        <n v="1385.867"/>
        <n v="1396.343"/>
        <n v="1444.234"/>
        <n v="1448.4"/>
        <n v="1486.555"/>
        <n v="1508.433"/>
        <n v="1517.8"/>
        <n v="1560.433"/>
        <n v="1618.821"/>
        <n v="1625.167"/>
        <n v="1646.978"/>
        <n v="1657.112"/>
        <n v="1657.367"/>
        <n v="1665.833"/>
        <n v="1750.9"/>
        <n v="1751.554"/>
        <n v="1754.044"/>
        <n v="1775.057"/>
        <n v="1827.001"/>
        <n v="1835.044"/>
        <n v="1835.067"/>
        <n v="1846.2"/>
        <n v="1858.3"/>
        <n v="1873.767"/>
        <n v="1900.999"/>
        <n v="1969.837"/>
        <n v="2005.644"/>
        <n v="2005.701"/>
        <n v="2048.067"/>
        <n v="2092.667"/>
        <n v="2105"/>
        <n v="2109.378"/>
        <n v="2129.6"/>
        <n v="2169.31"/>
        <n v="2271.9"/>
        <n v="2300.882"/>
        <n v="2306.8"/>
        <n v="2342.6"/>
        <n v="2365.378"/>
        <n v="2385.155"/>
        <n v="2402.134"/>
        <n v="2447.777"/>
        <n v="2462.3"/>
        <n v="2494.7"/>
        <n v="2566.566"/>
        <n v="2750.444"/>
        <n v="2753.8"/>
        <n v="2771.778"/>
        <n v="2799.067"/>
        <n v="2820.756"/>
        <n v="2911.167"/>
        <n v="2930.089"/>
        <n v="2942.533"/>
        <n v="2963.789"/>
        <n v="2968.567"/>
        <n v="3041.888"/>
        <n v="3141.733"/>
        <n v="3245.734"/>
        <n v="3333.133"/>
        <n v="3414.834"/>
        <n v="3509.933"/>
        <n v="3564.333"/>
        <n v="3906.245"/>
        <n v="3986.133"/>
        <n v="4377.4"/>
        <n v="4564.234"/>
        <n v="4566.022"/>
        <n v="4651.567"/>
        <n v="5066.422"/>
        <n v="5146.889"/>
        <n v="6462.69"/>
        <n v="7513.512"/>
        <n v="9184.334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665" createdVersion="3">
  <cacheSource type="worksheet">
    <worksheetSource ref="C4:L669" sheet="Subsidy FTE"/>
  </cacheSource>
  <cacheFields count="10">
    <cacheField name="Campus" numFmtId="0">
      <sharedItems count="68">
        <s v="AGTI"/>
        <s v="AKRN"/>
        <s v="ASHT"/>
        <s v="BGSU"/>
        <s v="BLTC"/>
        <s v="CCCE"/>
        <s v="CCCM"/>
        <s v="CCCW"/>
        <s v="CHLC"/>
        <s v="CINC"/>
        <s v="CLER"/>
        <s v="CLEV"/>
        <s v="CLRK"/>
        <s v="CNST"/>
        <s v="CNTL"/>
        <s v="COTC"/>
        <s v="CSCC"/>
        <s v="EAST"/>
        <s v="EDSN"/>
        <s v="ELIV"/>
        <s v="FIRE"/>
        <s v="GEAG"/>
        <s v="HAML"/>
        <s v="HOCK"/>
        <s v="JEFF"/>
        <s v="KENT"/>
        <s v="LAKE"/>
        <s v="LANC"/>
        <s v="LCCC"/>
        <s v="LIMA"/>
        <s v="LKCC"/>
        <s v="LMTC"/>
        <s v="MARI"/>
        <s v="MATC"/>
        <s v="MCOT"/>
        <s v="MIAM"/>
        <s v="MIDL"/>
        <s v="MNSF"/>
        <s v="MRTC"/>
        <s v="NCTC"/>
        <s v="NECM"/>
        <s v="NSCC"/>
        <s v="NWRK"/>
        <s v="OHSU"/>
        <s v="OHUN"/>
        <s v="OSCF"/>
        <s v="OSCT"/>
        <s v="RGCC"/>
        <s v="SALM"/>
        <s v="SHAW"/>
        <s v="SNCL"/>
        <s v="SSCC"/>
        <s v="SSCL"/>
        <s v="SSCN"/>
        <s v="SSCS"/>
        <s v="SSCT"/>
        <s v="STHN"/>
        <s v="STRK"/>
        <s v="TLDO"/>
        <s v="TRMB"/>
        <s v="TRRA"/>
        <s v="TSCR"/>
        <s v="WALT"/>
        <s v="WAYN"/>
        <s v="WSCC"/>
        <s v="WSUN"/>
        <s v="YNGS"/>
        <s v="ZANE"/>
      </sharedItems>
    </cacheField>
    <cacheField name="Model" numFmtId="0">
      <sharedItems count="16">
        <s v="Bac 1 "/>
        <s v="Bac 2 "/>
        <s v="Bac 3 "/>
        <s v="Doc 1 "/>
        <s v="Doc 2 "/>
        <s v="GS 1  "/>
        <s v="GS 2  "/>
        <s v="GS 3  "/>
        <s v="M&amp;P 1 "/>
        <s v="M&amp;P 2 "/>
        <s v="M&amp;P 3 "/>
        <s v="Med 1 "/>
        <s v="Med 2 "/>
        <s v="MPD 1 "/>
        <s v="Tech 1"/>
        <s v="Tech 3"/>
      </sharedItems>
    </cacheField>
    <cacheField name="Elig" numFmtId="0">
      <sharedItems count="1">
        <s v="EL  "/>
      </sharedItems>
    </cacheField>
    <cacheField name="FY98 FTE" numFmtId="0">
      <sharedItems containsString="0" containsBlank="1" containsNumber="1" minValue="0" maxValue="7461.842" count="585">
        <n v="0"/>
        <n v="0.1"/>
        <n v="0.111"/>
        <n v="0.2"/>
        <n v="0.222"/>
        <n v="0.356"/>
        <n v="0.4"/>
        <n v="0.444"/>
        <n v="0.466"/>
        <n v="0.511"/>
        <n v="0.633"/>
        <n v="0.666"/>
        <n v="0.699"/>
        <n v="0.766"/>
        <n v="0.8"/>
        <n v="0.933"/>
        <n v="0.999"/>
        <n v="1.1"/>
        <n v="1.311"/>
        <n v="1.377"/>
        <n v="1.5"/>
        <n v="1.567"/>
        <n v="1.599"/>
        <n v="1.6"/>
        <n v="1.633"/>
        <n v="1.733"/>
        <n v="1.8"/>
        <n v="1.867"/>
        <n v="1.933"/>
        <n v="2.1"/>
        <n v="2.133"/>
        <n v="2.166"/>
        <n v="2.355"/>
        <n v="2.644"/>
        <n v="2.667"/>
        <n v="2.966"/>
        <n v="3.132"/>
        <n v="3.133"/>
        <n v="3.433"/>
        <n v="3.444"/>
        <n v="3.644"/>
        <n v="3.688"/>
        <n v="4.589"/>
        <n v="4.8"/>
        <n v="4.866"/>
        <n v="5.166"/>
        <n v="5.2"/>
        <n v="5.821"/>
        <n v="6.932"/>
        <n v="7.377"/>
        <n v="7.822"/>
        <n v="8"/>
        <n v="8.154"/>
        <n v="8.177"/>
        <n v="8.377"/>
        <n v="8.7"/>
        <n v="9"/>
        <n v="9.443"/>
        <n v="10.888"/>
        <n v="11.6"/>
        <n v="12"/>
        <n v="12.444"/>
        <n v="12.775"/>
        <n v="13.176"/>
        <n v="13.2"/>
        <n v="13.309"/>
        <n v="13.555"/>
        <n v="13.621"/>
        <n v="13.932"/>
        <n v="14.221"/>
        <n v="14.633"/>
        <n v="15.065"/>
        <n v="15.226"/>
        <n v="15.732"/>
        <n v="16.133"/>
        <n v="16.176"/>
        <n v="16.444"/>
        <n v="16.799"/>
        <n v="17.111"/>
        <n v="17.232"/>
        <n v="17.51"/>
        <n v="18.253"/>
        <n v="18.808"/>
        <n v="19.065"/>
        <n v="20.288"/>
        <n v="21.044"/>
        <n v="21.086"/>
        <n v="21.966"/>
        <n v="22.444"/>
        <n v="22.47"/>
        <n v="23.249"/>
        <n v="23.333"/>
        <n v="23.397"/>
        <n v="23.399"/>
        <n v="23.776"/>
        <n v="23.822"/>
        <n v="23.866"/>
        <n v="23.898"/>
        <n v="23.976"/>
        <n v="24.066"/>
        <n v="24.11"/>
        <n v="24.132"/>
        <n v="24.199"/>
        <n v="24.833"/>
        <n v="24.866"/>
        <n v="24.888"/>
        <n v="25.28"/>
        <n v="25.744"/>
        <n v="26.398"/>
        <n v="26.51"/>
        <n v="26.555"/>
        <n v="26.762"/>
        <n v="27.043"/>
        <n v="27.799"/>
        <n v="27.874"/>
        <n v="27.999"/>
        <n v="28.089"/>
        <n v="29.166"/>
        <n v="29.177"/>
        <n v="29.266"/>
        <n v="29.566"/>
        <n v="30.315"/>
        <n v="30.977"/>
        <n v="30.987"/>
        <n v="31.754"/>
        <n v="32.042"/>
        <n v="32.299"/>
        <n v="32.365"/>
        <n v="32.443"/>
        <n v="32.549"/>
        <n v="32.699"/>
        <n v="33.075"/>
        <n v="33.864"/>
        <n v="33.87"/>
        <n v="33.888"/>
        <n v="34.033"/>
        <n v="34.7"/>
        <n v="36.532"/>
        <n v="36.999"/>
        <n v="38.377"/>
        <n v="39.221"/>
        <n v="40.021"/>
        <n v="40.287"/>
        <n v="40.9"/>
        <n v="41.154"/>
        <n v="41.309"/>
        <n v="41.688"/>
        <n v="41.71"/>
        <n v="41.975"/>
        <n v="42.288"/>
        <n v="42.354"/>
        <n v="43.489"/>
        <n v="45"/>
        <n v="45.298"/>
        <n v="45.555"/>
        <n v="46.886"/>
        <n v="47.889"/>
        <n v="47.915"/>
        <n v="48.376"/>
        <n v="48.733"/>
        <n v="49.949"/>
        <n v="50.842"/>
        <n v="52.288"/>
        <n v="53.488"/>
        <n v="53.664"/>
        <n v="53.733"/>
        <n v="53.8"/>
        <n v="55.366"/>
        <n v="55.632"/>
        <n v="56.11"/>
        <n v="57.732"/>
        <n v="57.999"/>
        <n v="58.265"/>
        <n v="58.355"/>
        <n v="59.6"/>
        <n v="59.91"/>
        <n v="60.166"/>
        <n v="60.377"/>
        <n v="60.665"/>
        <n v="62.4"/>
        <n v="63.065"/>
        <n v="63.132"/>
        <n v="63.656"/>
        <n v="64.083"/>
        <n v="64.39"/>
        <n v="64.91"/>
        <n v="66.298"/>
        <n v="66.465"/>
        <n v="67.966"/>
        <n v="68.999"/>
        <n v="69.932"/>
        <n v="71.753"/>
        <n v="71.8"/>
        <n v="71.933"/>
        <n v="72.632"/>
        <n v="73.043"/>
        <n v="73.331"/>
        <n v="73.998"/>
        <n v="74.032"/>
        <n v="74.65"/>
        <n v="75.197"/>
        <n v="76.699"/>
        <n v="76.866"/>
        <n v="78.1"/>
        <n v="78.398"/>
        <n v="78.731"/>
        <n v="79.465"/>
        <n v="79.754"/>
        <n v="79.865"/>
        <n v="79.977"/>
        <n v="81.011"/>
        <n v="83.566"/>
        <n v="83.731"/>
        <n v="83.9"/>
        <n v="85.259"/>
        <n v="85.419"/>
        <n v="86.821"/>
        <n v="87.266"/>
        <n v="87.398"/>
        <n v="90.243"/>
        <n v="90.331"/>
        <n v="93.021"/>
        <n v="93.066"/>
        <n v="95.776"/>
        <n v="96.243"/>
        <n v="96.264"/>
        <n v="96.442"/>
        <n v="97.596"/>
        <n v="98.332"/>
        <n v="98.532"/>
        <n v="98.865"/>
        <n v="99.243"/>
        <n v="100.465"/>
        <n v="100.908"/>
        <n v="101.021"/>
        <n v="101.165"/>
        <n v="102.713"/>
        <n v="102.867"/>
        <n v="103.959"/>
        <n v="104.387"/>
        <n v="105.877"/>
        <n v="106.4"/>
        <n v="107.598"/>
        <n v="108.215"/>
        <n v="108.365"/>
        <n v="109.599"/>
        <n v="110.221"/>
        <n v="112.844"/>
        <n v="114.799"/>
        <n v="116.1"/>
        <n v="117"/>
        <n v="117.456"/>
        <n v="117.498"/>
        <n v="120.465"/>
        <n v="121.366"/>
        <n v="122.309"/>
        <n v="122.702"/>
        <n v="122.822"/>
        <n v="123.632"/>
        <n v="126.667"/>
        <n v="126.899"/>
        <n v="127.966"/>
        <n v="128.442"/>
        <n v="128.766"/>
        <n v="130.976"/>
        <n v="131.954"/>
        <n v="132.532"/>
        <n v="135.465"/>
        <n v="135.865"/>
        <n v="135.999"/>
        <n v="136.043"/>
        <n v="136.933"/>
        <n v="137.233"/>
        <n v="139.809"/>
        <n v="140.833"/>
        <n v="142.698"/>
        <n v="142.71"/>
        <n v="143.341"/>
        <n v="144.755"/>
        <n v="145.888"/>
        <n v="149.71"/>
        <n v="149.778"/>
        <n v="150.266"/>
        <n v="153.711"/>
        <n v="154.378"/>
        <n v="154.632"/>
        <n v="156.576"/>
        <n v="159.288"/>
        <n v="160.175"/>
        <n v="160.422"/>
        <n v="160.532"/>
        <n v="161"/>
        <n v="163.155"/>
        <n v="166.242"/>
        <n v="166.576"/>
        <n v="168.887"/>
        <n v="169.159"/>
        <n v="171.287"/>
        <n v="172.688"/>
        <n v="175.998"/>
        <n v="179.466"/>
        <n v="179.566"/>
        <n v="180.197"/>
        <n v="180.487"/>
        <n v="180.954"/>
        <n v="184.008"/>
        <n v="184.033"/>
        <n v="190.076"/>
        <n v="190.243"/>
        <n v="191.778"/>
        <n v="196.31"/>
        <n v="199.386"/>
        <n v="199.532"/>
        <n v="205.233"/>
        <n v="206.444"/>
        <n v="207.92"/>
        <n v="211.833"/>
        <n v="217.521"/>
        <n v="222.377"/>
        <n v="226.199"/>
        <n v="227.199"/>
        <n v="227.842"/>
        <n v="228.132"/>
        <n v="230.021"/>
        <n v="230.199"/>
        <n v="230.399"/>
        <n v="230.499"/>
        <n v="230.866"/>
        <n v="230.929"/>
        <n v="231.709"/>
        <n v="231.815"/>
        <n v="234.341"/>
        <n v="234.397"/>
        <n v="235.374"/>
        <n v="235.687"/>
        <n v="236.176"/>
        <n v="239.955"/>
        <n v="240.222"/>
        <n v="242.755"/>
        <n v="243.02"/>
        <n v="243.309"/>
        <n v="247.999"/>
        <n v="248.598"/>
        <n v="248.688"/>
        <n v="251.665"/>
        <n v="253.465"/>
        <n v="255.998"/>
        <n v="256.241"/>
        <n v="256.433"/>
        <n v="257.632"/>
        <n v="260.366"/>
        <n v="261.82"/>
        <n v="261.865"/>
        <n v="262.999"/>
        <n v="263.42"/>
        <n v="266.832"/>
        <n v="269.642"/>
        <n v="273.977"/>
        <n v="274.797"/>
        <n v="278.399"/>
        <n v="281.632"/>
        <n v="287.509"/>
        <n v="289.1"/>
        <n v="291.599"/>
        <n v="293.532"/>
        <n v="296.021"/>
        <n v="297.933"/>
        <n v="301.864"/>
        <n v="302.266"/>
        <n v="305.451"/>
        <n v="305.701"/>
        <n v="307.664"/>
        <n v="309.353"/>
        <n v="309.533"/>
        <n v="311.554"/>
        <n v="318.176"/>
        <n v="320.233"/>
        <n v="320.822"/>
        <n v="322.531"/>
        <n v="324.487"/>
        <n v="324.832"/>
        <n v="327.487"/>
        <n v="329.799"/>
        <n v="330.878"/>
        <n v="331.196"/>
        <n v="332.086"/>
        <n v="335.043"/>
        <n v="335.976"/>
        <n v="338.288"/>
        <n v="341.299"/>
        <n v="344.732"/>
        <n v="345.631"/>
        <n v="345.799"/>
        <n v="345.998"/>
        <n v="349.509"/>
        <n v="350.399"/>
        <n v="352.686"/>
        <n v="355.399"/>
        <n v="362.399"/>
        <n v="363.031"/>
        <n v="363.099"/>
        <n v="364.165"/>
        <n v="364.443"/>
        <n v="365.961"/>
        <n v="366.331"/>
        <n v="367.088"/>
        <n v="371.821"/>
        <n v="374.177"/>
        <n v="378.299"/>
        <n v="383.466"/>
        <n v="385.798"/>
        <n v="387.02"/>
        <n v="390.488"/>
        <n v="398.284"/>
        <n v="401.466"/>
        <n v="402.997"/>
        <n v="403.033"/>
        <n v="406.62"/>
        <n v="408.976"/>
        <n v="410.443"/>
        <n v="414.155"/>
        <n v="416"/>
        <n v="422.354"/>
        <n v="423.354"/>
        <n v="428.621"/>
        <n v="430.31"/>
        <n v="431.365"/>
        <n v="432.396"/>
        <n v="437"/>
        <n v="438.532"/>
        <n v="442.065"/>
        <n v="442.264"/>
        <n v="444.243"/>
        <n v="447.332"/>
        <n v="450.687"/>
        <n v="455.033"/>
        <n v="468.977"/>
        <n v="481.22"/>
        <n v="482.753"/>
        <n v="483.888"/>
        <n v="485.232"/>
        <n v="487.355"/>
        <n v="490.098"/>
        <n v="497.241"/>
        <n v="497.397"/>
        <n v="500.043"/>
        <n v="504.153"/>
        <n v="504.776"/>
        <n v="510.177"/>
        <n v="516.069"/>
        <n v="530.297"/>
        <n v="531.155"/>
        <n v="538.997"/>
        <n v="541.043"/>
        <n v="543.841"/>
        <n v="582.642"/>
        <n v="592.018"/>
        <n v="594.032"/>
        <n v="596.598"/>
        <n v="598.266"/>
        <n v="599.932"/>
        <n v="601.509"/>
        <n v="610.908"/>
        <n v="623.376"/>
        <n v="632.666"/>
        <n v="633"/>
        <n v="636.166"/>
        <n v="656.439"/>
        <n v="715.176"/>
        <n v="731.132"/>
        <n v="732.182"/>
        <n v="733.665"/>
        <n v="737.955"/>
        <n v="748.099"/>
        <n v="768.331"/>
        <n v="772"/>
        <n v="807.398"/>
        <n v="828.754"/>
        <n v="837.798"/>
        <n v="839.099"/>
        <n v="878.331"/>
        <n v="907.108"/>
        <n v="920.932"/>
        <n v="924.308"/>
        <n v="929.331"/>
        <n v="958.708"/>
        <n v="970"/>
        <n v="975.698"/>
        <n v="977.021"/>
        <n v="989.832"/>
        <n v="1005.849"/>
        <n v="1044.532"/>
        <n v="1053.486"/>
        <n v="1070.937"/>
        <n v="1081.732"/>
        <n v="1082.175"/>
        <n v="1082.33"/>
        <n v="1092.598"/>
        <n v="1125.93"/>
        <n v="1129.064"/>
        <n v="1142.53"/>
        <n v="1157.632"/>
        <n v="1163.353"/>
        <n v="1177.131"/>
        <n v="1187.598"/>
        <n v="1195.144"/>
        <n v="1218.507"/>
        <n v="1220.299"/>
        <n v="1233.419"/>
        <n v="1243.243"/>
        <n v="1261"/>
        <n v="1264.033"/>
        <n v="1277.13"/>
        <n v="1279.065"/>
        <n v="1312.887"/>
        <n v="1316.399"/>
        <n v="1316.487"/>
        <n v="1317.443"/>
        <n v="1328.33"/>
        <n v="1334.155"/>
        <n v="1368.128"/>
        <n v="1369.831"/>
        <n v="1376.196"/>
        <n v="1472.866"/>
        <n v="1496.911"/>
        <n v="1497.777"/>
        <n v="1502.42"/>
        <n v="1576.978"/>
        <n v="1597.922"/>
        <n v="1599.275"/>
        <n v="1636.097"/>
        <n v="1654.234"/>
        <n v="1694.065"/>
        <n v="1695.71"/>
        <n v="1709.932"/>
        <n v="1759.315"/>
        <n v="1776.82"/>
        <n v="1781.564"/>
        <n v="1851.452"/>
        <n v="1867.432"/>
        <n v="1904.24"/>
        <n v="1954.585"/>
        <n v="1961.599"/>
        <n v="1962.399"/>
        <n v="1994.1"/>
        <n v="1998.566"/>
        <n v="2006.596"/>
        <n v="2024.778"/>
        <n v="2026.842"/>
        <n v="2046.242"/>
        <n v="2146.864"/>
        <n v="2224.708"/>
        <n v="2256.504"/>
        <n v="2289.465"/>
        <n v="2330.443"/>
        <n v="2356.243"/>
        <n v="2440.376"/>
        <n v="2458.4"/>
        <n v="2470.219"/>
        <n v="2574.699"/>
        <n v="2585.266"/>
        <n v="2597.62"/>
        <n v="2640.954"/>
        <n v="2668.865"/>
        <n v="2723.131"/>
        <n v="2735.618"/>
        <n v="2748.965"/>
        <n v="2987.354"/>
        <n v="3127.066"/>
        <n v="3162.898"/>
        <n v="3184.974"/>
        <n v="3187.975"/>
        <n v="3326.223"/>
        <n v="3583.04"/>
        <n v="3772.087"/>
        <n v="3865.465"/>
        <n v="3911.764"/>
        <n v="4026.242"/>
        <n v="4210.155"/>
        <n v="4373.905"/>
        <n v="4485.352"/>
        <n v="5431.776"/>
        <n v="7227.153"/>
        <n v="7461.842"/>
        <m/>
      </sharedItems>
    </cacheField>
    <cacheField name="FY99 FTE" numFmtId="0">
      <sharedItems containsString="0" containsBlank="1" containsNumber="1" minValue="0" maxValue="7853.712" count="588">
        <n v="0"/>
        <n v="0.067"/>
        <n v="0.089"/>
        <n v="0.1"/>
        <n v="0.2"/>
        <n v="0.267"/>
        <n v="0.334"/>
        <n v="0.356"/>
        <n v="0.4"/>
        <n v="0.6"/>
        <n v="0.666"/>
        <n v="0.7"/>
        <n v="0.733"/>
        <n v="0.845"/>
        <n v="0.867"/>
        <n v="0.9"/>
        <n v="1"/>
        <n v="1.067"/>
        <n v="1.133"/>
        <n v="1.244"/>
        <n v="1.267"/>
        <n v="1.3"/>
        <n v="1.4"/>
        <n v="1.783"/>
        <n v="2.167"/>
        <n v="2.378"/>
        <n v="2.4"/>
        <n v="2.467"/>
        <n v="2.7"/>
        <n v="2.8"/>
        <n v="3"/>
        <n v="3.1"/>
        <n v="3.144"/>
        <n v="3.266"/>
        <n v="3.333"/>
        <n v="3.6"/>
        <n v="4.167"/>
        <n v="4.267"/>
        <n v="4.3"/>
        <n v="4.444"/>
        <n v="4.467"/>
        <n v="4.489"/>
        <n v="4.5"/>
        <n v="4.623"/>
        <n v="4.967"/>
        <n v="5.267"/>
        <n v="5.288"/>
        <n v="5.422"/>
        <n v="5.689"/>
        <n v="5.999"/>
        <n v="6.089"/>
        <n v="6.4"/>
        <n v="6.733"/>
        <n v="7.267"/>
        <n v="7.578"/>
        <n v="7.933"/>
        <n v="8"/>
        <n v="8.167"/>
        <n v="8.4"/>
        <n v="8.779"/>
        <n v="8.889"/>
        <n v="9.889"/>
        <n v="10.2"/>
        <n v="10.373"/>
        <n v="10.422"/>
        <n v="11.6"/>
        <n v="11.622"/>
        <n v="14.09"/>
        <n v="14.1"/>
        <n v="14.619"/>
        <n v="14.633"/>
        <n v="14.833"/>
        <n v="15.223"/>
        <n v="16.089"/>
        <n v="16.266"/>
        <n v="16.301"/>
        <n v="16.799"/>
        <n v="17.318"/>
        <n v="17.423"/>
        <n v="17.622"/>
        <n v="18.4"/>
        <n v="19.355"/>
        <n v="19.866"/>
        <n v="20.666"/>
        <n v="20.785"/>
        <n v="21.242"/>
        <n v="21.312"/>
        <n v="21.489"/>
        <n v="21.534"/>
        <n v="21.934"/>
        <n v="22.245"/>
        <n v="22.267"/>
        <n v="22.566"/>
        <n v="23.072"/>
        <n v="23.4"/>
        <n v="23.583"/>
        <n v="23.8"/>
        <n v="24.067"/>
        <n v="25.356"/>
        <n v="25.71"/>
        <n v="25.889"/>
        <n v="25.934"/>
        <n v="26.111"/>
        <n v="26.237"/>
        <n v="26.278"/>
        <n v="26.334"/>
        <n v="26.34"/>
        <n v="27.155"/>
        <n v="27.301"/>
        <n v="27.866"/>
        <n v="28.1"/>
        <n v="28.123"/>
        <n v="28.334"/>
        <n v="28.689"/>
        <n v="29.31"/>
        <n v="29.445"/>
        <n v="29.863"/>
        <n v="30.267"/>
        <n v="30.444"/>
        <n v="31.067"/>
        <n v="31.767"/>
        <n v="32"/>
        <n v="32.067"/>
        <n v="32.311"/>
        <n v="32.6"/>
        <n v="32.624"/>
        <n v="32.867"/>
        <n v="33.334"/>
        <n v="33.977"/>
        <n v="34.333"/>
        <n v="34.4"/>
        <n v="34.833"/>
        <n v="35.156"/>
        <n v="35.353"/>
        <n v="35.756"/>
        <n v="35.9"/>
        <n v="35.933"/>
        <n v="36.588"/>
        <n v="36.734"/>
        <n v="37.1"/>
        <n v="38"/>
        <n v="38.134"/>
        <n v="38.2"/>
        <n v="38.745"/>
        <n v="39.577"/>
        <n v="40.378"/>
        <n v="40.666"/>
        <n v="40.69"/>
        <n v="40.956"/>
        <n v="40.993"/>
        <n v="41.8"/>
        <n v="42.423"/>
        <n v="42.444"/>
        <n v="42.601"/>
        <n v="42.899"/>
        <n v="42.911"/>
        <n v="42.934"/>
        <n v="44.367"/>
        <n v="44.934"/>
        <n v="45.911"/>
        <n v="46.233"/>
        <n v="47.222"/>
        <n v="47.892"/>
        <n v="48.223"/>
        <n v="48.933"/>
        <n v="49.244"/>
        <n v="49.355"/>
        <n v="49.422"/>
        <n v="49.799"/>
        <n v="49.933"/>
        <n v="50.577"/>
        <n v="52.401"/>
        <n v="52.667"/>
        <n v="53.155"/>
        <n v="53.483"/>
        <n v="56.499"/>
        <n v="57.267"/>
        <n v="58.102"/>
        <n v="58.134"/>
        <n v="59.348"/>
        <n v="59.9"/>
        <n v="60.733"/>
        <n v="62.233"/>
        <n v="62.888"/>
        <n v="63.4"/>
        <n v="63.899"/>
        <n v="65.178"/>
        <n v="65.311"/>
        <n v="65.547"/>
        <n v="66.755"/>
        <n v="67.434"/>
        <n v="68.09"/>
        <n v="68.7"/>
        <n v="68.952"/>
        <n v="69.267"/>
        <n v="69.534"/>
        <n v="70.466"/>
        <n v="70.578"/>
        <n v="71.623"/>
        <n v="72.367"/>
        <n v="73.967"/>
        <n v="76.8"/>
        <n v="77.3"/>
        <n v="77.911"/>
        <n v="78.222"/>
        <n v="78.286"/>
        <n v="78.467"/>
        <n v="79.401"/>
        <n v="80.131"/>
        <n v="82.133"/>
        <n v="82.289"/>
        <n v="82.6"/>
        <n v="83.221"/>
        <n v="85.289"/>
        <n v="88.643"/>
        <n v="88.833"/>
        <n v="89.1"/>
        <n v="91.266"/>
        <n v="91.445"/>
        <n v="92.766"/>
        <n v="93.934"/>
        <n v="94.9"/>
        <n v="94.933"/>
        <n v="95.578"/>
        <n v="96.167"/>
        <n v="96.633"/>
        <n v="97.022"/>
        <n v="97.378"/>
        <n v="98.379"/>
        <n v="98.889"/>
        <n v="98.933"/>
        <n v="99.133"/>
        <n v="99.933"/>
        <n v="101.281"/>
        <n v="102.978"/>
        <n v="103.1"/>
        <n v="103.422"/>
        <n v="103.666"/>
        <n v="103.86"/>
        <n v="104.089"/>
        <n v="104.589"/>
        <n v="105.089"/>
        <n v="106.3"/>
        <n v="107.088"/>
        <n v="108.211"/>
        <n v="108.833"/>
        <n v="109.4"/>
        <n v="112.2"/>
        <n v="113.5"/>
        <n v="114.466"/>
        <n v="115.256"/>
        <n v="115.577"/>
        <n v="117"/>
        <n v="117.122"/>
        <n v="117.559"/>
        <n v="119.244"/>
        <n v="119.351"/>
        <n v="120.533"/>
        <n v="121.367"/>
        <n v="122.344"/>
        <n v="122.422"/>
        <n v="129.526"/>
        <n v="130.088"/>
        <n v="131.467"/>
        <n v="132.367"/>
        <n v="132.444"/>
        <n v="133.8"/>
        <n v="136.633"/>
        <n v="137.722"/>
        <n v="138.8"/>
        <n v="142.233"/>
        <n v="143.767"/>
        <n v="143.845"/>
        <n v="145.933"/>
        <n v="146.222"/>
        <n v="147.111"/>
        <n v="147.889"/>
        <n v="148.933"/>
        <n v="149.8"/>
        <n v="150.079"/>
        <n v="151.366"/>
        <n v="152.346"/>
        <n v="153.173"/>
        <n v="153.299"/>
        <n v="153.822"/>
        <n v="156.21"/>
        <n v="156.367"/>
        <n v="156.433"/>
        <n v="156.467"/>
        <n v="157.122"/>
        <n v="158.801"/>
        <n v="159.089"/>
        <n v="162.743"/>
        <n v="162.833"/>
        <n v="163.556"/>
        <n v="170.933"/>
        <n v="171.201"/>
        <n v="172.374"/>
        <n v="173.217"/>
        <n v="174.245"/>
        <n v="175.356"/>
        <n v="175.434"/>
        <n v="176.226"/>
        <n v="179.534"/>
        <n v="181.022"/>
        <n v="181.645"/>
        <n v="183.422"/>
        <n v="185.022"/>
        <n v="188.867"/>
        <n v="197.866"/>
        <n v="199.645"/>
        <n v="200.622"/>
        <n v="200.69"/>
        <n v="201.067"/>
        <n v="208.577"/>
        <n v="210.033"/>
        <n v="210.7"/>
        <n v="214.8"/>
        <n v="215.511"/>
        <n v="215.767"/>
        <n v="218.177"/>
        <n v="220.5"/>
        <n v="223.644"/>
        <n v="224.445"/>
        <n v="226.923"/>
        <n v="227.289"/>
        <n v="230.578"/>
        <n v="231.648"/>
        <n v="231.8"/>
        <n v="232.377"/>
        <n v="232.6"/>
        <n v="234.879"/>
        <n v="235.911"/>
        <n v="237.289"/>
        <n v="237.699"/>
        <n v="238.067"/>
        <n v="238.164"/>
        <n v="238.467"/>
        <n v="239.134"/>
        <n v="240.582"/>
        <n v="241.811"/>
        <n v="244.666"/>
        <n v="244.667"/>
        <n v="246.333"/>
        <n v="246.778"/>
        <n v="247.166"/>
        <n v="248.333"/>
        <n v="251.067"/>
        <n v="251.834"/>
        <n v="253.467"/>
        <n v="256.643"/>
        <n v="257.233"/>
        <n v="258.967"/>
        <n v="261.223"/>
        <n v="261.6"/>
        <n v="261.7"/>
        <n v="264.867"/>
        <n v="267.333"/>
        <n v="268.467"/>
        <n v="271.756"/>
        <n v="272.444"/>
        <n v="272.933"/>
        <n v="279.233"/>
        <n v="279.78"/>
        <n v="280.645"/>
        <n v="284.133"/>
        <n v="284.667"/>
        <n v="292.746"/>
        <n v="296.334"/>
        <n v="297.866"/>
        <n v="298.944"/>
        <n v="298.967"/>
        <n v="300.423"/>
        <n v="301.183"/>
        <n v="302.089"/>
        <n v="303.378"/>
        <n v="306.223"/>
        <n v="307.134"/>
        <n v="309.234"/>
        <n v="313.867"/>
        <n v="313.889"/>
        <n v="316.266"/>
        <n v="323.978"/>
        <n v="324.933"/>
        <n v="327.144"/>
        <n v="329.266"/>
        <n v="331.711"/>
        <n v="336.556"/>
        <n v="338.233"/>
        <n v="338.255"/>
        <n v="338.733"/>
        <n v="340.933"/>
        <n v="343.256"/>
        <n v="343.466"/>
        <n v="343.8"/>
        <n v="343.801"/>
        <n v="348.3"/>
        <n v="349.956"/>
        <n v="352.001"/>
        <n v="353.977"/>
        <n v="354.2"/>
        <n v="355"/>
        <n v="359.4"/>
        <n v="360.999"/>
        <n v="363.133"/>
        <n v="364.466"/>
        <n v="366.845"/>
        <n v="367.666"/>
        <n v="370.427"/>
        <n v="373.133"/>
        <n v="379.311"/>
        <n v="389.334"/>
        <n v="389.845"/>
        <n v="392.066"/>
        <n v="395.2"/>
        <n v="398.489"/>
        <n v="399.311"/>
        <n v="403.045"/>
        <n v="403.222"/>
        <n v="404.534"/>
        <n v="406.444"/>
        <n v="407.134"/>
        <n v="412.023"/>
        <n v="413.534"/>
        <n v="414"/>
        <n v="414.534"/>
        <n v="416.167"/>
        <n v="416.466"/>
        <n v="423.978"/>
        <n v="424.423"/>
        <n v="424.845"/>
        <n v="428.878"/>
        <n v="431.067"/>
        <n v="434"/>
        <n v="434.4"/>
        <n v="438.133"/>
        <n v="442"/>
        <n v="442.066"/>
        <n v="450.956"/>
        <n v="452.889"/>
        <n v="457.778"/>
        <n v="465.622"/>
        <n v="474.889"/>
        <n v="481.5"/>
        <n v="485.285"/>
        <n v="487.089"/>
        <n v="489.422"/>
        <n v="494.356"/>
        <n v="497.058"/>
        <n v="499.044"/>
        <n v="499.201"/>
        <n v="512.178"/>
        <n v="519.423"/>
        <n v="522.116"/>
        <n v="529.933"/>
        <n v="530.101"/>
        <n v="537.034"/>
        <n v="565.733"/>
        <n v="576.867"/>
        <n v="578.933"/>
        <n v="579.189"/>
        <n v="581.155"/>
        <n v="582.466"/>
        <n v="584.489"/>
        <n v="595.467"/>
        <n v="603.367"/>
        <n v="624.6"/>
        <n v="625.133"/>
        <n v="633.167"/>
        <n v="634"/>
        <n v="646.667"/>
        <n v="651.1"/>
        <n v="690.622"/>
        <n v="696.333"/>
        <n v="697.74"/>
        <n v="728.334"/>
        <n v="732.933"/>
        <n v="753.112"/>
        <n v="757.534"/>
        <n v="773"/>
        <n v="776.6"/>
        <n v="795.333"/>
        <n v="802.3"/>
        <n v="871.978"/>
        <n v="880.444"/>
        <n v="887.311"/>
        <n v="894.533"/>
        <n v="913.957"/>
        <n v="923.066"/>
        <n v="933"/>
        <n v="934.201"/>
        <n v="971"/>
        <n v="1031.434"/>
        <n v="1065.81"/>
        <n v="1066.267"/>
        <n v="1066.323"/>
        <n v="1066.734"/>
        <n v="1077.978"/>
        <n v="1099.11"/>
        <n v="1107.778"/>
        <n v="1135.935"/>
        <n v="1136.978"/>
        <n v="1140.468"/>
        <n v="1157.089"/>
        <n v="1172.378"/>
        <n v="1193.2"/>
        <n v="1210.034"/>
        <n v="1221.549"/>
        <n v="1231.045"/>
        <n v="1243.566"/>
        <n v="1245.867"/>
        <n v="1249"/>
        <n v="1266.889"/>
        <n v="1275.078"/>
        <n v="1281.1"/>
        <n v="1288.533"/>
        <n v="1294.344"/>
        <n v="1297.889"/>
        <n v="1305.6"/>
        <n v="1312.044"/>
        <n v="1369.467"/>
        <n v="1380.767"/>
        <n v="1398.244"/>
        <n v="1402.245"/>
        <n v="1403.467"/>
        <n v="1430.789"/>
        <n v="1437.022"/>
        <n v="1467.744"/>
        <n v="1472.856"/>
        <n v="1507.267"/>
        <n v="1560.8"/>
        <n v="1595.8"/>
        <n v="1639.933"/>
        <n v="1699.011"/>
        <n v="1735.69"/>
        <n v="1749.136"/>
        <n v="1755.133"/>
        <n v="1785.922"/>
        <n v="1806.468"/>
        <n v="1812.433"/>
        <n v="1824.934"/>
        <n v="1885.611"/>
        <n v="1893.833"/>
        <n v="1927.567"/>
        <n v="1983.155"/>
        <n v="2014.05"/>
        <n v="2015.233"/>
        <n v="2022.951"/>
        <n v="2032.734"/>
        <n v="2044.955"/>
        <n v="2068.399"/>
        <n v="2087.223"/>
        <n v="2134.667"/>
        <n v="2171.244"/>
        <n v="2194.312"/>
        <n v="2209.05"/>
        <n v="2290.6"/>
        <n v="2304.334"/>
        <n v="2339.603"/>
        <n v="2451.69"/>
        <n v="2480.867"/>
        <n v="2503.934"/>
        <n v="2669.688"/>
        <n v="2697.634"/>
        <n v="2724.8"/>
        <n v="2730.2"/>
        <n v="2733.599"/>
        <n v="2811.499"/>
        <n v="2833.356"/>
        <n v="2856.211"/>
        <n v="2911.799"/>
        <n v="3125.3"/>
        <n v="3159.667"/>
        <n v="3188.377"/>
        <n v="3214.6"/>
        <n v="3377.733"/>
        <n v="3664.667"/>
        <n v="3867.2"/>
        <n v="3906.666"/>
        <n v="3941.333"/>
        <n v="4181.667"/>
        <n v="4195.823"/>
        <n v="4483.111"/>
        <n v="4512.25"/>
        <n v="5575.49"/>
        <n v="7305.311"/>
        <n v="7853.712"/>
        <m/>
      </sharedItems>
    </cacheField>
    <cacheField name="FY00 FTE" numFmtId="0">
      <sharedItems containsString="0" containsBlank="1" containsNumber="1" minValue="0" maxValue="7989.4" count="587">
        <n v="0"/>
        <n v="0.067"/>
        <n v="0.089"/>
        <n v="0.1"/>
        <n v="0.111"/>
        <n v="0.178"/>
        <n v="0.2"/>
        <n v="0.233"/>
        <n v="0.267"/>
        <n v="0.3"/>
        <n v="0.378"/>
        <n v="0.4"/>
        <n v="0.422"/>
        <n v="0.445"/>
        <n v="0.467"/>
        <n v="0.5"/>
        <n v="0.533"/>
        <n v="0.567"/>
        <n v="0.934"/>
        <n v="1.089"/>
        <n v="1.233"/>
        <n v="1.4"/>
        <n v="1.533"/>
        <n v="1.7"/>
        <n v="1.8"/>
        <n v="1.867"/>
        <n v="2"/>
        <n v="2.067"/>
        <n v="2.1"/>
        <n v="2.3"/>
        <n v="2.4"/>
        <n v="2.5"/>
        <n v="2.6"/>
        <n v="2.9"/>
        <n v="2.956"/>
        <n v="3.2"/>
        <n v="3.267"/>
        <n v="3.5"/>
        <n v="3.8"/>
        <n v="3.889"/>
        <n v="3.899"/>
        <n v="4"/>
        <n v="4.111"/>
        <n v="4.377"/>
        <n v="4.667"/>
        <n v="4.789"/>
        <n v="4.978"/>
        <n v="5.1"/>
        <n v="5.2"/>
        <n v="5.525"/>
        <n v="5.9"/>
        <n v="5.977"/>
        <n v="6.534"/>
        <n v="7.122"/>
        <n v="7.155"/>
        <n v="7.2"/>
        <n v="7.377"/>
        <n v="7.7"/>
        <n v="7.956"/>
        <n v="8.134"/>
        <n v="8.156"/>
        <n v="8.178"/>
        <n v="9.134"/>
        <n v="9.244"/>
        <n v="9.472"/>
        <n v="10.088"/>
        <n v="10.666"/>
        <n v="10.933"/>
        <n v="11.5"/>
        <n v="11.511"/>
        <n v="11.518"/>
        <n v="13.311"/>
        <n v="13.724"/>
        <n v="13.98"/>
        <n v="14.078"/>
        <n v="14.4"/>
        <n v="15.1"/>
        <n v="16.222"/>
        <n v="16.333"/>
        <n v="16.466"/>
        <n v="16.623"/>
        <n v="16.644"/>
        <n v="16.867"/>
        <n v="17.223"/>
        <n v="17.312"/>
        <n v="17.733"/>
        <n v="18.191"/>
        <n v="18.472"/>
        <n v="18.755"/>
        <n v="18.814"/>
        <n v="19.067"/>
        <n v="19.178"/>
        <n v="20.599"/>
        <n v="20.688"/>
        <n v="21.644"/>
        <n v="21.737"/>
        <n v="23.267"/>
        <n v="23.755"/>
        <n v="23.762"/>
        <n v="24.2"/>
        <n v="24.488"/>
        <n v="24.6"/>
        <n v="24.933"/>
        <n v="25.689"/>
        <n v="25.755"/>
        <n v="26.634"/>
        <n v="26.767"/>
        <n v="27.2"/>
        <n v="27.678"/>
        <n v="28.987"/>
        <n v="29.088"/>
        <n v="29.69"/>
        <n v="30.333"/>
        <n v="30.489"/>
        <n v="30.5"/>
        <n v="30.666"/>
        <n v="30.755"/>
        <n v="31.134"/>
        <n v="31.334"/>
        <n v="31.566"/>
        <n v="31.633"/>
        <n v="31.766"/>
        <n v="32.063"/>
        <n v="32.066"/>
        <n v="33.591"/>
        <n v="33.644"/>
        <n v="33.799"/>
        <n v="34.466"/>
        <n v="34.63"/>
        <n v="34.666"/>
        <n v="36.355"/>
        <n v="36.467"/>
        <n v="37.777"/>
        <n v="37.866"/>
        <n v="38.233"/>
        <n v="38.689"/>
        <n v="38.845"/>
        <n v="39.266"/>
        <n v="39.645"/>
        <n v="39.889"/>
        <n v="39.999"/>
        <n v="40.2"/>
        <n v="40.428"/>
        <n v="40.667"/>
        <n v="41.5"/>
        <n v="41.689"/>
        <n v="42.473"/>
        <n v="43.3"/>
        <n v="43.911"/>
        <n v="45.555"/>
        <n v="45.911"/>
        <n v="45.932"/>
        <n v="46.289"/>
        <n v="46.496"/>
        <n v="46.888"/>
        <n v="46.966"/>
        <n v="47.222"/>
        <n v="47.511"/>
        <n v="47.711"/>
        <n v="47.837"/>
        <n v="48.034"/>
        <n v="48.932"/>
        <n v="48.967"/>
        <n v="49.155"/>
        <n v="49.533"/>
        <n v="50.878"/>
        <n v="50.912"/>
        <n v="51.994"/>
        <n v="52.967"/>
        <n v="53.644"/>
        <n v="54.834"/>
        <n v="55.066"/>
        <n v="56.156"/>
        <n v="56.733"/>
        <n v="57.733"/>
        <n v="58.777"/>
        <n v="59.299"/>
        <n v="59.641"/>
        <n v="60.167"/>
        <n v="60.759"/>
        <n v="60.8"/>
        <n v="61.366"/>
        <n v="61.556"/>
        <n v="61.733"/>
        <n v="62.556"/>
        <n v="63.134"/>
        <n v="63.378"/>
        <n v="63.644"/>
        <n v="64.112"/>
        <n v="64.867"/>
        <n v="65.288"/>
        <n v="67.969"/>
        <n v="69.3"/>
        <n v="69.589"/>
        <n v="70.153"/>
        <n v="71.667"/>
        <n v="74.534"/>
        <n v="75.6"/>
        <n v="75.844"/>
        <n v="76.185"/>
        <n v="76.356"/>
        <n v="76.367"/>
        <n v="76.534"/>
        <n v="76.966"/>
        <n v="78.066"/>
        <n v="78.5"/>
        <n v="78.889"/>
        <n v="79.078"/>
        <n v="80.007"/>
        <n v="81.778"/>
        <n v="82.867"/>
        <n v="82.89"/>
        <n v="83.366"/>
        <n v="83.879"/>
        <n v="86.466"/>
        <n v="86.579"/>
        <n v="87.2"/>
        <n v="87.933"/>
        <n v="89.367"/>
        <n v="89.899"/>
        <n v="90.088"/>
        <n v="90.34"/>
        <n v="90.733"/>
        <n v="91.666"/>
        <n v="92.667"/>
        <n v="93.833"/>
        <n v="94.378"/>
        <n v="98.133"/>
        <n v="98.689"/>
        <n v="99.089"/>
        <n v="99.533"/>
        <n v="99.767"/>
        <n v="100.8"/>
        <n v="101.626"/>
        <n v="105.111"/>
        <n v="105.357"/>
        <n v="105.645"/>
        <n v="105.933"/>
        <n v="106.621"/>
        <n v="106.778"/>
        <n v="108"/>
        <n v="108.2"/>
        <n v="109.666"/>
        <n v="111.315"/>
        <n v="112.91"/>
        <n v="116.109"/>
        <n v="116.334"/>
        <n v="116.567"/>
        <n v="117.423"/>
        <n v="118.177"/>
        <n v="118.622"/>
        <n v="118.8"/>
        <n v="118.879"/>
        <n v="120.445"/>
        <n v="120.578"/>
        <n v="122.2"/>
        <n v="123.133"/>
        <n v="125.867"/>
        <n v="126.423"/>
        <n v="126.566"/>
        <n v="128.633"/>
        <n v="128.978"/>
        <n v="129.911"/>
        <n v="132.434"/>
        <n v="132.767"/>
        <n v="134.778"/>
        <n v="136.566"/>
        <n v="137.678"/>
        <n v="141.578"/>
        <n v="144.6"/>
        <n v="145.833"/>
        <n v="147"/>
        <n v="149.15"/>
        <n v="150.2"/>
        <n v="153.7"/>
        <n v="154.467"/>
        <n v="155.09"/>
        <n v="157.266"/>
        <n v="159.444"/>
        <n v="159.7"/>
        <n v="161.959"/>
        <n v="164.422"/>
        <n v="165.216"/>
        <n v="166.867"/>
        <n v="167.245"/>
        <n v="167.556"/>
        <n v="167.601"/>
        <n v="168.631"/>
        <n v="169.034"/>
        <n v="169.489"/>
        <n v="171.067"/>
        <n v="173.8"/>
        <n v="173.867"/>
        <n v="173.996"/>
        <n v="174.112"/>
        <n v="175.139"/>
        <n v="176.493"/>
        <n v="176.666"/>
        <n v="177.399"/>
        <n v="177.622"/>
        <n v="177.954"/>
        <n v="178.489"/>
        <n v="178.689"/>
        <n v="179.353"/>
        <n v="184.933"/>
        <n v="186.046"/>
        <n v="188.668"/>
        <n v="189.422"/>
        <n v="192.678"/>
        <n v="195.521"/>
        <n v="200.679"/>
        <n v="204.866"/>
        <n v="205.2"/>
        <n v="208.267"/>
        <n v="209.333"/>
        <n v="210.732"/>
        <n v="211.467"/>
        <n v="211.934"/>
        <n v="212.6"/>
        <n v="213.956"/>
        <n v="217.867"/>
        <n v="220.6"/>
        <n v="221.244"/>
        <n v="222.2"/>
        <n v="231.066"/>
        <n v="231.666"/>
        <n v="232.567"/>
        <n v="233.299"/>
        <n v="233.6"/>
        <n v="234.033"/>
        <n v="234.489"/>
        <n v="235.596"/>
        <n v="236.106"/>
        <n v="237.2"/>
        <n v="237.267"/>
        <n v="239.433"/>
        <n v="240.711"/>
        <n v="242.754"/>
        <n v="242.955"/>
        <n v="245.16"/>
        <n v="251.333"/>
        <n v="251.511"/>
        <n v="251.733"/>
        <n v="252"/>
        <n v="252.023"/>
        <n v="252.134"/>
        <n v="253.801"/>
        <n v="256.067"/>
        <n v="256.9"/>
        <n v="259.166"/>
        <n v="263.712"/>
        <n v="266.132"/>
        <n v="267.022"/>
        <n v="268.699"/>
        <n v="268.979"/>
        <n v="269.399"/>
        <n v="272.386"/>
        <n v="272.7"/>
        <n v="274.067"/>
        <n v="274.299"/>
        <n v="278.551"/>
        <n v="279.2"/>
        <n v="281.979"/>
        <n v="282.466"/>
        <n v="283.453"/>
        <n v="284.801"/>
        <n v="287.867"/>
        <n v="290.344"/>
        <n v="291.066"/>
        <n v="298.593"/>
        <n v="307.533"/>
        <n v="310.266"/>
        <n v="310.91"/>
        <n v="311.601"/>
        <n v="313.534"/>
        <n v="314.2"/>
        <n v="316.653"/>
        <n v="317.311"/>
        <n v="320.177"/>
        <n v="322.661"/>
        <n v="325.777"/>
        <n v="328.067"/>
        <n v="332.423"/>
        <n v="334.444"/>
        <n v="335"/>
        <n v="336.134"/>
        <n v="336.689"/>
        <n v="336.912"/>
        <n v="338.166"/>
        <n v="338.434"/>
        <n v="341.289"/>
        <n v="341.9"/>
        <n v="342.067"/>
        <n v="342.689"/>
        <n v="345.023"/>
        <n v="347.311"/>
        <n v="350.067"/>
        <n v="350.267"/>
        <n v="350.488"/>
        <n v="350.633"/>
        <n v="351.834"/>
        <n v="354.601"/>
        <n v="356.156"/>
        <n v="362.7"/>
        <n v="365.022"/>
        <n v="366.044"/>
        <n v="366.156"/>
        <n v="367.5"/>
        <n v="378.534"/>
        <n v="386.712"/>
        <n v="387.289"/>
        <n v="387.512"/>
        <n v="389.072"/>
        <n v="396.766"/>
        <n v="402.467"/>
        <n v="402.756"/>
        <n v="405.667"/>
        <n v="410.267"/>
        <n v="413.983"/>
        <n v="415.6"/>
        <n v="418.966"/>
        <n v="419.8"/>
        <n v="421.021"/>
        <n v="427.599"/>
        <n v="431.95"/>
        <n v="434.366"/>
        <n v="434.377"/>
        <n v="438.245"/>
        <n v="438.889"/>
        <n v="439.789"/>
        <n v="441.333"/>
        <n v="443.834"/>
        <n v="449"/>
        <n v="450.244"/>
        <n v="461.866"/>
        <n v="462.845"/>
        <n v="463.267"/>
        <n v="464.267"/>
        <n v="468.356"/>
        <n v="469.001"/>
        <n v="470.6"/>
        <n v="481.433"/>
        <n v="482.581"/>
        <n v="485.378"/>
        <n v="490.567"/>
        <n v="492.734"/>
        <n v="493.955"/>
        <n v="508.801"/>
        <n v="518.29"/>
        <n v="531.178"/>
        <n v="532.1"/>
        <n v="537.301"/>
        <n v="540.185"/>
        <n v="542.866"/>
        <n v="544.244"/>
        <n v="545.533"/>
        <n v="549.234"/>
        <n v="564.833"/>
        <n v="566.667"/>
        <n v="566.977"/>
        <n v="581.267"/>
        <n v="586.1"/>
        <n v="588.045"/>
        <n v="591.433"/>
        <n v="597.733"/>
        <n v="624.001"/>
        <n v="626.233"/>
        <n v="635.366"/>
        <n v="649.743"/>
        <n v="707.199"/>
        <n v="709.466"/>
        <n v="723.766"/>
        <n v="733.366"/>
        <n v="736.633"/>
        <n v="755.311"/>
        <n v="758.366"/>
        <n v="765.101"/>
        <n v="776.066"/>
        <n v="783.089"/>
        <n v="797.933"/>
        <n v="806.767"/>
        <n v="816.444"/>
        <n v="822.766"/>
        <n v="903.587"/>
        <n v="906.567"/>
        <n v="922.3"/>
        <n v="923.334"/>
        <n v="936.222"/>
        <n v="938.6"/>
        <n v="940.133"/>
        <n v="985.034"/>
        <n v="1034.9"/>
        <n v="1047.311"/>
        <n v="1050.6"/>
        <n v="1053.456"/>
        <n v="1062.133"/>
        <n v="1064.934"/>
        <n v="1089.955"/>
        <n v="1108.299"/>
        <n v="1156.799"/>
        <n v="1159.233"/>
        <n v="1176.467"/>
        <n v="1182.7"/>
        <n v="1186.034"/>
        <n v="1190.689"/>
        <n v="1205.333"/>
        <n v="1207.767"/>
        <n v="1212.712"/>
        <n v="1221.333"/>
        <n v="1240.268"/>
        <n v="1247.667"/>
        <n v="1259.561"/>
        <n v="1259.711"/>
        <n v="1273.689"/>
        <n v="1275.8"/>
        <n v="1312.5"/>
        <n v="1326.933"/>
        <n v="1330.889"/>
        <n v="1331.489"/>
        <n v="1361.395"/>
        <n v="1384.777"/>
        <n v="1423.367"/>
        <n v="1433.034"/>
        <n v="1443.356"/>
        <n v="1461.333"/>
        <n v="1482.433"/>
        <n v="1533.1"/>
        <n v="1550.688"/>
        <n v="1565.167"/>
        <n v="1646.933"/>
        <n v="1653.266"/>
        <n v="1657.255"/>
        <n v="1670.3"/>
        <n v="1672.799"/>
        <n v="1740.644"/>
        <n v="1768.3"/>
        <n v="1828.802"/>
        <n v="1841.367"/>
        <n v="1864"/>
        <n v="1869.417"/>
        <n v="1891.867"/>
        <n v="1917.667"/>
        <n v="1922.3"/>
        <n v="1995.288"/>
        <n v="2023.167"/>
        <n v="2028.467"/>
        <n v="2038"/>
        <n v="2062.433"/>
        <n v="2064.954"/>
        <n v="2096.245"/>
        <n v="2110.521"/>
        <n v="2140.511"/>
        <n v="2192.556"/>
        <n v="2215.11"/>
        <n v="2300.4"/>
        <n v="2306.045"/>
        <n v="2367.617"/>
        <n v="2369.001"/>
        <n v="2461.511"/>
        <n v="2509.967"/>
        <n v="2515.022"/>
        <n v="2622.288"/>
        <n v="2785.399"/>
        <n v="2801.416"/>
        <n v="2812.289"/>
        <n v="2829.112"/>
        <n v="2906.378"/>
        <n v="2956.967"/>
        <n v="3027.099"/>
        <n v="3085.3"/>
        <n v="3122.622"/>
        <n v="3160.033"/>
        <n v="3271.334"/>
        <n v="3354.6"/>
        <n v="3376.134"/>
        <n v="3705.866"/>
        <n v="3905.6"/>
        <n v="4035.455"/>
        <n v="4143.122"/>
        <n v="4193.466"/>
        <n v="4211.701"/>
        <n v="4496"/>
        <n v="4567.884"/>
        <n v="5497.222"/>
        <n v="7359.778"/>
        <n v="7989.4"/>
        <m/>
      </sharedItems>
    </cacheField>
    <cacheField name="FY01 FTE" numFmtId="0">
      <sharedItems containsString="0" containsBlank="1" containsNumber="1" minValue="0" maxValue="8198.756" count="586">
        <n v="0"/>
        <n v="0.033"/>
        <n v="0.1"/>
        <n v="0.133"/>
        <n v="0.134"/>
        <n v="0.2"/>
        <n v="0.244"/>
        <n v="0.267"/>
        <n v="0.3"/>
        <n v="0.334"/>
        <n v="0.6"/>
        <n v="0.8"/>
        <n v="0.889"/>
        <n v="1"/>
        <n v="1.111"/>
        <n v="1.2"/>
        <n v="1.289"/>
        <n v="1.367"/>
        <n v="1.7"/>
        <n v="1.711"/>
        <n v="1.8"/>
        <n v="1.9"/>
        <n v="1.956"/>
        <n v="2.033"/>
        <n v="2.133"/>
        <n v="2.2"/>
        <n v="2.6"/>
        <n v="2.7"/>
        <n v="2.733"/>
        <n v="2.889"/>
        <n v="3.133"/>
        <n v="3.334"/>
        <n v="3.356"/>
        <n v="3.5"/>
        <n v="3.8"/>
        <n v="3.966"/>
        <n v="4.334"/>
        <n v="4.867"/>
        <n v="4.889"/>
        <n v="5.2"/>
        <n v="5.667"/>
        <n v="6.244"/>
        <n v="6.833"/>
        <n v="7.222"/>
        <n v="7.9"/>
        <n v="7.934"/>
        <n v="8.222"/>
        <n v="8.489"/>
        <n v="8.533"/>
        <n v="8.6"/>
        <n v="8.934"/>
        <n v="9.333"/>
        <n v="9.533"/>
        <n v="10.1"/>
        <n v="10.889"/>
        <n v="11.022"/>
        <n v="11.067"/>
        <n v="11.311"/>
        <n v="11.8"/>
        <n v="12.355"/>
        <n v="13.333"/>
        <n v="14.3"/>
        <n v="14.409"/>
        <n v="15.134"/>
        <n v="15.177"/>
        <n v="15.367"/>
        <n v="15.999"/>
        <n v="16.2"/>
        <n v="16.289"/>
        <n v="16.3"/>
        <n v="16.466"/>
        <n v="16.733"/>
        <n v="16.833"/>
        <n v="16.911"/>
        <n v="17.445"/>
        <n v="18.756"/>
        <n v="19.71"/>
        <n v="19.777"/>
        <n v="19.823"/>
        <n v="20.622"/>
        <n v="20.8"/>
        <n v="21.967"/>
        <n v="22.133"/>
        <n v="22.567"/>
        <n v="23.289"/>
        <n v="24.134"/>
        <n v="24.367"/>
        <n v="25.577"/>
        <n v="26.111"/>
        <n v="26.267"/>
        <n v="26.433"/>
        <n v="26.667"/>
        <n v="27.311"/>
        <n v="27.734"/>
        <n v="27.867"/>
        <n v="28.8"/>
        <n v="30.233"/>
        <n v="31.4"/>
        <n v="31.433"/>
        <n v="32.022"/>
        <n v="32.333"/>
        <n v="32.688"/>
        <n v="33.223"/>
        <n v="33.378"/>
        <n v="33.711"/>
        <n v="33.734"/>
        <n v="34.878"/>
        <n v="35.456"/>
        <n v="35.8"/>
        <n v="35.834"/>
        <n v="36.399"/>
        <n v="36.534"/>
        <n v="36.567"/>
        <n v="37.1"/>
        <n v="37.301"/>
        <n v="37.712"/>
        <n v="37.844"/>
        <n v="37.955"/>
        <n v="38.666"/>
        <n v="38.978"/>
        <n v="39.401"/>
        <n v="39.867"/>
        <n v="40.033"/>
        <n v="40.401"/>
        <n v="40.466"/>
        <n v="40.933"/>
        <n v="42.388"/>
        <n v="42.711"/>
        <n v="42.844"/>
        <n v="43.756"/>
        <n v="43.889"/>
        <n v="44.367"/>
        <n v="44.422"/>
        <n v="44.822"/>
        <n v="45.6"/>
        <n v="45.89"/>
        <n v="46.6"/>
        <n v="46.8"/>
        <n v="47.266"/>
        <n v="47.367"/>
        <n v="47.5"/>
        <n v="47.756"/>
        <n v="48.228"/>
        <n v="48.634"/>
        <n v="48.778"/>
        <n v="49.3"/>
        <n v="49.956"/>
        <n v="50.422"/>
        <n v="50.767"/>
        <n v="51.067"/>
        <n v="52.2"/>
        <n v="52.701"/>
        <n v="52.767"/>
        <n v="52.955"/>
        <n v="53.201"/>
        <n v="53.356"/>
        <n v="53.666"/>
        <n v="53.866"/>
        <n v="54.4"/>
        <n v="55.389"/>
        <n v="55.711"/>
        <n v="56.3"/>
        <n v="56.49"/>
        <n v="56.7"/>
        <n v="56.833"/>
        <n v="58.245"/>
        <n v="59.767"/>
        <n v="61.167"/>
        <n v="62.889"/>
        <n v="62.9"/>
        <n v="63.667"/>
        <n v="64.733"/>
        <n v="64.911"/>
        <n v="65"/>
        <n v="67.467"/>
        <n v="68.334"/>
        <n v="68.734"/>
        <n v="69.2"/>
        <n v="70.044"/>
        <n v="70.134"/>
        <n v="71.243"/>
        <n v="72.033"/>
        <n v="72.2"/>
        <n v="72.933"/>
        <n v="74.866"/>
        <n v="76.067"/>
        <n v="76.899"/>
        <n v="76.911"/>
        <n v="77.434"/>
        <n v="78.888"/>
        <n v="79.4"/>
        <n v="80.133"/>
        <n v="80.167"/>
        <n v="80.599"/>
        <n v="80.933"/>
        <n v="81.913"/>
        <n v="83.767"/>
        <n v="84.244"/>
        <n v="84.534"/>
        <n v="84.667"/>
        <n v="88.567"/>
        <n v="89.166"/>
        <n v="89.467"/>
        <n v="89.607"/>
        <n v="91.1"/>
        <n v="91.233"/>
        <n v="91.567"/>
        <n v="92.178"/>
        <n v="93.522"/>
        <n v="93.767"/>
        <n v="94.022"/>
        <n v="94.233"/>
        <n v="94.623"/>
        <n v="95.367"/>
        <n v="95.889"/>
        <n v="96.133"/>
        <n v="96.467"/>
        <n v="97.366"/>
        <n v="98.3"/>
        <n v="98.567"/>
        <n v="100.034"/>
        <n v="103.7"/>
        <n v="104.667"/>
        <n v="105.367"/>
        <n v="105.701"/>
        <n v="106.355"/>
        <n v="109.977"/>
        <n v="110.134"/>
        <n v="111.133"/>
        <n v="111.178"/>
        <n v="112.3"/>
        <n v="114.621"/>
        <n v="117.301"/>
        <n v="117.644"/>
        <n v="120.177"/>
        <n v="121.378"/>
        <n v="121.666"/>
        <n v="122.4"/>
        <n v="122.901"/>
        <n v="124.433"/>
        <n v="125.2"/>
        <n v="125.367"/>
        <n v="127.945"/>
        <n v="128.045"/>
        <n v="130.1"/>
        <n v="130.267"/>
        <n v="130.689"/>
        <n v="130.778"/>
        <n v="131.066"/>
        <n v="134.022"/>
        <n v="135.889"/>
        <n v="136.667"/>
        <n v="136.933"/>
        <n v="137.044"/>
        <n v="137.38"/>
        <n v="138.733"/>
        <n v="139.267"/>
        <n v="139.356"/>
        <n v="139.733"/>
        <n v="139.978"/>
        <n v="141.999"/>
        <n v="142.401"/>
        <n v="142.512"/>
        <n v="142.556"/>
        <n v="142.933"/>
        <n v="146.733"/>
        <n v="149.378"/>
        <n v="155.1"/>
        <n v="155.378"/>
        <n v="156.422"/>
        <n v="157.133"/>
        <n v="157.684"/>
        <n v="158.444"/>
        <n v="161.778"/>
        <n v="165.501"/>
        <n v="165.867"/>
        <n v="166.089"/>
        <n v="166.278"/>
        <n v="166.633"/>
        <n v="172.233"/>
        <n v="173.023"/>
        <n v="174.555"/>
        <n v="176.7"/>
        <n v="178.267"/>
        <n v="179.3"/>
        <n v="179.555"/>
        <n v="181.333"/>
        <n v="181.467"/>
        <n v="182.644"/>
        <n v="183.667"/>
        <n v="183.69"/>
        <n v="184.733"/>
        <n v="184.756"/>
        <n v="188.712"/>
        <n v="189.2"/>
        <n v="189.822"/>
        <n v="189.867"/>
        <n v="190.233"/>
        <n v="190.266"/>
        <n v="192.233"/>
        <n v="192.326"/>
        <n v="196.333"/>
        <n v="197.956"/>
        <n v="201.133"/>
        <n v="201.333"/>
        <n v="205.199"/>
        <n v="205.888"/>
        <n v="206.913"/>
        <n v="210"/>
        <n v="210.333"/>
        <n v="212.377"/>
        <n v="215.311"/>
        <n v="217.489"/>
        <n v="217.633"/>
        <n v="218.488"/>
        <n v="218.956"/>
        <n v="220.399"/>
        <n v="223.444"/>
        <n v="224.533"/>
        <n v="228.822"/>
        <n v="228.934"/>
        <n v="234.178"/>
        <n v="235.067"/>
        <n v="235.866"/>
        <n v="236.066"/>
        <n v="237.155"/>
        <n v="237.244"/>
        <n v="237.733"/>
        <n v="237.822"/>
        <n v="237.967"/>
        <n v="239.5"/>
        <n v="239.934"/>
        <n v="242.733"/>
        <n v="247.956"/>
        <n v="250.601"/>
        <n v="255.067"/>
        <n v="255.233"/>
        <n v="256.301"/>
        <n v="256.599"/>
        <n v="259.534"/>
        <n v="260.234"/>
        <n v="261.889"/>
        <n v="262.266"/>
        <n v="264.267"/>
        <n v="266.933"/>
        <n v="267.378"/>
        <n v="267.4"/>
        <n v="267.467"/>
        <n v="267.867"/>
        <n v="271.422"/>
        <n v="273.883"/>
        <n v="278.467"/>
        <n v="280.289"/>
        <n v="284.134"/>
        <n v="287.266"/>
        <n v="291.823"/>
        <n v="292.801"/>
        <n v="299.066"/>
        <n v="300.467"/>
        <n v="301.133"/>
        <n v="301.599"/>
        <n v="304.9"/>
        <n v="306.112"/>
        <n v="309.616"/>
        <n v="315.244"/>
        <n v="315.755"/>
        <n v="315.8"/>
        <n v="316.633"/>
        <n v="318.077"/>
        <n v="320.022"/>
        <n v="322.5"/>
        <n v="327.333"/>
        <n v="327.779"/>
        <n v="332.533"/>
        <n v="332.999"/>
        <n v="333.444"/>
        <n v="333.978"/>
        <n v="334.233"/>
        <n v="334.711"/>
        <n v="339.244"/>
        <n v="343.51"/>
        <n v="343.967"/>
        <n v="344.356"/>
        <n v="344.734"/>
        <n v="346.134"/>
        <n v="350.421"/>
        <n v="351.2"/>
        <n v="352"/>
        <n v="353.644"/>
        <n v="355.489"/>
        <n v="356.833"/>
        <n v="362.555"/>
        <n v="362.6"/>
        <n v="362.667"/>
        <n v="363.767"/>
        <n v="363.845"/>
        <n v="364.733"/>
        <n v="371.267"/>
        <n v="372.089"/>
        <n v="375.956"/>
        <n v="383.766"/>
        <n v="385.823"/>
        <n v="391.811"/>
        <n v="397.367"/>
        <n v="398.267"/>
        <n v="400.033"/>
        <n v="401.666"/>
        <n v="404.533"/>
        <n v="405.023"/>
        <n v="406.533"/>
        <n v="406.933"/>
        <n v="407.5"/>
        <n v="408.167"/>
        <n v="409.91"/>
        <n v="413.366"/>
        <n v="413.39"/>
        <n v="416.722"/>
        <n v="419.79"/>
        <n v="424.016"/>
        <n v="424.955"/>
        <n v="431.966"/>
        <n v="434.089"/>
        <n v="436.378"/>
        <n v="440.667"/>
        <n v="441.334"/>
        <n v="443.267"/>
        <n v="443.667"/>
        <n v="448.555"/>
        <n v="451.034"/>
        <n v="451.466"/>
        <n v="453.233"/>
        <n v="462.445"/>
        <n v="468.033"/>
        <n v="472.378"/>
        <n v="475.6"/>
        <n v="493.534"/>
        <n v="494"/>
        <n v="494.178"/>
        <n v="495.4"/>
        <n v="499.156"/>
        <n v="501.867"/>
        <n v="507.822"/>
        <n v="512.956"/>
        <n v="525.301"/>
        <n v="527.033"/>
        <n v="528.534"/>
        <n v="530.9"/>
        <n v="531.822"/>
        <n v="533.055"/>
        <n v="534.034"/>
        <n v="534.233"/>
        <n v="535.5"/>
        <n v="541.4"/>
        <n v="546.167"/>
        <n v="553.823"/>
        <n v="561.034"/>
        <n v="563.111"/>
        <n v="565.889"/>
        <n v="578.632"/>
        <n v="586.334"/>
        <n v="591.3"/>
        <n v="600.133"/>
        <n v="601.2"/>
        <n v="613.845"/>
        <n v="624.745"/>
        <n v="643.876"/>
        <n v="652.367"/>
        <n v="663.2"/>
        <n v="672.266"/>
        <n v="684.4"/>
        <n v="700.333"/>
        <n v="707.867"/>
        <n v="708.556"/>
        <n v="712.733"/>
        <n v="721.467"/>
        <n v="757.984"/>
        <n v="767.934"/>
        <n v="773.633"/>
        <n v="777.533"/>
        <n v="783.222"/>
        <n v="788.367"/>
        <n v="793.1"/>
        <n v="798.533"/>
        <n v="808.667"/>
        <n v="853.1"/>
        <n v="864.2"/>
        <n v="874.38"/>
        <n v="878.177"/>
        <n v="886.233"/>
        <n v="952.667"/>
        <n v="959.233"/>
        <n v="964.967"/>
        <n v="966.033"/>
        <n v="1020.367"/>
        <n v="1032.044"/>
        <n v="1048.866"/>
        <n v="1075.978"/>
        <n v="1114.445"/>
        <n v="1132.756"/>
        <n v="1145.4"/>
        <n v="1147.79"/>
        <n v="1150.7"/>
        <n v="1153.101"/>
        <n v="1153.655"/>
        <n v="1165.066"/>
        <n v="1180.933"/>
        <n v="1208.501"/>
        <n v="1216.066"/>
        <n v="1238.877"/>
        <n v="1243.889"/>
        <n v="1247.266"/>
        <n v="1254.334"/>
        <n v="1269.967"/>
        <n v="1281.233"/>
        <n v="1283.736"/>
        <n v="1301.489"/>
        <n v="1311.067"/>
        <n v="1327.147"/>
        <n v="1342.622"/>
        <n v="1344"/>
        <n v="1378.934"/>
        <n v="1384.167"/>
        <n v="1384.378"/>
        <n v="1393.2"/>
        <n v="1426.723"/>
        <n v="1450.344"/>
        <n v="1464.9"/>
        <n v="1487.2"/>
        <n v="1570.267"/>
        <n v="1602.099"/>
        <n v="1605.645"/>
        <n v="1606.934"/>
        <n v="1630"/>
        <n v="1678.022"/>
        <n v="1679.8"/>
        <n v="1693.499"/>
        <n v="1753.378"/>
        <n v="1759.333"/>
        <n v="1823.267"/>
        <n v="1824.934"/>
        <n v="1840.333"/>
        <n v="1899.889"/>
        <n v="1903.689"/>
        <n v="1918.866"/>
        <n v="1964.293"/>
        <n v="1970.4"/>
        <n v="1996.2"/>
        <n v="2024.066"/>
        <n v="2034.911"/>
        <n v="2119.312"/>
        <n v="2150.267"/>
        <n v="2182.133"/>
        <n v="2319.845"/>
        <n v="2352.845"/>
        <n v="2358.55"/>
        <n v="2383.733"/>
        <n v="2399.989"/>
        <n v="2536.467"/>
        <n v="2564.045"/>
        <n v="2565.866"/>
        <n v="2709.423"/>
        <n v="2771.488"/>
        <n v="2821"/>
        <n v="2892.9"/>
        <n v="2897.467"/>
        <n v="2909.711"/>
        <n v="2916.433"/>
        <n v="2928.044"/>
        <n v="3066.133"/>
        <n v="3156.955"/>
        <n v="3170.834"/>
        <n v="3175.133"/>
        <n v="3236.8"/>
        <n v="3355.866"/>
        <n v="3697.777"/>
        <n v="4070.911"/>
        <n v="4123.534"/>
        <n v="4181.177"/>
        <n v="4326.934"/>
        <n v="4372.967"/>
        <n v="4457.778"/>
        <n v="5151.1"/>
        <n v="5233.555"/>
        <n v="7347.8"/>
        <n v="8198.756"/>
        <m/>
      </sharedItems>
    </cacheField>
    <cacheField name="FY02 FTE" numFmtId="0">
      <sharedItems containsString="0" containsBlank="1" containsNumber="1" minValue="0" maxValue="8544.955" count="583">
        <n v="0"/>
        <n v="0.067"/>
        <n v="0.089"/>
        <n v="0.1"/>
        <n v="0.133"/>
        <n v="0.2"/>
        <n v="0.283"/>
        <n v="0.289"/>
        <n v="0.3"/>
        <n v="0.467"/>
        <n v="0.567"/>
        <n v="0.633"/>
        <n v="0.789"/>
        <n v="0.844"/>
        <n v="0.866"/>
        <n v="1"/>
        <n v="1.067"/>
        <n v="1.133"/>
        <n v="1.244"/>
        <n v="1.267"/>
        <n v="1.3"/>
        <n v="1.4"/>
        <n v="1.555"/>
        <n v="1.733"/>
        <n v="2"/>
        <n v="2.067"/>
        <n v="2.111"/>
        <n v="2.223"/>
        <n v="2.267"/>
        <n v="2.423"/>
        <n v="2.5"/>
        <n v="3"/>
        <n v="3.2"/>
        <n v="4.3"/>
        <n v="4.4"/>
        <n v="4.466"/>
        <n v="5.001"/>
        <n v="5.1"/>
        <n v="5.422"/>
        <n v="5.9"/>
        <n v="6"/>
        <n v="6.556"/>
        <n v="6.6"/>
        <n v="6.755"/>
        <n v="7.645"/>
        <n v="7.911"/>
        <n v="8.134"/>
        <n v="8.567"/>
        <n v="9.2"/>
        <n v="9.245"/>
        <n v="9.5"/>
        <n v="9.866"/>
        <n v="9.9"/>
        <n v="11.445"/>
        <n v="12.4"/>
        <n v="13.134"/>
        <n v="13.244"/>
        <n v="13.867"/>
        <n v="14.267"/>
        <n v="15.111"/>
        <n v="15.367"/>
        <n v="15.623"/>
        <n v="15.7"/>
        <n v="16.289"/>
        <n v="16.577"/>
        <n v="16.8"/>
        <n v="17"/>
        <n v="17.6"/>
        <n v="18.355"/>
        <n v="18.756"/>
        <n v="18.889"/>
        <n v="19.089"/>
        <n v="19.399"/>
        <n v="19.822"/>
        <n v="20.29"/>
        <n v="20.866"/>
        <n v="22.001"/>
        <n v="22.067"/>
        <n v="22.9"/>
        <n v="23.177"/>
        <n v="23.711"/>
        <n v="23.9"/>
        <n v="24.334"/>
        <n v="25.355"/>
        <n v="25.533"/>
        <n v="25.867"/>
        <n v="26.067"/>
        <n v="26.1"/>
        <n v="26.111"/>
        <n v="26.133"/>
        <n v="26.533"/>
        <n v="26.844"/>
        <n v="27.767"/>
        <n v="27.8"/>
        <n v="28.422"/>
        <n v="28.567"/>
        <n v="29.767"/>
        <n v="30.4"/>
        <n v="30.523"/>
        <n v="31.423"/>
        <n v="31.622"/>
        <n v="31.666"/>
        <n v="32.288"/>
        <n v="33"/>
        <n v="33.978"/>
        <n v="34.166"/>
        <n v="34.867"/>
        <n v="36.133"/>
        <n v="37.534"/>
        <n v="38.222"/>
        <n v="38.711"/>
        <n v="38.799"/>
        <n v="39.933"/>
        <n v="40"/>
        <n v="40.333"/>
        <n v="40.666"/>
        <n v="41.555"/>
        <n v="42.7"/>
        <n v="42.8"/>
        <n v="43.621"/>
        <n v="43.644"/>
        <n v="43.778"/>
        <n v="44.067"/>
        <n v="44.766"/>
        <n v="44.9"/>
        <n v="45.133"/>
        <n v="45.7"/>
        <n v="45.801"/>
        <n v="46.334"/>
        <n v="47.233"/>
        <n v="47.622"/>
        <n v="48.233"/>
        <n v="49.211"/>
        <n v="49.244"/>
        <n v="49.267"/>
        <n v="49.422"/>
        <n v="49.522"/>
        <n v="49.533"/>
        <n v="50.177"/>
        <n v="51.567"/>
        <n v="51.822"/>
        <n v="52.1"/>
        <n v="52.133"/>
        <n v="53.466"/>
        <n v="55.221"/>
        <n v="55.333"/>
        <n v="55.467"/>
        <n v="55.978"/>
        <n v="56.511"/>
        <n v="56.755"/>
        <n v="56.967"/>
        <n v="57.833"/>
        <n v="58.2"/>
        <n v="58.933"/>
        <n v="59.101"/>
        <n v="59.866"/>
        <n v="60.089"/>
        <n v="60.466"/>
        <n v="60.688"/>
        <n v="60.7"/>
        <n v="61.578"/>
        <n v="61.9"/>
        <n v="62"/>
        <n v="62.033"/>
        <n v="62.845"/>
        <n v="64.8"/>
        <n v="65.633"/>
        <n v="66.178"/>
        <n v="66.667"/>
        <n v="68.167"/>
        <n v="68.445"/>
        <n v="68.6"/>
        <n v="68.644"/>
        <n v="68.833"/>
        <n v="68.967"/>
        <n v="69.467"/>
        <n v="70.533"/>
        <n v="71.2"/>
        <n v="71.366"/>
        <n v="71.934"/>
        <n v="73.167"/>
        <n v="74.378"/>
        <n v="75.555"/>
        <n v="76.155"/>
        <n v="77.433"/>
        <n v="77.833"/>
        <n v="78.133"/>
        <n v="79.977"/>
        <n v="80.366"/>
        <n v="83.567"/>
        <n v="84.733"/>
        <n v="86.067"/>
        <n v="87.478"/>
        <n v="88.134"/>
        <n v="88.466"/>
        <n v="88.622"/>
        <n v="89.222"/>
        <n v="91.166"/>
        <n v="91.866"/>
        <n v="93.733"/>
        <n v="95.333"/>
        <n v="95.767"/>
        <n v="97.378"/>
        <n v="97.466"/>
        <n v="98.866"/>
        <n v="98.867"/>
        <n v="100.112"/>
        <n v="100.9"/>
        <n v="101.466"/>
        <n v="101.7"/>
        <n v="101.9"/>
        <n v="103.222"/>
        <n v="103.367"/>
        <n v="106.266"/>
        <n v="108.667"/>
        <n v="110.511"/>
        <n v="110.7"/>
        <n v="111.246"/>
        <n v="111.4"/>
        <n v="112.567"/>
        <n v="112.667"/>
        <n v="113.911"/>
        <n v="114.3"/>
        <n v="114.332"/>
        <n v="115.533"/>
        <n v="120.889"/>
        <n v="121.133"/>
        <n v="122.578"/>
        <n v="124.244"/>
        <n v="126.533"/>
        <n v="127.8"/>
        <n v="127.911"/>
        <n v="129.622"/>
        <n v="129.867"/>
        <n v="130.1"/>
        <n v="130.833"/>
        <n v="131.167"/>
        <n v="132.911"/>
        <n v="133.234"/>
        <n v="133.3"/>
        <n v="136.667"/>
        <n v="137.266"/>
        <n v="137.767"/>
        <n v="137.934"/>
        <n v="137.999"/>
        <n v="139.556"/>
        <n v="141.622"/>
        <n v="144.533"/>
        <n v="145.327"/>
        <n v="147.967"/>
        <n v="149.111"/>
        <n v="149.889"/>
        <n v="151.244"/>
        <n v="152"/>
        <n v="152.311"/>
        <n v="154"/>
        <n v="155.033"/>
        <n v="155.244"/>
        <n v="156.978"/>
        <n v="157.022"/>
        <n v="161.133"/>
        <n v="161.633"/>
        <n v="164.7"/>
        <n v="166.433"/>
        <n v="167.156"/>
        <n v="167.422"/>
        <n v="167.933"/>
        <n v="170.3"/>
        <n v="170.699"/>
        <n v="174.567"/>
        <n v="174.844"/>
        <n v="176.889"/>
        <n v="176.933"/>
        <n v="178.866"/>
        <n v="180.778"/>
        <n v="183.956"/>
        <n v="185.334"/>
        <n v="186.588"/>
        <n v="188.488"/>
        <n v="195.488"/>
        <n v="196.2"/>
        <n v="196.4"/>
        <n v="197.444"/>
        <n v="198.167"/>
        <n v="198.367"/>
        <n v="198.867"/>
        <n v="199.49"/>
        <n v="200.777"/>
        <n v="201.512"/>
        <n v="203.133"/>
        <n v="206.4"/>
        <n v="207.434"/>
        <n v="208.067"/>
        <n v="210.8"/>
        <n v="210.978"/>
        <n v="212"/>
        <n v="213.504"/>
        <n v="214.445"/>
        <n v="219.133"/>
        <n v="220.377"/>
        <n v="220.4"/>
        <n v="223.433"/>
        <n v="223.934"/>
        <n v="224.556"/>
        <n v="224.766"/>
        <n v="224.8"/>
        <n v="225.067"/>
        <n v="225.2"/>
        <n v="225.878"/>
        <n v="226.334"/>
        <n v="228.6"/>
        <n v="232.955"/>
        <n v="237.401"/>
        <n v="238.022"/>
        <n v="238.333"/>
        <n v="239.923"/>
        <n v="241.511"/>
        <n v="241.978"/>
        <n v="242.044"/>
        <n v="246.823"/>
        <n v="248.178"/>
        <n v="253.2"/>
        <n v="254.01"/>
        <n v="254.333"/>
        <n v="255.822"/>
        <n v="256.778"/>
        <n v="257.666"/>
        <n v="258.555"/>
        <n v="259.9"/>
        <n v="261.378"/>
        <n v="262.733"/>
        <n v="268.3"/>
        <n v="269.177"/>
        <n v="269.667"/>
        <n v="270.633"/>
        <n v="270.9"/>
        <n v="273.767"/>
        <n v="274.034"/>
        <n v="274.489"/>
        <n v="274.767"/>
        <n v="274.933"/>
        <n v="275.288"/>
        <n v="275.978"/>
        <n v="276.7"/>
        <n v="279.189"/>
        <n v="283.1"/>
        <n v="289.001"/>
        <n v="289.833"/>
        <n v="294.466"/>
        <n v="295.889"/>
        <n v="297.367"/>
        <n v="304.333"/>
        <n v="313.778"/>
        <n v="316.7"/>
        <n v="317.555"/>
        <n v="317.801"/>
        <n v="318.866"/>
        <n v="319.044"/>
        <n v="320.111"/>
        <n v="322.833"/>
        <n v="323.045"/>
        <n v="329.101"/>
        <n v="334.067"/>
        <n v="340"/>
        <n v="340.1"/>
        <n v="341.166"/>
        <n v="341.5"/>
        <n v="343.845"/>
        <n v="344.689"/>
        <n v="350.134"/>
        <n v="351.066"/>
        <n v="351.244"/>
        <n v="351.623"/>
        <n v="353.378"/>
        <n v="358.077"/>
        <n v="358.9"/>
        <n v="359.433"/>
        <n v="360.4"/>
        <n v="360.689"/>
        <n v="361.666"/>
        <n v="363.445"/>
        <n v="364.045"/>
        <n v="364.066"/>
        <n v="369.399"/>
        <n v="372.5"/>
        <n v="373.088"/>
        <n v="374.066"/>
        <n v="374.123"/>
        <n v="377.467"/>
        <n v="385.144"/>
        <n v="387.822"/>
        <n v="390.4"/>
        <n v="392.045"/>
        <n v="395.467"/>
        <n v="395.888"/>
        <n v="397.6"/>
        <n v="400.911"/>
        <n v="404.579"/>
        <n v="406.434"/>
        <n v="411.4"/>
        <n v="412.645"/>
        <n v="414.917"/>
        <n v="416.533"/>
        <n v="418.688"/>
        <n v="418.889"/>
        <n v="423.011"/>
        <n v="423.833"/>
        <n v="431.2"/>
        <n v="444.788"/>
        <n v="445.333"/>
        <n v="445.933"/>
        <n v="450.333"/>
        <n v="450.534"/>
        <n v="452.334"/>
        <n v="452.422"/>
        <n v="455.622"/>
        <n v="459.422"/>
        <n v="460.733"/>
        <n v="463.356"/>
        <n v="470.701"/>
        <n v="474.833"/>
        <n v="478.022"/>
        <n v="481.767"/>
        <n v="482.201"/>
        <n v="484.3"/>
        <n v="486.1"/>
        <n v="493.233"/>
        <n v="499.867"/>
        <n v="502.267"/>
        <n v="502.778"/>
        <n v="505.4"/>
        <n v="510.9"/>
        <n v="529.422"/>
        <n v="531.267"/>
        <n v="535.757"/>
        <n v="545"/>
        <n v="548.733"/>
        <n v="549.884"/>
        <n v="553.489"/>
        <n v="562.577"/>
        <n v="569.634"/>
        <n v="570.334"/>
        <n v="579.178"/>
        <n v="585.7"/>
        <n v="585.933"/>
        <n v="587.711"/>
        <n v="594.734"/>
        <n v="595.367"/>
        <n v="595.833"/>
        <n v="605.5"/>
        <n v="615.699"/>
        <n v="616"/>
        <n v="626.566"/>
        <n v="628.088"/>
        <n v="631.399"/>
        <n v="633.7"/>
        <n v="638.534"/>
        <n v="643.7"/>
        <n v="650.233"/>
        <n v="669.566"/>
        <n v="672.667"/>
        <n v="693.288"/>
        <n v="703.2"/>
        <n v="703.423"/>
        <n v="719.711"/>
        <n v="722.85"/>
        <n v="740.2"/>
        <n v="740.244"/>
        <n v="743.034"/>
        <n v="752.9"/>
        <n v="762.267"/>
        <n v="766.666"/>
        <n v="772.566"/>
        <n v="781.334"/>
        <n v="784.6"/>
        <n v="785.567"/>
        <n v="809.166"/>
        <n v="829.167"/>
        <n v="839.8"/>
        <n v="848.545"/>
        <n v="870.033"/>
        <n v="874.057"/>
        <n v="879.367"/>
        <n v="882.767"/>
        <n v="890.834"/>
        <n v="972.55"/>
        <n v="981.555"/>
        <n v="986.355"/>
        <n v="995.333"/>
        <n v="1024.578"/>
        <n v="1050.333"/>
        <n v="1073.767"/>
        <n v="1093.9"/>
        <n v="1100.467"/>
        <n v="1111.533"/>
        <n v="1150.089"/>
        <n v="1170.666"/>
        <n v="1199.256"/>
        <n v="1207.067"/>
        <n v="1210.033"/>
        <n v="1214.867"/>
        <n v="1231.126"/>
        <n v="1249.266"/>
        <n v="1262.333"/>
        <n v="1262.833"/>
        <n v="1304.884"/>
        <n v="1313.4"/>
        <n v="1315.033"/>
        <n v="1324.245"/>
        <n v="1346.133"/>
        <n v="1352.645"/>
        <n v="1355"/>
        <n v="1361.267"/>
        <n v="1376.333"/>
        <n v="1415.4"/>
        <n v="1449.522"/>
        <n v="1496.933"/>
        <n v="1506.3"/>
        <n v="1563.266"/>
        <n v="1590.133"/>
        <n v="1601.422"/>
        <n v="1625.367"/>
        <n v="1626.233"/>
        <n v="1638.867"/>
        <n v="1642.733"/>
        <n v="1666.333"/>
        <n v="1701.444"/>
        <n v="1705.393"/>
        <n v="1707.322"/>
        <n v="1707.884"/>
        <n v="1770.933"/>
        <n v="1796.422"/>
        <n v="1818.367"/>
        <n v="1820.778"/>
        <n v="1831.799"/>
        <n v="1857.333"/>
        <n v="1873.833"/>
        <n v="1881.112"/>
        <n v="1942.166"/>
        <n v="1960.666"/>
        <n v="2058.244"/>
        <n v="2082.628"/>
        <n v="2086.266"/>
        <n v="2115.883"/>
        <n v="2189.822"/>
        <n v="2242.383"/>
        <n v="2266.333"/>
        <n v="2272.011"/>
        <n v="2325.401"/>
        <n v="2412.8"/>
        <n v="2439.178"/>
        <n v="2459.178"/>
        <n v="2515.9"/>
        <n v="2528.9"/>
        <n v="2579.967"/>
        <n v="2583.244"/>
        <n v="2584.9"/>
        <n v="2769.623"/>
        <n v="2905.067"/>
        <n v="2923.756"/>
        <n v="2925.867"/>
        <n v="2950.799"/>
        <n v="2967.233"/>
        <n v="2969.044"/>
        <n v="3111.1"/>
        <n v="3130.023"/>
        <n v="3161.732"/>
        <n v="3337.833"/>
        <n v="3355.133"/>
        <n v="3396.867"/>
        <n v="3413.307"/>
        <n v="3836.944"/>
        <n v="4136.599"/>
        <n v="4353.033"/>
        <n v="4450.7"/>
        <n v="4462.156"/>
        <n v="4628.884"/>
        <n v="4703.132"/>
        <n v="5071.622"/>
        <n v="5875.167"/>
        <n v="7475.733"/>
        <n v="8544.955"/>
        <m/>
      </sharedItems>
    </cacheField>
    <cacheField name="FY03 FTE" numFmtId="0">
      <sharedItems containsSemiMixedTypes="0" containsString="0" containsNumber="1" minValue="0" maxValue="9184.334" count="578">
        <n v="0"/>
        <n v="0.067"/>
        <n v="0.1"/>
        <n v="0.133"/>
        <n v="0.134"/>
        <n v="0.2"/>
        <n v="0.244"/>
        <n v="0.267"/>
        <n v="0.3"/>
        <n v="0.5"/>
        <n v="0.533"/>
        <n v="0.622"/>
        <n v="0.633"/>
        <n v="0.667"/>
        <n v="0.889"/>
        <n v="1.067"/>
        <n v="1.133"/>
        <n v="1.134"/>
        <n v="1.245"/>
        <n v="1.512"/>
        <n v="1.555"/>
        <n v="1.6"/>
        <n v="1.7"/>
        <n v="1.934"/>
        <n v="2.1"/>
        <n v="2.2"/>
        <n v="2.333"/>
        <n v="2.733"/>
        <n v="3.133"/>
        <n v="3.467"/>
        <n v="3.667"/>
        <n v="3.9"/>
        <n v="4.111"/>
        <n v="4.167"/>
        <n v="4.966"/>
        <n v="5.2"/>
        <n v="5.4"/>
        <n v="5.601"/>
        <n v="6.333"/>
        <n v="7"/>
        <n v="7.445"/>
        <n v="7.8"/>
        <n v="9.089"/>
        <n v="9.733"/>
        <n v="9.734"/>
        <n v="10.044"/>
        <n v="10.278"/>
        <n v="11"/>
        <n v="11.5"/>
        <n v="11.578"/>
        <n v="12.356"/>
        <n v="12.778"/>
        <n v="13.556"/>
        <n v="13.6"/>
        <n v="13.756"/>
        <n v="14.489"/>
        <n v="15.489"/>
        <n v="16.445"/>
        <n v="16.9"/>
        <n v="17"/>
        <n v="17.155"/>
        <n v="17.578"/>
        <n v="17.733"/>
        <n v="18.2"/>
        <n v="18.668"/>
        <n v="18.934"/>
        <n v="19.066"/>
        <n v="20.067"/>
        <n v="20.133"/>
        <n v="20.2"/>
        <n v="20.289"/>
        <n v="21.133"/>
        <n v="21.244"/>
        <n v="21.867"/>
        <n v="21.9"/>
        <n v="22.267"/>
        <n v="22.534"/>
        <n v="22.711"/>
        <n v="23.021"/>
        <n v="24.7"/>
        <n v="24.888"/>
        <n v="25.089"/>
        <n v="27.689"/>
        <n v="27.967"/>
        <n v="28.223"/>
        <n v="28.468"/>
        <n v="29.378"/>
        <n v="29.5"/>
        <n v="29.6"/>
        <n v="30.668"/>
        <n v="30.9"/>
        <n v="32.233"/>
        <n v="32.6"/>
        <n v="33.7"/>
        <n v="34.933"/>
        <n v="35.1"/>
        <n v="35.433"/>
        <n v="35.8"/>
        <n v="36.156"/>
        <n v="37.045"/>
        <n v="37.1"/>
        <n v="37.433"/>
        <n v="37.467"/>
        <n v="37.933"/>
        <n v="38"/>
        <n v="38.266"/>
        <n v="38.267"/>
        <n v="39.588"/>
        <n v="40.4"/>
        <n v="40.511"/>
        <n v="41"/>
        <n v="41.3"/>
        <n v="42.6"/>
        <n v="43.067"/>
        <n v="44.8"/>
        <n v="45.956"/>
        <n v="46.112"/>
        <n v="46.166"/>
        <n v="46.289"/>
        <n v="46.422"/>
        <n v="47.134"/>
        <n v="48.033"/>
        <n v="48.089"/>
        <n v="49.022"/>
        <n v="49.511"/>
        <n v="51.712"/>
        <n v="52.366"/>
        <n v="52.434"/>
        <n v="52.645"/>
        <n v="52.711"/>
        <n v="52.8"/>
        <n v="53.233"/>
        <n v="53.366"/>
        <n v="53.667"/>
        <n v="53.9"/>
        <n v="54.09"/>
        <n v="54.232"/>
        <n v="54.333"/>
        <n v="55.233"/>
        <n v="55.767"/>
        <n v="56.934"/>
        <n v="57.09"/>
        <n v="57.8"/>
        <n v="57.821"/>
        <n v="58.8"/>
        <n v="59.567"/>
        <n v="60.633"/>
        <n v="61.667"/>
        <n v="61.711"/>
        <n v="62.334"/>
        <n v="62.567"/>
        <n v="63.021"/>
        <n v="64.333"/>
        <n v="65.3"/>
        <n v="65.8"/>
        <n v="66.066"/>
        <n v="66.111"/>
        <n v="66.25"/>
        <n v="66.333"/>
        <n v="66.6"/>
        <n v="67.111"/>
        <n v="68.067"/>
        <n v="68.266"/>
        <n v="68.567"/>
        <n v="68.956"/>
        <n v="69.266"/>
        <n v="69.966"/>
        <n v="71.833"/>
        <n v="72.233"/>
        <n v="72.6"/>
        <n v="74.422"/>
        <n v="75.3"/>
        <n v="75.667"/>
        <n v="76.333"/>
        <n v="76.378"/>
        <n v="76.489"/>
        <n v="76.767"/>
        <n v="78.666"/>
        <n v="79.733"/>
        <n v="80.434"/>
        <n v="81.666"/>
        <n v="81.8"/>
        <n v="84.901"/>
        <n v="85.067"/>
        <n v="85.133"/>
        <n v="86.634"/>
        <n v="86.833"/>
        <n v="87.366"/>
        <n v="88.755"/>
        <n v="89.288"/>
        <n v="89.956"/>
        <n v="91.8"/>
        <n v="91.867"/>
        <n v="93.566"/>
        <n v="94.767"/>
        <n v="95.5"/>
        <n v="95.7"/>
        <n v="98.689"/>
        <n v="100.399"/>
        <n v="101.366"/>
        <n v="101.712"/>
        <n v="101.8"/>
        <n v="103.167"/>
        <n v="104.821"/>
        <n v="105.333"/>
        <n v="105.544"/>
        <n v="106.933"/>
        <n v="107.166"/>
        <n v="107.167"/>
        <n v="111.289"/>
        <n v="112.567"/>
        <n v="115.378"/>
        <n v="116.734"/>
        <n v="117.567"/>
        <n v="118.9"/>
        <n v="121.378"/>
        <n v="122.4"/>
        <n v="122.466"/>
        <n v="122.467"/>
        <n v="122.511"/>
        <n v="127.244"/>
        <n v="128.033"/>
        <n v="129.233"/>
        <n v="130.934"/>
        <n v="130.967"/>
        <n v="133.988"/>
        <n v="135.889"/>
        <n v="137.193"/>
        <n v="137.234"/>
        <n v="139.466"/>
        <n v="139.483"/>
        <n v="140.4"/>
        <n v="140.867"/>
        <n v="142.4"/>
        <n v="144.1"/>
        <n v="144.71"/>
        <n v="145.8"/>
        <n v="146.733"/>
        <n v="146.867"/>
        <n v="147.733"/>
        <n v="154.867"/>
        <n v="155.467"/>
        <n v="155.767"/>
        <n v="155.834"/>
        <n v="158.066"/>
        <n v="159.133"/>
        <n v="160.434"/>
        <n v="161.066"/>
        <n v="161.466"/>
        <n v="162.6"/>
        <n v="167.112"/>
        <n v="167.7"/>
        <n v="167.922"/>
        <n v="168.978"/>
        <n v="172.178"/>
        <n v="172.355"/>
        <n v="175.366"/>
        <n v="176.4"/>
        <n v="177.199"/>
        <n v="178.333"/>
        <n v="179.022"/>
        <n v="179.133"/>
        <n v="179.289"/>
        <n v="182.2"/>
        <n v="187.866"/>
        <n v="188.466"/>
        <n v="189.733"/>
        <n v="190.134"/>
        <n v="192.167"/>
        <n v="192.822"/>
        <n v="194.333"/>
        <n v="197.667"/>
        <n v="198.6"/>
        <n v="199.2"/>
        <n v="199.4"/>
        <n v="199.533"/>
        <n v="200.932"/>
        <n v="200.933"/>
        <n v="202.311"/>
        <n v="205.7"/>
        <n v="206.066"/>
        <n v="208.1"/>
        <n v="209.511"/>
        <n v="209.957"/>
        <n v="211.512"/>
        <n v="213.467"/>
        <n v="214.866"/>
        <n v="215.267"/>
        <n v="215.644"/>
        <n v="216.934"/>
        <n v="219.266"/>
        <n v="220.867"/>
        <n v="221.633"/>
        <n v="225.033"/>
        <n v="225.9"/>
        <n v="230.889"/>
        <n v="231.467"/>
        <n v="232.622"/>
        <n v="233.733"/>
        <n v="239.778"/>
        <n v="240.2"/>
        <n v="246.934"/>
        <n v="247.399"/>
        <n v="247.644"/>
        <n v="248.034"/>
        <n v="248.834"/>
        <n v="251.111"/>
        <n v="252.289"/>
        <n v="255.778"/>
        <n v="257.034"/>
        <n v="257.823"/>
        <n v="258.247"/>
        <n v="258.382"/>
        <n v="258.4"/>
        <n v="260.688"/>
        <n v="260.756"/>
        <n v="263.367"/>
        <n v="265"/>
        <n v="266.267"/>
        <n v="267.577"/>
        <n v="268.199"/>
        <n v="268.617"/>
        <n v="269.022"/>
        <n v="269.112"/>
        <n v="276.956"/>
        <n v="278.866"/>
        <n v="279.311"/>
        <n v="280.266"/>
        <n v="282.177"/>
        <n v="283.556"/>
        <n v="284.3"/>
        <n v="285.999"/>
        <n v="287.421"/>
        <n v="291.113"/>
        <n v="293.5"/>
        <n v="293.567"/>
        <n v="296.177"/>
        <n v="296.934"/>
        <n v="301.233"/>
        <n v="303.566"/>
        <n v="304.266"/>
        <n v="306.4"/>
        <n v="308.933"/>
        <n v="309.634"/>
        <n v="310.033"/>
        <n v="312.1"/>
        <n v="312.333"/>
        <n v="313.844"/>
        <n v="314.2"/>
        <n v="315.466"/>
        <n v="320.034"/>
        <n v="320.7"/>
        <n v="326.834"/>
        <n v="330.612"/>
        <n v="333.034"/>
        <n v="333.178"/>
        <n v="333.6"/>
        <n v="337.367"/>
        <n v="339.5"/>
        <n v="345.067"/>
        <n v="345.489"/>
        <n v="350.367"/>
        <n v="352.778"/>
        <n v="354.111"/>
        <n v="354.867"/>
        <n v="355.2"/>
        <n v="360.378"/>
        <n v="364.222"/>
        <n v="365.822"/>
        <n v="367.344"/>
        <n v="368.844"/>
        <n v="370.6"/>
        <n v="374.934"/>
        <n v="377.666"/>
        <n v="378.967"/>
        <n v="381.577"/>
        <n v="382.556"/>
        <n v="387.533"/>
        <n v="387.933"/>
        <n v="389.489"/>
        <n v="399.2"/>
        <n v="399.599"/>
        <n v="408.634"/>
        <n v="408.889"/>
        <n v="412.178"/>
        <n v="412.401"/>
        <n v="412.666"/>
        <n v="413.634"/>
        <n v="418.089"/>
        <n v="421.767"/>
        <n v="422.933"/>
        <n v="423.066"/>
        <n v="427.911"/>
        <n v="434.822"/>
        <n v="437.333"/>
        <n v="439"/>
        <n v="440.166"/>
        <n v="443.767"/>
        <n v="445.5"/>
        <n v="446.422"/>
        <n v="447.089"/>
        <n v="448.177"/>
        <n v="457.066"/>
        <n v="459.834"/>
        <n v="462.833"/>
        <n v="463.69"/>
        <n v="468.434"/>
        <n v="469.85"/>
        <n v="480.422"/>
        <n v="489.067"/>
        <n v="489.778"/>
        <n v="494.366"/>
        <n v="498.045"/>
        <n v="503.978"/>
        <n v="504.222"/>
        <n v="508.1"/>
        <n v="517.4"/>
        <n v="517.633"/>
        <n v="524.911"/>
        <n v="531.934"/>
        <n v="541.378"/>
        <n v="541.899"/>
        <n v="543.633"/>
        <n v="543.711"/>
        <n v="544.467"/>
        <n v="546.667"/>
        <n v="549.556"/>
        <n v="556.11"/>
        <n v="556.511"/>
        <n v="559.966"/>
        <n v="575.333"/>
        <n v="581.756"/>
        <n v="581.9"/>
        <n v="584.567"/>
        <n v="592"/>
        <n v="613.266"/>
        <n v="614.366"/>
        <n v="614.689"/>
        <n v="622.689"/>
        <n v="625.967"/>
        <n v="631.733"/>
        <n v="642.3"/>
        <n v="646.433"/>
        <n v="663.045"/>
        <n v="673.067"/>
        <n v="673.367"/>
        <n v="674"/>
        <n v="674.834"/>
        <n v="686.267"/>
        <n v="686.967"/>
        <n v="694.3"/>
        <n v="706.2"/>
        <n v="706.267"/>
        <n v="714.156"/>
        <n v="714.933"/>
        <n v="722.8"/>
        <n v="723.2"/>
        <n v="727.133"/>
        <n v="741.311"/>
        <n v="742.844"/>
        <n v="745.916"/>
        <n v="769.067"/>
        <n v="775.044"/>
        <n v="776.583"/>
        <n v="778.1"/>
        <n v="783.933"/>
        <n v="784.034"/>
        <n v="799.567"/>
        <n v="803.634"/>
        <n v="805.733"/>
        <n v="811.066"/>
        <n v="825.867"/>
        <n v="832.833"/>
        <n v="839.799"/>
        <n v="861.601"/>
        <n v="882.466"/>
        <n v="882.746"/>
        <n v="890.467"/>
        <n v="936.067"/>
        <n v="960.433"/>
        <n v="960.466"/>
        <n v="966.6"/>
        <n v="997.533"/>
        <n v="1015.566"/>
        <n v="1046.444"/>
        <n v="1067.399"/>
        <n v="1115.433"/>
        <n v="1115.867"/>
        <n v="1137.6"/>
        <n v="1146.699"/>
        <n v="1148.972"/>
        <n v="1183.133"/>
        <n v="1196.223"/>
        <n v="1272"/>
        <n v="1294.734"/>
        <n v="1294.899"/>
        <n v="1310.967"/>
        <n v="1311.967"/>
        <n v="1313.799"/>
        <n v="1333.334"/>
        <n v="1340.734"/>
        <n v="1352.667"/>
        <n v="1359.7"/>
        <n v="1376.634"/>
        <n v="1381.309"/>
        <n v="1385.867"/>
        <n v="1396.343"/>
        <n v="1444.234"/>
        <n v="1448.4"/>
        <n v="1486.555"/>
        <n v="1508.433"/>
        <n v="1517.8"/>
        <n v="1560.433"/>
        <n v="1618.821"/>
        <n v="1625.167"/>
        <n v="1646.978"/>
        <n v="1657.112"/>
        <n v="1657.367"/>
        <n v="1665.833"/>
        <n v="1750.9"/>
        <n v="1751.554"/>
        <n v="1754.044"/>
        <n v="1775.057"/>
        <n v="1827.001"/>
        <n v="1835.044"/>
        <n v="1835.067"/>
        <n v="1846.2"/>
        <n v="1858.3"/>
        <n v="1873.767"/>
        <n v="1900.999"/>
        <n v="1969.837"/>
        <n v="2005.644"/>
        <n v="2005.701"/>
        <n v="2048.067"/>
        <n v="2092.667"/>
        <n v="2105"/>
        <n v="2109.378"/>
        <n v="2129.6"/>
        <n v="2169.31"/>
        <n v="2271.9"/>
        <n v="2300.882"/>
        <n v="2306.8"/>
        <n v="2342.6"/>
        <n v="2365.378"/>
        <n v="2385.155"/>
        <n v="2402.134"/>
        <n v="2447.777"/>
        <n v="2462.3"/>
        <n v="2494.7"/>
        <n v="2566.566"/>
        <n v="2750.444"/>
        <n v="2753.8"/>
        <n v="2771.778"/>
        <n v="2799.067"/>
        <n v="2820.756"/>
        <n v="2911.167"/>
        <n v="2930.089"/>
        <n v="2942.533"/>
        <n v="2963.789"/>
        <n v="2968.567"/>
        <n v="3041.888"/>
        <n v="3141.733"/>
        <n v="3245.734"/>
        <n v="3333.133"/>
        <n v="3414.834"/>
        <n v="3509.933"/>
        <n v="3564.333"/>
        <n v="3906.245"/>
        <n v="3986.133"/>
        <n v="4377.4"/>
        <n v="4564.234"/>
        <n v="4566.022"/>
        <n v="4651.567"/>
        <n v="5066.422"/>
        <n v="5146.889"/>
        <n v="6462.69"/>
        <n v="7513.512"/>
        <n v="9184.334"/>
      </sharedItems>
    </cacheField>
    <cacheField name="Grad UG" numFmtId="0">
      <sharedItems count="2">
        <s v="G"/>
        <s v="UG"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96" createdVersion="3">
  <cacheSource type="worksheet">
    <worksheetSource ref="A4:L100" sheet="Subsidy FTE"/>
  </cacheSource>
  <cacheFields count="12">
    <cacheField name="Sector" numFmtId="0">
      <sharedItems count="1">
        <s v="UM"/>
      </sharedItems>
    </cacheField>
    <cacheField name="Inst" numFmtId="0">
      <sharedItems count="13">
        <s v="AKRN"/>
        <s v="BGSU"/>
        <s v="CINC"/>
        <s v="CLEV"/>
        <s v="CNTL"/>
        <s v="KENT"/>
        <s v="MIAM"/>
        <s v="OHSU"/>
        <s v="OHUN"/>
        <s v="SHAW"/>
        <s v="TLDO"/>
        <s v="WSUN"/>
        <s v="YNGS"/>
      </sharedItems>
    </cacheField>
    <cacheField name="Campus" numFmtId="0">
      <sharedItems count="13">
        <s v="AKRN"/>
        <s v="BGSU"/>
        <s v="CINC"/>
        <s v="CLEV"/>
        <s v="CNTL"/>
        <s v="KENT"/>
        <s v="MIAM"/>
        <s v="OHSU"/>
        <s v="OHUN"/>
        <s v="SHAW"/>
        <s v="TLDO"/>
        <s v="WSUN"/>
        <s v="YNGS"/>
      </sharedItems>
    </cacheField>
    <cacheField name="Model" numFmtId="0">
      <sharedItems count="8">
        <s v="Bac 1 "/>
        <s v="Bac 2 "/>
        <s v="Bac 3 "/>
        <s v="GS 1  "/>
        <s v="GS 2  "/>
        <s v="GS 3  "/>
        <s v="Tech 1"/>
        <s v="Tech 3"/>
      </sharedItems>
    </cacheField>
    <cacheField name="Elig" numFmtId="0">
      <sharedItems count="1">
        <s v="EL  "/>
      </sharedItems>
    </cacheField>
    <cacheField name="FY98 FTE" numFmtId="0">
      <sharedItems containsSemiMixedTypes="0" containsString="0" containsNumber="1" minValue="0" maxValue="7461.842" count="93">
        <n v="0"/>
        <n v="0.666"/>
        <n v="2.133"/>
        <n v="23.776"/>
        <n v="40.021"/>
        <n v="62.4"/>
        <n v="73.998"/>
        <n v="95.776"/>
        <n v="100.908"/>
        <n v="122.822"/>
        <n v="172.688"/>
        <n v="175.998"/>
        <n v="191.778"/>
        <n v="227.199"/>
        <n v="231.709"/>
        <n v="248.598"/>
        <n v="248.688"/>
        <n v="273.977"/>
        <n v="327.487"/>
        <n v="341.299"/>
        <n v="365.961"/>
        <n v="366.331"/>
        <n v="410.443"/>
        <n v="468.977"/>
        <n v="487.355"/>
        <n v="541.043"/>
        <n v="582.642"/>
        <n v="623.376"/>
        <n v="732.182"/>
        <n v="837.798"/>
        <n v="839.099"/>
        <n v="929.331"/>
        <n v="975.698"/>
        <n v="989.832"/>
        <n v="1005.849"/>
        <n v="1070.937"/>
        <n v="1081.732"/>
        <n v="1092.598"/>
        <n v="1157.632"/>
        <n v="1163.353"/>
        <n v="1177.131"/>
        <n v="1243.243"/>
        <n v="1279.065"/>
        <n v="1312.887"/>
        <n v="1316.399"/>
        <n v="1317.443"/>
        <n v="1334.155"/>
        <n v="1369.831"/>
        <n v="1472.866"/>
        <n v="1496.911"/>
        <n v="1497.777"/>
        <n v="1576.978"/>
        <n v="1599.275"/>
        <n v="1654.234"/>
        <n v="1694.065"/>
        <n v="1776.82"/>
        <n v="1781.564"/>
        <n v="1867.432"/>
        <n v="1961.599"/>
        <n v="1962.399"/>
        <n v="1994.1"/>
        <n v="2006.596"/>
        <n v="2024.778"/>
        <n v="2146.864"/>
        <n v="2256.504"/>
        <n v="2289.465"/>
        <n v="2330.443"/>
        <n v="2356.243"/>
        <n v="2440.376"/>
        <n v="2458.4"/>
        <n v="2470.219"/>
        <n v="2574.699"/>
        <n v="2585.266"/>
        <n v="2640.954"/>
        <n v="2668.865"/>
        <n v="2723.131"/>
        <n v="2748.965"/>
        <n v="2987.354"/>
        <n v="3127.066"/>
        <n v="3162.898"/>
        <n v="3184.974"/>
        <n v="3187.975"/>
        <n v="3326.223"/>
        <n v="3583.04"/>
        <n v="3865.465"/>
        <n v="3911.764"/>
        <n v="4026.242"/>
        <n v="4210.155"/>
        <n v="4373.905"/>
        <n v="4485.352"/>
        <n v="5431.776"/>
        <n v="7227.153"/>
        <n v="7461.842"/>
      </sharedItems>
    </cacheField>
    <cacheField name="FY99 FTE" numFmtId="0">
      <sharedItems containsSemiMixedTypes="0" containsString="0" containsNumber="1" minValue="0" maxValue="7853.712" count="95">
        <n v="0"/>
        <n v="0.089"/>
        <n v="0.1"/>
        <n v="0.334"/>
        <n v="2.7"/>
        <n v="25.889"/>
        <n v="40.666"/>
        <n v="50.577"/>
        <n v="78.222"/>
        <n v="85.289"/>
        <n v="98.889"/>
        <n v="107.088"/>
        <n v="143.845"/>
        <n v="199.645"/>
        <n v="201.067"/>
        <n v="215.511"/>
        <n v="224.445"/>
        <n v="232.6"/>
        <n v="246.778"/>
        <n v="271.756"/>
        <n v="272.444"/>
        <n v="280.645"/>
        <n v="296.334"/>
        <n v="306.223"/>
        <n v="398.489"/>
        <n v="403.045"/>
        <n v="487.089"/>
        <n v="579.189"/>
        <n v="584.489"/>
        <n v="728.334"/>
        <n v="753.112"/>
        <n v="776.6"/>
        <n v="802.3"/>
        <n v="871.978"/>
        <n v="923.066"/>
        <n v="933"/>
        <n v="1065.81"/>
        <n v="1066.267"/>
        <n v="1066.734"/>
        <n v="1107.778"/>
        <n v="1140.468"/>
        <n v="1172.378"/>
        <n v="1193.2"/>
        <n v="1245.867"/>
        <n v="1281.1"/>
        <n v="1294.344"/>
        <n v="1369.467"/>
        <n v="1380.767"/>
        <n v="1398.244"/>
        <n v="1430.789"/>
        <n v="1437.022"/>
        <n v="1467.744"/>
        <n v="1560.8"/>
        <n v="1595.8"/>
        <n v="1699.011"/>
        <n v="1735.69"/>
        <n v="1755.133"/>
        <n v="1806.468"/>
        <n v="1812.433"/>
        <n v="1824.934"/>
        <n v="1893.833"/>
        <n v="1983.155"/>
        <n v="2015.233"/>
        <n v="2022.951"/>
        <n v="2068.399"/>
        <n v="2171.244"/>
        <n v="2209.05"/>
        <n v="2290.6"/>
        <n v="2304.334"/>
        <n v="2339.603"/>
        <n v="2451.69"/>
        <n v="2480.867"/>
        <n v="2503.934"/>
        <n v="2669.688"/>
        <n v="2697.634"/>
        <n v="2730.2"/>
        <n v="2811.499"/>
        <n v="2833.356"/>
        <n v="2856.211"/>
        <n v="2911.799"/>
        <n v="3125.3"/>
        <n v="3159.667"/>
        <n v="3188.377"/>
        <n v="3214.6"/>
        <n v="3377.733"/>
        <n v="3664.667"/>
        <n v="3906.666"/>
        <n v="3941.333"/>
        <n v="4181.667"/>
        <n v="4195.823"/>
        <n v="4483.111"/>
        <n v="4512.25"/>
        <n v="5575.49"/>
        <n v="7305.311"/>
        <n v="7853.712"/>
      </sharedItems>
    </cacheField>
    <cacheField name="FY00 FTE" numFmtId="0">
      <sharedItems containsSemiMixedTypes="0" containsString="0" containsNumber="1" minValue="0" maxValue="7989.4" count="96">
        <n v="0"/>
        <n v="0.089"/>
        <n v="0.111"/>
        <n v="1.089"/>
        <n v="1.533"/>
        <n v="2.1"/>
        <n v="2.5"/>
        <n v="47.222"/>
        <n v="49.155"/>
        <n v="83.879"/>
        <n v="90.088"/>
        <n v="126.423"/>
        <n v="134.778"/>
        <n v="155.09"/>
        <n v="186.046"/>
        <n v="205.2"/>
        <n v="208.267"/>
        <n v="213.956"/>
        <n v="242.955"/>
        <n v="251.333"/>
        <n v="252.023"/>
        <n v="268.979"/>
        <n v="307.533"/>
        <n v="310.266"/>
        <n v="350.633"/>
        <n v="434.377"/>
        <n v="438.245"/>
        <n v="450.244"/>
        <n v="542.866"/>
        <n v="566.667"/>
        <n v="566.977"/>
        <n v="758.366"/>
        <n v="783.089"/>
        <n v="797.933"/>
        <n v="806.767"/>
        <n v="922.3"/>
        <n v="938.6"/>
        <n v="1034.9"/>
        <n v="1047.311"/>
        <n v="1050.6"/>
        <n v="1062.133"/>
        <n v="1108.299"/>
        <n v="1176.467"/>
        <n v="1186.034"/>
        <n v="1190.689"/>
        <n v="1205.333"/>
        <n v="1221.333"/>
        <n v="1275.8"/>
        <n v="1384.777"/>
        <n v="1433.034"/>
        <n v="1443.356"/>
        <n v="1482.433"/>
        <n v="1550.688"/>
        <n v="1565.167"/>
        <n v="1653.266"/>
        <n v="1657.255"/>
        <n v="1670.3"/>
        <n v="1672.799"/>
        <n v="1740.644"/>
        <n v="1768.3"/>
        <n v="1841.367"/>
        <n v="1864"/>
        <n v="1917.667"/>
        <n v="1995.288"/>
        <n v="2023.167"/>
        <n v="2038"/>
        <n v="2062.433"/>
        <n v="2192.556"/>
        <n v="2300.4"/>
        <n v="2306.045"/>
        <n v="2367.617"/>
        <n v="2461.511"/>
        <n v="2509.967"/>
        <n v="2515.022"/>
        <n v="2622.288"/>
        <n v="2785.399"/>
        <n v="2812.289"/>
        <n v="2906.378"/>
        <n v="2956.967"/>
        <n v="3027.099"/>
        <n v="3085.3"/>
        <n v="3122.622"/>
        <n v="3160.033"/>
        <n v="3271.334"/>
        <n v="3354.6"/>
        <n v="3376.134"/>
        <n v="3705.866"/>
        <n v="3905.6"/>
        <n v="4143.122"/>
        <n v="4193.466"/>
        <n v="4211.701"/>
        <n v="4496"/>
        <n v="4567.884"/>
        <n v="5497.222"/>
        <n v="7359.778"/>
        <n v="7989.4"/>
      </sharedItems>
    </cacheField>
    <cacheField name="FY01 FTE" numFmtId="0">
      <sharedItems containsSemiMixedTypes="0" containsString="0" containsNumber="1" minValue="0" maxValue="8198.756" count="95">
        <n v="0"/>
        <n v="0.133"/>
        <n v="0.134"/>
        <n v="1.9"/>
        <n v="3.133"/>
        <n v="11.8"/>
        <n v="42.844"/>
        <n v="47.266"/>
        <n v="89.467"/>
        <n v="96.467"/>
        <n v="139.267"/>
        <n v="141.999"/>
        <n v="142.556"/>
        <n v="155.378"/>
        <n v="166.278"/>
        <n v="174.555"/>
        <n v="197.956"/>
        <n v="210.333"/>
        <n v="234.178"/>
        <n v="239.5"/>
        <n v="267.467"/>
        <n v="301.133"/>
        <n v="315.244"/>
        <n v="334.233"/>
        <n v="419.79"/>
        <n v="436.378"/>
        <n v="462.445"/>
        <n v="499.156"/>
        <n v="533.055"/>
        <n v="541.4"/>
        <n v="553.823"/>
        <n v="708.556"/>
        <n v="757.984"/>
        <n v="793.1"/>
        <n v="886.233"/>
        <n v="952.667"/>
        <n v="966.033"/>
        <n v="1020.367"/>
        <n v="1032.044"/>
        <n v="1145.4"/>
        <n v="1147.79"/>
        <n v="1150.7"/>
        <n v="1153.101"/>
        <n v="1180.933"/>
        <n v="1216.066"/>
        <n v="1238.877"/>
        <n v="1243.889"/>
        <n v="1247.266"/>
        <n v="1344"/>
        <n v="1426.723"/>
        <n v="1487.2"/>
        <n v="1602.099"/>
        <n v="1605.645"/>
        <n v="1606.934"/>
        <n v="1630"/>
        <n v="1679.8"/>
        <n v="1693.499"/>
        <n v="1753.378"/>
        <n v="1823.267"/>
        <n v="1824.934"/>
        <n v="1840.333"/>
        <n v="1903.689"/>
        <n v="1918.866"/>
        <n v="1970.4"/>
        <n v="1996.2"/>
        <n v="2024.066"/>
        <n v="2182.133"/>
        <n v="2319.845"/>
        <n v="2358.55"/>
        <n v="2399.989"/>
        <n v="2536.467"/>
        <n v="2564.045"/>
        <n v="2565.866"/>
        <n v="2709.423"/>
        <n v="2821"/>
        <n v="2892.9"/>
        <n v="2897.467"/>
        <n v="2909.711"/>
        <n v="2928.044"/>
        <n v="3066.133"/>
        <n v="3156.955"/>
        <n v="3170.834"/>
        <n v="3175.133"/>
        <n v="3236.8"/>
        <n v="3355.866"/>
        <n v="3697.777"/>
        <n v="4070.911"/>
        <n v="4123.534"/>
        <n v="4181.177"/>
        <n v="4326.934"/>
        <n v="4372.967"/>
        <n v="4457.778"/>
        <n v="5233.555"/>
        <n v="7347.8"/>
        <n v="8198.756"/>
      </sharedItems>
    </cacheField>
    <cacheField name="FY02 FTE" numFmtId="0">
      <sharedItems containsSemiMixedTypes="0" containsString="0" containsNumber="1" minValue="0" maxValue="8544.955" count="93">
        <n v="0"/>
        <n v="0.3"/>
        <n v="2"/>
        <n v="9.9"/>
        <n v="43.644"/>
        <n v="50.177"/>
        <n v="97.466"/>
        <n v="113.911"/>
        <n v="152.311"/>
        <n v="157.022"/>
        <n v="167.156"/>
        <n v="167.933"/>
        <n v="198.867"/>
        <n v="200.777"/>
        <n v="208.067"/>
        <n v="223.433"/>
        <n v="255.822"/>
        <n v="262.733"/>
        <n v="274.034"/>
        <n v="341.5"/>
        <n v="350.134"/>
        <n v="363.445"/>
        <n v="431.2"/>
        <n v="452.422"/>
        <n v="455.622"/>
        <n v="548.733"/>
        <n v="562.577"/>
        <n v="570.334"/>
        <n v="595.833"/>
        <n v="703.423"/>
        <n v="743.034"/>
        <n v="829.167"/>
        <n v="870.033"/>
        <n v="890.834"/>
        <n v="986.355"/>
        <n v="995.333"/>
        <n v="1073.767"/>
        <n v="1100.467"/>
        <n v="1170.666"/>
        <n v="1207.067"/>
        <n v="1210.033"/>
        <n v="1249.266"/>
        <n v="1262.833"/>
        <n v="1313.4"/>
        <n v="1315.033"/>
        <n v="1324.245"/>
        <n v="1376.333"/>
        <n v="1496.933"/>
        <n v="1601.422"/>
        <n v="1638.867"/>
        <n v="1642.733"/>
        <n v="1666.333"/>
        <n v="1707.322"/>
        <n v="1770.933"/>
        <n v="1796.422"/>
        <n v="1818.367"/>
        <n v="1820.778"/>
        <n v="1857.333"/>
        <n v="1873.833"/>
        <n v="1942.166"/>
        <n v="1960.666"/>
        <n v="2058.244"/>
        <n v="2115.883"/>
        <n v="2242.383"/>
        <n v="2266.333"/>
        <n v="2325.401"/>
        <n v="2412.8"/>
        <n v="2439.178"/>
        <n v="2515.9"/>
        <n v="2583.244"/>
        <n v="2584.9"/>
        <n v="2769.623"/>
        <n v="2905.067"/>
        <n v="2923.756"/>
        <n v="2950.799"/>
        <n v="2967.233"/>
        <n v="2969.044"/>
        <n v="3111.1"/>
        <n v="3130.023"/>
        <n v="3337.833"/>
        <n v="3355.133"/>
        <n v="3396.867"/>
        <n v="3413.307"/>
        <n v="3836.944"/>
        <n v="4136.599"/>
        <n v="4353.033"/>
        <n v="4450.7"/>
        <n v="4462.156"/>
        <n v="4628.884"/>
        <n v="4703.132"/>
        <n v="5071.622"/>
        <n v="7475.733"/>
        <n v="8544.955"/>
      </sharedItems>
    </cacheField>
    <cacheField name="FY03 FTE" numFmtId="0">
      <sharedItems containsSemiMixedTypes="0" containsString="0" containsNumber="1" minValue="0" maxValue="9184.334" count="93">
        <n v="0"/>
        <n v="0.133"/>
        <n v="0.244"/>
        <n v="7.8"/>
        <n v="49.511"/>
        <n v="57.09"/>
        <n v="101.712"/>
        <n v="122.4"/>
        <n v="155.467"/>
        <n v="161.066"/>
        <n v="179.022"/>
        <n v="179.133"/>
        <n v="194.333"/>
        <n v="202.311"/>
        <n v="214.866"/>
        <n v="221.633"/>
        <n v="248.034"/>
        <n v="276.956"/>
        <n v="293.567"/>
        <n v="368.844"/>
        <n v="387.533"/>
        <n v="399.2"/>
        <n v="498.045"/>
        <n v="524.911"/>
        <n v="549.556"/>
        <n v="592"/>
        <n v="663.045"/>
        <n v="674.834"/>
        <n v="706.2"/>
        <n v="741.311"/>
        <n v="776.583"/>
        <n v="784.034"/>
        <n v="811.066"/>
        <n v="960.433"/>
        <n v="1015.566"/>
        <n v="1046.444"/>
        <n v="1137.6"/>
        <n v="1146.699"/>
        <n v="1183.133"/>
        <n v="1294.899"/>
        <n v="1310.967"/>
        <n v="1313.799"/>
        <n v="1340.734"/>
        <n v="1352.667"/>
        <n v="1359.7"/>
        <n v="1376.634"/>
        <n v="1448.4"/>
        <n v="1508.433"/>
        <n v="1625.167"/>
        <n v="1657.112"/>
        <n v="1657.367"/>
        <n v="1665.833"/>
        <n v="1750.9"/>
        <n v="1751.554"/>
        <n v="1754.044"/>
        <n v="1827.001"/>
        <n v="1835.067"/>
        <n v="1858.3"/>
        <n v="2005.701"/>
        <n v="2048.067"/>
        <n v="2092.667"/>
        <n v="2105"/>
        <n v="2109.378"/>
        <n v="2271.9"/>
        <n v="2306.8"/>
        <n v="2342.6"/>
        <n v="2365.378"/>
        <n v="2385.155"/>
        <n v="2494.7"/>
        <n v="2566.566"/>
        <n v="2750.444"/>
        <n v="2771.778"/>
        <n v="2799.067"/>
        <n v="2820.756"/>
        <n v="2911.167"/>
        <n v="2930.089"/>
        <n v="2963.789"/>
        <n v="3041.888"/>
        <n v="3141.733"/>
        <n v="3333.133"/>
        <n v="3414.834"/>
        <n v="3509.933"/>
        <n v="3564.333"/>
        <n v="3906.245"/>
        <n v="3986.133"/>
        <n v="4377.4"/>
        <n v="4564.234"/>
        <n v="4566.022"/>
        <n v="4651.567"/>
        <n v="5066.422"/>
        <n v="5146.889"/>
        <n v="7513.512"/>
        <n v="9184.334"/>
      </sharedItems>
    </cacheField>
    <cacheField name="Grad UG" numFmtId="0">
      <sharedItems count="1">
        <s v="UG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65">
  <r>
    <x v="4"/>
    <x v="0"/>
    <x v="1"/>
    <x v="0"/>
    <x v="0"/>
    <x v="569"/>
    <x v="571"/>
    <x v="569"/>
    <x v="571"/>
    <x v="570"/>
    <x v="566"/>
  </r>
  <r>
    <x v="4"/>
    <x v="1"/>
    <x v="3"/>
    <x v="0"/>
    <x v="0"/>
    <x v="575"/>
    <x v="578"/>
    <x v="576"/>
    <x v="576"/>
    <x v="573"/>
    <x v="569"/>
  </r>
  <r>
    <x v="4"/>
    <x v="3"/>
    <x v="9"/>
    <x v="0"/>
    <x v="0"/>
    <x v="570"/>
    <x v="573"/>
    <x v="572"/>
    <x v="569"/>
    <x v="565"/>
    <x v="560"/>
  </r>
  <r>
    <x v="4"/>
    <x v="4"/>
    <x v="11"/>
    <x v="0"/>
    <x v="0"/>
    <x v="562"/>
    <x v="569"/>
    <x v="573"/>
    <x v="572"/>
    <x v="567"/>
    <x v="563"/>
  </r>
  <r>
    <x v="4"/>
    <x v="7"/>
    <x v="14"/>
    <x v="0"/>
    <x v="0"/>
    <x v="343"/>
    <x v="344"/>
    <x v="354"/>
    <x v="364"/>
    <x v="380"/>
    <x v="380"/>
  </r>
  <r>
    <x v="4"/>
    <x v="14"/>
    <x v="25"/>
    <x v="0"/>
    <x v="0"/>
    <x v="576"/>
    <x v="579"/>
    <x v="580"/>
    <x v="578"/>
    <x v="574"/>
    <x v="572"/>
  </r>
  <r>
    <x v="4"/>
    <x v="20"/>
    <x v="35"/>
    <x v="0"/>
    <x v="0"/>
    <x v="579"/>
    <x v="583"/>
    <x v="582"/>
    <x v="579"/>
    <x v="576"/>
    <x v="570"/>
  </r>
  <r>
    <x v="4"/>
    <x v="25"/>
    <x v="43"/>
    <x v="0"/>
    <x v="0"/>
    <x v="583"/>
    <x v="586"/>
    <x v="585"/>
    <x v="584"/>
    <x v="581"/>
    <x v="577"/>
  </r>
  <r>
    <x v="4"/>
    <x v="26"/>
    <x v="44"/>
    <x v="0"/>
    <x v="0"/>
    <x v="577"/>
    <x v="581"/>
    <x v="578"/>
    <x v="577"/>
    <x v="575"/>
    <x v="571"/>
  </r>
  <r>
    <x v="4"/>
    <x v="29"/>
    <x v="49"/>
    <x v="0"/>
    <x v="0"/>
    <x v="404"/>
    <x v="415"/>
    <x v="427"/>
    <x v="431"/>
    <x v="415"/>
    <x v="418"/>
  </r>
  <r>
    <x v="4"/>
    <x v="33"/>
    <x v="58"/>
    <x v="0"/>
    <x v="0"/>
    <x v="572"/>
    <x v="575"/>
    <x v="574"/>
    <x v="573"/>
    <x v="569"/>
    <x v="565"/>
  </r>
  <r>
    <x v="4"/>
    <x v="36"/>
    <x v="65"/>
    <x v="0"/>
    <x v="0"/>
    <x v="558"/>
    <x v="559"/>
    <x v="560"/>
    <x v="558"/>
    <x v="555"/>
    <x v="550"/>
  </r>
  <r>
    <x v="4"/>
    <x v="37"/>
    <x v="66"/>
    <x v="0"/>
    <x v="0"/>
    <x v="550"/>
    <x v="550"/>
    <x v="552"/>
    <x v="556"/>
    <x v="556"/>
    <x v="542"/>
  </r>
  <r>
    <x v="4"/>
    <x v="0"/>
    <x v="1"/>
    <x v="1"/>
    <x v="0"/>
    <x v="523"/>
    <x v="530"/>
    <x v="528"/>
    <x v="529"/>
    <x v="524"/>
    <x v="514"/>
  </r>
  <r>
    <x v="4"/>
    <x v="1"/>
    <x v="3"/>
    <x v="1"/>
    <x v="0"/>
    <x v="566"/>
    <x v="567"/>
    <x v="562"/>
    <x v="563"/>
    <x v="562"/>
    <x v="555"/>
  </r>
  <r>
    <x v="4"/>
    <x v="3"/>
    <x v="9"/>
    <x v="1"/>
    <x v="0"/>
    <x v="564"/>
    <x v="568"/>
    <x v="566"/>
    <x v="565"/>
    <x v="563"/>
    <x v="558"/>
  </r>
  <r>
    <x v="4"/>
    <x v="4"/>
    <x v="11"/>
    <x v="1"/>
    <x v="0"/>
    <x v="525"/>
    <x v="527"/>
    <x v="535"/>
    <x v="538"/>
    <x v="536"/>
    <x v="519"/>
  </r>
  <r>
    <x v="4"/>
    <x v="7"/>
    <x v="14"/>
    <x v="1"/>
    <x v="0"/>
    <x v="233"/>
    <x v="213"/>
    <x v="213"/>
    <x v="216"/>
    <x v="221"/>
    <x v="216"/>
  </r>
  <r>
    <x v="4"/>
    <x v="14"/>
    <x v="25"/>
    <x v="1"/>
    <x v="0"/>
    <x v="559"/>
    <x v="565"/>
    <x v="568"/>
    <x v="570"/>
    <x v="568"/>
    <x v="564"/>
  </r>
  <r>
    <x v="4"/>
    <x v="20"/>
    <x v="35"/>
    <x v="1"/>
    <x v="0"/>
    <x v="542"/>
    <x v="547"/>
    <x v="544"/>
    <x v="546"/>
    <x v="543"/>
    <x v="534"/>
  </r>
  <r>
    <x v="4"/>
    <x v="25"/>
    <x v="43"/>
    <x v="1"/>
    <x v="0"/>
    <x v="582"/>
    <x v="585"/>
    <x v="584"/>
    <x v="583"/>
    <x v="580"/>
    <x v="576"/>
  </r>
  <r>
    <x v="4"/>
    <x v="26"/>
    <x v="44"/>
    <x v="1"/>
    <x v="0"/>
    <x v="573"/>
    <x v="576"/>
    <x v="575"/>
    <x v="574"/>
    <x v="571"/>
    <x v="567"/>
  </r>
  <r>
    <x v="4"/>
    <x v="29"/>
    <x v="49"/>
    <x v="1"/>
    <x v="0"/>
    <x v="342"/>
    <x v="360"/>
    <x v="370"/>
    <x v="359"/>
    <x v="369"/>
    <x v="370"/>
  </r>
  <r>
    <x v="4"/>
    <x v="33"/>
    <x v="58"/>
    <x v="1"/>
    <x v="0"/>
    <x v="531"/>
    <x v="540"/>
    <x v="530"/>
    <x v="535"/>
    <x v="532"/>
    <x v="533"/>
  </r>
  <r>
    <x v="4"/>
    <x v="36"/>
    <x v="65"/>
    <x v="1"/>
    <x v="0"/>
    <x v="494"/>
    <x v="504"/>
    <x v="504"/>
    <x v="509"/>
    <x v="508"/>
    <x v="503"/>
  </r>
  <r>
    <x v="4"/>
    <x v="37"/>
    <x v="66"/>
    <x v="1"/>
    <x v="0"/>
    <x v="514"/>
    <x v="522"/>
    <x v="523"/>
    <x v="508"/>
    <x v="506"/>
    <x v="508"/>
  </r>
  <r>
    <x v="4"/>
    <x v="0"/>
    <x v="1"/>
    <x v="2"/>
    <x v="0"/>
    <x v="537"/>
    <x v="536"/>
    <x v="533"/>
    <x v="532"/>
    <x v="525"/>
    <x v="518"/>
  </r>
  <r>
    <x v="4"/>
    <x v="1"/>
    <x v="3"/>
    <x v="2"/>
    <x v="0"/>
    <x v="521"/>
    <x v="521"/>
    <x v="525"/>
    <x v="527"/>
    <x v="516"/>
    <x v="510"/>
  </r>
  <r>
    <x v="4"/>
    <x v="3"/>
    <x v="9"/>
    <x v="2"/>
    <x v="0"/>
    <x v="554"/>
    <x v="553"/>
    <x v="546"/>
    <x v="542"/>
    <x v="533"/>
    <x v="525"/>
  </r>
  <r>
    <x v="4"/>
    <x v="4"/>
    <x v="11"/>
    <x v="2"/>
    <x v="0"/>
    <x v="517"/>
    <x v="525"/>
    <x v="522"/>
    <x v="519"/>
    <x v="513"/>
    <x v="502"/>
  </r>
  <r>
    <x v="4"/>
    <x v="7"/>
    <x v="14"/>
    <x v="2"/>
    <x v="0"/>
    <x v="197"/>
    <x v="204"/>
    <x v="220"/>
    <x v="202"/>
    <x v="203"/>
    <x v="200"/>
  </r>
  <r>
    <x v="4"/>
    <x v="14"/>
    <x v="25"/>
    <x v="2"/>
    <x v="0"/>
    <x v="513"/>
    <x v="510"/>
    <x v="508"/>
    <x v="507"/>
    <x v="504"/>
    <x v="496"/>
  </r>
  <r>
    <x v="4"/>
    <x v="20"/>
    <x v="35"/>
    <x v="2"/>
    <x v="0"/>
    <x v="490"/>
    <x v="489"/>
    <x v="485"/>
    <x v="488"/>
    <x v="484"/>
    <x v="479"/>
  </r>
  <r>
    <x v="4"/>
    <x v="25"/>
    <x v="43"/>
    <x v="2"/>
    <x v="0"/>
    <x v="580"/>
    <x v="582"/>
    <x v="581"/>
    <x v="580"/>
    <x v="577"/>
    <x v="573"/>
  </r>
  <r>
    <x v="4"/>
    <x v="26"/>
    <x v="44"/>
    <x v="2"/>
    <x v="0"/>
    <x v="536"/>
    <x v="534"/>
    <x v="534"/>
    <x v="536"/>
    <x v="531"/>
    <x v="520"/>
  </r>
  <r>
    <x v="4"/>
    <x v="29"/>
    <x v="49"/>
    <x v="2"/>
    <x v="0"/>
    <x v="299"/>
    <x v="313"/>
    <x v="305"/>
    <x v="268"/>
    <x v="259"/>
    <x v="241"/>
  </r>
  <r>
    <x v="4"/>
    <x v="33"/>
    <x v="58"/>
    <x v="2"/>
    <x v="0"/>
    <x v="546"/>
    <x v="558"/>
    <x v="537"/>
    <x v="540"/>
    <x v="539"/>
    <x v="535"/>
  </r>
  <r>
    <x v="4"/>
    <x v="36"/>
    <x v="65"/>
    <x v="2"/>
    <x v="0"/>
    <x v="529"/>
    <x v="533"/>
    <x v="531"/>
    <x v="534"/>
    <x v="528"/>
    <x v="521"/>
  </r>
  <r>
    <x v="4"/>
    <x v="37"/>
    <x v="66"/>
    <x v="2"/>
    <x v="0"/>
    <x v="502"/>
    <x v="499"/>
    <x v="493"/>
    <x v="501"/>
    <x v="498"/>
    <x v="501"/>
  </r>
  <r>
    <x v="4"/>
    <x v="0"/>
    <x v="1"/>
    <x v="5"/>
    <x v="0"/>
    <x v="553"/>
    <x v="557"/>
    <x v="556"/>
    <x v="554"/>
    <x v="545"/>
    <x v="539"/>
  </r>
  <r>
    <x v="4"/>
    <x v="1"/>
    <x v="3"/>
    <x v="5"/>
    <x v="0"/>
    <x v="532"/>
    <x v="542"/>
    <x v="541"/>
    <x v="543"/>
    <x v="538"/>
    <x v="532"/>
  </r>
  <r>
    <x v="4"/>
    <x v="3"/>
    <x v="9"/>
    <x v="5"/>
    <x v="0"/>
    <x v="571"/>
    <x v="572"/>
    <x v="570"/>
    <x v="562"/>
    <x v="559"/>
    <x v="552"/>
  </r>
  <r>
    <x v="4"/>
    <x v="4"/>
    <x v="11"/>
    <x v="5"/>
    <x v="0"/>
    <x v="509"/>
    <x v="526"/>
    <x v="498"/>
    <x v="492"/>
    <x v="493"/>
    <x v="489"/>
  </r>
  <r>
    <x v="4"/>
    <x v="7"/>
    <x v="14"/>
    <x v="5"/>
    <x v="0"/>
    <x v="257"/>
    <x v="243"/>
    <x v="258"/>
    <x v="256"/>
    <x v="266"/>
    <x v="247"/>
  </r>
  <r>
    <x v="4"/>
    <x v="14"/>
    <x v="25"/>
    <x v="5"/>
    <x v="0"/>
    <x v="544"/>
    <x v="546"/>
    <x v="547"/>
    <x v="551"/>
    <x v="548"/>
    <x v="541"/>
  </r>
  <r>
    <x v="4"/>
    <x v="20"/>
    <x v="35"/>
    <x v="5"/>
    <x v="0"/>
    <x v="501"/>
    <x v="502"/>
    <x v="501"/>
    <x v="499"/>
    <x v="491"/>
    <x v="488"/>
  </r>
  <r>
    <x v="4"/>
    <x v="25"/>
    <x v="43"/>
    <x v="5"/>
    <x v="0"/>
    <x v="581"/>
    <x v="584"/>
    <x v="583"/>
    <x v="582"/>
    <x v="578"/>
    <x v="574"/>
  </r>
  <r>
    <x v="4"/>
    <x v="26"/>
    <x v="44"/>
    <x v="5"/>
    <x v="0"/>
    <x v="555"/>
    <x v="556"/>
    <x v="555"/>
    <x v="552"/>
    <x v="550"/>
    <x v="543"/>
  </r>
  <r>
    <x v="4"/>
    <x v="29"/>
    <x v="49"/>
    <x v="5"/>
    <x v="0"/>
    <x v="453"/>
    <x v="463"/>
    <x v="459"/>
    <x v="454"/>
    <x v="439"/>
    <x v="443"/>
  </r>
  <r>
    <x v="4"/>
    <x v="33"/>
    <x v="58"/>
    <x v="5"/>
    <x v="0"/>
    <x v="547"/>
    <x v="539"/>
    <x v="532"/>
    <x v="531"/>
    <x v="530"/>
    <x v="527"/>
  </r>
  <r>
    <x v="4"/>
    <x v="36"/>
    <x v="65"/>
    <x v="5"/>
    <x v="0"/>
    <x v="543"/>
    <x v="544"/>
    <x v="543"/>
    <x v="545"/>
    <x v="540"/>
    <x v="536"/>
  </r>
  <r>
    <x v="4"/>
    <x v="37"/>
    <x v="66"/>
    <x v="5"/>
    <x v="0"/>
    <x v="519"/>
    <x v="520"/>
    <x v="520"/>
    <x v="500"/>
    <x v="502"/>
    <x v="498"/>
  </r>
  <r>
    <x v="4"/>
    <x v="0"/>
    <x v="1"/>
    <x v="6"/>
    <x v="0"/>
    <x v="568"/>
    <x v="574"/>
    <x v="571"/>
    <x v="568"/>
    <x v="564"/>
    <x v="561"/>
  </r>
  <r>
    <x v="4"/>
    <x v="1"/>
    <x v="3"/>
    <x v="6"/>
    <x v="0"/>
    <x v="560"/>
    <x v="563"/>
    <x v="567"/>
    <x v="564"/>
    <x v="561"/>
    <x v="553"/>
  </r>
  <r>
    <x v="4"/>
    <x v="3"/>
    <x v="9"/>
    <x v="6"/>
    <x v="0"/>
    <x v="567"/>
    <x v="570"/>
    <x v="564"/>
    <x v="567"/>
    <x v="558"/>
    <x v="554"/>
  </r>
  <r>
    <x v="4"/>
    <x v="4"/>
    <x v="11"/>
    <x v="6"/>
    <x v="0"/>
    <x v="524"/>
    <x v="516"/>
    <x v="495"/>
    <x v="502"/>
    <x v="496"/>
    <x v="491"/>
  </r>
  <r>
    <x v="4"/>
    <x v="7"/>
    <x v="14"/>
    <x v="6"/>
    <x v="0"/>
    <x v="223"/>
    <x v="229"/>
    <x v="265"/>
    <x v="263"/>
    <x v="264"/>
    <x v="261"/>
  </r>
  <r>
    <x v="4"/>
    <x v="14"/>
    <x v="25"/>
    <x v="6"/>
    <x v="0"/>
    <x v="557"/>
    <x v="560"/>
    <x v="559"/>
    <x v="559"/>
    <x v="552"/>
    <x v="549"/>
  </r>
  <r>
    <x v="4"/>
    <x v="20"/>
    <x v="35"/>
    <x v="6"/>
    <x v="0"/>
    <x v="539"/>
    <x v="538"/>
    <x v="538"/>
    <x v="539"/>
    <x v="535"/>
    <x v="523"/>
  </r>
  <r>
    <x v="4"/>
    <x v="25"/>
    <x v="43"/>
    <x v="6"/>
    <x v="0"/>
    <x v="578"/>
    <x v="580"/>
    <x v="579"/>
    <x v="575"/>
    <x v="572"/>
    <x v="568"/>
  </r>
  <r>
    <x v="4"/>
    <x v="26"/>
    <x v="44"/>
    <x v="6"/>
    <x v="0"/>
    <x v="563"/>
    <x v="562"/>
    <x v="561"/>
    <x v="560"/>
    <x v="557"/>
    <x v="556"/>
  </r>
  <r>
    <x v="4"/>
    <x v="29"/>
    <x v="49"/>
    <x v="6"/>
    <x v="0"/>
    <x v="441"/>
    <x v="445"/>
    <x v="433"/>
    <x v="422"/>
    <x v="414"/>
    <x v="426"/>
  </r>
  <r>
    <x v="4"/>
    <x v="33"/>
    <x v="58"/>
    <x v="6"/>
    <x v="0"/>
    <x v="552"/>
    <x v="555"/>
    <x v="554"/>
    <x v="547"/>
    <x v="546"/>
    <x v="548"/>
  </r>
  <r>
    <x v="4"/>
    <x v="36"/>
    <x v="65"/>
    <x v="6"/>
    <x v="0"/>
    <x v="527"/>
    <x v="531"/>
    <x v="527"/>
    <x v="530"/>
    <x v="520"/>
    <x v="516"/>
  </r>
  <r>
    <x v="4"/>
    <x v="37"/>
    <x v="66"/>
    <x v="6"/>
    <x v="0"/>
    <x v="503"/>
    <x v="505"/>
    <x v="505"/>
    <x v="524"/>
    <x v="523"/>
    <x v="517"/>
  </r>
  <r>
    <x v="4"/>
    <x v="0"/>
    <x v="1"/>
    <x v="7"/>
    <x v="0"/>
    <x v="470"/>
    <x v="480"/>
    <x v="475"/>
    <x v="475"/>
    <x v="468"/>
    <x v="463"/>
  </r>
  <r>
    <x v="4"/>
    <x v="1"/>
    <x v="3"/>
    <x v="7"/>
    <x v="0"/>
    <x v="479"/>
    <x v="482"/>
    <x v="480"/>
    <x v="481"/>
    <x v="477"/>
    <x v="466"/>
  </r>
  <r>
    <x v="4"/>
    <x v="3"/>
    <x v="9"/>
    <x v="7"/>
    <x v="0"/>
    <x v="484"/>
    <x v="483"/>
    <x v="479"/>
    <x v="472"/>
    <x v="463"/>
    <x v="458"/>
  </r>
  <r>
    <x v="4"/>
    <x v="4"/>
    <x v="11"/>
    <x v="7"/>
    <x v="0"/>
    <x v="436"/>
    <x v="376"/>
    <x v="340"/>
    <x v="330"/>
    <x v="330"/>
    <x v="304"/>
  </r>
  <r>
    <x v="4"/>
    <x v="7"/>
    <x v="14"/>
    <x v="7"/>
    <x v="0"/>
    <x v="141"/>
    <x v="146"/>
    <x v="156"/>
    <x v="138"/>
    <x v="138"/>
    <x v="141"/>
  </r>
  <r>
    <x v="4"/>
    <x v="14"/>
    <x v="25"/>
    <x v="7"/>
    <x v="0"/>
    <x v="515"/>
    <x v="514"/>
    <x v="514"/>
    <x v="510"/>
    <x v="507"/>
    <x v="500"/>
  </r>
  <r>
    <x v="4"/>
    <x v="20"/>
    <x v="35"/>
    <x v="7"/>
    <x v="0"/>
    <x v="489"/>
    <x v="496"/>
    <x v="491"/>
    <x v="493"/>
    <x v="488"/>
    <x v="483"/>
  </r>
  <r>
    <x v="4"/>
    <x v="25"/>
    <x v="43"/>
    <x v="7"/>
    <x v="0"/>
    <x v="556"/>
    <x v="561"/>
    <x v="558"/>
    <x v="557"/>
    <x v="549"/>
    <x v="544"/>
  </r>
  <r>
    <x v="4"/>
    <x v="26"/>
    <x v="44"/>
    <x v="7"/>
    <x v="0"/>
    <x v="497"/>
    <x v="494"/>
    <x v="492"/>
    <x v="494"/>
    <x v="487"/>
    <x v="484"/>
  </r>
  <r>
    <x v="4"/>
    <x v="29"/>
    <x v="49"/>
    <x v="7"/>
    <x v="0"/>
    <x v="298"/>
    <x v="272"/>
    <x v="276"/>
    <x v="260"/>
    <x v="254"/>
    <x v="260"/>
  </r>
  <r>
    <x v="4"/>
    <x v="33"/>
    <x v="58"/>
    <x v="7"/>
    <x v="0"/>
    <x v="493"/>
    <x v="493"/>
    <x v="503"/>
    <x v="505"/>
    <x v="499"/>
    <x v="495"/>
  </r>
  <r>
    <x v="4"/>
    <x v="36"/>
    <x v="65"/>
    <x v="7"/>
    <x v="0"/>
    <x v="455"/>
    <x v="460"/>
    <x v="453"/>
    <x v="448"/>
    <x v="441"/>
    <x v="434"/>
  </r>
  <r>
    <x v="4"/>
    <x v="37"/>
    <x v="66"/>
    <x v="7"/>
    <x v="0"/>
    <x v="478"/>
    <x v="477"/>
    <x v="478"/>
    <x v="417"/>
    <x v="407"/>
    <x v="451"/>
  </r>
  <r>
    <x v="4"/>
    <x v="0"/>
    <x v="1"/>
    <x v="14"/>
    <x v="0"/>
    <x v="487"/>
    <x v="488"/>
    <x v="488"/>
    <x v="489"/>
    <x v="480"/>
    <x v="470"/>
  </r>
  <r>
    <x v="4"/>
    <x v="3"/>
    <x v="9"/>
    <x v="14"/>
    <x v="0"/>
    <x v="419"/>
    <x v="417"/>
    <x v="426"/>
    <x v="439"/>
    <x v="436"/>
    <x v="412"/>
  </r>
  <r>
    <x v="4"/>
    <x v="7"/>
    <x v="14"/>
    <x v="14"/>
    <x v="0"/>
    <x v="11"/>
    <x v="2"/>
    <x v="2"/>
    <x v="4"/>
    <x v="0"/>
    <x v="6"/>
  </r>
  <r>
    <x v="4"/>
    <x v="20"/>
    <x v="35"/>
    <x v="14"/>
    <x v="0"/>
    <x v="0"/>
    <x v="0"/>
    <x v="0"/>
    <x v="0"/>
    <x v="8"/>
    <x v="0"/>
  </r>
  <r>
    <x v="4"/>
    <x v="26"/>
    <x v="44"/>
    <x v="14"/>
    <x v="0"/>
    <x v="179"/>
    <x v="170"/>
    <x v="163"/>
    <x v="128"/>
    <x v="120"/>
    <x v="124"/>
  </r>
  <r>
    <x v="4"/>
    <x v="29"/>
    <x v="49"/>
    <x v="14"/>
    <x v="0"/>
    <x v="320"/>
    <x v="323"/>
    <x v="313"/>
    <x v="302"/>
    <x v="287"/>
    <x v="278"/>
  </r>
  <r>
    <x v="4"/>
    <x v="33"/>
    <x v="58"/>
    <x v="14"/>
    <x v="0"/>
    <x v="463"/>
    <x v="475"/>
    <x v="458"/>
    <x v="452"/>
    <x v="448"/>
    <x v="447"/>
  </r>
  <r>
    <x v="4"/>
    <x v="37"/>
    <x v="66"/>
    <x v="14"/>
    <x v="0"/>
    <x v="381"/>
    <x v="364"/>
    <x v="344"/>
    <x v="277"/>
    <x v="292"/>
    <x v="286"/>
  </r>
  <r>
    <x v="4"/>
    <x v="0"/>
    <x v="1"/>
    <x v="15"/>
    <x v="0"/>
    <x v="389"/>
    <x v="368"/>
    <x v="371"/>
    <x v="347"/>
    <x v="337"/>
    <x v="335"/>
  </r>
  <r>
    <x v="4"/>
    <x v="1"/>
    <x v="3"/>
    <x v="15"/>
    <x v="0"/>
    <x v="30"/>
    <x v="28"/>
    <x v="31"/>
    <x v="21"/>
    <x v="24"/>
    <x v="0"/>
  </r>
  <r>
    <x v="4"/>
    <x v="3"/>
    <x v="9"/>
    <x v="15"/>
    <x v="0"/>
    <x v="309"/>
    <x v="310"/>
    <x v="312"/>
    <x v="281"/>
    <x v="285"/>
    <x v="270"/>
  </r>
  <r>
    <x v="4"/>
    <x v="7"/>
    <x v="14"/>
    <x v="15"/>
    <x v="0"/>
    <x v="0"/>
    <x v="6"/>
    <x v="4"/>
    <x v="0"/>
    <x v="0"/>
    <x v="0"/>
  </r>
  <r>
    <x v="4"/>
    <x v="14"/>
    <x v="25"/>
    <x v="15"/>
    <x v="0"/>
    <x v="0"/>
    <x v="3"/>
    <x v="28"/>
    <x v="58"/>
    <x v="52"/>
    <x v="41"/>
  </r>
  <r>
    <x v="4"/>
    <x v="20"/>
    <x v="35"/>
    <x v="15"/>
    <x v="0"/>
    <x v="0"/>
    <x v="0"/>
    <x v="22"/>
    <x v="30"/>
    <x v="0"/>
    <x v="0"/>
  </r>
  <r>
    <x v="4"/>
    <x v="26"/>
    <x v="44"/>
    <x v="15"/>
    <x v="0"/>
    <x v="94"/>
    <x v="100"/>
    <x v="19"/>
    <x v="3"/>
    <x v="0"/>
    <x v="3"/>
  </r>
  <r>
    <x v="4"/>
    <x v="29"/>
    <x v="49"/>
    <x v="15"/>
    <x v="0"/>
    <x v="357"/>
    <x v="359"/>
    <x v="338"/>
    <x v="321"/>
    <x v="324"/>
    <x v="324"/>
  </r>
  <r>
    <x v="4"/>
    <x v="33"/>
    <x v="58"/>
    <x v="15"/>
    <x v="0"/>
    <x v="403"/>
    <x v="330"/>
    <x v="399"/>
    <x v="377"/>
    <x v="366"/>
    <x v="377"/>
  </r>
  <r>
    <x v="4"/>
    <x v="37"/>
    <x v="66"/>
    <x v="15"/>
    <x v="0"/>
    <x v="329"/>
    <x v="318"/>
    <x v="319"/>
    <x v="309"/>
    <x v="301"/>
    <x v="292"/>
  </r>
  <r>
    <x v="4"/>
    <x v="0"/>
    <x v="1"/>
    <x v="3"/>
    <x v="0"/>
    <x v="371"/>
    <x v="346"/>
    <x v="291"/>
    <x v="284"/>
    <x v="263"/>
    <x v="234"/>
  </r>
  <r>
    <x v="4"/>
    <x v="1"/>
    <x v="3"/>
    <x v="3"/>
    <x v="0"/>
    <x v="442"/>
    <x v="437"/>
    <x v="420"/>
    <x v="337"/>
    <x v="333"/>
    <x v="327"/>
  </r>
  <r>
    <x v="4"/>
    <x v="3"/>
    <x v="9"/>
    <x v="3"/>
    <x v="0"/>
    <x v="456"/>
    <x v="451"/>
    <x v="443"/>
    <x v="396"/>
    <x v="379"/>
    <x v="376"/>
  </r>
  <r>
    <x v="4"/>
    <x v="4"/>
    <x v="11"/>
    <x v="3"/>
    <x v="0"/>
    <x v="207"/>
    <x v="187"/>
    <x v="197"/>
    <x v="183"/>
    <x v="180"/>
    <x v="163"/>
  </r>
  <r>
    <x v="4"/>
    <x v="14"/>
    <x v="25"/>
    <x v="3"/>
    <x v="0"/>
    <x v="471"/>
    <x v="471"/>
    <x v="469"/>
    <x v="449"/>
    <x v="450"/>
    <x v="432"/>
  </r>
  <r>
    <x v="4"/>
    <x v="19"/>
    <x v="34"/>
    <x v="3"/>
    <x v="0"/>
    <x v="0"/>
    <x v="1"/>
    <x v="0"/>
    <x v="0"/>
    <x v="0"/>
    <x v="0"/>
  </r>
  <r>
    <x v="4"/>
    <x v="20"/>
    <x v="35"/>
    <x v="3"/>
    <x v="0"/>
    <x v="330"/>
    <x v="298"/>
    <x v="272"/>
    <x v="271"/>
    <x v="222"/>
    <x v="273"/>
  </r>
  <r>
    <x v="4"/>
    <x v="25"/>
    <x v="43"/>
    <x v="3"/>
    <x v="0"/>
    <x v="540"/>
    <x v="551"/>
    <x v="540"/>
    <x v="515"/>
    <x v="510"/>
    <x v="505"/>
  </r>
  <r>
    <x v="4"/>
    <x v="26"/>
    <x v="44"/>
    <x v="3"/>
    <x v="0"/>
    <x v="439"/>
    <x v="440"/>
    <x v="438"/>
    <x v="399"/>
    <x v="363"/>
    <x v="360"/>
  </r>
  <r>
    <x v="4"/>
    <x v="33"/>
    <x v="58"/>
    <x v="3"/>
    <x v="0"/>
    <x v="350"/>
    <x v="378"/>
    <x v="348"/>
    <x v="224"/>
    <x v="191"/>
    <x v="180"/>
  </r>
  <r>
    <x v="4"/>
    <x v="36"/>
    <x v="65"/>
    <x v="3"/>
    <x v="0"/>
    <x v="305"/>
    <x v="329"/>
    <x v="281"/>
    <x v="71"/>
    <x v="140"/>
    <x v="136"/>
  </r>
  <r>
    <x v="4"/>
    <x v="37"/>
    <x v="66"/>
    <x v="3"/>
    <x v="0"/>
    <x v="84"/>
    <x v="142"/>
    <x v="102"/>
    <x v="56"/>
    <x v="67"/>
    <x v="58"/>
  </r>
  <r>
    <x v="4"/>
    <x v="0"/>
    <x v="1"/>
    <x v="4"/>
    <x v="0"/>
    <x v="376"/>
    <x v="381"/>
    <x v="357"/>
    <x v="351"/>
    <x v="322"/>
    <x v="313"/>
  </r>
  <r>
    <x v="4"/>
    <x v="1"/>
    <x v="3"/>
    <x v="4"/>
    <x v="0"/>
    <x v="248"/>
    <x v="242"/>
    <x v="251"/>
    <x v="221"/>
    <x v="229"/>
    <x v="233"/>
  </r>
  <r>
    <x v="4"/>
    <x v="3"/>
    <x v="9"/>
    <x v="4"/>
    <x v="0"/>
    <x v="481"/>
    <x v="484"/>
    <x v="486"/>
    <x v="485"/>
    <x v="486"/>
    <x v="482"/>
  </r>
  <r>
    <x v="4"/>
    <x v="4"/>
    <x v="11"/>
    <x v="4"/>
    <x v="0"/>
    <x v="177"/>
    <x v="172"/>
    <x v="180"/>
    <x v="151"/>
    <x v="154"/>
    <x v="158"/>
  </r>
  <r>
    <x v="4"/>
    <x v="14"/>
    <x v="25"/>
    <x v="4"/>
    <x v="0"/>
    <x v="313"/>
    <x v="328"/>
    <x v="347"/>
    <x v="329"/>
    <x v="304"/>
    <x v="293"/>
  </r>
  <r>
    <x v="4"/>
    <x v="19"/>
    <x v="34"/>
    <x v="4"/>
    <x v="0"/>
    <x v="210"/>
    <x v="175"/>
    <x v="171"/>
    <x v="163"/>
    <x v="163"/>
    <x v="154"/>
  </r>
  <r>
    <x v="4"/>
    <x v="20"/>
    <x v="35"/>
    <x v="4"/>
    <x v="0"/>
    <x v="267"/>
    <x v="257"/>
    <x v="223"/>
    <x v="228"/>
    <x v="197"/>
    <x v="251"/>
  </r>
  <r>
    <x v="4"/>
    <x v="25"/>
    <x v="43"/>
    <x v="4"/>
    <x v="0"/>
    <x v="549"/>
    <x v="554"/>
    <x v="551"/>
    <x v="548"/>
    <x v="544"/>
    <x v="546"/>
  </r>
  <r>
    <x v="4"/>
    <x v="26"/>
    <x v="44"/>
    <x v="4"/>
    <x v="0"/>
    <x v="341"/>
    <x v="337"/>
    <x v="341"/>
    <x v="345"/>
    <x v="340"/>
    <x v="336"/>
  </r>
  <r>
    <x v="4"/>
    <x v="33"/>
    <x v="58"/>
    <x v="4"/>
    <x v="0"/>
    <x v="317"/>
    <x v="335"/>
    <x v="359"/>
    <x v="278"/>
    <x v="276"/>
    <x v="272"/>
  </r>
  <r>
    <x v="4"/>
    <x v="36"/>
    <x v="65"/>
    <x v="4"/>
    <x v="0"/>
    <x v="240"/>
    <x v="250"/>
    <x v="261"/>
    <x v="231"/>
    <x v="227"/>
    <x v="225"/>
  </r>
  <r>
    <x v="4"/>
    <x v="0"/>
    <x v="1"/>
    <x v="8"/>
    <x v="0"/>
    <x v="499"/>
    <x v="500"/>
    <x v="502"/>
    <x v="428"/>
    <x v="428"/>
    <x v="416"/>
  </r>
  <r>
    <x v="4"/>
    <x v="1"/>
    <x v="3"/>
    <x v="8"/>
    <x v="0"/>
    <x v="458"/>
    <x v="466"/>
    <x v="467"/>
    <x v="53"/>
    <x v="48"/>
    <x v="48"/>
  </r>
  <r>
    <x v="4"/>
    <x v="3"/>
    <x v="9"/>
    <x v="8"/>
    <x v="0"/>
    <x v="485"/>
    <x v="495"/>
    <x v="496"/>
    <x v="413"/>
    <x v="387"/>
    <x v="372"/>
  </r>
  <r>
    <x v="4"/>
    <x v="4"/>
    <x v="11"/>
    <x v="8"/>
    <x v="0"/>
    <x v="541"/>
    <x v="537"/>
    <x v="539"/>
    <x v="468"/>
    <x v="465"/>
    <x v="460"/>
  </r>
  <r>
    <x v="4"/>
    <x v="7"/>
    <x v="14"/>
    <x v="8"/>
    <x v="0"/>
    <x v="64"/>
    <x v="58"/>
    <x v="54"/>
    <x v="0"/>
    <x v="0"/>
    <x v="0"/>
  </r>
  <r>
    <x v="4"/>
    <x v="14"/>
    <x v="25"/>
    <x v="8"/>
    <x v="0"/>
    <x v="500"/>
    <x v="518"/>
    <x v="506"/>
    <x v="335"/>
    <x v="335"/>
    <x v="340"/>
  </r>
  <r>
    <x v="4"/>
    <x v="19"/>
    <x v="34"/>
    <x v="8"/>
    <x v="0"/>
    <x v="0"/>
    <x v="24"/>
    <x v="41"/>
    <x v="33"/>
    <x v="0"/>
    <x v="0"/>
  </r>
  <r>
    <x v="4"/>
    <x v="20"/>
    <x v="35"/>
    <x v="8"/>
    <x v="0"/>
    <x v="349"/>
    <x v="373"/>
    <x v="360"/>
    <x v="0"/>
    <x v="0"/>
    <x v="0"/>
  </r>
  <r>
    <x v="4"/>
    <x v="25"/>
    <x v="43"/>
    <x v="8"/>
    <x v="0"/>
    <x v="530"/>
    <x v="528"/>
    <x v="524"/>
    <x v="464"/>
    <x v="454"/>
    <x v="445"/>
  </r>
  <r>
    <x v="4"/>
    <x v="26"/>
    <x v="44"/>
    <x v="8"/>
    <x v="0"/>
    <x v="406"/>
    <x v="399"/>
    <x v="391"/>
    <x v="0"/>
    <x v="0"/>
    <x v="0"/>
  </r>
  <r>
    <x v="4"/>
    <x v="33"/>
    <x v="58"/>
    <x v="8"/>
    <x v="0"/>
    <x v="505"/>
    <x v="509"/>
    <x v="509"/>
    <x v="405"/>
    <x v="391"/>
    <x v="389"/>
  </r>
  <r>
    <x v="4"/>
    <x v="36"/>
    <x v="65"/>
    <x v="8"/>
    <x v="0"/>
    <x v="468"/>
    <x v="467"/>
    <x v="464"/>
    <x v="0"/>
    <x v="0"/>
    <x v="0"/>
  </r>
  <r>
    <x v="4"/>
    <x v="37"/>
    <x v="66"/>
    <x v="8"/>
    <x v="0"/>
    <x v="367"/>
    <x v="358"/>
    <x v="352"/>
    <x v="9"/>
    <x v="17"/>
    <x v="12"/>
  </r>
  <r>
    <x v="4"/>
    <x v="0"/>
    <x v="1"/>
    <x v="9"/>
    <x v="0"/>
    <x v="469"/>
    <x v="476"/>
    <x v="473"/>
    <x v="471"/>
    <x v="475"/>
    <x v="471"/>
  </r>
  <r>
    <x v="4"/>
    <x v="1"/>
    <x v="3"/>
    <x v="9"/>
    <x v="0"/>
    <x v="457"/>
    <x v="457"/>
    <x v="456"/>
    <x v="458"/>
    <x v="449"/>
    <x v="439"/>
  </r>
  <r>
    <x v="4"/>
    <x v="3"/>
    <x v="9"/>
    <x v="9"/>
    <x v="0"/>
    <x v="506"/>
    <x v="515"/>
    <x v="507"/>
    <x v="522"/>
    <x v="515"/>
    <x v="509"/>
  </r>
  <r>
    <x v="4"/>
    <x v="4"/>
    <x v="11"/>
    <x v="9"/>
    <x v="0"/>
    <x v="474"/>
    <x v="478"/>
    <x v="482"/>
    <x v="484"/>
    <x v="483"/>
    <x v="477"/>
  </r>
  <r>
    <x v="4"/>
    <x v="14"/>
    <x v="25"/>
    <x v="9"/>
    <x v="0"/>
    <x v="464"/>
    <x v="465"/>
    <x v="455"/>
    <x v="459"/>
    <x v="451"/>
    <x v="449"/>
  </r>
  <r>
    <x v="4"/>
    <x v="19"/>
    <x v="34"/>
    <x v="9"/>
    <x v="0"/>
    <x v="239"/>
    <x v="248"/>
    <x v="241"/>
    <x v="204"/>
    <x v="198"/>
    <x v="210"/>
  </r>
  <r>
    <x v="4"/>
    <x v="20"/>
    <x v="35"/>
    <x v="9"/>
    <x v="0"/>
    <x v="450"/>
    <x v="453"/>
    <x v="450"/>
    <x v="438"/>
    <x v="437"/>
    <x v="407"/>
  </r>
  <r>
    <x v="4"/>
    <x v="25"/>
    <x v="43"/>
    <x v="9"/>
    <x v="0"/>
    <x v="533"/>
    <x v="532"/>
    <x v="548"/>
    <x v="541"/>
    <x v="542"/>
    <x v="538"/>
  </r>
  <r>
    <x v="4"/>
    <x v="26"/>
    <x v="44"/>
    <x v="9"/>
    <x v="0"/>
    <x v="498"/>
    <x v="498"/>
    <x v="497"/>
    <x v="497"/>
    <x v="495"/>
    <x v="492"/>
  </r>
  <r>
    <x v="4"/>
    <x v="33"/>
    <x v="58"/>
    <x v="9"/>
    <x v="0"/>
    <x v="385"/>
    <x v="432"/>
    <x v="417"/>
    <x v="426"/>
    <x v="419"/>
    <x v="403"/>
  </r>
  <r>
    <x v="4"/>
    <x v="36"/>
    <x v="65"/>
    <x v="9"/>
    <x v="0"/>
    <x v="396"/>
    <x v="389"/>
    <x v="393"/>
    <x v="395"/>
    <x v="389"/>
    <x v="392"/>
  </r>
  <r>
    <x v="4"/>
    <x v="37"/>
    <x v="66"/>
    <x v="9"/>
    <x v="0"/>
    <x v="294"/>
    <x v="299"/>
    <x v="306"/>
    <x v="264"/>
    <x v="256"/>
    <x v="257"/>
  </r>
  <r>
    <x v="4"/>
    <x v="0"/>
    <x v="1"/>
    <x v="10"/>
    <x v="0"/>
    <x v="401"/>
    <x v="402"/>
    <x v="385"/>
    <x v="370"/>
    <x v="346"/>
    <x v="352"/>
  </r>
  <r>
    <x v="4"/>
    <x v="1"/>
    <x v="3"/>
    <x v="10"/>
    <x v="0"/>
    <x v="275"/>
    <x v="266"/>
    <x v="274"/>
    <x v="241"/>
    <x v="238"/>
    <x v="237"/>
  </r>
  <r>
    <x v="4"/>
    <x v="3"/>
    <x v="9"/>
    <x v="10"/>
    <x v="0"/>
    <x v="447"/>
    <x v="446"/>
    <x v="428"/>
    <x v="429"/>
    <x v="420"/>
    <x v="419"/>
  </r>
  <r>
    <x v="4"/>
    <x v="4"/>
    <x v="11"/>
    <x v="10"/>
    <x v="0"/>
    <x v="262"/>
    <x v="253"/>
    <x v="246"/>
    <x v="252"/>
    <x v="260"/>
    <x v="279"/>
  </r>
  <r>
    <x v="4"/>
    <x v="14"/>
    <x v="25"/>
    <x v="10"/>
    <x v="0"/>
    <x v="235"/>
    <x v="225"/>
    <x v="216"/>
    <x v="220"/>
    <x v="239"/>
    <x v="223"/>
  </r>
  <r>
    <x v="4"/>
    <x v="19"/>
    <x v="34"/>
    <x v="10"/>
    <x v="0"/>
    <x v="254"/>
    <x v="267"/>
    <x v="264"/>
    <x v="239"/>
    <x v="230"/>
    <x v="221"/>
  </r>
  <r>
    <x v="4"/>
    <x v="20"/>
    <x v="35"/>
    <x v="10"/>
    <x v="0"/>
    <x v="268"/>
    <x v="286"/>
    <x v="304"/>
    <x v="298"/>
    <x v="291"/>
    <x v="230"/>
  </r>
  <r>
    <x v="4"/>
    <x v="25"/>
    <x v="43"/>
    <x v="10"/>
    <x v="0"/>
    <x v="477"/>
    <x v="459"/>
    <x v="474"/>
    <x v="470"/>
    <x v="464"/>
    <x v="456"/>
  </r>
  <r>
    <x v="4"/>
    <x v="26"/>
    <x v="44"/>
    <x v="10"/>
    <x v="0"/>
    <x v="346"/>
    <x v="333"/>
    <x v="346"/>
    <x v="346"/>
    <x v="332"/>
    <x v="318"/>
  </r>
  <r>
    <x v="4"/>
    <x v="33"/>
    <x v="58"/>
    <x v="10"/>
    <x v="0"/>
    <x v="399"/>
    <x v="419"/>
    <x v="403"/>
    <x v="430"/>
    <x v="370"/>
    <x v="334"/>
  </r>
  <r>
    <x v="4"/>
    <x v="36"/>
    <x v="65"/>
    <x v="10"/>
    <x v="0"/>
    <x v="383"/>
    <x v="385"/>
    <x v="400"/>
    <x v="400"/>
    <x v="399"/>
    <x v="396"/>
  </r>
  <r>
    <x v="4"/>
    <x v="37"/>
    <x v="66"/>
    <x v="10"/>
    <x v="0"/>
    <x v="172"/>
    <x v="171"/>
    <x v="158"/>
    <x v="159"/>
    <x v="150"/>
    <x v="150"/>
  </r>
  <r>
    <x v="4"/>
    <x v="25"/>
    <x v="43"/>
    <x v="11"/>
    <x v="0"/>
    <x v="510"/>
    <x v="511"/>
    <x v="510"/>
    <x v="511"/>
    <x v="503"/>
    <x v="493"/>
  </r>
  <r>
    <x v="4"/>
    <x v="36"/>
    <x v="65"/>
    <x v="11"/>
    <x v="0"/>
    <x v="250"/>
    <x v="252"/>
    <x v="240"/>
    <x v="222"/>
    <x v="214"/>
    <x v="204"/>
  </r>
  <r>
    <x v="4"/>
    <x v="3"/>
    <x v="9"/>
    <x v="12"/>
    <x v="0"/>
    <x v="475"/>
    <x v="479"/>
    <x v="477"/>
    <x v="477"/>
    <x v="472"/>
    <x v="461"/>
  </r>
  <r>
    <x v="4"/>
    <x v="19"/>
    <x v="34"/>
    <x v="12"/>
    <x v="0"/>
    <x v="465"/>
    <x v="469"/>
    <x v="468"/>
    <x v="465"/>
    <x v="457"/>
    <x v="441"/>
  </r>
  <r>
    <x v="4"/>
    <x v="23"/>
    <x v="40"/>
    <x v="12"/>
    <x v="0"/>
    <x v="428"/>
    <x v="436"/>
    <x v="424"/>
    <x v="423"/>
    <x v="411"/>
    <x v="395"/>
  </r>
  <r>
    <x v="4"/>
    <x v="25"/>
    <x v="43"/>
    <x v="12"/>
    <x v="0"/>
    <x v="486"/>
    <x v="491"/>
    <x v="490"/>
    <x v="491"/>
    <x v="485"/>
    <x v="481"/>
  </r>
  <r>
    <x v="4"/>
    <x v="26"/>
    <x v="44"/>
    <x v="12"/>
    <x v="0"/>
    <x v="428"/>
    <x v="433"/>
    <x v="430"/>
    <x v="424"/>
    <x v="413"/>
    <x v="394"/>
  </r>
  <r>
    <x v="4"/>
    <x v="36"/>
    <x v="65"/>
    <x v="12"/>
    <x v="0"/>
    <x v="421"/>
    <x v="424"/>
    <x v="418"/>
    <x v="418"/>
    <x v="401"/>
    <x v="387"/>
  </r>
  <r>
    <x v="4"/>
    <x v="0"/>
    <x v="1"/>
    <x v="13"/>
    <x v="0"/>
    <x v="0"/>
    <x v="0"/>
    <x v="0"/>
    <x v="480"/>
    <x v="471"/>
    <x v="467"/>
  </r>
  <r>
    <x v="4"/>
    <x v="1"/>
    <x v="3"/>
    <x v="13"/>
    <x v="0"/>
    <x v="0"/>
    <x v="0"/>
    <x v="0"/>
    <x v="476"/>
    <x v="482"/>
    <x v="480"/>
  </r>
  <r>
    <x v="4"/>
    <x v="3"/>
    <x v="9"/>
    <x v="13"/>
    <x v="0"/>
    <x v="0"/>
    <x v="0"/>
    <x v="0"/>
    <x v="479"/>
    <x v="479"/>
    <x v="474"/>
  </r>
  <r>
    <x v="4"/>
    <x v="4"/>
    <x v="11"/>
    <x v="13"/>
    <x v="0"/>
    <x v="0"/>
    <x v="0"/>
    <x v="0"/>
    <x v="512"/>
    <x v="511"/>
    <x v="507"/>
  </r>
  <r>
    <x v="4"/>
    <x v="7"/>
    <x v="14"/>
    <x v="13"/>
    <x v="0"/>
    <x v="0"/>
    <x v="0"/>
    <x v="0"/>
    <x v="66"/>
    <x v="56"/>
    <x v="37"/>
  </r>
  <r>
    <x v="4"/>
    <x v="14"/>
    <x v="25"/>
    <x v="13"/>
    <x v="0"/>
    <x v="0"/>
    <x v="0"/>
    <x v="0"/>
    <x v="495"/>
    <x v="492"/>
    <x v="487"/>
  </r>
  <r>
    <x v="4"/>
    <x v="19"/>
    <x v="34"/>
    <x v="13"/>
    <x v="0"/>
    <x v="584"/>
    <x v="587"/>
    <x v="586"/>
    <x v="585"/>
    <x v="582"/>
    <x v="2"/>
  </r>
  <r>
    <x v="4"/>
    <x v="20"/>
    <x v="35"/>
    <x v="13"/>
    <x v="0"/>
    <x v="0"/>
    <x v="0"/>
    <x v="0"/>
    <x v="363"/>
    <x v="362"/>
    <x v="343"/>
  </r>
  <r>
    <x v="4"/>
    <x v="25"/>
    <x v="43"/>
    <x v="13"/>
    <x v="0"/>
    <x v="0"/>
    <x v="0"/>
    <x v="0"/>
    <x v="523"/>
    <x v="518"/>
    <x v="515"/>
  </r>
  <r>
    <x v="4"/>
    <x v="26"/>
    <x v="44"/>
    <x v="13"/>
    <x v="0"/>
    <x v="0"/>
    <x v="0"/>
    <x v="0"/>
    <x v="434"/>
    <x v="408"/>
    <x v="417"/>
  </r>
  <r>
    <x v="4"/>
    <x v="33"/>
    <x v="58"/>
    <x v="13"/>
    <x v="0"/>
    <x v="0"/>
    <x v="0"/>
    <x v="0"/>
    <x v="483"/>
    <x v="469"/>
    <x v="454"/>
  </r>
  <r>
    <x v="4"/>
    <x v="36"/>
    <x v="65"/>
    <x v="13"/>
    <x v="0"/>
    <x v="0"/>
    <x v="0"/>
    <x v="0"/>
    <x v="474"/>
    <x v="461"/>
    <x v="462"/>
  </r>
  <r>
    <x v="4"/>
    <x v="37"/>
    <x v="66"/>
    <x v="13"/>
    <x v="0"/>
    <x v="0"/>
    <x v="0"/>
    <x v="0"/>
    <x v="365"/>
    <x v="382"/>
    <x v="382"/>
  </r>
  <r>
    <x v="3"/>
    <x v="0"/>
    <x v="63"/>
    <x v="0"/>
    <x v="0"/>
    <x v="196"/>
    <x v="206"/>
    <x v="217"/>
    <x v="188"/>
    <x v="216"/>
    <x v="208"/>
  </r>
  <r>
    <x v="3"/>
    <x v="1"/>
    <x v="20"/>
    <x v="0"/>
    <x v="0"/>
    <x v="251"/>
    <x v="230"/>
    <x v="225"/>
    <x v="227"/>
    <x v="235"/>
    <x v="259"/>
  </r>
  <r>
    <x v="3"/>
    <x v="3"/>
    <x v="10"/>
    <x v="0"/>
    <x v="0"/>
    <x v="226"/>
    <x v="222"/>
    <x v="245"/>
    <x v="266"/>
    <x v="281"/>
    <x v="276"/>
  </r>
  <r>
    <x v="3"/>
    <x v="3"/>
    <x v="62"/>
    <x v="0"/>
    <x v="0"/>
    <x v="229"/>
    <x v="237"/>
    <x v="236"/>
    <x v="233"/>
    <x v="258"/>
    <x v="262"/>
  </r>
  <r>
    <x v="3"/>
    <x v="14"/>
    <x v="2"/>
    <x v="0"/>
    <x v="0"/>
    <x v="182"/>
    <x v="194"/>
    <x v="194"/>
    <x v="211"/>
    <x v="188"/>
    <x v="182"/>
  </r>
  <r>
    <x v="3"/>
    <x v="14"/>
    <x v="19"/>
    <x v="0"/>
    <x v="0"/>
    <x v="87"/>
    <x v="63"/>
    <x v="89"/>
    <x v="89"/>
    <x v="93"/>
    <x v="90"/>
  </r>
  <r>
    <x v="3"/>
    <x v="14"/>
    <x v="21"/>
    <x v="0"/>
    <x v="0"/>
    <x v="127"/>
    <x v="135"/>
    <x v="146"/>
    <x v="173"/>
    <x v="185"/>
    <x v="176"/>
  </r>
  <r>
    <x v="3"/>
    <x v="14"/>
    <x v="48"/>
    <x v="0"/>
    <x v="0"/>
    <x v="148"/>
    <x v="133"/>
    <x v="167"/>
    <x v="195"/>
    <x v="193"/>
    <x v="201"/>
  </r>
  <r>
    <x v="3"/>
    <x v="14"/>
    <x v="57"/>
    <x v="0"/>
    <x v="0"/>
    <x v="362"/>
    <x v="363"/>
    <x v="364"/>
    <x v="420"/>
    <x v="426"/>
    <x v="424"/>
  </r>
  <r>
    <x v="3"/>
    <x v="14"/>
    <x v="59"/>
    <x v="0"/>
    <x v="0"/>
    <x v="266"/>
    <x v="261"/>
    <x v="259"/>
    <x v="254"/>
    <x v="241"/>
    <x v="236"/>
  </r>
  <r>
    <x v="3"/>
    <x v="14"/>
    <x v="61"/>
    <x v="0"/>
    <x v="0"/>
    <x v="194"/>
    <x v="205"/>
    <x v="208"/>
    <x v="230"/>
    <x v="224"/>
    <x v="224"/>
  </r>
  <r>
    <x v="3"/>
    <x v="20"/>
    <x v="22"/>
    <x v="0"/>
    <x v="0"/>
    <x v="334"/>
    <x v="349"/>
    <x v="369"/>
    <x v="360"/>
    <x v="353"/>
    <x v="349"/>
  </r>
  <r>
    <x v="3"/>
    <x v="20"/>
    <x v="36"/>
    <x v="0"/>
    <x v="0"/>
    <x v="369"/>
    <x v="371"/>
    <x v="376"/>
    <x v="361"/>
    <x v="348"/>
    <x v="338"/>
  </r>
  <r>
    <x v="3"/>
    <x v="25"/>
    <x v="0"/>
    <x v="0"/>
    <x v="0"/>
    <x v="0"/>
    <x v="34"/>
    <x v="39"/>
    <x v="38"/>
    <x v="41"/>
    <x v="42"/>
  </r>
  <r>
    <x v="3"/>
    <x v="25"/>
    <x v="29"/>
    <x v="0"/>
    <x v="0"/>
    <x v="288"/>
    <x v="294"/>
    <x v="299"/>
    <x v="285"/>
    <x v="299"/>
    <x v="307"/>
  </r>
  <r>
    <x v="3"/>
    <x v="25"/>
    <x v="32"/>
    <x v="0"/>
    <x v="0"/>
    <x v="302"/>
    <x v="307"/>
    <x v="295"/>
    <x v="293"/>
    <x v="310"/>
    <x v="302"/>
  </r>
  <r>
    <x v="3"/>
    <x v="25"/>
    <x v="37"/>
    <x v="0"/>
    <x v="0"/>
    <x v="297"/>
    <x v="284"/>
    <x v="296"/>
    <x v="262"/>
    <x v="278"/>
    <x v="288"/>
  </r>
  <r>
    <x v="3"/>
    <x v="25"/>
    <x v="42"/>
    <x v="0"/>
    <x v="0"/>
    <x v="312"/>
    <x v="309"/>
    <x v="317"/>
    <x v="315"/>
    <x v="317"/>
    <x v="325"/>
  </r>
  <r>
    <x v="3"/>
    <x v="26"/>
    <x v="8"/>
    <x v="0"/>
    <x v="0"/>
    <x v="303"/>
    <x v="297"/>
    <x v="282"/>
    <x v="275"/>
    <x v="273"/>
    <x v="296"/>
  </r>
  <r>
    <x v="3"/>
    <x v="26"/>
    <x v="17"/>
    <x v="0"/>
    <x v="0"/>
    <x v="296"/>
    <x v="292"/>
    <x v="302"/>
    <x v="316"/>
    <x v="309"/>
    <x v="285"/>
  </r>
  <r>
    <x v="3"/>
    <x v="26"/>
    <x v="27"/>
    <x v="0"/>
    <x v="0"/>
    <x v="307"/>
    <x v="300"/>
    <x v="289"/>
    <x v="290"/>
    <x v="293"/>
    <x v="290"/>
  </r>
  <r>
    <x v="3"/>
    <x v="26"/>
    <x v="56"/>
    <x v="0"/>
    <x v="0"/>
    <x v="310"/>
    <x v="302"/>
    <x v="306"/>
    <x v="314"/>
    <x v="306"/>
    <x v="291"/>
  </r>
  <r>
    <x v="3"/>
    <x v="26"/>
    <x v="67"/>
    <x v="0"/>
    <x v="0"/>
    <x v="293"/>
    <x v="281"/>
    <x v="285"/>
    <x v="304"/>
    <x v="315"/>
    <x v="330"/>
  </r>
  <r>
    <x v="3"/>
    <x v="36"/>
    <x v="26"/>
    <x v="0"/>
    <x v="0"/>
    <x v="184"/>
    <x v="193"/>
    <x v="221"/>
    <x v="249"/>
    <x v="246"/>
    <x v="249"/>
  </r>
  <r>
    <x v="3"/>
    <x v="0"/>
    <x v="63"/>
    <x v="1"/>
    <x v="0"/>
    <x v="126"/>
    <x v="124"/>
    <x v="114"/>
    <x v="100"/>
    <x v="103"/>
    <x v="104"/>
  </r>
  <r>
    <x v="3"/>
    <x v="1"/>
    <x v="20"/>
    <x v="1"/>
    <x v="0"/>
    <x v="183"/>
    <x v="162"/>
    <x v="151"/>
    <x v="166"/>
    <x v="174"/>
    <x v="178"/>
  </r>
  <r>
    <x v="3"/>
    <x v="3"/>
    <x v="10"/>
    <x v="1"/>
    <x v="0"/>
    <x v="132"/>
    <x v="127"/>
    <x v="109"/>
    <x v="110"/>
    <x v="111"/>
    <x v="105"/>
  </r>
  <r>
    <x v="3"/>
    <x v="3"/>
    <x v="62"/>
    <x v="1"/>
    <x v="0"/>
    <x v="228"/>
    <x v="246"/>
    <x v="224"/>
    <x v="193"/>
    <x v="153"/>
    <x v="177"/>
  </r>
  <r>
    <x v="3"/>
    <x v="14"/>
    <x v="2"/>
    <x v="1"/>
    <x v="0"/>
    <x v="106"/>
    <x v="84"/>
    <x v="87"/>
    <x v="137"/>
    <x v="139"/>
    <x v="142"/>
  </r>
  <r>
    <x v="3"/>
    <x v="14"/>
    <x v="19"/>
    <x v="1"/>
    <x v="0"/>
    <x v="81"/>
    <x v="69"/>
    <x v="73"/>
    <x v="69"/>
    <x v="66"/>
    <x v="83"/>
  </r>
  <r>
    <x v="3"/>
    <x v="14"/>
    <x v="21"/>
    <x v="1"/>
    <x v="0"/>
    <x v="56"/>
    <x v="65"/>
    <x v="70"/>
    <x v="94"/>
    <x v="81"/>
    <x v="74"/>
  </r>
  <r>
    <x v="3"/>
    <x v="14"/>
    <x v="48"/>
    <x v="1"/>
    <x v="0"/>
    <x v="133"/>
    <x v="114"/>
    <x v="119"/>
    <x v="142"/>
    <x v="107"/>
    <x v="103"/>
  </r>
  <r>
    <x v="3"/>
    <x v="14"/>
    <x v="57"/>
    <x v="1"/>
    <x v="0"/>
    <x v="273"/>
    <x v="285"/>
    <x v="293"/>
    <x v="323"/>
    <x v="334"/>
    <x v="337"/>
  </r>
  <r>
    <x v="3"/>
    <x v="14"/>
    <x v="59"/>
    <x v="1"/>
    <x v="0"/>
    <x v="176"/>
    <x v="185"/>
    <x v="179"/>
    <x v="203"/>
    <x v="194"/>
    <x v="195"/>
  </r>
  <r>
    <x v="3"/>
    <x v="14"/>
    <x v="61"/>
    <x v="1"/>
    <x v="0"/>
    <x v="143"/>
    <x v="158"/>
    <x v="153"/>
    <x v="171"/>
    <x v="165"/>
    <x v="161"/>
  </r>
  <r>
    <x v="3"/>
    <x v="20"/>
    <x v="22"/>
    <x v="1"/>
    <x v="0"/>
    <x v="227"/>
    <x v="256"/>
    <x v="244"/>
    <x v="261"/>
    <x v="249"/>
    <x v="242"/>
  </r>
  <r>
    <x v="3"/>
    <x v="20"/>
    <x v="36"/>
    <x v="1"/>
    <x v="0"/>
    <x v="238"/>
    <x v="238"/>
    <x v="247"/>
    <x v="238"/>
    <x v="236"/>
    <x v="239"/>
  </r>
  <r>
    <x v="3"/>
    <x v="25"/>
    <x v="0"/>
    <x v="1"/>
    <x v="0"/>
    <x v="69"/>
    <x v="66"/>
    <x v="93"/>
    <x v="78"/>
    <x v="79"/>
    <x v="73"/>
  </r>
  <r>
    <x v="3"/>
    <x v="25"/>
    <x v="29"/>
    <x v="1"/>
    <x v="0"/>
    <x v="264"/>
    <x v="273"/>
    <x v="262"/>
    <x v="258"/>
    <x v="232"/>
    <x v="226"/>
  </r>
  <r>
    <x v="3"/>
    <x v="25"/>
    <x v="32"/>
    <x v="1"/>
    <x v="0"/>
    <x v="225"/>
    <x v="226"/>
    <x v="235"/>
    <x v="250"/>
    <x v="257"/>
    <x v="255"/>
  </r>
  <r>
    <x v="3"/>
    <x v="25"/>
    <x v="37"/>
    <x v="1"/>
    <x v="0"/>
    <x v="280"/>
    <x v="304"/>
    <x v="310"/>
    <x v="303"/>
    <x v="274"/>
    <x v="280"/>
  </r>
  <r>
    <x v="3"/>
    <x v="25"/>
    <x v="42"/>
    <x v="1"/>
    <x v="0"/>
    <x v="295"/>
    <x v="306"/>
    <x v="318"/>
    <x v="306"/>
    <x v="305"/>
    <x v="287"/>
  </r>
  <r>
    <x v="3"/>
    <x v="26"/>
    <x v="8"/>
    <x v="1"/>
    <x v="0"/>
    <x v="212"/>
    <x v="236"/>
    <x v="233"/>
    <x v="234"/>
    <x v="225"/>
    <x v="206"/>
  </r>
  <r>
    <x v="3"/>
    <x v="26"/>
    <x v="17"/>
    <x v="1"/>
    <x v="0"/>
    <x v="236"/>
    <x v="244"/>
    <x v="252"/>
    <x v="255"/>
    <x v="250"/>
    <x v="258"/>
  </r>
  <r>
    <x v="3"/>
    <x v="26"/>
    <x v="27"/>
    <x v="1"/>
    <x v="0"/>
    <x v="211"/>
    <x v="214"/>
    <x v="229"/>
    <x v="207"/>
    <x v="211"/>
    <x v="220"/>
  </r>
  <r>
    <x v="3"/>
    <x v="26"/>
    <x v="56"/>
    <x v="1"/>
    <x v="0"/>
    <x v="269"/>
    <x v="254"/>
    <x v="242"/>
    <x v="257"/>
    <x v="245"/>
    <x v="253"/>
  </r>
  <r>
    <x v="3"/>
    <x v="26"/>
    <x v="67"/>
    <x v="1"/>
    <x v="0"/>
    <x v="231"/>
    <x v="233"/>
    <x v="253"/>
    <x v="242"/>
    <x v="231"/>
    <x v="235"/>
  </r>
  <r>
    <x v="3"/>
    <x v="36"/>
    <x v="26"/>
    <x v="1"/>
    <x v="0"/>
    <x v="111"/>
    <x v="116"/>
    <x v="124"/>
    <x v="154"/>
    <x v="135"/>
    <x v="128"/>
  </r>
  <r>
    <x v="3"/>
    <x v="0"/>
    <x v="63"/>
    <x v="2"/>
    <x v="0"/>
    <x v="130"/>
    <x v="92"/>
    <x v="115"/>
    <x v="96"/>
    <x v="112"/>
    <x v="96"/>
  </r>
  <r>
    <x v="3"/>
    <x v="1"/>
    <x v="20"/>
    <x v="2"/>
    <x v="0"/>
    <x v="191"/>
    <x v="177"/>
    <x v="159"/>
    <x v="150"/>
    <x v="157"/>
    <x v="172"/>
  </r>
  <r>
    <x v="3"/>
    <x v="3"/>
    <x v="10"/>
    <x v="2"/>
    <x v="0"/>
    <x v="118"/>
    <x v="113"/>
    <x v="105"/>
    <x v="79"/>
    <x v="86"/>
    <x v="75"/>
  </r>
  <r>
    <x v="3"/>
    <x v="3"/>
    <x v="62"/>
    <x v="2"/>
    <x v="0"/>
    <x v="140"/>
    <x v="122"/>
    <x v="173"/>
    <x v="198"/>
    <x v="215"/>
    <x v="215"/>
  </r>
  <r>
    <x v="3"/>
    <x v="14"/>
    <x v="2"/>
    <x v="2"/>
    <x v="0"/>
    <x v="129"/>
    <x v="106"/>
    <x v="86"/>
    <x v="80"/>
    <x v="103"/>
    <x v="102"/>
  </r>
  <r>
    <x v="3"/>
    <x v="14"/>
    <x v="19"/>
    <x v="2"/>
    <x v="0"/>
    <x v="89"/>
    <x v="77"/>
    <x v="72"/>
    <x v="65"/>
    <x v="54"/>
    <x v="62"/>
  </r>
  <r>
    <x v="3"/>
    <x v="14"/>
    <x v="21"/>
    <x v="2"/>
    <x v="0"/>
    <x v="45"/>
    <x v="40"/>
    <x v="49"/>
    <x v="58"/>
    <x v="58"/>
    <x v="79"/>
  </r>
  <r>
    <x v="3"/>
    <x v="14"/>
    <x v="48"/>
    <x v="2"/>
    <x v="0"/>
    <x v="72"/>
    <x v="49"/>
    <x v="64"/>
    <x v="62"/>
    <x v="89"/>
    <x v="111"/>
  </r>
  <r>
    <x v="3"/>
    <x v="14"/>
    <x v="57"/>
    <x v="2"/>
    <x v="0"/>
    <x v="199"/>
    <x v="188"/>
    <x v="177"/>
    <x v="194"/>
    <x v="184"/>
    <x v="184"/>
  </r>
  <r>
    <x v="3"/>
    <x v="14"/>
    <x v="59"/>
    <x v="2"/>
    <x v="0"/>
    <x v="205"/>
    <x v="179"/>
    <x v="191"/>
    <x v="300"/>
    <x v="207"/>
    <x v="152"/>
  </r>
  <r>
    <x v="3"/>
    <x v="14"/>
    <x v="61"/>
    <x v="2"/>
    <x v="0"/>
    <x v="136"/>
    <x v="111"/>
    <x v="98"/>
    <x v="122"/>
    <x v="142"/>
    <x v="137"/>
  </r>
  <r>
    <x v="3"/>
    <x v="20"/>
    <x v="22"/>
    <x v="2"/>
    <x v="0"/>
    <x v="214"/>
    <x v="208"/>
    <x v="199"/>
    <x v="196"/>
    <x v="178"/>
    <x v="186"/>
  </r>
  <r>
    <x v="3"/>
    <x v="20"/>
    <x v="36"/>
    <x v="2"/>
    <x v="0"/>
    <x v="157"/>
    <x v="168"/>
    <x v="142"/>
    <x v="152"/>
    <x v="162"/>
    <x v="153"/>
  </r>
  <r>
    <x v="3"/>
    <x v="25"/>
    <x v="0"/>
    <x v="2"/>
    <x v="0"/>
    <x v="51"/>
    <x v="61"/>
    <x v="66"/>
    <x v="54"/>
    <x v="59"/>
    <x v="52"/>
  </r>
  <r>
    <x v="3"/>
    <x v="25"/>
    <x v="29"/>
    <x v="2"/>
    <x v="0"/>
    <x v="161"/>
    <x v="152"/>
    <x v="149"/>
    <x v="129"/>
    <x v="121"/>
    <x v="118"/>
  </r>
  <r>
    <x v="3"/>
    <x v="25"/>
    <x v="32"/>
    <x v="2"/>
    <x v="0"/>
    <x v="105"/>
    <x v="117"/>
    <x v="122"/>
    <x v="115"/>
    <x v="130"/>
    <x v="143"/>
  </r>
  <r>
    <x v="3"/>
    <x v="25"/>
    <x v="37"/>
    <x v="2"/>
    <x v="0"/>
    <x v="142"/>
    <x v="129"/>
    <x v="139"/>
    <x v="117"/>
    <x v="122"/>
    <x v="130"/>
  </r>
  <r>
    <x v="3"/>
    <x v="25"/>
    <x v="42"/>
    <x v="2"/>
    <x v="0"/>
    <x v="145"/>
    <x v="156"/>
    <x v="145"/>
    <x v="146"/>
    <x v="116"/>
    <x v="129"/>
  </r>
  <r>
    <x v="3"/>
    <x v="26"/>
    <x v="8"/>
    <x v="2"/>
    <x v="0"/>
    <x v="139"/>
    <x v="125"/>
    <x v="110"/>
    <x v="101"/>
    <x v="102"/>
    <x v="108"/>
  </r>
  <r>
    <x v="3"/>
    <x v="26"/>
    <x v="17"/>
    <x v="2"/>
    <x v="0"/>
    <x v="121"/>
    <x v="85"/>
    <x v="84"/>
    <x v="85"/>
    <x v="74"/>
    <x v="77"/>
  </r>
  <r>
    <x v="3"/>
    <x v="26"/>
    <x v="27"/>
    <x v="2"/>
    <x v="0"/>
    <x v="114"/>
    <x v="103"/>
    <x v="92"/>
    <x v="74"/>
    <x v="77"/>
    <x v="57"/>
  </r>
  <r>
    <x v="3"/>
    <x v="26"/>
    <x v="56"/>
    <x v="2"/>
    <x v="0"/>
    <x v="86"/>
    <x v="86"/>
    <x v="95"/>
    <x v="93"/>
    <x v="90"/>
    <x v="82"/>
  </r>
  <r>
    <x v="3"/>
    <x v="26"/>
    <x v="67"/>
    <x v="2"/>
    <x v="0"/>
    <x v="137"/>
    <x v="149"/>
    <x v="136"/>
    <x v="141"/>
    <x v="145"/>
    <x v="173"/>
  </r>
  <r>
    <x v="3"/>
    <x v="36"/>
    <x v="26"/>
    <x v="2"/>
    <x v="0"/>
    <x v="82"/>
    <x v="93"/>
    <x v="128"/>
    <x v="121"/>
    <x v="132"/>
    <x v="122"/>
  </r>
  <r>
    <x v="3"/>
    <x v="0"/>
    <x v="63"/>
    <x v="5"/>
    <x v="0"/>
    <x v="326"/>
    <x v="355"/>
    <x v="355"/>
    <x v="344"/>
    <x v="343"/>
    <x v="345"/>
  </r>
  <r>
    <x v="3"/>
    <x v="1"/>
    <x v="20"/>
    <x v="5"/>
    <x v="0"/>
    <x v="306"/>
    <x v="301"/>
    <x v="288"/>
    <x v="291"/>
    <x v="284"/>
    <x v="294"/>
  </r>
  <r>
    <x v="3"/>
    <x v="3"/>
    <x v="10"/>
    <x v="5"/>
    <x v="0"/>
    <x v="411"/>
    <x v="404"/>
    <x v="394"/>
    <x v="382"/>
    <x v="383"/>
    <x v="383"/>
  </r>
  <r>
    <x v="3"/>
    <x v="3"/>
    <x v="62"/>
    <x v="5"/>
    <x v="0"/>
    <x v="445"/>
    <x v="441"/>
    <x v="445"/>
    <x v="435"/>
    <x v="432"/>
    <x v="428"/>
  </r>
  <r>
    <x v="3"/>
    <x v="14"/>
    <x v="2"/>
    <x v="5"/>
    <x v="0"/>
    <x v="258"/>
    <x v="278"/>
    <x v="256"/>
    <x v="265"/>
    <x v="261"/>
    <x v="248"/>
  </r>
  <r>
    <x v="3"/>
    <x v="14"/>
    <x v="19"/>
    <x v="5"/>
    <x v="0"/>
    <x v="203"/>
    <x v="196"/>
    <x v="189"/>
    <x v="176"/>
    <x v="171"/>
    <x v="166"/>
  </r>
  <r>
    <x v="3"/>
    <x v="14"/>
    <x v="21"/>
    <x v="5"/>
    <x v="0"/>
    <x v="188"/>
    <x v="200"/>
    <x v="203"/>
    <x v="206"/>
    <x v="201"/>
    <x v="191"/>
  </r>
  <r>
    <x v="3"/>
    <x v="14"/>
    <x v="48"/>
    <x v="5"/>
    <x v="0"/>
    <x v="237"/>
    <x v="224"/>
    <x v="232"/>
    <x v="213"/>
    <x v="220"/>
    <x v="213"/>
  </r>
  <r>
    <x v="3"/>
    <x v="14"/>
    <x v="57"/>
    <x v="5"/>
    <x v="0"/>
    <x v="435"/>
    <x v="450"/>
    <x v="444"/>
    <x v="451"/>
    <x v="443"/>
    <x v="435"/>
  </r>
  <r>
    <x v="3"/>
    <x v="14"/>
    <x v="59"/>
    <x v="5"/>
    <x v="0"/>
    <x v="355"/>
    <x v="357"/>
    <x v="363"/>
    <x v="336"/>
    <x v="347"/>
    <x v="342"/>
  </r>
  <r>
    <x v="3"/>
    <x v="14"/>
    <x v="61"/>
    <x v="5"/>
    <x v="0"/>
    <x v="301"/>
    <x v="315"/>
    <x v="327"/>
    <x v="327"/>
    <x v="328"/>
    <x v="316"/>
  </r>
  <r>
    <x v="3"/>
    <x v="20"/>
    <x v="22"/>
    <x v="5"/>
    <x v="0"/>
    <x v="426"/>
    <x v="426"/>
    <x v="419"/>
    <x v="403"/>
    <x v="375"/>
    <x v="404"/>
  </r>
  <r>
    <x v="3"/>
    <x v="20"/>
    <x v="36"/>
    <x v="5"/>
    <x v="0"/>
    <x v="416"/>
    <x v="421"/>
    <x v="408"/>
    <x v="384"/>
    <x v="364"/>
    <x v="374"/>
  </r>
  <r>
    <x v="3"/>
    <x v="25"/>
    <x v="0"/>
    <x v="5"/>
    <x v="0"/>
    <x v="300"/>
    <x v="322"/>
    <x v="328"/>
    <x v="310"/>
    <x v="294"/>
    <x v="269"/>
  </r>
  <r>
    <x v="3"/>
    <x v="25"/>
    <x v="29"/>
    <x v="5"/>
    <x v="0"/>
    <x v="414"/>
    <x v="401"/>
    <x v="410"/>
    <x v="378"/>
    <x v="386"/>
    <x v="373"/>
  </r>
  <r>
    <x v="3"/>
    <x v="25"/>
    <x v="32"/>
    <x v="5"/>
    <x v="0"/>
    <x v="366"/>
    <x v="375"/>
    <x v="377"/>
    <x v="376"/>
    <x v="395"/>
    <x v="400"/>
  </r>
  <r>
    <x v="3"/>
    <x v="25"/>
    <x v="37"/>
    <x v="5"/>
    <x v="0"/>
    <x v="407"/>
    <x v="411"/>
    <x v="414"/>
    <x v="409"/>
    <x v="394"/>
    <x v="375"/>
  </r>
  <r>
    <x v="3"/>
    <x v="25"/>
    <x v="42"/>
    <x v="5"/>
    <x v="0"/>
    <x v="423"/>
    <x v="425"/>
    <x v="436"/>
    <x v="457"/>
    <x v="445"/>
    <x v="437"/>
  </r>
  <r>
    <x v="3"/>
    <x v="26"/>
    <x v="8"/>
    <x v="5"/>
    <x v="0"/>
    <x v="338"/>
    <x v="320"/>
    <x v="315"/>
    <x v="317"/>
    <x v="316"/>
    <x v="320"/>
  </r>
  <r>
    <x v="3"/>
    <x v="26"/>
    <x v="17"/>
    <x v="5"/>
    <x v="0"/>
    <x v="304"/>
    <x v="303"/>
    <x v="297"/>
    <x v="295"/>
    <x v="275"/>
    <x v="266"/>
  </r>
  <r>
    <x v="3"/>
    <x v="26"/>
    <x v="27"/>
    <x v="5"/>
    <x v="0"/>
    <x v="340"/>
    <x v="342"/>
    <x v="336"/>
    <x v="341"/>
    <x v="341"/>
    <x v="326"/>
  </r>
  <r>
    <x v="3"/>
    <x v="26"/>
    <x v="56"/>
    <x v="5"/>
    <x v="0"/>
    <x v="358"/>
    <x v="332"/>
    <x v="342"/>
    <x v="331"/>
    <x v="302"/>
    <x v="303"/>
  </r>
  <r>
    <x v="3"/>
    <x v="26"/>
    <x v="67"/>
    <x v="5"/>
    <x v="0"/>
    <x v="323"/>
    <x v="317"/>
    <x v="321"/>
    <x v="312"/>
    <x v="327"/>
    <x v="327"/>
  </r>
  <r>
    <x v="3"/>
    <x v="36"/>
    <x v="26"/>
    <x v="5"/>
    <x v="0"/>
    <x v="271"/>
    <x v="290"/>
    <x v="294"/>
    <x v="283"/>
    <x v="288"/>
    <x v="283"/>
  </r>
  <r>
    <x v="3"/>
    <x v="0"/>
    <x v="63"/>
    <x v="6"/>
    <x v="0"/>
    <x v="408"/>
    <x v="423"/>
    <x v="416"/>
    <x v="410"/>
    <x v="406"/>
    <x v="398"/>
  </r>
  <r>
    <x v="3"/>
    <x v="1"/>
    <x v="20"/>
    <x v="6"/>
    <x v="0"/>
    <x v="370"/>
    <x v="367"/>
    <x v="368"/>
    <x v="358"/>
    <x v="355"/>
    <x v="358"/>
  </r>
  <r>
    <x v="3"/>
    <x v="3"/>
    <x v="10"/>
    <x v="6"/>
    <x v="0"/>
    <x v="415"/>
    <x v="410"/>
    <x v="412"/>
    <x v="406"/>
    <x v="421"/>
    <x v="420"/>
  </r>
  <r>
    <x v="3"/>
    <x v="3"/>
    <x v="62"/>
    <x v="6"/>
    <x v="0"/>
    <x v="472"/>
    <x v="472"/>
    <x v="470"/>
    <x v="473"/>
    <x v="474"/>
    <x v="473"/>
  </r>
  <r>
    <x v="3"/>
    <x v="14"/>
    <x v="2"/>
    <x v="6"/>
    <x v="0"/>
    <x v="331"/>
    <x v="351"/>
    <x v="356"/>
    <x v="334"/>
    <x v="336"/>
    <x v="350"/>
  </r>
  <r>
    <x v="3"/>
    <x v="14"/>
    <x v="19"/>
    <x v="6"/>
    <x v="0"/>
    <x v="286"/>
    <x v="279"/>
    <x v="267"/>
    <x v="244"/>
    <x v="242"/>
    <x v="232"/>
  </r>
  <r>
    <x v="3"/>
    <x v="14"/>
    <x v="21"/>
    <x v="6"/>
    <x v="0"/>
    <x v="222"/>
    <x v="219"/>
    <x v="243"/>
    <x v="223"/>
    <x v="219"/>
    <x v="212"/>
  </r>
  <r>
    <x v="3"/>
    <x v="14"/>
    <x v="48"/>
    <x v="6"/>
    <x v="0"/>
    <x v="328"/>
    <x v="331"/>
    <x v="339"/>
    <x v="307"/>
    <x v="312"/>
    <x v="305"/>
  </r>
  <r>
    <x v="3"/>
    <x v="14"/>
    <x v="57"/>
    <x v="6"/>
    <x v="0"/>
    <x v="467"/>
    <x v="474"/>
    <x v="476"/>
    <x v="469"/>
    <x v="466"/>
    <x v="465"/>
  </r>
  <r>
    <x v="3"/>
    <x v="14"/>
    <x v="59"/>
    <x v="6"/>
    <x v="0"/>
    <x v="430"/>
    <x v="448"/>
    <x v="441"/>
    <x v="415"/>
    <x v="409"/>
    <x v="409"/>
  </r>
  <r>
    <x v="3"/>
    <x v="14"/>
    <x v="61"/>
    <x v="6"/>
    <x v="0"/>
    <x v="392"/>
    <x v="408"/>
    <x v="411"/>
    <x v="394"/>
    <x v="398"/>
    <x v="390"/>
  </r>
  <r>
    <x v="3"/>
    <x v="20"/>
    <x v="22"/>
    <x v="6"/>
    <x v="0"/>
    <x v="438"/>
    <x v="444"/>
    <x v="442"/>
    <x v="450"/>
    <x v="440"/>
    <x v="433"/>
  </r>
  <r>
    <x v="3"/>
    <x v="20"/>
    <x v="36"/>
    <x v="6"/>
    <x v="0"/>
    <x v="449"/>
    <x v="455"/>
    <x v="452"/>
    <x v="445"/>
    <x v="447"/>
    <x v="421"/>
  </r>
  <r>
    <x v="3"/>
    <x v="25"/>
    <x v="0"/>
    <x v="6"/>
    <x v="0"/>
    <x v="281"/>
    <x v="255"/>
    <x v="250"/>
    <x v="243"/>
    <x v="233"/>
    <x v="217"/>
  </r>
  <r>
    <x v="3"/>
    <x v="25"/>
    <x v="29"/>
    <x v="6"/>
    <x v="0"/>
    <x v="336"/>
    <x v="325"/>
    <x v="322"/>
    <x v="301"/>
    <x v="297"/>
    <x v="289"/>
  </r>
  <r>
    <x v="3"/>
    <x v="25"/>
    <x v="32"/>
    <x v="6"/>
    <x v="0"/>
    <x v="287"/>
    <x v="305"/>
    <x v="303"/>
    <x v="292"/>
    <x v="313"/>
    <x v="310"/>
  </r>
  <r>
    <x v="3"/>
    <x v="25"/>
    <x v="37"/>
    <x v="6"/>
    <x v="0"/>
    <x v="337"/>
    <x v="356"/>
    <x v="351"/>
    <x v="357"/>
    <x v="329"/>
    <x v="329"/>
  </r>
  <r>
    <x v="3"/>
    <x v="25"/>
    <x v="42"/>
    <x v="6"/>
    <x v="0"/>
    <x v="365"/>
    <x v="383"/>
    <x v="384"/>
    <x v="401"/>
    <x v="392"/>
    <x v="384"/>
  </r>
  <r>
    <x v="3"/>
    <x v="26"/>
    <x v="8"/>
    <x v="6"/>
    <x v="0"/>
    <x v="335"/>
    <x v="336"/>
    <x v="331"/>
    <x v="319"/>
    <x v="320"/>
    <x v="315"/>
  </r>
  <r>
    <x v="3"/>
    <x v="26"/>
    <x v="17"/>
    <x v="6"/>
    <x v="0"/>
    <x v="277"/>
    <x v="312"/>
    <x v="309"/>
    <x v="272"/>
    <x v="252"/>
    <x v="250"/>
  </r>
  <r>
    <x v="3"/>
    <x v="26"/>
    <x v="27"/>
    <x v="6"/>
    <x v="0"/>
    <x v="311"/>
    <x v="327"/>
    <x v="334"/>
    <x v="328"/>
    <x v="321"/>
    <x v="322"/>
  </r>
  <r>
    <x v="3"/>
    <x v="26"/>
    <x v="56"/>
    <x v="6"/>
    <x v="0"/>
    <x v="351"/>
    <x v="372"/>
    <x v="388"/>
    <x v="332"/>
    <x v="319"/>
    <x v="323"/>
  </r>
  <r>
    <x v="3"/>
    <x v="26"/>
    <x v="67"/>
    <x v="6"/>
    <x v="0"/>
    <x v="314"/>
    <x v="324"/>
    <x v="316"/>
    <x v="349"/>
    <x v="338"/>
    <x v="348"/>
  </r>
  <r>
    <x v="3"/>
    <x v="36"/>
    <x v="26"/>
    <x v="6"/>
    <x v="0"/>
    <x v="256"/>
    <x v="262"/>
    <x v="280"/>
    <x v="259"/>
    <x v="251"/>
    <x v="244"/>
  </r>
  <r>
    <x v="3"/>
    <x v="0"/>
    <x v="63"/>
    <x v="7"/>
    <x v="0"/>
    <x v="160"/>
    <x v="174"/>
    <x v="160"/>
    <x v="164"/>
    <x v="159"/>
    <x v="157"/>
  </r>
  <r>
    <x v="3"/>
    <x v="1"/>
    <x v="20"/>
    <x v="7"/>
    <x v="0"/>
    <x v="170"/>
    <x v="157"/>
    <x v="137"/>
    <x v="113"/>
    <x v="118"/>
    <x v="121"/>
  </r>
  <r>
    <x v="3"/>
    <x v="3"/>
    <x v="10"/>
    <x v="7"/>
    <x v="0"/>
    <x v="165"/>
    <x v="161"/>
    <x v="133"/>
    <x v="130"/>
    <x v="133"/>
    <x v="123"/>
  </r>
  <r>
    <x v="3"/>
    <x v="3"/>
    <x v="62"/>
    <x v="7"/>
    <x v="0"/>
    <x v="221"/>
    <x v="203"/>
    <x v="172"/>
    <x v="165"/>
    <x v="164"/>
    <x v="181"/>
  </r>
  <r>
    <x v="3"/>
    <x v="14"/>
    <x v="2"/>
    <x v="7"/>
    <x v="0"/>
    <x v="138"/>
    <x v="150"/>
    <x v="131"/>
    <x v="131"/>
    <x v="123"/>
    <x v="132"/>
  </r>
  <r>
    <x v="3"/>
    <x v="14"/>
    <x v="19"/>
    <x v="7"/>
    <x v="0"/>
    <x v="117"/>
    <x v="96"/>
    <x v="107"/>
    <x v="90"/>
    <x v="75"/>
    <x v="94"/>
  </r>
  <r>
    <x v="3"/>
    <x v="14"/>
    <x v="21"/>
    <x v="7"/>
    <x v="0"/>
    <x v="103"/>
    <x v="108"/>
    <x v="127"/>
    <x v="86"/>
    <x v="108"/>
    <x v="87"/>
  </r>
  <r>
    <x v="3"/>
    <x v="14"/>
    <x v="48"/>
    <x v="7"/>
    <x v="0"/>
    <x v="135"/>
    <x v="139"/>
    <x v="144"/>
    <x v="143"/>
    <x v="161"/>
    <x v="145"/>
  </r>
  <r>
    <x v="3"/>
    <x v="14"/>
    <x v="57"/>
    <x v="7"/>
    <x v="0"/>
    <x v="272"/>
    <x v="293"/>
    <x v="279"/>
    <x v="299"/>
    <x v="290"/>
    <x v="298"/>
  </r>
  <r>
    <x v="3"/>
    <x v="14"/>
    <x v="59"/>
    <x v="7"/>
    <x v="0"/>
    <x v="217"/>
    <x v="231"/>
    <x v="230"/>
    <x v="236"/>
    <x v="226"/>
    <x v="222"/>
  </r>
  <r>
    <x v="3"/>
    <x v="14"/>
    <x v="61"/>
    <x v="7"/>
    <x v="0"/>
    <x v="186"/>
    <x v="192"/>
    <x v="195"/>
    <x v="186"/>
    <x v="190"/>
    <x v="202"/>
  </r>
  <r>
    <x v="3"/>
    <x v="20"/>
    <x v="22"/>
    <x v="7"/>
    <x v="0"/>
    <x v="241"/>
    <x v="269"/>
    <x v="270"/>
    <x v="270"/>
    <x v="272"/>
    <x v="275"/>
  </r>
  <r>
    <x v="3"/>
    <x v="20"/>
    <x v="36"/>
    <x v="7"/>
    <x v="0"/>
    <x v="252"/>
    <x v="270"/>
    <x v="271"/>
    <x v="251"/>
    <x v="267"/>
    <x v="268"/>
  </r>
  <r>
    <x v="3"/>
    <x v="25"/>
    <x v="0"/>
    <x v="7"/>
    <x v="0"/>
    <x v="151"/>
    <x v="165"/>
    <x v="154"/>
    <x v="147"/>
    <x v="137"/>
    <x v="116"/>
  </r>
  <r>
    <x v="3"/>
    <x v="25"/>
    <x v="29"/>
    <x v="7"/>
    <x v="0"/>
    <x v="246"/>
    <x v="241"/>
    <x v="237"/>
    <x v="214"/>
    <x v="223"/>
    <x v="219"/>
  </r>
  <r>
    <x v="3"/>
    <x v="25"/>
    <x v="32"/>
    <x v="7"/>
    <x v="0"/>
    <x v="158"/>
    <x v="169"/>
    <x v="152"/>
    <x v="144"/>
    <x v="134"/>
    <x v="149"/>
  </r>
  <r>
    <x v="3"/>
    <x v="25"/>
    <x v="37"/>
    <x v="7"/>
    <x v="0"/>
    <x v="219"/>
    <x v="227"/>
    <x v="228"/>
    <x v="210"/>
    <x v="196"/>
    <x v="189"/>
  </r>
  <r>
    <x v="3"/>
    <x v="25"/>
    <x v="42"/>
    <x v="7"/>
    <x v="0"/>
    <x v="216"/>
    <x v="218"/>
    <x v="226"/>
    <x v="225"/>
    <x v="217"/>
    <x v="211"/>
  </r>
  <r>
    <x v="3"/>
    <x v="26"/>
    <x v="8"/>
    <x v="7"/>
    <x v="0"/>
    <x v="190"/>
    <x v="186"/>
    <x v="190"/>
    <x v="168"/>
    <x v="172"/>
    <x v="174"/>
  </r>
  <r>
    <x v="3"/>
    <x v="26"/>
    <x v="17"/>
    <x v="7"/>
    <x v="0"/>
    <x v="187"/>
    <x v="184"/>
    <x v="187"/>
    <x v="172"/>
    <x v="143"/>
    <x v="135"/>
  </r>
  <r>
    <x v="3"/>
    <x v="26"/>
    <x v="27"/>
    <x v="7"/>
    <x v="0"/>
    <x v="178"/>
    <x v="183"/>
    <x v="182"/>
    <x v="175"/>
    <x v="167"/>
    <x v="155"/>
  </r>
  <r>
    <x v="3"/>
    <x v="26"/>
    <x v="56"/>
    <x v="7"/>
    <x v="0"/>
    <x v="206"/>
    <x v="197"/>
    <x v="215"/>
    <x v="190"/>
    <x v="177"/>
    <x v="175"/>
  </r>
  <r>
    <x v="3"/>
    <x v="26"/>
    <x v="67"/>
    <x v="7"/>
    <x v="0"/>
    <x v="175"/>
    <x v="189"/>
    <x v="186"/>
    <x v="189"/>
    <x v="195"/>
    <x v="209"/>
  </r>
  <r>
    <x v="3"/>
    <x v="36"/>
    <x v="26"/>
    <x v="7"/>
    <x v="0"/>
    <x v="109"/>
    <x v="112"/>
    <x v="113"/>
    <x v="107"/>
    <x v="95"/>
    <x v="107"/>
  </r>
  <r>
    <x v="3"/>
    <x v="0"/>
    <x v="63"/>
    <x v="14"/>
    <x v="0"/>
    <x v="260"/>
    <x v="271"/>
    <x v="260"/>
    <x v="219"/>
    <x v="208"/>
    <x v="198"/>
  </r>
  <r>
    <x v="3"/>
    <x v="1"/>
    <x v="20"/>
    <x v="14"/>
    <x v="0"/>
    <x v="171"/>
    <x v="181"/>
    <x v="178"/>
    <x v="167"/>
    <x v="168"/>
    <x v="167"/>
  </r>
  <r>
    <x v="3"/>
    <x v="3"/>
    <x v="10"/>
    <x v="14"/>
    <x v="0"/>
    <x v="413"/>
    <x v="386"/>
    <x v="381"/>
    <x v="397"/>
    <x v="393"/>
    <x v="388"/>
  </r>
  <r>
    <x v="3"/>
    <x v="3"/>
    <x v="62"/>
    <x v="14"/>
    <x v="0"/>
    <x v="373"/>
    <x v="377"/>
    <x v="386"/>
    <x v="392"/>
    <x v="397"/>
    <x v="378"/>
  </r>
  <r>
    <x v="3"/>
    <x v="14"/>
    <x v="2"/>
    <x v="14"/>
    <x v="0"/>
    <x v="242"/>
    <x v="217"/>
    <x v="218"/>
    <x v="215"/>
    <x v="243"/>
    <x v="228"/>
  </r>
  <r>
    <x v="3"/>
    <x v="14"/>
    <x v="19"/>
    <x v="14"/>
    <x v="0"/>
    <x v="168"/>
    <x v="178"/>
    <x v="170"/>
    <x v="149"/>
    <x v="105"/>
    <x v="110"/>
  </r>
  <r>
    <x v="3"/>
    <x v="14"/>
    <x v="21"/>
    <x v="14"/>
    <x v="0"/>
    <x v="166"/>
    <x v="180"/>
    <x v="185"/>
    <x v="181"/>
    <x v="166"/>
    <x v="147"/>
  </r>
  <r>
    <x v="3"/>
    <x v="14"/>
    <x v="48"/>
    <x v="14"/>
    <x v="0"/>
    <x v="244"/>
    <x v="235"/>
    <x v="231"/>
    <x v="217"/>
    <x v="212"/>
    <x v="196"/>
  </r>
  <r>
    <x v="3"/>
    <x v="14"/>
    <x v="59"/>
    <x v="14"/>
    <x v="0"/>
    <x v="325"/>
    <x v="321"/>
    <x v="323"/>
    <x v="313"/>
    <x v="295"/>
    <x v="281"/>
  </r>
  <r>
    <x v="3"/>
    <x v="14"/>
    <x v="61"/>
    <x v="14"/>
    <x v="0"/>
    <x v="285"/>
    <x v="288"/>
    <x v="290"/>
    <x v="279"/>
    <x v="262"/>
    <x v="243"/>
  </r>
  <r>
    <x v="3"/>
    <x v="20"/>
    <x v="22"/>
    <x v="14"/>
    <x v="0"/>
    <x v="213"/>
    <x v="215"/>
    <x v="212"/>
    <x v="205"/>
    <x v="205"/>
    <x v="193"/>
  </r>
  <r>
    <x v="3"/>
    <x v="20"/>
    <x v="36"/>
    <x v="14"/>
    <x v="0"/>
    <x v="203"/>
    <x v="221"/>
    <x v="227"/>
    <x v="218"/>
    <x v="209"/>
    <x v="192"/>
  </r>
  <r>
    <x v="3"/>
    <x v="25"/>
    <x v="0"/>
    <x v="14"/>
    <x v="0"/>
    <x v="162"/>
    <x v="176"/>
    <x v="169"/>
    <x v="155"/>
    <x v="146"/>
    <x v="119"/>
  </r>
  <r>
    <x v="3"/>
    <x v="26"/>
    <x v="8"/>
    <x v="14"/>
    <x v="0"/>
    <x v="290"/>
    <x v="291"/>
    <x v="277"/>
    <x v="294"/>
    <x v="277"/>
    <x v="284"/>
  </r>
  <r>
    <x v="3"/>
    <x v="26"/>
    <x v="27"/>
    <x v="14"/>
    <x v="0"/>
    <x v="265"/>
    <x v="265"/>
    <x v="268"/>
    <x v="245"/>
    <x v="244"/>
    <x v="238"/>
  </r>
  <r>
    <x v="3"/>
    <x v="26"/>
    <x v="56"/>
    <x v="14"/>
    <x v="0"/>
    <x v="255"/>
    <x v="274"/>
    <x v="298"/>
    <x v="289"/>
    <x v="270"/>
    <x v="254"/>
  </r>
  <r>
    <x v="3"/>
    <x v="26"/>
    <x v="67"/>
    <x v="14"/>
    <x v="0"/>
    <x v="83"/>
    <x v="79"/>
    <x v="71"/>
    <x v="57"/>
    <x v="46"/>
    <x v="49"/>
  </r>
  <r>
    <x v="3"/>
    <x v="36"/>
    <x v="26"/>
    <x v="14"/>
    <x v="0"/>
    <x v="155"/>
    <x v="173"/>
    <x v="200"/>
    <x v="153"/>
    <x v="170"/>
    <x v="165"/>
  </r>
  <r>
    <x v="3"/>
    <x v="0"/>
    <x v="63"/>
    <x v="15"/>
    <x v="0"/>
    <x v="91"/>
    <x v="131"/>
    <x v="164"/>
    <x v="136"/>
    <x v="117"/>
    <x v="134"/>
  </r>
  <r>
    <x v="3"/>
    <x v="1"/>
    <x v="20"/>
    <x v="15"/>
    <x v="0"/>
    <x v="181"/>
    <x v="182"/>
    <x v="155"/>
    <x v="156"/>
    <x v="131"/>
    <x v="139"/>
  </r>
  <r>
    <x v="3"/>
    <x v="3"/>
    <x v="10"/>
    <x v="15"/>
    <x v="0"/>
    <x v="185"/>
    <x v="191"/>
    <x v="211"/>
    <x v="212"/>
    <x v="202"/>
    <x v="190"/>
  </r>
  <r>
    <x v="3"/>
    <x v="3"/>
    <x v="62"/>
    <x v="15"/>
    <x v="0"/>
    <x v="352"/>
    <x v="361"/>
    <x v="362"/>
    <x v="354"/>
    <x v="357"/>
    <x v="367"/>
  </r>
  <r>
    <x v="3"/>
    <x v="14"/>
    <x v="2"/>
    <x v="15"/>
    <x v="0"/>
    <x v="249"/>
    <x v="245"/>
    <x v="219"/>
    <x v="200"/>
    <x v="186"/>
    <x v="185"/>
  </r>
  <r>
    <x v="3"/>
    <x v="14"/>
    <x v="19"/>
    <x v="15"/>
    <x v="0"/>
    <x v="274"/>
    <x v="220"/>
    <x v="196"/>
    <x v="161"/>
    <x v="124"/>
    <x v="138"/>
  </r>
  <r>
    <x v="3"/>
    <x v="14"/>
    <x v="21"/>
    <x v="15"/>
    <x v="0"/>
    <x v="17"/>
    <x v="29"/>
    <x v="27"/>
    <x v="42"/>
    <x v="35"/>
    <x v="30"/>
  </r>
  <r>
    <x v="3"/>
    <x v="14"/>
    <x v="48"/>
    <x v="15"/>
    <x v="0"/>
    <x v="201"/>
    <x v="211"/>
    <x v="192"/>
    <x v="170"/>
    <x v="173"/>
    <x v="169"/>
  </r>
  <r>
    <x v="3"/>
    <x v="14"/>
    <x v="57"/>
    <x v="15"/>
    <x v="0"/>
    <x v="0"/>
    <x v="36"/>
    <x v="0"/>
    <x v="0"/>
    <x v="0"/>
    <x v="0"/>
  </r>
  <r>
    <x v="3"/>
    <x v="14"/>
    <x v="59"/>
    <x v="15"/>
    <x v="0"/>
    <x v="167"/>
    <x v="199"/>
    <x v="168"/>
    <x v="148"/>
    <x v="125"/>
    <x v="93"/>
  </r>
  <r>
    <x v="3"/>
    <x v="14"/>
    <x v="61"/>
    <x v="15"/>
    <x v="0"/>
    <x v="282"/>
    <x v="287"/>
    <x v="266"/>
    <x v="232"/>
    <x v="234"/>
    <x v="229"/>
  </r>
  <r>
    <x v="3"/>
    <x v="20"/>
    <x v="22"/>
    <x v="15"/>
    <x v="0"/>
    <x v="189"/>
    <x v="190"/>
    <x v="183"/>
    <x v="169"/>
    <x v="169"/>
    <x v="168"/>
  </r>
  <r>
    <x v="3"/>
    <x v="20"/>
    <x v="36"/>
    <x v="15"/>
    <x v="0"/>
    <x v="198"/>
    <x v="195"/>
    <x v="205"/>
    <x v="179"/>
    <x v="179"/>
    <x v="171"/>
  </r>
  <r>
    <x v="3"/>
    <x v="25"/>
    <x v="0"/>
    <x v="15"/>
    <x v="0"/>
    <x v="379"/>
    <x v="387"/>
    <x v="390"/>
    <x v="373"/>
    <x v="358"/>
    <x v="332"/>
  </r>
  <r>
    <x v="3"/>
    <x v="25"/>
    <x v="37"/>
    <x v="15"/>
    <x v="0"/>
    <x v="0"/>
    <x v="0"/>
    <x v="0"/>
    <x v="0"/>
    <x v="9"/>
    <x v="0"/>
  </r>
  <r>
    <x v="3"/>
    <x v="26"/>
    <x v="8"/>
    <x v="15"/>
    <x v="0"/>
    <x v="173"/>
    <x v="198"/>
    <x v="198"/>
    <x v="174"/>
    <x v="183"/>
    <x v="203"/>
  </r>
  <r>
    <x v="3"/>
    <x v="26"/>
    <x v="27"/>
    <x v="15"/>
    <x v="0"/>
    <x v="98"/>
    <x v="82"/>
    <x v="77"/>
    <x v="70"/>
    <x v="76"/>
    <x v="66"/>
  </r>
  <r>
    <x v="3"/>
    <x v="26"/>
    <x v="56"/>
    <x v="15"/>
    <x v="0"/>
    <x v="60"/>
    <x v="72"/>
    <x v="80"/>
    <x v="60"/>
    <x v="73"/>
    <x v="56"/>
  </r>
  <r>
    <x v="3"/>
    <x v="26"/>
    <x v="67"/>
    <x v="15"/>
    <x v="0"/>
    <x v="195"/>
    <x v="212"/>
    <x v="184"/>
    <x v="197"/>
    <x v="218"/>
    <x v="231"/>
  </r>
  <r>
    <x v="3"/>
    <x v="36"/>
    <x v="26"/>
    <x v="15"/>
    <x v="0"/>
    <x v="110"/>
    <x v="94"/>
    <x v="96"/>
    <x v="64"/>
    <x v="64"/>
    <x v="50"/>
  </r>
  <r>
    <x v="3"/>
    <x v="0"/>
    <x v="63"/>
    <x v="3"/>
    <x v="0"/>
    <x v="24"/>
    <x v="11"/>
    <x v="6"/>
    <x v="8"/>
    <x v="3"/>
    <x v="0"/>
  </r>
  <r>
    <x v="3"/>
    <x v="1"/>
    <x v="20"/>
    <x v="3"/>
    <x v="0"/>
    <x v="21"/>
    <x v="12"/>
    <x v="17"/>
    <x v="0"/>
    <x v="4"/>
    <x v="0"/>
  </r>
  <r>
    <x v="3"/>
    <x v="3"/>
    <x v="10"/>
    <x v="3"/>
    <x v="0"/>
    <x v="33"/>
    <x v="26"/>
    <x v="18"/>
    <x v="5"/>
    <x v="0"/>
    <x v="0"/>
  </r>
  <r>
    <x v="3"/>
    <x v="3"/>
    <x v="62"/>
    <x v="3"/>
    <x v="0"/>
    <x v="15"/>
    <x v="10"/>
    <x v="21"/>
    <x v="4"/>
    <x v="1"/>
    <x v="4"/>
  </r>
  <r>
    <x v="3"/>
    <x v="14"/>
    <x v="19"/>
    <x v="3"/>
    <x v="0"/>
    <x v="0"/>
    <x v="3"/>
    <x v="0"/>
    <x v="0"/>
    <x v="0"/>
    <x v="0"/>
  </r>
  <r>
    <x v="3"/>
    <x v="14"/>
    <x v="21"/>
    <x v="3"/>
    <x v="0"/>
    <x v="0"/>
    <x v="3"/>
    <x v="0"/>
    <x v="0"/>
    <x v="0"/>
    <x v="0"/>
  </r>
  <r>
    <x v="3"/>
    <x v="14"/>
    <x v="48"/>
    <x v="3"/>
    <x v="0"/>
    <x v="1"/>
    <x v="8"/>
    <x v="9"/>
    <x v="0"/>
    <x v="0"/>
    <x v="0"/>
  </r>
  <r>
    <x v="3"/>
    <x v="14"/>
    <x v="57"/>
    <x v="3"/>
    <x v="0"/>
    <x v="29"/>
    <x v="0"/>
    <x v="0"/>
    <x v="0"/>
    <x v="0"/>
    <x v="0"/>
  </r>
  <r>
    <x v="3"/>
    <x v="14"/>
    <x v="59"/>
    <x v="3"/>
    <x v="0"/>
    <x v="1"/>
    <x v="0"/>
    <x v="3"/>
    <x v="0"/>
    <x v="0"/>
    <x v="0"/>
  </r>
  <r>
    <x v="3"/>
    <x v="14"/>
    <x v="61"/>
    <x v="3"/>
    <x v="0"/>
    <x v="0"/>
    <x v="3"/>
    <x v="0"/>
    <x v="0"/>
    <x v="0"/>
    <x v="0"/>
  </r>
  <r>
    <x v="3"/>
    <x v="20"/>
    <x v="22"/>
    <x v="3"/>
    <x v="0"/>
    <x v="23"/>
    <x v="18"/>
    <x v="35"/>
    <x v="20"/>
    <x v="10"/>
    <x v="10"/>
  </r>
  <r>
    <x v="3"/>
    <x v="20"/>
    <x v="36"/>
    <x v="3"/>
    <x v="0"/>
    <x v="24"/>
    <x v="22"/>
    <x v="55"/>
    <x v="5"/>
    <x v="28"/>
    <x v="33"/>
  </r>
  <r>
    <x v="3"/>
    <x v="25"/>
    <x v="29"/>
    <x v="3"/>
    <x v="0"/>
    <x v="71"/>
    <x v="73"/>
    <x v="0"/>
    <x v="0"/>
    <x v="0"/>
    <x v="0"/>
  </r>
  <r>
    <x v="3"/>
    <x v="25"/>
    <x v="32"/>
    <x v="3"/>
    <x v="0"/>
    <x v="66"/>
    <x v="74"/>
    <x v="0"/>
    <x v="0"/>
    <x v="0"/>
    <x v="0"/>
  </r>
  <r>
    <x v="3"/>
    <x v="25"/>
    <x v="37"/>
    <x v="3"/>
    <x v="0"/>
    <x v="61"/>
    <x v="78"/>
    <x v="0"/>
    <x v="0"/>
    <x v="0"/>
    <x v="0"/>
  </r>
  <r>
    <x v="3"/>
    <x v="25"/>
    <x v="42"/>
    <x v="3"/>
    <x v="0"/>
    <x v="75"/>
    <x v="90"/>
    <x v="0"/>
    <x v="0"/>
    <x v="0"/>
    <x v="0"/>
  </r>
  <r>
    <x v="3"/>
    <x v="26"/>
    <x v="8"/>
    <x v="3"/>
    <x v="0"/>
    <x v="47"/>
    <x v="46"/>
    <x v="69"/>
    <x v="22"/>
    <x v="22"/>
    <x v="23"/>
  </r>
  <r>
    <x v="3"/>
    <x v="26"/>
    <x v="17"/>
    <x v="3"/>
    <x v="0"/>
    <x v="41"/>
    <x v="32"/>
    <x v="45"/>
    <x v="16"/>
    <x v="12"/>
    <x v="7"/>
  </r>
  <r>
    <x v="3"/>
    <x v="26"/>
    <x v="27"/>
    <x v="3"/>
    <x v="0"/>
    <x v="39"/>
    <x v="59"/>
    <x v="74"/>
    <x v="29"/>
    <x v="16"/>
    <x v="20"/>
  </r>
  <r>
    <x v="3"/>
    <x v="26"/>
    <x v="56"/>
    <x v="3"/>
    <x v="0"/>
    <x v="68"/>
    <x v="107"/>
    <x v="91"/>
    <x v="55"/>
    <x v="49"/>
    <x v="38"/>
  </r>
  <r>
    <x v="3"/>
    <x v="26"/>
    <x v="67"/>
    <x v="3"/>
    <x v="0"/>
    <x v="42"/>
    <x v="48"/>
    <x v="62"/>
    <x v="23"/>
    <x v="29"/>
    <x v="31"/>
  </r>
  <r>
    <x v="3"/>
    <x v="36"/>
    <x v="26"/>
    <x v="3"/>
    <x v="0"/>
    <x v="9"/>
    <x v="5"/>
    <x v="42"/>
    <x v="0"/>
    <x v="14"/>
    <x v="17"/>
  </r>
  <r>
    <x v="3"/>
    <x v="3"/>
    <x v="10"/>
    <x v="4"/>
    <x v="0"/>
    <x v="0"/>
    <x v="0"/>
    <x v="0"/>
    <x v="10"/>
    <x v="0"/>
    <x v="0"/>
  </r>
  <r>
    <x v="3"/>
    <x v="20"/>
    <x v="22"/>
    <x v="4"/>
    <x v="0"/>
    <x v="0"/>
    <x v="15"/>
    <x v="9"/>
    <x v="1"/>
    <x v="0"/>
    <x v="0"/>
  </r>
  <r>
    <x v="3"/>
    <x v="20"/>
    <x v="36"/>
    <x v="4"/>
    <x v="0"/>
    <x v="79"/>
    <x v="83"/>
    <x v="44"/>
    <x v="27"/>
    <x v="0"/>
    <x v="0"/>
  </r>
  <r>
    <x v="3"/>
    <x v="25"/>
    <x v="29"/>
    <x v="4"/>
    <x v="0"/>
    <x v="18"/>
    <x v="33"/>
    <x v="0"/>
    <x v="0"/>
    <x v="0"/>
    <x v="0"/>
  </r>
  <r>
    <x v="3"/>
    <x v="25"/>
    <x v="32"/>
    <x v="4"/>
    <x v="0"/>
    <x v="36"/>
    <x v="43"/>
    <x v="0"/>
    <x v="0"/>
    <x v="0"/>
    <x v="0"/>
  </r>
  <r>
    <x v="3"/>
    <x v="25"/>
    <x v="37"/>
    <x v="4"/>
    <x v="0"/>
    <x v="19"/>
    <x v="39"/>
    <x v="0"/>
    <x v="0"/>
    <x v="0"/>
    <x v="0"/>
  </r>
  <r>
    <x v="3"/>
    <x v="25"/>
    <x v="42"/>
    <x v="4"/>
    <x v="0"/>
    <x v="5"/>
    <x v="45"/>
    <x v="0"/>
    <x v="0"/>
    <x v="0"/>
    <x v="0"/>
  </r>
  <r>
    <x v="3"/>
    <x v="26"/>
    <x v="17"/>
    <x v="4"/>
    <x v="0"/>
    <x v="0"/>
    <x v="0"/>
    <x v="2"/>
    <x v="6"/>
    <x v="0"/>
    <x v="0"/>
  </r>
  <r>
    <x v="3"/>
    <x v="26"/>
    <x v="27"/>
    <x v="4"/>
    <x v="0"/>
    <x v="0"/>
    <x v="0"/>
    <x v="16"/>
    <x v="0"/>
    <x v="0"/>
    <x v="0"/>
  </r>
  <r>
    <x v="3"/>
    <x v="26"/>
    <x v="67"/>
    <x v="4"/>
    <x v="0"/>
    <x v="0"/>
    <x v="20"/>
    <x v="5"/>
    <x v="0"/>
    <x v="0"/>
    <x v="0"/>
  </r>
  <r>
    <x v="3"/>
    <x v="0"/>
    <x v="63"/>
    <x v="8"/>
    <x v="0"/>
    <x v="20"/>
    <x v="57"/>
    <x v="68"/>
    <x v="0"/>
    <x v="0"/>
    <x v="0"/>
  </r>
  <r>
    <x v="3"/>
    <x v="1"/>
    <x v="20"/>
    <x v="8"/>
    <x v="0"/>
    <x v="46"/>
    <x v="62"/>
    <x v="78"/>
    <x v="0"/>
    <x v="0"/>
    <x v="0"/>
  </r>
  <r>
    <x v="3"/>
    <x v="3"/>
    <x v="10"/>
    <x v="8"/>
    <x v="0"/>
    <x v="53"/>
    <x v="52"/>
    <x v="59"/>
    <x v="0"/>
    <x v="0"/>
    <x v="0"/>
  </r>
  <r>
    <x v="3"/>
    <x v="3"/>
    <x v="62"/>
    <x v="8"/>
    <x v="0"/>
    <x v="101"/>
    <x v="119"/>
    <x v="130"/>
    <x v="14"/>
    <x v="13"/>
    <x v="19"/>
  </r>
  <r>
    <x v="3"/>
    <x v="14"/>
    <x v="2"/>
    <x v="8"/>
    <x v="0"/>
    <x v="0"/>
    <x v="9"/>
    <x v="15"/>
    <x v="0"/>
    <x v="0"/>
    <x v="0"/>
  </r>
  <r>
    <x v="3"/>
    <x v="14"/>
    <x v="19"/>
    <x v="8"/>
    <x v="0"/>
    <x v="0"/>
    <x v="11"/>
    <x v="29"/>
    <x v="0"/>
    <x v="0"/>
    <x v="0"/>
  </r>
  <r>
    <x v="3"/>
    <x v="14"/>
    <x v="21"/>
    <x v="8"/>
    <x v="0"/>
    <x v="0"/>
    <x v="0"/>
    <x v="7"/>
    <x v="0"/>
    <x v="0"/>
    <x v="0"/>
  </r>
  <r>
    <x v="3"/>
    <x v="14"/>
    <x v="48"/>
    <x v="8"/>
    <x v="0"/>
    <x v="26"/>
    <x v="38"/>
    <x v="50"/>
    <x v="0"/>
    <x v="0"/>
    <x v="0"/>
  </r>
  <r>
    <x v="3"/>
    <x v="14"/>
    <x v="57"/>
    <x v="8"/>
    <x v="0"/>
    <x v="59"/>
    <x v="53"/>
    <x v="47"/>
    <x v="0"/>
    <x v="0"/>
    <x v="0"/>
  </r>
  <r>
    <x v="3"/>
    <x v="14"/>
    <x v="59"/>
    <x v="8"/>
    <x v="0"/>
    <x v="25"/>
    <x v="17"/>
    <x v="21"/>
    <x v="0"/>
    <x v="0"/>
    <x v="0"/>
  </r>
  <r>
    <x v="3"/>
    <x v="14"/>
    <x v="61"/>
    <x v="8"/>
    <x v="0"/>
    <x v="38"/>
    <x v="31"/>
    <x v="23"/>
    <x v="0"/>
    <x v="0"/>
    <x v="0"/>
  </r>
  <r>
    <x v="3"/>
    <x v="20"/>
    <x v="22"/>
    <x v="8"/>
    <x v="0"/>
    <x v="77"/>
    <x v="95"/>
    <x v="120"/>
    <x v="0"/>
    <x v="0"/>
    <x v="0"/>
  </r>
  <r>
    <x v="3"/>
    <x v="20"/>
    <x v="36"/>
    <x v="8"/>
    <x v="0"/>
    <x v="90"/>
    <x v="130"/>
    <x v="82"/>
    <x v="0"/>
    <x v="0"/>
    <x v="0"/>
  </r>
  <r>
    <x v="3"/>
    <x v="25"/>
    <x v="29"/>
    <x v="8"/>
    <x v="0"/>
    <x v="163"/>
    <x v="141"/>
    <x v="150"/>
    <x v="0"/>
    <x v="0"/>
    <x v="0"/>
  </r>
  <r>
    <x v="3"/>
    <x v="25"/>
    <x v="32"/>
    <x v="8"/>
    <x v="0"/>
    <x v="146"/>
    <x v="109"/>
    <x v="138"/>
    <x v="0"/>
    <x v="0"/>
    <x v="0"/>
  </r>
  <r>
    <x v="3"/>
    <x v="25"/>
    <x v="37"/>
    <x v="8"/>
    <x v="0"/>
    <x v="85"/>
    <x v="76"/>
    <x v="113"/>
    <x v="0"/>
    <x v="0"/>
    <x v="0"/>
  </r>
  <r>
    <x v="3"/>
    <x v="25"/>
    <x v="42"/>
    <x v="8"/>
    <x v="0"/>
    <x v="180"/>
    <x v="145"/>
    <x v="174"/>
    <x v="0"/>
    <x v="0"/>
    <x v="0"/>
  </r>
  <r>
    <x v="3"/>
    <x v="26"/>
    <x v="8"/>
    <x v="8"/>
    <x v="0"/>
    <x v="92"/>
    <x v="123"/>
    <x v="112"/>
    <x v="0"/>
    <x v="0"/>
    <x v="0"/>
  </r>
  <r>
    <x v="3"/>
    <x v="26"/>
    <x v="17"/>
    <x v="8"/>
    <x v="0"/>
    <x v="131"/>
    <x v="159"/>
    <x v="165"/>
    <x v="0"/>
    <x v="0"/>
    <x v="0"/>
  </r>
  <r>
    <x v="3"/>
    <x v="26"/>
    <x v="27"/>
    <x v="8"/>
    <x v="0"/>
    <x v="200"/>
    <x v="240"/>
    <x v="193"/>
    <x v="0"/>
    <x v="0"/>
    <x v="0"/>
  </r>
  <r>
    <x v="3"/>
    <x v="26"/>
    <x v="56"/>
    <x v="8"/>
    <x v="0"/>
    <x v="230"/>
    <x v="247"/>
    <x v="214"/>
    <x v="0"/>
    <x v="0"/>
    <x v="0"/>
  </r>
  <r>
    <x v="3"/>
    <x v="26"/>
    <x v="67"/>
    <x v="8"/>
    <x v="0"/>
    <x v="108"/>
    <x v="101"/>
    <x v="116"/>
    <x v="0"/>
    <x v="0"/>
    <x v="0"/>
  </r>
  <r>
    <x v="3"/>
    <x v="36"/>
    <x v="26"/>
    <x v="8"/>
    <x v="0"/>
    <x v="67"/>
    <x v="25"/>
    <x v="100"/>
    <x v="0"/>
    <x v="0"/>
    <x v="0"/>
  </r>
  <r>
    <x v="3"/>
    <x v="1"/>
    <x v="20"/>
    <x v="9"/>
    <x v="0"/>
    <x v="12"/>
    <x v="9"/>
    <x v="17"/>
    <x v="10"/>
    <x v="9"/>
    <x v="2"/>
  </r>
  <r>
    <x v="3"/>
    <x v="3"/>
    <x v="10"/>
    <x v="9"/>
    <x v="0"/>
    <x v="6"/>
    <x v="6"/>
    <x v="10"/>
    <x v="26"/>
    <x v="0"/>
    <x v="0"/>
  </r>
  <r>
    <x v="3"/>
    <x v="3"/>
    <x v="62"/>
    <x v="9"/>
    <x v="0"/>
    <x v="44"/>
    <x v="41"/>
    <x v="43"/>
    <x v="52"/>
    <x v="32"/>
    <x v="21"/>
  </r>
  <r>
    <x v="3"/>
    <x v="14"/>
    <x v="19"/>
    <x v="9"/>
    <x v="0"/>
    <x v="0"/>
    <x v="0"/>
    <x v="0"/>
    <x v="2"/>
    <x v="0"/>
    <x v="0"/>
  </r>
  <r>
    <x v="3"/>
    <x v="14"/>
    <x v="48"/>
    <x v="9"/>
    <x v="0"/>
    <x v="0"/>
    <x v="0"/>
    <x v="1"/>
    <x v="0"/>
    <x v="3"/>
    <x v="0"/>
  </r>
  <r>
    <x v="3"/>
    <x v="14"/>
    <x v="57"/>
    <x v="9"/>
    <x v="0"/>
    <x v="1"/>
    <x v="1"/>
    <x v="14"/>
    <x v="5"/>
    <x v="15"/>
    <x v="15"/>
  </r>
  <r>
    <x v="3"/>
    <x v="14"/>
    <x v="61"/>
    <x v="9"/>
    <x v="0"/>
    <x v="0"/>
    <x v="0"/>
    <x v="0"/>
    <x v="2"/>
    <x v="0"/>
    <x v="0"/>
  </r>
  <r>
    <x v="3"/>
    <x v="20"/>
    <x v="22"/>
    <x v="9"/>
    <x v="0"/>
    <x v="10"/>
    <x v="23"/>
    <x v="0"/>
    <x v="17"/>
    <x v="11"/>
    <x v="13"/>
  </r>
  <r>
    <x v="3"/>
    <x v="20"/>
    <x v="36"/>
    <x v="9"/>
    <x v="0"/>
    <x v="35"/>
    <x v="44"/>
    <x v="30"/>
    <x v="25"/>
    <x v="6"/>
    <x v="0"/>
  </r>
  <r>
    <x v="3"/>
    <x v="25"/>
    <x v="29"/>
    <x v="9"/>
    <x v="0"/>
    <x v="100"/>
    <x v="147"/>
    <x v="111"/>
    <x v="134"/>
    <x v="128"/>
    <x v="86"/>
  </r>
  <r>
    <x v="3"/>
    <x v="25"/>
    <x v="32"/>
    <x v="9"/>
    <x v="0"/>
    <x v="95"/>
    <x v="105"/>
    <x v="135"/>
    <x v="120"/>
    <x v="61"/>
    <x v="55"/>
  </r>
  <r>
    <x v="3"/>
    <x v="25"/>
    <x v="37"/>
    <x v="9"/>
    <x v="0"/>
    <x v="115"/>
    <x v="115"/>
    <x v="99"/>
    <x v="97"/>
    <x v="91"/>
    <x v="72"/>
  </r>
  <r>
    <x v="3"/>
    <x v="25"/>
    <x v="42"/>
    <x v="9"/>
    <x v="0"/>
    <x v="62"/>
    <x v="136"/>
    <x v="161"/>
    <x v="118"/>
    <x v="149"/>
    <x v="80"/>
  </r>
  <r>
    <x v="3"/>
    <x v="26"/>
    <x v="8"/>
    <x v="9"/>
    <x v="0"/>
    <x v="65"/>
    <x v="97"/>
    <x v="108"/>
    <x v="67"/>
    <x v="63"/>
    <x v="51"/>
  </r>
  <r>
    <x v="3"/>
    <x v="26"/>
    <x v="17"/>
    <x v="9"/>
    <x v="0"/>
    <x v="58"/>
    <x v="89"/>
    <x v="101"/>
    <x v="99"/>
    <x v="85"/>
    <x v="76"/>
  </r>
  <r>
    <x v="3"/>
    <x v="26"/>
    <x v="27"/>
    <x v="9"/>
    <x v="0"/>
    <x v="134"/>
    <x v="134"/>
    <x v="125"/>
    <x v="73"/>
    <x v="55"/>
    <x v="14"/>
  </r>
  <r>
    <x v="3"/>
    <x v="26"/>
    <x v="56"/>
    <x v="9"/>
    <x v="0"/>
    <x v="34"/>
    <x v="14"/>
    <x v="13"/>
    <x v="32"/>
    <x v="2"/>
    <x v="0"/>
  </r>
  <r>
    <x v="3"/>
    <x v="26"/>
    <x v="67"/>
    <x v="9"/>
    <x v="0"/>
    <x v="52"/>
    <x v="19"/>
    <x v="53"/>
    <x v="63"/>
    <x v="51"/>
    <x v="46"/>
  </r>
  <r>
    <x v="3"/>
    <x v="36"/>
    <x v="26"/>
    <x v="9"/>
    <x v="0"/>
    <x v="4"/>
    <x v="13"/>
    <x v="25"/>
    <x v="19"/>
    <x v="34"/>
    <x v="11"/>
  </r>
  <r>
    <x v="3"/>
    <x v="0"/>
    <x v="63"/>
    <x v="10"/>
    <x v="0"/>
    <x v="584"/>
    <x v="587"/>
    <x v="586"/>
    <x v="585"/>
    <x v="582"/>
    <x v="8"/>
  </r>
  <r>
    <x v="3"/>
    <x v="1"/>
    <x v="20"/>
    <x v="10"/>
    <x v="0"/>
    <x v="13"/>
    <x v="12"/>
    <x v="8"/>
    <x v="0"/>
    <x v="0"/>
    <x v="0"/>
  </r>
  <r>
    <x v="3"/>
    <x v="3"/>
    <x v="62"/>
    <x v="10"/>
    <x v="0"/>
    <x v="43"/>
    <x v="0"/>
    <x v="0"/>
    <x v="0"/>
    <x v="0"/>
    <x v="0"/>
  </r>
  <r>
    <x v="3"/>
    <x v="14"/>
    <x v="2"/>
    <x v="10"/>
    <x v="0"/>
    <x v="0"/>
    <x v="0"/>
    <x v="11"/>
    <x v="13"/>
    <x v="0"/>
    <x v="5"/>
  </r>
  <r>
    <x v="3"/>
    <x v="14"/>
    <x v="19"/>
    <x v="10"/>
    <x v="0"/>
    <x v="0"/>
    <x v="0"/>
    <x v="6"/>
    <x v="5"/>
    <x v="3"/>
    <x v="2"/>
  </r>
  <r>
    <x v="3"/>
    <x v="14"/>
    <x v="21"/>
    <x v="10"/>
    <x v="0"/>
    <x v="0"/>
    <x v="0"/>
    <x v="32"/>
    <x v="28"/>
    <x v="23"/>
    <x v="31"/>
  </r>
  <r>
    <x v="3"/>
    <x v="14"/>
    <x v="48"/>
    <x v="10"/>
    <x v="0"/>
    <x v="0"/>
    <x v="0"/>
    <x v="0"/>
    <x v="2"/>
    <x v="0"/>
    <x v="0"/>
  </r>
  <r>
    <x v="3"/>
    <x v="14"/>
    <x v="57"/>
    <x v="10"/>
    <x v="0"/>
    <x v="0"/>
    <x v="0"/>
    <x v="0"/>
    <x v="2"/>
    <x v="0"/>
    <x v="0"/>
  </r>
  <r>
    <x v="3"/>
    <x v="14"/>
    <x v="59"/>
    <x v="10"/>
    <x v="0"/>
    <x v="8"/>
    <x v="9"/>
    <x v="36"/>
    <x v="7"/>
    <x v="5"/>
    <x v="9"/>
  </r>
  <r>
    <x v="3"/>
    <x v="14"/>
    <x v="61"/>
    <x v="10"/>
    <x v="0"/>
    <x v="0"/>
    <x v="0"/>
    <x v="33"/>
    <x v="36"/>
    <x v="37"/>
    <x v="29"/>
  </r>
  <r>
    <x v="3"/>
    <x v="20"/>
    <x v="22"/>
    <x v="10"/>
    <x v="0"/>
    <x v="28"/>
    <x v="35"/>
    <x v="67"/>
    <x v="45"/>
    <x v="19"/>
    <x v="3"/>
  </r>
  <r>
    <x v="3"/>
    <x v="20"/>
    <x v="36"/>
    <x v="10"/>
    <x v="0"/>
    <x v="73"/>
    <x v="120"/>
    <x v="176"/>
    <x v="114"/>
    <x v="23"/>
    <x v="27"/>
  </r>
  <r>
    <x v="3"/>
    <x v="25"/>
    <x v="29"/>
    <x v="10"/>
    <x v="0"/>
    <x v="44"/>
    <x v="7"/>
    <x v="12"/>
    <x v="14"/>
    <x v="26"/>
    <x v="16"/>
  </r>
  <r>
    <x v="3"/>
    <x v="25"/>
    <x v="32"/>
    <x v="10"/>
    <x v="0"/>
    <x v="2"/>
    <x v="0"/>
    <x v="34"/>
    <x v="12"/>
    <x v="7"/>
    <x v="0"/>
  </r>
  <r>
    <x v="3"/>
    <x v="25"/>
    <x v="37"/>
    <x v="10"/>
    <x v="0"/>
    <x v="7"/>
    <x v="9"/>
    <x v="26"/>
    <x v="24"/>
    <x v="0"/>
    <x v="0"/>
  </r>
  <r>
    <x v="3"/>
    <x v="25"/>
    <x v="42"/>
    <x v="10"/>
    <x v="0"/>
    <x v="0"/>
    <x v="4"/>
    <x v="0"/>
    <x v="0"/>
    <x v="0"/>
    <x v="0"/>
  </r>
  <r>
    <x v="3"/>
    <x v="26"/>
    <x v="8"/>
    <x v="10"/>
    <x v="0"/>
    <x v="0"/>
    <x v="0"/>
    <x v="0"/>
    <x v="0"/>
    <x v="36"/>
    <x v="28"/>
  </r>
  <r>
    <x v="3"/>
    <x v="26"/>
    <x v="17"/>
    <x v="10"/>
    <x v="0"/>
    <x v="27"/>
    <x v="55"/>
    <x v="58"/>
    <x v="15"/>
    <x v="18"/>
    <x v="32"/>
  </r>
  <r>
    <x v="3"/>
    <x v="26"/>
    <x v="27"/>
    <x v="10"/>
    <x v="0"/>
    <x v="0"/>
    <x v="0"/>
    <x v="61"/>
    <x v="46"/>
    <x v="25"/>
    <x v="18"/>
  </r>
  <r>
    <x v="3"/>
    <x v="26"/>
    <x v="56"/>
    <x v="10"/>
    <x v="0"/>
    <x v="0"/>
    <x v="0"/>
    <x v="0"/>
    <x v="0"/>
    <x v="27"/>
    <x v="26"/>
  </r>
  <r>
    <x v="3"/>
    <x v="26"/>
    <x v="67"/>
    <x v="10"/>
    <x v="0"/>
    <x v="0"/>
    <x v="37"/>
    <x v="46"/>
    <x v="41"/>
    <x v="38"/>
    <x v="1"/>
  </r>
  <r>
    <x v="3"/>
    <x v="36"/>
    <x v="26"/>
    <x v="10"/>
    <x v="0"/>
    <x v="0"/>
    <x v="0"/>
    <x v="0"/>
    <x v="0"/>
    <x v="21"/>
    <x v="0"/>
  </r>
  <r>
    <x v="3"/>
    <x v="3"/>
    <x v="62"/>
    <x v="12"/>
    <x v="0"/>
    <x v="0"/>
    <x v="0"/>
    <x v="0"/>
    <x v="0"/>
    <x v="0"/>
    <x v="0"/>
  </r>
  <r>
    <x v="3"/>
    <x v="0"/>
    <x v="63"/>
    <x v="13"/>
    <x v="0"/>
    <x v="0"/>
    <x v="0"/>
    <x v="0"/>
    <x v="40"/>
    <x v="31"/>
    <x v="24"/>
  </r>
  <r>
    <x v="3"/>
    <x v="1"/>
    <x v="20"/>
    <x v="13"/>
    <x v="0"/>
    <x v="0"/>
    <x v="0"/>
    <x v="0"/>
    <x v="112"/>
    <x v="96"/>
    <x v="88"/>
  </r>
  <r>
    <x v="3"/>
    <x v="3"/>
    <x v="10"/>
    <x v="13"/>
    <x v="0"/>
    <x v="0"/>
    <x v="0"/>
    <x v="0"/>
    <x v="31"/>
    <x v="43"/>
    <x v="43"/>
  </r>
  <r>
    <x v="3"/>
    <x v="3"/>
    <x v="62"/>
    <x v="13"/>
    <x v="0"/>
    <x v="0"/>
    <x v="0"/>
    <x v="0"/>
    <x v="104"/>
    <x v="84"/>
    <x v="97"/>
  </r>
  <r>
    <x v="3"/>
    <x v="14"/>
    <x v="2"/>
    <x v="13"/>
    <x v="0"/>
    <x v="0"/>
    <x v="0"/>
    <x v="0"/>
    <x v="11"/>
    <x v="0"/>
    <x v="0"/>
  </r>
  <r>
    <x v="3"/>
    <x v="14"/>
    <x v="19"/>
    <x v="13"/>
    <x v="0"/>
    <x v="0"/>
    <x v="0"/>
    <x v="0"/>
    <x v="15"/>
    <x v="20"/>
    <x v="25"/>
  </r>
  <r>
    <x v="3"/>
    <x v="14"/>
    <x v="48"/>
    <x v="13"/>
    <x v="0"/>
    <x v="0"/>
    <x v="0"/>
    <x v="0"/>
    <x v="37"/>
    <x v="30"/>
    <x v="22"/>
  </r>
  <r>
    <x v="3"/>
    <x v="14"/>
    <x v="57"/>
    <x v="13"/>
    <x v="0"/>
    <x v="0"/>
    <x v="0"/>
    <x v="0"/>
    <x v="44"/>
    <x v="42"/>
    <x v="36"/>
  </r>
  <r>
    <x v="3"/>
    <x v="14"/>
    <x v="59"/>
    <x v="13"/>
    <x v="0"/>
    <x v="0"/>
    <x v="0"/>
    <x v="0"/>
    <x v="10"/>
    <x v="0"/>
    <x v="0"/>
  </r>
  <r>
    <x v="3"/>
    <x v="14"/>
    <x v="61"/>
    <x v="13"/>
    <x v="0"/>
    <x v="0"/>
    <x v="0"/>
    <x v="0"/>
    <x v="18"/>
    <x v="5"/>
    <x v="0"/>
  </r>
  <r>
    <x v="3"/>
    <x v="20"/>
    <x v="22"/>
    <x v="13"/>
    <x v="0"/>
    <x v="0"/>
    <x v="0"/>
    <x v="0"/>
    <x v="124"/>
    <x v="87"/>
    <x v="68"/>
  </r>
  <r>
    <x v="3"/>
    <x v="20"/>
    <x v="36"/>
    <x v="13"/>
    <x v="0"/>
    <x v="0"/>
    <x v="0"/>
    <x v="0"/>
    <x v="72"/>
    <x v="155"/>
    <x v="100"/>
  </r>
  <r>
    <x v="3"/>
    <x v="25"/>
    <x v="29"/>
    <x v="13"/>
    <x v="0"/>
    <x v="0"/>
    <x v="0"/>
    <x v="0"/>
    <x v="160"/>
    <x v="148"/>
    <x v="98"/>
  </r>
  <r>
    <x v="3"/>
    <x v="25"/>
    <x v="32"/>
    <x v="13"/>
    <x v="0"/>
    <x v="0"/>
    <x v="0"/>
    <x v="0"/>
    <x v="133"/>
    <x v="94"/>
    <x v="99"/>
  </r>
  <r>
    <x v="3"/>
    <x v="25"/>
    <x v="37"/>
    <x v="13"/>
    <x v="0"/>
    <x v="0"/>
    <x v="0"/>
    <x v="0"/>
    <x v="111"/>
    <x v="109"/>
    <x v="81"/>
  </r>
  <r>
    <x v="3"/>
    <x v="25"/>
    <x v="42"/>
    <x v="13"/>
    <x v="0"/>
    <x v="0"/>
    <x v="0"/>
    <x v="0"/>
    <x v="162"/>
    <x v="156"/>
    <x v="148"/>
  </r>
  <r>
    <x v="3"/>
    <x v="26"/>
    <x v="8"/>
    <x v="13"/>
    <x v="0"/>
    <x v="0"/>
    <x v="0"/>
    <x v="0"/>
    <x v="102"/>
    <x v="100"/>
    <x v="106"/>
  </r>
  <r>
    <x v="3"/>
    <x v="26"/>
    <x v="17"/>
    <x v="13"/>
    <x v="0"/>
    <x v="0"/>
    <x v="0"/>
    <x v="0"/>
    <x v="116"/>
    <x v="69"/>
    <x v="34"/>
  </r>
  <r>
    <x v="3"/>
    <x v="26"/>
    <x v="27"/>
    <x v="13"/>
    <x v="0"/>
    <x v="0"/>
    <x v="0"/>
    <x v="0"/>
    <x v="177"/>
    <x v="147"/>
    <x v="156"/>
  </r>
  <r>
    <x v="3"/>
    <x v="26"/>
    <x v="56"/>
    <x v="13"/>
    <x v="0"/>
    <x v="0"/>
    <x v="0"/>
    <x v="0"/>
    <x v="226"/>
    <x v="206"/>
    <x v="183"/>
  </r>
  <r>
    <x v="3"/>
    <x v="26"/>
    <x v="67"/>
    <x v="13"/>
    <x v="0"/>
    <x v="0"/>
    <x v="0"/>
    <x v="0"/>
    <x v="126"/>
    <x v="80"/>
    <x v="101"/>
  </r>
  <r>
    <x v="3"/>
    <x v="36"/>
    <x v="26"/>
    <x v="13"/>
    <x v="0"/>
    <x v="0"/>
    <x v="0"/>
    <x v="0"/>
    <x v="92"/>
    <x v="119"/>
    <x v="126"/>
  </r>
  <r>
    <x v="2"/>
    <x v="2"/>
    <x v="4"/>
    <x v="5"/>
    <x v="0"/>
    <x v="356"/>
    <x v="341"/>
    <x v="324"/>
    <x v="318"/>
    <x v="308"/>
    <x v="306"/>
  </r>
  <r>
    <x v="2"/>
    <x v="8"/>
    <x v="15"/>
    <x v="5"/>
    <x v="0"/>
    <x v="292"/>
    <x v="277"/>
    <x v="278"/>
    <x v="280"/>
    <x v="279"/>
    <x v="301"/>
  </r>
  <r>
    <x v="2"/>
    <x v="12"/>
    <x v="23"/>
    <x v="5"/>
    <x v="0"/>
    <x v="446"/>
    <x v="438"/>
    <x v="429"/>
    <x v="419"/>
    <x v="429"/>
    <x v="431"/>
  </r>
  <r>
    <x v="2"/>
    <x v="17"/>
    <x v="31"/>
    <x v="5"/>
    <x v="0"/>
    <x v="412"/>
    <x v="394"/>
    <x v="398"/>
    <x v="379"/>
    <x v="396"/>
    <x v="385"/>
  </r>
  <r>
    <x v="2"/>
    <x v="18"/>
    <x v="33"/>
    <x v="5"/>
    <x v="0"/>
    <x v="393"/>
    <x v="380"/>
    <x v="372"/>
    <x v="352"/>
    <x v="360"/>
    <x v="356"/>
  </r>
  <r>
    <x v="2"/>
    <x v="21"/>
    <x v="38"/>
    <x v="5"/>
    <x v="0"/>
    <x v="354"/>
    <x v="338"/>
    <x v="320"/>
    <x v="311"/>
    <x v="342"/>
    <x v="328"/>
  </r>
  <r>
    <x v="2"/>
    <x v="22"/>
    <x v="39"/>
    <x v="5"/>
    <x v="0"/>
    <x v="359"/>
    <x v="374"/>
    <x v="325"/>
    <x v="333"/>
    <x v="352"/>
    <x v="359"/>
  </r>
  <r>
    <x v="2"/>
    <x v="32"/>
    <x v="55"/>
    <x v="5"/>
    <x v="0"/>
    <x v="473"/>
    <x v="468"/>
    <x v="463"/>
    <x v="461"/>
    <x v="459"/>
    <x v="464"/>
  </r>
  <r>
    <x v="2"/>
    <x v="2"/>
    <x v="4"/>
    <x v="6"/>
    <x v="0"/>
    <x v="378"/>
    <x v="406"/>
    <x v="380"/>
    <x v="383"/>
    <x v="390"/>
    <x v="393"/>
  </r>
  <r>
    <x v="2"/>
    <x v="8"/>
    <x v="15"/>
    <x v="6"/>
    <x v="0"/>
    <x v="387"/>
    <x v="398"/>
    <x v="413"/>
    <x v="416"/>
    <x v="431"/>
    <x v="436"/>
  </r>
  <r>
    <x v="2"/>
    <x v="12"/>
    <x v="23"/>
    <x v="6"/>
    <x v="0"/>
    <x v="508"/>
    <x v="507"/>
    <x v="511"/>
    <x v="514"/>
    <x v="505"/>
    <x v="504"/>
  </r>
  <r>
    <x v="2"/>
    <x v="17"/>
    <x v="31"/>
    <x v="6"/>
    <x v="0"/>
    <x v="451"/>
    <x v="464"/>
    <x v="462"/>
    <x v="463"/>
    <x v="467"/>
    <x v="459"/>
  </r>
  <r>
    <x v="2"/>
    <x v="18"/>
    <x v="33"/>
    <x v="6"/>
    <x v="0"/>
    <x v="384"/>
    <x v="405"/>
    <x v="392"/>
    <x v="366"/>
    <x v="371"/>
    <x v="363"/>
  </r>
  <r>
    <x v="2"/>
    <x v="21"/>
    <x v="38"/>
    <x v="6"/>
    <x v="0"/>
    <x v="345"/>
    <x v="350"/>
    <x v="337"/>
    <x v="326"/>
    <x v="318"/>
    <x v="308"/>
  </r>
  <r>
    <x v="2"/>
    <x v="22"/>
    <x v="39"/>
    <x v="6"/>
    <x v="0"/>
    <x v="431"/>
    <x v="416"/>
    <x v="440"/>
    <x v="441"/>
    <x v="453"/>
    <x v="444"/>
  </r>
  <r>
    <x v="2"/>
    <x v="32"/>
    <x v="55"/>
    <x v="6"/>
    <x v="0"/>
    <x v="459"/>
    <x v="462"/>
    <x v="461"/>
    <x v="455"/>
    <x v="460"/>
    <x v="469"/>
  </r>
  <r>
    <x v="2"/>
    <x v="2"/>
    <x v="4"/>
    <x v="7"/>
    <x v="0"/>
    <x v="48"/>
    <x v="60"/>
    <x v="56"/>
    <x v="48"/>
    <x v="45"/>
    <x v="45"/>
  </r>
  <r>
    <x v="2"/>
    <x v="8"/>
    <x v="15"/>
    <x v="7"/>
    <x v="0"/>
    <x v="107"/>
    <x v="87"/>
    <x v="97"/>
    <x v="88"/>
    <x v="99"/>
    <x v="125"/>
  </r>
  <r>
    <x v="2"/>
    <x v="12"/>
    <x v="23"/>
    <x v="7"/>
    <x v="0"/>
    <x v="215"/>
    <x v="201"/>
    <x v="209"/>
    <x v="199"/>
    <x v="182"/>
    <x v="164"/>
  </r>
  <r>
    <x v="2"/>
    <x v="17"/>
    <x v="31"/>
    <x v="7"/>
    <x v="0"/>
    <x v="116"/>
    <x v="88"/>
    <x v="63"/>
    <x v="47"/>
    <x v="68"/>
    <x v="61"/>
  </r>
  <r>
    <x v="2"/>
    <x v="18"/>
    <x v="33"/>
    <x v="7"/>
    <x v="0"/>
    <x v="112"/>
    <x v="98"/>
    <x v="94"/>
    <x v="77"/>
    <x v="71"/>
    <x v="69"/>
  </r>
  <r>
    <x v="2"/>
    <x v="21"/>
    <x v="38"/>
    <x v="7"/>
    <x v="0"/>
    <x v="88"/>
    <x v="99"/>
    <x v="103"/>
    <x v="76"/>
    <x v="83"/>
    <x v="70"/>
  </r>
  <r>
    <x v="2"/>
    <x v="22"/>
    <x v="39"/>
    <x v="7"/>
    <x v="0"/>
    <x v="150"/>
    <x v="138"/>
    <x v="143"/>
    <x v="132"/>
    <x v="144"/>
    <x v="170"/>
  </r>
  <r>
    <x v="2"/>
    <x v="32"/>
    <x v="55"/>
    <x v="7"/>
    <x v="0"/>
    <x v="259"/>
    <x v="263"/>
    <x v="257"/>
    <x v="237"/>
    <x v="240"/>
    <x v="267"/>
  </r>
  <r>
    <x v="2"/>
    <x v="2"/>
    <x v="4"/>
    <x v="14"/>
    <x v="0"/>
    <x v="333"/>
    <x v="354"/>
    <x v="333"/>
    <x v="324"/>
    <x v="307"/>
    <x v="295"/>
  </r>
  <r>
    <x v="2"/>
    <x v="8"/>
    <x v="15"/>
    <x v="14"/>
    <x v="0"/>
    <x v="361"/>
    <x v="366"/>
    <x v="367"/>
    <x v="362"/>
    <x v="354"/>
    <x v="353"/>
  </r>
  <r>
    <x v="2"/>
    <x v="12"/>
    <x v="23"/>
    <x v="14"/>
    <x v="0"/>
    <x v="488"/>
    <x v="487"/>
    <x v="483"/>
    <x v="486"/>
    <x v="481"/>
    <x v="476"/>
  </r>
  <r>
    <x v="2"/>
    <x v="17"/>
    <x v="31"/>
    <x v="14"/>
    <x v="0"/>
    <x v="434"/>
    <x v="439"/>
    <x v="432"/>
    <x v="421"/>
    <x v="416"/>
    <x v="405"/>
  </r>
  <r>
    <x v="2"/>
    <x v="18"/>
    <x v="33"/>
    <x v="14"/>
    <x v="0"/>
    <x v="437"/>
    <x v="454"/>
    <x v="454"/>
    <x v="447"/>
    <x v="434"/>
    <x v="423"/>
  </r>
  <r>
    <x v="2"/>
    <x v="21"/>
    <x v="38"/>
    <x v="14"/>
    <x v="0"/>
    <x v="386"/>
    <x v="400"/>
    <x v="383"/>
    <x v="372"/>
    <x v="378"/>
    <x v="381"/>
  </r>
  <r>
    <x v="2"/>
    <x v="22"/>
    <x v="39"/>
    <x v="14"/>
    <x v="0"/>
    <x v="424"/>
    <x v="420"/>
    <x v="446"/>
    <x v="425"/>
    <x v="417"/>
    <x v="414"/>
  </r>
  <r>
    <x v="2"/>
    <x v="32"/>
    <x v="55"/>
    <x v="14"/>
    <x v="0"/>
    <x v="460"/>
    <x v="473"/>
    <x v="471"/>
    <x v="467"/>
    <x v="455"/>
    <x v="448"/>
  </r>
  <r>
    <x v="2"/>
    <x v="2"/>
    <x v="4"/>
    <x v="15"/>
    <x v="0"/>
    <x v="374"/>
    <x v="392"/>
    <x v="387"/>
    <x v="385"/>
    <x v="373"/>
    <x v="369"/>
  </r>
  <r>
    <x v="2"/>
    <x v="8"/>
    <x v="15"/>
    <x v="15"/>
    <x v="0"/>
    <x v="315"/>
    <x v="314"/>
    <x v="329"/>
    <x v="325"/>
    <x v="344"/>
    <x v="362"/>
  </r>
  <r>
    <x v="2"/>
    <x v="12"/>
    <x v="23"/>
    <x v="15"/>
    <x v="0"/>
    <x v="511"/>
    <x v="517"/>
    <x v="519"/>
    <x v="517"/>
    <x v="501"/>
    <x v="490"/>
  </r>
  <r>
    <x v="2"/>
    <x v="17"/>
    <x v="31"/>
    <x v="15"/>
    <x v="0"/>
    <x v="420"/>
    <x v="427"/>
    <x v="435"/>
    <x v="437"/>
    <x v="438"/>
    <x v="427"/>
  </r>
  <r>
    <x v="2"/>
    <x v="18"/>
    <x v="33"/>
    <x v="15"/>
    <x v="0"/>
    <x v="332"/>
    <x v="311"/>
    <x v="307"/>
    <x v="276"/>
    <x v="265"/>
    <x v="252"/>
  </r>
  <r>
    <x v="2"/>
    <x v="21"/>
    <x v="38"/>
    <x v="15"/>
    <x v="0"/>
    <x v="253"/>
    <x v="275"/>
    <x v="284"/>
    <x v="273"/>
    <x v="311"/>
    <x v="314"/>
  </r>
  <r>
    <x v="2"/>
    <x v="22"/>
    <x v="39"/>
    <x v="15"/>
    <x v="0"/>
    <x v="425"/>
    <x v="439"/>
    <x v="449"/>
    <x v="440"/>
    <x v="423"/>
    <x v="413"/>
  </r>
  <r>
    <x v="2"/>
    <x v="32"/>
    <x v="55"/>
    <x v="15"/>
    <x v="0"/>
    <x v="466"/>
    <x v="470"/>
    <x v="472"/>
    <x v="482"/>
    <x v="478"/>
    <x v="475"/>
  </r>
  <r>
    <x v="1"/>
    <x v="5"/>
    <x v="12"/>
    <x v="0"/>
    <x v="0"/>
    <x v="147"/>
    <x v="144"/>
    <x v="157"/>
    <x v="157"/>
    <x v="158"/>
    <x v="151"/>
  </r>
  <r>
    <x v="1"/>
    <x v="6"/>
    <x v="13"/>
    <x v="0"/>
    <x v="0"/>
    <x v="220"/>
    <x v="234"/>
    <x v="239"/>
    <x v="229"/>
    <x v="237"/>
    <x v="240"/>
  </r>
  <r>
    <x v="1"/>
    <x v="9"/>
    <x v="16"/>
    <x v="0"/>
    <x v="0"/>
    <x v="363"/>
    <x v="382"/>
    <x v="395"/>
    <x v="398"/>
    <x v="403"/>
    <x v="410"/>
  </r>
  <r>
    <x v="1"/>
    <x v="11"/>
    <x v="18"/>
    <x v="0"/>
    <x v="0"/>
    <x v="102"/>
    <x v="68"/>
    <x v="90"/>
    <x v="83"/>
    <x v="78"/>
    <x v="63"/>
  </r>
  <r>
    <x v="1"/>
    <x v="24"/>
    <x v="41"/>
    <x v="0"/>
    <x v="0"/>
    <x v="70"/>
    <x v="0"/>
    <x v="0"/>
    <x v="0"/>
    <x v="0"/>
    <x v="127"/>
  </r>
  <r>
    <x v="1"/>
    <x v="27"/>
    <x v="45"/>
    <x v="0"/>
    <x v="0"/>
    <x v="0"/>
    <x v="51"/>
    <x v="48"/>
    <x v="39"/>
    <x v="40"/>
    <x v="39"/>
  </r>
  <r>
    <x v="1"/>
    <x v="27"/>
    <x v="46"/>
    <x v="0"/>
    <x v="0"/>
    <x v="202"/>
    <x v="207"/>
    <x v="210"/>
    <x v="191"/>
    <x v="199"/>
    <x v="207"/>
  </r>
  <r>
    <x v="1"/>
    <x v="31"/>
    <x v="51"/>
    <x v="0"/>
    <x v="0"/>
    <x v="113"/>
    <x v="91"/>
    <x v="83"/>
    <x v="87"/>
    <x v="104"/>
    <x v="85"/>
  </r>
  <r>
    <x v="1"/>
    <x v="34"/>
    <x v="60"/>
    <x v="0"/>
    <x v="0"/>
    <x v="93"/>
    <x v="121"/>
    <x v="149"/>
    <x v="119"/>
    <x v="110"/>
    <x v="115"/>
  </r>
  <r>
    <x v="1"/>
    <x v="35"/>
    <x v="64"/>
    <x v="0"/>
    <x v="0"/>
    <x v="122"/>
    <x v="118"/>
    <x v="123"/>
    <x v="103"/>
    <x v="101"/>
    <x v="84"/>
  </r>
  <r>
    <x v="1"/>
    <x v="5"/>
    <x v="12"/>
    <x v="1"/>
    <x v="0"/>
    <x v="154"/>
    <x v="148"/>
    <x v="148"/>
    <x v="135"/>
    <x v="127"/>
    <x v="120"/>
  </r>
  <r>
    <x v="1"/>
    <x v="6"/>
    <x v="13"/>
    <x v="1"/>
    <x v="0"/>
    <x v="192"/>
    <x v="239"/>
    <x v="248"/>
    <x v="247"/>
    <x v="255"/>
    <x v="264"/>
  </r>
  <r>
    <x v="1"/>
    <x v="9"/>
    <x v="16"/>
    <x v="1"/>
    <x v="0"/>
    <x v="327"/>
    <x v="343"/>
    <x v="350"/>
    <x v="369"/>
    <x v="368"/>
    <x v="368"/>
  </r>
  <r>
    <x v="1"/>
    <x v="11"/>
    <x v="18"/>
    <x v="1"/>
    <x v="0"/>
    <x v="97"/>
    <x v="71"/>
    <x v="75"/>
    <x v="82"/>
    <x v="82"/>
    <x v="71"/>
  </r>
  <r>
    <x v="1"/>
    <x v="27"/>
    <x v="45"/>
    <x v="1"/>
    <x v="0"/>
    <x v="0"/>
    <x v="30"/>
    <x v="24"/>
    <x v="39"/>
    <x v="39"/>
    <x v="47"/>
  </r>
  <r>
    <x v="1"/>
    <x v="27"/>
    <x v="46"/>
    <x v="1"/>
    <x v="0"/>
    <x v="159"/>
    <x v="164"/>
    <x v="204"/>
    <x v="185"/>
    <x v="189"/>
    <x v="179"/>
  </r>
  <r>
    <x v="1"/>
    <x v="31"/>
    <x v="51"/>
    <x v="1"/>
    <x v="0"/>
    <x v="128"/>
    <x v="102"/>
    <x v="104"/>
    <x v="95"/>
    <x v="88"/>
    <x v="89"/>
  </r>
  <r>
    <x v="1"/>
    <x v="34"/>
    <x v="60"/>
    <x v="1"/>
    <x v="0"/>
    <x v="76"/>
    <x v="80"/>
    <x v="88"/>
    <x v="75"/>
    <x v="65"/>
    <x v="60"/>
  </r>
  <r>
    <x v="1"/>
    <x v="35"/>
    <x v="64"/>
    <x v="1"/>
    <x v="0"/>
    <x v="123"/>
    <x v="128"/>
    <x v="121"/>
    <x v="106"/>
    <x v="98"/>
    <x v="92"/>
  </r>
  <r>
    <x v="1"/>
    <x v="5"/>
    <x v="12"/>
    <x v="2"/>
    <x v="0"/>
    <x v="49"/>
    <x v="47"/>
    <x v="65"/>
    <x v="51"/>
    <x v="53"/>
    <x v="54"/>
  </r>
  <r>
    <x v="1"/>
    <x v="6"/>
    <x v="13"/>
    <x v="2"/>
    <x v="0"/>
    <x v="57"/>
    <x v="54"/>
    <x v="52"/>
    <x v="43"/>
    <x v="44"/>
    <x v="40"/>
  </r>
  <r>
    <x v="1"/>
    <x v="9"/>
    <x v="16"/>
    <x v="2"/>
    <x v="0"/>
    <x v="289"/>
    <x v="295"/>
    <x v="286"/>
    <x v="286"/>
    <x v="300"/>
    <x v="331"/>
  </r>
  <r>
    <x v="1"/>
    <x v="11"/>
    <x v="18"/>
    <x v="2"/>
    <x v="0"/>
    <x v="37"/>
    <x v="42"/>
    <x v="40"/>
    <x v="35"/>
    <x v="47"/>
    <x v="35"/>
  </r>
  <r>
    <x v="1"/>
    <x v="27"/>
    <x v="46"/>
    <x v="2"/>
    <x v="0"/>
    <x v="14"/>
    <x v="21"/>
    <x v="37"/>
    <x v="35"/>
    <x v="33"/>
    <x v="44"/>
  </r>
  <r>
    <x v="1"/>
    <x v="31"/>
    <x v="51"/>
    <x v="2"/>
    <x v="0"/>
    <x v="78"/>
    <x v="81"/>
    <x v="81"/>
    <x v="84"/>
    <x v="72"/>
    <x v="78"/>
  </r>
  <r>
    <x v="1"/>
    <x v="34"/>
    <x v="60"/>
    <x v="2"/>
    <x v="0"/>
    <x v="16"/>
    <x v="27"/>
    <x v="51"/>
    <x v="50"/>
    <x v="70"/>
    <x v="64"/>
  </r>
  <r>
    <x v="1"/>
    <x v="35"/>
    <x v="64"/>
    <x v="2"/>
    <x v="0"/>
    <x v="54"/>
    <x v="64"/>
    <x v="60"/>
    <x v="59"/>
    <x v="57"/>
    <x v="59"/>
  </r>
  <r>
    <x v="1"/>
    <x v="5"/>
    <x v="12"/>
    <x v="5"/>
    <x v="0"/>
    <x v="377"/>
    <x v="418"/>
    <x v="382"/>
    <x v="380"/>
    <x v="388"/>
    <x v="379"/>
  </r>
  <r>
    <x v="1"/>
    <x v="6"/>
    <x v="13"/>
    <x v="5"/>
    <x v="0"/>
    <x v="480"/>
    <x v="490"/>
    <x v="487"/>
    <x v="487"/>
    <x v="489"/>
    <x v="485"/>
  </r>
  <r>
    <x v="1"/>
    <x v="9"/>
    <x v="16"/>
    <x v="5"/>
    <x v="0"/>
    <x v="528"/>
    <x v="545"/>
    <x v="553"/>
    <x v="533"/>
    <x v="537"/>
    <x v="531"/>
  </r>
  <r>
    <x v="1"/>
    <x v="11"/>
    <x v="18"/>
    <x v="5"/>
    <x v="0"/>
    <x v="360"/>
    <x v="362"/>
    <x v="366"/>
    <x v="367"/>
    <x v="365"/>
    <x v="361"/>
  </r>
  <r>
    <x v="1"/>
    <x v="24"/>
    <x v="41"/>
    <x v="5"/>
    <x v="0"/>
    <x v="380"/>
    <x v="435"/>
    <x v="425"/>
    <x v="414"/>
    <x v="410"/>
    <x v="351"/>
  </r>
  <r>
    <x v="1"/>
    <x v="27"/>
    <x v="45"/>
    <x v="5"/>
    <x v="0"/>
    <x v="319"/>
    <x v="316"/>
    <x v="311"/>
    <x v="322"/>
    <x v="326"/>
    <x v="339"/>
  </r>
  <r>
    <x v="1"/>
    <x v="27"/>
    <x v="46"/>
    <x v="5"/>
    <x v="0"/>
    <x v="507"/>
    <x v="524"/>
    <x v="526"/>
    <x v="526"/>
    <x v="522"/>
    <x v="526"/>
  </r>
  <r>
    <x v="1"/>
    <x v="31"/>
    <x v="51"/>
    <x v="5"/>
    <x v="0"/>
    <x v="375"/>
    <x v="379"/>
    <x v="378"/>
    <x v="391"/>
    <x v="404"/>
    <x v="399"/>
  </r>
  <r>
    <x v="1"/>
    <x v="31"/>
    <x v="52"/>
    <x v="5"/>
    <x v="0"/>
    <x v="15"/>
    <x v="0"/>
    <x v="0"/>
    <x v="0"/>
    <x v="0"/>
    <x v="0"/>
  </r>
  <r>
    <x v="1"/>
    <x v="31"/>
    <x v="53"/>
    <x v="5"/>
    <x v="0"/>
    <x v="22"/>
    <x v="0"/>
    <x v="0"/>
    <x v="0"/>
    <x v="0"/>
    <x v="0"/>
  </r>
  <r>
    <x v="1"/>
    <x v="31"/>
    <x v="54"/>
    <x v="5"/>
    <x v="0"/>
    <x v="3"/>
    <x v="0"/>
    <x v="0"/>
    <x v="0"/>
    <x v="0"/>
    <x v="0"/>
  </r>
  <r>
    <x v="1"/>
    <x v="34"/>
    <x v="60"/>
    <x v="5"/>
    <x v="0"/>
    <x v="390"/>
    <x v="403"/>
    <x v="402"/>
    <x v="388"/>
    <x v="377"/>
    <x v="364"/>
  </r>
  <r>
    <x v="1"/>
    <x v="35"/>
    <x v="64"/>
    <x v="5"/>
    <x v="0"/>
    <x v="418"/>
    <x v="412"/>
    <x v="405"/>
    <x v="386"/>
    <x v="385"/>
    <x v="366"/>
  </r>
  <r>
    <x v="1"/>
    <x v="5"/>
    <x v="12"/>
    <x v="6"/>
    <x v="0"/>
    <x v="448"/>
    <x v="434"/>
    <x v="448"/>
    <x v="456"/>
    <x v="456"/>
    <x v="453"/>
  </r>
  <r>
    <x v="1"/>
    <x v="6"/>
    <x v="13"/>
    <x v="6"/>
    <x v="0"/>
    <x v="516"/>
    <x v="523"/>
    <x v="517"/>
    <x v="518"/>
    <x v="526"/>
    <x v="524"/>
  </r>
  <r>
    <x v="1"/>
    <x v="9"/>
    <x v="16"/>
    <x v="6"/>
    <x v="0"/>
    <x v="574"/>
    <x v="577"/>
    <x v="577"/>
    <x v="581"/>
    <x v="579"/>
    <x v="575"/>
  </r>
  <r>
    <x v="1"/>
    <x v="11"/>
    <x v="18"/>
    <x v="6"/>
    <x v="0"/>
    <x v="440"/>
    <x v="456"/>
    <x v="460"/>
    <x v="462"/>
    <x v="458"/>
    <x v="455"/>
  </r>
  <r>
    <x v="1"/>
    <x v="24"/>
    <x v="41"/>
    <x v="6"/>
    <x v="0"/>
    <x v="410"/>
    <x v="407"/>
    <x v="401"/>
    <x v="412"/>
    <x v="430"/>
    <x v="429"/>
  </r>
  <r>
    <x v="1"/>
    <x v="27"/>
    <x v="45"/>
    <x v="6"/>
    <x v="0"/>
    <x v="397"/>
    <x v="369"/>
    <x v="373"/>
    <x v="371"/>
    <x v="402"/>
    <x v="411"/>
  </r>
  <r>
    <x v="1"/>
    <x v="27"/>
    <x v="46"/>
    <x v="6"/>
    <x v="0"/>
    <x v="545"/>
    <x v="543"/>
    <x v="545"/>
    <x v="550"/>
    <x v="554"/>
    <x v="559"/>
  </r>
  <r>
    <x v="1"/>
    <x v="31"/>
    <x v="51"/>
    <x v="6"/>
    <x v="0"/>
    <x v="368"/>
    <x v="397"/>
    <x v="406"/>
    <x v="433"/>
    <x v="427"/>
    <x v="430"/>
  </r>
  <r>
    <x v="1"/>
    <x v="34"/>
    <x v="60"/>
    <x v="6"/>
    <x v="0"/>
    <x v="402"/>
    <x v="429"/>
    <x v="423"/>
    <x v="408"/>
    <x v="400"/>
    <x v="401"/>
  </r>
  <r>
    <x v="1"/>
    <x v="35"/>
    <x v="64"/>
    <x v="6"/>
    <x v="0"/>
    <x v="400"/>
    <x v="393"/>
    <x v="404"/>
    <x v="374"/>
    <x v="372"/>
    <x v="371"/>
  </r>
  <r>
    <x v="1"/>
    <x v="5"/>
    <x v="12"/>
    <x v="7"/>
    <x v="0"/>
    <x v="156"/>
    <x v="166"/>
    <x v="188"/>
    <x v="178"/>
    <x v="181"/>
    <x v="188"/>
  </r>
  <r>
    <x v="1"/>
    <x v="6"/>
    <x v="13"/>
    <x v="7"/>
    <x v="0"/>
    <x v="308"/>
    <x v="308"/>
    <x v="301"/>
    <x v="269"/>
    <x v="282"/>
    <x v="297"/>
  </r>
  <r>
    <x v="1"/>
    <x v="9"/>
    <x v="16"/>
    <x v="7"/>
    <x v="0"/>
    <x v="398"/>
    <x v="422"/>
    <x v="421"/>
    <x v="427"/>
    <x v="435"/>
    <x v="440"/>
  </r>
  <r>
    <x v="1"/>
    <x v="11"/>
    <x v="18"/>
    <x v="7"/>
    <x v="0"/>
    <x v="208"/>
    <x v="202"/>
    <x v="201"/>
    <x v="201"/>
    <x v="210"/>
    <x v="194"/>
  </r>
  <r>
    <x v="1"/>
    <x v="24"/>
    <x v="41"/>
    <x v="7"/>
    <x v="0"/>
    <x v="120"/>
    <x v="126"/>
    <x v="126"/>
    <x v="105"/>
    <x v="126"/>
    <x v="112"/>
  </r>
  <r>
    <x v="1"/>
    <x v="27"/>
    <x v="45"/>
    <x v="7"/>
    <x v="0"/>
    <x v="99"/>
    <x v="110"/>
    <x v="106"/>
    <x v="91"/>
    <x v="106"/>
    <x v="114"/>
  </r>
  <r>
    <x v="1"/>
    <x v="27"/>
    <x v="46"/>
    <x v="7"/>
    <x v="0"/>
    <x v="324"/>
    <x v="345"/>
    <x v="349"/>
    <x v="340"/>
    <x v="361"/>
    <x v="386"/>
  </r>
  <r>
    <x v="1"/>
    <x v="31"/>
    <x v="51"/>
    <x v="7"/>
    <x v="0"/>
    <x v="152"/>
    <x v="167"/>
    <x v="166"/>
    <x v="158"/>
    <x v="176"/>
    <x v="160"/>
  </r>
  <r>
    <x v="1"/>
    <x v="34"/>
    <x v="60"/>
    <x v="7"/>
    <x v="0"/>
    <x v="149"/>
    <x v="151"/>
    <x v="132"/>
    <x v="127"/>
    <x v="113"/>
    <x v="109"/>
  </r>
  <r>
    <x v="1"/>
    <x v="35"/>
    <x v="64"/>
    <x v="7"/>
    <x v="0"/>
    <x v="204"/>
    <x v="209"/>
    <x v="207"/>
    <x v="182"/>
    <x v="187"/>
    <x v="197"/>
  </r>
  <r>
    <x v="1"/>
    <x v="5"/>
    <x v="12"/>
    <x v="14"/>
    <x v="0"/>
    <x v="405"/>
    <x v="409"/>
    <x v="409"/>
    <x v="404"/>
    <x v="418"/>
    <x v="408"/>
  </r>
  <r>
    <x v="1"/>
    <x v="6"/>
    <x v="13"/>
    <x v="14"/>
    <x v="0"/>
    <x v="495"/>
    <x v="503"/>
    <x v="512"/>
    <x v="498"/>
    <x v="497"/>
    <x v="494"/>
  </r>
  <r>
    <x v="1"/>
    <x v="9"/>
    <x v="16"/>
    <x v="14"/>
    <x v="0"/>
    <x v="565"/>
    <x v="566"/>
    <x v="565"/>
    <x v="561"/>
    <x v="560"/>
    <x v="557"/>
  </r>
  <r>
    <x v="1"/>
    <x v="11"/>
    <x v="18"/>
    <x v="14"/>
    <x v="0"/>
    <x v="391"/>
    <x v="413"/>
    <x v="397"/>
    <x v="381"/>
    <x v="374"/>
    <x v="365"/>
  </r>
  <r>
    <x v="1"/>
    <x v="24"/>
    <x v="41"/>
    <x v="14"/>
    <x v="0"/>
    <x v="395"/>
    <x v="396"/>
    <x v="396"/>
    <x v="393"/>
    <x v="376"/>
    <x v="402"/>
  </r>
  <r>
    <x v="1"/>
    <x v="27"/>
    <x v="45"/>
    <x v="14"/>
    <x v="0"/>
    <x v="316"/>
    <x v="347"/>
    <x v="353"/>
    <x v="338"/>
    <x v="351"/>
    <x v="346"/>
  </r>
  <r>
    <x v="1"/>
    <x v="27"/>
    <x v="46"/>
    <x v="14"/>
    <x v="0"/>
    <x v="482"/>
    <x v="506"/>
    <x v="516"/>
    <x v="521"/>
    <x v="517"/>
    <x v="513"/>
  </r>
  <r>
    <x v="1"/>
    <x v="31"/>
    <x v="51"/>
    <x v="14"/>
    <x v="0"/>
    <x v="291"/>
    <x v="296"/>
    <x v="300"/>
    <x v="288"/>
    <x v="303"/>
    <x v="282"/>
  </r>
  <r>
    <x v="1"/>
    <x v="31"/>
    <x v="52"/>
    <x v="14"/>
    <x v="0"/>
    <x v="40"/>
    <x v="0"/>
    <x v="0"/>
    <x v="0"/>
    <x v="0"/>
    <x v="0"/>
  </r>
  <r>
    <x v="1"/>
    <x v="31"/>
    <x v="53"/>
    <x v="14"/>
    <x v="0"/>
    <x v="32"/>
    <x v="0"/>
    <x v="0"/>
    <x v="0"/>
    <x v="0"/>
    <x v="0"/>
  </r>
  <r>
    <x v="1"/>
    <x v="31"/>
    <x v="54"/>
    <x v="14"/>
    <x v="0"/>
    <x v="25"/>
    <x v="0"/>
    <x v="0"/>
    <x v="0"/>
    <x v="0"/>
    <x v="0"/>
  </r>
  <r>
    <x v="1"/>
    <x v="34"/>
    <x v="60"/>
    <x v="14"/>
    <x v="0"/>
    <x v="417"/>
    <x v="395"/>
    <x v="374"/>
    <x v="342"/>
    <x v="349"/>
    <x v="319"/>
  </r>
  <r>
    <x v="1"/>
    <x v="35"/>
    <x v="64"/>
    <x v="14"/>
    <x v="0"/>
    <x v="372"/>
    <x v="370"/>
    <x v="375"/>
    <x v="368"/>
    <x v="345"/>
    <x v="333"/>
  </r>
  <r>
    <x v="1"/>
    <x v="5"/>
    <x v="12"/>
    <x v="15"/>
    <x v="0"/>
    <x v="353"/>
    <x v="326"/>
    <x v="330"/>
    <x v="320"/>
    <x v="314"/>
    <x v="300"/>
  </r>
  <r>
    <x v="1"/>
    <x v="6"/>
    <x v="13"/>
    <x v="15"/>
    <x v="0"/>
    <x v="496"/>
    <x v="497"/>
    <x v="494"/>
    <x v="503"/>
    <x v="512"/>
    <x v="506"/>
  </r>
  <r>
    <x v="1"/>
    <x v="9"/>
    <x v="16"/>
    <x v="15"/>
    <x v="0"/>
    <x v="520"/>
    <x v="512"/>
    <x v="513"/>
    <x v="525"/>
    <x v="527"/>
    <x v="530"/>
  </r>
  <r>
    <x v="1"/>
    <x v="11"/>
    <x v="18"/>
    <x v="15"/>
    <x v="0"/>
    <x v="243"/>
    <x v="249"/>
    <x v="326"/>
    <x v="350"/>
    <x v="323"/>
    <x v="321"/>
  </r>
  <r>
    <x v="1"/>
    <x v="24"/>
    <x v="41"/>
    <x v="15"/>
    <x v="0"/>
    <x v="344"/>
    <x v="352"/>
    <x v="335"/>
    <x v="390"/>
    <x v="425"/>
    <x v="422"/>
  </r>
  <r>
    <x v="1"/>
    <x v="27"/>
    <x v="45"/>
    <x v="15"/>
    <x v="0"/>
    <x v="263"/>
    <x v="280"/>
    <x v="263"/>
    <x v="240"/>
    <x v="228"/>
    <x v="227"/>
  </r>
  <r>
    <x v="1"/>
    <x v="27"/>
    <x v="46"/>
    <x v="15"/>
    <x v="0"/>
    <x v="534"/>
    <x v="548"/>
    <x v="542"/>
    <x v="537"/>
    <x v="529"/>
    <x v="522"/>
  </r>
  <r>
    <x v="1"/>
    <x v="31"/>
    <x v="51"/>
    <x v="15"/>
    <x v="0"/>
    <x v="232"/>
    <x v="260"/>
    <x v="254"/>
    <x v="253"/>
    <x v="271"/>
    <x v="271"/>
  </r>
  <r>
    <x v="1"/>
    <x v="34"/>
    <x v="60"/>
    <x v="15"/>
    <x v="0"/>
    <x v="394"/>
    <x v="390"/>
    <x v="378"/>
    <x v="375"/>
    <x v="367"/>
    <x v="347"/>
  </r>
  <r>
    <x v="1"/>
    <x v="35"/>
    <x v="64"/>
    <x v="15"/>
    <x v="0"/>
    <x v="284"/>
    <x v="283"/>
    <x v="308"/>
    <x v="296"/>
    <x v="296"/>
    <x v="312"/>
  </r>
  <r>
    <x v="0"/>
    <x v="10"/>
    <x v="5"/>
    <x v="0"/>
    <x v="0"/>
    <x v="74"/>
    <x v="104"/>
    <x v="117"/>
    <x v="98"/>
    <x v="97"/>
    <x v="113"/>
  </r>
  <r>
    <x v="0"/>
    <x v="10"/>
    <x v="6"/>
    <x v="0"/>
    <x v="0"/>
    <x v="164"/>
    <x v="153"/>
    <x v="181"/>
    <x v="192"/>
    <x v="175"/>
    <x v="187"/>
  </r>
  <r>
    <x v="0"/>
    <x v="10"/>
    <x v="7"/>
    <x v="0"/>
    <x v="0"/>
    <x v="193"/>
    <x v="216"/>
    <x v="222"/>
    <x v="209"/>
    <x v="213"/>
    <x v="218"/>
  </r>
  <r>
    <x v="0"/>
    <x v="13"/>
    <x v="24"/>
    <x v="0"/>
    <x v="0"/>
    <x v="96"/>
    <x v="75"/>
    <x v="76"/>
    <x v="61"/>
    <x v="60"/>
    <x v="65"/>
  </r>
  <r>
    <x v="0"/>
    <x v="15"/>
    <x v="28"/>
    <x v="0"/>
    <x v="0"/>
    <x v="278"/>
    <x v="264"/>
    <x v="269"/>
    <x v="274"/>
    <x v="268"/>
    <x v="265"/>
  </r>
  <r>
    <x v="0"/>
    <x v="16"/>
    <x v="30"/>
    <x v="0"/>
    <x v="0"/>
    <x v="247"/>
    <x v="228"/>
    <x v="238"/>
    <x v="208"/>
    <x v="204"/>
    <x v="214"/>
  </r>
  <r>
    <x v="0"/>
    <x v="28"/>
    <x v="47"/>
    <x v="0"/>
    <x v="0"/>
    <x v="169"/>
    <x v="163"/>
    <x v="175"/>
    <x v="184"/>
    <x v="192"/>
    <x v="199"/>
  </r>
  <r>
    <x v="0"/>
    <x v="30"/>
    <x v="50"/>
    <x v="0"/>
    <x v="0"/>
    <x v="388"/>
    <x v="384"/>
    <x v="379"/>
    <x v="389"/>
    <x v="381"/>
    <x v="391"/>
  </r>
  <r>
    <x v="0"/>
    <x v="10"/>
    <x v="5"/>
    <x v="1"/>
    <x v="0"/>
    <x v="124"/>
    <x v="137"/>
    <x v="147"/>
    <x v="125"/>
    <x v="129"/>
    <x v="162"/>
  </r>
  <r>
    <x v="0"/>
    <x v="10"/>
    <x v="6"/>
    <x v="1"/>
    <x v="0"/>
    <x v="125"/>
    <x v="143"/>
    <x v="118"/>
    <x v="109"/>
    <x v="114"/>
    <x v="159"/>
  </r>
  <r>
    <x v="0"/>
    <x v="10"/>
    <x v="7"/>
    <x v="1"/>
    <x v="0"/>
    <x v="234"/>
    <x v="259"/>
    <x v="273"/>
    <x v="267"/>
    <x v="269"/>
    <x v="277"/>
  </r>
  <r>
    <x v="0"/>
    <x v="13"/>
    <x v="24"/>
    <x v="1"/>
    <x v="0"/>
    <x v="55"/>
    <x v="56"/>
    <x v="57"/>
    <x v="49"/>
    <x v="50"/>
    <x v="53"/>
  </r>
  <r>
    <x v="0"/>
    <x v="15"/>
    <x v="28"/>
    <x v="1"/>
    <x v="0"/>
    <x v="245"/>
    <x v="289"/>
    <x v="275"/>
    <x v="287"/>
    <x v="280"/>
    <x v="256"/>
  </r>
  <r>
    <x v="0"/>
    <x v="16"/>
    <x v="30"/>
    <x v="1"/>
    <x v="0"/>
    <x v="224"/>
    <x v="223"/>
    <x v="234"/>
    <x v="246"/>
    <x v="247"/>
    <x v="245"/>
  </r>
  <r>
    <x v="0"/>
    <x v="28"/>
    <x v="47"/>
    <x v="1"/>
    <x v="0"/>
    <x v="80"/>
    <x v="67"/>
    <x v="85"/>
    <x v="68"/>
    <x v="136"/>
    <x v="133"/>
  </r>
  <r>
    <x v="0"/>
    <x v="30"/>
    <x v="50"/>
    <x v="1"/>
    <x v="0"/>
    <x v="283"/>
    <x v="282"/>
    <x v="287"/>
    <x v="297"/>
    <x v="286"/>
    <x v="299"/>
  </r>
  <r>
    <x v="0"/>
    <x v="10"/>
    <x v="5"/>
    <x v="2"/>
    <x v="0"/>
    <x v="63"/>
    <x v="70"/>
    <x v="79"/>
    <x v="81"/>
    <x v="92"/>
    <x v="91"/>
  </r>
  <r>
    <x v="0"/>
    <x v="10"/>
    <x v="6"/>
    <x v="2"/>
    <x v="0"/>
    <x v="119"/>
    <x v="140"/>
    <x v="140"/>
    <x v="123"/>
    <x v="114"/>
    <x v="117"/>
  </r>
  <r>
    <x v="0"/>
    <x v="10"/>
    <x v="7"/>
    <x v="2"/>
    <x v="0"/>
    <x v="174"/>
    <x v="155"/>
    <x v="162"/>
    <x v="145"/>
    <x v="152"/>
    <x v="146"/>
  </r>
  <r>
    <x v="0"/>
    <x v="13"/>
    <x v="24"/>
    <x v="2"/>
    <x v="0"/>
    <x v="31"/>
    <x v="16"/>
    <x v="20"/>
    <x v="0"/>
    <x v="0"/>
    <x v="0"/>
  </r>
  <r>
    <x v="0"/>
    <x v="15"/>
    <x v="28"/>
    <x v="2"/>
    <x v="0"/>
    <x v="104"/>
    <x v="160"/>
    <x v="141"/>
    <x v="139"/>
    <x v="151"/>
    <x v="131"/>
  </r>
  <r>
    <x v="0"/>
    <x v="16"/>
    <x v="30"/>
    <x v="2"/>
    <x v="0"/>
    <x v="144"/>
    <x v="132"/>
    <x v="129"/>
    <x v="108"/>
    <x v="115"/>
    <x v="95"/>
  </r>
  <r>
    <x v="0"/>
    <x v="28"/>
    <x v="47"/>
    <x v="2"/>
    <x v="0"/>
    <x v="50"/>
    <x v="50"/>
    <x v="38"/>
    <x v="34"/>
    <x v="62"/>
    <x v="67"/>
  </r>
  <r>
    <x v="0"/>
    <x v="30"/>
    <x v="50"/>
    <x v="2"/>
    <x v="0"/>
    <x v="321"/>
    <x v="339"/>
    <x v="332"/>
    <x v="355"/>
    <x v="356"/>
    <x v="355"/>
  </r>
  <r>
    <x v="0"/>
    <x v="10"/>
    <x v="5"/>
    <x v="5"/>
    <x v="0"/>
    <x v="452"/>
    <x v="443"/>
    <x v="439"/>
    <x v="444"/>
    <x v="446"/>
    <x v="446"/>
  </r>
  <r>
    <x v="0"/>
    <x v="10"/>
    <x v="6"/>
    <x v="5"/>
    <x v="0"/>
    <x v="462"/>
    <x v="449"/>
    <x v="457"/>
    <x v="443"/>
    <x v="444"/>
    <x v="450"/>
  </r>
  <r>
    <x v="0"/>
    <x v="10"/>
    <x v="7"/>
    <x v="5"/>
    <x v="0"/>
    <x v="522"/>
    <x v="508"/>
    <x v="515"/>
    <x v="513"/>
    <x v="514"/>
    <x v="512"/>
  </r>
  <r>
    <x v="0"/>
    <x v="13"/>
    <x v="24"/>
    <x v="5"/>
    <x v="0"/>
    <x v="348"/>
    <x v="348"/>
    <x v="343"/>
    <x v="353"/>
    <x v="350"/>
    <x v="341"/>
  </r>
  <r>
    <x v="0"/>
    <x v="15"/>
    <x v="28"/>
    <x v="5"/>
    <x v="0"/>
    <x v="491"/>
    <x v="485"/>
    <x v="489"/>
    <x v="504"/>
    <x v="494"/>
    <x v="497"/>
  </r>
  <r>
    <x v="0"/>
    <x v="16"/>
    <x v="30"/>
    <x v="5"/>
    <x v="0"/>
    <x v="504"/>
    <x v="501"/>
    <x v="499"/>
    <x v="496"/>
    <x v="500"/>
    <x v="499"/>
  </r>
  <r>
    <x v="0"/>
    <x v="28"/>
    <x v="47"/>
    <x v="5"/>
    <x v="0"/>
    <x v="409"/>
    <x v="391"/>
    <x v="365"/>
    <x v="339"/>
    <x v="325"/>
    <x v="311"/>
  </r>
  <r>
    <x v="0"/>
    <x v="30"/>
    <x v="50"/>
    <x v="5"/>
    <x v="0"/>
    <x v="548"/>
    <x v="549"/>
    <x v="549"/>
    <x v="549"/>
    <x v="547"/>
    <x v="545"/>
  </r>
  <r>
    <x v="0"/>
    <x v="10"/>
    <x v="5"/>
    <x v="6"/>
    <x v="0"/>
    <x v="492"/>
    <x v="492"/>
    <x v="500"/>
    <x v="506"/>
    <x v="509"/>
    <x v="511"/>
  </r>
  <r>
    <x v="0"/>
    <x v="10"/>
    <x v="6"/>
    <x v="6"/>
    <x v="0"/>
    <x v="526"/>
    <x v="529"/>
    <x v="529"/>
    <x v="528"/>
    <x v="521"/>
    <x v="529"/>
  </r>
  <r>
    <x v="0"/>
    <x v="10"/>
    <x v="7"/>
    <x v="6"/>
    <x v="0"/>
    <x v="551"/>
    <x v="552"/>
    <x v="557"/>
    <x v="555"/>
    <x v="553"/>
    <x v="551"/>
  </r>
  <r>
    <x v="0"/>
    <x v="13"/>
    <x v="24"/>
    <x v="6"/>
    <x v="0"/>
    <x v="364"/>
    <x v="365"/>
    <x v="389"/>
    <x v="387"/>
    <x v="384"/>
    <x v="354"/>
  </r>
  <r>
    <x v="0"/>
    <x v="15"/>
    <x v="28"/>
    <x v="6"/>
    <x v="0"/>
    <x v="518"/>
    <x v="513"/>
    <x v="521"/>
    <x v="516"/>
    <x v="534"/>
    <x v="537"/>
  </r>
  <r>
    <x v="0"/>
    <x v="16"/>
    <x v="30"/>
    <x v="6"/>
    <x v="0"/>
    <x v="512"/>
    <x v="519"/>
    <x v="518"/>
    <x v="520"/>
    <x v="519"/>
    <x v="528"/>
  </r>
  <r>
    <x v="0"/>
    <x v="28"/>
    <x v="47"/>
    <x v="6"/>
    <x v="0"/>
    <x v="422"/>
    <x v="414"/>
    <x v="415"/>
    <x v="407"/>
    <x v="405"/>
    <x v="397"/>
  </r>
  <r>
    <x v="0"/>
    <x v="30"/>
    <x v="50"/>
    <x v="6"/>
    <x v="0"/>
    <x v="561"/>
    <x v="564"/>
    <x v="563"/>
    <x v="566"/>
    <x v="566"/>
    <x v="562"/>
  </r>
  <r>
    <x v="0"/>
    <x v="10"/>
    <x v="5"/>
    <x v="7"/>
    <x v="0"/>
    <x v="279"/>
    <x v="276"/>
    <x v="292"/>
    <x v="308"/>
    <x v="283"/>
    <x v="300"/>
  </r>
  <r>
    <x v="0"/>
    <x v="10"/>
    <x v="6"/>
    <x v="7"/>
    <x v="0"/>
    <x v="339"/>
    <x v="340"/>
    <x v="358"/>
    <x v="348"/>
    <x v="331"/>
    <x v="309"/>
  </r>
  <r>
    <x v="0"/>
    <x v="10"/>
    <x v="7"/>
    <x v="7"/>
    <x v="0"/>
    <x v="432"/>
    <x v="431"/>
    <x v="434"/>
    <x v="432"/>
    <x v="412"/>
    <x v="406"/>
  </r>
  <r>
    <x v="0"/>
    <x v="13"/>
    <x v="24"/>
    <x v="7"/>
    <x v="0"/>
    <x v="153"/>
    <x v="154"/>
    <x v="134"/>
    <x v="140"/>
    <x v="141"/>
    <x v="140"/>
  </r>
  <r>
    <x v="0"/>
    <x v="15"/>
    <x v="28"/>
    <x v="7"/>
    <x v="0"/>
    <x v="318"/>
    <x v="334"/>
    <x v="361"/>
    <x v="356"/>
    <x v="359"/>
    <x v="357"/>
  </r>
  <r>
    <x v="0"/>
    <x v="16"/>
    <x v="30"/>
    <x v="7"/>
    <x v="0"/>
    <x v="347"/>
    <x v="353"/>
    <x v="345"/>
    <x v="343"/>
    <x v="339"/>
    <x v="344"/>
  </r>
  <r>
    <x v="0"/>
    <x v="28"/>
    <x v="47"/>
    <x v="7"/>
    <x v="0"/>
    <x v="218"/>
    <x v="210"/>
    <x v="202"/>
    <x v="187"/>
    <x v="160"/>
    <x v="144"/>
  </r>
  <r>
    <x v="0"/>
    <x v="30"/>
    <x v="50"/>
    <x v="7"/>
    <x v="0"/>
    <x v="444"/>
    <x v="452"/>
    <x v="447"/>
    <x v="442"/>
    <x v="442"/>
    <x v="438"/>
  </r>
  <r>
    <x v="0"/>
    <x v="10"/>
    <x v="5"/>
    <x v="14"/>
    <x v="0"/>
    <x v="382"/>
    <x v="388"/>
    <x v="407"/>
    <x v="411"/>
    <x v="422"/>
    <x v="415"/>
  </r>
  <r>
    <x v="0"/>
    <x v="10"/>
    <x v="6"/>
    <x v="14"/>
    <x v="0"/>
    <x v="443"/>
    <x v="461"/>
    <x v="465"/>
    <x v="460"/>
    <x v="470"/>
    <x v="457"/>
  </r>
  <r>
    <x v="0"/>
    <x v="10"/>
    <x v="7"/>
    <x v="14"/>
    <x v="0"/>
    <x v="483"/>
    <x v="486"/>
    <x v="484"/>
    <x v="490"/>
    <x v="490"/>
    <x v="486"/>
  </r>
  <r>
    <x v="0"/>
    <x v="13"/>
    <x v="24"/>
    <x v="14"/>
    <x v="0"/>
    <x v="322"/>
    <x v="319"/>
    <x v="314"/>
    <x v="305"/>
    <x v="289"/>
    <x v="274"/>
  </r>
  <r>
    <x v="0"/>
    <x v="15"/>
    <x v="28"/>
    <x v="14"/>
    <x v="0"/>
    <x v="429"/>
    <x v="442"/>
    <x v="431"/>
    <x v="436"/>
    <x v="433"/>
    <x v="442"/>
  </r>
  <r>
    <x v="0"/>
    <x v="16"/>
    <x v="30"/>
    <x v="14"/>
    <x v="0"/>
    <x v="476"/>
    <x v="481"/>
    <x v="481"/>
    <x v="478"/>
    <x v="476"/>
    <x v="468"/>
  </r>
  <r>
    <x v="0"/>
    <x v="28"/>
    <x v="47"/>
    <x v="14"/>
    <x v="0"/>
    <x v="209"/>
    <x v="232"/>
    <x v="206"/>
    <x v="180"/>
    <x v="200"/>
    <x v="205"/>
  </r>
  <r>
    <x v="0"/>
    <x v="30"/>
    <x v="50"/>
    <x v="14"/>
    <x v="0"/>
    <x v="538"/>
    <x v="541"/>
    <x v="550"/>
    <x v="553"/>
    <x v="551"/>
    <x v="547"/>
  </r>
  <r>
    <x v="0"/>
    <x v="10"/>
    <x v="5"/>
    <x v="15"/>
    <x v="0"/>
    <x v="276"/>
    <x v="268"/>
    <x v="283"/>
    <x v="282"/>
    <x v="298"/>
    <x v="317"/>
  </r>
  <r>
    <x v="0"/>
    <x v="10"/>
    <x v="6"/>
    <x v="15"/>
    <x v="0"/>
    <x v="454"/>
    <x v="447"/>
    <x v="451"/>
    <x v="453"/>
    <x v="473"/>
    <x v="478"/>
  </r>
  <r>
    <x v="0"/>
    <x v="10"/>
    <x v="7"/>
    <x v="15"/>
    <x v="0"/>
    <x v="427"/>
    <x v="428"/>
    <x v="437"/>
    <x v="446"/>
    <x v="452"/>
    <x v="452"/>
  </r>
  <r>
    <x v="0"/>
    <x v="13"/>
    <x v="24"/>
    <x v="15"/>
    <x v="0"/>
    <x v="261"/>
    <x v="258"/>
    <x v="255"/>
    <x v="248"/>
    <x v="253"/>
    <x v="246"/>
  </r>
  <r>
    <x v="0"/>
    <x v="15"/>
    <x v="28"/>
    <x v="15"/>
    <x v="0"/>
    <x v="461"/>
    <x v="458"/>
    <x v="466"/>
    <x v="466"/>
    <x v="462"/>
    <x v="472"/>
  </r>
  <r>
    <x v="0"/>
    <x v="16"/>
    <x v="30"/>
    <x v="15"/>
    <x v="0"/>
    <x v="433"/>
    <x v="430"/>
    <x v="422"/>
    <x v="402"/>
    <x v="424"/>
    <x v="425"/>
  </r>
  <r>
    <x v="0"/>
    <x v="28"/>
    <x v="47"/>
    <x v="15"/>
    <x v="0"/>
    <x v="270"/>
    <x v="251"/>
    <x v="249"/>
    <x v="235"/>
    <x v="248"/>
    <x v="263"/>
  </r>
  <r>
    <x v="0"/>
    <x v="30"/>
    <x v="50"/>
    <x v="15"/>
    <x v="0"/>
    <x v="535"/>
    <x v="535"/>
    <x v="536"/>
    <x v="544"/>
    <x v="541"/>
    <x v="54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665">
  <r>
    <x v="1"/>
    <x v="0"/>
    <x v="0"/>
    <x v="569"/>
    <x v="571"/>
    <x v="569"/>
    <x v="571"/>
    <x v="570"/>
    <x v="566"/>
  </r>
  <r>
    <x v="3"/>
    <x v="0"/>
    <x v="0"/>
    <x v="575"/>
    <x v="578"/>
    <x v="576"/>
    <x v="576"/>
    <x v="573"/>
    <x v="569"/>
  </r>
  <r>
    <x v="9"/>
    <x v="0"/>
    <x v="0"/>
    <x v="570"/>
    <x v="573"/>
    <x v="572"/>
    <x v="569"/>
    <x v="565"/>
    <x v="560"/>
  </r>
  <r>
    <x v="11"/>
    <x v="0"/>
    <x v="0"/>
    <x v="562"/>
    <x v="569"/>
    <x v="573"/>
    <x v="572"/>
    <x v="567"/>
    <x v="563"/>
  </r>
  <r>
    <x v="14"/>
    <x v="0"/>
    <x v="0"/>
    <x v="343"/>
    <x v="344"/>
    <x v="354"/>
    <x v="364"/>
    <x v="380"/>
    <x v="380"/>
  </r>
  <r>
    <x v="25"/>
    <x v="0"/>
    <x v="0"/>
    <x v="576"/>
    <x v="579"/>
    <x v="580"/>
    <x v="578"/>
    <x v="574"/>
    <x v="572"/>
  </r>
  <r>
    <x v="35"/>
    <x v="0"/>
    <x v="0"/>
    <x v="579"/>
    <x v="583"/>
    <x v="582"/>
    <x v="579"/>
    <x v="576"/>
    <x v="570"/>
  </r>
  <r>
    <x v="43"/>
    <x v="0"/>
    <x v="0"/>
    <x v="583"/>
    <x v="586"/>
    <x v="585"/>
    <x v="584"/>
    <x v="581"/>
    <x v="577"/>
  </r>
  <r>
    <x v="44"/>
    <x v="0"/>
    <x v="0"/>
    <x v="577"/>
    <x v="581"/>
    <x v="578"/>
    <x v="577"/>
    <x v="575"/>
    <x v="571"/>
  </r>
  <r>
    <x v="49"/>
    <x v="0"/>
    <x v="0"/>
    <x v="404"/>
    <x v="415"/>
    <x v="427"/>
    <x v="431"/>
    <x v="415"/>
    <x v="418"/>
  </r>
  <r>
    <x v="58"/>
    <x v="0"/>
    <x v="0"/>
    <x v="572"/>
    <x v="575"/>
    <x v="574"/>
    <x v="573"/>
    <x v="569"/>
    <x v="565"/>
  </r>
  <r>
    <x v="65"/>
    <x v="0"/>
    <x v="0"/>
    <x v="558"/>
    <x v="559"/>
    <x v="560"/>
    <x v="558"/>
    <x v="555"/>
    <x v="550"/>
  </r>
  <r>
    <x v="66"/>
    <x v="0"/>
    <x v="0"/>
    <x v="550"/>
    <x v="550"/>
    <x v="552"/>
    <x v="556"/>
    <x v="556"/>
    <x v="542"/>
  </r>
  <r>
    <x v="1"/>
    <x v="1"/>
    <x v="0"/>
    <x v="523"/>
    <x v="530"/>
    <x v="528"/>
    <x v="529"/>
    <x v="524"/>
    <x v="514"/>
  </r>
  <r>
    <x v="3"/>
    <x v="1"/>
    <x v="0"/>
    <x v="566"/>
    <x v="567"/>
    <x v="562"/>
    <x v="563"/>
    <x v="562"/>
    <x v="555"/>
  </r>
  <r>
    <x v="9"/>
    <x v="1"/>
    <x v="0"/>
    <x v="564"/>
    <x v="568"/>
    <x v="566"/>
    <x v="565"/>
    <x v="563"/>
    <x v="558"/>
  </r>
  <r>
    <x v="11"/>
    <x v="1"/>
    <x v="0"/>
    <x v="525"/>
    <x v="527"/>
    <x v="535"/>
    <x v="538"/>
    <x v="536"/>
    <x v="519"/>
  </r>
  <r>
    <x v="14"/>
    <x v="1"/>
    <x v="0"/>
    <x v="233"/>
    <x v="213"/>
    <x v="213"/>
    <x v="216"/>
    <x v="221"/>
    <x v="216"/>
  </r>
  <r>
    <x v="25"/>
    <x v="1"/>
    <x v="0"/>
    <x v="559"/>
    <x v="565"/>
    <x v="568"/>
    <x v="570"/>
    <x v="568"/>
    <x v="564"/>
  </r>
  <r>
    <x v="35"/>
    <x v="1"/>
    <x v="0"/>
    <x v="542"/>
    <x v="547"/>
    <x v="544"/>
    <x v="546"/>
    <x v="543"/>
    <x v="534"/>
  </r>
  <r>
    <x v="43"/>
    <x v="1"/>
    <x v="0"/>
    <x v="582"/>
    <x v="585"/>
    <x v="584"/>
    <x v="583"/>
    <x v="580"/>
    <x v="576"/>
  </r>
  <r>
    <x v="44"/>
    <x v="1"/>
    <x v="0"/>
    <x v="573"/>
    <x v="576"/>
    <x v="575"/>
    <x v="574"/>
    <x v="571"/>
    <x v="567"/>
  </r>
  <r>
    <x v="49"/>
    <x v="1"/>
    <x v="0"/>
    <x v="342"/>
    <x v="360"/>
    <x v="370"/>
    <x v="359"/>
    <x v="369"/>
    <x v="370"/>
  </r>
  <r>
    <x v="58"/>
    <x v="1"/>
    <x v="0"/>
    <x v="531"/>
    <x v="540"/>
    <x v="530"/>
    <x v="535"/>
    <x v="532"/>
    <x v="533"/>
  </r>
  <r>
    <x v="65"/>
    <x v="1"/>
    <x v="0"/>
    <x v="494"/>
    <x v="504"/>
    <x v="504"/>
    <x v="509"/>
    <x v="508"/>
    <x v="503"/>
  </r>
  <r>
    <x v="66"/>
    <x v="1"/>
    <x v="0"/>
    <x v="514"/>
    <x v="522"/>
    <x v="523"/>
    <x v="508"/>
    <x v="506"/>
    <x v="508"/>
  </r>
  <r>
    <x v="1"/>
    <x v="2"/>
    <x v="0"/>
    <x v="537"/>
    <x v="536"/>
    <x v="533"/>
    <x v="532"/>
    <x v="525"/>
    <x v="518"/>
  </r>
  <r>
    <x v="3"/>
    <x v="2"/>
    <x v="0"/>
    <x v="521"/>
    <x v="521"/>
    <x v="525"/>
    <x v="527"/>
    <x v="516"/>
    <x v="510"/>
  </r>
  <r>
    <x v="9"/>
    <x v="2"/>
    <x v="0"/>
    <x v="554"/>
    <x v="553"/>
    <x v="546"/>
    <x v="542"/>
    <x v="533"/>
    <x v="525"/>
  </r>
  <r>
    <x v="11"/>
    <x v="2"/>
    <x v="0"/>
    <x v="517"/>
    <x v="525"/>
    <x v="522"/>
    <x v="519"/>
    <x v="513"/>
    <x v="502"/>
  </r>
  <r>
    <x v="14"/>
    <x v="2"/>
    <x v="0"/>
    <x v="197"/>
    <x v="204"/>
    <x v="220"/>
    <x v="202"/>
    <x v="203"/>
    <x v="200"/>
  </r>
  <r>
    <x v="25"/>
    <x v="2"/>
    <x v="0"/>
    <x v="513"/>
    <x v="510"/>
    <x v="508"/>
    <x v="507"/>
    <x v="504"/>
    <x v="496"/>
  </r>
  <r>
    <x v="35"/>
    <x v="2"/>
    <x v="0"/>
    <x v="490"/>
    <x v="489"/>
    <x v="485"/>
    <x v="488"/>
    <x v="484"/>
    <x v="479"/>
  </r>
  <r>
    <x v="43"/>
    <x v="2"/>
    <x v="0"/>
    <x v="580"/>
    <x v="582"/>
    <x v="581"/>
    <x v="580"/>
    <x v="577"/>
    <x v="573"/>
  </r>
  <r>
    <x v="44"/>
    <x v="2"/>
    <x v="0"/>
    <x v="536"/>
    <x v="534"/>
    <x v="534"/>
    <x v="536"/>
    <x v="531"/>
    <x v="520"/>
  </r>
  <r>
    <x v="49"/>
    <x v="2"/>
    <x v="0"/>
    <x v="299"/>
    <x v="313"/>
    <x v="305"/>
    <x v="268"/>
    <x v="259"/>
    <x v="241"/>
  </r>
  <r>
    <x v="58"/>
    <x v="2"/>
    <x v="0"/>
    <x v="546"/>
    <x v="558"/>
    <x v="537"/>
    <x v="540"/>
    <x v="539"/>
    <x v="535"/>
  </r>
  <r>
    <x v="65"/>
    <x v="2"/>
    <x v="0"/>
    <x v="529"/>
    <x v="533"/>
    <x v="531"/>
    <x v="534"/>
    <x v="528"/>
    <x v="521"/>
  </r>
  <r>
    <x v="66"/>
    <x v="2"/>
    <x v="0"/>
    <x v="502"/>
    <x v="499"/>
    <x v="493"/>
    <x v="501"/>
    <x v="498"/>
    <x v="501"/>
  </r>
  <r>
    <x v="1"/>
    <x v="5"/>
    <x v="0"/>
    <x v="553"/>
    <x v="557"/>
    <x v="556"/>
    <x v="554"/>
    <x v="545"/>
    <x v="539"/>
  </r>
  <r>
    <x v="3"/>
    <x v="5"/>
    <x v="0"/>
    <x v="532"/>
    <x v="542"/>
    <x v="541"/>
    <x v="543"/>
    <x v="538"/>
    <x v="532"/>
  </r>
  <r>
    <x v="9"/>
    <x v="5"/>
    <x v="0"/>
    <x v="571"/>
    <x v="572"/>
    <x v="570"/>
    <x v="562"/>
    <x v="559"/>
    <x v="552"/>
  </r>
  <r>
    <x v="11"/>
    <x v="5"/>
    <x v="0"/>
    <x v="509"/>
    <x v="526"/>
    <x v="498"/>
    <x v="492"/>
    <x v="493"/>
    <x v="489"/>
  </r>
  <r>
    <x v="14"/>
    <x v="5"/>
    <x v="0"/>
    <x v="257"/>
    <x v="243"/>
    <x v="258"/>
    <x v="256"/>
    <x v="266"/>
    <x v="247"/>
  </r>
  <r>
    <x v="25"/>
    <x v="5"/>
    <x v="0"/>
    <x v="544"/>
    <x v="546"/>
    <x v="547"/>
    <x v="551"/>
    <x v="548"/>
    <x v="541"/>
  </r>
  <r>
    <x v="35"/>
    <x v="5"/>
    <x v="0"/>
    <x v="501"/>
    <x v="502"/>
    <x v="501"/>
    <x v="499"/>
    <x v="491"/>
    <x v="488"/>
  </r>
  <r>
    <x v="43"/>
    <x v="5"/>
    <x v="0"/>
    <x v="581"/>
    <x v="584"/>
    <x v="583"/>
    <x v="582"/>
    <x v="578"/>
    <x v="574"/>
  </r>
  <r>
    <x v="44"/>
    <x v="5"/>
    <x v="0"/>
    <x v="555"/>
    <x v="556"/>
    <x v="555"/>
    <x v="552"/>
    <x v="550"/>
    <x v="543"/>
  </r>
  <r>
    <x v="49"/>
    <x v="5"/>
    <x v="0"/>
    <x v="453"/>
    <x v="463"/>
    <x v="459"/>
    <x v="454"/>
    <x v="439"/>
    <x v="443"/>
  </r>
  <r>
    <x v="58"/>
    <x v="5"/>
    <x v="0"/>
    <x v="547"/>
    <x v="539"/>
    <x v="532"/>
    <x v="531"/>
    <x v="530"/>
    <x v="527"/>
  </r>
  <r>
    <x v="65"/>
    <x v="5"/>
    <x v="0"/>
    <x v="543"/>
    <x v="544"/>
    <x v="543"/>
    <x v="545"/>
    <x v="540"/>
    <x v="536"/>
  </r>
  <r>
    <x v="66"/>
    <x v="5"/>
    <x v="0"/>
    <x v="519"/>
    <x v="520"/>
    <x v="520"/>
    <x v="500"/>
    <x v="502"/>
    <x v="498"/>
  </r>
  <r>
    <x v="1"/>
    <x v="6"/>
    <x v="0"/>
    <x v="568"/>
    <x v="574"/>
    <x v="571"/>
    <x v="568"/>
    <x v="564"/>
    <x v="561"/>
  </r>
  <r>
    <x v="3"/>
    <x v="6"/>
    <x v="0"/>
    <x v="560"/>
    <x v="563"/>
    <x v="567"/>
    <x v="564"/>
    <x v="561"/>
    <x v="553"/>
  </r>
  <r>
    <x v="9"/>
    <x v="6"/>
    <x v="0"/>
    <x v="567"/>
    <x v="570"/>
    <x v="564"/>
    <x v="567"/>
    <x v="558"/>
    <x v="554"/>
  </r>
  <r>
    <x v="11"/>
    <x v="6"/>
    <x v="0"/>
    <x v="524"/>
    <x v="516"/>
    <x v="495"/>
    <x v="502"/>
    <x v="496"/>
    <x v="491"/>
  </r>
  <r>
    <x v="14"/>
    <x v="6"/>
    <x v="0"/>
    <x v="223"/>
    <x v="229"/>
    <x v="265"/>
    <x v="263"/>
    <x v="264"/>
    <x v="261"/>
  </r>
  <r>
    <x v="25"/>
    <x v="6"/>
    <x v="0"/>
    <x v="557"/>
    <x v="560"/>
    <x v="559"/>
    <x v="559"/>
    <x v="552"/>
    <x v="549"/>
  </r>
  <r>
    <x v="35"/>
    <x v="6"/>
    <x v="0"/>
    <x v="539"/>
    <x v="538"/>
    <x v="538"/>
    <x v="539"/>
    <x v="535"/>
    <x v="523"/>
  </r>
  <r>
    <x v="43"/>
    <x v="6"/>
    <x v="0"/>
    <x v="578"/>
    <x v="580"/>
    <x v="579"/>
    <x v="575"/>
    <x v="572"/>
    <x v="568"/>
  </r>
  <r>
    <x v="44"/>
    <x v="6"/>
    <x v="0"/>
    <x v="563"/>
    <x v="562"/>
    <x v="561"/>
    <x v="560"/>
    <x v="557"/>
    <x v="556"/>
  </r>
  <r>
    <x v="49"/>
    <x v="6"/>
    <x v="0"/>
    <x v="441"/>
    <x v="445"/>
    <x v="433"/>
    <x v="422"/>
    <x v="414"/>
    <x v="426"/>
  </r>
  <r>
    <x v="58"/>
    <x v="6"/>
    <x v="0"/>
    <x v="552"/>
    <x v="555"/>
    <x v="554"/>
    <x v="547"/>
    <x v="546"/>
    <x v="548"/>
  </r>
  <r>
    <x v="65"/>
    <x v="6"/>
    <x v="0"/>
    <x v="527"/>
    <x v="531"/>
    <x v="527"/>
    <x v="530"/>
    <x v="520"/>
    <x v="516"/>
  </r>
  <r>
    <x v="66"/>
    <x v="6"/>
    <x v="0"/>
    <x v="503"/>
    <x v="505"/>
    <x v="505"/>
    <x v="524"/>
    <x v="523"/>
    <x v="517"/>
  </r>
  <r>
    <x v="1"/>
    <x v="7"/>
    <x v="0"/>
    <x v="470"/>
    <x v="480"/>
    <x v="475"/>
    <x v="475"/>
    <x v="468"/>
    <x v="463"/>
  </r>
  <r>
    <x v="3"/>
    <x v="7"/>
    <x v="0"/>
    <x v="479"/>
    <x v="482"/>
    <x v="480"/>
    <x v="481"/>
    <x v="477"/>
    <x v="466"/>
  </r>
  <r>
    <x v="9"/>
    <x v="7"/>
    <x v="0"/>
    <x v="484"/>
    <x v="483"/>
    <x v="479"/>
    <x v="472"/>
    <x v="463"/>
    <x v="458"/>
  </r>
  <r>
    <x v="11"/>
    <x v="7"/>
    <x v="0"/>
    <x v="436"/>
    <x v="376"/>
    <x v="340"/>
    <x v="330"/>
    <x v="330"/>
    <x v="304"/>
  </r>
  <r>
    <x v="14"/>
    <x v="7"/>
    <x v="0"/>
    <x v="141"/>
    <x v="146"/>
    <x v="156"/>
    <x v="138"/>
    <x v="138"/>
    <x v="141"/>
  </r>
  <r>
    <x v="25"/>
    <x v="7"/>
    <x v="0"/>
    <x v="515"/>
    <x v="514"/>
    <x v="514"/>
    <x v="510"/>
    <x v="507"/>
    <x v="500"/>
  </r>
  <r>
    <x v="35"/>
    <x v="7"/>
    <x v="0"/>
    <x v="489"/>
    <x v="496"/>
    <x v="491"/>
    <x v="493"/>
    <x v="488"/>
    <x v="483"/>
  </r>
  <r>
    <x v="43"/>
    <x v="7"/>
    <x v="0"/>
    <x v="556"/>
    <x v="561"/>
    <x v="558"/>
    <x v="557"/>
    <x v="549"/>
    <x v="544"/>
  </r>
  <r>
    <x v="44"/>
    <x v="7"/>
    <x v="0"/>
    <x v="497"/>
    <x v="494"/>
    <x v="492"/>
    <x v="494"/>
    <x v="487"/>
    <x v="484"/>
  </r>
  <r>
    <x v="49"/>
    <x v="7"/>
    <x v="0"/>
    <x v="298"/>
    <x v="272"/>
    <x v="276"/>
    <x v="260"/>
    <x v="254"/>
    <x v="260"/>
  </r>
  <r>
    <x v="58"/>
    <x v="7"/>
    <x v="0"/>
    <x v="493"/>
    <x v="493"/>
    <x v="503"/>
    <x v="505"/>
    <x v="499"/>
    <x v="495"/>
  </r>
  <r>
    <x v="65"/>
    <x v="7"/>
    <x v="0"/>
    <x v="455"/>
    <x v="460"/>
    <x v="453"/>
    <x v="448"/>
    <x v="441"/>
    <x v="434"/>
  </r>
  <r>
    <x v="66"/>
    <x v="7"/>
    <x v="0"/>
    <x v="478"/>
    <x v="477"/>
    <x v="478"/>
    <x v="417"/>
    <x v="407"/>
    <x v="451"/>
  </r>
  <r>
    <x v="1"/>
    <x v="14"/>
    <x v="0"/>
    <x v="487"/>
    <x v="488"/>
    <x v="488"/>
    <x v="489"/>
    <x v="480"/>
    <x v="470"/>
  </r>
  <r>
    <x v="9"/>
    <x v="14"/>
    <x v="0"/>
    <x v="419"/>
    <x v="417"/>
    <x v="426"/>
    <x v="439"/>
    <x v="436"/>
    <x v="412"/>
  </r>
  <r>
    <x v="14"/>
    <x v="14"/>
    <x v="0"/>
    <x v="11"/>
    <x v="2"/>
    <x v="2"/>
    <x v="4"/>
    <x v="0"/>
    <x v="6"/>
  </r>
  <r>
    <x v="35"/>
    <x v="14"/>
    <x v="0"/>
    <x v="0"/>
    <x v="0"/>
    <x v="0"/>
    <x v="0"/>
    <x v="8"/>
    <x v="0"/>
  </r>
  <r>
    <x v="44"/>
    <x v="14"/>
    <x v="0"/>
    <x v="179"/>
    <x v="170"/>
    <x v="163"/>
    <x v="128"/>
    <x v="120"/>
    <x v="124"/>
  </r>
  <r>
    <x v="49"/>
    <x v="14"/>
    <x v="0"/>
    <x v="320"/>
    <x v="323"/>
    <x v="313"/>
    <x v="302"/>
    <x v="287"/>
    <x v="278"/>
  </r>
  <r>
    <x v="58"/>
    <x v="14"/>
    <x v="0"/>
    <x v="463"/>
    <x v="475"/>
    <x v="458"/>
    <x v="452"/>
    <x v="448"/>
    <x v="447"/>
  </r>
  <r>
    <x v="66"/>
    <x v="14"/>
    <x v="0"/>
    <x v="381"/>
    <x v="364"/>
    <x v="344"/>
    <x v="277"/>
    <x v="292"/>
    <x v="286"/>
  </r>
  <r>
    <x v="1"/>
    <x v="15"/>
    <x v="0"/>
    <x v="389"/>
    <x v="368"/>
    <x v="371"/>
    <x v="347"/>
    <x v="337"/>
    <x v="335"/>
  </r>
  <r>
    <x v="3"/>
    <x v="15"/>
    <x v="0"/>
    <x v="30"/>
    <x v="28"/>
    <x v="31"/>
    <x v="21"/>
    <x v="24"/>
    <x v="0"/>
  </r>
  <r>
    <x v="9"/>
    <x v="15"/>
    <x v="0"/>
    <x v="309"/>
    <x v="310"/>
    <x v="312"/>
    <x v="281"/>
    <x v="285"/>
    <x v="270"/>
  </r>
  <r>
    <x v="14"/>
    <x v="15"/>
    <x v="0"/>
    <x v="0"/>
    <x v="6"/>
    <x v="4"/>
    <x v="0"/>
    <x v="0"/>
    <x v="0"/>
  </r>
  <r>
    <x v="25"/>
    <x v="15"/>
    <x v="0"/>
    <x v="0"/>
    <x v="3"/>
    <x v="28"/>
    <x v="58"/>
    <x v="52"/>
    <x v="41"/>
  </r>
  <r>
    <x v="35"/>
    <x v="15"/>
    <x v="0"/>
    <x v="0"/>
    <x v="0"/>
    <x v="22"/>
    <x v="30"/>
    <x v="0"/>
    <x v="0"/>
  </r>
  <r>
    <x v="44"/>
    <x v="15"/>
    <x v="0"/>
    <x v="94"/>
    <x v="100"/>
    <x v="19"/>
    <x v="3"/>
    <x v="0"/>
    <x v="3"/>
  </r>
  <r>
    <x v="49"/>
    <x v="15"/>
    <x v="0"/>
    <x v="357"/>
    <x v="359"/>
    <x v="338"/>
    <x v="321"/>
    <x v="324"/>
    <x v="324"/>
  </r>
  <r>
    <x v="58"/>
    <x v="15"/>
    <x v="0"/>
    <x v="403"/>
    <x v="330"/>
    <x v="399"/>
    <x v="377"/>
    <x v="366"/>
    <x v="377"/>
  </r>
  <r>
    <x v="66"/>
    <x v="15"/>
    <x v="0"/>
    <x v="329"/>
    <x v="318"/>
    <x v="319"/>
    <x v="309"/>
    <x v="301"/>
    <x v="292"/>
  </r>
  <r>
    <x v="1"/>
    <x v="3"/>
    <x v="0"/>
    <x v="371"/>
    <x v="346"/>
    <x v="291"/>
    <x v="284"/>
    <x v="263"/>
    <x v="234"/>
  </r>
  <r>
    <x v="3"/>
    <x v="3"/>
    <x v="0"/>
    <x v="442"/>
    <x v="437"/>
    <x v="420"/>
    <x v="337"/>
    <x v="333"/>
    <x v="327"/>
  </r>
  <r>
    <x v="9"/>
    <x v="3"/>
    <x v="0"/>
    <x v="456"/>
    <x v="451"/>
    <x v="443"/>
    <x v="396"/>
    <x v="379"/>
    <x v="376"/>
  </r>
  <r>
    <x v="11"/>
    <x v="3"/>
    <x v="0"/>
    <x v="207"/>
    <x v="187"/>
    <x v="197"/>
    <x v="183"/>
    <x v="180"/>
    <x v="163"/>
  </r>
  <r>
    <x v="25"/>
    <x v="3"/>
    <x v="0"/>
    <x v="471"/>
    <x v="471"/>
    <x v="469"/>
    <x v="449"/>
    <x v="450"/>
    <x v="432"/>
  </r>
  <r>
    <x v="34"/>
    <x v="3"/>
    <x v="0"/>
    <x v="0"/>
    <x v="1"/>
    <x v="0"/>
    <x v="0"/>
    <x v="0"/>
    <x v="0"/>
  </r>
  <r>
    <x v="35"/>
    <x v="3"/>
    <x v="0"/>
    <x v="330"/>
    <x v="298"/>
    <x v="272"/>
    <x v="271"/>
    <x v="222"/>
    <x v="273"/>
  </r>
  <r>
    <x v="43"/>
    <x v="3"/>
    <x v="0"/>
    <x v="540"/>
    <x v="551"/>
    <x v="540"/>
    <x v="515"/>
    <x v="510"/>
    <x v="505"/>
  </r>
  <r>
    <x v="44"/>
    <x v="3"/>
    <x v="0"/>
    <x v="439"/>
    <x v="440"/>
    <x v="438"/>
    <x v="399"/>
    <x v="363"/>
    <x v="360"/>
  </r>
  <r>
    <x v="58"/>
    <x v="3"/>
    <x v="0"/>
    <x v="350"/>
    <x v="378"/>
    <x v="348"/>
    <x v="224"/>
    <x v="191"/>
    <x v="180"/>
  </r>
  <r>
    <x v="65"/>
    <x v="3"/>
    <x v="0"/>
    <x v="305"/>
    <x v="329"/>
    <x v="281"/>
    <x v="71"/>
    <x v="140"/>
    <x v="136"/>
  </r>
  <r>
    <x v="66"/>
    <x v="3"/>
    <x v="0"/>
    <x v="84"/>
    <x v="142"/>
    <x v="102"/>
    <x v="56"/>
    <x v="67"/>
    <x v="58"/>
  </r>
  <r>
    <x v="1"/>
    <x v="4"/>
    <x v="0"/>
    <x v="376"/>
    <x v="381"/>
    <x v="357"/>
    <x v="351"/>
    <x v="322"/>
    <x v="313"/>
  </r>
  <r>
    <x v="3"/>
    <x v="4"/>
    <x v="0"/>
    <x v="248"/>
    <x v="242"/>
    <x v="251"/>
    <x v="221"/>
    <x v="229"/>
    <x v="233"/>
  </r>
  <r>
    <x v="9"/>
    <x v="4"/>
    <x v="0"/>
    <x v="481"/>
    <x v="484"/>
    <x v="486"/>
    <x v="485"/>
    <x v="486"/>
    <x v="482"/>
  </r>
  <r>
    <x v="11"/>
    <x v="4"/>
    <x v="0"/>
    <x v="177"/>
    <x v="172"/>
    <x v="180"/>
    <x v="151"/>
    <x v="154"/>
    <x v="158"/>
  </r>
  <r>
    <x v="25"/>
    <x v="4"/>
    <x v="0"/>
    <x v="313"/>
    <x v="328"/>
    <x v="347"/>
    <x v="329"/>
    <x v="304"/>
    <x v="293"/>
  </r>
  <r>
    <x v="34"/>
    <x v="4"/>
    <x v="0"/>
    <x v="210"/>
    <x v="175"/>
    <x v="171"/>
    <x v="163"/>
    <x v="163"/>
    <x v="154"/>
  </r>
  <r>
    <x v="35"/>
    <x v="4"/>
    <x v="0"/>
    <x v="267"/>
    <x v="257"/>
    <x v="223"/>
    <x v="228"/>
    <x v="197"/>
    <x v="251"/>
  </r>
  <r>
    <x v="43"/>
    <x v="4"/>
    <x v="0"/>
    <x v="549"/>
    <x v="554"/>
    <x v="551"/>
    <x v="548"/>
    <x v="544"/>
    <x v="546"/>
  </r>
  <r>
    <x v="44"/>
    <x v="4"/>
    <x v="0"/>
    <x v="341"/>
    <x v="337"/>
    <x v="341"/>
    <x v="345"/>
    <x v="340"/>
    <x v="336"/>
  </r>
  <r>
    <x v="58"/>
    <x v="4"/>
    <x v="0"/>
    <x v="317"/>
    <x v="335"/>
    <x v="359"/>
    <x v="278"/>
    <x v="276"/>
    <x v="272"/>
  </r>
  <r>
    <x v="65"/>
    <x v="4"/>
    <x v="0"/>
    <x v="240"/>
    <x v="250"/>
    <x v="261"/>
    <x v="231"/>
    <x v="227"/>
    <x v="225"/>
  </r>
  <r>
    <x v="1"/>
    <x v="8"/>
    <x v="0"/>
    <x v="499"/>
    <x v="500"/>
    <x v="502"/>
    <x v="428"/>
    <x v="428"/>
    <x v="416"/>
  </r>
  <r>
    <x v="3"/>
    <x v="8"/>
    <x v="0"/>
    <x v="458"/>
    <x v="466"/>
    <x v="467"/>
    <x v="53"/>
    <x v="48"/>
    <x v="48"/>
  </r>
  <r>
    <x v="9"/>
    <x v="8"/>
    <x v="0"/>
    <x v="485"/>
    <x v="495"/>
    <x v="496"/>
    <x v="413"/>
    <x v="387"/>
    <x v="372"/>
  </r>
  <r>
    <x v="11"/>
    <x v="8"/>
    <x v="0"/>
    <x v="541"/>
    <x v="537"/>
    <x v="539"/>
    <x v="468"/>
    <x v="465"/>
    <x v="460"/>
  </r>
  <r>
    <x v="14"/>
    <x v="8"/>
    <x v="0"/>
    <x v="64"/>
    <x v="58"/>
    <x v="54"/>
    <x v="0"/>
    <x v="0"/>
    <x v="0"/>
  </r>
  <r>
    <x v="25"/>
    <x v="8"/>
    <x v="0"/>
    <x v="500"/>
    <x v="518"/>
    <x v="506"/>
    <x v="335"/>
    <x v="335"/>
    <x v="340"/>
  </r>
  <r>
    <x v="34"/>
    <x v="8"/>
    <x v="0"/>
    <x v="0"/>
    <x v="24"/>
    <x v="41"/>
    <x v="33"/>
    <x v="0"/>
    <x v="0"/>
  </r>
  <r>
    <x v="35"/>
    <x v="8"/>
    <x v="0"/>
    <x v="349"/>
    <x v="373"/>
    <x v="360"/>
    <x v="0"/>
    <x v="0"/>
    <x v="0"/>
  </r>
  <r>
    <x v="43"/>
    <x v="8"/>
    <x v="0"/>
    <x v="530"/>
    <x v="528"/>
    <x v="524"/>
    <x v="464"/>
    <x v="454"/>
    <x v="445"/>
  </r>
  <r>
    <x v="44"/>
    <x v="8"/>
    <x v="0"/>
    <x v="406"/>
    <x v="399"/>
    <x v="391"/>
    <x v="0"/>
    <x v="0"/>
    <x v="0"/>
  </r>
  <r>
    <x v="58"/>
    <x v="8"/>
    <x v="0"/>
    <x v="505"/>
    <x v="509"/>
    <x v="509"/>
    <x v="405"/>
    <x v="391"/>
    <x v="389"/>
  </r>
  <r>
    <x v="65"/>
    <x v="8"/>
    <x v="0"/>
    <x v="468"/>
    <x v="467"/>
    <x v="464"/>
    <x v="0"/>
    <x v="0"/>
    <x v="0"/>
  </r>
  <r>
    <x v="66"/>
    <x v="8"/>
    <x v="0"/>
    <x v="367"/>
    <x v="358"/>
    <x v="352"/>
    <x v="9"/>
    <x v="17"/>
    <x v="12"/>
  </r>
  <r>
    <x v="1"/>
    <x v="9"/>
    <x v="0"/>
    <x v="469"/>
    <x v="476"/>
    <x v="473"/>
    <x v="471"/>
    <x v="475"/>
    <x v="471"/>
  </r>
  <r>
    <x v="3"/>
    <x v="9"/>
    <x v="0"/>
    <x v="457"/>
    <x v="457"/>
    <x v="456"/>
    <x v="458"/>
    <x v="449"/>
    <x v="439"/>
  </r>
  <r>
    <x v="9"/>
    <x v="9"/>
    <x v="0"/>
    <x v="506"/>
    <x v="515"/>
    <x v="507"/>
    <x v="522"/>
    <x v="515"/>
    <x v="509"/>
  </r>
  <r>
    <x v="11"/>
    <x v="9"/>
    <x v="0"/>
    <x v="474"/>
    <x v="478"/>
    <x v="482"/>
    <x v="484"/>
    <x v="483"/>
    <x v="477"/>
  </r>
  <r>
    <x v="25"/>
    <x v="9"/>
    <x v="0"/>
    <x v="464"/>
    <x v="465"/>
    <x v="455"/>
    <x v="459"/>
    <x v="451"/>
    <x v="449"/>
  </r>
  <r>
    <x v="34"/>
    <x v="9"/>
    <x v="0"/>
    <x v="239"/>
    <x v="248"/>
    <x v="241"/>
    <x v="204"/>
    <x v="198"/>
    <x v="210"/>
  </r>
  <r>
    <x v="35"/>
    <x v="9"/>
    <x v="0"/>
    <x v="450"/>
    <x v="453"/>
    <x v="450"/>
    <x v="438"/>
    <x v="437"/>
    <x v="407"/>
  </r>
  <r>
    <x v="43"/>
    <x v="9"/>
    <x v="0"/>
    <x v="533"/>
    <x v="532"/>
    <x v="548"/>
    <x v="541"/>
    <x v="542"/>
    <x v="538"/>
  </r>
  <r>
    <x v="44"/>
    <x v="9"/>
    <x v="0"/>
    <x v="498"/>
    <x v="498"/>
    <x v="497"/>
    <x v="497"/>
    <x v="495"/>
    <x v="492"/>
  </r>
  <r>
    <x v="58"/>
    <x v="9"/>
    <x v="0"/>
    <x v="385"/>
    <x v="432"/>
    <x v="417"/>
    <x v="426"/>
    <x v="419"/>
    <x v="403"/>
  </r>
  <r>
    <x v="65"/>
    <x v="9"/>
    <x v="0"/>
    <x v="396"/>
    <x v="389"/>
    <x v="393"/>
    <x v="395"/>
    <x v="389"/>
    <x v="392"/>
  </r>
  <r>
    <x v="66"/>
    <x v="9"/>
    <x v="0"/>
    <x v="294"/>
    <x v="299"/>
    <x v="306"/>
    <x v="264"/>
    <x v="256"/>
    <x v="257"/>
  </r>
  <r>
    <x v="1"/>
    <x v="10"/>
    <x v="0"/>
    <x v="401"/>
    <x v="402"/>
    <x v="385"/>
    <x v="370"/>
    <x v="346"/>
    <x v="352"/>
  </r>
  <r>
    <x v="3"/>
    <x v="10"/>
    <x v="0"/>
    <x v="275"/>
    <x v="266"/>
    <x v="274"/>
    <x v="241"/>
    <x v="238"/>
    <x v="237"/>
  </r>
  <r>
    <x v="9"/>
    <x v="10"/>
    <x v="0"/>
    <x v="447"/>
    <x v="446"/>
    <x v="428"/>
    <x v="429"/>
    <x v="420"/>
    <x v="419"/>
  </r>
  <r>
    <x v="11"/>
    <x v="10"/>
    <x v="0"/>
    <x v="262"/>
    <x v="253"/>
    <x v="246"/>
    <x v="252"/>
    <x v="260"/>
    <x v="279"/>
  </r>
  <r>
    <x v="25"/>
    <x v="10"/>
    <x v="0"/>
    <x v="235"/>
    <x v="225"/>
    <x v="216"/>
    <x v="220"/>
    <x v="239"/>
    <x v="223"/>
  </r>
  <r>
    <x v="34"/>
    <x v="10"/>
    <x v="0"/>
    <x v="254"/>
    <x v="267"/>
    <x v="264"/>
    <x v="239"/>
    <x v="230"/>
    <x v="221"/>
  </r>
  <r>
    <x v="35"/>
    <x v="10"/>
    <x v="0"/>
    <x v="268"/>
    <x v="286"/>
    <x v="304"/>
    <x v="298"/>
    <x v="291"/>
    <x v="230"/>
  </r>
  <r>
    <x v="43"/>
    <x v="10"/>
    <x v="0"/>
    <x v="477"/>
    <x v="459"/>
    <x v="474"/>
    <x v="470"/>
    <x v="464"/>
    <x v="456"/>
  </r>
  <r>
    <x v="44"/>
    <x v="10"/>
    <x v="0"/>
    <x v="346"/>
    <x v="333"/>
    <x v="346"/>
    <x v="346"/>
    <x v="332"/>
    <x v="318"/>
  </r>
  <r>
    <x v="58"/>
    <x v="10"/>
    <x v="0"/>
    <x v="399"/>
    <x v="419"/>
    <x v="403"/>
    <x v="430"/>
    <x v="370"/>
    <x v="334"/>
  </r>
  <r>
    <x v="65"/>
    <x v="10"/>
    <x v="0"/>
    <x v="383"/>
    <x v="385"/>
    <x v="400"/>
    <x v="400"/>
    <x v="399"/>
    <x v="396"/>
  </r>
  <r>
    <x v="66"/>
    <x v="10"/>
    <x v="0"/>
    <x v="172"/>
    <x v="171"/>
    <x v="158"/>
    <x v="159"/>
    <x v="150"/>
    <x v="150"/>
  </r>
  <r>
    <x v="43"/>
    <x v="11"/>
    <x v="0"/>
    <x v="510"/>
    <x v="511"/>
    <x v="510"/>
    <x v="511"/>
    <x v="503"/>
    <x v="493"/>
  </r>
  <r>
    <x v="65"/>
    <x v="11"/>
    <x v="0"/>
    <x v="250"/>
    <x v="252"/>
    <x v="240"/>
    <x v="222"/>
    <x v="214"/>
    <x v="204"/>
  </r>
  <r>
    <x v="9"/>
    <x v="12"/>
    <x v="0"/>
    <x v="475"/>
    <x v="479"/>
    <x v="477"/>
    <x v="477"/>
    <x v="472"/>
    <x v="461"/>
  </r>
  <r>
    <x v="34"/>
    <x v="12"/>
    <x v="0"/>
    <x v="465"/>
    <x v="469"/>
    <x v="468"/>
    <x v="465"/>
    <x v="457"/>
    <x v="441"/>
  </r>
  <r>
    <x v="40"/>
    <x v="12"/>
    <x v="0"/>
    <x v="428"/>
    <x v="436"/>
    <x v="424"/>
    <x v="423"/>
    <x v="411"/>
    <x v="395"/>
  </r>
  <r>
    <x v="43"/>
    <x v="12"/>
    <x v="0"/>
    <x v="486"/>
    <x v="491"/>
    <x v="490"/>
    <x v="491"/>
    <x v="485"/>
    <x v="481"/>
  </r>
  <r>
    <x v="44"/>
    <x v="12"/>
    <x v="0"/>
    <x v="428"/>
    <x v="433"/>
    <x v="430"/>
    <x v="424"/>
    <x v="413"/>
    <x v="394"/>
  </r>
  <r>
    <x v="65"/>
    <x v="12"/>
    <x v="0"/>
    <x v="421"/>
    <x v="424"/>
    <x v="418"/>
    <x v="418"/>
    <x v="401"/>
    <x v="387"/>
  </r>
  <r>
    <x v="1"/>
    <x v="13"/>
    <x v="0"/>
    <x v="0"/>
    <x v="0"/>
    <x v="0"/>
    <x v="480"/>
    <x v="471"/>
    <x v="467"/>
  </r>
  <r>
    <x v="3"/>
    <x v="13"/>
    <x v="0"/>
    <x v="0"/>
    <x v="0"/>
    <x v="0"/>
    <x v="476"/>
    <x v="482"/>
    <x v="480"/>
  </r>
  <r>
    <x v="9"/>
    <x v="13"/>
    <x v="0"/>
    <x v="0"/>
    <x v="0"/>
    <x v="0"/>
    <x v="479"/>
    <x v="479"/>
    <x v="474"/>
  </r>
  <r>
    <x v="11"/>
    <x v="13"/>
    <x v="0"/>
    <x v="0"/>
    <x v="0"/>
    <x v="0"/>
    <x v="512"/>
    <x v="511"/>
    <x v="507"/>
  </r>
  <r>
    <x v="14"/>
    <x v="13"/>
    <x v="0"/>
    <x v="0"/>
    <x v="0"/>
    <x v="0"/>
    <x v="66"/>
    <x v="56"/>
    <x v="37"/>
  </r>
  <r>
    <x v="25"/>
    <x v="13"/>
    <x v="0"/>
    <x v="0"/>
    <x v="0"/>
    <x v="0"/>
    <x v="495"/>
    <x v="492"/>
    <x v="487"/>
  </r>
  <r>
    <x v="34"/>
    <x v="13"/>
    <x v="0"/>
    <x v="584"/>
    <x v="587"/>
    <x v="586"/>
    <x v="585"/>
    <x v="582"/>
    <x v="2"/>
  </r>
  <r>
    <x v="35"/>
    <x v="13"/>
    <x v="0"/>
    <x v="0"/>
    <x v="0"/>
    <x v="0"/>
    <x v="363"/>
    <x v="362"/>
    <x v="343"/>
  </r>
  <r>
    <x v="43"/>
    <x v="13"/>
    <x v="0"/>
    <x v="0"/>
    <x v="0"/>
    <x v="0"/>
    <x v="523"/>
    <x v="518"/>
    <x v="515"/>
  </r>
  <r>
    <x v="44"/>
    <x v="13"/>
    <x v="0"/>
    <x v="0"/>
    <x v="0"/>
    <x v="0"/>
    <x v="434"/>
    <x v="408"/>
    <x v="417"/>
  </r>
  <r>
    <x v="58"/>
    <x v="13"/>
    <x v="0"/>
    <x v="0"/>
    <x v="0"/>
    <x v="0"/>
    <x v="483"/>
    <x v="469"/>
    <x v="454"/>
  </r>
  <r>
    <x v="65"/>
    <x v="13"/>
    <x v="0"/>
    <x v="0"/>
    <x v="0"/>
    <x v="0"/>
    <x v="474"/>
    <x v="461"/>
    <x v="462"/>
  </r>
  <r>
    <x v="66"/>
    <x v="13"/>
    <x v="0"/>
    <x v="0"/>
    <x v="0"/>
    <x v="0"/>
    <x v="365"/>
    <x v="382"/>
    <x v="382"/>
  </r>
  <r>
    <x v="63"/>
    <x v="0"/>
    <x v="0"/>
    <x v="196"/>
    <x v="206"/>
    <x v="217"/>
    <x v="188"/>
    <x v="216"/>
    <x v="208"/>
  </r>
  <r>
    <x v="20"/>
    <x v="0"/>
    <x v="0"/>
    <x v="251"/>
    <x v="230"/>
    <x v="225"/>
    <x v="227"/>
    <x v="235"/>
    <x v="259"/>
  </r>
  <r>
    <x v="10"/>
    <x v="0"/>
    <x v="0"/>
    <x v="226"/>
    <x v="222"/>
    <x v="245"/>
    <x v="266"/>
    <x v="281"/>
    <x v="276"/>
  </r>
  <r>
    <x v="62"/>
    <x v="0"/>
    <x v="0"/>
    <x v="229"/>
    <x v="237"/>
    <x v="236"/>
    <x v="233"/>
    <x v="258"/>
    <x v="262"/>
  </r>
  <r>
    <x v="2"/>
    <x v="0"/>
    <x v="0"/>
    <x v="182"/>
    <x v="194"/>
    <x v="194"/>
    <x v="211"/>
    <x v="188"/>
    <x v="182"/>
  </r>
  <r>
    <x v="19"/>
    <x v="0"/>
    <x v="0"/>
    <x v="87"/>
    <x v="63"/>
    <x v="89"/>
    <x v="89"/>
    <x v="93"/>
    <x v="90"/>
  </r>
  <r>
    <x v="21"/>
    <x v="0"/>
    <x v="0"/>
    <x v="127"/>
    <x v="135"/>
    <x v="146"/>
    <x v="173"/>
    <x v="185"/>
    <x v="176"/>
  </r>
  <r>
    <x v="48"/>
    <x v="0"/>
    <x v="0"/>
    <x v="148"/>
    <x v="133"/>
    <x v="167"/>
    <x v="195"/>
    <x v="193"/>
    <x v="201"/>
  </r>
  <r>
    <x v="57"/>
    <x v="0"/>
    <x v="0"/>
    <x v="362"/>
    <x v="363"/>
    <x v="364"/>
    <x v="420"/>
    <x v="426"/>
    <x v="424"/>
  </r>
  <r>
    <x v="59"/>
    <x v="0"/>
    <x v="0"/>
    <x v="266"/>
    <x v="261"/>
    <x v="259"/>
    <x v="254"/>
    <x v="241"/>
    <x v="236"/>
  </r>
  <r>
    <x v="61"/>
    <x v="0"/>
    <x v="0"/>
    <x v="194"/>
    <x v="205"/>
    <x v="208"/>
    <x v="230"/>
    <x v="224"/>
    <x v="224"/>
  </r>
  <r>
    <x v="22"/>
    <x v="0"/>
    <x v="0"/>
    <x v="334"/>
    <x v="349"/>
    <x v="369"/>
    <x v="360"/>
    <x v="353"/>
    <x v="349"/>
  </r>
  <r>
    <x v="36"/>
    <x v="0"/>
    <x v="0"/>
    <x v="369"/>
    <x v="371"/>
    <x v="376"/>
    <x v="361"/>
    <x v="348"/>
    <x v="338"/>
  </r>
  <r>
    <x v="0"/>
    <x v="0"/>
    <x v="0"/>
    <x v="0"/>
    <x v="34"/>
    <x v="39"/>
    <x v="38"/>
    <x v="41"/>
    <x v="42"/>
  </r>
  <r>
    <x v="29"/>
    <x v="0"/>
    <x v="0"/>
    <x v="288"/>
    <x v="294"/>
    <x v="299"/>
    <x v="285"/>
    <x v="299"/>
    <x v="307"/>
  </r>
  <r>
    <x v="32"/>
    <x v="0"/>
    <x v="0"/>
    <x v="302"/>
    <x v="307"/>
    <x v="295"/>
    <x v="293"/>
    <x v="310"/>
    <x v="302"/>
  </r>
  <r>
    <x v="37"/>
    <x v="0"/>
    <x v="0"/>
    <x v="297"/>
    <x v="284"/>
    <x v="296"/>
    <x v="262"/>
    <x v="278"/>
    <x v="288"/>
  </r>
  <r>
    <x v="42"/>
    <x v="0"/>
    <x v="0"/>
    <x v="312"/>
    <x v="309"/>
    <x v="317"/>
    <x v="315"/>
    <x v="317"/>
    <x v="325"/>
  </r>
  <r>
    <x v="8"/>
    <x v="0"/>
    <x v="0"/>
    <x v="303"/>
    <x v="297"/>
    <x v="282"/>
    <x v="275"/>
    <x v="273"/>
    <x v="296"/>
  </r>
  <r>
    <x v="17"/>
    <x v="0"/>
    <x v="0"/>
    <x v="296"/>
    <x v="292"/>
    <x v="302"/>
    <x v="316"/>
    <x v="309"/>
    <x v="285"/>
  </r>
  <r>
    <x v="27"/>
    <x v="0"/>
    <x v="0"/>
    <x v="307"/>
    <x v="300"/>
    <x v="289"/>
    <x v="290"/>
    <x v="293"/>
    <x v="290"/>
  </r>
  <r>
    <x v="56"/>
    <x v="0"/>
    <x v="0"/>
    <x v="310"/>
    <x v="302"/>
    <x v="306"/>
    <x v="314"/>
    <x v="306"/>
    <x v="291"/>
  </r>
  <r>
    <x v="67"/>
    <x v="0"/>
    <x v="0"/>
    <x v="293"/>
    <x v="281"/>
    <x v="285"/>
    <x v="304"/>
    <x v="315"/>
    <x v="330"/>
  </r>
  <r>
    <x v="26"/>
    <x v="0"/>
    <x v="0"/>
    <x v="184"/>
    <x v="193"/>
    <x v="221"/>
    <x v="249"/>
    <x v="246"/>
    <x v="249"/>
  </r>
  <r>
    <x v="63"/>
    <x v="1"/>
    <x v="0"/>
    <x v="126"/>
    <x v="124"/>
    <x v="114"/>
    <x v="100"/>
    <x v="103"/>
    <x v="104"/>
  </r>
  <r>
    <x v="20"/>
    <x v="1"/>
    <x v="0"/>
    <x v="183"/>
    <x v="162"/>
    <x v="151"/>
    <x v="166"/>
    <x v="174"/>
    <x v="178"/>
  </r>
  <r>
    <x v="10"/>
    <x v="1"/>
    <x v="0"/>
    <x v="132"/>
    <x v="127"/>
    <x v="109"/>
    <x v="110"/>
    <x v="111"/>
    <x v="105"/>
  </r>
  <r>
    <x v="62"/>
    <x v="1"/>
    <x v="0"/>
    <x v="228"/>
    <x v="246"/>
    <x v="224"/>
    <x v="193"/>
    <x v="153"/>
    <x v="177"/>
  </r>
  <r>
    <x v="2"/>
    <x v="1"/>
    <x v="0"/>
    <x v="106"/>
    <x v="84"/>
    <x v="87"/>
    <x v="137"/>
    <x v="139"/>
    <x v="142"/>
  </r>
  <r>
    <x v="19"/>
    <x v="1"/>
    <x v="0"/>
    <x v="81"/>
    <x v="69"/>
    <x v="73"/>
    <x v="69"/>
    <x v="66"/>
    <x v="83"/>
  </r>
  <r>
    <x v="21"/>
    <x v="1"/>
    <x v="0"/>
    <x v="56"/>
    <x v="65"/>
    <x v="70"/>
    <x v="94"/>
    <x v="81"/>
    <x v="74"/>
  </r>
  <r>
    <x v="48"/>
    <x v="1"/>
    <x v="0"/>
    <x v="133"/>
    <x v="114"/>
    <x v="119"/>
    <x v="142"/>
    <x v="107"/>
    <x v="103"/>
  </r>
  <r>
    <x v="57"/>
    <x v="1"/>
    <x v="0"/>
    <x v="273"/>
    <x v="285"/>
    <x v="293"/>
    <x v="323"/>
    <x v="334"/>
    <x v="337"/>
  </r>
  <r>
    <x v="59"/>
    <x v="1"/>
    <x v="0"/>
    <x v="176"/>
    <x v="185"/>
    <x v="179"/>
    <x v="203"/>
    <x v="194"/>
    <x v="195"/>
  </r>
  <r>
    <x v="61"/>
    <x v="1"/>
    <x v="0"/>
    <x v="143"/>
    <x v="158"/>
    <x v="153"/>
    <x v="171"/>
    <x v="165"/>
    <x v="161"/>
  </r>
  <r>
    <x v="22"/>
    <x v="1"/>
    <x v="0"/>
    <x v="227"/>
    <x v="256"/>
    <x v="244"/>
    <x v="261"/>
    <x v="249"/>
    <x v="242"/>
  </r>
  <r>
    <x v="36"/>
    <x v="1"/>
    <x v="0"/>
    <x v="238"/>
    <x v="238"/>
    <x v="247"/>
    <x v="238"/>
    <x v="236"/>
    <x v="239"/>
  </r>
  <r>
    <x v="0"/>
    <x v="1"/>
    <x v="0"/>
    <x v="69"/>
    <x v="66"/>
    <x v="93"/>
    <x v="78"/>
    <x v="79"/>
    <x v="73"/>
  </r>
  <r>
    <x v="29"/>
    <x v="1"/>
    <x v="0"/>
    <x v="264"/>
    <x v="273"/>
    <x v="262"/>
    <x v="258"/>
    <x v="232"/>
    <x v="226"/>
  </r>
  <r>
    <x v="32"/>
    <x v="1"/>
    <x v="0"/>
    <x v="225"/>
    <x v="226"/>
    <x v="235"/>
    <x v="250"/>
    <x v="257"/>
    <x v="255"/>
  </r>
  <r>
    <x v="37"/>
    <x v="1"/>
    <x v="0"/>
    <x v="280"/>
    <x v="304"/>
    <x v="310"/>
    <x v="303"/>
    <x v="274"/>
    <x v="280"/>
  </r>
  <r>
    <x v="42"/>
    <x v="1"/>
    <x v="0"/>
    <x v="295"/>
    <x v="306"/>
    <x v="318"/>
    <x v="306"/>
    <x v="305"/>
    <x v="287"/>
  </r>
  <r>
    <x v="8"/>
    <x v="1"/>
    <x v="0"/>
    <x v="212"/>
    <x v="236"/>
    <x v="233"/>
    <x v="234"/>
    <x v="225"/>
    <x v="206"/>
  </r>
  <r>
    <x v="17"/>
    <x v="1"/>
    <x v="0"/>
    <x v="236"/>
    <x v="244"/>
    <x v="252"/>
    <x v="255"/>
    <x v="250"/>
    <x v="258"/>
  </r>
  <r>
    <x v="27"/>
    <x v="1"/>
    <x v="0"/>
    <x v="211"/>
    <x v="214"/>
    <x v="229"/>
    <x v="207"/>
    <x v="211"/>
    <x v="220"/>
  </r>
  <r>
    <x v="56"/>
    <x v="1"/>
    <x v="0"/>
    <x v="269"/>
    <x v="254"/>
    <x v="242"/>
    <x v="257"/>
    <x v="245"/>
    <x v="253"/>
  </r>
  <r>
    <x v="67"/>
    <x v="1"/>
    <x v="0"/>
    <x v="231"/>
    <x v="233"/>
    <x v="253"/>
    <x v="242"/>
    <x v="231"/>
    <x v="235"/>
  </r>
  <r>
    <x v="26"/>
    <x v="1"/>
    <x v="0"/>
    <x v="111"/>
    <x v="116"/>
    <x v="124"/>
    <x v="154"/>
    <x v="135"/>
    <x v="128"/>
  </r>
  <r>
    <x v="63"/>
    <x v="2"/>
    <x v="0"/>
    <x v="130"/>
    <x v="92"/>
    <x v="115"/>
    <x v="96"/>
    <x v="112"/>
    <x v="96"/>
  </r>
  <r>
    <x v="20"/>
    <x v="2"/>
    <x v="0"/>
    <x v="191"/>
    <x v="177"/>
    <x v="159"/>
    <x v="150"/>
    <x v="157"/>
    <x v="172"/>
  </r>
  <r>
    <x v="10"/>
    <x v="2"/>
    <x v="0"/>
    <x v="118"/>
    <x v="113"/>
    <x v="105"/>
    <x v="79"/>
    <x v="86"/>
    <x v="75"/>
  </r>
  <r>
    <x v="62"/>
    <x v="2"/>
    <x v="0"/>
    <x v="140"/>
    <x v="122"/>
    <x v="173"/>
    <x v="198"/>
    <x v="215"/>
    <x v="215"/>
  </r>
  <r>
    <x v="2"/>
    <x v="2"/>
    <x v="0"/>
    <x v="129"/>
    <x v="106"/>
    <x v="86"/>
    <x v="80"/>
    <x v="103"/>
    <x v="102"/>
  </r>
  <r>
    <x v="19"/>
    <x v="2"/>
    <x v="0"/>
    <x v="89"/>
    <x v="77"/>
    <x v="72"/>
    <x v="65"/>
    <x v="54"/>
    <x v="62"/>
  </r>
  <r>
    <x v="21"/>
    <x v="2"/>
    <x v="0"/>
    <x v="45"/>
    <x v="40"/>
    <x v="49"/>
    <x v="58"/>
    <x v="58"/>
    <x v="79"/>
  </r>
  <r>
    <x v="48"/>
    <x v="2"/>
    <x v="0"/>
    <x v="72"/>
    <x v="49"/>
    <x v="64"/>
    <x v="62"/>
    <x v="89"/>
    <x v="111"/>
  </r>
  <r>
    <x v="57"/>
    <x v="2"/>
    <x v="0"/>
    <x v="199"/>
    <x v="188"/>
    <x v="177"/>
    <x v="194"/>
    <x v="184"/>
    <x v="184"/>
  </r>
  <r>
    <x v="59"/>
    <x v="2"/>
    <x v="0"/>
    <x v="205"/>
    <x v="179"/>
    <x v="191"/>
    <x v="300"/>
    <x v="207"/>
    <x v="152"/>
  </r>
  <r>
    <x v="61"/>
    <x v="2"/>
    <x v="0"/>
    <x v="136"/>
    <x v="111"/>
    <x v="98"/>
    <x v="122"/>
    <x v="142"/>
    <x v="137"/>
  </r>
  <r>
    <x v="22"/>
    <x v="2"/>
    <x v="0"/>
    <x v="214"/>
    <x v="208"/>
    <x v="199"/>
    <x v="196"/>
    <x v="178"/>
    <x v="186"/>
  </r>
  <r>
    <x v="36"/>
    <x v="2"/>
    <x v="0"/>
    <x v="157"/>
    <x v="168"/>
    <x v="142"/>
    <x v="152"/>
    <x v="162"/>
    <x v="153"/>
  </r>
  <r>
    <x v="0"/>
    <x v="2"/>
    <x v="0"/>
    <x v="51"/>
    <x v="61"/>
    <x v="66"/>
    <x v="54"/>
    <x v="59"/>
    <x v="52"/>
  </r>
  <r>
    <x v="29"/>
    <x v="2"/>
    <x v="0"/>
    <x v="161"/>
    <x v="152"/>
    <x v="149"/>
    <x v="129"/>
    <x v="121"/>
    <x v="118"/>
  </r>
  <r>
    <x v="32"/>
    <x v="2"/>
    <x v="0"/>
    <x v="105"/>
    <x v="117"/>
    <x v="122"/>
    <x v="115"/>
    <x v="130"/>
    <x v="143"/>
  </r>
  <r>
    <x v="37"/>
    <x v="2"/>
    <x v="0"/>
    <x v="142"/>
    <x v="129"/>
    <x v="139"/>
    <x v="117"/>
    <x v="122"/>
    <x v="130"/>
  </r>
  <r>
    <x v="42"/>
    <x v="2"/>
    <x v="0"/>
    <x v="145"/>
    <x v="156"/>
    <x v="145"/>
    <x v="146"/>
    <x v="116"/>
    <x v="129"/>
  </r>
  <r>
    <x v="8"/>
    <x v="2"/>
    <x v="0"/>
    <x v="139"/>
    <x v="125"/>
    <x v="110"/>
    <x v="101"/>
    <x v="102"/>
    <x v="108"/>
  </r>
  <r>
    <x v="17"/>
    <x v="2"/>
    <x v="0"/>
    <x v="121"/>
    <x v="85"/>
    <x v="84"/>
    <x v="85"/>
    <x v="74"/>
    <x v="77"/>
  </r>
  <r>
    <x v="27"/>
    <x v="2"/>
    <x v="0"/>
    <x v="114"/>
    <x v="103"/>
    <x v="92"/>
    <x v="74"/>
    <x v="77"/>
    <x v="57"/>
  </r>
  <r>
    <x v="56"/>
    <x v="2"/>
    <x v="0"/>
    <x v="86"/>
    <x v="86"/>
    <x v="95"/>
    <x v="93"/>
    <x v="90"/>
    <x v="82"/>
  </r>
  <r>
    <x v="67"/>
    <x v="2"/>
    <x v="0"/>
    <x v="137"/>
    <x v="149"/>
    <x v="136"/>
    <x v="141"/>
    <x v="145"/>
    <x v="173"/>
  </r>
  <r>
    <x v="26"/>
    <x v="2"/>
    <x v="0"/>
    <x v="82"/>
    <x v="93"/>
    <x v="128"/>
    <x v="121"/>
    <x v="132"/>
    <x v="122"/>
  </r>
  <r>
    <x v="63"/>
    <x v="5"/>
    <x v="0"/>
    <x v="326"/>
    <x v="355"/>
    <x v="355"/>
    <x v="344"/>
    <x v="343"/>
    <x v="345"/>
  </r>
  <r>
    <x v="20"/>
    <x v="5"/>
    <x v="0"/>
    <x v="306"/>
    <x v="301"/>
    <x v="288"/>
    <x v="291"/>
    <x v="284"/>
    <x v="294"/>
  </r>
  <r>
    <x v="10"/>
    <x v="5"/>
    <x v="0"/>
    <x v="411"/>
    <x v="404"/>
    <x v="394"/>
    <x v="382"/>
    <x v="383"/>
    <x v="383"/>
  </r>
  <r>
    <x v="62"/>
    <x v="5"/>
    <x v="0"/>
    <x v="445"/>
    <x v="441"/>
    <x v="445"/>
    <x v="435"/>
    <x v="432"/>
    <x v="428"/>
  </r>
  <r>
    <x v="2"/>
    <x v="5"/>
    <x v="0"/>
    <x v="258"/>
    <x v="278"/>
    <x v="256"/>
    <x v="265"/>
    <x v="261"/>
    <x v="248"/>
  </r>
  <r>
    <x v="19"/>
    <x v="5"/>
    <x v="0"/>
    <x v="203"/>
    <x v="196"/>
    <x v="189"/>
    <x v="176"/>
    <x v="171"/>
    <x v="166"/>
  </r>
  <r>
    <x v="21"/>
    <x v="5"/>
    <x v="0"/>
    <x v="188"/>
    <x v="200"/>
    <x v="203"/>
    <x v="206"/>
    <x v="201"/>
    <x v="191"/>
  </r>
  <r>
    <x v="48"/>
    <x v="5"/>
    <x v="0"/>
    <x v="237"/>
    <x v="224"/>
    <x v="232"/>
    <x v="213"/>
    <x v="220"/>
    <x v="213"/>
  </r>
  <r>
    <x v="57"/>
    <x v="5"/>
    <x v="0"/>
    <x v="435"/>
    <x v="450"/>
    <x v="444"/>
    <x v="451"/>
    <x v="443"/>
    <x v="435"/>
  </r>
  <r>
    <x v="59"/>
    <x v="5"/>
    <x v="0"/>
    <x v="355"/>
    <x v="357"/>
    <x v="363"/>
    <x v="336"/>
    <x v="347"/>
    <x v="342"/>
  </r>
  <r>
    <x v="61"/>
    <x v="5"/>
    <x v="0"/>
    <x v="301"/>
    <x v="315"/>
    <x v="327"/>
    <x v="327"/>
    <x v="328"/>
    <x v="316"/>
  </r>
  <r>
    <x v="22"/>
    <x v="5"/>
    <x v="0"/>
    <x v="426"/>
    <x v="426"/>
    <x v="419"/>
    <x v="403"/>
    <x v="375"/>
    <x v="404"/>
  </r>
  <r>
    <x v="36"/>
    <x v="5"/>
    <x v="0"/>
    <x v="416"/>
    <x v="421"/>
    <x v="408"/>
    <x v="384"/>
    <x v="364"/>
    <x v="374"/>
  </r>
  <r>
    <x v="0"/>
    <x v="5"/>
    <x v="0"/>
    <x v="300"/>
    <x v="322"/>
    <x v="328"/>
    <x v="310"/>
    <x v="294"/>
    <x v="269"/>
  </r>
  <r>
    <x v="29"/>
    <x v="5"/>
    <x v="0"/>
    <x v="414"/>
    <x v="401"/>
    <x v="410"/>
    <x v="378"/>
    <x v="386"/>
    <x v="373"/>
  </r>
  <r>
    <x v="32"/>
    <x v="5"/>
    <x v="0"/>
    <x v="366"/>
    <x v="375"/>
    <x v="377"/>
    <x v="376"/>
    <x v="395"/>
    <x v="400"/>
  </r>
  <r>
    <x v="37"/>
    <x v="5"/>
    <x v="0"/>
    <x v="407"/>
    <x v="411"/>
    <x v="414"/>
    <x v="409"/>
    <x v="394"/>
    <x v="375"/>
  </r>
  <r>
    <x v="42"/>
    <x v="5"/>
    <x v="0"/>
    <x v="423"/>
    <x v="425"/>
    <x v="436"/>
    <x v="457"/>
    <x v="445"/>
    <x v="437"/>
  </r>
  <r>
    <x v="8"/>
    <x v="5"/>
    <x v="0"/>
    <x v="338"/>
    <x v="320"/>
    <x v="315"/>
    <x v="317"/>
    <x v="316"/>
    <x v="320"/>
  </r>
  <r>
    <x v="17"/>
    <x v="5"/>
    <x v="0"/>
    <x v="304"/>
    <x v="303"/>
    <x v="297"/>
    <x v="295"/>
    <x v="275"/>
    <x v="266"/>
  </r>
  <r>
    <x v="27"/>
    <x v="5"/>
    <x v="0"/>
    <x v="340"/>
    <x v="342"/>
    <x v="336"/>
    <x v="341"/>
    <x v="341"/>
    <x v="326"/>
  </r>
  <r>
    <x v="56"/>
    <x v="5"/>
    <x v="0"/>
    <x v="358"/>
    <x v="332"/>
    <x v="342"/>
    <x v="331"/>
    <x v="302"/>
    <x v="303"/>
  </r>
  <r>
    <x v="67"/>
    <x v="5"/>
    <x v="0"/>
    <x v="323"/>
    <x v="317"/>
    <x v="321"/>
    <x v="312"/>
    <x v="327"/>
    <x v="327"/>
  </r>
  <r>
    <x v="26"/>
    <x v="5"/>
    <x v="0"/>
    <x v="271"/>
    <x v="290"/>
    <x v="294"/>
    <x v="283"/>
    <x v="288"/>
    <x v="283"/>
  </r>
  <r>
    <x v="63"/>
    <x v="6"/>
    <x v="0"/>
    <x v="408"/>
    <x v="423"/>
    <x v="416"/>
    <x v="410"/>
    <x v="406"/>
    <x v="398"/>
  </r>
  <r>
    <x v="20"/>
    <x v="6"/>
    <x v="0"/>
    <x v="370"/>
    <x v="367"/>
    <x v="368"/>
    <x v="358"/>
    <x v="355"/>
    <x v="358"/>
  </r>
  <r>
    <x v="10"/>
    <x v="6"/>
    <x v="0"/>
    <x v="415"/>
    <x v="410"/>
    <x v="412"/>
    <x v="406"/>
    <x v="421"/>
    <x v="420"/>
  </r>
  <r>
    <x v="62"/>
    <x v="6"/>
    <x v="0"/>
    <x v="472"/>
    <x v="472"/>
    <x v="470"/>
    <x v="473"/>
    <x v="474"/>
    <x v="473"/>
  </r>
  <r>
    <x v="2"/>
    <x v="6"/>
    <x v="0"/>
    <x v="331"/>
    <x v="351"/>
    <x v="356"/>
    <x v="334"/>
    <x v="336"/>
    <x v="350"/>
  </r>
  <r>
    <x v="19"/>
    <x v="6"/>
    <x v="0"/>
    <x v="286"/>
    <x v="279"/>
    <x v="267"/>
    <x v="244"/>
    <x v="242"/>
    <x v="232"/>
  </r>
  <r>
    <x v="21"/>
    <x v="6"/>
    <x v="0"/>
    <x v="222"/>
    <x v="219"/>
    <x v="243"/>
    <x v="223"/>
    <x v="219"/>
    <x v="212"/>
  </r>
  <r>
    <x v="48"/>
    <x v="6"/>
    <x v="0"/>
    <x v="328"/>
    <x v="331"/>
    <x v="339"/>
    <x v="307"/>
    <x v="312"/>
    <x v="305"/>
  </r>
  <r>
    <x v="57"/>
    <x v="6"/>
    <x v="0"/>
    <x v="467"/>
    <x v="474"/>
    <x v="476"/>
    <x v="469"/>
    <x v="466"/>
    <x v="465"/>
  </r>
  <r>
    <x v="59"/>
    <x v="6"/>
    <x v="0"/>
    <x v="430"/>
    <x v="448"/>
    <x v="441"/>
    <x v="415"/>
    <x v="409"/>
    <x v="409"/>
  </r>
  <r>
    <x v="61"/>
    <x v="6"/>
    <x v="0"/>
    <x v="392"/>
    <x v="408"/>
    <x v="411"/>
    <x v="394"/>
    <x v="398"/>
    <x v="390"/>
  </r>
  <r>
    <x v="22"/>
    <x v="6"/>
    <x v="0"/>
    <x v="438"/>
    <x v="444"/>
    <x v="442"/>
    <x v="450"/>
    <x v="440"/>
    <x v="433"/>
  </r>
  <r>
    <x v="36"/>
    <x v="6"/>
    <x v="0"/>
    <x v="449"/>
    <x v="455"/>
    <x v="452"/>
    <x v="445"/>
    <x v="447"/>
    <x v="421"/>
  </r>
  <r>
    <x v="0"/>
    <x v="6"/>
    <x v="0"/>
    <x v="281"/>
    <x v="255"/>
    <x v="250"/>
    <x v="243"/>
    <x v="233"/>
    <x v="217"/>
  </r>
  <r>
    <x v="29"/>
    <x v="6"/>
    <x v="0"/>
    <x v="336"/>
    <x v="325"/>
    <x v="322"/>
    <x v="301"/>
    <x v="297"/>
    <x v="289"/>
  </r>
  <r>
    <x v="32"/>
    <x v="6"/>
    <x v="0"/>
    <x v="287"/>
    <x v="305"/>
    <x v="303"/>
    <x v="292"/>
    <x v="313"/>
    <x v="310"/>
  </r>
  <r>
    <x v="37"/>
    <x v="6"/>
    <x v="0"/>
    <x v="337"/>
    <x v="356"/>
    <x v="351"/>
    <x v="357"/>
    <x v="329"/>
    <x v="329"/>
  </r>
  <r>
    <x v="42"/>
    <x v="6"/>
    <x v="0"/>
    <x v="365"/>
    <x v="383"/>
    <x v="384"/>
    <x v="401"/>
    <x v="392"/>
    <x v="384"/>
  </r>
  <r>
    <x v="8"/>
    <x v="6"/>
    <x v="0"/>
    <x v="335"/>
    <x v="336"/>
    <x v="331"/>
    <x v="319"/>
    <x v="320"/>
    <x v="315"/>
  </r>
  <r>
    <x v="17"/>
    <x v="6"/>
    <x v="0"/>
    <x v="277"/>
    <x v="312"/>
    <x v="309"/>
    <x v="272"/>
    <x v="252"/>
    <x v="250"/>
  </r>
  <r>
    <x v="27"/>
    <x v="6"/>
    <x v="0"/>
    <x v="311"/>
    <x v="327"/>
    <x v="334"/>
    <x v="328"/>
    <x v="321"/>
    <x v="322"/>
  </r>
  <r>
    <x v="56"/>
    <x v="6"/>
    <x v="0"/>
    <x v="351"/>
    <x v="372"/>
    <x v="388"/>
    <x v="332"/>
    <x v="319"/>
    <x v="323"/>
  </r>
  <r>
    <x v="67"/>
    <x v="6"/>
    <x v="0"/>
    <x v="314"/>
    <x v="324"/>
    <x v="316"/>
    <x v="349"/>
    <x v="338"/>
    <x v="348"/>
  </r>
  <r>
    <x v="26"/>
    <x v="6"/>
    <x v="0"/>
    <x v="256"/>
    <x v="262"/>
    <x v="280"/>
    <x v="259"/>
    <x v="251"/>
    <x v="244"/>
  </r>
  <r>
    <x v="63"/>
    <x v="7"/>
    <x v="0"/>
    <x v="160"/>
    <x v="174"/>
    <x v="160"/>
    <x v="164"/>
    <x v="159"/>
    <x v="157"/>
  </r>
  <r>
    <x v="20"/>
    <x v="7"/>
    <x v="0"/>
    <x v="170"/>
    <x v="157"/>
    <x v="137"/>
    <x v="113"/>
    <x v="118"/>
    <x v="121"/>
  </r>
  <r>
    <x v="10"/>
    <x v="7"/>
    <x v="0"/>
    <x v="165"/>
    <x v="161"/>
    <x v="133"/>
    <x v="130"/>
    <x v="133"/>
    <x v="123"/>
  </r>
  <r>
    <x v="62"/>
    <x v="7"/>
    <x v="0"/>
    <x v="221"/>
    <x v="203"/>
    <x v="172"/>
    <x v="165"/>
    <x v="164"/>
    <x v="181"/>
  </r>
  <r>
    <x v="2"/>
    <x v="7"/>
    <x v="0"/>
    <x v="138"/>
    <x v="150"/>
    <x v="131"/>
    <x v="131"/>
    <x v="123"/>
    <x v="132"/>
  </r>
  <r>
    <x v="19"/>
    <x v="7"/>
    <x v="0"/>
    <x v="117"/>
    <x v="96"/>
    <x v="107"/>
    <x v="90"/>
    <x v="75"/>
    <x v="94"/>
  </r>
  <r>
    <x v="21"/>
    <x v="7"/>
    <x v="0"/>
    <x v="103"/>
    <x v="108"/>
    <x v="127"/>
    <x v="86"/>
    <x v="108"/>
    <x v="87"/>
  </r>
  <r>
    <x v="48"/>
    <x v="7"/>
    <x v="0"/>
    <x v="135"/>
    <x v="139"/>
    <x v="144"/>
    <x v="143"/>
    <x v="161"/>
    <x v="145"/>
  </r>
  <r>
    <x v="57"/>
    <x v="7"/>
    <x v="0"/>
    <x v="272"/>
    <x v="293"/>
    <x v="279"/>
    <x v="299"/>
    <x v="290"/>
    <x v="298"/>
  </r>
  <r>
    <x v="59"/>
    <x v="7"/>
    <x v="0"/>
    <x v="217"/>
    <x v="231"/>
    <x v="230"/>
    <x v="236"/>
    <x v="226"/>
    <x v="222"/>
  </r>
  <r>
    <x v="61"/>
    <x v="7"/>
    <x v="0"/>
    <x v="186"/>
    <x v="192"/>
    <x v="195"/>
    <x v="186"/>
    <x v="190"/>
    <x v="202"/>
  </r>
  <r>
    <x v="22"/>
    <x v="7"/>
    <x v="0"/>
    <x v="241"/>
    <x v="269"/>
    <x v="270"/>
    <x v="270"/>
    <x v="272"/>
    <x v="275"/>
  </r>
  <r>
    <x v="36"/>
    <x v="7"/>
    <x v="0"/>
    <x v="252"/>
    <x v="270"/>
    <x v="271"/>
    <x v="251"/>
    <x v="267"/>
    <x v="268"/>
  </r>
  <r>
    <x v="0"/>
    <x v="7"/>
    <x v="0"/>
    <x v="151"/>
    <x v="165"/>
    <x v="154"/>
    <x v="147"/>
    <x v="137"/>
    <x v="116"/>
  </r>
  <r>
    <x v="29"/>
    <x v="7"/>
    <x v="0"/>
    <x v="246"/>
    <x v="241"/>
    <x v="237"/>
    <x v="214"/>
    <x v="223"/>
    <x v="219"/>
  </r>
  <r>
    <x v="32"/>
    <x v="7"/>
    <x v="0"/>
    <x v="158"/>
    <x v="169"/>
    <x v="152"/>
    <x v="144"/>
    <x v="134"/>
    <x v="149"/>
  </r>
  <r>
    <x v="37"/>
    <x v="7"/>
    <x v="0"/>
    <x v="219"/>
    <x v="227"/>
    <x v="228"/>
    <x v="210"/>
    <x v="196"/>
    <x v="189"/>
  </r>
  <r>
    <x v="42"/>
    <x v="7"/>
    <x v="0"/>
    <x v="216"/>
    <x v="218"/>
    <x v="226"/>
    <x v="225"/>
    <x v="217"/>
    <x v="211"/>
  </r>
  <r>
    <x v="8"/>
    <x v="7"/>
    <x v="0"/>
    <x v="190"/>
    <x v="186"/>
    <x v="190"/>
    <x v="168"/>
    <x v="172"/>
    <x v="174"/>
  </r>
  <r>
    <x v="17"/>
    <x v="7"/>
    <x v="0"/>
    <x v="187"/>
    <x v="184"/>
    <x v="187"/>
    <x v="172"/>
    <x v="143"/>
    <x v="135"/>
  </r>
  <r>
    <x v="27"/>
    <x v="7"/>
    <x v="0"/>
    <x v="178"/>
    <x v="183"/>
    <x v="182"/>
    <x v="175"/>
    <x v="167"/>
    <x v="155"/>
  </r>
  <r>
    <x v="56"/>
    <x v="7"/>
    <x v="0"/>
    <x v="206"/>
    <x v="197"/>
    <x v="215"/>
    <x v="190"/>
    <x v="177"/>
    <x v="175"/>
  </r>
  <r>
    <x v="67"/>
    <x v="7"/>
    <x v="0"/>
    <x v="175"/>
    <x v="189"/>
    <x v="186"/>
    <x v="189"/>
    <x v="195"/>
    <x v="209"/>
  </r>
  <r>
    <x v="26"/>
    <x v="7"/>
    <x v="0"/>
    <x v="109"/>
    <x v="112"/>
    <x v="113"/>
    <x v="107"/>
    <x v="95"/>
    <x v="107"/>
  </r>
  <r>
    <x v="63"/>
    <x v="14"/>
    <x v="0"/>
    <x v="260"/>
    <x v="271"/>
    <x v="260"/>
    <x v="219"/>
    <x v="208"/>
    <x v="198"/>
  </r>
  <r>
    <x v="20"/>
    <x v="14"/>
    <x v="0"/>
    <x v="171"/>
    <x v="181"/>
    <x v="178"/>
    <x v="167"/>
    <x v="168"/>
    <x v="167"/>
  </r>
  <r>
    <x v="10"/>
    <x v="14"/>
    <x v="0"/>
    <x v="413"/>
    <x v="386"/>
    <x v="381"/>
    <x v="397"/>
    <x v="393"/>
    <x v="388"/>
  </r>
  <r>
    <x v="62"/>
    <x v="14"/>
    <x v="0"/>
    <x v="373"/>
    <x v="377"/>
    <x v="386"/>
    <x v="392"/>
    <x v="397"/>
    <x v="378"/>
  </r>
  <r>
    <x v="2"/>
    <x v="14"/>
    <x v="0"/>
    <x v="242"/>
    <x v="217"/>
    <x v="218"/>
    <x v="215"/>
    <x v="243"/>
    <x v="228"/>
  </r>
  <r>
    <x v="19"/>
    <x v="14"/>
    <x v="0"/>
    <x v="168"/>
    <x v="178"/>
    <x v="170"/>
    <x v="149"/>
    <x v="105"/>
    <x v="110"/>
  </r>
  <r>
    <x v="21"/>
    <x v="14"/>
    <x v="0"/>
    <x v="166"/>
    <x v="180"/>
    <x v="185"/>
    <x v="181"/>
    <x v="166"/>
    <x v="147"/>
  </r>
  <r>
    <x v="48"/>
    <x v="14"/>
    <x v="0"/>
    <x v="244"/>
    <x v="235"/>
    <x v="231"/>
    <x v="217"/>
    <x v="212"/>
    <x v="196"/>
  </r>
  <r>
    <x v="59"/>
    <x v="14"/>
    <x v="0"/>
    <x v="325"/>
    <x v="321"/>
    <x v="323"/>
    <x v="313"/>
    <x v="295"/>
    <x v="281"/>
  </r>
  <r>
    <x v="61"/>
    <x v="14"/>
    <x v="0"/>
    <x v="285"/>
    <x v="288"/>
    <x v="290"/>
    <x v="279"/>
    <x v="262"/>
    <x v="243"/>
  </r>
  <r>
    <x v="22"/>
    <x v="14"/>
    <x v="0"/>
    <x v="213"/>
    <x v="215"/>
    <x v="212"/>
    <x v="205"/>
    <x v="205"/>
    <x v="193"/>
  </r>
  <r>
    <x v="36"/>
    <x v="14"/>
    <x v="0"/>
    <x v="203"/>
    <x v="221"/>
    <x v="227"/>
    <x v="218"/>
    <x v="209"/>
    <x v="192"/>
  </r>
  <r>
    <x v="0"/>
    <x v="14"/>
    <x v="0"/>
    <x v="162"/>
    <x v="176"/>
    <x v="169"/>
    <x v="155"/>
    <x v="146"/>
    <x v="119"/>
  </r>
  <r>
    <x v="8"/>
    <x v="14"/>
    <x v="0"/>
    <x v="290"/>
    <x v="291"/>
    <x v="277"/>
    <x v="294"/>
    <x v="277"/>
    <x v="284"/>
  </r>
  <r>
    <x v="27"/>
    <x v="14"/>
    <x v="0"/>
    <x v="265"/>
    <x v="265"/>
    <x v="268"/>
    <x v="245"/>
    <x v="244"/>
    <x v="238"/>
  </r>
  <r>
    <x v="56"/>
    <x v="14"/>
    <x v="0"/>
    <x v="255"/>
    <x v="274"/>
    <x v="298"/>
    <x v="289"/>
    <x v="270"/>
    <x v="254"/>
  </r>
  <r>
    <x v="67"/>
    <x v="14"/>
    <x v="0"/>
    <x v="83"/>
    <x v="79"/>
    <x v="71"/>
    <x v="57"/>
    <x v="46"/>
    <x v="49"/>
  </r>
  <r>
    <x v="26"/>
    <x v="14"/>
    <x v="0"/>
    <x v="155"/>
    <x v="173"/>
    <x v="200"/>
    <x v="153"/>
    <x v="170"/>
    <x v="165"/>
  </r>
  <r>
    <x v="63"/>
    <x v="15"/>
    <x v="0"/>
    <x v="91"/>
    <x v="131"/>
    <x v="164"/>
    <x v="136"/>
    <x v="117"/>
    <x v="134"/>
  </r>
  <r>
    <x v="20"/>
    <x v="15"/>
    <x v="0"/>
    <x v="181"/>
    <x v="182"/>
    <x v="155"/>
    <x v="156"/>
    <x v="131"/>
    <x v="139"/>
  </r>
  <r>
    <x v="10"/>
    <x v="15"/>
    <x v="0"/>
    <x v="185"/>
    <x v="191"/>
    <x v="211"/>
    <x v="212"/>
    <x v="202"/>
    <x v="190"/>
  </r>
  <r>
    <x v="62"/>
    <x v="15"/>
    <x v="0"/>
    <x v="352"/>
    <x v="361"/>
    <x v="362"/>
    <x v="354"/>
    <x v="357"/>
    <x v="367"/>
  </r>
  <r>
    <x v="2"/>
    <x v="15"/>
    <x v="0"/>
    <x v="249"/>
    <x v="245"/>
    <x v="219"/>
    <x v="200"/>
    <x v="186"/>
    <x v="185"/>
  </r>
  <r>
    <x v="19"/>
    <x v="15"/>
    <x v="0"/>
    <x v="274"/>
    <x v="220"/>
    <x v="196"/>
    <x v="161"/>
    <x v="124"/>
    <x v="138"/>
  </r>
  <r>
    <x v="21"/>
    <x v="15"/>
    <x v="0"/>
    <x v="17"/>
    <x v="29"/>
    <x v="27"/>
    <x v="42"/>
    <x v="35"/>
    <x v="30"/>
  </r>
  <r>
    <x v="48"/>
    <x v="15"/>
    <x v="0"/>
    <x v="201"/>
    <x v="211"/>
    <x v="192"/>
    <x v="170"/>
    <x v="173"/>
    <x v="169"/>
  </r>
  <r>
    <x v="57"/>
    <x v="15"/>
    <x v="0"/>
    <x v="0"/>
    <x v="36"/>
    <x v="0"/>
    <x v="0"/>
    <x v="0"/>
    <x v="0"/>
  </r>
  <r>
    <x v="59"/>
    <x v="15"/>
    <x v="0"/>
    <x v="167"/>
    <x v="199"/>
    <x v="168"/>
    <x v="148"/>
    <x v="125"/>
    <x v="93"/>
  </r>
  <r>
    <x v="61"/>
    <x v="15"/>
    <x v="0"/>
    <x v="282"/>
    <x v="287"/>
    <x v="266"/>
    <x v="232"/>
    <x v="234"/>
    <x v="229"/>
  </r>
  <r>
    <x v="22"/>
    <x v="15"/>
    <x v="0"/>
    <x v="189"/>
    <x v="190"/>
    <x v="183"/>
    <x v="169"/>
    <x v="169"/>
    <x v="168"/>
  </r>
  <r>
    <x v="36"/>
    <x v="15"/>
    <x v="0"/>
    <x v="198"/>
    <x v="195"/>
    <x v="205"/>
    <x v="179"/>
    <x v="179"/>
    <x v="171"/>
  </r>
  <r>
    <x v="0"/>
    <x v="15"/>
    <x v="0"/>
    <x v="379"/>
    <x v="387"/>
    <x v="390"/>
    <x v="373"/>
    <x v="358"/>
    <x v="332"/>
  </r>
  <r>
    <x v="37"/>
    <x v="15"/>
    <x v="0"/>
    <x v="0"/>
    <x v="0"/>
    <x v="0"/>
    <x v="0"/>
    <x v="9"/>
    <x v="0"/>
  </r>
  <r>
    <x v="8"/>
    <x v="15"/>
    <x v="0"/>
    <x v="173"/>
    <x v="198"/>
    <x v="198"/>
    <x v="174"/>
    <x v="183"/>
    <x v="203"/>
  </r>
  <r>
    <x v="27"/>
    <x v="15"/>
    <x v="0"/>
    <x v="98"/>
    <x v="82"/>
    <x v="77"/>
    <x v="70"/>
    <x v="76"/>
    <x v="66"/>
  </r>
  <r>
    <x v="56"/>
    <x v="15"/>
    <x v="0"/>
    <x v="60"/>
    <x v="72"/>
    <x v="80"/>
    <x v="60"/>
    <x v="73"/>
    <x v="56"/>
  </r>
  <r>
    <x v="67"/>
    <x v="15"/>
    <x v="0"/>
    <x v="195"/>
    <x v="212"/>
    <x v="184"/>
    <x v="197"/>
    <x v="218"/>
    <x v="231"/>
  </r>
  <r>
    <x v="26"/>
    <x v="15"/>
    <x v="0"/>
    <x v="110"/>
    <x v="94"/>
    <x v="96"/>
    <x v="64"/>
    <x v="64"/>
    <x v="50"/>
  </r>
  <r>
    <x v="63"/>
    <x v="3"/>
    <x v="0"/>
    <x v="24"/>
    <x v="11"/>
    <x v="6"/>
    <x v="8"/>
    <x v="3"/>
    <x v="0"/>
  </r>
  <r>
    <x v="20"/>
    <x v="3"/>
    <x v="0"/>
    <x v="21"/>
    <x v="12"/>
    <x v="17"/>
    <x v="0"/>
    <x v="4"/>
    <x v="0"/>
  </r>
  <r>
    <x v="10"/>
    <x v="3"/>
    <x v="0"/>
    <x v="33"/>
    <x v="26"/>
    <x v="18"/>
    <x v="5"/>
    <x v="0"/>
    <x v="0"/>
  </r>
  <r>
    <x v="62"/>
    <x v="3"/>
    <x v="0"/>
    <x v="15"/>
    <x v="10"/>
    <x v="21"/>
    <x v="4"/>
    <x v="1"/>
    <x v="4"/>
  </r>
  <r>
    <x v="19"/>
    <x v="3"/>
    <x v="0"/>
    <x v="0"/>
    <x v="3"/>
    <x v="0"/>
    <x v="0"/>
    <x v="0"/>
    <x v="0"/>
  </r>
  <r>
    <x v="21"/>
    <x v="3"/>
    <x v="0"/>
    <x v="0"/>
    <x v="3"/>
    <x v="0"/>
    <x v="0"/>
    <x v="0"/>
    <x v="0"/>
  </r>
  <r>
    <x v="48"/>
    <x v="3"/>
    <x v="0"/>
    <x v="1"/>
    <x v="8"/>
    <x v="9"/>
    <x v="0"/>
    <x v="0"/>
    <x v="0"/>
  </r>
  <r>
    <x v="57"/>
    <x v="3"/>
    <x v="0"/>
    <x v="29"/>
    <x v="0"/>
    <x v="0"/>
    <x v="0"/>
    <x v="0"/>
    <x v="0"/>
  </r>
  <r>
    <x v="59"/>
    <x v="3"/>
    <x v="0"/>
    <x v="1"/>
    <x v="0"/>
    <x v="3"/>
    <x v="0"/>
    <x v="0"/>
    <x v="0"/>
  </r>
  <r>
    <x v="61"/>
    <x v="3"/>
    <x v="0"/>
    <x v="0"/>
    <x v="3"/>
    <x v="0"/>
    <x v="0"/>
    <x v="0"/>
    <x v="0"/>
  </r>
  <r>
    <x v="22"/>
    <x v="3"/>
    <x v="0"/>
    <x v="23"/>
    <x v="18"/>
    <x v="35"/>
    <x v="20"/>
    <x v="10"/>
    <x v="10"/>
  </r>
  <r>
    <x v="36"/>
    <x v="3"/>
    <x v="0"/>
    <x v="24"/>
    <x v="22"/>
    <x v="55"/>
    <x v="5"/>
    <x v="28"/>
    <x v="33"/>
  </r>
  <r>
    <x v="29"/>
    <x v="3"/>
    <x v="0"/>
    <x v="71"/>
    <x v="73"/>
    <x v="0"/>
    <x v="0"/>
    <x v="0"/>
    <x v="0"/>
  </r>
  <r>
    <x v="32"/>
    <x v="3"/>
    <x v="0"/>
    <x v="66"/>
    <x v="74"/>
    <x v="0"/>
    <x v="0"/>
    <x v="0"/>
    <x v="0"/>
  </r>
  <r>
    <x v="37"/>
    <x v="3"/>
    <x v="0"/>
    <x v="61"/>
    <x v="78"/>
    <x v="0"/>
    <x v="0"/>
    <x v="0"/>
    <x v="0"/>
  </r>
  <r>
    <x v="42"/>
    <x v="3"/>
    <x v="0"/>
    <x v="75"/>
    <x v="90"/>
    <x v="0"/>
    <x v="0"/>
    <x v="0"/>
    <x v="0"/>
  </r>
  <r>
    <x v="8"/>
    <x v="3"/>
    <x v="0"/>
    <x v="47"/>
    <x v="46"/>
    <x v="69"/>
    <x v="22"/>
    <x v="22"/>
    <x v="23"/>
  </r>
  <r>
    <x v="17"/>
    <x v="3"/>
    <x v="0"/>
    <x v="41"/>
    <x v="32"/>
    <x v="45"/>
    <x v="16"/>
    <x v="12"/>
    <x v="7"/>
  </r>
  <r>
    <x v="27"/>
    <x v="3"/>
    <x v="0"/>
    <x v="39"/>
    <x v="59"/>
    <x v="74"/>
    <x v="29"/>
    <x v="16"/>
    <x v="20"/>
  </r>
  <r>
    <x v="56"/>
    <x v="3"/>
    <x v="0"/>
    <x v="68"/>
    <x v="107"/>
    <x v="91"/>
    <x v="55"/>
    <x v="49"/>
    <x v="38"/>
  </r>
  <r>
    <x v="67"/>
    <x v="3"/>
    <x v="0"/>
    <x v="42"/>
    <x v="48"/>
    <x v="62"/>
    <x v="23"/>
    <x v="29"/>
    <x v="31"/>
  </r>
  <r>
    <x v="26"/>
    <x v="3"/>
    <x v="0"/>
    <x v="9"/>
    <x v="5"/>
    <x v="42"/>
    <x v="0"/>
    <x v="14"/>
    <x v="17"/>
  </r>
  <r>
    <x v="10"/>
    <x v="4"/>
    <x v="0"/>
    <x v="0"/>
    <x v="0"/>
    <x v="0"/>
    <x v="10"/>
    <x v="0"/>
    <x v="0"/>
  </r>
  <r>
    <x v="22"/>
    <x v="4"/>
    <x v="0"/>
    <x v="0"/>
    <x v="15"/>
    <x v="9"/>
    <x v="1"/>
    <x v="0"/>
    <x v="0"/>
  </r>
  <r>
    <x v="36"/>
    <x v="4"/>
    <x v="0"/>
    <x v="79"/>
    <x v="83"/>
    <x v="44"/>
    <x v="27"/>
    <x v="0"/>
    <x v="0"/>
  </r>
  <r>
    <x v="29"/>
    <x v="4"/>
    <x v="0"/>
    <x v="18"/>
    <x v="33"/>
    <x v="0"/>
    <x v="0"/>
    <x v="0"/>
    <x v="0"/>
  </r>
  <r>
    <x v="32"/>
    <x v="4"/>
    <x v="0"/>
    <x v="36"/>
    <x v="43"/>
    <x v="0"/>
    <x v="0"/>
    <x v="0"/>
    <x v="0"/>
  </r>
  <r>
    <x v="37"/>
    <x v="4"/>
    <x v="0"/>
    <x v="19"/>
    <x v="39"/>
    <x v="0"/>
    <x v="0"/>
    <x v="0"/>
    <x v="0"/>
  </r>
  <r>
    <x v="42"/>
    <x v="4"/>
    <x v="0"/>
    <x v="5"/>
    <x v="45"/>
    <x v="0"/>
    <x v="0"/>
    <x v="0"/>
    <x v="0"/>
  </r>
  <r>
    <x v="17"/>
    <x v="4"/>
    <x v="0"/>
    <x v="0"/>
    <x v="0"/>
    <x v="2"/>
    <x v="6"/>
    <x v="0"/>
    <x v="0"/>
  </r>
  <r>
    <x v="27"/>
    <x v="4"/>
    <x v="0"/>
    <x v="0"/>
    <x v="0"/>
    <x v="16"/>
    <x v="0"/>
    <x v="0"/>
    <x v="0"/>
  </r>
  <r>
    <x v="67"/>
    <x v="4"/>
    <x v="0"/>
    <x v="0"/>
    <x v="20"/>
    <x v="5"/>
    <x v="0"/>
    <x v="0"/>
    <x v="0"/>
  </r>
  <r>
    <x v="63"/>
    <x v="8"/>
    <x v="0"/>
    <x v="20"/>
    <x v="57"/>
    <x v="68"/>
    <x v="0"/>
    <x v="0"/>
    <x v="0"/>
  </r>
  <r>
    <x v="20"/>
    <x v="8"/>
    <x v="0"/>
    <x v="46"/>
    <x v="62"/>
    <x v="78"/>
    <x v="0"/>
    <x v="0"/>
    <x v="0"/>
  </r>
  <r>
    <x v="10"/>
    <x v="8"/>
    <x v="0"/>
    <x v="53"/>
    <x v="52"/>
    <x v="59"/>
    <x v="0"/>
    <x v="0"/>
    <x v="0"/>
  </r>
  <r>
    <x v="62"/>
    <x v="8"/>
    <x v="0"/>
    <x v="101"/>
    <x v="119"/>
    <x v="130"/>
    <x v="14"/>
    <x v="13"/>
    <x v="19"/>
  </r>
  <r>
    <x v="2"/>
    <x v="8"/>
    <x v="0"/>
    <x v="0"/>
    <x v="9"/>
    <x v="15"/>
    <x v="0"/>
    <x v="0"/>
    <x v="0"/>
  </r>
  <r>
    <x v="19"/>
    <x v="8"/>
    <x v="0"/>
    <x v="0"/>
    <x v="11"/>
    <x v="29"/>
    <x v="0"/>
    <x v="0"/>
    <x v="0"/>
  </r>
  <r>
    <x v="21"/>
    <x v="8"/>
    <x v="0"/>
    <x v="0"/>
    <x v="0"/>
    <x v="7"/>
    <x v="0"/>
    <x v="0"/>
    <x v="0"/>
  </r>
  <r>
    <x v="48"/>
    <x v="8"/>
    <x v="0"/>
    <x v="26"/>
    <x v="38"/>
    <x v="50"/>
    <x v="0"/>
    <x v="0"/>
    <x v="0"/>
  </r>
  <r>
    <x v="57"/>
    <x v="8"/>
    <x v="0"/>
    <x v="59"/>
    <x v="53"/>
    <x v="47"/>
    <x v="0"/>
    <x v="0"/>
    <x v="0"/>
  </r>
  <r>
    <x v="59"/>
    <x v="8"/>
    <x v="0"/>
    <x v="25"/>
    <x v="17"/>
    <x v="21"/>
    <x v="0"/>
    <x v="0"/>
    <x v="0"/>
  </r>
  <r>
    <x v="61"/>
    <x v="8"/>
    <x v="0"/>
    <x v="38"/>
    <x v="31"/>
    <x v="23"/>
    <x v="0"/>
    <x v="0"/>
    <x v="0"/>
  </r>
  <r>
    <x v="22"/>
    <x v="8"/>
    <x v="0"/>
    <x v="77"/>
    <x v="95"/>
    <x v="120"/>
    <x v="0"/>
    <x v="0"/>
    <x v="0"/>
  </r>
  <r>
    <x v="36"/>
    <x v="8"/>
    <x v="0"/>
    <x v="90"/>
    <x v="130"/>
    <x v="82"/>
    <x v="0"/>
    <x v="0"/>
    <x v="0"/>
  </r>
  <r>
    <x v="29"/>
    <x v="8"/>
    <x v="0"/>
    <x v="163"/>
    <x v="141"/>
    <x v="150"/>
    <x v="0"/>
    <x v="0"/>
    <x v="0"/>
  </r>
  <r>
    <x v="32"/>
    <x v="8"/>
    <x v="0"/>
    <x v="146"/>
    <x v="109"/>
    <x v="138"/>
    <x v="0"/>
    <x v="0"/>
    <x v="0"/>
  </r>
  <r>
    <x v="37"/>
    <x v="8"/>
    <x v="0"/>
    <x v="85"/>
    <x v="76"/>
    <x v="113"/>
    <x v="0"/>
    <x v="0"/>
    <x v="0"/>
  </r>
  <r>
    <x v="42"/>
    <x v="8"/>
    <x v="0"/>
    <x v="180"/>
    <x v="145"/>
    <x v="174"/>
    <x v="0"/>
    <x v="0"/>
    <x v="0"/>
  </r>
  <r>
    <x v="8"/>
    <x v="8"/>
    <x v="0"/>
    <x v="92"/>
    <x v="123"/>
    <x v="112"/>
    <x v="0"/>
    <x v="0"/>
    <x v="0"/>
  </r>
  <r>
    <x v="17"/>
    <x v="8"/>
    <x v="0"/>
    <x v="131"/>
    <x v="159"/>
    <x v="165"/>
    <x v="0"/>
    <x v="0"/>
    <x v="0"/>
  </r>
  <r>
    <x v="27"/>
    <x v="8"/>
    <x v="0"/>
    <x v="200"/>
    <x v="240"/>
    <x v="193"/>
    <x v="0"/>
    <x v="0"/>
    <x v="0"/>
  </r>
  <r>
    <x v="56"/>
    <x v="8"/>
    <x v="0"/>
    <x v="230"/>
    <x v="247"/>
    <x v="214"/>
    <x v="0"/>
    <x v="0"/>
    <x v="0"/>
  </r>
  <r>
    <x v="67"/>
    <x v="8"/>
    <x v="0"/>
    <x v="108"/>
    <x v="101"/>
    <x v="116"/>
    <x v="0"/>
    <x v="0"/>
    <x v="0"/>
  </r>
  <r>
    <x v="26"/>
    <x v="8"/>
    <x v="0"/>
    <x v="67"/>
    <x v="25"/>
    <x v="100"/>
    <x v="0"/>
    <x v="0"/>
    <x v="0"/>
  </r>
  <r>
    <x v="20"/>
    <x v="9"/>
    <x v="0"/>
    <x v="12"/>
    <x v="9"/>
    <x v="17"/>
    <x v="10"/>
    <x v="9"/>
    <x v="2"/>
  </r>
  <r>
    <x v="10"/>
    <x v="9"/>
    <x v="0"/>
    <x v="6"/>
    <x v="6"/>
    <x v="10"/>
    <x v="26"/>
    <x v="0"/>
    <x v="0"/>
  </r>
  <r>
    <x v="62"/>
    <x v="9"/>
    <x v="0"/>
    <x v="44"/>
    <x v="41"/>
    <x v="43"/>
    <x v="52"/>
    <x v="32"/>
    <x v="21"/>
  </r>
  <r>
    <x v="19"/>
    <x v="9"/>
    <x v="0"/>
    <x v="0"/>
    <x v="0"/>
    <x v="0"/>
    <x v="2"/>
    <x v="0"/>
    <x v="0"/>
  </r>
  <r>
    <x v="48"/>
    <x v="9"/>
    <x v="0"/>
    <x v="0"/>
    <x v="0"/>
    <x v="1"/>
    <x v="0"/>
    <x v="3"/>
    <x v="0"/>
  </r>
  <r>
    <x v="57"/>
    <x v="9"/>
    <x v="0"/>
    <x v="1"/>
    <x v="1"/>
    <x v="14"/>
    <x v="5"/>
    <x v="15"/>
    <x v="15"/>
  </r>
  <r>
    <x v="61"/>
    <x v="9"/>
    <x v="0"/>
    <x v="0"/>
    <x v="0"/>
    <x v="0"/>
    <x v="2"/>
    <x v="0"/>
    <x v="0"/>
  </r>
  <r>
    <x v="22"/>
    <x v="9"/>
    <x v="0"/>
    <x v="10"/>
    <x v="23"/>
    <x v="0"/>
    <x v="17"/>
    <x v="11"/>
    <x v="13"/>
  </r>
  <r>
    <x v="36"/>
    <x v="9"/>
    <x v="0"/>
    <x v="35"/>
    <x v="44"/>
    <x v="30"/>
    <x v="25"/>
    <x v="6"/>
    <x v="0"/>
  </r>
  <r>
    <x v="29"/>
    <x v="9"/>
    <x v="0"/>
    <x v="100"/>
    <x v="147"/>
    <x v="111"/>
    <x v="134"/>
    <x v="128"/>
    <x v="86"/>
  </r>
  <r>
    <x v="32"/>
    <x v="9"/>
    <x v="0"/>
    <x v="95"/>
    <x v="105"/>
    <x v="135"/>
    <x v="120"/>
    <x v="61"/>
    <x v="55"/>
  </r>
  <r>
    <x v="37"/>
    <x v="9"/>
    <x v="0"/>
    <x v="115"/>
    <x v="115"/>
    <x v="99"/>
    <x v="97"/>
    <x v="91"/>
    <x v="72"/>
  </r>
  <r>
    <x v="42"/>
    <x v="9"/>
    <x v="0"/>
    <x v="62"/>
    <x v="136"/>
    <x v="161"/>
    <x v="118"/>
    <x v="149"/>
    <x v="80"/>
  </r>
  <r>
    <x v="8"/>
    <x v="9"/>
    <x v="0"/>
    <x v="65"/>
    <x v="97"/>
    <x v="108"/>
    <x v="67"/>
    <x v="63"/>
    <x v="51"/>
  </r>
  <r>
    <x v="17"/>
    <x v="9"/>
    <x v="0"/>
    <x v="58"/>
    <x v="89"/>
    <x v="101"/>
    <x v="99"/>
    <x v="85"/>
    <x v="76"/>
  </r>
  <r>
    <x v="27"/>
    <x v="9"/>
    <x v="0"/>
    <x v="134"/>
    <x v="134"/>
    <x v="125"/>
    <x v="73"/>
    <x v="55"/>
    <x v="14"/>
  </r>
  <r>
    <x v="56"/>
    <x v="9"/>
    <x v="0"/>
    <x v="34"/>
    <x v="14"/>
    <x v="13"/>
    <x v="32"/>
    <x v="2"/>
    <x v="0"/>
  </r>
  <r>
    <x v="67"/>
    <x v="9"/>
    <x v="0"/>
    <x v="52"/>
    <x v="19"/>
    <x v="53"/>
    <x v="63"/>
    <x v="51"/>
    <x v="46"/>
  </r>
  <r>
    <x v="26"/>
    <x v="9"/>
    <x v="0"/>
    <x v="4"/>
    <x v="13"/>
    <x v="25"/>
    <x v="19"/>
    <x v="34"/>
    <x v="11"/>
  </r>
  <r>
    <x v="63"/>
    <x v="10"/>
    <x v="0"/>
    <x v="584"/>
    <x v="587"/>
    <x v="586"/>
    <x v="585"/>
    <x v="582"/>
    <x v="8"/>
  </r>
  <r>
    <x v="20"/>
    <x v="10"/>
    <x v="0"/>
    <x v="13"/>
    <x v="12"/>
    <x v="8"/>
    <x v="0"/>
    <x v="0"/>
    <x v="0"/>
  </r>
  <r>
    <x v="62"/>
    <x v="10"/>
    <x v="0"/>
    <x v="43"/>
    <x v="0"/>
    <x v="0"/>
    <x v="0"/>
    <x v="0"/>
    <x v="0"/>
  </r>
  <r>
    <x v="2"/>
    <x v="10"/>
    <x v="0"/>
    <x v="0"/>
    <x v="0"/>
    <x v="11"/>
    <x v="13"/>
    <x v="0"/>
    <x v="5"/>
  </r>
  <r>
    <x v="19"/>
    <x v="10"/>
    <x v="0"/>
    <x v="0"/>
    <x v="0"/>
    <x v="6"/>
    <x v="5"/>
    <x v="3"/>
    <x v="2"/>
  </r>
  <r>
    <x v="21"/>
    <x v="10"/>
    <x v="0"/>
    <x v="0"/>
    <x v="0"/>
    <x v="32"/>
    <x v="28"/>
    <x v="23"/>
    <x v="31"/>
  </r>
  <r>
    <x v="48"/>
    <x v="10"/>
    <x v="0"/>
    <x v="0"/>
    <x v="0"/>
    <x v="0"/>
    <x v="2"/>
    <x v="0"/>
    <x v="0"/>
  </r>
  <r>
    <x v="57"/>
    <x v="10"/>
    <x v="0"/>
    <x v="0"/>
    <x v="0"/>
    <x v="0"/>
    <x v="2"/>
    <x v="0"/>
    <x v="0"/>
  </r>
  <r>
    <x v="59"/>
    <x v="10"/>
    <x v="0"/>
    <x v="8"/>
    <x v="9"/>
    <x v="36"/>
    <x v="7"/>
    <x v="5"/>
    <x v="9"/>
  </r>
  <r>
    <x v="61"/>
    <x v="10"/>
    <x v="0"/>
    <x v="0"/>
    <x v="0"/>
    <x v="33"/>
    <x v="36"/>
    <x v="37"/>
    <x v="29"/>
  </r>
  <r>
    <x v="22"/>
    <x v="10"/>
    <x v="0"/>
    <x v="28"/>
    <x v="35"/>
    <x v="67"/>
    <x v="45"/>
    <x v="19"/>
    <x v="3"/>
  </r>
  <r>
    <x v="36"/>
    <x v="10"/>
    <x v="0"/>
    <x v="73"/>
    <x v="120"/>
    <x v="176"/>
    <x v="114"/>
    <x v="23"/>
    <x v="27"/>
  </r>
  <r>
    <x v="29"/>
    <x v="10"/>
    <x v="0"/>
    <x v="44"/>
    <x v="7"/>
    <x v="12"/>
    <x v="14"/>
    <x v="26"/>
    <x v="16"/>
  </r>
  <r>
    <x v="32"/>
    <x v="10"/>
    <x v="0"/>
    <x v="2"/>
    <x v="0"/>
    <x v="34"/>
    <x v="12"/>
    <x v="7"/>
    <x v="0"/>
  </r>
  <r>
    <x v="37"/>
    <x v="10"/>
    <x v="0"/>
    <x v="7"/>
    <x v="9"/>
    <x v="26"/>
    <x v="24"/>
    <x v="0"/>
    <x v="0"/>
  </r>
  <r>
    <x v="42"/>
    <x v="10"/>
    <x v="0"/>
    <x v="0"/>
    <x v="4"/>
    <x v="0"/>
    <x v="0"/>
    <x v="0"/>
    <x v="0"/>
  </r>
  <r>
    <x v="8"/>
    <x v="10"/>
    <x v="0"/>
    <x v="0"/>
    <x v="0"/>
    <x v="0"/>
    <x v="0"/>
    <x v="36"/>
    <x v="28"/>
  </r>
  <r>
    <x v="17"/>
    <x v="10"/>
    <x v="0"/>
    <x v="27"/>
    <x v="55"/>
    <x v="58"/>
    <x v="15"/>
    <x v="18"/>
    <x v="32"/>
  </r>
  <r>
    <x v="27"/>
    <x v="10"/>
    <x v="0"/>
    <x v="0"/>
    <x v="0"/>
    <x v="61"/>
    <x v="46"/>
    <x v="25"/>
    <x v="18"/>
  </r>
  <r>
    <x v="56"/>
    <x v="10"/>
    <x v="0"/>
    <x v="0"/>
    <x v="0"/>
    <x v="0"/>
    <x v="0"/>
    <x v="27"/>
    <x v="26"/>
  </r>
  <r>
    <x v="67"/>
    <x v="10"/>
    <x v="0"/>
    <x v="0"/>
    <x v="37"/>
    <x v="46"/>
    <x v="41"/>
    <x v="38"/>
    <x v="1"/>
  </r>
  <r>
    <x v="26"/>
    <x v="10"/>
    <x v="0"/>
    <x v="0"/>
    <x v="0"/>
    <x v="0"/>
    <x v="0"/>
    <x v="21"/>
    <x v="0"/>
  </r>
  <r>
    <x v="62"/>
    <x v="12"/>
    <x v="0"/>
    <x v="0"/>
    <x v="0"/>
    <x v="0"/>
    <x v="0"/>
    <x v="0"/>
    <x v="0"/>
  </r>
  <r>
    <x v="63"/>
    <x v="13"/>
    <x v="0"/>
    <x v="0"/>
    <x v="0"/>
    <x v="0"/>
    <x v="40"/>
    <x v="31"/>
    <x v="24"/>
  </r>
  <r>
    <x v="20"/>
    <x v="13"/>
    <x v="0"/>
    <x v="0"/>
    <x v="0"/>
    <x v="0"/>
    <x v="112"/>
    <x v="96"/>
    <x v="88"/>
  </r>
  <r>
    <x v="10"/>
    <x v="13"/>
    <x v="0"/>
    <x v="0"/>
    <x v="0"/>
    <x v="0"/>
    <x v="31"/>
    <x v="43"/>
    <x v="43"/>
  </r>
  <r>
    <x v="62"/>
    <x v="13"/>
    <x v="0"/>
    <x v="0"/>
    <x v="0"/>
    <x v="0"/>
    <x v="104"/>
    <x v="84"/>
    <x v="97"/>
  </r>
  <r>
    <x v="2"/>
    <x v="13"/>
    <x v="0"/>
    <x v="0"/>
    <x v="0"/>
    <x v="0"/>
    <x v="11"/>
    <x v="0"/>
    <x v="0"/>
  </r>
  <r>
    <x v="19"/>
    <x v="13"/>
    <x v="0"/>
    <x v="0"/>
    <x v="0"/>
    <x v="0"/>
    <x v="15"/>
    <x v="20"/>
    <x v="25"/>
  </r>
  <r>
    <x v="48"/>
    <x v="13"/>
    <x v="0"/>
    <x v="0"/>
    <x v="0"/>
    <x v="0"/>
    <x v="37"/>
    <x v="30"/>
    <x v="22"/>
  </r>
  <r>
    <x v="57"/>
    <x v="13"/>
    <x v="0"/>
    <x v="0"/>
    <x v="0"/>
    <x v="0"/>
    <x v="44"/>
    <x v="42"/>
    <x v="36"/>
  </r>
  <r>
    <x v="59"/>
    <x v="13"/>
    <x v="0"/>
    <x v="0"/>
    <x v="0"/>
    <x v="0"/>
    <x v="10"/>
    <x v="0"/>
    <x v="0"/>
  </r>
  <r>
    <x v="61"/>
    <x v="13"/>
    <x v="0"/>
    <x v="0"/>
    <x v="0"/>
    <x v="0"/>
    <x v="18"/>
    <x v="5"/>
    <x v="0"/>
  </r>
  <r>
    <x v="22"/>
    <x v="13"/>
    <x v="0"/>
    <x v="0"/>
    <x v="0"/>
    <x v="0"/>
    <x v="124"/>
    <x v="87"/>
    <x v="68"/>
  </r>
  <r>
    <x v="36"/>
    <x v="13"/>
    <x v="0"/>
    <x v="0"/>
    <x v="0"/>
    <x v="0"/>
    <x v="72"/>
    <x v="155"/>
    <x v="100"/>
  </r>
  <r>
    <x v="29"/>
    <x v="13"/>
    <x v="0"/>
    <x v="0"/>
    <x v="0"/>
    <x v="0"/>
    <x v="160"/>
    <x v="148"/>
    <x v="98"/>
  </r>
  <r>
    <x v="32"/>
    <x v="13"/>
    <x v="0"/>
    <x v="0"/>
    <x v="0"/>
    <x v="0"/>
    <x v="133"/>
    <x v="94"/>
    <x v="99"/>
  </r>
  <r>
    <x v="37"/>
    <x v="13"/>
    <x v="0"/>
    <x v="0"/>
    <x v="0"/>
    <x v="0"/>
    <x v="111"/>
    <x v="109"/>
    <x v="81"/>
  </r>
  <r>
    <x v="42"/>
    <x v="13"/>
    <x v="0"/>
    <x v="0"/>
    <x v="0"/>
    <x v="0"/>
    <x v="162"/>
    <x v="156"/>
    <x v="148"/>
  </r>
  <r>
    <x v="8"/>
    <x v="13"/>
    <x v="0"/>
    <x v="0"/>
    <x v="0"/>
    <x v="0"/>
    <x v="102"/>
    <x v="100"/>
    <x v="106"/>
  </r>
  <r>
    <x v="17"/>
    <x v="13"/>
    <x v="0"/>
    <x v="0"/>
    <x v="0"/>
    <x v="0"/>
    <x v="116"/>
    <x v="69"/>
    <x v="34"/>
  </r>
  <r>
    <x v="27"/>
    <x v="13"/>
    <x v="0"/>
    <x v="0"/>
    <x v="0"/>
    <x v="0"/>
    <x v="177"/>
    <x v="147"/>
    <x v="156"/>
  </r>
  <r>
    <x v="56"/>
    <x v="13"/>
    <x v="0"/>
    <x v="0"/>
    <x v="0"/>
    <x v="0"/>
    <x v="226"/>
    <x v="206"/>
    <x v="183"/>
  </r>
  <r>
    <x v="67"/>
    <x v="13"/>
    <x v="0"/>
    <x v="0"/>
    <x v="0"/>
    <x v="0"/>
    <x v="126"/>
    <x v="80"/>
    <x v="101"/>
  </r>
  <r>
    <x v="26"/>
    <x v="13"/>
    <x v="0"/>
    <x v="0"/>
    <x v="0"/>
    <x v="0"/>
    <x v="92"/>
    <x v="119"/>
    <x v="126"/>
  </r>
  <r>
    <x v="4"/>
    <x v="5"/>
    <x v="0"/>
    <x v="356"/>
    <x v="341"/>
    <x v="324"/>
    <x v="318"/>
    <x v="308"/>
    <x v="306"/>
  </r>
  <r>
    <x v="15"/>
    <x v="5"/>
    <x v="0"/>
    <x v="292"/>
    <x v="277"/>
    <x v="278"/>
    <x v="280"/>
    <x v="279"/>
    <x v="301"/>
  </r>
  <r>
    <x v="23"/>
    <x v="5"/>
    <x v="0"/>
    <x v="446"/>
    <x v="438"/>
    <x v="429"/>
    <x v="419"/>
    <x v="429"/>
    <x v="431"/>
  </r>
  <r>
    <x v="31"/>
    <x v="5"/>
    <x v="0"/>
    <x v="412"/>
    <x v="394"/>
    <x v="398"/>
    <x v="379"/>
    <x v="396"/>
    <x v="385"/>
  </r>
  <r>
    <x v="33"/>
    <x v="5"/>
    <x v="0"/>
    <x v="393"/>
    <x v="380"/>
    <x v="372"/>
    <x v="352"/>
    <x v="360"/>
    <x v="356"/>
  </r>
  <r>
    <x v="38"/>
    <x v="5"/>
    <x v="0"/>
    <x v="354"/>
    <x v="338"/>
    <x v="320"/>
    <x v="311"/>
    <x v="342"/>
    <x v="328"/>
  </r>
  <r>
    <x v="39"/>
    <x v="5"/>
    <x v="0"/>
    <x v="359"/>
    <x v="374"/>
    <x v="325"/>
    <x v="333"/>
    <x v="352"/>
    <x v="359"/>
  </r>
  <r>
    <x v="55"/>
    <x v="5"/>
    <x v="0"/>
    <x v="473"/>
    <x v="468"/>
    <x v="463"/>
    <x v="461"/>
    <x v="459"/>
    <x v="464"/>
  </r>
  <r>
    <x v="4"/>
    <x v="6"/>
    <x v="0"/>
    <x v="378"/>
    <x v="406"/>
    <x v="380"/>
    <x v="383"/>
    <x v="390"/>
    <x v="393"/>
  </r>
  <r>
    <x v="15"/>
    <x v="6"/>
    <x v="0"/>
    <x v="387"/>
    <x v="398"/>
    <x v="413"/>
    <x v="416"/>
    <x v="431"/>
    <x v="436"/>
  </r>
  <r>
    <x v="23"/>
    <x v="6"/>
    <x v="0"/>
    <x v="508"/>
    <x v="507"/>
    <x v="511"/>
    <x v="514"/>
    <x v="505"/>
    <x v="504"/>
  </r>
  <r>
    <x v="31"/>
    <x v="6"/>
    <x v="0"/>
    <x v="451"/>
    <x v="464"/>
    <x v="462"/>
    <x v="463"/>
    <x v="467"/>
    <x v="459"/>
  </r>
  <r>
    <x v="33"/>
    <x v="6"/>
    <x v="0"/>
    <x v="384"/>
    <x v="405"/>
    <x v="392"/>
    <x v="366"/>
    <x v="371"/>
    <x v="363"/>
  </r>
  <r>
    <x v="38"/>
    <x v="6"/>
    <x v="0"/>
    <x v="345"/>
    <x v="350"/>
    <x v="337"/>
    <x v="326"/>
    <x v="318"/>
    <x v="308"/>
  </r>
  <r>
    <x v="39"/>
    <x v="6"/>
    <x v="0"/>
    <x v="431"/>
    <x v="416"/>
    <x v="440"/>
    <x v="441"/>
    <x v="453"/>
    <x v="444"/>
  </r>
  <r>
    <x v="55"/>
    <x v="6"/>
    <x v="0"/>
    <x v="459"/>
    <x v="462"/>
    <x v="461"/>
    <x v="455"/>
    <x v="460"/>
    <x v="469"/>
  </r>
  <r>
    <x v="4"/>
    <x v="7"/>
    <x v="0"/>
    <x v="48"/>
    <x v="60"/>
    <x v="56"/>
    <x v="48"/>
    <x v="45"/>
    <x v="45"/>
  </r>
  <r>
    <x v="15"/>
    <x v="7"/>
    <x v="0"/>
    <x v="107"/>
    <x v="87"/>
    <x v="97"/>
    <x v="88"/>
    <x v="99"/>
    <x v="125"/>
  </r>
  <r>
    <x v="23"/>
    <x v="7"/>
    <x v="0"/>
    <x v="215"/>
    <x v="201"/>
    <x v="209"/>
    <x v="199"/>
    <x v="182"/>
    <x v="164"/>
  </r>
  <r>
    <x v="31"/>
    <x v="7"/>
    <x v="0"/>
    <x v="116"/>
    <x v="88"/>
    <x v="63"/>
    <x v="47"/>
    <x v="68"/>
    <x v="61"/>
  </r>
  <r>
    <x v="33"/>
    <x v="7"/>
    <x v="0"/>
    <x v="112"/>
    <x v="98"/>
    <x v="94"/>
    <x v="77"/>
    <x v="71"/>
    <x v="69"/>
  </r>
  <r>
    <x v="38"/>
    <x v="7"/>
    <x v="0"/>
    <x v="88"/>
    <x v="99"/>
    <x v="103"/>
    <x v="76"/>
    <x v="83"/>
    <x v="70"/>
  </r>
  <r>
    <x v="39"/>
    <x v="7"/>
    <x v="0"/>
    <x v="150"/>
    <x v="138"/>
    <x v="143"/>
    <x v="132"/>
    <x v="144"/>
    <x v="170"/>
  </r>
  <r>
    <x v="55"/>
    <x v="7"/>
    <x v="0"/>
    <x v="259"/>
    <x v="263"/>
    <x v="257"/>
    <x v="237"/>
    <x v="240"/>
    <x v="267"/>
  </r>
  <r>
    <x v="4"/>
    <x v="14"/>
    <x v="0"/>
    <x v="333"/>
    <x v="354"/>
    <x v="333"/>
    <x v="324"/>
    <x v="307"/>
    <x v="295"/>
  </r>
  <r>
    <x v="15"/>
    <x v="14"/>
    <x v="0"/>
    <x v="361"/>
    <x v="366"/>
    <x v="367"/>
    <x v="362"/>
    <x v="354"/>
    <x v="353"/>
  </r>
  <r>
    <x v="23"/>
    <x v="14"/>
    <x v="0"/>
    <x v="488"/>
    <x v="487"/>
    <x v="483"/>
    <x v="486"/>
    <x v="481"/>
    <x v="476"/>
  </r>
  <r>
    <x v="31"/>
    <x v="14"/>
    <x v="0"/>
    <x v="434"/>
    <x v="439"/>
    <x v="432"/>
    <x v="421"/>
    <x v="416"/>
    <x v="405"/>
  </r>
  <r>
    <x v="33"/>
    <x v="14"/>
    <x v="0"/>
    <x v="437"/>
    <x v="454"/>
    <x v="454"/>
    <x v="447"/>
    <x v="434"/>
    <x v="423"/>
  </r>
  <r>
    <x v="38"/>
    <x v="14"/>
    <x v="0"/>
    <x v="386"/>
    <x v="400"/>
    <x v="383"/>
    <x v="372"/>
    <x v="378"/>
    <x v="381"/>
  </r>
  <r>
    <x v="39"/>
    <x v="14"/>
    <x v="0"/>
    <x v="424"/>
    <x v="420"/>
    <x v="446"/>
    <x v="425"/>
    <x v="417"/>
    <x v="414"/>
  </r>
  <r>
    <x v="55"/>
    <x v="14"/>
    <x v="0"/>
    <x v="460"/>
    <x v="473"/>
    <x v="471"/>
    <x v="467"/>
    <x v="455"/>
    <x v="448"/>
  </r>
  <r>
    <x v="4"/>
    <x v="15"/>
    <x v="0"/>
    <x v="374"/>
    <x v="392"/>
    <x v="387"/>
    <x v="385"/>
    <x v="373"/>
    <x v="369"/>
  </r>
  <r>
    <x v="15"/>
    <x v="15"/>
    <x v="0"/>
    <x v="315"/>
    <x v="314"/>
    <x v="329"/>
    <x v="325"/>
    <x v="344"/>
    <x v="362"/>
  </r>
  <r>
    <x v="23"/>
    <x v="15"/>
    <x v="0"/>
    <x v="511"/>
    <x v="517"/>
    <x v="519"/>
    <x v="517"/>
    <x v="501"/>
    <x v="490"/>
  </r>
  <r>
    <x v="31"/>
    <x v="15"/>
    <x v="0"/>
    <x v="420"/>
    <x v="427"/>
    <x v="435"/>
    <x v="437"/>
    <x v="438"/>
    <x v="427"/>
  </r>
  <r>
    <x v="33"/>
    <x v="15"/>
    <x v="0"/>
    <x v="332"/>
    <x v="311"/>
    <x v="307"/>
    <x v="276"/>
    <x v="265"/>
    <x v="252"/>
  </r>
  <r>
    <x v="38"/>
    <x v="15"/>
    <x v="0"/>
    <x v="253"/>
    <x v="275"/>
    <x v="284"/>
    <x v="273"/>
    <x v="311"/>
    <x v="314"/>
  </r>
  <r>
    <x v="39"/>
    <x v="15"/>
    <x v="0"/>
    <x v="425"/>
    <x v="439"/>
    <x v="449"/>
    <x v="440"/>
    <x v="423"/>
    <x v="413"/>
  </r>
  <r>
    <x v="55"/>
    <x v="15"/>
    <x v="0"/>
    <x v="466"/>
    <x v="470"/>
    <x v="472"/>
    <x v="482"/>
    <x v="478"/>
    <x v="475"/>
  </r>
  <r>
    <x v="12"/>
    <x v="0"/>
    <x v="0"/>
    <x v="147"/>
    <x v="144"/>
    <x v="157"/>
    <x v="157"/>
    <x v="158"/>
    <x v="151"/>
  </r>
  <r>
    <x v="13"/>
    <x v="0"/>
    <x v="0"/>
    <x v="220"/>
    <x v="234"/>
    <x v="239"/>
    <x v="229"/>
    <x v="237"/>
    <x v="240"/>
  </r>
  <r>
    <x v="16"/>
    <x v="0"/>
    <x v="0"/>
    <x v="363"/>
    <x v="382"/>
    <x v="395"/>
    <x v="398"/>
    <x v="403"/>
    <x v="410"/>
  </r>
  <r>
    <x v="18"/>
    <x v="0"/>
    <x v="0"/>
    <x v="102"/>
    <x v="68"/>
    <x v="90"/>
    <x v="83"/>
    <x v="78"/>
    <x v="63"/>
  </r>
  <r>
    <x v="41"/>
    <x v="0"/>
    <x v="0"/>
    <x v="70"/>
    <x v="0"/>
    <x v="0"/>
    <x v="0"/>
    <x v="0"/>
    <x v="127"/>
  </r>
  <r>
    <x v="45"/>
    <x v="0"/>
    <x v="0"/>
    <x v="0"/>
    <x v="51"/>
    <x v="48"/>
    <x v="39"/>
    <x v="40"/>
    <x v="39"/>
  </r>
  <r>
    <x v="46"/>
    <x v="0"/>
    <x v="0"/>
    <x v="202"/>
    <x v="207"/>
    <x v="210"/>
    <x v="191"/>
    <x v="199"/>
    <x v="207"/>
  </r>
  <r>
    <x v="51"/>
    <x v="0"/>
    <x v="0"/>
    <x v="113"/>
    <x v="91"/>
    <x v="83"/>
    <x v="87"/>
    <x v="104"/>
    <x v="85"/>
  </r>
  <r>
    <x v="60"/>
    <x v="0"/>
    <x v="0"/>
    <x v="93"/>
    <x v="121"/>
    <x v="149"/>
    <x v="119"/>
    <x v="110"/>
    <x v="115"/>
  </r>
  <r>
    <x v="64"/>
    <x v="0"/>
    <x v="0"/>
    <x v="122"/>
    <x v="118"/>
    <x v="123"/>
    <x v="103"/>
    <x v="101"/>
    <x v="84"/>
  </r>
  <r>
    <x v="12"/>
    <x v="1"/>
    <x v="0"/>
    <x v="154"/>
    <x v="148"/>
    <x v="148"/>
    <x v="135"/>
    <x v="127"/>
    <x v="120"/>
  </r>
  <r>
    <x v="13"/>
    <x v="1"/>
    <x v="0"/>
    <x v="192"/>
    <x v="239"/>
    <x v="248"/>
    <x v="247"/>
    <x v="255"/>
    <x v="264"/>
  </r>
  <r>
    <x v="16"/>
    <x v="1"/>
    <x v="0"/>
    <x v="327"/>
    <x v="343"/>
    <x v="350"/>
    <x v="369"/>
    <x v="368"/>
    <x v="368"/>
  </r>
  <r>
    <x v="18"/>
    <x v="1"/>
    <x v="0"/>
    <x v="97"/>
    <x v="71"/>
    <x v="75"/>
    <x v="82"/>
    <x v="82"/>
    <x v="71"/>
  </r>
  <r>
    <x v="45"/>
    <x v="1"/>
    <x v="0"/>
    <x v="0"/>
    <x v="30"/>
    <x v="24"/>
    <x v="39"/>
    <x v="39"/>
    <x v="47"/>
  </r>
  <r>
    <x v="46"/>
    <x v="1"/>
    <x v="0"/>
    <x v="159"/>
    <x v="164"/>
    <x v="204"/>
    <x v="185"/>
    <x v="189"/>
    <x v="179"/>
  </r>
  <r>
    <x v="51"/>
    <x v="1"/>
    <x v="0"/>
    <x v="128"/>
    <x v="102"/>
    <x v="104"/>
    <x v="95"/>
    <x v="88"/>
    <x v="89"/>
  </r>
  <r>
    <x v="60"/>
    <x v="1"/>
    <x v="0"/>
    <x v="76"/>
    <x v="80"/>
    <x v="88"/>
    <x v="75"/>
    <x v="65"/>
    <x v="60"/>
  </r>
  <r>
    <x v="64"/>
    <x v="1"/>
    <x v="0"/>
    <x v="123"/>
    <x v="128"/>
    <x v="121"/>
    <x v="106"/>
    <x v="98"/>
    <x v="92"/>
  </r>
  <r>
    <x v="12"/>
    <x v="2"/>
    <x v="0"/>
    <x v="49"/>
    <x v="47"/>
    <x v="65"/>
    <x v="51"/>
    <x v="53"/>
    <x v="54"/>
  </r>
  <r>
    <x v="13"/>
    <x v="2"/>
    <x v="0"/>
    <x v="57"/>
    <x v="54"/>
    <x v="52"/>
    <x v="43"/>
    <x v="44"/>
    <x v="40"/>
  </r>
  <r>
    <x v="16"/>
    <x v="2"/>
    <x v="0"/>
    <x v="289"/>
    <x v="295"/>
    <x v="286"/>
    <x v="286"/>
    <x v="300"/>
    <x v="331"/>
  </r>
  <r>
    <x v="18"/>
    <x v="2"/>
    <x v="0"/>
    <x v="37"/>
    <x v="42"/>
    <x v="40"/>
    <x v="35"/>
    <x v="47"/>
    <x v="35"/>
  </r>
  <r>
    <x v="46"/>
    <x v="2"/>
    <x v="0"/>
    <x v="14"/>
    <x v="21"/>
    <x v="37"/>
    <x v="35"/>
    <x v="33"/>
    <x v="44"/>
  </r>
  <r>
    <x v="51"/>
    <x v="2"/>
    <x v="0"/>
    <x v="78"/>
    <x v="81"/>
    <x v="81"/>
    <x v="84"/>
    <x v="72"/>
    <x v="78"/>
  </r>
  <r>
    <x v="60"/>
    <x v="2"/>
    <x v="0"/>
    <x v="16"/>
    <x v="27"/>
    <x v="51"/>
    <x v="50"/>
    <x v="70"/>
    <x v="64"/>
  </r>
  <r>
    <x v="64"/>
    <x v="2"/>
    <x v="0"/>
    <x v="54"/>
    <x v="64"/>
    <x v="60"/>
    <x v="59"/>
    <x v="57"/>
    <x v="59"/>
  </r>
  <r>
    <x v="12"/>
    <x v="5"/>
    <x v="0"/>
    <x v="377"/>
    <x v="418"/>
    <x v="382"/>
    <x v="380"/>
    <x v="388"/>
    <x v="379"/>
  </r>
  <r>
    <x v="13"/>
    <x v="5"/>
    <x v="0"/>
    <x v="480"/>
    <x v="490"/>
    <x v="487"/>
    <x v="487"/>
    <x v="489"/>
    <x v="485"/>
  </r>
  <r>
    <x v="16"/>
    <x v="5"/>
    <x v="0"/>
    <x v="528"/>
    <x v="545"/>
    <x v="553"/>
    <x v="533"/>
    <x v="537"/>
    <x v="531"/>
  </r>
  <r>
    <x v="18"/>
    <x v="5"/>
    <x v="0"/>
    <x v="360"/>
    <x v="362"/>
    <x v="366"/>
    <x v="367"/>
    <x v="365"/>
    <x v="361"/>
  </r>
  <r>
    <x v="41"/>
    <x v="5"/>
    <x v="0"/>
    <x v="380"/>
    <x v="435"/>
    <x v="425"/>
    <x v="414"/>
    <x v="410"/>
    <x v="351"/>
  </r>
  <r>
    <x v="45"/>
    <x v="5"/>
    <x v="0"/>
    <x v="319"/>
    <x v="316"/>
    <x v="311"/>
    <x v="322"/>
    <x v="326"/>
    <x v="339"/>
  </r>
  <r>
    <x v="46"/>
    <x v="5"/>
    <x v="0"/>
    <x v="507"/>
    <x v="524"/>
    <x v="526"/>
    <x v="526"/>
    <x v="522"/>
    <x v="526"/>
  </r>
  <r>
    <x v="51"/>
    <x v="5"/>
    <x v="0"/>
    <x v="375"/>
    <x v="379"/>
    <x v="378"/>
    <x v="391"/>
    <x v="404"/>
    <x v="399"/>
  </r>
  <r>
    <x v="52"/>
    <x v="5"/>
    <x v="0"/>
    <x v="15"/>
    <x v="0"/>
    <x v="0"/>
    <x v="0"/>
    <x v="0"/>
    <x v="0"/>
  </r>
  <r>
    <x v="53"/>
    <x v="5"/>
    <x v="0"/>
    <x v="22"/>
    <x v="0"/>
    <x v="0"/>
    <x v="0"/>
    <x v="0"/>
    <x v="0"/>
  </r>
  <r>
    <x v="54"/>
    <x v="5"/>
    <x v="0"/>
    <x v="3"/>
    <x v="0"/>
    <x v="0"/>
    <x v="0"/>
    <x v="0"/>
    <x v="0"/>
  </r>
  <r>
    <x v="60"/>
    <x v="5"/>
    <x v="0"/>
    <x v="390"/>
    <x v="403"/>
    <x v="402"/>
    <x v="388"/>
    <x v="377"/>
    <x v="364"/>
  </r>
  <r>
    <x v="64"/>
    <x v="5"/>
    <x v="0"/>
    <x v="418"/>
    <x v="412"/>
    <x v="405"/>
    <x v="386"/>
    <x v="385"/>
    <x v="366"/>
  </r>
  <r>
    <x v="12"/>
    <x v="6"/>
    <x v="0"/>
    <x v="448"/>
    <x v="434"/>
    <x v="448"/>
    <x v="456"/>
    <x v="456"/>
    <x v="453"/>
  </r>
  <r>
    <x v="13"/>
    <x v="6"/>
    <x v="0"/>
    <x v="516"/>
    <x v="523"/>
    <x v="517"/>
    <x v="518"/>
    <x v="526"/>
    <x v="524"/>
  </r>
  <r>
    <x v="16"/>
    <x v="6"/>
    <x v="0"/>
    <x v="574"/>
    <x v="577"/>
    <x v="577"/>
    <x v="581"/>
    <x v="579"/>
    <x v="575"/>
  </r>
  <r>
    <x v="18"/>
    <x v="6"/>
    <x v="0"/>
    <x v="440"/>
    <x v="456"/>
    <x v="460"/>
    <x v="462"/>
    <x v="458"/>
    <x v="455"/>
  </r>
  <r>
    <x v="41"/>
    <x v="6"/>
    <x v="0"/>
    <x v="410"/>
    <x v="407"/>
    <x v="401"/>
    <x v="412"/>
    <x v="430"/>
    <x v="429"/>
  </r>
  <r>
    <x v="45"/>
    <x v="6"/>
    <x v="0"/>
    <x v="397"/>
    <x v="369"/>
    <x v="373"/>
    <x v="371"/>
    <x v="402"/>
    <x v="411"/>
  </r>
  <r>
    <x v="46"/>
    <x v="6"/>
    <x v="0"/>
    <x v="545"/>
    <x v="543"/>
    <x v="545"/>
    <x v="550"/>
    <x v="554"/>
    <x v="559"/>
  </r>
  <r>
    <x v="51"/>
    <x v="6"/>
    <x v="0"/>
    <x v="368"/>
    <x v="397"/>
    <x v="406"/>
    <x v="433"/>
    <x v="427"/>
    <x v="430"/>
  </r>
  <r>
    <x v="60"/>
    <x v="6"/>
    <x v="0"/>
    <x v="402"/>
    <x v="429"/>
    <x v="423"/>
    <x v="408"/>
    <x v="400"/>
    <x v="401"/>
  </r>
  <r>
    <x v="64"/>
    <x v="6"/>
    <x v="0"/>
    <x v="400"/>
    <x v="393"/>
    <x v="404"/>
    <x v="374"/>
    <x v="372"/>
    <x v="371"/>
  </r>
  <r>
    <x v="12"/>
    <x v="7"/>
    <x v="0"/>
    <x v="156"/>
    <x v="166"/>
    <x v="188"/>
    <x v="178"/>
    <x v="181"/>
    <x v="188"/>
  </r>
  <r>
    <x v="13"/>
    <x v="7"/>
    <x v="0"/>
    <x v="308"/>
    <x v="308"/>
    <x v="301"/>
    <x v="269"/>
    <x v="282"/>
    <x v="297"/>
  </r>
  <r>
    <x v="16"/>
    <x v="7"/>
    <x v="0"/>
    <x v="398"/>
    <x v="422"/>
    <x v="421"/>
    <x v="427"/>
    <x v="435"/>
    <x v="440"/>
  </r>
  <r>
    <x v="18"/>
    <x v="7"/>
    <x v="0"/>
    <x v="208"/>
    <x v="202"/>
    <x v="201"/>
    <x v="201"/>
    <x v="210"/>
    <x v="194"/>
  </r>
  <r>
    <x v="41"/>
    <x v="7"/>
    <x v="0"/>
    <x v="120"/>
    <x v="126"/>
    <x v="126"/>
    <x v="105"/>
    <x v="126"/>
    <x v="112"/>
  </r>
  <r>
    <x v="45"/>
    <x v="7"/>
    <x v="0"/>
    <x v="99"/>
    <x v="110"/>
    <x v="106"/>
    <x v="91"/>
    <x v="106"/>
    <x v="114"/>
  </r>
  <r>
    <x v="46"/>
    <x v="7"/>
    <x v="0"/>
    <x v="324"/>
    <x v="345"/>
    <x v="349"/>
    <x v="340"/>
    <x v="361"/>
    <x v="386"/>
  </r>
  <r>
    <x v="51"/>
    <x v="7"/>
    <x v="0"/>
    <x v="152"/>
    <x v="167"/>
    <x v="166"/>
    <x v="158"/>
    <x v="176"/>
    <x v="160"/>
  </r>
  <r>
    <x v="60"/>
    <x v="7"/>
    <x v="0"/>
    <x v="149"/>
    <x v="151"/>
    <x v="132"/>
    <x v="127"/>
    <x v="113"/>
    <x v="109"/>
  </r>
  <r>
    <x v="64"/>
    <x v="7"/>
    <x v="0"/>
    <x v="204"/>
    <x v="209"/>
    <x v="207"/>
    <x v="182"/>
    <x v="187"/>
    <x v="197"/>
  </r>
  <r>
    <x v="12"/>
    <x v="14"/>
    <x v="0"/>
    <x v="405"/>
    <x v="409"/>
    <x v="409"/>
    <x v="404"/>
    <x v="418"/>
    <x v="408"/>
  </r>
  <r>
    <x v="13"/>
    <x v="14"/>
    <x v="0"/>
    <x v="495"/>
    <x v="503"/>
    <x v="512"/>
    <x v="498"/>
    <x v="497"/>
    <x v="494"/>
  </r>
  <r>
    <x v="16"/>
    <x v="14"/>
    <x v="0"/>
    <x v="565"/>
    <x v="566"/>
    <x v="565"/>
    <x v="561"/>
    <x v="560"/>
    <x v="557"/>
  </r>
  <r>
    <x v="18"/>
    <x v="14"/>
    <x v="0"/>
    <x v="391"/>
    <x v="413"/>
    <x v="397"/>
    <x v="381"/>
    <x v="374"/>
    <x v="365"/>
  </r>
  <r>
    <x v="41"/>
    <x v="14"/>
    <x v="0"/>
    <x v="395"/>
    <x v="396"/>
    <x v="396"/>
    <x v="393"/>
    <x v="376"/>
    <x v="402"/>
  </r>
  <r>
    <x v="45"/>
    <x v="14"/>
    <x v="0"/>
    <x v="316"/>
    <x v="347"/>
    <x v="353"/>
    <x v="338"/>
    <x v="351"/>
    <x v="346"/>
  </r>
  <r>
    <x v="46"/>
    <x v="14"/>
    <x v="0"/>
    <x v="482"/>
    <x v="506"/>
    <x v="516"/>
    <x v="521"/>
    <x v="517"/>
    <x v="513"/>
  </r>
  <r>
    <x v="51"/>
    <x v="14"/>
    <x v="0"/>
    <x v="291"/>
    <x v="296"/>
    <x v="300"/>
    <x v="288"/>
    <x v="303"/>
    <x v="282"/>
  </r>
  <r>
    <x v="52"/>
    <x v="14"/>
    <x v="0"/>
    <x v="40"/>
    <x v="0"/>
    <x v="0"/>
    <x v="0"/>
    <x v="0"/>
    <x v="0"/>
  </r>
  <r>
    <x v="53"/>
    <x v="14"/>
    <x v="0"/>
    <x v="32"/>
    <x v="0"/>
    <x v="0"/>
    <x v="0"/>
    <x v="0"/>
    <x v="0"/>
  </r>
  <r>
    <x v="54"/>
    <x v="14"/>
    <x v="0"/>
    <x v="25"/>
    <x v="0"/>
    <x v="0"/>
    <x v="0"/>
    <x v="0"/>
    <x v="0"/>
  </r>
  <r>
    <x v="60"/>
    <x v="14"/>
    <x v="0"/>
    <x v="417"/>
    <x v="395"/>
    <x v="374"/>
    <x v="342"/>
    <x v="349"/>
    <x v="319"/>
  </r>
  <r>
    <x v="64"/>
    <x v="14"/>
    <x v="0"/>
    <x v="372"/>
    <x v="370"/>
    <x v="375"/>
    <x v="368"/>
    <x v="345"/>
    <x v="333"/>
  </r>
  <r>
    <x v="12"/>
    <x v="15"/>
    <x v="0"/>
    <x v="353"/>
    <x v="326"/>
    <x v="330"/>
    <x v="320"/>
    <x v="314"/>
    <x v="300"/>
  </r>
  <r>
    <x v="13"/>
    <x v="15"/>
    <x v="0"/>
    <x v="496"/>
    <x v="497"/>
    <x v="494"/>
    <x v="503"/>
    <x v="512"/>
    <x v="506"/>
  </r>
  <r>
    <x v="16"/>
    <x v="15"/>
    <x v="0"/>
    <x v="520"/>
    <x v="512"/>
    <x v="513"/>
    <x v="525"/>
    <x v="527"/>
    <x v="530"/>
  </r>
  <r>
    <x v="18"/>
    <x v="15"/>
    <x v="0"/>
    <x v="243"/>
    <x v="249"/>
    <x v="326"/>
    <x v="350"/>
    <x v="323"/>
    <x v="321"/>
  </r>
  <r>
    <x v="41"/>
    <x v="15"/>
    <x v="0"/>
    <x v="344"/>
    <x v="352"/>
    <x v="335"/>
    <x v="390"/>
    <x v="425"/>
    <x v="422"/>
  </r>
  <r>
    <x v="45"/>
    <x v="15"/>
    <x v="0"/>
    <x v="263"/>
    <x v="280"/>
    <x v="263"/>
    <x v="240"/>
    <x v="228"/>
    <x v="227"/>
  </r>
  <r>
    <x v="46"/>
    <x v="15"/>
    <x v="0"/>
    <x v="534"/>
    <x v="548"/>
    <x v="542"/>
    <x v="537"/>
    <x v="529"/>
    <x v="522"/>
  </r>
  <r>
    <x v="51"/>
    <x v="15"/>
    <x v="0"/>
    <x v="232"/>
    <x v="260"/>
    <x v="254"/>
    <x v="253"/>
    <x v="271"/>
    <x v="271"/>
  </r>
  <r>
    <x v="60"/>
    <x v="15"/>
    <x v="0"/>
    <x v="394"/>
    <x v="390"/>
    <x v="378"/>
    <x v="375"/>
    <x v="367"/>
    <x v="347"/>
  </r>
  <r>
    <x v="64"/>
    <x v="15"/>
    <x v="0"/>
    <x v="284"/>
    <x v="283"/>
    <x v="308"/>
    <x v="296"/>
    <x v="296"/>
    <x v="312"/>
  </r>
  <r>
    <x v="5"/>
    <x v="0"/>
    <x v="0"/>
    <x v="74"/>
    <x v="104"/>
    <x v="117"/>
    <x v="98"/>
    <x v="97"/>
    <x v="113"/>
  </r>
  <r>
    <x v="6"/>
    <x v="0"/>
    <x v="0"/>
    <x v="164"/>
    <x v="153"/>
    <x v="181"/>
    <x v="192"/>
    <x v="175"/>
    <x v="187"/>
  </r>
  <r>
    <x v="7"/>
    <x v="0"/>
    <x v="0"/>
    <x v="193"/>
    <x v="216"/>
    <x v="222"/>
    <x v="209"/>
    <x v="213"/>
    <x v="218"/>
  </r>
  <r>
    <x v="24"/>
    <x v="0"/>
    <x v="0"/>
    <x v="96"/>
    <x v="75"/>
    <x v="76"/>
    <x v="61"/>
    <x v="60"/>
    <x v="65"/>
  </r>
  <r>
    <x v="28"/>
    <x v="0"/>
    <x v="0"/>
    <x v="278"/>
    <x v="264"/>
    <x v="269"/>
    <x v="274"/>
    <x v="268"/>
    <x v="265"/>
  </r>
  <r>
    <x v="30"/>
    <x v="0"/>
    <x v="0"/>
    <x v="247"/>
    <x v="228"/>
    <x v="238"/>
    <x v="208"/>
    <x v="204"/>
    <x v="214"/>
  </r>
  <r>
    <x v="47"/>
    <x v="0"/>
    <x v="0"/>
    <x v="169"/>
    <x v="163"/>
    <x v="175"/>
    <x v="184"/>
    <x v="192"/>
    <x v="199"/>
  </r>
  <r>
    <x v="50"/>
    <x v="0"/>
    <x v="0"/>
    <x v="388"/>
    <x v="384"/>
    <x v="379"/>
    <x v="389"/>
    <x v="381"/>
    <x v="391"/>
  </r>
  <r>
    <x v="5"/>
    <x v="1"/>
    <x v="0"/>
    <x v="124"/>
    <x v="137"/>
    <x v="147"/>
    <x v="125"/>
    <x v="129"/>
    <x v="162"/>
  </r>
  <r>
    <x v="6"/>
    <x v="1"/>
    <x v="0"/>
    <x v="125"/>
    <x v="143"/>
    <x v="118"/>
    <x v="109"/>
    <x v="114"/>
    <x v="159"/>
  </r>
  <r>
    <x v="7"/>
    <x v="1"/>
    <x v="0"/>
    <x v="234"/>
    <x v="259"/>
    <x v="273"/>
    <x v="267"/>
    <x v="269"/>
    <x v="277"/>
  </r>
  <r>
    <x v="24"/>
    <x v="1"/>
    <x v="0"/>
    <x v="55"/>
    <x v="56"/>
    <x v="57"/>
    <x v="49"/>
    <x v="50"/>
    <x v="53"/>
  </r>
  <r>
    <x v="28"/>
    <x v="1"/>
    <x v="0"/>
    <x v="245"/>
    <x v="289"/>
    <x v="275"/>
    <x v="287"/>
    <x v="280"/>
    <x v="256"/>
  </r>
  <r>
    <x v="30"/>
    <x v="1"/>
    <x v="0"/>
    <x v="224"/>
    <x v="223"/>
    <x v="234"/>
    <x v="246"/>
    <x v="247"/>
    <x v="245"/>
  </r>
  <r>
    <x v="47"/>
    <x v="1"/>
    <x v="0"/>
    <x v="80"/>
    <x v="67"/>
    <x v="85"/>
    <x v="68"/>
    <x v="136"/>
    <x v="133"/>
  </r>
  <r>
    <x v="50"/>
    <x v="1"/>
    <x v="0"/>
    <x v="283"/>
    <x v="282"/>
    <x v="287"/>
    <x v="297"/>
    <x v="286"/>
    <x v="299"/>
  </r>
  <r>
    <x v="5"/>
    <x v="2"/>
    <x v="0"/>
    <x v="63"/>
    <x v="70"/>
    <x v="79"/>
    <x v="81"/>
    <x v="92"/>
    <x v="91"/>
  </r>
  <r>
    <x v="6"/>
    <x v="2"/>
    <x v="0"/>
    <x v="119"/>
    <x v="140"/>
    <x v="140"/>
    <x v="123"/>
    <x v="114"/>
    <x v="117"/>
  </r>
  <r>
    <x v="7"/>
    <x v="2"/>
    <x v="0"/>
    <x v="174"/>
    <x v="155"/>
    <x v="162"/>
    <x v="145"/>
    <x v="152"/>
    <x v="146"/>
  </r>
  <r>
    <x v="24"/>
    <x v="2"/>
    <x v="0"/>
    <x v="31"/>
    <x v="16"/>
    <x v="20"/>
    <x v="0"/>
    <x v="0"/>
    <x v="0"/>
  </r>
  <r>
    <x v="28"/>
    <x v="2"/>
    <x v="0"/>
    <x v="104"/>
    <x v="160"/>
    <x v="141"/>
    <x v="139"/>
    <x v="151"/>
    <x v="131"/>
  </r>
  <r>
    <x v="30"/>
    <x v="2"/>
    <x v="0"/>
    <x v="144"/>
    <x v="132"/>
    <x v="129"/>
    <x v="108"/>
    <x v="115"/>
    <x v="95"/>
  </r>
  <r>
    <x v="47"/>
    <x v="2"/>
    <x v="0"/>
    <x v="50"/>
    <x v="50"/>
    <x v="38"/>
    <x v="34"/>
    <x v="62"/>
    <x v="67"/>
  </r>
  <r>
    <x v="50"/>
    <x v="2"/>
    <x v="0"/>
    <x v="321"/>
    <x v="339"/>
    <x v="332"/>
    <x v="355"/>
    <x v="356"/>
    <x v="355"/>
  </r>
  <r>
    <x v="5"/>
    <x v="5"/>
    <x v="0"/>
    <x v="452"/>
    <x v="443"/>
    <x v="439"/>
    <x v="444"/>
    <x v="446"/>
    <x v="446"/>
  </r>
  <r>
    <x v="6"/>
    <x v="5"/>
    <x v="0"/>
    <x v="462"/>
    <x v="449"/>
    <x v="457"/>
    <x v="443"/>
    <x v="444"/>
    <x v="450"/>
  </r>
  <r>
    <x v="7"/>
    <x v="5"/>
    <x v="0"/>
    <x v="522"/>
    <x v="508"/>
    <x v="515"/>
    <x v="513"/>
    <x v="514"/>
    <x v="512"/>
  </r>
  <r>
    <x v="24"/>
    <x v="5"/>
    <x v="0"/>
    <x v="348"/>
    <x v="348"/>
    <x v="343"/>
    <x v="353"/>
    <x v="350"/>
    <x v="341"/>
  </r>
  <r>
    <x v="28"/>
    <x v="5"/>
    <x v="0"/>
    <x v="491"/>
    <x v="485"/>
    <x v="489"/>
    <x v="504"/>
    <x v="494"/>
    <x v="497"/>
  </r>
  <r>
    <x v="30"/>
    <x v="5"/>
    <x v="0"/>
    <x v="504"/>
    <x v="501"/>
    <x v="499"/>
    <x v="496"/>
    <x v="500"/>
    <x v="499"/>
  </r>
  <r>
    <x v="47"/>
    <x v="5"/>
    <x v="0"/>
    <x v="409"/>
    <x v="391"/>
    <x v="365"/>
    <x v="339"/>
    <x v="325"/>
    <x v="311"/>
  </r>
  <r>
    <x v="50"/>
    <x v="5"/>
    <x v="0"/>
    <x v="548"/>
    <x v="549"/>
    <x v="549"/>
    <x v="549"/>
    <x v="547"/>
    <x v="545"/>
  </r>
  <r>
    <x v="5"/>
    <x v="6"/>
    <x v="0"/>
    <x v="492"/>
    <x v="492"/>
    <x v="500"/>
    <x v="506"/>
    <x v="509"/>
    <x v="511"/>
  </r>
  <r>
    <x v="6"/>
    <x v="6"/>
    <x v="0"/>
    <x v="526"/>
    <x v="529"/>
    <x v="529"/>
    <x v="528"/>
    <x v="521"/>
    <x v="529"/>
  </r>
  <r>
    <x v="7"/>
    <x v="6"/>
    <x v="0"/>
    <x v="551"/>
    <x v="552"/>
    <x v="557"/>
    <x v="555"/>
    <x v="553"/>
    <x v="551"/>
  </r>
  <r>
    <x v="24"/>
    <x v="6"/>
    <x v="0"/>
    <x v="364"/>
    <x v="365"/>
    <x v="389"/>
    <x v="387"/>
    <x v="384"/>
    <x v="354"/>
  </r>
  <r>
    <x v="28"/>
    <x v="6"/>
    <x v="0"/>
    <x v="518"/>
    <x v="513"/>
    <x v="521"/>
    <x v="516"/>
    <x v="534"/>
    <x v="537"/>
  </r>
  <r>
    <x v="30"/>
    <x v="6"/>
    <x v="0"/>
    <x v="512"/>
    <x v="519"/>
    <x v="518"/>
    <x v="520"/>
    <x v="519"/>
    <x v="528"/>
  </r>
  <r>
    <x v="47"/>
    <x v="6"/>
    <x v="0"/>
    <x v="422"/>
    <x v="414"/>
    <x v="415"/>
    <x v="407"/>
    <x v="405"/>
    <x v="397"/>
  </r>
  <r>
    <x v="50"/>
    <x v="6"/>
    <x v="0"/>
    <x v="561"/>
    <x v="564"/>
    <x v="563"/>
    <x v="566"/>
    <x v="566"/>
    <x v="562"/>
  </r>
  <r>
    <x v="5"/>
    <x v="7"/>
    <x v="0"/>
    <x v="279"/>
    <x v="276"/>
    <x v="292"/>
    <x v="308"/>
    <x v="283"/>
    <x v="300"/>
  </r>
  <r>
    <x v="6"/>
    <x v="7"/>
    <x v="0"/>
    <x v="339"/>
    <x v="340"/>
    <x v="358"/>
    <x v="348"/>
    <x v="331"/>
    <x v="309"/>
  </r>
  <r>
    <x v="7"/>
    <x v="7"/>
    <x v="0"/>
    <x v="432"/>
    <x v="431"/>
    <x v="434"/>
    <x v="432"/>
    <x v="412"/>
    <x v="406"/>
  </r>
  <r>
    <x v="24"/>
    <x v="7"/>
    <x v="0"/>
    <x v="153"/>
    <x v="154"/>
    <x v="134"/>
    <x v="140"/>
    <x v="141"/>
    <x v="140"/>
  </r>
  <r>
    <x v="28"/>
    <x v="7"/>
    <x v="0"/>
    <x v="318"/>
    <x v="334"/>
    <x v="361"/>
    <x v="356"/>
    <x v="359"/>
    <x v="357"/>
  </r>
  <r>
    <x v="30"/>
    <x v="7"/>
    <x v="0"/>
    <x v="347"/>
    <x v="353"/>
    <x v="345"/>
    <x v="343"/>
    <x v="339"/>
    <x v="344"/>
  </r>
  <r>
    <x v="47"/>
    <x v="7"/>
    <x v="0"/>
    <x v="218"/>
    <x v="210"/>
    <x v="202"/>
    <x v="187"/>
    <x v="160"/>
    <x v="144"/>
  </r>
  <r>
    <x v="50"/>
    <x v="7"/>
    <x v="0"/>
    <x v="444"/>
    <x v="452"/>
    <x v="447"/>
    <x v="442"/>
    <x v="442"/>
    <x v="438"/>
  </r>
  <r>
    <x v="5"/>
    <x v="14"/>
    <x v="0"/>
    <x v="382"/>
    <x v="388"/>
    <x v="407"/>
    <x v="411"/>
    <x v="422"/>
    <x v="415"/>
  </r>
  <r>
    <x v="6"/>
    <x v="14"/>
    <x v="0"/>
    <x v="443"/>
    <x v="461"/>
    <x v="465"/>
    <x v="460"/>
    <x v="470"/>
    <x v="457"/>
  </r>
  <r>
    <x v="7"/>
    <x v="14"/>
    <x v="0"/>
    <x v="483"/>
    <x v="486"/>
    <x v="484"/>
    <x v="490"/>
    <x v="490"/>
    <x v="486"/>
  </r>
  <r>
    <x v="24"/>
    <x v="14"/>
    <x v="0"/>
    <x v="322"/>
    <x v="319"/>
    <x v="314"/>
    <x v="305"/>
    <x v="289"/>
    <x v="274"/>
  </r>
  <r>
    <x v="28"/>
    <x v="14"/>
    <x v="0"/>
    <x v="429"/>
    <x v="442"/>
    <x v="431"/>
    <x v="436"/>
    <x v="433"/>
    <x v="442"/>
  </r>
  <r>
    <x v="30"/>
    <x v="14"/>
    <x v="0"/>
    <x v="476"/>
    <x v="481"/>
    <x v="481"/>
    <x v="478"/>
    <x v="476"/>
    <x v="468"/>
  </r>
  <r>
    <x v="47"/>
    <x v="14"/>
    <x v="0"/>
    <x v="209"/>
    <x v="232"/>
    <x v="206"/>
    <x v="180"/>
    <x v="200"/>
    <x v="205"/>
  </r>
  <r>
    <x v="50"/>
    <x v="14"/>
    <x v="0"/>
    <x v="538"/>
    <x v="541"/>
    <x v="550"/>
    <x v="553"/>
    <x v="551"/>
    <x v="547"/>
  </r>
  <r>
    <x v="5"/>
    <x v="15"/>
    <x v="0"/>
    <x v="276"/>
    <x v="268"/>
    <x v="283"/>
    <x v="282"/>
    <x v="298"/>
    <x v="317"/>
  </r>
  <r>
    <x v="6"/>
    <x v="15"/>
    <x v="0"/>
    <x v="454"/>
    <x v="447"/>
    <x v="451"/>
    <x v="453"/>
    <x v="473"/>
    <x v="478"/>
  </r>
  <r>
    <x v="7"/>
    <x v="15"/>
    <x v="0"/>
    <x v="427"/>
    <x v="428"/>
    <x v="437"/>
    <x v="446"/>
    <x v="452"/>
    <x v="452"/>
  </r>
  <r>
    <x v="24"/>
    <x v="15"/>
    <x v="0"/>
    <x v="261"/>
    <x v="258"/>
    <x v="255"/>
    <x v="248"/>
    <x v="253"/>
    <x v="246"/>
  </r>
  <r>
    <x v="28"/>
    <x v="15"/>
    <x v="0"/>
    <x v="461"/>
    <x v="458"/>
    <x v="466"/>
    <x v="466"/>
    <x v="462"/>
    <x v="472"/>
  </r>
  <r>
    <x v="30"/>
    <x v="15"/>
    <x v="0"/>
    <x v="433"/>
    <x v="430"/>
    <x v="422"/>
    <x v="402"/>
    <x v="424"/>
    <x v="425"/>
  </r>
  <r>
    <x v="47"/>
    <x v="15"/>
    <x v="0"/>
    <x v="270"/>
    <x v="251"/>
    <x v="249"/>
    <x v="235"/>
    <x v="248"/>
    <x v="263"/>
  </r>
  <r>
    <x v="50"/>
    <x v="15"/>
    <x v="0"/>
    <x v="535"/>
    <x v="535"/>
    <x v="536"/>
    <x v="544"/>
    <x v="541"/>
    <x v="540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665">
  <r>
    <x v="1"/>
    <x v="0"/>
    <x v="0"/>
    <x v="569"/>
    <x v="571"/>
    <x v="569"/>
    <x v="571"/>
    <x v="570"/>
    <x v="566"/>
    <x v="1"/>
  </r>
  <r>
    <x v="3"/>
    <x v="0"/>
    <x v="0"/>
    <x v="575"/>
    <x v="578"/>
    <x v="576"/>
    <x v="576"/>
    <x v="573"/>
    <x v="569"/>
    <x v="1"/>
  </r>
  <r>
    <x v="9"/>
    <x v="0"/>
    <x v="0"/>
    <x v="570"/>
    <x v="573"/>
    <x v="572"/>
    <x v="569"/>
    <x v="565"/>
    <x v="560"/>
    <x v="1"/>
  </r>
  <r>
    <x v="11"/>
    <x v="0"/>
    <x v="0"/>
    <x v="562"/>
    <x v="569"/>
    <x v="573"/>
    <x v="572"/>
    <x v="567"/>
    <x v="563"/>
    <x v="1"/>
  </r>
  <r>
    <x v="14"/>
    <x v="0"/>
    <x v="0"/>
    <x v="343"/>
    <x v="344"/>
    <x v="354"/>
    <x v="364"/>
    <x v="380"/>
    <x v="380"/>
    <x v="1"/>
  </r>
  <r>
    <x v="25"/>
    <x v="0"/>
    <x v="0"/>
    <x v="576"/>
    <x v="579"/>
    <x v="580"/>
    <x v="578"/>
    <x v="574"/>
    <x v="572"/>
    <x v="1"/>
  </r>
  <r>
    <x v="35"/>
    <x v="0"/>
    <x v="0"/>
    <x v="579"/>
    <x v="583"/>
    <x v="582"/>
    <x v="579"/>
    <x v="576"/>
    <x v="570"/>
    <x v="1"/>
  </r>
  <r>
    <x v="43"/>
    <x v="0"/>
    <x v="0"/>
    <x v="583"/>
    <x v="586"/>
    <x v="585"/>
    <x v="584"/>
    <x v="581"/>
    <x v="577"/>
    <x v="1"/>
  </r>
  <r>
    <x v="44"/>
    <x v="0"/>
    <x v="0"/>
    <x v="577"/>
    <x v="581"/>
    <x v="578"/>
    <x v="577"/>
    <x v="575"/>
    <x v="571"/>
    <x v="1"/>
  </r>
  <r>
    <x v="49"/>
    <x v="0"/>
    <x v="0"/>
    <x v="404"/>
    <x v="415"/>
    <x v="427"/>
    <x v="431"/>
    <x v="415"/>
    <x v="418"/>
    <x v="1"/>
  </r>
  <r>
    <x v="58"/>
    <x v="0"/>
    <x v="0"/>
    <x v="572"/>
    <x v="575"/>
    <x v="574"/>
    <x v="573"/>
    <x v="569"/>
    <x v="565"/>
    <x v="1"/>
  </r>
  <r>
    <x v="65"/>
    <x v="0"/>
    <x v="0"/>
    <x v="558"/>
    <x v="559"/>
    <x v="560"/>
    <x v="558"/>
    <x v="555"/>
    <x v="550"/>
    <x v="1"/>
  </r>
  <r>
    <x v="66"/>
    <x v="0"/>
    <x v="0"/>
    <x v="550"/>
    <x v="550"/>
    <x v="552"/>
    <x v="556"/>
    <x v="556"/>
    <x v="542"/>
    <x v="1"/>
  </r>
  <r>
    <x v="1"/>
    <x v="1"/>
    <x v="0"/>
    <x v="523"/>
    <x v="530"/>
    <x v="528"/>
    <x v="529"/>
    <x v="524"/>
    <x v="514"/>
    <x v="1"/>
  </r>
  <r>
    <x v="3"/>
    <x v="1"/>
    <x v="0"/>
    <x v="566"/>
    <x v="567"/>
    <x v="562"/>
    <x v="563"/>
    <x v="562"/>
    <x v="555"/>
    <x v="1"/>
  </r>
  <r>
    <x v="9"/>
    <x v="1"/>
    <x v="0"/>
    <x v="564"/>
    <x v="568"/>
    <x v="566"/>
    <x v="565"/>
    <x v="563"/>
    <x v="558"/>
    <x v="1"/>
  </r>
  <r>
    <x v="11"/>
    <x v="1"/>
    <x v="0"/>
    <x v="525"/>
    <x v="527"/>
    <x v="535"/>
    <x v="538"/>
    <x v="536"/>
    <x v="519"/>
    <x v="1"/>
  </r>
  <r>
    <x v="14"/>
    <x v="1"/>
    <x v="0"/>
    <x v="233"/>
    <x v="213"/>
    <x v="213"/>
    <x v="216"/>
    <x v="221"/>
    <x v="216"/>
    <x v="1"/>
  </r>
  <r>
    <x v="25"/>
    <x v="1"/>
    <x v="0"/>
    <x v="559"/>
    <x v="565"/>
    <x v="568"/>
    <x v="570"/>
    <x v="568"/>
    <x v="564"/>
    <x v="1"/>
  </r>
  <r>
    <x v="35"/>
    <x v="1"/>
    <x v="0"/>
    <x v="542"/>
    <x v="547"/>
    <x v="544"/>
    <x v="546"/>
    <x v="543"/>
    <x v="534"/>
    <x v="1"/>
  </r>
  <r>
    <x v="43"/>
    <x v="1"/>
    <x v="0"/>
    <x v="582"/>
    <x v="585"/>
    <x v="584"/>
    <x v="583"/>
    <x v="580"/>
    <x v="576"/>
    <x v="1"/>
  </r>
  <r>
    <x v="44"/>
    <x v="1"/>
    <x v="0"/>
    <x v="573"/>
    <x v="576"/>
    <x v="575"/>
    <x v="574"/>
    <x v="571"/>
    <x v="567"/>
    <x v="1"/>
  </r>
  <r>
    <x v="49"/>
    <x v="1"/>
    <x v="0"/>
    <x v="342"/>
    <x v="360"/>
    <x v="370"/>
    <x v="359"/>
    <x v="369"/>
    <x v="370"/>
    <x v="1"/>
  </r>
  <r>
    <x v="58"/>
    <x v="1"/>
    <x v="0"/>
    <x v="531"/>
    <x v="540"/>
    <x v="530"/>
    <x v="535"/>
    <x v="532"/>
    <x v="533"/>
    <x v="1"/>
  </r>
  <r>
    <x v="65"/>
    <x v="1"/>
    <x v="0"/>
    <x v="494"/>
    <x v="504"/>
    <x v="504"/>
    <x v="509"/>
    <x v="508"/>
    <x v="503"/>
    <x v="1"/>
  </r>
  <r>
    <x v="66"/>
    <x v="1"/>
    <x v="0"/>
    <x v="514"/>
    <x v="522"/>
    <x v="523"/>
    <x v="508"/>
    <x v="506"/>
    <x v="508"/>
    <x v="1"/>
  </r>
  <r>
    <x v="1"/>
    <x v="2"/>
    <x v="0"/>
    <x v="537"/>
    <x v="536"/>
    <x v="533"/>
    <x v="532"/>
    <x v="525"/>
    <x v="518"/>
    <x v="1"/>
  </r>
  <r>
    <x v="3"/>
    <x v="2"/>
    <x v="0"/>
    <x v="521"/>
    <x v="521"/>
    <x v="525"/>
    <x v="527"/>
    <x v="516"/>
    <x v="510"/>
    <x v="1"/>
  </r>
  <r>
    <x v="9"/>
    <x v="2"/>
    <x v="0"/>
    <x v="554"/>
    <x v="553"/>
    <x v="546"/>
    <x v="542"/>
    <x v="533"/>
    <x v="525"/>
    <x v="1"/>
  </r>
  <r>
    <x v="11"/>
    <x v="2"/>
    <x v="0"/>
    <x v="517"/>
    <x v="525"/>
    <x v="522"/>
    <x v="519"/>
    <x v="513"/>
    <x v="502"/>
    <x v="1"/>
  </r>
  <r>
    <x v="14"/>
    <x v="2"/>
    <x v="0"/>
    <x v="197"/>
    <x v="204"/>
    <x v="220"/>
    <x v="202"/>
    <x v="203"/>
    <x v="200"/>
    <x v="1"/>
  </r>
  <r>
    <x v="25"/>
    <x v="2"/>
    <x v="0"/>
    <x v="513"/>
    <x v="510"/>
    <x v="508"/>
    <x v="507"/>
    <x v="504"/>
    <x v="496"/>
    <x v="1"/>
  </r>
  <r>
    <x v="35"/>
    <x v="2"/>
    <x v="0"/>
    <x v="490"/>
    <x v="489"/>
    <x v="485"/>
    <x v="488"/>
    <x v="484"/>
    <x v="479"/>
    <x v="1"/>
  </r>
  <r>
    <x v="43"/>
    <x v="2"/>
    <x v="0"/>
    <x v="580"/>
    <x v="582"/>
    <x v="581"/>
    <x v="580"/>
    <x v="577"/>
    <x v="573"/>
    <x v="1"/>
  </r>
  <r>
    <x v="44"/>
    <x v="2"/>
    <x v="0"/>
    <x v="536"/>
    <x v="534"/>
    <x v="534"/>
    <x v="536"/>
    <x v="531"/>
    <x v="520"/>
    <x v="1"/>
  </r>
  <r>
    <x v="49"/>
    <x v="2"/>
    <x v="0"/>
    <x v="299"/>
    <x v="313"/>
    <x v="305"/>
    <x v="268"/>
    <x v="259"/>
    <x v="241"/>
    <x v="1"/>
  </r>
  <r>
    <x v="58"/>
    <x v="2"/>
    <x v="0"/>
    <x v="546"/>
    <x v="558"/>
    <x v="537"/>
    <x v="540"/>
    <x v="539"/>
    <x v="535"/>
    <x v="1"/>
  </r>
  <r>
    <x v="65"/>
    <x v="2"/>
    <x v="0"/>
    <x v="529"/>
    <x v="533"/>
    <x v="531"/>
    <x v="534"/>
    <x v="528"/>
    <x v="521"/>
    <x v="1"/>
  </r>
  <r>
    <x v="66"/>
    <x v="2"/>
    <x v="0"/>
    <x v="502"/>
    <x v="499"/>
    <x v="493"/>
    <x v="501"/>
    <x v="498"/>
    <x v="501"/>
    <x v="1"/>
  </r>
  <r>
    <x v="1"/>
    <x v="5"/>
    <x v="0"/>
    <x v="553"/>
    <x v="557"/>
    <x v="556"/>
    <x v="554"/>
    <x v="545"/>
    <x v="539"/>
    <x v="1"/>
  </r>
  <r>
    <x v="3"/>
    <x v="5"/>
    <x v="0"/>
    <x v="532"/>
    <x v="542"/>
    <x v="541"/>
    <x v="543"/>
    <x v="538"/>
    <x v="532"/>
    <x v="1"/>
  </r>
  <r>
    <x v="9"/>
    <x v="5"/>
    <x v="0"/>
    <x v="571"/>
    <x v="572"/>
    <x v="570"/>
    <x v="562"/>
    <x v="559"/>
    <x v="552"/>
    <x v="1"/>
  </r>
  <r>
    <x v="11"/>
    <x v="5"/>
    <x v="0"/>
    <x v="509"/>
    <x v="526"/>
    <x v="498"/>
    <x v="492"/>
    <x v="493"/>
    <x v="489"/>
    <x v="1"/>
  </r>
  <r>
    <x v="14"/>
    <x v="5"/>
    <x v="0"/>
    <x v="257"/>
    <x v="243"/>
    <x v="258"/>
    <x v="256"/>
    <x v="266"/>
    <x v="247"/>
    <x v="1"/>
  </r>
  <r>
    <x v="25"/>
    <x v="5"/>
    <x v="0"/>
    <x v="544"/>
    <x v="546"/>
    <x v="547"/>
    <x v="551"/>
    <x v="548"/>
    <x v="541"/>
    <x v="1"/>
  </r>
  <r>
    <x v="35"/>
    <x v="5"/>
    <x v="0"/>
    <x v="501"/>
    <x v="502"/>
    <x v="501"/>
    <x v="499"/>
    <x v="491"/>
    <x v="488"/>
    <x v="1"/>
  </r>
  <r>
    <x v="43"/>
    <x v="5"/>
    <x v="0"/>
    <x v="581"/>
    <x v="584"/>
    <x v="583"/>
    <x v="582"/>
    <x v="578"/>
    <x v="574"/>
    <x v="1"/>
  </r>
  <r>
    <x v="44"/>
    <x v="5"/>
    <x v="0"/>
    <x v="555"/>
    <x v="556"/>
    <x v="555"/>
    <x v="552"/>
    <x v="550"/>
    <x v="543"/>
    <x v="1"/>
  </r>
  <r>
    <x v="49"/>
    <x v="5"/>
    <x v="0"/>
    <x v="453"/>
    <x v="463"/>
    <x v="459"/>
    <x v="454"/>
    <x v="439"/>
    <x v="443"/>
    <x v="1"/>
  </r>
  <r>
    <x v="58"/>
    <x v="5"/>
    <x v="0"/>
    <x v="547"/>
    <x v="539"/>
    <x v="532"/>
    <x v="531"/>
    <x v="530"/>
    <x v="527"/>
    <x v="1"/>
  </r>
  <r>
    <x v="65"/>
    <x v="5"/>
    <x v="0"/>
    <x v="543"/>
    <x v="544"/>
    <x v="543"/>
    <x v="545"/>
    <x v="540"/>
    <x v="536"/>
    <x v="1"/>
  </r>
  <r>
    <x v="66"/>
    <x v="5"/>
    <x v="0"/>
    <x v="519"/>
    <x v="520"/>
    <x v="520"/>
    <x v="500"/>
    <x v="502"/>
    <x v="498"/>
    <x v="1"/>
  </r>
  <r>
    <x v="1"/>
    <x v="6"/>
    <x v="0"/>
    <x v="568"/>
    <x v="574"/>
    <x v="571"/>
    <x v="568"/>
    <x v="564"/>
    <x v="561"/>
    <x v="1"/>
  </r>
  <r>
    <x v="3"/>
    <x v="6"/>
    <x v="0"/>
    <x v="560"/>
    <x v="563"/>
    <x v="567"/>
    <x v="564"/>
    <x v="561"/>
    <x v="553"/>
    <x v="1"/>
  </r>
  <r>
    <x v="9"/>
    <x v="6"/>
    <x v="0"/>
    <x v="567"/>
    <x v="570"/>
    <x v="564"/>
    <x v="567"/>
    <x v="558"/>
    <x v="554"/>
    <x v="1"/>
  </r>
  <r>
    <x v="11"/>
    <x v="6"/>
    <x v="0"/>
    <x v="524"/>
    <x v="516"/>
    <x v="495"/>
    <x v="502"/>
    <x v="496"/>
    <x v="491"/>
    <x v="1"/>
  </r>
  <r>
    <x v="14"/>
    <x v="6"/>
    <x v="0"/>
    <x v="223"/>
    <x v="229"/>
    <x v="265"/>
    <x v="263"/>
    <x v="264"/>
    <x v="261"/>
    <x v="1"/>
  </r>
  <r>
    <x v="25"/>
    <x v="6"/>
    <x v="0"/>
    <x v="557"/>
    <x v="560"/>
    <x v="559"/>
    <x v="559"/>
    <x v="552"/>
    <x v="549"/>
    <x v="1"/>
  </r>
  <r>
    <x v="35"/>
    <x v="6"/>
    <x v="0"/>
    <x v="539"/>
    <x v="538"/>
    <x v="538"/>
    <x v="539"/>
    <x v="535"/>
    <x v="523"/>
    <x v="1"/>
  </r>
  <r>
    <x v="43"/>
    <x v="6"/>
    <x v="0"/>
    <x v="578"/>
    <x v="580"/>
    <x v="579"/>
    <x v="575"/>
    <x v="572"/>
    <x v="568"/>
    <x v="1"/>
  </r>
  <r>
    <x v="44"/>
    <x v="6"/>
    <x v="0"/>
    <x v="563"/>
    <x v="562"/>
    <x v="561"/>
    <x v="560"/>
    <x v="557"/>
    <x v="556"/>
    <x v="1"/>
  </r>
  <r>
    <x v="49"/>
    <x v="6"/>
    <x v="0"/>
    <x v="441"/>
    <x v="445"/>
    <x v="433"/>
    <x v="422"/>
    <x v="414"/>
    <x v="426"/>
    <x v="1"/>
  </r>
  <r>
    <x v="58"/>
    <x v="6"/>
    <x v="0"/>
    <x v="552"/>
    <x v="555"/>
    <x v="554"/>
    <x v="547"/>
    <x v="546"/>
    <x v="548"/>
    <x v="1"/>
  </r>
  <r>
    <x v="65"/>
    <x v="6"/>
    <x v="0"/>
    <x v="527"/>
    <x v="531"/>
    <x v="527"/>
    <x v="530"/>
    <x v="520"/>
    <x v="516"/>
    <x v="1"/>
  </r>
  <r>
    <x v="66"/>
    <x v="6"/>
    <x v="0"/>
    <x v="503"/>
    <x v="505"/>
    <x v="505"/>
    <x v="524"/>
    <x v="523"/>
    <x v="517"/>
    <x v="1"/>
  </r>
  <r>
    <x v="1"/>
    <x v="7"/>
    <x v="0"/>
    <x v="470"/>
    <x v="480"/>
    <x v="475"/>
    <x v="475"/>
    <x v="468"/>
    <x v="463"/>
    <x v="1"/>
  </r>
  <r>
    <x v="3"/>
    <x v="7"/>
    <x v="0"/>
    <x v="479"/>
    <x v="482"/>
    <x v="480"/>
    <x v="481"/>
    <x v="477"/>
    <x v="466"/>
    <x v="1"/>
  </r>
  <r>
    <x v="9"/>
    <x v="7"/>
    <x v="0"/>
    <x v="484"/>
    <x v="483"/>
    <x v="479"/>
    <x v="472"/>
    <x v="463"/>
    <x v="458"/>
    <x v="1"/>
  </r>
  <r>
    <x v="11"/>
    <x v="7"/>
    <x v="0"/>
    <x v="436"/>
    <x v="376"/>
    <x v="340"/>
    <x v="330"/>
    <x v="330"/>
    <x v="304"/>
    <x v="1"/>
  </r>
  <r>
    <x v="14"/>
    <x v="7"/>
    <x v="0"/>
    <x v="141"/>
    <x v="146"/>
    <x v="156"/>
    <x v="138"/>
    <x v="138"/>
    <x v="141"/>
    <x v="1"/>
  </r>
  <r>
    <x v="25"/>
    <x v="7"/>
    <x v="0"/>
    <x v="515"/>
    <x v="514"/>
    <x v="514"/>
    <x v="510"/>
    <x v="507"/>
    <x v="500"/>
    <x v="1"/>
  </r>
  <r>
    <x v="35"/>
    <x v="7"/>
    <x v="0"/>
    <x v="489"/>
    <x v="496"/>
    <x v="491"/>
    <x v="493"/>
    <x v="488"/>
    <x v="483"/>
    <x v="1"/>
  </r>
  <r>
    <x v="43"/>
    <x v="7"/>
    <x v="0"/>
    <x v="556"/>
    <x v="561"/>
    <x v="558"/>
    <x v="557"/>
    <x v="549"/>
    <x v="544"/>
    <x v="1"/>
  </r>
  <r>
    <x v="44"/>
    <x v="7"/>
    <x v="0"/>
    <x v="497"/>
    <x v="494"/>
    <x v="492"/>
    <x v="494"/>
    <x v="487"/>
    <x v="484"/>
    <x v="1"/>
  </r>
  <r>
    <x v="49"/>
    <x v="7"/>
    <x v="0"/>
    <x v="298"/>
    <x v="272"/>
    <x v="276"/>
    <x v="260"/>
    <x v="254"/>
    <x v="260"/>
    <x v="1"/>
  </r>
  <r>
    <x v="58"/>
    <x v="7"/>
    <x v="0"/>
    <x v="493"/>
    <x v="493"/>
    <x v="503"/>
    <x v="505"/>
    <x v="499"/>
    <x v="495"/>
    <x v="1"/>
  </r>
  <r>
    <x v="65"/>
    <x v="7"/>
    <x v="0"/>
    <x v="455"/>
    <x v="460"/>
    <x v="453"/>
    <x v="448"/>
    <x v="441"/>
    <x v="434"/>
    <x v="1"/>
  </r>
  <r>
    <x v="66"/>
    <x v="7"/>
    <x v="0"/>
    <x v="478"/>
    <x v="477"/>
    <x v="478"/>
    <x v="417"/>
    <x v="407"/>
    <x v="451"/>
    <x v="1"/>
  </r>
  <r>
    <x v="1"/>
    <x v="14"/>
    <x v="0"/>
    <x v="487"/>
    <x v="488"/>
    <x v="488"/>
    <x v="489"/>
    <x v="480"/>
    <x v="470"/>
    <x v="1"/>
  </r>
  <r>
    <x v="9"/>
    <x v="14"/>
    <x v="0"/>
    <x v="419"/>
    <x v="417"/>
    <x v="426"/>
    <x v="439"/>
    <x v="436"/>
    <x v="412"/>
    <x v="1"/>
  </r>
  <r>
    <x v="14"/>
    <x v="14"/>
    <x v="0"/>
    <x v="11"/>
    <x v="2"/>
    <x v="2"/>
    <x v="4"/>
    <x v="0"/>
    <x v="6"/>
    <x v="1"/>
  </r>
  <r>
    <x v="35"/>
    <x v="14"/>
    <x v="0"/>
    <x v="0"/>
    <x v="0"/>
    <x v="0"/>
    <x v="0"/>
    <x v="8"/>
    <x v="0"/>
    <x v="1"/>
  </r>
  <r>
    <x v="44"/>
    <x v="14"/>
    <x v="0"/>
    <x v="179"/>
    <x v="170"/>
    <x v="163"/>
    <x v="128"/>
    <x v="120"/>
    <x v="124"/>
    <x v="1"/>
  </r>
  <r>
    <x v="49"/>
    <x v="14"/>
    <x v="0"/>
    <x v="320"/>
    <x v="323"/>
    <x v="313"/>
    <x v="302"/>
    <x v="287"/>
    <x v="278"/>
    <x v="1"/>
  </r>
  <r>
    <x v="58"/>
    <x v="14"/>
    <x v="0"/>
    <x v="463"/>
    <x v="475"/>
    <x v="458"/>
    <x v="452"/>
    <x v="448"/>
    <x v="447"/>
    <x v="1"/>
  </r>
  <r>
    <x v="66"/>
    <x v="14"/>
    <x v="0"/>
    <x v="381"/>
    <x v="364"/>
    <x v="344"/>
    <x v="277"/>
    <x v="292"/>
    <x v="286"/>
    <x v="1"/>
  </r>
  <r>
    <x v="1"/>
    <x v="15"/>
    <x v="0"/>
    <x v="389"/>
    <x v="368"/>
    <x v="371"/>
    <x v="347"/>
    <x v="337"/>
    <x v="335"/>
    <x v="1"/>
  </r>
  <r>
    <x v="3"/>
    <x v="15"/>
    <x v="0"/>
    <x v="30"/>
    <x v="28"/>
    <x v="31"/>
    <x v="21"/>
    <x v="24"/>
    <x v="0"/>
    <x v="1"/>
  </r>
  <r>
    <x v="9"/>
    <x v="15"/>
    <x v="0"/>
    <x v="309"/>
    <x v="310"/>
    <x v="312"/>
    <x v="281"/>
    <x v="285"/>
    <x v="270"/>
    <x v="1"/>
  </r>
  <r>
    <x v="14"/>
    <x v="15"/>
    <x v="0"/>
    <x v="0"/>
    <x v="6"/>
    <x v="4"/>
    <x v="0"/>
    <x v="0"/>
    <x v="0"/>
    <x v="1"/>
  </r>
  <r>
    <x v="25"/>
    <x v="15"/>
    <x v="0"/>
    <x v="0"/>
    <x v="3"/>
    <x v="28"/>
    <x v="58"/>
    <x v="52"/>
    <x v="41"/>
    <x v="1"/>
  </r>
  <r>
    <x v="35"/>
    <x v="15"/>
    <x v="0"/>
    <x v="0"/>
    <x v="0"/>
    <x v="22"/>
    <x v="30"/>
    <x v="0"/>
    <x v="0"/>
    <x v="1"/>
  </r>
  <r>
    <x v="44"/>
    <x v="15"/>
    <x v="0"/>
    <x v="94"/>
    <x v="100"/>
    <x v="19"/>
    <x v="3"/>
    <x v="0"/>
    <x v="3"/>
    <x v="1"/>
  </r>
  <r>
    <x v="49"/>
    <x v="15"/>
    <x v="0"/>
    <x v="357"/>
    <x v="359"/>
    <x v="338"/>
    <x v="321"/>
    <x v="324"/>
    <x v="324"/>
    <x v="1"/>
  </r>
  <r>
    <x v="58"/>
    <x v="15"/>
    <x v="0"/>
    <x v="403"/>
    <x v="330"/>
    <x v="399"/>
    <x v="377"/>
    <x v="366"/>
    <x v="377"/>
    <x v="1"/>
  </r>
  <r>
    <x v="66"/>
    <x v="15"/>
    <x v="0"/>
    <x v="329"/>
    <x v="318"/>
    <x v="319"/>
    <x v="309"/>
    <x v="301"/>
    <x v="292"/>
    <x v="1"/>
  </r>
  <r>
    <x v="1"/>
    <x v="3"/>
    <x v="0"/>
    <x v="371"/>
    <x v="346"/>
    <x v="291"/>
    <x v="284"/>
    <x v="263"/>
    <x v="234"/>
    <x v="0"/>
  </r>
  <r>
    <x v="3"/>
    <x v="3"/>
    <x v="0"/>
    <x v="442"/>
    <x v="437"/>
    <x v="420"/>
    <x v="337"/>
    <x v="333"/>
    <x v="327"/>
    <x v="0"/>
  </r>
  <r>
    <x v="9"/>
    <x v="3"/>
    <x v="0"/>
    <x v="456"/>
    <x v="451"/>
    <x v="443"/>
    <x v="396"/>
    <x v="379"/>
    <x v="376"/>
    <x v="0"/>
  </r>
  <r>
    <x v="11"/>
    <x v="3"/>
    <x v="0"/>
    <x v="207"/>
    <x v="187"/>
    <x v="197"/>
    <x v="183"/>
    <x v="180"/>
    <x v="163"/>
    <x v="0"/>
  </r>
  <r>
    <x v="25"/>
    <x v="3"/>
    <x v="0"/>
    <x v="471"/>
    <x v="471"/>
    <x v="469"/>
    <x v="449"/>
    <x v="450"/>
    <x v="432"/>
    <x v="0"/>
  </r>
  <r>
    <x v="34"/>
    <x v="3"/>
    <x v="0"/>
    <x v="0"/>
    <x v="1"/>
    <x v="0"/>
    <x v="0"/>
    <x v="0"/>
    <x v="0"/>
    <x v="0"/>
  </r>
  <r>
    <x v="35"/>
    <x v="3"/>
    <x v="0"/>
    <x v="330"/>
    <x v="298"/>
    <x v="272"/>
    <x v="271"/>
    <x v="222"/>
    <x v="273"/>
    <x v="0"/>
  </r>
  <r>
    <x v="43"/>
    <x v="3"/>
    <x v="0"/>
    <x v="540"/>
    <x v="551"/>
    <x v="540"/>
    <x v="515"/>
    <x v="510"/>
    <x v="505"/>
    <x v="0"/>
  </r>
  <r>
    <x v="44"/>
    <x v="3"/>
    <x v="0"/>
    <x v="439"/>
    <x v="440"/>
    <x v="438"/>
    <x v="399"/>
    <x v="363"/>
    <x v="360"/>
    <x v="0"/>
  </r>
  <r>
    <x v="58"/>
    <x v="3"/>
    <x v="0"/>
    <x v="350"/>
    <x v="378"/>
    <x v="348"/>
    <x v="224"/>
    <x v="191"/>
    <x v="180"/>
    <x v="0"/>
  </r>
  <r>
    <x v="65"/>
    <x v="3"/>
    <x v="0"/>
    <x v="305"/>
    <x v="329"/>
    <x v="281"/>
    <x v="71"/>
    <x v="140"/>
    <x v="136"/>
    <x v="0"/>
  </r>
  <r>
    <x v="66"/>
    <x v="3"/>
    <x v="0"/>
    <x v="84"/>
    <x v="142"/>
    <x v="102"/>
    <x v="56"/>
    <x v="67"/>
    <x v="58"/>
    <x v="0"/>
  </r>
  <r>
    <x v="1"/>
    <x v="4"/>
    <x v="0"/>
    <x v="376"/>
    <x v="381"/>
    <x v="357"/>
    <x v="351"/>
    <x v="322"/>
    <x v="313"/>
    <x v="0"/>
  </r>
  <r>
    <x v="3"/>
    <x v="4"/>
    <x v="0"/>
    <x v="248"/>
    <x v="242"/>
    <x v="251"/>
    <x v="221"/>
    <x v="229"/>
    <x v="233"/>
    <x v="0"/>
  </r>
  <r>
    <x v="9"/>
    <x v="4"/>
    <x v="0"/>
    <x v="481"/>
    <x v="484"/>
    <x v="486"/>
    <x v="485"/>
    <x v="486"/>
    <x v="482"/>
    <x v="0"/>
  </r>
  <r>
    <x v="11"/>
    <x v="4"/>
    <x v="0"/>
    <x v="177"/>
    <x v="172"/>
    <x v="180"/>
    <x v="151"/>
    <x v="154"/>
    <x v="158"/>
    <x v="0"/>
  </r>
  <r>
    <x v="25"/>
    <x v="4"/>
    <x v="0"/>
    <x v="313"/>
    <x v="328"/>
    <x v="347"/>
    <x v="329"/>
    <x v="304"/>
    <x v="293"/>
    <x v="0"/>
  </r>
  <r>
    <x v="34"/>
    <x v="4"/>
    <x v="0"/>
    <x v="210"/>
    <x v="175"/>
    <x v="171"/>
    <x v="163"/>
    <x v="163"/>
    <x v="154"/>
    <x v="0"/>
  </r>
  <r>
    <x v="35"/>
    <x v="4"/>
    <x v="0"/>
    <x v="267"/>
    <x v="257"/>
    <x v="223"/>
    <x v="228"/>
    <x v="197"/>
    <x v="251"/>
    <x v="0"/>
  </r>
  <r>
    <x v="43"/>
    <x v="4"/>
    <x v="0"/>
    <x v="549"/>
    <x v="554"/>
    <x v="551"/>
    <x v="548"/>
    <x v="544"/>
    <x v="546"/>
    <x v="0"/>
  </r>
  <r>
    <x v="44"/>
    <x v="4"/>
    <x v="0"/>
    <x v="341"/>
    <x v="337"/>
    <x v="341"/>
    <x v="345"/>
    <x v="340"/>
    <x v="336"/>
    <x v="0"/>
  </r>
  <r>
    <x v="58"/>
    <x v="4"/>
    <x v="0"/>
    <x v="317"/>
    <x v="335"/>
    <x v="359"/>
    <x v="278"/>
    <x v="276"/>
    <x v="272"/>
    <x v="0"/>
  </r>
  <r>
    <x v="65"/>
    <x v="4"/>
    <x v="0"/>
    <x v="240"/>
    <x v="250"/>
    <x v="261"/>
    <x v="231"/>
    <x v="227"/>
    <x v="225"/>
    <x v="0"/>
  </r>
  <r>
    <x v="1"/>
    <x v="8"/>
    <x v="0"/>
    <x v="499"/>
    <x v="500"/>
    <x v="502"/>
    <x v="428"/>
    <x v="428"/>
    <x v="416"/>
    <x v="0"/>
  </r>
  <r>
    <x v="3"/>
    <x v="8"/>
    <x v="0"/>
    <x v="458"/>
    <x v="466"/>
    <x v="467"/>
    <x v="53"/>
    <x v="48"/>
    <x v="48"/>
    <x v="0"/>
  </r>
  <r>
    <x v="9"/>
    <x v="8"/>
    <x v="0"/>
    <x v="485"/>
    <x v="495"/>
    <x v="496"/>
    <x v="413"/>
    <x v="387"/>
    <x v="372"/>
    <x v="0"/>
  </r>
  <r>
    <x v="11"/>
    <x v="8"/>
    <x v="0"/>
    <x v="541"/>
    <x v="537"/>
    <x v="539"/>
    <x v="468"/>
    <x v="465"/>
    <x v="460"/>
    <x v="0"/>
  </r>
  <r>
    <x v="14"/>
    <x v="8"/>
    <x v="0"/>
    <x v="64"/>
    <x v="58"/>
    <x v="54"/>
    <x v="0"/>
    <x v="0"/>
    <x v="0"/>
    <x v="0"/>
  </r>
  <r>
    <x v="25"/>
    <x v="8"/>
    <x v="0"/>
    <x v="500"/>
    <x v="518"/>
    <x v="506"/>
    <x v="335"/>
    <x v="335"/>
    <x v="340"/>
    <x v="0"/>
  </r>
  <r>
    <x v="34"/>
    <x v="8"/>
    <x v="0"/>
    <x v="0"/>
    <x v="24"/>
    <x v="41"/>
    <x v="33"/>
    <x v="0"/>
    <x v="0"/>
    <x v="0"/>
  </r>
  <r>
    <x v="35"/>
    <x v="8"/>
    <x v="0"/>
    <x v="349"/>
    <x v="373"/>
    <x v="360"/>
    <x v="0"/>
    <x v="0"/>
    <x v="0"/>
    <x v="0"/>
  </r>
  <r>
    <x v="43"/>
    <x v="8"/>
    <x v="0"/>
    <x v="530"/>
    <x v="528"/>
    <x v="524"/>
    <x v="464"/>
    <x v="454"/>
    <x v="445"/>
    <x v="0"/>
  </r>
  <r>
    <x v="44"/>
    <x v="8"/>
    <x v="0"/>
    <x v="406"/>
    <x v="399"/>
    <x v="391"/>
    <x v="0"/>
    <x v="0"/>
    <x v="0"/>
    <x v="0"/>
  </r>
  <r>
    <x v="58"/>
    <x v="8"/>
    <x v="0"/>
    <x v="505"/>
    <x v="509"/>
    <x v="509"/>
    <x v="405"/>
    <x v="391"/>
    <x v="389"/>
    <x v="0"/>
  </r>
  <r>
    <x v="65"/>
    <x v="8"/>
    <x v="0"/>
    <x v="468"/>
    <x v="467"/>
    <x v="464"/>
    <x v="0"/>
    <x v="0"/>
    <x v="0"/>
    <x v="0"/>
  </r>
  <r>
    <x v="66"/>
    <x v="8"/>
    <x v="0"/>
    <x v="367"/>
    <x v="358"/>
    <x v="352"/>
    <x v="9"/>
    <x v="17"/>
    <x v="12"/>
    <x v="0"/>
  </r>
  <r>
    <x v="1"/>
    <x v="9"/>
    <x v="0"/>
    <x v="469"/>
    <x v="476"/>
    <x v="473"/>
    <x v="471"/>
    <x v="475"/>
    <x v="471"/>
    <x v="0"/>
  </r>
  <r>
    <x v="3"/>
    <x v="9"/>
    <x v="0"/>
    <x v="457"/>
    <x v="457"/>
    <x v="456"/>
    <x v="458"/>
    <x v="449"/>
    <x v="439"/>
    <x v="0"/>
  </r>
  <r>
    <x v="9"/>
    <x v="9"/>
    <x v="0"/>
    <x v="506"/>
    <x v="515"/>
    <x v="507"/>
    <x v="522"/>
    <x v="515"/>
    <x v="509"/>
    <x v="0"/>
  </r>
  <r>
    <x v="11"/>
    <x v="9"/>
    <x v="0"/>
    <x v="474"/>
    <x v="478"/>
    <x v="482"/>
    <x v="484"/>
    <x v="483"/>
    <x v="477"/>
    <x v="0"/>
  </r>
  <r>
    <x v="25"/>
    <x v="9"/>
    <x v="0"/>
    <x v="464"/>
    <x v="465"/>
    <x v="455"/>
    <x v="459"/>
    <x v="451"/>
    <x v="449"/>
    <x v="0"/>
  </r>
  <r>
    <x v="34"/>
    <x v="9"/>
    <x v="0"/>
    <x v="239"/>
    <x v="248"/>
    <x v="241"/>
    <x v="204"/>
    <x v="198"/>
    <x v="210"/>
    <x v="0"/>
  </r>
  <r>
    <x v="35"/>
    <x v="9"/>
    <x v="0"/>
    <x v="450"/>
    <x v="453"/>
    <x v="450"/>
    <x v="438"/>
    <x v="437"/>
    <x v="407"/>
    <x v="0"/>
  </r>
  <r>
    <x v="43"/>
    <x v="9"/>
    <x v="0"/>
    <x v="533"/>
    <x v="532"/>
    <x v="548"/>
    <x v="541"/>
    <x v="542"/>
    <x v="538"/>
    <x v="0"/>
  </r>
  <r>
    <x v="44"/>
    <x v="9"/>
    <x v="0"/>
    <x v="498"/>
    <x v="498"/>
    <x v="497"/>
    <x v="497"/>
    <x v="495"/>
    <x v="492"/>
    <x v="0"/>
  </r>
  <r>
    <x v="58"/>
    <x v="9"/>
    <x v="0"/>
    <x v="385"/>
    <x v="432"/>
    <x v="417"/>
    <x v="426"/>
    <x v="419"/>
    <x v="403"/>
    <x v="0"/>
  </r>
  <r>
    <x v="65"/>
    <x v="9"/>
    <x v="0"/>
    <x v="396"/>
    <x v="389"/>
    <x v="393"/>
    <x v="395"/>
    <x v="389"/>
    <x v="392"/>
    <x v="0"/>
  </r>
  <r>
    <x v="66"/>
    <x v="9"/>
    <x v="0"/>
    <x v="294"/>
    <x v="299"/>
    <x v="306"/>
    <x v="264"/>
    <x v="256"/>
    <x v="257"/>
    <x v="0"/>
  </r>
  <r>
    <x v="1"/>
    <x v="10"/>
    <x v="0"/>
    <x v="401"/>
    <x v="402"/>
    <x v="385"/>
    <x v="370"/>
    <x v="346"/>
    <x v="352"/>
    <x v="0"/>
  </r>
  <r>
    <x v="3"/>
    <x v="10"/>
    <x v="0"/>
    <x v="275"/>
    <x v="266"/>
    <x v="274"/>
    <x v="241"/>
    <x v="238"/>
    <x v="237"/>
    <x v="0"/>
  </r>
  <r>
    <x v="9"/>
    <x v="10"/>
    <x v="0"/>
    <x v="447"/>
    <x v="446"/>
    <x v="428"/>
    <x v="429"/>
    <x v="420"/>
    <x v="419"/>
    <x v="0"/>
  </r>
  <r>
    <x v="11"/>
    <x v="10"/>
    <x v="0"/>
    <x v="262"/>
    <x v="253"/>
    <x v="246"/>
    <x v="252"/>
    <x v="260"/>
    <x v="279"/>
    <x v="0"/>
  </r>
  <r>
    <x v="25"/>
    <x v="10"/>
    <x v="0"/>
    <x v="235"/>
    <x v="225"/>
    <x v="216"/>
    <x v="220"/>
    <x v="239"/>
    <x v="223"/>
    <x v="0"/>
  </r>
  <r>
    <x v="34"/>
    <x v="10"/>
    <x v="0"/>
    <x v="254"/>
    <x v="267"/>
    <x v="264"/>
    <x v="239"/>
    <x v="230"/>
    <x v="221"/>
    <x v="0"/>
  </r>
  <r>
    <x v="35"/>
    <x v="10"/>
    <x v="0"/>
    <x v="268"/>
    <x v="286"/>
    <x v="304"/>
    <x v="298"/>
    <x v="291"/>
    <x v="230"/>
    <x v="0"/>
  </r>
  <r>
    <x v="43"/>
    <x v="10"/>
    <x v="0"/>
    <x v="477"/>
    <x v="459"/>
    <x v="474"/>
    <x v="470"/>
    <x v="464"/>
    <x v="456"/>
    <x v="0"/>
  </r>
  <r>
    <x v="44"/>
    <x v="10"/>
    <x v="0"/>
    <x v="346"/>
    <x v="333"/>
    <x v="346"/>
    <x v="346"/>
    <x v="332"/>
    <x v="318"/>
    <x v="0"/>
  </r>
  <r>
    <x v="58"/>
    <x v="10"/>
    <x v="0"/>
    <x v="399"/>
    <x v="419"/>
    <x v="403"/>
    <x v="430"/>
    <x v="370"/>
    <x v="334"/>
    <x v="0"/>
  </r>
  <r>
    <x v="65"/>
    <x v="10"/>
    <x v="0"/>
    <x v="383"/>
    <x v="385"/>
    <x v="400"/>
    <x v="400"/>
    <x v="399"/>
    <x v="396"/>
    <x v="0"/>
  </r>
  <r>
    <x v="66"/>
    <x v="10"/>
    <x v="0"/>
    <x v="172"/>
    <x v="171"/>
    <x v="158"/>
    <x v="159"/>
    <x v="150"/>
    <x v="150"/>
    <x v="0"/>
  </r>
  <r>
    <x v="43"/>
    <x v="11"/>
    <x v="0"/>
    <x v="510"/>
    <x v="511"/>
    <x v="510"/>
    <x v="511"/>
    <x v="503"/>
    <x v="493"/>
    <x v="0"/>
  </r>
  <r>
    <x v="65"/>
    <x v="11"/>
    <x v="0"/>
    <x v="250"/>
    <x v="252"/>
    <x v="240"/>
    <x v="222"/>
    <x v="214"/>
    <x v="204"/>
    <x v="0"/>
  </r>
  <r>
    <x v="9"/>
    <x v="12"/>
    <x v="0"/>
    <x v="475"/>
    <x v="479"/>
    <x v="477"/>
    <x v="477"/>
    <x v="472"/>
    <x v="461"/>
    <x v="0"/>
  </r>
  <r>
    <x v="34"/>
    <x v="12"/>
    <x v="0"/>
    <x v="465"/>
    <x v="469"/>
    <x v="468"/>
    <x v="465"/>
    <x v="457"/>
    <x v="441"/>
    <x v="0"/>
  </r>
  <r>
    <x v="40"/>
    <x v="12"/>
    <x v="0"/>
    <x v="428"/>
    <x v="436"/>
    <x v="424"/>
    <x v="423"/>
    <x v="411"/>
    <x v="395"/>
    <x v="0"/>
  </r>
  <r>
    <x v="43"/>
    <x v="12"/>
    <x v="0"/>
    <x v="486"/>
    <x v="491"/>
    <x v="490"/>
    <x v="491"/>
    <x v="485"/>
    <x v="481"/>
    <x v="0"/>
  </r>
  <r>
    <x v="44"/>
    <x v="12"/>
    <x v="0"/>
    <x v="428"/>
    <x v="433"/>
    <x v="430"/>
    <x v="424"/>
    <x v="413"/>
    <x v="394"/>
    <x v="0"/>
  </r>
  <r>
    <x v="65"/>
    <x v="12"/>
    <x v="0"/>
    <x v="421"/>
    <x v="424"/>
    <x v="418"/>
    <x v="418"/>
    <x v="401"/>
    <x v="387"/>
    <x v="0"/>
  </r>
  <r>
    <x v="1"/>
    <x v="13"/>
    <x v="0"/>
    <x v="0"/>
    <x v="0"/>
    <x v="0"/>
    <x v="480"/>
    <x v="471"/>
    <x v="467"/>
    <x v="0"/>
  </r>
  <r>
    <x v="3"/>
    <x v="13"/>
    <x v="0"/>
    <x v="0"/>
    <x v="0"/>
    <x v="0"/>
    <x v="476"/>
    <x v="482"/>
    <x v="480"/>
    <x v="0"/>
  </r>
  <r>
    <x v="9"/>
    <x v="13"/>
    <x v="0"/>
    <x v="0"/>
    <x v="0"/>
    <x v="0"/>
    <x v="479"/>
    <x v="479"/>
    <x v="474"/>
    <x v="0"/>
  </r>
  <r>
    <x v="11"/>
    <x v="13"/>
    <x v="0"/>
    <x v="0"/>
    <x v="0"/>
    <x v="0"/>
    <x v="512"/>
    <x v="511"/>
    <x v="507"/>
    <x v="0"/>
  </r>
  <r>
    <x v="14"/>
    <x v="13"/>
    <x v="0"/>
    <x v="0"/>
    <x v="0"/>
    <x v="0"/>
    <x v="66"/>
    <x v="56"/>
    <x v="37"/>
    <x v="0"/>
  </r>
  <r>
    <x v="25"/>
    <x v="13"/>
    <x v="0"/>
    <x v="0"/>
    <x v="0"/>
    <x v="0"/>
    <x v="495"/>
    <x v="492"/>
    <x v="487"/>
    <x v="0"/>
  </r>
  <r>
    <x v="34"/>
    <x v="13"/>
    <x v="0"/>
    <x v="584"/>
    <x v="587"/>
    <x v="586"/>
    <x v="585"/>
    <x v="582"/>
    <x v="2"/>
    <x v="0"/>
  </r>
  <r>
    <x v="35"/>
    <x v="13"/>
    <x v="0"/>
    <x v="0"/>
    <x v="0"/>
    <x v="0"/>
    <x v="363"/>
    <x v="362"/>
    <x v="343"/>
    <x v="0"/>
  </r>
  <r>
    <x v="43"/>
    <x v="13"/>
    <x v="0"/>
    <x v="0"/>
    <x v="0"/>
    <x v="0"/>
    <x v="523"/>
    <x v="518"/>
    <x v="515"/>
    <x v="0"/>
  </r>
  <r>
    <x v="44"/>
    <x v="13"/>
    <x v="0"/>
    <x v="0"/>
    <x v="0"/>
    <x v="0"/>
    <x v="434"/>
    <x v="408"/>
    <x v="417"/>
    <x v="0"/>
  </r>
  <r>
    <x v="58"/>
    <x v="13"/>
    <x v="0"/>
    <x v="0"/>
    <x v="0"/>
    <x v="0"/>
    <x v="483"/>
    <x v="469"/>
    <x v="454"/>
    <x v="0"/>
  </r>
  <r>
    <x v="65"/>
    <x v="13"/>
    <x v="0"/>
    <x v="0"/>
    <x v="0"/>
    <x v="0"/>
    <x v="474"/>
    <x v="461"/>
    <x v="462"/>
    <x v="0"/>
  </r>
  <r>
    <x v="66"/>
    <x v="13"/>
    <x v="0"/>
    <x v="0"/>
    <x v="0"/>
    <x v="0"/>
    <x v="365"/>
    <x v="382"/>
    <x v="382"/>
    <x v="0"/>
  </r>
  <r>
    <x v="63"/>
    <x v="0"/>
    <x v="0"/>
    <x v="196"/>
    <x v="206"/>
    <x v="217"/>
    <x v="188"/>
    <x v="216"/>
    <x v="208"/>
    <x v="1"/>
  </r>
  <r>
    <x v="20"/>
    <x v="0"/>
    <x v="0"/>
    <x v="251"/>
    <x v="230"/>
    <x v="225"/>
    <x v="227"/>
    <x v="235"/>
    <x v="259"/>
    <x v="1"/>
  </r>
  <r>
    <x v="10"/>
    <x v="0"/>
    <x v="0"/>
    <x v="226"/>
    <x v="222"/>
    <x v="245"/>
    <x v="266"/>
    <x v="281"/>
    <x v="276"/>
    <x v="1"/>
  </r>
  <r>
    <x v="62"/>
    <x v="0"/>
    <x v="0"/>
    <x v="229"/>
    <x v="237"/>
    <x v="236"/>
    <x v="233"/>
    <x v="258"/>
    <x v="262"/>
    <x v="1"/>
  </r>
  <r>
    <x v="2"/>
    <x v="0"/>
    <x v="0"/>
    <x v="182"/>
    <x v="194"/>
    <x v="194"/>
    <x v="211"/>
    <x v="188"/>
    <x v="182"/>
    <x v="1"/>
  </r>
  <r>
    <x v="19"/>
    <x v="0"/>
    <x v="0"/>
    <x v="87"/>
    <x v="63"/>
    <x v="89"/>
    <x v="89"/>
    <x v="93"/>
    <x v="90"/>
    <x v="1"/>
  </r>
  <r>
    <x v="21"/>
    <x v="0"/>
    <x v="0"/>
    <x v="127"/>
    <x v="135"/>
    <x v="146"/>
    <x v="173"/>
    <x v="185"/>
    <x v="176"/>
    <x v="1"/>
  </r>
  <r>
    <x v="48"/>
    <x v="0"/>
    <x v="0"/>
    <x v="148"/>
    <x v="133"/>
    <x v="167"/>
    <x v="195"/>
    <x v="193"/>
    <x v="201"/>
    <x v="1"/>
  </r>
  <r>
    <x v="57"/>
    <x v="0"/>
    <x v="0"/>
    <x v="362"/>
    <x v="363"/>
    <x v="364"/>
    <x v="420"/>
    <x v="426"/>
    <x v="424"/>
    <x v="1"/>
  </r>
  <r>
    <x v="59"/>
    <x v="0"/>
    <x v="0"/>
    <x v="266"/>
    <x v="261"/>
    <x v="259"/>
    <x v="254"/>
    <x v="241"/>
    <x v="236"/>
    <x v="1"/>
  </r>
  <r>
    <x v="61"/>
    <x v="0"/>
    <x v="0"/>
    <x v="194"/>
    <x v="205"/>
    <x v="208"/>
    <x v="230"/>
    <x v="224"/>
    <x v="224"/>
    <x v="1"/>
  </r>
  <r>
    <x v="22"/>
    <x v="0"/>
    <x v="0"/>
    <x v="334"/>
    <x v="349"/>
    <x v="369"/>
    <x v="360"/>
    <x v="353"/>
    <x v="349"/>
    <x v="1"/>
  </r>
  <r>
    <x v="36"/>
    <x v="0"/>
    <x v="0"/>
    <x v="369"/>
    <x v="371"/>
    <x v="376"/>
    <x v="361"/>
    <x v="348"/>
    <x v="338"/>
    <x v="1"/>
  </r>
  <r>
    <x v="0"/>
    <x v="0"/>
    <x v="0"/>
    <x v="0"/>
    <x v="34"/>
    <x v="39"/>
    <x v="38"/>
    <x v="41"/>
    <x v="42"/>
    <x v="1"/>
  </r>
  <r>
    <x v="29"/>
    <x v="0"/>
    <x v="0"/>
    <x v="288"/>
    <x v="294"/>
    <x v="299"/>
    <x v="285"/>
    <x v="299"/>
    <x v="307"/>
    <x v="1"/>
  </r>
  <r>
    <x v="32"/>
    <x v="0"/>
    <x v="0"/>
    <x v="302"/>
    <x v="307"/>
    <x v="295"/>
    <x v="293"/>
    <x v="310"/>
    <x v="302"/>
    <x v="1"/>
  </r>
  <r>
    <x v="37"/>
    <x v="0"/>
    <x v="0"/>
    <x v="297"/>
    <x v="284"/>
    <x v="296"/>
    <x v="262"/>
    <x v="278"/>
    <x v="288"/>
    <x v="1"/>
  </r>
  <r>
    <x v="42"/>
    <x v="0"/>
    <x v="0"/>
    <x v="312"/>
    <x v="309"/>
    <x v="317"/>
    <x v="315"/>
    <x v="317"/>
    <x v="325"/>
    <x v="1"/>
  </r>
  <r>
    <x v="8"/>
    <x v="0"/>
    <x v="0"/>
    <x v="303"/>
    <x v="297"/>
    <x v="282"/>
    <x v="275"/>
    <x v="273"/>
    <x v="296"/>
    <x v="1"/>
  </r>
  <r>
    <x v="17"/>
    <x v="0"/>
    <x v="0"/>
    <x v="296"/>
    <x v="292"/>
    <x v="302"/>
    <x v="316"/>
    <x v="309"/>
    <x v="285"/>
    <x v="1"/>
  </r>
  <r>
    <x v="27"/>
    <x v="0"/>
    <x v="0"/>
    <x v="307"/>
    <x v="300"/>
    <x v="289"/>
    <x v="290"/>
    <x v="293"/>
    <x v="290"/>
    <x v="1"/>
  </r>
  <r>
    <x v="56"/>
    <x v="0"/>
    <x v="0"/>
    <x v="310"/>
    <x v="302"/>
    <x v="306"/>
    <x v="314"/>
    <x v="306"/>
    <x v="291"/>
    <x v="1"/>
  </r>
  <r>
    <x v="67"/>
    <x v="0"/>
    <x v="0"/>
    <x v="293"/>
    <x v="281"/>
    <x v="285"/>
    <x v="304"/>
    <x v="315"/>
    <x v="330"/>
    <x v="1"/>
  </r>
  <r>
    <x v="26"/>
    <x v="0"/>
    <x v="0"/>
    <x v="184"/>
    <x v="193"/>
    <x v="221"/>
    <x v="249"/>
    <x v="246"/>
    <x v="249"/>
    <x v="1"/>
  </r>
  <r>
    <x v="63"/>
    <x v="1"/>
    <x v="0"/>
    <x v="126"/>
    <x v="124"/>
    <x v="114"/>
    <x v="100"/>
    <x v="103"/>
    <x v="104"/>
    <x v="1"/>
  </r>
  <r>
    <x v="20"/>
    <x v="1"/>
    <x v="0"/>
    <x v="183"/>
    <x v="162"/>
    <x v="151"/>
    <x v="166"/>
    <x v="174"/>
    <x v="178"/>
    <x v="1"/>
  </r>
  <r>
    <x v="10"/>
    <x v="1"/>
    <x v="0"/>
    <x v="132"/>
    <x v="127"/>
    <x v="109"/>
    <x v="110"/>
    <x v="111"/>
    <x v="105"/>
    <x v="1"/>
  </r>
  <r>
    <x v="62"/>
    <x v="1"/>
    <x v="0"/>
    <x v="228"/>
    <x v="246"/>
    <x v="224"/>
    <x v="193"/>
    <x v="153"/>
    <x v="177"/>
    <x v="1"/>
  </r>
  <r>
    <x v="2"/>
    <x v="1"/>
    <x v="0"/>
    <x v="106"/>
    <x v="84"/>
    <x v="87"/>
    <x v="137"/>
    <x v="139"/>
    <x v="142"/>
    <x v="1"/>
  </r>
  <r>
    <x v="19"/>
    <x v="1"/>
    <x v="0"/>
    <x v="81"/>
    <x v="69"/>
    <x v="73"/>
    <x v="69"/>
    <x v="66"/>
    <x v="83"/>
    <x v="1"/>
  </r>
  <r>
    <x v="21"/>
    <x v="1"/>
    <x v="0"/>
    <x v="56"/>
    <x v="65"/>
    <x v="70"/>
    <x v="94"/>
    <x v="81"/>
    <x v="74"/>
    <x v="1"/>
  </r>
  <r>
    <x v="48"/>
    <x v="1"/>
    <x v="0"/>
    <x v="133"/>
    <x v="114"/>
    <x v="119"/>
    <x v="142"/>
    <x v="107"/>
    <x v="103"/>
    <x v="1"/>
  </r>
  <r>
    <x v="57"/>
    <x v="1"/>
    <x v="0"/>
    <x v="273"/>
    <x v="285"/>
    <x v="293"/>
    <x v="323"/>
    <x v="334"/>
    <x v="337"/>
    <x v="1"/>
  </r>
  <r>
    <x v="59"/>
    <x v="1"/>
    <x v="0"/>
    <x v="176"/>
    <x v="185"/>
    <x v="179"/>
    <x v="203"/>
    <x v="194"/>
    <x v="195"/>
    <x v="1"/>
  </r>
  <r>
    <x v="61"/>
    <x v="1"/>
    <x v="0"/>
    <x v="143"/>
    <x v="158"/>
    <x v="153"/>
    <x v="171"/>
    <x v="165"/>
    <x v="161"/>
    <x v="1"/>
  </r>
  <r>
    <x v="22"/>
    <x v="1"/>
    <x v="0"/>
    <x v="227"/>
    <x v="256"/>
    <x v="244"/>
    <x v="261"/>
    <x v="249"/>
    <x v="242"/>
    <x v="1"/>
  </r>
  <r>
    <x v="36"/>
    <x v="1"/>
    <x v="0"/>
    <x v="238"/>
    <x v="238"/>
    <x v="247"/>
    <x v="238"/>
    <x v="236"/>
    <x v="239"/>
    <x v="1"/>
  </r>
  <r>
    <x v="0"/>
    <x v="1"/>
    <x v="0"/>
    <x v="69"/>
    <x v="66"/>
    <x v="93"/>
    <x v="78"/>
    <x v="79"/>
    <x v="73"/>
    <x v="1"/>
  </r>
  <r>
    <x v="29"/>
    <x v="1"/>
    <x v="0"/>
    <x v="264"/>
    <x v="273"/>
    <x v="262"/>
    <x v="258"/>
    <x v="232"/>
    <x v="226"/>
    <x v="1"/>
  </r>
  <r>
    <x v="32"/>
    <x v="1"/>
    <x v="0"/>
    <x v="225"/>
    <x v="226"/>
    <x v="235"/>
    <x v="250"/>
    <x v="257"/>
    <x v="255"/>
    <x v="1"/>
  </r>
  <r>
    <x v="37"/>
    <x v="1"/>
    <x v="0"/>
    <x v="280"/>
    <x v="304"/>
    <x v="310"/>
    <x v="303"/>
    <x v="274"/>
    <x v="280"/>
    <x v="1"/>
  </r>
  <r>
    <x v="42"/>
    <x v="1"/>
    <x v="0"/>
    <x v="295"/>
    <x v="306"/>
    <x v="318"/>
    <x v="306"/>
    <x v="305"/>
    <x v="287"/>
    <x v="1"/>
  </r>
  <r>
    <x v="8"/>
    <x v="1"/>
    <x v="0"/>
    <x v="212"/>
    <x v="236"/>
    <x v="233"/>
    <x v="234"/>
    <x v="225"/>
    <x v="206"/>
    <x v="1"/>
  </r>
  <r>
    <x v="17"/>
    <x v="1"/>
    <x v="0"/>
    <x v="236"/>
    <x v="244"/>
    <x v="252"/>
    <x v="255"/>
    <x v="250"/>
    <x v="258"/>
    <x v="1"/>
  </r>
  <r>
    <x v="27"/>
    <x v="1"/>
    <x v="0"/>
    <x v="211"/>
    <x v="214"/>
    <x v="229"/>
    <x v="207"/>
    <x v="211"/>
    <x v="220"/>
    <x v="1"/>
  </r>
  <r>
    <x v="56"/>
    <x v="1"/>
    <x v="0"/>
    <x v="269"/>
    <x v="254"/>
    <x v="242"/>
    <x v="257"/>
    <x v="245"/>
    <x v="253"/>
    <x v="1"/>
  </r>
  <r>
    <x v="67"/>
    <x v="1"/>
    <x v="0"/>
    <x v="231"/>
    <x v="233"/>
    <x v="253"/>
    <x v="242"/>
    <x v="231"/>
    <x v="235"/>
    <x v="1"/>
  </r>
  <r>
    <x v="26"/>
    <x v="1"/>
    <x v="0"/>
    <x v="111"/>
    <x v="116"/>
    <x v="124"/>
    <x v="154"/>
    <x v="135"/>
    <x v="128"/>
    <x v="1"/>
  </r>
  <r>
    <x v="63"/>
    <x v="2"/>
    <x v="0"/>
    <x v="130"/>
    <x v="92"/>
    <x v="115"/>
    <x v="96"/>
    <x v="112"/>
    <x v="96"/>
    <x v="1"/>
  </r>
  <r>
    <x v="20"/>
    <x v="2"/>
    <x v="0"/>
    <x v="191"/>
    <x v="177"/>
    <x v="159"/>
    <x v="150"/>
    <x v="157"/>
    <x v="172"/>
    <x v="1"/>
  </r>
  <r>
    <x v="10"/>
    <x v="2"/>
    <x v="0"/>
    <x v="118"/>
    <x v="113"/>
    <x v="105"/>
    <x v="79"/>
    <x v="86"/>
    <x v="75"/>
    <x v="1"/>
  </r>
  <r>
    <x v="62"/>
    <x v="2"/>
    <x v="0"/>
    <x v="140"/>
    <x v="122"/>
    <x v="173"/>
    <x v="198"/>
    <x v="215"/>
    <x v="215"/>
    <x v="1"/>
  </r>
  <r>
    <x v="2"/>
    <x v="2"/>
    <x v="0"/>
    <x v="129"/>
    <x v="106"/>
    <x v="86"/>
    <x v="80"/>
    <x v="103"/>
    <x v="102"/>
    <x v="1"/>
  </r>
  <r>
    <x v="19"/>
    <x v="2"/>
    <x v="0"/>
    <x v="89"/>
    <x v="77"/>
    <x v="72"/>
    <x v="65"/>
    <x v="54"/>
    <x v="62"/>
    <x v="1"/>
  </r>
  <r>
    <x v="21"/>
    <x v="2"/>
    <x v="0"/>
    <x v="45"/>
    <x v="40"/>
    <x v="49"/>
    <x v="58"/>
    <x v="58"/>
    <x v="79"/>
    <x v="1"/>
  </r>
  <r>
    <x v="48"/>
    <x v="2"/>
    <x v="0"/>
    <x v="72"/>
    <x v="49"/>
    <x v="64"/>
    <x v="62"/>
    <x v="89"/>
    <x v="111"/>
    <x v="1"/>
  </r>
  <r>
    <x v="57"/>
    <x v="2"/>
    <x v="0"/>
    <x v="199"/>
    <x v="188"/>
    <x v="177"/>
    <x v="194"/>
    <x v="184"/>
    <x v="184"/>
    <x v="1"/>
  </r>
  <r>
    <x v="59"/>
    <x v="2"/>
    <x v="0"/>
    <x v="205"/>
    <x v="179"/>
    <x v="191"/>
    <x v="300"/>
    <x v="207"/>
    <x v="152"/>
    <x v="1"/>
  </r>
  <r>
    <x v="61"/>
    <x v="2"/>
    <x v="0"/>
    <x v="136"/>
    <x v="111"/>
    <x v="98"/>
    <x v="122"/>
    <x v="142"/>
    <x v="137"/>
    <x v="1"/>
  </r>
  <r>
    <x v="22"/>
    <x v="2"/>
    <x v="0"/>
    <x v="214"/>
    <x v="208"/>
    <x v="199"/>
    <x v="196"/>
    <x v="178"/>
    <x v="186"/>
    <x v="1"/>
  </r>
  <r>
    <x v="36"/>
    <x v="2"/>
    <x v="0"/>
    <x v="157"/>
    <x v="168"/>
    <x v="142"/>
    <x v="152"/>
    <x v="162"/>
    <x v="153"/>
    <x v="1"/>
  </r>
  <r>
    <x v="0"/>
    <x v="2"/>
    <x v="0"/>
    <x v="51"/>
    <x v="61"/>
    <x v="66"/>
    <x v="54"/>
    <x v="59"/>
    <x v="52"/>
    <x v="1"/>
  </r>
  <r>
    <x v="29"/>
    <x v="2"/>
    <x v="0"/>
    <x v="161"/>
    <x v="152"/>
    <x v="149"/>
    <x v="129"/>
    <x v="121"/>
    <x v="118"/>
    <x v="1"/>
  </r>
  <r>
    <x v="32"/>
    <x v="2"/>
    <x v="0"/>
    <x v="105"/>
    <x v="117"/>
    <x v="122"/>
    <x v="115"/>
    <x v="130"/>
    <x v="143"/>
    <x v="1"/>
  </r>
  <r>
    <x v="37"/>
    <x v="2"/>
    <x v="0"/>
    <x v="142"/>
    <x v="129"/>
    <x v="139"/>
    <x v="117"/>
    <x v="122"/>
    <x v="130"/>
    <x v="1"/>
  </r>
  <r>
    <x v="42"/>
    <x v="2"/>
    <x v="0"/>
    <x v="145"/>
    <x v="156"/>
    <x v="145"/>
    <x v="146"/>
    <x v="116"/>
    <x v="129"/>
    <x v="1"/>
  </r>
  <r>
    <x v="8"/>
    <x v="2"/>
    <x v="0"/>
    <x v="139"/>
    <x v="125"/>
    <x v="110"/>
    <x v="101"/>
    <x v="102"/>
    <x v="108"/>
    <x v="1"/>
  </r>
  <r>
    <x v="17"/>
    <x v="2"/>
    <x v="0"/>
    <x v="121"/>
    <x v="85"/>
    <x v="84"/>
    <x v="85"/>
    <x v="74"/>
    <x v="77"/>
    <x v="1"/>
  </r>
  <r>
    <x v="27"/>
    <x v="2"/>
    <x v="0"/>
    <x v="114"/>
    <x v="103"/>
    <x v="92"/>
    <x v="74"/>
    <x v="77"/>
    <x v="57"/>
    <x v="1"/>
  </r>
  <r>
    <x v="56"/>
    <x v="2"/>
    <x v="0"/>
    <x v="86"/>
    <x v="86"/>
    <x v="95"/>
    <x v="93"/>
    <x v="90"/>
    <x v="82"/>
    <x v="1"/>
  </r>
  <r>
    <x v="67"/>
    <x v="2"/>
    <x v="0"/>
    <x v="137"/>
    <x v="149"/>
    <x v="136"/>
    <x v="141"/>
    <x v="145"/>
    <x v="173"/>
    <x v="1"/>
  </r>
  <r>
    <x v="26"/>
    <x v="2"/>
    <x v="0"/>
    <x v="82"/>
    <x v="93"/>
    <x v="128"/>
    <x v="121"/>
    <x v="132"/>
    <x v="122"/>
    <x v="1"/>
  </r>
  <r>
    <x v="63"/>
    <x v="5"/>
    <x v="0"/>
    <x v="326"/>
    <x v="355"/>
    <x v="355"/>
    <x v="344"/>
    <x v="343"/>
    <x v="345"/>
    <x v="1"/>
  </r>
  <r>
    <x v="20"/>
    <x v="5"/>
    <x v="0"/>
    <x v="306"/>
    <x v="301"/>
    <x v="288"/>
    <x v="291"/>
    <x v="284"/>
    <x v="294"/>
    <x v="1"/>
  </r>
  <r>
    <x v="10"/>
    <x v="5"/>
    <x v="0"/>
    <x v="411"/>
    <x v="404"/>
    <x v="394"/>
    <x v="382"/>
    <x v="383"/>
    <x v="383"/>
    <x v="1"/>
  </r>
  <r>
    <x v="62"/>
    <x v="5"/>
    <x v="0"/>
    <x v="445"/>
    <x v="441"/>
    <x v="445"/>
    <x v="435"/>
    <x v="432"/>
    <x v="428"/>
    <x v="1"/>
  </r>
  <r>
    <x v="2"/>
    <x v="5"/>
    <x v="0"/>
    <x v="258"/>
    <x v="278"/>
    <x v="256"/>
    <x v="265"/>
    <x v="261"/>
    <x v="248"/>
    <x v="1"/>
  </r>
  <r>
    <x v="19"/>
    <x v="5"/>
    <x v="0"/>
    <x v="203"/>
    <x v="196"/>
    <x v="189"/>
    <x v="176"/>
    <x v="171"/>
    <x v="166"/>
    <x v="1"/>
  </r>
  <r>
    <x v="21"/>
    <x v="5"/>
    <x v="0"/>
    <x v="188"/>
    <x v="200"/>
    <x v="203"/>
    <x v="206"/>
    <x v="201"/>
    <x v="191"/>
    <x v="1"/>
  </r>
  <r>
    <x v="48"/>
    <x v="5"/>
    <x v="0"/>
    <x v="237"/>
    <x v="224"/>
    <x v="232"/>
    <x v="213"/>
    <x v="220"/>
    <x v="213"/>
    <x v="1"/>
  </r>
  <r>
    <x v="57"/>
    <x v="5"/>
    <x v="0"/>
    <x v="435"/>
    <x v="450"/>
    <x v="444"/>
    <x v="451"/>
    <x v="443"/>
    <x v="435"/>
    <x v="1"/>
  </r>
  <r>
    <x v="59"/>
    <x v="5"/>
    <x v="0"/>
    <x v="355"/>
    <x v="357"/>
    <x v="363"/>
    <x v="336"/>
    <x v="347"/>
    <x v="342"/>
    <x v="1"/>
  </r>
  <r>
    <x v="61"/>
    <x v="5"/>
    <x v="0"/>
    <x v="301"/>
    <x v="315"/>
    <x v="327"/>
    <x v="327"/>
    <x v="328"/>
    <x v="316"/>
    <x v="1"/>
  </r>
  <r>
    <x v="22"/>
    <x v="5"/>
    <x v="0"/>
    <x v="426"/>
    <x v="426"/>
    <x v="419"/>
    <x v="403"/>
    <x v="375"/>
    <x v="404"/>
    <x v="1"/>
  </r>
  <r>
    <x v="36"/>
    <x v="5"/>
    <x v="0"/>
    <x v="416"/>
    <x v="421"/>
    <x v="408"/>
    <x v="384"/>
    <x v="364"/>
    <x v="374"/>
    <x v="1"/>
  </r>
  <r>
    <x v="0"/>
    <x v="5"/>
    <x v="0"/>
    <x v="300"/>
    <x v="322"/>
    <x v="328"/>
    <x v="310"/>
    <x v="294"/>
    <x v="269"/>
    <x v="1"/>
  </r>
  <r>
    <x v="29"/>
    <x v="5"/>
    <x v="0"/>
    <x v="414"/>
    <x v="401"/>
    <x v="410"/>
    <x v="378"/>
    <x v="386"/>
    <x v="373"/>
    <x v="1"/>
  </r>
  <r>
    <x v="32"/>
    <x v="5"/>
    <x v="0"/>
    <x v="366"/>
    <x v="375"/>
    <x v="377"/>
    <x v="376"/>
    <x v="395"/>
    <x v="400"/>
    <x v="1"/>
  </r>
  <r>
    <x v="37"/>
    <x v="5"/>
    <x v="0"/>
    <x v="407"/>
    <x v="411"/>
    <x v="414"/>
    <x v="409"/>
    <x v="394"/>
    <x v="375"/>
    <x v="1"/>
  </r>
  <r>
    <x v="42"/>
    <x v="5"/>
    <x v="0"/>
    <x v="423"/>
    <x v="425"/>
    <x v="436"/>
    <x v="457"/>
    <x v="445"/>
    <x v="437"/>
    <x v="1"/>
  </r>
  <r>
    <x v="8"/>
    <x v="5"/>
    <x v="0"/>
    <x v="338"/>
    <x v="320"/>
    <x v="315"/>
    <x v="317"/>
    <x v="316"/>
    <x v="320"/>
    <x v="1"/>
  </r>
  <r>
    <x v="17"/>
    <x v="5"/>
    <x v="0"/>
    <x v="304"/>
    <x v="303"/>
    <x v="297"/>
    <x v="295"/>
    <x v="275"/>
    <x v="266"/>
    <x v="1"/>
  </r>
  <r>
    <x v="27"/>
    <x v="5"/>
    <x v="0"/>
    <x v="340"/>
    <x v="342"/>
    <x v="336"/>
    <x v="341"/>
    <x v="341"/>
    <x v="326"/>
    <x v="1"/>
  </r>
  <r>
    <x v="56"/>
    <x v="5"/>
    <x v="0"/>
    <x v="358"/>
    <x v="332"/>
    <x v="342"/>
    <x v="331"/>
    <x v="302"/>
    <x v="303"/>
    <x v="1"/>
  </r>
  <r>
    <x v="67"/>
    <x v="5"/>
    <x v="0"/>
    <x v="323"/>
    <x v="317"/>
    <x v="321"/>
    <x v="312"/>
    <x v="327"/>
    <x v="327"/>
    <x v="1"/>
  </r>
  <r>
    <x v="26"/>
    <x v="5"/>
    <x v="0"/>
    <x v="271"/>
    <x v="290"/>
    <x v="294"/>
    <x v="283"/>
    <x v="288"/>
    <x v="283"/>
    <x v="1"/>
  </r>
  <r>
    <x v="63"/>
    <x v="6"/>
    <x v="0"/>
    <x v="408"/>
    <x v="423"/>
    <x v="416"/>
    <x v="410"/>
    <x v="406"/>
    <x v="398"/>
    <x v="1"/>
  </r>
  <r>
    <x v="20"/>
    <x v="6"/>
    <x v="0"/>
    <x v="370"/>
    <x v="367"/>
    <x v="368"/>
    <x v="358"/>
    <x v="355"/>
    <x v="358"/>
    <x v="1"/>
  </r>
  <r>
    <x v="10"/>
    <x v="6"/>
    <x v="0"/>
    <x v="415"/>
    <x v="410"/>
    <x v="412"/>
    <x v="406"/>
    <x v="421"/>
    <x v="420"/>
    <x v="1"/>
  </r>
  <r>
    <x v="62"/>
    <x v="6"/>
    <x v="0"/>
    <x v="472"/>
    <x v="472"/>
    <x v="470"/>
    <x v="473"/>
    <x v="474"/>
    <x v="473"/>
    <x v="1"/>
  </r>
  <r>
    <x v="2"/>
    <x v="6"/>
    <x v="0"/>
    <x v="331"/>
    <x v="351"/>
    <x v="356"/>
    <x v="334"/>
    <x v="336"/>
    <x v="350"/>
    <x v="1"/>
  </r>
  <r>
    <x v="19"/>
    <x v="6"/>
    <x v="0"/>
    <x v="286"/>
    <x v="279"/>
    <x v="267"/>
    <x v="244"/>
    <x v="242"/>
    <x v="232"/>
    <x v="1"/>
  </r>
  <r>
    <x v="21"/>
    <x v="6"/>
    <x v="0"/>
    <x v="222"/>
    <x v="219"/>
    <x v="243"/>
    <x v="223"/>
    <x v="219"/>
    <x v="212"/>
    <x v="1"/>
  </r>
  <r>
    <x v="48"/>
    <x v="6"/>
    <x v="0"/>
    <x v="328"/>
    <x v="331"/>
    <x v="339"/>
    <x v="307"/>
    <x v="312"/>
    <x v="305"/>
    <x v="1"/>
  </r>
  <r>
    <x v="57"/>
    <x v="6"/>
    <x v="0"/>
    <x v="467"/>
    <x v="474"/>
    <x v="476"/>
    <x v="469"/>
    <x v="466"/>
    <x v="465"/>
    <x v="1"/>
  </r>
  <r>
    <x v="59"/>
    <x v="6"/>
    <x v="0"/>
    <x v="430"/>
    <x v="448"/>
    <x v="441"/>
    <x v="415"/>
    <x v="409"/>
    <x v="409"/>
    <x v="1"/>
  </r>
  <r>
    <x v="61"/>
    <x v="6"/>
    <x v="0"/>
    <x v="392"/>
    <x v="408"/>
    <x v="411"/>
    <x v="394"/>
    <x v="398"/>
    <x v="390"/>
    <x v="1"/>
  </r>
  <r>
    <x v="22"/>
    <x v="6"/>
    <x v="0"/>
    <x v="438"/>
    <x v="444"/>
    <x v="442"/>
    <x v="450"/>
    <x v="440"/>
    <x v="433"/>
    <x v="1"/>
  </r>
  <r>
    <x v="36"/>
    <x v="6"/>
    <x v="0"/>
    <x v="449"/>
    <x v="455"/>
    <x v="452"/>
    <x v="445"/>
    <x v="447"/>
    <x v="421"/>
    <x v="1"/>
  </r>
  <r>
    <x v="0"/>
    <x v="6"/>
    <x v="0"/>
    <x v="281"/>
    <x v="255"/>
    <x v="250"/>
    <x v="243"/>
    <x v="233"/>
    <x v="217"/>
    <x v="1"/>
  </r>
  <r>
    <x v="29"/>
    <x v="6"/>
    <x v="0"/>
    <x v="336"/>
    <x v="325"/>
    <x v="322"/>
    <x v="301"/>
    <x v="297"/>
    <x v="289"/>
    <x v="1"/>
  </r>
  <r>
    <x v="32"/>
    <x v="6"/>
    <x v="0"/>
    <x v="287"/>
    <x v="305"/>
    <x v="303"/>
    <x v="292"/>
    <x v="313"/>
    <x v="310"/>
    <x v="1"/>
  </r>
  <r>
    <x v="37"/>
    <x v="6"/>
    <x v="0"/>
    <x v="337"/>
    <x v="356"/>
    <x v="351"/>
    <x v="357"/>
    <x v="329"/>
    <x v="329"/>
    <x v="1"/>
  </r>
  <r>
    <x v="42"/>
    <x v="6"/>
    <x v="0"/>
    <x v="365"/>
    <x v="383"/>
    <x v="384"/>
    <x v="401"/>
    <x v="392"/>
    <x v="384"/>
    <x v="1"/>
  </r>
  <r>
    <x v="8"/>
    <x v="6"/>
    <x v="0"/>
    <x v="335"/>
    <x v="336"/>
    <x v="331"/>
    <x v="319"/>
    <x v="320"/>
    <x v="315"/>
    <x v="1"/>
  </r>
  <r>
    <x v="17"/>
    <x v="6"/>
    <x v="0"/>
    <x v="277"/>
    <x v="312"/>
    <x v="309"/>
    <x v="272"/>
    <x v="252"/>
    <x v="250"/>
    <x v="1"/>
  </r>
  <r>
    <x v="27"/>
    <x v="6"/>
    <x v="0"/>
    <x v="311"/>
    <x v="327"/>
    <x v="334"/>
    <x v="328"/>
    <x v="321"/>
    <x v="322"/>
    <x v="1"/>
  </r>
  <r>
    <x v="56"/>
    <x v="6"/>
    <x v="0"/>
    <x v="351"/>
    <x v="372"/>
    <x v="388"/>
    <x v="332"/>
    <x v="319"/>
    <x v="323"/>
    <x v="1"/>
  </r>
  <r>
    <x v="67"/>
    <x v="6"/>
    <x v="0"/>
    <x v="314"/>
    <x v="324"/>
    <x v="316"/>
    <x v="349"/>
    <x v="338"/>
    <x v="348"/>
    <x v="1"/>
  </r>
  <r>
    <x v="26"/>
    <x v="6"/>
    <x v="0"/>
    <x v="256"/>
    <x v="262"/>
    <x v="280"/>
    <x v="259"/>
    <x v="251"/>
    <x v="244"/>
    <x v="1"/>
  </r>
  <r>
    <x v="63"/>
    <x v="7"/>
    <x v="0"/>
    <x v="160"/>
    <x v="174"/>
    <x v="160"/>
    <x v="164"/>
    <x v="159"/>
    <x v="157"/>
    <x v="1"/>
  </r>
  <r>
    <x v="20"/>
    <x v="7"/>
    <x v="0"/>
    <x v="170"/>
    <x v="157"/>
    <x v="137"/>
    <x v="113"/>
    <x v="118"/>
    <x v="121"/>
    <x v="1"/>
  </r>
  <r>
    <x v="10"/>
    <x v="7"/>
    <x v="0"/>
    <x v="165"/>
    <x v="161"/>
    <x v="133"/>
    <x v="130"/>
    <x v="133"/>
    <x v="123"/>
    <x v="1"/>
  </r>
  <r>
    <x v="62"/>
    <x v="7"/>
    <x v="0"/>
    <x v="221"/>
    <x v="203"/>
    <x v="172"/>
    <x v="165"/>
    <x v="164"/>
    <x v="181"/>
    <x v="1"/>
  </r>
  <r>
    <x v="2"/>
    <x v="7"/>
    <x v="0"/>
    <x v="138"/>
    <x v="150"/>
    <x v="131"/>
    <x v="131"/>
    <x v="123"/>
    <x v="132"/>
    <x v="1"/>
  </r>
  <r>
    <x v="19"/>
    <x v="7"/>
    <x v="0"/>
    <x v="117"/>
    <x v="96"/>
    <x v="107"/>
    <x v="90"/>
    <x v="75"/>
    <x v="94"/>
    <x v="1"/>
  </r>
  <r>
    <x v="21"/>
    <x v="7"/>
    <x v="0"/>
    <x v="103"/>
    <x v="108"/>
    <x v="127"/>
    <x v="86"/>
    <x v="108"/>
    <x v="87"/>
    <x v="1"/>
  </r>
  <r>
    <x v="48"/>
    <x v="7"/>
    <x v="0"/>
    <x v="135"/>
    <x v="139"/>
    <x v="144"/>
    <x v="143"/>
    <x v="161"/>
    <x v="145"/>
    <x v="1"/>
  </r>
  <r>
    <x v="57"/>
    <x v="7"/>
    <x v="0"/>
    <x v="272"/>
    <x v="293"/>
    <x v="279"/>
    <x v="299"/>
    <x v="290"/>
    <x v="298"/>
    <x v="1"/>
  </r>
  <r>
    <x v="59"/>
    <x v="7"/>
    <x v="0"/>
    <x v="217"/>
    <x v="231"/>
    <x v="230"/>
    <x v="236"/>
    <x v="226"/>
    <x v="222"/>
    <x v="1"/>
  </r>
  <r>
    <x v="61"/>
    <x v="7"/>
    <x v="0"/>
    <x v="186"/>
    <x v="192"/>
    <x v="195"/>
    <x v="186"/>
    <x v="190"/>
    <x v="202"/>
    <x v="1"/>
  </r>
  <r>
    <x v="22"/>
    <x v="7"/>
    <x v="0"/>
    <x v="241"/>
    <x v="269"/>
    <x v="270"/>
    <x v="270"/>
    <x v="272"/>
    <x v="275"/>
    <x v="1"/>
  </r>
  <r>
    <x v="36"/>
    <x v="7"/>
    <x v="0"/>
    <x v="252"/>
    <x v="270"/>
    <x v="271"/>
    <x v="251"/>
    <x v="267"/>
    <x v="268"/>
    <x v="1"/>
  </r>
  <r>
    <x v="0"/>
    <x v="7"/>
    <x v="0"/>
    <x v="151"/>
    <x v="165"/>
    <x v="154"/>
    <x v="147"/>
    <x v="137"/>
    <x v="116"/>
    <x v="1"/>
  </r>
  <r>
    <x v="29"/>
    <x v="7"/>
    <x v="0"/>
    <x v="246"/>
    <x v="241"/>
    <x v="237"/>
    <x v="214"/>
    <x v="223"/>
    <x v="219"/>
    <x v="1"/>
  </r>
  <r>
    <x v="32"/>
    <x v="7"/>
    <x v="0"/>
    <x v="158"/>
    <x v="169"/>
    <x v="152"/>
    <x v="144"/>
    <x v="134"/>
    <x v="149"/>
    <x v="1"/>
  </r>
  <r>
    <x v="37"/>
    <x v="7"/>
    <x v="0"/>
    <x v="219"/>
    <x v="227"/>
    <x v="228"/>
    <x v="210"/>
    <x v="196"/>
    <x v="189"/>
    <x v="1"/>
  </r>
  <r>
    <x v="42"/>
    <x v="7"/>
    <x v="0"/>
    <x v="216"/>
    <x v="218"/>
    <x v="226"/>
    <x v="225"/>
    <x v="217"/>
    <x v="211"/>
    <x v="1"/>
  </r>
  <r>
    <x v="8"/>
    <x v="7"/>
    <x v="0"/>
    <x v="190"/>
    <x v="186"/>
    <x v="190"/>
    <x v="168"/>
    <x v="172"/>
    <x v="174"/>
    <x v="1"/>
  </r>
  <r>
    <x v="17"/>
    <x v="7"/>
    <x v="0"/>
    <x v="187"/>
    <x v="184"/>
    <x v="187"/>
    <x v="172"/>
    <x v="143"/>
    <x v="135"/>
    <x v="1"/>
  </r>
  <r>
    <x v="27"/>
    <x v="7"/>
    <x v="0"/>
    <x v="178"/>
    <x v="183"/>
    <x v="182"/>
    <x v="175"/>
    <x v="167"/>
    <x v="155"/>
    <x v="1"/>
  </r>
  <r>
    <x v="56"/>
    <x v="7"/>
    <x v="0"/>
    <x v="206"/>
    <x v="197"/>
    <x v="215"/>
    <x v="190"/>
    <x v="177"/>
    <x v="175"/>
    <x v="1"/>
  </r>
  <r>
    <x v="67"/>
    <x v="7"/>
    <x v="0"/>
    <x v="175"/>
    <x v="189"/>
    <x v="186"/>
    <x v="189"/>
    <x v="195"/>
    <x v="209"/>
    <x v="1"/>
  </r>
  <r>
    <x v="26"/>
    <x v="7"/>
    <x v="0"/>
    <x v="109"/>
    <x v="112"/>
    <x v="113"/>
    <x v="107"/>
    <x v="95"/>
    <x v="107"/>
    <x v="1"/>
  </r>
  <r>
    <x v="63"/>
    <x v="14"/>
    <x v="0"/>
    <x v="260"/>
    <x v="271"/>
    <x v="260"/>
    <x v="219"/>
    <x v="208"/>
    <x v="198"/>
    <x v="1"/>
  </r>
  <r>
    <x v="20"/>
    <x v="14"/>
    <x v="0"/>
    <x v="171"/>
    <x v="181"/>
    <x v="178"/>
    <x v="167"/>
    <x v="168"/>
    <x v="167"/>
    <x v="1"/>
  </r>
  <r>
    <x v="10"/>
    <x v="14"/>
    <x v="0"/>
    <x v="413"/>
    <x v="386"/>
    <x v="381"/>
    <x v="397"/>
    <x v="393"/>
    <x v="388"/>
    <x v="1"/>
  </r>
  <r>
    <x v="62"/>
    <x v="14"/>
    <x v="0"/>
    <x v="373"/>
    <x v="377"/>
    <x v="386"/>
    <x v="392"/>
    <x v="397"/>
    <x v="378"/>
    <x v="1"/>
  </r>
  <r>
    <x v="2"/>
    <x v="14"/>
    <x v="0"/>
    <x v="242"/>
    <x v="217"/>
    <x v="218"/>
    <x v="215"/>
    <x v="243"/>
    <x v="228"/>
    <x v="1"/>
  </r>
  <r>
    <x v="19"/>
    <x v="14"/>
    <x v="0"/>
    <x v="168"/>
    <x v="178"/>
    <x v="170"/>
    <x v="149"/>
    <x v="105"/>
    <x v="110"/>
    <x v="1"/>
  </r>
  <r>
    <x v="21"/>
    <x v="14"/>
    <x v="0"/>
    <x v="166"/>
    <x v="180"/>
    <x v="185"/>
    <x v="181"/>
    <x v="166"/>
    <x v="147"/>
    <x v="1"/>
  </r>
  <r>
    <x v="48"/>
    <x v="14"/>
    <x v="0"/>
    <x v="244"/>
    <x v="235"/>
    <x v="231"/>
    <x v="217"/>
    <x v="212"/>
    <x v="196"/>
    <x v="1"/>
  </r>
  <r>
    <x v="59"/>
    <x v="14"/>
    <x v="0"/>
    <x v="325"/>
    <x v="321"/>
    <x v="323"/>
    <x v="313"/>
    <x v="295"/>
    <x v="281"/>
    <x v="1"/>
  </r>
  <r>
    <x v="61"/>
    <x v="14"/>
    <x v="0"/>
    <x v="285"/>
    <x v="288"/>
    <x v="290"/>
    <x v="279"/>
    <x v="262"/>
    <x v="243"/>
    <x v="1"/>
  </r>
  <r>
    <x v="22"/>
    <x v="14"/>
    <x v="0"/>
    <x v="213"/>
    <x v="215"/>
    <x v="212"/>
    <x v="205"/>
    <x v="205"/>
    <x v="193"/>
    <x v="1"/>
  </r>
  <r>
    <x v="36"/>
    <x v="14"/>
    <x v="0"/>
    <x v="203"/>
    <x v="221"/>
    <x v="227"/>
    <x v="218"/>
    <x v="209"/>
    <x v="192"/>
    <x v="1"/>
  </r>
  <r>
    <x v="0"/>
    <x v="14"/>
    <x v="0"/>
    <x v="162"/>
    <x v="176"/>
    <x v="169"/>
    <x v="155"/>
    <x v="146"/>
    <x v="119"/>
    <x v="1"/>
  </r>
  <r>
    <x v="8"/>
    <x v="14"/>
    <x v="0"/>
    <x v="290"/>
    <x v="291"/>
    <x v="277"/>
    <x v="294"/>
    <x v="277"/>
    <x v="284"/>
    <x v="1"/>
  </r>
  <r>
    <x v="27"/>
    <x v="14"/>
    <x v="0"/>
    <x v="265"/>
    <x v="265"/>
    <x v="268"/>
    <x v="245"/>
    <x v="244"/>
    <x v="238"/>
    <x v="1"/>
  </r>
  <r>
    <x v="56"/>
    <x v="14"/>
    <x v="0"/>
    <x v="255"/>
    <x v="274"/>
    <x v="298"/>
    <x v="289"/>
    <x v="270"/>
    <x v="254"/>
    <x v="1"/>
  </r>
  <r>
    <x v="67"/>
    <x v="14"/>
    <x v="0"/>
    <x v="83"/>
    <x v="79"/>
    <x v="71"/>
    <x v="57"/>
    <x v="46"/>
    <x v="49"/>
    <x v="1"/>
  </r>
  <r>
    <x v="26"/>
    <x v="14"/>
    <x v="0"/>
    <x v="155"/>
    <x v="173"/>
    <x v="200"/>
    <x v="153"/>
    <x v="170"/>
    <x v="165"/>
    <x v="1"/>
  </r>
  <r>
    <x v="63"/>
    <x v="15"/>
    <x v="0"/>
    <x v="91"/>
    <x v="131"/>
    <x v="164"/>
    <x v="136"/>
    <x v="117"/>
    <x v="134"/>
    <x v="1"/>
  </r>
  <r>
    <x v="20"/>
    <x v="15"/>
    <x v="0"/>
    <x v="181"/>
    <x v="182"/>
    <x v="155"/>
    <x v="156"/>
    <x v="131"/>
    <x v="139"/>
    <x v="1"/>
  </r>
  <r>
    <x v="10"/>
    <x v="15"/>
    <x v="0"/>
    <x v="185"/>
    <x v="191"/>
    <x v="211"/>
    <x v="212"/>
    <x v="202"/>
    <x v="190"/>
    <x v="1"/>
  </r>
  <r>
    <x v="62"/>
    <x v="15"/>
    <x v="0"/>
    <x v="352"/>
    <x v="361"/>
    <x v="362"/>
    <x v="354"/>
    <x v="357"/>
    <x v="367"/>
    <x v="1"/>
  </r>
  <r>
    <x v="2"/>
    <x v="15"/>
    <x v="0"/>
    <x v="249"/>
    <x v="245"/>
    <x v="219"/>
    <x v="200"/>
    <x v="186"/>
    <x v="185"/>
    <x v="1"/>
  </r>
  <r>
    <x v="19"/>
    <x v="15"/>
    <x v="0"/>
    <x v="274"/>
    <x v="220"/>
    <x v="196"/>
    <x v="161"/>
    <x v="124"/>
    <x v="138"/>
    <x v="1"/>
  </r>
  <r>
    <x v="21"/>
    <x v="15"/>
    <x v="0"/>
    <x v="17"/>
    <x v="29"/>
    <x v="27"/>
    <x v="42"/>
    <x v="35"/>
    <x v="30"/>
    <x v="1"/>
  </r>
  <r>
    <x v="48"/>
    <x v="15"/>
    <x v="0"/>
    <x v="201"/>
    <x v="211"/>
    <x v="192"/>
    <x v="170"/>
    <x v="173"/>
    <x v="169"/>
    <x v="1"/>
  </r>
  <r>
    <x v="57"/>
    <x v="15"/>
    <x v="0"/>
    <x v="0"/>
    <x v="36"/>
    <x v="0"/>
    <x v="0"/>
    <x v="0"/>
    <x v="0"/>
    <x v="1"/>
  </r>
  <r>
    <x v="59"/>
    <x v="15"/>
    <x v="0"/>
    <x v="167"/>
    <x v="199"/>
    <x v="168"/>
    <x v="148"/>
    <x v="125"/>
    <x v="93"/>
    <x v="1"/>
  </r>
  <r>
    <x v="61"/>
    <x v="15"/>
    <x v="0"/>
    <x v="282"/>
    <x v="287"/>
    <x v="266"/>
    <x v="232"/>
    <x v="234"/>
    <x v="229"/>
    <x v="1"/>
  </r>
  <r>
    <x v="22"/>
    <x v="15"/>
    <x v="0"/>
    <x v="189"/>
    <x v="190"/>
    <x v="183"/>
    <x v="169"/>
    <x v="169"/>
    <x v="168"/>
    <x v="1"/>
  </r>
  <r>
    <x v="36"/>
    <x v="15"/>
    <x v="0"/>
    <x v="198"/>
    <x v="195"/>
    <x v="205"/>
    <x v="179"/>
    <x v="179"/>
    <x v="171"/>
    <x v="1"/>
  </r>
  <r>
    <x v="0"/>
    <x v="15"/>
    <x v="0"/>
    <x v="379"/>
    <x v="387"/>
    <x v="390"/>
    <x v="373"/>
    <x v="358"/>
    <x v="332"/>
    <x v="1"/>
  </r>
  <r>
    <x v="37"/>
    <x v="15"/>
    <x v="0"/>
    <x v="0"/>
    <x v="0"/>
    <x v="0"/>
    <x v="0"/>
    <x v="9"/>
    <x v="0"/>
    <x v="1"/>
  </r>
  <r>
    <x v="8"/>
    <x v="15"/>
    <x v="0"/>
    <x v="173"/>
    <x v="198"/>
    <x v="198"/>
    <x v="174"/>
    <x v="183"/>
    <x v="203"/>
    <x v="1"/>
  </r>
  <r>
    <x v="27"/>
    <x v="15"/>
    <x v="0"/>
    <x v="98"/>
    <x v="82"/>
    <x v="77"/>
    <x v="70"/>
    <x v="76"/>
    <x v="66"/>
    <x v="1"/>
  </r>
  <r>
    <x v="56"/>
    <x v="15"/>
    <x v="0"/>
    <x v="60"/>
    <x v="72"/>
    <x v="80"/>
    <x v="60"/>
    <x v="73"/>
    <x v="56"/>
    <x v="1"/>
  </r>
  <r>
    <x v="67"/>
    <x v="15"/>
    <x v="0"/>
    <x v="195"/>
    <x v="212"/>
    <x v="184"/>
    <x v="197"/>
    <x v="218"/>
    <x v="231"/>
    <x v="1"/>
  </r>
  <r>
    <x v="26"/>
    <x v="15"/>
    <x v="0"/>
    <x v="110"/>
    <x v="94"/>
    <x v="96"/>
    <x v="64"/>
    <x v="64"/>
    <x v="50"/>
    <x v="1"/>
  </r>
  <r>
    <x v="63"/>
    <x v="3"/>
    <x v="0"/>
    <x v="24"/>
    <x v="11"/>
    <x v="6"/>
    <x v="8"/>
    <x v="3"/>
    <x v="0"/>
    <x v="0"/>
  </r>
  <r>
    <x v="20"/>
    <x v="3"/>
    <x v="0"/>
    <x v="21"/>
    <x v="12"/>
    <x v="17"/>
    <x v="0"/>
    <x v="4"/>
    <x v="0"/>
    <x v="0"/>
  </r>
  <r>
    <x v="10"/>
    <x v="3"/>
    <x v="0"/>
    <x v="33"/>
    <x v="26"/>
    <x v="18"/>
    <x v="5"/>
    <x v="0"/>
    <x v="0"/>
    <x v="0"/>
  </r>
  <r>
    <x v="62"/>
    <x v="3"/>
    <x v="0"/>
    <x v="15"/>
    <x v="10"/>
    <x v="21"/>
    <x v="4"/>
    <x v="1"/>
    <x v="4"/>
    <x v="0"/>
  </r>
  <r>
    <x v="19"/>
    <x v="3"/>
    <x v="0"/>
    <x v="0"/>
    <x v="3"/>
    <x v="0"/>
    <x v="0"/>
    <x v="0"/>
    <x v="0"/>
    <x v="0"/>
  </r>
  <r>
    <x v="21"/>
    <x v="3"/>
    <x v="0"/>
    <x v="0"/>
    <x v="3"/>
    <x v="0"/>
    <x v="0"/>
    <x v="0"/>
    <x v="0"/>
    <x v="0"/>
  </r>
  <r>
    <x v="48"/>
    <x v="3"/>
    <x v="0"/>
    <x v="1"/>
    <x v="8"/>
    <x v="9"/>
    <x v="0"/>
    <x v="0"/>
    <x v="0"/>
    <x v="0"/>
  </r>
  <r>
    <x v="57"/>
    <x v="3"/>
    <x v="0"/>
    <x v="29"/>
    <x v="0"/>
    <x v="0"/>
    <x v="0"/>
    <x v="0"/>
    <x v="0"/>
    <x v="0"/>
  </r>
  <r>
    <x v="59"/>
    <x v="3"/>
    <x v="0"/>
    <x v="1"/>
    <x v="0"/>
    <x v="3"/>
    <x v="0"/>
    <x v="0"/>
    <x v="0"/>
    <x v="0"/>
  </r>
  <r>
    <x v="61"/>
    <x v="3"/>
    <x v="0"/>
    <x v="0"/>
    <x v="3"/>
    <x v="0"/>
    <x v="0"/>
    <x v="0"/>
    <x v="0"/>
    <x v="0"/>
  </r>
  <r>
    <x v="22"/>
    <x v="3"/>
    <x v="0"/>
    <x v="23"/>
    <x v="18"/>
    <x v="35"/>
    <x v="20"/>
    <x v="10"/>
    <x v="10"/>
    <x v="0"/>
  </r>
  <r>
    <x v="36"/>
    <x v="3"/>
    <x v="0"/>
    <x v="24"/>
    <x v="22"/>
    <x v="55"/>
    <x v="5"/>
    <x v="28"/>
    <x v="33"/>
    <x v="0"/>
  </r>
  <r>
    <x v="29"/>
    <x v="3"/>
    <x v="0"/>
    <x v="71"/>
    <x v="73"/>
    <x v="0"/>
    <x v="0"/>
    <x v="0"/>
    <x v="0"/>
    <x v="0"/>
  </r>
  <r>
    <x v="32"/>
    <x v="3"/>
    <x v="0"/>
    <x v="66"/>
    <x v="74"/>
    <x v="0"/>
    <x v="0"/>
    <x v="0"/>
    <x v="0"/>
    <x v="0"/>
  </r>
  <r>
    <x v="37"/>
    <x v="3"/>
    <x v="0"/>
    <x v="61"/>
    <x v="78"/>
    <x v="0"/>
    <x v="0"/>
    <x v="0"/>
    <x v="0"/>
    <x v="0"/>
  </r>
  <r>
    <x v="42"/>
    <x v="3"/>
    <x v="0"/>
    <x v="75"/>
    <x v="90"/>
    <x v="0"/>
    <x v="0"/>
    <x v="0"/>
    <x v="0"/>
    <x v="0"/>
  </r>
  <r>
    <x v="8"/>
    <x v="3"/>
    <x v="0"/>
    <x v="47"/>
    <x v="46"/>
    <x v="69"/>
    <x v="22"/>
    <x v="22"/>
    <x v="23"/>
    <x v="0"/>
  </r>
  <r>
    <x v="17"/>
    <x v="3"/>
    <x v="0"/>
    <x v="41"/>
    <x v="32"/>
    <x v="45"/>
    <x v="16"/>
    <x v="12"/>
    <x v="7"/>
    <x v="0"/>
  </r>
  <r>
    <x v="27"/>
    <x v="3"/>
    <x v="0"/>
    <x v="39"/>
    <x v="59"/>
    <x v="74"/>
    <x v="29"/>
    <x v="16"/>
    <x v="20"/>
    <x v="0"/>
  </r>
  <r>
    <x v="56"/>
    <x v="3"/>
    <x v="0"/>
    <x v="68"/>
    <x v="107"/>
    <x v="91"/>
    <x v="55"/>
    <x v="49"/>
    <x v="38"/>
    <x v="0"/>
  </r>
  <r>
    <x v="67"/>
    <x v="3"/>
    <x v="0"/>
    <x v="42"/>
    <x v="48"/>
    <x v="62"/>
    <x v="23"/>
    <x v="29"/>
    <x v="31"/>
    <x v="0"/>
  </r>
  <r>
    <x v="26"/>
    <x v="3"/>
    <x v="0"/>
    <x v="9"/>
    <x v="5"/>
    <x v="42"/>
    <x v="0"/>
    <x v="14"/>
    <x v="17"/>
    <x v="0"/>
  </r>
  <r>
    <x v="10"/>
    <x v="4"/>
    <x v="0"/>
    <x v="0"/>
    <x v="0"/>
    <x v="0"/>
    <x v="10"/>
    <x v="0"/>
    <x v="0"/>
    <x v="0"/>
  </r>
  <r>
    <x v="22"/>
    <x v="4"/>
    <x v="0"/>
    <x v="0"/>
    <x v="15"/>
    <x v="9"/>
    <x v="1"/>
    <x v="0"/>
    <x v="0"/>
    <x v="0"/>
  </r>
  <r>
    <x v="36"/>
    <x v="4"/>
    <x v="0"/>
    <x v="79"/>
    <x v="83"/>
    <x v="44"/>
    <x v="27"/>
    <x v="0"/>
    <x v="0"/>
    <x v="0"/>
  </r>
  <r>
    <x v="29"/>
    <x v="4"/>
    <x v="0"/>
    <x v="18"/>
    <x v="33"/>
    <x v="0"/>
    <x v="0"/>
    <x v="0"/>
    <x v="0"/>
    <x v="0"/>
  </r>
  <r>
    <x v="32"/>
    <x v="4"/>
    <x v="0"/>
    <x v="36"/>
    <x v="43"/>
    <x v="0"/>
    <x v="0"/>
    <x v="0"/>
    <x v="0"/>
    <x v="0"/>
  </r>
  <r>
    <x v="37"/>
    <x v="4"/>
    <x v="0"/>
    <x v="19"/>
    <x v="39"/>
    <x v="0"/>
    <x v="0"/>
    <x v="0"/>
    <x v="0"/>
    <x v="0"/>
  </r>
  <r>
    <x v="42"/>
    <x v="4"/>
    <x v="0"/>
    <x v="5"/>
    <x v="45"/>
    <x v="0"/>
    <x v="0"/>
    <x v="0"/>
    <x v="0"/>
    <x v="0"/>
  </r>
  <r>
    <x v="17"/>
    <x v="4"/>
    <x v="0"/>
    <x v="0"/>
    <x v="0"/>
    <x v="2"/>
    <x v="6"/>
    <x v="0"/>
    <x v="0"/>
    <x v="0"/>
  </r>
  <r>
    <x v="27"/>
    <x v="4"/>
    <x v="0"/>
    <x v="0"/>
    <x v="0"/>
    <x v="16"/>
    <x v="0"/>
    <x v="0"/>
    <x v="0"/>
    <x v="0"/>
  </r>
  <r>
    <x v="67"/>
    <x v="4"/>
    <x v="0"/>
    <x v="0"/>
    <x v="20"/>
    <x v="5"/>
    <x v="0"/>
    <x v="0"/>
    <x v="0"/>
    <x v="0"/>
  </r>
  <r>
    <x v="63"/>
    <x v="8"/>
    <x v="0"/>
    <x v="20"/>
    <x v="57"/>
    <x v="68"/>
    <x v="0"/>
    <x v="0"/>
    <x v="0"/>
    <x v="0"/>
  </r>
  <r>
    <x v="20"/>
    <x v="8"/>
    <x v="0"/>
    <x v="46"/>
    <x v="62"/>
    <x v="78"/>
    <x v="0"/>
    <x v="0"/>
    <x v="0"/>
    <x v="0"/>
  </r>
  <r>
    <x v="10"/>
    <x v="8"/>
    <x v="0"/>
    <x v="53"/>
    <x v="52"/>
    <x v="59"/>
    <x v="0"/>
    <x v="0"/>
    <x v="0"/>
    <x v="0"/>
  </r>
  <r>
    <x v="62"/>
    <x v="8"/>
    <x v="0"/>
    <x v="101"/>
    <x v="119"/>
    <x v="130"/>
    <x v="14"/>
    <x v="13"/>
    <x v="19"/>
    <x v="0"/>
  </r>
  <r>
    <x v="2"/>
    <x v="8"/>
    <x v="0"/>
    <x v="0"/>
    <x v="9"/>
    <x v="15"/>
    <x v="0"/>
    <x v="0"/>
    <x v="0"/>
    <x v="0"/>
  </r>
  <r>
    <x v="19"/>
    <x v="8"/>
    <x v="0"/>
    <x v="0"/>
    <x v="11"/>
    <x v="29"/>
    <x v="0"/>
    <x v="0"/>
    <x v="0"/>
    <x v="0"/>
  </r>
  <r>
    <x v="21"/>
    <x v="8"/>
    <x v="0"/>
    <x v="0"/>
    <x v="0"/>
    <x v="7"/>
    <x v="0"/>
    <x v="0"/>
    <x v="0"/>
    <x v="0"/>
  </r>
  <r>
    <x v="48"/>
    <x v="8"/>
    <x v="0"/>
    <x v="26"/>
    <x v="38"/>
    <x v="50"/>
    <x v="0"/>
    <x v="0"/>
    <x v="0"/>
    <x v="0"/>
  </r>
  <r>
    <x v="57"/>
    <x v="8"/>
    <x v="0"/>
    <x v="59"/>
    <x v="53"/>
    <x v="47"/>
    <x v="0"/>
    <x v="0"/>
    <x v="0"/>
    <x v="0"/>
  </r>
  <r>
    <x v="59"/>
    <x v="8"/>
    <x v="0"/>
    <x v="25"/>
    <x v="17"/>
    <x v="21"/>
    <x v="0"/>
    <x v="0"/>
    <x v="0"/>
    <x v="0"/>
  </r>
  <r>
    <x v="61"/>
    <x v="8"/>
    <x v="0"/>
    <x v="38"/>
    <x v="31"/>
    <x v="23"/>
    <x v="0"/>
    <x v="0"/>
    <x v="0"/>
    <x v="0"/>
  </r>
  <r>
    <x v="22"/>
    <x v="8"/>
    <x v="0"/>
    <x v="77"/>
    <x v="95"/>
    <x v="120"/>
    <x v="0"/>
    <x v="0"/>
    <x v="0"/>
    <x v="0"/>
  </r>
  <r>
    <x v="36"/>
    <x v="8"/>
    <x v="0"/>
    <x v="90"/>
    <x v="130"/>
    <x v="82"/>
    <x v="0"/>
    <x v="0"/>
    <x v="0"/>
    <x v="0"/>
  </r>
  <r>
    <x v="29"/>
    <x v="8"/>
    <x v="0"/>
    <x v="163"/>
    <x v="141"/>
    <x v="150"/>
    <x v="0"/>
    <x v="0"/>
    <x v="0"/>
    <x v="0"/>
  </r>
  <r>
    <x v="32"/>
    <x v="8"/>
    <x v="0"/>
    <x v="146"/>
    <x v="109"/>
    <x v="138"/>
    <x v="0"/>
    <x v="0"/>
    <x v="0"/>
    <x v="0"/>
  </r>
  <r>
    <x v="37"/>
    <x v="8"/>
    <x v="0"/>
    <x v="85"/>
    <x v="76"/>
    <x v="113"/>
    <x v="0"/>
    <x v="0"/>
    <x v="0"/>
    <x v="0"/>
  </r>
  <r>
    <x v="42"/>
    <x v="8"/>
    <x v="0"/>
    <x v="180"/>
    <x v="145"/>
    <x v="174"/>
    <x v="0"/>
    <x v="0"/>
    <x v="0"/>
    <x v="0"/>
  </r>
  <r>
    <x v="8"/>
    <x v="8"/>
    <x v="0"/>
    <x v="92"/>
    <x v="123"/>
    <x v="112"/>
    <x v="0"/>
    <x v="0"/>
    <x v="0"/>
    <x v="0"/>
  </r>
  <r>
    <x v="17"/>
    <x v="8"/>
    <x v="0"/>
    <x v="131"/>
    <x v="159"/>
    <x v="165"/>
    <x v="0"/>
    <x v="0"/>
    <x v="0"/>
    <x v="0"/>
  </r>
  <r>
    <x v="27"/>
    <x v="8"/>
    <x v="0"/>
    <x v="200"/>
    <x v="240"/>
    <x v="193"/>
    <x v="0"/>
    <x v="0"/>
    <x v="0"/>
    <x v="0"/>
  </r>
  <r>
    <x v="56"/>
    <x v="8"/>
    <x v="0"/>
    <x v="230"/>
    <x v="247"/>
    <x v="214"/>
    <x v="0"/>
    <x v="0"/>
    <x v="0"/>
    <x v="0"/>
  </r>
  <r>
    <x v="67"/>
    <x v="8"/>
    <x v="0"/>
    <x v="108"/>
    <x v="101"/>
    <x v="116"/>
    <x v="0"/>
    <x v="0"/>
    <x v="0"/>
    <x v="0"/>
  </r>
  <r>
    <x v="26"/>
    <x v="8"/>
    <x v="0"/>
    <x v="67"/>
    <x v="25"/>
    <x v="100"/>
    <x v="0"/>
    <x v="0"/>
    <x v="0"/>
    <x v="0"/>
  </r>
  <r>
    <x v="20"/>
    <x v="9"/>
    <x v="0"/>
    <x v="12"/>
    <x v="9"/>
    <x v="17"/>
    <x v="10"/>
    <x v="9"/>
    <x v="2"/>
    <x v="0"/>
  </r>
  <r>
    <x v="10"/>
    <x v="9"/>
    <x v="0"/>
    <x v="6"/>
    <x v="6"/>
    <x v="10"/>
    <x v="26"/>
    <x v="0"/>
    <x v="0"/>
    <x v="0"/>
  </r>
  <r>
    <x v="62"/>
    <x v="9"/>
    <x v="0"/>
    <x v="44"/>
    <x v="41"/>
    <x v="43"/>
    <x v="52"/>
    <x v="32"/>
    <x v="21"/>
    <x v="0"/>
  </r>
  <r>
    <x v="19"/>
    <x v="9"/>
    <x v="0"/>
    <x v="0"/>
    <x v="0"/>
    <x v="0"/>
    <x v="2"/>
    <x v="0"/>
    <x v="0"/>
    <x v="0"/>
  </r>
  <r>
    <x v="48"/>
    <x v="9"/>
    <x v="0"/>
    <x v="0"/>
    <x v="0"/>
    <x v="1"/>
    <x v="0"/>
    <x v="3"/>
    <x v="0"/>
    <x v="0"/>
  </r>
  <r>
    <x v="57"/>
    <x v="9"/>
    <x v="0"/>
    <x v="1"/>
    <x v="1"/>
    <x v="14"/>
    <x v="5"/>
    <x v="15"/>
    <x v="15"/>
    <x v="0"/>
  </r>
  <r>
    <x v="61"/>
    <x v="9"/>
    <x v="0"/>
    <x v="0"/>
    <x v="0"/>
    <x v="0"/>
    <x v="2"/>
    <x v="0"/>
    <x v="0"/>
    <x v="0"/>
  </r>
  <r>
    <x v="22"/>
    <x v="9"/>
    <x v="0"/>
    <x v="10"/>
    <x v="23"/>
    <x v="0"/>
    <x v="17"/>
    <x v="11"/>
    <x v="13"/>
    <x v="0"/>
  </r>
  <r>
    <x v="36"/>
    <x v="9"/>
    <x v="0"/>
    <x v="35"/>
    <x v="44"/>
    <x v="30"/>
    <x v="25"/>
    <x v="6"/>
    <x v="0"/>
    <x v="0"/>
  </r>
  <r>
    <x v="29"/>
    <x v="9"/>
    <x v="0"/>
    <x v="100"/>
    <x v="147"/>
    <x v="111"/>
    <x v="134"/>
    <x v="128"/>
    <x v="86"/>
    <x v="0"/>
  </r>
  <r>
    <x v="32"/>
    <x v="9"/>
    <x v="0"/>
    <x v="95"/>
    <x v="105"/>
    <x v="135"/>
    <x v="120"/>
    <x v="61"/>
    <x v="55"/>
    <x v="0"/>
  </r>
  <r>
    <x v="37"/>
    <x v="9"/>
    <x v="0"/>
    <x v="115"/>
    <x v="115"/>
    <x v="99"/>
    <x v="97"/>
    <x v="91"/>
    <x v="72"/>
    <x v="0"/>
  </r>
  <r>
    <x v="42"/>
    <x v="9"/>
    <x v="0"/>
    <x v="62"/>
    <x v="136"/>
    <x v="161"/>
    <x v="118"/>
    <x v="149"/>
    <x v="80"/>
    <x v="0"/>
  </r>
  <r>
    <x v="8"/>
    <x v="9"/>
    <x v="0"/>
    <x v="65"/>
    <x v="97"/>
    <x v="108"/>
    <x v="67"/>
    <x v="63"/>
    <x v="51"/>
    <x v="0"/>
  </r>
  <r>
    <x v="17"/>
    <x v="9"/>
    <x v="0"/>
    <x v="58"/>
    <x v="89"/>
    <x v="101"/>
    <x v="99"/>
    <x v="85"/>
    <x v="76"/>
    <x v="0"/>
  </r>
  <r>
    <x v="27"/>
    <x v="9"/>
    <x v="0"/>
    <x v="134"/>
    <x v="134"/>
    <x v="125"/>
    <x v="73"/>
    <x v="55"/>
    <x v="14"/>
    <x v="0"/>
  </r>
  <r>
    <x v="56"/>
    <x v="9"/>
    <x v="0"/>
    <x v="34"/>
    <x v="14"/>
    <x v="13"/>
    <x v="32"/>
    <x v="2"/>
    <x v="0"/>
    <x v="0"/>
  </r>
  <r>
    <x v="67"/>
    <x v="9"/>
    <x v="0"/>
    <x v="52"/>
    <x v="19"/>
    <x v="53"/>
    <x v="63"/>
    <x v="51"/>
    <x v="46"/>
    <x v="0"/>
  </r>
  <r>
    <x v="26"/>
    <x v="9"/>
    <x v="0"/>
    <x v="4"/>
    <x v="13"/>
    <x v="25"/>
    <x v="19"/>
    <x v="34"/>
    <x v="11"/>
    <x v="0"/>
  </r>
  <r>
    <x v="63"/>
    <x v="10"/>
    <x v="0"/>
    <x v="584"/>
    <x v="587"/>
    <x v="586"/>
    <x v="585"/>
    <x v="582"/>
    <x v="8"/>
    <x v="0"/>
  </r>
  <r>
    <x v="20"/>
    <x v="10"/>
    <x v="0"/>
    <x v="13"/>
    <x v="12"/>
    <x v="8"/>
    <x v="0"/>
    <x v="0"/>
    <x v="0"/>
    <x v="0"/>
  </r>
  <r>
    <x v="62"/>
    <x v="10"/>
    <x v="0"/>
    <x v="43"/>
    <x v="0"/>
    <x v="0"/>
    <x v="0"/>
    <x v="0"/>
    <x v="0"/>
    <x v="0"/>
  </r>
  <r>
    <x v="2"/>
    <x v="10"/>
    <x v="0"/>
    <x v="0"/>
    <x v="0"/>
    <x v="11"/>
    <x v="13"/>
    <x v="0"/>
    <x v="5"/>
    <x v="0"/>
  </r>
  <r>
    <x v="19"/>
    <x v="10"/>
    <x v="0"/>
    <x v="0"/>
    <x v="0"/>
    <x v="6"/>
    <x v="5"/>
    <x v="3"/>
    <x v="2"/>
    <x v="0"/>
  </r>
  <r>
    <x v="21"/>
    <x v="10"/>
    <x v="0"/>
    <x v="0"/>
    <x v="0"/>
    <x v="32"/>
    <x v="28"/>
    <x v="23"/>
    <x v="31"/>
    <x v="0"/>
  </r>
  <r>
    <x v="48"/>
    <x v="10"/>
    <x v="0"/>
    <x v="0"/>
    <x v="0"/>
    <x v="0"/>
    <x v="2"/>
    <x v="0"/>
    <x v="0"/>
    <x v="0"/>
  </r>
  <r>
    <x v="57"/>
    <x v="10"/>
    <x v="0"/>
    <x v="0"/>
    <x v="0"/>
    <x v="0"/>
    <x v="2"/>
    <x v="0"/>
    <x v="0"/>
    <x v="0"/>
  </r>
  <r>
    <x v="59"/>
    <x v="10"/>
    <x v="0"/>
    <x v="8"/>
    <x v="9"/>
    <x v="36"/>
    <x v="7"/>
    <x v="5"/>
    <x v="9"/>
    <x v="0"/>
  </r>
  <r>
    <x v="61"/>
    <x v="10"/>
    <x v="0"/>
    <x v="0"/>
    <x v="0"/>
    <x v="33"/>
    <x v="36"/>
    <x v="37"/>
    <x v="29"/>
    <x v="0"/>
  </r>
  <r>
    <x v="22"/>
    <x v="10"/>
    <x v="0"/>
    <x v="28"/>
    <x v="35"/>
    <x v="67"/>
    <x v="45"/>
    <x v="19"/>
    <x v="3"/>
    <x v="0"/>
  </r>
  <r>
    <x v="36"/>
    <x v="10"/>
    <x v="0"/>
    <x v="73"/>
    <x v="120"/>
    <x v="176"/>
    <x v="114"/>
    <x v="23"/>
    <x v="27"/>
    <x v="0"/>
  </r>
  <r>
    <x v="29"/>
    <x v="10"/>
    <x v="0"/>
    <x v="44"/>
    <x v="7"/>
    <x v="12"/>
    <x v="14"/>
    <x v="26"/>
    <x v="16"/>
    <x v="0"/>
  </r>
  <r>
    <x v="32"/>
    <x v="10"/>
    <x v="0"/>
    <x v="2"/>
    <x v="0"/>
    <x v="34"/>
    <x v="12"/>
    <x v="7"/>
    <x v="0"/>
    <x v="0"/>
  </r>
  <r>
    <x v="37"/>
    <x v="10"/>
    <x v="0"/>
    <x v="7"/>
    <x v="9"/>
    <x v="26"/>
    <x v="24"/>
    <x v="0"/>
    <x v="0"/>
    <x v="0"/>
  </r>
  <r>
    <x v="42"/>
    <x v="10"/>
    <x v="0"/>
    <x v="0"/>
    <x v="4"/>
    <x v="0"/>
    <x v="0"/>
    <x v="0"/>
    <x v="0"/>
    <x v="0"/>
  </r>
  <r>
    <x v="8"/>
    <x v="10"/>
    <x v="0"/>
    <x v="0"/>
    <x v="0"/>
    <x v="0"/>
    <x v="0"/>
    <x v="36"/>
    <x v="28"/>
    <x v="0"/>
  </r>
  <r>
    <x v="17"/>
    <x v="10"/>
    <x v="0"/>
    <x v="27"/>
    <x v="55"/>
    <x v="58"/>
    <x v="15"/>
    <x v="18"/>
    <x v="32"/>
    <x v="0"/>
  </r>
  <r>
    <x v="27"/>
    <x v="10"/>
    <x v="0"/>
    <x v="0"/>
    <x v="0"/>
    <x v="61"/>
    <x v="46"/>
    <x v="25"/>
    <x v="18"/>
    <x v="0"/>
  </r>
  <r>
    <x v="56"/>
    <x v="10"/>
    <x v="0"/>
    <x v="0"/>
    <x v="0"/>
    <x v="0"/>
    <x v="0"/>
    <x v="27"/>
    <x v="26"/>
    <x v="0"/>
  </r>
  <r>
    <x v="67"/>
    <x v="10"/>
    <x v="0"/>
    <x v="0"/>
    <x v="37"/>
    <x v="46"/>
    <x v="41"/>
    <x v="38"/>
    <x v="1"/>
    <x v="0"/>
  </r>
  <r>
    <x v="26"/>
    <x v="10"/>
    <x v="0"/>
    <x v="0"/>
    <x v="0"/>
    <x v="0"/>
    <x v="0"/>
    <x v="21"/>
    <x v="0"/>
    <x v="0"/>
  </r>
  <r>
    <x v="62"/>
    <x v="12"/>
    <x v="0"/>
    <x v="0"/>
    <x v="0"/>
    <x v="0"/>
    <x v="0"/>
    <x v="0"/>
    <x v="0"/>
    <x v="0"/>
  </r>
  <r>
    <x v="63"/>
    <x v="13"/>
    <x v="0"/>
    <x v="0"/>
    <x v="0"/>
    <x v="0"/>
    <x v="40"/>
    <x v="31"/>
    <x v="24"/>
    <x v="0"/>
  </r>
  <r>
    <x v="20"/>
    <x v="13"/>
    <x v="0"/>
    <x v="0"/>
    <x v="0"/>
    <x v="0"/>
    <x v="112"/>
    <x v="96"/>
    <x v="88"/>
    <x v="0"/>
  </r>
  <r>
    <x v="10"/>
    <x v="13"/>
    <x v="0"/>
    <x v="0"/>
    <x v="0"/>
    <x v="0"/>
    <x v="31"/>
    <x v="43"/>
    <x v="43"/>
    <x v="0"/>
  </r>
  <r>
    <x v="62"/>
    <x v="13"/>
    <x v="0"/>
    <x v="0"/>
    <x v="0"/>
    <x v="0"/>
    <x v="104"/>
    <x v="84"/>
    <x v="97"/>
    <x v="0"/>
  </r>
  <r>
    <x v="2"/>
    <x v="13"/>
    <x v="0"/>
    <x v="0"/>
    <x v="0"/>
    <x v="0"/>
    <x v="11"/>
    <x v="0"/>
    <x v="0"/>
    <x v="0"/>
  </r>
  <r>
    <x v="19"/>
    <x v="13"/>
    <x v="0"/>
    <x v="0"/>
    <x v="0"/>
    <x v="0"/>
    <x v="15"/>
    <x v="20"/>
    <x v="25"/>
    <x v="0"/>
  </r>
  <r>
    <x v="48"/>
    <x v="13"/>
    <x v="0"/>
    <x v="0"/>
    <x v="0"/>
    <x v="0"/>
    <x v="37"/>
    <x v="30"/>
    <x v="22"/>
    <x v="0"/>
  </r>
  <r>
    <x v="57"/>
    <x v="13"/>
    <x v="0"/>
    <x v="0"/>
    <x v="0"/>
    <x v="0"/>
    <x v="44"/>
    <x v="42"/>
    <x v="36"/>
    <x v="0"/>
  </r>
  <r>
    <x v="59"/>
    <x v="13"/>
    <x v="0"/>
    <x v="0"/>
    <x v="0"/>
    <x v="0"/>
    <x v="10"/>
    <x v="0"/>
    <x v="0"/>
    <x v="0"/>
  </r>
  <r>
    <x v="61"/>
    <x v="13"/>
    <x v="0"/>
    <x v="0"/>
    <x v="0"/>
    <x v="0"/>
    <x v="18"/>
    <x v="5"/>
    <x v="0"/>
    <x v="0"/>
  </r>
  <r>
    <x v="22"/>
    <x v="13"/>
    <x v="0"/>
    <x v="0"/>
    <x v="0"/>
    <x v="0"/>
    <x v="124"/>
    <x v="87"/>
    <x v="68"/>
    <x v="0"/>
  </r>
  <r>
    <x v="36"/>
    <x v="13"/>
    <x v="0"/>
    <x v="0"/>
    <x v="0"/>
    <x v="0"/>
    <x v="72"/>
    <x v="155"/>
    <x v="100"/>
    <x v="0"/>
  </r>
  <r>
    <x v="29"/>
    <x v="13"/>
    <x v="0"/>
    <x v="0"/>
    <x v="0"/>
    <x v="0"/>
    <x v="160"/>
    <x v="148"/>
    <x v="98"/>
    <x v="0"/>
  </r>
  <r>
    <x v="32"/>
    <x v="13"/>
    <x v="0"/>
    <x v="0"/>
    <x v="0"/>
    <x v="0"/>
    <x v="133"/>
    <x v="94"/>
    <x v="99"/>
    <x v="0"/>
  </r>
  <r>
    <x v="37"/>
    <x v="13"/>
    <x v="0"/>
    <x v="0"/>
    <x v="0"/>
    <x v="0"/>
    <x v="111"/>
    <x v="109"/>
    <x v="81"/>
    <x v="0"/>
  </r>
  <r>
    <x v="42"/>
    <x v="13"/>
    <x v="0"/>
    <x v="0"/>
    <x v="0"/>
    <x v="0"/>
    <x v="162"/>
    <x v="156"/>
    <x v="148"/>
    <x v="0"/>
  </r>
  <r>
    <x v="8"/>
    <x v="13"/>
    <x v="0"/>
    <x v="0"/>
    <x v="0"/>
    <x v="0"/>
    <x v="102"/>
    <x v="100"/>
    <x v="106"/>
    <x v="0"/>
  </r>
  <r>
    <x v="17"/>
    <x v="13"/>
    <x v="0"/>
    <x v="0"/>
    <x v="0"/>
    <x v="0"/>
    <x v="116"/>
    <x v="69"/>
    <x v="34"/>
    <x v="0"/>
  </r>
  <r>
    <x v="27"/>
    <x v="13"/>
    <x v="0"/>
    <x v="0"/>
    <x v="0"/>
    <x v="0"/>
    <x v="177"/>
    <x v="147"/>
    <x v="156"/>
    <x v="0"/>
  </r>
  <r>
    <x v="56"/>
    <x v="13"/>
    <x v="0"/>
    <x v="0"/>
    <x v="0"/>
    <x v="0"/>
    <x v="226"/>
    <x v="206"/>
    <x v="183"/>
    <x v="0"/>
  </r>
  <r>
    <x v="67"/>
    <x v="13"/>
    <x v="0"/>
    <x v="0"/>
    <x v="0"/>
    <x v="0"/>
    <x v="126"/>
    <x v="80"/>
    <x v="101"/>
    <x v="0"/>
  </r>
  <r>
    <x v="26"/>
    <x v="13"/>
    <x v="0"/>
    <x v="0"/>
    <x v="0"/>
    <x v="0"/>
    <x v="92"/>
    <x v="119"/>
    <x v="126"/>
    <x v="0"/>
  </r>
  <r>
    <x v="4"/>
    <x v="5"/>
    <x v="0"/>
    <x v="356"/>
    <x v="341"/>
    <x v="324"/>
    <x v="318"/>
    <x v="308"/>
    <x v="306"/>
    <x v="1"/>
  </r>
  <r>
    <x v="15"/>
    <x v="5"/>
    <x v="0"/>
    <x v="292"/>
    <x v="277"/>
    <x v="278"/>
    <x v="280"/>
    <x v="279"/>
    <x v="301"/>
    <x v="1"/>
  </r>
  <r>
    <x v="23"/>
    <x v="5"/>
    <x v="0"/>
    <x v="446"/>
    <x v="438"/>
    <x v="429"/>
    <x v="419"/>
    <x v="429"/>
    <x v="431"/>
    <x v="1"/>
  </r>
  <r>
    <x v="31"/>
    <x v="5"/>
    <x v="0"/>
    <x v="412"/>
    <x v="394"/>
    <x v="398"/>
    <x v="379"/>
    <x v="396"/>
    <x v="385"/>
    <x v="1"/>
  </r>
  <r>
    <x v="33"/>
    <x v="5"/>
    <x v="0"/>
    <x v="393"/>
    <x v="380"/>
    <x v="372"/>
    <x v="352"/>
    <x v="360"/>
    <x v="356"/>
    <x v="1"/>
  </r>
  <r>
    <x v="38"/>
    <x v="5"/>
    <x v="0"/>
    <x v="354"/>
    <x v="338"/>
    <x v="320"/>
    <x v="311"/>
    <x v="342"/>
    <x v="328"/>
    <x v="1"/>
  </r>
  <r>
    <x v="39"/>
    <x v="5"/>
    <x v="0"/>
    <x v="359"/>
    <x v="374"/>
    <x v="325"/>
    <x v="333"/>
    <x v="352"/>
    <x v="359"/>
    <x v="1"/>
  </r>
  <r>
    <x v="55"/>
    <x v="5"/>
    <x v="0"/>
    <x v="473"/>
    <x v="468"/>
    <x v="463"/>
    <x v="461"/>
    <x v="459"/>
    <x v="464"/>
    <x v="1"/>
  </r>
  <r>
    <x v="4"/>
    <x v="6"/>
    <x v="0"/>
    <x v="378"/>
    <x v="406"/>
    <x v="380"/>
    <x v="383"/>
    <x v="390"/>
    <x v="393"/>
    <x v="1"/>
  </r>
  <r>
    <x v="15"/>
    <x v="6"/>
    <x v="0"/>
    <x v="387"/>
    <x v="398"/>
    <x v="413"/>
    <x v="416"/>
    <x v="431"/>
    <x v="436"/>
    <x v="1"/>
  </r>
  <r>
    <x v="23"/>
    <x v="6"/>
    <x v="0"/>
    <x v="508"/>
    <x v="507"/>
    <x v="511"/>
    <x v="514"/>
    <x v="505"/>
    <x v="504"/>
    <x v="1"/>
  </r>
  <r>
    <x v="31"/>
    <x v="6"/>
    <x v="0"/>
    <x v="451"/>
    <x v="464"/>
    <x v="462"/>
    <x v="463"/>
    <x v="467"/>
    <x v="459"/>
    <x v="1"/>
  </r>
  <r>
    <x v="33"/>
    <x v="6"/>
    <x v="0"/>
    <x v="384"/>
    <x v="405"/>
    <x v="392"/>
    <x v="366"/>
    <x v="371"/>
    <x v="363"/>
    <x v="1"/>
  </r>
  <r>
    <x v="38"/>
    <x v="6"/>
    <x v="0"/>
    <x v="345"/>
    <x v="350"/>
    <x v="337"/>
    <x v="326"/>
    <x v="318"/>
    <x v="308"/>
    <x v="1"/>
  </r>
  <r>
    <x v="39"/>
    <x v="6"/>
    <x v="0"/>
    <x v="431"/>
    <x v="416"/>
    <x v="440"/>
    <x v="441"/>
    <x v="453"/>
    <x v="444"/>
    <x v="1"/>
  </r>
  <r>
    <x v="55"/>
    <x v="6"/>
    <x v="0"/>
    <x v="459"/>
    <x v="462"/>
    <x v="461"/>
    <x v="455"/>
    <x v="460"/>
    <x v="469"/>
    <x v="1"/>
  </r>
  <r>
    <x v="4"/>
    <x v="7"/>
    <x v="0"/>
    <x v="48"/>
    <x v="60"/>
    <x v="56"/>
    <x v="48"/>
    <x v="45"/>
    <x v="45"/>
    <x v="1"/>
  </r>
  <r>
    <x v="15"/>
    <x v="7"/>
    <x v="0"/>
    <x v="107"/>
    <x v="87"/>
    <x v="97"/>
    <x v="88"/>
    <x v="99"/>
    <x v="125"/>
    <x v="1"/>
  </r>
  <r>
    <x v="23"/>
    <x v="7"/>
    <x v="0"/>
    <x v="215"/>
    <x v="201"/>
    <x v="209"/>
    <x v="199"/>
    <x v="182"/>
    <x v="164"/>
    <x v="1"/>
  </r>
  <r>
    <x v="31"/>
    <x v="7"/>
    <x v="0"/>
    <x v="116"/>
    <x v="88"/>
    <x v="63"/>
    <x v="47"/>
    <x v="68"/>
    <x v="61"/>
    <x v="1"/>
  </r>
  <r>
    <x v="33"/>
    <x v="7"/>
    <x v="0"/>
    <x v="112"/>
    <x v="98"/>
    <x v="94"/>
    <x v="77"/>
    <x v="71"/>
    <x v="69"/>
    <x v="1"/>
  </r>
  <r>
    <x v="38"/>
    <x v="7"/>
    <x v="0"/>
    <x v="88"/>
    <x v="99"/>
    <x v="103"/>
    <x v="76"/>
    <x v="83"/>
    <x v="70"/>
    <x v="1"/>
  </r>
  <r>
    <x v="39"/>
    <x v="7"/>
    <x v="0"/>
    <x v="150"/>
    <x v="138"/>
    <x v="143"/>
    <x v="132"/>
    <x v="144"/>
    <x v="170"/>
    <x v="1"/>
  </r>
  <r>
    <x v="55"/>
    <x v="7"/>
    <x v="0"/>
    <x v="259"/>
    <x v="263"/>
    <x v="257"/>
    <x v="237"/>
    <x v="240"/>
    <x v="267"/>
    <x v="1"/>
  </r>
  <r>
    <x v="4"/>
    <x v="14"/>
    <x v="0"/>
    <x v="333"/>
    <x v="354"/>
    <x v="333"/>
    <x v="324"/>
    <x v="307"/>
    <x v="295"/>
    <x v="1"/>
  </r>
  <r>
    <x v="15"/>
    <x v="14"/>
    <x v="0"/>
    <x v="361"/>
    <x v="366"/>
    <x v="367"/>
    <x v="362"/>
    <x v="354"/>
    <x v="353"/>
    <x v="1"/>
  </r>
  <r>
    <x v="23"/>
    <x v="14"/>
    <x v="0"/>
    <x v="488"/>
    <x v="487"/>
    <x v="483"/>
    <x v="486"/>
    <x v="481"/>
    <x v="476"/>
    <x v="1"/>
  </r>
  <r>
    <x v="31"/>
    <x v="14"/>
    <x v="0"/>
    <x v="434"/>
    <x v="439"/>
    <x v="432"/>
    <x v="421"/>
    <x v="416"/>
    <x v="405"/>
    <x v="1"/>
  </r>
  <r>
    <x v="33"/>
    <x v="14"/>
    <x v="0"/>
    <x v="437"/>
    <x v="454"/>
    <x v="454"/>
    <x v="447"/>
    <x v="434"/>
    <x v="423"/>
    <x v="1"/>
  </r>
  <r>
    <x v="38"/>
    <x v="14"/>
    <x v="0"/>
    <x v="386"/>
    <x v="400"/>
    <x v="383"/>
    <x v="372"/>
    <x v="378"/>
    <x v="381"/>
    <x v="1"/>
  </r>
  <r>
    <x v="39"/>
    <x v="14"/>
    <x v="0"/>
    <x v="424"/>
    <x v="420"/>
    <x v="446"/>
    <x v="425"/>
    <x v="417"/>
    <x v="414"/>
    <x v="1"/>
  </r>
  <r>
    <x v="55"/>
    <x v="14"/>
    <x v="0"/>
    <x v="460"/>
    <x v="473"/>
    <x v="471"/>
    <x v="467"/>
    <x v="455"/>
    <x v="448"/>
    <x v="1"/>
  </r>
  <r>
    <x v="4"/>
    <x v="15"/>
    <x v="0"/>
    <x v="374"/>
    <x v="392"/>
    <x v="387"/>
    <x v="385"/>
    <x v="373"/>
    <x v="369"/>
    <x v="1"/>
  </r>
  <r>
    <x v="15"/>
    <x v="15"/>
    <x v="0"/>
    <x v="315"/>
    <x v="314"/>
    <x v="329"/>
    <x v="325"/>
    <x v="344"/>
    <x v="362"/>
    <x v="1"/>
  </r>
  <r>
    <x v="23"/>
    <x v="15"/>
    <x v="0"/>
    <x v="511"/>
    <x v="517"/>
    <x v="519"/>
    <x v="517"/>
    <x v="501"/>
    <x v="490"/>
    <x v="1"/>
  </r>
  <r>
    <x v="31"/>
    <x v="15"/>
    <x v="0"/>
    <x v="420"/>
    <x v="427"/>
    <x v="435"/>
    <x v="437"/>
    <x v="438"/>
    <x v="427"/>
    <x v="1"/>
  </r>
  <r>
    <x v="33"/>
    <x v="15"/>
    <x v="0"/>
    <x v="332"/>
    <x v="311"/>
    <x v="307"/>
    <x v="276"/>
    <x v="265"/>
    <x v="252"/>
    <x v="1"/>
  </r>
  <r>
    <x v="38"/>
    <x v="15"/>
    <x v="0"/>
    <x v="253"/>
    <x v="275"/>
    <x v="284"/>
    <x v="273"/>
    <x v="311"/>
    <x v="314"/>
    <x v="1"/>
  </r>
  <r>
    <x v="39"/>
    <x v="15"/>
    <x v="0"/>
    <x v="425"/>
    <x v="439"/>
    <x v="449"/>
    <x v="440"/>
    <x v="423"/>
    <x v="413"/>
    <x v="1"/>
  </r>
  <r>
    <x v="55"/>
    <x v="15"/>
    <x v="0"/>
    <x v="466"/>
    <x v="470"/>
    <x v="472"/>
    <x v="482"/>
    <x v="478"/>
    <x v="475"/>
    <x v="1"/>
  </r>
  <r>
    <x v="12"/>
    <x v="0"/>
    <x v="0"/>
    <x v="147"/>
    <x v="144"/>
    <x v="157"/>
    <x v="157"/>
    <x v="158"/>
    <x v="151"/>
    <x v="1"/>
  </r>
  <r>
    <x v="13"/>
    <x v="0"/>
    <x v="0"/>
    <x v="220"/>
    <x v="234"/>
    <x v="239"/>
    <x v="229"/>
    <x v="237"/>
    <x v="240"/>
    <x v="1"/>
  </r>
  <r>
    <x v="16"/>
    <x v="0"/>
    <x v="0"/>
    <x v="363"/>
    <x v="382"/>
    <x v="395"/>
    <x v="398"/>
    <x v="403"/>
    <x v="410"/>
    <x v="1"/>
  </r>
  <r>
    <x v="18"/>
    <x v="0"/>
    <x v="0"/>
    <x v="102"/>
    <x v="68"/>
    <x v="90"/>
    <x v="83"/>
    <x v="78"/>
    <x v="63"/>
    <x v="1"/>
  </r>
  <r>
    <x v="41"/>
    <x v="0"/>
    <x v="0"/>
    <x v="70"/>
    <x v="0"/>
    <x v="0"/>
    <x v="0"/>
    <x v="0"/>
    <x v="127"/>
    <x v="1"/>
  </r>
  <r>
    <x v="45"/>
    <x v="0"/>
    <x v="0"/>
    <x v="0"/>
    <x v="51"/>
    <x v="48"/>
    <x v="39"/>
    <x v="40"/>
    <x v="39"/>
    <x v="1"/>
  </r>
  <r>
    <x v="46"/>
    <x v="0"/>
    <x v="0"/>
    <x v="202"/>
    <x v="207"/>
    <x v="210"/>
    <x v="191"/>
    <x v="199"/>
    <x v="207"/>
    <x v="1"/>
  </r>
  <r>
    <x v="51"/>
    <x v="0"/>
    <x v="0"/>
    <x v="113"/>
    <x v="91"/>
    <x v="83"/>
    <x v="87"/>
    <x v="104"/>
    <x v="85"/>
    <x v="1"/>
  </r>
  <r>
    <x v="60"/>
    <x v="0"/>
    <x v="0"/>
    <x v="93"/>
    <x v="121"/>
    <x v="149"/>
    <x v="119"/>
    <x v="110"/>
    <x v="115"/>
    <x v="1"/>
  </r>
  <r>
    <x v="64"/>
    <x v="0"/>
    <x v="0"/>
    <x v="122"/>
    <x v="118"/>
    <x v="123"/>
    <x v="103"/>
    <x v="101"/>
    <x v="84"/>
    <x v="1"/>
  </r>
  <r>
    <x v="12"/>
    <x v="1"/>
    <x v="0"/>
    <x v="154"/>
    <x v="148"/>
    <x v="148"/>
    <x v="135"/>
    <x v="127"/>
    <x v="120"/>
    <x v="1"/>
  </r>
  <r>
    <x v="13"/>
    <x v="1"/>
    <x v="0"/>
    <x v="192"/>
    <x v="239"/>
    <x v="248"/>
    <x v="247"/>
    <x v="255"/>
    <x v="264"/>
    <x v="1"/>
  </r>
  <r>
    <x v="16"/>
    <x v="1"/>
    <x v="0"/>
    <x v="327"/>
    <x v="343"/>
    <x v="350"/>
    <x v="369"/>
    <x v="368"/>
    <x v="368"/>
    <x v="1"/>
  </r>
  <r>
    <x v="18"/>
    <x v="1"/>
    <x v="0"/>
    <x v="97"/>
    <x v="71"/>
    <x v="75"/>
    <x v="82"/>
    <x v="82"/>
    <x v="71"/>
    <x v="1"/>
  </r>
  <r>
    <x v="45"/>
    <x v="1"/>
    <x v="0"/>
    <x v="0"/>
    <x v="30"/>
    <x v="24"/>
    <x v="39"/>
    <x v="39"/>
    <x v="47"/>
    <x v="1"/>
  </r>
  <r>
    <x v="46"/>
    <x v="1"/>
    <x v="0"/>
    <x v="159"/>
    <x v="164"/>
    <x v="204"/>
    <x v="185"/>
    <x v="189"/>
    <x v="179"/>
    <x v="1"/>
  </r>
  <r>
    <x v="51"/>
    <x v="1"/>
    <x v="0"/>
    <x v="128"/>
    <x v="102"/>
    <x v="104"/>
    <x v="95"/>
    <x v="88"/>
    <x v="89"/>
    <x v="1"/>
  </r>
  <r>
    <x v="60"/>
    <x v="1"/>
    <x v="0"/>
    <x v="76"/>
    <x v="80"/>
    <x v="88"/>
    <x v="75"/>
    <x v="65"/>
    <x v="60"/>
    <x v="1"/>
  </r>
  <r>
    <x v="64"/>
    <x v="1"/>
    <x v="0"/>
    <x v="123"/>
    <x v="128"/>
    <x v="121"/>
    <x v="106"/>
    <x v="98"/>
    <x v="92"/>
    <x v="1"/>
  </r>
  <r>
    <x v="12"/>
    <x v="2"/>
    <x v="0"/>
    <x v="49"/>
    <x v="47"/>
    <x v="65"/>
    <x v="51"/>
    <x v="53"/>
    <x v="54"/>
    <x v="1"/>
  </r>
  <r>
    <x v="13"/>
    <x v="2"/>
    <x v="0"/>
    <x v="57"/>
    <x v="54"/>
    <x v="52"/>
    <x v="43"/>
    <x v="44"/>
    <x v="40"/>
    <x v="1"/>
  </r>
  <r>
    <x v="16"/>
    <x v="2"/>
    <x v="0"/>
    <x v="289"/>
    <x v="295"/>
    <x v="286"/>
    <x v="286"/>
    <x v="300"/>
    <x v="331"/>
    <x v="1"/>
  </r>
  <r>
    <x v="18"/>
    <x v="2"/>
    <x v="0"/>
    <x v="37"/>
    <x v="42"/>
    <x v="40"/>
    <x v="35"/>
    <x v="47"/>
    <x v="35"/>
    <x v="1"/>
  </r>
  <r>
    <x v="46"/>
    <x v="2"/>
    <x v="0"/>
    <x v="14"/>
    <x v="21"/>
    <x v="37"/>
    <x v="35"/>
    <x v="33"/>
    <x v="44"/>
    <x v="1"/>
  </r>
  <r>
    <x v="51"/>
    <x v="2"/>
    <x v="0"/>
    <x v="78"/>
    <x v="81"/>
    <x v="81"/>
    <x v="84"/>
    <x v="72"/>
    <x v="78"/>
    <x v="1"/>
  </r>
  <r>
    <x v="60"/>
    <x v="2"/>
    <x v="0"/>
    <x v="16"/>
    <x v="27"/>
    <x v="51"/>
    <x v="50"/>
    <x v="70"/>
    <x v="64"/>
    <x v="1"/>
  </r>
  <r>
    <x v="64"/>
    <x v="2"/>
    <x v="0"/>
    <x v="54"/>
    <x v="64"/>
    <x v="60"/>
    <x v="59"/>
    <x v="57"/>
    <x v="59"/>
    <x v="1"/>
  </r>
  <r>
    <x v="12"/>
    <x v="5"/>
    <x v="0"/>
    <x v="377"/>
    <x v="418"/>
    <x v="382"/>
    <x v="380"/>
    <x v="388"/>
    <x v="379"/>
    <x v="1"/>
  </r>
  <r>
    <x v="13"/>
    <x v="5"/>
    <x v="0"/>
    <x v="480"/>
    <x v="490"/>
    <x v="487"/>
    <x v="487"/>
    <x v="489"/>
    <x v="485"/>
    <x v="1"/>
  </r>
  <r>
    <x v="16"/>
    <x v="5"/>
    <x v="0"/>
    <x v="528"/>
    <x v="545"/>
    <x v="553"/>
    <x v="533"/>
    <x v="537"/>
    <x v="531"/>
    <x v="1"/>
  </r>
  <r>
    <x v="18"/>
    <x v="5"/>
    <x v="0"/>
    <x v="360"/>
    <x v="362"/>
    <x v="366"/>
    <x v="367"/>
    <x v="365"/>
    <x v="361"/>
    <x v="1"/>
  </r>
  <r>
    <x v="41"/>
    <x v="5"/>
    <x v="0"/>
    <x v="380"/>
    <x v="435"/>
    <x v="425"/>
    <x v="414"/>
    <x v="410"/>
    <x v="351"/>
    <x v="1"/>
  </r>
  <r>
    <x v="45"/>
    <x v="5"/>
    <x v="0"/>
    <x v="319"/>
    <x v="316"/>
    <x v="311"/>
    <x v="322"/>
    <x v="326"/>
    <x v="339"/>
    <x v="1"/>
  </r>
  <r>
    <x v="46"/>
    <x v="5"/>
    <x v="0"/>
    <x v="507"/>
    <x v="524"/>
    <x v="526"/>
    <x v="526"/>
    <x v="522"/>
    <x v="526"/>
    <x v="1"/>
  </r>
  <r>
    <x v="51"/>
    <x v="5"/>
    <x v="0"/>
    <x v="375"/>
    <x v="379"/>
    <x v="378"/>
    <x v="391"/>
    <x v="404"/>
    <x v="399"/>
    <x v="1"/>
  </r>
  <r>
    <x v="52"/>
    <x v="5"/>
    <x v="0"/>
    <x v="15"/>
    <x v="0"/>
    <x v="0"/>
    <x v="0"/>
    <x v="0"/>
    <x v="0"/>
    <x v="1"/>
  </r>
  <r>
    <x v="53"/>
    <x v="5"/>
    <x v="0"/>
    <x v="22"/>
    <x v="0"/>
    <x v="0"/>
    <x v="0"/>
    <x v="0"/>
    <x v="0"/>
    <x v="1"/>
  </r>
  <r>
    <x v="54"/>
    <x v="5"/>
    <x v="0"/>
    <x v="3"/>
    <x v="0"/>
    <x v="0"/>
    <x v="0"/>
    <x v="0"/>
    <x v="0"/>
    <x v="1"/>
  </r>
  <r>
    <x v="60"/>
    <x v="5"/>
    <x v="0"/>
    <x v="390"/>
    <x v="403"/>
    <x v="402"/>
    <x v="388"/>
    <x v="377"/>
    <x v="364"/>
    <x v="1"/>
  </r>
  <r>
    <x v="64"/>
    <x v="5"/>
    <x v="0"/>
    <x v="418"/>
    <x v="412"/>
    <x v="405"/>
    <x v="386"/>
    <x v="385"/>
    <x v="366"/>
    <x v="1"/>
  </r>
  <r>
    <x v="12"/>
    <x v="6"/>
    <x v="0"/>
    <x v="448"/>
    <x v="434"/>
    <x v="448"/>
    <x v="456"/>
    <x v="456"/>
    <x v="453"/>
    <x v="1"/>
  </r>
  <r>
    <x v="13"/>
    <x v="6"/>
    <x v="0"/>
    <x v="516"/>
    <x v="523"/>
    <x v="517"/>
    <x v="518"/>
    <x v="526"/>
    <x v="524"/>
    <x v="1"/>
  </r>
  <r>
    <x v="16"/>
    <x v="6"/>
    <x v="0"/>
    <x v="574"/>
    <x v="577"/>
    <x v="577"/>
    <x v="581"/>
    <x v="579"/>
    <x v="575"/>
    <x v="1"/>
  </r>
  <r>
    <x v="18"/>
    <x v="6"/>
    <x v="0"/>
    <x v="440"/>
    <x v="456"/>
    <x v="460"/>
    <x v="462"/>
    <x v="458"/>
    <x v="455"/>
    <x v="1"/>
  </r>
  <r>
    <x v="41"/>
    <x v="6"/>
    <x v="0"/>
    <x v="410"/>
    <x v="407"/>
    <x v="401"/>
    <x v="412"/>
    <x v="430"/>
    <x v="429"/>
    <x v="1"/>
  </r>
  <r>
    <x v="45"/>
    <x v="6"/>
    <x v="0"/>
    <x v="397"/>
    <x v="369"/>
    <x v="373"/>
    <x v="371"/>
    <x v="402"/>
    <x v="411"/>
    <x v="1"/>
  </r>
  <r>
    <x v="46"/>
    <x v="6"/>
    <x v="0"/>
    <x v="545"/>
    <x v="543"/>
    <x v="545"/>
    <x v="550"/>
    <x v="554"/>
    <x v="559"/>
    <x v="1"/>
  </r>
  <r>
    <x v="51"/>
    <x v="6"/>
    <x v="0"/>
    <x v="368"/>
    <x v="397"/>
    <x v="406"/>
    <x v="433"/>
    <x v="427"/>
    <x v="430"/>
    <x v="1"/>
  </r>
  <r>
    <x v="60"/>
    <x v="6"/>
    <x v="0"/>
    <x v="402"/>
    <x v="429"/>
    <x v="423"/>
    <x v="408"/>
    <x v="400"/>
    <x v="401"/>
    <x v="1"/>
  </r>
  <r>
    <x v="64"/>
    <x v="6"/>
    <x v="0"/>
    <x v="400"/>
    <x v="393"/>
    <x v="404"/>
    <x v="374"/>
    <x v="372"/>
    <x v="371"/>
    <x v="1"/>
  </r>
  <r>
    <x v="12"/>
    <x v="7"/>
    <x v="0"/>
    <x v="156"/>
    <x v="166"/>
    <x v="188"/>
    <x v="178"/>
    <x v="181"/>
    <x v="188"/>
    <x v="1"/>
  </r>
  <r>
    <x v="13"/>
    <x v="7"/>
    <x v="0"/>
    <x v="308"/>
    <x v="308"/>
    <x v="301"/>
    <x v="269"/>
    <x v="282"/>
    <x v="297"/>
    <x v="1"/>
  </r>
  <r>
    <x v="16"/>
    <x v="7"/>
    <x v="0"/>
    <x v="398"/>
    <x v="422"/>
    <x v="421"/>
    <x v="427"/>
    <x v="435"/>
    <x v="440"/>
    <x v="1"/>
  </r>
  <r>
    <x v="18"/>
    <x v="7"/>
    <x v="0"/>
    <x v="208"/>
    <x v="202"/>
    <x v="201"/>
    <x v="201"/>
    <x v="210"/>
    <x v="194"/>
    <x v="1"/>
  </r>
  <r>
    <x v="41"/>
    <x v="7"/>
    <x v="0"/>
    <x v="120"/>
    <x v="126"/>
    <x v="126"/>
    <x v="105"/>
    <x v="126"/>
    <x v="112"/>
    <x v="1"/>
  </r>
  <r>
    <x v="45"/>
    <x v="7"/>
    <x v="0"/>
    <x v="99"/>
    <x v="110"/>
    <x v="106"/>
    <x v="91"/>
    <x v="106"/>
    <x v="114"/>
    <x v="1"/>
  </r>
  <r>
    <x v="46"/>
    <x v="7"/>
    <x v="0"/>
    <x v="324"/>
    <x v="345"/>
    <x v="349"/>
    <x v="340"/>
    <x v="361"/>
    <x v="386"/>
    <x v="1"/>
  </r>
  <r>
    <x v="51"/>
    <x v="7"/>
    <x v="0"/>
    <x v="152"/>
    <x v="167"/>
    <x v="166"/>
    <x v="158"/>
    <x v="176"/>
    <x v="160"/>
    <x v="1"/>
  </r>
  <r>
    <x v="60"/>
    <x v="7"/>
    <x v="0"/>
    <x v="149"/>
    <x v="151"/>
    <x v="132"/>
    <x v="127"/>
    <x v="113"/>
    <x v="109"/>
    <x v="1"/>
  </r>
  <r>
    <x v="64"/>
    <x v="7"/>
    <x v="0"/>
    <x v="204"/>
    <x v="209"/>
    <x v="207"/>
    <x v="182"/>
    <x v="187"/>
    <x v="197"/>
    <x v="1"/>
  </r>
  <r>
    <x v="12"/>
    <x v="14"/>
    <x v="0"/>
    <x v="405"/>
    <x v="409"/>
    <x v="409"/>
    <x v="404"/>
    <x v="418"/>
    <x v="408"/>
    <x v="1"/>
  </r>
  <r>
    <x v="13"/>
    <x v="14"/>
    <x v="0"/>
    <x v="495"/>
    <x v="503"/>
    <x v="512"/>
    <x v="498"/>
    <x v="497"/>
    <x v="494"/>
    <x v="1"/>
  </r>
  <r>
    <x v="16"/>
    <x v="14"/>
    <x v="0"/>
    <x v="565"/>
    <x v="566"/>
    <x v="565"/>
    <x v="561"/>
    <x v="560"/>
    <x v="557"/>
    <x v="1"/>
  </r>
  <r>
    <x v="18"/>
    <x v="14"/>
    <x v="0"/>
    <x v="391"/>
    <x v="413"/>
    <x v="397"/>
    <x v="381"/>
    <x v="374"/>
    <x v="365"/>
    <x v="1"/>
  </r>
  <r>
    <x v="41"/>
    <x v="14"/>
    <x v="0"/>
    <x v="395"/>
    <x v="396"/>
    <x v="396"/>
    <x v="393"/>
    <x v="376"/>
    <x v="402"/>
    <x v="1"/>
  </r>
  <r>
    <x v="45"/>
    <x v="14"/>
    <x v="0"/>
    <x v="316"/>
    <x v="347"/>
    <x v="353"/>
    <x v="338"/>
    <x v="351"/>
    <x v="346"/>
    <x v="1"/>
  </r>
  <r>
    <x v="46"/>
    <x v="14"/>
    <x v="0"/>
    <x v="482"/>
    <x v="506"/>
    <x v="516"/>
    <x v="521"/>
    <x v="517"/>
    <x v="513"/>
    <x v="1"/>
  </r>
  <r>
    <x v="51"/>
    <x v="14"/>
    <x v="0"/>
    <x v="291"/>
    <x v="296"/>
    <x v="300"/>
    <x v="288"/>
    <x v="303"/>
    <x v="282"/>
    <x v="1"/>
  </r>
  <r>
    <x v="52"/>
    <x v="14"/>
    <x v="0"/>
    <x v="40"/>
    <x v="0"/>
    <x v="0"/>
    <x v="0"/>
    <x v="0"/>
    <x v="0"/>
    <x v="1"/>
  </r>
  <r>
    <x v="53"/>
    <x v="14"/>
    <x v="0"/>
    <x v="32"/>
    <x v="0"/>
    <x v="0"/>
    <x v="0"/>
    <x v="0"/>
    <x v="0"/>
    <x v="1"/>
  </r>
  <r>
    <x v="54"/>
    <x v="14"/>
    <x v="0"/>
    <x v="25"/>
    <x v="0"/>
    <x v="0"/>
    <x v="0"/>
    <x v="0"/>
    <x v="0"/>
    <x v="1"/>
  </r>
  <r>
    <x v="60"/>
    <x v="14"/>
    <x v="0"/>
    <x v="417"/>
    <x v="395"/>
    <x v="374"/>
    <x v="342"/>
    <x v="349"/>
    <x v="319"/>
    <x v="1"/>
  </r>
  <r>
    <x v="64"/>
    <x v="14"/>
    <x v="0"/>
    <x v="372"/>
    <x v="370"/>
    <x v="375"/>
    <x v="368"/>
    <x v="345"/>
    <x v="333"/>
    <x v="1"/>
  </r>
  <r>
    <x v="12"/>
    <x v="15"/>
    <x v="0"/>
    <x v="353"/>
    <x v="326"/>
    <x v="330"/>
    <x v="320"/>
    <x v="314"/>
    <x v="300"/>
    <x v="1"/>
  </r>
  <r>
    <x v="13"/>
    <x v="15"/>
    <x v="0"/>
    <x v="496"/>
    <x v="497"/>
    <x v="494"/>
    <x v="503"/>
    <x v="512"/>
    <x v="506"/>
    <x v="1"/>
  </r>
  <r>
    <x v="16"/>
    <x v="15"/>
    <x v="0"/>
    <x v="520"/>
    <x v="512"/>
    <x v="513"/>
    <x v="525"/>
    <x v="527"/>
    <x v="530"/>
    <x v="1"/>
  </r>
  <r>
    <x v="18"/>
    <x v="15"/>
    <x v="0"/>
    <x v="243"/>
    <x v="249"/>
    <x v="326"/>
    <x v="350"/>
    <x v="323"/>
    <x v="321"/>
    <x v="1"/>
  </r>
  <r>
    <x v="41"/>
    <x v="15"/>
    <x v="0"/>
    <x v="344"/>
    <x v="352"/>
    <x v="335"/>
    <x v="390"/>
    <x v="425"/>
    <x v="422"/>
    <x v="1"/>
  </r>
  <r>
    <x v="45"/>
    <x v="15"/>
    <x v="0"/>
    <x v="263"/>
    <x v="280"/>
    <x v="263"/>
    <x v="240"/>
    <x v="228"/>
    <x v="227"/>
    <x v="1"/>
  </r>
  <r>
    <x v="46"/>
    <x v="15"/>
    <x v="0"/>
    <x v="534"/>
    <x v="548"/>
    <x v="542"/>
    <x v="537"/>
    <x v="529"/>
    <x v="522"/>
    <x v="1"/>
  </r>
  <r>
    <x v="51"/>
    <x v="15"/>
    <x v="0"/>
    <x v="232"/>
    <x v="260"/>
    <x v="254"/>
    <x v="253"/>
    <x v="271"/>
    <x v="271"/>
    <x v="1"/>
  </r>
  <r>
    <x v="60"/>
    <x v="15"/>
    <x v="0"/>
    <x v="394"/>
    <x v="390"/>
    <x v="378"/>
    <x v="375"/>
    <x v="367"/>
    <x v="347"/>
    <x v="1"/>
  </r>
  <r>
    <x v="64"/>
    <x v="15"/>
    <x v="0"/>
    <x v="284"/>
    <x v="283"/>
    <x v="308"/>
    <x v="296"/>
    <x v="296"/>
    <x v="312"/>
    <x v="1"/>
  </r>
  <r>
    <x v="5"/>
    <x v="0"/>
    <x v="0"/>
    <x v="74"/>
    <x v="104"/>
    <x v="117"/>
    <x v="98"/>
    <x v="97"/>
    <x v="113"/>
    <x v="1"/>
  </r>
  <r>
    <x v="6"/>
    <x v="0"/>
    <x v="0"/>
    <x v="164"/>
    <x v="153"/>
    <x v="181"/>
    <x v="192"/>
    <x v="175"/>
    <x v="187"/>
    <x v="1"/>
  </r>
  <r>
    <x v="7"/>
    <x v="0"/>
    <x v="0"/>
    <x v="193"/>
    <x v="216"/>
    <x v="222"/>
    <x v="209"/>
    <x v="213"/>
    <x v="218"/>
    <x v="1"/>
  </r>
  <r>
    <x v="24"/>
    <x v="0"/>
    <x v="0"/>
    <x v="96"/>
    <x v="75"/>
    <x v="76"/>
    <x v="61"/>
    <x v="60"/>
    <x v="65"/>
    <x v="1"/>
  </r>
  <r>
    <x v="28"/>
    <x v="0"/>
    <x v="0"/>
    <x v="278"/>
    <x v="264"/>
    <x v="269"/>
    <x v="274"/>
    <x v="268"/>
    <x v="265"/>
    <x v="1"/>
  </r>
  <r>
    <x v="30"/>
    <x v="0"/>
    <x v="0"/>
    <x v="247"/>
    <x v="228"/>
    <x v="238"/>
    <x v="208"/>
    <x v="204"/>
    <x v="214"/>
    <x v="1"/>
  </r>
  <r>
    <x v="47"/>
    <x v="0"/>
    <x v="0"/>
    <x v="169"/>
    <x v="163"/>
    <x v="175"/>
    <x v="184"/>
    <x v="192"/>
    <x v="199"/>
    <x v="1"/>
  </r>
  <r>
    <x v="50"/>
    <x v="0"/>
    <x v="0"/>
    <x v="388"/>
    <x v="384"/>
    <x v="379"/>
    <x v="389"/>
    <x v="381"/>
    <x v="391"/>
    <x v="1"/>
  </r>
  <r>
    <x v="5"/>
    <x v="1"/>
    <x v="0"/>
    <x v="124"/>
    <x v="137"/>
    <x v="147"/>
    <x v="125"/>
    <x v="129"/>
    <x v="162"/>
    <x v="1"/>
  </r>
  <r>
    <x v="6"/>
    <x v="1"/>
    <x v="0"/>
    <x v="125"/>
    <x v="143"/>
    <x v="118"/>
    <x v="109"/>
    <x v="114"/>
    <x v="159"/>
    <x v="1"/>
  </r>
  <r>
    <x v="7"/>
    <x v="1"/>
    <x v="0"/>
    <x v="234"/>
    <x v="259"/>
    <x v="273"/>
    <x v="267"/>
    <x v="269"/>
    <x v="277"/>
    <x v="1"/>
  </r>
  <r>
    <x v="24"/>
    <x v="1"/>
    <x v="0"/>
    <x v="55"/>
    <x v="56"/>
    <x v="57"/>
    <x v="49"/>
    <x v="50"/>
    <x v="53"/>
    <x v="1"/>
  </r>
  <r>
    <x v="28"/>
    <x v="1"/>
    <x v="0"/>
    <x v="245"/>
    <x v="289"/>
    <x v="275"/>
    <x v="287"/>
    <x v="280"/>
    <x v="256"/>
    <x v="1"/>
  </r>
  <r>
    <x v="30"/>
    <x v="1"/>
    <x v="0"/>
    <x v="224"/>
    <x v="223"/>
    <x v="234"/>
    <x v="246"/>
    <x v="247"/>
    <x v="245"/>
    <x v="1"/>
  </r>
  <r>
    <x v="47"/>
    <x v="1"/>
    <x v="0"/>
    <x v="80"/>
    <x v="67"/>
    <x v="85"/>
    <x v="68"/>
    <x v="136"/>
    <x v="133"/>
    <x v="1"/>
  </r>
  <r>
    <x v="50"/>
    <x v="1"/>
    <x v="0"/>
    <x v="283"/>
    <x v="282"/>
    <x v="287"/>
    <x v="297"/>
    <x v="286"/>
    <x v="299"/>
    <x v="1"/>
  </r>
  <r>
    <x v="5"/>
    <x v="2"/>
    <x v="0"/>
    <x v="63"/>
    <x v="70"/>
    <x v="79"/>
    <x v="81"/>
    <x v="92"/>
    <x v="91"/>
    <x v="1"/>
  </r>
  <r>
    <x v="6"/>
    <x v="2"/>
    <x v="0"/>
    <x v="119"/>
    <x v="140"/>
    <x v="140"/>
    <x v="123"/>
    <x v="114"/>
    <x v="117"/>
    <x v="1"/>
  </r>
  <r>
    <x v="7"/>
    <x v="2"/>
    <x v="0"/>
    <x v="174"/>
    <x v="155"/>
    <x v="162"/>
    <x v="145"/>
    <x v="152"/>
    <x v="146"/>
    <x v="1"/>
  </r>
  <r>
    <x v="24"/>
    <x v="2"/>
    <x v="0"/>
    <x v="31"/>
    <x v="16"/>
    <x v="20"/>
    <x v="0"/>
    <x v="0"/>
    <x v="0"/>
    <x v="1"/>
  </r>
  <r>
    <x v="28"/>
    <x v="2"/>
    <x v="0"/>
    <x v="104"/>
    <x v="160"/>
    <x v="141"/>
    <x v="139"/>
    <x v="151"/>
    <x v="131"/>
    <x v="1"/>
  </r>
  <r>
    <x v="30"/>
    <x v="2"/>
    <x v="0"/>
    <x v="144"/>
    <x v="132"/>
    <x v="129"/>
    <x v="108"/>
    <x v="115"/>
    <x v="95"/>
    <x v="1"/>
  </r>
  <r>
    <x v="47"/>
    <x v="2"/>
    <x v="0"/>
    <x v="50"/>
    <x v="50"/>
    <x v="38"/>
    <x v="34"/>
    <x v="62"/>
    <x v="67"/>
    <x v="1"/>
  </r>
  <r>
    <x v="50"/>
    <x v="2"/>
    <x v="0"/>
    <x v="321"/>
    <x v="339"/>
    <x v="332"/>
    <x v="355"/>
    <x v="356"/>
    <x v="355"/>
    <x v="1"/>
  </r>
  <r>
    <x v="5"/>
    <x v="5"/>
    <x v="0"/>
    <x v="452"/>
    <x v="443"/>
    <x v="439"/>
    <x v="444"/>
    <x v="446"/>
    <x v="446"/>
    <x v="1"/>
  </r>
  <r>
    <x v="6"/>
    <x v="5"/>
    <x v="0"/>
    <x v="462"/>
    <x v="449"/>
    <x v="457"/>
    <x v="443"/>
    <x v="444"/>
    <x v="450"/>
    <x v="1"/>
  </r>
  <r>
    <x v="7"/>
    <x v="5"/>
    <x v="0"/>
    <x v="522"/>
    <x v="508"/>
    <x v="515"/>
    <x v="513"/>
    <x v="514"/>
    <x v="512"/>
    <x v="1"/>
  </r>
  <r>
    <x v="24"/>
    <x v="5"/>
    <x v="0"/>
    <x v="348"/>
    <x v="348"/>
    <x v="343"/>
    <x v="353"/>
    <x v="350"/>
    <x v="341"/>
    <x v="1"/>
  </r>
  <r>
    <x v="28"/>
    <x v="5"/>
    <x v="0"/>
    <x v="491"/>
    <x v="485"/>
    <x v="489"/>
    <x v="504"/>
    <x v="494"/>
    <x v="497"/>
    <x v="1"/>
  </r>
  <r>
    <x v="30"/>
    <x v="5"/>
    <x v="0"/>
    <x v="504"/>
    <x v="501"/>
    <x v="499"/>
    <x v="496"/>
    <x v="500"/>
    <x v="499"/>
    <x v="1"/>
  </r>
  <r>
    <x v="47"/>
    <x v="5"/>
    <x v="0"/>
    <x v="409"/>
    <x v="391"/>
    <x v="365"/>
    <x v="339"/>
    <x v="325"/>
    <x v="311"/>
    <x v="1"/>
  </r>
  <r>
    <x v="50"/>
    <x v="5"/>
    <x v="0"/>
    <x v="548"/>
    <x v="549"/>
    <x v="549"/>
    <x v="549"/>
    <x v="547"/>
    <x v="545"/>
    <x v="1"/>
  </r>
  <r>
    <x v="5"/>
    <x v="6"/>
    <x v="0"/>
    <x v="492"/>
    <x v="492"/>
    <x v="500"/>
    <x v="506"/>
    <x v="509"/>
    <x v="511"/>
    <x v="1"/>
  </r>
  <r>
    <x v="6"/>
    <x v="6"/>
    <x v="0"/>
    <x v="526"/>
    <x v="529"/>
    <x v="529"/>
    <x v="528"/>
    <x v="521"/>
    <x v="529"/>
    <x v="1"/>
  </r>
  <r>
    <x v="7"/>
    <x v="6"/>
    <x v="0"/>
    <x v="551"/>
    <x v="552"/>
    <x v="557"/>
    <x v="555"/>
    <x v="553"/>
    <x v="551"/>
    <x v="1"/>
  </r>
  <r>
    <x v="24"/>
    <x v="6"/>
    <x v="0"/>
    <x v="364"/>
    <x v="365"/>
    <x v="389"/>
    <x v="387"/>
    <x v="384"/>
    <x v="354"/>
    <x v="1"/>
  </r>
  <r>
    <x v="28"/>
    <x v="6"/>
    <x v="0"/>
    <x v="518"/>
    <x v="513"/>
    <x v="521"/>
    <x v="516"/>
    <x v="534"/>
    <x v="537"/>
    <x v="1"/>
  </r>
  <r>
    <x v="30"/>
    <x v="6"/>
    <x v="0"/>
    <x v="512"/>
    <x v="519"/>
    <x v="518"/>
    <x v="520"/>
    <x v="519"/>
    <x v="528"/>
    <x v="1"/>
  </r>
  <r>
    <x v="47"/>
    <x v="6"/>
    <x v="0"/>
    <x v="422"/>
    <x v="414"/>
    <x v="415"/>
    <x v="407"/>
    <x v="405"/>
    <x v="397"/>
    <x v="1"/>
  </r>
  <r>
    <x v="50"/>
    <x v="6"/>
    <x v="0"/>
    <x v="561"/>
    <x v="564"/>
    <x v="563"/>
    <x v="566"/>
    <x v="566"/>
    <x v="562"/>
    <x v="1"/>
  </r>
  <r>
    <x v="5"/>
    <x v="7"/>
    <x v="0"/>
    <x v="279"/>
    <x v="276"/>
    <x v="292"/>
    <x v="308"/>
    <x v="283"/>
    <x v="300"/>
    <x v="1"/>
  </r>
  <r>
    <x v="6"/>
    <x v="7"/>
    <x v="0"/>
    <x v="339"/>
    <x v="340"/>
    <x v="358"/>
    <x v="348"/>
    <x v="331"/>
    <x v="309"/>
    <x v="1"/>
  </r>
  <r>
    <x v="7"/>
    <x v="7"/>
    <x v="0"/>
    <x v="432"/>
    <x v="431"/>
    <x v="434"/>
    <x v="432"/>
    <x v="412"/>
    <x v="406"/>
    <x v="1"/>
  </r>
  <r>
    <x v="24"/>
    <x v="7"/>
    <x v="0"/>
    <x v="153"/>
    <x v="154"/>
    <x v="134"/>
    <x v="140"/>
    <x v="141"/>
    <x v="140"/>
    <x v="1"/>
  </r>
  <r>
    <x v="28"/>
    <x v="7"/>
    <x v="0"/>
    <x v="318"/>
    <x v="334"/>
    <x v="361"/>
    <x v="356"/>
    <x v="359"/>
    <x v="357"/>
    <x v="1"/>
  </r>
  <r>
    <x v="30"/>
    <x v="7"/>
    <x v="0"/>
    <x v="347"/>
    <x v="353"/>
    <x v="345"/>
    <x v="343"/>
    <x v="339"/>
    <x v="344"/>
    <x v="1"/>
  </r>
  <r>
    <x v="47"/>
    <x v="7"/>
    <x v="0"/>
    <x v="218"/>
    <x v="210"/>
    <x v="202"/>
    <x v="187"/>
    <x v="160"/>
    <x v="144"/>
    <x v="1"/>
  </r>
  <r>
    <x v="50"/>
    <x v="7"/>
    <x v="0"/>
    <x v="444"/>
    <x v="452"/>
    <x v="447"/>
    <x v="442"/>
    <x v="442"/>
    <x v="438"/>
    <x v="1"/>
  </r>
  <r>
    <x v="5"/>
    <x v="14"/>
    <x v="0"/>
    <x v="382"/>
    <x v="388"/>
    <x v="407"/>
    <x v="411"/>
    <x v="422"/>
    <x v="415"/>
    <x v="1"/>
  </r>
  <r>
    <x v="6"/>
    <x v="14"/>
    <x v="0"/>
    <x v="443"/>
    <x v="461"/>
    <x v="465"/>
    <x v="460"/>
    <x v="470"/>
    <x v="457"/>
    <x v="1"/>
  </r>
  <r>
    <x v="7"/>
    <x v="14"/>
    <x v="0"/>
    <x v="483"/>
    <x v="486"/>
    <x v="484"/>
    <x v="490"/>
    <x v="490"/>
    <x v="486"/>
    <x v="1"/>
  </r>
  <r>
    <x v="24"/>
    <x v="14"/>
    <x v="0"/>
    <x v="322"/>
    <x v="319"/>
    <x v="314"/>
    <x v="305"/>
    <x v="289"/>
    <x v="274"/>
    <x v="1"/>
  </r>
  <r>
    <x v="28"/>
    <x v="14"/>
    <x v="0"/>
    <x v="429"/>
    <x v="442"/>
    <x v="431"/>
    <x v="436"/>
    <x v="433"/>
    <x v="442"/>
    <x v="1"/>
  </r>
  <r>
    <x v="30"/>
    <x v="14"/>
    <x v="0"/>
    <x v="476"/>
    <x v="481"/>
    <x v="481"/>
    <x v="478"/>
    <x v="476"/>
    <x v="468"/>
    <x v="1"/>
  </r>
  <r>
    <x v="47"/>
    <x v="14"/>
    <x v="0"/>
    <x v="209"/>
    <x v="232"/>
    <x v="206"/>
    <x v="180"/>
    <x v="200"/>
    <x v="205"/>
    <x v="1"/>
  </r>
  <r>
    <x v="50"/>
    <x v="14"/>
    <x v="0"/>
    <x v="538"/>
    <x v="541"/>
    <x v="550"/>
    <x v="553"/>
    <x v="551"/>
    <x v="547"/>
    <x v="1"/>
  </r>
  <r>
    <x v="5"/>
    <x v="15"/>
    <x v="0"/>
    <x v="276"/>
    <x v="268"/>
    <x v="283"/>
    <x v="282"/>
    <x v="298"/>
    <x v="317"/>
    <x v="1"/>
  </r>
  <r>
    <x v="6"/>
    <x v="15"/>
    <x v="0"/>
    <x v="454"/>
    <x v="447"/>
    <x v="451"/>
    <x v="453"/>
    <x v="473"/>
    <x v="478"/>
    <x v="1"/>
  </r>
  <r>
    <x v="7"/>
    <x v="15"/>
    <x v="0"/>
    <x v="427"/>
    <x v="428"/>
    <x v="437"/>
    <x v="446"/>
    <x v="452"/>
    <x v="452"/>
    <x v="1"/>
  </r>
  <r>
    <x v="24"/>
    <x v="15"/>
    <x v="0"/>
    <x v="261"/>
    <x v="258"/>
    <x v="255"/>
    <x v="248"/>
    <x v="253"/>
    <x v="246"/>
    <x v="1"/>
  </r>
  <r>
    <x v="28"/>
    <x v="15"/>
    <x v="0"/>
    <x v="461"/>
    <x v="458"/>
    <x v="466"/>
    <x v="466"/>
    <x v="462"/>
    <x v="472"/>
    <x v="1"/>
  </r>
  <r>
    <x v="30"/>
    <x v="15"/>
    <x v="0"/>
    <x v="433"/>
    <x v="430"/>
    <x v="422"/>
    <x v="402"/>
    <x v="424"/>
    <x v="425"/>
    <x v="1"/>
  </r>
  <r>
    <x v="47"/>
    <x v="15"/>
    <x v="0"/>
    <x v="270"/>
    <x v="251"/>
    <x v="249"/>
    <x v="235"/>
    <x v="248"/>
    <x v="263"/>
    <x v="1"/>
  </r>
  <r>
    <x v="50"/>
    <x v="15"/>
    <x v="0"/>
    <x v="535"/>
    <x v="535"/>
    <x v="536"/>
    <x v="544"/>
    <x v="541"/>
    <x v="540"/>
    <x v="1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96">
  <r>
    <x v="0"/>
    <x v="0"/>
    <x v="0"/>
    <x v="0"/>
    <x v="0"/>
    <x v="79"/>
    <x v="80"/>
    <x v="80"/>
    <x v="82"/>
    <x v="82"/>
    <x v="82"/>
    <x v="0"/>
  </r>
  <r>
    <x v="0"/>
    <x v="1"/>
    <x v="1"/>
    <x v="0"/>
    <x v="0"/>
    <x v="84"/>
    <x v="86"/>
    <x v="87"/>
    <x v="87"/>
    <x v="85"/>
    <x v="85"/>
    <x v="0"/>
  </r>
  <r>
    <x v="0"/>
    <x v="2"/>
    <x v="2"/>
    <x v="0"/>
    <x v="0"/>
    <x v="80"/>
    <x v="82"/>
    <x v="83"/>
    <x v="80"/>
    <x v="78"/>
    <x v="77"/>
    <x v="0"/>
  </r>
  <r>
    <x v="0"/>
    <x v="3"/>
    <x v="3"/>
    <x v="0"/>
    <x v="0"/>
    <x v="73"/>
    <x v="78"/>
    <x v="84"/>
    <x v="83"/>
    <x v="79"/>
    <x v="79"/>
    <x v="0"/>
  </r>
  <r>
    <x v="0"/>
    <x v="4"/>
    <x v="4"/>
    <x v="0"/>
    <x v="0"/>
    <x v="16"/>
    <x v="18"/>
    <x v="21"/>
    <x v="22"/>
    <x v="21"/>
    <x v="21"/>
    <x v="0"/>
  </r>
  <r>
    <x v="0"/>
    <x v="5"/>
    <x v="5"/>
    <x v="0"/>
    <x v="0"/>
    <x v="85"/>
    <x v="87"/>
    <x v="90"/>
    <x v="89"/>
    <x v="86"/>
    <x v="88"/>
    <x v="0"/>
  </r>
  <r>
    <x v="0"/>
    <x v="6"/>
    <x v="6"/>
    <x v="0"/>
    <x v="0"/>
    <x v="88"/>
    <x v="91"/>
    <x v="92"/>
    <x v="90"/>
    <x v="88"/>
    <x v="86"/>
    <x v="0"/>
  </r>
  <r>
    <x v="0"/>
    <x v="7"/>
    <x v="7"/>
    <x v="0"/>
    <x v="0"/>
    <x v="92"/>
    <x v="94"/>
    <x v="95"/>
    <x v="94"/>
    <x v="92"/>
    <x v="92"/>
    <x v="0"/>
  </r>
  <r>
    <x v="0"/>
    <x v="8"/>
    <x v="8"/>
    <x v="0"/>
    <x v="0"/>
    <x v="86"/>
    <x v="89"/>
    <x v="88"/>
    <x v="88"/>
    <x v="87"/>
    <x v="87"/>
    <x v="0"/>
  </r>
  <r>
    <x v="0"/>
    <x v="9"/>
    <x v="9"/>
    <x v="0"/>
    <x v="0"/>
    <x v="21"/>
    <x v="24"/>
    <x v="26"/>
    <x v="26"/>
    <x v="24"/>
    <x v="23"/>
    <x v="0"/>
  </r>
  <r>
    <x v="0"/>
    <x v="10"/>
    <x v="10"/>
    <x v="0"/>
    <x v="0"/>
    <x v="82"/>
    <x v="84"/>
    <x v="85"/>
    <x v="84"/>
    <x v="81"/>
    <x v="81"/>
    <x v="0"/>
  </r>
  <r>
    <x v="0"/>
    <x v="11"/>
    <x v="11"/>
    <x v="0"/>
    <x v="0"/>
    <x v="70"/>
    <x v="70"/>
    <x v="73"/>
    <x v="71"/>
    <x v="69"/>
    <x v="70"/>
    <x v="0"/>
  </r>
  <r>
    <x v="0"/>
    <x v="12"/>
    <x v="12"/>
    <x v="0"/>
    <x v="0"/>
    <x v="63"/>
    <x v="64"/>
    <x v="67"/>
    <x v="69"/>
    <x v="70"/>
    <x v="65"/>
    <x v="0"/>
  </r>
  <r>
    <x v="0"/>
    <x v="0"/>
    <x v="0"/>
    <x v="1"/>
    <x v="0"/>
    <x v="48"/>
    <x v="52"/>
    <x v="53"/>
    <x v="51"/>
    <x v="50"/>
    <x v="48"/>
    <x v="0"/>
  </r>
  <r>
    <x v="0"/>
    <x v="1"/>
    <x v="1"/>
    <x v="1"/>
    <x v="0"/>
    <x v="76"/>
    <x v="76"/>
    <x v="75"/>
    <x v="75"/>
    <x v="75"/>
    <x v="74"/>
    <x v="0"/>
  </r>
  <r>
    <x v="0"/>
    <x v="2"/>
    <x v="2"/>
    <x v="1"/>
    <x v="0"/>
    <x v="75"/>
    <x v="77"/>
    <x v="77"/>
    <x v="77"/>
    <x v="76"/>
    <x v="76"/>
    <x v="0"/>
  </r>
  <r>
    <x v="0"/>
    <x v="3"/>
    <x v="3"/>
    <x v="1"/>
    <x v="0"/>
    <x v="50"/>
    <x v="51"/>
    <x v="59"/>
    <x v="58"/>
    <x v="58"/>
    <x v="52"/>
    <x v="0"/>
  </r>
  <r>
    <x v="0"/>
    <x v="4"/>
    <x v="4"/>
    <x v="1"/>
    <x v="0"/>
    <x v="8"/>
    <x v="9"/>
    <x v="9"/>
    <x v="9"/>
    <x v="7"/>
    <x v="7"/>
    <x v="0"/>
  </r>
  <r>
    <x v="0"/>
    <x v="5"/>
    <x v="5"/>
    <x v="1"/>
    <x v="0"/>
    <x v="71"/>
    <x v="75"/>
    <x v="79"/>
    <x v="81"/>
    <x v="80"/>
    <x v="80"/>
    <x v="0"/>
  </r>
  <r>
    <x v="0"/>
    <x v="6"/>
    <x v="6"/>
    <x v="1"/>
    <x v="0"/>
    <x v="58"/>
    <x v="63"/>
    <x v="64"/>
    <x v="64"/>
    <x v="62"/>
    <x v="60"/>
    <x v="0"/>
  </r>
  <r>
    <x v="0"/>
    <x v="7"/>
    <x v="7"/>
    <x v="1"/>
    <x v="0"/>
    <x v="91"/>
    <x v="93"/>
    <x v="94"/>
    <x v="93"/>
    <x v="91"/>
    <x v="91"/>
    <x v="0"/>
  </r>
  <r>
    <x v="0"/>
    <x v="8"/>
    <x v="8"/>
    <x v="1"/>
    <x v="0"/>
    <x v="83"/>
    <x v="85"/>
    <x v="86"/>
    <x v="85"/>
    <x v="83"/>
    <x v="83"/>
    <x v="0"/>
  </r>
  <r>
    <x v="0"/>
    <x v="9"/>
    <x v="9"/>
    <x v="1"/>
    <x v="0"/>
    <x v="15"/>
    <x v="20"/>
    <x v="22"/>
    <x v="21"/>
    <x v="20"/>
    <x v="19"/>
    <x v="0"/>
  </r>
  <r>
    <x v="0"/>
    <x v="10"/>
    <x v="10"/>
    <x v="1"/>
    <x v="0"/>
    <x v="53"/>
    <x v="59"/>
    <x v="54"/>
    <x v="56"/>
    <x v="55"/>
    <x v="59"/>
    <x v="0"/>
  </r>
  <r>
    <x v="0"/>
    <x v="11"/>
    <x v="11"/>
    <x v="1"/>
    <x v="0"/>
    <x v="36"/>
    <x v="41"/>
    <x v="44"/>
    <x v="46"/>
    <x v="45"/>
    <x v="45"/>
    <x v="0"/>
  </r>
  <r>
    <x v="0"/>
    <x v="12"/>
    <x v="12"/>
    <x v="1"/>
    <x v="0"/>
    <x v="43"/>
    <x v="48"/>
    <x v="50"/>
    <x v="45"/>
    <x v="43"/>
    <x v="46"/>
    <x v="0"/>
  </r>
  <r>
    <x v="0"/>
    <x v="0"/>
    <x v="0"/>
    <x v="2"/>
    <x v="0"/>
    <x v="56"/>
    <x v="56"/>
    <x v="57"/>
    <x v="54"/>
    <x v="51"/>
    <x v="51"/>
    <x v="0"/>
  </r>
  <r>
    <x v="0"/>
    <x v="1"/>
    <x v="1"/>
    <x v="2"/>
    <x v="0"/>
    <x v="47"/>
    <x v="47"/>
    <x v="51"/>
    <x v="50"/>
    <x v="47"/>
    <x v="47"/>
    <x v="0"/>
  </r>
  <r>
    <x v="0"/>
    <x v="2"/>
    <x v="2"/>
    <x v="2"/>
    <x v="0"/>
    <x v="66"/>
    <x v="65"/>
    <x v="65"/>
    <x v="61"/>
    <x v="56"/>
    <x v="56"/>
    <x v="0"/>
  </r>
  <r>
    <x v="0"/>
    <x v="3"/>
    <x v="3"/>
    <x v="2"/>
    <x v="0"/>
    <x v="45"/>
    <x v="49"/>
    <x v="49"/>
    <x v="48"/>
    <x v="46"/>
    <x v="44"/>
    <x v="0"/>
  </r>
  <r>
    <x v="0"/>
    <x v="4"/>
    <x v="4"/>
    <x v="2"/>
    <x v="0"/>
    <x v="6"/>
    <x v="8"/>
    <x v="10"/>
    <x v="8"/>
    <x v="6"/>
    <x v="6"/>
    <x v="0"/>
  </r>
  <r>
    <x v="0"/>
    <x v="5"/>
    <x v="5"/>
    <x v="2"/>
    <x v="0"/>
    <x v="42"/>
    <x v="43"/>
    <x v="46"/>
    <x v="44"/>
    <x v="42"/>
    <x v="40"/>
    <x v="0"/>
  </r>
  <r>
    <x v="0"/>
    <x v="6"/>
    <x v="6"/>
    <x v="2"/>
    <x v="0"/>
    <x v="34"/>
    <x v="35"/>
    <x v="35"/>
    <x v="34"/>
    <x v="33"/>
    <x v="33"/>
    <x v="0"/>
  </r>
  <r>
    <x v="0"/>
    <x v="7"/>
    <x v="7"/>
    <x v="2"/>
    <x v="0"/>
    <x v="89"/>
    <x v="90"/>
    <x v="91"/>
    <x v="91"/>
    <x v="89"/>
    <x v="89"/>
    <x v="0"/>
  </r>
  <r>
    <x v="0"/>
    <x v="8"/>
    <x v="8"/>
    <x v="2"/>
    <x v="0"/>
    <x v="55"/>
    <x v="55"/>
    <x v="58"/>
    <x v="57"/>
    <x v="54"/>
    <x v="53"/>
    <x v="0"/>
  </r>
  <r>
    <x v="0"/>
    <x v="9"/>
    <x v="9"/>
    <x v="2"/>
    <x v="0"/>
    <x v="11"/>
    <x v="14"/>
    <x v="14"/>
    <x v="13"/>
    <x v="9"/>
    <x v="8"/>
    <x v="0"/>
  </r>
  <r>
    <x v="0"/>
    <x v="10"/>
    <x v="10"/>
    <x v="2"/>
    <x v="0"/>
    <x v="61"/>
    <x v="69"/>
    <x v="60"/>
    <x v="60"/>
    <x v="60"/>
    <x v="61"/>
    <x v="0"/>
  </r>
  <r>
    <x v="0"/>
    <x v="11"/>
    <x v="11"/>
    <x v="2"/>
    <x v="0"/>
    <x v="52"/>
    <x v="54"/>
    <x v="55"/>
    <x v="55"/>
    <x v="52"/>
    <x v="54"/>
    <x v="0"/>
  </r>
  <r>
    <x v="0"/>
    <x v="12"/>
    <x v="12"/>
    <x v="2"/>
    <x v="0"/>
    <x v="39"/>
    <x v="39"/>
    <x v="39"/>
    <x v="41"/>
    <x v="39"/>
    <x v="43"/>
    <x v="0"/>
  </r>
  <r>
    <x v="0"/>
    <x v="0"/>
    <x v="0"/>
    <x v="3"/>
    <x v="0"/>
    <x v="65"/>
    <x v="68"/>
    <x v="70"/>
    <x v="68"/>
    <x v="63"/>
    <x v="63"/>
    <x v="0"/>
  </r>
  <r>
    <x v="0"/>
    <x v="1"/>
    <x v="1"/>
    <x v="3"/>
    <x v="0"/>
    <x v="54"/>
    <x v="60"/>
    <x v="62"/>
    <x v="62"/>
    <x v="59"/>
    <x v="58"/>
    <x v="0"/>
  </r>
  <r>
    <x v="0"/>
    <x v="2"/>
    <x v="2"/>
    <x v="3"/>
    <x v="0"/>
    <x v="81"/>
    <x v="81"/>
    <x v="81"/>
    <x v="74"/>
    <x v="73"/>
    <x v="71"/>
    <x v="0"/>
  </r>
  <r>
    <x v="0"/>
    <x v="3"/>
    <x v="3"/>
    <x v="3"/>
    <x v="0"/>
    <x v="41"/>
    <x v="50"/>
    <x v="41"/>
    <x v="36"/>
    <x v="37"/>
    <x v="37"/>
    <x v="0"/>
  </r>
  <r>
    <x v="0"/>
    <x v="4"/>
    <x v="4"/>
    <x v="3"/>
    <x v="0"/>
    <x v="9"/>
    <x v="11"/>
    <x v="11"/>
    <x v="10"/>
    <x v="11"/>
    <x v="9"/>
    <x v="0"/>
  </r>
  <r>
    <x v="0"/>
    <x v="5"/>
    <x v="5"/>
    <x v="3"/>
    <x v="0"/>
    <x v="60"/>
    <x v="62"/>
    <x v="66"/>
    <x v="66"/>
    <x v="65"/>
    <x v="64"/>
    <x v="0"/>
  </r>
  <r>
    <x v="0"/>
    <x v="6"/>
    <x v="6"/>
    <x v="3"/>
    <x v="0"/>
    <x v="38"/>
    <x v="40"/>
    <x v="42"/>
    <x v="39"/>
    <x v="36"/>
    <x v="36"/>
    <x v="0"/>
  </r>
  <r>
    <x v="0"/>
    <x v="7"/>
    <x v="7"/>
    <x v="3"/>
    <x v="0"/>
    <x v="90"/>
    <x v="92"/>
    <x v="93"/>
    <x v="92"/>
    <x v="90"/>
    <x v="90"/>
    <x v="0"/>
  </r>
  <r>
    <x v="0"/>
    <x v="8"/>
    <x v="8"/>
    <x v="3"/>
    <x v="0"/>
    <x v="67"/>
    <x v="67"/>
    <x v="69"/>
    <x v="67"/>
    <x v="67"/>
    <x v="66"/>
    <x v="0"/>
  </r>
  <r>
    <x v="0"/>
    <x v="9"/>
    <x v="9"/>
    <x v="3"/>
    <x v="0"/>
    <x v="25"/>
    <x v="28"/>
    <x v="30"/>
    <x v="30"/>
    <x v="26"/>
    <x v="26"/>
    <x v="0"/>
  </r>
  <r>
    <x v="0"/>
    <x v="10"/>
    <x v="10"/>
    <x v="3"/>
    <x v="0"/>
    <x v="62"/>
    <x v="58"/>
    <x v="56"/>
    <x v="53"/>
    <x v="53"/>
    <x v="57"/>
    <x v="0"/>
  </r>
  <r>
    <x v="0"/>
    <x v="11"/>
    <x v="11"/>
    <x v="3"/>
    <x v="0"/>
    <x v="59"/>
    <x v="61"/>
    <x v="63"/>
    <x v="63"/>
    <x v="61"/>
    <x v="62"/>
    <x v="0"/>
  </r>
  <r>
    <x v="0"/>
    <x v="12"/>
    <x v="12"/>
    <x v="3"/>
    <x v="0"/>
    <x v="46"/>
    <x v="46"/>
    <x v="48"/>
    <x v="40"/>
    <x v="41"/>
    <x v="41"/>
    <x v="0"/>
  </r>
  <r>
    <x v="0"/>
    <x v="0"/>
    <x v="0"/>
    <x v="4"/>
    <x v="0"/>
    <x v="78"/>
    <x v="83"/>
    <x v="82"/>
    <x v="79"/>
    <x v="77"/>
    <x v="78"/>
    <x v="0"/>
  </r>
  <r>
    <x v="0"/>
    <x v="1"/>
    <x v="1"/>
    <x v="4"/>
    <x v="0"/>
    <x v="72"/>
    <x v="74"/>
    <x v="78"/>
    <x v="76"/>
    <x v="74"/>
    <x v="72"/>
    <x v="0"/>
  </r>
  <r>
    <x v="0"/>
    <x v="2"/>
    <x v="2"/>
    <x v="4"/>
    <x v="0"/>
    <x v="77"/>
    <x v="79"/>
    <x v="76"/>
    <x v="78"/>
    <x v="72"/>
    <x v="73"/>
    <x v="0"/>
  </r>
  <r>
    <x v="0"/>
    <x v="3"/>
    <x v="3"/>
    <x v="4"/>
    <x v="0"/>
    <x v="49"/>
    <x v="45"/>
    <x v="40"/>
    <x v="42"/>
    <x v="38"/>
    <x v="38"/>
    <x v="0"/>
  </r>
  <r>
    <x v="0"/>
    <x v="4"/>
    <x v="4"/>
    <x v="4"/>
    <x v="0"/>
    <x v="7"/>
    <x v="10"/>
    <x v="12"/>
    <x v="12"/>
    <x v="10"/>
    <x v="11"/>
    <x v="0"/>
  </r>
  <r>
    <x v="0"/>
    <x v="5"/>
    <x v="5"/>
    <x v="4"/>
    <x v="0"/>
    <x v="69"/>
    <x v="71"/>
    <x v="72"/>
    <x v="72"/>
    <x v="68"/>
    <x v="69"/>
    <x v="0"/>
  </r>
  <r>
    <x v="0"/>
    <x v="6"/>
    <x v="6"/>
    <x v="4"/>
    <x v="0"/>
    <x v="57"/>
    <x v="57"/>
    <x v="61"/>
    <x v="59"/>
    <x v="57"/>
    <x v="55"/>
    <x v="0"/>
  </r>
  <r>
    <x v="0"/>
    <x v="7"/>
    <x v="7"/>
    <x v="4"/>
    <x v="0"/>
    <x v="87"/>
    <x v="88"/>
    <x v="89"/>
    <x v="86"/>
    <x v="84"/>
    <x v="84"/>
    <x v="0"/>
  </r>
  <r>
    <x v="0"/>
    <x v="8"/>
    <x v="8"/>
    <x v="4"/>
    <x v="0"/>
    <x v="74"/>
    <x v="73"/>
    <x v="74"/>
    <x v="73"/>
    <x v="71"/>
    <x v="75"/>
    <x v="0"/>
  </r>
  <r>
    <x v="0"/>
    <x v="9"/>
    <x v="9"/>
    <x v="4"/>
    <x v="0"/>
    <x v="24"/>
    <x v="26"/>
    <x v="27"/>
    <x v="25"/>
    <x v="23"/>
    <x v="24"/>
    <x v="0"/>
  </r>
  <r>
    <x v="0"/>
    <x v="10"/>
    <x v="10"/>
    <x v="4"/>
    <x v="0"/>
    <x v="64"/>
    <x v="66"/>
    <x v="68"/>
    <x v="65"/>
    <x v="64"/>
    <x v="68"/>
    <x v="0"/>
  </r>
  <r>
    <x v="0"/>
    <x v="11"/>
    <x v="11"/>
    <x v="4"/>
    <x v="0"/>
    <x v="51"/>
    <x v="53"/>
    <x v="52"/>
    <x v="52"/>
    <x v="48"/>
    <x v="49"/>
    <x v="0"/>
  </r>
  <r>
    <x v="0"/>
    <x v="12"/>
    <x v="12"/>
    <x v="4"/>
    <x v="0"/>
    <x v="40"/>
    <x v="42"/>
    <x v="45"/>
    <x v="49"/>
    <x v="49"/>
    <x v="50"/>
    <x v="0"/>
  </r>
  <r>
    <x v="0"/>
    <x v="0"/>
    <x v="0"/>
    <x v="5"/>
    <x v="0"/>
    <x v="28"/>
    <x v="31"/>
    <x v="31"/>
    <x v="32"/>
    <x v="30"/>
    <x v="30"/>
    <x v="0"/>
  </r>
  <r>
    <x v="0"/>
    <x v="1"/>
    <x v="1"/>
    <x v="5"/>
    <x v="0"/>
    <x v="30"/>
    <x v="32"/>
    <x v="34"/>
    <x v="33"/>
    <x v="31"/>
    <x v="31"/>
    <x v="0"/>
  </r>
  <r>
    <x v="0"/>
    <x v="2"/>
    <x v="2"/>
    <x v="5"/>
    <x v="0"/>
    <x v="31"/>
    <x v="33"/>
    <x v="33"/>
    <x v="31"/>
    <x v="29"/>
    <x v="29"/>
    <x v="0"/>
  </r>
  <r>
    <x v="0"/>
    <x v="3"/>
    <x v="3"/>
    <x v="5"/>
    <x v="0"/>
    <x v="23"/>
    <x v="23"/>
    <x v="19"/>
    <x v="19"/>
    <x v="17"/>
    <x v="16"/>
    <x v="0"/>
  </r>
  <r>
    <x v="0"/>
    <x v="4"/>
    <x v="4"/>
    <x v="5"/>
    <x v="0"/>
    <x v="4"/>
    <x v="6"/>
    <x v="7"/>
    <x v="7"/>
    <x v="5"/>
    <x v="5"/>
    <x v="0"/>
  </r>
  <r>
    <x v="0"/>
    <x v="5"/>
    <x v="5"/>
    <x v="5"/>
    <x v="0"/>
    <x v="44"/>
    <x v="44"/>
    <x v="47"/>
    <x v="47"/>
    <x v="44"/>
    <x v="42"/>
    <x v="0"/>
  </r>
  <r>
    <x v="0"/>
    <x v="6"/>
    <x v="6"/>
    <x v="5"/>
    <x v="0"/>
    <x v="33"/>
    <x v="38"/>
    <x v="37"/>
    <x v="37"/>
    <x v="35"/>
    <x v="34"/>
    <x v="0"/>
  </r>
  <r>
    <x v="0"/>
    <x v="7"/>
    <x v="7"/>
    <x v="5"/>
    <x v="0"/>
    <x v="68"/>
    <x v="72"/>
    <x v="71"/>
    <x v="70"/>
    <x v="66"/>
    <x v="67"/>
    <x v="0"/>
  </r>
  <r>
    <x v="0"/>
    <x v="8"/>
    <x v="8"/>
    <x v="5"/>
    <x v="0"/>
    <x v="37"/>
    <x v="37"/>
    <x v="38"/>
    <x v="38"/>
    <x v="34"/>
    <x v="35"/>
    <x v="0"/>
  </r>
  <r>
    <x v="0"/>
    <x v="9"/>
    <x v="9"/>
    <x v="5"/>
    <x v="0"/>
    <x v="10"/>
    <x v="12"/>
    <x v="13"/>
    <x v="11"/>
    <x v="8"/>
    <x v="10"/>
    <x v="0"/>
  </r>
  <r>
    <x v="0"/>
    <x v="10"/>
    <x v="10"/>
    <x v="5"/>
    <x v="0"/>
    <x v="35"/>
    <x v="36"/>
    <x v="43"/>
    <x v="43"/>
    <x v="40"/>
    <x v="39"/>
    <x v="0"/>
  </r>
  <r>
    <x v="0"/>
    <x v="11"/>
    <x v="11"/>
    <x v="5"/>
    <x v="0"/>
    <x v="26"/>
    <x v="27"/>
    <x v="28"/>
    <x v="28"/>
    <x v="27"/>
    <x v="25"/>
    <x v="0"/>
  </r>
  <r>
    <x v="0"/>
    <x v="12"/>
    <x v="12"/>
    <x v="5"/>
    <x v="0"/>
    <x v="29"/>
    <x v="30"/>
    <x v="32"/>
    <x v="24"/>
    <x v="22"/>
    <x v="28"/>
    <x v="0"/>
  </r>
  <r>
    <x v="0"/>
    <x v="0"/>
    <x v="0"/>
    <x v="6"/>
    <x v="0"/>
    <x v="32"/>
    <x v="34"/>
    <x v="36"/>
    <x v="35"/>
    <x v="32"/>
    <x v="32"/>
    <x v="0"/>
  </r>
  <r>
    <x v="0"/>
    <x v="2"/>
    <x v="2"/>
    <x v="6"/>
    <x v="0"/>
    <x v="22"/>
    <x v="25"/>
    <x v="25"/>
    <x v="27"/>
    <x v="25"/>
    <x v="22"/>
    <x v="0"/>
  </r>
  <r>
    <x v="0"/>
    <x v="4"/>
    <x v="4"/>
    <x v="6"/>
    <x v="0"/>
    <x v="1"/>
    <x v="1"/>
    <x v="1"/>
    <x v="2"/>
    <x v="0"/>
    <x v="2"/>
    <x v="0"/>
  </r>
  <r>
    <x v="0"/>
    <x v="6"/>
    <x v="6"/>
    <x v="6"/>
    <x v="0"/>
    <x v="0"/>
    <x v="0"/>
    <x v="0"/>
    <x v="0"/>
    <x v="1"/>
    <x v="0"/>
    <x v="0"/>
  </r>
  <r>
    <x v="0"/>
    <x v="8"/>
    <x v="8"/>
    <x v="6"/>
    <x v="0"/>
    <x v="5"/>
    <x v="7"/>
    <x v="8"/>
    <x v="6"/>
    <x v="4"/>
    <x v="4"/>
    <x v="0"/>
  </r>
  <r>
    <x v="0"/>
    <x v="9"/>
    <x v="9"/>
    <x v="6"/>
    <x v="0"/>
    <x v="13"/>
    <x v="16"/>
    <x v="16"/>
    <x v="16"/>
    <x v="13"/>
    <x v="13"/>
    <x v="0"/>
  </r>
  <r>
    <x v="0"/>
    <x v="10"/>
    <x v="10"/>
    <x v="6"/>
    <x v="0"/>
    <x v="27"/>
    <x v="29"/>
    <x v="29"/>
    <x v="29"/>
    <x v="28"/>
    <x v="27"/>
    <x v="0"/>
  </r>
  <r>
    <x v="0"/>
    <x v="12"/>
    <x v="12"/>
    <x v="6"/>
    <x v="0"/>
    <x v="18"/>
    <x v="21"/>
    <x v="20"/>
    <x v="14"/>
    <x v="14"/>
    <x v="14"/>
    <x v="0"/>
  </r>
  <r>
    <x v="0"/>
    <x v="0"/>
    <x v="0"/>
    <x v="7"/>
    <x v="0"/>
    <x v="19"/>
    <x v="22"/>
    <x v="23"/>
    <x v="20"/>
    <x v="18"/>
    <x v="18"/>
    <x v="0"/>
  </r>
  <r>
    <x v="0"/>
    <x v="1"/>
    <x v="1"/>
    <x v="7"/>
    <x v="0"/>
    <x v="2"/>
    <x v="4"/>
    <x v="6"/>
    <x v="3"/>
    <x v="2"/>
    <x v="0"/>
    <x v="0"/>
  </r>
  <r>
    <x v="0"/>
    <x v="2"/>
    <x v="2"/>
    <x v="7"/>
    <x v="0"/>
    <x v="12"/>
    <x v="13"/>
    <x v="15"/>
    <x v="15"/>
    <x v="12"/>
    <x v="12"/>
    <x v="0"/>
  </r>
  <r>
    <x v="0"/>
    <x v="4"/>
    <x v="4"/>
    <x v="7"/>
    <x v="0"/>
    <x v="0"/>
    <x v="3"/>
    <x v="2"/>
    <x v="0"/>
    <x v="0"/>
    <x v="0"/>
    <x v="0"/>
  </r>
  <r>
    <x v="0"/>
    <x v="5"/>
    <x v="5"/>
    <x v="7"/>
    <x v="0"/>
    <x v="0"/>
    <x v="2"/>
    <x v="5"/>
    <x v="5"/>
    <x v="3"/>
    <x v="3"/>
    <x v="0"/>
  </r>
  <r>
    <x v="0"/>
    <x v="6"/>
    <x v="6"/>
    <x v="7"/>
    <x v="0"/>
    <x v="0"/>
    <x v="0"/>
    <x v="4"/>
    <x v="4"/>
    <x v="0"/>
    <x v="0"/>
    <x v="0"/>
  </r>
  <r>
    <x v="0"/>
    <x v="8"/>
    <x v="8"/>
    <x v="7"/>
    <x v="0"/>
    <x v="3"/>
    <x v="5"/>
    <x v="3"/>
    <x v="1"/>
    <x v="0"/>
    <x v="1"/>
    <x v="0"/>
  </r>
  <r>
    <x v="0"/>
    <x v="9"/>
    <x v="9"/>
    <x v="7"/>
    <x v="0"/>
    <x v="17"/>
    <x v="19"/>
    <x v="18"/>
    <x v="18"/>
    <x v="16"/>
    <x v="17"/>
    <x v="0"/>
  </r>
  <r>
    <x v="0"/>
    <x v="10"/>
    <x v="10"/>
    <x v="7"/>
    <x v="0"/>
    <x v="20"/>
    <x v="17"/>
    <x v="24"/>
    <x v="23"/>
    <x v="19"/>
    <x v="20"/>
    <x v="0"/>
  </r>
  <r>
    <x v="0"/>
    <x v="12"/>
    <x v="12"/>
    <x v="7"/>
    <x v="0"/>
    <x v="14"/>
    <x v="15"/>
    <x v="17"/>
    <x v="17"/>
    <x v="15"/>
    <x v="15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M77:R83" firstHeaderRow="2" firstDataRow="2" firstDataCol="1"/>
  <pivotFields count="11"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0"/>
  </rowFields>
  <colFields count="1">
    <field x="-2"/>
  </colFields>
  <dataFields count="5">
    <dataField name="Sum of FY99 FTE" fld="6" subtotal="sum" numFmtId="165"/>
    <dataField name="Sum of FY00 FTE" fld="7" subtotal="sum" numFmtId="165"/>
    <dataField name="Sum of FY01 FTE" fld="8" subtotal="sum" numFmtId="165"/>
    <dataField name="Sum of FY02 FTE" fld="9" subtotal="sum" numFmtId="165"/>
    <dataField name="Sum of FY03 FTE" fld="10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M4:R73" firstHeaderRow="2" firstDataRow="2" firstDataCol="1"/>
  <pivotFields count="9">
    <pivotField axis="axisRow" compact="0" showAll="0" outline="0">
      <items count="6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0"/>
  </rowFields>
  <colFields count="1">
    <field x="-2"/>
  </colFields>
  <dataFields count="5">
    <dataField name="Sum of FY99 FTE" fld="4" subtotal="sum" numFmtId="165"/>
    <dataField name="Sum of FY00 FTE" fld="5" subtotal="sum" numFmtId="165"/>
    <dataField name="Sum of FY01 FTE" fld="6" subtotal="sum" numFmtId="165"/>
    <dataField name="Sum of FY02 FTE" fld="7" subtotal="sum" numFmtId="165"/>
    <dataField name="Sum of FY03 FTE" fld="8" subtotal="sum" numFmtId="165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1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Z4:AF108" firstHeaderRow="2" firstDataRow="2" firstDataCol="2"/>
  <pivotFields count="10">
    <pivotField axis="axisRow" compact="0" showAll="0" outline="0">
      <items count="6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axis="axisRow" compact="0" showAll="0" defaultSubtotal="0" outline="0">
      <items count="2">
        <item x="0"/>
        <item x="1"/>
      </items>
    </pivotField>
  </pivotFields>
  <rowFields count="2">
    <field x="9"/>
    <field x="0"/>
  </rowFields>
  <colFields count="1">
    <field x="-2"/>
  </colFields>
  <dataFields count="5">
    <dataField name="Sum of FY99 FTE" fld="4" subtotal="sum" numFmtId="165"/>
    <dataField name="Sum of FY00 FTE" fld="5" subtotal="sum" numFmtId="165"/>
    <dataField name="Sum of FY01 FTE" fld="6" subtotal="sum" numFmtId="165"/>
    <dataField name="Sum of FY02 FTE" fld="7" subtotal="sum" numFmtId="165"/>
    <dataField name="Sum of FY03 FTE" fld="8" subtotal="sum" numFmtId="165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4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N4:AS18" firstHeaderRow="2" firstDataRow="2" firstDataCol="1"/>
  <pivotFields count="12">
    <pivotField compact="0" showAll="0" outline="0"/>
    <pivotField compact="0" showAll="0" outline="0"/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</pivotFields>
  <rowFields count="1">
    <field x="2"/>
  </rowFields>
  <colFields count="1">
    <field x="-2"/>
  </colFields>
  <dataFields count="5">
    <dataField name="Sum of FY99 FTE" fld="6" subtotal="sum" numFmtId="165"/>
    <dataField name="Sum of FY00 FTE" fld="7" subtotal="sum" numFmtId="165"/>
    <dataField name="Sum of FY01 FTE" fld="8" subtotal="sum" numFmtId="165"/>
    <dataField name="Sum of FY02 FTE" fld="9" subtotal="sum" numFmtId="165"/>
    <dataField name="Sum of FY03 FTE" fld="10" subtotal="sum" numFmtId="165"/>
  </dataFields>
  <pivotTableStyleInfo name="PivotStyleLight16" showRowHeaders="1" showColHeaders="1" showRowStripes="0" showColStripes="0" showLastColumn="1"/>
</pivotTableDefinition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<Relationship Id="rId4" Type="http://schemas.openxmlformats.org/officeDocument/2006/relationships/pivotTable" Target="../pivotTables/pivot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41.14"/>
    <col collapsed="false" customWidth="true" hidden="false" outlineLevel="0" max="5" min="5" style="0" width="9.85"/>
    <col collapsed="false" customWidth="true" hidden="false" outlineLevel="0" max="15" min="15" style="0" width="9.7"/>
    <col collapsed="false" customWidth="true" hidden="false" outlineLevel="0" max="25" min="25" style="0" width="9.41"/>
    <col collapsed="false" customWidth="true" hidden="false" outlineLevel="0" max="26" min="26" style="0" width="11.28"/>
    <col collapsed="false" customWidth="true" hidden="false" outlineLevel="0" max="27" min="27" style="0" width="9.28"/>
    <col collapsed="false" customWidth="true" hidden="false" outlineLevel="0" max="28" min="28" style="0" width="10.71"/>
    <col collapsed="false" customWidth="true" hidden="false" outlineLevel="0" max="29" min="29" style="0" width="11.85"/>
    <col collapsed="false" customWidth="true" hidden="false" outlineLevel="0" max="35" min="35" style="0" width="10.99"/>
    <col collapsed="false" customWidth="true" hidden="false" outlineLevel="0" max="36" min="36" style="0" width="11.42"/>
    <col collapsed="false" customWidth="true" hidden="false" outlineLevel="0" max="37" min="37" style="0" width="11.56"/>
    <col collapsed="false" customWidth="true" hidden="false" outlineLevel="0" max="38" min="38" style="0" width="10.99"/>
    <col collapsed="false" customWidth="true" hidden="false" outlineLevel="0" max="39" min="39" style="0" width="11.42"/>
  </cols>
  <sheetData>
    <row r="1" customFormat="false" ht="12.75" hidden="false" customHeight="false" outlineLevel="0" collapsed="false">
      <c r="C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</row>
    <row r="4" customFormat="false" ht="12.75" hidden="false" customHeight="false" outlineLevel="0" collapsed="false">
      <c r="D4" s="0" t="s">
        <v>3</v>
      </c>
    </row>
    <row r="5" customFormat="false" ht="12.75" hidden="false" customHeight="false" outlineLevel="0" collapsed="false">
      <c r="D5" s="0" t="s">
        <v>4</v>
      </c>
    </row>
    <row r="7" customFormat="false" ht="89.25" hidden="false" customHeight="false" outlineLevel="0" collapsed="false">
      <c r="A7" s="1" t="s">
        <v>5</v>
      </c>
      <c r="B7" s="1" t="s">
        <v>6</v>
      </c>
      <c r="C7" s="1" t="s">
        <v>7</v>
      </c>
      <c r="D7" s="2" t="s">
        <v>8</v>
      </c>
      <c r="E7" s="1" t="s">
        <v>9</v>
      </c>
      <c r="F7" s="1" t="s">
        <v>10</v>
      </c>
      <c r="G7" s="1" t="s">
        <v>11</v>
      </c>
      <c r="H7" s="1" t="s">
        <v>12</v>
      </c>
      <c r="I7" s="1" t="s">
        <v>13</v>
      </c>
      <c r="J7" s="1" t="s">
        <v>14</v>
      </c>
      <c r="K7" s="1" t="s">
        <v>15</v>
      </c>
      <c r="L7" s="1" t="s">
        <v>16</v>
      </c>
      <c r="M7" s="1" t="s">
        <v>17</v>
      </c>
      <c r="N7" s="1" t="s">
        <v>18</v>
      </c>
      <c r="O7" s="1" t="s">
        <v>19</v>
      </c>
      <c r="P7" s="1" t="s">
        <v>20</v>
      </c>
      <c r="Q7" s="1" t="s">
        <v>21</v>
      </c>
      <c r="R7" s="1" t="s">
        <v>22</v>
      </c>
      <c r="S7" s="1" t="s">
        <v>23</v>
      </c>
      <c r="T7" s="1" t="s">
        <v>24</v>
      </c>
      <c r="U7" s="1" t="s">
        <v>25</v>
      </c>
      <c r="V7" s="1" t="s">
        <v>26</v>
      </c>
      <c r="W7" s="1" t="s">
        <v>27</v>
      </c>
      <c r="X7" s="1" t="s">
        <v>28</v>
      </c>
      <c r="Y7" s="1" t="s">
        <v>29</v>
      </c>
      <c r="Z7" s="1" t="s">
        <v>30</v>
      </c>
      <c r="AA7" s="1" t="s">
        <v>31</v>
      </c>
      <c r="AB7" s="1" t="s">
        <v>32</v>
      </c>
      <c r="AC7" s="1" t="s">
        <v>33</v>
      </c>
      <c r="AD7" s="1" t="s">
        <v>34</v>
      </c>
      <c r="AE7" s="1" t="s">
        <v>35</v>
      </c>
      <c r="AF7" s="1" t="s">
        <v>36</v>
      </c>
      <c r="AG7" s="1" t="s">
        <v>37</v>
      </c>
      <c r="AH7" s="1" t="s">
        <v>38</v>
      </c>
      <c r="AI7" s="1" t="s">
        <v>39</v>
      </c>
      <c r="AJ7" s="1" t="s">
        <v>40</v>
      </c>
      <c r="AK7" s="1" t="s">
        <v>41</v>
      </c>
      <c r="AL7" s="1" t="s">
        <v>42</v>
      </c>
      <c r="AM7" s="1" t="s">
        <v>43</v>
      </c>
    </row>
    <row r="8" customFormat="false" ht="12.75" hidden="false" customHeight="false" outlineLevel="0" collapsed="false">
      <c r="A8" s="0" t="s">
        <v>44</v>
      </c>
      <c r="B8" s="0" t="str">
        <f aca="false">VLOOKUP(A8,'mapping tables'!A$43:D$114,4,FALSE())</f>
        <v>CYCC</v>
      </c>
      <c r="C8" s="0" t="s">
        <v>45</v>
      </c>
      <c r="D8" s="0" t="str">
        <f aca="false">IF(B8=A8,VLOOKUP(B8,'mapping tables'!A$3:C$40,3,FALSE()),CONCATENATE(VLOOKUP(B8,'mapping tables'!A$3:C$39,3,FALSE()),", ",VLOOKUP(report!A8,'mapping tables'!A$44:C$114,3,FALSE())))</f>
        <v>Cuyahoga Community College</v>
      </c>
      <c r="E8" s="3" t="n">
        <f aca="false">VLOOKUP($A8,'RA campus'!B$3:D$65,3,FALSE())</f>
        <v>11586.6</v>
      </c>
      <c r="F8" s="4" t="n">
        <f aca="false">VLOOKUP($A8,'RA campus'!F$3:H$65,3,FALSE())</f>
        <v>12655.3</v>
      </c>
      <c r="G8" s="4" t="n">
        <f aca="false">VLOOKUP($A8,'RA campus'!J$3:L$65,3,FALSE())</f>
        <v>12933.73</v>
      </c>
      <c r="H8" s="4" t="n">
        <f aca="false">VLOOKUP($A8,'RA campus'!N$3:P$65,3,FALSE())</f>
        <v>14262.47</v>
      </c>
      <c r="I8" s="4" t="n">
        <f aca="false">VLOOKUP($A8,'RA campus'!R$3:T$65,3,FALSE())</f>
        <v>15752.67</v>
      </c>
      <c r="J8" s="5" t="n">
        <f aca="false">(F8-E8)/E8</f>
        <v>0.092235858664319</v>
      </c>
      <c r="K8" s="5" t="n">
        <f aca="false">(G8-F8)/F8</f>
        <v>0.0220010588449109</v>
      </c>
      <c r="L8" s="5" t="n">
        <f aca="false">(H8-G8)/G8</f>
        <v>0.102734477988948</v>
      </c>
      <c r="M8" s="5" t="n">
        <f aca="false">(I8-H8)/H8</f>
        <v>0.104484005926042</v>
      </c>
      <c r="N8" s="6" t="n">
        <f aca="false">(I8-E8)/E8</f>
        <v>0.359559318523122</v>
      </c>
      <c r="O8" s="7" t="n">
        <f aca="false">VLOOKUP($A8,'RA campus'!$B$3:$S$65,2,FALSE())</f>
        <v>9054.79</v>
      </c>
      <c r="P8" s="8" t="n">
        <f aca="false">VLOOKUP($A8,'RA campus'!$B$3:$S$65,6,FALSE())</f>
        <v>8821.49</v>
      </c>
      <c r="Q8" s="8" t="n">
        <f aca="false">VLOOKUP($A8,'RA campus'!$B$3:$S$65,10,FALSE())</f>
        <v>9119.14</v>
      </c>
      <c r="R8" s="8" t="n">
        <f aca="false">VLOOKUP($A8,'RA campus'!$B$3:$S$65,14,FALSE())</f>
        <v>7832.89</v>
      </c>
      <c r="S8" s="8" t="n">
        <f aca="false">VLOOKUP($A8,'RA campus'!$B$3:$S$65,18,FALSE())</f>
        <v>8826.81</v>
      </c>
      <c r="T8" s="9" t="n">
        <f aca="false">(P8-O8)/O8</f>
        <v>-0.0257653683851311</v>
      </c>
      <c r="U8" s="9" t="n">
        <f aca="false">(Q8-P8)/P8</f>
        <v>0.0337414654440463</v>
      </c>
      <c r="V8" s="9" t="n">
        <f aca="false">(R8-Q8)/Q8</f>
        <v>-0.1410494849295</v>
      </c>
      <c r="W8" s="9" t="n">
        <f aca="false">(S8-R8)/R8</f>
        <v>0.126890585722511</v>
      </c>
      <c r="X8" s="10" t="n">
        <f aca="false">(S8-O8)/O8</f>
        <v>-0.025177834052474</v>
      </c>
      <c r="Y8" s="11" t="n">
        <f aca="false">VLOOKUP($A8,'state support'!$I$6:$J$76,2,FALSE())/VLOOKUP($A8,'Subsidy FTE'!$S$6:$X$75,2,FALSE())</f>
        <v>3584.9829909389</v>
      </c>
      <c r="Z8" s="12" t="n">
        <f aca="false">VLOOKUP($A8,'state support'!$I$87:$J$157,2,FALSE())/VLOOKUP($A8,'Subsidy FTE'!$S$6:$X$75,3,FALSE())</f>
        <v>3520.61812111475</v>
      </c>
      <c r="AA8" s="12" t="n">
        <f aca="false">VLOOKUP($A8,'state support'!$I$168:$J$238,2,FALSE())/VLOOKUP($A8,'Subsidy FTE'!$S$6:$X$75,4,FALSE())</f>
        <v>3808.82782931142</v>
      </c>
      <c r="AB8" s="12" t="n">
        <f aca="false">VLOOKUP($A8,'state support'!$I$249:$J$319,2,FALSE())/VLOOKUP($A8,'Subsidy FTE'!$S$6:$X$75,5,FALSE())</f>
        <v>3267.34257559934</v>
      </c>
      <c r="AC8" s="12" t="n">
        <f aca="false">VLOOKUP($A8,'state support'!$I$330:$J$400,2,FALSE())/VLOOKUP($A8,'Subsidy FTE'!$S$6:$X$75,6,FALSE())</f>
        <v>2929.53116698851</v>
      </c>
      <c r="AD8" s="9" t="n">
        <f aca="false">(Z8-Y8)/Y8</f>
        <v>-0.0179540237671509</v>
      </c>
      <c r="AE8" s="9" t="n">
        <f aca="false">(AA8-Z8)/Z8</f>
        <v>0.0818633825884553</v>
      </c>
      <c r="AF8" s="9" t="n">
        <f aca="false">(AB8-AA8)/AA8</f>
        <v>-0.142165852062149</v>
      </c>
      <c r="AG8" s="9" t="n">
        <f aca="false">(AC8-AB8)/AB8</f>
        <v>-0.10339026312503</v>
      </c>
      <c r="AH8" s="9" t="n">
        <f aca="false">(AC8-Y8)/Y8</f>
        <v>-0.18283261750671</v>
      </c>
      <c r="AI8" s="13" t="n">
        <f aca="false">Y8/O8</f>
        <v>0.395921163377494</v>
      </c>
      <c r="AJ8" s="13" t="n">
        <f aca="false">Z8/P8</f>
        <v>0.399095631363268</v>
      </c>
      <c r="AK8" s="13" t="n">
        <f aca="false">AA8/Q8</f>
        <v>0.417674016333933</v>
      </c>
      <c r="AL8" s="13" t="n">
        <f aca="false">AB8/R8</f>
        <v>0.417131170691703</v>
      </c>
      <c r="AM8" s="14" t="n">
        <f aca="false">AC8/S8</f>
        <v>0.331890135506317</v>
      </c>
    </row>
    <row r="9" customFormat="false" ht="12.75" hidden="false" customHeight="false" outlineLevel="0" collapsed="false">
      <c r="A9" s="0" t="s">
        <v>46</v>
      </c>
      <c r="B9" s="0" t="str">
        <f aca="false">VLOOKUP(A9,'mapping tables'!A$43:D$114,4,FALSE())</f>
        <v>JEFF</v>
      </c>
      <c r="C9" s="0" t="s">
        <v>45</v>
      </c>
      <c r="D9" s="0" t="str">
        <f aca="false">IF(B9=A9,VLOOKUP(B9,'mapping tables'!A$3:C$40,3,FALSE()),CONCATENATE(VLOOKUP(B9,'mapping tables'!A$3:C$39,3,FALSE()),", ",VLOOKUP(report!A9,'mapping tables'!A$44:C$114,3,FALSE())))</f>
        <v>Jefferson Community College</v>
      </c>
      <c r="E9" s="3" t="n">
        <f aca="false">VLOOKUP(A9,'RA campus'!B$3:D$65,3,FALSE())</f>
        <v>963.1</v>
      </c>
      <c r="F9" s="4" t="n">
        <f aca="false">VLOOKUP($A9,'RA campus'!F$3:H$65,3,FALSE())</f>
        <v>1032.83</v>
      </c>
      <c r="G9" s="4" t="n">
        <f aca="false">VLOOKUP($A9,'RA campus'!J$3:L$65,3,FALSE())</f>
        <v>1082.2</v>
      </c>
      <c r="H9" s="4" t="n">
        <f aca="false">VLOOKUP($A9,'RA campus'!N$3:P$65,3,FALSE())</f>
        <v>1128.13</v>
      </c>
      <c r="I9" s="4" t="n">
        <f aca="false">VLOOKUP($A9,'RA campus'!R$3:T$65,3,FALSE())</f>
        <v>1111.63</v>
      </c>
      <c r="J9" s="5" t="n">
        <f aca="false">(F9-E9)/E9</f>
        <v>0.0724016197694943</v>
      </c>
      <c r="K9" s="5" t="n">
        <f aca="false">(G9-F9)/F9</f>
        <v>0.0478007029230368</v>
      </c>
      <c r="L9" s="5" t="n">
        <f aca="false">(H9-G9)/G9</f>
        <v>0.0424413232304565</v>
      </c>
      <c r="M9" s="5" t="n">
        <f aca="false">(I9-H9)/H9</f>
        <v>-0.0146259739569021</v>
      </c>
      <c r="N9" s="6" t="n">
        <f aca="false">(I9-E9)/E9</f>
        <v>0.154220745509293</v>
      </c>
      <c r="O9" s="15" t="n">
        <f aca="false">VLOOKUP($A9,'RA campus'!$B$3:$S$65,2,FALSE())</f>
        <v>6768.51</v>
      </c>
      <c r="P9" s="16" t="n">
        <f aca="false">VLOOKUP($A9,'RA campus'!$B$3:$S$65,6,FALSE())</f>
        <v>6414.51</v>
      </c>
      <c r="Q9" s="16" t="n">
        <f aca="false">VLOOKUP($A9,'RA campus'!$B$3:$S$65,10,FALSE())</f>
        <v>6386.86</v>
      </c>
      <c r="R9" s="16" t="n">
        <f aca="false">VLOOKUP($A9,'RA campus'!$B$3:$S$65,14,FALSE())</f>
        <v>6282.07</v>
      </c>
      <c r="S9" s="16" t="n">
        <f aca="false">VLOOKUP($A9,'RA campus'!$B$3:$S$65,18,FALSE())</f>
        <v>6400.31</v>
      </c>
      <c r="T9" s="5" t="n">
        <f aca="false">(P9-O9)/O9</f>
        <v>-0.0523010234157887</v>
      </c>
      <c r="U9" s="5" t="n">
        <f aca="false">(Q9-P9)/P9</f>
        <v>-0.0043105396982779</v>
      </c>
      <c r="V9" s="5" t="n">
        <f aca="false">(R9-Q9)/Q9</f>
        <v>-0.0164071233751797</v>
      </c>
      <c r="W9" s="5" t="n">
        <f aca="false">(S9-R9)/R9</f>
        <v>0.0188218214696749</v>
      </c>
      <c r="X9" s="6" t="n">
        <f aca="false">(S9-O9)/O9</f>
        <v>-0.0543989740725802</v>
      </c>
      <c r="Y9" s="17" t="n">
        <f aca="false">VLOOKUP($A9,'state support'!$I$6:$J$76,2,FALSE())/VLOOKUP($A9,'Subsidy FTE'!$S$6:$X$75,2,FALSE())</f>
        <v>3784.00320407606</v>
      </c>
      <c r="Z9" s="18" t="n">
        <f aca="false">VLOOKUP($A9,'state support'!$I$87:$J$157,2,FALSE())/VLOOKUP($A9,'Subsidy FTE'!$S$6:$X$75,3,FALSE())</f>
        <v>3785.2459732604</v>
      </c>
      <c r="AA9" s="18" t="n">
        <f aca="false">VLOOKUP($A9,'state support'!$I$168:$J$238,2,FALSE())/VLOOKUP($A9,'Subsidy FTE'!$S$6:$X$75,4,FALSE())</f>
        <v>3699.31909003633</v>
      </c>
      <c r="AB9" s="18" t="n">
        <f aca="false">VLOOKUP($A9,'state support'!$I$249:$J$319,2,FALSE())/VLOOKUP($A9,'Subsidy FTE'!$S$6:$X$75,5,FALSE())</f>
        <v>3371.37514924866</v>
      </c>
      <c r="AC9" s="18" t="n">
        <f aca="false">VLOOKUP($A9,'state support'!$I$330:$J$400,2,FALSE())/VLOOKUP($A9,'Subsidy FTE'!$S$6:$X$75,6,FALSE())</f>
        <v>3266.81684409433</v>
      </c>
      <c r="AD9" s="5" t="n">
        <f aca="false">(Z9-Y9)/Y9</f>
        <v>0.00032842709620244</v>
      </c>
      <c r="AE9" s="5" t="n">
        <f aca="false">(AA9-Z9)/Z9</f>
        <v>-0.0227004754330559</v>
      </c>
      <c r="AF9" s="5" t="n">
        <f aca="false">(AB9-AA9)/AA9</f>
        <v>-0.088649811710198</v>
      </c>
      <c r="AG9" s="5" t="n">
        <f aca="false">(AC9-AB9)/AB9</f>
        <v>-0.0310135480406673</v>
      </c>
      <c r="AH9" s="5" t="n">
        <f aca="false">(AC9-Y9)/Y9</f>
        <v>-0.136677040713028</v>
      </c>
      <c r="AI9" s="19" t="n">
        <f aca="false">Y9/O9</f>
        <v>0.559060000513564</v>
      </c>
      <c r="AJ9" s="19" t="n">
        <f aca="false">Z9/P9</f>
        <v>0.590106800560042</v>
      </c>
      <c r="AK9" s="19" t="n">
        <f aca="false">AA9/Q9</f>
        <v>0.579207793819862</v>
      </c>
      <c r="AL9" s="19" t="n">
        <f aca="false">AB9/R9</f>
        <v>0.536666281854335</v>
      </c>
      <c r="AM9" s="20" t="n">
        <f aca="false">AC9/S9</f>
        <v>0.510415408643383</v>
      </c>
    </row>
    <row r="10" customFormat="false" ht="12.75" hidden="false" customHeight="false" outlineLevel="0" collapsed="false">
      <c r="A10" s="0" t="s">
        <v>47</v>
      </c>
      <c r="B10" s="0" t="str">
        <f aca="false">VLOOKUP(A10,'mapping tables'!A$43:D$114,4,FALSE())</f>
        <v>LCCC</v>
      </c>
      <c r="C10" s="0" t="s">
        <v>45</v>
      </c>
      <c r="D10" s="0" t="str">
        <f aca="false">IF(B10=A10,VLOOKUP(B10,'mapping tables'!A$3:C$40,3,FALSE()),CONCATENATE(VLOOKUP(B10,'mapping tables'!A$3:C$39,3,FALSE()),", ",VLOOKUP(report!A10,'mapping tables'!A$44:C$114,3,FALSE())))</f>
        <v>Lorain County Community College</v>
      </c>
      <c r="E10" s="3" t="n">
        <f aca="false">VLOOKUP(A10,'RA campus'!B$3:D$65,3,FALSE())</f>
        <v>3840.47</v>
      </c>
      <c r="F10" s="4" t="n">
        <f aca="false">VLOOKUP($A10,'RA campus'!F$3:H$65,3,FALSE())</f>
        <v>4107.53</v>
      </c>
      <c r="G10" s="4" t="n">
        <f aca="false">VLOOKUP($A10,'RA campus'!J$3:L$65,3,FALSE())</f>
        <v>4373.9</v>
      </c>
      <c r="H10" s="4" t="n">
        <f aca="false">VLOOKUP($A10,'RA campus'!N$3:P$65,3,FALSE())</f>
        <v>5002.97</v>
      </c>
      <c r="I10" s="4" t="n">
        <f aca="false">VLOOKUP($A10,'RA campus'!R$3:T$65,3,FALSE())</f>
        <v>5803.67</v>
      </c>
      <c r="J10" s="5" t="n">
        <f aca="false">(F10-E10)/E10</f>
        <v>0.0695383637940148</v>
      </c>
      <c r="K10" s="5" t="n">
        <f aca="false">(G10-F10)/F10</f>
        <v>0.0648491916066346</v>
      </c>
      <c r="L10" s="5" t="n">
        <f aca="false">(H10-G10)/G10</f>
        <v>0.143823589931183</v>
      </c>
      <c r="M10" s="5" t="n">
        <f aca="false">(I10-H10)/H10</f>
        <v>0.160044933309614</v>
      </c>
      <c r="N10" s="6" t="n">
        <f aca="false">(I10-E10)/E10</f>
        <v>0.511187432788175</v>
      </c>
      <c r="O10" s="15" t="n">
        <f aca="false">VLOOKUP($A10,'RA campus'!$B$3:$S$65,2,FALSE())</f>
        <v>6823.48</v>
      </c>
      <c r="P10" s="16" t="n">
        <f aca="false">VLOOKUP($A10,'RA campus'!$B$3:$S$65,6,FALSE())</f>
        <v>6803.16</v>
      </c>
      <c r="Q10" s="16" t="n">
        <f aca="false">VLOOKUP($A10,'RA campus'!$B$3:$S$65,10,FALSE())</f>
        <v>6741.69</v>
      </c>
      <c r="R10" s="16" t="n">
        <f aca="false">VLOOKUP($A10,'RA campus'!$B$3:$S$65,14,FALSE())</f>
        <v>6375.89</v>
      </c>
      <c r="S10" s="16" t="n">
        <f aca="false">VLOOKUP($A10,'RA campus'!$B$3:$S$65,18,FALSE())</f>
        <v>6115.68</v>
      </c>
      <c r="T10" s="5" t="n">
        <f aca="false">(P10-O10)/O10</f>
        <v>-0.00297795259896705</v>
      </c>
      <c r="U10" s="5" t="n">
        <f aca="false">(Q10-P10)/P10</f>
        <v>-0.00903550702908652</v>
      </c>
      <c r="V10" s="5" t="n">
        <f aca="false">(R10-Q10)/Q10</f>
        <v>-0.0542593919328832</v>
      </c>
      <c r="W10" s="5" t="n">
        <f aca="false">(S10-R10)/R10</f>
        <v>-0.0408115572884727</v>
      </c>
      <c r="X10" s="6" t="n">
        <f aca="false">(S10-O10)/O10</f>
        <v>-0.103730061493549</v>
      </c>
      <c r="Y10" s="17" t="n">
        <f aca="false">VLOOKUP($A10,'state support'!$I$6:$J$76,2,FALSE())/VLOOKUP($A10,'Subsidy FTE'!$S$6:$X$75,2,FALSE())</f>
        <v>3715.99491599618</v>
      </c>
      <c r="Z10" s="18" t="n">
        <f aca="false">VLOOKUP($A10,'state support'!$I$87:$J$157,2,FALSE())/VLOOKUP($A10,'Subsidy FTE'!$S$6:$X$75,3,FALSE())</f>
        <v>3754.80635157553</v>
      </c>
      <c r="AA10" s="18" t="n">
        <f aca="false">VLOOKUP($A10,'state support'!$I$168:$J$238,2,FALSE())/VLOOKUP($A10,'Subsidy FTE'!$S$6:$X$75,4,FALSE())</f>
        <v>3908.64582903167</v>
      </c>
      <c r="AB10" s="18" t="n">
        <f aca="false">VLOOKUP($A10,'state support'!$I$249:$J$319,2,FALSE())/VLOOKUP($A10,'Subsidy FTE'!$S$6:$X$75,5,FALSE())</f>
        <v>3218.15317000309</v>
      </c>
      <c r="AC10" s="18" t="n">
        <f aca="false">VLOOKUP($A10,'state support'!$I$330:$J$400,2,FALSE())/VLOOKUP($A10,'Subsidy FTE'!$S$6:$X$75,6,FALSE())</f>
        <v>2855.65334700061</v>
      </c>
      <c r="AD10" s="5" t="n">
        <f aca="false">(Z10-Y10)/Y10</f>
        <v>0.0104444264474841</v>
      </c>
      <c r="AE10" s="5" t="n">
        <f aca="false">(AA10-Z10)/Z10</f>
        <v>0.0409713479342517</v>
      </c>
      <c r="AF10" s="5" t="n">
        <f aca="false">(AB10-AA10)/AA10</f>
        <v>-0.176657770806429</v>
      </c>
      <c r="AG10" s="5" t="n">
        <f aca="false">(AC10-AB10)/AB10</f>
        <v>-0.11264219067675</v>
      </c>
      <c r="AH10" s="5" t="n">
        <f aca="false">(AC10-Y10)/Y10</f>
        <v>-0.231523882148513</v>
      </c>
      <c r="AI10" s="19" t="n">
        <f aca="false">Y10/O10</f>
        <v>0.54458940540548</v>
      </c>
      <c r="AJ10" s="19" t="n">
        <f aca="false">Z10/P10</f>
        <v>0.551920923743603</v>
      </c>
      <c r="AK10" s="19" t="n">
        <f aca="false">AA10/Q10</f>
        <v>0.579772405588461</v>
      </c>
      <c r="AL10" s="19" t="n">
        <f aca="false">AB10/R10</f>
        <v>0.504737875026559</v>
      </c>
      <c r="AM10" s="20" t="n">
        <f aca="false">AC10/S10</f>
        <v>0.466939628463329</v>
      </c>
    </row>
    <row r="11" customFormat="false" ht="12.75" hidden="false" customHeight="false" outlineLevel="0" collapsed="false">
      <c r="A11" s="0" t="s">
        <v>48</v>
      </c>
      <c r="B11" s="0" t="str">
        <f aca="false">VLOOKUP(A11,'mapping tables'!A$43:D$114,4,FALSE())</f>
        <v>LKCC</v>
      </c>
      <c r="C11" s="0" t="s">
        <v>45</v>
      </c>
      <c r="D11" s="0" t="str">
        <f aca="false">IF(B11=A11,VLOOKUP(B11,'mapping tables'!A$3:C$40,3,FALSE()),CONCATENATE(VLOOKUP(B11,'mapping tables'!A$3:C$39,3,FALSE()),", ",VLOOKUP(report!A11,'mapping tables'!A$44:C$114,3,FALSE())))</f>
        <v>Lakeland Community College</v>
      </c>
      <c r="E11" s="3" t="n">
        <f aca="false">VLOOKUP(A11,'RA campus'!B$3:D$65,3,FALSE())</f>
        <v>4239.78</v>
      </c>
      <c r="F11" s="4" t="n">
        <f aca="false">VLOOKUP($A11,'RA campus'!F$3:H$65,3,FALSE())</f>
        <v>4302.8</v>
      </c>
      <c r="G11" s="4" t="n">
        <f aca="false">VLOOKUP($A11,'RA campus'!J$3:L$65,3,FALSE())</f>
        <v>4231.47</v>
      </c>
      <c r="H11" s="4" t="n">
        <f aca="false">VLOOKUP($A11,'RA campus'!N$3:P$65,3,FALSE())</f>
        <v>4709</v>
      </c>
      <c r="I11" s="4" t="n">
        <f aca="false">VLOOKUP($A11,'RA campus'!R$3:T$65,3,FALSE())</f>
        <v>5234.03</v>
      </c>
      <c r="J11" s="5" t="n">
        <f aca="false">(F11-E11)/E11</f>
        <v>0.0148639787913525</v>
      </c>
      <c r="K11" s="5" t="n">
        <f aca="false">(G11-F11)/F11</f>
        <v>-0.016577577391466</v>
      </c>
      <c r="L11" s="5" t="n">
        <f aca="false">(H11-G11)/G11</f>
        <v>0.112852034872042</v>
      </c>
      <c r="M11" s="5" t="n">
        <f aca="false">(I11-H11)/H11</f>
        <v>0.111495009556169</v>
      </c>
      <c r="N11" s="6" t="n">
        <f aca="false">(I11-E11)/E11</f>
        <v>0.234505092245352</v>
      </c>
      <c r="O11" s="15" t="n">
        <f aca="false">VLOOKUP($A11,'RA campus'!$B$3:$S$65,2,FALSE())</f>
        <v>7548.02</v>
      </c>
      <c r="P11" s="16" t="n">
        <f aca="false">VLOOKUP($A11,'RA campus'!$B$3:$S$65,6,FALSE())</f>
        <v>7811.5</v>
      </c>
      <c r="Q11" s="16" t="n">
        <f aca="false">VLOOKUP($A11,'RA campus'!$B$3:$S$65,10,FALSE())</f>
        <v>8384.57</v>
      </c>
      <c r="R11" s="16" t="n">
        <f aca="false">VLOOKUP($A11,'RA campus'!$B$3:$S$65,14,FALSE())</f>
        <v>7823.9</v>
      </c>
      <c r="S11" s="16" t="n">
        <f aca="false">VLOOKUP($A11,'RA campus'!$B$3:$S$65,18,FALSE())</f>
        <v>7183.55</v>
      </c>
      <c r="T11" s="5" t="n">
        <f aca="false">(P11-O11)/O11</f>
        <v>0.0349071677075577</v>
      </c>
      <c r="U11" s="5" t="n">
        <f aca="false">(Q11-P11)/P11</f>
        <v>0.0733623503808487</v>
      </c>
      <c r="V11" s="5" t="n">
        <f aca="false">(R11-Q11)/Q11</f>
        <v>-0.0668692610354497</v>
      </c>
      <c r="W11" s="5" t="n">
        <f aca="false">(S11-R11)/R11</f>
        <v>-0.0818453712342949</v>
      </c>
      <c r="X11" s="6" t="n">
        <f aca="false">(S11-O11)/O11</f>
        <v>-0.0482868354879823</v>
      </c>
      <c r="Y11" s="17" t="n">
        <f aca="false">VLOOKUP($A11,'state support'!$I$6:$J$76,2,FALSE())/VLOOKUP($A11,'Subsidy FTE'!$S$6:$X$75,2,FALSE())</f>
        <v>3252.28270653265</v>
      </c>
      <c r="Z11" s="18" t="n">
        <f aca="false">VLOOKUP($A11,'state support'!$I$87:$J$157,2,FALSE())/VLOOKUP($A11,'Subsidy FTE'!$S$6:$X$75,3,FALSE())</f>
        <v>3427.30166170133</v>
      </c>
      <c r="AA11" s="18" t="n">
        <f aca="false">VLOOKUP($A11,'state support'!$I$168:$J$238,2,FALSE())/VLOOKUP($A11,'Subsidy FTE'!$S$6:$X$75,4,FALSE())</f>
        <v>3932.1970763127</v>
      </c>
      <c r="AB11" s="18" t="n">
        <f aca="false">VLOOKUP($A11,'state support'!$I$249:$J$319,2,FALSE())/VLOOKUP($A11,'Subsidy FTE'!$S$6:$X$75,5,FALSE())</f>
        <v>3252.88170459851</v>
      </c>
      <c r="AC11" s="18" t="n">
        <f aca="false">VLOOKUP($A11,'state support'!$I$330:$J$400,2,FALSE())/VLOOKUP($A11,'Subsidy FTE'!$S$6:$X$75,6,FALSE())</f>
        <v>2846.86523419495</v>
      </c>
      <c r="AD11" s="5" t="n">
        <f aca="false">(Z11-Y11)/Y11</f>
        <v>0.0538141886672792</v>
      </c>
      <c r="AE11" s="5" t="n">
        <f aca="false">(AA11-Z11)/Z11</f>
        <v>0.147315720776309</v>
      </c>
      <c r="AF11" s="5" t="n">
        <f aca="false">(AB11-AA11)/AA11</f>
        <v>-0.172757203805055</v>
      </c>
      <c r="AG11" s="5" t="n">
        <f aca="false">(AC11-AB11)/AB11</f>
        <v>-0.124817471791116</v>
      </c>
      <c r="AH11" s="5" t="n">
        <f aca="false">(AC11-Y11)/Y11</f>
        <v>-0.124656282654448</v>
      </c>
      <c r="AI11" s="19" t="n">
        <f aca="false">Y11/O11</f>
        <v>0.430878920105227</v>
      </c>
      <c r="AJ11" s="19" t="n">
        <f aca="false">Z11/P11</f>
        <v>0.438750772796688</v>
      </c>
      <c r="AK11" s="19" t="n">
        <f aca="false">AA11/Q11</f>
        <v>0.46898017147125</v>
      </c>
      <c r="AL11" s="19" t="n">
        <f aca="false">AB11/R11</f>
        <v>0.415762178018444</v>
      </c>
      <c r="AM11" s="20" t="n">
        <f aca="false">AC11/S11</f>
        <v>0.396303392361012</v>
      </c>
    </row>
    <row r="12" customFormat="false" ht="12.75" hidden="false" customHeight="false" outlineLevel="0" collapsed="false">
      <c r="A12" s="0" t="s">
        <v>49</v>
      </c>
      <c r="B12" s="0" t="str">
        <f aca="false">VLOOKUP(A12,'mapping tables'!A$43:D$114,4,FALSE())</f>
        <v>SNCL</v>
      </c>
      <c r="C12" s="0" t="s">
        <v>45</v>
      </c>
      <c r="D12" s="0" t="str">
        <f aca="false">IF(B12=A12,VLOOKUP(B12,'mapping tables'!A$3:C$40,3,FALSE()),CONCATENATE(VLOOKUP(B12,'mapping tables'!A$3:C$39,3,FALSE()),", ",VLOOKUP(report!A12,'mapping tables'!A$44:C$114,3,FALSE())))</f>
        <v>Sinclair Community College</v>
      </c>
      <c r="E12" s="3" t="n">
        <f aca="false">VLOOKUP(A12,'RA campus'!B$3:D$65,3,FALSE())</f>
        <v>10208.25</v>
      </c>
      <c r="F12" s="4" t="n">
        <f aca="false">VLOOKUP($A12,'RA campus'!F$3:H$65,3,FALSE())</f>
        <v>10632.45</v>
      </c>
      <c r="G12" s="4" t="n">
        <f aca="false">VLOOKUP($A12,'RA campus'!J$3:L$65,3,FALSE())</f>
        <v>11303.49</v>
      </c>
      <c r="H12" s="4" t="n">
        <f aca="false">VLOOKUP($A12,'RA campus'!N$3:P$65,3,FALSE())</f>
        <v>12117.21</v>
      </c>
      <c r="I12" s="4" t="n">
        <f aca="false">VLOOKUP($A12,'RA campus'!R$3:T$65,3,FALSE())</f>
        <v>12759.54</v>
      </c>
      <c r="J12" s="5" t="n">
        <f aca="false">(F12-E12)/E12</f>
        <v>0.0415546249357138</v>
      </c>
      <c r="K12" s="5" t="n">
        <f aca="false">(G12-F12)/F12</f>
        <v>0.0631124529153675</v>
      </c>
      <c r="L12" s="5" t="n">
        <f aca="false">(H12-G12)/G12</f>
        <v>0.0719883858878983</v>
      </c>
      <c r="M12" s="5" t="n">
        <f aca="false">(I12-H12)/H12</f>
        <v>0.0530097274867731</v>
      </c>
      <c r="N12" s="6" t="n">
        <f aca="false">(I12-E12)/E12</f>
        <v>0.249924325912865</v>
      </c>
      <c r="O12" s="15" t="n">
        <f aca="false">VLOOKUP($A12,'RA campus'!$B$3:$S$65,2,FALSE())</f>
        <v>6296.24</v>
      </c>
      <c r="P12" s="16" t="n">
        <f aca="false">VLOOKUP($A12,'RA campus'!$B$3:$S$65,6,FALSE())</f>
        <v>6578.83</v>
      </c>
      <c r="Q12" s="16" t="n">
        <f aca="false">VLOOKUP($A12,'RA campus'!$B$3:$S$65,10,FALSE())</f>
        <v>6738.57</v>
      </c>
      <c r="R12" s="16" t="n">
        <f aca="false">VLOOKUP($A12,'RA campus'!$B$3:$S$65,14,FALSE())</f>
        <v>6542.5</v>
      </c>
      <c r="S12" s="16" t="n">
        <f aca="false">VLOOKUP($A12,'RA campus'!$B$3:$S$65,18,FALSE())</f>
        <v>6590.39</v>
      </c>
      <c r="T12" s="5" t="n">
        <f aca="false">(P12-O12)/O12</f>
        <v>0.0448823424774151</v>
      </c>
      <c r="U12" s="5" t="n">
        <f aca="false">(Q12-P12)/P12</f>
        <v>0.0242809131714909</v>
      </c>
      <c r="V12" s="5" t="n">
        <f aca="false">(R12-Q12)/Q12</f>
        <v>-0.0290966777817845</v>
      </c>
      <c r="W12" s="5" t="n">
        <f aca="false">(S12-R12)/R12</f>
        <v>0.00731983186855183</v>
      </c>
      <c r="X12" s="6" t="n">
        <f aca="false">(S12-O12)/O12</f>
        <v>0.046718358893562</v>
      </c>
      <c r="Y12" s="17" t="n">
        <f aca="false">VLOOKUP($A12,'state support'!$I$6:$J$76,2,FALSE())/VLOOKUP($A12,'Subsidy FTE'!$S$6:$X$75,2,FALSE())</f>
        <v>3447.62382392877</v>
      </c>
      <c r="Z12" s="18" t="n">
        <f aca="false">VLOOKUP($A12,'state support'!$I$87:$J$157,2,FALSE())/VLOOKUP($A12,'Subsidy FTE'!$S$6:$X$75,3,FALSE())</f>
        <v>3739.61914520961</v>
      </c>
      <c r="AA12" s="18" t="n">
        <f aca="false">VLOOKUP($A12,'state support'!$I$168:$J$238,2,FALSE())/VLOOKUP($A12,'Subsidy FTE'!$S$6:$X$75,4,FALSE())</f>
        <v>3902.92873172247</v>
      </c>
      <c r="AB12" s="18" t="n">
        <f aca="false">VLOOKUP($A12,'state support'!$I$249:$J$319,2,FALSE())/VLOOKUP($A12,'Subsidy FTE'!$S$6:$X$75,5,FALSE())</f>
        <v>3497.54854142618</v>
      </c>
      <c r="AC12" s="18" t="n">
        <f aca="false">VLOOKUP($A12,'state support'!$I$330:$J$400,2,FALSE())/VLOOKUP($A12,'Subsidy FTE'!$S$6:$X$75,6,FALSE())</f>
        <v>3352.20621642232</v>
      </c>
      <c r="AD12" s="5" t="n">
        <f aca="false">(Z12-Y12)/Y12</f>
        <v>0.0846946581741901</v>
      </c>
      <c r="AE12" s="5" t="n">
        <f aca="false">(AA12-Z12)/Z12</f>
        <v>0.043670111894162</v>
      </c>
      <c r="AF12" s="5" t="n">
        <f aca="false">(AB12-AA12)/AA12</f>
        <v>-0.10386563992353</v>
      </c>
      <c r="AG12" s="5" t="n">
        <f aca="false">(AC12-AB12)/AB12</f>
        <v>-0.0415554847294845</v>
      </c>
      <c r="AH12" s="5" t="n">
        <f aca="false">(AC12-Y12)/Y12</f>
        <v>-0.0276763395252686</v>
      </c>
      <c r="AI12" s="19" t="n">
        <f aca="false">Y12/O12</f>
        <v>0.547568679708647</v>
      </c>
      <c r="AJ12" s="19" t="n">
        <f aca="false">Z12/P12</f>
        <v>0.568432250903217</v>
      </c>
      <c r="AK12" s="19" t="n">
        <f aca="false">AA12/Q12</f>
        <v>0.57919242980669</v>
      </c>
      <c r="AL12" s="19" t="n">
        <f aca="false">AB12/R12</f>
        <v>0.534589001364338</v>
      </c>
      <c r="AM12" s="20" t="n">
        <f aca="false">AC12/S12</f>
        <v>0.508650658978045</v>
      </c>
    </row>
    <row r="13" customFormat="false" ht="12.75" hidden="false" customHeight="false" outlineLevel="0" collapsed="false">
      <c r="B13" s="0" t="s">
        <v>50</v>
      </c>
      <c r="C13" s="21" t="s">
        <v>51</v>
      </c>
      <c r="D13" s="0" t="s">
        <v>50</v>
      </c>
      <c r="E13" s="22" t="n">
        <f aca="false">SUM(E8:E12)</f>
        <v>30838.2</v>
      </c>
      <c r="F13" s="23" t="n">
        <f aca="false">SUM(F8:F12)</f>
        <v>32730.91</v>
      </c>
      <c r="G13" s="23" t="n">
        <f aca="false">SUM(G8:G12)</f>
        <v>33924.79</v>
      </c>
      <c r="H13" s="23" t="n">
        <f aca="false">SUM(H8:H12)</f>
        <v>37219.78</v>
      </c>
      <c r="I13" s="23" t="n">
        <f aca="false">SUM(I8:I12)</f>
        <v>40661.54</v>
      </c>
      <c r="J13" s="24" t="n">
        <f aca="false">(F13-E13)/E13</f>
        <v>0.0613755018126868</v>
      </c>
      <c r="K13" s="24" t="n">
        <f aca="false">(G13-F13)/F13</f>
        <v>0.0364756128075877</v>
      </c>
      <c r="L13" s="24" t="n">
        <f aca="false">(H13-G13)/G13</f>
        <v>0.0971263197207705</v>
      </c>
      <c r="M13" s="24" t="n">
        <f aca="false">(I13-H13)/H13</f>
        <v>0.0924712612487232</v>
      </c>
      <c r="N13" s="25" t="n">
        <f aca="false">(I13-E13)/E13</f>
        <v>0.318544532430557</v>
      </c>
      <c r="O13" s="26" t="n">
        <f aca="false">'RA sector'!B3</f>
        <v>7585.2</v>
      </c>
      <c r="P13" s="27" t="n">
        <f aca="false">'RA sector'!E3</f>
        <v>7630.95</v>
      </c>
      <c r="Q13" s="27" t="n">
        <f aca="false">'RA sector'!H3</f>
        <v>7840.66</v>
      </c>
      <c r="R13" s="27" t="n">
        <f aca="false">'RA sector'!K3</f>
        <v>7168.8</v>
      </c>
      <c r="S13" s="27" t="n">
        <f aca="false">'RA sector'!N3</f>
        <v>7460.2</v>
      </c>
      <c r="T13" s="24" t="n">
        <f aca="false">(P13-O13)/O13</f>
        <v>0.00603148236038602</v>
      </c>
      <c r="U13" s="24" t="n">
        <f aca="false">(Q13-P13)/P13</f>
        <v>0.0274815062344793</v>
      </c>
      <c r="V13" s="24" t="n">
        <f aca="false">(R13-Q13)/Q13</f>
        <v>-0.0856892149385383</v>
      </c>
      <c r="W13" s="24" t="n">
        <f aca="false">(S13-R13)/R13</f>
        <v>0.0406483651378194</v>
      </c>
      <c r="X13" s="25" t="n">
        <f aca="false">(S13-O13)/O13</f>
        <v>-0.0164794600010547</v>
      </c>
      <c r="Y13" s="28" t="n">
        <f aca="false">'state support'!L65/('Subsidy FTE'!T79-'Subsidy FTE'!T53)</f>
        <v>3516.46909481747</v>
      </c>
      <c r="Z13" s="29" t="n">
        <f aca="false">'state support'!L146/('Subsidy FTE'!U79-'Subsidy FTE'!U53)</f>
        <v>3617.00454789686</v>
      </c>
      <c r="AA13" s="29" t="n">
        <f aca="false">'state support'!L227/('Subsidy FTE'!V79-'Subsidy FTE'!V53)</f>
        <v>3865.4508412501</v>
      </c>
      <c r="AB13" s="29" t="n">
        <f aca="false">'state support'!L308/('Subsidy FTE'!W79-'Subsidy FTE'!W53)</f>
        <v>3335.72489829695</v>
      </c>
      <c r="AC13" s="29" t="n">
        <f aca="false">'state support'!L389/('Subsidy FTE'!X79-'Subsidy FTE'!X53)</f>
        <v>3047.50987392028</v>
      </c>
      <c r="AD13" s="24" t="n">
        <f aca="false">(Z13-Y13)/Y13</f>
        <v>0.0285898867211891</v>
      </c>
      <c r="AE13" s="24" t="n">
        <f aca="false">(AA13-Z13)/Z13</f>
        <v>0.0686884105516818</v>
      </c>
      <c r="AF13" s="24" t="n">
        <f aca="false">(AB13-AA13)/AA13</f>
        <v>-0.137041179595453</v>
      </c>
      <c r="AG13" s="24" t="n">
        <f aca="false">(AC13-AB13)/AB13</f>
        <v>-0.0864025161438884</v>
      </c>
      <c r="AH13" s="24" t="n">
        <f aca="false">(AC13-Y13)/Y13</f>
        <v>-0.133360825376892</v>
      </c>
      <c r="AI13" s="30" t="n">
        <f aca="false">Y13/O13</f>
        <v>0.463596094343916</v>
      </c>
      <c r="AJ13" s="30" t="n">
        <f aca="false">Z13/P13</f>
        <v>0.473991383497057</v>
      </c>
      <c r="AK13" s="30" t="n">
        <f aca="false">AA13/Q13</f>
        <v>0.493000696529387</v>
      </c>
      <c r="AL13" s="30" t="n">
        <f aca="false">AB13/R13</f>
        <v>0.465311474486239</v>
      </c>
      <c r="AM13" s="31" t="n">
        <f aca="false">AC13/S13</f>
        <v>0.408502436117032</v>
      </c>
    </row>
    <row r="14" customFormat="false" ht="12.75" hidden="false" customHeight="false" outlineLevel="0" collapsed="false">
      <c r="A14" s="0" t="s">
        <v>52</v>
      </c>
      <c r="B14" s="0" t="str">
        <f aca="false">VLOOKUP(A14,'mapping tables'!A$43:D$114,4,FALSE())</f>
        <v>CLRK</v>
      </c>
      <c r="C14" s="0" t="s">
        <v>53</v>
      </c>
      <c r="D14" s="0" t="str">
        <f aca="false">IF(B14=A14,VLOOKUP(B14,'mapping tables'!A$3:C$40,3,FALSE()),CONCATENATE(VLOOKUP(B14,'mapping tables'!A$3:C$39,3,FALSE()),", ",VLOOKUP(report!A14,'mapping tables'!A$44:C$114,3,FALSE())))</f>
        <v>Clark State Community College</v>
      </c>
      <c r="E14" s="3" t="n">
        <f aca="false">VLOOKUP(A14,'RA campus'!B$3:D$65,3,FALSE())</f>
        <v>1598.58</v>
      </c>
      <c r="F14" s="4" t="n">
        <f aca="false">VLOOKUP($A14,'RA campus'!F$3:H$65,3,FALSE())</f>
        <v>1657.89</v>
      </c>
      <c r="G14" s="4" t="n">
        <f aca="false">VLOOKUP($A14,'RA campus'!J$3:L$65,3,FALSE())</f>
        <v>1742.6</v>
      </c>
      <c r="H14" s="4" t="n">
        <f aca="false">VLOOKUP($A14,'RA campus'!N$3:P$65,3,FALSE())</f>
        <v>1939.02</v>
      </c>
      <c r="I14" s="4" t="n">
        <f aca="false">VLOOKUP($A14,'RA campus'!R$3:T$65,3,FALSE())</f>
        <v>2056.89</v>
      </c>
      <c r="J14" s="5" t="n">
        <f aca="false">(F14-E14)/E14</f>
        <v>0.0371016777389935</v>
      </c>
      <c r="K14" s="5" t="n">
        <f aca="false">(G14-F14)/F14</f>
        <v>0.0510950666208252</v>
      </c>
      <c r="L14" s="5" t="n">
        <f aca="false">(H14-G14)/G14</f>
        <v>0.112716630322507</v>
      </c>
      <c r="M14" s="5" t="n">
        <f aca="false">(I14-H14)/H14</f>
        <v>0.0607884395209951</v>
      </c>
      <c r="N14" s="6" t="n">
        <f aca="false">(I14-E14)/E14</f>
        <v>0.28669819464775</v>
      </c>
      <c r="O14" s="15" t="n">
        <f aca="false">VLOOKUP($A14,'RA campus'!$B$3:$S$65,2,FALSE())</f>
        <v>6410.97</v>
      </c>
      <c r="P14" s="16" t="n">
        <f aca="false">VLOOKUP($A14,'RA campus'!$B$3:$S$65,6,FALSE())</f>
        <v>6314.73</v>
      </c>
      <c r="Q14" s="16" t="n">
        <f aca="false">VLOOKUP($A14,'RA campus'!$B$3:$S$65,10,FALSE())</f>
        <v>6472.77</v>
      </c>
      <c r="R14" s="16" t="n">
        <f aca="false">VLOOKUP($A14,'RA campus'!$B$3:$S$65,14,FALSE())</f>
        <v>6122.38</v>
      </c>
      <c r="S14" s="16" t="n">
        <f aca="false">VLOOKUP($A14,'RA campus'!$B$3:$S$65,18,FALSE())</f>
        <v>5948.62</v>
      </c>
      <c r="T14" s="5" t="n">
        <f aca="false">(P14-O14)/O14</f>
        <v>-0.0150117688898873</v>
      </c>
      <c r="U14" s="5" t="n">
        <f aca="false">(Q14-P14)/P14</f>
        <v>0.0250271983125171</v>
      </c>
      <c r="V14" s="5" t="n">
        <f aca="false">(R14-Q14)/Q14</f>
        <v>-0.0541329291786979</v>
      </c>
      <c r="W14" s="5" t="n">
        <f aca="false">(S14-R14)/R14</f>
        <v>-0.028381119760616</v>
      </c>
      <c r="X14" s="6" t="n">
        <f aca="false">(S14-O14)/O14</f>
        <v>-0.0721185717605917</v>
      </c>
      <c r="Y14" s="17" t="n">
        <f aca="false">VLOOKUP($A14,'state support'!$I$6:$J$76,2,FALSE())/VLOOKUP($A14,'Subsidy FTE'!$S$6:$X$75,2,FALSE())</f>
        <v>3953.31790392625</v>
      </c>
      <c r="Z14" s="18" t="n">
        <f aca="false">VLOOKUP($A14,'state support'!$I$87:$J$157,2,FALSE())/VLOOKUP($A14,'Subsidy FTE'!$S$6:$X$75,3,FALSE())</f>
        <v>3992.01910675552</v>
      </c>
      <c r="AA14" s="18" t="n">
        <f aca="false">VLOOKUP($A14,'state support'!$I$168:$J$238,2,FALSE())/VLOOKUP($A14,'Subsidy FTE'!$S$6:$X$75,4,FALSE())</f>
        <v>4129.76846746695</v>
      </c>
      <c r="AB14" s="18" t="n">
        <f aca="false">VLOOKUP($A14,'state support'!$I$249:$J$319,2,FALSE())/VLOOKUP($A14,'Subsidy FTE'!$S$6:$X$75,5,FALSE())</f>
        <v>3447.35736436334</v>
      </c>
      <c r="AC14" s="18" t="n">
        <f aca="false">VLOOKUP($A14,'state support'!$I$330:$J$400,2,FALSE())/VLOOKUP($A14,'Subsidy FTE'!$S$6:$X$75,6,FALSE())</f>
        <v>3134.58897561118</v>
      </c>
      <c r="AD14" s="5" t="n">
        <f aca="false">(Z14-Y14)/Y14</f>
        <v>0.00978954988437085</v>
      </c>
      <c r="AE14" s="5" t="n">
        <f aca="false">(AA14-Z14)/Z14</f>
        <v>0.0345061877279907</v>
      </c>
      <c r="AF14" s="5" t="n">
        <f aca="false">(AB14-AA14)/AA14</f>
        <v>-0.165241976270445</v>
      </c>
      <c r="AG14" s="5" t="n">
        <f aca="false">(AC14-AB14)/AB14</f>
        <v>-0.0907269991748964</v>
      </c>
      <c r="AH14" s="5" t="n">
        <f aca="false">(AC14-Y14)/Y14</f>
        <v>-0.207099188128016</v>
      </c>
      <c r="AI14" s="19" t="n">
        <f aca="false">Y14/O14</f>
        <v>0.616648947651643</v>
      </c>
      <c r="AJ14" s="19" t="n">
        <f aca="false">Z14/P14</f>
        <v>0.632175739383238</v>
      </c>
      <c r="AK14" s="19" t="n">
        <f aca="false">AA14/Q14</f>
        <v>0.638021815616335</v>
      </c>
      <c r="AL14" s="19" t="n">
        <f aca="false">AB14/R14</f>
        <v>0.563074713487784</v>
      </c>
      <c r="AM14" s="20" t="n">
        <f aca="false">AC14/S14</f>
        <v>0.526943892131482</v>
      </c>
    </row>
    <row r="15" customFormat="false" ht="12.75" hidden="false" customHeight="false" outlineLevel="0" collapsed="false">
      <c r="A15" s="0" t="s">
        <v>54</v>
      </c>
      <c r="B15" s="0" t="str">
        <f aca="false">VLOOKUP(A15,'mapping tables'!A$43:D$114,4,FALSE())</f>
        <v>CNST</v>
      </c>
      <c r="C15" s="0" t="s">
        <v>53</v>
      </c>
      <c r="D15" s="0" t="str">
        <f aca="false">IF(B15=A15,VLOOKUP(B15,'mapping tables'!A$3:C$40,3,FALSE()),CONCATENATE(VLOOKUP(B15,'mapping tables'!A$3:C$39,3,FALSE()),", ",VLOOKUP(report!A15,'mapping tables'!A$44:C$114,3,FALSE())))</f>
        <v>Cincinnati State Technical &amp; Community College</v>
      </c>
      <c r="E15" s="3" t="n">
        <f aca="false">VLOOKUP(A15,'RA campus'!B$3:D$65,3,FALSE())</f>
        <v>5342.38</v>
      </c>
      <c r="F15" s="4" t="n">
        <f aca="false">VLOOKUP($A15,'RA campus'!F$3:H$65,3,FALSE())</f>
        <v>5532.23</v>
      </c>
      <c r="G15" s="4" t="n">
        <f aca="false">VLOOKUP($A15,'RA campus'!J$3:L$65,3,FALSE())</f>
        <v>5625.08</v>
      </c>
      <c r="H15" s="4" t="n">
        <f aca="false">VLOOKUP($A15,'RA campus'!N$3:P$65,3,FALSE())</f>
        <v>6251.16</v>
      </c>
      <c r="I15" s="4" t="n">
        <f aca="false">VLOOKUP($A15,'RA campus'!R$3:T$65,3,FALSE())</f>
        <v>6637.44</v>
      </c>
      <c r="J15" s="5" t="n">
        <f aca="false">(F15-E15)/E15</f>
        <v>0.0355365960489519</v>
      </c>
      <c r="K15" s="5" t="n">
        <f aca="false">(G15-F15)/F15</f>
        <v>0.0167834670648184</v>
      </c>
      <c r="L15" s="5" t="n">
        <f aca="false">(H15-G15)/G15</f>
        <v>0.111301528156044</v>
      </c>
      <c r="M15" s="5" t="n">
        <f aca="false">(I15-H15)/H15</f>
        <v>0.0617933311577371</v>
      </c>
      <c r="N15" s="6" t="n">
        <f aca="false">(I15-E15)/E15</f>
        <v>0.242412557699003</v>
      </c>
      <c r="O15" s="15" t="n">
        <f aca="false">VLOOKUP($A15,'RA campus'!$B$3:$S$65,2,FALSE())</f>
        <v>5968.61</v>
      </c>
      <c r="P15" s="16" t="n">
        <f aca="false">VLOOKUP($A15,'RA campus'!$B$3:$S$65,6,FALSE())</f>
        <v>6528.39</v>
      </c>
      <c r="Q15" s="16" t="n">
        <f aca="false">VLOOKUP($A15,'RA campus'!$B$3:$S$65,10,FALSE())</f>
        <v>6883.13</v>
      </c>
      <c r="R15" s="16" t="n">
        <f aca="false">VLOOKUP($A15,'RA campus'!$B$3:$S$65,14,FALSE())</f>
        <v>6482</v>
      </c>
      <c r="S15" s="16" t="n">
        <f aca="false">VLOOKUP($A15,'RA campus'!$B$3:$S$65,18,FALSE())</f>
        <v>6507.23</v>
      </c>
      <c r="T15" s="5" t="n">
        <f aca="false">(P15-O15)/O15</f>
        <v>0.0937873307185426</v>
      </c>
      <c r="U15" s="5" t="n">
        <f aca="false">(Q15-P15)/P15</f>
        <v>0.0543380527205023</v>
      </c>
      <c r="V15" s="5" t="n">
        <f aca="false">(R15-Q15)/Q15</f>
        <v>-0.0582772663018133</v>
      </c>
      <c r="W15" s="5" t="n">
        <f aca="false">(S15-R15)/R15</f>
        <v>0.00389231718605362</v>
      </c>
      <c r="X15" s="6" t="n">
        <f aca="false">(S15-O15)/O15</f>
        <v>0.0902421166737314</v>
      </c>
      <c r="Y15" s="17" t="n">
        <f aca="false">VLOOKUP($A15,'state support'!$I$6:$J$76,2,FALSE())/VLOOKUP($A15,'Subsidy FTE'!$S$6:$X$75,2,FALSE())</f>
        <v>3273.0227486294</v>
      </c>
      <c r="Z15" s="18" t="n">
        <f aca="false">VLOOKUP($A15,'state support'!$I$87:$J$157,2,FALSE())/VLOOKUP($A15,'Subsidy FTE'!$S$6:$X$75,3,FALSE())</f>
        <v>3747.46658083312</v>
      </c>
      <c r="AA15" s="18" t="n">
        <f aca="false">VLOOKUP($A15,'state support'!$I$168:$J$238,2,FALSE())/VLOOKUP($A15,'Subsidy FTE'!$S$6:$X$75,4,FALSE())</f>
        <v>4261.2375977727</v>
      </c>
      <c r="AB15" s="18" t="n">
        <f aca="false">VLOOKUP($A15,'state support'!$I$249:$J$319,2,FALSE())/VLOOKUP($A15,'Subsidy FTE'!$S$6:$X$75,5,FALSE())</f>
        <v>3373.04532173167</v>
      </c>
      <c r="AC15" s="18" t="n">
        <f aca="false">VLOOKUP($A15,'state support'!$I$330:$J$400,2,FALSE())/VLOOKUP($A15,'Subsidy FTE'!$S$6:$X$75,6,FALSE())</f>
        <v>3157.94288252558</v>
      </c>
      <c r="AD15" s="5" t="n">
        <f aca="false">(Z15-Y15)/Y15</f>
        <v>0.14495586148993</v>
      </c>
      <c r="AE15" s="5" t="n">
        <f aca="false">(AA15-Z15)/Z15</f>
        <v>0.137098225122896</v>
      </c>
      <c r="AF15" s="5" t="n">
        <f aca="false">(AB15-AA15)/AA15</f>
        <v>-0.208435285679749</v>
      </c>
      <c r="AG15" s="5" t="n">
        <f aca="false">(AC15-AB15)/AB15</f>
        <v>-0.0637709899182902</v>
      </c>
      <c r="AH15" s="5" t="n">
        <f aca="false">(AC15-Y15)/Y15</f>
        <v>-0.0351601180138498</v>
      </c>
      <c r="AI15" s="19" t="n">
        <f aca="false">Y15/O15</f>
        <v>0.548372694585407</v>
      </c>
      <c r="AJ15" s="19" t="n">
        <f aca="false">Z15/P15</f>
        <v>0.574026150526105</v>
      </c>
      <c r="AK15" s="19" t="n">
        <f aca="false">AA15/Q15</f>
        <v>0.619084282553534</v>
      </c>
      <c r="AL15" s="19" t="n">
        <f aca="false">AB15/R15</f>
        <v>0.520371077095289</v>
      </c>
      <c r="AM15" s="20" t="n">
        <f aca="false">AC15/S15</f>
        <v>0.485297566326314</v>
      </c>
    </row>
    <row r="16" customFormat="false" ht="12.75" hidden="false" customHeight="false" outlineLevel="0" collapsed="false">
      <c r="A16" s="0" t="s">
        <v>55</v>
      </c>
      <c r="B16" s="0" t="str">
        <f aca="false">VLOOKUP(A16,'mapping tables'!A$43:D$114,4,FALSE())</f>
        <v>CSCC</v>
      </c>
      <c r="C16" s="0" t="s">
        <v>53</v>
      </c>
      <c r="D16" s="0" t="str">
        <f aca="false">IF(B16=A16,VLOOKUP(B16,'mapping tables'!A$3:C$40,3,FALSE()),CONCATENATE(VLOOKUP(B16,'mapping tables'!A$3:C$39,3,FALSE()),", ",VLOOKUP(report!A16,'mapping tables'!A$44:C$114,3,FALSE())))</f>
        <v>Columbus State Community College</v>
      </c>
      <c r="E16" s="3" t="n">
        <f aca="false">VLOOKUP(A16,'RA campus'!B$3:D$65,3,FALSE())</f>
        <v>12393.18</v>
      </c>
      <c r="F16" s="4" t="n">
        <f aca="false">VLOOKUP($A16,'RA campus'!F$3:H$65,3,FALSE())</f>
        <v>13143.33</v>
      </c>
      <c r="G16" s="4" t="n">
        <f aca="false">VLOOKUP($A16,'RA campus'!J$3:L$65,3,FALSE())</f>
        <v>13974.05</v>
      </c>
      <c r="H16" s="4" t="n">
        <f aca="false">VLOOKUP($A16,'RA campus'!N$3:P$65,3,FALSE())</f>
        <v>15086.5</v>
      </c>
      <c r="I16" s="4" t="n">
        <f aca="false">VLOOKUP($A16,'RA campus'!R$3:T$65,3,FALSE())</f>
        <v>15694.17</v>
      </c>
      <c r="J16" s="5" t="n">
        <f aca="false">(F16-E16)/E16</f>
        <v>0.0605292588342943</v>
      </c>
      <c r="K16" s="5" t="n">
        <f aca="false">(G16-F16)/F16</f>
        <v>0.0632046825271829</v>
      </c>
      <c r="L16" s="5" t="n">
        <f aca="false">(H16-G16)/G16</f>
        <v>0.0796082739077076</v>
      </c>
      <c r="M16" s="5" t="n">
        <f aca="false">(I16-H16)/H16</f>
        <v>0.0402790574354556</v>
      </c>
      <c r="N16" s="6" t="n">
        <f aca="false">(I16-E16)/E16</f>
        <v>0.266355366419273</v>
      </c>
      <c r="O16" s="15" t="n">
        <f aca="false">VLOOKUP($A16,'RA campus'!$B$3:$S$65,2,FALSE())</f>
        <v>5164.04</v>
      </c>
      <c r="P16" s="16" t="n">
        <f aca="false">VLOOKUP($A16,'RA campus'!$B$3:$S$65,6,FALSE())</f>
        <v>5157.67</v>
      </c>
      <c r="Q16" s="16" t="n">
        <f aca="false">VLOOKUP($A16,'RA campus'!$B$3:$S$65,10,FALSE())</f>
        <v>5301.17</v>
      </c>
      <c r="R16" s="16" t="n">
        <f aca="false">VLOOKUP($A16,'RA campus'!$B$3:$S$65,14,FALSE())</f>
        <v>5634.44</v>
      </c>
      <c r="S16" s="16" t="n">
        <f aca="false">VLOOKUP($A16,'RA campus'!$B$3:$S$65,18,FALSE())</f>
        <v>5940.12</v>
      </c>
      <c r="T16" s="5" t="n">
        <f aca="false">(P16-O16)/O16</f>
        <v>-0.0012335303367131</v>
      </c>
      <c r="U16" s="5" t="n">
        <f aca="false">(Q16-P16)/P16</f>
        <v>0.0278226408436368</v>
      </c>
      <c r="V16" s="5" t="n">
        <f aca="false">(R16-Q16)/Q16</f>
        <v>0.0628672538326444</v>
      </c>
      <c r="W16" s="5" t="n">
        <f aca="false">(S16-R16)/R16</f>
        <v>0.0542520640915513</v>
      </c>
      <c r="X16" s="6" t="n">
        <f aca="false">(S16-O16)/O16</f>
        <v>0.150285435434272</v>
      </c>
      <c r="Y16" s="17" t="n">
        <f aca="false">VLOOKUP($A16,'state support'!$I$6:$J$76,2,FALSE())/VLOOKUP($A16,'Subsidy FTE'!$S$6:$X$75,2,FALSE())</f>
        <v>2951.88112737602</v>
      </c>
      <c r="Z16" s="18" t="n">
        <f aca="false">VLOOKUP($A16,'state support'!$I$87:$J$157,2,FALSE())/VLOOKUP($A16,'Subsidy FTE'!$S$6:$X$75,3,FALSE())</f>
        <v>3351.25197047384</v>
      </c>
      <c r="AA16" s="18" t="n">
        <f aca="false">VLOOKUP($A16,'state support'!$I$168:$J$238,2,FALSE())/VLOOKUP($A16,'Subsidy FTE'!$S$6:$X$75,4,FALSE())</f>
        <v>3303.21194598443</v>
      </c>
      <c r="AB16" s="18" t="n">
        <f aca="false">VLOOKUP($A16,'state support'!$I$249:$J$319,2,FALSE())/VLOOKUP($A16,'Subsidy FTE'!$S$6:$X$75,5,FALSE())</f>
        <v>2990.59430175313</v>
      </c>
      <c r="AC16" s="18" t="n">
        <f aca="false">VLOOKUP($A16,'state support'!$I$330:$J$400,2,FALSE())/VLOOKUP($A16,'Subsidy FTE'!$S$6:$X$75,6,FALSE())</f>
        <v>2819.03762933432</v>
      </c>
      <c r="AD16" s="5" t="n">
        <f aca="false">(Z16-Y16)/Y16</f>
        <v>0.13529367405551</v>
      </c>
      <c r="AE16" s="5" t="n">
        <f aca="false">(AA16-Z16)/Z16</f>
        <v>-0.0143349485245102</v>
      </c>
      <c r="AF16" s="5" t="n">
        <f aca="false">(AB16-AA16)/AA16</f>
        <v>-0.0946405042556665</v>
      </c>
      <c r="AG16" s="5" t="n">
        <f aca="false">(AC16-AB16)/AB16</f>
        <v>-0.0573654113893808</v>
      </c>
      <c r="AH16" s="5" t="n">
        <f aca="false">(AC16-Y16)/Y16</f>
        <v>-0.0450029971768495</v>
      </c>
      <c r="AI16" s="19" t="n">
        <f aca="false">Y16/O16</f>
        <v>0.571622436576018</v>
      </c>
      <c r="AJ16" s="19" t="n">
        <f aca="false">Z16/P16</f>
        <v>0.649760835895635</v>
      </c>
      <c r="AK16" s="19" t="n">
        <f aca="false">AA16/Q16</f>
        <v>0.623109982510358</v>
      </c>
      <c r="AL16" s="19" t="n">
        <f aca="false">AB16/R16</f>
        <v>0.530770458422332</v>
      </c>
      <c r="AM16" s="20" t="n">
        <f aca="false">AC16/S16</f>
        <v>0.474575872092537</v>
      </c>
    </row>
    <row r="17" customFormat="false" ht="12.75" hidden="false" customHeight="false" outlineLevel="0" collapsed="false">
      <c r="A17" s="0" t="s">
        <v>56</v>
      </c>
      <c r="B17" s="0" t="str">
        <f aca="false">VLOOKUP(A17,'mapping tables'!A$43:D$114,4,FALSE())</f>
        <v>EDSN</v>
      </c>
      <c r="C17" s="0" t="s">
        <v>53</v>
      </c>
      <c r="D17" s="0" t="str">
        <f aca="false">IF(B17=A17,VLOOKUP(B17,'mapping tables'!A$3:C$40,3,FALSE()),CONCATENATE(VLOOKUP(B17,'mapping tables'!A$3:C$39,3,FALSE()),", ",VLOOKUP(report!A17,'mapping tables'!A$44:C$114,3,FALSE())))</f>
        <v>Edison State Community College</v>
      </c>
      <c r="E17" s="3" t="n">
        <f aca="false">VLOOKUP(A17,'RA campus'!B$3:D$65,3,FALSE())</f>
        <v>1439.4</v>
      </c>
      <c r="F17" s="4" t="n">
        <f aca="false">VLOOKUP($A17,'RA campus'!F$3:H$65,3,FALSE())</f>
        <v>1576.95</v>
      </c>
      <c r="G17" s="4" t="n">
        <f aca="false">VLOOKUP($A17,'RA campus'!J$3:L$65,3,FALSE())</f>
        <v>1687.78</v>
      </c>
      <c r="H17" s="4" t="n">
        <f aca="false">VLOOKUP($A17,'RA campus'!N$3:P$65,3,FALSE())</f>
        <v>1777.08</v>
      </c>
      <c r="I17" s="4" t="n">
        <f aca="false">VLOOKUP($A17,'RA campus'!R$3:T$65,3,FALSE())</f>
        <v>1855.18</v>
      </c>
      <c r="J17" s="5" t="n">
        <f aca="false">(F17-E17)/E17</f>
        <v>0.0955606502709462</v>
      </c>
      <c r="K17" s="5" t="n">
        <f aca="false">(G17-F17)/F17</f>
        <v>0.0702812391007958</v>
      </c>
      <c r="L17" s="5" t="n">
        <f aca="false">(H17-G17)/G17</f>
        <v>0.0529097394210146</v>
      </c>
      <c r="M17" s="5" t="n">
        <f aca="false">(I17-H17)/H17</f>
        <v>0.0439484997861662</v>
      </c>
      <c r="N17" s="6" t="n">
        <f aca="false">(I17-E17)/E17</f>
        <v>0.288856467972766</v>
      </c>
      <c r="O17" s="15" t="n">
        <f aca="false">VLOOKUP($A17,'RA campus'!$B$3:$S$65,2,FALSE())</f>
        <v>5984.59</v>
      </c>
      <c r="P17" s="16" t="n">
        <f aca="false">VLOOKUP($A17,'RA campus'!$B$3:$S$65,6,FALSE())</f>
        <v>6052.16</v>
      </c>
      <c r="Q17" s="16" t="n">
        <f aca="false">VLOOKUP($A17,'RA campus'!$B$3:$S$65,10,FALSE())</f>
        <v>6020.88</v>
      </c>
      <c r="R17" s="16" t="n">
        <f aca="false">VLOOKUP($A17,'RA campus'!$B$3:$S$65,14,FALSE())</f>
        <v>6462.7</v>
      </c>
      <c r="S17" s="16" t="n">
        <f aca="false">VLOOKUP($A17,'RA campus'!$B$3:$S$65,18,FALSE())</f>
        <v>6500.01</v>
      </c>
      <c r="T17" s="5" t="n">
        <f aca="false">(P17-O17)/O17</f>
        <v>0.0112906648575758</v>
      </c>
      <c r="U17" s="5" t="n">
        <f aca="false">(Q17-P17)/P17</f>
        <v>-0.00516840268598314</v>
      </c>
      <c r="V17" s="5" t="n">
        <f aca="false">(R17-Q17)/Q17</f>
        <v>0.073381299743559</v>
      </c>
      <c r="W17" s="5" t="n">
        <f aca="false">(S17-R17)/R17</f>
        <v>0.00577312887802318</v>
      </c>
      <c r="X17" s="6" t="n">
        <f aca="false">(S17-O17)/O17</f>
        <v>0.086124529834124</v>
      </c>
      <c r="Y17" s="17" t="n">
        <f aca="false">VLOOKUP($A17,'state support'!$I$6:$J$76,2,FALSE())/VLOOKUP($A17,'Subsidy FTE'!$S$6:$X$75,2,FALSE())</f>
        <v>3257.21783678355</v>
      </c>
      <c r="Z17" s="18" t="n">
        <f aca="false">VLOOKUP($A17,'state support'!$I$87:$J$157,2,FALSE())/VLOOKUP($A17,'Subsidy FTE'!$S$6:$X$75,3,FALSE())</f>
        <v>3142.80951471577</v>
      </c>
      <c r="AA17" s="18" t="n">
        <f aca="false">VLOOKUP($A17,'state support'!$I$168:$J$238,2,FALSE())/VLOOKUP($A17,'Subsidy FTE'!$S$6:$X$75,4,FALSE())</f>
        <v>3426.01100115823</v>
      </c>
      <c r="AB17" s="18" t="n">
        <f aca="false">VLOOKUP($A17,'state support'!$I$249:$J$319,2,FALSE())/VLOOKUP($A17,'Subsidy FTE'!$S$6:$X$75,5,FALSE())</f>
        <v>3304.66569786884</v>
      </c>
      <c r="AC17" s="18" t="n">
        <f aca="false">VLOOKUP($A17,'state support'!$I$330:$J$400,2,FALSE())/VLOOKUP($A17,'Subsidy FTE'!$S$6:$X$75,6,FALSE())</f>
        <v>3167.01906410783</v>
      </c>
      <c r="AD17" s="5" t="n">
        <f aca="false">(Z17-Y17)/Y17</f>
        <v>-0.035124553468845</v>
      </c>
      <c r="AE17" s="5" t="n">
        <f aca="false">(AA17-Z17)/Z17</f>
        <v>0.0901109294458987</v>
      </c>
      <c r="AF17" s="5" t="n">
        <f aca="false">(AB17-AA17)/AA17</f>
        <v>-0.0354188306016434</v>
      </c>
      <c r="AG17" s="5" t="n">
        <f aca="false">(AC17-AB17)/AB17</f>
        <v>-0.0416522112508317</v>
      </c>
      <c r="AH17" s="5" t="n">
        <f aca="false">(AC17-Y17)/Y17</f>
        <v>-0.0276919681751457</v>
      </c>
      <c r="AI17" s="19" t="n">
        <f aca="false">Y17/O17</f>
        <v>0.544267499825978</v>
      </c>
      <c r="AJ17" s="19" t="n">
        <f aca="false">Z17/P17</f>
        <v>0.519287248637804</v>
      </c>
      <c r="AK17" s="19" t="n">
        <f aca="false">AA17/Q17</f>
        <v>0.569021638225347</v>
      </c>
      <c r="AL17" s="19" t="n">
        <f aca="false">AB17/R17</f>
        <v>0.51134443775339</v>
      </c>
      <c r="AM17" s="20" t="n">
        <f aca="false">AC17/S17</f>
        <v>0.487232952581277</v>
      </c>
    </row>
    <row r="18" customFormat="false" ht="12.75" hidden="false" customHeight="false" outlineLevel="0" collapsed="false">
      <c r="A18" s="0" t="s">
        <v>57</v>
      </c>
      <c r="B18" s="0" t="str">
        <f aca="false">VLOOKUP(A18,'mapping tables'!A$43:D$114,4,FALSE())</f>
        <v>NSCC</v>
      </c>
      <c r="C18" s="0" t="s">
        <v>53</v>
      </c>
      <c r="D18" s="0" t="str">
        <f aca="false">IF(B18=A18,VLOOKUP(B18,'mapping tables'!A$3:C$40,3,FALSE()),CONCATENATE(VLOOKUP(B18,'mapping tables'!A$3:C$39,3,FALSE()),", ",VLOOKUP(report!A18,'mapping tables'!A$44:C$114,3,FALSE())))</f>
        <v>Northwest State Community College</v>
      </c>
      <c r="E18" s="3" t="n">
        <f aca="false">VLOOKUP(A18,'RA campus'!B$3:D$65,3,FALSE())</f>
        <v>1476.57</v>
      </c>
      <c r="F18" s="4" t="n">
        <f aca="false">VLOOKUP($A18,'RA campus'!F$3:H$65,3,FALSE())</f>
        <v>1432.2</v>
      </c>
      <c r="G18" s="4" t="n">
        <f aca="false">VLOOKUP($A18,'RA campus'!J$3:L$65,3,FALSE())</f>
        <v>1621.9</v>
      </c>
      <c r="H18" s="4" t="n">
        <f aca="false">VLOOKUP($A18,'RA campus'!N$3:P$65,3,FALSE())</f>
        <v>1911.27</v>
      </c>
      <c r="I18" s="4" t="n">
        <f aca="false">VLOOKUP($A18,'RA campus'!R$3:T$65,3,FALSE())</f>
        <v>2017.7</v>
      </c>
      <c r="J18" s="5" t="n">
        <f aca="false">(F18-E18)/E18</f>
        <v>-0.0300493711777971</v>
      </c>
      <c r="K18" s="5" t="n">
        <f aca="false">(G18-F18)/F18</f>
        <v>0.132453567937439</v>
      </c>
      <c r="L18" s="5" t="n">
        <f aca="false">(H18-G18)/G18</f>
        <v>0.178414205561379</v>
      </c>
      <c r="M18" s="5" t="n">
        <f aca="false">(I18-H18)/H18</f>
        <v>0.055685486613613</v>
      </c>
      <c r="N18" s="6" t="n">
        <f aca="false">(I18-E18)/E18</f>
        <v>0.366477715245468</v>
      </c>
      <c r="O18" s="15" t="n">
        <f aca="false">VLOOKUP($A18,'RA campus'!$B$3:$S$65,2,FALSE())</f>
        <v>5721.82</v>
      </c>
      <c r="P18" s="16" t="n">
        <f aca="false">VLOOKUP($A18,'RA campus'!$B$3:$S$65,6,FALSE())</f>
        <v>6270.98</v>
      </c>
      <c r="Q18" s="16" t="n">
        <f aca="false">VLOOKUP($A18,'RA campus'!$B$3:$S$65,10,FALSE())</f>
        <v>6254.34</v>
      </c>
      <c r="R18" s="16" t="n">
        <f aca="false">VLOOKUP($A18,'RA campus'!$B$3:$S$65,14,FALSE())</f>
        <v>6052.52</v>
      </c>
      <c r="S18" s="16" t="n">
        <f aca="false">VLOOKUP($A18,'RA campus'!$B$3:$S$65,18,FALSE())</f>
        <v>6090.53</v>
      </c>
      <c r="T18" s="5" t="n">
        <f aca="false">(P18-O18)/O18</f>
        <v>0.0959764550440244</v>
      </c>
      <c r="U18" s="5" t="n">
        <f aca="false">(Q18-P18)/P18</f>
        <v>-0.00265349275551818</v>
      </c>
      <c r="V18" s="5" t="n">
        <f aca="false">(R18-Q18)/Q18</f>
        <v>-0.0322687925504529</v>
      </c>
      <c r="W18" s="5" t="n">
        <f aca="false">(S18-R18)/R18</f>
        <v>0.00628002881444412</v>
      </c>
      <c r="X18" s="6" t="n">
        <f aca="false">(S18-O18)/O18</f>
        <v>0.0644392868003537</v>
      </c>
      <c r="Y18" s="17" t="n">
        <f aca="false">VLOOKUP($A18,'state support'!$I$6:$J$76,2,FALSE())/VLOOKUP($A18,'Subsidy FTE'!$S$6:$X$75,2,FALSE())</f>
        <v>2942.69374860384</v>
      </c>
      <c r="Z18" s="18" t="n">
        <f aca="false">VLOOKUP($A18,'state support'!$I$87:$J$157,2,FALSE())/VLOOKUP($A18,'Subsidy FTE'!$S$6:$X$75,3,FALSE())</f>
        <v>3501.72205519357</v>
      </c>
      <c r="AA18" s="18" t="n">
        <f aca="false">VLOOKUP($A18,'state support'!$I$168:$J$238,2,FALSE())/VLOOKUP($A18,'Subsidy FTE'!$S$6:$X$75,4,FALSE())</f>
        <v>3513.87330242652</v>
      </c>
      <c r="AB18" s="18" t="n">
        <f aca="false">VLOOKUP($A18,'state support'!$I$249:$J$319,2,FALSE())/VLOOKUP($A18,'Subsidy FTE'!$S$6:$X$75,5,FALSE())</f>
        <v>2887.95255891919</v>
      </c>
      <c r="AC18" s="18" t="n">
        <f aca="false">VLOOKUP($A18,'state support'!$I$330:$J$400,2,FALSE())/VLOOKUP($A18,'Subsidy FTE'!$S$6:$X$75,6,FALSE())</f>
        <v>2925.74623661447</v>
      </c>
      <c r="AD18" s="5" t="n">
        <f aca="false">(Z18-Y18)/Y18</f>
        <v>0.189971622719814</v>
      </c>
      <c r="AE18" s="5" t="n">
        <f aca="false">(AA18-Z18)/Z18</f>
        <v>0.00347007759080363</v>
      </c>
      <c r="AF18" s="5" t="n">
        <f aca="false">(AB18-AA18)/AA18</f>
        <v>-0.178128432540551</v>
      </c>
      <c r="AG18" s="5" t="n">
        <f aca="false">(AC18-AB18)/AB18</f>
        <v>0.0130866684698656</v>
      </c>
      <c r="AH18" s="5" t="n">
        <f aca="false">(AC18-Y18)/Y18</f>
        <v>-0.00575918306055937</v>
      </c>
      <c r="AI18" s="19" t="n">
        <f aca="false">Y18/O18</f>
        <v>0.514293310276074</v>
      </c>
      <c r="AJ18" s="19" t="n">
        <f aca="false">Z18/P18</f>
        <v>0.558401088058576</v>
      </c>
      <c r="AK18" s="19" t="n">
        <f aca="false">AA18/Q18</f>
        <v>0.561829593918226</v>
      </c>
      <c r="AL18" s="19" t="n">
        <f aca="false">AB18/R18</f>
        <v>0.477148784129453</v>
      </c>
      <c r="AM18" s="20" t="n">
        <f aca="false">AC18/S18</f>
        <v>0.480376295103131</v>
      </c>
    </row>
    <row r="19" customFormat="false" ht="12.75" hidden="false" customHeight="false" outlineLevel="0" collapsed="false">
      <c r="A19" s="0" t="s">
        <v>58</v>
      </c>
      <c r="B19" s="0" t="str">
        <f aca="false">VLOOKUP(A19,'mapping tables'!A$43:D$114,4,FALSE())</f>
        <v>OSCC</v>
      </c>
      <c r="C19" s="0" t="s">
        <v>53</v>
      </c>
      <c r="D19" s="0" t="str">
        <f aca="false">IF(B19=A19,VLOOKUP(B19,'mapping tables'!A$3:C$40,3,FALSE()),CONCATENATE(VLOOKUP(B19,'mapping tables'!A$3:C$39,3,FALSE()),", ",VLOOKUP(report!A19,'mapping tables'!A$44:C$114,3,FALSE())))</f>
        <v>Owens State Community College</v>
      </c>
      <c r="E19" s="3" t="n">
        <f aca="false">VLOOKUP(A19,'RA campus'!B$3:D$65,3,FALSE())</f>
        <v>8244.2</v>
      </c>
      <c r="F19" s="4" t="n">
        <f aca="false">VLOOKUP($A19,'RA campus'!F$3:H$65,3,FALSE())</f>
        <v>8547.6</v>
      </c>
      <c r="G19" s="4" t="n">
        <f aca="false">VLOOKUP($A19,'RA campus'!J$3:L$65,3,FALSE())</f>
        <v>8527.26</v>
      </c>
      <c r="H19" s="4" t="n">
        <f aca="false">VLOOKUP($A19,'RA campus'!N$3:P$65,3,FALSE())</f>
        <v>9485.11</v>
      </c>
      <c r="I19" s="4" t="n">
        <f aca="false">VLOOKUP($A19,'RA campus'!R$3:T$65,3,FALSE())</f>
        <v>10589.33</v>
      </c>
      <c r="J19" s="5" t="n">
        <f aca="false">(F19-E19)/E19</f>
        <v>0.0368016302370151</v>
      </c>
      <c r="K19" s="5" t="n">
        <f aca="false">(G19-F19)/F19</f>
        <v>-0.00237961533061914</v>
      </c>
      <c r="L19" s="5" t="n">
        <f aca="false">(H19-G19)/G19</f>
        <v>0.112327992813635</v>
      </c>
      <c r="M19" s="5" t="n">
        <f aca="false">(I19-H19)/H19</f>
        <v>0.116416151209633</v>
      </c>
      <c r="N19" s="6" t="n">
        <f aca="false">(I19-E19)/E19</f>
        <v>0.284458164527789</v>
      </c>
      <c r="O19" s="15" t="n">
        <f aca="false">VLOOKUP($A19,'RA campus'!$B$3:$S$65,2,FALSE())</f>
        <v>5160.9551918197</v>
      </c>
      <c r="P19" s="16" t="n">
        <f aca="false">VLOOKUP($A19,'RA campus'!$B$3:$S$65,6,FALSE())</f>
        <v>5423.10873311807</v>
      </c>
      <c r="Q19" s="16" t="n">
        <f aca="false">VLOOKUP($A19,'RA campus'!$B$3:$S$65,10,FALSE())</f>
        <v>5915.17528696205</v>
      </c>
      <c r="R19" s="16" t="n">
        <f aca="false">VLOOKUP($A19,'RA campus'!$B$3:$S$65,14,FALSE())</f>
        <v>5413.49379164817</v>
      </c>
      <c r="S19" s="16" t="n">
        <f aca="false">VLOOKUP($A19,'RA campus'!$B$3:$S$65,18,FALSE())</f>
        <v>5531.03457284833</v>
      </c>
      <c r="T19" s="5" t="n">
        <f aca="false">(P19-O19)/O19</f>
        <v>0.0507955468619235</v>
      </c>
      <c r="U19" s="5" t="n">
        <f aca="false">(Q19-P19)/P19</f>
        <v>0.0907351443719002</v>
      </c>
      <c r="V19" s="5" t="n">
        <f aca="false">(R19-Q19)/Q19</f>
        <v>-0.0848126168669353</v>
      </c>
      <c r="W19" s="5" t="n">
        <f aca="false">(S19-R19)/R19</f>
        <v>0.0217125549089014</v>
      </c>
      <c r="X19" s="6" t="n">
        <f aca="false">(S19-O19)/O19</f>
        <v>0.0717075361582708</v>
      </c>
      <c r="Y19" s="17" t="n">
        <f aca="false">VLOOKUP($A19,'state support'!$I$6:$J$76,2,FALSE())/VLOOKUP($A19,'Subsidy FTE'!$S$6:$X$75,2,FALSE())</f>
        <v>3079.62564347512</v>
      </c>
      <c r="Z19" s="18" t="n">
        <f aca="false">VLOOKUP($A19,'state support'!$I$87:$J$157,2,FALSE())/VLOOKUP($A19,'Subsidy FTE'!$S$6:$X$75,3,FALSE())</f>
        <v>3712.1790434762</v>
      </c>
      <c r="AA19" s="18" t="n">
        <f aca="false">VLOOKUP($A19,'state support'!$I$168:$J$238,2,FALSE())/VLOOKUP($A19,'Subsidy FTE'!$S$6:$X$75,4,FALSE())</f>
        <v>4327.1325351972</v>
      </c>
      <c r="AB19" s="18" t="n">
        <f aca="false">VLOOKUP($A19,'state support'!$I$249:$J$319,2,FALSE())/VLOOKUP($A19,'Subsidy FTE'!$S$6:$X$75,5,FALSE())</f>
        <v>3621.223583551</v>
      </c>
      <c r="AC19" s="18" t="n">
        <f aca="false">VLOOKUP($A19,'state support'!$I$330:$J$400,2,FALSE())/VLOOKUP($A19,'Subsidy FTE'!$S$6:$X$75,6,FALSE())</f>
        <v>3108.39794815571</v>
      </c>
      <c r="AD19" s="5" t="n">
        <f aca="false">(Z19-Y19)/Y19</f>
        <v>0.205399445657066</v>
      </c>
      <c r="AE19" s="5" t="n">
        <f aca="false">(AA19-Z19)/Z19</f>
        <v>0.165658359825537</v>
      </c>
      <c r="AF19" s="5" t="n">
        <f aca="false">(AB19-AA19)/AA19</f>
        <v>-0.163135505072767</v>
      </c>
      <c r="AG19" s="5" t="n">
        <f aca="false">(AC19-AB19)/AB19</f>
        <v>-0.141616672807705</v>
      </c>
      <c r="AH19" s="5" t="n">
        <f aca="false">(AC19-Y19)/Y19</f>
        <v>0.00934279292729845</v>
      </c>
      <c r="AI19" s="19" t="n">
        <f aca="false">Y19/O19</f>
        <v>0.596716214152845</v>
      </c>
      <c r="AJ19" s="19" t="n">
        <f aca="false">Z19/P19</f>
        <v>0.684511269487648</v>
      </c>
      <c r="AK19" s="19" t="n">
        <f aca="false">AA19/Q19</f>
        <v>0.73153073666893</v>
      </c>
      <c r="AL19" s="19" t="n">
        <f aca="false">AB19/R19</f>
        <v>0.668925415438316</v>
      </c>
      <c r="AM19" s="20" t="n">
        <f aca="false">AC19/S19</f>
        <v>0.561992138580138</v>
      </c>
    </row>
    <row r="20" customFormat="false" ht="12.75" hidden="false" customHeight="false" outlineLevel="0" collapsed="false">
      <c r="A20" s="0" t="s">
        <v>59</v>
      </c>
      <c r="B20" s="0" t="str">
        <f aca="false">VLOOKUP(A20,'mapping tables'!A$43:D$114,4,FALSE())</f>
        <v>SSCC</v>
      </c>
      <c r="C20" s="0" t="s">
        <v>53</v>
      </c>
      <c r="D20" s="0" t="str">
        <f aca="false">IF(B20=A20,VLOOKUP(B20,'mapping tables'!A$3:C$40,3,FALSE()),CONCATENATE(VLOOKUP(B20,'mapping tables'!A$3:C$39,3,FALSE()),", ",VLOOKUP(report!A20,'mapping tables'!A$44:C$114,3,FALSE())))</f>
        <v>Southern State Community College</v>
      </c>
      <c r="E20" s="3" t="n">
        <f aca="false">VLOOKUP(A20,'RA campus'!B$3:D$65,3,FALSE())</f>
        <v>1083.78</v>
      </c>
      <c r="F20" s="4" t="n">
        <f aca="false">VLOOKUP($A20,'RA campus'!F$3:H$65,3,FALSE())</f>
        <v>1106.29</v>
      </c>
      <c r="G20" s="4" t="n">
        <f aca="false">VLOOKUP($A20,'RA campus'!J$3:L$65,3,FALSE())</f>
        <v>1307.56</v>
      </c>
      <c r="H20" s="4" t="n">
        <f aca="false">VLOOKUP($A20,'RA campus'!N$3:P$65,3,FALSE())</f>
        <v>1490.93</v>
      </c>
      <c r="I20" s="4" t="n">
        <f aca="false">VLOOKUP($A20,'RA campus'!R$3:T$65,3,FALSE())</f>
        <v>1600.02</v>
      </c>
      <c r="J20" s="5" t="n">
        <f aca="false">(F20-E20)/E20</f>
        <v>0.0207698979497684</v>
      </c>
      <c r="K20" s="5" t="n">
        <f aca="false">(G20-F20)/F20</f>
        <v>0.181932404704011</v>
      </c>
      <c r="L20" s="5" t="n">
        <f aca="false">(H20-G20)/G20</f>
        <v>0.140238306463948</v>
      </c>
      <c r="M20" s="5" t="n">
        <f aca="false">(I20-H20)/H20</f>
        <v>0.0731690957992662</v>
      </c>
      <c r="N20" s="6" t="n">
        <f aca="false">(I20-E20)/E20</f>
        <v>0.47633283507723</v>
      </c>
      <c r="O20" s="15" t="n">
        <f aca="false">VLOOKUP($A20,'RA campus'!$B$3:$S$65,2,FALSE())</f>
        <v>5668.15</v>
      </c>
      <c r="P20" s="16" t="n">
        <f aca="false">VLOOKUP($A20,'RA campus'!$B$3:$S$65,6,FALSE())</f>
        <v>6085.52</v>
      </c>
      <c r="Q20" s="16" t="n">
        <f aca="false">VLOOKUP($A20,'RA campus'!$B$3:$S$65,10,FALSE())</f>
        <v>5790.53</v>
      </c>
      <c r="R20" s="16" t="n">
        <f aca="false">VLOOKUP($A20,'RA campus'!$B$3:$S$65,14,FALSE())</f>
        <v>5456.4</v>
      </c>
      <c r="S20" s="16" t="n">
        <f aca="false">VLOOKUP($A20,'RA campus'!$B$3:$S$65,18,FALSE())</f>
        <v>5731.33</v>
      </c>
      <c r="T20" s="5" t="n">
        <f aca="false">(P20-O20)/O20</f>
        <v>0.0736342545627764</v>
      </c>
      <c r="U20" s="5" t="n">
        <f aca="false">(Q20-P20)/P20</f>
        <v>-0.0484740827406698</v>
      </c>
      <c r="V20" s="5" t="n">
        <f aca="false">(R20-Q20)/Q20</f>
        <v>-0.0577028354917426</v>
      </c>
      <c r="W20" s="5" t="n">
        <f aca="false">(S20-R20)/R20</f>
        <v>0.0503867018547028</v>
      </c>
      <c r="X20" s="6" t="n">
        <f aca="false">(S20-O20)/O20</f>
        <v>0.0111464940059808</v>
      </c>
      <c r="Y20" s="17" t="n">
        <f aca="false">VLOOKUP($A20,'state support'!$I$6:$J$76,2,FALSE())/VLOOKUP($A20,'Subsidy FTE'!$S$6:$X$75,2,FALSE())</f>
        <v>3426.22796740372</v>
      </c>
      <c r="Z20" s="18" t="n">
        <f aca="false">VLOOKUP($A20,'state support'!$I$87:$J$157,2,FALSE())/VLOOKUP($A20,'Subsidy FTE'!$S$6:$X$75,3,FALSE())</f>
        <v>3556.6355273284</v>
      </c>
      <c r="AA20" s="18" t="n">
        <f aca="false">VLOOKUP($A20,'state support'!$I$168:$J$238,2,FALSE())/VLOOKUP($A20,'Subsidy FTE'!$S$6:$X$75,4,FALSE())</f>
        <v>3353.04127686061</v>
      </c>
      <c r="AB20" s="18" t="n">
        <f aca="false">VLOOKUP($A20,'state support'!$I$249:$J$319,2,FALSE())/VLOOKUP($A20,'Subsidy FTE'!$S$6:$X$75,5,FALSE())</f>
        <v>2832.625851199</v>
      </c>
      <c r="AC20" s="18" t="n">
        <f aca="false">VLOOKUP($A20,'state support'!$I$330:$J$400,2,FALSE())/VLOOKUP($A20,'Subsidy FTE'!$S$6:$X$75,6,FALSE())</f>
        <v>2763.41363079629</v>
      </c>
      <c r="AD20" s="5" t="n">
        <f aca="false">(Z20-Y20)/Y20</f>
        <v>0.0380615537452114</v>
      </c>
      <c r="AE20" s="5" t="n">
        <f aca="false">(AA20-Z20)/Z20</f>
        <v>-0.057243495686699</v>
      </c>
      <c r="AF20" s="5" t="n">
        <f aca="false">(AB20-AA20)/AA20</f>
        <v>-0.155206984552503</v>
      </c>
      <c r="AG20" s="5" t="n">
        <f aca="false">(AC20-AB20)/AB20</f>
        <v>-0.0244339436404635</v>
      </c>
      <c r="AH20" s="5" t="n">
        <f aca="false">(AC20-Y20)/Y20</f>
        <v>-0.193453075193268</v>
      </c>
      <c r="AI20" s="19" t="n">
        <f aca="false">Y20/O20</f>
        <v>0.604470235862445</v>
      </c>
      <c r="AJ20" s="19" t="n">
        <f aca="false">Z20/P20</f>
        <v>0.584442336452497</v>
      </c>
      <c r="AK20" s="19" t="n">
        <f aca="false">AA20/Q20</f>
        <v>0.579056023690511</v>
      </c>
      <c r="AL20" s="19" t="n">
        <f aca="false">AB20/R20</f>
        <v>0.519138232387472</v>
      </c>
      <c r="AM20" s="20" t="n">
        <f aca="false">AC20/S20</f>
        <v>0.482159224961098</v>
      </c>
    </row>
    <row r="21" customFormat="false" ht="12.75" hidden="false" customHeight="false" outlineLevel="0" collapsed="false">
      <c r="A21" s="0" t="s">
        <v>60</v>
      </c>
      <c r="B21" s="0" t="str">
        <f aca="false">VLOOKUP(A21,'mapping tables'!A$43:D$114,4,FALSE())</f>
        <v>TRRA</v>
      </c>
      <c r="C21" s="0" t="s">
        <v>53</v>
      </c>
      <c r="D21" s="0" t="str">
        <f aca="false">IF(B21=A21,VLOOKUP(B21,'mapping tables'!A$3:C$40,3,FALSE()),CONCATENATE(VLOOKUP(B21,'mapping tables'!A$3:C$39,3,FALSE()),", ",VLOOKUP(report!A21,'mapping tables'!A$44:C$114,3,FALSE())))</f>
        <v>Terra State Community College</v>
      </c>
      <c r="E21" s="3" t="n">
        <f aca="false">VLOOKUP(A21,'RA campus'!B$3:D$65,3,FALSE())</f>
        <v>1569.47</v>
      </c>
      <c r="F21" s="4" t="n">
        <f aca="false">VLOOKUP($A21,'RA campus'!F$3:H$65,3,FALSE())</f>
        <v>1533.78</v>
      </c>
      <c r="G21" s="4" t="n">
        <f aca="false">VLOOKUP($A21,'RA campus'!J$3:L$65,3,FALSE())</f>
        <v>1474.96</v>
      </c>
      <c r="H21" s="4" t="n">
        <f aca="false">VLOOKUP($A21,'RA campus'!N$3:P$65,3,FALSE())</f>
        <v>1535.07</v>
      </c>
      <c r="I21" s="4" t="n">
        <f aca="false">VLOOKUP($A21,'RA campus'!R$3:T$65,3,FALSE())</f>
        <v>1537.29</v>
      </c>
      <c r="J21" s="5" t="n">
        <f aca="false">(F21-E21)/E21</f>
        <v>-0.0227401606911888</v>
      </c>
      <c r="K21" s="5" t="n">
        <f aca="false">(G21-F21)/F21</f>
        <v>-0.0383496981314139</v>
      </c>
      <c r="L21" s="5" t="n">
        <f aca="false">(H21-G21)/G21</f>
        <v>0.0407536475565438</v>
      </c>
      <c r="M21" s="5" t="n">
        <f aca="false">(I21-H21)/H21</f>
        <v>0.00144618812171434</v>
      </c>
      <c r="N21" s="6" t="n">
        <f aca="false">(I21-E21)/E21</f>
        <v>-0.0205037369303014</v>
      </c>
      <c r="O21" s="15" t="n">
        <f aca="false">VLOOKUP($A21,'RA campus'!$B$3:$S$65,2,FALSE())</f>
        <v>6565.17</v>
      </c>
      <c r="P21" s="16" t="n">
        <f aca="false">VLOOKUP($A21,'RA campus'!$B$3:$S$65,6,FALSE())</f>
        <v>7140.94</v>
      </c>
      <c r="Q21" s="16" t="n">
        <f aca="false">VLOOKUP($A21,'RA campus'!$B$3:$S$65,10,FALSE())</f>
        <v>7366.37</v>
      </c>
      <c r="R21" s="16" t="n">
        <f aca="false">VLOOKUP($A21,'RA campus'!$B$3:$S$65,14,FALSE())</f>
        <v>7002.62</v>
      </c>
      <c r="S21" s="16" t="n">
        <f aca="false">VLOOKUP($A21,'RA campus'!$B$3:$S$65,18,FALSE())</f>
        <v>7001.58</v>
      </c>
      <c r="T21" s="5" t="n">
        <f aca="false">(P21-O21)/O21</f>
        <v>0.0877006992964386</v>
      </c>
      <c r="U21" s="5" t="n">
        <f aca="false">(Q21-P21)/P21</f>
        <v>0.0315686730318418</v>
      </c>
      <c r="V21" s="5" t="n">
        <f aca="false">(R21-Q21)/Q21</f>
        <v>-0.0493798166532498</v>
      </c>
      <c r="W21" s="5" t="n">
        <f aca="false">(S21-R21)/R21</f>
        <v>-0.000148515841213712</v>
      </c>
      <c r="X21" s="6" t="n">
        <f aca="false">(S21-O21)/O21</f>
        <v>0.0664735261996262</v>
      </c>
      <c r="Y21" s="17" t="n">
        <f aca="false">VLOOKUP($A21,'state support'!$I$6:$J$76,2,FALSE())/VLOOKUP($A21,'Subsidy FTE'!$S$6:$X$75,2,FALSE())</f>
        <v>3944.58901542048</v>
      </c>
      <c r="Z21" s="18" t="n">
        <f aca="false">VLOOKUP($A21,'state support'!$I$87:$J$157,2,FALSE())/VLOOKUP($A21,'Subsidy FTE'!$S$6:$X$75,3,FALSE())</f>
        <v>4216.04688206722</v>
      </c>
      <c r="AA21" s="18" t="n">
        <f aca="false">VLOOKUP($A21,'state support'!$I$168:$J$238,2,FALSE())/VLOOKUP($A21,'Subsidy FTE'!$S$6:$X$75,4,FALSE())</f>
        <v>4621.88855216449</v>
      </c>
      <c r="AB21" s="18" t="n">
        <f aca="false">VLOOKUP($A21,'state support'!$I$249:$J$319,2,FALSE())/VLOOKUP($A21,'Subsidy FTE'!$S$6:$X$75,5,FALSE())</f>
        <v>4184.09409291734</v>
      </c>
      <c r="AC21" s="18" t="n">
        <f aca="false">VLOOKUP($A21,'state support'!$I$330:$J$400,2,FALSE())/VLOOKUP($A21,'Subsidy FTE'!$S$6:$X$75,6,FALSE())</f>
        <v>4016.55258681657</v>
      </c>
      <c r="AD21" s="5" t="n">
        <f aca="false">(Z21-Y21)/Y21</f>
        <v>0.0688177819249445</v>
      </c>
      <c r="AE21" s="5" t="n">
        <f aca="false">(AA21-Z21)/Z21</f>
        <v>0.0962611852879296</v>
      </c>
      <c r="AF21" s="5" t="n">
        <f aca="false">(AB21-AA21)/AA21</f>
        <v>-0.0947219852460794</v>
      </c>
      <c r="AG21" s="5" t="n">
        <f aca="false">(AC21-AB21)/AB21</f>
        <v>-0.0400424804940157</v>
      </c>
      <c r="AH21" s="5" t="n">
        <f aca="false">(AC21-Y21)/Y21</f>
        <v>0.0182436170447076</v>
      </c>
      <c r="AI21" s="19" t="n">
        <f aca="false">Y21/O21</f>
        <v>0.600835776593824</v>
      </c>
      <c r="AJ21" s="19" t="n">
        <f aca="false">Z21/P21</f>
        <v>0.590405028198979</v>
      </c>
      <c r="AK21" s="19" t="n">
        <f aca="false">AA21/Q21</f>
        <v>0.627430953395565</v>
      </c>
      <c r="AL21" s="19" t="n">
        <f aca="false">AB21/R21</f>
        <v>0.597504090314388</v>
      </c>
      <c r="AM21" s="20" t="n">
        <f aca="false">AC21/S21</f>
        <v>0.573663742586183</v>
      </c>
    </row>
    <row r="22" customFormat="false" ht="12.75" hidden="false" customHeight="false" outlineLevel="0" collapsed="false">
      <c r="A22" s="0" t="s">
        <v>61</v>
      </c>
      <c r="B22" s="0" t="str">
        <f aca="false">VLOOKUP(A22,'mapping tables'!A$43:D$114,4,FALSE())</f>
        <v>WSCC</v>
      </c>
      <c r="C22" s="0" t="s">
        <v>53</v>
      </c>
      <c r="D22" s="0" t="str">
        <f aca="false">IF(B22=A22,VLOOKUP(B22,'mapping tables'!A$3:C$40,3,FALSE()),CONCATENATE(VLOOKUP(B22,'mapping tables'!A$3:C$39,3,FALSE()),", ",VLOOKUP(report!A22,'mapping tables'!A$44:C$114,3,FALSE())))</f>
        <v>Washington State Community College</v>
      </c>
      <c r="E22" s="3" t="n">
        <f aca="false">VLOOKUP(A22,'RA campus'!B$3:D$65,3,FALSE())</f>
        <v>1480.24</v>
      </c>
      <c r="F22" s="4" t="n">
        <f aca="false">VLOOKUP($A22,'RA campus'!F$3:H$65,3,FALSE())</f>
        <v>1475.56</v>
      </c>
      <c r="G22" s="4" t="n">
        <f aca="false">VLOOKUP($A22,'RA campus'!J$3:L$65,3,FALSE())</f>
        <v>1423.86</v>
      </c>
      <c r="H22" s="4" t="n">
        <f aca="false">VLOOKUP($A22,'RA campus'!N$3:P$65,3,FALSE())</f>
        <v>1460.63</v>
      </c>
      <c r="I22" s="4" t="n">
        <f aca="false">VLOOKUP($A22,'RA campus'!R$3:T$65,3,FALSE())</f>
        <v>1557.63</v>
      </c>
      <c r="J22" s="5" t="n">
        <f aca="false">(F22-E22)/E22</f>
        <v>-0.00316164946224941</v>
      </c>
      <c r="K22" s="5" t="n">
        <f aca="false">(G22-F22)/F22</f>
        <v>-0.0350375450676354</v>
      </c>
      <c r="L22" s="5" t="n">
        <f aca="false">(H22-G22)/G22</f>
        <v>0.0258241681064151</v>
      </c>
      <c r="M22" s="5" t="n">
        <f aca="false">(I22-H22)/H22</f>
        <v>0.0664096999240054</v>
      </c>
      <c r="N22" s="6" t="n">
        <f aca="false">(I22-E22)/E22</f>
        <v>0.0522820623682647</v>
      </c>
      <c r="O22" s="15" t="n">
        <f aca="false">VLOOKUP($A22,'RA campus'!$B$3:$S$65,2,FALSE())</f>
        <v>6634.16</v>
      </c>
      <c r="P22" s="16" t="n">
        <f aca="false">VLOOKUP($A22,'RA campus'!$B$3:$S$65,6,FALSE())</f>
        <v>6529.81</v>
      </c>
      <c r="Q22" s="16" t="n">
        <f aca="false">VLOOKUP($A22,'RA campus'!$B$3:$S$65,10,FALSE())</f>
        <v>6816.64</v>
      </c>
      <c r="R22" s="16" t="n">
        <f aca="false">VLOOKUP($A22,'RA campus'!$B$3:$S$65,14,FALSE())</f>
        <v>6598.3</v>
      </c>
      <c r="S22" s="16" t="n">
        <f aca="false">VLOOKUP($A22,'RA campus'!$B$3:$S$65,18,FALSE())</f>
        <v>6762.18</v>
      </c>
      <c r="T22" s="5" t="n">
        <f aca="false">(P22-O22)/O22</f>
        <v>-0.0157291955575385</v>
      </c>
      <c r="U22" s="5" t="n">
        <f aca="false">(Q22-P22)/P22</f>
        <v>0.0439262398140221</v>
      </c>
      <c r="V22" s="5" t="n">
        <f aca="false">(R22-Q22)/Q22</f>
        <v>-0.0320304431508779</v>
      </c>
      <c r="W22" s="5" t="n">
        <f aca="false">(S22-R22)/R22</f>
        <v>0.0248367003622145</v>
      </c>
      <c r="X22" s="6" t="n">
        <f aca="false">(S22-O22)/O22</f>
        <v>0.0192970926236329</v>
      </c>
      <c r="Y22" s="17" t="n">
        <f aca="false">VLOOKUP($A22,'state support'!$I$6:$J$76,2,FALSE())/VLOOKUP($A22,'Subsidy FTE'!$S$6:$X$75,2,FALSE())</f>
        <v>3207.68623419961</v>
      </c>
      <c r="Z22" s="18" t="n">
        <f aca="false">VLOOKUP($A22,'state support'!$I$87:$J$157,2,FALSE())/VLOOKUP($A22,'Subsidy FTE'!$S$6:$X$75,3,FALSE())</f>
        <v>3365.79506267054</v>
      </c>
      <c r="AA22" s="18" t="n">
        <f aca="false">VLOOKUP($A22,'state support'!$I$168:$J$238,2,FALSE())/VLOOKUP($A22,'Subsidy FTE'!$S$6:$X$75,4,FALSE())</f>
        <v>3864.76886962815</v>
      </c>
      <c r="AB22" s="18" t="n">
        <f aca="false">VLOOKUP($A22,'state support'!$I$249:$J$319,2,FALSE())/VLOOKUP($A22,'Subsidy FTE'!$S$6:$X$75,5,FALSE())</f>
        <v>3463.78449801888</v>
      </c>
      <c r="AC22" s="18" t="n">
        <f aca="false">VLOOKUP($A22,'state support'!$I$330:$J$400,2,FALSE())/VLOOKUP($A22,'Subsidy FTE'!$S$6:$X$75,6,FALSE())</f>
        <v>3183.98795400174</v>
      </c>
      <c r="AD22" s="5" t="n">
        <f aca="false">(Z22-Y22)/Y22</f>
        <v>0.049290615392867</v>
      </c>
      <c r="AE22" s="5" t="n">
        <f aca="false">(AA22-Z22)/Z22</f>
        <v>0.148248422041985</v>
      </c>
      <c r="AF22" s="5" t="n">
        <f aca="false">(AB22-AA22)/AA22</f>
        <v>-0.103753778074663</v>
      </c>
      <c r="AG22" s="5" t="n">
        <f aca="false">(AC22-AB22)/AB22</f>
        <v>-0.080777699703078</v>
      </c>
      <c r="AH22" s="5" t="n">
        <f aca="false">(AC22-Y22)/Y22</f>
        <v>-0.00738796704777605</v>
      </c>
      <c r="AI22" s="19" t="n">
        <f aca="false">Y22/O22</f>
        <v>0.483510532486345</v>
      </c>
      <c r="AJ22" s="19" t="n">
        <f aca="false">Z22/P22</f>
        <v>0.515450688866986</v>
      </c>
      <c r="AK22" s="19" t="n">
        <f aca="false">AA22/Q22</f>
        <v>0.566960976320907</v>
      </c>
      <c r="AL22" s="19" t="n">
        <f aca="false">AB22/R22</f>
        <v>0.524951047696965</v>
      </c>
      <c r="AM22" s="20" t="n">
        <f aca="false">AC22/S22</f>
        <v>0.470852292308359</v>
      </c>
    </row>
    <row r="23" customFormat="false" ht="12.75" hidden="false" customHeight="false" outlineLevel="0" collapsed="false">
      <c r="B23" s="0" t="s">
        <v>50</v>
      </c>
      <c r="C23" s="32" t="s">
        <v>62</v>
      </c>
      <c r="D23" s="0" t="s">
        <v>50</v>
      </c>
      <c r="E23" s="22" t="n">
        <f aca="false">SUM(E14:E22)</f>
        <v>34627.8</v>
      </c>
      <c r="F23" s="23" t="n">
        <f aca="false">SUM(F14:F22)</f>
        <v>36005.83</v>
      </c>
      <c r="G23" s="23" t="n">
        <f aca="false">SUM(G14:G22)</f>
        <v>37385.05</v>
      </c>
      <c r="H23" s="23" t="n">
        <f aca="false">SUM(H14:H22)</f>
        <v>40936.77</v>
      </c>
      <c r="I23" s="23" t="n">
        <f aca="false">SUM(I14:I22)</f>
        <v>43545.65</v>
      </c>
      <c r="J23" s="24" t="n">
        <f aca="false">(F23-E23)/E23</f>
        <v>0.0397954822425912</v>
      </c>
      <c r="K23" s="24" t="n">
        <f aca="false">(G23-F23)/F23</f>
        <v>0.0383054633096918</v>
      </c>
      <c r="L23" s="24" t="n">
        <f aca="false">(H23-G23)/G23</f>
        <v>0.0950037514995966</v>
      </c>
      <c r="M23" s="24" t="n">
        <f aca="false">(I23-H23)/H23</f>
        <v>0.0637295028406004</v>
      </c>
      <c r="N23" s="25" t="n">
        <f aca="false">(I23-E23)/E23</f>
        <v>0.257534408769832</v>
      </c>
      <c r="O23" s="26" t="n">
        <f aca="false">'RA sector'!B4</f>
        <v>5545.02</v>
      </c>
      <c r="P23" s="27" t="n">
        <f aca="false">'RA sector'!E4</f>
        <v>5737.24</v>
      </c>
      <c r="Q23" s="27" t="n">
        <f aca="false">'RA sector'!H4</f>
        <v>5964.02</v>
      </c>
      <c r="R23" s="27" t="n">
        <f aca="false">'RA sector'!K4</f>
        <v>5870.47</v>
      </c>
      <c r="S23" s="27" t="n">
        <f aca="false">'RA sector'!N4</f>
        <v>6017.5</v>
      </c>
      <c r="T23" s="24" t="n">
        <f aca="false">(P23-O23)/O23</f>
        <v>0.0346653393495424</v>
      </c>
      <c r="U23" s="24" t="n">
        <f aca="false">(Q23-P23)/P23</f>
        <v>0.0395277171601677</v>
      </c>
      <c r="V23" s="24" t="n">
        <f aca="false">(R23-Q23)/Q23</f>
        <v>-0.0156857287534247</v>
      </c>
      <c r="W23" s="24" t="n">
        <f aca="false">(S23-R23)/R23</f>
        <v>0.0250456948080818</v>
      </c>
      <c r="X23" s="25" t="n">
        <f aca="false">(S23-O23)/O23</f>
        <v>0.0852079884292572</v>
      </c>
      <c r="Y23" s="28" t="n">
        <f aca="false">'state support'!$M65/'Subsidy FTE'!T80</f>
        <v>3168.76042799742</v>
      </c>
      <c r="Z23" s="29" t="n">
        <f aca="false">'state support'!$M146/'Subsidy FTE'!U80</f>
        <v>3574.06137470954</v>
      </c>
      <c r="AA23" s="29" t="n">
        <f aca="false">'state support'!$M227/'Subsidy FTE'!V80</f>
        <v>3818.09402901279</v>
      </c>
      <c r="AB23" s="29" t="n">
        <f aca="false">'state support'!$M308/'Subsidy FTE'!W80</f>
        <v>3285.83400345685</v>
      </c>
      <c r="AC23" s="29" t="n">
        <f aca="false">'state support'!$M389/'Subsidy FTE'!X80</f>
        <v>3028.47300376832</v>
      </c>
      <c r="AD23" s="24" t="n">
        <f aca="false">(Z23-Y23)/Y23</f>
        <v>0.127905203287416</v>
      </c>
      <c r="AE23" s="24" t="n">
        <f aca="false">(AA23-Z23)/Z23</f>
        <v>0.0682788090965775</v>
      </c>
      <c r="AF23" s="24" t="n">
        <f aca="false">(AB23-AA23)/AA23</f>
        <v>-0.139404640512104</v>
      </c>
      <c r="AG23" s="24" t="n">
        <f aca="false">(AC23-AB23)/AB23</f>
        <v>-0.0783244069596239</v>
      </c>
      <c r="AH23" s="24" t="n">
        <f aca="false">(AC23-Y23)/Y23</f>
        <v>-0.0442720197429854</v>
      </c>
      <c r="AI23" s="30" t="n">
        <f aca="false">Y23/O23</f>
        <v>0.571460594911725</v>
      </c>
      <c r="AJ23" s="30" t="n">
        <f aca="false">Z23/P23</f>
        <v>0.622958317014722</v>
      </c>
      <c r="AK23" s="30" t="n">
        <f aca="false">AA23/Q23</f>
        <v>0.64018799886868</v>
      </c>
      <c r="AL23" s="30" t="n">
        <f aca="false">AB23/R23</f>
        <v>0.559722475961354</v>
      </c>
      <c r="AM23" s="31" t="n">
        <f aca="false">AC23/S23</f>
        <v>0.50327760760587</v>
      </c>
    </row>
    <row r="24" customFormat="false" ht="12.75" hidden="false" customHeight="false" outlineLevel="0" collapsed="false">
      <c r="A24" s="0" t="s">
        <v>63</v>
      </c>
      <c r="B24" s="0" t="str">
        <f aca="false">VLOOKUP(A24,'mapping tables'!A$43:D$114,4,FALSE())</f>
        <v>BLTC</v>
      </c>
      <c r="C24" s="0" t="s">
        <v>64</v>
      </c>
      <c r="D24" s="0" t="str">
        <f aca="false">IF(B24=A24,VLOOKUP(B24,'mapping tables'!A$3:C$40,3,FALSE()),CONCATENATE(VLOOKUP(B24,'mapping tables'!A$3:C$39,3,FALSE()),", ",VLOOKUP(report!A24,'mapping tables'!A$44:C$114,3,FALSE())))</f>
        <v>Belmont Technical College</v>
      </c>
      <c r="E24" s="3" t="n">
        <f aca="false">VLOOKUP(A24,'RA campus'!B$3:D$65,3,FALSE())</f>
        <v>1275.71</v>
      </c>
      <c r="F24" s="4" t="n">
        <f aca="false">VLOOKUP($A24,'RA campus'!F$3:H$65,3,FALSE())</f>
        <v>1174.38</v>
      </c>
      <c r="G24" s="4" t="n">
        <f aca="false">VLOOKUP($A24,'RA campus'!J$3:L$65,3,FALSE())</f>
        <v>1188.64</v>
      </c>
      <c r="H24" s="4" t="n">
        <f aca="false">VLOOKUP($A24,'RA campus'!N$3:P$65,3,FALSE())</f>
        <v>1233.03</v>
      </c>
      <c r="I24" s="4" t="n">
        <f aca="false">VLOOKUP($A24,'RA campus'!R$3:T$65,3,FALSE())</f>
        <v>1328.81</v>
      </c>
      <c r="J24" s="5" t="n">
        <f aca="false">(F24-E24)/E24</f>
        <v>-0.0794302780412476</v>
      </c>
      <c r="K24" s="5" t="n">
        <f aca="false">(G24-F24)/F24</f>
        <v>0.0121425773599687</v>
      </c>
      <c r="L24" s="5" t="n">
        <f aca="false">(H24-G24)/G24</f>
        <v>0.03734520123839</v>
      </c>
      <c r="M24" s="5" t="n">
        <f aca="false">(I24-H24)/H24</f>
        <v>0.0776785641874082</v>
      </c>
      <c r="N24" s="6" t="n">
        <f aca="false">(I24-E24)/E24</f>
        <v>0.0416238800354312</v>
      </c>
      <c r="O24" s="15" t="n">
        <f aca="false">VLOOKUP($A24,'RA campus'!$B$3:$S$65,2,FALSE())</f>
        <v>5930.77</v>
      </c>
      <c r="P24" s="16" t="n">
        <f aca="false">VLOOKUP($A24,'RA campus'!$B$3:$S$65,6,FALSE())</f>
        <v>6221.2</v>
      </c>
      <c r="Q24" s="16" t="n">
        <f aca="false">VLOOKUP($A24,'RA campus'!$B$3:$S$65,10,FALSE())</f>
        <v>6193.57</v>
      </c>
      <c r="R24" s="16" t="n">
        <f aca="false">VLOOKUP($A24,'RA campus'!$B$3:$S$65,14,FALSE())</f>
        <v>6426.89</v>
      </c>
      <c r="S24" s="16" t="n">
        <f aca="false">VLOOKUP($A24,'RA campus'!$B$3:$S$65,18,FALSE())</f>
        <v>6013.08</v>
      </c>
      <c r="T24" s="5" t="n">
        <f aca="false">(P24-O24)/O24</f>
        <v>0.0489700325590099</v>
      </c>
      <c r="U24" s="5" t="n">
        <f aca="false">(Q24-P24)/P24</f>
        <v>-0.00444126535073621</v>
      </c>
      <c r="V24" s="5" t="n">
        <f aca="false">(R24-Q24)/Q24</f>
        <v>0.037671326876099</v>
      </c>
      <c r="W24" s="5" t="n">
        <f aca="false">(S24-R24)/R24</f>
        <v>-0.064387285296621</v>
      </c>
      <c r="X24" s="6" t="n">
        <f aca="false">(S24-O24)/O24</f>
        <v>0.013878467720043</v>
      </c>
      <c r="Y24" s="17" t="n">
        <f aca="false">VLOOKUP($A24,'state support'!$I$6:$J$76,2,FALSE())/VLOOKUP($A24,'Subsidy FTE'!$S$6:$X$75,2,FALSE())</f>
        <v>3716.4931247021</v>
      </c>
      <c r="Z24" s="18" t="n">
        <f aca="false">VLOOKUP($A24,'state support'!$I$87:$J$157,2,FALSE())/VLOOKUP($A24,'Subsidy FTE'!$S$6:$X$75,3,FALSE())</f>
        <v>4247.78799155255</v>
      </c>
      <c r="AA24" s="18" t="n">
        <f aca="false">VLOOKUP($A24,'state support'!$I$168:$J$238,2,FALSE())/VLOOKUP($A24,'Subsidy FTE'!$S$6:$X$75,4,FALSE())</f>
        <v>4423.17090653041</v>
      </c>
      <c r="AB24" s="18" t="n">
        <f aca="false">VLOOKUP($A24,'state support'!$I$249:$J$319,2,FALSE())/VLOOKUP($A24,'Subsidy FTE'!$S$6:$X$75,5,FALSE())</f>
        <v>3994.97067205035</v>
      </c>
      <c r="AC24" s="18" t="n">
        <f aca="false">VLOOKUP($A24,'state support'!$I$330:$J$400,2,FALSE())/VLOOKUP($A24,'Subsidy FTE'!$S$6:$X$75,6,FALSE())</f>
        <v>3508.847069252</v>
      </c>
      <c r="AD24" s="5" t="n">
        <f aca="false">(Z24-Y24)/Y24</f>
        <v>0.142955966558673</v>
      </c>
      <c r="AE24" s="5" t="n">
        <f aca="false">(AA24-Z24)/Z24</f>
        <v>0.0412880575317406</v>
      </c>
      <c r="AF24" s="5" t="n">
        <f aca="false">(AB24-AA24)/AA24</f>
        <v>-0.0968084307680407</v>
      </c>
      <c r="AG24" s="5" t="n">
        <f aca="false">(AC24-AB24)/AB24</f>
        <v>-0.121683897756589</v>
      </c>
      <c r="AH24" s="5" t="n">
        <f aca="false">(AC24-Y24)/Y24</f>
        <v>-0.0558715026458561</v>
      </c>
      <c r="AI24" s="19" t="n">
        <f aca="false">Y24/O24</f>
        <v>0.626645970877661</v>
      </c>
      <c r="AJ24" s="19" t="n">
        <f aca="false">Z24/P24</f>
        <v>0.682792385962926</v>
      </c>
      <c r="AK24" s="19" t="n">
        <f aca="false">AA24/Q24</f>
        <v>0.71415531051242</v>
      </c>
      <c r="AL24" s="19" t="n">
        <f aca="false">AB24/R24</f>
        <v>0.621602465897246</v>
      </c>
      <c r="AM24" s="20" t="n">
        <f aca="false">AC24/S24</f>
        <v>0.583535736968742</v>
      </c>
    </row>
    <row r="25" customFormat="false" ht="12.75" hidden="false" customHeight="false" outlineLevel="0" collapsed="false">
      <c r="A25" s="0" t="s">
        <v>65</v>
      </c>
      <c r="B25" s="0" t="str">
        <f aca="false">VLOOKUP(A25,'mapping tables'!A$43:D$114,4,FALSE())</f>
        <v>COTC</v>
      </c>
      <c r="C25" s="0" t="s">
        <v>64</v>
      </c>
      <c r="D25" s="0" t="str">
        <f aca="false">IF(B25=A25,VLOOKUP(B25,'mapping tables'!A$3:C$40,3,FALSE()),CONCATENATE(VLOOKUP(B25,'mapping tables'!A$3:C$39,3,FALSE()),", ",VLOOKUP(report!A25,'mapping tables'!A$44:C$114,3,FALSE())))</f>
        <v>Central Ohio Technical College</v>
      </c>
      <c r="E25" s="3" t="n">
        <f aca="false">VLOOKUP(A25,'RA campus'!B$3:D$65,3,FALSE())</f>
        <v>1027.2</v>
      </c>
      <c r="F25" s="4" t="n">
        <f aca="false">VLOOKUP($A25,'RA campus'!F$3:H$65,3,FALSE())</f>
        <v>1111.97</v>
      </c>
      <c r="G25" s="4" t="n">
        <f aca="false">VLOOKUP($A25,'RA campus'!J$3:L$65,3,FALSE())</f>
        <v>1171.92</v>
      </c>
      <c r="H25" s="4" t="n">
        <f aca="false">VLOOKUP($A25,'RA campus'!N$3:P$65,3,FALSE())</f>
        <v>1345.31</v>
      </c>
      <c r="I25" s="4" t="n">
        <f aca="false">VLOOKUP($A25,'RA campus'!R$3:T$65,3,FALSE())</f>
        <v>1605.44</v>
      </c>
      <c r="J25" s="5" t="n">
        <f aca="false">(F25-E25)/E25</f>
        <v>0.0825253115264797</v>
      </c>
      <c r="K25" s="5" t="n">
        <f aca="false">(G25-F25)/F25</f>
        <v>0.0539133249997752</v>
      </c>
      <c r="L25" s="5" t="n">
        <f aca="false">(H25-G25)/G25</f>
        <v>0.147953785241313</v>
      </c>
      <c r="M25" s="5" t="n">
        <f aca="false">(I25-H25)/H25</f>
        <v>0.193360638068549</v>
      </c>
      <c r="N25" s="6" t="n">
        <f aca="false">(I25-E25)/E25</f>
        <v>0.562928348909657</v>
      </c>
      <c r="O25" s="15" t="n">
        <f aca="false">VLOOKUP($A25,'RA campus'!$B$3:$S$65,2,FALSE())</f>
        <v>6920.23</v>
      </c>
      <c r="P25" s="16" t="n">
        <f aca="false">VLOOKUP($A25,'RA campus'!$B$3:$S$65,6,FALSE())</f>
        <v>6766.22</v>
      </c>
      <c r="Q25" s="16" t="n">
        <f aca="false">VLOOKUP($A25,'RA campus'!$B$3:$S$65,10,FALSE())</f>
        <v>6744.71</v>
      </c>
      <c r="R25" s="16" t="n">
        <f aca="false">VLOOKUP($A25,'RA campus'!$B$3:$S$65,14,FALSE())</f>
        <v>6066.52</v>
      </c>
      <c r="S25" s="16" t="n">
        <f aca="false">VLOOKUP($A25,'RA campus'!$B$3:$S$65,18,FALSE())</f>
        <v>5908.98</v>
      </c>
      <c r="T25" s="5" t="n">
        <f aca="false">(P25-O25)/O25</f>
        <v>-0.0222550406561631</v>
      </c>
      <c r="U25" s="5" t="n">
        <f aca="false">(Q25-P25)/P25</f>
        <v>-0.003179027581131</v>
      </c>
      <c r="V25" s="5" t="n">
        <f aca="false">(R25-Q25)/Q25</f>
        <v>-0.10055139509334</v>
      </c>
      <c r="W25" s="5" t="n">
        <f aca="false">(S25-R25)/R25</f>
        <v>-0.0259687596843002</v>
      </c>
      <c r="X25" s="6" t="n">
        <f aca="false">(S25-O25)/O25</f>
        <v>-0.146129536157035</v>
      </c>
      <c r="Y25" s="17" t="n">
        <f aca="false">VLOOKUP($A25,'state support'!$I$6:$J$76,2,FALSE())/VLOOKUP($A25,'Subsidy FTE'!$S$6:$X$75,2,FALSE())</f>
        <v>3892.37122009478</v>
      </c>
      <c r="Z25" s="18" t="n">
        <f aca="false">VLOOKUP($A25,'state support'!$I$87:$J$157,2,FALSE())/VLOOKUP($A25,'Subsidy FTE'!$S$6:$X$75,3,FALSE())</f>
        <v>3748.50997245419</v>
      </c>
      <c r="AA25" s="18" t="n">
        <f aca="false">VLOOKUP($A25,'state support'!$I$168:$J$238,2,FALSE())/VLOOKUP($A25,'Subsidy FTE'!$S$6:$X$75,4,FALSE())</f>
        <v>3776.02334583105</v>
      </c>
      <c r="AB25" s="18" t="n">
        <f aca="false">VLOOKUP($A25,'state support'!$I$249:$J$319,2,FALSE())/VLOOKUP($A25,'Subsidy FTE'!$S$6:$X$75,5,FALSE())</f>
        <v>3059.28709931711</v>
      </c>
      <c r="AC25" s="18" t="n">
        <f aca="false">VLOOKUP($A25,'state support'!$I$330:$J$400,2,FALSE())/VLOOKUP($A25,'Subsidy FTE'!$S$6:$X$75,6,FALSE())</f>
        <v>2593.52366633117</v>
      </c>
      <c r="AD25" s="5" t="n">
        <f aca="false">(Z25-Y25)/Y25</f>
        <v>-0.0369597963570102</v>
      </c>
      <c r="AE25" s="5" t="n">
        <f aca="false">(AA25-Z25)/Z25</f>
        <v>0.00733981597462692</v>
      </c>
      <c r="AF25" s="5" t="n">
        <f aca="false">(AB25-AA25)/AA25</f>
        <v>-0.189812451055224</v>
      </c>
      <c r="AG25" s="5" t="n">
        <f aca="false">(AC25-AB25)/AB25</f>
        <v>-0.152245741529102</v>
      </c>
      <c r="AH25" s="5" t="n">
        <f aca="false">(AC25-Y25)/Y25</f>
        <v>-0.333690565549908</v>
      </c>
      <c r="AI25" s="19" t="n">
        <f aca="false">Y25/O25</f>
        <v>0.562462695617743</v>
      </c>
      <c r="AJ25" s="19" t="n">
        <f aca="false">Z25/P25</f>
        <v>0.554003560696251</v>
      </c>
      <c r="AK25" s="19" t="n">
        <f aca="false">AA25/Q25</f>
        <v>0.559849622271536</v>
      </c>
      <c r="AL25" s="19" t="n">
        <f aca="false">AB25/R25</f>
        <v>0.504290284927292</v>
      </c>
      <c r="AM25" s="20" t="n">
        <f aca="false">AC25/S25</f>
        <v>0.438912243116606</v>
      </c>
    </row>
    <row r="26" customFormat="false" ht="12.75" hidden="false" customHeight="false" outlineLevel="0" collapsed="false">
      <c r="A26" s="0" t="s">
        <v>66</v>
      </c>
      <c r="B26" s="0" t="str">
        <f aca="false">VLOOKUP(A26,'mapping tables'!A$43:D$114,4,FALSE())</f>
        <v>HOCK</v>
      </c>
      <c r="C26" s="0" t="s">
        <v>64</v>
      </c>
      <c r="D26" s="0" t="str">
        <f aca="false">IF(B26=A26,VLOOKUP(B26,'mapping tables'!A$3:C$40,3,FALSE()),CONCATENATE(VLOOKUP(B26,'mapping tables'!A$3:C$39,3,FALSE()),", ",VLOOKUP(report!A26,'mapping tables'!A$44:C$114,3,FALSE())))</f>
        <v>Hocking Technical College</v>
      </c>
      <c r="E26" s="3" t="n">
        <f aca="false">VLOOKUP(A26,'RA campus'!B$3:D$65,3,FALSE())</f>
        <v>4239.24</v>
      </c>
      <c r="F26" s="4" t="n">
        <f aca="false">VLOOKUP($A26,'RA campus'!F$3:H$65,3,FALSE())</f>
        <v>4350.9</v>
      </c>
      <c r="G26" s="4" t="n">
        <f aca="false">VLOOKUP($A26,'RA campus'!J$3:L$65,3,FALSE())</f>
        <v>4405.9</v>
      </c>
      <c r="H26" s="4" t="n">
        <f aca="false">VLOOKUP($A26,'RA campus'!N$3:P$65,3,FALSE())</f>
        <v>4456.25</v>
      </c>
      <c r="I26" s="4" t="n">
        <f aca="false">VLOOKUP($A26,'RA campus'!R$3:T$65,3,FALSE())</f>
        <v>4441.35</v>
      </c>
      <c r="J26" s="5" t="n">
        <f aca="false">(F26-E26)/E26</f>
        <v>0.0263396269142582</v>
      </c>
      <c r="K26" s="5" t="n">
        <f aca="false">(G26-F26)/F26</f>
        <v>0.0126410627686226</v>
      </c>
      <c r="L26" s="5" t="n">
        <f aca="false">(H26-G26)/G26</f>
        <v>0.0114278580993668</v>
      </c>
      <c r="M26" s="5" t="n">
        <f aca="false">(I26-H26)/H26</f>
        <v>-0.0033436185133239</v>
      </c>
      <c r="N26" s="6" t="n">
        <f aca="false">(I26-E26)/E26</f>
        <v>0.0476759985280382</v>
      </c>
      <c r="O26" s="15" t="n">
        <f aca="false">VLOOKUP($A26,'RA campus'!$B$3:$S$65,2,FALSE())</f>
        <v>6328.58</v>
      </c>
      <c r="P26" s="16" t="n">
        <f aca="false">VLOOKUP($A26,'RA campus'!$B$3:$S$65,6,FALSE())</f>
        <v>6480.34</v>
      </c>
      <c r="Q26" s="16" t="n">
        <f aca="false">VLOOKUP($A26,'RA campus'!$B$3:$S$65,10,FALSE())</f>
        <v>6636.26</v>
      </c>
      <c r="R26" s="16" t="n">
        <f aca="false">VLOOKUP($A26,'RA campus'!$B$3:$S$65,14,FALSE())</f>
        <v>6701.94</v>
      </c>
      <c r="S26" s="16" t="n">
        <f aca="false">VLOOKUP($A26,'RA campus'!$B$3:$S$65,18,FALSE())</f>
        <v>6991.06</v>
      </c>
      <c r="T26" s="5" t="n">
        <f aca="false">(P26-O26)/O26</f>
        <v>0.0239801029614859</v>
      </c>
      <c r="U26" s="5" t="n">
        <f aca="false">(Q26-P26)/P26</f>
        <v>0.0240604659632056</v>
      </c>
      <c r="V26" s="5" t="n">
        <f aca="false">(R26-Q26)/Q26</f>
        <v>0.0098971408594599</v>
      </c>
      <c r="W26" s="5" t="n">
        <f aca="false">(S26-R26)/R26</f>
        <v>0.0431397475954725</v>
      </c>
      <c r="X26" s="6" t="n">
        <f aca="false">(S26-O26)/O26</f>
        <v>0.104680670861394</v>
      </c>
      <c r="Y26" s="17" t="n">
        <f aca="false">VLOOKUP($A26,'state support'!$I$6:$J$76,2,FALSE())/VLOOKUP($A26,'Subsidy FTE'!$S$6:$X$75,2,FALSE())</f>
        <v>4069.83803445009</v>
      </c>
      <c r="Z26" s="18" t="n">
        <f aca="false">VLOOKUP($A26,'state support'!$I$87:$J$157,2,FALSE())/VLOOKUP($A26,'Subsidy FTE'!$S$6:$X$75,3,FALSE())</f>
        <v>4261.39971478778</v>
      </c>
      <c r="AA26" s="18" t="n">
        <f aca="false">VLOOKUP($A26,'state support'!$I$168:$J$238,2,FALSE())/VLOOKUP($A26,'Subsidy FTE'!$S$6:$X$75,4,FALSE())</f>
        <v>4649.68761512933</v>
      </c>
      <c r="AB26" s="18" t="n">
        <f aca="false">VLOOKUP($A26,'state support'!$I$249:$J$319,2,FALSE())/VLOOKUP($A26,'Subsidy FTE'!$S$6:$X$75,5,FALSE())</f>
        <v>4342.16923103389</v>
      </c>
      <c r="AC26" s="18" t="n">
        <f aca="false">VLOOKUP($A26,'state support'!$I$330:$J$400,2,FALSE())/VLOOKUP($A26,'Subsidy FTE'!$S$6:$X$75,6,FALSE())</f>
        <v>4032.91451410399</v>
      </c>
      <c r="AD26" s="5" t="n">
        <f aca="false">(Z26-Y26)/Y26</f>
        <v>0.0470686250204989</v>
      </c>
      <c r="AE26" s="5" t="n">
        <f aca="false">(AA26-Z26)/Z26</f>
        <v>0.0911174558430001</v>
      </c>
      <c r="AF26" s="5" t="n">
        <f aca="false">(AB26-AA26)/AA26</f>
        <v>-0.0661374289091649</v>
      </c>
      <c r="AG26" s="5" t="n">
        <f aca="false">(AC26-AB26)/AB26</f>
        <v>-0.0712212492133274</v>
      </c>
      <c r="AH26" s="5" t="n">
        <f aca="false">(AC26-Y26)/Y26</f>
        <v>-0.00907247906023652</v>
      </c>
      <c r="AI26" s="19" t="n">
        <f aca="false">Y26/O26</f>
        <v>0.643088660402506</v>
      </c>
      <c r="AJ26" s="19" t="n">
        <f aca="false">Z26/P26</f>
        <v>0.65758890965409</v>
      </c>
      <c r="AK26" s="19" t="n">
        <f aca="false">AA26/Q26</f>
        <v>0.700648801452826</v>
      </c>
      <c r="AL26" s="19" t="n">
        <f aca="false">AB26/R26</f>
        <v>0.64789735972478</v>
      </c>
      <c r="AM26" s="20" t="n">
        <f aca="false">AC26/S26</f>
        <v>0.57686738693474</v>
      </c>
    </row>
    <row r="27" customFormat="false" ht="12.75" hidden="false" customHeight="false" outlineLevel="0" collapsed="false">
      <c r="A27" s="0" t="s">
        <v>67</v>
      </c>
      <c r="B27" s="0" t="str">
        <f aca="false">VLOOKUP(A27,'mapping tables'!A$43:D$114,4,FALSE())</f>
        <v>LMTC</v>
      </c>
      <c r="C27" s="0" t="s">
        <v>64</v>
      </c>
      <c r="D27" s="0" t="str">
        <f aca="false">IF(B27=A27,VLOOKUP(B27,'mapping tables'!A$3:C$40,3,FALSE()),CONCATENATE(VLOOKUP(B27,'mapping tables'!A$3:C$39,3,FALSE()),", ",VLOOKUP(report!A27,'mapping tables'!A$44:C$114,3,FALSE())))</f>
        <v>James A. Rhodes State College</v>
      </c>
      <c r="E27" s="3" t="n">
        <f aca="false">VLOOKUP(A27,'RA campus'!B$3:D$65,3,FALSE())</f>
        <v>1838.49</v>
      </c>
      <c r="F27" s="4" t="n">
        <f aca="false">VLOOKUP($A27,'RA campus'!F$3:H$65,3,FALSE())</f>
        <v>1875.49</v>
      </c>
      <c r="G27" s="4" t="n">
        <f aca="false">VLOOKUP($A27,'RA campus'!J$3:L$65,3,FALSE())</f>
        <v>1913.44</v>
      </c>
      <c r="H27" s="4" t="n">
        <f aca="false">VLOOKUP($A27,'RA campus'!N$3:P$65,3,FALSE())</f>
        <v>2187.16</v>
      </c>
      <c r="I27" s="4" t="n">
        <f aca="false">VLOOKUP($A27,'RA campus'!R$3:T$65,3,FALSE())</f>
        <v>2212.47</v>
      </c>
      <c r="J27" s="5" t="n">
        <f aca="false">(F27-E27)/E27</f>
        <v>0.0201252114507014</v>
      </c>
      <c r="K27" s="5" t="n">
        <f aca="false">(G27-F27)/F27</f>
        <v>0.0202347119952653</v>
      </c>
      <c r="L27" s="5" t="n">
        <f aca="false">(H27-G27)/G27</f>
        <v>0.143051258466427</v>
      </c>
      <c r="M27" s="5" t="n">
        <f aca="false">(I27-H27)/H27</f>
        <v>0.0115720843468242</v>
      </c>
      <c r="N27" s="6" t="n">
        <f aca="false">(I27-E27)/E27</f>
        <v>0.203416934549549</v>
      </c>
      <c r="O27" s="15" t="n">
        <f aca="false">VLOOKUP($A27,'RA campus'!$B$3:$S$65,2,FALSE())</f>
        <v>6351.4</v>
      </c>
      <c r="P27" s="16" t="n">
        <f aca="false">VLOOKUP($A27,'RA campus'!$B$3:$S$65,6,FALSE())</f>
        <v>6716.9</v>
      </c>
      <c r="Q27" s="16" t="n">
        <f aca="false">VLOOKUP($A27,'RA campus'!$B$3:$S$65,10,FALSE())</f>
        <v>7279.36</v>
      </c>
      <c r="R27" s="16" t="n">
        <f aca="false">VLOOKUP($A27,'RA campus'!$B$3:$S$65,14,FALSE())</f>
        <v>6668.46</v>
      </c>
      <c r="S27" s="16" t="n">
        <f aca="false">VLOOKUP($A27,'RA campus'!$B$3:$S$65,18,FALSE())</f>
        <v>6723.27</v>
      </c>
      <c r="T27" s="5" t="n">
        <f aca="false">(P27-O27)/O27</f>
        <v>0.0575463677299493</v>
      </c>
      <c r="U27" s="5" t="n">
        <f aca="false">(Q27-P27)/P27</f>
        <v>0.0837380339144546</v>
      </c>
      <c r="V27" s="5" t="n">
        <f aca="false">(R27-Q27)/Q27</f>
        <v>-0.083922212941797</v>
      </c>
      <c r="W27" s="5" t="n">
        <f aca="false">(S27-R27)/R27</f>
        <v>0.00821928901125603</v>
      </c>
      <c r="X27" s="6" t="n">
        <f aca="false">(S27-O27)/O27</f>
        <v>0.0585492962181568</v>
      </c>
      <c r="Y27" s="17" t="n">
        <f aca="false">VLOOKUP($A27,'state support'!$I$6:$J$76,2,FALSE())/VLOOKUP($A27,'Subsidy FTE'!$S$6:$X$75,2,FALSE())</f>
        <v>3504.55726178533</v>
      </c>
      <c r="Z27" s="18" t="n">
        <f aca="false">VLOOKUP($A27,'state support'!$I$87:$J$157,2,FALSE())/VLOOKUP($A27,'Subsidy FTE'!$S$6:$X$75,3,FALSE())</f>
        <v>3764.64249186125</v>
      </c>
      <c r="AA27" s="18" t="n">
        <f aca="false">VLOOKUP($A27,'state support'!$I$168:$J$238,2,FALSE())/VLOOKUP($A27,'Subsidy FTE'!$S$6:$X$75,4,FALSE())</f>
        <v>4077.75077225447</v>
      </c>
      <c r="AB27" s="18" t="n">
        <f aca="false">VLOOKUP($A27,'state support'!$I$249:$J$319,2,FALSE())/VLOOKUP($A27,'Subsidy FTE'!$S$6:$X$75,5,FALSE())</f>
        <v>3301.94383033344</v>
      </c>
      <c r="AC27" s="18" t="n">
        <f aca="false">VLOOKUP($A27,'state support'!$I$330:$J$400,2,FALSE())/VLOOKUP($A27,'Subsidy FTE'!$S$6:$X$75,6,FALSE())</f>
        <v>3288.59847370275</v>
      </c>
      <c r="AD27" s="5" t="n">
        <f aca="false">(Z27-Y27)/Y27</f>
        <v>0.0742134342936715</v>
      </c>
      <c r="AE27" s="5" t="n">
        <f aca="false">(AA27-Z27)/Z27</f>
        <v>0.0831707874174302</v>
      </c>
      <c r="AF27" s="5" t="n">
        <f aca="false">(AB27-AA27)/AA27</f>
        <v>-0.190253643552645</v>
      </c>
      <c r="AG27" s="5" t="n">
        <f aca="false">(AC27-AB27)/AB27</f>
        <v>-0.00404166676249618</v>
      </c>
      <c r="AH27" s="5" t="n">
        <f aca="false">(AC27-Y27)/Y27</f>
        <v>-0.0616222740708093</v>
      </c>
      <c r="AI27" s="19" t="n">
        <f aca="false">Y27/O27</f>
        <v>0.551777129732867</v>
      </c>
      <c r="AJ27" s="19" t="n">
        <f aca="false">Z27/P27</f>
        <v>0.560473208155734</v>
      </c>
      <c r="AK27" s="19" t="n">
        <f aca="false">AA27/Q27</f>
        <v>0.560179847164375</v>
      </c>
      <c r="AL27" s="19" t="n">
        <f aca="false">AB27/R27</f>
        <v>0.495158376946618</v>
      </c>
      <c r="AM27" s="20" t="n">
        <f aca="false">AC27/S27</f>
        <v>0.489136755433406</v>
      </c>
    </row>
    <row r="28" customFormat="false" ht="12.75" hidden="false" customHeight="false" outlineLevel="0" collapsed="false">
      <c r="A28" s="0" t="s">
        <v>68</v>
      </c>
      <c r="B28" s="0" t="str">
        <f aca="false">VLOOKUP(A28,'mapping tables'!A$43:D$114,4,FALSE())</f>
        <v>MATC</v>
      </c>
      <c r="C28" s="0" t="s">
        <v>64</v>
      </c>
      <c r="D28" s="33" t="s">
        <v>69</v>
      </c>
      <c r="E28" s="3" t="n">
        <f aca="false">VLOOKUP(A28,'RA campus'!B$3:D$65,3,FALSE())</f>
        <v>1440.47</v>
      </c>
      <c r="F28" s="4" t="n">
        <f aca="false">VLOOKUP($A28,'RA campus'!F$3:H$65,3,FALSE())</f>
        <v>1419.33</v>
      </c>
      <c r="G28" s="4" t="n">
        <f aca="false">VLOOKUP($A28,'RA campus'!J$3:L$65,3,FALSE())</f>
        <v>1323.24</v>
      </c>
      <c r="H28" s="4" t="n">
        <f aca="false">VLOOKUP($A28,'RA campus'!N$3:P$65,3,FALSE())</f>
        <v>1403.89</v>
      </c>
      <c r="I28" s="4" t="n">
        <f aca="false">VLOOKUP($A28,'RA campus'!R$3:T$65,3,FALSE())</f>
        <v>1426.39</v>
      </c>
      <c r="J28" s="5" t="n">
        <f aca="false">(F28-E28)/E28</f>
        <v>-0.0146757655487446</v>
      </c>
      <c r="K28" s="5" t="n">
        <f aca="false">(G28-F28)/F28</f>
        <v>-0.0677009574940288</v>
      </c>
      <c r="L28" s="5" t="n">
        <f aca="false">(H28-G28)/G28</f>
        <v>0.0609488830446481</v>
      </c>
      <c r="M28" s="5" t="n">
        <f aca="false">(I28-H28)/H28</f>
        <v>0.0160268966941854</v>
      </c>
      <c r="N28" s="6" t="n">
        <f aca="false">(I28-E28)/E28</f>
        <v>-0.00977458746103697</v>
      </c>
      <c r="O28" s="15" t="n">
        <f aca="false">VLOOKUP($A28,'RA campus'!$B$3:$S$65,2,FALSE())</f>
        <v>6093.32</v>
      </c>
      <c r="P28" s="16" t="n">
        <f aca="false">VLOOKUP($A28,'RA campus'!$B$3:$S$65,6,FALSE())</f>
        <v>6148.41</v>
      </c>
      <c r="Q28" s="16" t="n">
        <f aca="false">VLOOKUP($A28,'RA campus'!$B$3:$S$65,10,FALSE())</f>
        <v>6612.1</v>
      </c>
      <c r="R28" s="16" t="n">
        <f aca="false">VLOOKUP($A28,'RA campus'!$B$3:$S$65,14,FALSE())</f>
        <v>6370.13</v>
      </c>
      <c r="S28" s="16" t="n">
        <f aca="false">VLOOKUP($A28,'RA campus'!$B$3:$S$65,18,FALSE())</f>
        <v>6128.48</v>
      </c>
      <c r="T28" s="5" t="n">
        <f aca="false">(P28-O28)/O28</f>
        <v>0.00904104822986486</v>
      </c>
      <c r="U28" s="5" t="n">
        <f aca="false">(Q28-P28)/P28</f>
        <v>0.0754162458261568</v>
      </c>
      <c r="V28" s="5" t="n">
        <f aca="false">(R28-Q28)/Q28</f>
        <v>-0.0365950303231954</v>
      </c>
      <c r="W28" s="5" t="n">
        <f aca="false">(S28-R28)/R28</f>
        <v>-0.0379348616119295</v>
      </c>
      <c r="X28" s="6" t="n">
        <f aca="false">(S28-O28)/O28</f>
        <v>0.00577025332659369</v>
      </c>
      <c r="Y28" s="17" t="n">
        <f aca="false">VLOOKUP($A28,'state support'!$I$6:$J$76,2,FALSE())/VLOOKUP($A28,'Subsidy FTE'!$S$6:$X$75,2,FALSE())</f>
        <v>3615.04177049446</v>
      </c>
      <c r="Z28" s="18" t="n">
        <f aca="false">VLOOKUP($A28,'state support'!$I$87:$J$157,2,FALSE())/VLOOKUP($A28,'Subsidy FTE'!$S$6:$X$75,3,FALSE())</f>
        <v>3876.35900920764</v>
      </c>
      <c r="AA28" s="18" t="n">
        <f aca="false">VLOOKUP($A28,'state support'!$I$168:$J$238,2,FALSE())/VLOOKUP($A28,'Subsidy FTE'!$S$6:$X$75,4,FALSE())</f>
        <v>4380.15098731857</v>
      </c>
      <c r="AB28" s="18" t="n">
        <f aca="false">VLOOKUP($A28,'state support'!$I$249:$J$319,2,FALSE())/VLOOKUP($A28,'Subsidy FTE'!$S$6:$X$75,5,FALSE())</f>
        <v>3860.39857013338</v>
      </c>
      <c r="AC28" s="18" t="n">
        <f aca="false">VLOOKUP($A28,'state support'!$I$330:$J$400,2,FALSE())/VLOOKUP($A28,'Subsidy FTE'!$S$6:$X$75,6,FALSE())</f>
        <v>3597.15570150039</v>
      </c>
      <c r="AD28" s="5" t="n">
        <f aca="false">(Z28-Y28)/Y28</f>
        <v>0.072286091089189</v>
      </c>
      <c r="AE28" s="5" t="n">
        <f aca="false">(AA28-Z28)/Z28</f>
        <v>0.129965252680224</v>
      </c>
      <c r="AF28" s="5" t="n">
        <f aca="false">(AB28-AA28)/AA28</f>
        <v>-0.118660844954885</v>
      </c>
      <c r="AG28" s="5" t="n">
        <f aca="false">(AC28-AB28)/AB28</f>
        <v>-0.0681905932381204</v>
      </c>
      <c r="AH28" s="5" t="n">
        <f aca="false">(AC28-Y28)/Y28</f>
        <v>-0.00494767975851624</v>
      </c>
      <c r="AI28" s="19" t="n">
        <f aca="false">Y28/O28</f>
        <v>0.593279488110661</v>
      </c>
      <c r="AJ28" s="19" t="n">
        <f aca="false">Z28/P28</f>
        <v>0.630465276259657</v>
      </c>
      <c r="AK28" s="19" t="n">
        <f aca="false">AA28/Q28</f>
        <v>0.662444758445664</v>
      </c>
      <c r="AL28" s="19" t="n">
        <f aca="false">AB28/R28</f>
        <v>0.606015665321332</v>
      </c>
      <c r="AM28" s="20" t="n">
        <f aca="false">AC28/S28</f>
        <v>0.586957239233936</v>
      </c>
    </row>
    <row r="29" customFormat="false" ht="12.75" hidden="false" customHeight="false" outlineLevel="0" collapsed="false">
      <c r="A29" s="0" t="s">
        <v>70</v>
      </c>
      <c r="B29" s="0" t="str">
        <f aca="false">VLOOKUP(A29,'mapping tables'!A$43:D$114,4,FALSE())</f>
        <v>MRTC</v>
      </c>
      <c r="C29" s="0" t="s">
        <v>64</v>
      </c>
      <c r="D29" s="0" t="str">
        <f aca="false">IF(B29=A29,VLOOKUP(B29,'mapping tables'!A$3:C$40,3,FALSE()),CONCATENATE(VLOOKUP(B29,'mapping tables'!A$3:C$39,3,FALSE()),", ",VLOOKUP(report!A29,'mapping tables'!A$44:C$114,3,FALSE())))</f>
        <v>Marion Technical College</v>
      </c>
      <c r="E29" s="3" t="n">
        <f aca="false">VLOOKUP(A29,'RA campus'!B$3:D$65,3,FALSE())</f>
        <v>1036.73</v>
      </c>
      <c r="F29" s="4" t="n">
        <f aca="false">VLOOKUP($A29,'RA campus'!F$3:H$65,3,FALSE())</f>
        <v>1001.8</v>
      </c>
      <c r="G29" s="4" t="n">
        <f aca="false">VLOOKUP($A29,'RA campus'!J$3:L$65,3,FALSE())</f>
        <v>975.33</v>
      </c>
      <c r="H29" s="4" t="n">
        <f aca="false">VLOOKUP($A29,'RA campus'!N$3:P$65,3,FALSE())</f>
        <v>1151.93</v>
      </c>
      <c r="I29" s="4" t="n">
        <f aca="false">VLOOKUP($A29,'RA campus'!R$3:T$65,3,FALSE())</f>
        <v>1240.31</v>
      </c>
      <c r="J29" s="5" t="n">
        <f aca="false">(F29-E29)/E29</f>
        <v>-0.0336924753793177</v>
      </c>
      <c r="K29" s="5" t="n">
        <f aca="false">(G29-F29)/F29</f>
        <v>-0.0264224396087042</v>
      </c>
      <c r="L29" s="5" t="n">
        <f aca="false">(H29-G29)/G29</f>
        <v>0.181066920939579</v>
      </c>
      <c r="M29" s="5" t="n">
        <f aca="false">(I29-H29)/H29</f>
        <v>0.0767234120128826</v>
      </c>
      <c r="N29" s="6" t="n">
        <f aca="false">(I29-E29)/E29</f>
        <v>0.196367424498182</v>
      </c>
      <c r="O29" s="15" t="n">
        <f aca="false">VLOOKUP($A29,'RA campus'!$B$3:$S$65,2,FALSE())</f>
        <v>5877.08</v>
      </c>
      <c r="P29" s="16" t="n">
        <f aca="false">VLOOKUP($A29,'RA campus'!$B$3:$S$65,6,FALSE())</f>
        <v>6196.2</v>
      </c>
      <c r="Q29" s="16" t="n">
        <f aca="false">VLOOKUP($A29,'RA campus'!$B$3:$S$65,10,FALSE())</f>
        <v>6601.29</v>
      </c>
      <c r="R29" s="16" t="n">
        <f aca="false">VLOOKUP($A29,'RA campus'!$B$3:$S$65,14,FALSE())</f>
        <v>6222.54</v>
      </c>
      <c r="S29" s="16" t="n">
        <f aca="false">VLOOKUP($A29,'RA campus'!$B$3:$S$65,18,FALSE())</f>
        <v>6033.68</v>
      </c>
      <c r="T29" s="5" t="n">
        <f aca="false">(P29-O29)/O29</f>
        <v>0.0542990736896554</v>
      </c>
      <c r="U29" s="5" t="n">
        <f aca="false">(Q29-P29)/P29</f>
        <v>0.0653771666505278</v>
      </c>
      <c r="V29" s="5" t="n">
        <f aca="false">(R29-Q29)/Q29</f>
        <v>-0.0573751494026168</v>
      </c>
      <c r="W29" s="5" t="n">
        <f aca="false">(S29-R29)/R29</f>
        <v>-0.0303509499336283</v>
      </c>
      <c r="X29" s="6" t="n">
        <f aca="false">(S29-O29)/O29</f>
        <v>0.0266458853716472</v>
      </c>
      <c r="Y29" s="17" t="n">
        <f aca="false">VLOOKUP($A29,'state support'!$I$6:$J$76,2,FALSE())/VLOOKUP($A29,'Subsidy FTE'!$S$6:$X$75,2,FALSE())</f>
        <v>3240.30649258211</v>
      </c>
      <c r="Z29" s="18" t="n">
        <f aca="false">VLOOKUP($A29,'state support'!$I$87:$J$157,2,FALSE())/VLOOKUP($A29,'Subsidy FTE'!$S$6:$X$75,3,FALSE())</f>
        <v>3500.52985883589</v>
      </c>
      <c r="AA29" s="18" t="n">
        <f aca="false">VLOOKUP($A29,'state support'!$I$168:$J$238,2,FALSE())/VLOOKUP($A29,'Subsidy FTE'!$S$6:$X$75,4,FALSE())</f>
        <v>3955.88980985019</v>
      </c>
      <c r="AB29" s="18" t="n">
        <f aca="false">VLOOKUP($A29,'state support'!$I$249:$J$319,2,FALSE())/VLOOKUP($A29,'Subsidy FTE'!$S$6:$X$75,5,FALSE())</f>
        <v>3112.64984096965</v>
      </c>
      <c r="AC29" s="18" t="n">
        <f aca="false">VLOOKUP($A29,'state support'!$I$330:$J$400,2,FALSE())/VLOOKUP($A29,'Subsidy FTE'!$S$6:$X$75,6,FALSE())</f>
        <v>2882.24272200674</v>
      </c>
      <c r="AD29" s="5" t="n">
        <f aca="false">(Z29-Y29)/Y29</f>
        <v>0.0803082569039363</v>
      </c>
      <c r="AE29" s="5" t="n">
        <f aca="false">(AA29-Z29)/Z29</f>
        <v>0.13008315008795</v>
      </c>
      <c r="AF29" s="5" t="n">
        <f aca="false">(AB29-AA29)/AA29</f>
        <v>-0.213160631213961</v>
      </c>
      <c r="AG29" s="5" t="n">
        <f aca="false">(AC29-AB29)/AB29</f>
        <v>-0.0740228200198501</v>
      </c>
      <c r="AH29" s="5" t="n">
        <f aca="false">(AC29-Y29)/Y29</f>
        <v>-0.110503056237142</v>
      </c>
      <c r="AI29" s="19" t="n">
        <f aca="false">Y29/O29</f>
        <v>0.5513463305897</v>
      </c>
      <c r="AJ29" s="19" t="n">
        <f aca="false">Z29/P29</f>
        <v>0.564947848493575</v>
      </c>
      <c r="AK29" s="19" t="n">
        <f aca="false">AA29/Q29</f>
        <v>0.599260115803152</v>
      </c>
      <c r="AL29" s="19" t="n">
        <f aca="false">AB29/R29</f>
        <v>0.500221748830807</v>
      </c>
      <c r="AM29" s="20" t="n">
        <f aca="false">AC29/S29</f>
        <v>0.477692340662206</v>
      </c>
    </row>
    <row r="30" customFormat="false" ht="12.75" hidden="false" customHeight="false" outlineLevel="0" collapsed="false">
      <c r="A30" s="0" t="s">
        <v>71</v>
      </c>
      <c r="B30" s="0" t="str">
        <f aca="false">VLOOKUP(A30,'mapping tables'!A$43:D$114,4,FALSE())</f>
        <v>NCTC</v>
      </c>
      <c r="C30" s="0" t="s">
        <v>64</v>
      </c>
      <c r="D30" s="0" t="str">
        <f aca="false">IF(B30=A30,VLOOKUP(B30,'mapping tables'!A$3:C$40,3,FALSE()),CONCATENATE(VLOOKUP(B30,'mapping tables'!A$3:C$39,3,FALSE()),", ",VLOOKUP(report!A30,'mapping tables'!A$44:C$114,3,FALSE())))</f>
        <v>North Central Technical College</v>
      </c>
      <c r="E30" s="3" t="n">
        <f aca="false">VLOOKUP(A30,'RA campus'!B$3:D$65,3,FALSE())</f>
        <v>1610.13</v>
      </c>
      <c r="F30" s="4" t="n">
        <f aca="false">VLOOKUP($A30,'RA campus'!F$3:H$65,3,FALSE())</f>
        <v>1783.62</v>
      </c>
      <c r="G30" s="4" t="n">
        <f aca="false">VLOOKUP($A30,'RA campus'!J$3:L$65,3,FALSE())</f>
        <v>1758.71</v>
      </c>
      <c r="H30" s="4" t="n">
        <f aca="false">VLOOKUP($A30,'RA campus'!N$3:P$65,3,FALSE())</f>
        <v>1952.71</v>
      </c>
      <c r="I30" s="4" t="n">
        <f aca="false">VLOOKUP($A30,'RA campus'!R$3:T$65,3,FALSE())</f>
        <v>2113.69</v>
      </c>
      <c r="J30" s="5" t="n">
        <f aca="false">(F30-E30)/E30</f>
        <v>0.107749063740195</v>
      </c>
      <c r="K30" s="5" t="n">
        <f aca="false">(G30-F30)/F30</f>
        <v>-0.0139659793005236</v>
      </c>
      <c r="L30" s="5" t="n">
        <f aca="false">(H30-G30)/G30</f>
        <v>0.110308123567842</v>
      </c>
      <c r="M30" s="5" t="n">
        <f aca="false">(I30-H30)/H30</f>
        <v>0.0824392766975127</v>
      </c>
      <c r="N30" s="6" t="n">
        <f aca="false">(I30-E30)/E30</f>
        <v>0.312744933638899</v>
      </c>
      <c r="O30" s="15" t="n">
        <f aca="false">VLOOKUP($A30,'RA campus'!$B$3:$S$65,2,FALSE())</f>
        <v>7370.02</v>
      </c>
      <c r="P30" s="16" t="n">
        <f aca="false">VLOOKUP($A30,'RA campus'!$B$3:$S$65,6,FALSE())</f>
        <v>6897.14</v>
      </c>
      <c r="Q30" s="16" t="n">
        <f aca="false">VLOOKUP($A30,'RA campus'!$B$3:$S$65,10,FALSE())</f>
        <v>7302.83</v>
      </c>
      <c r="R30" s="16" t="n">
        <f aca="false">VLOOKUP($A30,'RA campus'!$B$3:$S$65,14,FALSE())</f>
        <v>6891.91</v>
      </c>
      <c r="S30" s="16" t="n">
        <f aca="false">VLOOKUP($A30,'RA campus'!$B$3:$S$65,18,FALSE())</f>
        <v>6561.91</v>
      </c>
      <c r="T30" s="5" t="n">
        <f aca="false">(P30-O30)/O30</f>
        <v>-0.0641626481339264</v>
      </c>
      <c r="U30" s="5" t="n">
        <f aca="false">(Q30-P30)/P30</f>
        <v>0.0588200326512148</v>
      </c>
      <c r="V30" s="5" t="n">
        <f aca="false">(R30-Q30)/Q30</f>
        <v>-0.0562685972424389</v>
      </c>
      <c r="W30" s="5" t="n">
        <f aca="false">(S30-R30)/R30</f>
        <v>-0.0478822271329719</v>
      </c>
      <c r="X30" s="6" t="n">
        <f aca="false">(S30-O30)/O30</f>
        <v>-0.109648277752299</v>
      </c>
      <c r="Y30" s="17" t="n">
        <f aca="false">VLOOKUP($A30,'state support'!$I$6:$J$76,2,FALSE())/VLOOKUP($A30,'Subsidy FTE'!$S$6:$X$75,2,FALSE())</f>
        <v>4135.22626758487</v>
      </c>
      <c r="Z30" s="18" t="n">
        <f aca="false">VLOOKUP($A30,'state support'!$I$87:$J$157,2,FALSE())/VLOOKUP($A30,'Subsidy FTE'!$S$6:$X$75,3,FALSE())</f>
        <v>3920.04144641659</v>
      </c>
      <c r="AA30" s="18" t="n">
        <f aca="false">VLOOKUP($A30,'state support'!$I$168:$J$238,2,FALSE())/VLOOKUP($A30,'Subsidy FTE'!$S$6:$X$75,4,FALSE())</f>
        <v>4325.73092069126</v>
      </c>
      <c r="AB30" s="18" t="n">
        <f aca="false">VLOOKUP($A30,'state support'!$I$249:$J$319,2,FALSE())/VLOOKUP($A30,'Subsidy FTE'!$S$6:$X$75,5,FALSE())</f>
        <v>3645.05581637048</v>
      </c>
      <c r="AC30" s="18" t="n">
        <f aca="false">VLOOKUP($A30,'state support'!$I$330:$J$400,2,FALSE())/VLOOKUP($A30,'Subsidy FTE'!$S$6:$X$75,6,FALSE())</f>
        <v>3263.89583221964</v>
      </c>
      <c r="AD30" s="5" t="n">
        <f aca="false">(Z30-Y30)/Y30</f>
        <v>-0.0520370125463423</v>
      </c>
      <c r="AE30" s="5" t="n">
        <f aca="false">(AA30-Z30)/Z30</f>
        <v>0.103491118606798</v>
      </c>
      <c r="AF30" s="5" t="n">
        <f aca="false">(AB30-AA30)/AA30</f>
        <v>-0.157354934183472</v>
      </c>
      <c r="AG30" s="5" t="n">
        <f aca="false">(AC30-AB30)/AB30</f>
        <v>-0.104569039090976</v>
      </c>
      <c r="AH30" s="5" t="n">
        <f aca="false">(AC30-Y30)/Y30</f>
        <v>-0.210709252404251</v>
      </c>
      <c r="AI30" s="19" t="n">
        <f aca="false">Y30/O30</f>
        <v>0.561087523179703</v>
      </c>
      <c r="AJ30" s="19" t="n">
        <f aca="false">Z30/P30</f>
        <v>0.568357528833196</v>
      </c>
      <c r="AK30" s="19" t="n">
        <f aca="false">AA30/Q30</f>
        <v>0.592336247823276</v>
      </c>
      <c r="AL30" s="19" t="n">
        <f aca="false">AB30/R30</f>
        <v>0.528889062157004</v>
      </c>
      <c r="AM30" s="20" t="n">
        <f aca="false">AC30/S30</f>
        <v>0.497400274039059</v>
      </c>
    </row>
    <row r="31" customFormat="false" ht="12.75" hidden="false" customHeight="false" outlineLevel="0" collapsed="false">
      <c r="A31" s="0" t="s">
        <v>72</v>
      </c>
      <c r="B31" s="0" t="str">
        <f aca="false">VLOOKUP(A31,'mapping tables'!A$43:D$114,4,FALSE())</f>
        <v>SSCT</v>
      </c>
      <c r="C31" s="0" t="s">
        <v>64</v>
      </c>
      <c r="D31" s="0" t="str">
        <f aca="false">IF(B31=A31,VLOOKUP(B31,'mapping tables'!A$3:C$40,3,FALSE()),CONCATENATE(VLOOKUP(B31,'mapping tables'!A$3:C$39,3,FALSE()),", ",VLOOKUP(report!A31,'mapping tables'!A$44:C$114,3,FALSE())))</f>
        <v>Stark State College of Technology</v>
      </c>
      <c r="E31" s="3" t="n">
        <f aca="false">VLOOKUP(A31,'RA campus'!B$3:D$65,3,FALSE())</f>
        <v>2707</v>
      </c>
      <c r="F31" s="4" t="n">
        <f aca="false">VLOOKUP($A31,'RA campus'!F$3:H$65,3,FALSE())</f>
        <v>2790.27</v>
      </c>
      <c r="G31" s="4" t="n">
        <f aca="false">VLOOKUP($A31,'RA campus'!J$3:L$65,3,FALSE())</f>
        <v>2770.33</v>
      </c>
      <c r="H31" s="4" t="n">
        <f aca="false">VLOOKUP($A31,'RA campus'!N$3:P$65,3,FALSE())</f>
        <v>2988.97</v>
      </c>
      <c r="I31" s="4" t="n">
        <f aca="false">VLOOKUP($A31,'RA campus'!R$3:T$65,3,FALSE())</f>
        <v>3379.5</v>
      </c>
      <c r="J31" s="5" t="n">
        <f aca="false">(F31-E31)/E31</f>
        <v>0.0307609900258589</v>
      </c>
      <c r="K31" s="5" t="n">
        <f aca="false">(G31-F31)/F31</f>
        <v>-0.00714626183129233</v>
      </c>
      <c r="L31" s="5" t="n">
        <f aca="false">(H31-G31)/G31</f>
        <v>0.0789220056816336</v>
      </c>
      <c r="M31" s="5" t="n">
        <f aca="false">(I31-H31)/H31</f>
        <v>0.130657049083798</v>
      </c>
      <c r="N31" s="6" t="n">
        <f aca="false">(I31-E31)/E31</f>
        <v>0.248429996305874</v>
      </c>
      <c r="O31" s="15" t="n">
        <f aca="false">VLOOKUP($A31,'RA campus'!$B$3:$S$65,2,FALSE())</f>
        <v>6046.89</v>
      </c>
      <c r="P31" s="16" t="n">
        <f aca="false">VLOOKUP($A31,'RA campus'!$B$3:$S$65,6,FALSE())</f>
        <v>6782.43</v>
      </c>
      <c r="Q31" s="16" t="n">
        <f aca="false">VLOOKUP($A31,'RA campus'!$B$3:$S$65,10,FALSE())</f>
        <v>6652.48</v>
      </c>
      <c r="R31" s="16" t="n">
        <f aca="false">VLOOKUP($A31,'RA campus'!$B$3:$S$65,14,FALSE())</f>
        <v>6554.02</v>
      </c>
      <c r="S31" s="16" t="n">
        <f aca="false">VLOOKUP($A31,'RA campus'!$B$3:$S$65,18,FALSE())</f>
        <v>5952.73</v>
      </c>
      <c r="T31" s="5" t="n">
        <f aca="false">(P31-O31)/O31</f>
        <v>0.121639388181363</v>
      </c>
      <c r="U31" s="5" t="n">
        <f aca="false">(Q31-P31)/P31</f>
        <v>-0.0191597996588245</v>
      </c>
      <c r="V31" s="5" t="n">
        <f aca="false">(R31-Q31)/Q31</f>
        <v>-0.0148004954543267</v>
      </c>
      <c r="W31" s="5" t="n">
        <f aca="false">(S31-R31)/R31</f>
        <v>-0.0917436931837255</v>
      </c>
      <c r="X31" s="6" t="n">
        <f aca="false">(S31-O31)/O31</f>
        <v>-0.015571640959237</v>
      </c>
      <c r="Y31" s="17" t="n">
        <f aca="false">VLOOKUP($A31,'state support'!$I$6:$J$76,2,FALSE())/VLOOKUP($A31,'Subsidy FTE'!$S$6:$X$75,2,FALSE())</f>
        <v>3353.87885208728</v>
      </c>
      <c r="Z31" s="18" t="n">
        <f aca="false">VLOOKUP($A31,'state support'!$I$87:$J$157,2,FALSE())/VLOOKUP($A31,'Subsidy FTE'!$S$6:$X$75,3,FALSE())</f>
        <v>3770.4837328457</v>
      </c>
      <c r="AA31" s="18" t="n">
        <f aca="false">VLOOKUP($A31,'state support'!$I$168:$J$238,2,FALSE())/VLOOKUP($A31,'Subsidy FTE'!$S$6:$X$75,4,FALSE())</f>
        <v>4257.32153168388</v>
      </c>
      <c r="AB31" s="18" t="n">
        <f aca="false">VLOOKUP($A31,'state support'!$I$249:$J$319,2,FALSE())/VLOOKUP($A31,'Subsidy FTE'!$S$6:$X$75,5,FALSE())</f>
        <v>3703.73321435748</v>
      </c>
      <c r="AC31" s="18" t="n">
        <f aca="false">VLOOKUP($A31,'state support'!$I$330:$J$400,2,FALSE())/VLOOKUP($A31,'Subsidy FTE'!$S$6:$X$75,6,FALSE())</f>
        <v>3247.6813334869</v>
      </c>
      <c r="AD31" s="5" t="n">
        <f aca="false">(Z31-Y31)/Y31</f>
        <v>0.124215840562977</v>
      </c>
      <c r="AE31" s="5" t="n">
        <f aca="false">(AA31-Z31)/Z31</f>
        <v>0.12911812736313</v>
      </c>
      <c r="AF31" s="5" t="n">
        <f aca="false">(AB31-AA31)/AA31</f>
        <v>-0.13003206668946</v>
      </c>
      <c r="AG31" s="5" t="n">
        <f aca="false">(AC31-AB31)/AB31</f>
        <v>-0.123133026726306</v>
      </c>
      <c r="AH31" s="5" t="n">
        <f aca="false">(AC31-Y31)/Y31</f>
        <v>-0.0316640890395591</v>
      </c>
      <c r="AI31" s="19" t="n">
        <f aca="false">Y31/O31</f>
        <v>0.554645256005531</v>
      </c>
      <c r="AJ31" s="19" t="n">
        <f aca="false">Z31/P31</f>
        <v>0.555919299254942</v>
      </c>
      <c r="AK31" s="19" t="n">
        <f aca="false">AA31/Q31</f>
        <v>0.639960064770413</v>
      </c>
      <c r="AL31" s="19" t="n">
        <f aca="false">AB31/R31</f>
        <v>0.56510862254883</v>
      </c>
      <c r="AM31" s="20" t="n">
        <f aca="false">AC31/S31</f>
        <v>0.545578471304241</v>
      </c>
    </row>
    <row r="32" customFormat="false" ht="12.75" hidden="false" customHeight="false" outlineLevel="0" collapsed="false">
      <c r="B32" s="0" t="s">
        <v>50</v>
      </c>
      <c r="C32" s="32" t="s">
        <v>73</v>
      </c>
      <c r="D32" s="0" t="s">
        <v>50</v>
      </c>
      <c r="E32" s="22" t="n">
        <f aca="false">SUM(E24:E31)</f>
        <v>15174.97</v>
      </c>
      <c r="F32" s="23" t="n">
        <f aca="false">SUM(F24:F31)</f>
        <v>15507.76</v>
      </c>
      <c r="G32" s="23" t="n">
        <f aca="false">SUM(G24:G31)</f>
        <v>15507.51</v>
      </c>
      <c r="H32" s="23" t="n">
        <f aca="false">SUM(H24:H31)</f>
        <v>16719.25</v>
      </c>
      <c r="I32" s="23" t="n">
        <f aca="false">SUM(I24:I31)</f>
        <v>17747.96</v>
      </c>
      <c r="J32" s="24" t="n">
        <f aca="false">(F32-E32)/E32</f>
        <v>0.0219301916247611</v>
      </c>
      <c r="K32" s="24" t="n">
        <f aca="false">(G32-F32)/F32</f>
        <v>-1.61209613767559E-005</v>
      </c>
      <c r="L32" s="24" t="n">
        <f aca="false">(H32-G32)/G32</f>
        <v>0.0781389146291055</v>
      </c>
      <c r="M32" s="24" t="n">
        <f aca="false">(I32-H32)/H32</f>
        <v>0.0615284776530047</v>
      </c>
      <c r="N32" s="25" t="n">
        <f aca="false">(I32-E32)/E32</f>
        <v>0.169554865676835</v>
      </c>
      <c r="O32" s="26" t="n">
        <f aca="false">'RA sector'!B5</f>
        <v>6345.01</v>
      </c>
      <c r="P32" s="27" t="n">
        <f aca="false">'RA sector'!E5</f>
        <v>6563.38</v>
      </c>
      <c r="Q32" s="27" t="n">
        <f aca="false">'RA sector'!H5</f>
        <v>6764.11</v>
      </c>
      <c r="R32" s="27" t="n">
        <f aca="false">'RA sector'!K5</f>
        <v>6560.99</v>
      </c>
      <c r="S32" s="27" t="n">
        <f aca="false">'RA sector'!N5</f>
        <v>6401.51</v>
      </c>
      <c r="T32" s="24" t="n">
        <f aca="false">(P32-O32)/O32</f>
        <v>0.0344160214089497</v>
      </c>
      <c r="U32" s="24" t="n">
        <f aca="false">(Q32-P32)/P32</f>
        <v>0.0305833274928466</v>
      </c>
      <c r="V32" s="24" t="n">
        <f aca="false">(R32-Q32)/Q32</f>
        <v>-0.0300290799528689</v>
      </c>
      <c r="W32" s="24" t="n">
        <f aca="false">(S32-R32)/R32</f>
        <v>-0.0243073072813706</v>
      </c>
      <c r="X32" s="25" t="n">
        <f aca="false">(S32-O32)/O32</f>
        <v>0.00890463529608306</v>
      </c>
      <c r="Y32" s="28" t="n">
        <f aca="false">('state support'!$J77-'state support'!$J68)/'Subsidy FTE'!T81</f>
        <v>3733.49965868935</v>
      </c>
      <c r="Z32" s="29" t="n">
        <f aca="false">('state support'!$J158-'state support'!$J149)/'Subsidy FTE'!U81</f>
        <v>3945.71543438758</v>
      </c>
      <c r="AA32" s="29" t="n">
        <f aca="false">('state support'!$J239-'state support'!$J230)/'Subsidy FTE'!V81</f>
        <v>4314.36252018833</v>
      </c>
      <c r="AB32" s="29" t="n">
        <f aca="false">('state support'!$J320-'state support'!$J311)/'Subsidy FTE'!W81</f>
        <v>3740.69341426042</v>
      </c>
      <c r="AC32" s="29" t="n">
        <f aca="false">('state support'!$J401-'state support'!$J392)/'Subsidy FTE'!X81</f>
        <v>3402.03378210055</v>
      </c>
      <c r="AD32" s="24" t="n">
        <f aca="false">(Z32-Y32)/Y32</f>
        <v>0.0568409790005788</v>
      </c>
      <c r="AE32" s="24" t="n">
        <f aca="false">(AA32-Z32)/Z32</f>
        <v>0.0934297193831896</v>
      </c>
      <c r="AF32" s="24" t="n">
        <f aca="false">(AB32-AA32)/AA32</f>
        <v>-0.132967293138565</v>
      </c>
      <c r="AG32" s="24" t="n">
        <f aca="false">(AC32-AB32)/AB32</f>
        <v>-0.0905339183555672</v>
      </c>
      <c r="AH32" s="24" t="n">
        <f aca="false">(AC32-Y32)/Y32</f>
        <v>-0.0887815473124107</v>
      </c>
      <c r="AI32" s="30" t="n">
        <f aca="false">Y32/O32</f>
        <v>0.588415094489899</v>
      </c>
      <c r="AJ32" s="30" t="n">
        <f aca="false">Z32/P32</f>
        <v>0.601171261512755</v>
      </c>
      <c r="AK32" s="30" t="n">
        <f aca="false">AA32/Q32</f>
        <v>0.637831513708135</v>
      </c>
      <c r="AL32" s="30" t="n">
        <f aca="false">AB32/R32</f>
        <v>0.570141611900097</v>
      </c>
      <c r="AM32" s="31" t="n">
        <f aca="false">AC32/S32</f>
        <v>0.531442391264023</v>
      </c>
    </row>
    <row r="33" customFormat="false" ht="12.75" hidden="false" customHeight="false" outlineLevel="0" collapsed="false">
      <c r="A33" s="0" t="s">
        <v>74</v>
      </c>
      <c r="B33" s="0" t="str">
        <f aca="false">VLOOKUP(A33,'mapping tables'!A$43:D$114,4,FALSE())</f>
        <v>AKRN</v>
      </c>
      <c r="C33" s="0" t="s">
        <v>75</v>
      </c>
      <c r="D33" s="0" t="str">
        <f aca="false">IF(B33=A33,VLOOKUP(B33,'mapping tables'!A$3:C$40,3,FALSE()),CONCATENATE(VLOOKUP(B33,'mapping tables'!A$3:C$39,3,FALSE()),", ",VLOOKUP(report!A33,'mapping tables'!A$44:C$114,3,FALSE())))</f>
        <v>University of Akron, Wayne Campus</v>
      </c>
      <c r="E33" s="3" t="n">
        <f aca="false">VLOOKUP(A33,'RA campus'!B$3:D$65,3,FALSE())</f>
        <v>1055.35</v>
      </c>
      <c r="F33" s="4" t="n">
        <f aca="false">VLOOKUP($A33,'RA campus'!F$3:H$65,3,FALSE())</f>
        <v>1067.23</v>
      </c>
      <c r="G33" s="4" t="n">
        <f aca="false">VLOOKUP($A33,'RA campus'!J$3:L$65,3,FALSE())</f>
        <v>1025.83</v>
      </c>
      <c r="H33" s="4" t="n">
        <f aca="false">VLOOKUP($A33,'RA campus'!N$3:P$65,3,FALSE())</f>
        <v>1150.97</v>
      </c>
      <c r="I33" s="4" t="n">
        <f aca="false">VLOOKUP($A33,'RA campus'!R$3:T$65,3,FALSE())</f>
        <v>1224.68</v>
      </c>
      <c r="J33" s="5" t="n">
        <f aca="false">(F33-E33)/E33</f>
        <v>0.0112569289809069</v>
      </c>
      <c r="K33" s="5" t="n">
        <f aca="false">(G33-F33)/F33</f>
        <v>-0.0387920129681513</v>
      </c>
      <c r="L33" s="5" t="n">
        <f aca="false">(H33-G33)/G33</f>
        <v>0.121989023522416</v>
      </c>
      <c r="M33" s="5" t="n">
        <f aca="false">(I33-H33)/H33</f>
        <v>0.0640416344474661</v>
      </c>
      <c r="N33" s="6" t="n">
        <f aca="false">(I33-E33)/E33</f>
        <v>0.160449140095703</v>
      </c>
      <c r="O33" s="15" t="n">
        <f aca="false">VLOOKUP($A33,'RA campus'!$B$3:$S$65,2,FALSE())</f>
        <v>5993.28</v>
      </c>
      <c r="P33" s="16" t="n">
        <f aca="false">VLOOKUP($A33,'RA campus'!$B$3:$S$65,6,FALSE())</f>
        <v>6501.9</v>
      </c>
      <c r="Q33" s="16" t="n">
        <f aca="false">VLOOKUP($A33,'RA campus'!$B$3:$S$65,10,FALSE())</f>
        <v>6799.32</v>
      </c>
      <c r="R33" s="16" t="n">
        <f aca="false">VLOOKUP($A33,'RA campus'!$B$3:$S$65,14,FALSE())</f>
        <v>6566.18</v>
      </c>
      <c r="S33" s="16" t="n">
        <f aca="false">VLOOKUP($A33,'RA campus'!$B$3:$S$65,18,FALSE())</f>
        <v>6551.68</v>
      </c>
      <c r="T33" s="5" t="n">
        <f aca="false">(P33-O33)/O33</f>
        <v>0.0848650488547173</v>
      </c>
      <c r="U33" s="5" t="n">
        <f aca="false">(Q33-P33)/P33</f>
        <v>0.0457435518848337</v>
      </c>
      <c r="V33" s="5" t="n">
        <f aca="false">(R33-Q33)/Q33</f>
        <v>-0.034288722989946</v>
      </c>
      <c r="W33" s="5" t="n">
        <f aca="false">(S33-R33)/R33</f>
        <v>-0.00220828548714778</v>
      </c>
      <c r="X33" s="6" t="n">
        <f aca="false">(S33-O33)/O33</f>
        <v>0.0931710182070587</v>
      </c>
      <c r="Y33" s="17" t="n">
        <f aca="false">VLOOKUP($A33,'state support'!$I$6:$J$76,2,FALSE())/VLOOKUP($A33,'Subsidy FTE'!$S$6:$X$75,2,FALSE())</f>
        <v>2686.34438192561</v>
      </c>
      <c r="Z33" s="18" t="n">
        <f aca="false">VLOOKUP($A33,'state support'!$I$87:$J$157,2,FALSE())/VLOOKUP($A33,'Subsidy FTE'!$S$6:$X$75,3,FALSE())</f>
        <v>3087.41084585218</v>
      </c>
      <c r="AA33" s="18" t="n">
        <f aca="false">VLOOKUP($A33,'state support'!$I$168:$J$238,2,FALSE())/VLOOKUP($A33,'Subsidy FTE'!$S$6:$X$75,4,FALSE())</f>
        <v>3873.36088555917</v>
      </c>
      <c r="AB33" s="18" t="n">
        <f aca="false">VLOOKUP($A33,'state support'!$I$249:$J$319,2,FALSE())/VLOOKUP($A33,'Subsidy FTE'!$S$6:$X$75,5,FALSE())</f>
        <v>3389.39319923626</v>
      </c>
      <c r="AC33" s="18" t="n">
        <f aca="false">VLOOKUP($A33,'state support'!$I$330:$J$400,2,FALSE())/VLOOKUP($A33,'Subsidy FTE'!$S$6:$X$75,6,FALSE())</f>
        <v>3101.7858756955</v>
      </c>
      <c r="AD33" s="5" t="n">
        <f aca="false">(Z33-Y33)/Y33</f>
        <v>0.149298230943526</v>
      </c>
      <c r="AE33" s="5" t="n">
        <f aca="false">(AA33-Z33)/Z33</f>
        <v>0.254566068122382</v>
      </c>
      <c r="AF33" s="5" t="n">
        <f aca="false">(AB33-AA33)/AA33</f>
        <v>-0.124947739346277</v>
      </c>
      <c r="AG33" s="5" t="n">
        <f aca="false">(AC33-AB33)/AB33</f>
        <v>-0.0848551072816133</v>
      </c>
      <c r="AH33" s="5" t="n">
        <f aca="false">(AC33-Y33)/Y33</f>
        <v>0.154649380237723</v>
      </c>
      <c r="AI33" s="19" t="n">
        <f aca="false">Y33/O33</f>
        <v>0.448226076860352</v>
      </c>
      <c r="AJ33" s="19" t="n">
        <f aca="false">Z33/P33</f>
        <v>0.474847482405479</v>
      </c>
      <c r="AK33" s="19" t="n">
        <f aca="false">AA33/Q33</f>
        <v>0.569668861821355</v>
      </c>
      <c r="AL33" s="19" t="n">
        <f aca="false">AB33/R33</f>
        <v>0.516189504283504</v>
      </c>
      <c r="AM33" s="20" t="n">
        <f aca="false">AC33/S33</f>
        <v>0.473433665211899</v>
      </c>
    </row>
    <row r="34" customFormat="false" ht="12.75" hidden="false" customHeight="false" outlineLevel="0" collapsed="false">
      <c r="A34" s="0" t="s">
        <v>76</v>
      </c>
      <c r="B34" s="0" t="str">
        <f aca="false">VLOOKUP(A34,'mapping tables'!A$43:D$114,4,FALSE())</f>
        <v>BGSU</v>
      </c>
      <c r="C34" s="0" t="s">
        <v>75</v>
      </c>
      <c r="D34" s="0" t="str">
        <f aca="false">IF(B34=A34,VLOOKUP(B34,'mapping tables'!A$3:C$40,3,FALSE()),CONCATENATE(VLOOKUP(B34,'mapping tables'!A$3:C$39,3,FALSE()),", ",VLOOKUP(report!A34,'mapping tables'!A$44:C$114,3,FALSE())))</f>
        <v>Bowling Green State University, Firelands Campus</v>
      </c>
      <c r="E34" s="3" t="n">
        <f aca="false">VLOOKUP(A34,'RA campus'!B$3:D$65,3,FALSE())</f>
        <v>864.07</v>
      </c>
      <c r="F34" s="4" t="n">
        <f aca="false">VLOOKUP($A34,'RA campus'!F$3:H$65,3,FALSE())</f>
        <v>822.47</v>
      </c>
      <c r="G34" s="4" t="n">
        <f aca="false">VLOOKUP($A34,'RA campus'!J$3:L$65,3,FALSE())</f>
        <v>911.6</v>
      </c>
      <c r="H34" s="4" t="n">
        <f aca="false">VLOOKUP($A34,'RA campus'!N$3:P$65,3,FALSE())</f>
        <v>984.53</v>
      </c>
      <c r="I34" s="4" t="n">
        <f aca="false">VLOOKUP($A34,'RA campus'!R$3:T$65,3,FALSE())</f>
        <v>1136.67</v>
      </c>
      <c r="J34" s="5" t="n">
        <f aca="false">(F34-E34)/E34</f>
        <v>-0.0481442475725347</v>
      </c>
      <c r="K34" s="5" t="n">
        <f aca="false">(G34-F34)/F34</f>
        <v>0.10836869429888</v>
      </c>
      <c r="L34" s="5" t="n">
        <f aca="false">(H34-G34)/G34</f>
        <v>0.0800021939447125</v>
      </c>
      <c r="M34" s="5" t="n">
        <f aca="false">(I34-H34)/H34</f>
        <v>0.154530588199446</v>
      </c>
      <c r="N34" s="6" t="n">
        <f aca="false">(I34-E34)/E34</f>
        <v>0.31548369923733</v>
      </c>
      <c r="O34" s="15" t="n">
        <f aca="false">VLOOKUP($A34,'RA campus'!$B$3:$S$65,2,FALSE())</f>
        <v>6805.4</v>
      </c>
      <c r="P34" s="16" t="n">
        <f aca="false">VLOOKUP($A34,'RA campus'!$B$3:$S$65,6,FALSE())</f>
        <v>7550.5</v>
      </c>
      <c r="Q34" s="16" t="n">
        <f aca="false">VLOOKUP($A34,'RA campus'!$B$3:$S$65,10,FALSE())</f>
        <v>7225</v>
      </c>
      <c r="R34" s="16" t="n">
        <f aca="false">VLOOKUP($A34,'RA campus'!$B$3:$S$65,14,FALSE())</f>
        <v>7074.51</v>
      </c>
      <c r="S34" s="16" t="n">
        <f aca="false">VLOOKUP($A34,'RA campus'!$B$3:$S$65,18,FALSE())</f>
        <v>6689.86</v>
      </c>
      <c r="T34" s="5" t="n">
        <f aca="false">(P34-O34)/O34</f>
        <v>0.109486584183149</v>
      </c>
      <c r="U34" s="5" t="n">
        <f aca="false">(Q34-P34)/P34</f>
        <v>-0.0431097278325939</v>
      </c>
      <c r="V34" s="5" t="n">
        <f aca="false">(R34-Q34)/Q34</f>
        <v>-0.0208290657439446</v>
      </c>
      <c r="W34" s="5" t="n">
        <f aca="false">(S34-R34)/R34</f>
        <v>-0.0543712568078921</v>
      </c>
      <c r="X34" s="6" t="n">
        <f aca="false">(S34-O34)/O34</f>
        <v>-0.0169776941840303</v>
      </c>
      <c r="Y34" s="17" t="n">
        <f aca="false">VLOOKUP($A34,'state support'!$I$6:$J$76,2,FALSE())/VLOOKUP($A34,'Subsidy FTE'!$S$6:$X$75,2,FALSE())</f>
        <v>4246.42960176192</v>
      </c>
      <c r="Z34" s="18" t="n">
        <f aca="false">VLOOKUP($A34,'state support'!$I$87:$J$157,2,FALSE())/VLOOKUP($A34,'Subsidy FTE'!$S$6:$X$75,3,FALSE())</f>
        <v>4714.63413131979</v>
      </c>
      <c r="AA34" s="18" t="n">
        <f aca="false">VLOOKUP($A34,'state support'!$I$168:$J$238,2,FALSE())/VLOOKUP($A34,'Subsidy FTE'!$S$6:$X$75,4,FALSE())</f>
        <v>4510.10333093806</v>
      </c>
      <c r="AB34" s="18" t="n">
        <f aca="false">VLOOKUP($A34,'state support'!$I$249:$J$319,2,FALSE())/VLOOKUP($A34,'Subsidy FTE'!$S$6:$X$75,5,FALSE())</f>
        <v>3908.64332596587</v>
      </c>
      <c r="AC34" s="18" t="n">
        <f aca="false">VLOOKUP($A34,'state support'!$I$330:$J$400,2,FALSE())/VLOOKUP($A34,'Subsidy FTE'!$S$6:$X$75,6,FALSE())</f>
        <v>3252.43719821208</v>
      </c>
      <c r="AD34" s="5" t="n">
        <f aca="false">(Z34-Y34)/Y34</f>
        <v>0.110258399047426</v>
      </c>
      <c r="AE34" s="5" t="n">
        <f aca="false">(AA34-Z34)/Z34</f>
        <v>-0.0433821150665774</v>
      </c>
      <c r="AF34" s="5" t="n">
        <f aca="false">(AB34-AA34)/AA34</f>
        <v>-0.133358364728884</v>
      </c>
      <c r="AG34" s="5" t="n">
        <f aca="false">(AC34-AB34)/AB34</f>
        <v>-0.167885906445974</v>
      </c>
      <c r="AH34" s="5" t="n">
        <f aca="false">(AC34-Y34)/Y34</f>
        <v>-0.234077212333254</v>
      </c>
      <c r="AI34" s="19" t="n">
        <f aca="false">Y34/O34</f>
        <v>0.623979428360114</v>
      </c>
      <c r="AJ34" s="19" t="n">
        <f aca="false">Z34/P34</f>
        <v>0.624413499943022</v>
      </c>
      <c r="AK34" s="19" t="n">
        <f aca="false">AA34/Q34</f>
        <v>0.624235755147136</v>
      </c>
      <c r="AL34" s="19" t="n">
        <f aca="false">AB34/R34</f>
        <v>0.552496685419325</v>
      </c>
      <c r="AM34" s="20" t="n">
        <f aca="false">AC34/S34</f>
        <v>0.486174179760425</v>
      </c>
    </row>
    <row r="35" customFormat="false" ht="12.75" hidden="false" customHeight="false" outlineLevel="0" collapsed="false">
      <c r="A35" s="0" t="s">
        <v>77</v>
      </c>
      <c r="B35" s="0" t="str">
        <f aca="false">VLOOKUP(A35,'mapping tables'!A$43:D$114,4,FALSE())</f>
        <v>CINC</v>
      </c>
      <c r="C35" s="0" t="s">
        <v>75</v>
      </c>
      <c r="D35" s="0" t="str">
        <f aca="false">IF(B35=A35,VLOOKUP(B35,'mapping tables'!A$3:C$40,3,FALSE()),CONCATENATE(VLOOKUP(B35,'mapping tables'!A$3:C$39,3,FALSE()),", ",VLOOKUP(report!A35,'mapping tables'!A$44:C$114,3,FALSE())))</f>
        <v>University of Cincinnati, Clermont Campus</v>
      </c>
      <c r="E35" s="3" t="n">
        <f aca="false">VLOOKUP(A35,'RA campus'!B$3:D$65,3,FALSE())</f>
        <v>1373.18</v>
      </c>
      <c r="F35" s="4" t="n">
        <f aca="false">VLOOKUP($A35,'RA campus'!F$3:H$65,3,FALSE())</f>
        <v>1383.07</v>
      </c>
      <c r="G35" s="4" t="n">
        <f aca="false">VLOOKUP($A35,'RA campus'!J$3:L$65,3,FALSE())</f>
        <v>1493.04</v>
      </c>
      <c r="H35" s="4" t="n">
        <f aca="false">VLOOKUP($A35,'RA campus'!N$3:P$65,3,FALSE())</f>
        <v>1682.96</v>
      </c>
      <c r="I35" s="4" t="n">
        <f aca="false">VLOOKUP($A35,'RA campus'!R$3:T$65,3,FALSE())</f>
        <v>1805.64</v>
      </c>
      <c r="J35" s="5" t="n">
        <f aca="false">(F35-E35)/E35</f>
        <v>0.00720226044655462</v>
      </c>
      <c r="K35" s="5" t="n">
        <f aca="false">(G35-F35)/F35</f>
        <v>0.0795115214703522</v>
      </c>
      <c r="L35" s="5" t="n">
        <f aca="false">(H35-G35)/G35</f>
        <v>0.127203557841719</v>
      </c>
      <c r="M35" s="5" t="n">
        <f aca="false">(I35-H35)/H35</f>
        <v>0.0728953748158008</v>
      </c>
      <c r="N35" s="6" t="n">
        <f aca="false">(I35-E35)/E35</f>
        <v>0.314933220699399</v>
      </c>
      <c r="O35" s="15" t="n">
        <f aca="false">VLOOKUP($A35,'RA campus'!$B$3:$S$65,2,FALSE())</f>
        <v>6158.34</v>
      </c>
      <c r="P35" s="16" t="n">
        <f aca="false">VLOOKUP($A35,'RA campus'!$B$3:$S$65,6,FALSE())</f>
        <v>6353.91</v>
      </c>
      <c r="Q35" s="16" t="n">
        <f aca="false">VLOOKUP($A35,'RA campus'!$B$3:$S$65,10,FALSE())</f>
        <v>6607.96</v>
      </c>
      <c r="R35" s="16" t="n">
        <f aca="false">VLOOKUP($A35,'RA campus'!$B$3:$S$65,14,FALSE())</f>
        <v>6131.71</v>
      </c>
      <c r="S35" s="16" t="n">
        <f aca="false">VLOOKUP($A35,'RA campus'!$B$3:$S$65,18,FALSE())</f>
        <v>6423.98</v>
      </c>
      <c r="T35" s="5" t="n">
        <f aca="false">(P35-O35)/O35</f>
        <v>0.0317569344985824</v>
      </c>
      <c r="U35" s="5" t="n">
        <f aca="false">(Q35-P35)/P35</f>
        <v>0.039983254405555</v>
      </c>
      <c r="V35" s="5" t="n">
        <f aca="false">(R35-Q35)/Q35</f>
        <v>-0.0720721675070672</v>
      </c>
      <c r="W35" s="5" t="n">
        <f aca="false">(S35-R35)/R35</f>
        <v>0.0476653331615487</v>
      </c>
      <c r="X35" s="6" t="n">
        <f aca="false">(S35-O35)/O35</f>
        <v>0.0431350006657637</v>
      </c>
      <c r="Y35" s="17" t="n">
        <f aca="false">VLOOKUP($A35,'state support'!$I$6:$J$76,2,FALSE())/VLOOKUP($A35,'Subsidy FTE'!$S$6:$X$75,2,FALSE())</f>
        <v>3131.21197147261</v>
      </c>
      <c r="Z35" s="18" t="n">
        <f aca="false">VLOOKUP($A35,'state support'!$I$87:$J$157,2,FALSE())/VLOOKUP($A35,'Subsidy FTE'!$S$6:$X$75,3,FALSE())</f>
        <v>3324.76354268841</v>
      </c>
      <c r="AA35" s="18" t="n">
        <f aca="false">VLOOKUP($A35,'state support'!$I$168:$J$238,2,FALSE())/VLOOKUP($A35,'Subsidy FTE'!$S$6:$X$75,4,FALSE())</f>
        <v>3323.99565274866</v>
      </c>
      <c r="AB35" s="18" t="n">
        <f aca="false">VLOOKUP($A35,'state support'!$I$249:$J$319,2,FALSE())/VLOOKUP($A35,'Subsidy FTE'!$S$6:$X$75,5,FALSE())</f>
        <v>2840.75500441245</v>
      </c>
      <c r="AC35" s="18" t="n">
        <f aca="false">VLOOKUP($A35,'state support'!$I$330:$J$400,2,FALSE())/VLOOKUP($A35,'Subsidy FTE'!$S$6:$X$75,6,FALSE())</f>
        <v>2724.71416117629</v>
      </c>
      <c r="AD35" s="5" t="n">
        <f aca="false">(Z35-Y35)/Y35</f>
        <v>0.0618136277515466</v>
      </c>
      <c r="AE35" s="5" t="n">
        <f aca="false">(AA35-Z35)/Z35</f>
        <v>-0.000230960767550938</v>
      </c>
      <c r="AF35" s="5" t="n">
        <f aca="false">(AB35-AA35)/AA35</f>
        <v>-0.145379446551506</v>
      </c>
      <c r="AG35" s="5" t="n">
        <f aca="false">(AC35-AB35)/AB35</f>
        <v>-0.0408485923833328</v>
      </c>
      <c r="AH35" s="5" t="n">
        <f aca="false">(AC35-Y35)/Y35</f>
        <v>-0.129821236632901</v>
      </c>
      <c r="AI35" s="19" t="n">
        <f aca="false">Y35/O35</f>
        <v>0.508450649277664</v>
      </c>
      <c r="AJ35" s="19" t="n">
        <f aca="false">Z35/P35</f>
        <v>0.523262611948927</v>
      </c>
      <c r="AK35" s="19" t="n">
        <f aca="false">AA35/Q35</f>
        <v>0.503029021475412</v>
      </c>
      <c r="AL35" s="19" t="n">
        <f aca="false">AB35/R35</f>
        <v>0.463289197371117</v>
      </c>
      <c r="AM35" s="20" t="n">
        <f aca="false">AC35/S35</f>
        <v>0.424147360542264</v>
      </c>
    </row>
    <row r="36" customFormat="false" ht="12.75" hidden="false" customHeight="false" outlineLevel="0" collapsed="false">
      <c r="A36" s="0" t="s">
        <v>78</v>
      </c>
      <c r="B36" s="0" t="str">
        <f aca="false">VLOOKUP(A36,'mapping tables'!A$43:D$114,4,FALSE())</f>
        <v>CINC</v>
      </c>
      <c r="C36" s="0" t="s">
        <v>75</v>
      </c>
      <c r="D36" s="0" t="str">
        <f aca="false">IF(B36=A36,VLOOKUP(B36,'mapping tables'!A$3:C$40,3,FALSE()),CONCATENATE(VLOOKUP(B36,'mapping tables'!A$3:C$39,3,FALSE()),", ",VLOOKUP(report!A36,'mapping tables'!A$44:C$114,3,FALSE())))</f>
        <v>University of Cincinnati, Raymond Walters Campus</v>
      </c>
      <c r="E36" s="3" t="n">
        <f aca="false">VLOOKUP(A36,'RA campus'!B$3:D$65,3,FALSE())</f>
        <v>2149.36</v>
      </c>
      <c r="F36" s="4" t="n">
        <f aca="false">VLOOKUP($A36,'RA campus'!F$3:H$65,3,FALSE())</f>
        <v>2235.64</v>
      </c>
      <c r="G36" s="4" t="n">
        <f aca="false">VLOOKUP($A36,'RA campus'!J$3:L$65,3,FALSE())</f>
        <v>2311.29</v>
      </c>
      <c r="H36" s="4" t="n">
        <f aca="false">VLOOKUP($A36,'RA campus'!N$3:P$65,3,FALSE())</f>
        <v>2537.29</v>
      </c>
      <c r="I36" s="4" t="n">
        <f aca="false">VLOOKUP($A36,'RA campus'!R$3:T$65,3,FALSE())</f>
        <v>2711.33</v>
      </c>
      <c r="J36" s="5" t="n">
        <f aca="false">(F36-E36)/E36</f>
        <v>0.0401421818587858</v>
      </c>
      <c r="K36" s="5" t="n">
        <f aca="false">(G36-F36)/F36</f>
        <v>0.0338381850387362</v>
      </c>
      <c r="L36" s="5" t="n">
        <f aca="false">(H36-G36)/G36</f>
        <v>0.0977808929212691</v>
      </c>
      <c r="M36" s="5" t="n">
        <f aca="false">(I36-H36)/H36</f>
        <v>0.0685928687694351</v>
      </c>
      <c r="N36" s="6" t="n">
        <f aca="false">(I36-E36)/E36</f>
        <v>0.261459225071649</v>
      </c>
      <c r="O36" s="15" t="n">
        <f aca="false">VLOOKUP($A36,'RA campus'!$B$3:$S$65,2,FALSE())</f>
        <v>7477.45</v>
      </c>
      <c r="P36" s="16" t="n">
        <f aca="false">VLOOKUP($A36,'RA campus'!$B$3:$S$65,6,FALSE())</f>
        <v>7815.41</v>
      </c>
      <c r="Q36" s="16" t="n">
        <f aca="false">VLOOKUP($A36,'RA campus'!$B$3:$S$65,10,FALSE())</f>
        <v>7960.06</v>
      </c>
      <c r="R36" s="16" t="n">
        <f aca="false">VLOOKUP($A36,'RA campus'!$B$3:$S$65,14,FALSE())</f>
        <v>8009.68</v>
      </c>
      <c r="S36" s="16" t="n">
        <f aca="false">VLOOKUP($A36,'RA campus'!$B$3:$S$65,18,FALSE())</f>
        <v>7763.91</v>
      </c>
      <c r="T36" s="5" t="n">
        <f aca="false">(P36-O36)/O36</f>
        <v>0.045197226327157</v>
      </c>
      <c r="U36" s="5" t="n">
        <f aca="false">(Q36-P36)/P36</f>
        <v>0.0185083060261714</v>
      </c>
      <c r="V36" s="5" t="n">
        <f aca="false">(R36-Q36)/Q36</f>
        <v>0.00623362135461289</v>
      </c>
      <c r="W36" s="5" t="n">
        <f aca="false">(S36-R36)/R36</f>
        <v>-0.0306841222121234</v>
      </c>
      <c r="X36" s="6" t="n">
        <f aca="false">(S36-O36)/O36</f>
        <v>0.0383098516205391</v>
      </c>
      <c r="Y36" s="17" t="n">
        <f aca="false">VLOOKUP($A36,'state support'!$I$6:$J$76,2,FALSE())/VLOOKUP($A36,'Subsidy FTE'!$S$6:$X$75,2,FALSE())</f>
        <v>3399.32056898887</v>
      </c>
      <c r="Z36" s="18" t="n">
        <f aca="false">VLOOKUP($A36,'state support'!$I$87:$J$157,2,FALSE())/VLOOKUP($A36,'Subsidy FTE'!$S$6:$X$75,3,FALSE())</f>
        <v>3563.50907758758</v>
      </c>
      <c r="AA36" s="18" t="n">
        <f aca="false">VLOOKUP($A36,'state support'!$I$168:$J$238,2,FALSE())/VLOOKUP($A36,'Subsidy FTE'!$S$6:$X$75,4,FALSE())</f>
        <v>3880.58720077304</v>
      </c>
      <c r="AB36" s="18" t="n">
        <f aca="false">VLOOKUP($A36,'state support'!$I$249:$J$319,2,FALSE())/VLOOKUP($A36,'Subsidy FTE'!$S$6:$X$75,5,FALSE())</f>
        <v>3420.63730646916</v>
      </c>
      <c r="AC36" s="18" t="n">
        <f aca="false">VLOOKUP($A36,'state support'!$I$330:$J$400,2,FALSE())/VLOOKUP($A36,'Subsidy FTE'!$S$6:$X$75,6,FALSE())</f>
        <v>3203.44406728156</v>
      </c>
      <c r="AD36" s="5" t="n">
        <f aca="false">(Z36-Y36)/Y36</f>
        <v>0.048300389818059</v>
      </c>
      <c r="AE36" s="5" t="n">
        <f aca="false">(AA36-Z36)/Z36</f>
        <v>0.0889791821156556</v>
      </c>
      <c r="AF36" s="5" t="n">
        <f aca="false">(AB36-AA36)/AA36</f>
        <v>-0.118525849441615</v>
      </c>
      <c r="AG36" s="5" t="n">
        <f aca="false">(AC36-AB36)/AB36</f>
        <v>-0.0634949629932521</v>
      </c>
      <c r="AH36" s="5" t="n">
        <f aca="false">(AC36-Y36)/Y36</f>
        <v>-0.0576222506033245</v>
      </c>
      <c r="AI36" s="19" t="n">
        <f aca="false">Y36/O36</f>
        <v>0.454609602068737</v>
      </c>
      <c r="AJ36" s="19" t="n">
        <f aca="false">Z36/P36</f>
        <v>0.455959326201387</v>
      </c>
      <c r="AK36" s="19" t="n">
        <f aca="false">AA36/Q36</f>
        <v>0.487507280192994</v>
      </c>
      <c r="AL36" s="19" t="n">
        <f aca="false">AB36/R36</f>
        <v>0.427062917178858</v>
      </c>
      <c r="AM36" s="20" t="n">
        <f aca="false">AC36/S36</f>
        <v>0.4126070584643</v>
      </c>
    </row>
    <row r="37" customFormat="false" ht="12.75" hidden="false" customHeight="false" outlineLevel="0" collapsed="false">
      <c r="A37" s="0" t="s">
        <v>79</v>
      </c>
      <c r="B37" s="0" t="str">
        <f aca="false">VLOOKUP(A37,'mapping tables'!A$43:D$114,4,FALSE())</f>
        <v>KENT</v>
      </c>
      <c r="C37" s="0" t="s">
        <v>75</v>
      </c>
      <c r="D37" s="0" t="str">
        <f aca="false">IF(B37=A37,VLOOKUP(B37,'mapping tables'!A$3:C$40,3,FALSE()),CONCATENATE(VLOOKUP(B37,'mapping tables'!A$3:C$39,3,FALSE()),", ",VLOOKUP(report!A37,'mapping tables'!A$44:C$114,3,FALSE())))</f>
        <v>Kent State University, Ashtabula Campus</v>
      </c>
      <c r="E37" s="3" t="n">
        <f aca="false">VLOOKUP(A37,'RA campus'!B$3:D$65,3,FALSE())</f>
        <v>767.1</v>
      </c>
      <c r="F37" s="4" t="n">
        <f aca="false">VLOOKUP($A37,'RA campus'!F$3:H$65,3,FALSE())</f>
        <v>719.2</v>
      </c>
      <c r="G37" s="4" t="n">
        <f aca="false">VLOOKUP($A37,'RA campus'!J$3:L$65,3,FALSE())</f>
        <v>791.33</v>
      </c>
      <c r="H37" s="4" t="n">
        <f aca="false">VLOOKUP($A37,'RA campus'!N$3:P$65,3,FALSE())</f>
        <v>864.67</v>
      </c>
      <c r="I37" s="4" t="n">
        <f aca="false">VLOOKUP($A37,'RA campus'!R$3:T$65,3,FALSE())</f>
        <v>948.67</v>
      </c>
      <c r="J37" s="5" t="n">
        <f aca="false">(F37-E37)/E37</f>
        <v>-0.0624429670186416</v>
      </c>
      <c r="K37" s="5" t="n">
        <f aca="false">(G37-F37)/F37</f>
        <v>0.100291991101224</v>
      </c>
      <c r="L37" s="5" t="n">
        <f aca="false">(H37-G37)/G37</f>
        <v>0.0926794131399036</v>
      </c>
      <c r="M37" s="5" t="n">
        <f aca="false">(I37-H37)/H37</f>
        <v>0.0971468884082945</v>
      </c>
      <c r="N37" s="6" t="n">
        <f aca="false">(I37-E37)/E37</f>
        <v>0.236696649719724</v>
      </c>
      <c r="O37" s="15" t="n">
        <f aca="false">VLOOKUP($A37,'RA campus'!$B$3:$S$65,2,FALSE())</f>
        <v>6284.92</v>
      </c>
      <c r="P37" s="16" t="n">
        <f aca="false">VLOOKUP($A37,'RA campus'!$B$3:$S$65,6,FALSE())</f>
        <v>7327.68</v>
      </c>
      <c r="Q37" s="16" t="n">
        <f aca="false">VLOOKUP($A37,'RA campus'!$B$3:$S$65,10,FALSE())</f>
        <v>6690.56</v>
      </c>
      <c r="R37" s="16" t="n">
        <f aca="false">VLOOKUP($A37,'RA campus'!$B$3:$S$65,14,FALSE())</f>
        <v>6668.92</v>
      </c>
      <c r="S37" s="16" t="n">
        <f aca="false">VLOOKUP($A37,'RA campus'!$B$3:$S$65,18,FALSE())</f>
        <v>6768.48</v>
      </c>
      <c r="T37" s="5" t="n">
        <f aca="false">(P37-O37)/O37</f>
        <v>0.165914601936063</v>
      </c>
      <c r="U37" s="5" t="n">
        <f aca="false">(Q37-P37)/P37</f>
        <v>-0.0869470282545089</v>
      </c>
      <c r="V37" s="5" t="n">
        <f aca="false">(R37-Q37)/Q37</f>
        <v>-0.00323440788215042</v>
      </c>
      <c r="W37" s="5" t="n">
        <f aca="false">(S37-R37)/R37</f>
        <v>0.0149289540135433</v>
      </c>
      <c r="X37" s="6" t="n">
        <f aca="false">(S37-O37)/O37</f>
        <v>0.0769397223831011</v>
      </c>
      <c r="Y37" s="17" t="n">
        <f aca="false">VLOOKUP($A37,'state support'!$I$6:$J$76,2,FALSE())/VLOOKUP($A37,'Subsidy FTE'!$S$6:$X$75,2,FALSE())</f>
        <v>3473.18924593041</v>
      </c>
      <c r="Z37" s="18" t="n">
        <f aca="false">VLOOKUP($A37,'state support'!$I$87:$J$157,2,FALSE())/VLOOKUP($A37,'Subsidy FTE'!$S$6:$X$75,3,FALSE())</f>
        <v>4195.8320815391</v>
      </c>
      <c r="AA37" s="18" t="n">
        <f aca="false">VLOOKUP($A37,'state support'!$I$168:$J$238,2,FALSE())/VLOOKUP($A37,'Subsidy FTE'!$S$6:$X$75,4,FALSE())</f>
        <v>4066.28004267542</v>
      </c>
      <c r="AB37" s="18" t="n">
        <f aca="false">VLOOKUP($A37,'state support'!$I$249:$J$319,2,FALSE())/VLOOKUP($A37,'Subsidy FTE'!$S$6:$X$75,5,FALSE())</f>
        <v>3520.98805723798</v>
      </c>
      <c r="AC37" s="18" t="n">
        <f aca="false">VLOOKUP($A37,'state support'!$I$330:$J$400,2,FALSE())/VLOOKUP($A37,'Subsidy FTE'!$S$6:$X$75,6,FALSE())</f>
        <v>3197.94371984657</v>
      </c>
      <c r="AD37" s="5" t="n">
        <f aca="false">(Z37-Y37)/Y37</f>
        <v>0.208063190468363</v>
      </c>
      <c r="AE37" s="5" t="n">
        <f aca="false">(AA37-Z37)/Z37</f>
        <v>-0.0308763640551011</v>
      </c>
      <c r="AF37" s="5" t="n">
        <f aca="false">(AB37-AA37)/AA37</f>
        <v>-0.134100942314505</v>
      </c>
      <c r="AG37" s="5" t="n">
        <f aca="false">(AC37-AB37)/AB37</f>
        <v>-0.0917482059410393</v>
      </c>
      <c r="AH37" s="5" t="n">
        <f aca="false">(AC37-Y37)/Y37</f>
        <v>-0.0792486405416422</v>
      </c>
      <c r="AI37" s="19" t="n">
        <f aca="false">Y37/O37</f>
        <v>0.552622665989449</v>
      </c>
      <c r="AJ37" s="19" t="n">
        <f aca="false">Z37/P37</f>
        <v>0.572600343019768</v>
      </c>
      <c r="AK37" s="19" t="n">
        <f aca="false">AA37/Q37</f>
        <v>0.607763781010173</v>
      </c>
      <c r="AL37" s="19" t="n">
        <f aca="false">AB37/R37</f>
        <v>0.527969754808572</v>
      </c>
      <c r="AM37" s="20" t="n">
        <f aca="false">AC37/S37</f>
        <v>0.472475905941448</v>
      </c>
    </row>
    <row r="38" customFormat="false" ht="12.75" hidden="false" customHeight="false" outlineLevel="0" collapsed="false">
      <c r="A38" s="0" t="s">
        <v>80</v>
      </c>
      <c r="B38" s="0" t="str">
        <f aca="false">VLOOKUP(A38,'mapping tables'!A$43:D$114,4,FALSE())</f>
        <v>KENT</v>
      </c>
      <c r="C38" s="0" t="s">
        <v>75</v>
      </c>
      <c r="D38" s="0" t="str">
        <f aca="false">IF(B38=A38,VLOOKUP(B38,'mapping tables'!A$3:C$40,3,FALSE()),CONCATENATE(VLOOKUP(B38,'mapping tables'!A$3:C$39,3,FALSE()),", ",VLOOKUP(report!A38,'mapping tables'!A$44:C$114,3,FALSE())))</f>
        <v>Kent State University, East Liverpool Campus</v>
      </c>
      <c r="E38" s="3" t="n">
        <f aca="false">VLOOKUP(A38,'RA campus'!B$3:D$65,3,FALSE())</f>
        <v>470.83</v>
      </c>
      <c r="F38" s="4" t="n">
        <f aca="false">VLOOKUP($A38,'RA campus'!F$3:H$65,3,FALSE())</f>
        <v>433.27</v>
      </c>
      <c r="G38" s="4" t="n">
        <f aca="false">VLOOKUP($A38,'RA campus'!J$3:L$65,3,FALSE())</f>
        <v>421.03</v>
      </c>
      <c r="H38" s="4" t="n">
        <f aca="false">VLOOKUP($A38,'RA campus'!N$3:P$65,3,FALSE())</f>
        <v>388.87</v>
      </c>
      <c r="I38" s="4" t="n">
        <f aca="false">VLOOKUP($A38,'RA campus'!R$3:T$65,3,FALSE())</f>
        <v>447.27</v>
      </c>
      <c r="J38" s="5" t="n">
        <f aca="false">(F38-E38)/E38</f>
        <v>-0.079774016099229</v>
      </c>
      <c r="K38" s="5" t="n">
        <f aca="false">(G38-F38)/F38</f>
        <v>-0.0282502827336303</v>
      </c>
      <c r="L38" s="5" t="n">
        <f aca="false">(H38-G38)/G38</f>
        <v>-0.0763841056456784</v>
      </c>
      <c r="M38" s="5" t="n">
        <f aca="false">(I38-H38)/H38</f>
        <v>0.150178722966544</v>
      </c>
      <c r="N38" s="6" t="n">
        <f aca="false">(I38-E38)/E38</f>
        <v>-0.0500392923135739</v>
      </c>
      <c r="O38" s="15" t="n">
        <f aca="false">VLOOKUP($A38,'RA campus'!$B$3:$S$65,2,FALSE())</f>
        <v>8751.52</v>
      </c>
      <c r="P38" s="16" t="n">
        <f aca="false">VLOOKUP($A38,'RA campus'!$B$3:$S$65,6,FALSE())</f>
        <v>10149.7</v>
      </c>
      <c r="Q38" s="16" t="n">
        <f aca="false">VLOOKUP($A38,'RA campus'!$B$3:$S$65,10,FALSE())</f>
        <v>10558.67</v>
      </c>
      <c r="R38" s="16" t="n">
        <f aca="false">VLOOKUP($A38,'RA campus'!$B$3:$S$65,14,FALSE())</f>
        <v>9846.35</v>
      </c>
      <c r="S38" s="16" t="n">
        <f aca="false">VLOOKUP($A38,'RA campus'!$B$3:$S$65,18,FALSE())</f>
        <v>9280.45</v>
      </c>
      <c r="T38" s="5" t="n">
        <f aca="false">(P38-O38)/O38</f>
        <v>0.159764246668007</v>
      </c>
      <c r="U38" s="5" t="n">
        <f aca="false">(Q38-P38)/P38</f>
        <v>0.0402938017872449</v>
      </c>
      <c r="V38" s="5" t="n">
        <f aca="false">(R38-Q38)/Q38</f>
        <v>-0.0674630422202796</v>
      </c>
      <c r="W38" s="5" t="n">
        <f aca="false">(S38-R38)/R38</f>
        <v>-0.0574730737786083</v>
      </c>
      <c r="X38" s="6" t="n">
        <f aca="false">(S38-O38)/O38</f>
        <v>0.0604386438013054</v>
      </c>
      <c r="Y38" s="17" t="n">
        <f aca="false">VLOOKUP($A38,'state support'!$I$6:$J$76,2,FALSE())/VLOOKUP($A38,'Subsidy FTE'!$S$6:$X$75,2,FALSE())</f>
        <v>4950.01171724802</v>
      </c>
      <c r="Z38" s="18" t="n">
        <f aca="false">VLOOKUP($A38,'state support'!$I$87:$J$157,2,FALSE())/VLOOKUP($A38,'Subsidy FTE'!$S$6:$X$75,3,FALSE())</f>
        <v>5563.40488715633</v>
      </c>
      <c r="AA38" s="18" t="n">
        <f aca="false">VLOOKUP($A38,'state support'!$I$168:$J$238,2,FALSE())/VLOOKUP($A38,'Subsidy FTE'!$S$6:$X$75,4,FALSE())</f>
        <v>6017.05838961068</v>
      </c>
      <c r="AB38" s="18" t="n">
        <f aca="false">VLOOKUP($A38,'state support'!$I$249:$J$319,2,FALSE())/VLOOKUP($A38,'Subsidy FTE'!$S$6:$X$75,5,FALSE())</f>
        <v>6076.08342669782</v>
      </c>
      <c r="AC38" s="18" t="n">
        <f aca="false">VLOOKUP($A38,'state support'!$I$330:$J$400,2,FALSE())/VLOOKUP($A38,'Subsidy FTE'!$S$6:$X$75,6,FALSE())</f>
        <v>4986.24713135527</v>
      </c>
      <c r="AD38" s="5" t="n">
        <f aca="false">(Z38-Y38)/Y38</f>
        <v>0.123917518774952</v>
      </c>
      <c r="AE38" s="5" t="n">
        <f aca="false">(AA38-Z38)/Z38</f>
        <v>0.0815424208116964</v>
      </c>
      <c r="AF38" s="5" t="n">
        <f aca="false">(AB38-AA38)/AA38</f>
        <v>0.00980961680362794</v>
      </c>
      <c r="AG38" s="5" t="n">
        <f aca="false">(AC38-AB38)/AB38</f>
        <v>-0.179364932771314</v>
      </c>
      <c r="AH38" s="5" t="n">
        <f aca="false">(AC38-Y38)/Y38</f>
        <v>0.00732026835027297</v>
      </c>
      <c r="AI38" s="19" t="n">
        <f aca="false">Y38/O38</f>
        <v>0.565617369011099</v>
      </c>
      <c r="AJ38" s="19" t="n">
        <f aca="false">Z38/P38</f>
        <v>0.548134909126017</v>
      </c>
      <c r="AK38" s="19" t="n">
        <f aca="false">AA38/Q38</f>
        <v>0.569868969255662</v>
      </c>
      <c r="AL38" s="19" t="n">
        <f aca="false">AB38/R38</f>
        <v>0.617089929435559</v>
      </c>
      <c r="AM38" s="20" t="n">
        <f aca="false">AC38/S38</f>
        <v>0.537285059598971</v>
      </c>
    </row>
    <row r="39" customFormat="false" ht="12.75" hidden="false" customHeight="false" outlineLevel="0" collapsed="false">
      <c r="A39" s="0" t="s">
        <v>81</v>
      </c>
      <c r="B39" s="0" t="str">
        <f aca="false">VLOOKUP(A39,'mapping tables'!A$43:D$114,4,FALSE())</f>
        <v>KENT</v>
      </c>
      <c r="C39" s="0" t="s">
        <v>75</v>
      </c>
      <c r="D39" s="0" t="str">
        <f aca="false">IF(B39=A39,VLOOKUP(B39,'mapping tables'!A$3:C$40,3,FALSE()),CONCATENATE(VLOOKUP(B39,'mapping tables'!A$3:C$39,3,FALSE()),", ",VLOOKUP(report!A39,'mapping tables'!A$44:C$114,3,FALSE())))</f>
        <v>Kent State University, Geauga Campus</v>
      </c>
      <c r="E39" s="3" t="n">
        <f aca="false">VLOOKUP(A39,'RA campus'!B$3:D$65,3,FALSE())</f>
        <v>311.93</v>
      </c>
      <c r="F39" s="4" t="n">
        <f aca="false">VLOOKUP($A39,'RA campus'!F$3:H$65,3,FALSE())</f>
        <v>352.27</v>
      </c>
      <c r="G39" s="4" t="n">
        <f aca="false">VLOOKUP($A39,'RA campus'!J$3:L$65,3,FALSE())</f>
        <v>411.03</v>
      </c>
      <c r="H39" s="4" t="n">
        <f aca="false">VLOOKUP($A39,'RA campus'!N$3:P$65,3,FALSE())</f>
        <v>435.87</v>
      </c>
      <c r="I39" s="4" t="n">
        <f aca="false">VLOOKUP($A39,'RA campus'!R$3:T$65,3,FALSE())</f>
        <v>432.6</v>
      </c>
      <c r="J39" s="5" t="n">
        <f aca="false">(F39-E39)/E39</f>
        <v>0.129323886769467</v>
      </c>
      <c r="K39" s="5" t="n">
        <f aca="false">(G39-F39)/F39</f>
        <v>0.166803872029977</v>
      </c>
      <c r="L39" s="5" t="n">
        <f aca="false">(H39-G39)/G39</f>
        <v>0.0604335449967156</v>
      </c>
      <c r="M39" s="5" t="n">
        <f aca="false">(I39-H39)/H39</f>
        <v>-0.00750223690549931</v>
      </c>
      <c r="N39" s="6" t="n">
        <f aca="false">(I39-E39)/E39</f>
        <v>0.38684961369538</v>
      </c>
      <c r="O39" s="15" t="n">
        <f aca="false">VLOOKUP($A39,'RA campus'!$B$3:$S$65,2,FALSE())</f>
        <v>7412.89</v>
      </c>
      <c r="P39" s="16" t="n">
        <f aca="false">VLOOKUP($A39,'RA campus'!$B$3:$S$65,6,FALSE())</f>
        <v>7459.78</v>
      </c>
      <c r="Q39" s="16" t="n">
        <f aca="false">VLOOKUP($A39,'RA campus'!$B$3:$S$65,10,FALSE())</f>
        <v>7231.07</v>
      </c>
      <c r="R39" s="16" t="n">
        <f aca="false">VLOOKUP($A39,'RA campus'!$B$3:$S$65,14,FALSE())</f>
        <v>6572.04</v>
      </c>
      <c r="S39" s="16" t="n">
        <f aca="false">VLOOKUP($A39,'RA campus'!$B$3:$S$65,18,FALSE())</f>
        <v>7039.67</v>
      </c>
      <c r="T39" s="5" t="n">
        <f aca="false">(P39-O39)/O39</f>
        <v>0.00632546820470821</v>
      </c>
      <c r="U39" s="5" t="n">
        <f aca="false">(Q39-P39)/P39</f>
        <v>-0.0306590810989064</v>
      </c>
      <c r="V39" s="5" t="n">
        <f aca="false">(R39-Q39)/Q39</f>
        <v>-0.0911386558282522</v>
      </c>
      <c r="W39" s="5" t="n">
        <f aca="false">(S39-R39)/R39</f>
        <v>0.071154466497465</v>
      </c>
      <c r="X39" s="6" t="n">
        <f aca="false">(S39-O39)/O39</f>
        <v>-0.0503474353457289</v>
      </c>
      <c r="Y39" s="17" t="n">
        <f aca="false">VLOOKUP($A39,'state support'!$I$6:$J$76,2,FALSE())/VLOOKUP($A39,'Subsidy FTE'!$S$6:$X$75,2,FALSE())</f>
        <v>3213.94360769557</v>
      </c>
      <c r="Z39" s="18" t="n">
        <f aca="false">VLOOKUP($A39,'state support'!$I$87:$J$157,2,FALSE())/VLOOKUP($A39,'Subsidy FTE'!$S$6:$X$75,3,FALSE())</f>
        <v>2907.45852804906</v>
      </c>
      <c r="AA39" s="18" t="n">
        <f aca="false">VLOOKUP($A39,'state support'!$I$168:$J$238,2,FALSE())/VLOOKUP($A39,'Subsidy FTE'!$S$6:$X$75,4,FALSE())</f>
        <v>3022.36221291292</v>
      </c>
      <c r="AB39" s="18" t="n">
        <f aca="false">VLOOKUP($A39,'state support'!$I$249:$J$319,2,FALSE())/VLOOKUP($A39,'Subsidy FTE'!$S$6:$X$75,5,FALSE())</f>
        <v>3114.63231464117</v>
      </c>
      <c r="AC39" s="18" t="n">
        <f aca="false">VLOOKUP($A39,'state support'!$I$330:$J$400,2,FALSE())/VLOOKUP($A39,'Subsidy FTE'!$S$6:$X$75,6,FALSE())</f>
        <v>3296.30397246962</v>
      </c>
      <c r="AD39" s="5" t="n">
        <f aca="false">(Z39-Y39)/Y39</f>
        <v>-0.0953610632472386</v>
      </c>
      <c r="AE39" s="5" t="n">
        <f aca="false">(AA39-Z39)/Z39</f>
        <v>0.0395203177467059</v>
      </c>
      <c r="AF39" s="5" t="n">
        <f aca="false">(AB39-AA39)/AA39</f>
        <v>0.0305291342427541</v>
      </c>
      <c r="AG39" s="5" t="n">
        <f aca="false">(AC39-AB39)/AB39</f>
        <v>0.0583284444120263</v>
      </c>
      <c r="AH39" s="5" t="n">
        <f aca="false">(AC39-Y39)/Y39</f>
        <v>0.0256259520474599</v>
      </c>
      <c r="AI39" s="19" t="n">
        <f aca="false">Y39/O39</f>
        <v>0.433561486504666</v>
      </c>
      <c r="AJ39" s="19" t="n">
        <f aca="false">Z39/P39</f>
        <v>0.389751243072725</v>
      </c>
      <c r="AK39" s="19" t="n">
        <f aca="false">AA39/Q39</f>
        <v>0.417968877761234</v>
      </c>
      <c r="AL39" s="19" t="n">
        <f aca="false">AB39/R39</f>
        <v>0.473921691687995</v>
      </c>
      <c r="AM39" s="20" t="n">
        <f aca="false">AC39/S39</f>
        <v>0.468246945164989</v>
      </c>
    </row>
    <row r="40" customFormat="false" ht="12.75" hidden="false" customHeight="false" outlineLevel="0" collapsed="false">
      <c r="A40" s="0" t="s">
        <v>82</v>
      </c>
      <c r="B40" s="0" t="str">
        <f aca="false">VLOOKUP(A40,'mapping tables'!A$43:D$114,4,FALSE())</f>
        <v>KENT</v>
      </c>
      <c r="C40" s="0" t="s">
        <v>75</v>
      </c>
      <c r="D40" s="0" t="str">
        <f aca="false">IF(B40=A40,VLOOKUP(B40,'mapping tables'!A$3:C$40,3,FALSE()),CONCATENATE(VLOOKUP(B40,'mapping tables'!A$3:C$39,3,FALSE()),", ",VLOOKUP(report!A40,'mapping tables'!A$44:C$114,3,FALSE())))</f>
        <v>Kent State University, Salem Campus</v>
      </c>
      <c r="E40" s="3" t="n">
        <f aca="false">VLOOKUP(A40,'RA campus'!B$3:D$65,3,FALSE())</f>
        <v>632.93</v>
      </c>
      <c r="F40" s="4" t="n">
        <f aca="false">VLOOKUP($A40,'RA campus'!F$3:H$65,3,FALSE())</f>
        <v>658.13</v>
      </c>
      <c r="G40" s="4" t="n">
        <f aca="false">VLOOKUP($A40,'RA campus'!J$3:L$65,3,FALSE())</f>
        <v>668.73</v>
      </c>
      <c r="H40" s="4" t="n">
        <f aca="false">VLOOKUP($A40,'RA campus'!N$3:P$65,3,FALSE())</f>
        <v>745.47</v>
      </c>
      <c r="I40" s="4" t="n">
        <f aca="false">VLOOKUP($A40,'RA campus'!R$3:T$65,3,FALSE())</f>
        <v>785.83</v>
      </c>
      <c r="J40" s="5" t="n">
        <f aca="false">(F40-E40)/E40</f>
        <v>0.0398148294440144</v>
      </c>
      <c r="K40" s="5" t="n">
        <f aca="false">(G40-F40)/F40</f>
        <v>0.01610624040843</v>
      </c>
      <c r="L40" s="5" t="n">
        <f aca="false">(H40-G40)/G40</f>
        <v>0.114754833789422</v>
      </c>
      <c r="M40" s="5" t="n">
        <f aca="false">(I40-H40)/H40</f>
        <v>0.0541403409929307</v>
      </c>
      <c r="N40" s="6" t="n">
        <f aca="false">(I40-E40)/E40</f>
        <v>0.241574897698008</v>
      </c>
      <c r="O40" s="15" t="n">
        <f aca="false">VLOOKUP($A40,'RA campus'!$B$3:$S$65,2,FALSE())</f>
        <v>7097.57</v>
      </c>
      <c r="P40" s="16" t="n">
        <f aca="false">VLOOKUP($A40,'RA campus'!$B$3:$S$65,6,FALSE())</f>
        <v>7374.79</v>
      </c>
      <c r="Q40" s="16" t="n">
        <f aca="false">VLOOKUP($A40,'RA campus'!$B$3:$S$65,10,FALSE())</f>
        <v>7834.69</v>
      </c>
      <c r="R40" s="16" t="n">
        <f aca="false">VLOOKUP($A40,'RA campus'!$B$3:$S$65,14,FALSE())</f>
        <v>7032.22</v>
      </c>
      <c r="S40" s="16" t="n">
        <f aca="false">VLOOKUP($A40,'RA campus'!$B$3:$S$65,18,FALSE())</f>
        <v>6763.93</v>
      </c>
      <c r="T40" s="5" t="n">
        <f aca="false">(P40-O40)/O40</f>
        <v>0.0390584383105768</v>
      </c>
      <c r="U40" s="5" t="n">
        <f aca="false">(Q40-P40)/P40</f>
        <v>0.0623610977397322</v>
      </c>
      <c r="V40" s="5" t="n">
        <f aca="false">(R40-Q40)/Q40</f>
        <v>-0.102425239543619</v>
      </c>
      <c r="W40" s="5" t="n">
        <f aca="false">(S40-R40)/R40</f>
        <v>-0.0381515367835477</v>
      </c>
      <c r="X40" s="6" t="n">
        <f aca="false">(S40-O40)/O40</f>
        <v>-0.0470076378253401</v>
      </c>
      <c r="Y40" s="17" t="n">
        <f aca="false">VLOOKUP($A40,'state support'!$I$6:$J$76,2,FALSE())/VLOOKUP($A40,'Subsidy FTE'!$S$6:$X$75,2,FALSE())</f>
        <v>3368.25024475213</v>
      </c>
      <c r="Z40" s="18" t="n">
        <f aca="false">VLOOKUP($A40,'state support'!$I$87:$J$157,2,FALSE())/VLOOKUP($A40,'Subsidy FTE'!$S$6:$X$75,3,FALSE())</f>
        <v>3570.09328693891</v>
      </c>
      <c r="AA40" s="18" t="n">
        <f aca="false">VLOOKUP($A40,'state support'!$I$168:$J$238,2,FALSE())/VLOOKUP($A40,'Subsidy FTE'!$S$6:$X$75,4,FALSE())</f>
        <v>3894.22035756069</v>
      </c>
      <c r="AB40" s="18" t="n">
        <f aca="false">VLOOKUP($A40,'state support'!$I$249:$J$319,2,FALSE())/VLOOKUP($A40,'Subsidy FTE'!$S$6:$X$75,5,FALSE())</f>
        <v>3364.81490397882</v>
      </c>
      <c r="AC40" s="18" t="n">
        <f aca="false">VLOOKUP($A40,'state support'!$I$330:$J$400,2,FALSE())/VLOOKUP($A40,'Subsidy FTE'!$S$6:$X$75,6,FALSE())</f>
        <v>3229.70723451879</v>
      </c>
      <c r="AD40" s="5" t="n">
        <f aca="false">(Z40-Y40)/Y40</f>
        <v>0.0599251918711385</v>
      </c>
      <c r="AE40" s="5" t="n">
        <f aca="false">(AA40-Z40)/Z40</f>
        <v>0.0907895241302479</v>
      </c>
      <c r="AF40" s="5" t="n">
        <f aca="false">(AB40-AA40)/AA40</f>
        <v>-0.135946455252339</v>
      </c>
      <c r="AG40" s="5" t="n">
        <f aca="false">(AC40-AB40)/AB40</f>
        <v>-0.0401530762658805</v>
      </c>
      <c r="AH40" s="5" t="n">
        <f aca="false">(AC40-Y40)/Y40</f>
        <v>-0.0411320419108412</v>
      </c>
      <c r="AI40" s="19" t="n">
        <f aca="false">Y40/O40</f>
        <v>0.474563864076315</v>
      </c>
      <c r="AJ40" s="19" t="n">
        <f aca="false">Z40/P40</f>
        <v>0.484094230064709</v>
      </c>
      <c r="AK40" s="19" t="n">
        <f aca="false">AA40/Q40</f>
        <v>0.497048429173419</v>
      </c>
      <c r="AL40" s="19" t="n">
        <f aca="false">AB40/R40</f>
        <v>0.478485443285167</v>
      </c>
      <c r="AM40" s="20" t="n">
        <f aca="false">AC40/S40</f>
        <v>0.477489748492191</v>
      </c>
    </row>
    <row r="41" customFormat="false" ht="12.75" hidden="false" customHeight="false" outlineLevel="0" collapsed="false">
      <c r="A41" s="0" t="s">
        <v>83</v>
      </c>
      <c r="B41" s="0" t="str">
        <f aca="false">VLOOKUP(A41,'mapping tables'!A$43:D$114,4,FALSE())</f>
        <v>KENT</v>
      </c>
      <c r="C41" s="0" t="s">
        <v>75</v>
      </c>
      <c r="D41" s="0" t="str">
        <f aca="false">IF(B41=A41,VLOOKUP(B41,'mapping tables'!A$3:C$40,3,FALSE()),CONCATENATE(VLOOKUP(B41,'mapping tables'!A$3:C$39,3,FALSE()),", ",VLOOKUP(report!A41,'mapping tables'!A$44:C$114,3,FALSE())))</f>
        <v>Kent State University, Stark Campus</v>
      </c>
      <c r="E41" s="3" t="n">
        <f aca="false">VLOOKUP(A41,'RA campus'!B$3:D$65,3,FALSE())</f>
        <v>1877.63</v>
      </c>
      <c r="F41" s="4" t="n">
        <f aca="false">VLOOKUP($A41,'RA campus'!F$3:H$65,3,FALSE())</f>
        <v>1943.57</v>
      </c>
      <c r="G41" s="4" t="n">
        <f aca="false">VLOOKUP($A41,'RA campus'!J$3:L$65,3,FALSE())</f>
        <v>2172.77</v>
      </c>
      <c r="H41" s="4" t="n">
        <f aca="false">VLOOKUP($A41,'RA campus'!N$3:P$65,3,FALSE())</f>
        <v>2389.07</v>
      </c>
      <c r="I41" s="4" t="n">
        <f aca="false">VLOOKUP($A41,'RA campus'!R$3:T$65,3,FALSE())</f>
        <v>2574.9</v>
      </c>
      <c r="J41" s="5" t="n">
        <f aca="false">(F41-E41)/E41</f>
        <v>0.0351187401138669</v>
      </c>
      <c r="K41" s="5" t="n">
        <f aca="false">(G41-F41)/F41</f>
        <v>0.117927319314457</v>
      </c>
      <c r="L41" s="5" t="n">
        <f aca="false">(H41-G41)/G41</f>
        <v>0.0995503435706495</v>
      </c>
      <c r="M41" s="5" t="n">
        <f aca="false">(I41-H41)/H41</f>
        <v>0.077783405258113</v>
      </c>
      <c r="N41" s="6" t="n">
        <f aca="false">(I41-E41)/E41</f>
        <v>0.371356444027844</v>
      </c>
      <c r="O41" s="15" t="n">
        <f aca="false">VLOOKUP($A41,'RA campus'!$B$3:$S$65,2,FALSE())</f>
        <v>5809.6</v>
      </c>
      <c r="P41" s="16" t="n">
        <f aca="false">VLOOKUP($A41,'RA campus'!$B$3:$S$65,6,FALSE())</f>
        <v>5946.74</v>
      </c>
      <c r="Q41" s="16" t="n">
        <f aca="false">VLOOKUP($A41,'RA campus'!$B$3:$S$65,10,FALSE())</f>
        <v>5871.23</v>
      </c>
      <c r="R41" s="16" t="n">
        <f aca="false">VLOOKUP($A41,'RA campus'!$B$3:$S$65,14,FALSE())</f>
        <v>5607.57</v>
      </c>
      <c r="S41" s="16" t="n">
        <f aca="false">VLOOKUP($A41,'RA campus'!$B$3:$S$65,18,FALSE())</f>
        <v>5909.59</v>
      </c>
      <c r="T41" s="5" t="n">
        <f aca="false">(P41-O41)/O41</f>
        <v>0.0236057559900853</v>
      </c>
      <c r="U41" s="5" t="n">
        <f aca="false">(Q41-P41)/P41</f>
        <v>-0.0126977133690056</v>
      </c>
      <c r="V41" s="5" t="n">
        <f aca="false">(R41-Q41)/Q41</f>
        <v>-0.0449071148634954</v>
      </c>
      <c r="W41" s="5" t="n">
        <f aca="false">(S41-R41)/R41</f>
        <v>0.0538593365753794</v>
      </c>
      <c r="X41" s="6" t="n">
        <f aca="false">(S41-O41)/O41</f>
        <v>0.0172111677223905</v>
      </c>
      <c r="Y41" s="17" t="n">
        <f aca="false">VLOOKUP($A41,'state support'!$I$6:$J$76,2,FALSE())/VLOOKUP($A41,'Subsidy FTE'!$S$6:$X$75,2,FALSE())</f>
        <v>2990.6595002595</v>
      </c>
      <c r="Z41" s="18" t="n">
        <f aca="false">VLOOKUP($A41,'state support'!$I$87:$J$157,2,FALSE())/VLOOKUP($A41,'Subsidy FTE'!$S$6:$X$75,3,FALSE())</f>
        <v>3260.96464183899</v>
      </c>
      <c r="AA41" s="18" t="n">
        <f aca="false">VLOOKUP($A41,'state support'!$I$168:$J$238,2,FALSE())/VLOOKUP($A41,'Subsidy FTE'!$S$6:$X$75,4,FALSE())</f>
        <v>3380.89390694135</v>
      </c>
      <c r="AB41" s="18" t="n">
        <f aca="false">VLOOKUP($A41,'state support'!$I$249:$J$319,2,FALSE())/VLOOKUP($A41,'Subsidy FTE'!$S$6:$X$75,5,FALSE())</f>
        <v>3134.63195964616</v>
      </c>
      <c r="AC41" s="18" t="n">
        <f aca="false">VLOOKUP($A41,'state support'!$I$330:$J$400,2,FALSE())/VLOOKUP($A41,'Subsidy FTE'!$S$6:$X$75,6,FALSE())</f>
        <v>3028.6407745859</v>
      </c>
      <c r="AD41" s="5" t="n">
        <f aca="false">(Z41-Y41)/Y41</f>
        <v>0.0903831217014267</v>
      </c>
      <c r="AE41" s="5" t="n">
        <f aca="false">(AA41-Z41)/Z41</f>
        <v>0.0367772356570956</v>
      </c>
      <c r="AF41" s="5" t="n">
        <f aca="false">(AB41-AA41)/AA41</f>
        <v>-0.0728393005144556</v>
      </c>
      <c r="AG41" s="5" t="n">
        <f aca="false">(AC41-AB41)/AB41</f>
        <v>-0.0338129599980944</v>
      </c>
      <c r="AH41" s="5" t="n">
        <f aca="false">(AC41-Y41)/Y41</f>
        <v>0.0126999661188773</v>
      </c>
      <c r="AI41" s="19" t="n">
        <f aca="false">Y41/O41</f>
        <v>0.514778900485318</v>
      </c>
      <c r="AJ41" s="19" t="n">
        <f aca="false">Z41/P41</f>
        <v>0.548361731274444</v>
      </c>
      <c r="AK41" s="19" t="n">
        <f aca="false">AA41/Q41</f>
        <v>0.575840821589574</v>
      </c>
      <c r="AL41" s="19" t="n">
        <f aca="false">AB41/R41</f>
        <v>0.55900005878592</v>
      </c>
      <c r="AM41" s="20" t="n">
        <f aca="false">AC41/S41</f>
        <v>0.512495921812833</v>
      </c>
    </row>
    <row r="42" customFormat="false" ht="12.75" hidden="false" customHeight="false" outlineLevel="0" collapsed="false">
      <c r="A42" s="0" t="s">
        <v>84</v>
      </c>
      <c r="B42" s="0" t="str">
        <f aca="false">VLOOKUP(A42,'mapping tables'!A$43:D$114,4,FALSE())</f>
        <v>KENT</v>
      </c>
      <c r="C42" s="0" t="s">
        <v>75</v>
      </c>
      <c r="D42" s="0" t="str">
        <f aca="false">IF(B42=A42,VLOOKUP(B42,'mapping tables'!A$3:C$40,3,FALSE()),CONCATENATE(VLOOKUP(B42,'mapping tables'!A$3:C$39,3,FALSE()),", ",VLOOKUP(report!A42,'mapping tables'!A$44:C$114,3,FALSE())))</f>
        <v>Kent State University, Trumbull Campus</v>
      </c>
      <c r="E42" s="3" t="n">
        <f aca="false">VLOOKUP(A42,'RA campus'!B$3:D$65,3,FALSE())</f>
        <v>1419.03</v>
      </c>
      <c r="F42" s="4" t="n">
        <f aca="false">VLOOKUP($A42,'RA campus'!F$3:H$65,3,FALSE())</f>
        <v>1404.87</v>
      </c>
      <c r="G42" s="4" t="n">
        <f aca="false">VLOOKUP($A42,'RA campus'!J$3:L$65,3,FALSE())</f>
        <v>1494.3</v>
      </c>
      <c r="H42" s="4" t="n">
        <f aca="false">VLOOKUP($A42,'RA campus'!N$3:P$65,3,FALSE())</f>
        <v>1451.73</v>
      </c>
      <c r="I42" s="4" t="n">
        <f aca="false">VLOOKUP($A42,'RA campus'!R$3:T$65,3,FALSE())</f>
        <v>1487.93</v>
      </c>
      <c r="J42" s="5" t="n">
        <f aca="false">(F42-E42)/E42</f>
        <v>-0.00997864738589042</v>
      </c>
      <c r="K42" s="5" t="n">
        <f aca="false">(G42-F42)/F42</f>
        <v>0.0636571355356724</v>
      </c>
      <c r="L42" s="5" t="n">
        <f aca="false">(H42-G42)/G42</f>
        <v>-0.0284882553704075</v>
      </c>
      <c r="M42" s="5" t="n">
        <f aca="false">(I42-H42)/H42</f>
        <v>0.0249357662926302</v>
      </c>
      <c r="N42" s="6" t="n">
        <f aca="false">(I42-E42)/E42</f>
        <v>0.0485542941304977</v>
      </c>
      <c r="O42" s="15" t="n">
        <f aca="false">VLOOKUP($A42,'RA campus'!$B$3:$S$65,2,FALSE())</f>
        <v>6210.75</v>
      </c>
      <c r="P42" s="16" t="n">
        <f aca="false">VLOOKUP($A42,'RA campus'!$B$3:$S$65,6,FALSE())</f>
        <v>7083.67</v>
      </c>
      <c r="Q42" s="16" t="n">
        <f aca="false">VLOOKUP($A42,'RA campus'!$B$3:$S$65,10,FALSE())</f>
        <v>6928.91</v>
      </c>
      <c r="R42" s="16" t="n">
        <f aca="false">VLOOKUP($A42,'RA campus'!$B$3:$S$65,14,FALSE())</f>
        <v>7359.48</v>
      </c>
      <c r="S42" s="16" t="n">
        <f aca="false">VLOOKUP($A42,'RA campus'!$B$3:$S$65,18,FALSE())</f>
        <v>7339.93</v>
      </c>
      <c r="T42" s="5" t="n">
        <f aca="false">(P42-O42)/O42</f>
        <v>0.140549853077326</v>
      </c>
      <c r="U42" s="5" t="n">
        <f aca="false">(Q42-P42)/P42</f>
        <v>-0.0218474321926346</v>
      </c>
      <c r="V42" s="5" t="n">
        <f aca="false">(R42-Q42)/Q42</f>
        <v>0.0621410871262579</v>
      </c>
      <c r="W42" s="5" t="n">
        <f aca="false">(S42-R42)/R42</f>
        <v>-0.00265643768309708</v>
      </c>
      <c r="X42" s="6" t="n">
        <f aca="false">(S42-O42)/O42</f>
        <v>0.181810570381999</v>
      </c>
      <c r="Y42" s="17" t="n">
        <f aca="false">VLOOKUP($A42,'state support'!$I$6:$J$76,2,FALSE())/VLOOKUP($A42,'Subsidy FTE'!$S$6:$X$75,2,FALSE())</f>
        <v>3011.0325049563</v>
      </c>
      <c r="Z42" s="18" t="n">
        <f aca="false">VLOOKUP($A42,'state support'!$I$87:$J$157,2,FALSE())/VLOOKUP($A42,'Subsidy FTE'!$S$6:$X$75,3,FALSE())</f>
        <v>3572.90120543949</v>
      </c>
      <c r="AA42" s="18" t="n">
        <f aca="false">VLOOKUP($A42,'state support'!$I$168:$J$238,2,FALSE())/VLOOKUP($A42,'Subsidy FTE'!$S$6:$X$75,4,FALSE())</f>
        <v>3771.56820340595</v>
      </c>
      <c r="AB42" s="18" t="n">
        <f aca="false">VLOOKUP($A42,'state support'!$I$249:$J$319,2,FALSE())/VLOOKUP($A42,'Subsidy FTE'!$S$6:$X$75,5,FALSE())</f>
        <v>3941.5230808919</v>
      </c>
      <c r="AC42" s="18" t="n">
        <f aca="false">VLOOKUP($A42,'state support'!$I$330:$J$400,2,FALSE())/VLOOKUP($A42,'Subsidy FTE'!$S$6:$X$75,6,FALSE())</f>
        <v>3807.65765103697</v>
      </c>
      <c r="AD42" s="5" t="n">
        <f aca="false">(Z42-Y42)/Y42</f>
        <v>0.186603332763207</v>
      </c>
      <c r="AE42" s="5" t="n">
        <f aca="false">(AA42-Z42)/Z42</f>
        <v>0.0556038318842953</v>
      </c>
      <c r="AF42" s="5" t="n">
        <f aca="false">(AB42-AA42)/AA42</f>
        <v>0.0450621249093353</v>
      </c>
      <c r="AG42" s="5" t="n">
        <f aca="false">(AC42-AB42)/AB42</f>
        <v>-0.0339628684413649</v>
      </c>
      <c r="AH42" s="5" t="n">
        <f aca="false">(AC42-Y42)/Y42</f>
        <v>0.264568763296107</v>
      </c>
      <c r="AI42" s="19" t="n">
        <f aca="false">Y42/O42</f>
        <v>0.484809806377056</v>
      </c>
      <c r="AJ42" s="19" t="n">
        <f aca="false">Z42/P42</f>
        <v>0.50438560879311</v>
      </c>
      <c r="AK42" s="19" t="n">
        <f aca="false">AA42/Q42</f>
        <v>0.544323451077579</v>
      </c>
      <c r="AL42" s="19" t="n">
        <f aca="false">AB42/R42</f>
        <v>0.535570866541101</v>
      </c>
      <c r="AM42" s="20" t="n">
        <f aca="false">AC42/S42</f>
        <v>0.518759395666848</v>
      </c>
    </row>
    <row r="43" customFormat="false" ht="12.75" hidden="false" customHeight="false" outlineLevel="0" collapsed="false">
      <c r="A43" s="0" t="s">
        <v>85</v>
      </c>
      <c r="B43" s="0" t="str">
        <f aca="false">VLOOKUP(A43,'mapping tables'!A$43:D$114,4,FALSE())</f>
        <v>KENT</v>
      </c>
      <c r="C43" s="0" t="s">
        <v>75</v>
      </c>
      <c r="D43" s="0" t="str">
        <f aca="false">IF(B43=A43,VLOOKUP(B43,'mapping tables'!A$3:C$40,3,FALSE()),CONCATENATE(VLOOKUP(B43,'mapping tables'!A$3:C$39,3,FALSE()),", ",VLOOKUP(report!A43,'mapping tables'!A$44:C$114,3,FALSE())))</f>
        <v>Kent State University, Tuscarawas Campus</v>
      </c>
      <c r="E43" s="3" t="n">
        <f aca="false">VLOOKUP(A43,'RA campus'!B$3:D$65,3,FALSE())</f>
        <v>1118.43</v>
      </c>
      <c r="F43" s="4" t="n">
        <f aca="false">VLOOKUP($A43,'RA campus'!F$3:H$65,3,FALSE())</f>
        <v>1157.2</v>
      </c>
      <c r="G43" s="4" t="n">
        <f aca="false">VLOOKUP($A43,'RA campus'!J$3:L$65,3,FALSE())</f>
        <v>1193.93</v>
      </c>
      <c r="H43" s="4" t="n">
        <f aca="false">VLOOKUP($A43,'RA campus'!N$3:P$65,3,FALSE())</f>
        <v>1285.8</v>
      </c>
      <c r="I43" s="4" t="n">
        <f aca="false">VLOOKUP($A43,'RA campus'!R$3:T$65,3,FALSE())</f>
        <v>1343.8</v>
      </c>
      <c r="J43" s="5" t="n">
        <f aca="false">(F43-E43)/E43</f>
        <v>0.0346646638591597</v>
      </c>
      <c r="K43" s="5" t="n">
        <f aca="false">(G43-F43)/F43</f>
        <v>0.0317404078810923</v>
      </c>
      <c r="L43" s="5" t="n">
        <f aca="false">(H43-G43)/G43</f>
        <v>0.0769475597396831</v>
      </c>
      <c r="M43" s="5" t="n">
        <f aca="false">(I43-H43)/H43</f>
        <v>0.0451081039041842</v>
      </c>
      <c r="N43" s="6" t="n">
        <f aca="false">(I43-E43)/E43</f>
        <v>0.20150568207219</v>
      </c>
      <c r="O43" s="15" t="n">
        <f aca="false">VLOOKUP($A43,'RA campus'!$B$3:$S$65,2,FALSE())</f>
        <v>5608.55</v>
      </c>
      <c r="P43" s="16" t="n">
        <f aca="false">VLOOKUP($A43,'RA campus'!$B$3:$S$65,6,FALSE())</f>
        <v>6035.96</v>
      </c>
      <c r="Q43" s="16" t="n">
        <f aca="false">VLOOKUP($A43,'RA campus'!$B$3:$S$65,10,FALSE())</f>
        <v>6215.99</v>
      </c>
      <c r="R43" s="16" t="n">
        <f aca="false">VLOOKUP($A43,'RA campus'!$B$3:$S$65,14,FALSE())</f>
        <v>5816.45</v>
      </c>
      <c r="S43" s="16" t="n">
        <f aca="false">VLOOKUP($A43,'RA campus'!$B$3:$S$65,18,FALSE())</f>
        <v>6114.21</v>
      </c>
      <c r="T43" s="5" t="n">
        <f aca="false">(P43-O43)/O43</f>
        <v>0.0762068627363579</v>
      </c>
      <c r="U43" s="5" t="n">
        <f aca="false">(Q43-P43)/P43</f>
        <v>0.0298262413932498</v>
      </c>
      <c r="V43" s="5" t="n">
        <f aca="false">(R43-Q43)/Q43</f>
        <v>-0.0642761651804459</v>
      </c>
      <c r="W43" s="5" t="n">
        <f aca="false">(S43-R43)/R43</f>
        <v>0.0511927378383722</v>
      </c>
      <c r="X43" s="6" t="n">
        <f aca="false">(S43-O43)/O43</f>
        <v>0.0901587754410676</v>
      </c>
      <c r="Y43" s="17" t="n">
        <f aca="false">VLOOKUP($A43,'state support'!$I$6:$J$76,2,FALSE())/VLOOKUP($A43,'Subsidy FTE'!$S$6:$X$75,2,FALSE())</f>
        <v>3144.7945241057</v>
      </c>
      <c r="Z43" s="18" t="n">
        <f aca="false">VLOOKUP($A43,'state support'!$I$87:$J$157,2,FALSE())/VLOOKUP($A43,'Subsidy FTE'!$S$6:$X$75,3,FALSE())</f>
        <v>3595.57081705594</v>
      </c>
      <c r="AA43" s="18" t="n">
        <f aca="false">VLOOKUP($A43,'state support'!$I$168:$J$238,2,FALSE())/VLOOKUP($A43,'Subsidy FTE'!$S$6:$X$75,4,FALSE())</f>
        <v>3943.8236300274</v>
      </c>
      <c r="AB43" s="18" t="n">
        <f aca="false">VLOOKUP($A43,'state support'!$I$249:$J$319,2,FALSE())/VLOOKUP($A43,'Subsidy FTE'!$S$6:$X$75,5,FALSE())</f>
        <v>3453.61835285812</v>
      </c>
      <c r="AC43" s="18" t="n">
        <f aca="false">VLOOKUP($A43,'state support'!$I$330:$J$400,2,FALSE())/VLOOKUP($A43,'Subsidy FTE'!$S$6:$X$75,6,FALSE())</f>
        <v>3327.66590684928</v>
      </c>
      <c r="AD43" s="5" t="n">
        <f aca="false">(Z43-Y43)/Y43</f>
        <v>0.143340459764513</v>
      </c>
      <c r="AE43" s="5" t="n">
        <f aca="false">(AA43-Z43)/Z43</f>
        <v>0.0968560572689851</v>
      </c>
      <c r="AF43" s="5" t="n">
        <f aca="false">(AB43-AA43)/AA43</f>
        <v>-0.124296957256649</v>
      </c>
      <c r="AG43" s="5" t="n">
        <f aca="false">(AC43-AB43)/AB43</f>
        <v>-0.0364697060127102</v>
      </c>
      <c r="AH43" s="5" t="n">
        <f aca="false">(AC43-Y43)/Y43</f>
        <v>0.0581505027885996</v>
      </c>
      <c r="AI43" s="19" t="n">
        <f aca="false">Y43/O43</f>
        <v>0.560714360058429</v>
      </c>
      <c r="AJ43" s="19" t="n">
        <f aca="false">Z43/P43</f>
        <v>0.595691624373909</v>
      </c>
      <c r="AK43" s="19" t="n">
        <f aca="false">AA43/Q43</f>
        <v>0.634464281639353</v>
      </c>
      <c r="AL43" s="19" t="n">
        <f aca="false">AB43/R43</f>
        <v>0.593767392973054</v>
      </c>
      <c r="AM43" s="20" t="n">
        <f aca="false">AC43/S43</f>
        <v>0.544251163576208</v>
      </c>
    </row>
    <row r="44" customFormat="false" ht="12.75" hidden="false" customHeight="false" outlineLevel="0" collapsed="false">
      <c r="A44" s="0" t="s">
        <v>86</v>
      </c>
      <c r="B44" s="0" t="str">
        <f aca="false">VLOOKUP(A44,'mapping tables'!A$43:D$114,4,FALSE())</f>
        <v>MIAM</v>
      </c>
      <c r="C44" s="0" t="s">
        <v>75</v>
      </c>
      <c r="D44" s="0" t="str">
        <f aca="false">IF(B44=A44,VLOOKUP(B44,'mapping tables'!A$3:C$40,3,FALSE()),CONCATENATE(VLOOKUP(B44,'mapping tables'!A$3:C$39,3,FALSE()),", ",VLOOKUP(report!A44,'mapping tables'!A$44:C$114,3,FALSE())))</f>
        <v>Miami University, Hamilton Campus</v>
      </c>
      <c r="E44" s="3" t="n">
        <f aca="false">VLOOKUP(A44,'RA campus'!B$3:D$65,3,FALSE())</f>
        <v>1706.23</v>
      </c>
      <c r="F44" s="4" t="n">
        <f aca="false">VLOOKUP($A44,'RA campus'!F$3:H$65,3,FALSE())</f>
        <v>1761.83</v>
      </c>
      <c r="G44" s="4" t="n">
        <f aca="false">VLOOKUP($A44,'RA campus'!J$3:L$65,3,FALSE())</f>
        <v>1866.1</v>
      </c>
      <c r="H44" s="4" t="n">
        <f aca="false">VLOOKUP($A44,'RA campus'!N$3:P$65,3,FALSE())</f>
        <v>1887.43</v>
      </c>
      <c r="I44" s="4" t="n">
        <f aca="false">VLOOKUP($A44,'RA campus'!R$3:T$65,3,FALSE())</f>
        <v>2054.33</v>
      </c>
      <c r="J44" s="5" t="n">
        <f aca="false">(F44-E44)/E44</f>
        <v>0.032586462551942</v>
      </c>
      <c r="K44" s="5" t="n">
        <f aca="false">(G44-F44)/F44</f>
        <v>0.0591827815396491</v>
      </c>
      <c r="L44" s="5" t="n">
        <f aca="false">(H44-G44)/G44</f>
        <v>0.0114302556133113</v>
      </c>
      <c r="M44" s="5" t="n">
        <f aca="false">(I44-H44)/H44</f>
        <v>0.0884271204759911</v>
      </c>
      <c r="N44" s="6" t="n">
        <f aca="false">(I44-E44)/E44</f>
        <v>0.20401704342322</v>
      </c>
      <c r="O44" s="15" t="n">
        <f aca="false">VLOOKUP($A44,'RA campus'!$B$3:$S$65,2,FALSE())</f>
        <v>6673.88</v>
      </c>
      <c r="P44" s="16" t="n">
        <f aca="false">VLOOKUP($A44,'RA campus'!$B$3:$S$65,6,FALSE())</f>
        <v>6820.07</v>
      </c>
      <c r="Q44" s="16" t="n">
        <f aca="false">VLOOKUP($A44,'RA campus'!$B$3:$S$65,10,FALSE())</f>
        <v>7121.36</v>
      </c>
      <c r="R44" s="16" t="n">
        <f aca="false">VLOOKUP($A44,'RA campus'!$B$3:$S$65,14,FALSE())</f>
        <v>7263.8</v>
      </c>
      <c r="S44" s="16" t="n">
        <f aca="false">VLOOKUP($A44,'RA campus'!$B$3:$S$65,18,FALSE())</f>
        <v>7360.58</v>
      </c>
      <c r="T44" s="5" t="n">
        <f aca="false">(P44-O44)/O44</f>
        <v>0.0219047990074739</v>
      </c>
      <c r="U44" s="5" t="n">
        <f aca="false">(Q44-P44)/P44</f>
        <v>0.0441769659255697</v>
      </c>
      <c r="V44" s="5" t="n">
        <f aca="false">(R44-Q44)/Q44</f>
        <v>0.0200017974094837</v>
      </c>
      <c r="W44" s="5" t="n">
        <f aca="false">(S44-R44)/R44</f>
        <v>0.0133236047247997</v>
      </c>
      <c r="X44" s="6" t="n">
        <f aca="false">(S44-O44)/O44</f>
        <v>0.102893669050088</v>
      </c>
      <c r="Y44" s="17" t="n">
        <f aca="false">VLOOKUP($A44,'state support'!$I$6:$J$76,2,FALSE())/VLOOKUP($A44,'Subsidy FTE'!$S$6:$X$75,2,FALSE())</f>
        <v>3278.91473025058</v>
      </c>
      <c r="Z44" s="18" t="n">
        <f aca="false">VLOOKUP($A44,'state support'!$I$87:$J$157,2,FALSE())/VLOOKUP($A44,'Subsidy FTE'!$S$6:$X$75,3,FALSE())</f>
        <v>3596.49700179991</v>
      </c>
      <c r="AA44" s="18" t="n">
        <f aca="false">VLOOKUP($A44,'state support'!$I$168:$J$238,2,FALSE())/VLOOKUP($A44,'Subsidy FTE'!$S$6:$X$75,4,FALSE())</f>
        <v>3821.42501221636</v>
      </c>
      <c r="AB44" s="18" t="n">
        <f aca="false">VLOOKUP($A44,'state support'!$I$249:$J$319,2,FALSE())/VLOOKUP($A44,'Subsidy FTE'!$S$6:$X$75,5,FALSE())</f>
        <v>3758.57343844546</v>
      </c>
      <c r="AC44" s="18" t="n">
        <f aca="false">VLOOKUP($A44,'state support'!$I$330:$J$400,2,FALSE())/VLOOKUP($A44,'Subsidy FTE'!$S$6:$X$75,6,FALSE())</f>
        <v>3397.66268759026</v>
      </c>
      <c r="AD44" s="5" t="n">
        <f aca="false">(Z44-Y44)/Y44</f>
        <v>0.0968559104692109</v>
      </c>
      <c r="AE44" s="5" t="n">
        <f aca="false">(AA44-Z44)/Z44</f>
        <v>0.0625408585920919</v>
      </c>
      <c r="AF44" s="5" t="n">
        <f aca="false">(AB44-AA44)/AA44</f>
        <v>-0.0164471561184553</v>
      </c>
      <c r="AG44" s="5" t="n">
        <f aca="false">(AC44-AB44)/AB44</f>
        <v>-0.0960233335242424</v>
      </c>
      <c r="AH44" s="5" t="n">
        <f aca="false">(AC44-Y44)/Y44</f>
        <v>0.0362156283736609</v>
      </c>
      <c r="AI44" s="19" t="n">
        <f aca="false">Y44/O44</f>
        <v>0.491305616860144</v>
      </c>
      <c r="AJ44" s="19" t="n">
        <f aca="false">Z44/P44</f>
        <v>0.527340188854353</v>
      </c>
      <c r="AK44" s="19" t="n">
        <f aca="false">AA44/Q44</f>
        <v>0.536614496699557</v>
      </c>
      <c r="AL44" s="19" t="n">
        <f aca="false">AB44/R44</f>
        <v>0.517439004163863</v>
      </c>
      <c r="AM44" s="20" t="n">
        <f aca="false">AC44/S44</f>
        <v>0.461602575828298</v>
      </c>
    </row>
    <row r="45" customFormat="false" ht="12.75" hidden="false" customHeight="false" outlineLevel="0" collapsed="false">
      <c r="A45" s="0" t="s">
        <v>87</v>
      </c>
      <c r="B45" s="0" t="str">
        <f aca="false">VLOOKUP(A45,'mapping tables'!A$43:D$114,4,FALSE())</f>
        <v>MIAM</v>
      </c>
      <c r="C45" s="0" t="s">
        <v>75</v>
      </c>
      <c r="D45" s="0" t="str">
        <f aca="false">IF(B45=A45,VLOOKUP(B45,'mapping tables'!A$3:C$40,3,FALSE()),CONCATENATE(VLOOKUP(B45,'mapping tables'!A$3:C$39,3,FALSE()),", ",VLOOKUP(report!A45,'mapping tables'!A$44:C$114,3,FALSE())))</f>
        <v>Miami University, Middletown Campus</v>
      </c>
      <c r="E45" s="3" t="n">
        <f aca="false">VLOOKUP(A45,'RA campus'!B$3:D$65,3,FALSE())</f>
        <v>1811.53</v>
      </c>
      <c r="F45" s="4" t="n">
        <f aca="false">VLOOKUP($A45,'RA campus'!F$3:H$65,3,FALSE())</f>
        <v>1830.13</v>
      </c>
      <c r="G45" s="4" t="n">
        <f aca="false">VLOOKUP($A45,'RA campus'!J$3:L$65,3,FALSE())</f>
        <v>1753.13</v>
      </c>
      <c r="H45" s="4" t="n">
        <f aca="false">VLOOKUP($A45,'RA campus'!N$3:P$65,3,FALSE())</f>
        <v>1866.45</v>
      </c>
      <c r="I45" s="4" t="n">
        <f aca="false">VLOOKUP($A45,'RA campus'!R$3:T$65,3,FALSE())</f>
        <v>1867.33</v>
      </c>
      <c r="J45" s="5" t="n">
        <f aca="false">(F45-E45)/E45</f>
        <v>0.0102675638824641</v>
      </c>
      <c r="K45" s="5" t="n">
        <f aca="false">(G45-F45)/F45</f>
        <v>-0.0420735139033839</v>
      </c>
      <c r="L45" s="5" t="n">
        <f aca="false">(H45-G45)/G45</f>
        <v>0.0646386748273088</v>
      </c>
      <c r="M45" s="5" t="n">
        <f aca="false">(I45-H45)/H45</f>
        <v>0.000471483297168358</v>
      </c>
      <c r="N45" s="6" t="n">
        <f aca="false">(I45-E45)/E45</f>
        <v>0.030802691647392</v>
      </c>
      <c r="O45" s="15" t="n">
        <f aca="false">VLOOKUP($A45,'RA campus'!$B$3:$S$65,2,FALSE())</f>
        <v>7404.9</v>
      </c>
      <c r="P45" s="16" t="n">
        <f aca="false">VLOOKUP($A45,'RA campus'!$B$3:$S$65,6,FALSE())</f>
        <v>7556.19</v>
      </c>
      <c r="Q45" s="16" t="n">
        <f aca="false">VLOOKUP($A45,'RA campus'!$B$3:$S$65,10,FALSE())</f>
        <v>8437.02</v>
      </c>
      <c r="R45" s="16" t="n">
        <f aca="false">VLOOKUP($A45,'RA campus'!$B$3:$S$65,14,FALSE())</f>
        <v>8224.16</v>
      </c>
      <c r="S45" s="16" t="n">
        <f aca="false">VLOOKUP($A45,'RA campus'!$B$3:$S$65,18,FALSE())</f>
        <v>8772.45</v>
      </c>
      <c r="T45" s="5" t="n">
        <f aca="false">(P45-O45)/O45</f>
        <v>0.0204310659158125</v>
      </c>
      <c r="U45" s="5" t="n">
        <f aca="false">(Q45-P45)/P45</f>
        <v>0.116570652670195</v>
      </c>
      <c r="V45" s="5" t="n">
        <f aca="false">(R45-Q45)/Q45</f>
        <v>-0.0252292871179635</v>
      </c>
      <c r="W45" s="5" t="n">
        <f aca="false">(S45-R45)/R45</f>
        <v>0.0666682068442249</v>
      </c>
      <c r="X45" s="6" t="n">
        <f aca="false">(S45-O45)/O45</f>
        <v>0.184681764777377</v>
      </c>
      <c r="Y45" s="17" t="n">
        <f aca="false">VLOOKUP($A45,'state support'!$I$6:$J$76,2,FALSE())/VLOOKUP($A45,'Subsidy FTE'!$S$6:$X$75,2,FALSE())</f>
        <v>3564.26339644907</v>
      </c>
      <c r="Z45" s="18" t="n">
        <f aca="false">VLOOKUP($A45,'state support'!$I$87:$J$157,2,FALSE())/VLOOKUP($A45,'Subsidy FTE'!$S$6:$X$75,3,FALSE())</f>
        <v>3746.93885685215</v>
      </c>
      <c r="AA45" s="18" t="n">
        <f aca="false">VLOOKUP($A45,'state support'!$I$168:$J$238,2,FALSE())/VLOOKUP($A45,'Subsidy FTE'!$S$6:$X$75,4,FALSE())</f>
        <v>4522.98541580823</v>
      </c>
      <c r="AB45" s="18" t="n">
        <f aca="false">VLOOKUP($A45,'state support'!$I$249:$J$319,2,FALSE())/VLOOKUP($A45,'Subsidy FTE'!$S$6:$X$75,5,FALSE())</f>
        <v>4058.45214469521</v>
      </c>
      <c r="AC45" s="18" t="n">
        <f aca="false">VLOOKUP($A45,'state support'!$I$330:$J$400,2,FALSE())/VLOOKUP($A45,'Subsidy FTE'!$S$6:$X$75,6,FALSE())</f>
        <v>3851.79245098521</v>
      </c>
      <c r="AD45" s="5" t="n">
        <f aca="false">(Z45-Y45)/Y45</f>
        <v>0.051251953092208</v>
      </c>
      <c r="AE45" s="5" t="n">
        <f aca="false">(AA45-Z45)/Z45</f>
        <v>0.20711481788311</v>
      </c>
      <c r="AF45" s="5" t="n">
        <f aca="false">(AB45-AA45)/AA45</f>
        <v>-0.102705011935133</v>
      </c>
      <c r="AG45" s="5" t="n">
        <f aca="false">(AC45-AB45)/AB45</f>
        <v>-0.050920815705595</v>
      </c>
      <c r="AH45" s="5" t="n">
        <f aca="false">(AC45-Y45)/Y45</f>
        <v>0.0806699793350276</v>
      </c>
      <c r="AI45" s="19" t="n">
        <f aca="false">Y45/O45</f>
        <v>0.481338491600031</v>
      </c>
      <c r="AJ45" s="19" t="n">
        <f aca="false">Z45/P45</f>
        <v>0.495876739051314</v>
      </c>
      <c r="AK45" s="19" t="n">
        <f aca="false">AA45/Q45</f>
        <v>0.536088028214729</v>
      </c>
      <c r="AL45" s="19" t="n">
        <f aca="false">AB45/R45</f>
        <v>0.493479230060603</v>
      </c>
      <c r="AM45" s="20" t="n">
        <f aca="false">AC45/S45</f>
        <v>0.439078302069001</v>
      </c>
    </row>
    <row r="46" customFormat="false" ht="12.75" hidden="false" customHeight="false" outlineLevel="0" collapsed="false">
      <c r="A46" s="0" t="s">
        <v>88</v>
      </c>
      <c r="B46" s="0" t="str">
        <f aca="false">VLOOKUP(A46,'mapping tables'!A$43:D$114,4,FALSE())</f>
        <v>OHSU</v>
      </c>
      <c r="C46" s="0" t="s">
        <v>75</v>
      </c>
      <c r="D46" s="0" t="str">
        <f aca="false">IF(B46=A46,VLOOKUP(B46,'mapping tables'!A$3:C$40,3,FALSE()),CONCATENATE(VLOOKUP(B46,'mapping tables'!A$3:C$39,3,FALSE()),", ",VLOOKUP(report!A46,'mapping tables'!A$44:C$114,3,FALSE())))</f>
        <v>Ohio State University, Agricultural Technical Institute</v>
      </c>
      <c r="E46" s="3" t="n">
        <f aca="false">VLOOKUP(A46,'RA campus'!B$3:D$65,3,FALSE())</f>
        <v>830.87</v>
      </c>
      <c r="F46" s="4" t="n">
        <f aca="false">VLOOKUP($A46,'RA campus'!F$3:H$65,3,FALSE())</f>
        <v>858.16</v>
      </c>
      <c r="G46" s="4" t="n">
        <f aca="false">VLOOKUP($A46,'RA campus'!J$3:L$65,3,FALSE())</f>
        <v>829.24</v>
      </c>
      <c r="H46" s="4" t="n">
        <f aca="false">VLOOKUP($A46,'RA campus'!N$3:P$65,3,FALSE())</f>
        <v>830.42</v>
      </c>
      <c r="I46" s="4" t="n">
        <f aca="false">VLOOKUP($A46,'RA campus'!R$3:T$65,3,FALSE())</f>
        <v>775.09</v>
      </c>
      <c r="J46" s="5" t="n">
        <f aca="false">(F46-E46)/E46</f>
        <v>0.032845090086295</v>
      </c>
      <c r="K46" s="5" t="n">
        <f aca="false">(G46-F46)/F46</f>
        <v>-0.0337000093222709</v>
      </c>
      <c r="L46" s="5" t="n">
        <f aca="false">(H46-G46)/G46</f>
        <v>0.00142298972553175</v>
      </c>
      <c r="M46" s="5" t="n">
        <f aca="false">(I46-H46)/H46</f>
        <v>-0.0666289347559066</v>
      </c>
      <c r="N46" s="6" t="n">
        <f aca="false">(I46-E46)/E46</f>
        <v>-0.0671344494325225</v>
      </c>
      <c r="O46" s="15" t="n">
        <f aca="false">VLOOKUP($A46,'RA campus'!$B$3:$S$65,2,FALSE())</f>
        <v>9609.04</v>
      </c>
      <c r="P46" s="16" t="n">
        <f aca="false">VLOOKUP($A46,'RA campus'!$B$3:$S$65,6,FALSE())</f>
        <v>10102.83</v>
      </c>
      <c r="Q46" s="16" t="n">
        <f aca="false">VLOOKUP($A46,'RA campus'!$B$3:$S$65,10,FALSE())</f>
        <v>11196.19</v>
      </c>
      <c r="R46" s="16" t="n">
        <f aca="false">VLOOKUP($A46,'RA campus'!$B$3:$S$65,14,FALSE())</f>
        <v>11522.13</v>
      </c>
      <c r="S46" s="16" t="n">
        <f aca="false">VLOOKUP($A46,'RA campus'!$B$3:$S$65,18,FALSE())</f>
        <v>12221.2</v>
      </c>
      <c r="T46" s="5" t="n">
        <f aca="false">(P46-O46)/O46</f>
        <v>0.0513880679027248</v>
      </c>
      <c r="U46" s="5" t="n">
        <f aca="false">(Q46-P46)/P46</f>
        <v>0.108223141436607</v>
      </c>
      <c r="V46" s="5" t="n">
        <f aca="false">(R46-Q46)/Q46</f>
        <v>0.0291116888870231</v>
      </c>
      <c r="W46" s="5" t="n">
        <f aca="false">(S46-R46)/R46</f>
        <v>0.0606719417329957</v>
      </c>
      <c r="X46" s="6" t="n">
        <f aca="false">(S46-O46)/O46</f>
        <v>0.271844013553903</v>
      </c>
      <c r="Y46" s="17" t="n">
        <f aca="false">VLOOKUP($A46,'state support'!$I$6:$J$76,2,FALSE())/VLOOKUP($A46,'Subsidy FTE'!$S$6:$X$75,2,FALSE())</f>
        <v>5537.66531532476</v>
      </c>
      <c r="Z46" s="18" t="n">
        <f aca="false">VLOOKUP($A46,'state support'!$I$87:$J$157,2,FALSE())/VLOOKUP($A46,'Subsidy FTE'!$S$6:$X$75,3,FALSE())</f>
        <v>5798.80885484622</v>
      </c>
      <c r="AA46" s="18" t="n">
        <f aca="false">VLOOKUP($A46,'state support'!$I$168:$J$238,2,FALSE())/VLOOKUP($A46,'Subsidy FTE'!$S$6:$X$75,4,FALSE())</f>
        <v>6415.14570749713</v>
      </c>
      <c r="AB46" s="18" t="n">
        <f aca="false">VLOOKUP($A46,'state support'!$I$249:$J$319,2,FALSE())/VLOOKUP($A46,'Subsidy FTE'!$S$6:$X$75,5,FALSE())</f>
        <v>5998.80606442581</v>
      </c>
      <c r="AC46" s="18" t="n">
        <f aca="false">VLOOKUP($A46,'state support'!$I$330:$J$400,2,FALSE())/VLOOKUP($A46,'Subsidy FTE'!$S$6:$X$75,6,FALSE())</f>
        <v>6263.04890678054</v>
      </c>
      <c r="AD46" s="5" t="n">
        <f aca="false">(Z46-Y46)/Y46</f>
        <v>0.0471576963668744</v>
      </c>
      <c r="AE46" s="5" t="n">
        <f aca="false">(AA46-Z46)/Z46</f>
        <v>0.106286802700148</v>
      </c>
      <c r="AF46" s="5" t="n">
        <f aca="false">(AB46-AA46)/AA46</f>
        <v>-0.0648994835120819</v>
      </c>
      <c r="AG46" s="5" t="n">
        <f aca="false">(AC46-AB46)/AB46</f>
        <v>0.0440492390513738</v>
      </c>
      <c r="AH46" s="5" t="n">
        <f aca="false">(AC46-Y46)/Y46</f>
        <v>0.130990868922391</v>
      </c>
      <c r="AI46" s="19" t="n">
        <f aca="false">Y46/O46</f>
        <v>0.576297456907741</v>
      </c>
      <c r="AJ46" s="19" t="n">
        <f aca="false">Z46/P46</f>
        <v>0.573978662894082</v>
      </c>
      <c r="AK46" s="19" t="n">
        <f aca="false">AA46/Q46</f>
        <v>0.572975780823399</v>
      </c>
      <c r="AL46" s="19" t="n">
        <f aca="false">AB46/R46</f>
        <v>0.520633430140592</v>
      </c>
      <c r="AM46" s="20" t="n">
        <f aca="false">AC46/S46</f>
        <v>0.512474135664299</v>
      </c>
    </row>
    <row r="47" customFormat="false" ht="12.75" hidden="false" customHeight="false" outlineLevel="0" collapsed="false">
      <c r="A47" s="0" t="s">
        <v>89</v>
      </c>
      <c r="B47" s="0" t="str">
        <f aca="false">VLOOKUP(A47,'mapping tables'!A$43:D$114,4,FALSE())</f>
        <v>OHSU</v>
      </c>
      <c r="C47" s="0" t="s">
        <v>75</v>
      </c>
      <c r="D47" s="0" t="str">
        <f aca="false">IF(B47=A47,VLOOKUP(B47,'mapping tables'!A$3:C$40,3,FALSE()),CONCATENATE(VLOOKUP(B47,'mapping tables'!A$3:C$39,3,FALSE()),", ",VLOOKUP(report!A47,'mapping tables'!A$44:C$114,3,FALSE())))</f>
        <v>Ohio State University, Lima Campus</v>
      </c>
      <c r="E47" s="3" t="n">
        <f aca="false">VLOOKUP(A47,'RA campus'!B$3:D$65,3,FALSE())</f>
        <v>1141.93</v>
      </c>
      <c r="F47" s="4" t="n">
        <f aca="false">VLOOKUP($A47,'RA campus'!F$3:H$65,3,FALSE())</f>
        <v>1146.87</v>
      </c>
      <c r="G47" s="4" t="n">
        <f aca="false">VLOOKUP($A47,'RA campus'!J$3:L$65,3,FALSE())</f>
        <v>1096.49</v>
      </c>
      <c r="H47" s="4" t="n">
        <f aca="false">VLOOKUP($A47,'RA campus'!N$3:P$65,3,FALSE())</f>
        <v>1204.73</v>
      </c>
      <c r="I47" s="4" t="n">
        <f aca="false">VLOOKUP($A47,'RA campus'!R$3:T$65,3,FALSE())</f>
        <v>1223.16</v>
      </c>
      <c r="J47" s="5" t="n">
        <f aca="false">(F47-E47)/E47</f>
        <v>0.00432600947518659</v>
      </c>
      <c r="K47" s="5" t="n">
        <f aca="false">(G47-F47)/F47</f>
        <v>-0.0439282569079319</v>
      </c>
      <c r="L47" s="5" t="n">
        <f aca="false">(H47-G47)/G47</f>
        <v>0.0987149905607894</v>
      </c>
      <c r="M47" s="5" t="n">
        <f aca="false">(I47-H47)/H47</f>
        <v>0.0152980335842886</v>
      </c>
      <c r="N47" s="6" t="n">
        <f aca="false">(I47-E47)/E47</f>
        <v>0.0711339574229594</v>
      </c>
      <c r="O47" s="15" t="n">
        <f aca="false">VLOOKUP($A47,'RA campus'!$B$3:$S$65,2,FALSE())</f>
        <v>7292.03</v>
      </c>
      <c r="P47" s="16" t="n">
        <f aca="false">VLOOKUP($A47,'RA campus'!$B$3:$S$65,6,FALSE())</f>
        <v>7457.25</v>
      </c>
      <c r="Q47" s="16" t="n">
        <f aca="false">VLOOKUP($A47,'RA campus'!$B$3:$S$65,10,FALSE())</f>
        <v>9178.18</v>
      </c>
      <c r="R47" s="16" t="n">
        <f aca="false">VLOOKUP($A47,'RA campus'!$B$3:$S$65,14,FALSE())</f>
        <v>8845.92</v>
      </c>
      <c r="S47" s="16" t="n">
        <f aca="false">VLOOKUP($A47,'RA campus'!$B$3:$S$65,18,FALSE())</f>
        <v>8670.18</v>
      </c>
      <c r="T47" s="5" t="n">
        <f aca="false">(P47-O47)/O47</f>
        <v>0.0226576138606122</v>
      </c>
      <c r="U47" s="5" t="n">
        <f aca="false">(Q47-P47)/P47</f>
        <v>0.230772737939589</v>
      </c>
      <c r="V47" s="5" t="n">
        <f aca="false">(R47-Q47)/Q47</f>
        <v>-0.0362010769019566</v>
      </c>
      <c r="W47" s="5" t="n">
        <f aca="false">(S47-R47)/R47</f>
        <v>-0.0198667860437354</v>
      </c>
      <c r="X47" s="6" t="n">
        <f aca="false">(S47-O47)/O47</f>
        <v>0.188994011269839</v>
      </c>
      <c r="Y47" s="17" t="n">
        <f aca="false">VLOOKUP($A47,'state support'!$I$6:$J$76,2,FALSE())/VLOOKUP($A47,'Subsidy FTE'!$S$6:$X$75,2,FALSE())</f>
        <v>3522.60411338617</v>
      </c>
      <c r="Z47" s="18" t="n">
        <f aca="false">VLOOKUP($A47,'state support'!$I$87:$J$157,2,FALSE())/VLOOKUP($A47,'Subsidy FTE'!$S$6:$X$75,3,FALSE())</f>
        <v>3725.7893434373</v>
      </c>
      <c r="AA47" s="18" t="n">
        <f aca="false">VLOOKUP($A47,'state support'!$I$168:$J$238,2,FALSE())/VLOOKUP($A47,'Subsidy FTE'!$S$6:$X$75,4,FALSE())</f>
        <v>4228.26028886222</v>
      </c>
      <c r="AB47" s="18" t="n">
        <f aca="false">VLOOKUP($A47,'state support'!$I$249:$J$319,2,FALSE())/VLOOKUP($A47,'Subsidy FTE'!$S$6:$X$75,5,FALSE())</f>
        <v>3802.06260498126</v>
      </c>
      <c r="AC47" s="18" t="n">
        <f aca="false">VLOOKUP($A47,'state support'!$I$330:$J$400,2,FALSE())/VLOOKUP($A47,'Subsidy FTE'!$S$6:$X$75,6,FALSE())</f>
        <v>3755.67864797151</v>
      </c>
      <c r="AD47" s="5" t="n">
        <f aca="false">(Z47-Y47)/Y47</f>
        <v>0.0576804044709458</v>
      </c>
      <c r="AE47" s="5" t="n">
        <f aca="false">(AA47-Z47)/Z47</f>
        <v>0.134862950936822</v>
      </c>
      <c r="AF47" s="5" t="n">
        <f aca="false">(AB47-AA47)/AA47</f>
        <v>-0.100797409517012</v>
      </c>
      <c r="AG47" s="5" t="n">
        <f aca="false">(AC47-AB47)/AB47</f>
        <v>-0.0121996826009586</v>
      </c>
      <c r="AH47" s="5" t="n">
        <f aca="false">(AC47-Y47)/Y47</f>
        <v>0.0661654069214426</v>
      </c>
      <c r="AI47" s="19" t="n">
        <f aca="false">Y47/O47</f>
        <v>0.48307592170989</v>
      </c>
      <c r="AJ47" s="19" t="n">
        <f aca="false">Z47/P47</f>
        <v>0.499619745004834</v>
      </c>
      <c r="AK47" s="19" t="n">
        <f aca="false">AA47/Q47</f>
        <v>0.460686136996902</v>
      </c>
      <c r="AL47" s="19" t="n">
        <f aca="false">AB47/R47</f>
        <v>0.429809743359793</v>
      </c>
      <c r="AM47" s="20" t="n">
        <f aca="false">AC47/S47</f>
        <v>0.433171935066113</v>
      </c>
    </row>
    <row r="48" customFormat="false" ht="12.75" hidden="false" customHeight="false" outlineLevel="0" collapsed="false">
      <c r="A48" s="0" t="s">
        <v>90</v>
      </c>
      <c r="B48" s="0" t="str">
        <f aca="false">VLOOKUP(A48,'mapping tables'!A$43:D$114,4,FALSE())</f>
        <v>OHSU</v>
      </c>
      <c r="C48" s="0" t="s">
        <v>75</v>
      </c>
      <c r="D48" s="0" t="str">
        <f aca="false">IF(B48=A48,VLOOKUP(B48,'mapping tables'!A$3:C$40,3,FALSE()),CONCATENATE(VLOOKUP(B48,'mapping tables'!A$3:C$39,3,FALSE()),", ",VLOOKUP(report!A48,'mapping tables'!A$44:C$114,3,FALSE())))</f>
        <v>Ohio State University, Marion Campus</v>
      </c>
      <c r="E48" s="3" t="n">
        <f aca="false">VLOOKUP(A48,'RA campus'!B$3:D$65,3,FALSE())</f>
        <v>923.6</v>
      </c>
      <c r="F48" s="4" t="n">
        <f aca="false">VLOOKUP($A48,'RA campus'!F$3:H$65,3,FALSE())</f>
        <v>937.98</v>
      </c>
      <c r="G48" s="4" t="n">
        <f aca="false">VLOOKUP($A48,'RA campus'!J$3:L$65,3,FALSE())</f>
        <v>1016.93</v>
      </c>
      <c r="H48" s="4" t="n">
        <f aca="false">VLOOKUP($A48,'RA campus'!N$3:P$65,3,FALSE())</f>
        <v>1162.64</v>
      </c>
      <c r="I48" s="4" t="n">
        <f aca="false">VLOOKUP($A48,'RA campus'!R$3:T$65,3,FALSE())</f>
        <v>1310.44</v>
      </c>
      <c r="J48" s="5" t="n">
        <f aca="false">(F48-E48)/E48</f>
        <v>0.015569510610654</v>
      </c>
      <c r="K48" s="5" t="n">
        <f aca="false">(G48-F48)/F48</f>
        <v>0.0841702381713895</v>
      </c>
      <c r="L48" s="5" t="n">
        <f aca="false">(H48-G48)/G48</f>
        <v>0.143284198519072</v>
      </c>
      <c r="M48" s="5" t="n">
        <f aca="false">(I48-H48)/H48</f>
        <v>0.127124475332003</v>
      </c>
      <c r="N48" s="6" t="n">
        <f aca="false">(I48-E48)/E48</f>
        <v>0.41883932438285</v>
      </c>
      <c r="O48" s="15" t="n">
        <f aca="false">VLOOKUP($A48,'RA campus'!$B$3:$S$65,2,FALSE())</f>
        <v>7383.18</v>
      </c>
      <c r="P48" s="16" t="n">
        <f aca="false">VLOOKUP($A48,'RA campus'!$B$3:$S$65,6,FALSE())</f>
        <v>8239.1</v>
      </c>
      <c r="Q48" s="16" t="n">
        <f aca="false">VLOOKUP($A48,'RA campus'!$B$3:$S$65,10,FALSE())</f>
        <v>7802.11</v>
      </c>
      <c r="R48" s="16" t="n">
        <f aca="false">VLOOKUP($A48,'RA campus'!$B$3:$S$65,14,FALSE())</f>
        <v>7126.55</v>
      </c>
      <c r="S48" s="16" t="n">
        <f aca="false">VLOOKUP($A48,'RA campus'!$B$3:$S$65,18,FALSE())</f>
        <v>7066.7</v>
      </c>
      <c r="T48" s="5" t="n">
        <f aca="false">(P48-O48)/O48</f>
        <v>0.115928366909651</v>
      </c>
      <c r="U48" s="5" t="n">
        <f aca="false">(Q48-P48)/P48</f>
        <v>-0.0530385600368973</v>
      </c>
      <c r="V48" s="5" t="n">
        <f aca="false">(R48-Q48)/Q48</f>
        <v>-0.0865868335616903</v>
      </c>
      <c r="W48" s="5" t="n">
        <f aca="false">(S48-R48)/R48</f>
        <v>-0.00839817302902532</v>
      </c>
      <c r="X48" s="6" t="n">
        <f aca="false">(S48-O48)/O48</f>
        <v>-0.04286499855076</v>
      </c>
      <c r="Y48" s="17" t="n">
        <f aca="false">VLOOKUP($A48,'state support'!$I$6:$J$76,2,FALSE())/VLOOKUP($A48,'Subsidy FTE'!$S$6:$X$75,2,FALSE())</f>
        <v>3951.18587616929</v>
      </c>
      <c r="Z48" s="18" t="n">
        <f aca="false">VLOOKUP($A48,'state support'!$I$87:$J$157,2,FALSE())/VLOOKUP($A48,'Subsidy FTE'!$S$6:$X$75,3,FALSE())</f>
        <v>4081.91165262243</v>
      </c>
      <c r="AA48" s="18" t="n">
        <f aca="false">VLOOKUP($A48,'state support'!$I$168:$J$238,2,FALSE())/VLOOKUP($A48,'Subsidy FTE'!$S$6:$X$75,4,FALSE())</f>
        <v>3920.75910499204</v>
      </c>
      <c r="AB48" s="18" t="n">
        <f aca="false">VLOOKUP($A48,'state support'!$I$249:$J$319,2,FALSE())/VLOOKUP($A48,'Subsidy FTE'!$S$6:$X$75,5,FALSE())</f>
        <v>3392.84088899647</v>
      </c>
      <c r="AC48" s="18" t="n">
        <f aca="false">VLOOKUP($A48,'state support'!$I$330:$J$400,2,FALSE())/VLOOKUP($A48,'Subsidy FTE'!$S$6:$X$75,6,FALSE())</f>
        <v>3055.74776385521</v>
      </c>
      <c r="AD48" s="5" t="n">
        <f aca="false">(Z48-Y48)/Y48</f>
        <v>0.0330852003803688</v>
      </c>
      <c r="AE48" s="5" t="n">
        <f aca="false">(AA48-Z48)/Z48</f>
        <v>-0.0394796755404695</v>
      </c>
      <c r="AF48" s="5" t="n">
        <f aca="false">(AB48-AA48)/AA48</f>
        <v>-0.134646940007972</v>
      </c>
      <c r="AG48" s="5" t="n">
        <f aca="false">(AC48-AB48)/AB48</f>
        <v>-0.0993542391670971</v>
      </c>
      <c r="AH48" s="5" t="n">
        <f aca="false">(AC48-Y48)/Y48</f>
        <v>-0.226625155175494</v>
      </c>
      <c r="AI48" s="19" t="n">
        <f aca="false">Y48/O48</f>
        <v>0.535160442542277</v>
      </c>
      <c r="AJ48" s="19" t="n">
        <f aca="false">Z48/P48</f>
        <v>0.495431740435537</v>
      </c>
      <c r="AK48" s="19" t="n">
        <f aca="false">AA48/Q48</f>
        <v>0.502525484130836</v>
      </c>
      <c r="AL48" s="19" t="n">
        <f aca="false">AB48/R48</f>
        <v>0.476084625659887</v>
      </c>
      <c r="AM48" s="20" t="n">
        <f aca="false">AC48/S48</f>
        <v>0.432415096700752</v>
      </c>
    </row>
    <row r="49" customFormat="false" ht="12.75" hidden="false" customHeight="false" outlineLevel="0" collapsed="false">
      <c r="A49" s="0" t="s">
        <v>91</v>
      </c>
      <c r="B49" s="0" t="str">
        <f aca="false">VLOOKUP(A49,'mapping tables'!A$43:D$114,4,FALSE())</f>
        <v>OHSU</v>
      </c>
      <c r="C49" s="0" t="s">
        <v>75</v>
      </c>
      <c r="D49" s="0" t="str">
        <f aca="false">IF(B49=A49,VLOOKUP(B49,'mapping tables'!A$3:C$40,3,FALSE()),CONCATENATE(VLOOKUP(B49,'mapping tables'!A$3:C$39,3,FALSE()),", ",VLOOKUP(report!A49,'mapping tables'!A$44:C$114,3,FALSE())))</f>
        <v>Ohio State University, Mansfield Campus</v>
      </c>
      <c r="E49" s="3" t="n">
        <f aca="false">VLOOKUP(A49,'RA campus'!B$3:D$65,3,FALSE())</f>
        <v>1193.09</v>
      </c>
      <c r="F49" s="4" t="n">
        <f aca="false">VLOOKUP($A49,'RA campus'!F$3:H$65,3,FALSE())</f>
        <v>1252.33</v>
      </c>
      <c r="G49" s="4" t="n">
        <f aca="false">VLOOKUP($A49,'RA campus'!J$3:L$65,3,FALSE())</f>
        <v>1255.27</v>
      </c>
      <c r="H49" s="4" t="n">
        <f aca="false">VLOOKUP($A49,'RA campus'!N$3:P$65,3,FALSE())</f>
        <v>1229.11</v>
      </c>
      <c r="I49" s="4" t="n">
        <f aca="false">VLOOKUP($A49,'RA campus'!R$3:T$65,3,FALSE())</f>
        <v>1282.09</v>
      </c>
      <c r="J49" s="5" t="n">
        <f aca="false">(F49-E49)/E49</f>
        <v>0.049652582789228</v>
      </c>
      <c r="K49" s="5" t="n">
        <f aca="false">(G49-F49)/F49</f>
        <v>0.00234762402881034</v>
      </c>
      <c r="L49" s="5" t="n">
        <f aca="false">(H49-G49)/G49</f>
        <v>-0.0208401379782836</v>
      </c>
      <c r="M49" s="5" t="n">
        <f aca="false">(I49-H49)/H49</f>
        <v>0.0431043600654132</v>
      </c>
      <c r="N49" s="6" t="n">
        <f aca="false">(I49-E49)/E49</f>
        <v>0.0745962165469495</v>
      </c>
      <c r="O49" s="15" t="n">
        <f aca="false">VLOOKUP($A49,'RA campus'!$B$3:$S$65,2,FALSE())</f>
        <v>6613.6</v>
      </c>
      <c r="P49" s="16" t="n">
        <f aca="false">VLOOKUP($A49,'RA campus'!$B$3:$S$65,6,FALSE())</f>
        <v>6792.73</v>
      </c>
      <c r="Q49" s="16" t="n">
        <f aca="false">VLOOKUP($A49,'RA campus'!$B$3:$S$65,10,FALSE())</f>
        <v>7099.33</v>
      </c>
      <c r="R49" s="16" t="n">
        <f aca="false">VLOOKUP($A49,'RA campus'!$B$3:$S$65,14,FALSE())</f>
        <v>7304.8</v>
      </c>
      <c r="S49" s="16" t="n">
        <f aca="false">VLOOKUP($A49,'RA campus'!$B$3:$S$65,18,FALSE())</f>
        <v>8017.11</v>
      </c>
      <c r="T49" s="5" t="n">
        <f aca="false">(P49-O49)/O49</f>
        <v>0.0270850973751057</v>
      </c>
      <c r="U49" s="5" t="n">
        <f aca="false">(Q49-P49)/P49</f>
        <v>0.0451364915137213</v>
      </c>
      <c r="V49" s="5" t="n">
        <f aca="false">(R49-Q49)/Q49</f>
        <v>0.0289421677820302</v>
      </c>
      <c r="W49" s="5" t="n">
        <f aca="false">(S49-R49)/R49</f>
        <v>0.0975125944584382</v>
      </c>
      <c r="X49" s="6" t="n">
        <f aca="false">(S49-O49)/O49</f>
        <v>0.212215737268658</v>
      </c>
      <c r="Y49" s="17" t="n">
        <f aca="false">VLOOKUP($A49,'state support'!$I$6:$J$76,2,FALSE())/VLOOKUP($A49,'Subsidy FTE'!$S$6:$X$75,2,FALSE())</f>
        <v>3217.57308105227</v>
      </c>
      <c r="Z49" s="18" t="n">
        <f aca="false">VLOOKUP($A49,'state support'!$I$87:$J$157,2,FALSE())/VLOOKUP($A49,'Subsidy FTE'!$S$6:$X$75,3,FALSE())</f>
        <v>3443.66167675768</v>
      </c>
      <c r="AA49" s="18" t="n">
        <f aca="false">VLOOKUP($A49,'state support'!$I$168:$J$238,2,FALSE())/VLOOKUP($A49,'Subsidy FTE'!$S$6:$X$75,4,FALSE())</f>
        <v>3943.73169149495</v>
      </c>
      <c r="AB49" s="18" t="n">
        <f aca="false">VLOOKUP($A49,'state support'!$I$249:$J$319,2,FALSE())/VLOOKUP($A49,'Subsidy FTE'!$S$6:$X$75,5,FALSE())</f>
        <v>3944.71363680221</v>
      </c>
      <c r="AC49" s="18" t="n">
        <f aca="false">VLOOKUP($A49,'state support'!$I$330:$J$400,2,FALSE())/VLOOKUP($A49,'Subsidy FTE'!$S$6:$X$75,6,FALSE())</f>
        <v>3668.16706228087</v>
      </c>
      <c r="AD49" s="5" t="n">
        <f aca="false">(Z49-Y49)/Y49</f>
        <v>0.07026680980047</v>
      </c>
      <c r="AE49" s="5" t="n">
        <f aca="false">(AA49-Z49)/Z49</f>
        <v>0.145214617949373</v>
      </c>
      <c r="AF49" s="5" t="n">
        <f aca="false">(AB49-AA49)/AA49</f>
        <v>0.000248988872489264</v>
      </c>
      <c r="AG49" s="5" t="n">
        <f aca="false">(AC49-AB49)/AB49</f>
        <v>-0.0701056147501567</v>
      </c>
      <c r="AH49" s="5" t="n">
        <f aca="false">(AC49-Y49)/Y49</f>
        <v>0.140041568560498</v>
      </c>
      <c r="AI49" s="19" t="n">
        <f aca="false">Y49/O49</f>
        <v>0.48650857037805</v>
      </c>
      <c r="AJ49" s="19" t="n">
        <f aca="false">Z49/P49</f>
        <v>0.50696283773353</v>
      </c>
      <c r="AK49" s="19" t="n">
        <f aca="false">AA49/Q49</f>
        <v>0.555507588954866</v>
      </c>
      <c r="AL49" s="19" t="n">
        <f aca="false">AB49/R49</f>
        <v>0.540016651626631</v>
      </c>
      <c r="AM49" s="20" t="n">
        <f aca="false">AC49/S49</f>
        <v>0.457542314160697</v>
      </c>
    </row>
    <row r="50" customFormat="false" ht="12.75" hidden="false" customHeight="false" outlineLevel="0" collapsed="false">
      <c r="A50" s="0" t="s">
        <v>92</v>
      </c>
      <c r="B50" s="0" t="str">
        <f aca="false">VLOOKUP(A50,'mapping tables'!A$43:D$114,4,FALSE())</f>
        <v>OHSU</v>
      </c>
      <c r="C50" s="0" t="s">
        <v>75</v>
      </c>
      <c r="D50" s="0" t="str">
        <f aca="false">IF(B50=A50,VLOOKUP(B50,'mapping tables'!A$3:C$40,3,FALSE()),CONCATENATE(VLOOKUP(B50,'mapping tables'!A$3:C$39,3,FALSE()),", ",VLOOKUP(report!A50,'mapping tables'!A$44:C$114,3,FALSE())))</f>
        <v>Ohio State University, Newark Campus</v>
      </c>
      <c r="E50" s="3" t="n">
        <f aca="false">VLOOKUP(A50,'RA campus'!B$3:D$65,3,FALSE())</f>
        <v>1369.29</v>
      </c>
      <c r="F50" s="4" t="n">
        <f aca="false">VLOOKUP($A50,'RA campus'!F$3:H$65,3,FALSE())</f>
        <v>1480.09</v>
      </c>
      <c r="G50" s="4" t="n">
        <f aca="false">VLOOKUP($A50,'RA campus'!J$3:L$65,3,FALSE())</f>
        <v>1637.67</v>
      </c>
      <c r="H50" s="4" t="n">
        <f aca="false">VLOOKUP($A50,'RA campus'!N$3:P$65,3,FALSE())</f>
        <v>1723.69</v>
      </c>
      <c r="I50" s="4" t="n">
        <f aca="false">VLOOKUP($A50,'RA campus'!R$3:T$65,3,FALSE())</f>
        <v>1793.22</v>
      </c>
      <c r="J50" s="5" t="n">
        <f aca="false">(F50-E50)/E50</f>
        <v>0.0809178479357915</v>
      </c>
      <c r="K50" s="5" t="n">
        <f aca="false">(G50-F50)/F50</f>
        <v>0.106466498658865</v>
      </c>
      <c r="L50" s="5" t="n">
        <f aca="false">(H50-G50)/G50</f>
        <v>0.0525258446451361</v>
      </c>
      <c r="M50" s="5" t="n">
        <f aca="false">(I50-H50)/H50</f>
        <v>0.0403378797811671</v>
      </c>
      <c r="N50" s="6" t="n">
        <f aca="false">(I50-E50)/E50</f>
        <v>0.309598405012817</v>
      </c>
      <c r="O50" s="15" t="n">
        <f aca="false">VLOOKUP($A50,'RA campus'!$B$3:$S$65,2,FALSE())</f>
        <v>6791.8</v>
      </c>
      <c r="P50" s="16" t="n">
        <f aca="false">VLOOKUP($A50,'RA campus'!$B$3:$S$65,6,FALSE())</f>
        <v>7616.48</v>
      </c>
      <c r="Q50" s="16" t="n">
        <f aca="false">VLOOKUP($A50,'RA campus'!$B$3:$S$65,10,FALSE())</f>
        <v>6540.99</v>
      </c>
      <c r="R50" s="16" t="n">
        <f aca="false">VLOOKUP($A50,'RA campus'!$B$3:$S$65,14,FALSE())</f>
        <v>7439.63</v>
      </c>
      <c r="S50" s="16" t="n">
        <f aca="false">VLOOKUP($A50,'RA campus'!$B$3:$S$65,18,FALSE())</f>
        <v>7472.58</v>
      </c>
      <c r="T50" s="5" t="n">
        <f aca="false">(P50-O50)/O50</f>
        <v>0.121422892311316</v>
      </c>
      <c r="U50" s="5" t="n">
        <f aca="false">(Q50-P50)/P50</f>
        <v>-0.141205648803647</v>
      </c>
      <c r="V50" s="5" t="n">
        <f aca="false">(R50-Q50)/Q50</f>
        <v>0.137385930875907</v>
      </c>
      <c r="W50" s="5" t="n">
        <f aca="false">(S50-R50)/R50</f>
        <v>0.00442898369945815</v>
      </c>
      <c r="X50" s="6" t="n">
        <f aca="false">(S50-O50)/O50</f>
        <v>0.100235578197238</v>
      </c>
      <c r="Y50" s="17" t="n">
        <f aca="false">VLOOKUP($A50,'state support'!$I$6:$J$76,2,FALSE())/VLOOKUP($A50,'Subsidy FTE'!$S$6:$X$75,2,FALSE())</f>
        <v>3162.97602116606</v>
      </c>
      <c r="Z50" s="18" t="n">
        <f aca="false">VLOOKUP($A50,'state support'!$I$87:$J$157,2,FALSE())/VLOOKUP($A50,'Subsidy FTE'!$S$6:$X$75,3,FALSE())</f>
        <v>3303.63969968605</v>
      </c>
      <c r="AA50" s="18" t="n">
        <f aca="false">VLOOKUP($A50,'state support'!$I$168:$J$238,2,FALSE())/VLOOKUP($A50,'Subsidy FTE'!$S$6:$X$75,4,FALSE())</f>
        <v>3536.53896944668</v>
      </c>
      <c r="AB50" s="18" t="n">
        <f aca="false">VLOOKUP($A50,'state support'!$I$249:$J$319,2,FALSE())/VLOOKUP($A50,'Subsidy FTE'!$S$6:$X$75,5,FALSE())</f>
        <v>3413.70567991107</v>
      </c>
      <c r="AC50" s="18" t="n">
        <f aca="false">VLOOKUP($A50,'state support'!$I$330:$J$400,2,FALSE())/VLOOKUP($A50,'Subsidy FTE'!$S$6:$X$75,6,FALSE())</f>
        <v>3310.6073511513</v>
      </c>
      <c r="AD50" s="5" t="n">
        <f aca="false">(Z50-Y50)/Y50</f>
        <v>0.0444719395843332</v>
      </c>
      <c r="AE50" s="5" t="n">
        <f aca="false">(AA50-Z50)/Z50</f>
        <v>0.0704977815173838</v>
      </c>
      <c r="AF50" s="5" t="n">
        <f aca="false">(AB50-AA50)/AA50</f>
        <v>-0.034732627180642</v>
      </c>
      <c r="AG50" s="5" t="n">
        <f aca="false">(AC50-AB50)/AB50</f>
        <v>-0.0302012939681616</v>
      </c>
      <c r="AH50" s="5" t="n">
        <f aca="false">(AC50-Y50)/Y50</f>
        <v>0.0466748179554039</v>
      </c>
      <c r="AI50" s="19" t="n">
        <f aca="false">Y50/O50</f>
        <v>0.465705118108022</v>
      </c>
      <c r="AJ50" s="19" t="n">
        <f aca="false">Z50/P50</f>
        <v>0.433748883957688</v>
      </c>
      <c r="AK50" s="19" t="n">
        <f aca="false">AA50/Q50</f>
        <v>0.540673349056745</v>
      </c>
      <c r="AL50" s="19" t="n">
        <f aca="false">AB50/R50</f>
        <v>0.458854227953685</v>
      </c>
      <c r="AM50" s="20" t="n">
        <f aca="false">AC50/S50</f>
        <v>0.443034045958865</v>
      </c>
    </row>
    <row r="51" customFormat="false" ht="12.75" hidden="false" customHeight="false" outlineLevel="0" collapsed="false">
      <c r="A51" s="0" t="s">
        <v>93</v>
      </c>
      <c r="B51" s="0" t="str">
        <f aca="false">VLOOKUP(A51,'mapping tables'!A$43:D$114,4,FALSE())</f>
        <v>OHUN</v>
      </c>
      <c r="C51" s="0" t="s">
        <v>75</v>
      </c>
      <c r="D51" s="0" t="str">
        <f aca="false">IF(B51=A51,VLOOKUP(B51,'mapping tables'!A$3:C$40,3,FALSE()),CONCATENATE(VLOOKUP(B51,'mapping tables'!A$3:C$39,3,FALSE()),", ",VLOOKUP(report!A51,'mapping tables'!A$44:C$114,3,FALSE())))</f>
        <v>Ohio University, Chillicothe Campus</v>
      </c>
      <c r="E51" s="3" t="n">
        <f aca="false">VLOOKUP(A51,'RA campus'!B$3:D$65,3,FALSE())</f>
        <v>1130.09</v>
      </c>
      <c r="F51" s="4" t="n">
        <f aca="false">VLOOKUP($A51,'RA campus'!F$3:H$65,3,FALSE())</f>
        <v>1120.39</v>
      </c>
      <c r="G51" s="4" t="n">
        <f aca="false">VLOOKUP($A51,'RA campus'!J$3:L$65,3,FALSE())</f>
        <v>1153.38</v>
      </c>
      <c r="H51" s="4" t="n">
        <f aca="false">VLOOKUP($A51,'RA campus'!N$3:P$65,3,FALSE())</f>
        <v>1215.03</v>
      </c>
      <c r="I51" s="4" t="n">
        <f aca="false">VLOOKUP($A51,'RA campus'!R$3:T$65,3,FALSE())</f>
        <v>1366.44</v>
      </c>
      <c r="J51" s="5" t="n">
        <f aca="false">(F51-E51)/E51</f>
        <v>-0.00858338716385405</v>
      </c>
      <c r="K51" s="5" t="n">
        <f aca="false">(G51-F51)/F51</f>
        <v>0.0294451039370219</v>
      </c>
      <c r="L51" s="5" t="n">
        <f aca="false">(H51-G51)/G51</f>
        <v>0.0534515944441553</v>
      </c>
      <c r="M51" s="5" t="n">
        <f aca="false">(I51-H51)/H51</f>
        <v>0.124614207056616</v>
      </c>
      <c r="N51" s="6" t="n">
        <f aca="false">(I51-E51)/E51</f>
        <v>0.209142634657417</v>
      </c>
      <c r="O51" s="15" t="n">
        <f aca="false">VLOOKUP($A51,'RA campus'!$B$3:$S$65,2,FALSE())</f>
        <v>6630.52</v>
      </c>
      <c r="P51" s="16" t="n">
        <f aca="false">VLOOKUP($A51,'RA campus'!$B$3:$S$65,6,FALSE())</f>
        <v>7033.4</v>
      </c>
      <c r="Q51" s="16" t="n">
        <f aca="false">VLOOKUP($A51,'RA campus'!$B$3:$S$65,10,FALSE())</f>
        <v>7032.76</v>
      </c>
      <c r="R51" s="16" t="n">
        <f aca="false">VLOOKUP($A51,'RA campus'!$B$3:$S$65,14,FALSE())</f>
        <v>6790.13</v>
      </c>
      <c r="S51" s="16" t="n">
        <f aca="false">VLOOKUP($A51,'RA campus'!$B$3:$S$65,18,FALSE())</f>
        <v>6812.05</v>
      </c>
      <c r="T51" s="5" t="n">
        <f aca="false">(P51-O51)/O51</f>
        <v>0.060761448574169</v>
      </c>
      <c r="U51" s="5" t="n">
        <f aca="false">(Q51-P51)/P51</f>
        <v>-9.09943981572807E-005</v>
      </c>
      <c r="V51" s="5" t="n">
        <f aca="false">(R51-Q51)/Q51</f>
        <v>-0.0344999687178291</v>
      </c>
      <c r="W51" s="5" t="n">
        <f aca="false">(S51-R51)/R51</f>
        <v>0.00322821507099276</v>
      </c>
      <c r="X51" s="6" t="n">
        <f aca="false">(S51-O51)/O51</f>
        <v>0.0273779432080741</v>
      </c>
      <c r="Y51" s="17" t="n">
        <f aca="false">VLOOKUP($A51,'state support'!$I$6:$J$76,2,FALSE())/VLOOKUP($A51,'Subsidy FTE'!$S$6:$X$75,2,FALSE())</f>
        <v>3439.88284949796</v>
      </c>
      <c r="Z51" s="18" t="n">
        <f aca="false">VLOOKUP($A51,'state support'!$I$87:$J$157,2,FALSE())/VLOOKUP($A51,'Subsidy FTE'!$S$6:$X$75,3,FALSE())</f>
        <v>3861.01778273394</v>
      </c>
      <c r="AA51" s="18" t="n">
        <f aca="false">VLOOKUP($A51,'state support'!$I$168:$J$238,2,FALSE())/VLOOKUP($A51,'Subsidy FTE'!$S$6:$X$75,4,FALSE())</f>
        <v>4131.151234719</v>
      </c>
      <c r="AB51" s="18" t="n">
        <f aca="false">VLOOKUP($A51,'state support'!$I$249:$J$319,2,FALSE())/VLOOKUP($A51,'Subsidy FTE'!$S$6:$X$75,5,FALSE())</f>
        <v>3662.32686781726</v>
      </c>
      <c r="AC51" s="18" t="n">
        <f aca="false">VLOOKUP($A51,'state support'!$I$330:$J$400,2,FALSE())/VLOOKUP($A51,'Subsidy FTE'!$S$6:$X$75,6,FALSE())</f>
        <v>3227.92267310968</v>
      </c>
      <c r="AD51" s="5" t="n">
        <f aca="false">(Z51-Y51)/Y51</f>
        <v>0.122427115009874</v>
      </c>
      <c r="AE51" s="5" t="n">
        <f aca="false">(AA51-Z51)/Z51</f>
        <v>0.0699643117918468</v>
      </c>
      <c r="AF51" s="5" t="n">
        <f aca="false">(AB51-AA51)/AA51</f>
        <v>-0.11348516194751</v>
      </c>
      <c r="AG51" s="5" t="n">
        <f aca="false">(AC51-AB51)/AB51</f>
        <v>-0.118614260929277</v>
      </c>
      <c r="AH51" s="5" t="n">
        <f aca="false">(AC51-Y51)/Y51</f>
        <v>-0.0616184287843434</v>
      </c>
      <c r="AI51" s="19" t="n">
        <f aca="false">Y51/O51</f>
        <v>0.518795335735049</v>
      </c>
      <c r="AJ51" s="19" t="n">
        <f aca="false">Z51/P51</f>
        <v>0.548954670960551</v>
      </c>
      <c r="AK51" s="19" t="n">
        <f aca="false">AA51/Q51</f>
        <v>0.587415358226216</v>
      </c>
      <c r="AL51" s="19" t="n">
        <f aca="false">AB51/R51</f>
        <v>0.53936034624039</v>
      </c>
      <c r="AM51" s="20" t="n">
        <f aca="false">AC51/S51</f>
        <v>0.473854812150481</v>
      </c>
    </row>
    <row r="52" customFormat="false" ht="12.75" hidden="false" customHeight="false" outlineLevel="0" collapsed="false">
      <c r="A52" s="0" t="s">
        <v>94</v>
      </c>
      <c r="B52" s="0" t="str">
        <f aca="false">VLOOKUP(A52,'mapping tables'!A$43:D$114,4,FALSE())</f>
        <v>OHUN</v>
      </c>
      <c r="C52" s="0" t="s">
        <v>75</v>
      </c>
      <c r="D52" s="0" t="str">
        <f aca="false">IF(B52=A52,VLOOKUP(B52,'mapping tables'!A$3:C$40,3,FALSE()),CONCATENATE(VLOOKUP(B52,'mapping tables'!A$3:C$39,3,FALSE()),", ",VLOOKUP(report!A52,'mapping tables'!A$44:C$114,3,FALSE())))</f>
        <v>Ohio University, Eastern Campus</v>
      </c>
      <c r="E52" s="3" t="n">
        <f aca="false">VLOOKUP(A52,'RA campus'!B$3:D$65,3,FALSE())</f>
        <v>845.02</v>
      </c>
      <c r="F52" s="4" t="n">
        <f aca="false">VLOOKUP($A52,'RA campus'!F$3:H$65,3,FALSE())</f>
        <v>861.6</v>
      </c>
      <c r="G52" s="4" t="n">
        <f aca="false">VLOOKUP($A52,'RA campus'!J$3:L$65,3,FALSE())</f>
        <v>899.8</v>
      </c>
      <c r="H52" s="4" t="n">
        <f aca="false">VLOOKUP($A52,'RA campus'!N$3:P$65,3,FALSE())</f>
        <v>872.32</v>
      </c>
      <c r="I52" s="4" t="n">
        <f aca="false">VLOOKUP($A52,'RA campus'!R$3:T$65,3,FALSE())</f>
        <v>885.03</v>
      </c>
      <c r="J52" s="5" t="n">
        <f aca="false">(F52-E52)/E52</f>
        <v>0.0196208373766302</v>
      </c>
      <c r="K52" s="5" t="n">
        <f aca="false">(G52-F52)/F52</f>
        <v>0.0443361188486536</v>
      </c>
      <c r="L52" s="5" t="n">
        <f aca="false">(H52-G52)/G52</f>
        <v>-0.0305401200266725</v>
      </c>
      <c r="M52" s="5" t="n">
        <f aca="false">(I52-H52)/H52</f>
        <v>0.0145703411592075</v>
      </c>
      <c r="N52" s="6" t="n">
        <f aca="false">(I52-E52)/E52</f>
        <v>0.0473479917635086</v>
      </c>
      <c r="O52" s="15" t="n">
        <f aca="false">VLOOKUP($A52,'RA campus'!$B$3:$S$65,2,FALSE())</f>
        <v>6886.84</v>
      </c>
      <c r="P52" s="16" t="n">
        <f aca="false">VLOOKUP($A52,'RA campus'!$B$3:$S$65,6,FALSE())</f>
        <v>7165.52</v>
      </c>
      <c r="Q52" s="16" t="n">
        <f aca="false">VLOOKUP($A52,'RA campus'!$B$3:$S$65,10,FALSE())</f>
        <v>7274.05</v>
      </c>
      <c r="R52" s="16" t="n">
        <f aca="false">VLOOKUP($A52,'RA campus'!$B$3:$S$65,14,FALSE())</f>
        <v>7641.23</v>
      </c>
      <c r="S52" s="16" t="n">
        <f aca="false">VLOOKUP($A52,'RA campus'!$B$3:$S$65,18,FALSE())</f>
        <v>7885.61</v>
      </c>
      <c r="T52" s="5" t="n">
        <f aca="false">(P52-O52)/O52</f>
        <v>0.0404655836348747</v>
      </c>
      <c r="U52" s="5" t="n">
        <f aca="false">(Q52-P52)/P52</f>
        <v>0.0151461443133227</v>
      </c>
      <c r="V52" s="5" t="n">
        <f aca="false">(R52-Q52)/Q52</f>
        <v>0.0504780693011458</v>
      </c>
      <c r="W52" s="5" t="n">
        <f aca="false">(S52-R52)/R52</f>
        <v>0.0319817620985103</v>
      </c>
      <c r="X52" s="6" t="n">
        <f aca="false">(S52-O52)/O52</f>
        <v>0.145025875437791</v>
      </c>
      <c r="Y52" s="17" t="n">
        <f aca="false">VLOOKUP($A52,'state support'!$I$6:$J$76,2,FALSE())/VLOOKUP($A52,'Subsidy FTE'!$S$6:$X$75,2,FALSE())</f>
        <v>3473.48608516561</v>
      </c>
      <c r="Z52" s="18" t="n">
        <f aca="false">VLOOKUP($A52,'state support'!$I$87:$J$157,2,FALSE())/VLOOKUP($A52,'Subsidy FTE'!$S$6:$X$75,3,FALSE())</f>
        <v>3726.04445885274</v>
      </c>
      <c r="AA52" s="18" t="n">
        <f aca="false">VLOOKUP($A52,'state support'!$I$168:$J$238,2,FALSE())/VLOOKUP($A52,'Subsidy FTE'!$S$6:$X$75,4,FALSE())</f>
        <v>4212.05485277843</v>
      </c>
      <c r="AB52" s="18" t="n">
        <f aca="false">VLOOKUP($A52,'state support'!$I$249:$J$319,2,FALSE())/VLOOKUP($A52,'Subsidy FTE'!$S$6:$X$75,5,FALSE())</f>
        <v>4362.5605610127</v>
      </c>
      <c r="AC52" s="18" t="n">
        <f aca="false">VLOOKUP($A52,'state support'!$I$330:$J$400,2,FALSE())/VLOOKUP($A52,'Subsidy FTE'!$S$6:$X$75,6,FALSE())</f>
        <v>4064.20782469214</v>
      </c>
      <c r="AD52" s="5" t="n">
        <f aca="false">(Z52-Y52)/Y52</f>
        <v>0.072710345599408</v>
      </c>
      <c r="AE52" s="5" t="n">
        <f aca="false">(AA52-Z52)/Z52</f>
        <v>0.130436015805173</v>
      </c>
      <c r="AF52" s="5" t="n">
        <f aca="false">(AB52-AA52)/AA52</f>
        <v>0.0357321339571321</v>
      </c>
      <c r="AG52" s="5" t="n">
        <f aca="false">(AC52-AB52)/AB52</f>
        <v>-0.068389362657077</v>
      </c>
      <c r="AH52" s="5" t="n">
        <f aca="false">(AC52-Y52)/Y52</f>
        <v>0.170065958245623</v>
      </c>
      <c r="AI52" s="19" t="n">
        <f aca="false">Y52/O52</f>
        <v>0.504365730170239</v>
      </c>
      <c r="AJ52" s="19" t="n">
        <f aca="false">Z52/P52</f>
        <v>0.519996379725789</v>
      </c>
      <c r="AK52" s="19" t="n">
        <f aca="false">AA52/Q52</f>
        <v>0.579052227133224</v>
      </c>
      <c r="AL52" s="19" t="n">
        <f aca="false">AB52/R52</f>
        <v>0.570923864484212</v>
      </c>
      <c r="AM52" s="20" t="n">
        <f aca="false">AC52/S52</f>
        <v>0.515395489339714</v>
      </c>
    </row>
    <row r="53" customFormat="false" ht="12.75" hidden="false" customHeight="false" outlineLevel="0" collapsed="false">
      <c r="A53" s="0" t="s">
        <v>95</v>
      </c>
      <c r="B53" s="0" t="str">
        <f aca="false">VLOOKUP(A53,'mapping tables'!A$43:D$114,4,FALSE())</f>
        <v>OHUN</v>
      </c>
      <c r="C53" s="0" t="s">
        <v>75</v>
      </c>
      <c r="D53" s="0" t="str">
        <f aca="false">IF(B53=A53,VLOOKUP(B53,'mapping tables'!A$3:C$40,3,FALSE()),CONCATENATE(VLOOKUP(B53,'mapping tables'!A$3:C$39,3,FALSE()),", ",VLOOKUP(report!A53,'mapping tables'!A$44:C$114,3,FALSE())))</f>
        <v>Ohio University, Lancaster Campus</v>
      </c>
      <c r="E53" s="3" t="n">
        <f aca="false">VLOOKUP(A53,'RA campus'!B$3:D$65,3,FALSE())</f>
        <v>1138.17</v>
      </c>
      <c r="F53" s="4" t="n">
        <f aca="false">VLOOKUP($A53,'RA campus'!F$3:H$65,3,FALSE())</f>
        <v>1117.36</v>
      </c>
      <c r="G53" s="4" t="n">
        <f aca="false">VLOOKUP($A53,'RA campus'!J$3:L$65,3,FALSE())</f>
        <v>1110.16</v>
      </c>
      <c r="H53" s="4" t="n">
        <f aca="false">VLOOKUP($A53,'RA campus'!N$3:P$65,3,FALSE())</f>
        <v>1169.29</v>
      </c>
      <c r="I53" s="4" t="n">
        <f aca="false">VLOOKUP($A53,'RA campus'!R$3:T$65,3,FALSE())</f>
        <v>1220.78</v>
      </c>
      <c r="J53" s="5" t="n">
        <f aca="false">(F53-E53)/E53</f>
        <v>-0.0182837361729796</v>
      </c>
      <c r="K53" s="5" t="n">
        <f aca="false">(G53-F53)/F53</f>
        <v>-0.00644376029211697</v>
      </c>
      <c r="L53" s="5" t="n">
        <f aca="false">(H53-G53)/G53</f>
        <v>0.0532625927794191</v>
      </c>
      <c r="M53" s="5" t="n">
        <f aca="false">(I53-H53)/H53</f>
        <v>0.0440352692659648</v>
      </c>
      <c r="N53" s="6" t="n">
        <f aca="false">(I53-E53)/E53</f>
        <v>0.0725814245675074</v>
      </c>
      <c r="O53" s="15" t="n">
        <f aca="false">VLOOKUP($A53,'RA campus'!$B$3:$S$65,2,FALSE())</f>
        <v>6881.51</v>
      </c>
      <c r="P53" s="16" t="n">
        <f aca="false">VLOOKUP($A53,'RA campus'!$B$3:$S$65,6,FALSE())</f>
        <v>7283.39</v>
      </c>
      <c r="Q53" s="16" t="n">
        <f aca="false">VLOOKUP($A53,'RA campus'!$B$3:$S$65,10,FALSE())</f>
        <v>8039.45</v>
      </c>
      <c r="R53" s="16" t="n">
        <f aca="false">VLOOKUP($A53,'RA campus'!$B$3:$S$65,14,FALSE())</f>
        <v>7474.18</v>
      </c>
      <c r="S53" s="16" t="n">
        <f aca="false">VLOOKUP($A53,'RA campus'!$B$3:$S$65,18,FALSE())</f>
        <v>7858.1</v>
      </c>
      <c r="T53" s="5" t="n">
        <f aca="false">(P53-O53)/O53</f>
        <v>0.0583999732616824</v>
      </c>
      <c r="U53" s="5" t="n">
        <f aca="false">(Q53-P53)/P53</f>
        <v>0.103806057344176</v>
      </c>
      <c r="V53" s="5" t="n">
        <f aca="false">(R53-Q53)/Q53</f>
        <v>-0.0703120238324761</v>
      </c>
      <c r="W53" s="5" t="n">
        <f aca="false">(S53-R53)/R53</f>
        <v>0.0513661699343607</v>
      </c>
      <c r="X53" s="6" t="n">
        <f aca="false">(S53-O53)/O53</f>
        <v>0.141915073871868</v>
      </c>
      <c r="Y53" s="17" t="n">
        <f aca="false">VLOOKUP($A53,'state support'!$I$6:$J$76,2,FALSE())/VLOOKUP($A53,'Subsidy FTE'!$S$6:$X$75,2,FALSE())</f>
        <v>3737.27642272828</v>
      </c>
      <c r="Z53" s="18" t="n">
        <f aca="false">VLOOKUP($A53,'state support'!$I$87:$J$157,2,FALSE())/VLOOKUP($A53,'Subsidy FTE'!$S$6:$X$75,3,FALSE())</f>
        <v>3998.51599907598</v>
      </c>
      <c r="AA53" s="18" t="n">
        <f aca="false">VLOOKUP($A53,'state support'!$I$168:$J$238,2,FALSE())/VLOOKUP($A53,'Subsidy FTE'!$S$6:$X$75,4,FALSE())</f>
        <v>4302.54133228331</v>
      </c>
      <c r="AB53" s="18" t="n">
        <f aca="false">VLOOKUP($A53,'state support'!$I$249:$J$319,2,FALSE())/VLOOKUP($A53,'Subsidy FTE'!$S$6:$X$75,5,FALSE())</f>
        <v>3808.56895888679</v>
      </c>
      <c r="AC53" s="18" t="n">
        <f aca="false">VLOOKUP($A53,'state support'!$I$330:$J$400,2,FALSE())/VLOOKUP($A53,'Subsidy FTE'!$S$6:$X$75,6,FALSE())</f>
        <v>3520.5681063198</v>
      </c>
      <c r="AD53" s="5" t="n">
        <f aca="false">(Z53-Y53)/Y53</f>
        <v>0.0699010580964709</v>
      </c>
      <c r="AE53" s="5" t="n">
        <f aca="false">(AA53-Z53)/Z53</f>
        <v>0.0760345421345282</v>
      </c>
      <c r="AF53" s="5" t="n">
        <f aca="false">(AB53-AA53)/AA53</f>
        <v>-0.114809442896015</v>
      </c>
      <c r="AG53" s="5" t="n">
        <f aca="false">(AC53-AB53)/AB53</f>
        <v>-0.0756191776165626</v>
      </c>
      <c r="AH53" s="5" t="n">
        <f aca="false">(AC53-Y53)/Y53</f>
        <v>-0.0579856269369232</v>
      </c>
      <c r="AI53" s="19" t="n">
        <f aca="false">Y53/O53</f>
        <v>0.543089586838976</v>
      </c>
      <c r="AJ53" s="19" t="n">
        <f aca="false">Z53/P53</f>
        <v>0.548991060354585</v>
      </c>
      <c r="AK53" s="19" t="n">
        <f aca="false">AA53/Q53</f>
        <v>0.535178567225782</v>
      </c>
      <c r="AL53" s="19" t="n">
        <f aca="false">AB53/R53</f>
        <v>0.509563451627709</v>
      </c>
      <c r="AM53" s="20" t="n">
        <f aca="false">AC53/S53</f>
        <v>0.448017727735687</v>
      </c>
    </row>
    <row r="54" customFormat="false" ht="12.75" hidden="false" customHeight="false" outlineLevel="0" collapsed="false">
      <c r="A54" s="0" t="s">
        <v>96</v>
      </c>
      <c r="B54" s="0" t="str">
        <f aca="false">VLOOKUP(A54,'mapping tables'!A$43:D$114,4,FALSE())</f>
        <v>OHUN</v>
      </c>
      <c r="C54" s="0" t="s">
        <v>75</v>
      </c>
      <c r="D54" s="0" t="str">
        <f aca="false">IF(B54=A54,VLOOKUP(B54,'mapping tables'!A$3:C$40,3,FALSE()),CONCATENATE(VLOOKUP(B54,'mapping tables'!A$3:C$39,3,FALSE()),", ",VLOOKUP(report!A54,'mapping tables'!A$44:C$114,3,FALSE())))</f>
        <v>Ohio University, Southern Campus</v>
      </c>
      <c r="E54" s="3" t="n">
        <f aca="false">VLOOKUP(A54,'RA campus'!B$3:D$65,3,FALSE())</f>
        <v>1434.87</v>
      </c>
      <c r="F54" s="4" t="n">
        <f aca="false">VLOOKUP($A54,'RA campus'!F$3:H$65,3,FALSE())</f>
        <v>1472.4</v>
      </c>
      <c r="G54" s="4" t="n">
        <f aca="false">VLOOKUP($A54,'RA campus'!J$3:L$65,3,FALSE())</f>
        <v>1449.42</v>
      </c>
      <c r="H54" s="4" t="n">
        <f aca="false">VLOOKUP($A54,'RA campus'!N$3:P$65,3,FALSE())</f>
        <v>1418.67</v>
      </c>
      <c r="I54" s="4" t="n">
        <f aca="false">VLOOKUP($A54,'RA campus'!R$3:T$65,3,FALSE())</f>
        <v>1449.42</v>
      </c>
      <c r="J54" s="5" t="n">
        <f aca="false">(F54-E54)/E54</f>
        <v>0.0261556796086058</v>
      </c>
      <c r="K54" s="5" t="n">
        <f aca="false">(G54-F54)/F54</f>
        <v>-0.0156071719641402</v>
      </c>
      <c r="L54" s="5" t="n">
        <f aca="false">(H54-G54)/G54</f>
        <v>-0.0212153827048061</v>
      </c>
      <c r="M54" s="5" t="n">
        <f aca="false">(I54-H54)/H54</f>
        <v>0.0216752310262429</v>
      </c>
      <c r="N54" s="6" t="n">
        <f aca="false">(I54-E54)/E54</f>
        <v>0.0101402914549751</v>
      </c>
      <c r="O54" s="15" t="n">
        <f aca="false">VLOOKUP($A54,'RA campus'!$B$3:$S$65,2,FALSE())</f>
        <v>5640.73</v>
      </c>
      <c r="P54" s="16" t="n">
        <f aca="false">VLOOKUP($A54,'RA campus'!$B$3:$S$65,6,FALSE())</f>
        <v>5858.34</v>
      </c>
      <c r="Q54" s="16" t="n">
        <f aca="false">VLOOKUP($A54,'RA campus'!$B$3:$S$65,10,FALSE())</f>
        <v>6328.96</v>
      </c>
      <c r="R54" s="16" t="n">
        <f aca="false">VLOOKUP($A54,'RA campus'!$B$3:$S$65,14,FALSE())</f>
        <v>6493.02</v>
      </c>
      <c r="S54" s="16" t="n">
        <f aca="false">VLOOKUP($A54,'RA campus'!$B$3:$S$65,18,FALSE())</f>
        <v>6862.09</v>
      </c>
      <c r="T54" s="5" t="n">
        <f aca="false">(P54-O54)/O54</f>
        <v>0.0385783400375484</v>
      </c>
      <c r="U54" s="5" t="n">
        <f aca="false">(Q54-P54)/P54</f>
        <v>0.0803333367472697</v>
      </c>
      <c r="V54" s="5" t="n">
        <f aca="false">(R54-Q54)/Q54</f>
        <v>0.0259221104257256</v>
      </c>
      <c r="W54" s="5" t="n">
        <f aca="false">(S54-R54)/R54</f>
        <v>0.0568410385306067</v>
      </c>
      <c r="X54" s="6" t="n">
        <f aca="false">(S54-O54)/O54</f>
        <v>0.216525166068931</v>
      </c>
      <c r="Y54" s="17" t="n">
        <f aca="false">VLOOKUP($A54,'state support'!$I$6:$J$76,2,FALSE())/VLOOKUP($A54,'Subsidy FTE'!$S$6:$X$75,2,FALSE())</f>
        <v>3277.86031596599</v>
      </c>
      <c r="Z54" s="18" t="n">
        <f aca="false">VLOOKUP($A54,'state support'!$I$87:$J$157,2,FALSE())/VLOOKUP($A54,'Subsidy FTE'!$S$6:$X$75,3,FALSE())</f>
        <v>3266.65047121065</v>
      </c>
      <c r="AA54" s="18" t="n">
        <f aca="false">VLOOKUP($A54,'state support'!$I$168:$J$238,2,FALSE())/VLOOKUP($A54,'Subsidy FTE'!$S$6:$X$75,4,FALSE())</f>
        <v>3692.20716266717</v>
      </c>
      <c r="AB54" s="18" t="n">
        <f aca="false">VLOOKUP($A54,'state support'!$I$249:$J$319,2,FALSE())/VLOOKUP($A54,'Subsidy FTE'!$S$6:$X$75,5,FALSE())</f>
        <v>3921.25566406093</v>
      </c>
      <c r="AC54" s="18" t="n">
        <f aca="false">VLOOKUP($A54,'state support'!$I$330:$J$400,2,FALSE())/VLOOKUP($A54,'Subsidy FTE'!$S$6:$X$75,6,FALSE())</f>
        <v>3675.98753902719</v>
      </c>
      <c r="AD54" s="5" t="n">
        <f aca="false">(Z54-Y54)/Y54</f>
        <v>-0.00341986652107797</v>
      </c>
      <c r="AE54" s="5" t="n">
        <f aca="false">(AA54-Z54)/Z54</f>
        <v>0.130273102435355</v>
      </c>
      <c r="AF54" s="5" t="n">
        <f aca="false">(AB54-AA54)/AA54</f>
        <v>0.062035658158546</v>
      </c>
      <c r="AG54" s="5" t="n">
        <f aca="false">(AC54-AB54)/AB54</f>
        <v>-0.0625483635973212</v>
      </c>
      <c r="AH54" s="5" t="n">
        <f aca="false">(AC54-Y54)/Y54</f>
        <v>0.121459484140303</v>
      </c>
      <c r="AI54" s="19" t="n">
        <f aca="false">Y54/O54</f>
        <v>0.58110569305143</v>
      </c>
      <c r="AJ54" s="19" t="n">
        <f aca="false">Z54/P54</f>
        <v>0.557606842759322</v>
      </c>
      <c r="AK54" s="19" t="n">
        <f aca="false">AA54/Q54</f>
        <v>0.583382919574018</v>
      </c>
      <c r="AL54" s="19" t="n">
        <f aca="false">AB54/R54</f>
        <v>0.603918617848232</v>
      </c>
      <c r="AM54" s="20" t="n">
        <f aca="false">AC54/S54</f>
        <v>0.535695034461395</v>
      </c>
    </row>
    <row r="55" customFormat="false" ht="12.75" hidden="false" customHeight="false" outlineLevel="0" collapsed="false">
      <c r="A55" s="0" t="s">
        <v>97</v>
      </c>
      <c r="B55" s="0" t="str">
        <f aca="false">VLOOKUP(A55,'mapping tables'!A$43:D$114,4,FALSE())</f>
        <v>OHUN</v>
      </c>
      <c r="C55" s="0" t="s">
        <v>75</v>
      </c>
      <c r="D55" s="0" t="str">
        <f aca="false">IF(B55=A55,VLOOKUP(B55,'mapping tables'!A$3:C$40,3,FALSE()),CONCATENATE(VLOOKUP(B55,'mapping tables'!A$3:C$39,3,FALSE()),", ",VLOOKUP(report!A55,'mapping tables'!A$44:C$114,3,FALSE())))</f>
        <v>Ohio University, Zanesville Campus</v>
      </c>
      <c r="E55" s="3" t="n">
        <f aca="false">VLOOKUP(A55,'RA campus'!B$3:D$65,3,FALSE())</f>
        <v>946.47</v>
      </c>
      <c r="F55" s="4" t="n">
        <f aca="false">VLOOKUP($A55,'RA campus'!F$3:H$65,3,FALSE())</f>
        <v>952.49</v>
      </c>
      <c r="G55" s="4" t="n">
        <f aca="false">VLOOKUP($A55,'RA campus'!J$3:L$65,3,FALSE())</f>
        <v>1112.34</v>
      </c>
      <c r="H55" s="4" t="n">
        <f aca="false">VLOOKUP($A55,'RA campus'!N$3:P$65,3,FALSE())</f>
        <v>1212.79</v>
      </c>
      <c r="I55" s="4" t="n">
        <f aca="false">VLOOKUP($A55,'RA campus'!R$3:T$65,3,FALSE())</f>
        <v>1418.64</v>
      </c>
      <c r="J55" s="5" t="n">
        <f aca="false">(F55-E55)/E55</f>
        <v>0.00636047629613192</v>
      </c>
      <c r="K55" s="5" t="n">
        <f aca="false">(G55-F55)/F55</f>
        <v>0.167823284233955</v>
      </c>
      <c r="L55" s="5" t="n">
        <f aca="false">(H55-G55)/G55</f>
        <v>0.0903051225344769</v>
      </c>
      <c r="M55" s="5" t="n">
        <f aca="false">(I55-H55)/H55</f>
        <v>0.169732600037929</v>
      </c>
      <c r="N55" s="6" t="n">
        <f aca="false">(I55-E55)/E55</f>
        <v>0.498874766236648</v>
      </c>
      <c r="O55" s="15" t="n">
        <f aca="false">VLOOKUP($A55,'RA campus'!$B$3:$S$65,2,FALSE())</f>
        <v>7450.34</v>
      </c>
      <c r="P55" s="16" t="n">
        <f aca="false">VLOOKUP($A55,'RA campus'!$B$3:$S$65,6,FALSE())</f>
        <v>7573.45</v>
      </c>
      <c r="Q55" s="16" t="n">
        <f aca="false">VLOOKUP($A55,'RA campus'!$B$3:$S$65,10,FALSE())</f>
        <v>7357.21</v>
      </c>
      <c r="R55" s="16" t="n">
        <f aca="false">VLOOKUP($A55,'RA campus'!$B$3:$S$65,14,FALSE())</f>
        <v>6825.91</v>
      </c>
      <c r="S55" s="16" t="n">
        <f aca="false">VLOOKUP($A55,'RA campus'!$B$3:$S$65,18,FALSE())</f>
        <v>6635.31</v>
      </c>
      <c r="T55" s="5" t="n">
        <f aca="false">(P55-O55)/O55</f>
        <v>0.0165240780957647</v>
      </c>
      <c r="U55" s="5" t="n">
        <f aca="false">(Q55-P55)/P55</f>
        <v>-0.0285523770540506</v>
      </c>
      <c r="V55" s="5" t="n">
        <f aca="false">(R55-Q55)/Q55</f>
        <v>-0.0722148749322094</v>
      </c>
      <c r="W55" s="5" t="n">
        <f aca="false">(S55-R55)/R55</f>
        <v>-0.0279230168578255</v>
      </c>
      <c r="X55" s="6" t="n">
        <f aca="false">(S55-O55)/O55</f>
        <v>-0.109395007476169</v>
      </c>
      <c r="Y55" s="17" t="n">
        <f aca="false">VLOOKUP($A55,'state support'!$I$6:$J$76,2,FALSE())/VLOOKUP($A55,'Subsidy FTE'!$S$6:$X$75,2,FALSE())</f>
        <v>3872.35950429886</v>
      </c>
      <c r="Z55" s="18" t="n">
        <f aca="false">VLOOKUP($A55,'state support'!$I$87:$J$157,2,FALSE())/VLOOKUP($A55,'Subsidy FTE'!$S$6:$X$75,3,FALSE())</f>
        <v>4044.3774498198</v>
      </c>
      <c r="AA55" s="18" t="n">
        <f aca="false">VLOOKUP($A55,'state support'!$I$168:$J$238,2,FALSE())/VLOOKUP($A55,'Subsidy FTE'!$S$6:$X$75,4,FALSE())</f>
        <v>3721.74151715411</v>
      </c>
      <c r="AB55" s="18" t="n">
        <f aca="false">VLOOKUP($A55,'state support'!$I$249:$J$319,2,FALSE())/VLOOKUP($A55,'Subsidy FTE'!$S$6:$X$75,5,FALSE())</f>
        <v>3561.8269788909</v>
      </c>
      <c r="AC55" s="18" t="n">
        <f aca="false">VLOOKUP($A55,'state support'!$I$330:$J$400,2,FALSE())/VLOOKUP($A55,'Subsidy FTE'!$S$6:$X$75,6,FALSE())</f>
        <v>3170.94606941337</v>
      </c>
      <c r="AD55" s="5" t="n">
        <f aca="false">(Z55-Y55)/Y55</f>
        <v>0.0444219978361952</v>
      </c>
      <c r="AE55" s="5" t="n">
        <f aca="false">(AA55-Z55)/Z55</f>
        <v>-0.0797739421378847</v>
      </c>
      <c r="AF55" s="5" t="n">
        <f aca="false">(AB55-AA55)/AA55</f>
        <v>-0.042967663800975</v>
      </c>
      <c r="AG55" s="5" t="n">
        <f aca="false">(AC55-AB55)/AB55</f>
        <v>-0.109741689249389</v>
      </c>
      <c r="AH55" s="5" t="n">
        <f aca="false">(AC55-Y55)/Y55</f>
        <v>-0.181133346247122</v>
      </c>
      <c r="AI55" s="19" t="n">
        <f aca="false">Y55/O55</f>
        <v>0.519756078823096</v>
      </c>
      <c r="AJ55" s="19" t="n">
        <f aca="false">Z55/P55</f>
        <v>0.534020486016254</v>
      </c>
      <c r="AK55" s="19" t="n">
        <f aca="false">AA55/Q55</f>
        <v>0.505863162415387</v>
      </c>
      <c r="AL55" s="19" t="n">
        <f aca="false">AB55/R55</f>
        <v>0.521809836181681</v>
      </c>
      <c r="AM55" s="20" t="n">
        <f aca="false">AC55/S55</f>
        <v>0.477889664448739</v>
      </c>
    </row>
    <row r="56" customFormat="false" ht="12.75" hidden="false" customHeight="false" outlineLevel="0" collapsed="false">
      <c r="A56" s="0" t="s">
        <v>98</v>
      </c>
      <c r="B56" s="0" t="str">
        <f aca="false">VLOOKUP(A56,'mapping tables'!A$43:D$114,4,FALSE())</f>
        <v>WSUN</v>
      </c>
      <c r="C56" s="0" t="s">
        <v>75</v>
      </c>
      <c r="D56" s="0" t="str">
        <f aca="false">IF(B56=A56,VLOOKUP(B56,'mapping tables'!A$3:C$40,3,FALSE()),CONCATENATE(VLOOKUP(B56,'mapping tables'!A$3:C$39,3,FALSE()),", ",VLOOKUP(report!A56,'mapping tables'!A$44:C$114,3,FALSE())))</f>
        <v>Wright State University, Lake Campus</v>
      </c>
      <c r="E56" s="3" t="n">
        <f aca="false">VLOOKUP(A56,'RA campus'!B$3:D$65,3,FALSE())</f>
        <v>520.89</v>
      </c>
      <c r="F56" s="4" t="n">
        <f aca="false">VLOOKUP($A56,'RA campus'!F$3:H$65,3,FALSE())</f>
        <v>659.58</v>
      </c>
      <c r="G56" s="4" t="n">
        <f aca="false">VLOOKUP($A56,'RA campus'!J$3:L$65,3,FALSE())</f>
        <v>680.91</v>
      </c>
      <c r="H56" s="4" t="n">
        <f aca="false">VLOOKUP($A56,'RA campus'!N$3:P$65,3,FALSE())</f>
        <v>764.36</v>
      </c>
      <c r="I56" s="4" t="n">
        <f aca="false">VLOOKUP($A56,'RA campus'!R$3:T$65,3,FALSE())</f>
        <v>817</v>
      </c>
      <c r="J56" s="5" t="n">
        <f aca="false">(F56-E56)/E56</f>
        <v>0.266255831365548</v>
      </c>
      <c r="K56" s="5" t="n">
        <f aca="false">(G56-F56)/F56</f>
        <v>0.0323387610297461</v>
      </c>
      <c r="L56" s="5" t="n">
        <f aca="false">(H56-G56)/G56</f>
        <v>0.122556578696157</v>
      </c>
      <c r="M56" s="5" t="n">
        <f aca="false">(I56-H56)/H56</f>
        <v>0.0688680726359307</v>
      </c>
      <c r="N56" s="6" t="n">
        <f aca="false">(I56-E56)/E56</f>
        <v>0.568469350534662</v>
      </c>
      <c r="O56" s="15" t="n">
        <f aca="false">VLOOKUP($A56,'RA campus'!$B$3:$S$65,2,FALSE())</f>
        <v>7869.81</v>
      </c>
      <c r="P56" s="16" t="n">
        <f aca="false">VLOOKUP($A56,'RA campus'!$B$3:$S$65,6,FALSE())</f>
        <v>6313.55</v>
      </c>
      <c r="Q56" s="16" t="n">
        <f aca="false">VLOOKUP($A56,'RA campus'!$B$3:$S$65,10,FALSE())</f>
        <v>6820.32</v>
      </c>
      <c r="R56" s="16" t="n">
        <f aca="false">VLOOKUP($A56,'RA campus'!$B$3:$S$65,14,FALSE())</f>
        <v>5030.14</v>
      </c>
      <c r="S56" s="16" t="n">
        <f aca="false">VLOOKUP($A56,'RA campus'!$B$3:$S$65,18,FALSE())</f>
        <v>5035.08</v>
      </c>
      <c r="T56" s="5" t="n">
        <f aca="false">(P56-O56)/O56</f>
        <v>-0.197750644551774</v>
      </c>
      <c r="U56" s="5" t="n">
        <f aca="false">(Q56-P56)/P56</f>
        <v>0.0802670446895961</v>
      </c>
      <c r="V56" s="5" t="n">
        <f aca="false">(R56-Q56)/Q56</f>
        <v>-0.262477420414291</v>
      </c>
      <c r="W56" s="5" t="n">
        <f aca="false">(S56-R56)/R56</f>
        <v>0.000982080021629537</v>
      </c>
      <c r="X56" s="6" t="n">
        <f aca="false">(S56-O56)/O56</f>
        <v>-0.360203105284626</v>
      </c>
      <c r="Y56" s="17" t="n">
        <f aca="false">VLOOKUP($A56,'state support'!$I$6:$J$76,2,FALSE())/VLOOKUP($A56,'Subsidy FTE'!$S$6:$X$75,2,FALSE())</f>
        <v>3671.1906848629</v>
      </c>
      <c r="Z56" s="18" t="n">
        <f aca="false">VLOOKUP($A56,'state support'!$I$87:$J$157,2,FALSE())/VLOOKUP($A56,'Subsidy FTE'!$S$6:$X$75,3,FALSE())</f>
        <v>3037.76346514858</v>
      </c>
      <c r="AA56" s="18" t="n">
        <f aca="false">VLOOKUP($A56,'state support'!$I$168:$J$238,2,FALSE())/VLOOKUP($A56,'Subsidy FTE'!$S$6:$X$75,4,FALSE())</f>
        <v>3355.95821954963</v>
      </c>
      <c r="AB56" s="18" t="n">
        <f aca="false">VLOOKUP($A56,'state support'!$I$249:$J$319,2,FALSE())/VLOOKUP($A56,'Subsidy FTE'!$S$6:$X$75,5,FALSE())</f>
        <v>3277.64266748245</v>
      </c>
      <c r="AC56" s="18" t="n">
        <f aca="false">VLOOKUP($A56,'state support'!$I$330:$J$400,2,FALSE())/VLOOKUP($A56,'Subsidy FTE'!$S$6:$X$75,6,FALSE())</f>
        <v>3178.75636263356</v>
      </c>
      <c r="AD56" s="5" t="n">
        <f aca="false">(Z56-Y56)/Y56</f>
        <v>-0.172539994265642</v>
      </c>
      <c r="AE56" s="5" t="n">
        <f aca="false">(AA56-Z56)/Z56</f>
        <v>0.104746389260261</v>
      </c>
      <c r="AF56" s="5" t="n">
        <f aca="false">(AB56-AA56)/AA56</f>
        <v>-0.0233362714741083</v>
      </c>
      <c r="AG56" s="5" t="n">
        <f aca="false">(AC56-AB56)/AB56</f>
        <v>-0.0301699467821647</v>
      </c>
      <c r="AH56" s="5" t="n">
        <f aca="false">(AC56-Y56)/Y56</f>
        <v>-0.13413477111384</v>
      </c>
      <c r="AI56" s="19" t="n">
        <f aca="false">Y56/O56</f>
        <v>0.46649038348612</v>
      </c>
      <c r="AJ56" s="19" t="n">
        <f aca="false">Z56/P56</f>
        <v>0.481149823023272</v>
      </c>
      <c r="AK56" s="19" t="n">
        <f aca="false">AA56/Q56</f>
        <v>0.492052897745213</v>
      </c>
      <c r="AL56" s="19" t="n">
        <f aca="false">AB56/R56</f>
        <v>0.651600684569904</v>
      </c>
      <c r="AM56" s="20" t="n">
        <f aca="false">AC56/S56</f>
        <v>0.631321917950372</v>
      </c>
    </row>
    <row r="57" customFormat="false" ht="12.75" hidden="false" customHeight="false" outlineLevel="0" collapsed="false">
      <c r="B57" s="0" t="s">
        <v>50</v>
      </c>
      <c r="C57" s="32" t="s">
        <v>99</v>
      </c>
      <c r="D57" s="0" t="s">
        <v>50</v>
      </c>
      <c r="E57" s="22" t="n">
        <f aca="false">SUM(E33:E56)</f>
        <v>27031.89</v>
      </c>
      <c r="F57" s="23" t="n">
        <f aca="false">SUM(F33:F56)</f>
        <v>27628.13</v>
      </c>
      <c r="G57" s="23" t="n">
        <f aca="false">SUM(G33:G56)</f>
        <v>28755.72</v>
      </c>
      <c r="H57" s="23" t="n">
        <f aca="false">SUM(H33:H56)</f>
        <v>30474.16</v>
      </c>
      <c r="I57" s="23" t="n">
        <f aca="false">SUM(I33:I56)</f>
        <v>32362.29</v>
      </c>
      <c r="J57" s="24" t="n">
        <f aca="false">(F57-E57)/E57</f>
        <v>0.0220569112999499</v>
      </c>
      <c r="K57" s="24" t="n">
        <f aca="false">(G57-F57)/F57</f>
        <v>0.0408131133015517</v>
      </c>
      <c r="L57" s="24" t="n">
        <f aca="false">(H57-G57)/G57</f>
        <v>0.0597599364578595</v>
      </c>
      <c r="M57" s="24" t="n">
        <f aca="false">(I57-H57)/H57</f>
        <v>0.0619583936029738</v>
      </c>
      <c r="N57" s="25" t="n">
        <f aca="false">(I57-E57)/E57</f>
        <v>0.197189319725702</v>
      </c>
      <c r="O57" s="26" t="n">
        <f aca="false">'RA sector'!B6</f>
        <v>6806.23</v>
      </c>
      <c r="P57" s="27" t="n">
        <f aca="false">'RA sector'!E6</f>
        <v>7160.22</v>
      </c>
      <c r="Q57" s="27" t="n">
        <f aca="false">'RA sector'!H6</f>
        <v>7333.43</v>
      </c>
      <c r="R57" s="27" t="n">
        <f aca="false">'RA sector'!K6</f>
        <v>7179.5</v>
      </c>
      <c r="S57" s="27" t="n">
        <f aca="false">'RA sector'!N6</f>
        <v>7275.03</v>
      </c>
      <c r="T57" s="24" t="n">
        <f aca="false">(P57-O57)/O57</f>
        <v>0.0520097028751601</v>
      </c>
      <c r="U57" s="24" t="n">
        <f aca="false">(Q57-P57)/P57</f>
        <v>0.0241905974956077</v>
      </c>
      <c r="V57" s="24" t="n">
        <f aca="false">(R57-Q57)/Q57</f>
        <v>-0.0209901778567465</v>
      </c>
      <c r="W57" s="24" t="n">
        <f aca="false">(S57-R57)/R57</f>
        <v>0.0133059405251062</v>
      </c>
      <c r="X57" s="25" t="n">
        <f aca="false">(S57-O57)/O57</f>
        <v>0.0688780720016809</v>
      </c>
      <c r="Y57" s="28" t="n">
        <f aca="false">('state support'!$J47+'state support'!$J68)/'Subsidy FTE'!T82</f>
        <v>3457.31591319071</v>
      </c>
      <c r="Z57" s="29" t="n">
        <f aca="false">('state support'!$J128+'state support'!$J149)/'Subsidy FTE'!U82</f>
        <v>3698.85255739561</v>
      </c>
      <c r="AA57" s="29" t="n">
        <f aca="false">('state support'!$J209+'state support'!$J230)/'Subsidy FTE'!V82</f>
        <v>3968.38502578324</v>
      </c>
      <c r="AB57" s="29" t="n">
        <f aca="false">('state support'!$J290+'state support'!$J311)/'Subsidy FTE'!W82</f>
        <v>3675.59133201883</v>
      </c>
      <c r="AC57" s="29" t="n">
        <f aca="false">('state support'!$J371+'state support'!$J392)/'Subsidy FTE'!X82</f>
        <v>3433.79999940939</v>
      </c>
      <c r="AD57" s="5" t="n">
        <f aca="false">(Z57-Y57)/Y57</f>
        <v>0.0698624743210077</v>
      </c>
      <c r="AE57" s="24" t="n">
        <f aca="false">(AA57-Z57)/Z57</f>
        <v>0.0728692112500445</v>
      </c>
      <c r="AF57" s="24" t="n">
        <f aca="false">(AB57-AA57)/AA57</f>
        <v>-0.0737815740816678</v>
      </c>
      <c r="AG57" s="24" t="n">
        <f aca="false">(AC57-AB57)/AB57</f>
        <v>-0.0657829749741616</v>
      </c>
      <c r="AH57" s="24" t="n">
        <f aca="false">(AC57-Y57)/Y57</f>
        <v>-0.00680178334053918</v>
      </c>
      <c r="AI57" s="30" t="n">
        <f aca="false">Y57/O57</f>
        <v>0.507963426623948</v>
      </c>
      <c r="AJ57" s="30" t="n">
        <f aca="false">Z57/P57</f>
        <v>0.516583646507455</v>
      </c>
      <c r="AK57" s="30" t="n">
        <f aca="false">AA57/Q57</f>
        <v>0.541136279446758</v>
      </c>
      <c r="AL57" s="30" t="n">
        <f aca="false">AB57/R57</f>
        <v>0.511956449894677</v>
      </c>
      <c r="AM57" s="31" t="n">
        <f aca="false">AC57/S57</f>
        <v>0.471998053535091</v>
      </c>
    </row>
    <row r="58" customFormat="false" ht="12.75" hidden="false" customHeight="false" outlineLevel="0" collapsed="false">
      <c r="A58" s="0" t="s">
        <v>100</v>
      </c>
      <c r="B58" s="0" t="str">
        <f aca="false">VLOOKUP(A58,'mapping tables'!A$43:D$114,4,FALSE())</f>
        <v>AKRN</v>
      </c>
      <c r="C58" s="0" t="s">
        <v>101</v>
      </c>
      <c r="D58" s="0" t="str">
        <f aca="false">IF(B58=A58,VLOOKUP(B58,'mapping tables'!A$3:C$40,3,FALSE()),CONCATENATE(VLOOKUP(B58,'mapping tables'!A$3:C$39,3,FALSE()),", ",VLOOKUP(report!A58,'mapping tables'!A$44:C$114,3,FALSE())))</f>
        <v>University of Akron</v>
      </c>
      <c r="E58" s="3" t="n">
        <f aca="false">VLOOKUP(A58,'RA campus'!B$3:D$65,3,FALSE())</f>
        <v>17289.1</v>
      </c>
      <c r="F58" s="4" t="n">
        <f aca="false">VLOOKUP($A58,'RA campus'!F$3:H$65,3,FALSE())</f>
        <v>17117.47</v>
      </c>
      <c r="G58" s="4" t="n">
        <f aca="false">VLOOKUP($A58,'RA campus'!J$3:L$65,3,FALSE())</f>
        <v>17048.2</v>
      </c>
      <c r="H58" s="4" t="n">
        <f aca="false">VLOOKUP($A58,'RA campus'!N$3:P$65,3,FALSE())</f>
        <v>17930.1</v>
      </c>
      <c r="I58" s="4" t="n">
        <f aca="false">VLOOKUP($A58,'RA campus'!R$3:T$65,3,FALSE())</f>
        <v>18281.13</v>
      </c>
      <c r="J58" s="5" t="n">
        <f aca="false">(F58-E58)/E58</f>
        <v>-0.00992706387261323</v>
      </c>
      <c r="K58" s="5" t="n">
        <f aca="false">(G58-F58)/F58</f>
        <v>-0.00404674288899005</v>
      </c>
      <c r="L58" s="5" t="n">
        <f aca="false">(H58-G58)/G58</f>
        <v>0.0517298013866565</v>
      </c>
      <c r="M58" s="5" t="n">
        <f aca="false">(I58-H58)/H58</f>
        <v>0.0195776933759434</v>
      </c>
      <c r="N58" s="6" t="n">
        <f aca="false">(I58-E58)/E58</f>
        <v>0.0573789266069375</v>
      </c>
      <c r="O58" s="15" t="n">
        <f aca="false">VLOOKUP($A58,'RA campus'!$B$3:$S$65,2,FALSE())</f>
        <v>11028.62</v>
      </c>
      <c r="P58" s="16" t="n">
        <f aca="false">VLOOKUP($A58,'RA campus'!$B$3:$S$65,6,FALSE())</f>
        <v>10973.7</v>
      </c>
      <c r="Q58" s="16" t="n">
        <f aca="false">VLOOKUP($A58,'RA campus'!$B$3:$S$65,10,FALSE())</f>
        <v>11151.77</v>
      </c>
      <c r="R58" s="16" t="n">
        <f aca="false">VLOOKUP($A58,'RA campus'!$B$3:$S$65,14,FALSE())</f>
        <v>10878.07</v>
      </c>
      <c r="S58" s="16" t="n">
        <f aca="false">VLOOKUP($A58,'RA campus'!$B$3:$S$65,18,FALSE())</f>
        <v>11380.11</v>
      </c>
      <c r="T58" s="5" t="n">
        <f aca="false">(P58-O58)/O58</f>
        <v>-0.00497977081448088</v>
      </c>
      <c r="U58" s="5" t="n">
        <f aca="false">(Q58-P58)/P58</f>
        <v>0.0162269790499102</v>
      </c>
      <c r="V58" s="5" t="n">
        <f aca="false">(R58-Q58)/Q58</f>
        <v>-0.0245431891080968</v>
      </c>
      <c r="W58" s="5" t="n">
        <f aca="false">(S58-R58)/R58</f>
        <v>0.0461515691662217</v>
      </c>
      <c r="X58" s="6" t="n">
        <f aca="false">(S58-O58)/O58</f>
        <v>0.0318707145590291</v>
      </c>
      <c r="Y58" s="17" t="n">
        <f aca="false">VLOOKUP($A58,'state support'!$I$6:$J$76,2,FALSE())/VLOOKUP($A58,'Subsidy FTE'!$S$6:$X$75,2,FALSE())</f>
        <v>5466.46893187989</v>
      </c>
      <c r="Z58" s="18" t="n">
        <f aca="false">VLOOKUP($A58,'state support'!$I$87:$J$157,2,FALSE())/VLOOKUP($A58,'Subsidy FTE'!$S$6:$X$75,3,FALSE())</f>
        <v>5693.06106871842</v>
      </c>
      <c r="AA58" s="18" t="n">
        <f aca="false">VLOOKUP($A58,'state support'!$I$168:$J$238,2,FALSE())/VLOOKUP($A58,'Subsidy FTE'!$S$6:$X$75,4,FALSE())</f>
        <v>5794.35691340738</v>
      </c>
      <c r="AB58" s="18" t="n">
        <f aca="false">VLOOKUP($A58,'state support'!$I$249:$J$319,2,FALSE())/VLOOKUP($A58,'Subsidy FTE'!$S$6:$X$75,5,FALSE())</f>
        <v>5393.39223660118</v>
      </c>
      <c r="AC58" s="18" t="n">
        <f aca="false">VLOOKUP($A58,'state support'!$I$330:$J$400,2,FALSE())/VLOOKUP($A58,'Subsidy FTE'!$S$6:$X$75,6,FALSE())</f>
        <v>5125.09278763461</v>
      </c>
      <c r="AD58" s="5" t="n">
        <f aca="false">(Z58-Y58)/Y58</f>
        <v>0.0414512804631649</v>
      </c>
      <c r="AE58" s="5" t="n">
        <f aca="false">(AA58-Z58)/Z58</f>
        <v>0.0177928610753095</v>
      </c>
      <c r="AF58" s="5" t="n">
        <f aca="false">(AB58-AA58)/AA58</f>
        <v>-0.0691991678797735</v>
      </c>
      <c r="AG58" s="5" t="n">
        <f aca="false">(AC58-AB58)/AB58</f>
        <v>-0.049745955272048</v>
      </c>
      <c r="AH58" s="5" t="n">
        <f aca="false">(AC58-Y58)/Y58</f>
        <v>-0.0624491145013952</v>
      </c>
      <c r="AI58" s="19" t="n">
        <f aca="false">Y58/O58</f>
        <v>0.495662098420282</v>
      </c>
      <c r="AJ58" s="19" t="n">
        <f aca="false">Z58/P58</f>
        <v>0.518791389296083</v>
      </c>
      <c r="AK58" s="19" t="n">
        <f aca="false">AA58/Q58</f>
        <v>0.519590783652047</v>
      </c>
      <c r="AL58" s="19" t="n">
        <f aca="false">AB58/R58</f>
        <v>0.495804148769146</v>
      </c>
      <c r="AM58" s="20" t="n">
        <f aca="false">AC58/S58</f>
        <v>0.450355294248879</v>
      </c>
    </row>
    <row r="59" customFormat="false" ht="12.75" hidden="false" customHeight="false" outlineLevel="0" collapsed="false">
      <c r="A59" s="0" t="s">
        <v>102</v>
      </c>
      <c r="B59" s="0" t="str">
        <f aca="false">VLOOKUP(A59,'mapping tables'!A$43:D$114,4,FALSE())</f>
        <v>BGSU</v>
      </c>
      <c r="C59" s="0" t="s">
        <v>101</v>
      </c>
      <c r="D59" s="0" t="str">
        <f aca="false">IF(B59=A59,VLOOKUP(B59,'mapping tables'!A$3:C$40,3,FALSE()),CONCATENATE(VLOOKUP(B59,'mapping tables'!A$3:C$39,3,FALSE()),", ",VLOOKUP(report!A59,'mapping tables'!A$44:C$114,3,FALSE())))</f>
        <v>Bowling Green State University</v>
      </c>
      <c r="E59" s="3" t="n">
        <f aca="false">VLOOKUP(A59,'RA campus'!B$3:D$65,3,FALSE())</f>
        <v>16548.67</v>
      </c>
      <c r="F59" s="4" t="n">
        <f aca="false">VLOOKUP($A59,'RA campus'!F$3:H$65,3,FALSE())</f>
        <v>16921.45</v>
      </c>
      <c r="G59" s="4" t="n">
        <f aca="false">VLOOKUP($A59,'RA campus'!J$3:L$65,3,FALSE())</f>
        <v>17174.03</v>
      </c>
      <c r="H59" s="4" t="n">
        <f aca="false">VLOOKUP($A59,'RA campus'!N$3:P$65,3,FALSE())</f>
        <v>17786.77</v>
      </c>
      <c r="I59" s="4" t="n">
        <f aca="false">VLOOKUP($A59,'RA campus'!R$3:T$65,3,FALSE())</f>
        <v>17836.67</v>
      </c>
      <c r="J59" s="5" t="n">
        <f aca="false">(F59-E59)/E59</f>
        <v>0.022526281568247</v>
      </c>
      <c r="K59" s="5" t="n">
        <f aca="false">(G59-F59)/F59</f>
        <v>0.0149266168088431</v>
      </c>
      <c r="L59" s="5" t="n">
        <f aca="false">(H59-G59)/G59</f>
        <v>0.0356782886719076</v>
      </c>
      <c r="M59" s="5" t="n">
        <f aca="false">(I59-H59)/H59</f>
        <v>0.00280545596530443</v>
      </c>
      <c r="N59" s="6" t="n">
        <f aca="false">(I59-E59)/E59</f>
        <v>0.0778310281128332</v>
      </c>
      <c r="O59" s="15" t="n">
        <f aca="false">VLOOKUP($A59,'RA campus'!$B$3:$S$65,2,FALSE())</f>
        <v>8727.65</v>
      </c>
      <c r="P59" s="16" t="n">
        <f aca="false">VLOOKUP($A59,'RA campus'!$B$3:$S$65,6,FALSE())</f>
        <v>8892.06</v>
      </c>
      <c r="Q59" s="16" t="n">
        <f aca="false">VLOOKUP($A59,'RA campus'!$B$3:$S$65,10,FALSE())</f>
        <v>9485.56</v>
      </c>
      <c r="R59" s="16" t="n">
        <f aca="false">VLOOKUP($A59,'RA campus'!$B$3:$S$65,14,FALSE())</f>
        <v>9315.12</v>
      </c>
      <c r="S59" s="16" t="n">
        <f aca="false">VLOOKUP($A59,'RA campus'!$B$3:$S$65,18,FALSE())</f>
        <v>10376.38</v>
      </c>
      <c r="T59" s="5" t="n">
        <f aca="false">(P59-O59)/O59</f>
        <v>0.0188378314895762</v>
      </c>
      <c r="U59" s="5" t="n">
        <f aca="false">(Q59-P59)/P59</f>
        <v>0.0667449387431034</v>
      </c>
      <c r="V59" s="5" t="n">
        <f aca="false">(R59-Q59)/Q59</f>
        <v>-0.0179683645456883</v>
      </c>
      <c r="W59" s="5" t="n">
        <f aca="false">(S59-R59)/R59</f>
        <v>0.113928752393957</v>
      </c>
      <c r="X59" s="6" t="n">
        <f aca="false">(S59-O59)/O59</f>
        <v>0.188908812796113</v>
      </c>
      <c r="Y59" s="17" t="n">
        <f aca="false">VLOOKUP($A59,'state support'!$I$6:$J$76,2,FALSE())/VLOOKUP($A59,'Subsidy FTE'!$S$6:$X$75,2,FALSE())</f>
        <v>4842.49706758855</v>
      </c>
      <c r="Z59" s="18" t="n">
        <f aca="false">VLOOKUP($A59,'state support'!$I$87:$J$157,2,FALSE())/VLOOKUP($A59,'Subsidy FTE'!$S$6:$X$75,3,FALSE())</f>
        <v>5062.35378636238</v>
      </c>
      <c r="AA59" s="18" t="n">
        <f aca="false">VLOOKUP($A59,'state support'!$I$168:$J$238,2,FALSE())/VLOOKUP($A59,'Subsidy FTE'!$S$6:$X$75,4,FALSE())</f>
        <v>5271.82018726451</v>
      </c>
      <c r="AB59" s="18" t="n">
        <f aca="false">VLOOKUP($A59,'state support'!$I$249:$J$319,2,FALSE())/VLOOKUP($A59,'Subsidy FTE'!$S$6:$X$75,5,FALSE())</f>
        <v>4861.60662058028</v>
      </c>
      <c r="AC59" s="18" t="n">
        <f aca="false">VLOOKUP($A59,'state support'!$I$330:$J$400,2,FALSE())/VLOOKUP($A59,'Subsidy FTE'!$S$6:$X$75,6,FALSE())</f>
        <v>4838.10939967443</v>
      </c>
      <c r="AD59" s="5" t="n">
        <f aca="false">(Z59-Y59)/Y59</f>
        <v>0.0454015182054213</v>
      </c>
      <c r="AE59" s="5" t="n">
        <f aca="false">(AA59-Z59)/Z59</f>
        <v>0.0413772742368232</v>
      </c>
      <c r="AF59" s="5" t="n">
        <f aca="false">(AB59-AA59)/AA59</f>
        <v>-0.0778125110706955</v>
      </c>
      <c r="AG59" s="5" t="n">
        <f aca="false">(AC59-AB59)/AB59</f>
        <v>-0.00483322134834467</v>
      </c>
      <c r="AH59" s="5" t="n">
        <f aca="false">(AC59-Y59)/Y59</f>
        <v>-0.000906075492226621</v>
      </c>
      <c r="AI59" s="19" t="n">
        <f aca="false">Y59/O59</f>
        <v>0.554845470153885</v>
      </c>
      <c r="AJ59" s="19" t="n">
        <f aca="false">Z59/P59</f>
        <v>0.569311699017143</v>
      </c>
      <c r="AK59" s="19" t="n">
        <f aca="false">AA59/Q59</f>
        <v>0.555773216053086</v>
      </c>
      <c r="AL59" s="19" t="n">
        <f aca="false">AB59/R59</f>
        <v>0.52190488373529</v>
      </c>
      <c r="AM59" s="20" t="n">
        <f aca="false">AC59/S59</f>
        <v>0.466261779124746</v>
      </c>
    </row>
    <row r="60" customFormat="false" ht="12.75" hidden="false" customHeight="false" outlineLevel="0" collapsed="false">
      <c r="A60" s="0" t="s">
        <v>103</v>
      </c>
      <c r="B60" s="0" t="str">
        <f aca="false">VLOOKUP(A60,'mapping tables'!A$43:D$114,4,FALSE())</f>
        <v>CINC</v>
      </c>
      <c r="C60" s="0" t="s">
        <v>101</v>
      </c>
      <c r="D60" s="0" t="str">
        <f aca="false">IF(B60=A60,VLOOKUP(B60,'mapping tables'!A$3:C$40,3,FALSE()),CONCATENATE(VLOOKUP(B60,'mapping tables'!A$3:C$39,3,FALSE()),", ",VLOOKUP(report!A60,'mapping tables'!A$44:C$114,3,FALSE())))</f>
        <v>University of Cincinnati</v>
      </c>
      <c r="E60" s="3" t="n">
        <f aca="false">VLOOKUP(A60,'RA campus'!B$3:D$65,3,FALSE())</f>
        <v>22119.16</v>
      </c>
      <c r="F60" s="4" t="n">
        <f aca="false">VLOOKUP($A60,'RA campus'!F$3:H$65,3,FALSE())</f>
        <v>22162.54</v>
      </c>
      <c r="G60" s="4" t="n">
        <f aca="false">VLOOKUP($A60,'RA campus'!J$3:L$65,3,FALSE())</f>
        <v>22048.43</v>
      </c>
      <c r="H60" s="4" t="n">
        <f aca="false">VLOOKUP($A60,'RA campus'!N$3:P$65,3,FALSE())</f>
        <v>22515.21</v>
      </c>
      <c r="I60" s="4" t="n">
        <f aca="false">VLOOKUP($A60,'RA campus'!R$3:T$65,3,FALSE())</f>
        <v>22577.51</v>
      </c>
      <c r="J60" s="5" t="n">
        <f aca="false">(F60-E60)/E60</f>
        <v>0.00196119563310727</v>
      </c>
      <c r="K60" s="5" t="n">
        <f aca="false">(G60-F60)/F60</f>
        <v>-0.00514877807327141</v>
      </c>
      <c r="L60" s="5" t="n">
        <f aca="false">(H60-G60)/G60</f>
        <v>0.0211706683877264</v>
      </c>
      <c r="M60" s="5" t="n">
        <f aca="false">(I60-H60)/H60</f>
        <v>0.00276701838446096</v>
      </c>
      <c r="N60" s="6" t="n">
        <f aca="false">(I60-E60)/E60</f>
        <v>0.0207218538136167</v>
      </c>
      <c r="O60" s="15" t="n">
        <f aca="false">VLOOKUP($A60,'RA campus'!$B$3:$S$65,2,FALSE())</f>
        <v>12573.83</v>
      </c>
      <c r="P60" s="16" t="n">
        <f aca="false">VLOOKUP($A60,'RA campus'!$B$3:$S$65,6,FALSE())</f>
        <v>13565.14</v>
      </c>
      <c r="Q60" s="16" t="n">
        <f aca="false">VLOOKUP($A60,'RA campus'!$B$3:$S$65,10,FALSE())</f>
        <v>14495.85</v>
      </c>
      <c r="R60" s="16" t="n">
        <f aca="false">VLOOKUP($A60,'RA campus'!$B$3:$S$65,14,FALSE())</f>
        <v>14823.31</v>
      </c>
      <c r="S60" s="16" t="n">
        <f aca="false">VLOOKUP($A60,'RA campus'!$B$3:$S$65,18,FALSE())</f>
        <v>15147.21</v>
      </c>
      <c r="T60" s="5" t="n">
        <f aca="false">(P60-O60)/O60</f>
        <v>0.0788391444770607</v>
      </c>
      <c r="U60" s="5" t="n">
        <f aca="false">(Q60-P60)/P60</f>
        <v>0.0686104234825443</v>
      </c>
      <c r="V60" s="5" t="n">
        <f aca="false">(R60-Q60)/Q60</f>
        <v>0.0225899136649454</v>
      </c>
      <c r="W60" s="5" t="n">
        <f aca="false">(S60-R60)/R60</f>
        <v>0.0218507202507402</v>
      </c>
      <c r="X60" s="6" t="n">
        <f aca="false">(S60-O60)/O60</f>
        <v>0.204661586803703</v>
      </c>
      <c r="Y60" s="17" t="n">
        <f aca="false">VLOOKUP($A60,'state support'!$I$6:$J$76,2,FALSE())/VLOOKUP($A60,'Subsidy FTE'!$S$6:$X$75,2,FALSE())</f>
        <v>7516.84757408438</v>
      </c>
      <c r="Z60" s="18" t="n">
        <f aca="false">VLOOKUP($A60,'state support'!$I$87:$J$157,2,FALSE())/VLOOKUP($A60,'Subsidy FTE'!$S$6:$X$75,3,FALSE())</f>
        <v>7917.7318898715</v>
      </c>
      <c r="AA60" s="18" t="n">
        <f aca="false">VLOOKUP($A60,'state support'!$I$168:$J$238,2,FALSE())/VLOOKUP($A60,'Subsidy FTE'!$S$6:$X$75,4,FALSE())</f>
        <v>8208.7360629057</v>
      </c>
      <c r="AB60" s="18" t="n">
        <f aca="false">VLOOKUP($A60,'state support'!$I$249:$J$319,2,FALSE())/VLOOKUP($A60,'Subsidy FTE'!$S$6:$X$75,5,FALSE())</f>
        <v>7596.270651049</v>
      </c>
      <c r="AC60" s="18" t="n">
        <f aca="false">VLOOKUP($A60,'state support'!$I$330:$J$400,2,FALSE())/VLOOKUP($A60,'Subsidy FTE'!$S$6:$X$75,6,FALSE())</f>
        <v>7376.11785599972</v>
      </c>
      <c r="AD60" s="5" t="n">
        <f aca="false">(Z60-Y60)/Y60</f>
        <v>0.0533314413836512</v>
      </c>
      <c r="AE60" s="5" t="n">
        <f aca="false">(AA60-Z60)/Z60</f>
        <v>0.0367534765109266</v>
      </c>
      <c r="AF60" s="5" t="n">
        <f aca="false">(AB60-AA60)/AA60</f>
        <v>-0.0746114148589039</v>
      </c>
      <c r="AG60" s="5" t="n">
        <f aca="false">(AC60-AB60)/AB60</f>
        <v>-0.0289816944606728</v>
      </c>
      <c r="AH60" s="5" t="n">
        <f aca="false">(AC60-Y60)/Y60</f>
        <v>-0.0187219065835316</v>
      </c>
      <c r="AI60" s="19" t="n">
        <f aca="false">Y60/O60</f>
        <v>0.597816860422352</v>
      </c>
      <c r="AJ60" s="19" t="n">
        <f aca="false">Z60/P60</f>
        <v>0.583682283402272</v>
      </c>
      <c r="AK60" s="19" t="n">
        <f aca="false">AA60/Q60</f>
        <v>0.566281802233446</v>
      </c>
      <c r="AL60" s="19" t="n">
        <f aca="false">AB60/R60</f>
        <v>0.512454414773016</v>
      </c>
      <c r="AM60" s="20" t="n">
        <f aca="false">AC60/S60</f>
        <v>0.486962143919555</v>
      </c>
    </row>
    <row r="61" customFormat="false" ht="12.75" hidden="false" customHeight="false" outlineLevel="0" collapsed="false">
      <c r="A61" s="0" t="s">
        <v>104</v>
      </c>
      <c r="B61" s="0" t="str">
        <f aca="false">VLOOKUP(A61,'mapping tables'!A$43:D$114,4,FALSE())</f>
        <v>CLEV</v>
      </c>
      <c r="C61" s="0" t="s">
        <v>101</v>
      </c>
      <c r="D61" s="0" t="str">
        <f aca="false">IF(B61=A61,VLOOKUP(B61,'mapping tables'!A$3:C$40,3,FALSE()),CONCATENATE(VLOOKUP(B61,'mapping tables'!A$3:C$39,3,FALSE()),", ",VLOOKUP(report!A61,'mapping tables'!A$44:C$114,3,FALSE())))</f>
        <v>Cleveland State University</v>
      </c>
      <c r="E61" s="3" t="n">
        <f aca="false">VLOOKUP(A61,'RA campus'!B$3:D$65,3,FALSE())</f>
        <v>11938.81</v>
      </c>
      <c r="F61" s="4" t="n">
        <f aca="false">VLOOKUP($A61,'RA campus'!F$3:H$65,3,FALSE())</f>
        <v>12296.45</v>
      </c>
      <c r="G61" s="4" t="n">
        <f aca="false">VLOOKUP($A61,'RA campus'!J$3:L$65,3,FALSE())</f>
        <v>12186.38</v>
      </c>
      <c r="H61" s="4" t="n">
        <f aca="false">VLOOKUP($A61,'RA campus'!N$3:P$65,3,FALSE())</f>
        <v>12791.68</v>
      </c>
      <c r="I61" s="4" t="n">
        <f aca="false">VLOOKUP($A61,'RA campus'!R$3:T$65,3,FALSE())</f>
        <v>12915.78</v>
      </c>
      <c r="J61" s="5" t="n">
        <f aca="false">(F61-E61)/E61</f>
        <v>0.0299560844003717</v>
      </c>
      <c r="K61" s="5" t="n">
        <f aca="false">(G61-F61)/F61</f>
        <v>-0.00895136401156444</v>
      </c>
      <c r="L61" s="5" t="n">
        <f aca="false">(H61-G61)/G61</f>
        <v>0.0496702055901754</v>
      </c>
      <c r="M61" s="5" t="n">
        <f aca="false">(I61-H61)/H61</f>
        <v>0.00970161855205887</v>
      </c>
      <c r="N61" s="6" t="n">
        <f aca="false">(I61-E61)/E61</f>
        <v>0.081831438811741</v>
      </c>
      <c r="O61" s="15" t="n">
        <f aca="false">VLOOKUP($A61,'RA campus'!$B$3:$S$65,2,FALSE())</f>
        <v>10458.45</v>
      </c>
      <c r="P61" s="16" t="n">
        <f aca="false">VLOOKUP($A61,'RA campus'!$B$3:$S$65,6,FALSE())</f>
        <v>10355.48</v>
      </c>
      <c r="Q61" s="16" t="n">
        <f aca="false">VLOOKUP($A61,'RA campus'!$B$3:$S$65,10,FALSE())</f>
        <v>10988.05</v>
      </c>
      <c r="R61" s="16" t="n">
        <f aca="false">VLOOKUP($A61,'RA campus'!$B$3:$S$65,14,FALSE())</f>
        <v>10564.17</v>
      </c>
      <c r="S61" s="16" t="n">
        <f aca="false">VLOOKUP($A61,'RA campus'!$B$3:$S$65,18,FALSE())</f>
        <v>11164.77</v>
      </c>
      <c r="T61" s="5" t="n">
        <f aca="false">(P61-O61)/O61</f>
        <v>-0.00984562722009487</v>
      </c>
      <c r="U61" s="5" t="n">
        <f aca="false">(Q61-P61)/P61</f>
        <v>0.0610855315253373</v>
      </c>
      <c r="V61" s="5" t="n">
        <f aca="false">(R61-Q61)/Q61</f>
        <v>-0.0385764535108595</v>
      </c>
      <c r="W61" s="5" t="n">
        <f aca="false">(S61-R61)/R61</f>
        <v>0.0568525497033842</v>
      </c>
      <c r="X61" s="6" t="n">
        <f aca="false">(S61-O61)/O61</f>
        <v>0.0675358203175422</v>
      </c>
      <c r="Y61" s="17" t="n">
        <f aca="false">VLOOKUP($A61,'state support'!$I$6:$J$76,2,FALSE())/VLOOKUP($A61,'Subsidy FTE'!$S$6:$X$75,2,FALSE())</f>
        <v>5598.3720006302</v>
      </c>
      <c r="Z61" s="18" t="n">
        <f aca="false">VLOOKUP($A61,'state support'!$I$87:$J$157,2,FALSE())/VLOOKUP($A61,'Subsidy FTE'!$S$6:$X$75,3,FALSE())</f>
        <v>5790.99402345928</v>
      </c>
      <c r="AA61" s="18" t="n">
        <f aca="false">VLOOKUP($A61,'state support'!$I$168:$J$238,2,FALSE())/VLOOKUP($A61,'Subsidy FTE'!$S$6:$X$75,4,FALSE())</f>
        <v>6188.72805198314</v>
      </c>
      <c r="AB61" s="18" t="n">
        <f aca="false">VLOOKUP($A61,'state support'!$I$249:$J$319,2,FALSE())/VLOOKUP($A61,'Subsidy FTE'!$S$6:$X$75,5,FALSE())</f>
        <v>5657.82619132036</v>
      </c>
      <c r="AC61" s="18" t="n">
        <f aca="false">VLOOKUP($A61,'state support'!$I$330:$J$400,2,FALSE())/VLOOKUP($A61,'Subsidy FTE'!$S$6:$X$75,6,FALSE())</f>
        <v>5491.21673820095</v>
      </c>
      <c r="AD61" s="5" t="n">
        <f aca="false">(Z61-Y61)/Y61</f>
        <v>0.0344067923330917</v>
      </c>
      <c r="AE61" s="5" t="n">
        <f aca="false">(AA61-Z61)/Z61</f>
        <v>0.068681477983338</v>
      </c>
      <c r="AF61" s="5" t="n">
        <f aca="false">(AB61-AA61)/AA61</f>
        <v>-0.085785294846275</v>
      </c>
      <c r="AG61" s="5" t="n">
        <f aca="false">(AC61-AB61)/AB61</f>
        <v>-0.0294476089376867</v>
      </c>
      <c r="AH61" s="5" t="n">
        <f aca="false">(AC61-Y61)/Y61</f>
        <v>-0.0191404326860002</v>
      </c>
      <c r="AI61" s="19" t="n">
        <f aca="false">Y61/O61</f>
        <v>0.535296530616889</v>
      </c>
      <c r="AJ61" s="19" t="n">
        <f aca="false">Z61/P61</f>
        <v>0.559220241211347</v>
      </c>
      <c r="AK61" s="19" t="n">
        <f aca="false">AA61/Q61</f>
        <v>0.56322350662612</v>
      </c>
      <c r="AL61" s="19" t="n">
        <f aca="false">AB61/R61</f>
        <v>0.535567507084831</v>
      </c>
      <c r="AM61" s="20" t="n">
        <f aca="false">AC61/S61</f>
        <v>0.491834291096095</v>
      </c>
    </row>
    <row r="62" customFormat="false" ht="12.75" hidden="false" customHeight="false" outlineLevel="0" collapsed="false">
      <c r="A62" s="0" t="s">
        <v>105</v>
      </c>
      <c r="B62" s="0" t="str">
        <f aca="false">VLOOKUP(A62,'mapping tables'!A$43:D$114,4,FALSE())</f>
        <v>CNTL</v>
      </c>
      <c r="C62" s="0" t="s">
        <v>101</v>
      </c>
      <c r="D62" s="0" t="str">
        <f aca="false">IF(B62=A62,VLOOKUP(B62,'mapping tables'!A$3:C$40,3,FALSE()),CONCATENATE(VLOOKUP(B62,'mapping tables'!A$3:C$39,3,FALSE()),", ",VLOOKUP(report!A62,'mapping tables'!A$44:C$114,3,FALSE())))</f>
        <v>Central State University</v>
      </c>
      <c r="E62" s="3" t="n">
        <f aca="false">VLOOKUP(A62,'RA campus'!B$3:D$65,3,FALSE())</f>
        <v>951.09</v>
      </c>
      <c r="F62" s="4" t="n">
        <f aca="false">VLOOKUP($A62,'RA campus'!F$3:H$65,3,FALSE())</f>
        <v>1055.06</v>
      </c>
      <c r="G62" s="4" t="n">
        <f aca="false">VLOOKUP($A62,'RA campus'!J$3:L$65,3,FALSE())</f>
        <v>1069.64</v>
      </c>
      <c r="H62" s="4" t="n">
        <f aca="false">VLOOKUP($A62,'RA campus'!N$3:P$65,3,FALSE())</f>
        <v>1241.09</v>
      </c>
      <c r="I62" s="4" t="n">
        <f aca="false">VLOOKUP($A62,'RA campus'!R$3:T$65,3,FALSE())</f>
        <v>1311.62</v>
      </c>
      <c r="J62" s="5" t="n">
        <f aca="false">(F62-E62)/E62</f>
        <v>0.109316678758056</v>
      </c>
      <c r="K62" s="5" t="n">
        <f aca="false">(G62-F62)/F62</f>
        <v>0.013819119291794</v>
      </c>
      <c r="L62" s="5" t="n">
        <f aca="false">(H62-G62)/G62</f>
        <v>0.160287573389177</v>
      </c>
      <c r="M62" s="5" t="n">
        <f aca="false">(I62-H62)/H62</f>
        <v>0.0568290776656004</v>
      </c>
      <c r="N62" s="6" t="n">
        <f aca="false">(I62-E62)/E62</f>
        <v>0.379070329832087</v>
      </c>
      <c r="O62" s="15" t="n">
        <f aca="false">VLOOKUP($A62,'RA campus'!$B$3:$S$65,2,FALSE())</f>
        <v>21720.41</v>
      </c>
      <c r="P62" s="16" t="n">
        <f aca="false">VLOOKUP($A62,'RA campus'!$B$3:$S$65,6,FALSE())</f>
        <v>18812.14</v>
      </c>
      <c r="Q62" s="16" t="n">
        <f aca="false">VLOOKUP($A62,'RA campus'!$B$3:$S$65,10,FALSE())</f>
        <v>19270.57</v>
      </c>
      <c r="R62" s="16" t="n">
        <f aca="false">VLOOKUP($A62,'RA campus'!$B$3:$S$65,14,FALSE())</f>
        <v>16245.6</v>
      </c>
      <c r="S62" s="16" t="n">
        <f aca="false">VLOOKUP($A62,'RA campus'!$B$3:$S$65,18,FALSE())</f>
        <v>16571.63</v>
      </c>
      <c r="T62" s="5" t="n">
        <f aca="false">(P62-O62)/O62</f>
        <v>-0.133895722962872</v>
      </c>
      <c r="U62" s="5" t="n">
        <f aca="false">(Q62-P62)/P62</f>
        <v>0.0243688384202967</v>
      </c>
      <c r="V62" s="5" t="n">
        <f aca="false">(R62-Q62)/Q62</f>
        <v>-0.156973561238718</v>
      </c>
      <c r="W62" s="5" t="n">
        <f aca="false">(S62-R62)/R62</f>
        <v>0.0200688186339686</v>
      </c>
      <c r="X62" s="6" t="n">
        <f aca="false">(S62-O62)/O62</f>
        <v>-0.237048011524644</v>
      </c>
      <c r="Y62" s="17" t="n">
        <f aca="false">VLOOKUP($A62,'state support'!$I$6:$J$76,2,FALSE())/VLOOKUP($A62,'Subsidy FTE'!$S$6:$X$75,2,FALSE())</f>
        <v>21797.4750471269</v>
      </c>
      <c r="Z62" s="18" t="n">
        <f aca="false">VLOOKUP($A62,'state support'!$I$87:$J$157,2,FALSE())/VLOOKUP($A62,'Subsidy FTE'!$S$6:$X$75,3,FALSE())</f>
        <v>22850.2090351696</v>
      </c>
      <c r="AA62" s="18" t="n">
        <f aca="false">VLOOKUP($A62,'state support'!$I$168:$J$238,2,FALSE())/VLOOKUP($A62,'Subsidy FTE'!$S$6:$X$75,4,FALSE())</f>
        <v>22594.6608116942</v>
      </c>
      <c r="AB62" s="18" t="n">
        <f aca="false">VLOOKUP($A62,'state support'!$I$249:$J$319,2,FALSE())/VLOOKUP($A62,'Subsidy FTE'!$S$6:$X$75,5,FALSE())</f>
        <v>17915.3446427387</v>
      </c>
      <c r="AC62" s="18" t="n">
        <f aca="false">VLOOKUP($A62,'state support'!$I$330:$J$400,2,FALSE())/VLOOKUP($A62,'Subsidy FTE'!$S$6:$X$75,6,FALSE())</f>
        <v>16916.8262383652</v>
      </c>
      <c r="AD62" s="5" t="n">
        <f aca="false">(Z62-Y62)/Y62</f>
        <v>0.0482961437398862</v>
      </c>
      <c r="AE62" s="5" t="n">
        <f aca="false">(AA62-Z62)/Z62</f>
        <v>-0.0111836273831057</v>
      </c>
      <c r="AF62" s="5" t="n">
        <f aca="false">(AB62-AA62)/AA62</f>
        <v>-0.207098314418318</v>
      </c>
      <c r="AG62" s="5" t="n">
        <f aca="false">(AC62-AB62)/AB62</f>
        <v>-0.0557353723461989</v>
      </c>
      <c r="AH62" s="5" t="n">
        <f aca="false">(AC62-Y62)/Y62</f>
        <v>-0.223908906798133</v>
      </c>
      <c r="AI62" s="19" t="n">
        <f aca="false">Y62/O62</f>
        <v>1.00354804753349</v>
      </c>
      <c r="AJ62" s="19" t="n">
        <f aca="false">Z62/P62</f>
        <v>1.21465229554796</v>
      </c>
      <c r="AK62" s="19" t="n">
        <f aca="false">AA62/Q62</f>
        <v>1.17249571816994</v>
      </c>
      <c r="AL62" s="19" t="n">
        <f aca="false">AB62/R62</f>
        <v>1.10278134650236</v>
      </c>
      <c r="AM62" s="20" t="n">
        <f aca="false">AC62/S62</f>
        <v>1.02083055428857</v>
      </c>
    </row>
    <row r="63" customFormat="false" ht="12.75" hidden="false" customHeight="false" outlineLevel="0" collapsed="false">
      <c r="A63" s="0" t="s">
        <v>106</v>
      </c>
      <c r="B63" s="0" t="str">
        <f aca="false">VLOOKUP(A63,'mapping tables'!A$43:D$114,4,FALSE())</f>
        <v>KENT</v>
      </c>
      <c r="C63" s="0" t="s">
        <v>101</v>
      </c>
      <c r="D63" s="0" t="str">
        <f aca="false">IF(B63=A63,VLOOKUP(B63,'mapping tables'!A$3:C$40,3,FALSE()),CONCATENATE(VLOOKUP(B63,'mapping tables'!A$3:C$39,3,FALSE()),", ",VLOOKUP(report!A63,'mapping tables'!A$44:C$114,3,FALSE())))</f>
        <v>Kent State University</v>
      </c>
      <c r="E63" s="3" t="n">
        <f aca="false">VLOOKUP(A63,'RA campus'!B$3:D$65,3,FALSE())</f>
        <v>17740.43</v>
      </c>
      <c r="F63" s="4" t="n">
        <f aca="false">VLOOKUP($A63,'RA campus'!F$3:H$65,3,FALSE())</f>
        <v>18362.07</v>
      </c>
      <c r="G63" s="4" t="n">
        <f aca="false">VLOOKUP($A63,'RA campus'!J$3:L$65,3,FALSE())</f>
        <v>18843.1</v>
      </c>
      <c r="H63" s="4" t="n">
        <f aca="false">VLOOKUP($A63,'RA campus'!N$3:P$65,3,FALSE())</f>
        <v>19651</v>
      </c>
      <c r="I63" s="4" t="n">
        <f aca="false">VLOOKUP($A63,'RA campus'!R$3:T$65,3,FALSE())</f>
        <v>20212.57</v>
      </c>
      <c r="J63" s="5" t="n">
        <f aca="false">(F63-E63)/E63</f>
        <v>0.0350408642857022</v>
      </c>
      <c r="K63" s="5" t="n">
        <f aca="false">(G63-F63)/F63</f>
        <v>0.0261969374912523</v>
      </c>
      <c r="L63" s="5" t="n">
        <f aca="false">(H63-G63)/G63</f>
        <v>0.0428751107832576</v>
      </c>
      <c r="M63" s="5" t="n">
        <f aca="false">(I63-H63)/H63</f>
        <v>0.0285771716452089</v>
      </c>
      <c r="N63" s="6" t="n">
        <f aca="false">(I63-E63)/E63</f>
        <v>0.139350624533904</v>
      </c>
      <c r="O63" s="15" t="n">
        <f aca="false">VLOOKUP($A63,'RA campus'!$B$3:$S$65,2,FALSE())</f>
        <v>9021.78</v>
      </c>
      <c r="P63" s="16" t="n">
        <f aca="false">VLOOKUP($A63,'RA campus'!$B$3:$S$65,6,FALSE())</f>
        <v>9273.45</v>
      </c>
      <c r="Q63" s="16" t="n">
        <f aca="false">VLOOKUP($A63,'RA campus'!$B$3:$S$65,10,FALSE())</f>
        <v>9624.65</v>
      </c>
      <c r="R63" s="16" t="n">
        <f aca="false">VLOOKUP($A63,'RA campus'!$B$3:$S$65,14,FALSE())</f>
        <v>9695.36</v>
      </c>
      <c r="S63" s="16" t="n">
        <f aca="false">VLOOKUP($A63,'RA campus'!$B$3:$S$65,18,FALSE())</f>
        <v>10149.22</v>
      </c>
      <c r="T63" s="5" t="n">
        <f aca="false">(P63-O63)/O63</f>
        <v>0.0278958254357788</v>
      </c>
      <c r="U63" s="5" t="n">
        <f aca="false">(Q63-P63)/P63</f>
        <v>0.0378715580501322</v>
      </c>
      <c r="V63" s="5" t="n">
        <f aca="false">(R63-Q63)/Q63</f>
        <v>0.00734676066142675</v>
      </c>
      <c r="W63" s="5" t="n">
        <f aca="false">(S63-R63)/R63</f>
        <v>0.0468120833058286</v>
      </c>
      <c r="X63" s="6" t="n">
        <f aca="false">(S63-O63)/O63</f>
        <v>0.12496868688884</v>
      </c>
      <c r="Y63" s="17" t="n">
        <f aca="false">VLOOKUP($A63,'state support'!$I$6:$J$76,2,FALSE())/VLOOKUP($A63,'Subsidy FTE'!$S$6:$X$75,2,FALSE())</f>
        <v>5162.44458246901</v>
      </c>
      <c r="Z63" s="18" t="n">
        <f aca="false">VLOOKUP($A63,'state support'!$I$87:$J$157,2,FALSE())/VLOOKUP($A63,'Subsidy FTE'!$S$6:$X$75,3,FALSE())</f>
        <v>5264.25338398835</v>
      </c>
      <c r="AA63" s="18" t="n">
        <f aca="false">VLOOKUP($A63,'state support'!$I$168:$J$238,2,FALSE())/VLOOKUP($A63,'Subsidy FTE'!$S$6:$X$75,4,FALSE())</f>
        <v>5386.78672172218</v>
      </c>
      <c r="AB63" s="18" t="n">
        <f aca="false">VLOOKUP($A63,'state support'!$I$249:$J$319,2,FALSE())/VLOOKUP($A63,'Subsidy FTE'!$S$6:$X$75,5,FALSE())</f>
        <v>4939.13187111331</v>
      </c>
      <c r="AC63" s="18" t="n">
        <f aca="false">VLOOKUP($A63,'state support'!$I$330:$J$400,2,FALSE())/VLOOKUP($A63,'Subsidy FTE'!$S$6:$X$75,6,FALSE())</f>
        <v>4813.31061369071</v>
      </c>
      <c r="AD63" s="5" t="n">
        <f aca="false">(Z63-Y63)/Y63</f>
        <v>0.0197210449222202</v>
      </c>
      <c r="AE63" s="5" t="n">
        <f aca="false">(AA63-Z63)/Z63</f>
        <v>0.023276489332092</v>
      </c>
      <c r="AF63" s="5" t="n">
        <f aca="false">(AB63-AA63)/AA63</f>
        <v>-0.0831023899282499</v>
      </c>
      <c r="AG63" s="5" t="n">
        <f aca="false">(AC63-AB63)/AB63</f>
        <v>-0.0254743668940005</v>
      </c>
      <c r="AH63" s="5" t="n">
        <f aca="false">(AC63-Y63)/Y63</f>
        <v>-0.0676295819162697</v>
      </c>
      <c r="AI63" s="19" t="n">
        <f aca="false">Y63/O63</f>
        <v>0.572220180770203</v>
      </c>
      <c r="AJ63" s="19" t="n">
        <f aca="false">Z63/P63</f>
        <v>0.56766935541663</v>
      </c>
      <c r="AK63" s="19" t="n">
        <f aca="false">AA63/Q63</f>
        <v>0.559686505142751</v>
      </c>
      <c r="AL63" s="19" t="n">
        <f aca="false">AB63/R63</f>
        <v>0.509432540010201</v>
      </c>
      <c r="AM63" s="20" t="n">
        <f aca="false">AC63/S63</f>
        <v>0.474254239605676</v>
      </c>
    </row>
    <row r="64" customFormat="false" ht="12.75" hidden="false" customHeight="false" outlineLevel="0" collapsed="false">
      <c r="A64" s="0" t="s">
        <v>107</v>
      </c>
      <c r="B64" s="0" t="str">
        <f aca="false">VLOOKUP(A64,'mapping tables'!A$43:D$114,4,FALSE())</f>
        <v>MIAM</v>
      </c>
      <c r="C64" s="0" t="s">
        <v>101</v>
      </c>
      <c r="D64" s="0" t="str">
        <f aca="false">IF(B64=A64,VLOOKUP(B64,'mapping tables'!A$3:C$40,3,FALSE()),CONCATENATE(VLOOKUP(B64,'mapping tables'!A$3:C$39,3,FALSE()),", ",VLOOKUP(report!A64,'mapping tables'!A$44:C$114,3,FALSE())))</f>
        <v>Miami University</v>
      </c>
      <c r="E64" s="3" t="n">
        <f aca="false">VLOOKUP(A64,'RA campus'!B$3:D$65,3,FALSE())</f>
        <v>16724.35</v>
      </c>
      <c r="F64" s="4" t="n">
        <f aca="false">VLOOKUP($A64,'RA campus'!F$3:H$65,3,FALSE())</f>
        <v>16981.5</v>
      </c>
      <c r="G64" s="4" t="n">
        <f aca="false">VLOOKUP($A64,'RA campus'!J$3:L$65,3,FALSE())</f>
        <v>16566.32</v>
      </c>
      <c r="H64" s="4" t="n">
        <f aca="false">VLOOKUP($A64,'RA campus'!N$3:P$65,3,FALSE())</f>
        <v>17106.95</v>
      </c>
      <c r="I64" s="4" t="n">
        <f aca="false">VLOOKUP($A64,'RA campus'!R$3:T$65,3,FALSE())</f>
        <v>17333.72</v>
      </c>
      <c r="J64" s="5" t="n">
        <f aca="false">(F64-E64)/E64</f>
        <v>0.0153757844101565</v>
      </c>
      <c r="K64" s="5" t="n">
        <f aca="false">(G64-F64)/F64</f>
        <v>-0.0244489591614404</v>
      </c>
      <c r="L64" s="5" t="n">
        <f aca="false">(H64-G64)/G64</f>
        <v>0.0326342845001184</v>
      </c>
      <c r="M64" s="5" t="n">
        <f aca="false">(I64-H64)/H64</f>
        <v>0.0132560158298236</v>
      </c>
      <c r="N64" s="6" t="n">
        <f aca="false">(I64-E64)/E64</f>
        <v>0.0364360946763254</v>
      </c>
      <c r="O64" s="15" t="n">
        <f aca="false">VLOOKUP($A64,'RA campus'!$B$3:$S$65,2,FALSE())</f>
        <v>9897.37</v>
      </c>
      <c r="P64" s="16" t="n">
        <f aca="false">VLOOKUP($A64,'RA campus'!$B$3:$S$65,6,FALSE())</f>
        <v>10408.63</v>
      </c>
      <c r="Q64" s="16" t="n">
        <f aca="false">VLOOKUP($A64,'RA campus'!$B$3:$S$65,10,FALSE())</f>
        <v>11111.39</v>
      </c>
      <c r="R64" s="16" t="n">
        <f aca="false">VLOOKUP($A64,'RA campus'!$B$3:$S$65,14,FALSE())</f>
        <v>11093.53</v>
      </c>
      <c r="S64" s="16" t="n">
        <f aca="false">VLOOKUP($A64,'RA campus'!$B$3:$S$65,18,FALSE())</f>
        <v>11687.63</v>
      </c>
      <c r="T64" s="5" t="n">
        <f aca="false">(P64-O64)/O64</f>
        <v>0.051656147037041</v>
      </c>
      <c r="U64" s="5" t="n">
        <f aca="false">(Q64-P64)/P64</f>
        <v>0.0675170507549985</v>
      </c>
      <c r="V64" s="5" t="n">
        <f aca="false">(R64-Q64)/Q64</f>
        <v>-0.00160735965527254</v>
      </c>
      <c r="W64" s="5" t="n">
        <f aca="false">(S64-R64)/R64</f>
        <v>0.0535537380797635</v>
      </c>
      <c r="X64" s="6" t="n">
        <f aca="false">(S64-O64)/O64</f>
        <v>0.18088239603046</v>
      </c>
      <c r="Y64" s="17" t="n">
        <f aca="false">VLOOKUP($A64,'state support'!$I$6:$J$76,2,FALSE())/VLOOKUP($A64,'Subsidy FTE'!$S$6:$X$75,2,FALSE())</f>
        <v>4779.74717464217</v>
      </c>
      <c r="Z64" s="18" t="n">
        <f aca="false">VLOOKUP($A64,'state support'!$I$87:$J$157,2,FALSE())/VLOOKUP($A64,'Subsidy FTE'!$S$6:$X$75,3,FALSE())</f>
        <v>5130.73396945157</v>
      </c>
      <c r="AA64" s="18" t="n">
        <f aca="false">VLOOKUP($A64,'state support'!$I$168:$J$238,2,FALSE())/VLOOKUP($A64,'Subsidy FTE'!$S$6:$X$75,4,FALSE())</f>
        <v>5571.95276430348</v>
      </c>
      <c r="AB64" s="18" t="n">
        <f aca="false">VLOOKUP($A64,'state support'!$I$249:$J$319,2,FALSE())/VLOOKUP($A64,'Subsidy FTE'!$S$6:$X$75,5,FALSE())</f>
        <v>5094.62567962122</v>
      </c>
      <c r="AC64" s="18" t="n">
        <f aca="false">VLOOKUP($A64,'state support'!$I$330:$J$400,2,FALSE())/VLOOKUP($A64,'Subsidy FTE'!$S$6:$X$75,6,FALSE())</f>
        <v>4924.71089247882</v>
      </c>
      <c r="AD64" s="5" t="n">
        <f aca="false">(Z64-Y64)/Y64</f>
        <v>0.0734320837452413</v>
      </c>
      <c r="AE64" s="5" t="n">
        <f aca="false">(AA64-Z64)/Z64</f>
        <v>0.0859952586664852</v>
      </c>
      <c r="AF64" s="5" t="n">
        <f aca="false">(AB64-AA64)/AA64</f>
        <v>-0.0856660321566694</v>
      </c>
      <c r="AG64" s="5" t="n">
        <f aca="false">(AC64-AB64)/AB64</f>
        <v>-0.0333517706358807</v>
      </c>
      <c r="AH64" s="5" t="n">
        <f aca="false">(AC64-Y64)/Y64</f>
        <v>0.0303287417806795</v>
      </c>
      <c r="AI64" s="19" t="n">
        <f aca="false">Y64/O64</f>
        <v>0.482931038714544</v>
      </c>
      <c r="AJ64" s="19" t="n">
        <f aca="false">Z64/P64</f>
        <v>0.492930767012717</v>
      </c>
      <c r="AK64" s="19" t="n">
        <f aca="false">AA64/Q64</f>
        <v>0.501463162061946</v>
      </c>
      <c r="AL64" s="19" t="n">
        <f aca="false">AB64/R64</f>
        <v>0.459242971319428</v>
      </c>
      <c r="AM64" s="20" t="n">
        <f aca="false">AC64/S64</f>
        <v>0.421360951063545</v>
      </c>
    </row>
    <row r="65" customFormat="false" ht="12.75" hidden="false" customHeight="false" outlineLevel="0" collapsed="false">
      <c r="A65" s="0" t="s">
        <v>108</v>
      </c>
      <c r="B65" s="0" t="str">
        <f aca="false">VLOOKUP(A65,'mapping tables'!A$43:D$114,4,FALSE())</f>
        <v>NECM</v>
      </c>
      <c r="C65" s="0" t="s">
        <v>101</v>
      </c>
      <c r="D65" s="0" t="str">
        <f aca="false">IF(B65=A65,VLOOKUP(B65,'mapping tables'!A$3:C$40,3,FALSE()),CONCATENATE(VLOOKUP(B65,'mapping tables'!A$3:C$39,3,FALSE()),", ",VLOOKUP(report!A65,'mapping tables'!A$44:C$114,3,FALSE())))</f>
        <v>Northeastern Ohio Universities College of Medicine</v>
      </c>
      <c r="E65" s="3" t="n">
        <f aca="false">VLOOKUP(A65,'RA campus'!B$3:D$65,3,FALSE())</f>
        <v>441.67</v>
      </c>
      <c r="F65" s="4" t="n">
        <f aca="false">VLOOKUP($A65,'RA campus'!F$3:H$65,3,FALSE())</f>
        <v>436.67</v>
      </c>
      <c r="G65" s="4" t="n">
        <f aca="false">VLOOKUP($A65,'RA campus'!J$3:L$65,3,FALSE())</f>
        <v>445.33</v>
      </c>
      <c r="H65" s="4" t="n">
        <f aca="false">VLOOKUP($A65,'RA campus'!N$3:P$65,3,FALSE())</f>
        <v>455</v>
      </c>
      <c r="I65" s="4" t="n">
        <f aca="false">VLOOKUP($A65,'RA campus'!R$3:T$65,3,FALSE())</f>
        <v>456.33</v>
      </c>
      <c r="J65" s="5" t="n">
        <f aca="false">(F65-E65)/E65</f>
        <v>-0.0113206692779677</v>
      </c>
      <c r="K65" s="5" t="n">
        <f aca="false">(G65-F65)/F65</f>
        <v>0.0198319096800787</v>
      </c>
      <c r="L65" s="5" t="n">
        <f aca="false">(H65-G65)/G65</f>
        <v>0.021714234387982</v>
      </c>
      <c r="M65" s="5" t="n">
        <f aca="false">(I65-H65)/H65</f>
        <v>0.00292307692307689</v>
      </c>
      <c r="N65" s="6" t="n">
        <f aca="false">(I65-E65)/E65</f>
        <v>0.0331922023230013</v>
      </c>
      <c r="O65" s="15" t="n">
        <f aca="false">VLOOKUP($A65,'RA campus'!$B$3:$S$65,2,FALSE())</f>
        <v>50448.18</v>
      </c>
      <c r="P65" s="16" t="n">
        <f aca="false">VLOOKUP($A65,'RA campus'!$B$3:$S$65,6,FALSE())</f>
        <v>52545.45</v>
      </c>
      <c r="Q65" s="16" t="n">
        <f aca="false">VLOOKUP($A65,'RA campus'!$B$3:$S$65,10,FALSE())</f>
        <v>53725.8</v>
      </c>
      <c r="R65" s="16" t="n">
        <f aca="false">VLOOKUP($A65,'RA campus'!$B$3:$S$65,14,FALSE())</f>
        <v>54820.12</v>
      </c>
      <c r="S65" s="16" t="n">
        <f aca="false">VLOOKUP($A65,'RA campus'!$B$3:$S$65,18,FALSE())</f>
        <v>53921.66</v>
      </c>
      <c r="T65" s="5" t="n">
        <f aca="false">(P65-O65)/O65</f>
        <v>0.0415727584226031</v>
      </c>
      <c r="U65" s="5" t="n">
        <f aca="false">(Q65-P65)/P65</f>
        <v>0.0224634102477</v>
      </c>
      <c r="V65" s="5" t="n">
        <f aca="false">(R65-Q65)/Q65</f>
        <v>0.0203686124729646</v>
      </c>
      <c r="W65" s="5" t="n">
        <f aca="false">(S65-R65)/R65</f>
        <v>-0.0163892381118465</v>
      </c>
      <c r="X65" s="6" t="n">
        <f aca="false">(S65-O65)/O65</f>
        <v>0.0688524343197317</v>
      </c>
      <c r="Y65" s="17" t="n">
        <f aca="false">VLOOKUP($A65,'state support'!$I$6:$J$76,2,FALSE())/VLOOKUP($A65,'Subsidy FTE'!$S$6:$X$75,2,FALSE())</f>
        <v>26985.3416289593</v>
      </c>
      <c r="Z65" s="18" t="n">
        <f aca="false">VLOOKUP($A65,'state support'!$I$87:$J$157,2,FALSE())/VLOOKUP($A65,'Subsidy FTE'!$S$6:$X$75,3,FALSE())</f>
        <v>28158.4257437203</v>
      </c>
      <c r="AA65" s="18" t="n">
        <f aca="false">VLOOKUP($A65,'state support'!$I$168:$J$238,2,FALSE())/VLOOKUP($A65,'Subsidy FTE'!$S$6:$X$75,4,FALSE())</f>
        <v>27594.0812450218</v>
      </c>
      <c r="AB65" s="18" t="n">
        <f aca="false">VLOOKUP($A65,'state support'!$I$249:$J$319,2,FALSE())/VLOOKUP($A65,'Subsidy FTE'!$S$6:$X$75,5,FALSE())</f>
        <v>25327.8957127281</v>
      </c>
      <c r="AC65" s="18" t="n">
        <f aca="false">VLOOKUP($A65,'state support'!$I$330:$J$400,2,FALSE())/VLOOKUP($A65,'Subsidy FTE'!$S$6:$X$75,6,FALSE())</f>
        <v>25400.4271554234</v>
      </c>
      <c r="AD65" s="5" t="n">
        <f aca="false">(Z65-Y65)/Y65</f>
        <v>0.0434711604133323</v>
      </c>
      <c r="AE65" s="5" t="n">
        <f aca="false">(AA65-Z65)/Z65</f>
        <v>-0.0200417631239362</v>
      </c>
      <c r="AF65" s="5" t="n">
        <f aca="false">(AB65-AA65)/AA65</f>
        <v>-0.0821257831406312</v>
      </c>
      <c r="AG65" s="5" t="n">
        <f aca="false">(AC65-AB65)/AB65</f>
        <v>0.00286369793676825</v>
      </c>
      <c r="AH65" s="5" t="n">
        <f aca="false">(AC65-Y65)/Y65</f>
        <v>-0.0587324220433463</v>
      </c>
      <c r="AI65" s="19" t="n">
        <f aca="false">Y65/O65</f>
        <v>0.534912094528668</v>
      </c>
      <c r="AJ65" s="19" t="n">
        <f aca="false">Z65/P65</f>
        <v>0.535887041479716</v>
      </c>
      <c r="AK65" s="19" t="n">
        <f aca="false">AA65/Q65</f>
        <v>0.513609499440153</v>
      </c>
      <c r="AL65" s="19" t="n">
        <f aca="false">AB65/R65</f>
        <v>0.462018246452728</v>
      </c>
      <c r="AM65" s="20" t="n">
        <f aca="false">AC65/S65</f>
        <v>0.471061669010623</v>
      </c>
    </row>
    <row r="66" customFormat="false" ht="12.75" hidden="false" customHeight="false" outlineLevel="0" collapsed="false">
      <c r="A66" s="0" t="s">
        <v>109</v>
      </c>
      <c r="B66" s="0" t="str">
        <f aca="false">VLOOKUP(A66,'mapping tables'!A$43:D$114,4,FALSE())</f>
        <v>OHSU</v>
      </c>
      <c r="C66" s="0" t="s">
        <v>101</v>
      </c>
      <c r="D66" s="0" t="str">
        <f aca="false">IF(B66=A66,VLOOKUP(B66,'mapping tables'!A$3:C$40,3,FALSE()),CONCATENATE(VLOOKUP(B66,'mapping tables'!A$3:C$39,3,FALSE()),", ",VLOOKUP(report!A66,'mapping tables'!A$44:C$114,3,FALSE())))</f>
        <v>Ohio State University</v>
      </c>
      <c r="E66" s="3" t="n">
        <f aca="false">VLOOKUP(A66,'RA campus'!B$3:D$65,3,FALSE())</f>
        <v>46826.23</v>
      </c>
      <c r="F66" s="4" t="n">
        <f aca="false">VLOOKUP($A66,'RA campus'!F$3:H$65,3,FALSE())</f>
        <v>46958.52</v>
      </c>
      <c r="G66" s="4" t="n">
        <f aca="false">VLOOKUP($A66,'RA campus'!J$3:L$65,3,FALSE())</f>
        <v>47091.57</v>
      </c>
      <c r="H66" s="4" t="n">
        <f aca="false">VLOOKUP($A66,'RA campus'!N$3:P$65,3,FALSE())</f>
        <v>48610.67</v>
      </c>
      <c r="I66" s="4" t="n">
        <f aca="false">VLOOKUP($A66,'RA campus'!R$3:T$65,3,FALSE())</f>
        <v>50337.99</v>
      </c>
      <c r="J66" s="5" t="n">
        <f aca="false">(F66-E66)/E66</f>
        <v>0.00282512600309685</v>
      </c>
      <c r="K66" s="5" t="n">
        <f aca="false">(G66-F66)/F66</f>
        <v>0.00283335164736885</v>
      </c>
      <c r="L66" s="5" t="n">
        <f aca="false">(H66-G66)/G66</f>
        <v>0.0322584275699451</v>
      </c>
      <c r="M66" s="5" t="n">
        <f aca="false">(I66-H66)/H66</f>
        <v>0.0355337624435129</v>
      </c>
      <c r="N66" s="6" t="n">
        <f aca="false">(I66-E66)/E66</f>
        <v>0.0749955740618024</v>
      </c>
      <c r="O66" s="15" t="n">
        <f aca="false">VLOOKUP($A66,'RA campus'!$B$3:$S$65,2,FALSE())</f>
        <v>13213.42</v>
      </c>
      <c r="P66" s="16" t="n">
        <f aca="false">VLOOKUP($A66,'RA campus'!$B$3:$S$65,6,FALSE())</f>
        <v>14150.31</v>
      </c>
      <c r="Q66" s="16" t="n">
        <f aca="false">VLOOKUP($A66,'RA campus'!$B$3:$S$65,10,FALSE())</f>
        <v>15169.49</v>
      </c>
      <c r="R66" s="16" t="n">
        <f aca="false">VLOOKUP($A66,'RA campus'!$B$3:$S$65,14,FALSE())</f>
        <v>14090.31</v>
      </c>
      <c r="S66" s="16" t="n">
        <f aca="false">VLOOKUP($A66,'RA campus'!$B$3:$S$65,18,FALSE())</f>
        <v>14345.4</v>
      </c>
      <c r="T66" s="5" t="n">
        <f aca="false">(P66-O66)/O66</f>
        <v>0.07090442898205</v>
      </c>
      <c r="U66" s="5" t="n">
        <f aca="false">(Q66-P66)/P66</f>
        <v>0.0720252771847402</v>
      </c>
      <c r="V66" s="5" t="n">
        <f aca="false">(R66-Q66)/Q66</f>
        <v>-0.0711414820142273</v>
      </c>
      <c r="W66" s="5" t="n">
        <f aca="false">(S66-R66)/R66</f>
        <v>0.018103930999389</v>
      </c>
      <c r="X66" s="6" t="n">
        <f aca="false">(S66-O66)/O66</f>
        <v>0.0856689638261706</v>
      </c>
      <c r="Y66" s="17" t="n">
        <f aca="false">VLOOKUP($A66,'state support'!$I$6:$J$76,2,FALSE())/VLOOKUP($A66,'Subsidy FTE'!$S$6:$X$75,2,FALSE())</f>
        <v>7264.32785998602</v>
      </c>
      <c r="Z66" s="18" t="n">
        <f aca="false">VLOOKUP($A66,'state support'!$I$87:$J$157,2,FALSE())/VLOOKUP($A66,'Subsidy FTE'!$S$6:$X$75,3,FALSE())</f>
        <v>7449.84163944508</v>
      </c>
      <c r="AA66" s="18" t="n">
        <f aca="false">VLOOKUP($A66,'state support'!$I$168:$J$238,2,FALSE())/VLOOKUP($A66,'Subsidy FTE'!$S$6:$X$75,4,FALSE())</f>
        <v>7814.66972606647</v>
      </c>
      <c r="AB66" s="18" t="n">
        <f aca="false">VLOOKUP($A66,'state support'!$I$249:$J$319,2,FALSE())/VLOOKUP($A66,'Subsidy FTE'!$S$6:$X$75,5,FALSE())</f>
        <v>7294.36283233061</v>
      </c>
      <c r="AC66" s="18" t="n">
        <f aca="false">VLOOKUP($A66,'state support'!$I$330:$J$400,2,FALSE())/VLOOKUP($A66,'Subsidy FTE'!$S$6:$X$75,6,FALSE())</f>
        <v>6940.81414548972</v>
      </c>
      <c r="AD66" s="5" t="n">
        <f aca="false">(Z66-Y66)/Y66</f>
        <v>0.0255376385860723</v>
      </c>
      <c r="AE66" s="5" t="n">
        <f aca="false">(AA66-Z66)/Z66</f>
        <v>0.0489712539243402</v>
      </c>
      <c r="AF66" s="5" t="n">
        <f aca="false">(AB66-AA66)/AA66</f>
        <v>-0.0665807912521667</v>
      </c>
      <c r="AG66" s="5" t="n">
        <f aca="false">(AC66-AB66)/AB66</f>
        <v>-0.0484687552521882</v>
      </c>
      <c r="AH66" s="5" t="n">
        <f aca="false">(AC66-Y66)/Y66</f>
        <v>-0.0445345695750198</v>
      </c>
      <c r="AI66" s="19" t="n">
        <f aca="false">Y66/O66</f>
        <v>0.549768936428723</v>
      </c>
      <c r="AJ66" s="19" t="n">
        <f aca="false">Z66/P66</f>
        <v>0.526479041055997</v>
      </c>
      <c r="AK66" s="19" t="n">
        <f aca="false">AA66/Q66</f>
        <v>0.515157050505091</v>
      </c>
      <c r="AL66" s="19" t="n">
        <f aca="false">AB66/R66</f>
        <v>0.517686469093342</v>
      </c>
      <c r="AM66" s="20" t="n">
        <f aca="false">AC66/S66</f>
        <v>0.483835525359329</v>
      </c>
    </row>
    <row r="67" customFormat="false" ht="12.75" hidden="false" customHeight="false" outlineLevel="0" collapsed="false">
      <c r="A67" s="0" t="s">
        <v>110</v>
      </c>
      <c r="B67" s="0" t="str">
        <f aca="false">VLOOKUP(A67,'mapping tables'!A$43:D$114,4,FALSE())</f>
        <v>OHUN</v>
      </c>
      <c r="C67" s="0" t="s">
        <v>101</v>
      </c>
      <c r="D67" s="0" t="str">
        <f aca="false">IF(B67=A67,VLOOKUP(B67,'mapping tables'!A$3:C$40,3,FALSE()),CONCATENATE(VLOOKUP(B67,'mapping tables'!A$3:C$39,3,FALSE()),", ",VLOOKUP(report!A67,'mapping tables'!A$44:C$114,3,FALSE())))</f>
        <v>Ohio University</v>
      </c>
      <c r="E67" s="3" t="n">
        <f aca="false">VLOOKUP(A67,'RA campus'!B$3:D$65,3,FALSE())</f>
        <v>20222.02</v>
      </c>
      <c r="F67" s="4" t="n">
        <f aca="false">VLOOKUP($A67,'RA campus'!F$3:H$65,3,FALSE())</f>
        <v>20172.56</v>
      </c>
      <c r="G67" s="4" t="n">
        <f aca="false">VLOOKUP($A67,'RA campus'!J$3:L$65,3,FALSE())</f>
        <v>20368.84</v>
      </c>
      <c r="H67" s="4" t="n">
        <f aca="false">VLOOKUP($A67,'RA campus'!N$3:P$65,3,FALSE())</f>
        <v>20913.06</v>
      </c>
      <c r="I67" s="4" t="n">
        <f aca="false">VLOOKUP($A67,'RA campus'!R$3:T$65,3,FALSE())</f>
        <v>21217.08</v>
      </c>
      <c r="J67" s="5" t="n">
        <f aca="false">(F67-E67)/E67</f>
        <v>-0.00244584863431048</v>
      </c>
      <c r="K67" s="5" t="n">
        <f aca="false">(G67-F67)/F67</f>
        <v>0.00973004913605407</v>
      </c>
      <c r="L67" s="5" t="n">
        <f aca="false">(H67-G67)/G67</f>
        <v>0.0267182618155968</v>
      </c>
      <c r="M67" s="5" t="n">
        <f aca="false">(I67-H67)/H67</f>
        <v>0.014537327392548</v>
      </c>
      <c r="N67" s="6" t="n">
        <f aca="false">(I67-E67)/E67</f>
        <v>0.0492067558038218</v>
      </c>
      <c r="O67" s="15" t="n">
        <f aca="false">VLOOKUP($A67,'RA campus'!$B$3:$S$65,2,FALSE())</f>
        <v>9908.95</v>
      </c>
      <c r="P67" s="16" t="n">
        <f aca="false">VLOOKUP($A67,'RA campus'!$B$3:$S$65,6,FALSE())</f>
        <v>11177.99</v>
      </c>
      <c r="Q67" s="16" t="n">
        <f aca="false">VLOOKUP($A67,'RA campus'!$B$3:$S$65,10,FALSE())</f>
        <v>11572.91</v>
      </c>
      <c r="R67" s="16" t="n">
        <f aca="false">VLOOKUP($A67,'RA campus'!$B$3:$S$65,14,FALSE())</f>
        <v>11087.02</v>
      </c>
      <c r="S67" s="16" t="n">
        <f aca="false">VLOOKUP($A67,'RA campus'!$B$3:$S$65,18,FALSE())</f>
        <v>11821.7</v>
      </c>
      <c r="T67" s="5" t="n">
        <f aca="false">(P67-O67)/O67</f>
        <v>0.128070078060743</v>
      </c>
      <c r="U67" s="5" t="n">
        <f aca="false">(Q67-P67)/P67</f>
        <v>0.0353301443282737</v>
      </c>
      <c r="V67" s="5" t="n">
        <f aca="false">(R67-Q67)/Q67</f>
        <v>-0.0419851186952979</v>
      </c>
      <c r="W67" s="5" t="n">
        <f aca="false">(S67-R67)/R67</f>
        <v>0.0662648755030658</v>
      </c>
      <c r="X67" s="6" t="n">
        <f aca="false">(S67-O67)/O67</f>
        <v>0.193032561472204</v>
      </c>
      <c r="Y67" s="17" t="n">
        <f aca="false">VLOOKUP($A67,'state support'!$I$6:$J$76,2,FALSE())/VLOOKUP($A67,'Subsidy FTE'!$S$6:$X$75,2,FALSE())</f>
        <v>5762.28378436899</v>
      </c>
      <c r="Z67" s="18" t="n">
        <f aca="false">VLOOKUP($A67,'state support'!$I$87:$J$157,2,FALSE())/VLOOKUP($A67,'Subsidy FTE'!$S$6:$X$75,3,FALSE())</f>
        <v>6114.43147945855</v>
      </c>
      <c r="AA67" s="18" t="n">
        <f aca="false">VLOOKUP($A67,'state support'!$I$168:$J$238,2,FALSE())/VLOOKUP($A67,'Subsidy FTE'!$S$6:$X$75,4,FALSE())</f>
        <v>6283.52400114483</v>
      </c>
      <c r="AB67" s="18" t="n">
        <f aca="false">VLOOKUP($A67,'state support'!$I$249:$J$319,2,FALSE())/VLOOKUP($A67,'Subsidy FTE'!$S$6:$X$75,5,FALSE())</f>
        <v>5817.17771890614</v>
      </c>
      <c r="AC67" s="18" t="n">
        <f aca="false">VLOOKUP($A67,'state support'!$I$330:$J$400,2,FALSE())/VLOOKUP($A67,'Subsidy FTE'!$S$6:$X$75,6,FALSE())</f>
        <v>5591.79606992046</v>
      </c>
      <c r="AD67" s="5" t="n">
        <f aca="false">(Z67-Y67)/Y67</f>
        <v>0.0611125220949401</v>
      </c>
      <c r="AE67" s="5" t="n">
        <f aca="false">(AA67-Z67)/Z67</f>
        <v>0.0276546596775755</v>
      </c>
      <c r="AF67" s="5" t="n">
        <f aca="false">(AB67-AA67)/AA67</f>
        <v>-0.0742173153398836</v>
      </c>
      <c r="AG67" s="5" t="n">
        <f aca="false">(AC67-AB67)/AB67</f>
        <v>-0.0387441573691613</v>
      </c>
      <c r="AH67" s="5" t="n">
        <f aca="false">(AC67-Y67)/Y67</f>
        <v>-0.0295868306436065</v>
      </c>
      <c r="AI67" s="19" t="n">
        <f aca="false">Y67/O67</f>
        <v>0.581523146687488</v>
      </c>
      <c r="AJ67" s="19" t="n">
        <f aca="false">Z67/P67</f>
        <v>0.547006347246558</v>
      </c>
      <c r="AK67" s="19" t="n">
        <f aca="false">AA67/Q67</f>
        <v>0.542951081546891</v>
      </c>
      <c r="AL67" s="19" t="n">
        <f aca="false">AB67/R67</f>
        <v>0.524683613712805</v>
      </c>
      <c r="AM67" s="20" t="n">
        <f aca="false">AC67/S67</f>
        <v>0.47301116336233</v>
      </c>
    </row>
    <row r="68" customFormat="false" ht="12.75" hidden="false" customHeight="false" outlineLevel="0" collapsed="false">
      <c r="A68" s="0" t="s">
        <v>111</v>
      </c>
      <c r="B68" s="0" t="str">
        <f aca="false">VLOOKUP(A68,'mapping tables'!A$43:D$114,4,FALSE())</f>
        <v>SHAW</v>
      </c>
      <c r="C68" s="0" t="s">
        <v>101</v>
      </c>
      <c r="D68" s="0" t="str">
        <f aca="false">IF(B68=A68,VLOOKUP(B68,'mapping tables'!A$3:C$40,3,FALSE()),CONCATENATE(VLOOKUP(B68,'mapping tables'!A$3:C$39,3,FALSE()),", ",VLOOKUP(report!A68,'mapping tables'!A$44:C$114,3,FALSE())))</f>
        <v>Shawnee State University</v>
      </c>
      <c r="E68" s="3" t="n">
        <f aca="false">VLOOKUP(A68,'RA campus'!B$3:D$65,3,FALSE())</f>
        <v>2892.76</v>
      </c>
      <c r="F68" s="4" t="n">
        <f aca="false">VLOOKUP($A68,'RA campus'!F$3:H$65,3,FALSE())</f>
        <v>2883.36</v>
      </c>
      <c r="G68" s="4" t="n">
        <f aca="false">VLOOKUP($A68,'RA campus'!J$3:L$65,3,FALSE())</f>
        <v>2771.36</v>
      </c>
      <c r="H68" s="4" t="n">
        <f aca="false">VLOOKUP($A68,'RA campus'!N$3:P$65,3,FALSE())</f>
        <v>2870.09</v>
      </c>
      <c r="I68" s="4" t="n">
        <f aca="false">VLOOKUP($A68,'RA campus'!R$3:T$65,3,FALSE())</f>
        <v>3072.71</v>
      </c>
      <c r="J68" s="5" t="n">
        <f aca="false">(F68-E68)/E68</f>
        <v>-0.00324949183478757</v>
      </c>
      <c r="K68" s="5" t="n">
        <f aca="false">(G68-F68)/F68</f>
        <v>-0.0388435713889351</v>
      </c>
      <c r="L68" s="5" t="n">
        <f aca="false">(H68-G68)/G68</f>
        <v>0.035625108250101</v>
      </c>
      <c r="M68" s="5" t="n">
        <f aca="false">(I68-H68)/H68</f>
        <v>0.0705970892898829</v>
      </c>
      <c r="N68" s="6" t="n">
        <f aca="false">(I68-E68)/E68</f>
        <v>0.062207027198938</v>
      </c>
      <c r="O68" s="15" t="n">
        <f aca="false">VLOOKUP($A68,'RA campus'!$B$3:$S$65,2,FALSE())</f>
        <v>7412.73</v>
      </c>
      <c r="P68" s="16" t="n">
        <f aca="false">VLOOKUP($A68,'RA campus'!$B$3:$S$65,6,FALSE())</f>
        <v>7905.39</v>
      </c>
      <c r="Q68" s="16" t="n">
        <f aca="false">VLOOKUP($A68,'RA campus'!$B$3:$S$65,10,FALSE())</f>
        <v>8994.17</v>
      </c>
      <c r="R68" s="16" t="n">
        <f aca="false">VLOOKUP($A68,'RA campus'!$B$3:$S$65,14,FALSE())</f>
        <v>8589.43</v>
      </c>
      <c r="S68" s="16" t="n">
        <f aca="false">VLOOKUP($A68,'RA campus'!$B$3:$S$65,18,FALSE())</f>
        <v>7995.78</v>
      </c>
      <c r="T68" s="5" t="n">
        <f aca="false">(P68-O68)/O68</f>
        <v>0.0664613442011244</v>
      </c>
      <c r="U68" s="5" t="n">
        <f aca="false">(Q68-P68)/P68</f>
        <v>0.137726285483702</v>
      </c>
      <c r="V68" s="5" t="n">
        <f aca="false">(R68-Q68)/Q68</f>
        <v>-0.0450002612803627</v>
      </c>
      <c r="W68" s="5" t="n">
        <f aca="false">(S68-R68)/R68</f>
        <v>-0.0691140157146633</v>
      </c>
      <c r="X68" s="6" t="n">
        <f aca="false">(S68-O68)/O68</f>
        <v>0.0786552322828432</v>
      </c>
      <c r="Y68" s="17" t="n">
        <f aca="false">VLOOKUP($A68,'state support'!$I$6:$J$76,2,FALSE())/VLOOKUP($A68,'Subsidy FTE'!$S$6:$X$75,2,FALSE())</f>
        <v>5257.16512929126</v>
      </c>
      <c r="Z68" s="18" t="n">
        <f aca="false">VLOOKUP($A68,'state support'!$I$87:$J$157,2,FALSE())/VLOOKUP($A68,'Subsidy FTE'!$S$6:$X$75,3,FALSE())</f>
        <v>5654.81691990591</v>
      </c>
      <c r="AA68" s="18" t="n">
        <f aca="false">VLOOKUP($A68,'state support'!$I$168:$J$238,2,FALSE())/VLOOKUP($A68,'Subsidy FTE'!$S$6:$X$75,4,FALSE())</f>
        <v>5501.36890979306</v>
      </c>
      <c r="AB68" s="18" t="n">
        <f aca="false">VLOOKUP($A68,'state support'!$I$249:$J$319,2,FALSE())/VLOOKUP($A68,'Subsidy FTE'!$S$6:$X$75,5,FALSE())</f>
        <v>5645.94866810215</v>
      </c>
      <c r="AC68" s="18" t="n">
        <f aca="false">VLOOKUP($A68,'state support'!$I$330:$J$400,2,FALSE())/VLOOKUP($A68,'Subsidy FTE'!$S$6:$X$75,6,FALSE())</f>
        <v>4627.38294788927</v>
      </c>
      <c r="AD68" s="5" t="n">
        <f aca="false">(Z68-Y68)/Y68</f>
        <v>0.0756399658057264</v>
      </c>
      <c r="AE68" s="5" t="n">
        <f aca="false">(AA68-Z68)/Z68</f>
        <v>-0.0271358051527163</v>
      </c>
      <c r="AF68" s="5" t="n">
        <f aca="false">(AB68-AA68)/AA68</f>
        <v>0.0262806877124217</v>
      </c>
      <c r="AG68" s="5" t="n">
        <f aca="false">(AC68-AB68)/AB68</f>
        <v>-0.180406479068338</v>
      </c>
      <c r="AH68" s="5" t="n">
        <f aca="false">(AC68-Y68)/Y68</f>
        <v>-0.119795016118676</v>
      </c>
      <c r="AI68" s="19" t="n">
        <f aca="false">Y68/O68</f>
        <v>0.70920769126776</v>
      </c>
      <c r="AJ68" s="19" t="n">
        <f aca="false">Z68/P68</f>
        <v>0.715311568424317</v>
      </c>
      <c r="AK68" s="19" t="n">
        <f aca="false">AA68/Q68</f>
        <v>0.611659431586579</v>
      </c>
      <c r="AL68" s="19" t="n">
        <f aca="false">AB68/R68</f>
        <v>0.657313543285428</v>
      </c>
      <c r="AM68" s="20" t="n">
        <f aca="false">AC68/S68</f>
        <v>0.578728147584009</v>
      </c>
    </row>
    <row r="69" customFormat="false" ht="12.75" hidden="false" customHeight="false" outlineLevel="0" collapsed="false">
      <c r="A69" s="0" t="s">
        <v>112</v>
      </c>
      <c r="B69" s="0" t="str">
        <f aca="false">VLOOKUP(A69,'mapping tables'!A$43:D$114,4,FALSE())</f>
        <v>TLDO</v>
      </c>
      <c r="C69" s="0" t="s">
        <v>101</v>
      </c>
      <c r="D69" s="0" t="str">
        <f aca="false">IF(B69=A69,VLOOKUP(B69,'mapping tables'!A$3:C$40,3,FALSE()),CONCATENATE(VLOOKUP(B69,'mapping tables'!A$3:C$39,3,FALSE()),", ",VLOOKUP(report!A69,'mapping tables'!A$44:C$114,3,FALSE())))</f>
        <v>University of Toledo</v>
      </c>
      <c r="E69" s="3" t="n">
        <f aca="false">VLOOKUP(A69,'RA campus'!B$3:D$65,3,FALSE())</f>
        <v>17325.85</v>
      </c>
      <c r="F69" s="4" t="n">
        <f aca="false">VLOOKUP($A69,'RA campus'!F$3:H$65,3,FALSE())</f>
        <v>16482.85</v>
      </c>
      <c r="G69" s="4" t="n">
        <f aca="false">VLOOKUP($A69,'RA campus'!J$3:L$65,3,FALSE())</f>
        <v>15879.8</v>
      </c>
      <c r="H69" s="4" t="n">
        <f aca="false">VLOOKUP($A69,'RA campus'!N$3:P$65,3,FALSE())</f>
        <v>16473.97</v>
      </c>
      <c r="I69" s="4" t="n">
        <f aca="false">VLOOKUP($A69,'RA campus'!R$3:T$65,3,FALSE())</f>
        <v>17448.97</v>
      </c>
      <c r="J69" s="5" t="n">
        <f aca="false">(F69-E69)/E69</f>
        <v>-0.0486556215135188</v>
      </c>
      <c r="K69" s="5" t="n">
        <f aca="false">(G69-F69)/F69</f>
        <v>-0.0365865126479947</v>
      </c>
      <c r="L69" s="5" t="n">
        <f aca="false">(H69-G69)/G69</f>
        <v>0.0374167180946865</v>
      </c>
      <c r="M69" s="5" t="n">
        <f aca="false">(I69-H69)/H69</f>
        <v>0.0591842767711729</v>
      </c>
      <c r="N69" s="6" t="n">
        <f aca="false">(I69-E69)/E69</f>
        <v>0.00710614486446568</v>
      </c>
      <c r="O69" s="15" t="n">
        <f aca="false">VLOOKUP($A69,'RA campus'!$B$3:$S$65,2,FALSE())</f>
        <v>9886.1</v>
      </c>
      <c r="P69" s="16" t="n">
        <f aca="false">VLOOKUP($A69,'RA campus'!$B$3:$S$65,6,FALSE())</f>
        <v>10244.43</v>
      </c>
      <c r="Q69" s="16" t="n">
        <f aca="false">VLOOKUP($A69,'RA campus'!$B$3:$S$65,10,FALSE())</f>
        <v>10517.54</v>
      </c>
      <c r="R69" s="16" t="n">
        <f aca="false">VLOOKUP($A69,'RA campus'!$B$3:$S$65,14,FALSE())</f>
        <v>11050.67</v>
      </c>
      <c r="S69" s="16" t="n">
        <f aca="false">VLOOKUP($A69,'RA campus'!$B$3:$S$65,18,FALSE())</f>
        <v>11025.77</v>
      </c>
      <c r="T69" s="5" t="n">
        <f aca="false">(P69-O69)/O69</f>
        <v>0.0362458401189549</v>
      </c>
      <c r="U69" s="5" t="n">
        <f aca="false">(Q69-P69)/P69</f>
        <v>0.0266593651379335</v>
      </c>
      <c r="V69" s="5" t="n">
        <f aca="false">(R69-Q69)/Q69</f>
        <v>0.0506896099277967</v>
      </c>
      <c r="W69" s="5" t="n">
        <f aca="false">(S69-R69)/R69</f>
        <v>-0.00225325704233315</v>
      </c>
      <c r="X69" s="6" t="n">
        <f aca="false">(S69-O69)/O69</f>
        <v>0.115280039651632</v>
      </c>
      <c r="Y69" s="17" t="n">
        <f aca="false">VLOOKUP($A69,'state support'!$I$6:$J$76,2,FALSE())/VLOOKUP($A69,'Subsidy FTE'!$S$6:$X$75,2,FALSE())</f>
        <v>5206.13820156854</v>
      </c>
      <c r="Z69" s="18" t="n">
        <f aca="false">VLOOKUP($A69,'state support'!$I$87:$J$157,2,FALSE())/VLOOKUP($A69,'Subsidy FTE'!$S$6:$X$75,3,FALSE())</f>
        <v>5755.64964957921</v>
      </c>
      <c r="AA69" s="18" t="n">
        <f aca="false">VLOOKUP($A69,'state support'!$I$168:$J$238,2,FALSE())/VLOOKUP($A69,'Subsidy FTE'!$S$6:$X$75,4,FALSE())</f>
        <v>6167.23465647195</v>
      </c>
      <c r="AB69" s="18" t="n">
        <f aca="false">VLOOKUP($A69,'state support'!$I$249:$J$319,2,FALSE())/VLOOKUP($A69,'Subsidy FTE'!$S$6:$X$75,5,FALSE())</f>
        <v>5543.58940052574</v>
      </c>
      <c r="AC69" s="18" t="n">
        <f aca="false">VLOOKUP($A69,'state support'!$I$330:$J$400,2,FALSE())/VLOOKUP($A69,'Subsidy FTE'!$S$6:$X$75,6,FALSE())</f>
        <v>5004.28507734515</v>
      </c>
      <c r="AD69" s="5" t="n">
        <f aca="false">(Z69-Y69)/Y69</f>
        <v>0.105550683968609</v>
      </c>
      <c r="AE69" s="5" t="n">
        <f aca="false">(AA69-Z69)/Z69</f>
        <v>0.0715097394649158</v>
      </c>
      <c r="AF69" s="5" t="n">
        <f aca="false">(AB69-AA69)/AA69</f>
        <v>-0.101122349105324</v>
      </c>
      <c r="AG69" s="5" t="n">
        <f aca="false">(AC69-AB69)/AB69</f>
        <v>-0.0972843196376433</v>
      </c>
      <c r="AH69" s="5" t="n">
        <f aca="false">(AC69-Y69)/Y69</f>
        <v>-0.0387721409628699</v>
      </c>
      <c r="AI69" s="19" t="n">
        <f aca="false">Y69/O69</f>
        <v>0.52661193004001</v>
      </c>
      <c r="AJ69" s="19" t="n">
        <f aca="false">Z69/P69</f>
        <v>0.56183210286753</v>
      </c>
      <c r="AK69" s="19" t="n">
        <f aca="false">AA69/Q69</f>
        <v>0.586376154164562</v>
      </c>
      <c r="AL69" s="19" t="n">
        <f aca="false">AB69/R69</f>
        <v>0.501651881788683</v>
      </c>
      <c r="AM69" s="20" t="n">
        <f aca="false">AC69/S69</f>
        <v>0.453871709399447</v>
      </c>
    </row>
    <row r="70" customFormat="false" ht="12.75" hidden="false" customHeight="false" outlineLevel="0" collapsed="false">
      <c r="A70" s="0" t="s">
        <v>113</v>
      </c>
      <c r="B70" s="0" t="str">
        <f aca="false">VLOOKUP(A70,'mapping tables'!A$43:D$114,4,FALSE())</f>
        <v>WSUN</v>
      </c>
      <c r="C70" s="0" t="s">
        <v>101</v>
      </c>
      <c r="D70" s="0" t="str">
        <f aca="false">IF(B70=A70,VLOOKUP(B70,'mapping tables'!A$3:C$40,3,FALSE()),CONCATENATE(VLOOKUP(B70,'mapping tables'!A$3:C$39,3,FALSE()),", ",VLOOKUP(report!A70,'mapping tables'!A$44:C$114,3,FALSE())))</f>
        <v>Wright State University</v>
      </c>
      <c r="E70" s="3" t="n">
        <f aca="false">VLOOKUP(A70,'RA campus'!B$3:D$65,3,FALSE())</f>
        <v>12066.78</v>
      </c>
      <c r="F70" s="4" t="n">
        <f aca="false">VLOOKUP($A70,'RA campus'!F$3:H$65,3,FALSE())</f>
        <v>12099.42</v>
      </c>
      <c r="G70" s="4" t="n">
        <f aca="false">VLOOKUP($A70,'RA campus'!J$3:L$65,3,FALSE())</f>
        <v>12239.37</v>
      </c>
      <c r="H70" s="4" t="n">
        <f aca="false">VLOOKUP($A70,'RA campus'!N$3:P$65,3,FALSE())</f>
        <v>12620.89</v>
      </c>
      <c r="I70" s="4" t="n">
        <f aca="false">VLOOKUP($A70,'RA campus'!R$3:T$65,3,FALSE())</f>
        <v>13132.71</v>
      </c>
      <c r="J70" s="5" t="n">
        <f aca="false">(F70-E70)/E70</f>
        <v>0.00270494697011128</v>
      </c>
      <c r="K70" s="5" t="n">
        <f aca="false">(G70-F70)/F70</f>
        <v>0.0115666701379075</v>
      </c>
      <c r="L70" s="5" t="n">
        <f aca="false">(H70-G70)/G70</f>
        <v>0.0311715390579743</v>
      </c>
      <c r="M70" s="5" t="n">
        <f aca="false">(I70-H70)/H70</f>
        <v>0.040553399958323</v>
      </c>
      <c r="N70" s="6" t="n">
        <f aca="false">(I70-E70)/E70</f>
        <v>0.0883359106571926</v>
      </c>
      <c r="O70" s="15" t="n">
        <f aca="false">VLOOKUP($A70,'RA campus'!$B$3:$S$65,2,FALSE())</f>
        <v>11993.62</v>
      </c>
      <c r="P70" s="16" t="n">
        <f aca="false">VLOOKUP($A70,'RA campus'!$B$3:$S$65,6,FALSE())</f>
        <v>11590.59</v>
      </c>
      <c r="Q70" s="16" t="n">
        <f aca="false">VLOOKUP($A70,'RA campus'!$B$3:$S$65,10,FALSE())</f>
        <v>12085.3</v>
      </c>
      <c r="R70" s="16" t="n">
        <f aca="false">VLOOKUP($A70,'RA campus'!$B$3:$S$65,14,FALSE())</f>
        <v>11957.62</v>
      </c>
      <c r="S70" s="16" t="n">
        <f aca="false">VLOOKUP($A70,'RA campus'!$B$3:$S$65,18,FALSE())</f>
        <v>11247.47</v>
      </c>
      <c r="T70" s="5" t="n">
        <f aca="false">(P70-O70)/O70</f>
        <v>-0.033603699300128</v>
      </c>
      <c r="U70" s="5" t="n">
        <f aca="false">(Q70-P70)/P70</f>
        <v>0.0426820377564903</v>
      </c>
      <c r="V70" s="5" t="n">
        <f aca="false">(R70-Q70)/Q70</f>
        <v>-0.0105649011609144</v>
      </c>
      <c r="W70" s="5" t="n">
        <f aca="false">(S70-R70)/R70</f>
        <v>-0.0593889084951689</v>
      </c>
      <c r="X70" s="6" t="n">
        <f aca="false">(S70-O70)/O70</f>
        <v>-0.0622122428424447</v>
      </c>
      <c r="Y70" s="17" t="n">
        <f aca="false">VLOOKUP($A70,'state support'!$I$6:$J$76,2,FALSE())/VLOOKUP($A70,'Subsidy FTE'!$S$6:$X$75,2,FALSE())</f>
        <v>6196.9412598659</v>
      </c>
      <c r="Z70" s="18" t="n">
        <f aca="false">VLOOKUP($A70,'state support'!$I$87:$J$157,2,FALSE())/VLOOKUP($A70,'Subsidy FTE'!$S$6:$X$75,3,FALSE())</f>
        <v>6485.91749241984</v>
      </c>
      <c r="AA70" s="18" t="n">
        <f aca="false">VLOOKUP($A70,'state support'!$I$168:$J$238,2,FALSE())/VLOOKUP($A70,'Subsidy FTE'!$S$6:$X$75,4,FALSE())</f>
        <v>6599.27536781884</v>
      </c>
      <c r="AB70" s="18" t="n">
        <f aca="false">VLOOKUP($A70,'state support'!$I$249:$J$319,2,FALSE())/VLOOKUP($A70,'Subsidy FTE'!$S$6:$X$75,5,FALSE())</f>
        <v>6258.66729185572</v>
      </c>
      <c r="AC70" s="18" t="n">
        <f aca="false">VLOOKUP($A70,'state support'!$I$330:$J$400,2,FALSE())/VLOOKUP($A70,'Subsidy FTE'!$S$6:$X$75,6,FALSE())</f>
        <v>5947.51109755973</v>
      </c>
      <c r="AD70" s="5" t="n">
        <f aca="false">(Z70-Y70)/Y70</f>
        <v>0.0466320754765696</v>
      </c>
      <c r="AE70" s="5" t="n">
        <f aca="false">(AA70-Z70)/Z70</f>
        <v>0.017477538918972</v>
      </c>
      <c r="AF70" s="5" t="n">
        <f aca="false">(AB70-AA70)/AA70</f>
        <v>-0.0516129509649028</v>
      </c>
      <c r="AG70" s="5" t="n">
        <f aca="false">(AC70-AB70)/AB70</f>
        <v>-0.0497160465297288</v>
      </c>
      <c r="AH70" s="5" t="n">
        <f aca="false">(AC70-Y70)/Y70</f>
        <v>-0.040250528744171</v>
      </c>
      <c r="AI70" s="19" t="n">
        <f aca="false">Y70/O70</f>
        <v>0.516686476632234</v>
      </c>
      <c r="AJ70" s="19" t="n">
        <f aca="false">Z70/P70</f>
        <v>0.559584757326403</v>
      </c>
      <c r="AK70" s="19" t="n">
        <f aca="false">AA70/Q70</f>
        <v>0.546058051336652</v>
      </c>
      <c r="AL70" s="19" t="n">
        <f aca="false">AB70/R70</f>
        <v>0.523404096455291</v>
      </c>
      <c r="AM70" s="20" t="n">
        <f aca="false">AC70/S70</f>
        <v>0.528786571340909</v>
      </c>
    </row>
    <row r="71" customFormat="false" ht="12.75" hidden="false" customHeight="false" outlineLevel="0" collapsed="false">
      <c r="A71" s="0" t="s">
        <v>114</v>
      </c>
      <c r="B71" s="0" t="str">
        <f aca="false">VLOOKUP(A71,'mapping tables'!A$43:D$114,4,FALSE())</f>
        <v>YNGS</v>
      </c>
      <c r="C71" s="0" t="s">
        <v>101</v>
      </c>
      <c r="D71" s="0" t="str">
        <f aca="false">IF(B71=A71,VLOOKUP(B71,'mapping tables'!A$3:C$40,3,FALSE()),CONCATENATE(VLOOKUP(B71,'mapping tables'!A$3:C$39,3,FALSE()),", ",VLOOKUP(report!A71,'mapping tables'!A$44:C$114,3,FALSE())))</f>
        <v>Youngstown State University</v>
      </c>
      <c r="E71" s="3" t="n">
        <f aca="false">VLOOKUP(A71,'RA campus'!B$3:D$65,3,FALSE())</f>
        <v>9835.31</v>
      </c>
      <c r="F71" s="4" t="n">
        <f aca="false">VLOOKUP($A71,'RA campus'!F$3:H$65,3,FALSE())</f>
        <v>9860.11</v>
      </c>
      <c r="G71" s="4" t="n">
        <f aca="false">VLOOKUP($A71,'RA campus'!J$3:L$65,3,FALSE())</f>
        <v>9529.58</v>
      </c>
      <c r="H71" s="4" t="n">
        <f aca="false">VLOOKUP($A71,'RA campus'!N$3:P$65,3,FALSE())</f>
        <v>10373.73</v>
      </c>
      <c r="I71" s="4" t="n">
        <f aca="false">VLOOKUP($A71,'RA campus'!R$3:T$65,3,FALSE())</f>
        <v>10916.53</v>
      </c>
      <c r="J71" s="5" t="n">
        <f aca="false">(F71-E71)/E71</f>
        <v>0.00252152702863469</v>
      </c>
      <c r="K71" s="5" t="n">
        <f aca="false">(G71-F71)/F71</f>
        <v>-0.0335219383962249</v>
      </c>
      <c r="L71" s="5" t="n">
        <f aca="false">(H71-G71)/G71</f>
        <v>0.0885820781188677</v>
      </c>
      <c r="M71" s="5" t="n">
        <f aca="false">(I71-H71)/H71</f>
        <v>0.0523244773095117</v>
      </c>
      <c r="N71" s="6" t="n">
        <f aca="false">(I71-E71)/E71</f>
        <v>0.10993247797985</v>
      </c>
      <c r="O71" s="15" t="n">
        <f aca="false">VLOOKUP($A71,'RA campus'!$B$3:$S$65,2,FALSE())</f>
        <v>8232.26</v>
      </c>
      <c r="P71" s="16" t="n">
        <f aca="false">VLOOKUP($A71,'RA campus'!$B$3:$S$65,6,FALSE())</f>
        <v>8439.69</v>
      </c>
      <c r="Q71" s="16" t="n">
        <f aca="false">VLOOKUP($A71,'RA campus'!$B$3:$S$65,10,FALSE())</f>
        <v>8991.29</v>
      </c>
      <c r="R71" s="16" t="n">
        <f aca="false">VLOOKUP($A71,'RA campus'!$B$3:$S$65,14,FALSE())</f>
        <v>8744.01</v>
      </c>
      <c r="S71" s="16" t="n">
        <f aca="false">VLOOKUP($A71,'RA campus'!$B$3:$S$65,18,FALSE())</f>
        <v>9123.14</v>
      </c>
      <c r="T71" s="5" t="n">
        <f aca="false">(P71-O71)/O71</f>
        <v>0.0251972119442292</v>
      </c>
      <c r="U71" s="5" t="n">
        <f aca="false">(Q71-P71)/P71</f>
        <v>0.065357850821535</v>
      </c>
      <c r="V71" s="5" t="n">
        <f aca="false">(R71-Q71)/Q71</f>
        <v>-0.0275021715460185</v>
      </c>
      <c r="W71" s="5" t="n">
        <f aca="false">(S71-R71)/R71</f>
        <v>0.0433588250699621</v>
      </c>
      <c r="X71" s="6" t="n">
        <f aca="false">(S71-O71)/O71</f>
        <v>0.108218156375042</v>
      </c>
      <c r="Y71" s="17" t="n">
        <f aca="false">VLOOKUP($A71,'state support'!$I$6:$J$76,2,FALSE())/VLOOKUP($A71,'Subsidy FTE'!$S$6:$X$75,2,FALSE())</f>
        <v>5240.39961572565</v>
      </c>
      <c r="Z71" s="18" t="n">
        <f aca="false">VLOOKUP($A71,'state support'!$I$87:$J$157,2,FALSE())/VLOOKUP($A71,'Subsidy FTE'!$S$6:$X$75,3,FALSE())</f>
        <v>5314.29400894011</v>
      </c>
      <c r="AA71" s="18" t="n">
        <f aca="false">VLOOKUP($A71,'state support'!$I$168:$J$238,2,FALSE())/VLOOKUP($A71,'Subsidy FTE'!$S$6:$X$75,4,FALSE())</f>
        <v>5566.98990478859</v>
      </c>
      <c r="AB71" s="18" t="n">
        <f aca="false">VLOOKUP($A71,'state support'!$I$249:$J$319,2,FALSE())/VLOOKUP($A71,'Subsidy FTE'!$S$6:$X$75,5,FALSE())</f>
        <v>4951.81829947847</v>
      </c>
      <c r="AC71" s="18" t="n">
        <f aca="false">VLOOKUP($A71,'state support'!$I$330:$J$400,2,FALSE())/VLOOKUP($A71,'Subsidy FTE'!$S$6:$X$75,6,FALSE())</f>
        <v>4416.96844961263</v>
      </c>
      <c r="AD71" s="5" t="n">
        <f aca="false">(Z71-Y71)/Y71</f>
        <v>0.0141009080667661</v>
      </c>
      <c r="AE71" s="5" t="n">
        <f aca="false">(AA71-Z71)/Z71</f>
        <v>0.0475502287647931</v>
      </c>
      <c r="AF71" s="5" t="n">
        <f aca="false">(AB71-AA71)/AA71</f>
        <v>-0.110503452643404</v>
      </c>
      <c r="AG71" s="5" t="n">
        <f aca="false">(AC71-AB71)/AB71</f>
        <v>-0.108010798765006</v>
      </c>
      <c r="AH71" s="5" t="n">
        <f aca="false">(AC71-Y71)/Y71</f>
        <v>-0.157131369073844</v>
      </c>
      <c r="AI71" s="19" t="n">
        <f aca="false">Y71/O71</f>
        <v>0.636568769174643</v>
      </c>
      <c r="AJ71" s="19" t="n">
        <f aca="false">Z71/P71</f>
        <v>0.629678816276441</v>
      </c>
      <c r="AK71" s="19" t="n">
        <f aca="false">AA71/Q71</f>
        <v>0.619153636996314</v>
      </c>
      <c r="AL71" s="19" t="n">
        <f aca="false">AB71/R71</f>
        <v>0.566309770857818</v>
      </c>
      <c r="AM71" s="20" t="n">
        <f aca="false">AC71/S71</f>
        <v>0.484150023962433</v>
      </c>
    </row>
    <row r="72" customFormat="false" ht="12.75" hidden="false" customHeight="false" outlineLevel="0" collapsed="false">
      <c r="B72" s="0" t="s">
        <v>50</v>
      </c>
      <c r="C72" s="34" t="s">
        <v>115</v>
      </c>
      <c r="D72" s="0" t="s">
        <v>50</v>
      </c>
      <c r="E72" s="22" t="n">
        <f aca="false">SUM(E58:E71)</f>
        <v>212922.23</v>
      </c>
      <c r="F72" s="23" t="n">
        <f aca="false">SUM(F58:F71)</f>
        <v>213790.03</v>
      </c>
      <c r="G72" s="23" t="n">
        <f aca="false">SUM(G58:G71)</f>
        <v>213261.95</v>
      </c>
      <c r="H72" s="23" t="n">
        <f aca="false">SUM(H58:H71)</f>
        <v>221340.21</v>
      </c>
      <c r="I72" s="23" t="n">
        <f aca="false">SUM(I58:I71)</f>
        <v>227051.32</v>
      </c>
      <c r="J72" s="24" t="n">
        <f aca="false">(F72-E72)/E72</f>
        <v>0.00407566650039307</v>
      </c>
      <c r="K72" s="24" t="n">
        <f aca="false">(G72-F72)/F72</f>
        <v>-0.00247008712239756</v>
      </c>
      <c r="L72" s="24" t="n">
        <f aca="false">(H72-G72)/G72</f>
        <v>0.0378795185920413</v>
      </c>
      <c r="M72" s="24" t="n">
        <f aca="false">(I72-H72)/H72</f>
        <v>0.025802406169218</v>
      </c>
      <c r="N72" s="25" t="n">
        <f aca="false">(I72-E72)/E72</f>
        <v>0.0663579843213177</v>
      </c>
      <c r="O72" s="26" t="n">
        <f aca="false">'RA sector'!B7</f>
        <v>11009.39</v>
      </c>
      <c r="P72" s="27" t="n">
        <f aca="false">'RA sector'!E7</f>
        <v>11512.15</v>
      </c>
      <c r="Q72" s="27" t="n">
        <f aca="false">'RA sector'!H7</f>
        <v>12154.7</v>
      </c>
      <c r="R72" s="27" t="n">
        <f aca="false">'RA sector'!K7</f>
        <v>11837.64</v>
      </c>
      <c r="S72" s="27" t="n">
        <f aca="false">'RA sector'!N7</f>
        <v>12202.47</v>
      </c>
      <c r="T72" s="24" t="n">
        <f aca="false">(P72-O72)/O72</f>
        <v>0.0456664719843697</v>
      </c>
      <c r="U72" s="24" t="n">
        <f aca="false">(Q72-P72)/P72</f>
        <v>0.0558149433424687</v>
      </c>
      <c r="V72" s="24" t="n">
        <f aca="false">(R72-Q72)/Q72</f>
        <v>-0.0260853826091965</v>
      </c>
      <c r="W72" s="24" t="n">
        <f aca="false">(S72-R72)/R72</f>
        <v>0.0308194876681501</v>
      </c>
      <c r="X72" s="25" t="n">
        <f aca="false">(S72-O72)/O72</f>
        <v>0.108369310197931</v>
      </c>
      <c r="Y72" s="28" t="n">
        <f aca="false">'state support'!$J21/('Subsidy FTE'!T83-'Subsidy FTE'!T40)</f>
        <v>6046.48683347491</v>
      </c>
      <c r="Z72" s="29" t="n">
        <f aca="false">'state support'!$J102/('Subsidy FTE'!U83-'Subsidy FTE'!U40)</f>
        <v>6311.51732865931</v>
      </c>
      <c r="AA72" s="29" t="n">
        <f aca="false">'state support'!$J183/('Subsidy FTE'!V83-'Subsidy FTE'!V40)</f>
        <v>6570.93928307348</v>
      </c>
      <c r="AB72" s="29" t="n">
        <f aca="false">'state support'!$J264/('Subsidy FTE'!W83-'Subsidy FTE'!W40)</f>
        <v>6063.89154520651</v>
      </c>
      <c r="AC72" s="29" t="n">
        <f aca="false">'state support'!$J345/('Subsidy FTE'!X83-'Subsidy FTE'!X40)</f>
        <v>5896.19176612098</v>
      </c>
      <c r="AD72" s="24" t="n">
        <f aca="false">(Z72-Y72)/Y72</f>
        <v>0.0438321462501372</v>
      </c>
      <c r="AE72" s="24" t="n">
        <f aca="false">(AA72-Z72)/Z72</f>
        <v>0.0411029457585718</v>
      </c>
      <c r="AF72" s="24" t="n">
        <f aca="false">(AB72-AA72)/AA72</f>
        <v>-0.077165183853259</v>
      </c>
      <c r="AG72" s="24" t="n">
        <f aca="false">(AC72-AB72)/AB72</f>
        <v>-0.027655471380932</v>
      </c>
      <c r="AH72" s="24" t="n">
        <f aca="false">(AC72-Y72)/Y72</f>
        <v>-0.024856593835921</v>
      </c>
      <c r="AI72" s="30" t="n">
        <f aca="false">Y72/O72</f>
        <v>0.549211794066239</v>
      </c>
      <c r="AJ72" s="30" t="n">
        <f aca="false">Z72/P72</f>
        <v>0.548248357488333</v>
      </c>
      <c r="AK72" s="30" t="n">
        <f aca="false">AA72/Q72</f>
        <v>0.540608923550024</v>
      </c>
      <c r="AL72" s="30" t="n">
        <f aca="false">AB72/R72</f>
        <v>0.512255107032019</v>
      </c>
      <c r="AM72" s="31" t="n">
        <f aca="false">AC72/S72</f>
        <v>0.483196579554875</v>
      </c>
    </row>
    <row r="73" customFormat="false" ht="12.75" hidden="false" customHeight="false" outlineLevel="0" collapsed="false">
      <c r="B73" s="0" t="s">
        <v>50</v>
      </c>
      <c r="C73" s="35" t="s">
        <v>116</v>
      </c>
      <c r="D73" s="0" t="s">
        <v>50</v>
      </c>
      <c r="E73" s="22" t="n">
        <f aca="false">E72+E57+E32+E23+E13</f>
        <v>320595.09</v>
      </c>
      <c r="F73" s="23" t="n">
        <f aca="false">F72+F57+F32+F23+F13</f>
        <v>325662.66</v>
      </c>
      <c r="G73" s="23" t="n">
        <f aca="false">G72+G57+G32+G23+G13</f>
        <v>328835.02</v>
      </c>
      <c r="H73" s="23" t="n">
        <f aca="false">H72+H57+H32+H23+H13</f>
        <v>346690.17</v>
      </c>
      <c r="I73" s="23" t="n">
        <f aca="false">I72+I57+I32+I23+I13</f>
        <v>361368.76</v>
      </c>
      <c r="J73" s="24" t="n">
        <f aca="false">(F73-E73)/E73</f>
        <v>0.0158067611079133</v>
      </c>
      <c r="K73" s="24" t="n">
        <f aca="false">(G73-F73)/F73</f>
        <v>0.00974124574183618</v>
      </c>
      <c r="L73" s="24" t="n">
        <f aca="false">(H73-G73)/G73</f>
        <v>0.0542982009641188</v>
      </c>
      <c r="M73" s="24" t="n">
        <f aca="false">(I73-H73)/H73</f>
        <v>0.0423392160210368</v>
      </c>
      <c r="N73" s="25" t="n">
        <f aca="false">(I73-E73)/E73</f>
        <v>0.127181205426446</v>
      </c>
      <c r="O73" s="26" t="n">
        <f aca="false">'RA sector'!B8</f>
        <v>9514.61932045337</v>
      </c>
      <c r="P73" s="27" t="n">
        <f aca="false">'RA sector'!E8</f>
        <v>9878.72459703989</v>
      </c>
      <c r="Q73" s="27" t="n">
        <f aca="false">'RA sector'!H8</f>
        <v>10329.9988713609</v>
      </c>
      <c r="R73" s="27" t="n">
        <f aca="false">'RA sector'!K8</f>
        <v>9967.8888400221</v>
      </c>
      <c r="S73" s="27" t="n">
        <f aca="false">'RA sector'!N8</f>
        <v>10197.3850111201</v>
      </c>
      <c r="T73" s="24" t="n">
        <f aca="false">(P73-O73)/O73</f>
        <v>0.0382679815474918</v>
      </c>
      <c r="U73" s="24" t="n">
        <f aca="false">(Q73-P73)/P73</f>
        <v>0.0456814308252155</v>
      </c>
      <c r="V73" s="24" t="n">
        <f aca="false">(R73-Q73)/Q73</f>
        <v>-0.0350542178995528</v>
      </c>
      <c r="W73" s="24" t="n">
        <f aca="false">(S73-R73)/R73</f>
        <v>0.0230235483943729</v>
      </c>
      <c r="X73" s="25" t="n">
        <f aca="false">(S73-O73)/O73</f>
        <v>0.0717596435202599</v>
      </c>
      <c r="Y73" s="36" t="n">
        <f aca="false">'state support'!$J81/'Subsidy FTE'!T87</f>
        <v>5138.17746564406</v>
      </c>
      <c r="Z73" s="37" t="n">
        <f aca="false">'state support'!$J162/'Subsidy FTE'!U87</f>
        <v>5380.39429299811</v>
      </c>
      <c r="AA73" s="37" t="n">
        <f aca="false">'state support'!$J243/'Subsidy FTE'!V87</f>
        <v>5631.55553202571</v>
      </c>
      <c r="AB73" s="37" t="n">
        <f aca="false">'state support'!$J324/'Subsidy FTE'!W87</f>
        <v>5088.68484078862</v>
      </c>
      <c r="AC73" s="37" t="n">
        <f aca="false">'state support'!$J405/'Subsidy FTE'!X87</f>
        <v>4859.37498663307</v>
      </c>
      <c r="AD73" s="24" t="n">
        <f aca="false">(Z73-Y73)/Y73</f>
        <v>0.0471406114276144</v>
      </c>
      <c r="AE73" s="24" t="n">
        <f aca="false">(AA73-Z73)/Z73</f>
        <v>0.0466808239973144</v>
      </c>
      <c r="AF73" s="24" t="n">
        <f aca="false">(AB73-AA73)/AA73</f>
        <v>-0.0963980001883805</v>
      </c>
      <c r="AG73" s="24" t="n">
        <f aca="false">(AC73-AB73)/AB73</f>
        <v>-0.0450626952405265</v>
      </c>
      <c r="AH73" s="24" t="n">
        <f aca="false">(AC73-Y73)/Y73</f>
        <v>-0.0542609672155487</v>
      </c>
      <c r="AI73" s="30" t="n">
        <f aca="false">Y73/O73</f>
        <v>0.540029747128046</v>
      </c>
      <c r="AJ73" s="30" t="n">
        <f aca="false">Z73/P73</f>
        <v>0.54464462898483</v>
      </c>
      <c r="AK73" s="30" t="n">
        <f aca="false">AA73/Q73</f>
        <v>0.545165164309818</v>
      </c>
      <c r="AL73" s="30" t="n">
        <f aca="false">AB73/R73</f>
        <v>0.510507783790387</v>
      </c>
      <c r="AM73" s="31" t="n">
        <f aca="false">AC73/S73</f>
        <v>0.476531481486087</v>
      </c>
    </row>
    <row r="74" customFormat="false" ht="12.75" hidden="false" customHeight="false" outlineLevel="0" collapsed="false">
      <c r="B74" s="0" t="s">
        <v>50</v>
      </c>
      <c r="C74" s="35"/>
      <c r="D74" s="0" t="s">
        <v>50</v>
      </c>
      <c r="E74" s="3"/>
      <c r="F74" s="4"/>
      <c r="G74" s="4"/>
      <c r="H74" s="4"/>
      <c r="I74" s="4"/>
      <c r="J74" s="5"/>
      <c r="K74" s="5"/>
      <c r="L74" s="5"/>
      <c r="M74" s="5"/>
      <c r="N74" s="6"/>
      <c r="O74" s="38"/>
      <c r="P74" s="39"/>
      <c r="Q74" s="39"/>
      <c r="R74" s="39"/>
      <c r="S74" s="39"/>
      <c r="T74" s="39"/>
      <c r="U74" s="39"/>
      <c r="V74" s="39"/>
      <c r="W74" s="39"/>
      <c r="X74" s="40"/>
      <c r="Y74" s="38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40"/>
    </row>
    <row r="75" customFormat="false" ht="12.75" hidden="false" customHeight="false" outlineLevel="0" collapsed="false">
      <c r="C75" s="41" t="s">
        <v>117</v>
      </c>
      <c r="E75" s="3"/>
      <c r="F75" s="4"/>
      <c r="G75" s="4"/>
      <c r="H75" s="4"/>
      <c r="I75" s="4"/>
      <c r="J75" s="5"/>
      <c r="K75" s="5"/>
      <c r="L75" s="5"/>
      <c r="M75" s="5"/>
      <c r="N75" s="6"/>
      <c r="O75" s="38"/>
      <c r="P75" s="39"/>
      <c r="Q75" s="39"/>
      <c r="R75" s="39"/>
      <c r="S75" s="39"/>
      <c r="T75" s="39"/>
      <c r="U75" s="39"/>
      <c r="V75" s="39"/>
      <c r="W75" s="39"/>
      <c r="X75" s="40"/>
      <c r="Y75" s="38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40"/>
    </row>
    <row r="76" customFormat="false" ht="12.75" hidden="false" customHeight="false" outlineLevel="0" collapsed="false">
      <c r="A76" s="0" t="s">
        <v>100</v>
      </c>
      <c r="B76" s="0" t="str">
        <f aca="false">VLOOKUP(A76,'mapping tables'!A$43:D$114,4,FALSE())</f>
        <v>AKRN</v>
      </c>
      <c r="C76" s="0" t="s">
        <v>101</v>
      </c>
      <c r="D76" s="0" t="str">
        <f aca="false">IF(B76=A76,VLOOKUP(B76,'mapping tables'!A$3:C$40,3,FALSE()),CONCATENATE(VLOOKUP(B76,'mapping tables'!A$3:C$39,3,FALSE()),", ",VLOOKUP(report!A76,'mapping tables'!A$44:C$114,3,FALSE())))</f>
        <v>University of Akron</v>
      </c>
      <c r="E76" s="3" t="n">
        <f aca="false">VLOOKUP($A76,'RA UG'!$C$3:$R$109,3,FALSE())</f>
        <v>14360.13</v>
      </c>
      <c r="F76" s="4" t="n">
        <f aca="false">VLOOKUP($A76,'RA UG'!$C$3:$R$109,6,FALSE())</f>
        <v>14281.46</v>
      </c>
      <c r="G76" s="4" t="n">
        <f aca="false">VLOOKUP($A76,'RA UG'!$C$3:$R$109,9,FALSE())</f>
        <v>14221.69</v>
      </c>
      <c r="H76" s="4" t="n">
        <f aca="false">VLOOKUP($A76,'RA UG'!$C$3:$R$109,12,FALSE())</f>
        <v>15056.2</v>
      </c>
      <c r="I76" s="4" t="n">
        <f aca="false">VLOOKUP($A76,'RA UG'!$C$3:$R$109,15,FALSE())</f>
        <v>15282.06</v>
      </c>
      <c r="J76" s="5" t="n">
        <f aca="false">(F76-E76)/E76</f>
        <v>-0.00547836266106214</v>
      </c>
      <c r="K76" s="5" t="n">
        <f aca="false">(G76-F76)/F76</f>
        <v>-0.00418514633657906</v>
      </c>
      <c r="L76" s="5" t="n">
        <f aca="false">(H76-G76)/G76</f>
        <v>0.0586786802412372</v>
      </c>
      <c r="M76" s="5" t="n">
        <f aca="false">(I76-H76)/H76</f>
        <v>0.0150011291029608</v>
      </c>
      <c r="N76" s="6" t="n">
        <f aca="false">(I76-E76)/E76</f>
        <v>0.0642006722780365</v>
      </c>
      <c r="O76" s="15" t="n">
        <f aca="false">VLOOKUP($A76,'RA UG'!$C$3:$R$108,2,FALSE())</f>
        <v>9031.6620874811</v>
      </c>
      <c r="P76" s="16" t="n">
        <f aca="false">VLOOKUP($A76,'RA UG'!$C$3:$R$108,5,FALSE())</f>
        <v>8948.80541992906</v>
      </c>
      <c r="Q76" s="16" t="n">
        <f aca="false">VLOOKUP($A76,'RA UG'!$C$3:$R$108,8,FALSE())</f>
        <v>8962.26825375184</v>
      </c>
      <c r="R76" s="16" t="n">
        <f aca="false">VLOOKUP($A76,'RA UG'!$C$3:$R$108,11,FALSE())</f>
        <v>8915.52447701279</v>
      </c>
      <c r="S76" s="16" t="n">
        <f aca="false">VLOOKUP($A76,'RA UG'!$C$3:$R$108,14,FALSE())</f>
        <v>9286.19135106785</v>
      </c>
      <c r="T76" s="5" t="n">
        <f aca="false">(P76-O76)/O76</f>
        <v>-0.00917402209576636</v>
      </c>
      <c r="U76" s="5" t="n">
        <f aca="false">(Q76-P76)/P76</f>
        <v>0.00150442804274223</v>
      </c>
      <c r="V76" s="5" t="n">
        <f aca="false">(R76-Q76)/Q76</f>
        <v>-0.00521561901692457</v>
      </c>
      <c r="W76" s="5" t="n">
        <f aca="false">(S76-R76)/R76</f>
        <v>0.0415754423658153</v>
      </c>
      <c r="X76" s="6" t="n">
        <f aca="false">(S76-O76)/O76</f>
        <v>0.0281818851415575</v>
      </c>
      <c r="Y76" s="17" t="n">
        <f aca="false">VLOOKUP($A76,'state support'!$I$6:$K$20,3,FALSE())/VLOOKUP($A76,'Subsidy FTE'!$AT$6:$AY$18,2,FALSE())</f>
        <v>4187.12976638979</v>
      </c>
      <c r="Z76" s="18" t="n">
        <f aca="false">VLOOKUP($A76,'state support'!$I$87:$K$101,3,FALSE())/VLOOKUP($A76,'Subsidy FTE'!$AT$6:$AY$18,3,FALSE())</f>
        <v>4338.33136356116</v>
      </c>
      <c r="AA76" s="18" t="n">
        <f aca="false">VLOOKUP($A76,'state support'!$I$168:$K$182,3,FALSE())/VLOOKUP($A76,'Subsidy FTE'!$AT$6:$AY$18,4,FALSE())</f>
        <v>4478.54678703506</v>
      </c>
      <c r="AB76" s="18" t="n">
        <f aca="false">VLOOKUP($A76,'state support'!$I$249:$K$263,3,FALSE())/VLOOKUP($A76,'Subsidy FTE'!$AT$6:$AY$18,5,FALSE())</f>
        <v>4174.36992048978</v>
      </c>
      <c r="AC76" s="18" t="n">
        <f aca="false">VLOOKUP($A76,'state support'!$I$330:$K$344,3,FALSE())/VLOOKUP($A76,'Subsidy FTE'!$AT$6:$AY$18,6,FALSE())</f>
        <v>3999.24229588599</v>
      </c>
      <c r="AD76" s="5" t="n">
        <f aca="false">(Z76-Y76)/Y76</f>
        <v>0.0361110368217073</v>
      </c>
      <c r="AE76" s="5" t="n">
        <f aca="false">(AA76-Z76)/Z76</f>
        <v>0.0323201276535978</v>
      </c>
      <c r="AF76" s="5" t="n">
        <f aca="false">(AB76-AA76)/AA76</f>
        <v>-0.0679186533064332</v>
      </c>
      <c r="AG76" s="5" t="n">
        <f aca="false">(AC76-AB76)/AB76</f>
        <v>-0.0419530678735923</v>
      </c>
      <c r="AH76" s="5" t="n">
        <f aca="false">(AC76-Y76)/Y76</f>
        <v>-0.0448726170399521</v>
      </c>
      <c r="AI76" s="19" t="n">
        <f aca="false">Y76/O76</f>
        <v>0.463605671451506</v>
      </c>
      <c r="AJ76" s="19" t="n">
        <f aca="false">Z76/P76</f>
        <v>0.484794468086172</v>
      </c>
      <c r="AK76" s="19" t="n">
        <f aca="false">AA76/Q76</f>
        <v>0.499711307476232</v>
      </c>
      <c r="AL76" s="19" t="n">
        <f aca="false">AB76/R76</f>
        <v>0.468213612250486</v>
      </c>
      <c r="AM76" s="20" t="n">
        <f aca="false">AC76/S76</f>
        <v>0.430665505877833</v>
      </c>
    </row>
    <row r="77" customFormat="false" ht="12.75" hidden="false" customHeight="false" outlineLevel="0" collapsed="false">
      <c r="A77" s="0" t="s">
        <v>102</v>
      </c>
      <c r="B77" s="0" t="str">
        <f aca="false">VLOOKUP(A77,'mapping tables'!A$43:D$114,4,FALSE())</f>
        <v>BGSU</v>
      </c>
      <c r="C77" s="0" t="s">
        <v>101</v>
      </c>
      <c r="D77" s="0" t="str">
        <f aca="false">IF(B77=A77,VLOOKUP(B77,'mapping tables'!A$3:C$40,3,FALSE()),CONCATENATE(VLOOKUP(B77,'mapping tables'!A$3:C$39,3,FALSE()),", ",VLOOKUP(report!A77,'mapping tables'!A$44:C$114,3,FALSE())))</f>
        <v>Bowling Green State University</v>
      </c>
      <c r="E77" s="3" t="n">
        <f aca="false">VLOOKUP(A77,'RA UG'!C$3:R$109,3,FALSE())</f>
        <v>14614.07</v>
      </c>
      <c r="F77" s="4" t="n">
        <f aca="false">VLOOKUP($A77,'RA UG'!$C$3:$R$109,6,FALSE())</f>
        <v>14981.43</v>
      </c>
      <c r="G77" s="4" t="n">
        <f aca="false">VLOOKUP($A77,'RA UG'!$C$3:$R$109,9,FALSE())</f>
        <v>15257.9</v>
      </c>
      <c r="H77" s="4" t="n">
        <f aca="false">VLOOKUP($A77,'RA UG'!$C$3:$R$109,12,FALSE())</f>
        <v>15696.57</v>
      </c>
      <c r="I77" s="4" t="n">
        <f aca="false">VLOOKUP($A77,'RA UG'!$C$3:$R$109,15,FALSE())</f>
        <v>15610.76</v>
      </c>
      <c r="J77" s="5" t="n">
        <f aca="false">(F77-E77)/E77</f>
        <v>0.0251374189394194</v>
      </c>
      <c r="K77" s="5" t="n">
        <f aca="false">(G77-F77)/F77</f>
        <v>0.0184541796076876</v>
      </c>
      <c r="L77" s="5" t="n">
        <f aca="false">(H77-G77)/G77</f>
        <v>0.0287503522765256</v>
      </c>
      <c r="M77" s="5" t="n">
        <f aca="false">(I77-H77)/H77</f>
        <v>-0.00546679943452611</v>
      </c>
      <c r="N77" s="6" t="n">
        <f aca="false">(I77-E77)/E77</f>
        <v>0.0682007134220652</v>
      </c>
      <c r="O77" s="15" t="n">
        <f aca="false">VLOOKUP($A77,'RA UG'!$C$3:$R$108,2,FALSE())</f>
        <v>7468.61607338681</v>
      </c>
      <c r="P77" s="16" t="n">
        <f aca="false">VLOOKUP($A77,'RA UG'!$C$3:$R$108,5,FALSE())</f>
        <v>7518.09394643235</v>
      </c>
      <c r="Q77" s="16" t="n">
        <f aca="false">VLOOKUP($A77,'RA UG'!$C$3:$R$108,8,FALSE())</f>
        <v>8071.65986538777</v>
      </c>
      <c r="R77" s="16" t="n">
        <f aca="false">VLOOKUP($A77,'RA UG'!$C$3:$R$108,11,FALSE())</f>
        <v>7857.05398239233</v>
      </c>
      <c r="S77" s="16" t="n">
        <f aca="false">VLOOKUP($A77,'RA UG'!$C$3:$R$108,14,FALSE())</f>
        <v>8705.44787983417</v>
      </c>
      <c r="T77" s="5" t="n">
        <f aca="false">(P77-O77)/O77</f>
        <v>0.00662477125070661</v>
      </c>
      <c r="U77" s="5" t="n">
        <f aca="false">(Q77-P77)/P77</f>
        <v>0.0736311521111155</v>
      </c>
      <c r="V77" s="5" t="n">
        <f aca="false">(R77-Q77)/Q77</f>
        <v>-0.0265875775954944</v>
      </c>
      <c r="W77" s="5" t="n">
        <f aca="false">(S77-R77)/R77</f>
        <v>0.107978626511042</v>
      </c>
      <c r="X77" s="6" t="n">
        <f aca="false">(S77-O77)/O77</f>
        <v>0.165603880865506</v>
      </c>
      <c r="Y77" s="17" t="n">
        <f aca="false">VLOOKUP($A77,'state support'!$I$6:$K$20,3,FALSE())/VLOOKUP($A77,'Subsidy FTE'!$AT$6:$AY$18,2,FALSE())</f>
        <v>3892.72297422187</v>
      </c>
      <c r="Z77" s="18" t="n">
        <f aca="false">VLOOKUP($A77,'state support'!$I$87:$K$101,3,FALSE())/VLOOKUP($A77,'Subsidy FTE'!$AT$6:$AY$18,3,FALSE())</f>
        <v>4133.98488433601</v>
      </c>
      <c r="AA77" s="18" t="n">
        <f aca="false">VLOOKUP($A77,'state support'!$I$168:$K$182,3,FALSE())/VLOOKUP($A77,'Subsidy FTE'!$AT$6:$AY$18,4,FALSE())</f>
        <v>4335.4927414963</v>
      </c>
      <c r="AB77" s="18" t="n">
        <f aca="false">VLOOKUP($A77,'state support'!$I$249:$K$263,3,FALSE())/VLOOKUP($A77,'Subsidy FTE'!$AT$6:$AY$18,5,FALSE())</f>
        <v>4121.71707383589</v>
      </c>
      <c r="AC77" s="18" t="n">
        <f aca="false">VLOOKUP($A77,'state support'!$I$330:$K$344,3,FALSE())/VLOOKUP($A77,'Subsidy FTE'!$AT$6:$AY$18,6,FALSE())</f>
        <v>4096.61079806929</v>
      </c>
      <c r="AD77" s="5" t="n">
        <f aca="false">(Z77-Y77)/Y77</f>
        <v>0.0619776726244859</v>
      </c>
      <c r="AE77" s="5" t="n">
        <f aca="false">(AA77-Z77)/Z77</f>
        <v>0.0487442172137148</v>
      </c>
      <c r="AF77" s="5" t="n">
        <f aca="false">(AB77-AA77)/AA77</f>
        <v>-0.0493082748390508</v>
      </c>
      <c r="AG77" s="5" t="n">
        <f aca="false">(AC77-AB77)/AB77</f>
        <v>-0.00609121764469824</v>
      </c>
      <c r="AH77" s="5" t="n">
        <f aca="false">(AC77-Y77)/Y77</f>
        <v>0.0523766590115931</v>
      </c>
      <c r="AI77" s="19" t="n">
        <f aca="false">Y77/O77</f>
        <v>0.521210748547238</v>
      </c>
      <c r="AJ77" s="19" t="n">
        <f aca="false">Z77/P77</f>
        <v>0.54987140541091</v>
      </c>
      <c r="AK77" s="19" t="n">
        <f aca="false">AA77/Q77</f>
        <v>0.537125301833816</v>
      </c>
      <c r="AL77" s="19" t="n">
        <f aca="false">AB77/R77</f>
        <v>0.524588106823838</v>
      </c>
      <c r="AM77" s="20" t="n">
        <f aca="false">AC77/S77</f>
        <v>0.470580130352503</v>
      </c>
    </row>
    <row r="78" customFormat="false" ht="12.75" hidden="false" customHeight="false" outlineLevel="0" collapsed="false">
      <c r="A78" s="0" t="s">
        <v>103</v>
      </c>
      <c r="B78" s="0" t="str">
        <f aca="false">VLOOKUP(A78,'mapping tables'!A$43:D$114,4,FALSE())</f>
        <v>CINC</v>
      </c>
      <c r="C78" s="0" t="s">
        <v>101</v>
      </c>
      <c r="D78" s="0" t="str">
        <f aca="false">IF(B78=A78,VLOOKUP(B78,'mapping tables'!A$3:C$40,3,FALSE()),CONCATENATE(VLOOKUP(B78,'mapping tables'!A$3:C$39,3,FALSE()),", ",VLOOKUP(report!A78,'mapping tables'!A$44:C$114,3,FALSE())))</f>
        <v>University of Cincinnati</v>
      </c>
      <c r="E78" s="3" t="n">
        <f aca="false">VLOOKUP(A78,'RA UG'!C$3:R$109,3,FALSE())</f>
        <v>17112.75</v>
      </c>
      <c r="F78" s="4" t="n">
        <f aca="false">VLOOKUP($A78,'RA UG'!$C$3:$R$109,6,FALSE())</f>
        <v>17008.35</v>
      </c>
      <c r="G78" s="4" t="n">
        <f aca="false">VLOOKUP($A78,'RA UG'!$C$3:$R$109,9,FALSE())</f>
        <v>16568.74</v>
      </c>
      <c r="H78" s="4" t="n">
        <f aca="false">VLOOKUP($A78,'RA UG'!$C$3:$R$109,12,FALSE())</f>
        <v>16680.11</v>
      </c>
      <c r="I78" s="4" t="n">
        <f aca="false">VLOOKUP($A78,'RA UG'!$C$3:$R$109,15,FALSE())</f>
        <v>16319.34</v>
      </c>
      <c r="J78" s="5" t="n">
        <f aca="false">(F78-E78)/E78</f>
        <v>-0.00610071437962931</v>
      </c>
      <c r="K78" s="5" t="n">
        <f aca="false">(G78-F78)/F78</f>
        <v>-0.025846716465736</v>
      </c>
      <c r="L78" s="5" t="n">
        <f aca="false">(H78-G78)/G78</f>
        <v>0.00672169398517948</v>
      </c>
      <c r="M78" s="5" t="n">
        <f aca="false">(I78-H78)/H78</f>
        <v>-0.0216287542468245</v>
      </c>
      <c r="N78" s="6" t="n">
        <f aca="false">(I78-E78)/E78</f>
        <v>-0.0463636762063374</v>
      </c>
      <c r="O78" s="15" t="n">
        <f aca="false">VLOOKUP($A78,'RA UG'!$C$3:$R$108,2,FALSE())</f>
        <v>9618.27701827</v>
      </c>
      <c r="P78" s="16" t="n">
        <f aca="false">VLOOKUP($A78,'RA UG'!$C$3:$R$108,5,FALSE())</f>
        <v>10435.3751221194</v>
      </c>
      <c r="Q78" s="16" t="n">
        <f aca="false">VLOOKUP($A78,'RA UG'!$C$3:$R$108,8,FALSE())</f>
        <v>11376.2148412432</v>
      </c>
      <c r="R78" s="16" t="n">
        <f aca="false">VLOOKUP($A78,'RA UG'!$C$3:$R$108,11,FALSE())</f>
        <v>11429.2562649107</v>
      </c>
      <c r="S78" s="16" t="n">
        <f aca="false">VLOOKUP($A78,'RA UG'!$C$3:$R$108,14,FALSE())</f>
        <v>11722.6143943934</v>
      </c>
      <c r="T78" s="5" t="n">
        <f aca="false">(P78-O78)/O78</f>
        <v>0.0849526482027229</v>
      </c>
      <c r="U78" s="5" t="n">
        <f aca="false">(Q78-P78)/P78</f>
        <v>0.0901586869770998</v>
      </c>
      <c r="V78" s="5" t="n">
        <f aca="false">(R78-Q78)/Q78</f>
        <v>0.00466248435070138</v>
      </c>
      <c r="W78" s="5" t="n">
        <f aca="false">(S78-R78)/R78</f>
        <v>0.0256672982636082</v>
      </c>
      <c r="X78" s="6" t="n">
        <f aca="false">(S78-O78)/O78</f>
        <v>0.21878527434032</v>
      </c>
      <c r="Y78" s="17" t="n">
        <f aca="false">VLOOKUP($A78,'state support'!$I$6:$K$20,3,FALSE())/VLOOKUP($A78,'Subsidy FTE'!$AT$6:$AY$18,2,FALSE())</f>
        <v>4432.82247735368</v>
      </c>
      <c r="Z78" s="18" t="n">
        <f aca="false">VLOOKUP($A78,'state support'!$I$87:$K$101,3,FALSE())/VLOOKUP($A78,'Subsidy FTE'!$AT$6:$AY$18,3,FALSE())</f>
        <v>4736.03412548419</v>
      </c>
      <c r="AA78" s="18" t="n">
        <f aca="false">VLOOKUP($A78,'state support'!$I$168:$K$182,3,FALSE())/VLOOKUP($A78,'Subsidy FTE'!$AT$6:$AY$18,4,FALSE())</f>
        <v>5093.2890041122</v>
      </c>
      <c r="AB78" s="18" t="n">
        <f aca="false">VLOOKUP($A78,'state support'!$I$249:$K$263,3,FALSE())/VLOOKUP($A78,'Subsidy FTE'!$AT$6:$AY$18,5,FALSE())</f>
        <v>4827.27791412097</v>
      </c>
      <c r="AC78" s="18" t="n">
        <f aca="false">VLOOKUP($A78,'state support'!$I$330:$K$344,3,FALSE())/VLOOKUP($A78,'Subsidy FTE'!$AT$6:$AY$18,6,FALSE())</f>
        <v>4736.28953527136</v>
      </c>
      <c r="AD78" s="5" t="n">
        <f aca="false">(Z78-Y78)/Y78</f>
        <v>0.0684014867907643</v>
      </c>
      <c r="AE78" s="5" t="n">
        <f aca="false">(AA78-Z78)/Z78</f>
        <v>0.0754333413067369</v>
      </c>
      <c r="AF78" s="5" t="n">
        <f aca="false">(AB78-AA78)/AA78</f>
        <v>-0.0522277628024747</v>
      </c>
      <c r="AG78" s="5" t="n">
        <f aca="false">(AC78-AB78)/AB78</f>
        <v>-0.0188487964580302</v>
      </c>
      <c r="AH78" s="5" t="n">
        <f aca="false">(AC78-Y78)/Y78</f>
        <v>0.0684591046602982</v>
      </c>
      <c r="AI78" s="19" t="n">
        <f aca="false">Y78/O78</f>
        <v>0.460874901911589</v>
      </c>
      <c r="AJ78" s="19" t="n">
        <f aca="false">Z78/P78</f>
        <v>0.453844166602638</v>
      </c>
      <c r="AK78" s="19" t="n">
        <f aca="false">AA78/Q78</f>
        <v>0.44771385519611</v>
      </c>
      <c r="AL78" s="19" t="n">
        <f aca="false">AB78/R78</f>
        <v>0.422361508241033</v>
      </c>
      <c r="AM78" s="20" t="n">
        <f aca="false">AC78/S78</f>
        <v>0.404030140028883</v>
      </c>
    </row>
    <row r="79" customFormat="false" ht="12.75" hidden="false" customHeight="false" outlineLevel="0" collapsed="false">
      <c r="A79" s="0" t="s">
        <v>104</v>
      </c>
      <c r="B79" s="0" t="str">
        <f aca="false">VLOOKUP(A79,'mapping tables'!A$43:D$114,4,FALSE())</f>
        <v>CLEV</v>
      </c>
      <c r="C79" s="0" t="s">
        <v>101</v>
      </c>
      <c r="D79" s="0" t="str">
        <f aca="false">IF(B79=A79,VLOOKUP(B79,'mapping tables'!A$3:C$40,3,FALSE()),CONCATENATE(VLOOKUP(B79,'mapping tables'!A$3:C$39,3,FALSE()),", ",VLOOKUP(report!A79,'mapping tables'!A$44:C$114,3,FALSE())))</f>
        <v>Cleveland State University</v>
      </c>
      <c r="E79" s="3" t="n">
        <f aca="false">VLOOKUP(A79,'RA UG'!C$3:R$109,3,FALSE())</f>
        <v>9150.18</v>
      </c>
      <c r="F79" s="4" t="n">
        <f aca="false">VLOOKUP($A79,'RA UG'!$C$3:$R$109,6,FALSE())</f>
        <v>9342.87</v>
      </c>
      <c r="G79" s="4" t="n">
        <f aca="false">VLOOKUP($A79,'RA UG'!$C$3:$R$109,9,FALSE())</f>
        <v>9113.16</v>
      </c>
      <c r="H79" s="4" t="n">
        <f aca="false">VLOOKUP($A79,'RA UG'!$C$3:$R$109,12,FALSE())</f>
        <v>9529.03</v>
      </c>
      <c r="I79" s="4" t="n">
        <f aca="false">VLOOKUP($A79,'RA UG'!$C$3:$R$109,15,FALSE())</f>
        <v>9461.36</v>
      </c>
      <c r="J79" s="5" t="n">
        <f aca="false">(F79-E79)/E79</f>
        <v>0.0210586021258599</v>
      </c>
      <c r="K79" s="5" t="n">
        <f aca="false">(G79-F79)/F79</f>
        <v>-0.0245866634128486</v>
      </c>
      <c r="L79" s="5" t="n">
        <f aca="false">(H79-G79)/G79</f>
        <v>0.0456340062064093</v>
      </c>
      <c r="M79" s="5" t="n">
        <f aca="false">(I79-H79)/H79</f>
        <v>-0.00710145733616119</v>
      </c>
      <c r="N79" s="6" t="n">
        <f aca="false">(I79-E79)/E79</f>
        <v>0.034008074158104</v>
      </c>
      <c r="O79" s="15" t="n">
        <f aca="false">VLOOKUP($A79,'RA UG'!$C$3:$R$108,2,FALSE())</f>
        <v>8852.35877353232</v>
      </c>
      <c r="P79" s="16" t="n">
        <f aca="false">VLOOKUP($A79,'RA UG'!$C$3:$R$108,5,FALSE())</f>
        <v>8649.34381347487</v>
      </c>
      <c r="Q79" s="16" t="n">
        <f aca="false">VLOOKUP($A79,'RA UG'!$C$3:$R$108,8,FALSE())</f>
        <v>9415.68510593472</v>
      </c>
      <c r="R79" s="16" t="n">
        <f aca="false">VLOOKUP($A79,'RA UG'!$C$3:$R$108,11,FALSE())</f>
        <v>8770.83277868786</v>
      </c>
      <c r="S79" s="16" t="n">
        <f aca="false">VLOOKUP($A79,'RA UG'!$C$3:$R$108,14,FALSE())</f>
        <v>9159.50848101119</v>
      </c>
      <c r="T79" s="5" t="n">
        <f aca="false">(P79-O79)/O79</f>
        <v>-0.0229334311058928</v>
      </c>
      <c r="U79" s="5" t="n">
        <f aca="false">(Q79-P79)/P79</f>
        <v>0.088601090323864</v>
      </c>
      <c r="V79" s="5" t="n">
        <f aca="false">(R79-Q79)/Q79</f>
        <v>-0.0684870320100661</v>
      </c>
      <c r="W79" s="5" t="n">
        <f aca="false">(S79-R79)/R79</f>
        <v>0.0443145721883744</v>
      </c>
      <c r="X79" s="6" t="n">
        <f aca="false">(S79-O79)/O79</f>
        <v>0.0346969339287523</v>
      </c>
      <c r="Y79" s="17" t="n">
        <f aca="false">VLOOKUP($A79,'state support'!$I$6:$K$20,3,FALSE())/VLOOKUP($A79,'Subsidy FTE'!$AT$6:$AY$18,2,FALSE())</f>
        <v>4605.67327858784</v>
      </c>
      <c r="Z79" s="18" t="n">
        <f aca="false">VLOOKUP($A79,'state support'!$I$87:$K$101,3,FALSE())/VLOOKUP($A79,'Subsidy FTE'!$AT$6:$AY$18,3,FALSE())</f>
        <v>4740.07827094917</v>
      </c>
      <c r="AA79" s="18" t="n">
        <f aca="false">VLOOKUP($A79,'state support'!$I$168:$K$182,3,FALSE())/VLOOKUP($A79,'Subsidy FTE'!$AT$6:$AY$18,4,FALSE())</f>
        <v>5223.80046206608</v>
      </c>
      <c r="AB79" s="18" t="n">
        <f aca="false">VLOOKUP($A79,'state support'!$I$249:$K$263,3,FALSE())/VLOOKUP($A79,'Subsidy FTE'!$AT$6:$AY$18,5,FALSE())</f>
        <v>4736.9678555476</v>
      </c>
      <c r="AC79" s="18" t="n">
        <f aca="false">VLOOKUP($A79,'state support'!$I$330:$K$344,3,FALSE())/VLOOKUP($A79,'Subsidy FTE'!$AT$6:$AY$18,6,FALSE())</f>
        <v>4649.80395181739</v>
      </c>
      <c r="AD79" s="5" t="n">
        <f aca="false">(Z79-Y79)/Y79</f>
        <v>0.029182485215829</v>
      </c>
      <c r="AE79" s="5" t="n">
        <f aca="false">(AA79-Z79)/Z79</f>
        <v>0.102049410044878</v>
      </c>
      <c r="AF79" s="5" t="n">
        <f aca="false">(AB79-AA79)/AA79</f>
        <v>-0.0931951000145847</v>
      </c>
      <c r="AG79" s="5" t="n">
        <f aca="false">(AC79-AB79)/AB79</f>
        <v>-0.0184007800745643</v>
      </c>
      <c r="AH79" s="5" t="n">
        <f aca="false">(AC79-Y79)/Y79</f>
        <v>0.00958180716698046</v>
      </c>
      <c r="AI79" s="19" t="n">
        <f aca="false">Y79/O79</f>
        <v>0.520276391458325</v>
      </c>
      <c r="AJ79" s="19" t="n">
        <f aca="false">Z79/P79</f>
        <v>0.54802750048675</v>
      </c>
      <c r="AK79" s="19" t="n">
        <f aca="false">AA79/Q79</f>
        <v>0.554797702269537</v>
      </c>
      <c r="AL79" s="19" t="n">
        <f aca="false">AB79/R79</f>
        <v>0.540081879916568</v>
      </c>
      <c r="AM79" s="20" t="n">
        <f aca="false">AC79/S79</f>
        <v>0.5076477587697</v>
      </c>
    </row>
    <row r="80" customFormat="false" ht="12.75" hidden="false" customHeight="false" outlineLevel="0" collapsed="false">
      <c r="A80" s="0" t="s">
        <v>105</v>
      </c>
      <c r="B80" s="0" t="str">
        <f aca="false">VLOOKUP(A80,'mapping tables'!A$43:D$114,4,FALSE())</f>
        <v>CNTL</v>
      </c>
      <c r="C80" s="0" t="s">
        <v>101</v>
      </c>
      <c r="D80" s="0" t="str">
        <f aca="false">IF(B80=A80,VLOOKUP(B80,'mapping tables'!A$3:C$40,3,FALSE()),CONCATENATE(VLOOKUP(B80,'mapping tables'!A$3:C$39,3,FALSE()),", ",VLOOKUP(report!A80,'mapping tables'!A$44:C$114,3,FALSE())))</f>
        <v>Central State University</v>
      </c>
      <c r="E80" s="3" t="n">
        <f aca="false">VLOOKUP(A80,'RA UG'!C$3:R$109,3,FALSE())</f>
        <v>942.69</v>
      </c>
      <c r="F80" s="4" t="n">
        <f aca="false">VLOOKUP($A80,'RA UG'!$C$3:$R$109,6,FALSE())</f>
        <v>1047.63</v>
      </c>
      <c r="G80" s="4" t="n">
        <f aca="false">VLOOKUP($A80,'RA UG'!$C$3:$R$109,9,FALSE())</f>
        <v>1053.63</v>
      </c>
      <c r="H80" s="4" t="n">
        <f aca="false">VLOOKUP($A80,'RA UG'!$C$3:$R$109,12,FALSE())</f>
        <v>1227.85</v>
      </c>
      <c r="I80" s="4" t="n">
        <f aca="false">VLOOKUP($A80,'RA UG'!$C$3:$R$109,15,FALSE())</f>
        <v>1306.01</v>
      </c>
      <c r="J80" s="5" t="n">
        <f aca="false">(F80-E80)/E80</f>
        <v>0.111319733952837</v>
      </c>
      <c r="K80" s="5" t="n">
        <f aca="false">(G80-F80)/F80</f>
        <v>0.00572721285186564</v>
      </c>
      <c r="L80" s="5" t="n">
        <f aca="false">(H80-G80)/G80</f>
        <v>0.165352163472946</v>
      </c>
      <c r="M80" s="5" t="n">
        <f aca="false">(I80-H80)/H80</f>
        <v>0.0636559840371382</v>
      </c>
      <c r="N80" s="6" t="n">
        <f aca="false">(I80-E80)/E80</f>
        <v>0.38540771621636</v>
      </c>
      <c r="O80" s="15" t="n">
        <f aca="false">VLOOKUP($A80,'RA UG'!$C$3:$R$108,2,FALSE())</f>
        <v>21603.5520405436</v>
      </c>
      <c r="P80" s="16" t="n">
        <f aca="false">VLOOKUP($A80,'RA UG'!$C$3:$R$108,5,FALSE())</f>
        <v>18822.6255202696</v>
      </c>
      <c r="Q80" s="16" t="n">
        <f aca="false">VLOOKUP($A80,'RA UG'!$C$3:$R$108,8,FALSE())</f>
        <v>19286.6879365622</v>
      </c>
      <c r="R80" s="16" t="n">
        <f aca="false">VLOOKUP($A80,'RA UG'!$C$3:$R$108,11,FALSE())</f>
        <v>16256.3067741174</v>
      </c>
      <c r="S80" s="16" t="n">
        <f aca="false">VLOOKUP($A80,'RA UG'!$C$3:$R$108,14,FALSE())</f>
        <v>16515.4696041378</v>
      </c>
      <c r="T80" s="5" t="n">
        <f aca="false">(P80-O80)/O80</f>
        <v>-0.128725429737434</v>
      </c>
      <c r="U80" s="5" t="n">
        <f aca="false">(Q80-P80)/P80</f>
        <v>0.0246544997557793</v>
      </c>
      <c r="V80" s="5" t="n">
        <f aca="false">(R80-Q80)/Q80</f>
        <v>-0.157122942643773</v>
      </c>
      <c r="W80" s="5" t="n">
        <f aca="false">(S80-R80)/R80</f>
        <v>0.0159422944966235</v>
      </c>
      <c r="X80" s="6" t="n">
        <f aca="false">(S80-O80)/O80</f>
        <v>-0.235520641552691</v>
      </c>
      <c r="Y80" s="17" t="n">
        <f aca="false">VLOOKUP($A80,'state support'!$I$6:$K$20,3,FALSE())/VLOOKUP($A80,'Subsidy FTE'!$AT$6:$AY$18,2,FALSE())</f>
        <v>21961.6440415781</v>
      </c>
      <c r="Z80" s="18" t="n">
        <f aca="false">VLOOKUP($A80,'state support'!$I$87:$K$101,3,FALSE())/VLOOKUP($A80,'Subsidy FTE'!$AT$6:$AY$18,3,FALSE())</f>
        <v>22957.0466112845</v>
      </c>
      <c r="AA80" s="18" t="n">
        <f aca="false">VLOOKUP($A80,'state support'!$I$168:$K$182,3,FALSE())/VLOOKUP($A80,'Subsidy FTE'!$AT$6:$AY$18,4,FALSE())</f>
        <v>22935.1132931487</v>
      </c>
      <c r="AB80" s="18" t="n">
        <f aca="false">VLOOKUP($A80,'state support'!$I$249:$K$263,3,FALSE())/VLOOKUP($A80,'Subsidy FTE'!$AT$6:$AY$18,5,FALSE())</f>
        <v>18018.4883971878</v>
      </c>
      <c r="AC80" s="18" t="n">
        <f aca="false">VLOOKUP($A80,'state support'!$I$330:$K$344,3,FALSE())/VLOOKUP($A80,'Subsidy FTE'!$AT$6:$AY$18,6,FALSE())</f>
        <v>16881.4477169314</v>
      </c>
      <c r="AD80" s="5" t="n">
        <f aca="false">(Z80-Y80)/Y80</f>
        <v>0.045324592631676</v>
      </c>
      <c r="AE80" s="5" t="n">
        <f aca="false">(AA80-Z80)/Z80</f>
        <v>-0.00095540678673482</v>
      </c>
      <c r="AF80" s="5" t="n">
        <f aca="false">(AB80-AA80)/AA80</f>
        <v>-0.2143710751771</v>
      </c>
      <c r="AG80" s="5" t="n">
        <f aca="false">(AC80-AB80)/AB80</f>
        <v>-0.0631041103555543</v>
      </c>
      <c r="AH80" s="5" t="n">
        <f aca="false">(AC80-Y80)/Y80</f>
        <v>-0.231321312513253</v>
      </c>
      <c r="AI80" s="19" t="n">
        <f aca="false">Y80/O80</f>
        <v>1.01657560758354</v>
      </c>
      <c r="AJ80" s="19" t="n">
        <f aca="false">Z80/P80</f>
        <v>1.21965166796538</v>
      </c>
      <c r="AK80" s="19" t="n">
        <f aca="false">AA80/Q80</f>
        <v>1.1891680608193</v>
      </c>
      <c r="AL80" s="19" t="n">
        <f aca="false">AB80/R80</f>
        <v>1.10839987504887</v>
      </c>
      <c r="AM80" s="20" t="n">
        <f aca="false">AC80/S80</f>
        <v>1.02215971580378</v>
      </c>
    </row>
    <row r="81" customFormat="false" ht="12.75" hidden="false" customHeight="false" outlineLevel="0" collapsed="false">
      <c r="A81" s="0" t="s">
        <v>106</v>
      </c>
      <c r="B81" s="0" t="str">
        <f aca="false">VLOOKUP(A81,'mapping tables'!A$43:D$114,4,FALSE())</f>
        <v>KENT</v>
      </c>
      <c r="C81" s="0" t="s">
        <v>101</v>
      </c>
      <c r="D81" s="0" t="str">
        <f aca="false">IF(B81=A81,VLOOKUP(B81,'mapping tables'!A$3:C$40,3,FALSE()),CONCATENATE(VLOOKUP(B81,'mapping tables'!A$3:C$39,3,FALSE()),", ",VLOOKUP(report!A81,'mapping tables'!A$44:C$114,3,FALSE())))</f>
        <v>Kent State University</v>
      </c>
      <c r="E81" s="3" t="n">
        <f aca="false">VLOOKUP(A81,'RA UG'!C$3:R$109,3,FALSE())</f>
        <v>14663.41</v>
      </c>
      <c r="F81" s="4" t="n">
        <f aca="false">VLOOKUP($A81,'RA UG'!$C$3:$R$109,6,FALSE())</f>
        <v>15386.58</v>
      </c>
      <c r="G81" s="4" t="n">
        <f aca="false">VLOOKUP($A81,'RA UG'!$C$3:$R$109,9,FALSE())</f>
        <v>15880.97</v>
      </c>
      <c r="H81" s="4" t="n">
        <f aca="false">VLOOKUP($A81,'RA UG'!$C$3:$R$109,12,FALSE())</f>
        <v>16588.19</v>
      </c>
      <c r="I81" s="4" t="n">
        <f aca="false">VLOOKUP($A81,'RA UG'!$C$3:$R$109,15,FALSE())</f>
        <v>17075.74</v>
      </c>
      <c r="J81" s="5" t="n">
        <f aca="false">(F81-E81)/E81</f>
        <v>0.0493179962914493</v>
      </c>
      <c r="K81" s="5" t="n">
        <f aca="false">(G81-F81)/F81</f>
        <v>0.0321312468397785</v>
      </c>
      <c r="L81" s="5" t="n">
        <f aca="false">(H81-G81)/G81</f>
        <v>0.0445325442967274</v>
      </c>
      <c r="M81" s="5" t="n">
        <f aca="false">(I81-H81)/H81</f>
        <v>0.0293913923098302</v>
      </c>
      <c r="N81" s="6" t="n">
        <f aca="false">(I81-E81)/E81</f>
        <v>0.164513574946073</v>
      </c>
      <c r="O81" s="15" t="n">
        <f aca="false">VLOOKUP($A81,'RA UG'!$C$3:$R$108,2,FALSE())</f>
        <v>7482.91264571474</v>
      </c>
      <c r="P81" s="16" t="e">
        <f aca="false">VLOOKUP($A81,'RA UG'!$C$3:$R$108,5,FALSE())</f>
        <v>#VALUE!</v>
      </c>
      <c r="Q81" s="16" t="n">
        <f aca="false">VLOOKUP($A81,'RA UG'!$C$3:$R$108,8,FALSE())</f>
        <v>7856.75716195547</v>
      </c>
      <c r="R81" s="16" t="n">
        <f aca="false">VLOOKUP($A81,'RA UG'!$C$3:$R$108,11,FALSE())</f>
        <v>7959.89935295533</v>
      </c>
      <c r="S81" s="16" t="n">
        <f aca="false">VLOOKUP($A81,'RA UG'!$C$3:$R$108,14,FALSE())</f>
        <v>8376.46813095655</v>
      </c>
      <c r="T81" s="5" t="e">
        <f aca="false">(P81-O81)/O81</f>
        <v>#VALUE!</v>
      </c>
      <c r="U81" s="5" t="e">
        <f aca="false">(Q81-P81)/P81</f>
        <v>#VALUE!</v>
      </c>
      <c r="V81" s="5" t="n">
        <f aca="false">(R81-Q81)/Q81</f>
        <v>0.0131278323707516</v>
      </c>
      <c r="W81" s="5" t="n">
        <f aca="false">(S81-R81)/R81</f>
        <v>0.0523334227645178</v>
      </c>
      <c r="X81" s="6" t="n">
        <f aca="false">(S81-O81)/O81</f>
        <v>0.119412791188137</v>
      </c>
      <c r="Y81" s="17" t="n">
        <f aca="false">VLOOKUP($A81,'state support'!$I$6:$K$20,3,FALSE())/VLOOKUP($A81,'Subsidy FTE'!$AT$6:$AY$18,2,FALSE())</f>
        <v>4025.91426153047</v>
      </c>
      <c r="Z81" s="18" t="n">
        <f aca="false">VLOOKUP($A81,'state support'!$I$87:$K$101,3,FALSE())/VLOOKUP($A81,'Subsidy FTE'!$AT$6:$AY$18,3,FALSE())</f>
        <v>4107.23673137763</v>
      </c>
      <c r="AA81" s="18" t="n">
        <f aca="false">VLOOKUP($A81,'state support'!$I$168:$K$182,3,FALSE())/VLOOKUP($A81,'Subsidy FTE'!$AT$6:$AY$18,4,FALSE())</f>
        <v>4230.36206304928</v>
      </c>
      <c r="AB81" s="18" t="n">
        <f aca="false">VLOOKUP($A81,'state support'!$I$249:$K$263,3,FALSE())/VLOOKUP($A81,'Subsidy FTE'!$AT$6:$AY$18,5,FALSE())</f>
        <v>3997.63973865885</v>
      </c>
      <c r="AC81" s="18" t="n">
        <f aca="false">VLOOKUP($A81,'state support'!$I$330:$K$344,3,FALSE())/VLOOKUP($A81,'Subsidy FTE'!$AT$6:$AY$18,6,FALSE())</f>
        <v>3866.67479593764</v>
      </c>
      <c r="AD81" s="5" t="n">
        <f aca="false">(Z81-Y81)/Y81</f>
        <v>0.0201997520474386</v>
      </c>
      <c r="AE81" s="5" t="n">
        <f aca="false">(AA81-Z81)/Z81</f>
        <v>0.0299776564450304</v>
      </c>
      <c r="AF81" s="5" t="n">
        <f aca="false">(AB81-AA81)/AA81</f>
        <v>-0.0550123892286149</v>
      </c>
      <c r="AG81" s="5" t="n">
        <f aca="false">(AC81-AB81)/AB81</f>
        <v>-0.0327605665549917</v>
      </c>
      <c r="AH81" s="5" t="n">
        <f aca="false">(AC81-Y81)/Y81</f>
        <v>-0.0395536157126953</v>
      </c>
      <c r="AI81" s="19" t="n">
        <f aca="false">Y81/O81</f>
        <v>0.538014333741555</v>
      </c>
      <c r="AJ81" s="19" t="e">
        <f aca="false">Z81/P81</f>
        <v>#VALUE!</v>
      </c>
      <c r="AK81" s="19" t="n">
        <f aca="false">AA81/Q81</f>
        <v>0.538436148126587</v>
      </c>
      <c r="AL81" s="19" t="n">
        <f aca="false">AB81/R81</f>
        <v>0.502222397720973</v>
      </c>
      <c r="AM81" s="20" t="n">
        <f aca="false">AC81/S81</f>
        <v>0.461611592796221</v>
      </c>
    </row>
    <row r="82" customFormat="false" ht="12.75" hidden="false" customHeight="false" outlineLevel="0" collapsed="false">
      <c r="A82" s="0" t="s">
        <v>107</v>
      </c>
      <c r="B82" s="0" t="str">
        <f aca="false">VLOOKUP(A82,'mapping tables'!A$43:D$114,4,FALSE())</f>
        <v>MIAM</v>
      </c>
      <c r="C82" s="0" t="s">
        <v>101</v>
      </c>
      <c r="D82" s="0" t="str">
        <f aca="false">IF(B82=A82,VLOOKUP(B82,'mapping tables'!A$3:C$40,3,FALSE()),CONCATENATE(VLOOKUP(B82,'mapping tables'!A$3:C$39,3,FALSE()),", ",VLOOKUP(report!A82,'mapping tables'!A$44:C$114,3,FALSE())))</f>
        <v>Miami University</v>
      </c>
      <c r="E82" s="3" t="n">
        <f aca="false">VLOOKUP(A82,'RA UG'!C$3:R$109,3,FALSE())</f>
        <v>15449.63</v>
      </c>
      <c r="F82" s="4" t="n">
        <f aca="false">VLOOKUP($A82,'RA UG'!$C$3:$R$109,6,FALSE())</f>
        <v>15739.54</v>
      </c>
      <c r="G82" s="4" t="n">
        <f aca="false">VLOOKUP($A82,'RA UG'!$C$3:$R$109,9,FALSE())</f>
        <v>15294.98</v>
      </c>
      <c r="H82" s="4" t="n">
        <f aca="false">VLOOKUP($A82,'RA UG'!$C$3:$R$109,12,FALSE())</f>
        <v>15797.71</v>
      </c>
      <c r="I82" s="4" t="n">
        <f aca="false">VLOOKUP($A82,'RA UG'!$C$3:$R$109,15,FALSE())</f>
        <v>16041.45</v>
      </c>
      <c r="J82" s="5" t="n">
        <f aca="false">(F82-E82)/E82</f>
        <v>0.0187648506792718</v>
      </c>
      <c r="K82" s="5" t="n">
        <f aca="false">(G82-F82)/F82</f>
        <v>-0.0282447898731475</v>
      </c>
      <c r="L82" s="5" t="n">
        <f aca="false">(H82-G82)/G82</f>
        <v>0.0328689543889565</v>
      </c>
      <c r="M82" s="5" t="n">
        <f aca="false">(I82-H82)/H82</f>
        <v>0.0154288184806532</v>
      </c>
      <c r="N82" s="6" t="n">
        <f aca="false">(I82-E82)/E82</f>
        <v>0.0383064189886748</v>
      </c>
      <c r="O82" s="15" t="n">
        <f aca="false">VLOOKUP($A82,'RA UG'!$C$3:$R$108,2,FALSE())</f>
        <v>8654.88351496444</v>
      </c>
      <c r="P82" s="16" t="n">
        <f aca="false">VLOOKUP($A82,'RA UG'!$C$3:$R$108,5,FALSE())</f>
        <v>9069.17018043094</v>
      </c>
      <c r="Q82" s="16" t="n">
        <f aca="false">VLOOKUP($A82,'RA UG'!$C$3:$R$108,8,FALSE())</f>
        <v>9694.85431070194</v>
      </c>
      <c r="R82" s="16" t="n">
        <f aca="false">VLOOKUP($A82,'RA UG'!$C$3:$R$108,11,FALSE())</f>
        <v>9746.61908919711</v>
      </c>
      <c r="S82" s="16" t="n">
        <f aca="false">VLOOKUP($A82,'RA UG'!$C$3:$R$108,14,FALSE())</f>
        <v>10256.1897105561</v>
      </c>
      <c r="T82" s="5" t="n">
        <f aca="false">(P82-O82)/O82</f>
        <v>0.0478673877875071</v>
      </c>
      <c r="U82" s="5" t="n">
        <f aca="false">(Q82-P82)/P82</f>
        <v>0.0689902292958482</v>
      </c>
      <c r="V82" s="5" t="n">
        <f aca="false">(R82-Q82)/Q82</f>
        <v>0.00533940756985096</v>
      </c>
      <c r="W82" s="5" t="n">
        <f aca="false">(S82-R82)/R82</f>
        <v>0.0522817827079934</v>
      </c>
      <c r="X82" s="6" t="n">
        <f aca="false">(S82-O82)/O82</f>
        <v>0.185017648455114</v>
      </c>
      <c r="Y82" s="17" t="n">
        <f aca="false">VLOOKUP($A82,'state support'!$I$6:$K$20,3,FALSE())/VLOOKUP($A82,'Subsidy FTE'!$AT$6:$AY$18,2,FALSE())</f>
        <v>3904.90912310377</v>
      </c>
      <c r="Z82" s="18" t="n">
        <f aca="false">VLOOKUP($A82,'state support'!$I$87:$K$101,3,FALSE())/VLOOKUP($A82,'Subsidy FTE'!$AT$6:$AY$18,3,FALSE())</f>
        <v>4240.15952964544</v>
      </c>
      <c r="AA82" s="18" t="n">
        <f aca="false">VLOOKUP($A82,'state support'!$I$168:$K$182,3,FALSE())/VLOOKUP($A82,'Subsidy FTE'!$AT$6:$AY$18,4,FALSE())</f>
        <v>4679.11929353395</v>
      </c>
      <c r="AB82" s="18" t="n">
        <f aca="false">VLOOKUP($A82,'state support'!$I$249:$K$263,3,FALSE())/VLOOKUP($A82,'Subsidy FTE'!$AT$6:$AY$18,5,FALSE())</f>
        <v>4279.09793953991</v>
      </c>
      <c r="AC82" s="18" t="n">
        <f aca="false">VLOOKUP($A82,'state support'!$I$330:$K$344,3,FALSE())/VLOOKUP($A82,'Subsidy FTE'!$AT$6:$AY$18,6,FALSE())</f>
        <v>4116.04021283208</v>
      </c>
      <c r="AD82" s="5" t="n">
        <f aca="false">(Z82-Y82)/Y82</f>
        <v>0.0858535745577596</v>
      </c>
      <c r="AE82" s="5" t="n">
        <f aca="false">(AA82-Z82)/Z82</f>
        <v>0.103524351105068</v>
      </c>
      <c r="AF82" s="5" t="n">
        <f aca="false">(AB82-AA82)/AA82</f>
        <v>-0.0854907363757182</v>
      </c>
      <c r="AG82" s="5" t="n">
        <f aca="false">(AC82-AB82)/AB82</f>
        <v>-0.0381056309090601</v>
      </c>
      <c r="AH82" s="5" t="n">
        <f aca="false">(AC82-Y82)/Y82</f>
        <v>0.0540681186353682</v>
      </c>
      <c r="AI82" s="19" t="n">
        <f aca="false">Y82/O82</f>
        <v>0.451179858903025</v>
      </c>
      <c r="AJ82" s="19" t="n">
        <f aca="false">Z82/P82</f>
        <v>0.467535556758508</v>
      </c>
      <c r="AK82" s="19" t="n">
        <f aca="false">AA82/Q82</f>
        <v>0.482639464563049</v>
      </c>
      <c r="AL82" s="19" t="n">
        <f aca="false">AB82/R82</f>
        <v>0.439034079446353</v>
      </c>
      <c r="AM82" s="20" t="n">
        <f aca="false">AC82/S82</f>
        <v>0.401322550478535</v>
      </c>
    </row>
    <row r="83" customFormat="false" ht="12.75" hidden="false" customHeight="false" outlineLevel="0" collapsed="false">
      <c r="A83" s="0" t="s">
        <v>109</v>
      </c>
      <c r="B83" s="0" t="str">
        <f aca="false">VLOOKUP(A83,'mapping tables'!A$43:D$114,4,FALSE())</f>
        <v>OHSU</v>
      </c>
      <c r="C83" s="0" t="s">
        <v>101</v>
      </c>
      <c r="D83" s="0" t="str">
        <f aca="false">IF(B83=A83,VLOOKUP(B83,'mapping tables'!A$3:C$40,3,FALSE()),CONCATENATE(VLOOKUP(B83,'mapping tables'!A$3:C$39,3,FALSE()),", ",VLOOKUP(report!A83,'mapping tables'!A$44:C$114,3,FALSE())))</f>
        <v>Ohio State University</v>
      </c>
      <c r="E83" s="3" t="n">
        <f aca="false">VLOOKUP(A83,'RA UG'!C$3:R$109,3,FALSE())</f>
        <v>36133.65</v>
      </c>
      <c r="F83" s="4" t="n">
        <f aca="false">VLOOKUP($A83,'RA UG'!$C$3:$R$109,6,FALSE())</f>
        <v>36259.48</v>
      </c>
      <c r="G83" s="4" t="n">
        <f aca="false">VLOOKUP($A83,'RA UG'!$C$3:$R$109,9,FALSE())</f>
        <v>36318.72</v>
      </c>
      <c r="H83" s="4" t="n">
        <f aca="false">VLOOKUP($A83,'RA UG'!$C$3:$R$109,12,FALSE())</f>
        <v>37196.99</v>
      </c>
      <c r="I83" s="4" t="n">
        <f aca="false">VLOOKUP($A83,'RA UG'!$C$3:$R$109,15,FALSE())</f>
        <v>38415.44</v>
      </c>
      <c r="J83" s="5" t="n">
        <f aca="false">(F83-E83)/E83</f>
        <v>0.00348234955505469</v>
      </c>
      <c r="K83" s="5" t="n">
        <f aca="false">(G83-F83)/F83</f>
        <v>0.0016337796350085</v>
      </c>
      <c r="L83" s="5" t="n">
        <f aca="false">(H83-G83)/G83</f>
        <v>0.0241822949707478</v>
      </c>
      <c r="M83" s="5" t="n">
        <f aca="false">(I83-H83)/H83</f>
        <v>0.0327566827315867</v>
      </c>
      <c r="N83" s="6" t="n">
        <f aca="false">(I83-E83)/E83</f>
        <v>0.0631486163174769</v>
      </c>
      <c r="O83" s="15" t="n">
        <f aca="false">VLOOKUP($A83,'RA UG'!$C$3:$R$108,2,FALSE())</f>
        <v>9245.82727173978</v>
      </c>
      <c r="P83" s="16" t="n">
        <f aca="false">VLOOKUP($A83,'RA UG'!$C$3:$R$108,5,FALSE())</f>
        <v>9786.65554398739</v>
      </c>
      <c r="Q83" s="16" t="n">
        <f aca="false">VLOOKUP($A83,'RA UG'!$C$3:$R$108,8,FALSE())</f>
        <v>10160.8082940616</v>
      </c>
      <c r="R83" s="16" t="n">
        <f aca="false">VLOOKUP($A83,'RA UG'!$C$3:$R$108,11,FALSE())</f>
        <v>9289.998226007</v>
      </c>
      <c r="S83" s="16" t="n">
        <f aca="false">VLOOKUP($A83,'RA UG'!$C$3:$R$108,14,FALSE())</f>
        <v>9415.07215010423</v>
      </c>
      <c r="T83" s="5" t="n">
        <f aca="false">(P83-O83)/O83</f>
        <v>0.0584943084434074</v>
      </c>
      <c r="U83" s="5" t="n">
        <f aca="false">(Q83-P83)/P83</f>
        <v>0.0382309102831405</v>
      </c>
      <c r="V83" s="5" t="n">
        <f aca="false">(R83-Q83)/Q83</f>
        <v>-0.0857028341498693</v>
      </c>
      <c r="W83" s="5" t="n">
        <f aca="false">(S83-R83)/R83</f>
        <v>0.0134632882649096</v>
      </c>
      <c r="X83" s="6" t="n">
        <f aca="false">(S83-O83)/O83</f>
        <v>0.0183050010983608</v>
      </c>
      <c r="Y83" s="17" t="n">
        <f aca="false">VLOOKUP($A83,'state support'!$I$6:$K$20,3,FALSE())/VLOOKUP($A83,'Subsidy FTE'!$AT$6:$AY$18,2,FALSE())</f>
        <v>4295.21848929146</v>
      </c>
      <c r="Z83" s="18" t="n">
        <f aca="false">VLOOKUP($A83,'state support'!$I$87:$K$101,3,FALSE())/VLOOKUP($A83,'Subsidy FTE'!$AT$6:$AY$18,3,FALSE())</f>
        <v>4502.21003458212</v>
      </c>
      <c r="AA83" s="18" t="n">
        <f aca="false">VLOOKUP($A83,'state support'!$I$168:$K$182,3,FALSE())/VLOOKUP($A83,'Subsidy FTE'!$AT$6:$AY$18,4,FALSE())</f>
        <v>4769.94297421969</v>
      </c>
      <c r="AB83" s="18" t="n">
        <f aca="false">VLOOKUP($A83,'state support'!$I$249:$K$263,3,FALSE())/VLOOKUP($A83,'Subsidy FTE'!$AT$6:$AY$18,5,FALSE())</f>
        <v>4650.02521207194</v>
      </c>
      <c r="AC83" s="18" t="n">
        <f aca="false">VLOOKUP($A83,'state support'!$I$330:$K$344,3,FALSE())/VLOOKUP($A83,'Subsidy FTE'!$AT$6:$AY$18,6,FALSE())</f>
        <v>4459.82863745103</v>
      </c>
      <c r="AD83" s="5" t="n">
        <f aca="false">(Z83-Y83)/Y83</f>
        <v>0.0481911562372697</v>
      </c>
      <c r="AE83" s="5" t="n">
        <f aca="false">(AA83-Z83)/Z83</f>
        <v>0.059467003445215</v>
      </c>
      <c r="AF83" s="5" t="n">
        <f aca="false">(AB83-AA83)/AA83</f>
        <v>-0.0251402926189842</v>
      </c>
      <c r="AG83" s="5" t="n">
        <f aca="false">(AC83-AB83)/AB83</f>
        <v>-0.0409022673956993</v>
      </c>
      <c r="AH83" s="5" t="n">
        <f aca="false">(AC83-Y83)/Y83</f>
        <v>0.0383240453471608</v>
      </c>
      <c r="AI83" s="19" t="n">
        <f aca="false">Y83/O83</f>
        <v>0.464557509355595</v>
      </c>
      <c r="AJ83" s="19" t="n">
        <f aca="false">Z83/P83</f>
        <v>0.460035608114166</v>
      </c>
      <c r="AK83" s="19" t="n">
        <f aca="false">AA83/Q83</f>
        <v>0.469445228782385</v>
      </c>
      <c r="AL83" s="19" t="n">
        <f aca="false">AB83/R83</f>
        <v>0.500541022607989</v>
      </c>
      <c r="AM83" s="20" t="n">
        <f aca="false">AC83/S83</f>
        <v>0.473690330392387</v>
      </c>
    </row>
    <row r="84" customFormat="false" ht="12.75" hidden="false" customHeight="false" outlineLevel="0" collapsed="false">
      <c r="A84" s="0" t="s">
        <v>110</v>
      </c>
      <c r="B84" s="0" t="str">
        <f aca="false">VLOOKUP(A84,'mapping tables'!A$43:D$114,4,FALSE())</f>
        <v>OHUN</v>
      </c>
      <c r="C84" s="0" t="s">
        <v>101</v>
      </c>
      <c r="D84" s="0" t="str">
        <f aca="false">IF(B84=A84,VLOOKUP(B84,'mapping tables'!A$3:C$40,3,FALSE()),CONCATENATE(VLOOKUP(B84,'mapping tables'!A$3:C$39,3,FALSE()),", ",VLOOKUP(report!A84,'mapping tables'!A$44:C$114,3,FALSE())))</f>
        <v>Ohio University</v>
      </c>
      <c r="E84" s="3" t="n">
        <f aca="false">VLOOKUP(A84,'RA UG'!C$3:R$109,3,FALSE())</f>
        <v>17374.29</v>
      </c>
      <c r="F84" s="4" t="n">
        <f aca="false">VLOOKUP($A84,'RA UG'!$C$3:$R$109,6,FALSE())</f>
        <v>17260.01</v>
      </c>
      <c r="G84" s="4" t="n">
        <f aca="false">VLOOKUP($A84,'RA UG'!$C$3:$R$109,9,FALSE())</f>
        <v>17357.3</v>
      </c>
      <c r="H84" s="4" t="n">
        <f aca="false">VLOOKUP($A84,'RA UG'!$C$3:$R$109,12,FALSE())</f>
        <v>17925.16</v>
      </c>
      <c r="I84" s="4" t="n">
        <f aca="false">VLOOKUP($A84,'RA UG'!$C$3:$R$109,15,FALSE())</f>
        <v>18074.64</v>
      </c>
      <c r="J84" s="5" t="n">
        <f aca="false">(F84-E84)/E84</f>
        <v>-0.00657753496689621</v>
      </c>
      <c r="K84" s="5" t="n">
        <f aca="false">(G84-F84)/F84</f>
        <v>0.00563672906330861</v>
      </c>
      <c r="L84" s="5" t="n">
        <f aca="false">(H84-G84)/G84</f>
        <v>0.0327159177982751</v>
      </c>
      <c r="M84" s="5" t="n">
        <f aca="false">(I84-H84)/H84</f>
        <v>0.0083391166382894</v>
      </c>
      <c r="N84" s="6" t="n">
        <f aca="false">(I84-E84)/E84</f>
        <v>0.0403095608511198</v>
      </c>
      <c r="O84" s="15" t="n">
        <f aca="false">VLOOKUP($A84,'RA UG'!$C$3:$R$108,2,FALSE())</f>
        <v>7519.14953896246</v>
      </c>
      <c r="P84" s="16" t="n">
        <f aca="false">VLOOKUP($A84,'RA UG'!$C$3:$R$108,5,FALSE())</f>
        <v>8600.26022023742</v>
      </c>
      <c r="Q84" s="16" t="n">
        <f aca="false">VLOOKUP($A84,'RA UG'!$C$3:$R$108,8,FALSE())</f>
        <v>8898.39142563071</v>
      </c>
      <c r="R84" s="16" t="n">
        <f aca="false">VLOOKUP($A84,'RA UG'!$C$3:$R$108,11,FALSE())</f>
        <v>8406.10880368711</v>
      </c>
      <c r="S84" s="16" t="n">
        <f aca="false">VLOOKUP($A84,'RA UG'!$C$3:$R$108,14,FALSE())</f>
        <v>9015.86019719895</v>
      </c>
      <c r="T84" s="5" t="n">
        <f aca="false">(P84-O84)/O84</f>
        <v>0.143780978908971</v>
      </c>
      <c r="U84" s="5" t="n">
        <f aca="false">(Q84-P84)/P84</f>
        <v>0.0346653703212099</v>
      </c>
      <c r="V84" s="5" t="n">
        <f aca="false">(R84-Q84)/Q84</f>
        <v>-0.0553226530949904</v>
      </c>
      <c r="W84" s="5" t="n">
        <f aca="false">(S84-R84)/R84</f>
        <v>0.072536700125079</v>
      </c>
      <c r="X84" s="6" t="n">
        <f aca="false">(S84-O84)/O84</f>
        <v>0.199053184203997</v>
      </c>
      <c r="Y84" s="17" t="n">
        <f aca="false">VLOOKUP($A84,'state support'!$I$6:$K$20,3,FALSE())/VLOOKUP($A84,'Subsidy FTE'!$AT$6:$AY$18,2,FALSE())</f>
        <v>3991.18614100885</v>
      </c>
      <c r="Z84" s="18" t="n">
        <f aca="false">VLOOKUP($A84,'state support'!$I$87:$K$101,3,FALSE())/VLOOKUP($A84,'Subsidy FTE'!$AT$6:$AY$18,3,FALSE())</f>
        <v>4371.0914765099</v>
      </c>
      <c r="AA84" s="18" t="n">
        <f aca="false">VLOOKUP($A84,'state support'!$I$168:$K$182,3,FALSE())/VLOOKUP($A84,'Subsidy FTE'!$AT$6:$AY$18,4,FALSE())</f>
        <v>4597.52790596916</v>
      </c>
      <c r="AB84" s="18" t="n">
        <f aca="false">VLOOKUP($A84,'state support'!$I$249:$K$263,3,FALSE())/VLOOKUP($A84,'Subsidy FTE'!$AT$6:$AY$18,5,FALSE())</f>
        <v>4225.92739256004</v>
      </c>
      <c r="AC84" s="18" t="n">
        <f aca="false">VLOOKUP($A84,'state support'!$I$330:$K$344,3,FALSE())/VLOOKUP($A84,'Subsidy FTE'!$AT$6:$AY$18,6,FALSE())</f>
        <v>4078.05215365659</v>
      </c>
      <c r="AD84" s="5" t="n">
        <f aca="false">(Z84-Y84)/Y84</f>
        <v>0.0951860730316696</v>
      </c>
      <c r="AE84" s="5" t="n">
        <f aca="false">(AA84-Z84)/Z84</f>
        <v>0.0518031779193176</v>
      </c>
      <c r="AF84" s="5" t="n">
        <f aca="false">(AB84-AA84)/AA84</f>
        <v>-0.0808261572325966</v>
      </c>
      <c r="AG84" s="5" t="n">
        <f aca="false">(AC84-AB84)/AB84</f>
        <v>-0.0349923756768263</v>
      </c>
      <c r="AH84" s="5" t="n">
        <f aca="false">(AC84-Y84)/Y84</f>
        <v>0.0217644603831451</v>
      </c>
      <c r="AI84" s="19" t="n">
        <f aca="false">Y84/O84</f>
        <v>0.530802868107286</v>
      </c>
      <c r="AJ84" s="19" t="n">
        <f aca="false">Z84/P84</f>
        <v>0.508251072011079</v>
      </c>
      <c r="AK84" s="19" t="n">
        <f aca="false">AA84/Q84</f>
        <v>0.516669551389541</v>
      </c>
      <c r="AL84" s="19" t="n">
        <f aca="false">AB84/R84</f>
        <v>0.502720996271956</v>
      </c>
      <c r="AM84" s="20" t="n">
        <f aca="false">AC84/S84</f>
        <v>0.452319808033798</v>
      </c>
    </row>
    <row r="85" customFormat="false" ht="12.75" hidden="false" customHeight="false" outlineLevel="0" collapsed="false">
      <c r="A85" s="0" t="s">
        <v>111</v>
      </c>
      <c r="B85" s="0" t="str">
        <f aca="false">VLOOKUP(A85,'mapping tables'!A$43:D$114,4,FALSE())</f>
        <v>SHAW</v>
      </c>
      <c r="C85" s="0" t="s">
        <v>101</v>
      </c>
      <c r="D85" s="0" t="str">
        <f aca="false">IF(B85=A85,VLOOKUP(B85,'mapping tables'!A$3:C$40,3,FALSE()),CONCATENATE(VLOOKUP(B85,'mapping tables'!A$3:C$39,3,FALSE()),", ",VLOOKUP(report!A85,'mapping tables'!A$44:C$114,3,FALSE())))</f>
        <v>Shawnee State University</v>
      </c>
      <c r="E85" s="3" t="n">
        <f aca="false">VLOOKUP(A85,'RA UG'!C$3:R$109,3,FALSE())</f>
        <v>2892.77</v>
      </c>
      <c r="F85" s="4" t="n">
        <f aca="false">VLOOKUP($A85,'RA UG'!$C$3:$R$109,6,FALSE())</f>
        <v>2883.34</v>
      </c>
      <c r="G85" s="4" t="n">
        <f aca="false">VLOOKUP($A85,'RA UG'!$C$3:$R$109,9,FALSE())</f>
        <v>2771.36</v>
      </c>
      <c r="H85" s="4" t="n">
        <f aca="false">VLOOKUP($A85,'RA UG'!$C$3:$R$109,12,FALSE())</f>
        <v>2870.08</v>
      </c>
      <c r="I85" s="4" t="n">
        <f aca="false">VLOOKUP($A85,'RA UG'!$C$3:$R$109,15,FALSE())</f>
        <v>3072.71</v>
      </c>
      <c r="J85" s="5" t="n">
        <f aca="false">(F85-E85)/E85</f>
        <v>-0.00325985128440901</v>
      </c>
      <c r="K85" s="5" t="n">
        <f aca="false">(G85-F85)/F85</f>
        <v>-0.0388369044233424</v>
      </c>
      <c r="L85" s="5" t="n">
        <f aca="false">(H85-G85)/G85</f>
        <v>0.0356214999133998</v>
      </c>
      <c r="M85" s="5" t="n">
        <f aca="false">(I85-H85)/H85</f>
        <v>0.0706008194893523</v>
      </c>
      <c r="N85" s="6" t="n">
        <f aca="false">(I85-E85)/E85</f>
        <v>0.0622033552615659</v>
      </c>
      <c r="O85" s="15" t="n">
        <f aca="false">VLOOKUP($A85,'RA UG'!$C$3:$R$108,2,FALSE())</f>
        <v>7412.7441998154</v>
      </c>
      <c r="P85" s="16" t="n">
        <f aca="false">VLOOKUP($A85,'RA UG'!$C$3:$R$108,5,FALSE())</f>
        <v>7905.37889281181</v>
      </c>
      <c r="Q85" s="16" t="n">
        <f aca="false">VLOOKUP($A85,'RA UG'!$C$3:$R$108,8,FALSE())</f>
        <v>8994.17145040702</v>
      </c>
      <c r="R85" s="16" t="n">
        <f aca="false">VLOOKUP($A85,'RA UG'!$C$3:$R$108,11,FALSE())</f>
        <v>8589.44680190099</v>
      </c>
      <c r="S85" s="16" t="n">
        <f aca="false">VLOOKUP($A85,'RA UG'!$C$3:$R$108,14,FALSE())</f>
        <v>7995.78830690172</v>
      </c>
      <c r="T85" s="5" t="n">
        <f aca="false">(P85-O85)/O85</f>
        <v>0.0664578029022872</v>
      </c>
      <c r="U85" s="5" t="n">
        <f aca="false">(Q85-P85)/P85</f>
        <v>0.137728067478869</v>
      </c>
      <c r="V85" s="5" t="n">
        <f aca="false">(R85-Q85)/Q85</f>
        <v>-0.044998547196664</v>
      </c>
      <c r="W85" s="5" t="n">
        <f aca="false">(S85-R85)/R85</f>
        <v>-0.069114869524296</v>
      </c>
      <c r="X85" s="6" t="n">
        <f aca="false">(S85-O85)/O85</f>
        <v>0.0786542866406804</v>
      </c>
      <c r="Y85" s="17" t="n">
        <f aca="false">VLOOKUP($A85,'state support'!$I$6:$K$20,3,FALSE())/VLOOKUP($A85,'Subsidy FTE'!$AT$6:$AY$18,2,FALSE())</f>
        <v>5257.16512929126</v>
      </c>
      <c r="Z85" s="18" t="n">
        <f aca="false">VLOOKUP($A85,'state support'!$I$87:$K$101,3,FALSE())/VLOOKUP($A85,'Subsidy FTE'!$AT$6:$AY$18,3,FALSE())</f>
        <v>5654.81691990591</v>
      </c>
      <c r="AA85" s="18" t="n">
        <f aca="false">VLOOKUP($A85,'state support'!$I$168:$K$182,3,FALSE())/VLOOKUP($A85,'Subsidy FTE'!$AT$6:$AY$18,4,FALSE())</f>
        <v>5501.36890979306</v>
      </c>
      <c r="AB85" s="18" t="n">
        <f aca="false">VLOOKUP($A85,'state support'!$I$249:$K$263,3,FALSE())/VLOOKUP($A85,'Subsidy FTE'!$AT$6:$AY$18,5,FALSE())</f>
        <v>5645.94866810215</v>
      </c>
      <c r="AC85" s="18" t="n">
        <f aca="false">VLOOKUP($A85,'state support'!$I$330:$K$344,3,FALSE())/VLOOKUP($A85,'Subsidy FTE'!$AT$6:$AY$18,6,FALSE())</f>
        <v>4627.38294788927</v>
      </c>
      <c r="AD85" s="5" t="n">
        <f aca="false">(Z85-Y85)/Y85</f>
        <v>0.0756399658057264</v>
      </c>
      <c r="AE85" s="5" t="n">
        <f aca="false">(AA85-Z85)/Z85</f>
        <v>-0.0271358051527163</v>
      </c>
      <c r="AF85" s="5" t="n">
        <f aca="false">(AB85-AA85)/AA85</f>
        <v>0.0262806877124217</v>
      </c>
      <c r="AG85" s="5" t="n">
        <f aca="false">(AC85-AB85)/AB85</f>
        <v>-0.180406479068338</v>
      </c>
      <c r="AH85" s="5" t="n">
        <f aca="false">(AC85-Y85)/Y85</f>
        <v>-0.119795016118676</v>
      </c>
      <c r="AI85" s="19" t="n">
        <f aca="false">Y85/O85</f>
        <v>0.709206332713083</v>
      </c>
      <c r="AJ85" s="19" t="n">
        <f aca="false">Z85/P85</f>
        <v>0.71531257344891</v>
      </c>
      <c r="AK85" s="19" t="n">
        <f aca="false">AA85/Q85</f>
        <v>0.611659332949907</v>
      </c>
      <c r="AL85" s="19" t="n">
        <f aca="false">AB85/R85</f>
        <v>0.65731225750797</v>
      </c>
      <c r="AM85" s="20" t="n">
        <f aca="false">AC85/S85</f>
        <v>0.578727546337745</v>
      </c>
    </row>
    <row r="86" customFormat="false" ht="12.75" hidden="false" customHeight="false" outlineLevel="0" collapsed="false">
      <c r="A86" s="0" t="s">
        <v>112</v>
      </c>
      <c r="B86" s="0" t="str">
        <f aca="false">VLOOKUP(A86,'mapping tables'!A$43:D$114,4,FALSE())</f>
        <v>TLDO</v>
      </c>
      <c r="C86" s="0" t="s">
        <v>101</v>
      </c>
      <c r="D86" s="0" t="str">
        <f aca="false">IF(B86=A86,VLOOKUP(B86,'mapping tables'!A$3:C$40,3,FALSE()),CONCATENATE(VLOOKUP(B86,'mapping tables'!A$3:C$39,3,FALSE()),", ",VLOOKUP(report!A86,'mapping tables'!A$44:C$114,3,FALSE())))</f>
        <v>University of Toledo</v>
      </c>
      <c r="E86" s="3" t="n">
        <f aca="false">VLOOKUP(A86,'RA UG'!C$3:R$109,3,FALSE())</f>
        <v>14663.6</v>
      </c>
      <c r="F86" s="4" t="n">
        <f aca="false">VLOOKUP($A86,'RA UG'!$C$3:$R$109,6,FALSE())</f>
        <v>13898.06</v>
      </c>
      <c r="G86" s="4" t="n">
        <f aca="false">VLOOKUP($A86,'RA UG'!$C$3:$R$109,9,FALSE())</f>
        <v>13466.67</v>
      </c>
      <c r="H86" s="4" t="n">
        <f aca="false">VLOOKUP($A86,'RA UG'!$C$3:$R$109,12,FALSE())</f>
        <v>14196.5</v>
      </c>
      <c r="I86" s="4" t="n">
        <f aca="false">VLOOKUP($A86,'RA UG'!$C$3:$R$109,15,FALSE())</f>
        <v>15233.71</v>
      </c>
      <c r="J86" s="5" t="n">
        <f aca="false">(F86-E86)/E86</f>
        <v>-0.0522068250634224</v>
      </c>
      <c r="K86" s="5" t="n">
        <f aca="false">(G86-F86)/F86</f>
        <v>-0.0310395839419314</v>
      </c>
      <c r="L86" s="5" t="n">
        <f aca="false">(H86-G86)/G86</f>
        <v>0.0541952836150288</v>
      </c>
      <c r="M86" s="5" t="n">
        <f aca="false">(I86-H86)/H86</f>
        <v>0.07306096573099</v>
      </c>
      <c r="N86" s="6" t="n">
        <f aca="false">(I86-E86)/E86</f>
        <v>0.0388792656646389</v>
      </c>
      <c r="O86" s="15" t="n">
        <f aca="false">VLOOKUP($A86,'RA UG'!$C$3:$R$108,2,FALSE())</f>
        <v>8021.67566266128</v>
      </c>
      <c r="P86" s="16" t="n">
        <f aca="false">VLOOKUP($A86,'RA UG'!$C$3:$R$108,5,FALSE())</f>
        <v>8440.9163819123</v>
      </c>
      <c r="Q86" s="16" t="n">
        <f aca="false">VLOOKUP($A86,'RA UG'!$C$3:$R$108,8,FALSE())</f>
        <v>8704.34233871477</v>
      </c>
      <c r="R86" s="16" t="n">
        <f aca="false">VLOOKUP($A86,'RA UG'!$C$3:$R$108,11,FALSE())</f>
        <v>8883.03677226077</v>
      </c>
      <c r="S86" s="16" t="n">
        <f aca="false">VLOOKUP($A86,'RA UG'!$C$3:$R$108,14,FALSE())</f>
        <v>8908.69158185367</v>
      </c>
      <c r="T86" s="5" t="n">
        <f aca="false">(P86-O86)/O86</f>
        <v>0.0522634841997493</v>
      </c>
      <c r="U86" s="5" t="n">
        <f aca="false">(Q86-P86)/P86</f>
        <v>0.0312082177910158</v>
      </c>
      <c r="V86" s="5" t="n">
        <f aca="false">(R86-Q86)/Q86</f>
        <v>0.0205293434693179</v>
      </c>
      <c r="W86" s="5" t="n">
        <f aca="false">(S86-R86)/R86</f>
        <v>0.00288806747631736</v>
      </c>
      <c r="X86" s="6" t="n">
        <f aca="false">(S86-O86)/O86</f>
        <v>0.110577385136774</v>
      </c>
      <c r="Y86" s="17" t="n">
        <f aca="false">VLOOKUP($A86,'state support'!$I$6:$K$20,3,FALSE())/VLOOKUP($A86,'Subsidy FTE'!$AT$6:$AY$18,2,FALSE())</f>
        <v>4428.33742491</v>
      </c>
      <c r="Z86" s="18" t="n">
        <f aca="false">VLOOKUP($A86,'state support'!$I$87:$K$101,3,FALSE())/VLOOKUP($A86,'Subsidy FTE'!$AT$6:$AY$18,3,FALSE())</f>
        <v>4692.30240955862</v>
      </c>
      <c r="AA86" s="18" t="n">
        <f aca="false">VLOOKUP($A86,'state support'!$I$168:$K$182,3,FALSE())/VLOOKUP($A86,'Subsidy FTE'!$AT$6:$AY$18,4,FALSE())</f>
        <v>5051.66649673116</v>
      </c>
      <c r="AB86" s="18" t="n">
        <f aca="false">VLOOKUP($A86,'state support'!$I$249:$K$263,3,FALSE())/VLOOKUP($A86,'Subsidy FTE'!$AT$6:$AY$18,5,FALSE())</f>
        <v>4453.92251555616</v>
      </c>
      <c r="AC86" s="18" t="n">
        <f aca="false">VLOOKUP($A86,'state support'!$I$330:$K$344,3,FALSE())/VLOOKUP($A86,'Subsidy FTE'!$AT$6:$AY$18,6,FALSE())</f>
        <v>3970.84508092132</v>
      </c>
      <c r="AD86" s="5" t="n">
        <f aca="false">(Z86-Y86)/Y86</f>
        <v>0.0596081462003731</v>
      </c>
      <c r="AE86" s="5" t="n">
        <f aca="false">(AA86-Z86)/Z86</f>
        <v>0.0765858752923688</v>
      </c>
      <c r="AF86" s="5" t="n">
        <f aca="false">(AB86-AA86)/AA86</f>
        <v>-0.118326097251629</v>
      </c>
      <c r="AG86" s="5" t="n">
        <f aca="false">(AC86-AB86)/AB86</f>
        <v>-0.108461122291104</v>
      </c>
      <c r="AH86" s="5" t="n">
        <f aca="false">(AC86-Y86)/Y86</f>
        <v>-0.103310181698266</v>
      </c>
      <c r="AI86" s="19" t="n">
        <f aca="false">Y86/O86</f>
        <v>0.552046431585698</v>
      </c>
      <c r="AJ86" s="19" t="n">
        <f aca="false">Z86/P86</f>
        <v>0.555899643741712</v>
      </c>
      <c r="AK86" s="19" t="n">
        <f aca="false">AA86/Q86</f>
        <v>0.58036165170832</v>
      </c>
      <c r="AL86" s="19" t="n">
        <f aca="false">AB86/R86</f>
        <v>0.501396383888054</v>
      </c>
      <c r="AM86" s="20" t="n">
        <f aca="false">AC86/S86</f>
        <v>0.445727079497244</v>
      </c>
    </row>
    <row r="87" customFormat="false" ht="12.75" hidden="false" customHeight="false" outlineLevel="0" collapsed="false">
      <c r="A87" s="0" t="s">
        <v>113</v>
      </c>
      <c r="B87" s="0" t="str">
        <f aca="false">VLOOKUP(A87,'mapping tables'!A$43:D$114,4,FALSE())</f>
        <v>WSUN</v>
      </c>
      <c r="C87" s="0" t="s">
        <v>101</v>
      </c>
      <c r="D87" s="0" t="str">
        <f aca="false">IF(B87=A87,VLOOKUP(B87,'mapping tables'!A$3:C$40,3,FALSE()),CONCATENATE(VLOOKUP(B87,'mapping tables'!A$3:C$39,3,FALSE()),", ",VLOOKUP(report!A87,'mapping tables'!A$44:C$114,3,FALSE())))</f>
        <v>Wright State University</v>
      </c>
      <c r="E87" s="3" t="n">
        <f aca="false">VLOOKUP(A87,'RA UG'!C$3:R$109,3,FALSE())</f>
        <v>9900.63</v>
      </c>
      <c r="F87" s="4" t="n">
        <f aca="false">VLOOKUP($A87,'RA UG'!$C$3:$R$109,6,FALSE())</f>
        <v>9913.25</v>
      </c>
      <c r="G87" s="4" t="n">
        <f aca="false">VLOOKUP($A87,'RA UG'!$C$3:$R$109,9,FALSE())</f>
        <v>10027.97</v>
      </c>
      <c r="H87" s="4" t="n">
        <f aca="false">VLOOKUP($A87,'RA UG'!$C$3:$R$109,12,FALSE())</f>
        <v>10316.86</v>
      </c>
      <c r="I87" s="4" t="n">
        <f aca="false">VLOOKUP($A87,'RA UG'!$C$3:$R$109,15,FALSE())</f>
        <v>10658.07</v>
      </c>
      <c r="J87" s="5" t="n">
        <f aca="false">(F87-E87)/E87</f>
        <v>0.0012746663596154</v>
      </c>
      <c r="K87" s="5" t="n">
        <f aca="false">(G87-F87)/F87</f>
        <v>0.0115723904874788</v>
      </c>
      <c r="L87" s="5" t="n">
        <f aca="false">(H87-G87)/G87</f>
        <v>0.028808422841313</v>
      </c>
      <c r="M87" s="5" t="n">
        <f aca="false">(I87-H87)/H87</f>
        <v>0.0330730474194667</v>
      </c>
      <c r="N87" s="6" t="n">
        <f aca="false">(I87-E87)/E87</f>
        <v>0.0765042224585707</v>
      </c>
      <c r="O87" s="15" t="n">
        <f aca="false">VLOOKUP($A87,'RA UG'!$C$3:$R$108,2,FALSE())</f>
        <v>8304.680739761</v>
      </c>
      <c r="P87" s="16" t="n">
        <f aca="false">VLOOKUP($A87,'RA UG'!$C$3:$R$108,5,FALSE())</f>
        <v>7967.83473785086</v>
      </c>
      <c r="Q87" s="16" t="n">
        <f aca="false">VLOOKUP($A87,'RA UG'!$C$3:$R$108,8,FALSE())</f>
        <v>8335.7333043976</v>
      </c>
      <c r="R87" s="16" t="n">
        <f aca="false">VLOOKUP($A87,'RA UG'!$C$3:$R$108,11,FALSE())</f>
        <v>8285.42259839719</v>
      </c>
      <c r="S87" s="16" t="n">
        <f aca="false">VLOOKUP($A87,'RA UG'!$C$3:$R$108,14,FALSE())</f>
        <v>8401.61733051106</v>
      </c>
      <c r="T87" s="5" t="n">
        <f aca="false">(P87-O87)/O87</f>
        <v>-0.0405609815073806</v>
      </c>
      <c r="U87" s="5" t="n">
        <f aca="false">(Q87-P87)/P87</f>
        <v>0.0461729665148623</v>
      </c>
      <c r="V87" s="5" t="n">
        <f aca="false">(R87-Q87)/Q87</f>
        <v>-0.00603554650361391</v>
      </c>
      <c r="W87" s="5" t="n">
        <f aca="false">(S87-R87)/R87</f>
        <v>0.0140239958473995</v>
      </c>
      <c r="X87" s="6" t="n">
        <f aca="false">(S87-O87)/O87</f>
        <v>0.0116725246626213</v>
      </c>
      <c r="Y87" s="17" t="n">
        <f aca="false">VLOOKUP($A87,'state support'!$I$6:$K$20,3,FALSE())/VLOOKUP($A87,'Subsidy FTE'!$AT$6:$AY$18,2,FALSE())</f>
        <v>4279.69927741091</v>
      </c>
      <c r="Z87" s="18" t="n">
        <f aca="false">VLOOKUP($A87,'state support'!$I$87:$K$101,3,FALSE())/VLOOKUP($A87,'Subsidy FTE'!$AT$6:$AY$18,3,FALSE())</f>
        <v>4351.93745150419</v>
      </c>
      <c r="AA87" s="18" t="n">
        <f aca="false">VLOOKUP($A87,'state support'!$I$168:$K$182,3,FALSE())/VLOOKUP($A87,'Subsidy FTE'!$AT$6:$AY$18,4,FALSE())</f>
        <v>4490.76931742407</v>
      </c>
      <c r="AB87" s="18" t="n">
        <f aca="false">VLOOKUP($A87,'state support'!$I$249:$K$263,3,FALSE())/VLOOKUP($A87,'Subsidy FTE'!$AT$6:$AY$18,5,FALSE())</f>
        <v>4323.40996702841</v>
      </c>
      <c r="AC87" s="18" t="n">
        <f aca="false">VLOOKUP($A87,'state support'!$I$330:$K$344,3,FALSE())/VLOOKUP($A87,'Subsidy FTE'!$AT$6:$AY$18,6,FALSE())</f>
        <v>4127.34693901906</v>
      </c>
      <c r="AD87" s="5" t="n">
        <f aca="false">(Z87-Y87)/Y87</f>
        <v>0.0168792640348748</v>
      </c>
      <c r="AE87" s="5" t="n">
        <f aca="false">(AA87-Z87)/Z87</f>
        <v>0.0319011629801559</v>
      </c>
      <c r="AF87" s="5" t="n">
        <f aca="false">(AB87-AA87)/AA87</f>
        <v>-0.037267412010301</v>
      </c>
      <c r="AG87" s="5" t="n">
        <f aca="false">(AC87-AB87)/AB87</f>
        <v>-0.045349164086816</v>
      </c>
      <c r="AH87" s="5" t="n">
        <f aca="false">(AC87-Y87)/Y87</f>
        <v>-0.0355988420018184</v>
      </c>
      <c r="AI87" s="19" t="n">
        <f aca="false">Y87/O87</f>
        <v>0.515335798150631</v>
      </c>
      <c r="AJ87" s="19" t="n">
        <f aca="false">Z87/P87</f>
        <v>0.546188217337202</v>
      </c>
      <c r="AK87" s="19" t="n">
        <f aca="false">AA87/Q87</f>
        <v>0.538737163658406</v>
      </c>
      <c r="AL87" s="19" t="n">
        <f aca="false">AB87/R87</f>
        <v>0.521809227674733</v>
      </c>
      <c r="AM87" s="20" t="n">
        <f aca="false">AC87/S87</f>
        <v>0.491256239918273</v>
      </c>
    </row>
    <row r="88" customFormat="false" ht="12.75" hidden="false" customHeight="false" outlineLevel="0" collapsed="false">
      <c r="A88" s="0" t="s">
        <v>114</v>
      </c>
      <c r="B88" s="0" t="str">
        <f aca="false">VLOOKUP(A88,'mapping tables'!A$43:D$114,4,FALSE())</f>
        <v>YNGS</v>
      </c>
      <c r="C88" s="0" t="s">
        <v>101</v>
      </c>
      <c r="D88" s="0" t="str">
        <f aca="false">IF(B88=A88,VLOOKUP(B88,'mapping tables'!A$3:C$40,3,FALSE()),CONCATENATE(VLOOKUP(B88,'mapping tables'!A$3:C$39,3,FALSE()),", ",VLOOKUP(report!A88,'mapping tables'!A$44:C$114,3,FALSE())))</f>
        <v>Youngstown State University</v>
      </c>
      <c r="E88" s="3" t="n">
        <f aca="false">VLOOKUP(A88,'RA UG'!C$3:R$109,3,FALSE())</f>
        <v>9297.67</v>
      </c>
      <c r="F88" s="4" t="n">
        <f aca="false">VLOOKUP($A88,'RA UG'!$C$3:$R$109,6,FALSE())</f>
        <v>9324.04</v>
      </c>
      <c r="G88" s="4" t="n">
        <f aca="false">VLOOKUP($A88,'RA UG'!$C$3:$R$109,9,FALSE())</f>
        <v>9001.77</v>
      </c>
      <c r="H88" s="4" t="n">
        <f aca="false">VLOOKUP($A88,'RA UG'!$C$3:$R$109,12,FALSE())</f>
        <v>9777.69</v>
      </c>
      <c r="I88" s="4" t="n">
        <f aca="false">VLOOKUP($A88,'RA UG'!$C$3:$R$109,15,FALSE())</f>
        <v>10249.7</v>
      </c>
      <c r="J88" s="5" t="n">
        <f aca="false">(F88-E88)/E88</f>
        <v>0.00283619444441465</v>
      </c>
      <c r="K88" s="5" t="n">
        <f aca="false">(G88-F88)/F88</f>
        <v>-0.034563343786599</v>
      </c>
      <c r="L88" s="5" t="n">
        <f aca="false">(H88-G88)/G88</f>
        <v>0.0861963813783289</v>
      </c>
      <c r="M88" s="5" t="n">
        <f aca="false">(I88-H88)/H88</f>
        <v>0.0482741833705098</v>
      </c>
      <c r="N88" s="6" t="n">
        <f aca="false">(I88-E88)/E88</f>
        <v>0.10239447087281</v>
      </c>
      <c r="O88" s="15" t="n">
        <f aca="false">VLOOKUP($A88,'RA UG'!$C$3:$R$108,2,FALSE())</f>
        <v>7858.33341510292</v>
      </c>
      <c r="P88" s="16" t="n">
        <f aca="false">VLOOKUP($A88,'RA UG'!$C$3:$R$108,5,FALSE())</f>
        <v>8037.27240334662</v>
      </c>
      <c r="Q88" s="16" t="n">
        <f aca="false">VLOOKUP($A88,'RA UG'!$C$3:$R$108,8,FALSE())</f>
        <v>8520.15905549686</v>
      </c>
      <c r="R88" s="16" t="n">
        <f aca="false">VLOOKUP($A88,'RA UG'!$C$3:$R$108,11,FALSE())</f>
        <v>8225.40088372612</v>
      </c>
      <c r="S88" s="16" t="n">
        <f aca="false">VLOOKUP($A88,'RA UG'!$C$3:$R$108,14,FALSE())</f>
        <v>8601.8561166961</v>
      </c>
      <c r="T88" s="5" t="n">
        <f aca="false">(P88-O88)/O88</f>
        <v>0.0227706027209017</v>
      </c>
      <c r="U88" s="5" t="n">
        <f aca="false">(Q88-P88)/P88</f>
        <v>0.060080911522817</v>
      </c>
      <c r="V88" s="5" t="n">
        <f aca="false">(R88-Q88)/Q88</f>
        <v>-0.0345953837071366</v>
      </c>
      <c r="W88" s="5" t="n">
        <f aca="false">(S88-R88)/R88</f>
        <v>0.0457674025000772</v>
      </c>
      <c r="X88" s="6" t="n">
        <f aca="false">(S88-O88)/O88</f>
        <v>0.0946158253051724</v>
      </c>
      <c r="Y88" s="17" t="n">
        <f aca="false">VLOOKUP($A88,'state support'!$I$6:$K$20,3,FALSE())/VLOOKUP($A88,'Subsidy FTE'!$AT$6:$AY$18,2,FALSE())</f>
        <v>4980.10925995861</v>
      </c>
      <c r="Z88" s="18" t="n">
        <f aca="false">VLOOKUP($A88,'state support'!$I$87:$K$101,3,FALSE())/VLOOKUP($A88,'Subsidy FTE'!$AT$6:$AY$18,3,FALSE())</f>
        <v>5021.15507927584</v>
      </c>
      <c r="AA88" s="18" t="n">
        <f aca="false">VLOOKUP($A88,'state support'!$I$168:$K$182,3,FALSE())/VLOOKUP($A88,'Subsidy FTE'!$AT$6:$AY$18,4,FALSE())</f>
        <v>5291.63960632804</v>
      </c>
      <c r="AB88" s="18" t="n">
        <f aca="false">VLOOKUP($A88,'state support'!$I$249:$K$263,3,FALSE())/VLOOKUP($A88,'Subsidy FTE'!$AT$6:$AY$18,5,FALSE())</f>
        <v>4653.79125908179</v>
      </c>
      <c r="AC88" s="18" t="n">
        <f aca="false">VLOOKUP($A88,'state support'!$I$330:$K$344,3,FALSE())/VLOOKUP($A88,'Subsidy FTE'!$AT$6:$AY$18,6,FALSE())</f>
        <v>4143.02440298308</v>
      </c>
      <c r="AD88" s="5" t="n">
        <f aca="false">(Z88-Y88)/Y88</f>
        <v>0.00824195156665536</v>
      </c>
      <c r="AE88" s="5" t="n">
        <f aca="false">(AA88-Z88)/Z88</f>
        <v>0.0538689848813054</v>
      </c>
      <c r="AF88" s="5" t="n">
        <f aca="false">(AB88-AA88)/AA88</f>
        <v>-0.120538886753262</v>
      </c>
      <c r="AG88" s="5" t="n">
        <f aca="false">(AC88-AB88)/AB88</f>
        <v>-0.109752850453266</v>
      </c>
      <c r="AH88" s="5" t="n">
        <f aca="false">(AC88-Y88)/Y88</f>
        <v>-0.168085640952885</v>
      </c>
      <c r="AI88" s="19" t="n">
        <f aca="false">Y88/O88</f>
        <v>0.633736060420565</v>
      </c>
      <c r="AJ88" s="19" t="n">
        <f aca="false">Z88/P88</f>
        <v>0.624733719014563</v>
      </c>
      <c r="AK88" s="19" t="n">
        <f aca="false">AA88/Q88</f>
        <v>0.621072866346796</v>
      </c>
      <c r="AL88" s="19" t="n">
        <f aca="false">AB88/R88</f>
        <v>0.565782911358069</v>
      </c>
      <c r="AM88" s="20" t="n">
        <f aca="false">AC88/S88</f>
        <v>0.481643071771628</v>
      </c>
    </row>
    <row r="89" customFormat="false" ht="12.75" hidden="false" customHeight="false" outlineLevel="0" collapsed="false">
      <c r="C89" s="34" t="s">
        <v>118</v>
      </c>
      <c r="E89" s="22" t="n">
        <f aca="false">SUM(E76:E88)</f>
        <v>176555.47</v>
      </c>
      <c r="F89" s="23" t="n">
        <f aca="false">SUM(F76:F88)</f>
        <v>177326.04</v>
      </c>
      <c r="G89" s="23" t="n">
        <f aca="false">SUM(G76:G88)</f>
        <v>176334.86</v>
      </c>
      <c r="H89" s="23" t="n">
        <f aca="false">SUM(H76:H88)</f>
        <v>182858.94</v>
      </c>
      <c r="I89" s="23" t="n">
        <f aca="false">SUM(I76:I88)</f>
        <v>186800.99</v>
      </c>
      <c r="J89" s="24" t="n">
        <f aca="false">(F89-E89)/E89</f>
        <v>0.00436446404067802</v>
      </c>
      <c r="K89" s="24" t="n">
        <f aca="false">(G89-F89)/F89</f>
        <v>-0.00558959078993713</v>
      </c>
      <c r="L89" s="24" t="n">
        <f aca="false">(H89-G89)/G89</f>
        <v>0.0369982430019794</v>
      </c>
      <c r="M89" s="24" t="n">
        <f aca="false">(I89-H89)/H89</f>
        <v>0.0215578740640189</v>
      </c>
      <c r="N89" s="25" t="n">
        <f aca="false">(I89-E89)/E89</f>
        <v>0.0580300344135471</v>
      </c>
      <c r="O89" s="42" t="n">
        <f aca="false">'RA UG'!D109</f>
        <v>8537.40143690932</v>
      </c>
      <c r="P89" s="43" t="n">
        <f aca="false">'RA UG'!G110</f>
        <v>8537</v>
      </c>
      <c r="Q89" s="43" t="n">
        <f aca="false">'RA UG'!J109</f>
        <v>9324.29991794646</v>
      </c>
      <c r="R89" s="43" t="n">
        <f aca="false">'RA UG'!M109</f>
        <v>9026.9723820301</v>
      </c>
      <c r="S89" s="43" t="n">
        <f aca="false">'RA UG'!P109</f>
        <v>9355.09304596459</v>
      </c>
      <c r="T89" s="24" t="n">
        <f aca="false">(P89-O89)/O89</f>
        <v>-4.70209714612752E-005</v>
      </c>
      <c r="U89" s="24" t="n">
        <f aca="false">(Q89-P89)/P89</f>
        <v>0.0922220824582943</v>
      </c>
      <c r="V89" s="24" t="n">
        <f aca="false">(R89-Q89)/Q89</f>
        <v>-0.0318873844184365</v>
      </c>
      <c r="W89" s="24" t="n">
        <f aca="false">(S89-R89)/R89</f>
        <v>0.0363489163418366</v>
      </c>
      <c r="X89" s="25" t="n">
        <f aca="false">(S89-O89)/O89</f>
        <v>0.0957775753076554</v>
      </c>
      <c r="Y89" s="36" t="n">
        <f aca="false">'state support'!$K21/'Subsidy FTE'!AU19</f>
        <v>4336.08506743037</v>
      </c>
      <c r="Z89" s="37" t="n">
        <f aca="false">'state support'!$K102/'Subsidy FTE'!AV19</f>
        <v>4564.38749016847</v>
      </c>
      <c r="AA89" s="37" t="n">
        <f aca="false">'state support'!$K183/'Subsidy FTE'!AW19</f>
        <v>4826.85068332493</v>
      </c>
      <c r="AB89" s="37" t="n">
        <f aca="false">'state support'!$K264/'Subsidy FTE'!AX19</f>
        <v>4513.46987980528</v>
      </c>
      <c r="AC89" s="37" t="n">
        <f aca="false">'state support'!$K345/'Subsidy FTE'!AY19</f>
        <v>4306.25514074238</v>
      </c>
      <c r="AD89" s="24" t="n">
        <f aca="false">(Z89-Y89)/Y89</f>
        <v>0.0526517398039426</v>
      </c>
      <c r="AE89" s="24" t="n">
        <f aca="false">(AA89-Z89)/Z89</f>
        <v>0.0575023907855738</v>
      </c>
      <c r="AF89" s="24" t="n">
        <f aca="false">(AB89-AA89)/AA89</f>
        <v>-0.0649244868092292</v>
      </c>
      <c r="AG89" s="24" t="n">
        <f aca="false">(AC89-AB89)/AB89</f>
        <v>-0.0459102961980636</v>
      </c>
      <c r="AH89" s="24" t="n">
        <f aca="false">(AC89-Y89)/Y89</f>
        <v>-0.00687946067111364</v>
      </c>
      <c r="AI89" s="30" t="n">
        <f aca="false">Y89/O89</f>
        <v>0.507892840634668</v>
      </c>
      <c r="AJ89" s="30" t="n">
        <f aca="false">Z89/P89</f>
        <v>0.534659422533498</v>
      </c>
      <c r="AK89" s="30" t="n">
        <f aca="false">AA89/Q89</f>
        <v>0.517663602179365</v>
      </c>
      <c r="AL89" s="30" t="n">
        <f aca="false">AB89/R89</f>
        <v>0.499998193058638</v>
      </c>
      <c r="AM89" s="31" t="n">
        <f aca="false">AC89/S89</f>
        <v>0.460311310596737</v>
      </c>
    </row>
    <row r="90" customFormat="false" ht="12.75" hidden="false" customHeight="false" outlineLevel="0" collapsed="false">
      <c r="C90" s="34" t="s">
        <v>119</v>
      </c>
      <c r="D90" s="34"/>
      <c r="E90" s="44" t="n">
        <f aca="false">E89+E57+E32+E23+E13</f>
        <v>284228.33</v>
      </c>
      <c r="F90" s="45" t="n">
        <f aca="false">F89+F57+F32+F23+F13</f>
        <v>289198.67</v>
      </c>
      <c r="G90" s="45" t="n">
        <f aca="false">G89+G57+G32+G23+G13</f>
        <v>291907.93</v>
      </c>
      <c r="H90" s="45" t="n">
        <f aca="false">H89+H57+H32+H23+H13</f>
        <v>308208.9</v>
      </c>
      <c r="I90" s="45" t="n">
        <f aca="false">I89+I57+I32+I23+I13</f>
        <v>321118.43</v>
      </c>
      <c r="J90" s="46" t="n">
        <f aca="false">(F90-E90)/E90</f>
        <v>0.0174871378936785</v>
      </c>
      <c r="K90" s="46" t="n">
        <f aca="false">(G90-F90)/F90</f>
        <v>0.00936816203200385</v>
      </c>
      <c r="L90" s="46" t="n">
        <f aca="false">(H90-G90)/G90</f>
        <v>0.055842847434806</v>
      </c>
      <c r="M90" s="46" t="n">
        <f aca="false">(I90-H90)/H90</f>
        <v>0.0418856496356853</v>
      </c>
      <c r="N90" s="47" t="n">
        <f aca="false">(I90-E90)/E90</f>
        <v>0.129790369594755</v>
      </c>
      <c r="O90" s="48" t="n">
        <f aca="false">'RA sector'!B12</f>
        <v>7787.82779524046</v>
      </c>
      <c r="P90" s="49" t="n">
        <f aca="false">'RA sector'!E12</f>
        <v>8065.39662270185</v>
      </c>
      <c r="Q90" s="49" t="n">
        <f aca="false">'RA sector'!H12</f>
        <v>8389.39031239195</v>
      </c>
      <c r="R90" s="49" t="n">
        <f aca="false">'RA sector'!K12</f>
        <v>8066.88559236515</v>
      </c>
      <c r="S90" s="49" t="n">
        <f aca="false">'RA sector'!N12</f>
        <v>8289.68351554906</v>
      </c>
      <c r="T90" s="46" t="n">
        <f aca="false">(P90-O90)/O90</f>
        <v>0.0356413668559828</v>
      </c>
      <c r="U90" s="46" t="n">
        <f aca="false">(Q90-P90)/P90</f>
        <v>0.040170831621368</v>
      </c>
      <c r="V90" s="46" t="n">
        <f aca="false">(R90-Q90)/Q90</f>
        <v>-0.0384419734948357</v>
      </c>
      <c r="W90" s="46" t="n">
        <f aca="false">(S90-R90)/R90</f>
        <v>0.0276188276916655</v>
      </c>
      <c r="X90" s="47" t="n">
        <f aca="false">(S90-O90)/O90</f>
        <v>0.064441039722952</v>
      </c>
      <c r="Y90" s="50" t="n">
        <f aca="false">('state support'!$J81-('state support'!$J21-'state support'!$K21))/'Subsidy FTE'!AH110</f>
        <v>3993.05404533585</v>
      </c>
      <c r="Z90" s="51" t="n">
        <f aca="false">('state support'!$J162-('state support'!$J102-'state support'!$K102))/'Subsidy FTE'!AI110</f>
        <v>4225.72289583782</v>
      </c>
      <c r="AA90" s="51" t="n">
        <f aca="false">('state support'!$J243-('state support'!$J183-'state support'!$K183))/'Subsidy FTE'!AJ110</f>
        <v>4495.0459917923</v>
      </c>
      <c r="AB90" s="51" t="n">
        <f aca="false">('state support'!$J324-('state support'!$J264-'state support'!$K264))/'Subsidy FTE'!AK110</f>
        <v>4081.18420210906</v>
      </c>
      <c r="AC90" s="51" t="n">
        <f aca="false">('state support'!$J405-('state support'!$J345-'state support'!$K345))/'Subsidy FTE'!AL110</f>
        <v>3840.8771811954</v>
      </c>
      <c r="AD90" s="46" t="n">
        <f aca="false">(Z90-Y90)/Y90</f>
        <v>0.0582683950330549</v>
      </c>
      <c r="AE90" s="46" t="n">
        <f aca="false">(AA90-Z90)/Z90</f>
        <v>0.0637342065708462</v>
      </c>
      <c r="AF90" s="46" t="n">
        <f aca="false">(AB90-AA90)/AA90</f>
        <v>-0.0920706463157273</v>
      </c>
      <c r="AG90" s="46" t="n">
        <f aca="false">(AC90-AB90)/AB90</f>
        <v>-0.0588816894835257</v>
      </c>
      <c r="AH90" s="46" t="n">
        <f aca="false">(AC90-Y90)/Y90</f>
        <v>-0.0381103943028761</v>
      </c>
      <c r="AI90" s="52" t="n">
        <f aca="false">Y90/O90</f>
        <v>0.512730141230936</v>
      </c>
      <c r="AJ90" s="52" t="n">
        <f aca="false">Z90/P90</f>
        <v>0.523932435503988</v>
      </c>
      <c r="AK90" s="52" t="n">
        <f aca="false">AA90/Q90</f>
        <v>0.535801270940115</v>
      </c>
      <c r="AL90" s="52" t="n">
        <f aca="false">AB90/R90</f>
        <v>0.50591819548943</v>
      </c>
      <c r="AM90" s="53" t="n">
        <f aca="false">AC90/S90</f>
        <v>0.463332185600454</v>
      </c>
    </row>
    <row r="92" customFormat="false" ht="12.75" hidden="false" customHeight="false" outlineLevel="0" collapsed="false">
      <c r="C92" s="0" t="s">
        <v>120</v>
      </c>
    </row>
    <row r="93" customFormat="false" ht="12.75" hidden="false" customHeight="false" outlineLevel="0" collapsed="false">
      <c r="C93" s="0" t="s">
        <v>121</v>
      </c>
    </row>
    <row r="94" customFormat="false" ht="12.75" hidden="false" customHeight="false" outlineLevel="0" collapsed="false">
      <c r="C94" s="0" t="s">
        <v>122</v>
      </c>
    </row>
    <row r="95" customFormat="false" ht="12.75" hidden="false" customHeight="false" outlineLevel="0" collapsed="false">
      <c r="C95" s="0" t="s">
        <v>123</v>
      </c>
    </row>
    <row r="96" customFormat="false" ht="12.75" hidden="false" customHeight="false" outlineLevel="0" collapsed="false">
      <c r="C96" s="0" t="s">
        <v>124</v>
      </c>
    </row>
    <row r="97" customFormat="false" ht="12.75" hidden="false" customHeight="false" outlineLevel="0" collapsed="false">
      <c r="C97" s="0" t="s">
        <v>125</v>
      </c>
    </row>
    <row r="98" customFormat="false" ht="12.75" hidden="false" customHeight="false" outlineLevel="0" collapsed="false">
      <c r="C98" s="54" t="s">
        <v>126</v>
      </c>
    </row>
    <row r="99" customFormat="false" ht="12.75" hidden="false" customHeight="false" outlineLevel="0" collapsed="false">
      <c r="C99" s="54" t="s">
        <v>127</v>
      </c>
    </row>
  </sheetData>
  <printOptions headings="false" gridLines="true" gridLinesSet="true" horizontalCentered="false" verticalCentered="false"/>
  <pageMargins left="0.25" right="0.25" top="0.25" bottom="0.5" header="0.511811023622047" footer="0.2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3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1" topLeftCell="BM3" activePane="bottomLeft" state="frozen"/>
      <selection pane="topLeft" activeCell="A2" activeCellId="0" sqref="A2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1.7"/>
    <col collapsed="false" customWidth="true" hidden="false" outlineLevel="0" max="3" min="3" style="0" width="11.13"/>
    <col collapsed="false" customWidth="true" hidden="false" outlineLevel="0" max="4" min="4" style="0" width="12.14"/>
    <col collapsed="false" customWidth="true" hidden="false" outlineLevel="0" max="5" min="5" style="0" width="11.13"/>
    <col collapsed="false" customWidth="true" hidden="false" outlineLevel="0" max="6" min="6" style="0" width="10.13"/>
    <col collapsed="false" customWidth="true" hidden="false" outlineLevel="0" max="8" min="7" style="0" width="11.13"/>
    <col collapsed="false" customWidth="true" hidden="false" outlineLevel="0" max="10" min="9" style="0" width="12.14"/>
    <col collapsed="false" customWidth="true" hidden="false" outlineLevel="0" max="13" min="11" style="0" width="11.13"/>
    <col collapsed="false" customWidth="true" hidden="false" outlineLevel="0" max="14" min="14" style="0" width="10.13"/>
    <col collapsed="false" customWidth="true" hidden="false" outlineLevel="0" max="15" min="15" style="0" width="13.85"/>
  </cols>
  <sheetData>
    <row r="2" customFormat="false" ht="12.75" hidden="false" customHeight="false" outlineLevel="0" collapsed="false">
      <c r="A2" s="55" t="s">
        <v>128</v>
      </c>
      <c r="B2" s="0" t="s">
        <v>100</v>
      </c>
      <c r="C2" s="0" t="s">
        <v>102</v>
      </c>
      <c r="D2" s="0" t="s">
        <v>103</v>
      </c>
      <c r="E2" s="0" t="s">
        <v>104</v>
      </c>
      <c r="F2" s="0" t="s">
        <v>105</v>
      </c>
      <c r="G2" s="0" t="s">
        <v>106</v>
      </c>
      <c r="H2" s="0" t="s">
        <v>107</v>
      </c>
      <c r="I2" s="0" t="s">
        <v>109</v>
      </c>
      <c r="J2" s="0" t="s">
        <v>110</v>
      </c>
      <c r="K2" s="0" t="s">
        <v>112</v>
      </c>
      <c r="L2" s="0" t="s">
        <v>113</v>
      </c>
      <c r="M2" s="0" t="s">
        <v>114</v>
      </c>
      <c r="N2" s="0" t="s">
        <v>111</v>
      </c>
      <c r="O2" s="0" t="s">
        <v>129</v>
      </c>
    </row>
    <row r="3" customFormat="false" ht="12.75" hidden="false" customHeight="false" outlineLevel="0" collapsed="false">
      <c r="A3" s="55"/>
    </row>
    <row r="4" customFormat="false" ht="12.75" hidden="false" customHeight="false" outlineLevel="0" collapsed="false">
      <c r="A4" s="34" t="s">
        <v>130</v>
      </c>
    </row>
    <row r="5" customFormat="false" ht="25.5" hidden="false" customHeight="false" outlineLevel="0" collapsed="false">
      <c r="A5" s="56"/>
      <c r="B5" s="56" t="s">
        <v>131</v>
      </c>
      <c r="C5" s="56" t="s">
        <v>132</v>
      </c>
      <c r="D5" s="56" t="s">
        <v>133</v>
      </c>
      <c r="E5" s="56" t="s">
        <v>134</v>
      </c>
      <c r="F5" s="56" t="s">
        <v>135</v>
      </c>
      <c r="G5" s="56" t="s">
        <v>106</v>
      </c>
      <c r="H5" s="56" t="s">
        <v>136</v>
      </c>
      <c r="I5" s="56" t="s">
        <v>137</v>
      </c>
      <c r="J5" s="56" t="s">
        <v>138</v>
      </c>
      <c r="K5" s="56" t="s">
        <v>139</v>
      </c>
      <c r="L5" s="56" t="s">
        <v>140</v>
      </c>
      <c r="M5" s="56" t="s">
        <v>141</v>
      </c>
      <c r="N5" s="56" t="s">
        <v>142</v>
      </c>
      <c r="P5" s="56"/>
    </row>
    <row r="6" customFormat="false" ht="12.75" hidden="false" customHeight="false" outlineLevel="0" collapsed="false">
      <c r="A6" s="55" t="s">
        <v>128</v>
      </c>
      <c r="B6" s="0" t="s">
        <v>100</v>
      </c>
      <c r="C6" s="0" t="s">
        <v>102</v>
      </c>
      <c r="D6" s="0" t="s">
        <v>103</v>
      </c>
      <c r="E6" s="0" t="s">
        <v>104</v>
      </c>
      <c r="F6" s="0" t="s">
        <v>105</v>
      </c>
      <c r="G6" s="0" t="s">
        <v>106</v>
      </c>
      <c r="H6" s="0" t="s">
        <v>107</v>
      </c>
      <c r="I6" s="0" t="s">
        <v>109</v>
      </c>
      <c r="J6" s="0" t="s">
        <v>110</v>
      </c>
      <c r="K6" s="0" t="s">
        <v>112</v>
      </c>
      <c r="L6" s="0" t="s">
        <v>113</v>
      </c>
      <c r="M6" s="0" t="s">
        <v>114</v>
      </c>
      <c r="N6" s="0" t="s">
        <v>111</v>
      </c>
      <c r="O6" s="0" t="s">
        <v>129</v>
      </c>
      <c r="P6" s="56"/>
    </row>
    <row r="7" customFormat="false" ht="12.75" hidden="false" customHeight="false" outlineLevel="0" collapsed="false">
      <c r="A7" s="0" t="s">
        <v>143</v>
      </c>
      <c r="B7" s="57" t="n">
        <v>4326272</v>
      </c>
      <c r="C7" s="57" t="n">
        <v>3082072</v>
      </c>
      <c r="D7" s="57" t="n">
        <v>5891123</v>
      </c>
      <c r="E7" s="57" t="n">
        <v>2153250</v>
      </c>
      <c r="F7" s="57" t="n">
        <v>668372</v>
      </c>
      <c r="G7" s="57" t="n">
        <v>3570050</v>
      </c>
      <c r="H7" s="57" t="n">
        <v>1980848</v>
      </c>
      <c r="I7" s="57" t="n">
        <v>9990074</v>
      </c>
      <c r="J7" s="57" t="n">
        <v>4212733</v>
      </c>
      <c r="K7" s="57" t="n">
        <v>4551606</v>
      </c>
      <c r="L7" s="57" t="n">
        <v>3801642</v>
      </c>
      <c r="M7" s="57" t="n">
        <v>2400506</v>
      </c>
      <c r="N7" s="57" t="n">
        <v>961700</v>
      </c>
      <c r="O7" s="58" t="n">
        <f aca="false">SUM(B7:N7)</f>
        <v>47590248</v>
      </c>
      <c r="P7" s="57"/>
    </row>
    <row r="8" customFormat="false" ht="12.75" hidden="false" customHeight="false" outlineLevel="0" collapsed="false">
      <c r="A8" s="0" t="s">
        <v>144</v>
      </c>
      <c r="B8" s="57" t="n">
        <v>6692260</v>
      </c>
      <c r="C8" s="57" t="n">
        <v>5456415</v>
      </c>
      <c r="D8" s="57" t="n">
        <v>6241441</v>
      </c>
      <c r="E8" s="57" t="n">
        <v>3628301</v>
      </c>
      <c r="F8" s="57" t="n">
        <v>602253</v>
      </c>
      <c r="G8" s="57" t="n">
        <v>5467346</v>
      </c>
      <c r="H8" s="57" t="n">
        <v>3769747</v>
      </c>
      <c r="I8" s="57" t="n">
        <v>9241703</v>
      </c>
      <c r="J8" s="57" t="n">
        <v>5726967</v>
      </c>
      <c r="K8" s="57" t="n">
        <v>5519607</v>
      </c>
      <c r="L8" s="57" t="n">
        <v>3471288</v>
      </c>
      <c r="M8" s="57" t="n">
        <v>3095372</v>
      </c>
      <c r="N8" s="57" t="n">
        <v>1115850</v>
      </c>
      <c r="O8" s="58" t="n">
        <f aca="false">SUM(B8:N8)</f>
        <v>60028550</v>
      </c>
      <c r="P8" s="57"/>
    </row>
    <row r="9" customFormat="false" ht="12.75" hidden="false" customHeight="false" outlineLevel="0" collapsed="false">
      <c r="A9" s="0" t="s">
        <v>145</v>
      </c>
      <c r="B9" s="57" t="n">
        <v>3096827</v>
      </c>
      <c r="C9" s="57" t="n">
        <v>3517707</v>
      </c>
      <c r="D9" s="57" t="n">
        <v>4126615</v>
      </c>
      <c r="E9" s="57" t="n">
        <v>2485258</v>
      </c>
      <c r="F9" s="57" t="n">
        <v>409775</v>
      </c>
      <c r="G9" s="57" t="n">
        <v>5084682</v>
      </c>
      <c r="H9" s="57" t="n">
        <v>3816445</v>
      </c>
      <c r="I9" s="57" t="n">
        <v>10172099</v>
      </c>
      <c r="J9" s="57" t="n">
        <v>4289787</v>
      </c>
      <c r="K9" s="57" t="n">
        <v>4569312</v>
      </c>
      <c r="L9" s="57" t="n">
        <v>2619602</v>
      </c>
      <c r="M9" s="57" t="n">
        <v>3454590</v>
      </c>
      <c r="N9" s="57" t="n">
        <v>694326</v>
      </c>
      <c r="O9" s="58" t="n">
        <f aca="false">SUM(B9:N9)</f>
        <v>48337025</v>
      </c>
      <c r="P9" s="57"/>
    </row>
    <row r="10" customFormat="false" ht="12.75" hidden="false" customHeight="false" outlineLevel="0" collapsed="false">
      <c r="A10" s="0" t="s">
        <v>146</v>
      </c>
      <c r="B10" s="57" t="n">
        <v>2906060</v>
      </c>
      <c r="C10" s="57" t="n">
        <v>0</v>
      </c>
      <c r="D10" s="57" t="n">
        <v>1098472</v>
      </c>
      <c r="E10" s="57" t="n">
        <v>0</v>
      </c>
      <c r="F10" s="57" t="n">
        <v>347</v>
      </c>
      <c r="G10" s="57" t="n">
        <v>0</v>
      </c>
      <c r="H10" s="57" t="n">
        <v>0</v>
      </c>
      <c r="I10" s="57" t="n">
        <v>0</v>
      </c>
      <c r="J10" s="57" t="n">
        <v>134569</v>
      </c>
      <c r="K10" s="57" t="n">
        <v>1847847</v>
      </c>
      <c r="L10" s="57" t="n">
        <v>0</v>
      </c>
      <c r="M10" s="57" t="n">
        <v>968266</v>
      </c>
      <c r="N10" s="57" t="n">
        <v>601733</v>
      </c>
      <c r="O10" s="58" t="n">
        <f aca="false">SUM(B10:N10)</f>
        <v>7557294</v>
      </c>
      <c r="P10" s="57"/>
    </row>
    <row r="11" customFormat="false" ht="12.75" hidden="false" customHeight="false" outlineLevel="0" collapsed="false">
      <c r="A11" s="0" t="s">
        <v>147</v>
      </c>
      <c r="B11" s="57" t="n">
        <v>2540784</v>
      </c>
      <c r="C11" s="57" t="n">
        <v>13477</v>
      </c>
      <c r="D11" s="57" t="n">
        <v>1545688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v>0</v>
      </c>
      <c r="J11" s="57" t="n">
        <v>143297</v>
      </c>
      <c r="K11" s="57" t="n">
        <v>3182904</v>
      </c>
      <c r="L11" s="57" t="n">
        <v>0</v>
      </c>
      <c r="M11" s="57" t="n">
        <v>1883607</v>
      </c>
      <c r="N11" s="57" t="n">
        <v>1818430</v>
      </c>
      <c r="O11" s="58" t="n">
        <f aca="false">SUM(B11:N11)</f>
        <v>11128187</v>
      </c>
      <c r="P11" s="57"/>
    </row>
    <row r="12" customFormat="false" ht="12.75" hidden="false" customHeight="false" outlineLevel="0" collapsed="false">
      <c r="A12" s="0" t="s">
        <v>148</v>
      </c>
      <c r="B12" s="57" t="n">
        <v>13463720</v>
      </c>
      <c r="C12" s="57" t="n">
        <v>14282948</v>
      </c>
      <c r="D12" s="57" t="n">
        <v>13186327</v>
      </c>
      <c r="E12" s="57" t="n">
        <v>10211559</v>
      </c>
      <c r="F12" s="57" t="n">
        <v>1551914</v>
      </c>
      <c r="G12" s="57" t="n">
        <v>15148611</v>
      </c>
      <c r="H12" s="57" t="n">
        <v>16271804</v>
      </c>
      <c r="I12" s="57" t="n">
        <v>27838337</v>
      </c>
      <c r="J12" s="57" t="n">
        <v>14915259</v>
      </c>
      <c r="K12" s="57" t="n">
        <v>13644063</v>
      </c>
      <c r="L12" s="57" t="n">
        <v>10700252</v>
      </c>
      <c r="M12" s="57" t="n">
        <v>9162827</v>
      </c>
      <c r="N12" s="57" t="n">
        <v>1261195</v>
      </c>
      <c r="O12" s="58" t="n">
        <f aca="false">SUM(B12:N12)</f>
        <v>161638816</v>
      </c>
      <c r="P12" s="57"/>
    </row>
    <row r="13" customFormat="false" ht="12.75" hidden="false" customHeight="false" outlineLevel="0" collapsed="false">
      <c r="A13" s="0" t="s">
        <v>149</v>
      </c>
      <c r="B13" s="57" t="n">
        <v>7166399</v>
      </c>
      <c r="C13" s="57" t="n">
        <v>13926781</v>
      </c>
      <c r="D13" s="57" t="n">
        <v>13022812</v>
      </c>
      <c r="E13" s="57" t="n">
        <v>6977481</v>
      </c>
      <c r="F13" s="57" t="n">
        <v>702611</v>
      </c>
      <c r="G13" s="57" t="n">
        <v>12931903</v>
      </c>
      <c r="H13" s="57" t="n">
        <v>9898195</v>
      </c>
      <c r="I13" s="57" t="n">
        <v>37440868</v>
      </c>
      <c r="J13" s="57" t="n">
        <v>17305291</v>
      </c>
      <c r="K13" s="57" t="n">
        <v>8544390</v>
      </c>
      <c r="L13" s="57" t="n">
        <v>5103519</v>
      </c>
      <c r="M13" s="57" t="n">
        <v>5909620</v>
      </c>
      <c r="N13" s="57" t="n">
        <v>1160473</v>
      </c>
      <c r="O13" s="58" t="n">
        <f aca="false">SUM(B13:N13)</f>
        <v>140090343</v>
      </c>
      <c r="P13" s="57"/>
    </row>
    <row r="14" customFormat="false" ht="12.75" hidden="false" customHeight="false" outlineLevel="0" collapsed="false">
      <c r="A14" s="0" t="s">
        <v>150</v>
      </c>
      <c r="B14" s="57" t="n">
        <v>17324891</v>
      </c>
      <c r="C14" s="57" t="n">
        <v>12398054</v>
      </c>
      <c r="D14" s="57" t="n">
        <v>23886786</v>
      </c>
      <c r="E14" s="57" t="n">
        <v>12436152</v>
      </c>
      <c r="F14" s="57" t="n">
        <v>1080198</v>
      </c>
      <c r="G14" s="57" t="n">
        <v>12980990</v>
      </c>
      <c r="H14" s="57" t="n">
        <v>9254645</v>
      </c>
      <c r="I14" s="57" t="n">
        <v>40255582</v>
      </c>
      <c r="J14" s="57" t="n">
        <v>16066307</v>
      </c>
      <c r="K14" s="57" t="n">
        <v>17296325</v>
      </c>
      <c r="L14" s="57" t="n">
        <v>14954795</v>
      </c>
      <c r="M14" s="57" t="n">
        <v>10119681</v>
      </c>
      <c r="N14" s="57" t="n">
        <v>1632995</v>
      </c>
      <c r="O14" s="58" t="n">
        <f aca="false">SUM(B14:N14)</f>
        <v>189687401</v>
      </c>
      <c r="P14" s="57"/>
    </row>
    <row r="15" customFormat="false" ht="12.75" hidden="false" customHeight="false" outlineLevel="0" collapsed="false">
      <c r="A15" s="0" t="s">
        <v>151</v>
      </c>
      <c r="B15" s="57" t="n">
        <v>5920958</v>
      </c>
      <c r="C15" s="57" t="n">
        <v>3218642</v>
      </c>
      <c r="D15" s="57" t="n">
        <v>5382909</v>
      </c>
      <c r="E15" s="57" t="n">
        <v>11176319</v>
      </c>
      <c r="F15" s="57" t="n">
        <v>57329</v>
      </c>
      <c r="G15" s="57" t="n">
        <v>5396367</v>
      </c>
      <c r="H15" s="57" t="n">
        <v>1349289</v>
      </c>
      <c r="I15" s="57" t="n">
        <v>9155341</v>
      </c>
      <c r="J15" s="57" t="n">
        <v>2422389</v>
      </c>
      <c r="K15" s="57" t="n">
        <v>6538568</v>
      </c>
      <c r="L15" s="57" t="n">
        <v>3777686</v>
      </c>
      <c r="M15" s="57" t="n">
        <v>1664202</v>
      </c>
      <c r="N15" s="57" t="n">
        <v>0</v>
      </c>
      <c r="O15" s="58" t="n">
        <f aca="false">SUM(B15:N15)</f>
        <v>56059999</v>
      </c>
      <c r="P15" s="57"/>
    </row>
    <row r="16" customFormat="false" ht="12.75" hidden="false" customHeight="false" outlineLevel="0" collapsed="false">
      <c r="A16" s="0" t="s">
        <v>152</v>
      </c>
      <c r="B16" s="57" t="n">
        <v>8139878</v>
      </c>
      <c r="C16" s="57" t="n">
        <v>7191149</v>
      </c>
      <c r="D16" s="57" t="n">
        <v>16020755</v>
      </c>
      <c r="E16" s="57" t="n">
        <v>6549860</v>
      </c>
      <c r="F16" s="57" t="n">
        <v>0</v>
      </c>
      <c r="G16" s="57" t="n">
        <v>7334923</v>
      </c>
      <c r="H16" s="57" t="n">
        <v>6179612</v>
      </c>
      <c r="I16" s="57" t="n">
        <v>22078457</v>
      </c>
      <c r="J16" s="57" t="n">
        <v>13527215</v>
      </c>
      <c r="K16" s="57" t="n">
        <v>3351742</v>
      </c>
      <c r="L16" s="57" t="n">
        <v>4332666</v>
      </c>
      <c r="M16" s="57" t="n">
        <v>1639916</v>
      </c>
      <c r="N16" s="57" t="n">
        <v>0</v>
      </c>
      <c r="O16" s="58" t="n">
        <f aca="false">SUM(B16:N16)</f>
        <v>96346173</v>
      </c>
      <c r="P16" s="57"/>
    </row>
    <row r="17" customFormat="false" ht="12.75" hidden="false" customHeight="false" outlineLevel="0" collapsed="false">
      <c r="A17" s="0" t="s">
        <v>153</v>
      </c>
      <c r="B17" s="57" t="n">
        <v>6612538</v>
      </c>
      <c r="C17" s="57" t="n">
        <v>2597017</v>
      </c>
      <c r="D17" s="57" t="n">
        <v>10583650</v>
      </c>
      <c r="E17" s="57" t="n">
        <v>3096509</v>
      </c>
      <c r="F17" s="57" t="n">
        <v>0</v>
      </c>
      <c r="G17" s="57" t="n">
        <v>1929868</v>
      </c>
      <c r="H17" s="57" t="n">
        <v>2746833</v>
      </c>
      <c r="I17" s="57" t="n">
        <v>18641480</v>
      </c>
      <c r="J17" s="57" t="n">
        <v>4923176</v>
      </c>
      <c r="K17" s="57" t="n">
        <v>6127748</v>
      </c>
      <c r="L17" s="57" t="n">
        <v>5563886</v>
      </c>
      <c r="M17" s="57" t="n">
        <v>929822</v>
      </c>
      <c r="N17" s="57" t="n">
        <v>0</v>
      </c>
      <c r="O17" s="58" t="n">
        <f aca="false">SUM(B17:N17)</f>
        <v>63752527</v>
      </c>
      <c r="P17" s="57"/>
    </row>
    <row r="18" customFormat="false" ht="12.75" hidden="false" customHeight="false" outlineLevel="0" collapsed="false">
      <c r="A18" s="0" t="s">
        <v>154</v>
      </c>
      <c r="B18" s="57" t="n">
        <v>4718188</v>
      </c>
      <c r="C18" s="57" t="n">
        <v>6680333</v>
      </c>
      <c r="D18" s="57" t="n">
        <v>9300345</v>
      </c>
      <c r="E18" s="57" t="n">
        <v>1249568</v>
      </c>
      <c r="F18" s="57" t="n">
        <v>0</v>
      </c>
      <c r="G18" s="57" t="n">
        <v>11646459</v>
      </c>
      <c r="H18" s="57" t="n">
        <v>3166983</v>
      </c>
      <c r="I18" s="57" t="n">
        <v>25063241</v>
      </c>
      <c r="J18" s="57" t="n">
        <v>6167566</v>
      </c>
      <c r="K18" s="57" t="n">
        <v>4060441</v>
      </c>
      <c r="L18" s="57" t="n">
        <v>2455278</v>
      </c>
      <c r="M18" s="57" t="n">
        <v>201561</v>
      </c>
      <c r="N18" s="57" t="n">
        <v>0</v>
      </c>
      <c r="O18" s="58" t="n">
        <f aca="false">SUM(B18:N18)</f>
        <v>74709963</v>
      </c>
      <c r="P18" s="57"/>
    </row>
    <row r="19" customFormat="false" ht="12.75" hidden="false" customHeight="false" outlineLevel="0" collapsed="false">
      <c r="A19" s="0" t="s">
        <v>155</v>
      </c>
      <c r="B19" s="57" t="n">
        <v>7453714</v>
      </c>
      <c r="C19" s="57" t="n">
        <v>2344731</v>
      </c>
      <c r="D19" s="57" t="n">
        <v>23481054</v>
      </c>
      <c r="E19" s="57" t="n">
        <v>1242918</v>
      </c>
      <c r="F19" s="57" t="n">
        <v>0</v>
      </c>
      <c r="G19" s="57" t="n">
        <v>4372862</v>
      </c>
      <c r="H19" s="57" t="n">
        <v>2796814</v>
      </c>
      <c r="I19" s="57" t="n">
        <v>40311515</v>
      </c>
      <c r="J19" s="57" t="n">
        <v>5305896</v>
      </c>
      <c r="K19" s="57" t="n">
        <v>3975350</v>
      </c>
      <c r="L19" s="57" t="n">
        <v>1831121</v>
      </c>
      <c r="M19" s="57" t="n">
        <v>0</v>
      </c>
      <c r="N19" s="57" t="n">
        <v>0</v>
      </c>
      <c r="O19" s="58" t="n">
        <f aca="false">SUM(B19:N19)</f>
        <v>93115975</v>
      </c>
      <c r="P19" s="57"/>
    </row>
    <row r="20" customFormat="false" ht="12.75" hidden="false" customHeight="false" outlineLevel="0" collapsed="false">
      <c r="A20" s="0" t="s">
        <v>156</v>
      </c>
      <c r="B20" s="57" t="n">
        <v>0</v>
      </c>
      <c r="C20" s="57" t="n">
        <v>0</v>
      </c>
      <c r="D20" s="57" t="n">
        <v>0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v>24814100</v>
      </c>
      <c r="J20" s="57" t="n">
        <v>0</v>
      </c>
      <c r="K20" s="57" t="n">
        <v>0</v>
      </c>
      <c r="L20" s="57" t="n">
        <v>2379110</v>
      </c>
      <c r="M20" s="57" t="n">
        <v>0</v>
      </c>
      <c r="N20" s="57" t="n">
        <v>0</v>
      </c>
      <c r="O20" s="58" t="n">
        <f aca="false">SUM(B20:N20)</f>
        <v>27193210</v>
      </c>
      <c r="P20" s="57"/>
    </row>
    <row r="21" customFormat="false" ht="12.75" hidden="false" customHeight="false" outlineLevel="0" collapsed="false">
      <c r="A21" s="0" t="s">
        <v>157</v>
      </c>
      <c r="B21" s="57" t="n">
        <v>0</v>
      </c>
      <c r="C21" s="57" t="n">
        <v>0</v>
      </c>
      <c r="D21" s="57" t="n">
        <v>2142970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v>26912112</v>
      </c>
      <c r="J21" s="57" t="n">
        <v>12007165</v>
      </c>
      <c r="K21" s="57" t="n">
        <v>0</v>
      </c>
      <c r="L21" s="57" t="n">
        <v>11505462</v>
      </c>
      <c r="M21" s="57" t="n">
        <v>0</v>
      </c>
      <c r="N21" s="57" t="n">
        <v>0</v>
      </c>
      <c r="O21" s="58" t="n">
        <f aca="false">SUM(B21:N21)</f>
        <v>71854439</v>
      </c>
      <c r="P21" s="57"/>
    </row>
    <row r="22" customFormat="false" ht="12.75" hidden="false" customHeight="false" outlineLevel="0" collapsed="false"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8"/>
      <c r="P22" s="57"/>
    </row>
    <row r="23" customFormat="false" ht="12.75" hidden="false" customHeight="false" outlineLevel="0" collapsed="false">
      <c r="B23" s="57" t="n">
        <f aca="false">SUM(B5:B22)</f>
        <v>90362489</v>
      </c>
      <c r="C23" s="57" t="n">
        <f aca="false">SUM(C5:C22)</f>
        <v>74709326</v>
      </c>
      <c r="D23" s="57" t="n">
        <f aca="false">SUM(D5:D22)</f>
        <v>155197677</v>
      </c>
      <c r="E23" s="57" t="n">
        <f aca="false">SUM(E5:E22)</f>
        <v>61207175</v>
      </c>
      <c r="F23" s="57" t="n">
        <f aca="false">SUM(F5:F22)</f>
        <v>5072799</v>
      </c>
      <c r="G23" s="57" t="n">
        <f aca="false">SUM(G5:G22)</f>
        <v>85864061</v>
      </c>
      <c r="H23" s="57" t="n">
        <f aca="false">SUM(H5:H22)</f>
        <v>61231215</v>
      </c>
      <c r="I23" s="57" t="n">
        <f aca="false">SUM(I5:I22)</f>
        <v>301914909</v>
      </c>
      <c r="J23" s="57" t="n">
        <f aca="false">SUM(J5:J22)</f>
        <v>107147617</v>
      </c>
      <c r="K23" s="57" t="n">
        <f aca="false">SUM(K5:K22)</f>
        <v>83209903</v>
      </c>
      <c r="L23" s="57" t="n">
        <f aca="false">SUM(L5:L22)</f>
        <v>72496307</v>
      </c>
      <c r="M23" s="57" t="n">
        <f aca="false">SUM(M5:M22)</f>
        <v>41429970</v>
      </c>
      <c r="N23" s="57" t="n">
        <f aca="false">SUM(N5:N22)</f>
        <v>9246702</v>
      </c>
      <c r="O23" s="58" t="n">
        <f aca="false">SUM(B23:N23)</f>
        <v>1149090150</v>
      </c>
      <c r="P23" s="57"/>
    </row>
    <row r="24" customFormat="false" ht="12.75" hidden="false" customHeight="false" outlineLevel="0" collapsed="false">
      <c r="A24" s="59" t="s">
        <v>158</v>
      </c>
      <c r="B24" s="58" t="n">
        <f aca="false">SUM(B7:B14)</f>
        <v>57517213</v>
      </c>
      <c r="C24" s="58" t="n">
        <f aca="false">SUM(C7:C14)</f>
        <v>52677454</v>
      </c>
      <c r="D24" s="58" t="n">
        <f aca="false">SUM(D7:D14)</f>
        <v>68999264</v>
      </c>
      <c r="E24" s="58" t="n">
        <f aca="false">SUM(E7:E14)</f>
        <v>37892001</v>
      </c>
      <c r="F24" s="58" t="n">
        <f aca="false">SUM(F7:F14)</f>
        <v>5015470</v>
      </c>
      <c r="G24" s="58" t="n">
        <f aca="false">SUM(G7:G14)</f>
        <v>55183582</v>
      </c>
      <c r="H24" s="58" t="n">
        <f aca="false">SUM(H7:H14)</f>
        <v>44991684</v>
      </c>
      <c r="I24" s="58" t="n">
        <f aca="false">SUM(I7:I14)</f>
        <v>134938663</v>
      </c>
      <c r="J24" s="58" t="n">
        <f aca="false">SUM(J7:J14)</f>
        <v>62794210</v>
      </c>
      <c r="K24" s="58" t="n">
        <f aca="false">SUM(K7:K14)</f>
        <v>59156054</v>
      </c>
      <c r="L24" s="58" t="n">
        <f aca="false">SUM(L7:L14)</f>
        <v>40651098</v>
      </c>
      <c r="M24" s="58" t="n">
        <f aca="false">SUM(M7:M14)</f>
        <v>36994469</v>
      </c>
      <c r="N24" s="58" t="n">
        <f aca="false">SUM(N7:N14)</f>
        <v>9246702</v>
      </c>
    </row>
    <row r="25" customFormat="false" ht="12.75" hidden="false" customHeight="false" outlineLevel="0" collapsed="false">
      <c r="A25" s="59" t="s">
        <v>159</v>
      </c>
      <c r="B25" s="60" t="n">
        <f aca="false">B24/B23</f>
        <v>0.636516475326393</v>
      </c>
      <c r="C25" s="60" t="n">
        <f aca="false">C24/C23</f>
        <v>0.70509877173835</v>
      </c>
      <c r="D25" s="60" t="n">
        <f aca="false">D24/D23</f>
        <v>0.444589541117938</v>
      </c>
      <c r="E25" s="60" t="n">
        <f aca="false">E24/E23</f>
        <v>0.619077763350457</v>
      </c>
      <c r="F25" s="60" t="n">
        <f aca="false">F24/F23</f>
        <v>0.98869874402672</v>
      </c>
      <c r="G25" s="60" t="n">
        <f aca="false">G24/G23</f>
        <v>0.64268544205008</v>
      </c>
      <c r="H25" s="60" t="n">
        <f aca="false">H24/H23</f>
        <v>0.734783459710868</v>
      </c>
      <c r="I25" s="60" t="n">
        <f aca="false">I24/I23</f>
        <v>0.446942694704752</v>
      </c>
      <c r="J25" s="60" t="n">
        <f aca="false">J24/J23</f>
        <v>0.586053257722008</v>
      </c>
      <c r="K25" s="60" t="n">
        <f aca="false">K24/K23</f>
        <v>0.710925645472751</v>
      </c>
      <c r="L25" s="60" t="n">
        <f aca="false">L24/L23</f>
        <v>0.560733362597353</v>
      </c>
      <c r="M25" s="60" t="n">
        <f aca="false">M24/M23</f>
        <v>0.892939796963406</v>
      </c>
      <c r="N25" s="60" t="n">
        <f aca="false">N24/N23</f>
        <v>1</v>
      </c>
    </row>
    <row r="26" customFormat="false" ht="12.75" hidden="false" customHeight="false" outlineLevel="0" collapsed="false">
      <c r="A26" s="34" t="s">
        <v>160</v>
      </c>
    </row>
    <row r="27" customFormat="false" ht="25.5" hidden="false" customHeight="false" outlineLevel="0" collapsed="false">
      <c r="A27" s="56"/>
      <c r="B27" s="56" t="s">
        <v>131</v>
      </c>
      <c r="C27" s="56" t="s">
        <v>132</v>
      </c>
      <c r="D27" s="56" t="s">
        <v>133</v>
      </c>
      <c r="E27" s="56" t="s">
        <v>134</v>
      </c>
      <c r="F27" s="56" t="s">
        <v>135</v>
      </c>
      <c r="G27" s="56" t="s">
        <v>106</v>
      </c>
      <c r="H27" s="56" t="s">
        <v>136</v>
      </c>
      <c r="I27" s="56" t="s">
        <v>137</v>
      </c>
      <c r="J27" s="56" t="s">
        <v>138</v>
      </c>
      <c r="K27" s="56" t="s">
        <v>139</v>
      </c>
      <c r="L27" s="56" t="s">
        <v>140</v>
      </c>
      <c r="M27" s="56" t="s">
        <v>141</v>
      </c>
      <c r="N27" s="56" t="s">
        <v>142</v>
      </c>
    </row>
    <row r="28" customFormat="false" ht="12.75" hidden="false" customHeight="false" outlineLevel="0" collapsed="false">
      <c r="A28" s="55" t="s">
        <v>128</v>
      </c>
      <c r="B28" s="0" t="s">
        <v>100</v>
      </c>
      <c r="C28" s="0" t="s">
        <v>102</v>
      </c>
      <c r="D28" s="0" t="s">
        <v>103</v>
      </c>
      <c r="E28" s="0" t="s">
        <v>104</v>
      </c>
      <c r="F28" s="0" t="s">
        <v>105</v>
      </c>
      <c r="G28" s="0" t="s">
        <v>106</v>
      </c>
      <c r="H28" s="0" t="s">
        <v>107</v>
      </c>
      <c r="I28" s="0" t="s">
        <v>109</v>
      </c>
      <c r="J28" s="0" t="s">
        <v>110</v>
      </c>
      <c r="K28" s="0" t="s">
        <v>112</v>
      </c>
      <c r="L28" s="0" t="s">
        <v>113</v>
      </c>
      <c r="M28" s="0" t="s">
        <v>114</v>
      </c>
      <c r="N28" s="0" t="s">
        <v>111</v>
      </c>
      <c r="O28" s="0" t="s">
        <v>129</v>
      </c>
    </row>
    <row r="29" customFormat="false" ht="12.75" hidden="false" customHeight="false" outlineLevel="0" collapsed="false">
      <c r="A29" s="0" t="s">
        <v>143</v>
      </c>
      <c r="B29" s="57" t="n">
        <v>4066386</v>
      </c>
      <c r="C29" s="57" t="n">
        <v>3002679</v>
      </c>
      <c r="D29" s="57" t="n">
        <v>5674216</v>
      </c>
      <c r="E29" s="57" t="n">
        <v>2336835</v>
      </c>
      <c r="F29" s="57" t="n">
        <v>484705</v>
      </c>
      <c r="G29" s="57" t="n">
        <v>3440965</v>
      </c>
      <c r="H29" s="57" t="n">
        <v>1908269</v>
      </c>
      <c r="I29" s="57" t="n">
        <v>9924786</v>
      </c>
      <c r="J29" s="57" t="n">
        <v>3886933</v>
      </c>
      <c r="K29" s="57" t="n">
        <v>3283904</v>
      </c>
      <c r="L29" s="57" t="n">
        <v>3431077</v>
      </c>
      <c r="M29" s="57" t="n">
        <v>2279232</v>
      </c>
      <c r="N29" s="57" t="n">
        <v>947117</v>
      </c>
      <c r="O29" s="58" t="n">
        <f aca="false">SUM(B29:N29)</f>
        <v>44667104</v>
      </c>
    </row>
    <row r="30" customFormat="false" ht="12.75" hidden="false" customHeight="false" outlineLevel="0" collapsed="false">
      <c r="A30" s="0" t="s">
        <v>144</v>
      </c>
      <c r="B30" s="57" t="n">
        <v>7123482</v>
      </c>
      <c r="C30" s="57" t="n">
        <v>5959772</v>
      </c>
      <c r="D30" s="57" t="n">
        <v>6721661</v>
      </c>
      <c r="E30" s="57" t="n">
        <v>3255953</v>
      </c>
      <c r="F30" s="57" t="n">
        <v>463996</v>
      </c>
      <c r="G30" s="57" t="n">
        <v>5688941</v>
      </c>
      <c r="H30" s="57" t="n">
        <v>4119568</v>
      </c>
      <c r="I30" s="57" t="n">
        <v>9991695</v>
      </c>
      <c r="J30" s="57" t="n">
        <v>6027576</v>
      </c>
      <c r="K30" s="57" t="n">
        <v>5128105</v>
      </c>
      <c r="L30" s="57" t="n">
        <v>3695938</v>
      </c>
      <c r="M30" s="57" t="n">
        <v>3084858</v>
      </c>
      <c r="N30" s="57" t="n">
        <v>1104691</v>
      </c>
      <c r="O30" s="58" t="n">
        <f aca="false">SUM(B30:N30)</f>
        <v>62366236</v>
      </c>
    </row>
    <row r="31" customFormat="false" ht="12.75" hidden="false" customHeight="false" outlineLevel="0" collapsed="false">
      <c r="A31" s="0" t="s">
        <v>145</v>
      </c>
      <c r="B31" s="57" t="n">
        <v>3031498</v>
      </c>
      <c r="C31" s="57" t="n">
        <v>3219190</v>
      </c>
      <c r="D31" s="57" t="n">
        <v>3924833</v>
      </c>
      <c r="E31" s="57" t="n">
        <v>1562859</v>
      </c>
      <c r="F31" s="57" t="n">
        <v>335651</v>
      </c>
      <c r="G31" s="57" t="n">
        <v>5190914</v>
      </c>
      <c r="H31" s="57" t="n">
        <v>4030646</v>
      </c>
      <c r="I31" s="57" t="n">
        <v>10270046</v>
      </c>
      <c r="J31" s="57" t="n">
        <v>4264531</v>
      </c>
      <c r="K31" s="57" t="n">
        <v>4246236</v>
      </c>
      <c r="L31" s="57" t="n">
        <v>2342890</v>
      </c>
      <c r="M31" s="57" t="n">
        <v>3284843</v>
      </c>
      <c r="N31" s="57" t="n">
        <v>625328</v>
      </c>
      <c r="O31" s="58" t="n">
        <f aca="false">SUM(B31:N31)</f>
        <v>46329465</v>
      </c>
    </row>
    <row r="32" customFormat="false" ht="12.75" hidden="false" customHeight="false" outlineLevel="0" collapsed="false">
      <c r="A32" s="0" t="s">
        <v>146</v>
      </c>
      <c r="B32" s="57" t="n">
        <v>2921798</v>
      </c>
      <c r="C32" s="57" t="n">
        <v>0</v>
      </c>
      <c r="D32" s="57" t="n">
        <v>1139667</v>
      </c>
      <c r="E32" s="57" t="n">
        <v>0</v>
      </c>
      <c r="F32" s="57" t="n">
        <v>0</v>
      </c>
      <c r="G32" s="57" t="n">
        <v>0</v>
      </c>
      <c r="H32" s="57" t="n">
        <v>0</v>
      </c>
      <c r="I32" s="57" t="n">
        <v>0</v>
      </c>
      <c r="J32" s="57" t="n">
        <v>152319</v>
      </c>
      <c r="K32" s="57" t="n">
        <v>1859820</v>
      </c>
      <c r="L32" s="57" t="n">
        <v>0</v>
      </c>
      <c r="M32" s="57" t="n">
        <v>939420</v>
      </c>
      <c r="N32" s="57" t="n">
        <v>613984</v>
      </c>
      <c r="O32" s="58" t="n">
        <f aca="false">SUM(B32:N32)</f>
        <v>7627008</v>
      </c>
    </row>
    <row r="33" customFormat="false" ht="12.75" hidden="false" customHeight="false" outlineLevel="0" collapsed="false">
      <c r="A33" s="0" t="s">
        <v>147</v>
      </c>
      <c r="B33" s="57" t="n">
        <v>2508000</v>
      </c>
      <c r="C33" s="57" t="n">
        <v>19778</v>
      </c>
      <c r="D33" s="57" t="n">
        <v>1553861</v>
      </c>
      <c r="E33" s="57" t="n">
        <v>0</v>
      </c>
      <c r="F33" s="57" t="n">
        <v>0</v>
      </c>
      <c r="G33" s="57" t="n">
        <v>0</v>
      </c>
      <c r="H33" s="57" t="n">
        <v>0</v>
      </c>
      <c r="I33" s="57" t="n">
        <v>0</v>
      </c>
      <c r="J33" s="57" t="n">
        <v>171945</v>
      </c>
      <c r="K33" s="57" t="n">
        <v>2103709</v>
      </c>
      <c r="L33" s="57" t="n">
        <v>0</v>
      </c>
      <c r="M33" s="57" t="n">
        <v>1857043</v>
      </c>
      <c r="N33" s="57" t="n">
        <v>1908352</v>
      </c>
      <c r="O33" s="58" t="n">
        <f aca="false">SUM(B33:N33)</f>
        <v>10122688</v>
      </c>
    </row>
    <row r="34" customFormat="false" ht="12.75" hidden="false" customHeight="false" outlineLevel="0" collapsed="false">
      <c r="A34" s="0" t="s">
        <v>148</v>
      </c>
      <c r="B34" s="57" t="n">
        <v>13279076</v>
      </c>
      <c r="C34" s="57" t="n">
        <v>15460780</v>
      </c>
      <c r="D34" s="57" t="n">
        <v>13325504</v>
      </c>
      <c r="E34" s="57" t="n">
        <v>11144502</v>
      </c>
      <c r="F34" s="57" t="n">
        <v>1406752</v>
      </c>
      <c r="G34" s="57" t="n">
        <v>15809672</v>
      </c>
      <c r="H34" s="57" t="n">
        <v>17625891</v>
      </c>
      <c r="I34" s="57" t="n">
        <v>29682646</v>
      </c>
      <c r="J34" s="57" t="n">
        <v>16376147</v>
      </c>
      <c r="K34" s="57" t="n">
        <v>13468157</v>
      </c>
      <c r="L34" s="57" t="n">
        <v>9969788</v>
      </c>
      <c r="M34" s="57" t="n">
        <v>9017725</v>
      </c>
      <c r="N34" s="57" t="n">
        <v>1523600</v>
      </c>
      <c r="O34" s="58" t="n">
        <f aca="false">SUM(B34:N34)</f>
        <v>168090240</v>
      </c>
    </row>
    <row r="35" customFormat="false" ht="12.75" hidden="false" customHeight="false" outlineLevel="0" collapsed="false">
      <c r="A35" s="0" t="s">
        <v>149</v>
      </c>
      <c r="B35" s="57" t="n">
        <v>7589824</v>
      </c>
      <c r="C35" s="57" t="n">
        <v>14248533</v>
      </c>
      <c r="D35" s="57" t="n">
        <v>13936417</v>
      </c>
      <c r="E35" s="57" t="n">
        <v>7735166</v>
      </c>
      <c r="F35" s="57" t="n">
        <v>689399</v>
      </c>
      <c r="G35" s="57" t="n">
        <v>13754536</v>
      </c>
      <c r="H35" s="57" t="n">
        <v>10196608</v>
      </c>
      <c r="I35" s="57" t="n">
        <v>36797955</v>
      </c>
      <c r="J35" s="57" t="n">
        <v>18636925</v>
      </c>
      <c r="K35" s="57" t="n">
        <v>8988916</v>
      </c>
      <c r="L35" s="57" t="n">
        <v>5879225</v>
      </c>
      <c r="M35" s="57" t="n">
        <v>6441594</v>
      </c>
      <c r="N35" s="57" t="n">
        <v>1335888</v>
      </c>
      <c r="O35" s="58" t="n">
        <f aca="false">SUM(B35:N35)</f>
        <v>146230986</v>
      </c>
    </row>
    <row r="36" customFormat="false" ht="12.75" hidden="false" customHeight="false" outlineLevel="0" collapsed="false">
      <c r="A36" s="0" t="s">
        <v>150</v>
      </c>
      <c r="B36" s="57" t="n">
        <v>16977578</v>
      </c>
      <c r="C36" s="57" t="n">
        <v>12319339</v>
      </c>
      <c r="D36" s="57" t="n">
        <v>23196239</v>
      </c>
      <c r="E36" s="57" t="n">
        <v>12468242</v>
      </c>
      <c r="F36" s="57" t="n">
        <v>953041</v>
      </c>
      <c r="G36" s="57" t="n">
        <v>11406218</v>
      </c>
      <c r="H36" s="57" t="n">
        <v>8674902</v>
      </c>
      <c r="I36" s="57" t="n">
        <v>40834064</v>
      </c>
      <c r="J36" s="57" t="n">
        <v>15792764</v>
      </c>
      <c r="K36" s="57" t="n">
        <v>19567260</v>
      </c>
      <c r="L36" s="57" t="n">
        <v>14969123</v>
      </c>
      <c r="M36" s="57" t="n">
        <v>10145440</v>
      </c>
      <c r="N36" s="57" t="n">
        <v>1693691</v>
      </c>
      <c r="O36" s="58" t="n">
        <f aca="false">SUM(B36:N36)</f>
        <v>188997901</v>
      </c>
    </row>
    <row r="37" customFormat="false" ht="12.75" hidden="false" customHeight="false" outlineLevel="0" collapsed="false">
      <c r="A37" s="0" t="s">
        <v>151</v>
      </c>
      <c r="B37" s="57" t="n">
        <v>6366895</v>
      </c>
      <c r="C37" s="57" t="n">
        <v>3537766</v>
      </c>
      <c r="D37" s="57" t="n">
        <v>5819014</v>
      </c>
      <c r="E37" s="57" t="n">
        <v>11010546</v>
      </c>
      <c r="F37" s="57" t="n">
        <v>54195</v>
      </c>
      <c r="G37" s="57" t="n">
        <v>7169076</v>
      </c>
      <c r="H37" s="57" t="n">
        <v>1592196</v>
      </c>
      <c r="I37" s="57" t="n">
        <v>9664183</v>
      </c>
      <c r="J37" s="57" t="n">
        <v>2107079</v>
      </c>
      <c r="K37" s="57" t="n">
        <v>7118812</v>
      </c>
      <c r="L37" s="57" t="n">
        <v>3944401</v>
      </c>
      <c r="M37" s="57" t="n">
        <v>1703487</v>
      </c>
      <c r="N37" s="57" t="n">
        <v>0</v>
      </c>
      <c r="O37" s="58" t="n">
        <f aca="false">SUM(B37:N37)</f>
        <v>60087650</v>
      </c>
    </row>
    <row r="38" customFormat="false" ht="12.75" hidden="false" customHeight="false" outlineLevel="0" collapsed="false">
      <c r="A38" s="0" t="s">
        <v>152</v>
      </c>
      <c r="B38" s="57" t="n">
        <v>8668262</v>
      </c>
      <c r="C38" s="57" t="n">
        <v>7088412</v>
      </c>
      <c r="D38" s="57" t="n">
        <v>16560422</v>
      </c>
      <c r="E38" s="57" t="n">
        <v>9445533</v>
      </c>
      <c r="F38" s="57" t="n">
        <v>0</v>
      </c>
      <c r="G38" s="57" t="n">
        <v>7616083</v>
      </c>
      <c r="H38" s="57" t="n">
        <v>6411977</v>
      </c>
      <c r="I38" s="57" t="n">
        <v>24147476</v>
      </c>
      <c r="J38" s="57" t="n">
        <v>13654486</v>
      </c>
      <c r="K38" s="57" t="n">
        <v>4685925</v>
      </c>
      <c r="L38" s="57" t="n">
        <v>4279290</v>
      </c>
      <c r="M38" s="57" t="n">
        <v>1773723</v>
      </c>
      <c r="N38" s="57" t="n">
        <v>0</v>
      </c>
      <c r="O38" s="58" t="n">
        <f aca="false">SUM(B38:N38)</f>
        <v>104331589</v>
      </c>
    </row>
    <row r="39" customFormat="false" ht="12.75" hidden="false" customHeight="false" outlineLevel="0" collapsed="false">
      <c r="A39" s="0" t="s">
        <v>153</v>
      </c>
      <c r="B39" s="57" t="n">
        <v>6991412</v>
      </c>
      <c r="C39" s="57" t="n">
        <v>2833415</v>
      </c>
      <c r="D39" s="57" t="n">
        <v>10768417</v>
      </c>
      <c r="E39" s="57" t="n">
        <v>2528087</v>
      </c>
      <c r="F39" s="57" t="n">
        <v>0</v>
      </c>
      <c r="G39" s="57" t="n">
        <v>2042883</v>
      </c>
      <c r="H39" s="57" t="n">
        <v>2980107</v>
      </c>
      <c r="I39" s="57" t="n">
        <v>17169424</v>
      </c>
      <c r="J39" s="57" t="n">
        <v>5046630</v>
      </c>
      <c r="K39" s="57" t="n">
        <v>7869821</v>
      </c>
      <c r="L39" s="57" t="n">
        <v>6813122</v>
      </c>
      <c r="M39" s="57" t="n">
        <v>968980</v>
      </c>
      <c r="N39" s="57" t="n">
        <v>0</v>
      </c>
      <c r="O39" s="58" t="n">
        <f aca="false">SUM(B39:N39)</f>
        <v>66012298</v>
      </c>
    </row>
    <row r="40" customFormat="false" ht="12.75" hidden="false" customHeight="false" outlineLevel="0" collapsed="false">
      <c r="A40" s="0" t="s">
        <v>154</v>
      </c>
      <c r="B40" s="57" t="n">
        <v>4357941</v>
      </c>
      <c r="C40" s="57" t="n">
        <v>6117429</v>
      </c>
      <c r="D40" s="57" t="n">
        <v>8668394</v>
      </c>
      <c r="E40" s="57" t="n">
        <v>959479</v>
      </c>
      <c r="F40" s="57" t="n">
        <v>0</v>
      </c>
      <c r="G40" s="57" t="n">
        <v>9145944</v>
      </c>
      <c r="H40" s="57" t="n">
        <v>2717750</v>
      </c>
      <c r="I40" s="57" t="n">
        <v>24693714</v>
      </c>
      <c r="J40" s="57" t="n">
        <v>6199474</v>
      </c>
      <c r="K40" s="57" t="n">
        <v>3751591</v>
      </c>
      <c r="L40" s="57" t="n">
        <v>2755527</v>
      </c>
      <c r="M40" s="57" t="n">
        <v>272150</v>
      </c>
      <c r="N40" s="57" t="n">
        <v>0</v>
      </c>
      <c r="O40" s="58" t="n">
        <f aca="false">SUM(B40:N40)</f>
        <v>69639393</v>
      </c>
    </row>
    <row r="41" customFormat="false" ht="12.75" hidden="false" customHeight="false" outlineLevel="0" collapsed="false">
      <c r="A41" s="0" t="s">
        <v>155</v>
      </c>
      <c r="B41" s="57" t="n">
        <v>7246104</v>
      </c>
      <c r="C41" s="57" t="n">
        <v>2247786</v>
      </c>
      <c r="D41" s="57" t="n">
        <v>22741068</v>
      </c>
      <c r="E41" s="57" t="n">
        <v>1163792</v>
      </c>
      <c r="F41" s="57" t="n">
        <v>0</v>
      </c>
      <c r="G41" s="57" t="n">
        <v>4481369</v>
      </c>
      <c r="H41" s="57" t="n">
        <v>2612543</v>
      </c>
      <c r="I41" s="57" t="n">
        <v>41794936</v>
      </c>
      <c r="J41" s="57" t="n">
        <v>4977812</v>
      </c>
      <c r="K41" s="57" t="n">
        <v>4672024</v>
      </c>
      <c r="L41" s="57" t="n">
        <v>2267412</v>
      </c>
      <c r="M41" s="57" t="n">
        <v>0</v>
      </c>
      <c r="N41" s="57" t="n">
        <v>0</v>
      </c>
      <c r="O41" s="58" t="n">
        <f aca="false">SUM(B41:N41)</f>
        <v>94204846</v>
      </c>
    </row>
    <row r="42" customFormat="false" ht="12.75" hidden="false" customHeight="false" outlineLevel="0" collapsed="false">
      <c r="A42" s="0" t="s">
        <v>156</v>
      </c>
      <c r="B42" s="57" t="n">
        <v>0</v>
      </c>
      <c r="C42" s="57" t="n">
        <v>0</v>
      </c>
      <c r="D42" s="57" t="n">
        <v>0</v>
      </c>
      <c r="E42" s="57" t="n">
        <v>0</v>
      </c>
      <c r="F42" s="57" t="n">
        <v>0</v>
      </c>
      <c r="G42" s="57" t="n">
        <v>0</v>
      </c>
      <c r="H42" s="57" t="n">
        <v>0</v>
      </c>
      <c r="I42" s="57" t="n">
        <v>24934727</v>
      </c>
      <c r="J42" s="57" t="n">
        <v>0</v>
      </c>
      <c r="K42" s="57" t="n">
        <v>0</v>
      </c>
      <c r="L42" s="57" t="n">
        <v>2344315</v>
      </c>
      <c r="M42" s="57" t="n">
        <v>0</v>
      </c>
      <c r="N42" s="57" t="n">
        <v>0</v>
      </c>
      <c r="O42" s="58" t="n">
        <f aca="false">SUM(B42:N42)</f>
        <v>27279042</v>
      </c>
    </row>
    <row r="43" customFormat="false" ht="12.75" hidden="false" customHeight="false" outlineLevel="0" collapsed="false">
      <c r="A43" s="0" t="s">
        <v>157</v>
      </c>
      <c r="B43" s="57" t="n">
        <v>0</v>
      </c>
      <c r="C43" s="57" t="n">
        <v>0</v>
      </c>
      <c r="D43" s="57" t="n">
        <v>21977163</v>
      </c>
      <c r="E43" s="57" t="n">
        <v>0</v>
      </c>
      <c r="F43" s="57" t="n">
        <v>0</v>
      </c>
      <c r="G43" s="57" t="n">
        <v>0</v>
      </c>
      <c r="H43" s="57" t="n">
        <v>0</v>
      </c>
      <c r="I43" s="57" t="n">
        <v>27456233</v>
      </c>
      <c r="J43" s="57" t="n">
        <v>12197729</v>
      </c>
      <c r="K43" s="57" t="n">
        <v>0</v>
      </c>
      <c r="L43" s="57" t="n">
        <v>11665201</v>
      </c>
      <c r="M43" s="57" t="n">
        <v>0</v>
      </c>
      <c r="N43" s="57" t="n">
        <v>0</v>
      </c>
      <c r="O43" s="58" t="n">
        <f aca="false">SUM(B43:N43)</f>
        <v>73296326</v>
      </c>
    </row>
    <row r="44" customFormat="false" ht="12.75" hidden="false" customHeight="false" outlineLevel="0" collapsed="false">
      <c r="B44" s="57" t="n">
        <v>0</v>
      </c>
      <c r="C44" s="57" t="n">
        <v>0</v>
      </c>
      <c r="D44" s="57" t="n">
        <v>0</v>
      </c>
      <c r="E44" s="57" t="n">
        <v>0</v>
      </c>
      <c r="F44" s="57" t="n">
        <v>0</v>
      </c>
      <c r="G44" s="57" t="n">
        <v>0</v>
      </c>
      <c r="H44" s="57" t="n">
        <v>0</v>
      </c>
      <c r="I44" s="57" t="n">
        <v>0</v>
      </c>
      <c r="J44" s="57" t="n">
        <v>0</v>
      </c>
      <c r="K44" s="57" t="n">
        <v>0</v>
      </c>
      <c r="L44" s="57" t="n">
        <v>0</v>
      </c>
      <c r="M44" s="57" t="n">
        <v>0</v>
      </c>
      <c r="N44" s="57" t="n">
        <v>0</v>
      </c>
      <c r="O44" s="58" t="n">
        <f aca="false">SUM(B44:N44)</f>
        <v>0</v>
      </c>
    </row>
    <row r="45" customFormat="false" ht="12.75" hidden="false" customHeight="false" outlineLevel="0" collapsed="false">
      <c r="A45" s="0" t="s">
        <v>161</v>
      </c>
      <c r="B45" s="57" t="n">
        <f aca="false">SUM(B29:B44)</f>
        <v>91128256</v>
      </c>
      <c r="C45" s="57" t="n">
        <f aca="false">SUM(C29:C44)</f>
        <v>76054879</v>
      </c>
      <c r="D45" s="57" t="n">
        <f aca="false">SUM(D29:D44)</f>
        <v>156006876</v>
      </c>
      <c r="E45" s="57" t="n">
        <f aca="false">SUM(E29:E44)</f>
        <v>63610994</v>
      </c>
      <c r="F45" s="57" t="n">
        <f aca="false">SUM(F29:F44)</f>
        <v>4387739</v>
      </c>
      <c r="G45" s="57" t="n">
        <f aca="false">SUM(G29:G44)</f>
        <v>85746601</v>
      </c>
      <c r="H45" s="57" t="n">
        <f aca="false">SUM(H29:H44)</f>
        <v>62870457</v>
      </c>
      <c r="I45" s="57" t="n">
        <f aca="false">SUM(I29:I44)</f>
        <v>307361885</v>
      </c>
      <c r="J45" s="57" t="n">
        <f aca="false">SUM(J29:J44)</f>
        <v>109492350</v>
      </c>
      <c r="K45" s="57" t="n">
        <f aca="false">SUM(K29:K44)</f>
        <v>86744280</v>
      </c>
      <c r="L45" s="57" t="n">
        <f aca="false">SUM(L29:L44)</f>
        <v>74357309</v>
      </c>
      <c r="M45" s="57" t="n">
        <f aca="false">SUM(M29:M44)</f>
        <v>41768495</v>
      </c>
      <c r="N45" s="57" t="n">
        <f aca="false">SUM(N29:N44)</f>
        <v>9752651</v>
      </c>
      <c r="O45" s="58" t="n">
        <f aca="false">SUM(B45:N45)</f>
        <v>1169282772</v>
      </c>
    </row>
    <row r="46" customFormat="false" ht="12.75" hidden="false" customHeight="false" outlineLevel="0" collapsed="false">
      <c r="A46" s="59" t="s">
        <v>158</v>
      </c>
      <c r="B46" s="58" t="n">
        <f aca="false">SUM(B29:B36)</f>
        <v>57497642</v>
      </c>
      <c r="C46" s="58" t="n">
        <f aca="false">SUM(C29:C36)</f>
        <v>54230071</v>
      </c>
      <c r="D46" s="58" t="n">
        <f aca="false">SUM(D29:D36)</f>
        <v>69472398</v>
      </c>
      <c r="E46" s="58" t="n">
        <f aca="false">SUM(E29:E36)</f>
        <v>38503557</v>
      </c>
      <c r="F46" s="58" t="n">
        <f aca="false">SUM(F29:F36)</f>
        <v>4333544</v>
      </c>
      <c r="G46" s="58" t="n">
        <f aca="false">SUM(G29:G36)</f>
        <v>55291246</v>
      </c>
      <c r="H46" s="58" t="n">
        <f aca="false">SUM(H29:H36)</f>
        <v>46555884</v>
      </c>
      <c r="I46" s="58" t="n">
        <f aca="false">SUM(I29:I36)</f>
        <v>137501192</v>
      </c>
      <c r="J46" s="58" t="n">
        <f aca="false">SUM(J29:J36)</f>
        <v>65309140</v>
      </c>
      <c r="K46" s="58" t="n">
        <f aca="false">SUM(K29:K36)</f>
        <v>58646107</v>
      </c>
      <c r="L46" s="58" t="n">
        <f aca="false">SUM(L29:L36)</f>
        <v>40288041</v>
      </c>
      <c r="M46" s="58" t="n">
        <f aca="false">SUM(M29:M36)</f>
        <v>37050155</v>
      </c>
      <c r="N46" s="58" t="n">
        <f aca="false">SUM(N29:N36)</f>
        <v>9752651</v>
      </c>
    </row>
    <row r="47" customFormat="false" ht="12.75" hidden="false" customHeight="false" outlineLevel="0" collapsed="false">
      <c r="A47" s="59" t="s">
        <v>159</v>
      </c>
      <c r="B47" s="60" t="n">
        <f aca="false">B46/B45</f>
        <v>0.630952950531611</v>
      </c>
      <c r="C47" s="60" t="n">
        <f aca="false">C46/C45</f>
        <v>0.713038686183434</v>
      </c>
      <c r="D47" s="60" t="n">
        <f aca="false">D46/D45</f>
        <v>0.445316256445004</v>
      </c>
      <c r="E47" s="60" t="n">
        <f aca="false">E46/E45</f>
        <v>0.605297206957653</v>
      </c>
      <c r="F47" s="60" t="n">
        <f aca="false">F46/F45</f>
        <v>0.987648536068349</v>
      </c>
      <c r="G47" s="60" t="n">
        <f aca="false">G46/G45</f>
        <v>0.644821431464088</v>
      </c>
      <c r="H47" s="60" t="n">
        <f aca="false">H46/H45</f>
        <v>0.740504940182</v>
      </c>
      <c r="I47" s="60" t="n">
        <f aca="false">I46/I45</f>
        <v>0.447359281389103</v>
      </c>
      <c r="J47" s="60" t="n">
        <f aca="false">J46/J45</f>
        <v>0.596472173626742</v>
      </c>
      <c r="K47" s="60" t="n">
        <f aca="false">K46/K45</f>
        <v>0.676080394004077</v>
      </c>
      <c r="L47" s="60" t="n">
        <f aca="false">L46/L45</f>
        <v>0.541816823952034</v>
      </c>
      <c r="M47" s="60" t="n">
        <f aca="false">M46/M45</f>
        <v>0.887035910678611</v>
      </c>
      <c r="N47" s="60" t="n">
        <f aca="false">N46/N45</f>
        <v>1</v>
      </c>
    </row>
    <row r="48" customFormat="false" ht="12.75" hidden="false" customHeight="false" outlineLevel="0" collapsed="false">
      <c r="A48" s="61" t="s">
        <v>162</v>
      </c>
    </row>
    <row r="49" customFormat="false" ht="12.75" hidden="false" customHeight="false" outlineLevel="0" collapsed="false">
      <c r="A49" s="55" t="s">
        <v>128</v>
      </c>
      <c r="B49" s="0" t="s">
        <v>100</v>
      </c>
      <c r="C49" s="0" t="s">
        <v>102</v>
      </c>
      <c r="D49" s="0" t="s">
        <v>103</v>
      </c>
      <c r="E49" s="0" t="s">
        <v>104</v>
      </c>
      <c r="F49" s="0" t="s">
        <v>105</v>
      </c>
      <c r="G49" s="0" t="s">
        <v>106</v>
      </c>
      <c r="H49" s="0" t="s">
        <v>107</v>
      </c>
      <c r="I49" s="0" t="s">
        <v>109</v>
      </c>
      <c r="J49" s="0" t="s">
        <v>110</v>
      </c>
      <c r="K49" s="0" t="s">
        <v>112</v>
      </c>
      <c r="L49" s="0" t="s">
        <v>113</v>
      </c>
      <c r="M49" s="0" t="s">
        <v>114</v>
      </c>
      <c r="N49" s="0" t="s">
        <v>111</v>
      </c>
      <c r="O49" s="0" t="s">
        <v>129</v>
      </c>
    </row>
    <row r="50" customFormat="false" ht="12.75" hidden="false" customHeight="false" outlineLevel="0" collapsed="false">
      <c r="A50" s="59" t="s">
        <v>163</v>
      </c>
      <c r="B50" s="57" t="n">
        <v>4066386</v>
      </c>
      <c r="C50" s="57" t="n">
        <v>3002679</v>
      </c>
      <c r="D50" s="57" t="n">
        <v>5674216</v>
      </c>
      <c r="E50" s="57" t="n">
        <v>2336835</v>
      </c>
      <c r="F50" s="57" t="n">
        <v>484705</v>
      </c>
      <c r="G50" s="57" t="n">
        <v>3440965</v>
      </c>
      <c r="H50" s="57" t="n">
        <v>1908269</v>
      </c>
      <c r="I50" s="57" t="n">
        <v>9924786</v>
      </c>
      <c r="J50" s="57" t="n">
        <v>3886933</v>
      </c>
      <c r="K50" s="57" t="n">
        <v>3283904</v>
      </c>
      <c r="L50" s="57" t="n">
        <v>3431077</v>
      </c>
      <c r="M50" s="57" t="n">
        <v>2279232</v>
      </c>
      <c r="N50" s="57" t="n">
        <v>947117</v>
      </c>
      <c r="O50" s="58" t="n">
        <f aca="false">SUM(B50:N50)</f>
        <v>44667104</v>
      </c>
    </row>
    <row r="51" customFormat="false" ht="12.75" hidden="false" customHeight="false" outlineLevel="0" collapsed="false">
      <c r="A51" s="59" t="s">
        <v>164</v>
      </c>
      <c r="B51" s="57" t="n">
        <v>7123482</v>
      </c>
      <c r="C51" s="57" t="n">
        <v>5959772</v>
      </c>
      <c r="D51" s="57" t="n">
        <v>6721661</v>
      </c>
      <c r="E51" s="57" t="n">
        <v>3255953</v>
      </c>
      <c r="F51" s="57" t="n">
        <v>463996</v>
      </c>
      <c r="G51" s="57" t="n">
        <v>5688941</v>
      </c>
      <c r="H51" s="57" t="n">
        <v>4119568</v>
      </c>
      <c r="I51" s="57" t="n">
        <v>9991695</v>
      </c>
      <c r="J51" s="57" t="n">
        <v>6027576</v>
      </c>
      <c r="K51" s="57" t="n">
        <v>5128105</v>
      </c>
      <c r="L51" s="57" t="n">
        <v>3695938</v>
      </c>
      <c r="M51" s="57" t="n">
        <v>3084858</v>
      </c>
      <c r="N51" s="57" t="n">
        <v>1104691</v>
      </c>
      <c r="O51" s="58" t="n">
        <f aca="false">SUM(B51:N51)</f>
        <v>62366236</v>
      </c>
    </row>
    <row r="52" customFormat="false" ht="12.75" hidden="false" customHeight="false" outlineLevel="0" collapsed="false">
      <c r="A52" s="62" t="s">
        <v>165</v>
      </c>
      <c r="B52" s="57" t="n">
        <v>3031498</v>
      </c>
      <c r="C52" s="57" t="n">
        <v>3219190</v>
      </c>
      <c r="D52" s="57" t="n">
        <v>3924833</v>
      </c>
      <c r="E52" s="57" t="n">
        <v>1562859</v>
      </c>
      <c r="F52" s="57" t="n">
        <v>335651</v>
      </c>
      <c r="G52" s="57" t="n">
        <v>5190914</v>
      </c>
      <c r="H52" s="57" t="n">
        <v>4030646</v>
      </c>
      <c r="I52" s="57" t="n">
        <v>10270046</v>
      </c>
      <c r="J52" s="57" t="n">
        <v>4264531</v>
      </c>
      <c r="K52" s="57" t="n">
        <v>4246236</v>
      </c>
      <c r="L52" s="57" t="n">
        <v>2342890</v>
      </c>
      <c r="M52" s="57" t="n">
        <v>3284843</v>
      </c>
      <c r="N52" s="57" t="n">
        <v>625328</v>
      </c>
      <c r="O52" s="58" t="n">
        <f aca="false">SUM(B52:N52)</f>
        <v>46329465</v>
      </c>
    </row>
    <row r="53" customFormat="false" ht="12.75" hidden="false" customHeight="false" outlineLevel="0" collapsed="false">
      <c r="A53" s="59" t="s">
        <v>166</v>
      </c>
      <c r="B53" s="57" t="n">
        <v>2921798</v>
      </c>
      <c r="C53" s="57" t="n">
        <v>0</v>
      </c>
      <c r="D53" s="57" t="n">
        <v>1139667</v>
      </c>
      <c r="E53" s="57" t="n">
        <v>0</v>
      </c>
      <c r="F53" s="57" t="n">
        <v>0</v>
      </c>
      <c r="G53" s="57" t="n">
        <v>0</v>
      </c>
      <c r="H53" s="57" t="n">
        <v>0</v>
      </c>
      <c r="I53" s="57" t="n">
        <v>0</v>
      </c>
      <c r="J53" s="57" t="n">
        <v>152319</v>
      </c>
      <c r="K53" s="57" t="n">
        <v>1859820</v>
      </c>
      <c r="L53" s="57" t="n">
        <v>0</v>
      </c>
      <c r="M53" s="57" t="n">
        <v>939420</v>
      </c>
      <c r="N53" s="57" t="n">
        <v>613984</v>
      </c>
      <c r="O53" s="58" t="n">
        <f aca="false">SUM(B53:N53)</f>
        <v>7627008</v>
      </c>
    </row>
    <row r="54" customFormat="false" ht="12.75" hidden="false" customHeight="false" outlineLevel="0" collapsed="false">
      <c r="A54" s="59" t="s">
        <v>167</v>
      </c>
      <c r="B54" s="57" t="n">
        <v>2508000</v>
      </c>
      <c r="C54" s="57" t="n">
        <v>19778</v>
      </c>
      <c r="D54" s="57" t="n">
        <v>1553861</v>
      </c>
      <c r="E54" s="57" t="n">
        <v>0</v>
      </c>
      <c r="F54" s="57" t="n">
        <v>0</v>
      </c>
      <c r="G54" s="57" t="n">
        <v>0</v>
      </c>
      <c r="H54" s="57" t="n">
        <v>0</v>
      </c>
      <c r="I54" s="57" t="n">
        <v>0</v>
      </c>
      <c r="J54" s="57" t="n">
        <v>171945</v>
      </c>
      <c r="K54" s="57" t="n">
        <v>2103709</v>
      </c>
      <c r="L54" s="57" t="n">
        <v>0</v>
      </c>
      <c r="M54" s="57" t="n">
        <v>1857043</v>
      </c>
      <c r="N54" s="57" t="n">
        <v>1908352</v>
      </c>
      <c r="O54" s="58" t="n">
        <f aca="false">SUM(B54:N54)</f>
        <v>10122688</v>
      </c>
    </row>
    <row r="55" customFormat="false" ht="12.75" hidden="false" customHeight="false" outlineLevel="0" collapsed="false">
      <c r="A55" s="59" t="s">
        <v>168</v>
      </c>
      <c r="B55" s="57" t="n">
        <v>13279076</v>
      </c>
      <c r="C55" s="57" t="n">
        <v>15460780</v>
      </c>
      <c r="D55" s="57" t="n">
        <v>13325504</v>
      </c>
      <c r="E55" s="57" t="n">
        <v>11144502</v>
      </c>
      <c r="F55" s="57" t="n">
        <v>1406752</v>
      </c>
      <c r="G55" s="57" t="n">
        <v>15809672</v>
      </c>
      <c r="H55" s="57" t="n">
        <v>17625891</v>
      </c>
      <c r="I55" s="57" t="n">
        <v>29682646</v>
      </c>
      <c r="J55" s="57" t="n">
        <v>16376147</v>
      </c>
      <c r="K55" s="57" t="n">
        <v>13468157</v>
      </c>
      <c r="L55" s="57" t="n">
        <v>9969788</v>
      </c>
      <c r="M55" s="57" t="n">
        <v>9017725</v>
      </c>
      <c r="N55" s="57" t="n">
        <v>1523600</v>
      </c>
      <c r="O55" s="58" t="n">
        <f aca="false">SUM(B55:N55)</f>
        <v>168090240</v>
      </c>
    </row>
    <row r="56" customFormat="false" ht="12.75" hidden="false" customHeight="false" outlineLevel="0" collapsed="false">
      <c r="A56" s="59" t="s">
        <v>169</v>
      </c>
      <c r="B56" s="57" t="n">
        <v>7589824</v>
      </c>
      <c r="C56" s="57" t="n">
        <v>14248533</v>
      </c>
      <c r="D56" s="57" t="n">
        <v>13936417</v>
      </c>
      <c r="E56" s="57" t="n">
        <v>7735166</v>
      </c>
      <c r="F56" s="57" t="n">
        <v>689399</v>
      </c>
      <c r="G56" s="57" t="n">
        <v>13754536</v>
      </c>
      <c r="H56" s="57" t="n">
        <v>10196608</v>
      </c>
      <c r="I56" s="57" t="n">
        <v>36797955</v>
      </c>
      <c r="J56" s="57" t="n">
        <v>18636925</v>
      </c>
      <c r="K56" s="57" t="n">
        <v>8988916</v>
      </c>
      <c r="L56" s="57" t="n">
        <v>5879225</v>
      </c>
      <c r="M56" s="57" t="n">
        <v>6441594</v>
      </c>
      <c r="N56" s="57" t="n">
        <v>1335888</v>
      </c>
      <c r="O56" s="58" t="n">
        <f aca="false">SUM(B56:N56)</f>
        <v>146230986</v>
      </c>
    </row>
    <row r="57" customFormat="false" ht="12.75" hidden="false" customHeight="false" outlineLevel="0" collapsed="false">
      <c r="A57" s="59" t="s">
        <v>170</v>
      </c>
      <c r="B57" s="57" t="n">
        <v>16977578</v>
      </c>
      <c r="C57" s="57" t="n">
        <v>12319339</v>
      </c>
      <c r="D57" s="57" t="n">
        <v>23196239</v>
      </c>
      <c r="E57" s="57" t="n">
        <v>12468242</v>
      </c>
      <c r="F57" s="57" t="n">
        <v>953041</v>
      </c>
      <c r="G57" s="57" t="n">
        <v>11406218</v>
      </c>
      <c r="H57" s="57" t="n">
        <v>8674902</v>
      </c>
      <c r="I57" s="57" t="n">
        <v>40834064</v>
      </c>
      <c r="J57" s="57" t="n">
        <v>15792764</v>
      </c>
      <c r="K57" s="57" t="n">
        <v>19567260</v>
      </c>
      <c r="L57" s="57" t="n">
        <v>14969123</v>
      </c>
      <c r="M57" s="57" t="n">
        <v>10145440</v>
      </c>
      <c r="N57" s="57" t="n">
        <v>1693691</v>
      </c>
      <c r="O57" s="58" t="n">
        <f aca="false">SUM(B57:N57)</f>
        <v>188997901</v>
      </c>
    </row>
    <row r="58" customFormat="false" ht="12.75" hidden="false" customHeight="false" outlineLevel="0" collapsed="false">
      <c r="A58" s="59" t="s">
        <v>171</v>
      </c>
      <c r="B58" s="57" t="n">
        <v>6366895</v>
      </c>
      <c r="C58" s="57" t="n">
        <v>3537766</v>
      </c>
      <c r="D58" s="57" t="n">
        <v>5819014</v>
      </c>
      <c r="E58" s="57" t="n">
        <v>11010546</v>
      </c>
      <c r="F58" s="57" t="n">
        <v>54195</v>
      </c>
      <c r="G58" s="57" t="n">
        <v>7169076</v>
      </c>
      <c r="H58" s="57" t="n">
        <v>1592196</v>
      </c>
      <c r="I58" s="57" t="n">
        <v>9675291</v>
      </c>
      <c r="J58" s="57" t="n">
        <v>2107079</v>
      </c>
      <c r="K58" s="57" t="n">
        <v>7118812</v>
      </c>
      <c r="L58" s="57" t="n">
        <v>3944401</v>
      </c>
      <c r="M58" s="57" t="n">
        <v>1703487</v>
      </c>
      <c r="N58" s="57" t="n">
        <v>0</v>
      </c>
      <c r="O58" s="58" t="n">
        <f aca="false">SUM(B58:N58)</f>
        <v>60098758</v>
      </c>
    </row>
    <row r="59" customFormat="false" ht="12.75" hidden="false" customHeight="false" outlineLevel="0" collapsed="false">
      <c r="A59" s="59" t="s">
        <v>172</v>
      </c>
      <c r="B59" s="57" t="n">
        <v>8668262</v>
      </c>
      <c r="C59" s="57" t="n">
        <v>7088412</v>
      </c>
      <c r="D59" s="57" t="n">
        <v>16560422</v>
      </c>
      <c r="E59" s="57" t="n">
        <v>9445533</v>
      </c>
      <c r="F59" s="57" t="n">
        <v>0</v>
      </c>
      <c r="G59" s="57" t="n">
        <v>7616083</v>
      </c>
      <c r="H59" s="57" t="n">
        <v>6411977</v>
      </c>
      <c r="I59" s="57" t="n">
        <v>25159436</v>
      </c>
      <c r="J59" s="57" t="n">
        <v>13654486</v>
      </c>
      <c r="K59" s="57" t="n">
        <v>4685925</v>
      </c>
      <c r="L59" s="57" t="n">
        <v>4279290</v>
      </c>
      <c r="M59" s="57" t="n">
        <v>1773723</v>
      </c>
      <c r="N59" s="57" t="n">
        <v>0</v>
      </c>
      <c r="O59" s="58" t="n">
        <f aca="false">SUM(B59:N59)</f>
        <v>105343549</v>
      </c>
    </row>
    <row r="60" customFormat="false" ht="12.75" hidden="false" customHeight="false" outlineLevel="0" collapsed="false">
      <c r="A60" s="59" t="s">
        <v>173</v>
      </c>
      <c r="B60" s="57" t="n">
        <v>6991412</v>
      </c>
      <c r="C60" s="57" t="n">
        <v>2833415</v>
      </c>
      <c r="D60" s="57" t="n">
        <v>10768417</v>
      </c>
      <c r="E60" s="57" t="n">
        <v>2528087</v>
      </c>
      <c r="F60" s="57" t="n">
        <v>0</v>
      </c>
      <c r="G60" s="57" t="n">
        <v>2042883</v>
      </c>
      <c r="H60" s="57" t="n">
        <v>2980107</v>
      </c>
      <c r="I60" s="57" t="n">
        <v>18061342</v>
      </c>
      <c r="J60" s="57" t="n">
        <v>5046630</v>
      </c>
      <c r="K60" s="57" t="n">
        <v>7869821</v>
      </c>
      <c r="L60" s="57" t="n">
        <v>6813122</v>
      </c>
      <c r="M60" s="57" t="n">
        <v>968980</v>
      </c>
      <c r="N60" s="57" t="n">
        <v>0</v>
      </c>
      <c r="O60" s="58" t="n">
        <f aca="false">SUM(B60:N60)</f>
        <v>66904216</v>
      </c>
    </row>
    <row r="61" customFormat="false" ht="12.75" hidden="false" customHeight="false" outlineLevel="0" collapsed="false">
      <c r="A61" s="59" t="s">
        <v>174</v>
      </c>
      <c r="B61" s="57" t="n">
        <v>4357941</v>
      </c>
      <c r="C61" s="57" t="n">
        <v>6117429</v>
      </c>
      <c r="D61" s="57" t="n">
        <v>8668394</v>
      </c>
      <c r="E61" s="57" t="n">
        <v>959479</v>
      </c>
      <c r="F61" s="57" t="n">
        <v>0</v>
      </c>
      <c r="G61" s="57" t="n">
        <v>9145944</v>
      </c>
      <c r="H61" s="57" t="n">
        <v>2717750</v>
      </c>
      <c r="I61" s="57" t="n">
        <v>24693714</v>
      </c>
      <c r="J61" s="57" t="n">
        <v>6199474</v>
      </c>
      <c r="K61" s="57" t="n">
        <v>3751591</v>
      </c>
      <c r="L61" s="57" t="n">
        <v>2755527</v>
      </c>
      <c r="M61" s="57" t="n">
        <v>272150</v>
      </c>
      <c r="N61" s="57" t="n">
        <v>0</v>
      </c>
      <c r="O61" s="58" t="n">
        <f aca="false">SUM(B61:N61)</f>
        <v>69639393</v>
      </c>
    </row>
    <row r="62" customFormat="false" ht="12.75" hidden="false" customHeight="false" outlineLevel="0" collapsed="false">
      <c r="A62" s="59" t="s">
        <v>175</v>
      </c>
      <c r="B62" s="57" t="n">
        <v>7246104</v>
      </c>
      <c r="C62" s="57" t="n">
        <v>2247786</v>
      </c>
      <c r="D62" s="57" t="n">
        <v>22741068</v>
      </c>
      <c r="E62" s="57" t="n">
        <v>1163792</v>
      </c>
      <c r="F62" s="57" t="n">
        <v>0</v>
      </c>
      <c r="G62" s="57" t="n">
        <v>4481369</v>
      </c>
      <c r="H62" s="57" t="n">
        <v>2612543</v>
      </c>
      <c r="I62" s="57" t="n">
        <v>41794936</v>
      </c>
      <c r="J62" s="57" t="n">
        <v>4977812</v>
      </c>
      <c r="K62" s="57" t="n">
        <v>4672024</v>
      </c>
      <c r="L62" s="57" t="n">
        <v>2267412</v>
      </c>
      <c r="M62" s="57" t="n">
        <v>0</v>
      </c>
      <c r="N62" s="57" t="n">
        <v>0</v>
      </c>
      <c r="O62" s="58" t="n">
        <f aca="false">SUM(B62:N62)</f>
        <v>94204846</v>
      </c>
    </row>
    <row r="63" customFormat="false" ht="12.75" hidden="false" customHeight="false" outlineLevel="0" collapsed="false">
      <c r="A63" s="59" t="s">
        <v>176</v>
      </c>
      <c r="B63" s="57" t="n">
        <v>0</v>
      </c>
      <c r="C63" s="57" t="n">
        <v>0</v>
      </c>
      <c r="D63" s="57" t="n">
        <v>0</v>
      </c>
      <c r="E63" s="57" t="n">
        <v>0</v>
      </c>
      <c r="F63" s="57" t="n">
        <v>0</v>
      </c>
      <c r="G63" s="57" t="n">
        <v>0</v>
      </c>
      <c r="H63" s="57" t="n">
        <v>0</v>
      </c>
      <c r="I63" s="57" t="n">
        <v>24934727</v>
      </c>
      <c r="J63" s="57" t="n">
        <v>0</v>
      </c>
      <c r="K63" s="57" t="n">
        <v>0</v>
      </c>
      <c r="L63" s="57" t="n">
        <v>2344315</v>
      </c>
      <c r="M63" s="57" t="n">
        <v>0</v>
      </c>
      <c r="N63" s="57" t="n">
        <v>0</v>
      </c>
      <c r="O63" s="58" t="n">
        <f aca="false">SUM(B63:N63)</f>
        <v>27279042</v>
      </c>
    </row>
    <row r="64" customFormat="false" ht="12.75" hidden="false" customHeight="false" outlineLevel="0" collapsed="false">
      <c r="A64" s="59" t="s">
        <v>177</v>
      </c>
      <c r="B64" s="57" t="n">
        <v>0</v>
      </c>
      <c r="C64" s="57" t="n">
        <v>0</v>
      </c>
      <c r="D64" s="57" t="n">
        <v>21977163</v>
      </c>
      <c r="E64" s="57" t="n">
        <v>0</v>
      </c>
      <c r="F64" s="57" t="n">
        <v>0</v>
      </c>
      <c r="G64" s="57" t="n">
        <v>0</v>
      </c>
      <c r="H64" s="57" t="n">
        <v>0</v>
      </c>
      <c r="I64" s="57" t="n">
        <v>27456233</v>
      </c>
      <c r="J64" s="57" t="n">
        <v>12197729</v>
      </c>
      <c r="K64" s="57" t="n">
        <v>0</v>
      </c>
      <c r="L64" s="57" t="n">
        <v>11665201</v>
      </c>
      <c r="M64" s="57" t="n">
        <v>0</v>
      </c>
      <c r="N64" s="57" t="n">
        <v>0</v>
      </c>
      <c r="O64" s="58" t="n">
        <f aca="false">SUM(B64:N64)</f>
        <v>73296326</v>
      </c>
    </row>
    <row r="65" customFormat="false" ht="12.75" hidden="false" customHeight="false" outlineLevel="0" collapsed="false">
      <c r="A65" s="63" t="s">
        <v>178</v>
      </c>
    </row>
    <row r="66" customFormat="false" ht="12.75" hidden="false" customHeight="false" outlineLevel="0" collapsed="false">
      <c r="A66" s="59" t="s">
        <v>161</v>
      </c>
      <c r="B66" s="58" t="n">
        <f aca="false">SUM(B50:B65)</f>
        <v>91128256</v>
      </c>
      <c r="C66" s="58" t="n">
        <f aca="false">SUM(C50:C65)</f>
        <v>76054879</v>
      </c>
      <c r="D66" s="58" t="n">
        <f aca="false">SUM(D50:D65)</f>
        <v>156006876</v>
      </c>
      <c r="E66" s="58" t="n">
        <f aca="false">SUM(E50:E65)</f>
        <v>63610994</v>
      </c>
      <c r="F66" s="58" t="n">
        <f aca="false">SUM(F50:F65)</f>
        <v>4387739</v>
      </c>
      <c r="G66" s="58" t="n">
        <f aca="false">SUM(G50:G65)</f>
        <v>85746601</v>
      </c>
      <c r="H66" s="58" t="n">
        <f aca="false">SUM(H50:H65)</f>
        <v>62870457</v>
      </c>
      <c r="I66" s="58" t="n">
        <f aca="false">SUM(I50:I65)</f>
        <v>309276871</v>
      </c>
      <c r="J66" s="58" t="n">
        <f aca="false">SUM(J50:J65)</f>
        <v>109492350</v>
      </c>
      <c r="K66" s="58" t="n">
        <f aca="false">SUM(K50:K65)</f>
        <v>86744280</v>
      </c>
      <c r="L66" s="58" t="n">
        <f aca="false">SUM(L50:L65)</f>
        <v>74357309</v>
      </c>
      <c r="M66" s="58" t="n">
        <f aca="false">SUM(M50:M65)</f>
        <v>41768495</v>
      </c>
      <c r="N66" s="58" t="n">
        <f aca="false">SUM(N50:N65)</f>
        <v>9752651</v>
      </c>
      <c r="O66" s="58" t="n">
        <f aca="false">SUM(O50:O65)</f>
        <v>1171197758</v>
      </c>
    </row>
    <row r="67" customFormat="false" ht="12.75" hidden="false" customHeight="false" outlineLevel="0" collapsed="false">
      <c r="A67" s="59" t="s">
        <v>158</v>
      </c>
      <c r="B67" s="58" t="n">
        <f aca="false">SUM(B50:B57)</f>
        <v>57497642</v>
      </c>
      <c r="C67" s="58" t="n">
        <f aca="false">SUM(C50:C57)</f>
        <v>54230071</v>
      </c>
      <c r="D67" s="58" t="n">
        <f aca="false">SUM(D50:D57)</f>
        <v>69472398</v>
      </c>
      <c r="E67" s="58" t="n">
        <f aca="false">SUM(E50:E57)</f>
        <v>38503557</v>
      </c>
      <c r="F67" s="58" t="n">
        <f aca="false">SUM(F50:F57)</f>
        <v>4333544</v>
      </c>
      <c r="G67" s="58" t="n">
        <f aca="false">SUM(G50:G57)</f>
        <v>55291246</v>
      </c>
      <c r="H67" s="58" t="n">
        <f aca="false">SUM(H50:H57)</f>
        <v>46555884</v>
      </c>
      <c r="I67" s="58" t="n">
        <f aca="false">SUM(I50:I57)</f>
        <v>137501192</v>
      </c>
      <c r="J67" s="58" t="n">
        <f aca="false">SUM(J50:J57)</f>
        <v>65309140</v>
      </c>
      <c r="K67" s="58" t="n">
        <f aca="false">SUM(K50:K57)</f>
        <v>58646107</v>
      </c>
      <c r="L67" s="58" t="n">
        <f aca="false">SUM(L50:L57)</f>
        <v>40288041</v>
      </c>
      <c r="M67" s="58" t="n">
        <f aca="false">SUM(M50:M57)</f>
        <v>37050155</v>
      </c>
      <c r="N67" s="58" t="n">
        <f aca="false">SUM(N50:N57)</f>
        <v>9752651</v>
      </c>
      <c r="O67" s="58" t="n">
        <f aca="false">SUM(O50:O57)</f>
        <v>674431628</v>
      </c>
    </row>
    <row r="68" customFormat="false" ht="12.75" hidden="false" customHeight="false" outlineLevel="0" collapsed="false">
      <c r="A68" s="59" t="s">
        <v>159</v>
      </c>
      <c r="B68" s="60" t="n">
        <f aca="false">B67/B66</f>
        <v>0.630952950531611</v>
      </c>
      <c r="C68" s="60" t="n">
        <f aca="false">C67/C66</f>
        <v>0.713038686183434</v>
      </c>
      <c r="D68" s="60" t="n">
        <f aca="false">D67/D66</f>
        <v>0.445316256445004</v>
      </c>
      <c r="E68" s="60" t="n">
        <f aca="false">E67/E66</f>
        <v>0.605297206957653</v>
      </c>
      <c r="F68" s="60" t="n">
        <f aca="false">F67/F66</f>
        <v>0.987648536068349</v>
      </c>
      <c r="G68" s="60" t="n">
        <f aca="false">G67/G66</f>
        <v>0.644821431464088</v>
      </c>
      <c r="H68" s="60" t="n">
        <f aca="false">H67/H66</f>
        <v>0.740504940182</v>
      </c>
      <c r="I68" s="60" t="n">
        <f aca="false">I67/I66</f>
        <v>0.444589314278209</v>
      </c>
      <c r="J68" s="60" t="n">
        <f aca="false">J67/J66</f>
        <v>0.596472173626742</v>
      </c>
      <c r="K68" s="60" t="n">
        <f aca="false">K67/K66</f>
        <v>0.676080394004077</v>
      </c>
      <c r="L68" s="60" t="n">
        <f aca="false">L67/L66</f>
        <v>0.541816823952034</v>
      </c>
      <c r="M68" s="60" t="n">
        <f aca="false">M67/M66</f>
        <v>0.887035910678611</v>
      </c>
      <c r="N68" s="60" t="n">
        <f aca="false">N67/N66</f>
        <v>1</v>
      </c>
      <c r="O68" s="60" t="n">
        <f aca="false">O67/O66</f>
        <v>0.575847779244127</v>
      </c>
    </row>
    <row r="70" customFormat="false" ht="12.75" hidden="false" customHeight="false" outlineLevel="0" collapsed="false">
      <c r="A70" s="64" t="s">
        <v>179</v>
      </c>
      <c r="B70" s="0" t="s">
        <v>180</v>
      </c>
    </row>
    <row r="71" customFormat="false" ht="12.75" hidden="false" customHeight="false" outlineLevel="0" collapsed="false">
      <c r="A71" s="55" t="s">
        <v>128</v>
      </c>
      <c r="B71" s="0" t="s">
        <v>100</v>
      </c>
      <c r="C71" s="0" t="s">
        <v>102</v>
      </c>
      <c r="D71" s="0" t="s">
        <v>103</v>
      </c>
      <c r="E71" s="0" t="s">
        <v>104</v>
      </c>
      <c r="F71" s="0" t="s">
        <v>105</v>
      </c>
      <c r="G71" s="0" t="s">
        <v>106</v>
      </c>
      <c r="H71" s="0" t="s">
        <v>107</v>
      </c>
      <c r="I71" s="0" t="s">
        <v>109</v>
      </c>
      <c r="J71" s="0" t="s">
        <v>110</v>
      </c>
      <c r="K71" s="0" t="s">
        <v>112</v>
      </c>
      <c r="L71" s="0" t="s">
        <v>113</v>
      </c>
      <c r="M71" s="0" t="s">
        <v>114</v>
      </c>
      <c r="N71" s="0" t="s">
        <v>111</v>
      </c>
      <c r="O71" s="0" t="s">
        <v>129</v>
      </c>
    </row>
    <row r="72" customFormat="false" ht="12.75" hidden="false" customHeight="false" outlineLevel="0" collapsed="false">
      <c r="A72" s="59" t="s">
        <v>163</v>
      </c>
      <c r="B72" s="58" t="n">
        <v>4016577</v>
      </c>
      <c r="C72" s="58" t="n">
        <v>3203332</v>
      </c>
      <c r="D72" s="58" t="n">
        <v>5516499</v>
      </c>
      <c r="E72" s="58" t="n">
        <v>1820898</v>
      </c>
      <c r="F72" s="58" t="n">
        <v>257777</v>
      </c>
      <c r="G72" s="58" t="n">
        <v>3634355</v>
      </c>
      <c r="H72" s="58" t="n">
        <v>1924275</v>
      </c>
      <c r="I72" s="58" t="n">
        <v>9413037</v>
      </c>
      <c r="J72" s="58" t="n">
        <v>3871074</v>
      </c>
      <c r="K72" s="58" t="n">
        <v>3266767</v>
      </c>
      <c r="L72" s="58" t="n">
        <v>3445226</v>
      </c>
      <c r="M72" s="58" t="n">
        <v>2220601</v>
      </c>
      <c r="N72" s="58" t="n">
        <v>951493</v>
      </c>
      <c r="O72" s="58" t="n">
        <f aca="false">SUM(B72:N72)</f>
        <v>43541911</v>
      </c>
    </row>
    <row r="73" customFormat="false" ht="12.75" hidden="false" customHeight="false" outlineLevel="0" collapsed="false">
      <c r="A73" s="59" t="s">
        <v>164</v>
      </c>
      <c r="B73" s="58" t="n">
        <v>7626918</v>
      </c>
      <c r="C73" s="58" t="n">
        <v>6963024</v>
      </c>
      <c r="D73" s="58" t="n">
        <v>7281386</v>
      </c>
      <c r="E73" s="58" t="n">
        <v>2740843</v>
      </c>
      <c r="F73" s="58" t="n">
        <v>321002</v>
      </c>
      <c r="G73" s="58" t="n">
        <v>6163139</v>
      </c>
      <c r="H73" s="58" t="n">
        <v>4365968</v>
      </c>
      <c r="I73" s="58" t="n">
        <v>10262797</v>
      </c>
      <c r="J73" s="58" t="n">
        <v>6367266</v>
      </c>
      <c r="K73" s="58" t="n">
        <v>5518378</v>
      </c>
      <c r="L73" s="58" t="n">
        <v>3878083</v>
      </c>
      <c r="M73" s="58" t="n">
        <v>3022971</v>
      </c>
      <c r="N73" s="58" t="n">
        <v>1166884</v>
      </c>
      <c r="O73" s="58" t="n">
        <f aca="false">SUM(B73:N73)</f>
        <v>65678659</v>
      </c>
    </row>
    <row r="74" customFormat="false" ht="12.75" hidden="false" customHeight="false" outlineLevel="0" collapsed="false">
      <c r="A74" s="62" t="s">
        <v>165</v>
      </c>
      <c r="B74" s="58" t="n">
        <v>3196701</v>
      </c>
      <c r="C74" s="58" t="n">
        <v>3347738</v>
      </c>
      <c r="D74" s="58" t="n">
        <v>3755141</v>
      </c>
      <c r="E74" s="58" t="n">
        <v>1062694</v>
      </c>
      <c r="F74" s="58" t="n">
        <v>212022</v>
      </c>
      <c r="G74" s="58" t="n">
        <v>5384193</v>
      </c>
      <c r="H74" s="58" t="n">
        <v>4295313</v>
      </c>
      <c r="I74" s="58" t="n">
        <v>11003007</v>
      </c>
      <c r="J74" s="58" t="n">
        <v>4394028</v>
      </c>
      <c r="K74" s="58" t="n">
        <v>4773370</v>
      </c>
      <c r="L74" s="58" t="n">
        <v>2318739</v>
      </c>
      <c r="M74" s="58" t="n">
        <v>3049471</v>
      </c>
      <c r="N74" s="58" t="n">
        <v>668225</v>
      </c>
      <c r="O74" s="58" t="n">
        <f aca="false">SUM(B74:N74)</f>
        <v>47460642</v>
      </c>
    </row>
    <row r="75" customFormat="false" ht="12.75" hidden="false" customHeight="false" outlineLevel="0" collapsed="false">
      <c r="A75" s="59" t="s">
        <v>166</v>
      </c>
      <c r="B75" s="58" t="n">
        <v>2607654</v>
      </c>
      <c r="C75" s="58" t="n">
        <v>0</v>
      </c>
      <c r="D75" s="58" t="n">
        <v>1177584</v>
      </c>
      <c r="E75" s="58" t="n">
        <v>0</v>
      </c>
      <c r="F75" s="58" t="n">
        <v>0</v>
      </c>
      <c r="G75" s="58" t="n">
        <v>0</v>
      </c>
      <c r="H75" s="58" t="n">
        <v>0</v>
      </c>
      <c r="I75" s="58" t="n">
        <v>0</v>
      </c>
      <c r="J75" s="58" t="n">
        <v>121394</v>
      </c>
      <c r="K75" s="58" t="n">
        <v>1702801</v>
      </c>
      <c r="L75" s="58" t="n">
        <v>0</v>
      </c>
      <c r="M75" s="58" t="n">
        <v>735818</v>
      </c>
      <c r="N75" s="58" t="n">
        <v>584213</v>
      </c>
      <c r="O75" s="58" t="n">
        <f aca="false">SUM(B75:N75)</f>
        <v>6929464</v>
      </c>
    </row>
    <row r="76" customFormat="false" ht="12.75" hidden="false" customHeight="false" outlineLevel="0" collapsed="false">
      <c r="A76" s="59" t="s">
        <v>167</v>
      </c>
      <c r="B76" s="58" t="n">
        <v>2166044</v>
      </c>
      <c r="C76" s="58" t="n">
        <v>20443</v>
      </c>
      <c r="D76" s="58" t="n">
        <v>1408507</v>
      </c>
      <c r="E76" s="58" t="n">
        <v>0</v>
      </c>
      <c r="F76" s="58" t="n">
        <v>0</v>
      </c>
      <c r="G76" s="58" t="n">
        <v>48238</v>
      </c>
      <c r="H76" s="58" t="n">
        <v>20422</v>
      </c>
      <c r="I76" s="58" t="n">
        <v>0</v>
      </c>
      <c r="J76" s="58" t="n">
        <v>6850</v>
      </c>
      <c r="K76" s="58" t="n">
        <v>2487012</v>
      </c>
      <c r="L76" s="58" t="n">
        <v>0</v>
      </c>
      <c r="M76" s="58" t="n">
        <v>1542454</v>
      </c>
      <c r="N76" s="58" t="n">
        <v>1782619</v>
      </c>
      <c r="O76" s="58" t="n">
        <f aca="false">SUM(B76:N76)</f>
        <v>9482589</v>
      </c>
    </row>
    <row r="77" customFormat="false" ht="12.75" hidden="false" customHeight="false" outlineLevel="0" collapsed="false">
      <c r="A77" s="59" t="s">
        <v>168</v>
      </c>
      <c r="B77" s="58" t="n">
        <v>12569492</v>
      </c>
      <c r="C77" s="58" t="n">
        <v>15669701</v>
      </c>
      <c r="D77" s="58" t="n">
        <v>12998975</v>
      </c>
      <c r="E77" s="58" t="n">
        <v>13166119</v>
      </c>
      <c r="F77" s="58" t="n">
        <v>1130461</v>
      </c>
      <c r="G77" s="58" t="n">
        <v>16871730</v>
      </c>
      <c r="H77" s="58" t="n">
        <v>17397730</v>
      </c>
      <c r="I77" s="58" t="n">
        <v>32438356</v>
      </c>
      <c r="J77" s="58" t="n">
        <v>16286938</v>
      </c>
      <c r="K77" s="58" t="n">
        <v>13438518</v>
      </c>
      <c r="L77" s="58" t="n">
        <v>10104726</v>
      </c>
      <c r="M77" s="58" t="n">
        <v>8705847</v>
      </c>
      <c r="N77" s="58" t="n">
        <v>1540278</v>
      </c>
      <c r="O77" s="58" t="n">
        <f aca="false">SUM(B77:N77)</f>
        <v>172318871</v>
      </c>
    </row>
    <row r="78" customFormat="false" ht="12.75" hidden="false" customHeight="false" outlineLevel="0" collapsed="false">
      <c r="A78" s="59" t="s">
        <v>169</v>
      </c>
      <c r="B78" s="58" t="n">
        <v>8176814</v>
      </c>
      <c r="C78" s="58" t="n">
        <v>14923403</v>
      </c>
      <c r="D78" s="58" t="n">
        <v>15192096</v>
      </c>
      <c r="E78" s="58" t="n">
        <v>9655352</v>
      </c>
      <c r="F78" s="58" t="n">
        <v>512788</v>
      </c>
      <c r="G78" s="58" t="n">
        <v>16507729</v>
      </c>
      <c r="H78" s="58" t="n">
        <v>10550339</v>
      </c>
      <c r="I78" s="58" t="n">
        <v>39985669</v>
      </c>
      <c r="J78" s="58" t="n">
        <v>19574195</v>
      </c>
      <c r="K78" s="58" t="n">
        <v>9062991</v>
      </c>
      <c r="L78" s="58" t="n">
        <v>6534003</v>
      </c>
      <c r="M78" s="58" t="n">
        <v>6985657</v>
      </c>
      <c r="N78" s="58" t="n">
        <v>1424330</v>
      </c>
      <c r="O78" s="58" t="n">
        <f aca="false">SUM(B78:N78)</f>
        <v>159085366</v>
      </c>
    </row>
    <row r="79" customFormat="false" ht="12.75" hidden="false" customHeight="false" outlineLevel="0" collapsed="false">
      <c r="A79" s="59" t="s">
        <v>170</v>
      </c>
      <c r="B79" s="58" t="n">
        <v>16460072</v>
      </c>
      <c r="C79" s="58" t="n">
        <v>13829085</v>
      </c>
      <c r="D79" s="58" t="n">
        <v>21336416</v>
      </c>
      <c r="E79" s="58" t="n">
        <v>13135548</v>
      </c>
      <c r="F79" s="58" t="n">
        <v>798348</v>
      </c>
      <c r="G79" s="58" t="n">
        <v>11460784</v>
      </c>
      <c r="H79" s="58" t="n">
        <v>8423600</v>
      </c>
      <c r="I79" s="58" t="n">
        <v>42791649</v>
      </c>
      <c r="J79" s="58" t="n">
        <v>16352834</v>
      </c>
      <c r="K79" s="58" t="n">
        <v>18456426</v>
      </c>
      <c r="L79" s="58" t="n">
        <v>15770355</v>
      </c>
      <c r="M79" s="58" t="n">
        <v>10485128</v>
      </c>
      <c r="N79" s="58" t="n">
        <v>1694380</v>
      </c>
      <c r="O79" s="58" t="n">
        <f aca="false">SUM(B79:N79)</f>
        <v>190994625</v>
      </c>
    </row>
    <row r="80" customFormat="false" ht="12.75" hidden="false" customHeight="false" outlineLevel="0" collapsed="false">
      <c r="A80" s="59" t="s">
        <v>171</v>
      </c>
      <c r="B80" s="58" t="n">
        <v>2969013</v>
      </c>
      <c r="C80" s="58" t="n">
        <v>46347</v>
      </c>
      <c r="D80" s="58" t="n">
        <v>2278427</v>
      </c>
      <c r="E80" s="58" t="n">
        <v>4250896</v>
      </c>
      <c r="F80" s="58" t="n">
        <v>0</v>
      </c>
      <c r="G80" s="58" t="n">
        <v>1453910</v>
      </c>
      <c r="H80" s="58" t="n">
        <v>0</v>
      </c>
      <c r="I80" s="58" t="n">
        <v>3694603</v>
      </c>
      <c r="J80" s="58" t="n">
        <v>0</v>
      </c>
      <c r="K80" s="58" t="n">
        <v>3005012</v>
      </c>
      <c r="L80" s="58" t="n">
        <v>0</v>
      </c>
      <c r="M80" s="58" t="n">
        <v>5806</v>
      </c>
      <c r="N80" s="58" t="n">
        <v>0</v>
      </c>
      <c r="O80" s="58" t="n">
        <f aca="false">SUM(B80:N80)</f>
        <v>17704014</v>
      </c>
    </row>
    <row r="81" customFormat="false" ht="12.75" hidden="false" customHeight="false" outlineLevel="0" collapsed="false">
      <c r="A81" s="59" t="s">
        <v>172</v>
      </c>
      <c r="B81" s="58" t="n">
        <v>9427048</v>
      </c>
      <c r="C81" s="58" t="n">
        <v>7262412</v>
      </c>
      <c r="D81" s="58" t="n">
        <v>16925257</v>
      </c>
      <c r="E81" s="58" t="n">
        <v>10951278</v>
      </c>
      <c r="F81" s="58" t="n">
        <v>0</v>
      </c>
      <c r="G81" s="58" t="n">
        <v>7359518</v>
      </c>
      <c r="H81" s="58" t="n">
        <v>6619338</v>
      </c>
      <c r="I81" s="58" t="n">
        <v>26272283</v>
      </c>
      <c r="J81" s="58" t="n">
        <v>14280102</v>
      </c>
      <c r="K81" s="58" t="n">
        <v>4909207</v>
      </c>
      <c r="L81" s="58" t="n">
        <v>4626094</v>
      </c>
      <c r="M81" s="58" t="n">
        <v>2085884</v>
      </c>
      <c r="N81" s="58" t="n">
        <v>0</v>
      </c>
      <c r="O81" s="58" t="n">
        <f aca="false">SUM(B81:N81)</f>
        <v>110718421</v>
      </c>
    </row>
    <row r="82" customFormat="false" ht="12.75" hidden="false" customHeight="false" outlineLevel="0" collapsed="false">
      <c r="A82" s="59" t="s">
        <v>173</v>
      </c>
      <c r="B82" s="58" t="n">
        <v>7221348</v>
      </c>
      <c r="C82" s="58" t="n">
        <v>2884421</v>
      </c>
      <c r="D82" s="58" t="n">
        <v>10779918</v>
      </c>
      <c r="E82" s="58" t="n">
        <v>2647470</v>
      </c>
      <c r="F82" s="58" t="n">
        <v>0</v>
      </c>
      <c r="G82" s="58" t="n">
        <v>1952294</v>
      </c>
      <c r="H82" s="58" t="n">
        <v>3874909</v>
      </c>
      <c r="I82" s="58" t="n">
        <v>15370240</v>
      </c>
      <c r="J82" s="58" t="n">
        <v>5408318</v>
      </c>
      <c r="K82" s="58" t="n">
        <v>8216384</v>
      </c>
      <c r="L82" s="58" t="n">
        <v>7674362</v>
      </c>
      <c r="M82" s="58" t="n">
        <v>1050244</v>
      </c>
      <c r="N82" s="58" t="n">
        <v>0</v>
      </c>
      <c r="O82" s="58" t="n">
        <f aca="false">SUM(B82:N82)</f>
        <v>67079908</v>
      </c>
    </row>
    <row r="83" customFormat="false" ht="12.75" hidden="false" customHeight="false" outlineLevel="0" collapsed="false">
      <c r="A83" s="59" t="s">
        <v>174</v>
      </c>
      <c r="B83" s="58" t="n">
        <v>2634241</v>
      </c>
      <c r="C83" s="58" t="n">
        <v>3980627</v>
      </c>
      <c r="D83" s="58" t="n">
        <v>6021289</v>
      </c>
      <c r="E83" s="58" t="n">
        <v>966754</v>
      </c>
      <c r="F83" s="58" t="n">
        <v>0</v>
      </c>
      <c r="G83" s="58" t="n">
        <v>8001605</v>
      </c>
      <c r="H83" s="58" t="n">
        <v>1963767</v>
      </c>
      <c r="I83" s="58" t="n">
        <v>18506093</v>
      </c>
      <c r="J83" s="58" t="n">
        <v>4993678</v>
      </c>
      <c r="K83" s="58" t="n">
        <v>2440872</v>
      </c>
      <c r="L83" s="58" t="n">
        <v>822562</v>
      </c>
      <c r="M83" s="58" t="n">
        <v>271563</v>
      </c>
      <c r="N83" s="58" t="n">
        <v>0</v>
      </c>
      <c r="O83" s="58" t="n">
        <f aca="false">SUM(B83:N83)</f>
        <v>50603051</v>
      </c>
    </row>
    <row r="84" customFormat="false" ht="12.75" hidden="false" customHeight="false" outlineLevel="0" collapsed="false">
      <c r="A84" s="59" t="s">
        <v>175</v>
      </c>
      <c r="B84" s="58" t="n">
        <v>6126145</v>
      </c>
      <c r="C84" s="58" t="n">
        <v>2244420</v>
      </c>
      <c r="D84" s="58" t="n">
        <v>19643647</v>
      </c>
      <c r="E84" s="58" t="n">
        <v>1154237</v>
      </c>
      <c r="F84" s="58" t="n">
        <v>0</v>
      </c>
      <c r="G84" s="58" t="n">
        <v>4984601</v>
      </c>
      <c r="H84" s="58" t="n">
        <v>2044487</v>
      </c>
      <c r="I84" s="58" t="n">
        <v>42731046</v>
      </c>
      <c r="J84" s="58" t="n">
        <v>5235341</v>
      </c>
      <c r="K84" s="58" t="n">
        <v>4406623</v>
      </c>
      <c r="L84" s="58" t="n">
        <v>2470903</v>
      </c>
      <c r="M84" s="58" t="n">
        <v>0</v>
      </c>
      <c r="N84" s="58" t="n">
        <v>0</v>
      </c>
      <c r="O84" s="58" t="n">
        <f aca="false">SUM(B84:N84)</f>
        <v>91041450</v>
      </c>
    </row>
    <row r="85" customFormat="false" ht="12.75" hidden="false" customHeight="false" outlineLevel="0" collapsed="false">
      <c r="A85" s="59" t="s">
        <v>176</v>
      </c>
      <c r="B85" s="58" t="n">
        <v>0</v>
      </c>
      <c r="C85" s="58" t="n">
        <v>0</v>
      </c>
      <c r="D85" s="58" t="n">
        <v>0</v>
      </c>
      <c r="E85" s="58" t="n">
        <v>0</v>
      </c>
      <c r="F85" s="58" t="n">
        <v>0</v>
      </c>
      <c r="G85" s="58" t="n">
        <v>0</v>
      </c>
      <c r="H85" s="58" t="n">
        <v>0</v>
      </c>
      <c r="I85" s="58" t="n">
        <v>25812473</v>
      </c>
      <c r="J85" s="58" t="n">
        <v>0</v>
      </c>
      <c r="K85" s="58" t="n">
        <v>0</v>
      </c>
      <c r="L85" s="58" t="n">
        <v>2187263</v>
      </c>
      <c r="M85" s="58" t="n">
        <v>0</v>
      </c>
      <c r="N85" s="58" t="n">
        <v>0</v>
      </c>
      <c r="O85" s="58" t="n">
        <f aca="false">SUM(B85:N85)</f>
        <v>27999736</v>
      </c>
    </row>
    <row r="86" customFormat="false" ht="12.75" hidden="false" customHeight="false" outlineLevel="0" collapsed="false">
      <c r="A86" s="59" t="s">
        <v>177</v>
      </c>
      <c r="B86" s="58" t="n">
        <v>0</v>
      </c>
      <c r="C86" s="58" t="n">
        <v>0</v>
      </c>
      <c r="D86" s="58" t="n">
        <v>22324133</v>
      </c>
      <c r="E86" s="58" t="n">
        <v>0</v>
      </c>
      <c r="F86" s="58" t="n">
        <v>0</v>
      </c>
      <c r="G86" s="58" t="n">
        <v>0</v>
      </c>
      <c r="H86" s="58" t="n">
        <v>0</v>
      </c>
      <c r="I86" s="58" t="n">
        <v>28287278</v>
      </c>
      <c r="J86" s="58" t="n">
        <v>12366893</v>
      </c>
      <c r="K86" s="58" t="n">
        <v>0</v>
      </c>
      <c r="L86" s="58" t="n">
        <v>11944302</v>
      </c>
      <c r="M86" s="58" t="n">
        <v>0</v>
      </c>
      <c r="N86" s="58" t="n">
        <v>0</v>
      </c>
      <c r="O86" s="58" t="n">
        <f aca="false">SUM(B86:N86)</f>
        <v>74922606</v>
      </c>
    </row>
    <row r="87" customFormat="false" ht="12.75" hidden="false" customHeight="false" outlineLevel="0" collapsed="false">
      <c r="A87" s="63" t="s">
        <v>178</v>
      </c>
      <c r="B87" s="58" t="n">
        <v>4723223</v>
      </c>
      <c r="C87" s="58" t="n">
        <v>4806996</v>
      </c>
      <c r="D87" s="58" t="n">
        <v>5106983</v>
      </c>
      <c r="E87" s="58" t="n">
        <v>7977437</v>
      </c>
      <c r="F87" s="58" t="n">
        <v>72373</v>
      </c>
      <c r="G87" s="58" t="n">
        <v>6758378</v>
      </c>
      <c r="H87" s="58" t="n">
        <v>1952103</v>
      </c>
      <c r="I87" s="58" t="n">
        <v>8885601</v>
      </c>
      <c r="J87" s="58" t="n">
        <v>2957948</v>
      </c>
      <c r="K87" s="58" t="n">
        <v>5171155</v>
      </c>
      <c r="L87" s="58" t="n">
        <v>4608827</v>
      </c>
      <c r="M87" s="58" t="n">
        <v>1925041</v>
      </c>
      <c r="N87" s="58" t="n">
        <v>0</v>
      </c>
      <c r="O87" s="58" t="n">
        <f aca="false">SUM(B87:N87)</f>
        <v>54946065</v>
      </c>
    </row>
    <row r="88" customFormat="false" ht="12.75" hidden="false" customHeight="false" outlineLevel="0" collapsed="false">
      <c r="A88" s="59" t="s">
        <v>161</v>
      </c>
      <c r="B88" s="58" t="n">
        <f aca="false">SUM(B72:B87)</f>
        <v>89921290</v>
      </c>
      <c r="C88" s="58" t="n">
        <f aca="false">SUM(C72:C87)</f>
        <v>79181949</v>
      </c>
      <c r="D88" s="58" t="n">
        <f aca="false">SUM(D72:D87)</f>
        <v>151746258</v>
      </c>
      <c r="E88" s="58" t="n">
        <f aca="false">SUM(E72:E87)</f>
        <v>69529526</v>
      </c>
      <c r="F88" s="58" t="n">
        <f aca="false">SUM(F72:F87)</f>
        <v>3304771</v>
      </c>
      <c r="G88" s="58" t="n">
        <f aca="false">SUM(G72:G87)</f>
        <v>90580474</v>
      </c>
      <c r="H88" s="58" t="n">
        <f aca="false">SUM(H72:H87)</f>
        <v>63432251</v>
      </c>
      <c r="I88" s="58" t="n">
        <f aca="false">SUM(I72:I87)</f>
        <v>315454132</v>
      </c>
      <c r="J88" s="58" t="n">
        <f aca="false">SUM(J72:J87)</f>
        <v>112216859</v>
      </c>
      <c r="K88" s="58" t="n">
        <f aca="false">SUM(K72:K87)</f>
        <v>86855516</v>
      </c>
      <c r="L88" s="58" t="n">
        <f aca="false">SUM(L72:L87)</f>
        <v>76385445</v>
      </c>
      <c r="M88" s="58" t="n">
        <f aca="false">SUM(M72:M87)</f>
        <v>42086485</v>
      </c>
      <c r="N88" s="58" t="n">
        <f aca="false">SUM(N72:N87)</f>
        <v>9812422</v>
      </c>
      <c r="O88" s="58" t="n">
        <f aca="false">SUM(O72:O87)</f>
        <v>1190507378</v>
      </c>
    </row>
    <row r="89" customFormat="false" ht="12.75" hidden="false" customHeight="false" outlineLevel="0" collapsed="false">
      <c r="A89" s="59" t="s">
        <v>158</v>
      </c>
      <c r="B89" s="58" t="n">
        <f aca="false">SUM(B72:B79)</f>
        <v>56820272</v>
      </c>
      <c r="C89" s="58" t="n">
        <f aca="false">SUM(C72:C79)</f>
        <v>57956726</v>
      </c>
      <c r="D89" s="58" t="n">
        <f aca="false">SUM(D72:D79)</f>
        <v>68666604</v>
      </c>
      <c r="E89" s="58" t="n">
        <f aca="false">SUM(E72:E79)</f>
        <v>41581454</v>
      </c>
      <c r="F89" s="58" t="n">
        <f aca="false">SUM(F72:F79)</f>
        <v>3232398</v>
      </c>
      <c r="G89" s="58" t="n">
        <f aca="false">SUM(G72:G79)</f>
        <v>60070168</v>
      </c>
      <c r="H89" s="58" t="n">
        <f aca="false">SUM(H72:H79)</f>
        <v>46977647</v>
      </c>
      <c r="I89" s="58" t="n">
        <f aca="false">SUM(I72:I79)</f>
        <v>145894515</v>
      </c>
      <c r="J89" s="58" t="n">
        <f aca="false">SUM(J72:J79)</f>
        <v>66974579</v>
      </c>
      <c r="K89" s="58" t="n">
        <f aca="false">SUM(K72:K79)</f>
        <v>58706263</v>
      </c>
      <c r="L89" s="58" t="n">
        <f aca="false">SUM(L72:L79)</f>
        <v>42051132</v>
      </c>
      <c r="M89" s="58" t="n">
        <f aca="false">SUM(M72:M79)</f>
        <v>36747947</v>
      </c>
      <c r="N89" s="58" t="n">
        <f aca="false">SUM(N72:N79)</f>
        <v>9812422</v>
      </c>
      <c r="O89" s="58" t="n">
        <f aca="false">SUM(O72:O79)</f>
        <v>695492127</v>
      </c>
    </row>
    <row r="90" customFormat="false" ht="12.75" hidden="false" customHeight="false" outlineLevel="0" collapsed="false">
      <c r="A90" s="59" t="s">
        <v>159</v>
      </c>
      <c r="B90" s="60" t="n">
        <f aca="false">B89/B88</f>
        <v>0.631888977571385</v>
      </c>
      <c r="C90" s="60" t="n">
        <f aca="false">C89/C88</f>
        <v>0.731943665594794</v>
      </c>
      <c r="D90" s="60" t="n">
        <f aca="false">D89/D88</f>
        <v>0.452509372586967</v>
      </c>
      <c r="E90" s="60" t="n">
        <f aca="false">E89/E88</f>
        <v>0.598040234015115</v>
      </c>
      <c r="F90" s="60" t="n">
        <f aca="false">F89/F88</f>
        <v>0.978100449320089</v>
      </c>
      <c r="G90" s="60" t="n">
        <f aca="false">G89/G88</f>
        <v>0.663169062241825</v>
      </c>
      <c r="H90" s="60" t="n">
        <f aca="false">H89/H88</f>
        <v>0.740595615943063</v>
      </c>
      <c r="I90" s="60" t="n">
        <f aca="false">I89/I88</f>
        <v>0.462490423171886</v>
      </c>
      <c r="J90" s="60" t="n">
        <f aca="false">J89/J88</f>
        <v>0.596831702444995</v>
      </c>
      <c r="K90" s="60" t="n">
        <f aca="false">K89/K88</f>
        <v>0.675907135247461</v>
      </c>
      <c r="L90" s="60" t="n">
        <f aca="false">L89/L88</f>
        <v>0.550512365281108</v>
      </c>
      <c r="M90" s="60" t="n">
        <f aca="false">M89/M88</f>
        <v>0.873153151183806</v>
      </c>
      <c r="N90" s="60" t="n">
        <f aca="false">N89/N88</f>
        <v>1</v>
      </c>
      <c r="O90" s="60" t="n">
        <f aca="false">O89/O88</f>
        <v>0.584198082139059</v>
      </c>
    </row>
    <row r="92" customFormat="false" ht="12.75" hidden="false" customHeight="false" outlineLevel="0" collapsed="false">
      <c r="A92" s="34" t="s">
        <v>181</v>
      </c>
    </row>
    <row r="93" customFormat="false" ht="25.5" hidden="false" customHeight="false" outlineLevel="0" collapsed="false">
      <c r="A93" s="56"/>
      <c r="B93" s="56" t="s">
        <v>131</v>
      </c>
      <c r="C93" s="56" t="s">
        <v>132</v>
      </c>
      <c r="D93" s="56" t="s">
        <v>133</v>
      </c>
      <c r="E93" s="56" t="s">
        <v>134</v>
      </c>
      <c r="F93" s="56" t="s">
        <v>135</v>
      </c>
      <c r="G93" s="56" t="s">
        <v>106</v>
      </c>
      <c r="H93" s="56" t="s">
        <v>136</v>
      </c>
      <c r="I93" s="56" t="s">
        <v>137</v>
      </c>
      <c r="J93" s="56" t="s">
        <v>138</v>
      </c>
      <c r="K93" s="56" t="s">
        <v>139</v>
      </c>
      <c r="L93" s="56" t="s">
        <v>140</v>
      </c>
      <c r="M93" s="56" t="s">
        <v>141</v>
      </c>
      <c r="N93" s="56" t="s">
        <v>142</v>
      </c>
    </row>
    <row r="94" customFormat="false" ht="12.75" hidden="false" customHeight="false" outlineLevel="0" collapsed="false">
      <c r="A94" s="55" t="s">
        <v>128</v>
      </c>
      <c r="B94" s="0" t="s">
        <v>100</v>
      </c>
      <c r="C94" s="0" t="s">
        <v>102</v>
      </c>
      <c r="D94" s="0" t="s">
        <v>103</v>
      </c>
      <c r="E94" s="0" t="s">
        <v>104</v>
      </c>
      <c r="F94" s="0" t="s">
        <v>105</v>
      </c>
      <c r="G94" s="0" t="s">
        <v>106</v>
      </c>
      <c r="H94" s="0" t="s">
        <v>107</v>
      </c>
      <c r="I94" s="0" t="s">
        <v>109</v>
      </c>
      <c r="J94" s="0" t="s">
        <v>110</v>
      </c>
      <c r="K94" s="0" t="s">
        <v>112</v>
      </c>
      <c r="L94" s="0" t="s">
        <v>113</v>
      </c>
      <c r="M94" s="0" t="s">
        <v>114</v>
      </c>
      <c r="N94" s="0" t="s">
        <v>111</v>
      </c>
      <c r="O94" s="0" t="s">
        <v>129</v>
      </c>
    </row>
    <row r="95" customFormat="false" ht="12.75" hidden="false" customHeight="false" outlineLevel="0" collapsed="false">
      <c r="A95" s="0" t="s">
        <v>143</v>
      </c>
      <c r="B95" s="57" t="n">
        <v>3995859</v>
      </c>
      <c r="C95" s="57" t="n">
        <v>3196536</v>
      </c>
      <c r="D95" s="57" t="n">
        <v>5077276</v>
      </c>
      <c r="E95" s="57" t="n">
        <v>1806825</v>
      </c>
      <c r="F95" s="57" t="n">
        <v>252451</v>
      </c>
      <c r="G95" s="57" t="n">
        <v>3837332</v>
      </c>
      <c r="H95" s="57" t="n">
        <v>1821684</v>
      </c>
      <c r="I95" s="57" t="n">
        <v>9067548</v>
      </c>
      <c r="J95" s="57" t="n">
        <v>3955836</v>
      </c>
      <c r="K95" s="57" t="n">
        <v>3026166</v>
      </c>
      <c r="L95" s="57" t="n">
        <v>3484449</v>
      </c>
      <c r="M95" s="57" t="n">
        <v>2009360</v>
      </c>
      <c r="N95" s="57" t="n">
        <v>951138</v>
      </c>
      <c r="O95" s="58" t="n">
        <f aca="false">SUM(B95:N95)</f>
        <v>42482460</v>
      </c>
    </row>
    <row r="96" customFormat="false" ht="12.75" hidden="false" customHeight="false" outlineLevel="0" collapsed="false">
      <c r="A96" s="0" t="s">
        <v>144</v>
      </c>
      <c r="B96" s="57" t="n">
        <v>7138817</v>
      </c>
      <c r="C96" s="57" t="n">
        <v>6189081</v>
      </c>
      <c r="D96" s="57" t="n">
        <v>6776573</v>
      </c>
      <c r="E96" s="57" t="n">
        <v>2838702</v>
      </c>
      <c r="F96" s="57" t="n">
        <v>278897</v>
      </c>
      <c r="G96" s="57" t="n">
        <v>5638588</v>
      </c>
      <c r="H96" s="57" t="n">
        <v>4025853</v>
      </c>
      <c r="I96" s="57" t="n">
        <v>9677311</v>
      </c>
      <c r="J96" s="57" t="n">
        <v>5939666</v>
      </c>
      <c r="K96" s="57" t="n">
        <v>4967986</v>
      </c>
      <c r="L96" s="57" t="n">
        <v>3618048</v>
      </c>
      <c r="M96" s="57" t="n">
        <v>2941605</v>
      </c>
      <c r="N96" s="57" t="n">
        <v>1034839</v>
      </c>
      <c r="O96" s="58" t="n">
        <f aca="false">SUM(B96:N96)</f>
        <v>61065966</v>
      </c>
    </row>
    <row r="97" customFormat="false" ht="12.75" hidden="false" customHeight="false" outlineLevel="0" collapsed="false">
      <c r="A97" s="0" t="s">
        <v>145</v>
      </c>
      <c r="B97" s="57" t="n">
        <v>3446132</v>
      </c>
      <c r="C97" s="57" t="n">
        <v>3619063</v>
      </c>
      <c r="D97" s="57" t="n">
        <v>3778041</v>
      </c>
      <c r="E97" s="57" t="n">
        <v>1407864</v>
      </c>
      <c r="F97" s="57" t="n">
        <v>198933</v>
      </c>
      <c r="G97" s="57" t="n">
        <v>5844174</v>
      </c>
      <c r="H97" s="57" t="n">
        <v>4537865</v>
      </c>
      <c r="I97" s="57" t="n">
        <v>11707973</v>
      </c>
      <c r="J97" s="57" t="n">
        <v>4703116</v>
      </c>
      <c r="K97" s="57" t="n">
        <v>5161426</v>
      </c>
      <c r="L97" s="57" t="n">
        <v>2581790</v>
      </c>
      <c r="M97" s="57" t="n">
        <v>2873119</v>
      </c>
      <c r="N97" s="57" t="n">
        <v>693132</v>
      </c>
      <c r="O97" s="58" t="n">
        <f aca="false">SUM(B97:N97)</f>
        <v>50552628</v>
      </c>
    </row>
    <row r="98" customFormat="false" ht="12.75" hidden="false" customHeight="false" outlineLevel="0" collapsed="false">
      <c r="A98" s="0" t="s">
        <v>146</v>
      </c>
      <c r="B98" s="57" t="n">
        <v>2555476</v>
      </c>
      <c r="C98" s="57" t="n">
        <v>0</v>
      </c>
      <c r="D98" s="57" t="n">
        <v>1285837</v>
      </c>
      <c r="E98" s="57" t="n">
        <v>0</v>
      </c>
      <c r="F98" s="57" t="n">
        <v>0</v>
      </c>
      <c r="G98" s="57" t="n">
        <v>0</v>
      </c>
      <c r="H98" s="57" t="n">
        <v>0</v>
      </c>
      <c r="I98" s="57" t="n">
        <v>0</v>
      </c>
      <c r="J98" s="57" t="n">
        <v>133750</v>
      </c>
      <c r="K98" s="57" t="n">
        <v>1656187</v>
      </c>
      <c r="L98" s="57" t="n">
        <v>0</v>
      </c>
      <c r="M98" s="57" t="n">
        <v>661121</v>
      </c>
      <c r="N98" s="57" t="n">
        <v>573495</v>
      </c>
      <c r="O98" s="58" t="n">
        <f aca="false">SUM(B98:N98)</f>
        <v>6865866</v>
      </c>
    </row>
    <row r="99" customFormat="false" ht="12.75" hidden="false" customHeight="false" outlineLevel="0" collapsed="false">
      <c r="A99" s="0" t="s">
        <v>147</v>
      </c>
      <c r="B99" s="57" t="n">
        <v>2033659</v>
      </c>
      <c r="C99" s="57" t="n">
        <v>13413</v>
      </c>
      <c r="D99" s="57" t="n">
        <v>1348663</v>
      </c>
      <c r="E99" s="57" t="n">
        <v>0</v>
      </c>
      <c r="F99" s="57" t="n">
        <v>0</v>
      </c>
      <c r="G99" s="57" t="n">
        <v>33976</v>
      </c>
      <c r="H99" s="57" t="n">
        <v>6700</v>
      </c>
      <c r="I99" s="57" t="n">
        <v>0</v>
      </c>
      <c r="J99" s="57" t="n">
        <v>67549</v>
      </c>
      <c r="K99" s="57" t="n">
        <v>2201319</v>
      </c>
      <c r="L99" s="57" t="n">
        <v>0</v>
      </c>
      <c r="M99" s="57" t="n">
        <v>1470884</v>
      </c>
      <c r="N99" s="57" t="n">
        <v>1736887</v>
      </c>
      <c r="O99" s="58" t="n">
        <f aca="false">SUM(B99:N99)</f>
        <v>8913050</v>
      </c>
    </row>
    <row r="100" customFormat="false" ht="12.75" hidden="false" customHeight="false" outlineLevel="0" collapsed="false">
      <c r="A100" s="0" t="s">
        <v>148</v>
      </c>
      <c r="B100" s="57" t="n">
        <v>12534449</v>
      </c>
      <c r="C100" s="57" t="n">
        <v>15504792</v>
      </c>
      <c r="D100" s="57" t="n">
        <v>12681996</v>
      </c>
      <c r="E100" s="57" t="n">
        <v>12182739</v>
      </c>
      <c r="F100" s="57" t="n">
        <v>1106568</v>
      </c>
      <c r="G100" s="57" t="n">
        <v>16260922</v>
      </c>
      <c r="H100" s="57" t="n">
        <v>17215745</v>
      </c>
      <c r="I100" s="57" t="n">
        <v>31864261</v>
      </c>
      <c r="J100" s="57" t="n">
        <v>16220136</v>
      </c>
      <c r="K100" s="57" t="n">
        <v>13121844</v>
      </c>
      <c r="L100" s="57" t="n">
        <v>9896320</v>
      </c>
      <c r="M100" s="57" t="n">
        <v>8808596</v>
      </c>
      <c r="N100" s="57" t="n">
        <v>1649491</v>
      </c>
      <c r="O100" s="58" t="n">
        <f aca="false">SUM(B100:N100)</f>
        <v>169047859</v>
      </c>
    </row>
    <row r="101" customFormat="false" ht="12.75" hidden="false" customHeight="false" outlineLevel="0" collapsed="false">
      <c r="A101" s="0" t="s">
        <v>149</v>
      </c>
      <c r="B101" s="57" t="n">
        <v>8364566</v>
      </c>
      <c r="C101" s="57" t="n">
        <v>14835482</v>
      </c>
      <c r="D101" s="57" t="n">
        <v>15606206</v>
      </c>
      <c r="E101" s="57" t="n">
        <v>9034775</v>
      </c>
      <c r="F101" s="57" t="n">
        <v>499138</v>
      </c>
      <c r="G101" s="57" t="n">
        <v>15759607</v>
      </c>
      <c r="H101" s="57" t="n">
        <v>10552335</v>
      </c>
      <c r="I101" s="57" t="n">
        <v>40082089</v>
      </c>
      <c r="J101" s="57" t="n">
        <v>19460192</v>
      </c>
      <c r="K101" s="57" t="n">
        <v>9137868</v>
      </c>
      <c r="L101" s="57" t="n">
        <v>6433896</v>
      </c>
      <c r="M101" s="57" t="n">
        <v>7018675</v>
      </c>
      <c r="N101" s="57" t="n">
        <v>1566499</v>
      </c>
      <c r="O101" s="58" t="n">
        <f aca="false">SUM(B101:N101)</f>
        <v>158351328</v>
      </c>
    </row>
    <row r="102" customFormat="false" ht="12.75" hidden="false" customHeight="false" outlineLevel="0" collapsed="false">
      <c r="A102" s="0" t="s">
        <v>150</v>
      </c>
      <c r="B102" s="57" t="n">
        <v>16239620</v>
      </c>
      <c r="C102" s="57" t="n">
        <v>13596242</v>
      </c>
      <c r="D102" s="57" t="n">
        <v>19890084</v>
      </c>
      <c r="E102" s="57" t="n">
        <v>13217066</v>
      </c>
      <c r="F102" s="57" t="n">
        <v>808128</v>
      </c>
      <c r="G102" s="57" t="n">
        <v>11849326</v>
      </c>
      <c r="H102" s="57" t="n">
        <v>8738453</v>
      </c>
      <c r="I102" s="57" t="n">
        <v>43964845</v>
      </c>
      <c r="J102" s="57" t="n">
        <v>16689337</v>
      </c>
      <c r="K102" s="57" t="n">
        <v>18965134</v>
      </c>
      <c r="L102" s="57" t="n">
        <v>15964027</v>
      </c>
      <c r="M102" s="57" t="n">
        <v>10713075</v>
      </c>
      <c r="N102" s="57" t="n">
        <v>1663703</v>
      </c>
      <c r="O102" s="58" t="n">
        <f aca="false">SUM(B102:N102)</f>
        <v>192299040</v>
      </c>
    </row>
    <row r="103" customFormat="false" ht="12.75" hidden="false" customHeight="false" outlineLevel="0" collapsed="false">
      <c r="A103" s="0" t="s">
        <v>151</v>
      </c>
      <c r="B103" s="57" t="n">
        <v>2756806</v>
      </c>
      <c r="C103" s="57" t="n">
        <v>60335</v>
      </c>
      <c r="D103" s="57" t="n">
        <v>2148027</v>
      </c>
      <c r="E103" s="57" t="n">
        <v>4079411</v>
      </c>
      <c r="F103" s="57" t="n">
        <v>0</v>
      </c>
      <c r="G103" s="57" t="n">
        <v>1463230</v>
      </c>
      <c r="H103" s="57" t="n">
        <v>0</v>
      </c>
      <c r="I103" s="57" t="n">
        <v>3182230</v>
      </c>
      <c r="J103" s="57" t="n">
        <v>0</v>
      </c>
      <c r="K103" s="57" t="n">
        <v>2596059</v>
      </c>
      <c r="L103" s="57" t="n">
        <v>0</v>
      </c>
      <c r="M103" s="57" t="n">
        <v>10995</v>
      </c>
      <c r="N103" s="57" t="n">
        <v>0</v>
      </c>
      <c r="O103" s="58" t="n">
        <f aca="false">SUM(B103:N103)</f>
        <v>16297093</v>
      </c>
    </row>
    <row r="104" customFormat="false" ht="12.75" hidden="false" customHeight="false" outlineLevel="0" collapsed="false">
      <c r="A104" s="0" t="s">
        <v>152</v>
      </c>
      <c r="B104" s="57" t="n">
        <v>9740533</v>
      </c>
      <c r="C104" s="57" t="n">
        <v>7519794</v>
      </c>
      <c r="D104" s="57" t="n">
        <v>17641094</v>
      </c>
      <c r="E104" s="57" t="n">
        <v>10803929</v>
      </c>
      <c r="F104" s="57" t="n">
        <v>0</v>
      </c>
      <c r="G104" s="57" t="n">
        <v>7848311</v>
      </c>
      <c r="H104" s="57" t="n">
        <v>6821267</v>
      </c>
      <c r="I104" s="57" t="n">
        <v>25396193</v>
      </c>
      <c r="J104" s="57" t="n">
        <v>14626196</v>
      </c>
      <c r="K104" s="57" t="n">
        <v>5470222</v>
      </c>
      <c r="L104" s="57" t="n">
        <v>4724201</v>
      </c>
      <c r="M104" s="57" t="n">
        <v>2154663</v>
      </c>
      <c r="N104" s="57" t="n">
        <v>0</v>
      </c>
      <c r="O104" s="58" t="n">
        <f aca="false">SUM(B104:N104)</f>
        <v>112746403</v>
      </c>
    </row>
    <row r="105" customFormat="false" ht="12.75" hidden="false" customHeight="false" outlineLevel="0" collapsed="false">
      <c r="A105" s="0" t="s">
        <v>153</v>
      </c>
      <c r="B105" s="57" t="n">
        <v>7074312</v>
      </c>
      <c r="C105" s="57" t="n">
        <v>2889284</v>
      </c>
      <c r="D105" s="57" t="n">
        <v>10174285</v>
      </c>
      <c r="E105" s="57" t="n">
        <v>2802786</v>
      </c>
      <c r="F105" s="57" t="n">
        <v>0</v>
      </c>
      <c r="G105" s="57" t="n">
        <v>2198822</v>
      </c>
      <c r="H105" s="57" t="n">
        <v>3666321</v>
      </c>
      <c r="I105" s="57" t="n">
        <v>15533103</v>
      </c>
      <c r="J105" s="57" t="n">
        <v>5423260</v>
      </c>
      <c r="K105" s="57" t="n">
        <v>8149300</v>
      </c>
      <c r="L105" s="57" t="n">
        <v>7672775</v>
      </c>
      <c r="M105" s="57" t="n">
        <v>1129536</v>
      </c>
      <c r="N105" s="57" t="n">
        <v>0</v>
      </c>
      <c r="O105" s="58" t="n">
        <f aca="false">SUM(B105:N105)</f>
        <v>66713784</v>
      </c>
    </row>
    <row r="106" customFormat="false" ht="12.75" hidden="false" customHeight="false" outlineLevel="0" collapsed="false">
      <c r="A106" s="0" t="s">
        <v>154</v>
      </c>
      <c r="B106" s="57" t="n">
        <v>2526489</v>
      </c>
      <c r="C106" s="57" t="n">
        <v>4520632</v>
      </c>
      <c r="D106" s="57" t="n">
        <v>5592526</v>
      </c>
      <c r="E106" s="57" t="n">
        <v>975109</v>
      </c>
      <c r="F106" s="57" t="n">
        <v>0</v>
      </c>
      <c r="G106" s="57" t="n">
        <v>8506051</v>
      </c>
      <c r="H106" s="57" t="n">
        <v>2139310</v>
      </c>
      <c r="I106" s="57" t="n">
        <v>20165745</v>
      </c>
      <c r="J106" s="57" t="n">
        <v>5080295</v>
      </c>
      <c r="K106" s="57" t="n">
        <v>2219127</v>
      </c>
      <c r="L106" s="57" t="n">
        <v>1245583</v>
      </c>
      <c r="M106" s="57" t="n">
        <v>294369</v>
      </c>
      <c r="N106" s="57" t="n">
        <v>0</v>
      </c>
      <c r="O106" s="58" t="n">
        <f aca="false">SUM(B106:N106)</f>
        <v>53265236</v>
      </c>
    </row>
    <row r="107" customFormat="false" ht="12.75" hidden="false" customHeight="false" outlineLevel="0" collapsed="false">
      <c r="A107" s="0" t="s">
        <v>155</v>
      </c>
      <c r="B107" s="57" t="n">
        <v>5533079</v>
      </c>
      <c r="C107" s="57" t="n">
        <v>2167884</v>
      </c>
      <c r="D107" s="57" t="n">
        <v>17757542</v>
      </c>
      <c r="E107" s="57" t="n">
        <v>1097578</v>
      </c>
      <c r="F107" s="57" t="n">
        <v>0</v>
      </c>
      <c r="G107" s="57" t="n">
        <v>4429995</v>
      </c>
      <c r="H107" s="57" t="n">
        <v>2092448</v>
      </c>
      <c r="I107" s="57" t="n">
        <v>41503720</v>
      </c>
      <c r="J107" s="57" t="n">
        <v>4899104</v>
      </c>
      <c r="K107" s="57" t="n">
        <v>4129199</v>
      </c>
      <c r="L107" s="57" t="n">
        <v>2273324</v>
      </c>
      <c r="M107" s="57" t="n">
        <v>0</v>
      </c>
      <c r="N107" s="57" t="n">
        <v>0</v>
      </c>
      <c r="O107" s="58" t="n">
        <f aca="false">SUM(B107:N107)</f>
        <v>85883873</v>
      </c>
    </row>
    <row r="108" customFormat="false" ht="12.75" hidden="false" customHeight="false" outlineLevel="0" collapsed="false">
      <c r="A108" s="0" t="s">
        <v>156</v>
      </c>
      <c r="B108" s="57" t="n">
        <v>0</v>
      </c>
      <c r="C108" s="57" t="n">
        <v>0</v>
      </c>
      <c r="D108" s="57" t="n">
        <v>0</v>
      </c>
      <c r="E108" s="57" t="n">
        <v>0</v>
      </c>
      <c r="F108" s="57" t="n">
        <v>0</v>
      </c>
      <c r="G108" s="57" t="n">
        <v>0</v>
      </c>
      <c r="H108" s="57" t="n">
        <v>0</v>
      </c>
      <c r="I108" s="57" t="n">
        <v>26042635</v>
      </c>
      <c r="J108" s="57" t="n">
        <v>0</v>
      </c>
      <c r="K108" s="57" t="n">
        <v>0</v>
      </c>
      <c r="L108" s="57" t="n">
        <v>2273815</v>
      </c>
      <c r="M108" s="57" t="n">
        <v>0</v>
      </c>
      <c r="N108" s="57" t="n">
        <v>0</v>
      </c>
      <c r="O108" s="58" t="n">
        <f aca="false">SUM(B108:N108)</f>
        <v>28316450</v>
      </c>
    </row>
    <row r="109" customFormat="false" ht="12.75" hidden="false" customHeight="false" outlineLevel="0" collapsed="false">
      <c r="A109" s="0" t="s">
        <v>157</v>
      </c>
      <c r="B109" s="57" t="n">
        <v>0</v>
      </c>
      <c r="C109" s="57" t="n">
        <v>0</v>
      </c>
      <c r="D109" s="57" t="n">
        <v>22238825</v>
      </c>
      <c r="E109" s="57" t="n">
        <v>0</v>
      </c>
      <c r="F109" s="57" t="n">
        <v>0</v>
      </c>
      <c r="G109" s="57" t="n">
        <v>0</v>
      </c>
      <c r="H109" s="57" t="n">
        <v>0</v>
      </c>
      <c r="I109" s="57" t="n">
        <v>27829898</v>
      </c>
      <c r="J109" s="57" t="n">
        <v>12218211</v>
      </c>
      <c r="K109" s="57" t="n">
        <v>0</v>
      </c>
      <c r="L109" s="57" t="n">
        <v>11723041</v>
      </c>
      <c r="M109" s="57" t="n">
        <v>0</v>
      </c>
      <c r="N109" s="57" t="n">
        <v>0</v>
      </c>
      <c r="O109" s="58" t="n">
        <f aca="false">SUM(B109:N109)</f>
        <v>74009975</v>
      </c>
    </row>
    <row r="110" customFormat="false" ht="12.75" hidden="false" customHeight="false" outlineLevel="0" collapsed="false">
      <c r="A110" s="0" t="s">
        <v>178</v>
      </c>
      <c r="B110" s="57" t="n">
        <v>4754670</v>
      </c>
      <c r="C110" s="57" t="n">
        <v>4710190</v>
      </c>
      <c r="D110" s="57" t="n">
        <v>5175597</v>
      </c>
      <c r="E110" s="57" t="n">
        <v>7904381</v>
      </c>
      <c r="F110" s="57" t="n">
        <v>70637</v>
      </c>
      <c r="G110" s="57" t="n">
        <v>6651355</v>
      </c>
      <c r="H110" s="57" t="n">
        <v>1936811</v>
      </c>
      <c r="I110" s="57" t="n">
        <v>9573898</v>
      </c>
      <c r="J110" s="57" t="n">
        <v>2883866</v>
      </c>
      <c r="K110" s="57" t="n">
        <v>5054456</v>
      </c>
      <c r="L110" s="57" t="n">
        <v>4647801</v>
      </c>
      <c r="M110" s="57" t="n">
        <v>1949807</v>
      </c>
      <c r="N110" s="57" t="n">
        <v>0</v>
      </c>
      <c r="O110" s="58" t="n">
        <f aca="false">SUM(B110:N110)</f>
        <v>55313469</v>
      </c>
    </row>
    <row r="111" customFormat="false" ht="12.75" hidden="false" customHeight="false" outlineLevel="0" collapsed="false">
      <c r="B111" s="57" t="n">
        <f aca="false">SUM(B95:B110)</f>
        <v>88694467</v>
      </c>
      <c r="C111" s="57" t="n">
        <f aca="false">SUM(C95:C110)</f>
        <v>78822728</v>
      </c>
      <c r="D111" s="57" t="n">
        <f aca="false">SUM(D95:D110)</f>
        <v>147172572</v>
      </c>
      <c r="E111" s="57" t="n">
        <f aca="false">SUM(E95:E110)</f>
        <v>68151165</v>
      </c>
      <c r="F111" s="57" t="n">
        <f aca="false">SUM(F95:F110)</f>
        <v>3214752</v>
      </c>
      <c r="G111" s="57" t="n">
        <f aca="false">SUM(G95:G110)</f>
        <v>90321689</v>
      </c>
      <c r="H111" s="57" t="n">
        <f aca="false">SUM(H95:H110)</f>
        <v>63554792</v>
      </c>
      <c r="I111" s="57" t="n">
        <f aca="false">SUM(I95:I110)</f>
        <v>315591449</v>
      </c>
      <c r="J111" s="57" t="n">
        <f aca="false">SUM(J95:J110)</f>
        <v>112300514</v>
      </c>
      <c r="K111" s="57" t="n">
        <f aca="false">SUM(K95:K110)</f>
        <v>85856293</v>
      </c>
      <c r="L111" s="57" t="n">
        <f aca="false">SUM(L95:L110)</f>
        <v>76539070</v>
      </c>
      <c r="M111" s="57" t="n">
        <f aca="false">SUM(M95:M110)</f>
        <v>42035805</v>
      </c>
      <c r="N111" s="57" t="n">
        <f aca="false">SUM(N95:N110)</f>
        <v>9869184</v>
      </c>
      <c r="O111" s="58" t="n">
        <f aca="false">SUM(B111:N111)</f>
        <v>1182124480</v>
      </c>
    </row>
    <row r="112" customFormat="false" ht="12.75" hidden="false" customHeight="false" outlineLevel="0" collapsed="false">
      <c r="A112" s="59" t="s">
        <v>158</v>
      </c>
      <c r="B112" s="58" t="n">
        <f aca="false">SUM(B95:B102)</f>
        <v>56308578</v>
      </c>
      <c r="C112" s="58" t="n">
        <f aca="false">SUM(C95:C102)</f>
        <v>56954609</v>
      </c>
      <c r="D112" s="58" t="n">
        <f aca="false">SUM(D95:D102)</f>
        <v>66444676</v>
      </c>
      <c r="E112" s="58" t="n">
        <f aca="false">SUM(E95:E102)</f>
        <v>40487971</v>
      </c>
      <c r="F112" s="58" t="n">
        <f aca="false">SUM(F95:F102)</f>
        <v>3144115</v>
      </c>
      <c r="G112" s="58" t="n">
        <f aca="false">SUM(G95:G102)</f>
        <v>59223925</v>
      </c>
      <c r="H112" s="58" t="n">
        <f aca="false">SUM(H95:H102)</f>
        <v>46898635</v>
      </c>
      <c r="I112" s="58" t="n">
        <f aca="false">SUM(I95:I102)</f>
        <v>146364027</v>
      </c>
      <c r="J112" s="58" t="n">
        <f aca="false">SUM(J95:J102)</f>
        <v>67169582</v>
      </c>
      <c r="K112" s="58" t="n">
        <f aca="false">SUM(K95:K102)</f>
        <v>58237930</v>
      </c>
      <c r="L112" s="58" t="n">
        <f aca="false">SUM(L95:L102)</f>
        <v>41978530</v>
      </c>
      <c r="M112" s="58" t="n">
        <f aca="false">SUM(M95:M102)</f>
        <v>36496435</v>
      </c>
      <c r="N112" s="58" t="n">
        <f aca="false">SUM(N95:N102)</f>
        <v>9869184</v>
      </c>
    </row>
    <row r="113" customFormat="false" ht="12.75" hidden="false" customHeight="false" outlineLevel="0" collapsed="false">
      <c r="A113" s="59" t="s">
        <v>159</v>
      </c>
      <c r="B113" s="60" t="n">
        <f aca="false">B112/B111</f>
        <v>0.634860097868337</v>
      </c>
      <c r="C113" s="60" t="n">
        <f aca="false">C112/C111</f>
        <v>0.72256581883337</v>
      </c>
      <c r="D113" s="60" t="n">
        <f aca="false">D112/D111</f>
        <v>0.45147458590314</v>
      </c>
      <c r="E113" s="60" t="n">
        <f aca="false">E112/E111</f>
        <v>0.594090665948264</v>
      </c>
      <c r="F113" s="60" t="n">
        <f aca="false">F112/F111</f>
        <v>0.978027231960661</v>
      </c>
      <c r="G113" s="60" t="n">
        <f aca="false">G112/G111</f>
        <v>0.655699928286328</v>
      </c>
      <c r="H113" s="60" t="n">
        <f aca="false">H112/H111</f>
        <v>0.73792445107837</v>
      </c>
      <c r="I113" s="60" t="n">
        <f aca="false">I112/I111</f>
        <v>0.463776909874386</v>
      </c>
      <c r="J113" s="60" t="n">
        <f aca="false">J112/J111</f>
        <v>0.598123549105038</v>
      </c>
      <c r="K113" s="60" t="n">
        <f aca="false">K112/K111</f>
        <v>0.678318711011667</v>
      </c>
      <c r="L113" s="60" t="n">
        <f aca="false">L112/L111</f>
        <v>0.548458845920129</v>
      </c>
      <c r="M113" s="60" t="n">
        <f aca="false">M112/M111</f>
        <v>0.868222578347197</v>
      </c>
      <c r="N113" s="60" t="n">
        <f aca="false">N112/N111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BM21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5.99"/>
    <col collapsed="false" customWidth="true" hidden="false" outlineLevel="0" max="3" min="3" style="0" width="13.14"/>
    <col collapsed="false" customWidth="true" hidden="false" outlineLevel="0" max="4" min="4" style="0" width="11.85"/>
    <col collapsed="false" customWidth="true" hidden="false" outlineLevel="0" max="5" min="5" style="0" width="13.14"/>
    <col collapsed="false" customWidth="true" hidden="false" outlineLevel="0" max="6" min="6" style="0" width="11.85"/>
    <col collapsed="false" customWidth="true" hidden="false" outlineLevel="0" max="7" min="7" style="0" width="12.28"/>
    <col collapsed="false" customWidth="true" hidden="false" outlineLevel="0" max="8" min="8" style="0" width="15.99"/>
    <col collapsed="false" customWidth="true" hidden="false" outlineLevel="0" max="10" min="10" style="0" width="14.41"/>
    <col collapsed="false" customWidth="true" hidden="false" outlineLevel="0" max="11" min="11" style="0" width="14.28"/>
    <col collapsed="false" customWidth="true" hidden="false" outlineLevel="0" max="12" min="12" style="0" width="12.14"/>
    <col collapsed="false" customWidth="true" hidden="false" outlineLevel="0" max="13" min="13" style="0" width="14.41"/>
  </cols>
  <sheetData>
    <row r="1" customFormat="false" ht="13.5" hidden="false" customHeight="false" outlineLevel="0" collapsed="false"/>
    <row r="2" customFormat="false" ht="15" hidden="false" customHeight="false" outlineLevel="0" collapsed="false">
      <c r="A2" s="65"/>
      <c r="B2" s="66" t="s">
        <v>130</v>
      </c>
      <c r="C2" s="66"/>
      <c r="D2" s="66"/>
      <c r="E2" s="66"/>
      <c r="F2" s="66"/>
      <c r="G2" s="66"/>
      <c r="H2" s="66"/>
    </row>
    <row r="3" customFormat="false" ht="15" hidden="false" customHeight="false" outlineLevel="0" collapsed="false">
      <c r="A3" s="67"/>
      <c r="B3" s="68" t="s">
        <v>182</v>
      </c>
      <c r="C3" s="69" t="s">
        <v>183</v>
      </c>
      <c r="D3" s="68" t="s">
        <v>184</v>
      </c>
      <c r="E3" s="68" t="s">
        <v>185</v>
      </c>
      <c r="F3" s="69" t="s">
        <v>186</v>
      </c>
      <c r="G3" s="70" t="s">
        <v>187</v>
      </c>
      <c r="H3" s="71"/>
    </row>
    <row r="4" customFormat="false" ht="15" hidden="false" customHeight="false" outlineLevel="0" collapsed="false">
      <c r="A4" s="72"/>
      <c r="B4" s="73" t="s">
        <v>188</v>
      </c>
      <c r="C4" s="73" t="s">
        <v>189</v>
      </c>
      <c r="D4" s="73" t="s">
        <v>189</v>
      </c>
      <c r="E4" s="73" t="s">
        <v>189</v>
      </c>
      <c r="F4" s="73" t="s">
        <v>189</v>
      </c>
      <c r="G4" s="74" t="s">
        <v>190</v>
      </c>
      <c r="H4" s="75" t="s">
        <v>161</v>
      </c>
    </row>
    <row r="5" customFormat="false" ht="39.75" hidden="false" customHeight="false" outlineLevel="0" collapsed="false">
      <c r="A5" s="76" t="s">
        <v>191</v>
      </c>
      <c r="B5" s="77"/>
      <c r="C5" s="77"/>
      <c r="D5" s="77"/>
      <c r="E5" s="77"/>
      <c r="F5" s="77"/>
      <c r="G5" s="78"/>
      <c r="H5" s="79"/>
      <c r="J5" s="80" t="s">
        <v>192</v>
      </c>
      <c r="K5" s="80" t="s">
        <v>193</v>
      </c>
    </row>
    <row r="6" customFormat="false" ht="15" hidden="false" customHeight="false" outlineLevel="0" collapsed="false">
      <c r="A6" s="81" t="s">
        <v>194</v>
      </c>
      <c r="B6" s="82" t="n">
        <v>91123227</v>
      </c>
      <c r="C6" s="82" t="n">
        <v>143247</v>
      </c>
      <c r="D6" s="82" t="n">
        <v>136926</v>
      </c>
      <c r="E6" s="82" t="n">
        <v>520873</v>
      </c>
      <c r="F6" s="82" t="n">
        <v>291600</v>
      </c>
      <c r="G6" s="83"/>
      <c r="H6" s="84" t="n">
        <f aca="false">SUM(B6:F6)</f>
        <v>92215873</v>
      </c>
      <c r="I6" s="38" t="s">
        <v>100</v>
      </c>
      <c r="J6" s="85" t="n">
        <f aca="false">C6+F6+B6+G6</f>
        <v>91558074</v>
      </c>
      <c r="K6" s="85" t="n">
        <f aca="false">C6+F6+G6+B6*HLOOKUP(I6,'subsidy spreadsheet'!$B$6:$N$25,20,FALSE())</f>
        <v>58436282.2704069</v>
      </c>
      <c r="M6" s="86"/>
    </row>
    <row r="7" customFormat="false" ht="15" hidden="false" customHeight="false" outlineLevel="0" collapsed="false">
      <c r="A7" s="81" t="s">
        <v>132</v>
      </c>
      <c r="B7" s="82" t="n">
        <v>74211801</v>
      </c>
      <c r="C7" s="87" t="n">
        <v>0</v>
      </c>
      <c r="D7" s="82" t="n">
        <v>45657</v>
      </c>
      <c r="E7" s="82" t="n">
        <v>231656</v>
      </c>
      <c r="F7" s="82" t="n">
        <v>207200</v>
      </c>
      <c r="G7" s="83"/>
      <c r="H7" s="84" t="n">
        <f aca="false">SUM(B7:F7)</f>
        <v>74696314</v>
      </c>
      <c r="I7" s="38" t="s">
        <v>102</v>
      </c>
      <c r="J7" s="85" t="n">
        <f aca="false">C7+F7+B7+G7</f>
        <v>74419001</v>
      </c>
      <c r="K7" s="85" t="n">
        <f aca="false">C7+F7+G7+B7*HLOOKUP(I7,'subsidy spreadsheet'!$B$6:$N$25,20,FALSE())</f>
        <v>52533849.7335909</v>
      </c>
    </row>
    <row r="8" customFormat="false" ht="15" hidden="false" customHeight="false" outlineLevel="0" collapsed="false">
      <c r="A8" s="81" t="s">
        <v>135</v>
      </c>
      <c r="B8" s="82" t="n">
        <v>6652489</v>
      </c>
      <c r="C8" s="82" t="n">
        <v>67133</v>
      </c>
      <c r="D8" s="87" t="s">
        <v>195</v>
      </c>
      <c r="E8" s="82" t="n">
        <v>89713</v>
      </c>
      <c r="F8" s="82" t="n">
        <v>47200</v>
      </c>
      <c r="G8" s="83" t="n">
        <v>7744956</v>
      </c>
      <c r="H8" s="84" t="n">
        <f aca="false">SUM(B8:G8)</f>
        <v>14601491</v>
      </c>
      <c r="I8" s="38" t="s">
        <v>105</v>
      </c>
      <c r="J8" s="85" t="n">
        <f aca="false">C8+F8+B8+G8</f>
        <v>14511778</v>
      </c>
      <c r="K8" s="85" t="n">
        <f aca="false">C8+F8+G8+B8*HLOOKUP(I8,'subsidy spreadsheet'!$B$6:$N$25,20,FALSE())</f>
        <v>14436596.5189516</v>
      </c>
    </row>
    <row r="9" customFormat="false" ht="15" hidden="false" customHeight="false" outlineLevel="0" collapsed="false">
      <c r="A9" s="81" t="s">
        <v>196</v>
      </c>
      <c r="B9" s="82" t="n">
        <v>155197776</v>
      </c>
      <c r="C9" s="82" t="n">
        <v>507777</v>
      </c>
      <c r="D9" s="82" t="n">
        <v>173006</v>
      </c>
      <c r="E9" s="82" t="n">
        <v>2684196</v>
      </c>
      <c r="F9" s="82" t="n">
        <v>261600</v>
      </c>
      <c r="G9" s="83"/>
      <c r="H9" s="84" t="n">
        <f aca="false">SUM(B9:F9)</f>
        <v>158824355</v>
      </c>
      <c r="I9" s="0" t="s">
        <v>103</v>
      </c>
      <c r="J9" s="85" t="n">
        <f aca="false">C9+F9+B9+G9</f>
        <v>155967153</v>
      </c>
      <c r="K9" s="85" t="n">
        <f aca="false">C9+F9+G9+B9*HLOOKUP(I9,'subsidy spreadsheet'!$B$6:$N$25,20,FALSE())</f>
        <v>69768685.0143646</v>
      </c>
    </row>
    <row r="10" customFormat="false" ht="15" hidden="false" customHeight="false" outlineLevel="0" collapsed="false">
      <c r="A10" s="81" t="s">
        <v>197</v>
      </c>
      <c r="B10" s="82" t="n">
        <v>63749305</v>
      </c>
      <c r="C10" s="82" t="n">
        <v>809236</v>
      </c>
      <c r="D10" s="82" t="n">
        <v>87015</v>
      </c>
      <c r="E10" s="82" t="n">
        <v>251018</v>
      </c>
      <c r="F10" s="82" t="n">
        <v>219600</v>
      </c>
      <c r="G10" s="83"/>
      <c r="H10" s="84" t="n">
        <f aca="false">SUM(B10:F10)</f>
        <v>65116174</v>
      </c>
      <c r="I10" s="38" t="s">
        <v>104</v>
      </c>
      <c r="J10" s="85" t="n">
        <f aca="false">C10+F10+B10+G10</f>
        <v>64778141</v>
      </c>
      <c r="K10" s="85" t="n">
        <f aca="false">C10+F10+G10+B10*HLOOKUP(I10,'subsidy spreadsheet'!$B$6:$N$25,20,FALSE())</f>
        <v>40494613.1545461</v>
      </c>
    </row>
    <row r="11" customFormat="false" ht="15" hidden="false" customHeight="false" outlineLevel="0" collapsed="false">
      <c r="A11" s="81" t="s">
        <v>198</v>
      </c>
      <c r="B11" s="82" t="n">
        <v>85292251</v>
      </c>
      <c r="C11" s="87" t="n">
        <v>0</v>
      </c>
      <c r="D11" s="82" t="n">
        <v>120690</v>
      </c>
      <c r="E11" s="82" t="n">
        <v>530363</v>
      </c>
      <c r="F11" s="82" t="n">
        <v>317600</v>
      </c>
      <c r="G11" s="83"/>
      <c r="H11" s="84" t="n">
        <f aca="false">SUM(B11:F11)</f>
        <v>86260904</v>
      </c>
      <c r="I11" s="38" t="s">
        <v>106</v>
      </c>
      <c r="J11" s="85" t="n">
        <f aca="false">C11+F11+B11+G11</f>
        <v>85609851</v>
      </c>
      <c r="K11" s="85" t="n">
        <f aca="false">C11+F11+G11+B11*HLOOKUP(I11,'subsidy spreadsheet'!$B$6:$N$25,20,FALSE())</f>
        <v>55133688.0373813</v>
      </c>
    </row>
    <row r="12" customFormat="false" ht="15" hidden="false" customHeight="false" outlineLevel="0" collapsed="false">
      <c r="A12" s="81" t="s">
        <v>199</v>
      </c>
      <c r="B12" s="82" t="n">
        <v>0</v>
      </c>
      <c r="C12" s="87" t="n">
        <v>0</v>
      </c>
      <c r="D12" s="82" t="n">
        <v>21985</v>
      </c>
      <c r="E12" s="82" t="n">
        <v>603589</v>
      </c>
      <c r="F12" s="82" t="n">
        <v>0</v>
      </c>
      <c r="G12" s="83"/>
      <c r="H12" s="84" t="n">
        <f aca="false">SUM(B12:F12)</f>
        <v>625574</v>
      </c>
      <c r="J12" s="85" t="n">
        <f aca="false">C12+F12+B12+G12</f>
        <v>0</v>
      </c>
      <c r="K12" s="85" t="n">
        <v>0</v>
      </c>
    </row>
    <row r="13" customFormat="false" ht="15" hidden="false" customHeight="false" outlineLevel="0" collapsed="false">
      <c r="A13" s="81" t="s">
        <v>200</v>
      </c>
      <c r="B13" s="82" t="n">
        <v>60823447</v>
      </c>
      <c r="C13" s="87" t="n">
        <v>0</v>
      </c>
      <c r="D13" s="82" t="n">
        <v>24018</v>
      </c>
      <c r="E13" s="82" t="n">
        <v>252900</v>
      </c>
      <c r="F13" s="82" t="n">
        <v>143600</v>
      </c>
      <c r="G13" s="83"/>
      <c r="H13" s="84" t="n">
        <f aca="false">SUM(B13:F13)</f>
        <v>61243965</v>
      </c>
      <c r="I13" s="38" t="s">
        <v>107</v>
      </c>
      <c r="J13" s="85" t="n">
        <f aca="false">C13+F13+B13+G13</f>
        <v>60967047</v>
      </c>
      <c r="K13" s="85" t="n">
        <f aca="false">C13+F13+G13+B13*HLOOKUP(I13,'subsidy spreadsheet'!$B$6:$N$25,20,FALSE())</f>
        <v>44835662.8182006</v>
      </c>
    </row>
    <row r="14" customFormat="false" ht="15" hidden="false" customHeight="false" outlineLevel="0" collapsed="false">
      <c r="A14" s="81" t="s">
        <v>201</v>
      </c>
      <c r="B14" s="82" t="n">
        <v>11927521</v>
      </c>
      <c r="C14" s="87" t="n">
        <v>0</v>
      </c>
      <c r="D14" s="87" t="s">
        <v>195</v>
      </c>
      <c r="E14" s="82" t="n">
        <v>117751</v>
      </c>
      <c r="F14" s="82" t="n">
        <v>0</v>
      </c>
      <c r="G14" s="83"/>
      <c r="H14" s="84" t="n">
        <f aca="false">SUM(B14:F14)</f>
        <v>12045272</v>
      </c>
      <c r="I14" s="88" t="s">
        <v>108</v>
      </c>
      <c r="J14" s="85" t="n">
        <f aca="false">C14+F14+B14+G14</f>
        <v>11927521</v>
      </c>
      <c r="K14" s="85" t="n">
        <v>0</v>
      </c>
    </row>
    <row r="15" customFormat="false" ht="15" hidden="false" customHeight="false" outlineLevel="0" collapsed="false">
      <c r="A15" s="81" t="s">
        <v>137</v>
      </c>
      <c r="B15" s="82" t="n">
        <v>305160647</v>
      </c>
      <c r="C15" s="87" t="n">
        <v>0</v>
      </c>
      <c r="D15" s="82" t="n">
        <v>449049</v>
      </c>
      <c r="E15" s="82" t="n">
        <f aca="false">162440+5783200</f>
        <v>5945640</v>
      </c>
      <c r="F15" s="82" t="n">
        <v>642000</v>
      </c>
      <c r="G15" s="83"/>
      <c r="H15" s="84" t="n">
        <f aca="false">SUM(B15:F15)</f>
        <v>312197336</v>
      </c>
      <c r="I15" s="38" t="s">
        <v>109</v>
      </c>
      <c r="J15" s="85" t="n">
        <f aca="false">C15+F15+B15+G15</f>
        <v>305802647</v>
      </c>
      <c r="K15" s="85" t="n">
        <f aca="false">C15+F15+G15+B15*HLOOKUP(I15,'subsidy spreadsheet'!$B$6:$N$25,20,FALSE())</f>
        <v>137031321.888026</v>
      </c>
    </row>
    <row r="16" customFormat="false" ht="15" hidden="false" customHeight="false" outlineLevel="0" collapsed="false">
      <c r="A16" s="81" t="s">
        <v>202</v>
      </c>
      <c r="B16" s="82" t="n">
        <v>106434070</v>
      </c>
      <c r="C16" s="87" t="n">
        <v>0</v>
      </c>
      <c r="D16" s="82" t="n">
        <v>35689</v>
      </c>
      <c r="E16" s="82" t="n">
        <v>634643</v>
      </c>
      <c r="F16" s="82" t="n">
        <v>282400</v>
      </c>
      <c r="G16" s="83"/>
      <c r="H16" s="84" t="n">
        <f aca="false">SUM(B16:F16)</f>
        <v>107386802</v>
      </c>
      <c r="I16" s="38" t="s">
        <v>110</v>
      </c>
      <c r="J16" s="85" t="n">
        <f aca="false">C16+F16+B16+G16</f>
        <v>106716470</v>
      </c>
      <c r="K16" s="85" t="n">
        <f aca="false">C16+F16+G16+B16*HLOOKUP(I16,'subsidy spreadsheet'!$B$6:$N$25,20,FALSE())</f>
        <v>62658433.4561122</v>
      </c>
    </row>
    <row r="17" customFormat="false" ht="15" hidden="false" customHeight="false" outlineLevel="0" collapsed="false">
      <c r="A17" s="81" t="s">
        <v>203</v>
      </c>
      <c r="B17" s="82" t="n">
        <v>10060989</v>
      </c>
      <c r="C17" s="82" t="n">
        <v>291838</v>
      </c>
      <c r="D17" s="82" t="n">
        <v>14469</v>
      </c>
      <c r="E17" s="82" t="n">
        <v>19382</v>
      </c>
      <c r="F17" s="82" t="n">
        <v>46000</v>
      </c>
      <c r="G17" s="83" t="n">
        <v>3183711</v>
      </c>
      <c r="H17" s="84" t="n">
        <f aca="false">SUM(B17:G17)</f>
        <v>13616389</v>
      </c>
      <c r="I17" s="38" t="s">
        <v>111</v>
      </c>
      <c r="J17" s="85" t="n">
        <f aca="false">C17+F17+B17+G17</f>
        <v>13582538</v>
      </c>
      <c r="K17" s="85" t="n">
        <f aca="false">C17+F17+G17+B17*HLOOKUP(I17,'subsidy spreadsheet'!$B$6:$N$25,20,FALSE())</f>
        <v>13582538</v>
      </c>
    </row>
    <row r="18" customFormat="false" ht="15" hidden="false" customHeight="false" outlineLevel="0" collapsed="false">
      <c r="A18" s="81" t="s">
        <v>204</v>
      </c>
      <c r="B18" s="82" t="n">
        <v>83869268</v>
      </c>
      <c r="C18" s="82" t="n">
        <v>286493</v>
      </c>
      <c r="D18" s="82" t="n">
        <v>63224</v>
      </c>
      <c r="E18" s="82" t="n">
        <v>311790</v>
      </c>
      <c r="F18" s="82" t="n">
        <v>272000</v>
      </c>
      <c r="G18" s="83"/>
      <c r="H18" s="84" t="n">
        <f aca="false">SUM(B18:F18)</f>
        <v>84802775</v>
      </c>
      <c r="I18" s="38" t="s">
        <v>112</v>
      </c>
      <c r="J18" s="85" t="n">
        <f aca="false">C18+F18+B18+G18</f>
        <v>84427761</v>
      </c>
      <c r="K18" s="85" t="n">
        <f aca="false">C18+F18+G18+B18*HLOOKUP(I18,'subsidy spreadsheet'!$B$6:$N$25,20,FALSE())</f>
        <v>60183306.4882271</v>
      </c>
    </row>
    <row r="19" customFormat="false" ht="15" hidden="false" customHeight="false" outlineLevel="0" collapsed="false">
      <c r="A19" s="81" t="s">
        <v>205</v>
      </c>
      <c r="B19" s="82" t="n">
        <v>72013520</v>
      </c>
      <c r="C19" s="87" t="n">
        <v>0</v>
      </c>
      <c r="D19" s="82" t="n">
        <v>126929</v>
      </c>
      <c r="E19" s="82" t="n">
        <v>639767</v>
      </c>
      <c r="F19" s="82" t="n">
        <v>196400</v>
      </c>
      <c r="G19" s="83"/>
      <c r="H19" s="84" t="n">
        <f aca="false">SUM(B19:F19)</f>
        <v>72976616</v>
      </c>
      <c r="I19" s="38" t="s">
        <v>113</v>
      </c>
      <c r="J19" s="85" t="n">
        <f aca="false">C19+F19+B19+G19</f>
        <v>72209920</v>
      </c>
      <c r="K19" s="85" t="n">
        <f aca="false">C19+F19+G19+B19*HLOOKUP(I19,'subsidy spreadsheet'!$B$6:$N$25,20,FALSE())</f>
        <v>40576783.2220717</v>
      </c>
    </row>
    <row r="20" customFormat="false" ht="15" hidden="false" customHeight="false" outlineLevel="0" collapsed="false">
      <c r="A20" s="81" t="s">
        <v>206</v>
      </c>
      <c r="B20" s="82" t="n">
        <v>46494035</v>
      </c>
      <c r="C20" s="82" t="n">
        <v>52595</v>
      </c>
      <c r="D20" s="82" t="n">
        <v>12689</v>
      </c>
      <c r="E20" s="82" t="n">
        <v>39059</v>
      </c>
      <c r="F20" s="82" t="n">
        <v>196000</v>
      </c>
      <c r="G20" s="83"/>
      <c r="H20" s="84" t="n">
        <f aca="false">SUM(B20:F20)</f>
        <v>46794378</v>
      </c>
      <c r="I20" s="89" t="s">
        <v>114</v>
      </c>
      <c r="J20" s="85" t="n">
        <f aca="false">C20+F20+B20+G20</f>
        <v>46742630</v>
      </c>
      <c r="K20" s="85" t="n">
        <f aca="false">C20+F20+G20+B20*HLOOKUP(I20,'subsidy spreadsheet'!$B$6:$N$25,20,FALSE())</f>
        <v>41764969.1729095</v>
      </c>
    </row>
    <row r="21" customFormat="false" ht="15" hidden="false" customHeight="false" outlineLevel="0" collapsed="false">
      <c r="A21" s="90" t="s">
        <v>207</v>
      </c>
      <c r="B21" s="82" t="n">
        <f aca="false">SUM(B6:B20)</f>
        <v>1173010346</v>
      </c>
      <c r="C21" s="82" t="n">
        <f aca="false">SUM(C6:C20)</f>
        <v>2158319</v>
      </c>
      <c r="D21" s="82" t="n">
        <f aca="false">SUM(D6:D20)</f>
        <v>1311346</v>
      </c>
      <c r="E21" s="82" t="n">
        <f aca="false">SUM(E6:E20)</f>
        <v>12872340</v>
      </c>
      <c r="F21" s="82" t="n">
        <f aca="false">SUM(F6:F20)</f>
        <v>3123200</v>
      </c>
      <c r="G21" s="83"/>
      <c r="H21" s="91" t="n">
        <f aca="false">SUM(H6:H20)</f>
        <v>1203404218</v>
      </c>
      <c r="J21" s="85" t="n">
        <f aca="false">C21+F21+B21+G21</f>
        <v>1178291865</v>
      </c>
      <c r="K21" s="85" t="n">
        <f aca="false">SUM(K6:K20)</f>
        <v>691436729.774788</v>
      </c>
    </row>
    <row r="22" customFormat="false" ht="15" hidden="false" customHeight="false" outlineLevel="0" collapsed="false">
      <c r="A22" s="81"/>
      <c r="B22" s="82"/>
      <c r="C22" s="82"/>
      <c r="D22" s="82"/>
      <c r="E22" s="82"/>
      <c r="F22" s="82"/>
      <c r="G22" s="83"/>
      <c r="H22" s="91"/>
      <c r="J22" s="85" t="n">
        <f aca="false">C22+F22+B22+G22</f>
        <v>0</v>
      </c>
    </row>
    <row r="23" customFormat="false" ht="15" hidden="false" customHeight="false" outlineLevel="0" collapsed="false">
      <c r="A23" s="92" t="s">
        <v>208</v>
      </c>
      <c r="B23" s="82"/>
      <c r="C23" s="82"/>
      <c r="D23" s="82"/>
      <c r="E23" s="82"/>
      <c r="F23" s="82"/>
      <c r="G23" s="83"/>
      <c r="H23" s="91"/>
      <c r="J23" s="85" t="n">
        <f aca="false">C23+F23+B23+G23</f>
        <v>0</v>
      </c>
    </row>
    <row r="24" customFormat="false" ht="15" hidden="false" customHeight="false" outlineLevel="0" collapsed="false">
      <c r="A24" s="81" t="s">
        <v>209</v>
      </c>
      <c r="B24" s="82" t="n">
        <v>2671799</v>
      </c>
      <c r="C24" s="82" t="n">
        <v>145171</v>
      </c>
      <c r="D24" s="82" t="n">
        <v>10809</v>
      </c>
      <c r="E24" s="87" t="s">
        <v>195</v>
      </c>
      <c r="F24" s="82" t="n">
        <v>3200</v>
      </c>
      <c r="G24" s="83"/>
      <c r="H24" s="84" t="n">
        <f aca="false">SUM(B24:F24)</f>
        <v>2830979</v>
      </c>
      <c r="I24" s="0" t="s">
        <v>74</v>
      </c>
      <c r="J24" s="85" t="n">
        <f aca="false">C24+F24+B24+G24</f>
        <v>2820170</v>
      </c>
    </row>
    <row r="25" customFormat="false" ht="15" hidden="false" customHeight="false" outlineLevel="0" collapsed="false">
      <c r="A25" s="81" t="s">
        <v>210</v>
      </c>
      <c r="B25" s="82" t="n">
        <v>3485151</v>
      </c>
      <c r="C25" s="82" t="n">
        <v>130205</v>
      </c>
      <c r="D25" s="82" t="n">
        <v>13857</v>
      </c>
      <c r="E25" s="87" t="s">
        <v>195</v>
      </c>
      <c r="F25" s="82" t="n">
        <v>5600</v>
      </c>
      <c r="G25" s="83"/>
      <c r="H25" s="84" t="n">
        <f aca="false">SUM(B25:F25)</f>
        <v>3634813</v>
      </c>
      <c r="I25" s="0" t="s">
        <v>76</v>
      </c>
      <c r="J25" s="85" t="n">
        <f aca="false">C25+F25+B25+G25</f>
        <v>3620956</v>
      </c>
    </row>
    <row r="26" customFormat="false" ht="15" hidden="false" customHeight="false" outlineLevel="0" collapsed="false">
      <c r="A26" s="81" t="s">
        <v>211</v>
      </c>
      <c r="B26" s="82" t="n">
        <v>2554292</v>
      </c>
      <c r="C26" s="82" t="n">
        <v>91507</v>
      </c>
      <c r="D26" s="82" t="n">
        <v>3338</v>
      </c>
      <c r="E26" s="87" t="s">
        <v>195</v>
      </c>
      <c r="F26" s="82" t="n">
        <v>14400</v>
      </c>
      <c r="G26" s="83"/>
      <c r="H26" s="84" t="n">
        <f aca="false">SUM(B26:F26)</f>
        <v>2663537</v>
      </c>
      <c r="I26" s="38" t="s">
        <v>79</v>
      </c>
      <c r="J26" s="85" t="n">
        <f aca="false">C26+F26+B26+G26</f>
        <v>2660199</v>
      </c>
    </row>
    <row r="27" customFormat="false" ht="15" hidden="false" customHeight="false" outlineLevel="0" collapsed="false">
      <c r="A27" s="81" t="s">
        <v>212</v>
      </c>
      <c r="B27" s="82" t="n">
        <v>2101883</v>
      </c>
      <c r="C27" s="82" t="n">
        <v>61361</v>
      </c>
      <c r="D27" s="82" t="n">
        <v>849</v>
      </c>
      <c r="E27" s="87" t="s">
        <v>195</v>
      </c>
      <c r="F27" s="82" t="n">
        <v>12400</v>
      </c>
      <c r="G27" s="83"/>
      <c r="H27" s="84" t="n">
        <f aca="false">SUM(B27:F27)</f>
        <v>2176493</v>
      </c>
      <c r="I27" s="38" t="s">
        <v>80</v>
      </c>
      <c r="J27" s="85" t="n">
        <f aca="false">C27+F27+B27+G27</f>
        <v>2175644</v>
      </c>
    </row>
    <row r="28" customFormat="false" ht="15" hidden="false" customHeight="false" outlineLevel="0" collapsed="false">
      <c r="A28" s="81" t="s">
        <v>213</v>
      </c>
      <c r="B28" s="82" t="n">
        <v>948881</v>
      </c>
      <c r="C28" s="82" t="n">
        <v>43188</v>
      </c>
      <c r="D28" s="82" t="n">
        <v>4507</v>
      </c>
      <c r="E28" s="87" t="s">
        <v>195</v>
      </c>
      <c r="F28" s="82" t="n">
        <v>400</v>
      </c>
      <c r="G28" s="83"/>
      <c r="H28" s="84" t="n">
        <f aca="false">SUM(B28:F28)</f>
        <v>996976</v>
      </c>
      <c r="I28" s="38" t="s">
        <v>81</v>
      </c>
      <c r="J28" s="85" t="n">
        <f aca="false">C28+F28+B28+G28</f>
        <v>992469</v>
      </c>
    </row>
    <row r="29" customFormat="false" ht="15" hidden="false" customHeight="false" outlineLevel="0" collapsed="false">
      <c r="A29" s="81" t="s">
        <v>214</v>
      </c>
      <c r="B29" s="82" t="n">
        <v>2025410</v>
      </c>
      <c r="C29" s="82" t="n">
        <v>85520</v>
      </c>
      <c r="D29" s="82" t="n">
        <v>3824</v>
      </c>
      <c r="E29" s="87" t="s">
        <v>195</v>
      </c>
      <c r="F29" s="82" t="n">
        <v>8400</v>
      </c>
      <c r="G29" s="83"/>
      <c r="H29" s="84" t="n">
        <f aca="false">SUM(B29:F29)</f>
        <v>2123154</v>
      </c>
      <c r="I29" s="38" t="s">
        <v>82</v>
      </c>
      <c r="J29" s="85" t="n">
        <f aca="false">C29+F29+B29+G29</f>
        <v>2119330</v>
      </c>
    </row>
    <row r="30" customFormat="false" ht="15" hidden="false" customHeight="false" outlineLevel="0" collapsed="false">
      <c r="A30" s="81" t="s">
        <v>215</v>
      </c>
      <c r="B30" s="82" t="n">
        <v>5308029</v>
      </c>
      <c r="C30" s="82" t="n">
        <v>283714</v>
      </c>
      <c r="D30" s="82" t="n">
        <v>23305</v>
      </c>
      <c r="E30" s="87" t="s">
        <v>195</v>
      </c>
      <c r="F30" s="82" t="n">
        <v>9200</v>
      </c>
      <c r="G30" s="83"/>
      <c r="H30" s="84" t="n">
        <f aca="false">SUM(B30:F30)</f>
        <v>5624248</v>
      </c>
      <c r="I30" s="38" t="s">
        <v>83</v>
      </c>
      <c r="J30" s="85" t="n">
        <f aca="false">C30+F30+B30+G30</f>
        <v>5600943</v>
      </c>
    </row>
    <row r="31" customFormat="false" ht="15" hidden="false" customHeight="false" outlineLevel="0" collapsed="false">
      <c r="A31" s="81" t="s">
        <v>216</v>
      </c>
      <c r="B31" s="82" t="n">
        <v>4069279</v>
      </c>
      <c r="C31" s="82" t="n">
        <v>173179</v>
      </c>
      <c r="D31" s="82" t="n">
        <v>23097</v>
      </c>
      <c r="E31" s="87" t="s">
        <v>195</v>
      </c>
      <c r="F31" s="82" t="n">
        <v>5600</v>
      </c>
      <c r="G31" s="83"/>
      <c r="H31" s="84" t="n">
        <f aca="false">SUM(B31:F31)</f>
        <v>4271155</v>
      </c>
      <c r="I31" s="38" t="s">
        <v>84</v>
      </c>
      <c r="J31" s="85" t="n">
        <f aca="false">C31+F31+B31+G31</f>
        <v>4248058</v>
      </c>
    </row>
    <row r="32" customFormat="false" ht="15" hidden="false" customHeight="false" outlineLevel="0" collapsed="false">
      <c r="A32" s="81" t="s">
        <v>217</v>
      </c>
      <c r="B32" s="82" t="n">
        <v>3363723</v>
      </c>
      <c r="C32" s="82" t="n">
        <v>135764</v>
      </c>
      <c r="D32" s="82" t="n">
        <v>8991</v>
      </c>
      <c r="E32" s="87" t="s">
        <v>195</v>
      </c>
      <c r="F32" s="82" t="n">
        <v>12000</v>
      </c>
      <c r="G32" s="83"/>
      <c r="H32" s="84" t="n">
        <f aca="false">SUM(B32:F32)</f>
        <v>3520478</v>
      </c>
      <c r="I32" s="38" t="s">
        <v>85</v>
      </c>
      <c r="J32" s="85" t="n">
        <f aca="false">C32+F32+B32+G32</f>
        <v>3511487</v>
      </c>
    </row>
    <row r="33" customFormat="false" ht="15" hidden="false" customHeight="false" outlineLevel="0" collapsed="false">
      <c r="A33" s="81" t="s">
        <v>218</v>
      </c>
      <c r="B33" s="82" t="n">
        <v>5283052</v>
      </c>
      <c r="C33" s="82" t="n">
        <v>227056</v>
      </c>
      <c r="D33" s="82" t="n">
        <v>2817</v>
      </c>
      <c r="E33" s="87" t="s">
        <v>195</v>
      </c>
      <c r="F33" s="82" t="n">
        <v>0</v>
      </c>
      <c r="G33" s="83"/>
      <c r="H33" s="84" t="n">
        <f aca="false">SUM(B33:F33)</f>
        <v>5512925</v>
      </c>
      <c r="I33" s="38" t="s">
        <v>86</v>
      </c>
      <c r="J33" s="85" t="n">
        <f aca="false">C33+F33+B33+G33</f>
        <v>5510108</v>
      </c>
    </row>
    <row r="34" customFormat="false" ht="15" hidden="false" customHeight="false" outlineLevel="0" collapsed="false">
      <c r="A34" s="81" t="s">
        <v>219</v>
      </c>
      <c r="B34" s="82" t="n">
        <v>6148798</v>
      </c>
      <c r="C34" s="82" t="n">
        <v>230264</v>
      </c>
      <c r="D34" s="82" t="n">
        <v>1311</v>
      </c>
      <c r="E34" s="87" t="s">
        <v>195</v>
      </c>
      <c r="F34" s="82" t="n">
        <v>0</v>
      </c>
      <c r="G34" s="83"/>
      <c r="H34" s="84" t="n">
        <f aca="false">SUM(B34:F34)</f>
        <v>6380373</v>
      </c>
      <c r="I34" s="38" t="s">
        <v>87</v>
      </c>
      <c r="J34" s="85" t="n">
        <f aca="false">C34+F34+B34+G34</f>
        <v>6379062</v>
      </c>
    </row>
    <row r="35" customFormat="false" ht="15" hidden="false" customHeight="false" outlineLevel="0" collapsed="false">
      <c r="A35" s="81" t="s">
        <v>220</v>
      </c>
      <c r="B35" s="82" t="n">
        <v>3810415</v>
      </c>
      <c r="C35" s="82" t="n">
        <v>197766</v>
      </c>
      <c r="D35" s="82" t="n">
        <v>6130</v>
      </c>
      <c r="E35" s="87" t="s">
        <v>195</v>
      </c>
      <c r="F35" s="82" t="n">
        <v>0</v>
      </c>
      <c r="G35" s="83"/>
      <c r="H35" s="84" t="n">
        <f aca="false">SUM(B35:F35)</f>
        <v>4014311</v>
      </c>
      <c r="I35" s="38" t="s">
        <v>89</v>
      </c>
      <c r="J35" s="85" t="n">
        <f aca="false">C35+F35+B35+G35</f>
        <v>4008181</v>
      </c>
    </row>
    <row r="36" customFormat="false" ht="15" hidden="false" customHeight="false" outlineLevel="0" collapsed="false">
      <c r="A36" s="81" t="s">
        <v>221</v>
      </c>
      <c r="B36" s="82" t="n">
        <v>3653591</v>
      </c>
      <c r="C36" s="82" t="n">
        <v>173606</v>
      </c>
      <c r="D36" s="82" t="n">
        <v>1851</v>
      </c>
      <c r="E36" s="87" t="s">
        <v>195</v>
      </c>
      <c r="F36" s="82" t="n">
        <v>0</v>
      </c>
      <c r="G36" s="83"/>
      <c r="H36" s="84" t="n">
        <f aca="false">SUM(B36:F36)</f>
        <v>3829048</v>
      </c>
      <c r="I36" s="38" t="s">
        <v>91</v>
      </c>
      <c r="J36" s="85" t="n">
        <f aca="false">C36+F36+B36+G36</f>
        <v>3827197</v>
      </c>
    </row>
    <row r="37" customFormat="false" ht="15" hidden="false" customHeight="false" outlineLevel="0" collapsed="false">
      <c r="A37" s="81" t="s">
        <v>222</v>
      </c>
      <c r="B37" s="82" t="n">
        <v>3522747</v>
      </c>
      <c r="C37" s="82" t="n">
        <v>121653</v>
      </c>
      <c r="D37" s="82" t="n">
        <v>7576</v>
      </c>
      <c r="E37" s="87" t="s">
        <v>195</v>
      </c>
      <c r="F37" s="82" t="n">
        <v>0</v>
      </c>
      <c r="G37" s="83"/>
      <c r="H37" s="84" t="n">
        <f aca="false">SUM(B37:F37)</f>
        <v>3651976</v>
      </c>
      <c r="I37" s="38" t="s">
        <v>90</v>
      </c>
      <c r="J37" s="85" t="n">
        <f aca="false">C37+F37+B37+G37</f>
        <v>3644400</v>
      </c>
    </row>
    <row r="38" customFormat="false" ht="15" hidden="false" customHeight="false" outlineLevel="0" collapsed="false">
      <c r="A38" s="81" t="s">
        <v>223</v>
      </c>
      <c r="B38" s="82" t="n">
        <v>4086677</v>
      </c>
      <c r="C38" s="82" t="n">
        <v>212304</v>
      </c>
      <c r="D38" s="82" t="n">
        <v>0</v>
      </c>
      <c r="E38" s="87" t="s">
        <v>195</v>
      </c>
      <c r="F38" s="82" t="n">
        <v>0</v>
      </c>
      <c r="G38" s="83"/>
      <c r="H38" s="84" t="n">
        <f aca="false">SUM(B38:F38)</f>
        <v>4298981</v>
      </c>
      <c r="I38" s="38" t="s">
        <v>92</v>
      </c>
      <c r="J38" s="85" t="n">
        <f aca="false">C38+F38+B38+G38</f>
        <v>4298981</v>
      </c>
    </row>
    <row r="39" customFormat="false" ht="15" hidden="false" customHeight="false" outlineLevel="0" collapsed="false">
      <c r="A39" s="81" t="s">
        <v>224</v>
      </c>
      <c r="B39" s="82" t="n">
        <v>3720400</v>
      </c>
      <c r="C39" s="82" t="n">
        <v>133839</v>
      </c>
      <c r="D39" s="82" t="n">
        <v>3003</v>
      </c>
      <c r="E39" s="87" t="s">
        <v>195</v>
      </c>
      <c r="F39" s="82" t="n">
        <v>6400</v>
      </c>
      <c r="G39" s="83"/>
      <c r="H39" s="84" t="n">
        <f aca="false">SUM(B39:F39)</f>
        <v>3863642</v>
      </c>
      <c r="I39" s="38" t="s">
        <v>93</v>
      </c>
      <c r="J39" s="85" t="n">
        <f aca="false">C39+F39+B39+G39</f>
        <v>3860639</v>
      </c>
    </row>
    <row r="40" customFormat="false" ht="15" hidden="false" customHeight="false" outlineLevel="0" collapsed="false">
      <c r="A40" s="81" t="s">
        <v>225</v>
      </c>
      <c r="B40" s="82" t="n">
        <v>2734481</v>
      </c>
      <c r="C40" s="82" t="n">
        <v>94714</v>
      </c>
      <c r="D40" s="82" t="n">
        <v>0</v>
      </c>
      <c r="E40" s="87" t="s">
        <v>195</v>
      </c>
      <c r="F40" s="82" t="n">
        <v>800</v>
      </c>
      <c r="G40" s="83"/>
      <c r="H40" s="84" t="n">
        <f aca="false">SUM(B40:F40)</f>
        <v>2829995</v>
      </c>
      <c r="I40" s="38" t="s">
        <v>94</v>
      </c>
      <c r="J40" s="85" t="n">
        <f aca="false">C40+F40+B40+G40</f>
        <v>2829995</v>
      </c>
    </row>
    <row r="41" customFormat="false" ht="15" hidden="false" customHeight="false" outlineLevel="0" collapsed="false">
      <c r="A41" s="81" t="s">
        <v>226</v>
      </c>
      <c r="B41" s="82" t="n">
        <v>4088787</v>
      </c>
      <c r="C41" s="82" t="n">
        <v>133198</v>
      </c>
      <c r="D41" s="82" t="n">
        <v>1670</v>
      </c>
      <c r="E41" s="87" t="s">
        <v>195</v>
      </c>
      <c r="F41" s="82" t="n">
        <v>4400</v>
      </c>
      <c r="G41" s="83"/>
      <c r="H41" s="84" t="n">
        <f aca="false">SUM(B41:F41)</f>
        <v>4228055</v>
      </c>
      <c r="I41" s="38" t="s">
        <v>95</v>
      </c>
      <c r="J41" s="85" t="n">
        <f aca="false">C41+F41+B41+G41</f>
        <v>4226385</v>
      </c>
    </row>
    <row r="42" customFormat="false" ht="15" hidden="false" customHeight="false" outlineLevel="0" collapsed="false">
      <c r="A42" s="81" t="s">
        <v>227</v>
      </c>
      <c r="B42" s="82" t="n">
        <v>3847737</v>
      </c>
      <c r="C42" s="82" t="n">
        <v>156502</v>
      </c>
      <c r="D42" s="82" t="n">
        <v>2014</v>
      </c>
      <c r="E42" s="87" t="s">
        <v>195</v>
      </c>
      <c r="F42" s="82" t="n">
        <v>6800</v>
      </c>
      <c r="G42" s="83"/>
      <c r="H42" s="84" t="n">
        <f aca="false">SUM(B42:F42)</f>
        <v>4013053</v>
      </c>
      <c r="I42" s="38" t="s">
        <v>96</v>
      </c>
      <c r="J42" s="85" t="n">
        <f aca="false">C42+F42+B42+G42</f>
        <v>4011039</v>
      </c>
    </row>
    <row r="43" customFormat="false" ht="15" hidden="false" customHeight="false" outlineLevel="0" collapsed="false">
      <c r="A43" s="81" t="s">
        <v>228</v>
      </c>
      <c r="B43" s="82" t="n">
        <v>3518572</v>
      </c>
      <c r="C43" s="82" t="n">
        <v>125715</v>
      </c>
      <c r="D43" s="82" t="n">
        <v>0</v>
      </c>
      <c r="E43" s="87" t="s">
        <v>195</v>
      </c>
      <c r="F43" s="82" t="n">
        <v>4800</v>
      </c>
      <c r="G43" s="83"/>
      <c r="H43" s="84" t="n">
        <f aca="false">SUM(B43:F43)</f>
        <v>3649087</v>
      </c>
      <c r="I43" s="38" t="s">
        <v>97</v>
      </c>
      <c r="J43" s="85" t="n">
        <f aca="false">C43+F43+B43+G43</f>
        <v>3649087</v>
      </c>
    </row>
    <row r="44" customFormat="false" ht="15" hidden="false" customHeight="false" outlineLevel="0" collapsed="false">
      <c r="A44" s="81" t="s">
        <v>229</v>
      </c>
      <c r="B44" s="82" t="n">
        <v>4032006</v>
      </c>
      <c r="C44" s="82" t="n">
        <v>194773</v>
      </c>
      <c r="D44" s="82" t="n">
        <v>75547</v>
      </c>
      <c r="E44" s="87" t="s">
        <v>195</v>
      </c>
      <c r="F44" s="82" t="n">
        <v>18800</v>
      </c>
      <c r="G44" s="83"/>
      <c r="H44" s="84" t="n">
        <f aca="false">SUM(B44:F44)</f>
        <v>4321126</v>
      </c>
      <c r="I44" s="38" t="s">
        <v>77</v>
      </c>
      <c r="J44" s="85" t="n">
        <f aca="false">C44+F44+B44+G44</f>
        <v>4245579</v>
      </c>
    </row>
    <row r="45" customFormat="false" ht="15" hidden="false" customHeight="false" outlineLevel="0" collapsed="false">
      <c r="A45" s="81" t="s">
        <v>230</v>
      </c>
      <c r="B45" s="82" t="n">
        <v>6787802</v>
      </c>
      <c r="C45" s="82" t="n">
        <v>318136</v>
      </c>
      <c r="D45" s="82" t="n">
        <v>5609</v>
      </c>
      <c r="E45" s="87" t="s">
        <v>195</v>
      </c>
      <c r="F45" s="82" t="n">
        <v>17600</v>
      </c>
      <c r="G45" s="83"/>
      <c r="H45" s="84" t="n">
        <f aca="false">SUM(B45:F45)</f>
        <v>7129147</v>
      </c>
      <c r="I45" s="38" t="s">
        <v>78</v>
      </c>
      <c r="J45" s="85" t="n">
        <f aca="false">C45+F45+B45+G45</f>
        <v>7123538</v>
      </c>
    </row>
    <row r="46" customFormat="false" ht="15" hidden="false" customHeight="false" outlineLevel="0" collapsed="false">
      <c r="A46" s="81" t="s">
        <v>231</v>
      </c>
      <c r="B46" s="82" t="n">
        <v>1833604</v>
      </c>
      <c r="C46" s="82" t="n">
        <v>69913</v>
      </c>
      <c r="D46" s="82" t="n">
        <v>4548</v>
      </c>
      <c r="E46" s="87" t="s">
        <v>195</v>
      </c>
      <c r="F46" s="82" t="n">
        <v>2400</v>
      </c>
      <c r="G46" s="83"/>
      <c r="H46" s="84" t="n">
        <f aca="false">SUM(B46:F46)</f>
        <v>1910465</v>
      </c>
      <c r="I46" s="38" t="s">
        <v>98</v>
      </c>
      <c r="J46" s="85" t="n">
        <f aca="false">C46+F46+B46+G46</f>
        <v>1905917</v>
      </c>
      <c r="K46" s="0" t="s">
        <v>232</v>
      </c>
    </row>
    <row r="47" customFormat="false" ht="15" hidden="false" customHeight="false" outlineLevel="0" collapsed="false">
      <c r="A47" s="90" t="s">
        <v>207</v>
      </c>
      <c r="B47" s="82" t="n">
        <f aca="false">SUM(B24:B46)</f>
        <v>83597116</v>
      </c>
      <c r="C47" s="82" t="n">
        <f aca="false">SUM(C24:C46)</f>
        <v>3539048</v>
      </c>
      <c r="D47" s="82" t="n">
        <f aca="false">SUM(D24:D46)</f>
        <v>204653</v>
      </c>
      <c r="E47" s="82" t="n">
        <f aca="false">SUM(E24:E46)</f>
        <v>0</v>
      </c>
      <c r="F47" s="82" t="n">
        <f aca="false">SUM(F24:F46)</f>
        <v>133200</v>
      </c>
      <c r="G47" s="83"/>
      <c r="H47" s="84" t="n">
        <f aca="false">SUM(B47:F47)</f>
        <v>87474017</v>
      </c>
      <c r="J47" s="85" t="n">
        <f aca="false">C47+F47+B47+G47</f>
        <v>87269364</v>
      </c>
      <c r="K47" s="85" t="n">
        <f aca="false">J47+J68</f>
        <v>91759297.5</v>
      </c>
    </row>
    <row r="48" customFormat="false" ht="15" hidden="false" customHeight="false" outlineLevel="0" collapsed="false">
      <c r="A48" s="90"/>
      <c r="B48" s="82"/>
      <c r="C48" s="82"/>
      <c r="D48" s="82"/>
      <c r="E48" s="82"/>
      <c r="F48" s="82"/>
      <c r="G48" s="83"/>
      <c r="H48" s="84"/>
      <c r="J48" s="85" t="n">
        <f aca="false">C48+F48+B48+G48</f>
        <v>0</v>
      </c>
    </row>
    <row r="49" customFormat="false" ht="15" hidden="false" customHeight="false" outlineLevel="0" collapsed="false">
      <c r="A49" s="93" t="s">
        <v>233</v>
      </c>
      <c r="B49" s="82"/>
      <c r="C49" s="82"/>
      <c r="D49" s="82"/>
      <c r="E49" s="82"/>
      <c r="F49" s="82"/>
      <c r="G49" s="83"/>
      <c r="H49" s="84"/>
      <c r="J49" s="85" t="n">
        <f aca="false">C49+F49+B49+G49</f>
        <v>0</v>
      </c>
      <c r="K49" s="0" t="s">
        <v>234</v>
      </c>
      <c r="L49" s="0" t="s">
        <v>235</v>
      </c>
      <c r="M49" s="0" t="s">
        <v>236</v>
      </c>
    </row>
    <row r="50" customFormat="false" ht="15" hidden="false" customHeight="false" outlineLevel="0" collapsed="false">
      <c r="A50" s="81" t="s">
        <v>237</v>
      </c>
      <c r="B50" s="82" t="n">
        <v>15717130</v>
      </c>
      <c r="C50" s="82" t="n">
        <v>536640</v>
      </c>
      <c r="D50" s="82" t="n">
        <v>17434</v>
      </c>
      <c r="E50" s="87" t="s">
        <v>195</v>
      </c>
      <c r="F50" s="82" t="n">
        <v>29600</v>
      </c>
      <c r="G50" s="83"/>
      <c r="H50" s="84" t="n">
        <f aca="false">SUM(B50:F50)</f>
        <v>16300804</v>
      </c>
      <c r="I50" s="38" t="s">
        <v>54</v>
      </c>
      <c r="J50" s="85" t="n">
        <f aca="false">C50+F50+B50+G50</f>
        <v>16283370</v>
      </c>
      <c r="K50" s="0" t="s">
        <v>53</v>
      </c>
      <c r="L50" s="58" t="n">
        <f aca="false">IF(K50="CC",J50,0)</f>
        <v>0</v>
      </c>
      <c r="M50" s="58" t="n">
        <f aca="false">IF(K50="SC",J50,0)</f>
        <v>16283370</v>
      </c>
    </row>
    <row r="51" customFormat="false" ht="15" hidden="false" customHeight="false" outlineLevel="0" collapsed="false">
      <c r="A51" s="81" t="s">
        <v>238</v>
      </c>
      <c r="B51" s="82" t="n">
        <v>6002991</v>
      </c>
      <c r="C51" s="82" t="n">
        <v>210380</v>
      </c>
      <c r="D51" s="82" t="n">
        <v>44407</v>
      </c>
      <c r="E51" s="87" t="s">
        <v>195</v>
      </c>
      <c r="F51" s="82" t="n">
        <v>19600</v>
      </c>
      <c r="G51" s="83"/>
      <c r="H51" s="84" t="n">
        <f aca="false">SUM(B51:F51)</f>
        <v>6277378</v>
      </c>
      <c r="I51" s="94" t="s">
        <v>52</v>
      </c>
      <c r="J51" s="85" t="n">
        <f aca="false">C51+F51+B51+G51</f>
        <v>6232971</v>
      </c>
      <c r="K51" s="0" t="s">
        <v>53</v>
      </c>
      <c r="L51" s="58" t="n">
        <f aca="false">IF(K51="CC",J51,0)</f>
        <v>0</v>
      </c>
      <c r="M51" s="58" t="n">
        <f aca="false">IF(K51="SC",J51,0)</f>
        <v>6232971</v>
      </c>
    </row>
    <row r="52" customFormat="false" ht="15" hidden="false" customHeight="false" outlineLevel="0" collapsed="false">
      <c r="A52" s="81" t="s">
        <v>239</v>
      </c>
      <c r="B52" s="82" t="n">
        <v>31276917</v>
      </c>
      <c r="C52" s="82" t="n">
        <v>1225506</v>
      </c>
      <c r="D52" s="82" t="n">
        <v>93230</v>
      </c>
      <c r="E52" s="87" t="s">
        <v>195</v>
      </c>
      <c r="F52" s="82" t="n">
        <v>71600</v>
      </c>
      <c r="G52" s="83"/>
      <c r="H52" s="84" t="n">
        <f aca="false">SUM(B52:F52)</f>
        <v>32667253</v>
      </c>
      <c r="I52" s="38" t="s">
        <v>55</v>
      </c>
      <c r="J52" s="85" t="n">
        <f aca="false">C52+F52+B52+G52</f>
        <v>32574023</v>
      </c>
      <c r="K52" s="0" t="s">
        <v>53</v>
      </c>
      <c r="L52" s="58" t="n">
        <f aca="false">IF(K52="CC",J52,0)</f>
        <v>0</v>
      </c>
      <c r="M52" s="58" t="n">
        <f aca="false">IF(K52="SC",J52,0)</f>
        <v>32574023</v>
      </c>
    </row>
    <row r="53" customFormat="false" ht="15" hidden="false" customHeight="false" outlineLevel="0" collapsed="false">
      <c r="A53" s="81" t="s">
        <v>240</v>
      </c>
      <c r="B53" s="82" t="n">
        <v>37546992</v>
      </c>
      <c r="C53" s="82" t="n">
        <v>1884013</v>
      </c>
      <c r="D53" s="82" t="n">
        <v>212232</v>
      </c>
      <c r="E53" s="87" t="s">
        <v>195</v>
      </c>
      <c r="F53" s="82" t="n">
        <v>92400</v>
      </c>
      <c r="G53" s="83"/>
      <c r="H53" s="84" t="n">
        <f aca="false">SUM(B53:F53)</f>
        <v>39735637</v>
      </c>
      <c r="I53" s="38" t="s">
        <v>44</v>
      </c>
      <c r="J53" s="85" t="n">
        <f aca="false">C53+F53+B53+G53</f>
        <v>39523405</v>
      </c>
      <c r="K53" s="0" t="s">
        <v>45</v>
      </c>
      <c r="L53" s="58" t="n">
        <f aca="false">IF(K53="CC",J53,0)</f>
        <v>39523405</v>
      </c>
      <c r="M53" s="58" t="n">
        <f aca="false">IF(K53="SC",J53,0)</f>
        <v>0</v>
      </c>
    </row>
    <row r="54" customFormat="false" ht="15" hidden="false" customHeight="false" outlineLevel="0" collapsed="false">
      <c r="A54" s="81" t="s">
        <v>241</v>
      </c>
      <c r="B54" s="82" t="n">
        <v>4466595</v>
      </c>
      <c r="C54" s="82" t="n">
        <v>187931</v>
      </c>
      <c r="D54" s="82" t="n">
        <v>21313</v>
      </c>
      <c r="E54" s="87" t="s">
        <v>195</v>
      </c>
      <c r="F54" s="82" t="n">
        <v>14800</v>
      </c>
      <c r="G54" s="83"/>
      <c r="H54" s="84" t="n">
        <f aca="false">SUM(B54:F54)</f>
        <v>4690639</v>
      </c>
      <c r="I54" s="38" t="s">
        <v>56</v>
      </c>
      <c r="J54" s="85" t="n">
        <f aca="false">C54+F54+B54+G54</f>
        <v>4669326</v>
      </c>
      <c r="K54" s="0" t="s">
        <v>53</v>
      </c>
      <c r="L54" s="58" t="n">
        <f aca="false">IF(K54="CC",J54,0)</f>
        <v>0</v>
      </c>
      <c r="M54" s="58" t="n">
        <f aca="false">IF(K54="SC",J54,0)</f>
        <v>4669326</v>
      </c>
    </row>
    <row r="55" customFormat="false" ht="15" hidden="false" customHeight="false" outlineLevel="0" collapsed="false">
      <c r="A55" s="81" t="s">
        <v>242</v>
      </c>
      <c r="B55" s="82" t="n">
        <v>3413860</v>
      </c>
      <c r="C55" s="82" t="n">
        <v>133626</v>
      </c>
      <c r="D55" s="82" t="n">
        <v>13262</v>
      </c>
      <c r="E55" s="87" t="s">
        <v>195</v>
      </c>
      <c r="F55" s="82" t="n">
        <v>14400</v>
      </c>
      <c r="G55" s="83"/>
      <c r="H55" s="84" t="n">
        <f aca="false">SUM(B55:F55)</f>
        <v>3575148</v>
      </c>
      <c r="I55" s="38" t="s">
        <v>46</v>
      </c>
      <c r="J55" s="85" t="n">
        <f aca="false">C55+F55+B55+G55</f>
        <v>3561886</v>
      </c>
      <c r="K55" s="0" t="s">
        <v>45</v>
      </c>
      <c r="L55" s="58" t="n">
        <f aca="false">IF(K55="CC",J55,0)</f>
        <v>3561886</v>
      </c>
      <c r="M55" s="58" t="n">
        <f aca="false">IF(K55="SC",J55,0)</f>
        <v>0</v>
      </c>
    </row>
    <row r="56" customFormat="false" ht="15" hidden="false" customHeight="false" outlineLevel="0" collapsed="false">
      <c r="A56" s="81" t="s">
        <v>243</v>
      </c>
      <c r="B56" s="82" t="n">
        <v>12853302</v>
      </c>
      <c r="C56" s="82" t="n">
        <v>642685</v>
      </c>
      <c r="D56" s="82" t="n">
        <v>48375</v>
      </c>
      <c r="E56" s="87" t="s">
        <v>195</v>
      </c>
      <c r="F56" s="82" t="n">
        <v>32000</v>
      </c>
      <c r="G56" s="83"/>
      <c r="H56" s="84" t="n">
        <f aca="false">SUM(B56:F56)</f>
        <v>13576362</v>
      </c>
      <c r="I56" s="38" t="s">
        <v>48</v>
      </c>
      <c r="J56" s="85" t="n">
        <f aca="false">C56+F56+B56+G56</f>
        <v>13527987</v>
      </c>
      <c r="K56" s="0" t="s">
        <v>45</v>
      </c>
      <c r="L56" s="58" t="n">
        <f aca="false">IF(K56="CC",J56,0)</f>
        <v>13527987</v>
      </c>
      <c r="M56" s="58" t="n">
        <f aca="false">IF(K56="SC",J56,0)</f>
        <v>0</v>
      </c>
    </row>
    <row r="57" customFormat="false" ht="15" hidden="false" customHeight="false" outlineLevel="0" collapsed="false">
      <c r="A57" s="81" t="s">
        <v>244</v>
      </c>
      <c r="B57" s="82" t="n">
        <v>13413457</v>
      </c>
      <c r="C57" s="82" t="n">
        <v>621519</v>
      </c>
      <c r="D57" s="82" t="n">
        <v>131872</v>
      </c>
      <c r="E57" s="87" t="s">
        <v>195</v>
      </c>
      <c r="F57" s="82" t="n">
        <v>39600</v>
      </c>
      <c r="G57" s="83"/>
      <c r="H57" s="84" t="n">
        <f aca="false">SUM(B57:F57)</f>
        <v>14206448</v>
      </c>
      <c r="I57" s="38" t="s">
        <v>47</v>
      </c>
      <c r="J57" s="85" t="n">
        <f aca="false">C57+F57+B57+G57</f>
        <v>14074576</v>
      </c>
      <c r="K57" s="0" t="s">
        <v>45</v>
      </c>
      <c r="L57" s="58" t="n">
        <f aca="false">IF(K57="CC",J57,0)</f>
        <v>14074576</v>
      </c>
      <c r="M57" s="58" t="n">
        <f aca="false">IF(K57="SC",J57,0)</f>
        <v>0</v>
      </c>
    </row>
    <row r="58" customFormat="false" ht="15" hidden="false" customHeight="false" outlineLevel="0" collapsed="false">
      <c r="A58" s="81" t="s">
        <v>245</v>
      </c>
      <c r="B58" s="82" t="n">
        <v>4080449</v>
      </c>
      <c r="C58" s="82" t="n">
        <v>162489</v>
      </c>
      <c r="D58" s="82" t="n">
        <v>4262</v>
      </c>
      <c r="E58" s="87" t="s">
        <v>195</v>
      </c>
      <c r="F58" s="82" t="n">
        <v>12000</v>
      </c>
      <c r="G58" s="83"/>
      <c r="H58" s="84" t="n">
        <f aca="false">SUM(B58:F58)</f>
        <v>4259200</v>
      </c>
      <c r="I58" s="38" t="s">
        <v>57</v>
      </c>
      <c r="J58" s="85" t="n">
        <f aca="false">C58+F58+B58+G58</f>
        <v>4254938</v>
      </c>
      <c r="K58" s="0" t="s">
        <v>53</v>
      </c>
      <c r="L58" s="58" t="n">
        <f aca="false">IF(K58="CC",J58,0)</f>
        <v>0</v>
      </c>
      <c r="M58" s="58" t="n">
        <f aca="false">IF(K58="SC",J58,0)</f>
        <v>4254938</v>
      </c>
    </row>
    <row r="59" customFormat="false" ht="15" hidden="false" customHeight="false" outlineLevel="0" collapsed="false">
      <c r="A59" s="81" t="s">
        <v>246</v>
      </c>
      <c r="B59" s="82" t="n">
        <v>23370138</v>
      </c>
      <c r="C59" s="82" t="n">
        <v>903736</v>
      </c>
      <c r="D59" s="82" t="n">
        <v>84827</v>
      </c>
      <c r="E59" s="87" t="s">
        <v>195</v>
      </c>
      <c r="F59" s="82" t="n">
        <v>52400</v>
      </c>
      <c r="G59" s="83"/>
      <c r="H59" s="84" t="n">
        <f aca="false">SUM(B59:F59)</f>
        <v>24411101</v>
      </c>
      <c r="I59" s="38" t="s">
        <v>58</v>
      </c>
      <c r="J59" s="85" t="n">
        <f aca="false">C59+F59+B59+G59</f>
        <v>24326274</v>
      </c>
      <c r="K59" s="0" t="s">
        <v>53</v>
      </c>
      <c r="L59" s="58" t="n">
        <f aca="false">IF(K59="CC",J59,0)</f>
        <v>0</v>
      </c>
      <c r="M59" s="58" t="n">
        <f aca="false">IF(K59="SC",J59,0)</f>
        <v>24326274</v>
      </c>
    </row>
    <row r="60" customFormat="false" ht="15" hidden="false" customHeight="false" outlineLevel="0" collapsed="false">
      <c r="A60" s="81" t="s">
        <v>247</v>
      </c>
      <c r="B60" s="82" t="n">
        <v>0</v>
      </c>
      <c r="C60" s="82" t="n">
        <v>0</v>
      </c>
      <c r="D60" s="82" t="n">
        <v>334</v>
      </c>
      <c r="E60" s="87" t="s">
        <v>195</v>
      </c>
      <c r="F60" s="82" t="n">
        <v>0</v>
      </c>
      <c r="G60" s="83"/>
      <c r="H60" s="84" t="n">
        <f aca="false">SUM(B60:F60)</f>
        <v>334</v>
      </c>
      <c r="I60" s="38" t="s">
        <v>248</v>
      </c>
      <c r="J60" s="85" t="n">
        <f aca="false">C60+F60+B60+G60</f>
        <v>0</v>
      </c>
      <c r="K60" s="0" t="s">
        <v>249</v>
      </c>
      <c r="L60" s="58" t="n">
        <f aca="false">IF(K60="CC",J60,0)</f>
        <v>0</v>
      </c>
      <c r="M60" s="58" t="n">
        <f aca="false">IF(K60="SC",J60,0)</f>
        <v>0</v>
      </c>
    </row>
    <row r="61" customFormat="false" ht="15" hidden="false" customHeight="false" outlineLevel="0" collapsed="false">
      <c r="A61" s="81" t="s">
        <v>250</v>
      </c>
      <c r="B61" s="82" t="n">
        <v>31963853</v>
      </c>
      <c r="C61" s="82" t="n">
        <v>1221872</v>
      </c>
      <c r="D61" s="82" t="n">
        <v>83636</v>
      </c>
      <c r="E61" s="87" t="s">
        <v>195</v>
      </c>
      <c r="F61" s="82" t="n">
        <v>66000</v>
      </c>
      <c r="G61" s="83"/>
      <c r="H61" s="84" t="n">
        <f aca="false">SUM(B61:F61)</f>
        <v>33335361</v>
      </c>
      <c r="I61" s="38" t="s">
        <v>49</v>
      </c>
      <c r="J61" s="85" t="n">
        <f aca="false">C61+F61+B61+G61</f>
        <v>33251725</v>
      </c>
      <c r="K61" s="0" t="s">
        <v>45</v>
      </c>
      <c r="L61" s="58" t="n">
        <f aca="false">IF(K61="CC",J61,0)</f>
        <v>33251725</v>
      </c>
      <c r="M61" s="58" t="n">
        <f aca="false">IF(K61="SC",J61,0)</f>
        <v>0</v>
      </c>
    </row>
    <row r="62" customFormat="false" ht="15" hidden="false" customHeight="false" outlineLevel="0" collapsed="false">
      <c r="A62" s="81" t="s">
        <v>251</v>
      </c>
      <c r="B62" s="82" t="n">
        <v>3509009</v>
      </c>
      <c r="C62" s="82" t="n">
        <v>155219</v>
      </c>
      <c r="D62" s="82" t="n">
        <v>0</v>
      </c>
      <c r="E62" s="87" t="s">
        <v>195</v>
      </c>
      <c r="F62" s="82" t="n">
        <v>17600</v>
      </c>
      <c r="G62" s="83"/>
      <c r="H62" s="84" t="n">
        <f aca="false">SUM(B62:F62)</f>
        <v>3681828</v>
      </c>
      <c r="I62" s="38" t="s">
        <v>59</v>
      </c>
      <c r="J62" s="85" t="n">
        <f aca="false">C62+F62+B62+G62</f>
        <v>3681828</v>
      </c>
      <c r="K62" s="0" t="s">
        <v>53</v>
      </c>
      <c r="L62" s="58" t="n">
        <f aca="false">IF(K62="CC",J62,0)</f>
        <v>0</v>
      </c>
      <c r="M62" s="58" t="n">
        <f aca="false">IF(K62="SC",J62,0)</f>
        <v>3681828</v>
      </c>
    </row>
    <row r="63" customFormat="false" ht="15" hidden="false" customHeight="false" outlineLevel="0" collapsed="false">
      <c r="A63" s="81" t="s">
        <v>252</v>
      </c>
      <c r="B63" s="82" t="n">
        <v>5974377</v>
      </c>
      <c r="C63" s="82" t="n">
        <v>176386</v>
      </c>
      <c r="D63" s="82" t="n">
        <v>33668</v>
      </c>
      <c r="E63" s="87" t="s">
        <v>195</v>
      </c>
      <c r="F63" s="82" t="n">
        <v>15600</v>
      </c>
      <c r="G63" s="83"/>
      <c r="H63" s="84" t="n">
        <f aca="false">SUM(B63:F63)</f>
        <v>6200031</v>
      </c>
      <c r="I63" s="38" t="s">
        <v>60</v>
      </c>
      <c r="J63" s="85" t="n">
        <f aca="false">C63+F63+B63+G63</f>
        <v>6166363</v>
      </c>
      <c r="K63" s="0" t="s">
        <v>53</v>
      </c>
      <c r="L63" s="58" t="n">
        <f aca="false">IF(K63="CC",J63,0)</f>
        <v>0</v>
      </c>
      <c r="M63" s="58" t="n">
        <f aca="false">IF(K63="SC",J63,0)</f>
        <v>6166363</v>
      </c>
    </row>
    <row r="64" customFormat="false" ht="15" hidden="false" customHeight="false" outlineLevel="0" collapsed="false">
      <c r="A64" s="81" t="s">
        <v>253</v>
      </c>
      <c r="B64" s="82" t="n">
        <v>4089201</v>
      </c>
      <c r="C64" s="82" t="n">
        <v>201614</v>
      </c>
      <c r="D64" s="82" t="n">
        <v>8963</v>
      </c>
      <c r="E64" s="87" t="s">
        <v>195</v>
      </c>
      <c r="F64" s="82" t="n">
        <v>15600</v>
      </c>
      <c r="G64" s="83"/>
      <c r="H64" s="84" t="n">
        <f aca="false">SUM(B64:F64)</f>
        <v>4315378</v>
      </c>
      <c r="I64" s="38" t="s">
        <v>61</v>
      </c>
      <c r="J64" s="85" t="n">
        <f aca="false">C64+F64+B64+G64</f>
        <v>4306415</v>
      </c>
      <c r="K64" s="0" t="s">
        <v>53</v>
      </c>
      <c r="L64" s="58" t="n">
        <f aca="false">IF(K64="CC",J64,0)</f>
        <v>0</v>
      </c>
      <c r="M64" s="58" t="n">
        <f aca="false">IF(K64="SC",J64,0)</f>
        <v>4306415</v>
      </c>
    </row>
    <row r="65" customFormat="false" ht="15" hidden="false" customHeight="false" outlineLevel="0" collapsed="false">
      <c r="A65" s="90" t="s">
        <v>207</v>
      </c>
      <c r="B65" s="82" t="n">
        <f aca="false">SUM(B50:B64)</f>
        <v>197678271</v>
      </c>
      <c r="C65" s="82" t="n">
        <f aca="false">SUM(C50:C64)</f>
        <v>8263616</v>
      </c>
      <c r="D65" s="82" t="n">
        <f aca="false">SUM(D50:D64)</f>
        <v>797815</v>
      </c>
      <c r="E65" s="82" t="n">
        <f aca="false">SUM(E50:E64)</f>
        <v>0</v>
      </c>
      <c r="F65" s="82" t="n">
        <f aca="false">SUM(F50:F64)</f>
        <v>493200</v>
      </c>
      <c r="G65" s="83"/>
      <c r="H65" s="91" t="n">
        <f aca="false">SUM(H50:H64)</f>
        <v>207232902</v>
      </c>
      <c r="J65" s="85" t="n">
        <f aca="false">C65+F65+B65+G65</f>
        <v>206435087</v>
      </c>
      <c r="L65" s="58" t="n">
        <f aca="false">SUM(L50:L64)</f>
        <v>103939579</v>
      </c>
      <c r="M65" s="58" t="n">
        <f aca="false">SUM(M50:M64)</f>
        <v>102495508</v>
      </c>
    </row>
    <row r="66" customFormat="false" ht="15" hidden="false" customHeight="false" outlineLevel="0" collapsed="false">
      <c r="A66" s="81"/>
      <c r="B66" s="82"/>
      <c r="C66" s="82"/>
      <c r="D66" s="82"/>
      <c r="E66" s="82"/>
      <c r="F66" s="82"/>
      <c r="G66" s="83"/>
      <c r="H66" s="91"/>
      <c r="J66" s="85" t="n">
        <f aca="false">C66+F66+B66+G66</f>
        <v>0</v>
      </c>
    </row>
    <row r="67" customFormat="false" ht="15" hidden="false" customHeight="false" outlineLevel="0" collapsed="false">
      <c r="A67" s="95" t="s">
        <v>254</v>
      </c>
      <c r="B67" s="82"/>
      <c r="C67" s="82"/>
      <c r="D67" s="82"/>
      <c r="E67" s="82"/>
      <c r="F67" s="82"/>
      <c r="G67" s="83"/>
      <c r="H67" s="91"/>
      <c r="J67" s="85" t="n">
        <f aca="false">C67+F67+B67+G67</f>
        <v>0</v>
      </c>
    </row>
    <row r="68" customFormat="false" ht="15" hidden="false" customHeight="false" outlineLevel="0" collapsed="false">
      <c r="A68" s="81" t="s">
        <v>255</v>
      </c>
      <c r="B68" s="82" t="n">
        <v>4383344</v>
      </c>
      <c r="C68" s="82" t="n">
        <v>98989.5</v>
      </c>
      <c r="D68" s="82" t="n">
        <v>15621</v>
      </c>
      <c r="E68" s="87" t="s">
        <v>195</v>
      </c>
      <c r="F68" s="82" t="n">
        <v>7600</v>
      </c>
      <c r="G68" s="83"/>
      <c r="H68" s="84" t="n">
        <f aca="false">SUM(B68:F68)</f>
        <v>4505554.5</v>
      </c>
      <c r="I68" s="0" t="s">
        <v>88</v>
      </c>
      <c r="J68" s="85" t="n">
        <f aca="false">C68+F68+B68+G68</f>
        <v>4489933.5</v>
      </c>
    </row>
    <row r="69" customFormat="false" ht="15" hidden="false" customHeight="false" outlineLevel="0" collapsed="false">
      <c r="A69" s="81" t="s">
        <v>256</v>
      </c>
      <c r="B69" s="82" t="n">
        <v>4394423</v>
      </c>
      <c r="C69" s="82" t="n">
        <v>136832.5</v>
      </c>
      <c r="D69" s="82" t="n">
        <v>5900</v>
      </c>
      <c r="E69" s="87" t="s">
        <v>195</v>
      </c>
      <c r="F69" s="82" t="n">
        <v>22400</v>
      </c>
      <c r="G69" s="83"/>
      <c r="H69" s="84" t="n">
        <f aca="false">SUM(B69:F69)</f>
        <v>4559555.5</v>
      </c>
      <c r="I69" s="38" t="s">
        <v>63</v>
      </c>
      <c r="J69" s="85" t="n">
        <f aca="false">C69+F69+B69+G69</f>
        <v>4553655.5</v>
      </c>
    </row>
    <row r="70" customFormat="false" ht="15" hidden="false" customHeight="false" outlineLevel="0" collapsed="false">
      <c r="A70" s="81" t="s">
        <v>257</v>
      </c>
      <c r="B70" s="82" t="n">
        <v>3814769.5</v>
      </c>
      <c r="C70" s="82" t="n">
        <v>120583.5</v>
      </c>
      <c r="D70" s="82" t="n">
        <v>3992</v>
      </c>
      <c r="E70" s="87" t="s">
        <v>195</v>
      </c>
      <c r="F70" s="82" t="n">
        <v>18000</v>
      </c>
      <c r="G70" s="83"/>
      <c r="H70" s="84" t="n">
        <f aca="false">SUM(B70:F70)</f>
        <v>3957345</v>
      </c>
      <c r="I70" s="38" t="s">
        <v>65</v>
      </c>
      <c r="J70" s="85" t="n">
        <f aca="false">C70+F70+B70+G70</f>
        <v>3953353</v>
      </c>
    </row>
    <row r="71" customFormat="false" ht="15" hidden="false" customHeight="false" outlineLevel="0" collapsed="false">
      <c r="A71" s="81" t="s">
        <v>258</v>
      </c>
      <c r="B71" s="82" t="n">
        <v>15625275.5</v>
      </c>
      <c r="C71" s="82" t="n">
        <v>436367.5</v>
      </c>
      <c r="D71" s="82" t="n">
        <v>7511</v>
      </c>
      <c r="E71" s="87" t="s">
        <v>195</v>
      </c>
      <c r="F71" s="82" t="n">
        <v>59600</v>
      </c>
      <c r="G71" s="83"/>
      <c r="H71" s="84" t="n">
        <f aca="false">SUM(B71:F71)</f>
        <v>16128754</v>
      </c>
      <c r="I71" s="38" t="s">
        <v>66</v>
      </c>
      <c r="J71" s="85" t="n">
        <f aca="false">C71+F71+B71+G71</f>
        <v>16121243</v>
      </c>
    </row>
    <row r="72" customFormat="false" ht="15" hidden="false" customHeight="false" outlineLevel="0" collapsed="false">
      <c r="A72" s="81" t="s">
        <v>259</v>
      </c>
      <c r="B72" s="82" t="n">
        <v>6170321</v>
      </c>
      <c r="C72" s="82" t="n">
        <v>216365.5</v>
      </c>
      <c r="D72" s="82" t="n">
        <v>43187</v>
      </c>
      <c r="E72" s="87" t="s">
        <v>195</v>
      </c>
      <c r="F72" s="82" t="n">
        <v>27200</v>
      </c>
      <c r="G72" s="83"/>
      <c r="H72" s="84" t="n">
        <f aca="false">SUM(B72:F72)</f>
        <v>6457073.5</v>
      </c>
      <c r="I72" s="38" t="s">
        <v>67</v>
      </c>
      <c r="J72" s="85" t="n">
        <f aca="false">C72+F72+B72+G72</f>
        <v>6413886.5</v>
      </c>
    </row>
    <row r="73" customFormat="false" ht="15" hidden="false" customHeight="false" outlineLevel="0" collapsed="false">
      <c r="A73" s="81" t="s">
        <v>260</v>
      </c>
      <c r="B73" s="82" t="n">
        <v>3179513.5</v>
      </c>
      <c r="C73" s="82" t="n">
        <v>121865.5</v>
      </c>
      <c r="D73" s="82" t="n">
        <v>4725</v>
      </c>
      <c r="E73" s="87" t="s">
        <v>195</v>
      </c>
      <c r="F73" s="82" t="n">
        <v>12800</v>
      </c>
      <c r="G73" s="83"/>
      <c r="H73" s="84" t="n">
        <f aca="false">SUM(B73:F73)</f>
        <v>3318904</v>
      </c>
      <c r="I73" s="38" t="s">
        <v>70</v>
      </c>
      <c r="J73" s="85" t="n">
        <f aca="false">C73+F73+B73+G73</f>
        <v>3314179</v>
      </c>
    </row>
    <row r="74" customFormat="false" ht="15" hidden="false" customHeight="false" outlineLevel="0" collapsed="false">
      <c r="A74" s="81" t="s">
        <v>261</v>
      </c>
      <c r="B74" s="82" t="n">
        <v>4979428.5</v>
      </c>
      <c r="C74" s="82" t="n">
        <v>175103</v>
      </c>
      <c r="D74" s="82" t="n">
        <v>4525</v>
      </c>
      <c r="E74" s="87" t="s">
        <v>195</v>
      </c>
      <c r="F74" s="82" t="n">
        <v>30400</v>
      </c>
      <c r="G74" s="83"/>
      <c r="H74" s="84" t="n">
        <f aca="false">SUM(B74:F74)</f>
        <v>5189456.5</v>
      </c>
      <c r="I74" s="38" t="s">
        <v>68</v>
      </c>
      <c r="J74" s="85" t="n">
        <f aca="false">C74+F74+B74+G74</f>
        <v>5184931.5</v>
      </c>
    </row>
    <row r="75" customFormat="false" ht="15" hidden="false" customHeight="false" outlineLevel="0" collapsed="false">
      <c r="A75" s="81" t="s">
        <v>262</v>
      </c>
      <c r="B75" s="82" t="n">
        <v>6396108.5</v>
      </c>
      <c r="C75" s="82" t="n">
        <v>179379</v>
      </c>
      <c r="D75" s="82" t="n">
        <v>43528</v>
      </c>
      <c r="E75" s="87" t="s">
        <v>195</v>
      </c>
      <c r="F75" s="82" t="n">
        <v>30400</v>
      </c>
      <c r="G75" s="83"/>
      <c r="H75" s="84" t="n">
        <f aca="false">SUM(B75:F75)</f>
        <v>6649415.5</v>
      </c>
      <c r="I75" s="38" t="s">
        <v>71</v>
      </c>
      <c r="J75" s="85" t="n">
        <f aca="false">C75+F75+B75+G75</f>
        <v>6605887.5</v>
      </c>
    </row>
    <row r="76" customFormat="false" ht="15" hidden="false" customHeight="false" outlineLevel="0" collapsed="false">
      <c r="A76" s="81" t="s">
        <v>263</v>
      </c>
      <c r="B76" s="96" t="n">
        <v>8652408.5</v>
      </c>
      <c r="C76" s="96" t="n">
        <v>338661</v>
      </c>
      <c r="D76" s="96" t="n">
        <v>57197</v>
      </c>
      <c r="E76" s="87" t="s">
        <v>195</v>
      </c>
      <c r="F76" s="96" t="n">
        <v>31200</v>
      </c>
      <c r="G76" s="97"/>
      <c r="H76" s="84" t="n">
        <f aca="false">SUM(B76:F76)</f>
        <v>9079466.5</v>
      </c>
      <c r="I76" s="0" t="s">
        <v>72</v>
      </c>
      <c r="J76" s="85" t="n">
        <f aca="false">C76+F76+B76+G76</f>
        <v>9022269.5</v>
      </c>
    </row>
    <row r="77" customFormat="false" ht="15" hidden="false" customHeight="false" outlineLevel="0" collapsed="false">
      <c r="A77" s="90" t="s">
        <v>207</v>
      </c>
      <c r="B77" s="96" t="n">
        <f aca="false">SUM(B68:B76)</f>
        <v>57595592</v>
      </c>
      <c r="C77" s="96" t="n">
        <f aca="false">SUM(C68:C76)</f>
        <v>1824147</v>
      </c>
      <c r="D77" s="96" t="n">
        <f aca="false">SUM(D68:D76)</f>
        <v>186186</v>
      </c>
      <c r="E77" s="96" t="n">
        <f aca="false">SUM(E68:E76)</f>
        <v>0</v>
      </c>
      <c r="F77" s="96" t="n">
        <f aca="false">SUM(F68:F76)</f>
        <v>239600</v>
      </c>
      <c r="G77" s="97"/>
      <c r="H77" s="84" t="n">
        <f aca="false">SUM(H68:H76)</f>
        <v>59845525</v>
      </c>
      <c r="J77" s="85" t="n">
        <f aca="false">C77+F77+B77+G77</f>
        <v>59659339</v>
      </c>
    </row>
    <row r="78" customFormat="false" ht="15" hidden="false" customHeight="false" outlineLevel="0" collapsed="false">
      <c r="A78" s="90"/>
      <c r="B78" s="96"/>
      <c r="C78" s="96"/>
      <c r="D78" s="96"/>
      <c r="E78" s="96"/>
      <c r="F78" s="96"/>
      <c r="G78" s="97"/>
      <c r="H78" s="84"/>
      <c r="J78" s="85" t="n">
        <f aca="false">C78+F78+B78+G78</f>
        <v>0</v>
      </c>
    </row>
    <row r="79" customFormat="false" ht="15" hidden="false" customHeight="false" outlineLevel="0" collapsed="false">
      <c r="A79" s="90" t="s">
        <v>264</v>
      </c>
      <c r="B79" s="96" t="n">
        <v>0</v>
      </c>
      <c r="C79" s="96" t="n">
        <v>0</v>
      </c>
      <c r="D79" s="96" t="n">
        <v>0</v>
      </c>
      <c r="E79" s="96" t="n">
        <v>1887577</v>
      </c>
      <c r="F79" s="96" t="n">
        <v>0</v>
      </c>
      <c r="G79" s="97"/>
      <c r="H79" s="84" t="n">
        <f aca="false">SUM(B79:F79)</f>
        <v>1887577</v>
      </c>
      <c r="J79" s="85" t="n">
        <f aca="false">C79+F79+B79+G79</f>
        <v>0</v>
      </c>
    </row>
    <row r="80" customFormat="false" ht="15" hidden="false" customHeight="false" outlineLevel="0" collapsed="false">
      <c r="A80" s="90"/>
      <c r="B80" s="98"/>
      <c r="C80" s="98"/>
      <c r="D80" s="98"/>
      <c r="E80" s="98"/>
      <c r="F80" s="98"/>
      <c r="G80" s="99"/>
      <c r="H80" s="100"/>
      <c r="J80" s="85" t="n">
        <f aca="false">C80+F80+B80+G80</f>
        <v>0</v>
      </c>
      <c r="M80" s="85"/>
    </row>
    <row r="81" customFormat="false" ht="15.75" hidden="false" customHeight="false" outlineLevel="0" collapsed="false">
      <c r="A81" s="101" t="s">
        <v>265</v>
      </c>
      <c r="B81" s="102" t="n">
        <f aca="false">B77+B65+B47+B21+B79</f>
        <v>1511881325</v>
      </c>
      <c r="C81" s="102" t="n">
        <f aca="false">C77+C65+C47+C21+C79</f>
        <v>15785130</v>
      </c>
      <c r="D81" s="102" t="n">
        <f aca="false">D77+D65+D47+D21+D79</f>
        <v>2500000</v>
      </c>
      <c r="E81" s="102" t="n">
        <f aca="false">E77+E65+E47+E21+E79</f>
        <v>14759917</v>
      </c>
      <c r="F81" s="102" t="n">
        <f aca="false">F77+F65+F47+F21+F79</f>
        <v>3989200</v>
      </c>
      <c r="G81" s="103"/>
      <c r="H81" s="104" t="n">
        <f aca="false">H77+H65+H47+H21+H79</f>
        <v>1559844239</v>
      </c>
      <c r="J81" s="85" t="n">
        <f aca="false">C81+F81+B81+G81</f>
        <v>1531655655</v>
      </c>
    </row>
    <row r="82" customFormat="false" ht="13.5" hidden="false" customHeight="false" outlineLevel="0" collapsed="false">
      <c r="J82" s="85" t="n">
        <f aca="false">C82+F82+B82+G82</f>
        <v>0</v>
      </c>
    </row>
    <row r="83" customFormat="false" ht="15" hidden="false" customHeight="false" outlineLevel="0" collapsed="false">
      <c r="A83" s="105"/>
      <c r="B83" s="106" t="s">
        <v>266</v>
      </c>
      <c r="C83" s="106"/>
      <c r="D83" s="106"/>
      <c r="E83" s="106"/>
      <c r="F83" s="106"/>
      <c r="G83" s="106"/>
      <c r="H83" s="106"/>
      <c r="J83" s="85" t="e">
        <f aca="false">C83+F83+B83+G83</f>
        <v>#VALUE!</v>
      </c>
    </row>
    <row r="84" customFormat="false" ht="15" hidden="false" customHeight="false" outlineLevel="0" collapsed="false">
      <c r="A84" s="107"/>
      <c r="B84" s="108" t="s">
        <v>182</v>
      </c>
      <c r="C84" s="109" t="s">
        <v>183</v>
      </c>
      <c r="D84" s="108" t="s">
        <v>184</v>
      </c>
      <c r="E84" s="108" t="s">
        <v>185</v>
      </c>
      <c r="F84" s="108" t="s">
        <v>186</v>
      </c>
      <c r="G84" s="70" t="s">
        <v>187</v>
      </c>
      <c r="H84" s="110"/>
      <c r="J84" s="85" t="e">
        <f aca="false">C84+F84+B84+G84</f>
        <v>#VALUE!</v>
      </c>
    </row>
    <row r="85" customFormat="false" ht="15" hidden="false" customHeight="false" outlineLevel="0" collapsed="false">
      <c r="A85" s="111"/>
      <c r="B85" s="112" t="s">
        <v>188</v>
      </c>
      <c r="C85" s="113" t="s">
        <v>189</v>
      </c>
      <c r="D85" s="112" t="s">
        <v>189</v>
      </c>
      <c r="E85" s="112" t="s">
        <v>189</v>
      </c>
      <c r="F85" s="112" t="s">
        <v>189</v>
      </c>
      <c r="G85" s="74" t="s">
        <v>190</v>
      </c>
      <c r="H85" s="114" t="s">
        <v>161</v>
      </c>
      <c r="J85" s="85" t="e">
        <f aca="false">C85+F85+B85+G85</f>
        <v>#VALUE!</v>
      </c>
    </row>
    <row r="86" customFormat="false" ht="15" hidden="false" customHeight="false" outlineLevel="0" collapsed="false">
      <c r="A86" s="76" t="s">
        <v>191</v>
      </c>
      <c r="B86" s="115"/>
      <c r="C86" s="116"/>
      <c r="D86" s="117"/>
      <c r="E86" s="117"/>
      <c r="F86" s="117"/>
      <c r="G86" s="118"/>
      <c r="H86" s="119"/>
      <c r="J86" s="85" t="n">
        <f aca="false">C86+F86+B86+G86</f>
        <v>0</v>
      </c>
    </row>
    <row r="87" customFormat="false" ht="15" hidden="false" customHeight="false" outlineLevel="0" collapsed="false">
      <c r="A87" s="81" t="s">
        <v>194</v>
      </c>
      <c r="B87" s="120" t="n">
        <v>92553261</v>
      </c>
      <c r="C87" s="121" t="n">
        <v>352725</v>
      </c>
      <c r="D87" s="96" t="n">
        <v>288351.43872712</v>
      </c>
      <c r="E87" s="122" t="n">
        <v>651629</v>
      </c>
      <c r="F87" s="122" t="n">
        <v>1371760</v>
      </c>
      <c r="G87" s="123"/>
      <c r="H87" s="124" t="n">
        <f aca="false">SUM(B87:F87)</f>
        <v>95217726.4387271</v>
      </c>
      <c r="I87" s="38" t="s">
        <v>100</v>
      </c>
      <c r="J87" s="85" t="n">
        <f aca="false">C87+F87+B87+G87</f>
        <v>94277746</v>
      </c>
      <c r="K87" s="85" t="n">
        <f aca="false">C87+F87+G87+B87*HLOOKUP(I87,'subsidy spreadsheet'!$B$28:$N$47,20,FALSE())</f>
        <v>60121238.1092723</v>
      </c>
    </row>
    <row r="88" customFormat="false" ht="15" hidden="false" customHeight="false" outlineLevel="0" collapsed="false">
      <c r="A88" s="125" t="s">
        <v>132</v>
      </c>
      <c r="B88" s="120" t="n">
        <v>77926974</v>
      </c>
      <c r="C88" s="126" t="n">
        <v>0</v>
      </c>
      <c r="D88" s="127" t="s">
        <v>195</v>
      </c>
      <c r="E88" s="120" t="n">
        <v>276555</v>
      </c>
      <c r="F88" s="120" t="n">
        <v>1721058</v>
      </c>
      <c r="G88" s="128"/>
      <c r="H88" s="129" t="n">
        <f aca="false">SUM(B88:F88)</f>
        <v>79924587</v>
      </c>
      <c r="I88" s="38" t="s">
        <v>102</v>
      </c>
      <c r="J88" s="85" t="n">
        <f aca="false">C88+F88+B88+G88</f>
        <v>79648032</v>
      </c>
      <c r="K88" s="85" t="n">
        <f aca="false">C88+F88+G88+B88*HLOOKUP(I88,'subsidy spreadsheet'!$B$28:$N$47,20,FALSE())</f>
        <v>57286005.1592106</v>
      </c>
    </row>
    <row r="89" customFormat="false" ht="15" hidden="false" customHeight="false" outlineLevel="0" collapsed="false">
      <c r="A89" s="125" t="s">
        <v>135</v>
      </c>
      <c r="B89" s="120" t="n">
        <v>6735836</v>
      </c>
      <c r="C89" s="126" t="n">
        <v>137792</v>
      </c>
      <c r="D89" s="127" t="s">
        <v>195</v>
      </c>
      <c r="E89" s="120" t="n">
        <v>55865</v>
      </c>
      <c r="F89" s="120" t="n">
        <v>218418</v>
      </c>
      <c r="G89" s="128" t="n">
        <v>10244956</v>
      </c>
      <c r="H89" s="129" t="n">
        <f aca="false">SUM(B89:G89)</f>
        <v>17392867</v>
      </c>
      <c r="I89" s="38" t="s">
        <v>105</v>
      </c>
      <c r="J89" s="85" t="n">
        <f aca="false">C89+F89+B89+G89</f>
        <v>17337002</v>
      </c>
      <c r="K89" s="85" t="n">
        <f aca="false">C89+F89+G89+B89*HLOOKUP(I89,'subsidy spreadsheet'!$B$28:$N$47,20,FALSE())</f>
        <v>17253804.5645965</v>
      </c>
    </row>
    <row r="90" customFormat="false" ht="15" hidden="false" customHeight="false" outlineLevel="0" collapsed="false">
      <c r="A90" s="125" t="s">
        <v>196</v>
      </c>
      <c r="B90" s="120" t="n">
        <v>159377323</v>
      </c>
      <c r="C90" s="126" t="n">
        <v>1070944</v>
      </c>
      <c r="D90" s="127" t="n">
        <v>409285.185292161</v>
      </c>
      <c r="E90" s="120" t="n">
        <v>3825661</v>
      </c>
      <c r="F90" s="120" t="n">
        <v>1781673</v>
      </c>
      <c r="G90" s="128"/>
      <c r="H90" s="129" t="n">
        <f aca="false">SUM(B90:F90)</f>
        <v>166464886.185292</v>
      </c>
      <c r="I90" s="0" t="s">
        <v>103</v>
      </c>
      <c r="J90" s="85" t="n">
        <f aca="false">C90+F90+B90+G90</f>
        <v>162229940</v>
      </c>
      <c r="K90" s="85" t="n">
        <f aca="false">C90+F90+G90+B90*HLOOKUP(I90,'subsidy spreadsheet'!$B$28:$N$47,20,FALSE())</f>
        <v>73825929.8405863</v>
      </c>
    </row>
    <row r="91" customFormat="false" ht="15" hidden="false" customHeight="false" outlineLevel="0" collapsed="false">
      <c r="A91" s="125" t="s">
        <v>197</v>
      </c>
      <c r="B91" s="120" t="n">
        <v>67110754</v>
      </c>
      <c r="C91" s="126" t="n">
        <v>804870</v>
      </c>
      <c r="D91" s="127" t="s">
        <v>195</v>
      </c>
      <c r="E91" s="120" t="n">
        <v>352758</v>
      </c>
      <c r="F91" s="120" t="n">
        <v>1128174</v>
      </c>
      <c r="G91" s="128"/>
      <c r="H91" s="129" t="n">
        <f aca="false">SUM(B91:F91)</f>
        <v>69396556</v>
      </c>
      <c r="I91" s="38" t="s">
        <v>104</v>
      </c>
      <c r="J91" s="85" t="n">
        <f aca="false">C91+F91+B91+G91</f>
        <v>69043798</v>
      </c>
      <c r="K91" s="85" t="n">
        <f aca="false">C91+F91+G91+B91*HLOOKUP(I91,'subsidy spreadsheet'!$B$28:$N$47,20,FALSE())</f>
        <v>42554995.9530221</v>
      </c>
    </row>
    <row r="92" customFormat="false" ht="15" hidden="false" customHeight="false" outlineLevel="0" collapsed="false">
      <c r="A92" s="125" t="s">
        <v>198</v>
      </c>
      <c r="B92" s="120" t="n">
        <v>88172955</v>
      </c>
      <c r="C92" s="126" t="n">
        <v>0</v>
      </c>
      <c r="D92" s="127" t="s">
        <v>195</v>
      </c>
      <c r="E92" s="120" t="n">
        <v>712853</v>
      </c>
      <c r="F92" s="120" t="n">
        <v>1920525</v>
      </c>
      <c r="G92" s="128"/>
      <c r="H92" s="129" t="n">
        <f aca="false">SUM(B92:F92)</f>
        <v>90806333</v>
      </c>
      <c r="I92" s="38" t="s">
        <v>106</v>
      </c>
      <c r="J92" s="85" t="n">
        <f aca="false">C92+F92+B92+G92</f>
        <v>90093480</v>
      </c>
      <c r="K92" s="85" t="n">
        <f aca="false">C92+F92+G92+B92*HLOOKUP(I92,'subsidy spreadsheet'!$B$28:$N$47,20,FALSE())</f>
        <v>58776336.0595186</v>
      </c>
    </row>
    <row r="93" customFormat="false" ht="15" hidden="false" customHeight="false" outlineLevel="0" collapsed="false">
      <c r="A93" s="125" t="s">
        <v>199</v>
      </c>
      <c r="B93" s="120" t="n">
        <v>0</v>
      </c>
      <c r="C93" s="126" t="n">
        <v>0</v>
      </c>
      <c r="D93" s="127" t="s">
        <v>195</v>
      </c>
      <c r="E93" s="120" t="n">
        <v>661827</v>
      </c>
      <c r="F93" s="120" t="n">
        <v>0</v>
      </c>
      <c r="G93" s="128"/>
      <c r="H93" s="129" t="n">
        <f aca="false">SUM(B93:F93)</f>
        <v>661827</v>
      </c>
      <c r="J93" s="85" t="n">
        <f aca="false">C93+F93+B93+G93</f>
        <v>0</v>
      </c>
      <c r="K93" s="85" t="n">
        <v>0</v>
      </c>
    </row>
    <row r="94" customFormat="false" ht="15" hidden="false" customHeight="false" outlineLevel="0" collapsed="false">
      <c r="A94" s="125" t="s">
        <v>200</v>
      </c>
      <c r="B94" s="120" t="n">
        <v>64223268</v>
      </c>
      <c r="C94" s="126" t="n">
        <v>0</v>
      </c>
      <c r="D94" s="127" t="s">
        <v>195</v>
      </c>
      <c r="E94" s="120" t="n">
        <v>356717</v>
      </c>
      <c r="F94" s="120" t="n">
        <v>1586866</v>
      </c>
      <c r="G94" s="128"/>
      <c r="H94" s="129" t="n">
        <f aca="false">SUM(B94:F94)</f>
        <v>66166851</v>
      </c>
      <c r="I94" s="38" t="s">
        <v>107</v>
      </c>
      <c r="J94" s="85" t="n">
        <f aca="false">C94+F94+B94+G94</f>
        <v>65810134</v>
      </c>
      <c r="K94" s="85" t="n">
        <f aca="false">C94+F94+G94+B94*HLOOKUP(I94,'subsidy spreadsheet'!$B$28:$N$47,20,FALSE())</f>
        <v>49144513.2286326</v>
      </c>
    </row>
    <row r="95" customFormat="false" ht="15" hidden="false" customHeight="false" outlineLevel="0" collapsed="false">
      <c r="A95" s="125" t="s">
        <v>201</v>
      </c>
      <c r="B95" s="120" t="n">
        <v>12163032</v>
      </c>
      <c r="C95" s="126" t="n">
        <v>0</v>
      </c>
      <c r="D95" s="127" t="s">
        <v>195</v>
      </c>
      <c r="E95" s="120" t="n">
        <v>142961</v>
      </c>
      <c r="F95" s="120" t="n">
        <v>0</v>
      </c>
      <c r="G95" s="128"/>
      <c r="H95" s="129" t="n">
        <f aca="false">SUM(B95:F95)</f>
        <v>12305993</v>
      </c>
      <c r="I95" s="88" t="s">
        <v>108</v>
      </c>
      <c r="J95" s="85" t="n">
        <f aca="false">C95+F95+B95+G95</f>
        <v>12163032</v>
      </c>
      <c r="K95" s="85" t="n">
        <v>0</v>
      </c>
    </row>
    <row r="96" customFormat="false" ht="15" hidden="false" customHeight="false" outlineLevel="0" collapsed="false">
      <c r="A96" s="125" t="s">
        <v>137</v>
      </c>
      <c r="B96" s="120" t="n">
        <v>312838970</v>
      </c>
      <c r="C96" s="126" t="n">
        <v>0</v>
      </c>
      <c r="D96" s="127" t="s">
        <v>195</v>
      </c>
      <c r="E96" s="120" t="n">
        <v>7840201</v>
      </c>
      <c r="F96" s="120" t="n">
        <v>4107495</v>
      </c>
      <c r="G96" s="128"/>
      <c r="H96" s="129" t="n">
        <f aca="false">SUM(B96:F96)</f>
        <v>324786666</v>
      </c>
      <c r="I96" s="38" t="s">
        <v>109</v>
      </c>
      <c r="J96" s="85" t="n">
        <f aca="false">C96+F96+B96+G96</f>
        <v>316946465</v>
      </c>
      <c r="K96" s="85" t="n">
        <f aca="false">C96+F96+G96+B96*HLOOKUP(I96,'subsidy spreadsheet'!$B$28:$N$47,20,FALSE())</f>
        <v>144058911.809707</v>
      </c>
    </row>
    <row r="97" customFormat="false" ht="15" hidden="false" customHeight="false" outlineLevel="0" collapsed="false">
      <c r="A97" s="125" t="s">
        <v>202</v>
      </c>
      <c r="B97" s="120" t="n">
        <v>110599725</v>
      </c>
      <c r="C97" s="126" t="n">
        <v>0</v>
      </c>
      <c r="D97" s="127" t="s">
        <v>195</v>
      </c>
      <c r="E97" s="120" t="n">
        <v>906608</v>
      </c>
      <c r="F97" s="120" t="n">
        <v>2287208</v>
      </c>
      <c r="G97" s="128"/>
      <c r="H97" s="129" t="n">
        <f aca="false">SUM(B97:F97)</f>
        <v>113793541</v>
      </c>
      <c r="I97" s="38" t="s">
        <v>110</v>
      </c>
      <c r="J97" s="85" t="n">
        <f aca="false">C97+F97+B97+G97</f>
        <v>112886933</v>
      </c>
      <c r="K97" s="85" t="n">
        <f aca="false">C97+F97+G97+B97*HLOOKUP(I97,'subsidy spreadsheet'!$B$28:$N$47,20,FALSE())</f>
        <v>68256866.3732699</v>
      </c>
    </row>
    <row r="98" customFormat="false" ht="15" hidden="false" customHeight="false" outlineLevel="0" collapsed="false">
      <c r="A98" s="125" t="s">
        <v>203</v>
      </c>
      <c r="B98" s="120" t="n">
        <v>10655839</v>
      </c>
      <c r="C98" s="126" t="n">
        <v>638949</v>
      </c>
      <c r="D98" s="127" t="n">
        <v>298038.421575299</v>
      </c>
      <c r="E98" s="120" t="n">
        <v>25862</v>
      </c>
      <c r="F98" s="120" t="n">
        <v>185323</v>
      </c>
      <c r="G98" s="128" t="n">
        <v>2969965</v>
      </c>
      <c r="H98" s="129" t="n">
        <f aca="false">SUM(B98:G98)</f>
        <v>14773976.4215753</v>
      </c>
      <c r="I98" s="38" t="s">
        <v>111</v>
      </c>
      <c r="J98" s="85" t="n">
        <f aca="false">C98+F98+B98+G98</f>
        <v>14450076</v>
      </c>
      <c r="K98" s="85" t="n">
        <f aca="false">C98+F98+G98+B98*HLOOKUP(I98,'subsidy spreadsheet'!$B$28:$N$47,20,FALSE())</f>
        <v>14450076</v>
      </c>
    </row>
    <row r="99" customFormat="false" ht="15" hidden="false" customHeight="false" outlineLevel="0" collapsed="false">
      <c r="A99" s="125" t="s">
        <v>204</v>
      </c>
      <c r="B99" s="120" t="n">
        <v>87705988</v>
      </c>
      <c r="C99" s="126" t="n">
        <v>0</v>
      </c>
      <c r="D99" s="127" t="n">
        <v>165223.470123684</v>
      </c>
      <c r="E99" s="120" t="n">
        <v>484397</v>
      </c>
      <c r="F99" s="120" t="n">
        <v>1444622</v>
      </c>
      <c r="G99" s="128"/>
      <c r="H99" s="129" t="n">
        <f aca="false">SUM(B99:F99)</f>
        <v>89800230.4701237</v>
      </c>
      <c r="I99" s="38" t="s">
        <v>112</v>
      </c>
      <c r="J99" s="85" t="n">
        <f aca="false">C99+F99+B99+G99</f>
        <v>89150610</v>
      </c>
      <c r="K99" s="85" t="n">
        <f aca="false">C99+F99+G99+B99*HLOOKUP(I99,'subsidy spreadsheet'!$B$28:$N$47,20,FALSE())</f>
        <v>60740920.9235569</v>
      </c>
    </row>
    <row r="100" customFormat="false" ht="15" hidden="false" customHeight="false" outlineLevel="0" collapsed="false">
      <c r="A100" s="125" t="s">
        <v>205</v>
      </c>
      <c r="B100" s="120" t="n">
        <v>73856798</v>
      </c>
      <c r="C100" s="126" t="n">
        <v>0</v>
      </c>
      <c r="D100" s="127" t="s">
        <v>195</v>
      </c>
      <c r="E100" s="120" t="n">
        <v>855945</v>
      </c>
      <c r="F100" s="120" t="n">
        <v>1116821.5</v>
      </c>
      <c r="G100" s="128"/>
      <c r="H100" s="129" t="n">
        <f aca="false">SUM(B100:F100)</f>
        <v>75829564.5</v>
      </c>
      <c r="I100" s="38" t="s">
        <v>113</v>
      </c>
      <c r="J100" s="85" t="n">
        <f aca="false">C100+F100+B100+G100</f>
        <v>74973619.5</v>
      </c>
      <c r="K100" s="85" t="n">
        <f aca="false">C100+F100+G100+B100*HLOOKUP(I100,'subsidy spreadsheet'!$B$28:$N$47,20,FALSE())</f>
        <v>41133677.219627</v>
      </c>
    </row>
    <row r="101" customFormat="false" ht="15" hidden="false" customHeight="false" outlineLevel="0" collapsed="false">
      <c r="A101" s="125" t="s">
        <v>206</v>
      </c>
      <c r="B101" s="120" t="n">
        <v>46978946</v>
      </c>
      <c r="C101" s="126" t="n">
        <v>118639</v>
      </c>
      <c r="D101" s="127" t="n">
        <v>71619.5759134606</v>
      </c>
      <c r="E101" s="120" t="n">
        <v>80367</v>
      </c>
      <c r="F101" s="120" t="n">
        <v>1018160.5</v>
      </c>
      <c r="G101" s="128"/>
      <c r="H101" s="129" t="n">
        <f aca="false">SUM(B101:F101)</f>
        <v>48267732.0759135</v>
      </c>
      <c r="I101" s="89" t="s">
        <v>114</v>
      </c>
      <c r="J101" s="85" t="n">
        <f aca="false">C101+F101+B101+G101</f>
        <v>48115745.5</v>
      </c>
      <c r="K101" s="85" t="n">
        <f aca="false">C101+F101+G101+B101*HLOOKUP(I101,'subsidy spreadsheet'!$B$28:$N$47,20,FALSE())</f>
        <v>42808811.6478313</v>
      </c>
    </row>
    <row r="102" customFormat="false" ht="15" hidden="false" customHeight="false" outlineLevel="0" collapsed="false">
      <c r="A102" s="90" t="s">
        <v>207</v>
      </c>
      <c r="B102" s="120" t="n">
        <f aca="false">SUM(B87:B101)</f>
        <v>1210899669</v>
      </c>
      <c r="C102" s="126" t="n">
        <f aca="false">SUM(C87:C101)</f>
        <v>3123919</v>
      </c>
      <c r="D102" s="120" t="n">
        <f aca="false">SUM(D87:D101)</f>
        <v>1232518.09163172</v>
      </c>
      <c r="E102" s="120" t="n">
        <f aca="false">SUM(E87:E101)</f>
        <v>17230206</v>
      </c>
      <c r="F102" s="120" t="n">
        <f aca="false">SUM(F87:F101)</f>
        <v>19888104</v>
      </c>
      <c r="G102" s="128"/>
      <c r="H102" s="129" t="n">
        <f aca="false">SUM(B102:F102)</f>
        <v>1252374416.09163</v>
      </c>
      <c r="J102" s="85" t="n">
        <f aca="false">C102+F102+B102+G102</f>
        <v>1233911692</v>
      </c>
      <c r="K102" s="85" t="n">
        <f aca="false">SUM(K87:K101)</f>
        <v>730412086.888831</v>
      </c>
    </row>
    <row r="103" customFormat="false" ht="15" hidden="false" customHeight="false" outlineLevel="0" collapsed="false">
      <c r="A103" s="130"/>
      <c r="B103" s="131"/>
      <c r="C103" s="132"/>
      <c r="D103" s="133"/>
      <c r="E103" s="133"/>
      <c r="F103" s="133"/>
      <c r="G103" s="134"/>
      <c r="H103" s="135"/>
      <c r="J103" s="85" t="n">
        <f aca="false">C103+F103+B103+G103</f>
        <v>0</v>
      </c>
    </row>
    <row r="104" customFormat="false" ht="15" hidden="false" customHeight="false" outlineLevel="0" collapsed="false">
      <c r="A104" s="76" t="s">
        <v>208</v>
      </c>
      <c r="B104" s="131"/>
      <c r="C104" s="136"/>
      <c r="D104" s="137"/>
      <c r="E104" s="137"/>
      <c r="F104" s="137"/>
      <c r="G104" s="138"/>
      <c r="H104" s="139"/>
      <c r="J104" s="85" t="n">
        <f aca="false">C104+F104+B104+G104</f>
        <v>0</v>
      </c>
    </row>
    <row r="105" customFormat="false" ht="15" hidden="false" customHeight="false" outlineLevel="0" collapsed="false">
      <c r="A105" s="81" t="s">
        <v>209</v>
      </c>
      <c r="B105" s="120" t="n">
        <v>2928966</v>
      </c>
      <c r="C105" s="126" t="n">
        <v>350065</v>
      </c>
      <c r="D105" s="127" t="n">
        <v>74612.1119294884</v>
      </c>
      <c r="E105" s="131" t="s">
        <v>195</v>
      </c>
      <c r="F105" s="131" t="n">
        <v>0</v>
      </c>
      <c r="G105" s="140"/>
      <c r="H105" s="141" t="n">
        <f aca="false">SUM(B105:F105)</f>
        <v>3353643.11192949</v>
      </c>
      <c r="I105" s="0" t="s">
        <v>74</v>
      </c>
      <c r="J105" s="85" t="n">
        <f aca="false">C105+F105+B105+G105</f>
        <v>3279031</v>
      </c>
    </row>
    <row r="106" customFormat="false" ht="15" hidden="false" customHeight="false" outlineLevel="0" collapsed="false">
      <c r="A106" s="81" t="s">
        <v>210</v>
      </c>
      <c r="B106" s="120" t="n">
        <v>3535961</v>
      </c>
      <c r="C106" s="126" t="n">
        <v>291544</v>
      </c>
      <c r="D106" s="127" t="n">
        <v>65204.4017476852</v>
      </c>
      <c r="E106" s="131" t="s">
        <v>195</v>
      </c>
      <c r="F106" s="131" t="n">
        <v>0</v>
      </c>
      <c r="G106" s="140"/>
      <c r="H106" s="141" t="n">
        <f aca="false">SUM(B106:F106)</f>
        <v>3892709.40174769</v>
      </c>
      <c r="I106" s="0" t="s">
        <v>76</v>
      </c>
      <c r="J106" s="85" t="n">
        <f aca="false">C106+F106+B106+G106</f>
        <v>3827505</v>
      </c>
    </row>
    <row r="107" customFormat="false" ht="15" hidden="false" customHeight="false" outlineLevel="0" collapsed="false">
      <c r="A107" s="81" t="s">
        <v>211</v>
      </c>
      <c r="B107" s="120" t="n">
        <v>2808651</v>
      </c>
      <c r="C107" s="126" t="n">
        <v>208018</v>
      </c>
      <c r="D107" s="127" t="n">
        <v>57856.9427058659</v>
      </c>
      <c r="E107" s="131" t="s">
        <v>195</v>
      </c>
      <c r="F107" s="131" t="n">
        <v>0</v>
      </c>
      <c r="G107" s="140"/>
      <c r="H107" s="141" t="n">
        <f aca="false">SUM(B107:F107)</f>
        <v>3074525.94270587</v>
      </c>
      <c r="I107" s="38" t="s">
        <v>79</v>
      </c>
      <c r="J107" s="85" t="n">
        <f aca="false">C107+F107+B107+G107</f>
        <v>3016669</v>
      </c>
    </row>
    <row r="108" customFormat="false" ht="15" hidden="false" customHeight="false" outlineLevel="0" collapsed="false">
      <c r="A108" s="81" t="s">
        <v>212</v>
      </c>
      <c r="B108" s="120" t="n">
        <v>2133870</v>
      </c>
      <c r="C108" s="126" t="n">
        <v>136728</v>
      </c>
      <c r="D108" s="127" t="n">
        <v>54097.1610046402</v>
      </c>
      <c r="E108" s="131" t="s">
        <v>195</v>
      </c>
      <c r="F108" s="131" t="n">
        <v>0</v>
      </c>
      <c r="G108" s="140"/>
      <c r="H108" s="141" t="n">
        <f aca="false">SUM(B108:F108)</f>
        <v>2324695.16100464</v>
      </c>
      <c r="I108" s="38" t="s">
        <v>80</v>
      </c>
      <c r="J108" s="85" t="n">
        <f aca="false">C108+F108+B108+G108</f>
        <v>2270598</v>
      </c>
    </row>
    <row r="109" customFormat="false" ht="15" hidden="false" customHeight="false" outlineLevel="0" collapsed="false">
      <c r="A109" s="81" t="s">
        <v>213</v>
      </c>
      <c r="B109" s="120" t="n">
        <v>919519</v>
      </c>
      <c r="C109" s="126" t="n">
        <v>98955</v>
      </c>
      <c r="D109" s="127" t="n">
        <v>63993.8761963574</v>
      </c>
      <c r="E109" s="131" t="s">
        <v>195</v>
      </c>
      <c r="F109" s="131" t="n">
        <v>0</v>
      </c>
      <c r="G109" s="140"/>
      <c r="H109" s="141" t="n">
        <f aca="false">SUM(B109:F109)</f>
        <v>1082467.87619636</v>
      </c>
      <c r="I109" s="38" t="s">
        <v>81</v>
      </c>
      <c r="J109" s="85" t="n">
        <f aca="false">C109+F109+B109+G109</f>
        <v>1018474</v>
      </c>
    </row>
    <row r="110" customFormat="false" ht="15" hidden="false" customHeight="false" outlineLevel="0" collapsed="false">
      <c r="A110" s="81" t="s">
        <v>214</v>
      </c>
      <c r="B110" s="120" t="n">
        <v>2149835</v>
      </c>
      <c r="C110" s="126" t="n">
        <v>191525</v>
      </c>
      <c r="D110" s="127" t="n">
        <v>51569.4972837515</v>
      </c>
      <c r="E110" s="131" t="s">
        <v>195</v>
      </c>
      <c r="F110" s="131" t="n">
        <v>0</v>
      </c>
      <c r="G110" s="140"/>
      <c r="H110" s="141" t="n">
        <f aca="false">SUM(B110:F110)</f>
        <v>2392929.49728375</v>
      </c>
      <c r="I110" s="38" t="s">
        <v>82</v>
      </c>
      <c r="J110" s="85" t="n">
        <f aca="false">C110+F110+B110+G110</f>
        <v>2341360</v>
      </c>
    </row>
    <row r="111" customFormat="false" ht="15" hidden="false" customHeight="false" outlineLevel="0" collapsed="false">
      <c r="A111" s="81" t="s">
        <v>215</v>
      </c>
      <c r="B111" s="120" t="n">
        <v>5664922</v>
      </c>
      <c r="C111" s="126" t="n">
        <v>654909</v>
      </c>
      <c r="D111" s="127" t="n">
        <v>79783.1811414694</v>
      </c>
      <c r="E111" s="131" t="s">
        <v>195</v>
      </c>
      <c r="F111" s="131" t="n">
        <v>0</v>
      </c>
      <c r="G111" s="140"/>
      <c r="H111" s="141" t="n">
        <f aca="false">SUM(B111:F111)</f>
        <v>6399614.18114147</v>
      </c>
      <c r="I111" s="38" t="s">
        <v>83</v>
      </c>
      <c r="J111" s="85" t="n">
        <f aca="false">C111+F111+B111+G111</f>
        <v>6319831</v>
      </c>
    </row>
    <row r="112" customFormat="false" ht="15" hidden="false" customHeight="false" outlineLevel="0" collapsed="false">
      <c r="A112" s="81" t="s">
        <v>216</v>
      </c>
      <c r="B112" s="120" t="n">
        <v>4573791</v>
      </c>
      <c r="C112" s="126" t="n">
        <v>423483</v>
      </c>
      <c r="D112" s="127" t="n">
        <v>97122.4573233626</v>
      </c>
      <c r="E112" s="131" t="s">
        <v>195</v>
      </c>
      <c r="F112" s="131" t="n">
        <v>0</v>
      </c>
      <c r="G112" s="140"/>
      <c r="H112" s="141" t="n">
        <f aca="false">SUM(B112:F112)</f>
        <v>5094396.45732336</v>
      </c>
      <c r="I112" s="38" t="s">
        <v>84</v>
      </c>
      <c r="J112" s="85" t="n">
        <f aca="false">C112+F112+B112+G112</f>
        <v>4997274</v>
      </c>
    </row>
    <row r="113" customFormat="false" ht="15" hidden="false" customHeight="false" outlineLevel="0" collapsed="false">
      <c r="A113" s="81" t="s">
        <v>217</v>
      </c>
      <c r="B113" s="120" t="n">
        <v>3837846</v>
      </c>
      <c r="C113" s="126" t="n">
        <v>314952</v>
      </c>
      <c r="D113" s="127" t="n">
        <v>73715.8673577465</v>
      </c>
      <c r="E113" s="131" t="s">
        <v>195</v>
      </c>
      <c r="F113" s="131" t="n">
        <v>0</v>
      </c>
      <c r="G113" s="140"/>
      <c r="H113" s="141" t="n">
        <f aca="false">SUM(B113:F113)</f>
        <v>4226513.86735775</v>
      </c>
      <c r="I113" s="38" t="s">
        <v>85</v>
      </c>
      <c r="J113" s="85" t="n">
        <f aca="false">C113+F113+B113+G113</f>
        <v>4152798</v>
      </c>
    </row>
    <row r="114" customFormat="false" ht="15" hidden="false" customHeight="false" outlineLevel="0" collapsed="false">
      <c r="A114" s="81" t="s">
        <v>218</v>
      </c>
      <c r="B114" s="120" t="n">
        <v>5653632</v>
      </c>
      <c r="C114" s="126" t="n">
        <v>542654</v>
      </c>
      <c r="D114" s="127" t="n">
        <v>55261.1675728821</v>
      </c>
      <c r="E114" s="131" t="s">
        <v>195</v>
      </c>
      <c r="F114" s="131" t="n">
        <v>0</v>
      </c>
      <c r="G114" s="140"/>
      <c r="H114" s="141" t="n">
        <f aca="false">SUM(B114:F114)</f>
        <v>6251547.16757288</v>
      </c>
      <c r="I114" s="38" t="s">
        <v>86</v>
      </c>
      <c r="J114" s="85" t="n">
        <f aca="false">C114+F114+B114+G114</f>
        <v>6196286</v>
      </c>
    </row>
    <row r="115" customFormat="false" ht="15" hidden="false" customHeight="false" outlineLevel="0" collapsed="false">
      <c r="A115" s="81" t="s">
        <v>219</v>
      </c>
      <c r="B115" s="120" t="n">
        <v>6217427</v>
      </c>
      <c r="C115" s="126" t="n">
        <v>551167</v>
      </c>
      <c r="D115" s="127" t="n">
        <v>54671.8212752194</v>
      </c>
      <c r="E115" s="131" t="s">
        <v>195</v>
      </c>
      <c r="F115" s="131" t="n">
        <v>0</v>
      </c>
      <c r="G115" s="140"/>
      <c r="H115" s="141" t="n">
        <f aca="false">SUM(B115:F115)</f>
        <v>6823265.82127522</v>
      </c>
      <c r="I115" s="38" t="s">
        <v>87</v>
      </c>
      <c r="J115" s="85" t="n">
        <f aca="false">C115+F115+B115+G115</f>
        <v>6768594</v>
      </c>
    </row>
    <row r="116" customFormat="false" ht="15" hidden="false" customHeight="false" outlineLevel="0" collapsed="false">
      <c r="A116" s="81" t="s">
        <v>220</v>
      </c>
      <c r="B116" s="120" t="n">
        <v>3861184</v>
      </c>
      <c r="C116" s="126" t="n">
        <v>399543</v>
      </c>
      <c r="D116" s="127" t="n">
        <v>77032.5279607027</v>
      </c>
      <c r="E116" s="131" t="s">
        <v>195</v>
      </c>
      <c r="F116" s="131" t="n">
        <v>0</v>
      </c>
      <c r="G116" s="140"/>
      <c r="H116" s="141" t="n">
        <f aca="false">SUM(B116:F116)</f>
        <v>4337759.5279607</v>
      </c>
      <c r="I116" s="38" t="s">
        <v>89</v>
      </c>
      <c r="J116" s="85" t="n">
        <f aca="false">C116+F116+B116+G116</f>
        <v>4260727</v>
      </c>
    </row>
    <row r="117" customFormat="false" ht="15" hidden="false" customHeight="false" outlineLevel="0" collapsed="false">
      <c r="A117" s="81" t="s">
        <v>221</v>
      </c>
      <c r="B117" s="120" t="n">
        <v>3899177</v>
      </c>
      <c r="C117" s="126" t="n">
        <v>374538</v>
      </c>
      <c r="D117" s="127" t="n">
        <v>53167.9721018732</v>
      </c>
      <c r="E117" s="131" t="s">
        <v>195</v>
      </c>
      <c r="F117" s="131" t="n">
        <v>0</v>
      </c>
      <c r="G117" s="140"/>
      <c r="H117" s="141" t="n">
        <f aca="false">SUM(B117:F117)</f>
        <v>4326882.97210187</v>
      </c>
      <c r="I117" s="38" t="s">
        <v>91</v>
      </c>
      <c r="J117" s="85" t="n">
        <f aca="false">C117+F117+B117+G117</f>
        <v>4273715</v>
      </c>
    </row>
    <row r="118" customFormat="false" ht="15" hidden="false" customHeight="false" outlineLevel="0" collapsed="false">
      <c r="A118" s="81" t="s">
        <v>222</v>
      </c>
      <c r="B118" s="120" t="n">
        <v>3555276</v>
      </c>
      <c r="C118" s="126" t="n">
        <v>268667</v>
      </c>
      <c r="D118" s="127" t="n">
        <v>72503.9128956754</v>
      </c>
      <c r="E118" s="131" t="s">
        <v>195</v>
      </c>
      <c r="F118" s="131" t="n">
        <v>0</v>
      </c>
      <c r="G118" s="140"/>
      <c r="H118" s="141" t="n">
        <f aca="false">SUM(B118:F118)</f>
        <v>3896446.91289568</v>
      </c>
      <c r="I118" s="38" t="s">
        <v>90</v>
      </c>
      <c r="J118" s="85" t="n">
        <f aca="false">C118+F118+B118+G118</f>
        <v>3823943</v>
      </c>
    </row>
    <row r="119" customFormat="false" ht="15" hidden="false" customHeight="false" outlineLevel="0" collapsed="false">
      <c r="A119" s="81" t="s">
        <v>223</v>
      </c>
      <c r="B119" s="120" t="n">
        <v>4412790</v>
      </c>
      <c r="C119" s="126" t="n">
        <v>428803</v>
      </c>
      <c r="D119" s="127" t="n">
        <v>56582.1161710915</v>
      </c>
      <c r="E119" s="131" t="s">
        <v>195</v>
      </c>
      <c r="F119" s="131" t="n">
        <v>0</v>
      </c>
      <c r="G119" s="140"/>
      <c r="H119" s="141" t="n">
        <f aca="false">SUM(B119:F119)</f>
        <v>4898175.11617109</v>
      </c>
      <c r="I119" s="38" t="s">
        <v>92</v>
      </c>
      <c r="J119" s="85" t="n">
        <f aca="false">C119+F119+B119+G119</f>
        <v>4841593</v>
      </c>
    </row>
    <row r="120" customFormat="false" ht="15" hidden="false" customHeight="false" outlineLevel="0" collapsed="false">
      <c r="A120" s="81" t="s">
        <v>224</v>
      </c>
      <c r="B120" s="120" t="n">
        <v>3994341</v>
      </c>
      <c r="C120" s="126" t="n">
        <v>292076</v>
      </c>
      <c r="D120" s="127" t="n">
        <v>59341.1046645272</v>
      </c>
      <c r="E120" s="131" t="s">
        <v>195</v>
      </c>
      <c r="F120" s="131" t="n">
        <v>0</v>
      </c>
      <c r="G120" s="140"/>
      <c r="H120" s="141" t="n">
        <f aca="false">SUM(B120:F120)</f>
        <v>4345758.10466453</v>
      </c>
      <c r="I120" s="38" t="s">
        <v>93</v>
      </c>
      <c r="J120" s="85" t="n">
        <f aca="false">C120+F120+B120+G120</f>
        <v>4286417</v>
      </c>
    </row>
    <row r="121" customFormat="false" ht="15" hidden="false" customHeight="false" outlineLevel="0" collapsed="false">
      <c r="A121" s="81" t="s">
        <v>225</v>
      </c>
      <c r="B121" s="120" t="n">
        <v>2918752</v>
      </c>
      <c r="C121" s="126" t="n">
        <v>207485</v>
      </c>
      <c r="D121" s="127" t="n">
        <v>50943.3962264151</v>
      </c>
      <c r="E121" s="131" t="s">
        <v>195</v>
      </c>
      <c r="F121" s="131" t="n">
        <v>0</v>
      </c>
      <c r="G121" s="140"/>
      <c r="H121" s="141" t="n">
        <f aca="false">SUM(B121:F121)</f>
        <v>3177180.39622642</v>
      </c>
      <c r="I121" s="38" t="s">
        <v>94</v>
      </c>
      <c r="J121" s="85" t="n">
        <f aca="false">C121+F121+B121+G121</f>
        <v>3126237</v>
      </c>
    </row>
    <row r="122" customFormat="false" ht="15" hidden="false" customHeight="false" outlineLevel="0" collapsed="false">
      <c r="A122" s="81" t="s">
        <v>226</v>
      </c>
      <c r="B122" s="120" t="n">
        <v>4180878</v>
      </c>
      <c r="C122" s="126" t="n">
        <v>267603</v>
      </c>
      <c r="D122" s="127" t="n">
        <v>55333.4069493466</v>
      </c>
      <c r="E122" s="131" t="s">
        <v>195</v>
      </c>
      <c r="F122" s="131" t="n">
        <v>0</v>
      </c>
      <c r="G122" s="140"/>
      <c r="H122" s="141" t="n">
        <f aca="false">SUM(B122:F122)</f>
        <v>4503814.40694935</v>
      </c>
      <c r="I122" s="38" t="s">
        <v>95</v>
      </c>
      <c r="J122" s="85" t="n">
        <f aca="false">C122+F122+B122+G122</f>
        <v>4448481</v>
      </c>
    </row>
    <row r="123" customFormat="false" ht="15" hidden="false" customHeight="false" outlineLevel="0" collapsed="false">
      <c r="A123" s="81" t="s">
        <v>227</v>
      </c>
      <c r="B123" s="120" t="n">
        <v>3908014</v>
      </c>
      <c r="C123" s="126" t="n">
        <v>327721</v>
      </c>
      <c r="D123" s="127" t="n">
        <v>54042.8623963965</v>
      </c>
      <c r="E123" s="131" t="s">
        <v>195</v>
      </c>
      <c r="F123" s="131" t="n">
        <v>0</v>
      </c>
      <c r="G123" s="140"/>
      <c r="H123" s="141" t="n">
        <f aca="false">SUM(B123:F123)</f>
        <v>4289777.8623964</v>
      </c>
      <c r="I123" s="38" t="s">
        <v>96</v>
      </c>
      <c r="J123" s="85" t="n">
        <f aca="false">C123+F123+B123+G123</f>
        <v>4235735</v>
      </c>
    </row>
    <row r="124" customFormat="false" ht="15" hidden="false" customHeight="false" outlineLevel="0" collapsed="false">
      <c r="A124" s="81" t="s">
        <v>228</v>
      </c>
      <c r="B124" s="120" t="n">
        <v>3579594</v>
      </c>
      <c r="C124" s="126" t="n">
        <v>263879</v>
      </c>
      <c r="D124" s="127" t="n">
        <v>51018.414040436</v>
      </c>
      <c r="E124" s="131" t="s">
        <v>195</v>
      </c>
      <c r="F124" s="131" t="n">
        <v>0</v>
      </c>
      <c r="G124" s="140"/>
      <c r="H124" s="141" t="n">
        <f aca="false">SUM(B124:F124)</f>
        <v>3894491.41404044</v>
      </c>
      <c r="I124" s="38" t="s">
        <v>97</v>
      </c>
      <c r="J124" s="85" t="n">
        <f aca="false">C124+F124+B124+G124</f>
        <v>3843473</v>
      </c>
    </row>
    <row r="125" customFormat="false" ht="15" hidden="false" customHeight="false" outlineLevel="0" collapsed="false">
      <c r="A125" s="81" t="s">
        <v>229</v>
      </c>
      <c r="B125" s="120" t="n">
        <v>4086270</v>
      </c>
      <c r="C125" s="126" t="n">
        <v>449020</v>
      </c>
      <c r="D125" s="127" t="n">
        <v>59951.0907840369</v>
      </c>
      <c r="E125" s="131" t="s">
        <v>195</v>
      </c>
      <c r="F125" s="131" t="n">
        <v>0</v>
      </c>
      <c r="G125" s="140"/>
      <c r="H125" s="141" t="n">
        <f aca="false">SUM(B125:F125)</f>
        <v>4595241.09078404</v>
      </c>
      <c r="I125" s="38" t="s">
        <v>77</v>
      </c>
      <c r="J125" s="85" t="n">
        <f aca="false">C125+F125+B125+G125</f>
        <v>4535290</v>
      </c>
    </row>
    <row r="126" customFormat="false" ht="15" hidden="false" customHeight="false" outlineLevel="0" collapsed="false">
      <c r="A126" s="81" t="s">
        <v>230</v>
      </c>
      <c r="B126" s="120" t="n">
        <v>7039674</v>
      </c>
      <c r="C126" s="126" t="n">
        <v>708111</v>
      </c>
      <c r="D126" s="127" t="n">
        <v>190913.141921301</v>
      </c>
      <c r="E126" s="131" t="s">
        <v>195</v>
      </c>
      <c r="F126" s="131" t="n">
        <v>0</v>
      </c>
      <c r="G126" s="140"/>
      <c r="H126" s="141" t="n">
        <f aca="false">SUM(B126:F126)</f>
        <v>7938698.1419213</v>
      </c>
      <c r="I126" s="38" t="s">
        <v>78</v>
      </c>
      <c r="J126" s="85" t="n">
        <f aca="false">C126+F126+B126+G126</f>
        <v>7747785</v>
      </c>
    </row>
    <row r="127" customFormat="false" ht="15" hidden="false" customHeight="false" outlineLevel="0" collapsed="false">
      <c r="A127" s="81" t="s">
        <v>231</v>
      </c>
      <c r="B127" s="120" t="n">
        <v>1837685</v>
      </c>
      <c r="C127" s="126" t="n">
        <v>152688</v>
      </c>
      <c r="D127" s="127" t="n">
        <v>60549.40746581</v>
      </c>
      <c r="E127" s="131" t="s">
        <v>195</v>
      </c>
      <c r="F127" s="131" t="n">
        <v>0</v>
      </c>
      <c r="G127" s="140"/>
      <c r="H127" s="141" t="n">
        <f aca="false">SUM(B127:F127)</f>
        <v>2050922.40746581</v>
      </c>
      <c r="I127" s="38" t="s">
        <v>98</v>
      </c>
      <c r="J127" s="85" t="n">
        <f aca="false">C127+F127+B127+G127</f>
        <v>1990373</v>
      </c>
      <c r="K127" s="0" t="s">
        <v>232</v>
      </c>
    </row>
    <row r="128" customFormat="false" ht="15" hidden="false" customHeight="false" outlineLevel="0" collapsed="false">
      <c r="A128" s="90" t="s">
        <v>207</v>
      </c>
      <c r="B128" s="120" t="n">
        <f aca="false">SUM(B105:B127)</f>
        <v>87698055</v>
      </c>
      <c r="C128" s="126" t="n">
        <f aca="false">SUM(C105:C127)</f>
        <v>7904134</v>
      </c>
      <c r="D128" s="120" t="n">
        <f aca="false">SUM(D105:D127)</f>
        <v>1569267.83911608</v>
      </c>
      <c r="E128" s="120" t="n">
        <f aca="false">SUM(E105:E127)</f>
        <v>0</v>
      </c>
      <c r="F128" s="120" t="n">
        <v>0</v>
      </c>
      <c r="G128" s="128"/>
      <c r="H128" s="129" t="n">
        <f aca="false">SUM(B128:F128)</f>
        <v>97171456.8391161</v>
      </c>
      <c r="J128" s="85" t="n">
        <f aca="false">C128+F128+B128+G128</f>
        <v>95602189</v>
      </c>
      <c r="K128" s="85" t="n">
        <f aca="false">J128+J149</f>
        <v>100411060</v>
      </c>
    </row>
    <row r="129" customFormat="false" ht="15" hidden="false" customHeight="false" outlineLevel="0" collapsed="false">
      <c r="A129" s="67"/>
      <c r="B129" s="120"/>
      <c r="C129" s="126"/>
      <c r="D129" s="120"/>
      <c r="E129" s="120"/>
      <c r="F129" s="120"/>
      <c r="G129" s="128"/>
      <c r="H129" s="129"/>
      <c r="J129" s="85" t="n">
        <f aca="false">C129+F129+B129+G129</f>
        <v>0</v>
      </c>
    </row>
    <row r="130" customFormat="false" ht="15" hidden="false" customHeight="false" outlineLevel="0" collapsed="false">
      <c r="A130" s="142" t="s">
        <v>233</v>
      </c>
      <c r="B130" s="131"/>
      <c r="C130" s="143"/>
      <c r="D130" s="144"/>
      <c r="E130" s="144"/>
      <c r="F130" s="144"/>
      <c r="G130" s="145"/>
      <c r="H130" s="146"/>
      <c r="J130" s="85" t="n">
        <f aca="false">C130+F130+B130+G130</f>
        <v>0</v>
      </c>
      <c r="K130" s="0" t="s">
        <v>234</v>
      </c>
      <c r="L130" s="0" t="s">
        <v>235</v>
      </c>
      <c r="M130" s="0" t="s">
        <v>236</v>
      </c>
    </row>
    <row r="131" customFormat="false" ht="15" hidden="false" customHeight="false" outlineLevel="0" collapsed="false">
      <c r="A131" s="81" t="s">
        <v>237</v>
      </c>
      <c r="B131" s="120" t="n">
        <v>17429670</v>
      </c>
      <c r="C131" s="126" t="n">
        <v>1268322</v>
      </c>
      <c r="D131" s="127" t="n">
        <v>93498.6602945367</v>
      </c>
      <c r="E131" s="131" t="s">
        <v>195</v>
      </c>
      <c r="F131" s="131" t="n">
        <v>0</v>
      </c>
      <c r="G131" s="140"/>
      <c r="H131" s="141" t="n">
        <f aca="false">SUM(B131:F131)</f>
        <v>18791490.6602945</v>
      </c>
      <c r="I131" s="38" t="s">
        <v>54</v>
      </c>
      <c r="J131" s="85" t="n">
        <f aca="false">C131+F131+B131+G131</f>
        <v>18697992</v>
      </c>
      <c r="K131" s="0" t="s">
        <v>53</v>
      </c>
      <c r="L131" s="58" t="n">
        <f aca="false">IF(K131="CC",J131,0)</f>
        <v>0</v>
      </c>
      <c r="M131" s="58" t="n">
        <f aca="false">IF(K131="SC",J131,0)</f>
        <v>18697992</v>
      </c>
    </row>
    <row r="132" customFormat="false" ht="15" hidden="false" customHeight="false" outlineLevel="0" collapsed="false">
      <c r="A132" s="81" t="s">
        <v>238</v>
      </c>
      <c r="B132" s="120" t="n">
        <v>6069435</v>
      </c>
      <c r="C132" s="126" t="n">
        <v>467640</v>
      </c>
      <c r="D132" s="127" t="n">
        <v>133441.954907917</v>
      </c>
      <c r="E132" s="131" t="s">
        <v>195</v>
      </c>
      <c r="F132" s="131" t="n">
        <v>0</v>
      </c>
      <c r="G132" s="140"/>
      <c r="H132" s="141" t="n">
        <f aca="false">SUM(B132:F132)</f>
        <v>6670516.95490792</v>
      </c>
      <c r="I132" s="94" t="s">
        <v>52</v>
      </c>
      <c r="J132" s="85" t="n">
        <f aca="false">C132+F132+B132+G132</f>
        <v>6537075</v>
      </c>
      <c r="K132" s="0" t="s">
        <v>53</v>
      </c>
      <c r="L132" s="58" t="n">
        <f aca="false">IF(K132="CC",J132,0)</f>
        <v>0</v>
      </c>
      <c r="M132" s="58" t="n">
        <f aca="false">IF(K132="SC",J132,0)</f>
        <v>6537075</v>
      </c>
    </row>
    <row r="133" customFormat="false" ht="15" hidden="false" customHeight="false" outlineLevel="0" collapsed="false">
      <c r="A133" s="81" t="s">
        <v>239</v>
      </c>
      <c r="B133" s="120" t="n">
        <v>35486826</v>
      </c>
      <c r="C133" s="126" t="n">
        <v>3226133</v>
      </c>
      <c r="D133" s="127" t="n">
        <v>309064.373173839</v>
      </c>
      <c r="E133" s="131" t="s">
        <v>195</v>
      </c>
      <c r="F133" s="131" t="n">
        <v>0</v>
      </c>
      <c r="G133" s="140"/>
      <c r="H133" s="141" t="n">
        <f aca="false">SUM(B133:F133)</f>
        <v>39022023.3731738</v>
      </c>
      <c r="I133" s="38" t="s">
        <v>55</v>
      </c>
      <c r="J133" s="85" t="n">
        <f aca="false">C133+F133+B133+G133</f>
        <v>38712959</v>
      </c>
      <c r="K133" s="0" t="s">
        <v>53</v>
      </c>
      <c r="L133" s="58" t="n">
        <f aca="false">IF(K133="CC",J133,0)</f>
        <v>0</v>
      </c>
      <c r="M133" s="58" t="n">
        <f aca="false">IF(K133="SC",J133,0)</f>
        <v>38712959</v>
      </c>
    </row>
    <row r="134" customFormat="false" ht="15" hidden="false" customHeight="false" outlineLevel="0" collapsed="false">
      <c r="A134" s="81" t="s">
        <v>240</v>
      </c>
      <c r="B134" s="120" t="n">
        <v>37957148</v>
      </c>
      <c r="C134" s="126" t="n">
        <v>4330063</v>
      </c>
      <c r="D134" s="127" t="n">
        <v>605797.614377302</v>
      </c>
      <c r="E134" s="131" t="s">
        <v>195</v>
      </c>
      <c r="F134" s="131" t="n">
        <v>0</v>
      </c>
      <c r="G134" s="140"/>
      <c r="H134" s="141" t="n">
        <f aca="false">SUM(B134:F134)</f>
        <v>42893008.6143773</v>
      </c>
      <c r="I134" s="38" t="s">
        <v>44</v>
      </c>
      <c r="J134" s="85" t="n">
        <f aca="false">C134+F134+B134+G134</f>
        <v>42287211</v>
      </c>
      <c r="K134" s="0" t="s">
        <v>45</v>
      </c>
      <c r="L134" s="58" t="n">
        <f aca="false">IF(K134="CC",J134,0)</f>
        <v>42287211</v>
      </c>
      <c r="M134" s="58" t="n">
        <f aca="false">IF(K134="SC",J134,0)</f>
        <v>0</v>
      </c>
    </row>
    <row r="135" customFormat="false" ht="15" hidden="false" customHeight="false" outlineLevel="0" collapsed="false">
      <c r="A135" s="81" t="s">
        <v>241</v>
      </c>
      <c r="B135" s="120" t="n">
        <v>4470084</v>
      </c>
      <c r="C135" s="126" t="n">
        <v>450616</v>
      </c>
      <c r="D135" s="127" t="n">
        <v>80943.7742007135</v>
      </c>
      <c r="E135" s="131" t="s">
        <v>195</v>
      </c>
      <c r="F135" s="131" t="n">
        <v>0</v>
      </c>
      <c r="G135" s="140"/>
      <c r="H135" s="141" t="n">
        <f aca="false">SUM(B135:F135)</f>
        <v>5001643.77420071</v>
      </c>
      <c r="I135" s="38" t="s">
        <v>56</v>
      </c>
      <c r="J135" s="85" t="n">
        <f aca="false">C135+F135+B135+G135</f>
        <v>4920700</v>
      </c>
      <c r="K135" s="0" t="s">
        <v>53</v>
      </c>
      <c r="L135" s="58" t="n">
        <f aca="false">IF(K135="CC",J135,0)</f>
        <v>0</v>
      </c>
      <c r="M135" s="58" t="n">
        <f aca="false">IF(K135="SC",J135,0)</f>
        <v>4920700</v>
      </c>
    </row>
    <row r="136" customFormat="false" ht="15" hidden="false" customHeight="false" outlineLevel="0" collapsed="false">
      <c r="A136" s="81" t="s">
        <v>242</v>
      </c>
      <c r="B136" s="120" t="n">
        <v>3409016</v>
      </c>
      <c r="C136" s="126" t="n">
        <v>316548</v>
      </c>
      <c r="D136" s="127" t="n">
        <v>68922.1099659151</v>
      </c>
      <c r="E136" s="131" t="s">
        <v>195</v>
      </c>
      <c r="F136" s="131" t="n">
        <v>0</v>
      </c>
      <c r="G136" s="140"/>
      <c r="H136" s="141" t="n">
        <f aca="false">SUM(B136:F136)</f>
        <v>3794486.10996592</v>
      </c>
      <c r="I136" s="38" t="s">
        <v>46</v>
      </c>
      <c r="J136" s="85" t="n">
        <f aca="false">C136+F136+B136+G136</f>
        <v>3725564</v>
      </c>
      <c r="K136" s="0" t="s">
        <v>45</v>
      </c>
      <c r="L136" s="58" t="n">
        <f aca="false">IF(K136="CC",J136,0)</f>
        <v>3725564</v>
      </c>
      <c r="M136" s="58" t="n">
        <f aca="false">IF(K136="SC",J136,0)</f>
        <v>0</v>
      </c>
    </row>
    <row r="137" customFormat="false" ht="15" hidden="false" customHeight="false" outlineLevel="0" collapsed="false">
      <c r="A137" s="81" t="s">
        <v>243</v>
      </c>
      <c r="B137" s="120" t="n">
        <v>13030289</v>
      </c>
      <c r="C137" s="126" t="n">
        <v>1447610</v>
      </c>
      <c r="D137" s="127" t="n">
        <v>124206.269702816</v>
      </c>
      <c r="E137" s="131" t="s">
        <v>195</v>
      </c>
      <c r="F137" s="131" t="n">
        <v>0</v>
      </c>
      <c r="G137" s="140"/>
      <c r="H137" s="141" t="n">
        <f aca="false">SUM(B137:F137)</f>
        <v>14602105.2697028</v>
      </c>
      <c r="I137" s="38" t="s">
        <v>48</v>
      </c>
      <c r="J137" s="85" t="n">
        <f aca="false">C137+F137+B137+G137</f>
        <v>14477899</v>
      </c>
      <c r="K137" s="0" t="s">
        <v>45</v>
      </c>
      <c r="L137" s="58" t="n">
        <f aca="false">IF(K137="CC",J137,0)</f>
        <v>14477899</v>
      </c>
      <c r="M137" s="58" t="n">
        <f aca="false">IF(K137="SC",J137,0)</f>
        <v>0</v>
      </c>
    </row>
    <row r="138" customFormat="false" ht="15" hidden="false" customHeight="false" outlineLevel="0" collapsed="false">
      <c r="A138" s="81" t="s">
        <v>244</v>
      </c>
      <c r="B138" s="120" t="n">
        <v>13834026</v>
      </c>
      <c r="C138" s="126" t="n">
        <v>1380577</v>
      </c>
      <c r="D138" s="127" t="n">
        <v>357350.442545647</v>
      </c>
      <c r="E138" s="131" t="s">
        <v>195</v>
      </c>
      <c r="F138" s="131" t="n">
        <v>0</v>
      </c>
      <c r="G138" s="140"/>
      <c r="H138" s="141" t="n">
        <f aca="false">SUM(B138:F138)</f>
        <v>15571953.4425456</v>
      </c>
      <c r="I138" s="38" t="s">
        <v>47</v>
      </c>
      <c r="J138" s="85" t="n">
        <f aca="false">C138+F138+B138+G138</f>
        <v>15214603</v>
      </c>
      <c r="K138" s="0" t="s">
        <v>45</v>
      </c>
      <c r="L138" s="58" t="n">
        <f aca="false">IF(K138="CC",J138,0)</f>
        <v>15214603</v>
      </c>
      <c r="M138" s="58" t="n">
        <f aca="false">IF(K138="SC",J138,0)</f>
        <v>0</v>
      </c>
    </row>
    <row r="139" customFormat="false" ht="15" hidden="false" customHeight="false" outlineLevel="0" collapsed="false">
      <c r="A139" s="81" t="s">
        <v>245</v>
      </c>
      <c r="B139" s="120" t="n">
        <v>4551141</v>
      </c>
      <c r="C139" s="126" t="n">
        <v>394222</v>
      </c>
      <c r="D139" s="127" t="n">
        <v>75737.6966755227</v>
      </c>
      <c r="E139" s="131" t="s">
        <v>195</v>
      </c>
      <c r="F139" s="131" t="n">
        <v>0</v>
      </c>
      <c r="G139" s="140"/>
      <c r="H139" s="141" t="n">
        <f aca="false">SUM(B139:F139)</f>
        <v>5021100.69667552</v>
      </c>
      <c r="I139" s="38" t="s">
        <v>57</v>
      </c>
      <c r="J139" s="85" t="n">
        <f aca="false">C139+F139+B139+G139</f>
        <v>4945363</v>
      </c>
      <c r="K139" s="0" t="s">
        <v>53</v>
      </c>
      <c r="L139" s="58" t="n">
        <f aca="false">IF(K139="CC",J139,0)</f>
        <v>0</v>
      </c>
      <c r="M139" s="58" t="n">
        <f aca="false">IF(K139="SC",J139,0)</f>
        <v>4945363</v>
      </c>
    </row>
    <row r="140" customFormat="false" ht="15" hidden="false" customHeight="false" outlineLevel="0" collapsed="false">
      <c r="A140" s="81" t="s">
        <v>246</v>
      </c>
      <c r="B140" s="120" t="n">
        <v>28230244</v>
      </c>
      <c r="C140" s="126" t="n">
        <v>2156785</v>
      </c>
      <c r="D140" s="127" t="n">
        <v>271636.120236448</v>
      </c>
      <c r="E140" s="131" t="s">
        <v>195</v>
      </c>
      <c r="F140" s="131" t="n">
        <v>0</v>
      </c>
      <c r="G140" s="140"/>
      <c r="H140" s="141" t="n">
        <f aca="false">SUM(B140:F140)</f>
        <v>30658665.1202365</v>
      </c>
      <c r="I140" s="38" t="s">
        <v>58</v>
      </c>
      <c r="J140" s="85" t="n">
        <f aca="false">C140+F140+B140+G140</f>
        <v>30387029</v>
      </c>
      <c r="K140" s="0" t="s">
        <v>53</v>
      </c>
      <c r="L140" s="58" t="n">
        <f aca="false">IF(K140="CC",J140,0)</f>
        <v>0</v>
      </c>
      <c r="M140" s="58" t="n">
        <f aca="false">IF(K140="SC",J140,0)</f>
        <v>30387029</v>
      </c>
    </row>
    <row r="141" customFormat="false" ht="15" hidden="false" customHeight="false" outlineLevel="0" collapsed="false">
      <c r="A141" s="81" t="s">
        <v>247</v>
      </c>
      <c r="B141" s="120" t="n">
        <v>0</v>
      </c>
      <c r="C141" s="126" t="n">
        <v>0</v>
      </c>
      <c r="D141" s="127" t="n">
        <v>52246.7215921244</v>
      </c>
      <c r="E141" s="131" t="s">
        <v>195</v>
      </c>
      <c r="F141" s="131" t="n">
        <v>0</v>
      </c>
      <c r="G141" s="140"/>
      <c r="H141" s="141" t="n">
        <f aca="false">SUM(B141:F141)</f>
        <v>52246.7215921244</v>
      </c>
      <c r="I141" s="38" t="s">
        <v>248</v>
      </c>
      <c r="J141" s="85" t="n">
        <f aca="false">C141+F141+B141+G141</f>
        <v>0</v>
      </c>
      <c r="K141" s="0" t="s">
        <v>249</v>
      </c>
      <c r="L141" s="58" t="n">
        <f aca="false">IF(K141="CC",J141,0)</f>
        <v>0</v>
      </c>
      <c r="M141" s="58" t="n">
        <f aca="false">IF(K141="SC",J141,0)</f>
        <v>0</v>
      </c>
    </row>
    <row r="142" customFormat="false" ht="15" hidden="false" customHeight="false" outlineLevel="0" collapsed="false">
      <c r="A142" s="81" t="s">
        <v>250</v>
      </c>
      <c r="B142" s="120" t="n">
        <v>34726911</v>
      </c>
      <c r="C142" s="126" t="n">
        <v>2942957</v>
      </c>
      <c r="D142" s="127" t="n">
        <v>182160.031627769</v>
      </c>
      <c r="E142" s="131" t="s">
        <v>195</v>
      </c>
      <c r="F142" s="131" t="n">
        <v>0</v>
      </c>
      <c r="G142" s="140"/>
      <c r="H142" s="141" t="n">
        <f aca="false">SUM(B142:F142)</f>
        <v>37852028.0316278</v>
      </c>
      <c r="I142" s="38" t="s">
        <v>49</v>
      </c>
      <c r="J142" s="85" t="n">
        <f aca="false">C142+F142+B142+G142</f>
        <v>37669868</v>
      </c>
      <c r="K142" s="0" t="s">
        <v>45</v>
      </c>
      <c r="L142" s="58" t="n">
        <f aca="false">IF(K142="CC",J142,0)</f>
        <v>37669868</v>
      </c>
      <c r="M142" s="58" t="n">
        <f aca="false">IF(K142="SC",J142,0)</f>
        <v>0</v>
      </c>
    </row>
    <row r="143" customFormat="false" ht="15" hidden="false" customHeight="false" outlineLevel="0" collapsed="false">
      <c r="A143" s="81" t="s">
        <v>251</v>
      </c>
      <c r="B143" s="120" t="n">
        <v>3540550</v>
      </c>
      <c r="C143" s="126" t="n">
        <v>355385</v>
      </c>
      <c r="D143" s="127" t="n">
        <v>100871.204658293</v>
      </c>
      <c r="E143" s="131" t="s">
        <v>195</v>
      </c>
      <c r="F143" s="131" t="n">
        <v>0</v>
      </c>
      <c r="G143" s="140"/>
      <c r="H143" s="141" t="n">
        <f aca="false">SUM(B143:F143)</f>
        <v>3996806.20465829</v>
      </c>
      <c r="I143" s="38" t="s">
        <v>59</v>
      </c>
      <c r="J143" s="85" t="n">
        <f aca="false">C143+F143+B143+G143</f>
        <v>3895935</v>
      </c>
      <c r="K143" s="0" t="s">
        <v>53</v>
      </c>
      <c r="L143" s="58" t="n">
        <f aca="false">IF(K143="CC",J143,0)</f>
        <v>0</v>
      </c>
      <c r="M143" s="58" t="n">
        <f aca="false">IF(K143="SC",J143,0)</f>
        <v>3895935</v>
      </c>
    </row>
    <row r="144" customFormat="false" ht="15" hidden="false" customHeight="false" outlineLevel="0" collapsed="false">
      <c r="A144" s="81" t="s">
        <v>252</v>
      </c>
      <c r="B144" s="120" t="n">
        <v>6032163</v>
      </c>
      <c r="C144" s="126" t="n">
        <v>399543</v>
      </c>
      <c r="D144" s="127" t="n">
        <v>132149.028837062</v>
      </c>
      <c r="E144" s="131" t="s">
        <v>195</v>
      </c>
      <c r="F144" s="131" t="n">
        <v>0</v>
      </c>
      <c r="G144" s="140"/>
      <c r="H144" s="141" t="n">
        <f aca="false">SUM(B144:F144)</f>
        <v>6563855.02883706</v>
      </c>
      <c r="I144" s="38" t="s">
        <v>60</v>
      </c>
      <c r="J144" s="85" t="n">
        <f aca="false">C144+F144+B144+G144</f>
        <v>6431706</v>
      </c>
      <c r="K144" s="0" t="s">
        <v>53</v>
      </c>
      <c r="L144" s="58" t="n">
        <f aca="false">IF(K144="CC",J144,0)</f>
        <v>0</v>
      </c>
      <c r="M144" s="58" t="n">
        <f aca="false">IF(K144="SC",J144,0)</f>
        <v>6431706</v>
      </c>
    </row>
    <row r="145" customFormat="false" ht="15" hidden="false" customHeight="false" outlineLevel="0" collapsed="false">
      <c r="A145" s="81" t="s">
        <v>253</v>
      </c>
      <c r="B145" s="120" t="n">
        <v>4222911</v>
      </c>
      <c r="C145" s="126" t="n">
        <v>452212</v>
      </c>
      <c r="D145" s="127" t="n">
        <v>67073.3376159331</v>
      </c>
      <c r="E145" s="131" t="s">
        <v>195</v>
      </c>
      <c r="F145" s="131" t="n">
        <v>0</v>
      </c>
      <c r="G145" s="140"/>
      <c r="H145" s="141" t="n">
        <f aca="false">SUM(B145:F145)</f>
        <v>4742196.33761593</v>
      </c>
      <c r="I145" s="38" t="s">
        <v>61</v>
      </c>
      <c r="J145" s="85" t="n">
        <f aca="false">C145+F145+B145+G145</f>
        <v>4675123</v>
      </c>
      <c r="K145" s="0" t="s">
        <v>53</v>
      </c>
      <c r="L145" s="58" t="n">
        <f aca="false">IF(K145="CC",J145,0)</f>
        <v>0</v>
      </c>
      <c r="M145" s="58" t="n">
        <f aca="false">IF(K145="SC",J145,0)</f>
        <v>4675123</v>
      </c>
    </row>
    <row r="146" customFormat="false" ht="15" hidden="false" customHeight="false" outlineLevel="0" collapsed="false">
      <c r="A146" s="90" t="s">
        <v>207</v>
      </c>
      <c r="B146" s="120" t="n">
        <f aca="false">SUM(B131:B145)</f>
        <v>212990414</v>
      </c>
      <c r="C146" s="126" t="n">
        <v>20063170</v>
      </c>
      <c r="D146" s="120" t="n">
        <v>2655099.34041184</v>
      </c>
      <c r="E146" s="120" t="n">
        <v>0</v>
      </c>
      <c r="F146" s="120" t="n">
        <v>0</v>
      </c>
      <c r="G146" s="128"/>
      <c r="H146" s="129" t="n">
        <f aca="false">SUM(B146:F146)</f>
        <v>235708683.340412</v>
      </c>
      <c r="J146" s="85" t="n">
        <f aca="false">C146+F146+B146+G146</f>
        <v>233053584</v>
      </c>
      <c r="L146" s="58" t="n">
        <f aca="false">SUM(L131:L145)</f>
        <v>113375145</v>
      </c>
      <c r="M146" s="58" t="n">
        <f aca="false">SUM(M131:M145)</f>
        <v>119203882</v>
      </c>
    </row>
    <row r="147" customFormat="false" ht="15" hidden="false" customHeight="false" outlineLevel="0" collapsed="false">
      <c r="A147" s="130"/>
      <c r="B147" s="131"/>
      <c r="C147" s="132"/>
      <c r="D147" s="133"/>
      <c r="E147" s="133"/>
      <c r="F147" s="133"/>
      <c r="G147" s="134"/>
      <c r="H147" s="135"/>
      <c r="J147" s="85" t="n">
        <f aca="false">C147+F147+B147+G147</f>
        <v>0</v>
      </c>
    </row>
    <row r="148" customFormat="false" ht="15" hidden="false" customHeight="false" outlineLevel="0" collapsed="false">
      <c r="A148" s="147" t="s">
        <v>254</v>
      </c>
      <c r="B148" s="131"/>
      <c r="C148" s="148"/>
      <c r="D148" s="149"/>
      <c r="E148" s="149"/>
      <c r="F148" s="149"/>
      <c r="G148" s="150"/>
      <c r="H148" s="151"/>
      <c r="J148" s="85" t="n">
        <f aca="false">C148+F148+B148+G148</f>
        <v>0</v>
      </c>
    </row>
    <row r="149" customFormat="false" ht="15" hidden="false" customHeight="false" outlineLevel="0" collapsed="false">
      <c r="A149" s="81" t="s">
        <v>255</v>
      </c>
      <c r="B149" s="120" t="n">
        <v>4610962</v>
      </c>
      <c r="C149" s="126" t="n">
        <v>197909</v>
      </c>
      <c r="D149" s="127" t="n">
        <v>80723.0074908805</v>
      </c>
      <c r="E149" s="131" t="s">
        <v>195</v>
      </c>
      <c r="F149" s="131" t="n">
        <v>0</v>
      </c>
      <c r="G149" s="140"/>
      <c r="H149" s="141" t="n">
        <f aca="false">SUM(B149:F149)</f>
        <v>4889594.00749088</v>
      </c>
      <c r="I149" s="0" t="s">
        <v>88</v>
      </c>
      <c r="J149" s="85" t="n">
        <f aca="false">C149+F149+B149+G149</f>
        <v>4808871</v>
      </c>
    </row>
    <row r="150" customFormat="false" ht="15" hidden="false" customHeight="false" outlineLevel="0" collapsed="false">
      <c r="A150" s="81" t="s">
        <v>256</v>
      </c>
      <c r="B150" s="120" t="n">
        <v>4516185</v>
      </c>
      <c r="C150" s="126" t="n">
        <v>319208</v>
      </c>
      <c r="D150" s="127" t="n">
        <v>64495.5032511702</v>
      </c>
      <c r="E150" s="131" t="s">
        <v>195</v>
      </c>
      <c r="F150" s="131" t="n">
        <v>0</v>
      </c>
      <c r="G150" s="140"/>
      <c r="H150" s="141" t="n">
        <f aca="false">SUM(B150:F150)</f>
        <v>4899888.50325117</v>
      </c>
      <c r="I150" s="38" t="s">
        <v>63</v>
      </c>
      <c r="J150" s="85" t="n">
        <f aca="false">C150+F150+B150+G150</f>
        <v>4835393</v>
      </c>
    </row>
    <row r="151" customFormat="false" ht="15" hidden="false" customHeight="false" outlineLevel="0" collapsed="false">
      <c r="A151" s="81" t="s">
        <v>257</v>
      </c>
      <c r="B151" s="120" t="n">
        <v>3860330</v>
      </c>
      <c r="C151" s="126" t="n">
        <v>279307</v>
      </c>
      <c r="D151" s="127" t="n">
        <v>67640.2976452848</v>
      </c>
      <c r="E151" s="131" t="s">
        <v>195</v>
      </c>
      <c r="F151" s="131" t="n">
        <v>0</v>
      </c>
      <c r="G151" s="140"/>
      <c r="H151" s="141" t="n">
        <f aca="false">SUM(B151:F151)</f>
        <v>4207277.29764529</v>
      </c>
      <c r="I151" s="38" t="s">
        <v>65</v>
      </c>
      <c r="J151" s="85" t="n">
        <f aca="false">C151+F151+B151+G151</f>
        <v>4139637</v>
      </c>
    </row>
    <row r="152" customFormat="false" ht="15" hidden="false" customHeight="false" outlineLevel="0" collapsed="false">
      <c r="A152" s="81" t="s">
        <v>258</v>
      </c>
      <c r="B152" s="120" t="n">
        <v>16272762</v>
      </c>
      <c r="C152" s="126" t="n">
        <v>969330</v>
      </c>
      <c r="D152" s="127" t="n">
        <v>58586.3222563676</v>
      </c>
      <c r="E152" s="131" t="s">
        <v>195</v>
      </c>
      <c r="F152" s="131" t="n">
        <v>0</v>
      </c>
      <c r="G152" s="140"/>
      <c r="H152" s="141" t="n">
        <f aca="false">SUM(B152:F152)</f>
        <v>17300678.3222564</v>
      </c>
      <c r="I152" s="38" t="s">
        <v>66</v>
      </c>
      <c r="J152" s="85" t="n">
        <f aca="false">C152+F152+B152+G152</f>
        <v>17242092</v>
      </c>
    </row>
    <row r="153" customFormat="false" ht="15" hidden="false" customHeight="false" outlineLevel="0" collapsed="false">
      <c r="A153" s="81" t="s">
        <v>259</v>
      </c>
      <c r="B153" s="120" t="n">
        <v>6495931</v>
      </c>
      <c r="C153" s="126" t="n">
        <v>504881</v>
      </c>
      <c r="D153" s="127" t="n">
        <v>103659.644589826</v>
      </c>
      <c r="E153" s="131" t="s">
        <v>195</v>
      </c>
      <c r="F153" s="131" t="n">
        <v>0</v>
      </c>
      <c r="G153" s="140"/>
      <c r="H153" s="141" t="n">
        <f aca="false">SUM(B153:F153)</f>
        <v>7104471.64458983</v>
      </c>
      <c r="I153" s="38" t="s">
        <v>67</v>
      </c>
      <c r="J153" s="85" t="n">
        <f aca="false">C153+F153+B153+G153</f>
        <v>7000812</v>
      </c>
    </row>
    <row r="154" customFormat="false" ht="15" hidden="false" customHeight="false" outlineLevel="0" collapsed="false">
      <c r="A154" s="81" t="s">
        <v>260</v>
      </c>
      <c r="B154" s="120" t="n">
        <v>3172296</v>
      </c>
      <c r="C154" s="126" t="n">
        <v>286224</v>
      </c>
      <c r="D154" s="127" t="n">
        <v>81738.7248775446</v>
      </c>
      <c r="E154" s="131" t="s">
        <v>195</v>
      </c>
      <c r="F154" s="131" t="n">
        <v>0</v>
      </c>
      <c r="G154" s="140"/>
      <c r="H154" s="141" t="n">
        <f aca="false">SUM(B154:F154)</f>
        <v>3540258.72487754</v>
      </c>
      <c r="I154" s="38" t="s">
        <v>70</v>
      </c>
      <c r="J154" s="85" t="n">
        <f aca="false">C154+F154+B154+G154</f>
        <v>3458520</v>
      </c>
    </row>
    <row r="155" customFormat="false" ht="15" hidden="false" customHeight="false" outlineLevel="0" collapsed="false">
      <c r="A155" s="81" t="s">
        <v>261</v>
      </c>
      <c r="B155" s="120" t="n">
        <v>5084488</v>
      </c>
      <c r="C155" s="126" t="n">
        <v>374538</v>
      </c>
      <c r="D155" s="127" t="n">
        <v>59395.7208084916</v>
      </c>
      <c r="E155" s="131" t="s">
        <v>195</v>
      </c>
      <c r="F155" s="131" t="n">
        <v>0</v>
      </c>
      <c r="G155" s="140"/>
      <c r="H155" s="141" t="n">
        <f aca="false">SUM(B155:F155)</f>
        <v>5518421.72080849</v>
      </c>
      <c r="I155" s="38" t="s">
        <v>68</v>
      </c>
      <c r="J155" s="85" t="n">
        <f aca="false">C155+F155+B155+G155</f>
        <v>5459026</v>
      </c>
    </row>
    <row r="156" customFormat="false" ht="15" hidden="false" customHeight="false" outlineLevel="0" collapsed="false">
      <c r="A156" s="81" t="s">
        <v>262</v>
      </c>
      <c r="B156" s="120" t="n">
        <v>6525497</v>
      </c>
      <c r="C156" s="126" t="n">
        <v>405395</v>
      </c>
      <c r="D156" s="127" t="n">
        <v>102301.782464082</v>
      </c>
      <c r="E156" s="131" t="s">
        <v>195</v>
      </c>
      <c r="F156" s="131" t="n">
        <v>0</v>
      </c>
      <c r="G156" s="140"/>
      <c r="H156" s="141" t="n">
        <f aca="false">SUM(B156:F156)</f>
        <v>7033193.78246408</v>
      </c>
      <c r="I156" s="38" t="s">
        <v>71</v>
      </c>
      <c r="J156" s="85" t="n">
        <f aca="false">C156+F156+B156+G156</f>
        <v>6930892</v>
      </c>
    </row>
    <row r="157" customFormat="false" ht="15" hidden="false" customHeight="false" outlineLevel="0" collapsed="false">
      <c r="A157" s="81" t="s">
        <v>263</v>
      </c>
      <c r="B157" s="120" t="n">
        <v>9624884</v>
      </c>
      <c r="C157" s="126" t="n">
        <v>783657</v>
      </c>
      <c r="D157" s="127" t="n">
        <v>168437.725456707</v>
      </c>
      <c r="E157" s="131" t="s">
        <v>195</v>
      </c>
      <c r="F157" s="131" t="n">
        <v>0</v>
      </c>
      <c r="G157" s="140"/>
      <c r="H157" s="141" t="n">
        <f aca="false">SUM(B157:F157)</f>
        <v>10576978.7254567</v>
      </c>
      <c r="I157" s="0" t="s">
        <v>72</v>
      </c>
      <c r="J157" s="85" t="n">
        <f aca="false">C157+F157+B157+G157</f>
        <v>10408541</v>
      </c>
    </row>
    <row r="158" customFormat="false" ht="15" hidden="false" customHeight="false" outlineLevel="0" collapsed="false">
      <c r="A158" s="90" t="s">
        <v>207</v>
      </c>
      <c r="B158" s="120" t="n">
        <f aca="false">SUM(B149:B157)</f>
        <v>60163335</v>
      </c>
      <c r="C158" s="126" t="n">
        <f aca="false">SUM(C149:C157)</f>
        <v>4120449</v>
      </c>
      <c r="D158" s="120" t="n">
        <f aca="false">SUM(D149:D157)</f>
        <v>786978.728840354</v>
      </c>
      <c r="E158" s="120" t="n">
        <f aca="false">SUM(E149:E157)</f>
        <v>0</v>
      </c>
      <c r="F158" s="120" t="n">
        <f aca="false">SUM(F149:F157)</f>
        <v>0</v>
      </c>
      <c r="G158" s="128"/>
      <c r="H158" s="129" t="n">
        <f aca="false">SUM(B158:F158)</f>
        <v>65070762.7288404</v>
      </c>
      <c r="J158" s="85" t="n">
        <f aca="false">C158+F158+B158+G158</f>
        <v>64283784</v>
      </c>
    </row>
    <row r="159" customFormat="false" ht="15" hidden="false" customHeight="false" outlineLevel="0" collapsed="false">
      <c r="A159" s="67"/>
      <c r="B159" s="122"/>
      <c r="C159" s="152"/>
      <c r="D159" s="98"/>
      <c r="E159" s="98"/>
      <c r="F159" s="98"/>
      <c r="G159" s="99"/>
      <c r="H159" s="100"/>
      <c r="J159" s="85" t="n">
        <f aca="false">C159+F159+B159+G159</f>
        <v>0</v>
      </c>
    </row>
    <row r="160" customFormat="false" ht="15" hidden="false" customHeight="false" outlineLevel="0" collapsed="false">
      <c r="A160" s="153" t="s">
        <v>264</v>
      </c>
      <c r="B160" s="120" t="n">
        <v>0</v>
      </c>
      <c r="C160" s="126" t="n">
        <v>102019</v>
      </c>
      <c r="D160" s="120" t="n">
        <v>2500000</v>
      </c>
      <c r="E160" s="120" t="n">
        <f aca="false">290538+1915638</f>
        <v>2206176</v>
      </c>
      <c r="F160" s="120" t="n">
        <v>180000</v>
      </c>
      <c r="G160" s="128"/>
      <c r="H160" s="129" t="n">
        <f aca="false">SUM(B160:F160)</f>
        <v>4988195</v>
      </c>
      <c r="J160" s="85" t="n">
        <f aca="false">C160+F160+B160+G160</f>
        <v>282019</v>
      </c>
    </row>
    <row r="161" customFormat="false" ht="15" hidden="false" customHeight="false" outlineLevel="0" collapsed="false">
      <c r="A161" s="130"/>
      <c r="B161" s="133"/>
      <c r="C161" s="132"/>
      <c r="D161" s="133"/>
      <c r="E161" s="133"/>
      <c r="F161" s="133"/>
      <c r="G161" s="134"/>
      <c r="H161" s="135"/>
      <c r="J161" s="85" t="n">
        <f aca="false">C161+F161+B161+G161</f>
        <v>0</v>
      </c>
    </row>
    <row r="162" customFormat="false" ht="15.75" hidden="false" customHeight="false" outlineLevel="0" collapsed="false">
      <c r="A162" s="101" t="s">
        <v>265</v>
      </c>
      <c r="B162" s="154" t="n">
        <f aca="false">SUM(B160,B158,B146,B128,B102)</f>
        <v>1571751473</v>
      </c>
      <c r="C162" s="154" t="n">
        <f aca="false">SUM(C160,C158,C146,C128,C102)</f>
        <v>35313691</v>
      </c>
      <c r="D162" s="154" t="n">
        <f aca="false">SUM(D160,D158,D146,D128,D102)</f>
        <v>8743864</v>
      </c>
      <c r="E162" s="154" t="n">
        <f aca="false">SUM(E160,E158,E146,E128,E102)</f>
        <v>19436382</v>
      </c>
      <c r="F162" s="154" t="n">
        <f aca="false">SUM(F160,F158,F146,F128,F102)</f>
        <v>20068104</v>
      </c>
      <c r="G162" s="155"/>
      <c r="H162" s="156" t="n">
        <f aca="false">SUM(H160,H158,H146,H128,H102)</f>
        <v>1655313514</v>
      </c>
      <c r="J162" s="85" t="n">
        <f aca="false">C162+F162+B162+G162</f>
        <v>1627133268</v>
      </c>
    </row>
    <row r="163" customFormat="false" ht="13.5" hidden="false" customHeight="false" outlineLevel="0" collapsed="false">
      <c r="J163" s="85" t="n">
        <f aca="false">C163+F163+B163+G163</f>
        <v>0</v>
      </c>
    </row>
    <row r="164" customFormat="false" ht="15" hidden="false" customHeight="false" outlineLevel="0" collapsed="false">
      <c r="A164" s="157"/>
      <c r="B164" s="66" t="s">
        <v>267</v>
      </c>
      <c r="C164" s="66"/>
      <c r="D164" s="66"/>
      <c r="E164" s="66"/>
      <c r="F164" s="66"/>
      <c r="G164" s="66"/>
      <c r="H164" s="66"/>
      <c r="J164" s="85" t="e">
        <f aca="false">C164+F164+B164+G164</f>
        <v>#VALUE!</v>
      </c>
    </row>
    <row r="165" customFormat="false" ht="15" hidden="false" customHeight="false" outlineLevel="0" collapsed="false">
      <c r="A165" s="158"/>
      <c r="B165" s="68" t="s">
        <v>182</v>
      </c>
      <c r="C165" s="159" t="s">
        <v>183</v>
      </c>
      <c r="D165" s="68" t="s">
        <v>184</v>
      </c>
      <c r="E165" s="68" t="s">
        <v>185</v>
      </c>
      <c r="F165" s="68" t="s">
        <v>186</v>
      </c>
      <c r="G165" s="70" t="s">
        <v>187</v>
      </c>
      <c r="H165" s="71"/>
      <c r="J165" s="85" t="e">
        <f aca="false">C165+F165+B165+G165</f>
        <v>#VALUE!</v>
      </c>
    </row>
    <row r="166" customFormat="false" ht="15" hidden="false" customHeight="false" outlineLevel="0" collapsed="false">
      <c r="A166" s="160"/>
      <c r="B166" s="73" t="s">
        <v>268</v>
      </c>
      <c r="C166" s="159" t="s">
        <v>189</v>
      </c>
      <c r="D166" s="73" t="s">
        <v>189</v>
      </c>
      <c r="E166" s="73" t="s">
        <v>189</v>
      </c>
      <c r="F166" s="73" t="s">
        <v>189</v>
      </c>
      <c r="G166" s="74" t="s">
        <v>190</v>
      </c>
      <c r="H166" s="75" t="s">
        <v>161</v>
      </c>
      <c r="J166" s="85" t="e">
        <f aca="false">C166+F166+B166+G166</f>
        <v>#VALUE!</v>
      </c>
    </row>
    <row r="167" customFormat="false" ht="15" hidden="false" customHeight="false" outlineLevel="0" collapsed="false">
      <c r="A167" s="161" t="s">
        <v>191</v>
      </c>
      <c r="B167" s="77"/>
      <c r="C167" s="82"/>
      <c r="D167" s="77"/>
      <c r="E167" s="77"/>
      <c r="F167" s="77"/>
      <c r="G167" s="78"/>
      <c r="H167" s="79"/>
      <c r="J167" s="85" t="n">
        <f aca="false">C167+F167+B167+G167</f>
        <v>0</v>
      </c>
    </row>
    <row r="168" customFormat="false" ht="15" hidden="false" customHeight="false" outlineLevel="0" collapsed="false">
      <c r="A168" s="162" t="s">
        <v>194</v>
      </c>
      <c r="B168" s="87" t="n">
        <v>92063309</v>
      </c>
      <c r="C168" s="87" t="n">
        <v>612902.071744701</v>
      </c>
      <c r="D168" s="87" t="n">
        <v>146457.556190556</v>
      </c>
      <c r="E168" s="87" t="n">
        <v>610387</v>
      </c>
      <c r="F168" s="87" t="n">
        <v>3148360.4</v>
      </c>
      <c r="G168" s="163"/>
      <c r="H168" s="164" t="n">
        <f aca="false">SUM(B168:F168)</f>
        <v>96581416.0279353</v>
      </c>
      <c r="I168" s="38" t="s">
        <v>100</v>
      </c>
      <c r="J168" s="85" t="n">
        <f aca="false">C168+F168+B168+G168</f>
        <v>95824571.4717447</v>
      </c>
      <c r="K168" s="85" t="n">
        <f aca="false">C168+F168+G168+B168*HLOOKUP(I168,'subsidy spreadsheet'!$B$49:$N$68,20,FALSE())</f>
        <v>61848878.9209981</v>
      </c>
      <c r="L168" s="58"/>
    </row>
    <row r="169" customFormat="false" ht="15" hidden="false" customHeight="false" outlineLevel="0" collapsed="false">
      <c r="A169" s="162" t="s">
        <v>132</v>
      </c>
      <c r="B169" s="87" t="n">
        <v>79896146</v>
      </c>
      <c r="C169" s="87" t="n">
        <v>0</v>
      </c>
      <c r="D169" s="87" t="s">
        <v>195</v>
      </c>
      <c r="E169" s="87" t="n">
        <v>263314</v>
      </c>
      <c r="F169" s="87" t="n">
        <v>4226294</v>
      </c>
      <c r="G169" s="163"/>
      <c r="H169" s="164" t="n">
        <f aca="false">SUM(B169:F169)</f>
        <v>84385754</v>
      </c>
      <c r="I169" s="38" t="s">
        <v>102</v>
      </c>
      <c r="J169" s="85" t="n">
        <f aca="false">C169+F169+B169+G169</f>
        <v>84122440</v>
      </c>
      <c r="K169" s="85" t="n">
        <f aca="false">C169+F169+G169+B169*HLOOKUP(I169,'subsidy spreadsheet'!$B$49:$N$68,20,FALSE())</f>
        <v>61195336.9749598</v>
      </c>
      <c r="L169" s="58"/>
    </row>
    <row r="170" customFormat="false" ht="15" hidden="false" customHeight="false" outlineLevel="0" collapsed="false">
      <c r="A170" s="162" t="s">
        <v>135</v>
      </c>
      <c r="B170" s="87" t="n">
        <v>6378183</v>
      </c>
      <c r="C170" s="87" t="n">
        <v>248198.511017936</v>
      </c>
      <c r="D170" s="87" t="s">
        <v>195</v>
      </c>
      <c r="E170" s="87" t="n">
        <v>96052</v>
      </c>
      <c r="F170" s="87" t="n">
        <v>452783.4</v>
      </c>
      <c r="G170" s="163" t="n">
        <v>12044956</v>
      </c>
      <c r="H170" s="164" t="n">
        <f aca="false">SUM(B170:G170)</f>
        <v>19220172.9110179</v>
      </c>
      <c r="I170" s="38" t="s">
        <v>105</v>
      </c>
      <c r="J170" s="85" t="n">
        <f aca="false">C170+F170+B170+G170</f>
        <v>19124120.9110179</v>
      </c>
      <c r="K170" s="85" t="n">
        <f aca="false">C170+F170+G170+B170*HLOOKUP(I170,'subsidy spreadsheet'!$B$49:$N$68,20,FALSE())</f>
        <v>19045341.013744</v>
      </c>
      <c r="L170" s="165"/>
    </row>
    <row r="171" customFormat="false" ht="15" hidden="false" customHeight="false" outlineLevel="0" collapsed="false">
      <c r="A171" s="162" t="s">
        <v>196</v>
      </c>
      <c r="B171" s="87" t="n">
        <v>159281829</v>
      </c>
      <c r="C171" s="87" t="n">
        <v>1886216.57158164</v>
      </c>
      <c r="D171" s="87" t="n">
        <v>134050.667704787</v>
      </c>
      <c r="E171" s="87" t="n">
        <v>3786474</v>
      </c>
      <c r="F171" s="87" t="n">
        <v>4100145</v>
      </c>
      <c r="G171" s="163"/>
      <c r="H171" s="164" t="n">
        <f aca="false">SUM(B171:F171)</f>
        <v>169188715.239286</v>
      </c>
      <c r="I171" s="0" t="s">
        <v>103</v>
      </c>
      <c r="J171" s="85" t="n">
        <f aca="false">C171+F171+B171+G171</f>
        <v>165268190.571582</v>
      </c>
      <c r="K171" s="85" t="n">
        <f aca="false">C171+F171+G171+B171*HLOOKUP(I171,'subsidy spreadsheet'!$B$49:$N$68,20,FALSE())</f>
        <v>76917149.381575</v>
      </c>
      <c r="L171" s="58"/>
    </row>
    <row r="172" customFormat="false" ht="15" hidden="false" customHeight="false" outlineLevel="0" collapsed="false">
      <c r="A172" s="162" t="s">
        <v>197</v>
      </c>
      <c r="B172" s="87" t="n">
        <v>69368355</v>
      </c>
      <c r="C172" s="87" t="n">
        <v>813602</v>
      </c>
      <c r="D172" s="87" t="s">
        <v>195</v>
      </c>
      <c r="E172" s="87" t="n">
        <v>393442</v>
      </c>
      <c r="F172" s="87" t="n">
        <v>2972528</v>
      </c>
      <c r="G172" s="163"/>
      <c r="H172" s="164" t="n">
        <f aca="false">SUM(B172:F172)</f>
        <v>73547927</v>
      </c>
      <c r="I172" s="38" t="s">
        <v>104</v>
      </c>
      <c r="J172" s="85" t="n">
        <f aca="false">C172+F172+B172+G172</f>
        <v>73154485</v>
      </c>
      <c r="K172" s="85" t="n">
        <f aca="false">C172+F172+G172+B172*HLOOKUP(I172,'subsidy spreadsheet'!$B$49:$N$68,20,FALSE())</f>
        <v>45774601.5327469</v>
      </c>
      <c r="L172" s="58"/>
    </row>
    <row r="173" customFormat="false" ht="15" hidden="false" customHeight="false" outlineLevel="0" collapsed="false">
      <c r="A173" s="162" t="s">
        <v>198</v>
      </c>
      <c r="B173" s="87" t="n">
        <v>89823951</v>
      </c>
      <c r="C173" s="87" t="n">
        <v>0</v>
      </c>
      <c r="D173" s="87" t="s">
        <v>195</v>
      </c>
      <c r="E173" s="87" t="n">
        <v>730944</v>
      </c>
      <c r="F173" s="87" t="n">
        <v>4354324</v>
      </c>
      <c r="G173" s="163"/>
      <c r="H173" s="164" t="n">
        <f aca="false">SUM(B173:F173)</f>
        <v>94909219</v>
      </c>
      <c r="I173" s="38" t="s">
        <v>106</v>
      </c>
      <c r="J173" s="85" t="n">
        <f aca="false">C173+F173+B173+G173</f>
        <v>94178275</v>
      </c>
      <c r="K173" s="85" t="n">
        <f aca="false">C173+F173+G173+B173*HLOOKUP(I173,'subsidy spreadsheet'!$B$49:$N$68,20,FALSE())</f>
        <v>62274732.6635801</v>
      </c>
      <c r="L173" s="58"/>
    </row>
    <row r="174" customFormat="false" ht="15" hidden="false" customHeight="false" outlineLevel="0" collapsed="false">
      <c r="A174" s="162" t="s">
        <v>199</v>
      </c>
      <c r="B174" s="87" t="n">
        <v>0</v>
      </c>
      <c r="C174" s="87" t="n">
        <v>0</v>
      </c>
      <c r="D174" s="87" t="s">
        <v>195</v>
      </c>
      <c r="E174" s="87" t="n">
        <v>730974</v>
      </c>
      <c r="F174" s="87" t="n">
        <v>0</v>
      </c>
      <c r="G174" s="163"/>
      <c r="H174" s="164" t="n">
        <f aca="false">SUM(B174:F174)</f>
        <v>730974</v>
      </c>
      <c r="J174" s="85" t="n">
        <v>0</v>
      </c>
      <c r="K174" s="85" t="n">
        <v>0</v>
      </c>
      <c r="L174" s="58"/>
    </row>
    <row r="175" customFormat="false" ht="15" hidden="false" customHeight="false" outlineLevel="0" collapsed="false">
      <c r="A175" s="162" t="s">
        <v>200</v>
      </c>
      <c r="B175" s="87" t="n">
        <v>65847853</v>
      </c>
      <c r="C175" s="87" t="n">
        <v>0</v>
      </c>
      <c r="D175" s="87" t="s">
        <v>195</v>
      </c>
      <c r="E175" s="87" t="n">
        <v>389361</v>
      </c>
      <c r="F175" s="87" t="n">
        <v>3875847.4</v>
      </c>
      <c r="G175" s="163"/>
      <c r="H175" s="164" t="n">
        <f aca="false">SUM(B175:F175)</f>
        <v>70113061.4</v>
      </c>
      <c r="I175" s="38" t="s">
        <v>107</v>
      </c>
      <c r="J175" s="85" t="n">
        <f aca="false">C175+F175+B175+G175</f>
        <v>69723700.4</v>
      </c>
      <c r="K175" s="85" t="n">
        <f aca="false">C175+F175+G175+B175*HLOOKUP(I175,'subsidy spreadsheet'!$B$49:$N$68,20,FALSE())</f>
        <v>52636507.8468781</v>
      </c>
      <c r="L175" s="58"/>
    </row>
    <row r="176" customFormat="false" ht="15" hidden="false" customHeight="false" outlineLevel="0" collapsed="false">
      <c r="A176" s="162" t="s">
        <v>201</v>
      </c>
      <c r="B176" s="87" t="n">
        <v>12159801</v>
      </c>
      <c r="C176" s="87" t="n">
        <v>0</v>
      </c>
      <c r="D176" s="87" t="s">
        <v>195</v>
      </c>
      <c r="E176" s="87" t="n">
        <v>159992</v>
      </c>
      <c r="F176" s="87" t="n">
        <v>0</v>
      </c>
      <c r="G176" s="163"/>
      <c r="H176" s="164" t="n">
        <f aca="false">SUM(B176:F176)</f>
        <v>12319793</v>
      </c>
      <c r="I176" s="88" t="s">
        <v>108</v>
      </c>
      <c r="J176" s="85" t="n">
        <f aca="false">C176+F176+B176+G176</f>
        <v>12159801</v>
      </c>
      <c r="K176" s="85" t="n">
        <v>0</v>
      </c>
      <c r="L176" s="58"/>
    </row>
    <row r="177" customFormat="false" ht="15" hidden="false" customHeight="false" outlineLevel="0" collapsed="false">
      <c r="A177" s="162" t="s">
        <v>137</v>
      </c>
      <c r="B177" s="87" t="n">
        <v>317720849</v>
      </c>
      <c r="C177" s="87" t="n">
        <v>0</v>
      </c>
      <c r="D177" s="87" t="s">
        <v>195</v>
      </c>
      <c r="E177" s="87" t="n">
        <v>9505041.34</v>
      </c>
      <c r="F177" s="87" t="n">
        <v>10644813.2</v>
      </c>
      <c r="G177" s="163"/>
      <c r="H177" s="164" t="n">
        <f aca="false">SUM(B177:F177)</f>
        <v>337870703.54</v>
      </c>
      <c r="I177" s="38" t="s">
        <v>109</v>
      </c>
      <c r="J177" s="85" t="n">
        <f aca="false">C177+F177+B177+G177</f>
        <v>328365662.2</v>
      </c>
      <c r="K177" s="85" t="n">
        <f aca="false">C177+F177+G177+B177*HLOOKUP(I177,'subsidy spreadsheet'!$B$49:$N$68,20,FALSE())</f>
        <v>151900107.5888</v>
      </c>
      <c r="L177" s="58"/>
    </row>
    <row r="178" customFormat="false" ht="15" hidden="false" customHeight="false" outlineLevel="0" collapsed="false">
      <c r="A178" s="162" t="s">
        <v>202</v>
      </c>
      <c r="B178" s="87" t="n">
        <v>111562862</v>
      </c>
      <c r="C178" s="87" t="n">
        <v>0</v>
      </c>
      <c r="D178" s="87" t="s">
        <v>195</v>
      </c>
      <c r="E178" s="87" t="n">
        <v>943419</v>
      </c>
      <c r="F178" s="87" t="n">
        <v>5805411.4</v>
      </c>
      <c r="G178" s="163"/>
      <c r="H178" s="164" t="n">
        <f aca="false">SUM(B178:F178)</f>
        <v>118311692.4</v>
      </c>
      <c r="I178" s="38" t="s">
        <v>110</v>
      </c>
      <c r="J178" s="85" t="n">
        <f aca="false">C178+F178+B178+G178</f>
        <v>117368273.4</v>
      </c>
      <c r="K178" s="85" t="n">
        <f aca="false">C178+F178+G178+B178*HLOOKUP(I178,'subsidy spreadsheet'!$B$49:$N$68,20,FALSE())</f>
        <v>72349554.1931603</v>
      </c>
      <c r="L178" s="58"/>
    </row>
    <row r="179" customFormat="false" ht="15" hidden="false" customHeight="false" outlineLevel="0" collapsed="false">
      <c r="A179" s="162" t="s">
        <v>203</v>
      </c>
      <c r="B179" s="87" t="n">
        <v>10971683</v>
      </c>
      <c r="C179" s="87" t="n">
        <v>0</v>
      </c>
      <c r="D179" s="87" t="n">
        <v>399040.238520917</v>
      </c>
      <c r="E179" s="87" t="n">
        <v>28375</v>
      </c>
      <c r="F179" s="87" t="n">
        <v>417811.4</v>
      </c>
      <c r="G179" s="163" t="n">
        <v>2272000</v>
      </c>
      <c r="H179" s="164" t="n">
        <f aca="false">SUM(B179:G179)</f>
        <v>14088909.6385209</v>
      </c>
      <c r="I179" s="38" t="s">
        <v>111</v>
      </c>
      <c r="J179" s="85" t="n">
        <f aca="false">C179+F179+B179+G179</f>
        <v>13661494.4</v>
      </c>
      <c r="K179" s="85" t="n">
        <f aca="false">C179+F179+G179+B179*HLOOKUP(I179,'subsidy spreadsheet'!$B$49:$N$68,20,FALSE())</f>
        <v>13661494.4</v>
      </c>
      <c r="L179" s="58"/>
    </row>
    <row r="180" customFormat="false" ht="15" hidden="false" customHeight="false" outlineLevel="0" collapsed="false">
      <c r="A180" s="162" t="s">
        <v>204</v>
      </c>
      <c r="B180" s="87" t="n">
        <v>88590106</v>
      </c>
      <c r="C180" s="87" t="n">
        <v>1546</v>
      </c>
      <c r="D180" s="87" t="n">
        <v>174320.0514891</v>
      </c>
      <c r="E180" s="87" t="n">
        <v>509087</v>
      </c>
      <c r="F180" s="87" t="n">
        <v>3640563.4</v>
      </c>
      <c r="G180" s="163"/>
      <c r="H180" s="164" t="n">
        <f aca="false">SUM(B180:F180)</f>
        <v>92915622.4514891</v>
      </c>
      <c r="I180" s="38" t="s">
        <v>112</v>
      </c>
      <c r="J180" s="85" t="n">
        <f aca="false">C180+F180+B180+G180</f>
        <v>92232215.4</v>
      </c>
      <c r="K180" s="85" t="n">
        <f aca="false">C180+F180+G180+B180*HLOOKUP(I180,'subsidy spreadsheet'!$B$49:$N$68,20,FALSE())</f>
        <v>63536143.169343</v>
      </c>
      <c r="L180" s="58"/>
    </row>
    <row r="181" customFormat="false" ht="15" hidden="false" customHeight="false" outlineLevel="0" collapsed="false">
      <c r="A181" s="162" t="s">
        <v>205</v>
      </c>
      <c r="B181" s="87" t="n">
        <v>74829458</v>
      </c>
      <c r="C181" s="87" t="n">
        <v>0</v>
      </c>
      <c r="D181" s="87" t="s">
        <v>195</v>
      </c>
      <c r="E181" s="87" t="n">
        <v>927381</v>
      </c>
      <c r="F181" s="87" t="n">
        <v>2553308.4</v>
      </c>
      <c r="G181" s="163"/>
      <c r="H181" s="164" t="n">
        <f aca="false">SUM(B181:F181)</f>
        <v>78310147.4</v>
      </c>
      <c r="I181" s="38" t="s">
        <v>113</v>
      </c>
      <c r="J181" s="85" t="n">
        <f aca="false">C181+F181+B181+G181</f>
        <v>77382766.4</v>
      </c>
      <c r="K181" s="85" t="n">
        <f aca="false">C181+F181+G181+B181*HLOOKUP(I181,'subsidy spreadsheet'!$B$49:$N$68,20,FALSE())</f>
        <v>43097167.6716121</v>
      </c>
      <c r="L181" s="58"/>
    </row>
    <row r="182" customFormat="false" ht="15" hidden="false" customHeight="false" outlineLevel="0" collapsed="false">
      <c r="A182" s="162" t="s">
        <v>206</v>
      </c>
      <c r="B182" s="87" t="n">
        <v>45787306</v>
      </c>
      <c r="C182" s="87" t="n">
        <v>233014.099417657</v>
      </c>
      <c r="D182" s="87" t="n">
        <v>92161.5037255177</v>
      </c>
      <c r="E182" s="87" t="n">
        <v>58292</v>
      </c>
      <c r="F182" s="87" t="n">
        <v>2334320.4</v>
      </c>
      <c r="G182" s="163"/>
      <c r="H182" s="164" t="n">
        <f aca="false">SUM(B182:F182)</f>
        <v>48505094.0031432</v>
      </c>
      <c r="I182" s="89" t="s">
        <v>114</v>
      </c>
      <c r="J182" s="85" t="n">
        <f aca="false">C182+F182+B182+G182</f>
        <v>48354640.4994177</v>
      </c>
      <c r="K182" s="85" t="n">
        <f aca="false">C182+F182+G182+B182*HLOOKUP(I182,'subsidy spreadsheet'!$B$49:$N$68,20,FALSE())</f>
        <v>43182319.1746479</v>
      </c>
      <c r="L182" s="58"/>
    </row>
    <row r="183" customFormat="false" ht="15" hidden="false" customHeight="false" outlineLevel="0" collapsed="false">
      <c r="A183" s="166" t="s">
        <v>207</v>
      </c>
      <c r="B183" s="87" t="n">
        <f aca="false">SUM(B168:B182)</f>
        <v>1224281691</v>
      </c>
      <c r="C183" s="87" t="n">
        <f aca="false">SUM(C168:C182)</f>
        <v>3795479.25376194</v>
      </c>
      <c r="D183" s="87" t="n">
        <f aca="false">SUM(D168:D182)</f>
        <v>946030.017630878</v>
      </c>
      <c r="E183" s="87" t="n">
        <f aca="false">SUM(E168:E182)</f>
        <v>19132535.34</v>
      </c>
      <c r="F183" s="87" t="n">
        <f aca="false">SUM(F168:F182)</f>
        <v>48526510.4</v>
      </c>
      <c r="G183" s="163"/>
      <c r="H183" s="164" t="n">
        <f aca="false">SUM(H168:H182)</f>
        <v>1310999202.01139</v>
      </c>
      <c r="J183" s="85" t="n">
        <f aca="false">C183+F183+B183+G183</f>
        <v>1276603680.65376</v>
      </c>
      <c r="K183" s="85" t="n">
        <f aca="false">SUM(K168:K182)</f>
        <v>767419334.532046</v>
      </c>
    </row>
    <row r="184" customFormat="false" ht="15" hidden="false" customHeight="false" outlineLevel="0" collapsed="false">
      <c r="A184" s="162"/>
      <c r="B184" s="87"/>
      <c r="C184" s="87"/>
      <c r="D184" s="87"/>
      <c r="E184" s="87"/>
      <c r="F184" s="87"/>
      <c r="G184" s="163"/>
      <c r="H184" s="164"/>
      <c r="J184" s="85" t="n">
        <f aca="false">C184+F184+B184+G184</f>
        <v>0</v>
      </c>
    </row>
    <row r="185" customFormat="false" ht="15" hidden="false" customHeight="false" outlineLevel="0" collapsed="false">
      <c r="A185" s="167" t="s">
        <v>208</v>
      </c>
      <c r="B185" s="87"/>
      <c r="C185" s="87"/>
      <c r="D185" s="87"/>
      <c r="E185" s="87"/>
      <c r="F185" s="87"/>
      <c r="G185" s="163"/>
      <c r="H185" s="164"/>
      <c r="J185" s="85" t="n">
        <f aca="false">C185+F185+B185+G185</f>
        <v>0</v>
      </c>
    </row>
    <row r="186" customFormat="false" ht="15" hidden="false" customHeight="false" outlineLevel="0" collapsed="false">
      <c r="A186" s="162" t="s">
        <v>209</v>
      </c>
      <c r="B186" s="87" t="n">
        <v>3225700.17</v>
      </c>
      <c r="C186" s="87" t="n">
        <v>732227.803773585</v>
      </c>
      <c r="D186" s="87" t="n">
        <v>103519.04889926</v>
      </c>
      <c r="E186" s="87" t="s">
        <v>195</v>
      </c>
      <c r="F186" s="87" t="n">
        <v>0</v>
      </c>
      <c r="G186" s="163"/>
      <c r="H186" s="164" t="n">
        <f aca="false">SUM(B186:F186)</f>
        <v>4061447.02267284</v>
      </c>
      <c r="I186" s="0" t="s">
        <v>74</v>
      </c>
      <c r="J186" s="85" t="n">
        <f aca="false">C186+F186+B186+G186</f>
        <v>3957927.97377358</v>
      </c>
    </row>
    <row r="187" customFormat="false" ht="15" hidden="false" customHeight="false" outlineLevel="0" collapsed="false">
      <c r="A187" s="162" t="s">
        <v>210</v>
      </c>
      <c r="B187" s="87" t="n">
        <v>3528160.02</v>
      </c>
      <c r="C187" s="87" t="n">
        <v>514701.115956208</v>
      </c>
      <c r="D187" s="87" t="n">
        <v>66580.9751309164</v>
      </c>
      <c r="E187" s="87" t="s">
        <v>195</v>
      </c>
      <c r="F187" s="87" t="n">
        <v>0</v>
      </c>
      <c r="G187" s="163"/>
      <c r="H187" s="164" t="n">
        <f aca="false">SUM(B187:F187)</f>
        <v>4109442.11108712</v>
      </c>
      <c r="I187" s="0" t="s">
        <v>76</v>
      </c>
      <c r="J187" s="85" t="n">
        <f aca="false">C187+F187+B187+G187</f>
        <v>4042861.13595621</v>
      </c>
    </row>
    <row r="188" customFormat="false" ht="15" hidden="false" customHeight="false" outlineLevel="0" collapsed="false">
      <c r="A188" s="162" t="s">
        <v>211</v>
      </c>
      <c r="B188" s="87" t="n">
        <v>2761535.7</v>
      </c>
      <c r="C188" s="87" t="n">
        <v>450963.787235034</v>
      </c>
      <c r="D188" s="87" t="n">
        <v>72738.2736917926</v>
      </c>
      <c r="E188" s="87" t="s">
        <v>195</v>
      </c>
      <c r="F188" s="87" t="n">
        <v>0</v>
      </c>
      <c r="G188" s="163"/>
      <c r="H188" s="164" t="n">
        <f aca="false">SUM(B188:F188)</f>
        <v>3285237.76092683</v>
      </c>
      <c r="I188" s="38" t="s">
        <v>79</v>
      </c>
      <c r="J188" s="85" t="n">
        <f aca="false">C188+F188+B188+G188</f>
        <v>3212499.48723503</v>
      </c>
    </row>
    <row r="189" customFormat="false" ht="15" hidden="false" customHeight="false" outlineLevel="0" collapsed="false">
      <c r="A189" s="162" t="s">
        <v>212</v>
      </c>
      <c r="B189" s="87" t="n">
        <v>2113826.22</v>
      </c>
      <c r="C189" s="87" t="n">
        <v>245269.82869788</v>
      </c>
      <c r="D189" s="87" t="n">
        <v>58418.4600006103</v>
      </c>
      <c r="E189" s="87" t="s">
        <v>195</v>
      </c>
      <c r="F189" s="87" t="n">
        <v>0</v>
      </c>
      <c r="G189" s="163"/>
      <c r="H189" s="164" t="n">
        <f aca="false">SUM(B189:F189)</f>
        <v>2417514.50869849</v>
      </c>
      <c r="I189" s="38" t="s">
        <v>80</v>
      </c>
      <c r="J189" s="85" t="n">
        <f aca="false">C189+F189+B189+G189</f>
        <v>2359096.04869788</v>
      </c>
    </row>
    <row r="190" customFormat="false" ht="15" hidden="false" customHeight="false" outlineLevel="0" collapsed="false">
      <c r="A190" s="162" t="s">
        <v>213</v>
      </c>
      <c r="B190" s="87" t="n">
        <v>1036895.31</v>
      </c>
      <c r="C190" s="87" t="n">
        <v>194919.790030282</v>
      </c>
      <c r="D190" s="87" t="n">
        <v>75189.5550398434</v>
      </c>
      <c r="E190" s="87" t="s">
        <v>195</v>
      </c>
      <c r="F190" s="87" t="n">
        <v>0</v>
      </c>
      <c r="G190" s="163"/>
      <c r="H190" s="164" t="n">
        <f aca="false">SUM(B190:F190)</f>
        <v>1307004.65507013</v>
      </c>
      <c r="I190" s="38" t="s">
        <v>81</v>
      </c>
      <c r="J190" s="85" t="n">
        <f aca="false">C190+F190+B190+G190</f>
        <v>1231815.10003028</v>
      </c>
    </row>
    <row r="191" customFormat="false" ht="15" hidden="false" customHeight="false" outlineLevel="0" collapsed="false">
      <c r="A191" s="162" t="s">
        <v>214</v>
      </c>
      <c r="B191" s="87" t="n">
        <v>2206095.21</v>
      </c>
      <c r="C191" s="87" t="n">
        <v>369791.364593524</v>
      </c>
      <c r="D191" s="87" t="n">
        <v>58763.0835436548</v>
      </c>
      <c r="E191" s="87" t="s">
        <v>195</v>
      </c>
      <c r="F191" s="87" t="n">
        <v>0</v>
      </c>
      <c r="G191" s="163"/>
      <c r="H191" s="164" t="n">
        <f aca="false">SUM(B191:F191)</f>
        <v>2634649.65813718</v>
      </c>
      <c r="I191" s="38" t="s">
        <v>82</v>
      </c>
      <c r="J191" s="85" t="n">
        <f aca="false">C191+F191+B191+G191</f>
        <v>2575886.57459352</v>
      </c>
    </row>
    <row r="192" customFormat="false" ht="15" hidden="false" customHeight="false" outlineLevel="0" collapsed="false">
      <c r="A192" s="162" t="s">
        <v>215</v>
      </c>
      <c r="B192" s="87" t="n">
        <v>5967367.56</v>
      </c>
      <c r="C192" s="87" t="n">
        <v>1366122.65175868</v>
      </c>
      <c r="D192" s="87" t="n">
        <v>97017.7723304743</v>
      </c>
      <c r="E192" s="87" t="s">
        <v>195</v>
      </c>
      <c r="F192" s="87" t="n">
        <v>0</v>
      </c>
      <c r="G192" s="163"/>
      <c r="H192" s="164" t="n">
        <f aca="false">SUM(B192:F192)</f>
        <v>7430507.98408915</v>
      </c>
      <c r="I192" s="38" t="s">
        <v>83</v>
      </c>
      <c r="J192" s="85" t="n">
        <f aca="false">C192+F192+B192+G192</f>
        <v>7333490.21175868</v>
      </c>
    </row>
    <row r="193" customFormat="false" ht="15" hidden="false" customHeight="false" outlineLevel="0" collapsed="false">
      <c r="A193" s="162" t="s">
        <v>216</v>
      </c>
      <c r="B193" s="87" t="n">
        <v>4710781.35</v>
      </c>
      <c r="C193" s="87" t="n">
        <v>866873.947402749</v>
      </c>
      <c r="D193" s="87" t="n">
        <v>119831.168457162</v>
      </c>
      <c r="E193" s="87" t="s">
        <v>195</v>
      </c>
      <c r="F193" s="87" t="n">
        <v>0</v>
      </c>
      <c r="G193" s="163"/>
      <c r="H193" s="164" t="n">
        <f aca="false">SUM(B193:F193)</f>
        <v>5697486.46585991</v>
      </c>
      <c r="I193" s="38" t="s">
        <v>84</v>
      </c>
      <c r="J193" s="85" t="n">
        <f aca="false">C193+F193+B193+G193</f>
        <v>5577655.29740275</v>
      </c>
    </row>
    <row r="194" customFormat="false" ht="15" hidden="false" customHeight="false" outlineLevel="0" collapsed="false">
      <c r="A194" s="162" t="s">
        <v>217</v>
      </c>
      <c r="B194" s="87" t="n">
        <v>4045681.53</v>
      </c>
      <c r="C194" s="87" t="n">
        <v>651936.941905427</v>
      </c>
      <c r="D194" s="87" t="n">
        <v>78439.4555697954</v>
      </c>
      <c r="E194" s="87" t="s">
        <v>195</v>
      </c>
      <c r="F194" s="87" t="n">
        <v>0</v>
      </c>
      <c r="G194" s="163"/>
      <c r="H194" s="164" t="n">
        <f aca="false">SUM(B194:F194)</f>
        <v>4776057.92747522</v>
      </c>
      <c r="I194" s="38" t="s">
        <v>85</v>
      </c>
      <c r="J194" s="85" t="n">
        <f aca="false">C194+F194+B194+G194</f>
        <v>4697618.47190543</v>
      </c>
    </row>
    <row r="195" customFormat="false" ht="15" hidden="false" customHeight="false" outlineLevel="0" collapsed="false">
      <c r="A195" s="162" t="s">
        <v>218</v>
      </c>
      <c r="B195" s="87" t="n">
        <v>5918560.56</v>
      </c>
      <c r="C195" s="87" t="n">
        <v>1044966.20428605</v>
      </c>
      <c r="D195" s="87" t="n">
        <v>64338.5705088479</v>
      </c>
      <c r="E195" s="87" t="s">
        <v>195</v>
      </c>
      <c r="F195" s="87" t="n">
        <v>0</v>
      </c>
      <c r="G195" s="163"/>
      <c r="H195" s="164" t="n">
        <f aca="false">SUM(B195:F195)</f>
        <v>7027865.3347949</v>
      </c>
      <c r="I195" s="38" t="s">
        <v>86</v>
      </c>
      <c r="J195" s="85" t="n">
        <f aca="false">C195+F195+B195+G195</f>
        <v>6963526.76428605</v>
      </c>
    </row>
    <row r="196" customFormat="false" ht="15" hidden="false" customHeight="false" outlineLevel="0" collapsed="false">
      <c r="A196" s="162" t="s">
        <v>219</v>
      </c>
      <c r="B196" s="87" t="n">
        <v>6693540.48</v>
      </c>
      <c r="C196" s="87" t="n">
        <v>1084054.07444677</v>
      </c>
      <c r="D196" s="87" t="n">
        <v>57029.5450469595</v>
      </c>
      <c r="E196" s="87" t="s">
        <v>195</v>
      </c>
      <c r="F196" s="87" t="n">
        <v>0</v>
      </c>
      <c r="G196" s="163"/>
      <c r="H196" s="164" t="n">
        <f aca="false">SUM(B196:F196)</f>
        <v>7834624.09949373</v>
      </c>
      <c r="I196" s="38" t="s">
        <v>87</v>
      </c>
      <c r="J196" s="85" t="n">
        <f aca="false">C196+F196+B196+G196</f>
        <v>7777594.55444677</v>
      </c>
    </row>
    <row r="197" customFormat="false" ht="15" hidden="false" customHeight="false" outlineLevel="0" collapsed="false">
      <c r="A197" s="162" t="s">
        <v>220</v>
      </c>
      <c r="B197" s="87" t="n">
        <v>3928116.06</v>
      </c>
      <c r="C197" s="87" t="n">
        <v>690831.251292802</v>
      </c>
      <c r="D197" s="87" t="n">
        <v>72924.0033722025</v>
      </c>
      <c r="E197" s="87" t="s">
        <v>195</v>
      </c>
      <c r="F197" s="87" t="n">
        <v>0</v>
      </c>
      <c r="G197" s="163"/>
      <c r="H197" s="164" t="n">
        <f aca="false">SUM(B197:F197)</f>
        <v>4691871.31466501</v>
      </c>
      <c r="I197" s="38" t="s">
        <v>89</v>
      </c>
      <c r="J197" s="85" t="n">
        <f aca="false">C197+F197+B197+G197</f>
        <v>4618947.3112928</v>
      </c>
    </row>
    <row r="198" customFormat="false" ht="15" hidden="false" customHeight="false" outlineLevel="0" collapsed="false">
      <c r="A198" s="162" t="s">
        <v>221</v>
      </c>
      <c r="B198" s="87" t="n">
        <v>4180176</v>
      </c>
      <c r="C198" s="87" t="n">
        <v>754568.140787328</v>
      </c>
      <c r="D198" s="87" t="n">
        <v>62124.0161169104</v>
      </c>
      <c r="E198" s="87" t="s">
        <v>195</v>
      </c>
      <c r="F198" s="87" t="n">
        <v>0</v>
      </c>
      <c r="G198" s="163"/>
      <c r="H198" s="164" t="n">
        <f aca="false">SUM(B198:F198)</f>
        <v>4996868.15690424</v>
      </c>
      <c r="I198" s="38" t="s">
        <v>91</v>
      </c>
      <c r="J198" s="85" t="n">
        <f aca="false">C198+F198+B198+G198</f>
        <v>4934744.14078733</v>
      </c>
    </row>
    <row r="199" customFormat="false" ht="15" hidden="false" customHeight="false" outlineLevel="0" collapsed="false">
      <c r="A199" s="162" t="s">
        <v>222</v>
      </c>
      <c r="B199" s="87" t="n">
        <v>3441787.47</v>
      </c>
      <c r="C199" s="87" t="n">
        <v>537536.013743303</v>
      </c>
      <c r="D199" s="87" t="n">
        <v>73819.9139209521</v>
      </c>
      <c r="E199" s="87" t="s">
        <v>195</v>
      </c>
      <c r="F199" s="87" t="n">
        <v>0</v>
      </c>
      <c r="G199" s="163"/>
      <c r="H199" s="164" t="n">
        <f aca="false">SUM(B199:F199)</f>
        <v>4053143.39766426</v>
      </c>
      <c r="I199" s="38" t="s">
        <v>90</v>
      </c>
      <c r="J199" s="85" t="n">
        <f aca="false">C199+F199+B199+G199</f>
        <v>3979323.4837433</v>
      </c>
    </row>
    <row r="200" customFormat="false" ht="15" hidden="false" customHeight="false" outlineLevel="0" collapsed="false">
      <c r="A200" s="162" t="s">
        <v>223</v>
      </c>
      <c r="B200" s="87" t="n">
        <v>4922400.78</v>
      </c>
      <c r="C200" s="87" t="n">
        <v>835166.002655486</v>
      </c>
      <c r="D200" s="87" t="n">
        <v>59487.7428428904</v>
      </c>
      <c r="E200" s="87" t="s">
        <v>195</v>
      </c>
      <c r="F200" s="87" t="n">
        <v>0</v>
      </c>
      <c r="G200" s="163"/>
      <c r="H200" s="164" t="n">
        <f aca="false">SUM(B200:F200)</f>
        <v>5817054.52549838</v>
      </c>
      <c r="I200" s="38" t="s">
        <v>92</v>
      </c>
      <c r="J200" s="85" t="n">
        <f aca="false">C200+F200+B200+G200</f>
        <v>5757566.78265549</v>
      </c>
    </row>
    <row r="201" customFormat="false" ht="15" hidden="false" customHeight="false" outlineLevel="0" collapsed="false">
      <c r="A201" s="162" t="s">
        <v>224</v>
      </c>
      <c r="B201" s="87" t="n">
        <v>4193762.76</v>
      </c>
      <c r="C201" s="87" t="n">
        <v>523735.162916375</v>
      </c>
      <c r="D201" s="87" t="n">
        <v>70990.9022993369</v>
      </c>
      <c r="E201" s="87" t="s">
        <v>195</v>
      </c>
      <c r="F201" s="87" t="n">
        <v>0</v>
      </c>
      <c r="G201" s="163"/>
      <c r="H201" s="164" t="n">
        <f aca="false">SUM(B201:F201)</f>
        <v>4788488.82521571</v>
      </c>
      <c r="I201" s="38" t="s">
        <v>93</v>
      </c>
      <c r="J201" s="85" t="n">
        <f aca="false">C201+F201+B201+G201</f>
        <v>4717497.92291638</v>
      </c>
    </row>
    <row r="202" customFormat="false" ht="15" hidden="false" customHeight="false" outlineLevel="0" collapsed="false">
      <c r="A202" s="162" t="s">
        <v>225</v>
      </c>
      <c r="B202" s="87" t="n">
        <v>3214471.59</v>
      </c>
      <c r="C202" s="87" t="n">
        <v>445980.983368274</v>
      </c>
      <c r="D202" s="87" t="n">
        <v>55530.9813395811</v>
      </c>
      <c r="E202" s="87" t="s">
        <v>195</v>
      </c>
      <c r="F202" s="87" t="n">
        <v>0</v>
      </c>
      <c r="G202" s="163"/>
      <c r="H202" s="164" t="n">
        <f aca="false">SUM(B202:F202)</f>
        <v>3715983.55470786</v>
      </c>
      <c r="I202" s="38" t="s">
        <v>94</v>
      </c>
      <c r="J202" s="85" t="n">
        <f aca="false">C202+F202+B202+G202</f>
        <v>3660452.57336827</v>
      </c>
    </row>
    <row r="203" customFormat="false" ht="15" hidden="false" customHeight="false" outlineLevel="0" collapsed="false">
      <c r="A203" s="162" t="s">
        <v>226</v>
      </c>
      <c r="B203" s="87" t="n">
        <v>4213039.05</v>
      </c>
      <c r="C203" s="87" t="n">
        <v>542615.817610063</v>
      </c>
      <c r="D203" s="87" t="n">
        <v>64201.1637442945</v>
      </c>
      <c r="E203" s="87" t="s">
        <v>195</v>
      </c>
      <c r="F203" s="87" t="n">
        <v>0</v>
      </c>
      <c r="G203" s="163"/>
      <c r="H203" s="164" t="n">
        <f aca="false">SUM(B203:F203)</f>
        <v>4819856.03135436</v>
      </c>
      <c r="I203" s="38" t="s">
        <v>95</v>
      </c>
      <c r="J203" s="85" t="n">
        <f aca="false">C203+F203+B203+G203</f>
        <v>4755654.86761006</v>
      </c>
    </row>
    <row r="204" customFormat="false" ht="15" hidden="false" customHeight="false" outlineLevel="0" collapsed="false">
      <c r="A204" s="162" t="s">
        <v>227</v>
      </c>
      <c r="B204" s="87" t="n">
        <v>4075285.5</v>
      </c>
      <c r="C204" s="87" t="n">
        <v>610125.389424645</v>
      </c>
      <c r="D204" s="87" t="n">
        <v>67301.0234648986</v>
      </c>
      <c r="E204" s="87" t="s">
        <v>195</v>
      </c>
      <c r="F204" s="87" t="n">
        <v>0</v>
      </c>
      <c r="G204" s="163"/>
      <c r="H204" s="164" t="n">
        <f aca="false">SUM(B204:F204)</f>
        <v>4752711.91288954</v>
      </c>
      <c r="I204" s="38" t="s">
        <v>96</v>
      </c>
      <c r="J204" s="85" t="n">
        <f aca="false">C204+F204+B204+G204</f>
        <v>4685410.88942464</v>
      </c>
    </row>
    <row r="205" customFormat="false" ht="15" hidden="false" customHeight="false" outlineLevel="0" collapsed="false">
      <c r="A205" s="162" t="s">
        <v>228</v>
      </c>
      <c r="B205" s="87" t="n">
        <v>3605416.65</v>
      </c>
      <c r="C205" s="87" t="n">
        <v>511525.433636152</v>
      </c>
      <c r="D205" s="87" t="n">
        <v>64815.8976318873</v>
      </c>
      <c r="E205" s="87" t="s">
        <v>195</v>
      </c>
      <c r="F205" s="87" t="n">
        <v>0</v>
      </c>
      <c r="G205" s="163"/>
      <c r="H205" s="164" t="n">
        <f aca="false">SUM(B205:F205)</f>
        <v>4181757.98126804</v>
      </c>
      <c r="I205" s="38" t="s">
        <v>97</v>
      </c>
      <c r="J205" s="85" t="n">
        <f aca="false">C205+F205+B205+G205</f>
        <v>4116942.08363615</v>
      </c>
    </row>
    <row r="206" customFormat="false" ht="15" hidden="false" customHeight="false" outlineLevel="0" collapsed="false">
      <c r="A206" s="162" t="s">
        <v>229</v>
      </c>
      <c r="B206" s="87" t="n">
        <v>4089612.78</v>
      </c>
      <c r="C206" s="87" t="n">
        <v>793117.450174703</v>
      </c>
      <c r="D206" s="87" t="n">
        <v>62940.156966775</v>
      </c>
      <c r="E206" s="87" t="s">
        <v>195</v>
      </c>
      <c r="F206" s="87" t="n">
        <v>0</v>
      </c>
      <c r="G206" s="163"/>
      <c r="H206" s="164" t="n">
        <f aca="false">SUM(B206:F206)</f>
        <v>4945670.38714148</v>
      </c>
      <c r="I206" s="38" t="s">
        <v>77</v>
      </c>
      <c r="J206" s="85" t="n">
        <f aca="false">C206+F206+B206+G206</f>
        <v>4882730.2301747</v>
      </c>
    </row>
    <row r="207" customFormat="false" ht="15" hidden="false" customHeight="false" outlineLevel="0" collapsed="false">
      <c r="A207" s="162" t="s">
        <v>230</v>
      </c>
      <c r="B207" s="87" t="n">
        <v>7457327.46</v>
      </c>
      <c r="C207" s="87" t="n">
        <v>1241567.55508968</v>
      </c>
      <c r="D207" s="87" t="n">
        <v>216363.847082613</v>
      </c>
      <c r="E207" s="87" t="s">
        <v>195</v>
      </c>
      <c r="F207" s="87" t="n">
        <v>0</v>
      </c>
      <c r="G207" s="163"/>
      <c r="H207" s="164" t="n">
        <f aca="false">SUM(B207:F207)</f>
        <v>8915258.86217229</v>
      </c>
      <c r="I207" s="38" t="s">
        <v>78</v>
      </c>
      <c r="J207" s="85" t="n">
        <f aca="false">C207+F207+B207+G207</f>
        <v>8698895.01508968</v>
      </c>
    </row>
    <row r="208" customFormat="false" ht="15" hidden="false" customHeight="false" outlineLevel="0" collapsed="false">
      <c r="A208" s="162" t="s">
        <v>231</v>
      </c>
      <c r="B208" s="87" t="n">
        <v>1956702.33</v>
      </c>
      <c r="C208" s="87" t="n">
        <v>318452.765152574</v>
      </c>
      <c r="D208" s="87" t="n">
        <v>64373.0605289439</v>
      </c>
      <c r="E208" s="87" t="s">
        <v>195</v>
      </c>
      <c r="F208" s="87" t="n">
        <v>0</v>
      </c>
      <c r="G208" s="163"/>
      <c r="H208" s="164" t="n">
        <f aca="false">SUM(B208:F208)</f>
        <v>2339528.15568152</v>
      </c>
      <c r="I208" s="38" t="s">
        <v>98</v>
      </c>
      <c r="J208" s="85" t="n">
        <f aca="false">C208+F208+B208+G208</f>
        <v>2275155.09515257</v>
      </c>
      <c r="K208" s="0" t="s">
        <v>232</v>
      </c>
    </row>
    <row r="209" customFormat="false" ht="15" hidden="false" customHeight="false" outlineLevel="0" collapsed="false">
      <c r="A209" s="166" t="s">
        <v>207</v>
      </c>
      <c r="B209" s="87" t="n">
        <f aca="false">SUM(B186:B208)</f>
        <v>91486242.54</v>
      </c>
      <c r="C209" s="87" t="n">
        <f aca="false">SUM(C186:C208)</f>
        <v>15327049.4759376</v>
      </c>
      <c r="D209" s="87" t="n">
        <f aca="false">SUM(D186:D208)</f>
        <v>1786738.6175306</v>
      </c>
      <c r="E209" s="87" t="n">
        <f aca="false">SUM(E186:E208)</f>
        <v>0</v>
      </c>
      <c r="F209" s="87" t="n">
        <f aca="false">SUM(F186:F208)</f>
        <v>0</v>
      </c>
      <c r="G209" s="163"/>
      <c r="H209" s="164" t="n">
        <f aca="false">SUM(H186:H208)</f>
        <v>108600030.633468</v>
      </c>
      <c r="J209" s="85" t="n">
        <f aca="false">C209+F209+B209+G209</f>
        <v>106813292.015938</v>
      </c>
      <c r="K209" s="85" t="n">
        <f aca="false">J209+J230</f>
        <v>112024532.989092</v>
      </c>
    </row>
    <row r="210" customFormat="false" ht="15" hidden="false" customHeight="false" outlineLevel="0" collapsed="false">
      <c r="A210" s="166"/>
      <c r="B210" s="87"/>
      <c r="C210" s="87"/>
      <c r="D210" s="87"/>
      <c r="E210" s="87"/>
      <c r="F210" s="87"/>
      <c r="G210" s="163"/>
      <c r="H210" s="164"/>
      <c r="J210" s="85" t="n">
        <f aca="false">C210+F210+B210+G210</f>
        <v>0</v>
      </c>
    </row>
    <row r="211" customFormat="false" ht="15" hidden="false" customHeight="false" outlineLevel="0" collapsed="false">
      <c r="A211" s="168" t="s">
        <v>233</v>
      </c>
      <c r="B211" s="169"/>
      <c r="C211" s="87"/>
      <c r="D211" s="87"/>
      <c r="E211" s="87"/>
      <c r="F211" s="87"/>
      <c r="G211" s="163"/>
      <c r="H211" s="164"/>
      <c r="J211" s="85" t="n">
        <f aca="false">C211+F211+B211+G211</f>
        <v>0</v>
      </c>
      <c r="K211" s="0" t="s">
        <v>234</v>
      </c>
      <c r="L211" s="0" t="s">
        <v>235</v>
      </c>
      <c r="M211" s="0" t="s">
        <v>236</v>
      </c>
    </row>
    <row r="212" customFormat="false" ht="15" hidden="false" customHeight="false" outlineLevel="0" collapsed="false">
      <c r="A212" s="162" t="s">
        <v>237</v>
      </c>
      <c r="B212" s="87" t="n">
        <v>18397948.73</v>
      </c>
      <c r="C212" s="87" t="n">
        <v>2536701.95271372</v>
      </c>
      <c r="D212" s="87" t="n">
        <v>106215.7258181</v>
      </c>
      <c r="E212" s="87" t="s">
        <v>195</v>
      </c>
      <c r="F212" s="87" t="n">
        <v>0</v>
      </c>
      <c r="G212" s="163"/>
      <c r="H212" s="164" t="n">
        <f aca="false">SUM(B212:F212)</f>
        <v>21040866.4085318</v>
      </c>
      <c r="I212" s="38" t="s">
        <v>54</v>
      </c>
      <c r="J212" s="85" t="n">
        <f aca="false">C212+F212+B212+G212</f>
        <v>20934650.6827137</v>
      </c>
      <c r="K212" s="0" t="s">
        <v>53</v>
      </c>
      <c r="L212" s="58" t="n">
        <f aca="false">IF(K212="CC",J212,0)</f>
        <v>0</v>
      </c>
      <c r="M212" s="58" t="n">
        <f aca="false">IF(K212="SC",J212,0)</f>
        <v>20934650.6827137</v>
      </c>
    </row>
    <row r="213" customFormat="false" ht="15" hidden="false" customHeight="false" outlineLevel="0" collapsed="false">
      <c r="A213" s="162" t="s">
        <v>238</v>
      </c>
      <c r="B213" s="87" t="n">
        <v>6183727.7</v>
      </c>
      <c r="C213" s="87" t="n">
        <v>890379.845189844</v>
      </c>
      <c r="D213" s="87" t="n">
        <v>171407.858054313</v>
      </c>
      <c r="E213" s="87" t="s">
        <v>195</v>
      </c>
      <c r="F213" s="87" t="n">
        <v>0</v>
      </c>
      <c r="G213" s="163"/>
      <c r="H213" s="164" t="n">
        <f aca="false">SUM(B213:F213)</f>
        <v>7245515.40324416</v>
      </c>
      <c r="I213" s="94" t="s">
        <v>52</v>
      </c>
      <c r="J213" s="85" t="n">
        <f aca="false">C213+F213+B213+G213</f>
        <v>7074107.54518984</v>
      </c>
      <c r="K213" s="0" t="s">
        <v>53</v>
      </c>
      <c r="L213" s="58" t="n">
        <f aca="false">IF(K213="CC",J213,0)</f>
        <v>0</v>
      </c>
      <c r="M213" s="58" t="n">
        <f aca="false">IF(K213="SC",J213,0)</f>
        <v>7074107.54518984</v>
      </c>
    </row>
    <row r="214" customFormat="false" ht="15" hidden="false" customHeight="false" outlineLevel="0" collapsed="false">
      <c r="A214" s="162" t="s">
        <v>239</v>
      </c>
      <c r="B214" s="87" t="n">
        <v>34837584.21</v>
      </c>
      <c r="C214" s="87" t="n">
        <v>6032901.94670394</v>
      </c>
      <c r="D214" s="87" t="n">
        <v>335855.536117456</v>
      </c>
      <c r="E214" s="87" t="s">
        <v>195</v>
      </c>
      <c r="F214" s="87" t="n">
        <v>0</v>
      </c>
      <c r="G214" s="163"/>
      <c r="H214" s="164" t="n">
        <f aca="false">SUM(B214:F214)</f>
        <v>41206341.6928214</v>
      </c>
      <c r="I214" s="38" t="s">
        <v>55</v>
      </c>
      <c r="J214" s="85" t="n">
        <f aca="false">C214+F214+B214+G214</f>
        <v>40870486.1567039</v>
      </c>
      <c r="K214" s="0" t="s">
        <v>53</v>
      </c>
      <c r="L214" s="58" t="n">
        <f aca="false">IF(K214="CC",J214,0)</f>
        <v>0</v>
      </c>
      <c r="M214" s="58" t="n">
        <f aca="false">IF(K214="SC",J214,0)</f>
        <v>40870486.1567039</v>
      </c>
    </row>
    <row r="215" customFormat="false" ht="15" hidden="false" customHeight="false" outlineLevel="0" collapsed="false">
      <c r="A215" s="162" t="s">
        <v>240</v>
      </c>
      <c r="B215" s="87" t="n">
        <v>38734057.89</v>
      </c>
      <c r="C215" s="87" t="n">
        <v>7743811.19790356</v>
      </c>
      <c r="D215" s="87" t="n">
        <v>693001.630816631</v>
      </c>
      <c r="E215" s="87" t="s">
        <v>195</v>
      </c>
      <c r="F215" s="87" t="n">
        <v>0</v>
      </c>
      <c r="G215" s="163"/>
      <c r="H215" s="164" t="n">
        <f aca="false">SUM(B215:F215)</f>
        <v>47170870.7187202</v>
      </c>
      <c r="I215" s="38" t="s">
        <v>44</v>
      </c>
      <c r="J215" s="85" t="n">
        <f aca="false">C215+F215+B215+G215</f>
        <v>46477869.0879036</v>
      </c>
      <c r="K215" s="0" t="s">
        <v>45</v>
      </c>
      <c r="L215" s="58" t="n">
        <f aca="false">IF(K215="CC",J215,0)</f>
        <v>46477869.0879036</v>
      </c>
      <c r="M215" s="58" t="n">
        <f aca="false">IF(K215="SC",J215,0)</f>
        <v>0</v>
      </c>
    </row>
    <row r="216" customFormat="false" ht="15" hidden="false" customHeight="false" outlineLevel="0" collapsed="false">
      <c r="A216" s="162" t="s">
        <v>241</v>
      </c>
      <c r="B216" s="87" t="n">
        <v>4836345.03</v>
      </c>
      <c r="C216" s="87" t="n">
        <v>897135.770603308</v>
      </c>
      <c r="D216" s="87" t="n">
        <v>136610.194356631</v>
      </c>
      <c r="E216" s="87" t="s">
        <v>195</v>
      </c>
      <c r="F216" s="87" t="n">
        <v>0</v>
      </c>
      <c r="G216" s="163"/>
      <c r="H216" s="164" t="n">
        <f aca="false">SUM(B216:F216)</f>
        <v>5870090.99495994</v>
      </c>
      <c r="I216" s="38" t="s">
        <v>56</v>
      </c>
      <c r="J216" s="85" t="n">
        <f aca="false">C216+F216+B216+G216</f>
        <v>5733480.80060331</v>
      </c>
      <c r="K216" s="0" t="s">
        <v>53</v>
      </c>
      <c r="L216" s="58" t="n">
        <f aca="false">IF(K216="CC",J216,0)</f>
        <v>0</v>
      </c>
      <c r="M216" s="58" t="n">
        <f aca="false">IF(K216="SC",J216,0)</f>
        <v>5733480.80060331</v>
      </c>
    </row>
    <row r="217" customFormat="false" ht="15" hidden="false" customHeight="false" outlineLevel="0" collapsed="false">
      <c r="A217" s="162" t="s">
        <v>242</v>
      </c>
      <c r="B217" s="87" t="n">
        <v>3275755.56</v>
      </c>
      <c r="C217" s="87" t="n">
        <v>581890.68777079</v>
      </c>
      <c r="D217" s="87" t="n">
        <v>81582.5661444771</v>
      </c>
      <c r="E217" s="87" t="s">
        <v>195</v>
      </c>
      <c r="F217" s="87" t="n">
        <v>0</v>
      </c>
      <c r="G217" s="163"/>
      <c r="H217" s="164" t="n">
        <f aca="false">SUM(B217:F217)</f>
        <v>3939228.81391527</v>
      </c>
      <c r="I217" s="38" t="s">
        <v>46</v>
      </c>
      <c r="J217" s="85" t="n">
        <f aca="false">C217+F217+B217+G217</f>
        <v>3857646.24777079</v>
      </c>
      <c r="K217" s="0" t="s">
        <v>45</v>
      </c>
      <c r="L217" s="58" t="n">
        <f aca="false">IF(K217="CC",J217,0)</f>
        <v>3857646.24777079</v>
      </c>
      <c r="M217" s="58" t="n">
        <f aca="false">IF(K217="SC",J217,0)</f>
        <v>0</v>
      </c>
    </row>
    <row r="218" customFormat="false" ht="15" hidden="false" customHeight="false" outlineLevel="0" collapsed="false">
      <c r="A218" s="162" t="s">
        <v>243</v>
      </c>
      <c r="B218" s="87" t="n">
        <v>13589376.57</v>
      </c>
      <c r="C218" s="87" t="n">
        <v>2723476.69578383</v>
      </c>
      <c r="D218" s="87" t="n">
        <v>148522.346431061</v>
      </c>
      <c r="E218" s="87" t="s">
        <v>195</v>
      </c>
      <c r="F218" s="87" t="n">
        <v>0</v>
      </c>
      <c r="G218" s="163"/>
      <c r="H218" s="164" t="n">
        <f aca="false">SUM(B218:F218)</f>
        <v>16461375.6122149</v>
      </c>
      <c r="I218" s="38" t="s">
        <v>48</v>
      </c>
      <c r="J218" s="85" t="n">
        <f aca="false">C218+F218+B218+G218</f>
        <v>16312853.2657838</v>
      </c>
      <c r="K218" s="0" t="s">
        <v>45</v>
      </c>
      <c r="L218" s="58" t="n">
        <f aca="false">IF(K218="CC",J218,0)</f>
        <v>16312853.2657838</v>
      </c>
      <c r="M218" s="58" t="n">
        <f aca="false">IF(K218="SC",J218,0)</f>
        <v>0</v>
      </c>
    </row>
    <row r="219" customFormat="false" ht="15" hidden="false" customHeight="false" outlineLevel="0" collapsed="false">
      <c r="A219" s="162" t="s">
        <v>244</v>
      </c>
      <c r="B219" s="87" t="n">
        <v>14432029.92</v>
      </c>
      <c r="C219" s="87" t="n">
        <v>2412810.85604472</v>
      </c>
      <c r="D219" s="87" t="n">
        <v>426047.030887723</v>
      </c>
      <c r="E219" s="87" t="s">
        <v>195</v>
      </c>
      <c r="F219" s="87" t="n">
        <v>0</v>
      </c>
      <c r="G219" s="163"/>
      <c r="H219" s="164" t="n">
        <f aca="false">SUM(B219:F219)</f>
        <v>17270887.8069324</v>
      </c>
      <c r="I219" s="38" t="s">
        <v>47</v>
      </c>
      <c r="J219" s="85" t="n">
        <f aca="false">C219+F219+B219+G219</f>
        <v>16844840.7760447</v>
      </c>
      <c r="K219" s="0" t="s">
        <v>45</v>
      </c>
      <c r="L219" s="58" t="n">
        <f aca="false">IF(K219="CC",J219,0)</f>
        <v>16844840.7760447</v>
      </c>
      <c r="M219" s="58" t="n">
        <f aca="false">IF(K219="SC",J219,0)</f>
        <v>0</v>
      </c>
    </row>
    <row r="220" customFormat="false" ht="15" hidden="false" customHeight="false" outlineLevel="0" collapsed="false">
      <c r="A220" s="162" t="s">
        <v>245</v>
      </c>
      <c r="B220" s="87" t="n">
        <v>4690894.23</v>
      </c>
      <c r="C220" s="87" t="n">
        <v>842637.488842301</v>
      </c>
      <c r="D220" s="87" t="n">
        <v>76316.1060705716</v>
      </c>
      <c r="E220" s="87" t="s">
        <v>195</v>
      </c>
      <c r="F220" s="87" t="n">
        <v>0</v>
      </c>
      <c r="G220" s="163"/>
      <c r="H220" s="164" t="n">
        <f aca="false">SUM(B220:F220)</f>
        <v>5609847.82491287</v>
      </c>
      <c r="I220" s="38" t="s">
        <v>57</v>
      </c>
      <c r="J220" s="85" t="n">
        <f aca="false">C220+F220+B220+G220</f>
        <v>5533531.7188423</v>
      </c>
      <c r="K220" s="0" t="s">
        <v>53</v>
      </c>
      <c r="L220" s="58" t="n">
        <f aca="false">IF(K220="CC",J220,0)</f>
        <v>0</v>
      </c>
      <c r="M220" s="58" t="n">
        <f aca="false">IF(K220="SC",J220,0)</f>
        <v>5533531.7188423</v>
      </c>
    </row>
    <row r="221" customFormat="false" ht="15" hidden="false" customHeight="false" outlineLevel="0" collapsed="false">
      <c r="A221" s="162" t="s">
        <v>246</v>
      </c>
      <c r="B221" s="87" t="n">
        <v>31176105.84</v>
      </c>
      <c r="C221" s="87" t="n">
        <v>4134736.58234335</v>
      </c>
      <c r="D221" s="87" t="n">
        <v>315889.318815482</v>
      </c>
      <c r="E221" s="87" t="s">
        <v>195</v>
      </c>
      <c r="F221" s="87" t="n">
        <v>0</v>
      </c>
      <c r="G221" s="163"/>
      <c r="H221" s="164" t="n">
        <f aca="false">SUM(B221:F221)</f>
        <v>35626731.7411588</v>
      </c>
      <c r="I221" s="38" t="s">
        <v>58</v>
      </c>
      <c r="J221" s="85" t="n">
        <f aca="false">C221+F221+B221+G221</f>
        <v>35310842.4223434</v>
      </c>
      <c r="K221" s="0" t="s">
        <v>53</v>
      </c>
      <c r="L221" s="58" t="n">
        <f aca="false">IF(K221="CC",J221,0)</f>
        <v>0</v>
      </c>
      <c r="M221" s="58" t="n">
        <f aca="false">IF(K221="SC",J221,0)</f>
        <v>35310842.4223434</v>
      </c>
    </row>
    <row r="222" customFormat="false" ht="15" hidden="false" customHeight="false" outlineLevel="0" collapsed="false">
      <c r="A222" s="162" t="s">
        <v>247</v>
      </c>
      <c r="B222" s="87" t="n">
        <v>0</v>
      </c>
      <c r="C222" s="87" t="n">
        <v>0</v>
      </c>
      <c r="D222" s="87" t="n">
        <v>84117.0293057005</v>
      </c>
      <c r="E222" s="87" t="s">
        <v>195</v>
      </c>
      <c r="F222" s="87" t="n">
        <v>0</v>
      </c>
      <c r="G222" s="163"/>
      <c r="H222" s="164" t="n">
        <f aca="false">SUM(B222:F222)</f>
        <v>84117.0293057005</v>
      </c>
      <c r="I222" s="38" t="s">
        <v>248</v>
      </c>
      <c r="J222" s="85" t="n">
        <f aca="false">C222+F222+B222+G222</f>
        <v>0</v>
      </c>
      <c r="K222" s="0" t="s">
        <v>249</v>
      </c>
      <c r="L222" s="58" t="n">
        <f aca="false">IF(K222="CC",J222,0)</f>
        <v>0</v>
      </c>
      <c r="M222" s="58" t="n">
        <f aca="false">IF(K222="SC",J222,0)</f>
        <v>0</v>
      </c>
    </row>
    <row r="223" customFormat="false" ht="15" hidden="false" customHeight="false" outlineLevel="0" collapsed="false">
      <c r="A223" s="162" t="s">
        <v>250</v>
      </c>
      <c r="B223" s="87" t="n">
        <v>36677964.51</v>
      </c>
      <c r="C223" s="87" t="n">
        <v>5096580.43025856</v>
      </c>
      <c r="D223" s="87" t="n">
        <v>203120.878216726</v>
      </c>
      <c r="E223" s="87" t="s">
        <v>195</v>
      </c>
      <c r="F223" s="87" t="n">
        <v>0</v>
      </c>
      <c r="G223" s="163"/>
      <c r="H223" s="164" t="n">
        <f aca="false">SUM(B223:F223)</f>
        <v>41977665.8184753</v>
      </c>
      <c r="I223" s="38" t="s">
        <v>49</v>
      </c>
      <c r="J223" s="85" t="n">
        <f aca="false">C223+F223+B223+G223</f>
        <v>41774544.9402586</v>
      </c>
      <c r="K223" s="0" t="s">
        <v>45</v>
      </c>
      <c r="L223" s="58" t="n">
        <f aca="false">IF(K223="CC",J223,0)</f>
        <v>41774544.9402586</v>
      </c>
      <c r="M223" s="58" t="n">
        <f aca="false">IF(K223="SC",J223,0)</f>
        <v>0</v>
      </c>
    </row>
    <row r="224" customFormat="false" ht="15" hidden="false" customHeight="false" outlineLevel="0" collapsed="false">
      <c r="A224" s="162" t="s">
        <v>251</v>
      </c>
      <c r="B224" s="87" t="n">
        <v>3597997.59</v>
      </c>
      <c r="C224" s="87" t="n">
        <v>716317.031399953</v>
      </c>
      <c r="D224" s="87" t="n">
        <v>131908.208649056</v>
      </c>
      <c r="E224" s="87" t="s">
        <v>195</v>
      </c>
      <c r="F224" s="87" t="n">
        <v>0</v>
      </c>
      <c r="G224" s="163"/>
      <c r="H224" s="164" t="n">
        <f aca="false">SUM(B224:F224)</f>
        <v>4446222.83004901</v>
      </c>
      <c r="I224" s="38" t="s">
        <v>59</v>
      </c>
      <c r="J224" s="85" t="n">
        <f aca="false">C224+F224+B224+G224</f>
        <v>4314314.62139995</v>
      </c>
      <c r="K224" s="0" t="s">
        <v>53</v>
      </c>
      <c r="L224" s="58" t="n">
        <f aca="false">IF(K224="CC",J224,0)</f>
        <v>0</v>
      </c>
      <c r="M224" s="58" t="n">
        <f aca="false">IF(K224="SC",J224,0)</f>
        <v>4314314.62139995</v>
      </c>
    </row>
    <row r="225" customFormat="false" ht="15" hidden="false" customHeight="false" outlineLevel="0" collapsed="false">
      <c r="A225" s="162" t="s">
        <v>252</v>
      </c>
      <c r="B225" s="87" t="n">
        <v>5934560.94</v>
      </c>
      <c r="C225" s="87" t="n">
        <v>830756.159562078</v>
      </c>
      <c r="D225" s="87" t="n">
        <v>175421.14999163</v>
      </c>
      <c r="E225" s="87" t="s">
        <v>195</v>
      </c>
      <c r="F225" s="87" t="n">
        <v>0</v>
      </c>
      <c r="G225" s="163"/>
      <c r="H225" s="164" t="n">
        <f aca="false">SUM(B225:F225)</f>
        <v>6940738.24955371</v>
      </c>
      <c r="I225" s="38" t="s">
        <v>60</v>
      </c>
      <c r="J225" s="85" t="n">
        <f aca="false">C225+F225+B225+G225</f>
        <v>6765317.09956208</v>
      </c>
      <c r="K225" s="0" t="s">
        <v>53</v>
      </c>
      <c r="L225" s="58" t="n">
        <f aca="false">IF(K225="CC",J225,0)</f>
        <v>0</v>
      </c>
      <c r="M225" s="58" t="n">
        <f aca="false">IF(K225="SC",J225,0)</f>
        <v>6765317.09956208</v>
      </c>
    </row>
    <row r="226" customFormat="false" ht="15" hidden="false" customHeight="false" outlineLevel="0" collapsed="false">
      <c r="A226" s="162" t="s">
        <v>253</v>
      </c>
      <c r="B226" s="87" t="n">
        <v>4378738.32</v>
      </c>
      <c r="C226" s="87" t="n">
        <v>819198.030281854</v>
      </c>
      <c r="D226" s="87" t="n">
        <v>69851.3483465939</v>
      </c>
      <c r="E226" s="87" t="s">
        <v>195</v>
      </c>
      <c r="F226" s="87" t="n">
        <v>0</v>
      </c>
      <c r="G226" s="163"/>
      <c r="H226" s="164" t="n">
        <f aca="false">SUM(B226:F226)</f>
        <v>5267787.69862845</v>
      </c>
      <c r="I226" s="38" t="s">
        <v>61</v>
      </c>
      <c r="J226" s="85" t="n">
        <f aca="false">C226+F226+B226+G226</f>
        <v>5197936.35028185</v>
      </c>
      <c r="K226" s="0" t="s">
        <v>53</v>
      </c>
      <c r="L226" s="58" t="n">
        <f aca="false">IF(K226="CC",J226,0)</f>
        <v>0</v>
      </c>
      <c r="M226" s="58" t="n">
        <f aca="false">IF(K226="SC",J226,0)</f>
        <v>5197936.35028185</v>
      </c>
    </row>
    <row r="227" customFormat="false" ht="15" hidden="false" customHeight="false" outlineLevel="0" collapsed="false">
      <c r="A227" s="166" t="s">
        <v>207</v>
      </c>
      <c r="B227" s="87" t="n">
        <f aca="false">SUM(B212:B226)</f>
        <v>220743087.04</v>
      </c>
      <c r="C227" s="87" t="n">
        <f aca="false">SUM(C212:C226)</f>
        <v>36259334.6754018</v>
      </c>
      <c r="D227" s="87" t="n">
        <f aca="false">SUM(D212:D226)</f>
        <v>3155866.92802215</v>
      </c>
      <c r="E227" s="87" t="n">
        <f aca="false">SUM(E212:E226)</f>
        <v>0</v>
      </c>
      <c r="F227" s="87" t="n">
        <f aca="false">SUM(F212:F226)</f>
        <v>0</v>
      </c>
      <c r="G227" s="163"/>
      <c r="H227" s="164" t="n">
        <f aca="false">SUM(H212:H226)</f>
        <v>260158288.643424</v>
      </c>
      <c r="J227" s="85" t="n">
        <f aca="false">C227+F227+B227+G227</f>
        <v>257002421.715402</v>
      </c>
      <c r="L227" s="58" t="n">
        <f aca="false">SUM(L212:L226)</f>
        <v>125267754.317761</v>
      </c>
      <c r="M227" s="58" t="n">
        <f aca="false">SUM(M212:M226)</f>
        <v>131734667.39764</v>
      </c>
    </row>
    <row r="228" customFormat="false" ht="15" hidden="false" customHeight="false" outlineLevel="0" collapsed="false">
      <c r="A228" s="162"/>
      <c r="B228" s="87"/>
      <c r="C228" s="87"/>
      <c r="D228" s="87"/>
      <c r="E228" s="87"/>
      <c r="F228" s="87"/>
      <c r="G228" s="163"/>
      <c r="H228" s="164"/>
      <c r="J228" s="85" t="n">
        <f aca="false">C228+F228+B228+G228</f>
        <v>0</v>
      </c>
    </row>
    <row r="229" customFormat="false" ht="15" hidden="false" customHeight="false" outlineLevel="0" collapsed="false">
      <c r="A229" s="170" t="s">
        <v>254</v>
      </c>
      <c r="B229" s="169"/>
      <c r="C229" s="87"/>
      <c r="D229" s="87"/>
      <c r="E229" s="87"/>
      <c r="F229" s="87"/>
      <c r="G229" s="163"/>
      <c r="H229" s="164"/>
      <c r="J229" s="85" t="n">
        <f aca="false">C229+F229+B229+G229</f>
        <v>0</v>
      </c>
    </row>
    <row r="230" customFormat="false" ht="15" hidden="false" customHeight="false" outlineLevel="0" collapsed="false">
      <c r="A230" s="162" t="s">
        <v>255</v>
      </c>
      <c r="B230" s="87" t="n">
        <v>4817305.75</v>
      </c>
      <c r="C230" s="87" t="n">
        <v>393935.223153972</v>
      </c>
      <c r="D230" s="87" t="n">
        <v>107336.098155389</v>
      </c>
      <c r="E230" s="87" t="s">
        <v>195</v>
      </c>
      <c r="F230" s="87" t="n">
        <v>0</v>
      </c>
      <c r="G230" s="163"/>
      <c r="H230" s="164" t="n">
        <f aca="false">SUM(B230:F230)</f>
        <v>5318577.07130936</v>
      </c>
      <c r="I230" s="0" t="s">
        <v>88</v>
      </c>
      <c r="J230" s="85" t="n">
        <f aca="false">C230+F230+B230+G230</f>
        <v>5211240.97315397</v>
      </c>
    </row>
    <row r="231" customFormat="false" ht="15" hidden="false" customHeight="false" outlineLevel="0" collapsed="false">
      <c r="A231" s="162" t="s">
        <v>256</v>
      </c>
      <c r="B231" s="87" t="n">
        <v>4525889.845</v>
      </c>
      <c r="C231" s="87" t="n">
        <v>623950.540251572</v>
      </c>
      <c r="D231" s="87" t="n">
        <v>78881.0016024679</v>
      </c>
      <c r="E231" s="87" t="s">
        <v>195</v>
      </c>
      <c r="F231" s="87" t="n">
        <v>0</v>
      </c>
      <c r="G231" s="163"/>
      <c r="H231" s="164" t="n">
        <f aca="false">SUM(B231:F231)</f>
        <v>5228721.38685404</v>
      </c>
      <c r="I231" s="38" t="s">
        <v>63</v>
      </c>
      <c r="J231" s="85" t="n">
        <f aca="false">C231+F231+B231+G231</f>
        <v>5149840.38525157</v>
      </c>
    </row>
    <row r="232" customFormat="false" ht="15" hidden="false" customHeight="false" outlineLevel="0" collapsed="false">
      <c r="A232" s="162" t="s">
        <v>257</v>
      </c>
      <c r="B232" s="87" t="n">
        <v>3852299.385</v>
      </c>
      <c r="C232" s="87" t="n">
        <v>524576.123689727</v>
      </c>
      <c r="D232" s="87" t="n">
        <v>77423.4754858454</v>
      </c>
      <c r="E232" s="87" t="s">
        <v>195</v>
      </c>
      <c r="F232" s="87" t="n">
        <v>0</v>
      </c>
      <c r="G232" s="163"/>
      <c r="H232" s="164" t="n">
        <f aca="false">SUM(B232:F232)</f>
        <v>4454298.98417557</v>
      </c>
      <c r="I232" s="38" t="s">
        <v>65</v>
      </c>
      <c r="J232" s="85" t="n">
        <f aca="false">C232+F232+B232+G232</f>
        <v>4376875.50868973</v>
      </c>
    </row>
    <row r="233" customFormat="false" ht="15" hidden="false" customHeight="false" outlineLevel="0" collapsed="false">
      <c r="A233" s="162" t="s">
        <v>258</v>
      </c>
      <c r="B233" s="87" t="n">
        <v>16815936.555</v>
      </c>
      <c r="C233" s="87" t="n">
        <v>1759030.75336594</v>
      </c>
      <c r="D233" s="87" t="n">
        <v>64475.3317382659</v>
      </c>
      <c r="E233" s="87" t="s">
        <v>195</v>
      </c>
      <c r="F233" s="87" t="n">
        <v>0</v>
      </c>
      <c r="G233" s="163"/>
      <c r="H233" s="164" t="n">
        <f aca="false">SUM(B233:F233)</f>
        <v>18639442.6401042</v>
      </c>
      <c r="I233" s="38" t="s">
        <v>66</v>
      </c>
      <c r="J233" s="85" t="n">
        <f aca="false">C233+F233+B233+G233</f>
        <v>18574967.3083659</v>
      </c>
    </row>
    <row r="234" customFormat="false" ht="15" hidden="false" customHeight="false" outlineLevel="0" collapsed="false">
      <c r="A234" s="162" t="s">
        <v>259</v>
      </c>
      <c r="B234" s="87" t="n">
        <v>6740661.605</v>
      </c>
      <c r="C234" s="87" t="n">
        <v>965655.303191242</v>
      </c>
      <c r="D234" s="87" t="n">
        <v>128518.872529839</v>
      </c>
      <c r="E234" s="87" t="s">
        <v>195</v>
      </c>
      <c r="F234" s="87" t="n">
        <v>0</v>
      </c>
      <c r="G234" s="163"/>
      <c r="H234" s="164" t="n">
        <f aca="false">SUM(B234:F234)</f>
        <v>7834835.78072108</v>
      </c>
      <c r="I234" s="38" t="s">
        <v>67</v>
      </c>
      <c r="J234" s="85" t="n">
        <f aca="false">C234+F234+B234+G234</f>
        <v>7706316.90819124</v>
      </c>
    </row>
    <row r="235" customFormat="false" ht="15" hidden="false" customHeight="false" outlineLevel="0" collapsed="false">
      <c r="A235" s="162" t="s">
        <v>260</v>
      </c>
      <c r="B235" s="87" t="n">
        <v>3280243.725</v>
      </c>
      <c r="C235" s="87" t="n">
        <v>524618.123689727</v>
      </c>
      <c r="D235" s="87" t="n">
        <v>78424.6082616792</v>
      </c>
      <c r="E235" s="87" t="s">
        <v>195</v>
      </c>
      <c r="F235" s="87" t="n">
        <v>0</v>
      </c>
      <c r="G235" s="163"/>
      <c r="H235" s="164" t="n">
        <f aca="false">SUM(B235:F235)</f>
        <v>3883286.45695141</v>
      </c>
      <c r="I235" s="38" t="s">
        <v>70</v>
      </c>
      <c r="J235" s="85" t="n">
        <f aca="false">C235+F235+B235+G235</f>
        <v>3804861.84868973</v>
      </c>
    </row>
    <row r="236" customFormat="false" ht="15" hidden="false" customHeight="false" outlineLevel="0" collapsed="false">
      <c r="A236" s="162" t="s">
        <v>261</v>
      </c>
      <c r="B236" s="87" t="n">
        <v>5047989</v>
      </c>
      <c r="C236" s="87" t="n">
        <v>706552.623666434</v>
      </c>
      <c r="D236" s="87" t="n">
        <v>61751.9112209552</v>
      </c>
      <c r="E236" s="87" t="s">
        <v>195</v>
      </c>
      <c r="F236" s="87" t="n">
        <v>0</v>
      </c>
      <c r="G236" s="163"/>
      <c r="H236" s="164" t="n">
        <f aca="false">SUM(B236:F236)</f>
        <v>5816293.53488739</v>
      </c>
      <c r="I236" s="38" t="s">
        <v>68</v>
      </c>
      <c r="J236" s="85" t="n">
        <f aca="false">C236+F236+B236+G236</f>
        <v>5754541.62366643</v>
      </c>
    </row>
    <row r="237" customFormat="false" ht="15" hidden="false" customHeight="false" outlineLevel="0" collapsed="false">
      <c r="A237" s="162" t="s">
        <v>262</v>
      </c>
      <c r="B237" s="87" t="n">
        <v>6808087</v>
      </c>
      <c r="C237" s="87" t="n">
        <v>741758.250733753</v>
      </c>
      <c r="D237" s="87" t="n">
        <v>130145.067755433</v>
      </c>
      <c r="E237" s="87" t="s">
        <v>195</v>
      </c>
      <c r="F237" s="87" t="n">
        <v>0</v>
      </c>
      <c r="G237" s="163"/>
      <c r="H237" s="164" t="n">
        <f aca="false">SUM(B237:F237)</f>
        <v>7679990.31848919</v>
      </c>
      <c r="I237" s="38" t="s">
        <v>71</v>
      </c>
      <c r="J237" s="85" t="n">
        <f aca="false">C237+F237+B237+G237</f>
        <v>7549845.25073375</v>
      </c>
    </row>
    <row r="238" customFormat="false" ht="15" hidden="false" customHeight="false" outlineLevel="0" collapsed="false">
      <c r="A238" s="162" t="s">
        <v>263</v>
      </c>
      <c r="B238" s="87" t="n">
        <v>10334464.6</v>
      </c>
      <c r="C238" s="127" t="n">
        <v>1353160.20093175</v>
      </c>
      <c r="D238" s="127" t="n">
        <v>165408.070066495</v>
      </c>
      <c r="E238" s="87" t="s">
        <v>195</v>
      </c>
      <c r="F238" s="87" t="n">
        <v>0</v>
      </c>
      <c r="G238" s="163"/>
      <c r="H238" s="164" t="n">
        <f aca="false">SUM(B238:F238)</f>
        <v>11853032.8709982</v>
      </c>
      <c r="I238" s="0" t="s">
        <v>72</v>
      </c>
      <c r="J238" s="85" t="n">
        <f aca="false">C238+F238+B238+G238</f>
        <v>11687624.8009317</v>
      </c>
    </row>
    <row r="239" customFormat="false" ht="15" hidden="false" customHeight="false" outlineLevel="0" collapsed="false">
      <c r="A239" s="166" t="s">
        <v>207</v>
      </c>
      <c r="B239" s="127" t="n">
        <f aca="false">SUM(B230:B238)</f>
        <v>62222877.465</v>
      </c>
      <c r="C239" s="127" t="n">
        <f aca="false">SUM(C230:C238)</f>
        <v>7593237.14267412</v>
      </c>
      <c r="D239" s="127" t="n">
        <f aca="false">SUM(D230:D238)</f>
        <v>892364.436816369</v>
      </c>
      <c r="E239" s="127" t="n">
        <f aca="false">SUM(E230:E238)</f>
        <v>0</v>
      </c>
      <c r="F239" s="127" t="n">
        <f aca="false">SUM(F230:F238)</f>
        <v>0</v>
      </c>
      <c r="G239" s="171"/>
      <c r="H239" s="172" t="n">
        <f aca="false">SUM(H230:H238)</f>
        <v>70708479.0444905</v>
      </c>
      <c r="J239" s="85" t="n">
        <f aca="false">C239+F239+B239+G239</f>
        <v>69816114.6076741</v>
      </c>
    </row>
    <row r="240" customFormat="false" ht="15" hidden="false" customHeight="false" outlineLevel="0" collapsed="false">
      <c r="A240" s="166"/>
      <c r="B240" s="127"/>
      <c r="C240" s="127"/>
      <c r="D240" s="127"/>
      <c r="E240" s="127"/>
      <c r="F240" s="127"/>
      <c r="G240" s="171"/>
      <c r="H240" s="172"/>
      <c r="J240" s="85" t="n">
        <f aca="false">C240+F240+B240+G240</f>
        <v>0</v>
      </c>
    </row>
    <row r="241" customFormat="false" ht="15" hidden="false" customHeight="false" outlineLevel="0" collapsed="false">
      <c r="A241" s="166" t="s">
        <v>264</v>
      </c>
      <c r="B241" s="127" t="n">
        <v>3509570</v>
      </c>
      <c r="C241" s="127" t="n">
        <v>250000</v>
      </c>
      <c r="D241" s="127" t="n">
        <v>4198694</v>
      </c>
      <c r="E241" s="127" t="n">
        <v>2435905</v>
      </c>
      <c r="F241" s="127" t="n">
        <v>214490</v>
      </c>
      <c r="G241" s="171"/>
      <c r="H241" s="172" t="n">
        <f aca="false">SUM(B241:F241)</f>
        <v>10608659</v>
      </c>
      <c r="J241" s="85" t="n">
        <f aca="false">C241+F241+B241+G241</f>
        <v>3974060</v>
      </c>
    </row>
    <row r="242" customFormat="false" ht="15" hidden="false" customHeight="false" outlineLevel="0" collapsed="false">
      <c r="A242" s="166"/>
      <c r="B242" s="127"/>
      <c r="C242" s="127"/>
      <c r="D242" s="127"/>
      <c r="E242" s="127"/>
      <c r="F242" s="127"/>
      <c r="G242" s="171"/>
      <c r="H242" s="172"/>
      <c r="J242" s="85" t="n">
        <f aca="false">C242+F242+B242+G242</f>
        <v>0</v>
      </c>
    </row>
    <row r="243" customFormat="false" ht="15.75" hidden="false" customHeight="false" outlineLevel="0" collapsed="false">
      <c r="A243" s="173" t="s">
        <v>265</v>
      </c>
      <c r="B243" s="174" t="n">
        <f aca="false">B239+B227+B209+B183+B241</f>
        <v>1602243468.045</v>
      </c>
      <c r="C243" s="174" t="n">
        <f aca="false">C239+C227+C209+C183+C241</f>
        <v>63225100.5477755</v>
      </c>
      <c r="D243" s="174" t="n">
        <f aca="false">D239+D227+D209+D183+D241</f>
        <v>10979694</v>
      </c>
      <c r="E243" s="174" t="n">
        <f aca="false">E239+E227+E209+E183+E241</f>
        <v>21568440.34</v>
      </c>
      <c r="F243" s="174" t="n">
        <f aca="false">F239+F227+F209+F183+F241</f>
        <v>48741000.4</v>
      </c>
      <c r="G243" s="175"/>
      <c r="H243" s="176" t="n">
        <f aca="false">H239+H227+H209+H183+H241</f>
        <v>1761074659.33278</v>
      </c>
      <c r="J243" s="85" t="n">
        <f aca="false">C243+F243+B243+G243</f>
        <v>1714209568.99278</v>
      </c>
    </row>
    <row r="244" customFormat="false" ht="13.5" hidden="false" customHeight="false" outlineLevel="0" collapsed="false">
      <c r="J244" s="85" t="n">
        <f aca="false">C244+F244+B244+G244</f>
        <v>0</v>
      </c>
    </row>
    <row r="245" customFormat="false" ht="15" hidden="false" customHeight="false" outlineLevel="0" collapsed="false">
      <c r="A245" s="157"/>
      <c r="B245" s="66" t="s">
        <v>269</v>
      </c>
      <c r="C245" s="66"/>
      <c r="D245" s="66"/>
      <c r="E245" s="66"/>
      <c r="F245" s="66"/>
      <c r="G245" s="66"/>
      <c r="H245" s="66"/>
      <c r="J245" s="85" t="e">
        <f aca="false">C245+F245+B245+G245</f>
        <v>#VALUE!</v>
      </c>
    </row>
    <row r="246" customFormat="false" ht="15" hidden="false" customHeight="false" outlineLevel="0" collapsed="false">
      <c r="A246" s="177"/>
      <c r="B246" s="68" t="s">
        <v>182</v>
      </c>
      <c r="C246" s="178" t="s">
        <v>183</v>
      </c>
      <c r="D246" s="68" t="s">
        <v>184</v>
      </c>
      <c r="E246" s="178" t="s">
        <v>185</v>
      </c>
      <c r="F246" s="68" t="s">
        <v>186</v>
      </c>
      <c r="G246" s="70" t="s">
        <v>187</v>
      </c>
      <c r="H246" s="71"/>
      <c r="J246" s="85" t="e">
        <f aca="false">C246+F246+B246+G246</f>
        <v>#VALUE!</v>
      </c>
    </row>
    <row r="247" customFormat="false" ht="15" hidden="false" customHeight="false" outlineLevel="0" collapsed="false">
      <c r="A247" s="160"/>
      <c r="B247" s="73" t="s">
        <v>188</v>
      </c>
      <c r="C247" s="179" t="s">
        <v>189</v>
      </c>
      <c r="D247" s="73" t="s">
        <v>189</v>
      </c>
      <c r="E247" s="179" t="s">
        <v>189</v>
      </c>
      <c r="F247" s="73" t="s">
        <v>189</v>
      </c>
      <c r="G247" s="74" t="s">
        <v>190</v>
      </c>
      <c r="H247" s="75" t="s">
        <v>161</v>
      </c>
      <c r="J247" s="85" t="e">
        <f aca="false">C247+F247+B247+G247</f>
        <v>#VALUE!</v>
      </c>
    </row>
    <row r="248" customFormat="false" ht="15" hidden="false" customHeight="false" outlineLevel="0" collapsed="false">
      <c r="A248" s="161" t="s">
        <v>191</v>
      </c>
      <c r="B248" s="77"/>
      <c r="C248" s="77"/>
      <c r="D248" s="77"/>
      <c r="E248" s="77"/>
      <c r="F248" s="77"/>
      <c r="G248" s="78"/>
      <c r="H248" s="79"/>
      <c r="J248" s="85" t="n">
        <f aca="false">C248+F248+B248+G248</f>
        <v>0</v>
      </c>
    </row>
    <row r="249" customFormat="false" ht="15" hidden="false" customHeight="false" outlineLevel="0" collapsed="false">
      <c r="A249" s="162" t="s">
        <v>194</v>
      </c>
      <c r="B249" s="82" t="n">
        <v>86735219.4</v>
      </c>
      <c r="C249" s="120" t="n">
        <v>543389.115796516</v>
      </c>
      <c r="D249" s="82" t="n">
        <v>86887.8630874984</v>
      </c>
      <c r="E249" s="82" t="n">
        <v>584988.790376825</v>
      </c>
      <c r="F249" s="87" t="n">
        <v>2936129.48</v>
      </c>
      <c r="G249" s="163"/>
      <c r="H249" s="91" t="n">
        <f aca="false">SUM(B249:F249)</f>
        <v>90886614.6492609</v>
      </c>
      <c r="I249" s="38" t="s">
        <v>100</v>
      </c>
      <c r="J249" s="85" t="n">
        <f aca="false">C249+F249+B249+G249</f>
        <v>90214737.9957965</v>
      </c>
      <c r="K249" s="85" t="n">
        <f aca="false">C249+F249+G249+B249*HLOOKUP(I249,'subsidy spreadsheet'!$B$71:$N$90,20,FALSE())</f>
        <v>58286547.7018923</v>
      </c>
    </row>
    <row r="250" customFormat="false" ht="15" hidden="false" customHeight="false" outlineLevel="0" collapsed="false">
      <c r="A250" s="162" t="s">
        <v>132</v>
      </c>
      <c r="B250" s="82" t="n">
        <v>76836254.24</v>
      </c>
      <c r="C250" s="180" t="n">
        <v>0</v>
      </c>
      <c r="D250" s="87" t="s">
        <v>195</v>
      </c>
      <c r="E250" s="82" t="n">
        <v>276548.692434372</v>
      </c>
      <c r="F250" s="87" t="n">
        <v>3695442.68</v>
      </c>
      <c r="G250" s="163"/>
      <c r="H250" s="91" t="n">
        <f aca="false">SUM(B250:F250)</f>
        <v>80808245.6124344</v>
      </c>
      <c r="I250" s="38" t="s">
        <v>102</v>
      </c>
      <c r="J250" s="85" t="n">
        <f aca="false">C250+F250+B250+G250</f>
        <v>80531696.92</v>
      </c>
      <c r="K250" s="85" t="n">
        <f aca="false">C250+F250+G250+B250*HLOOKUP(I250,'subsidy spreadsheet'!$B$71:$N$90,20,FALSE())</f>
        <v>59935252.2589991</v>
      </c>
    </row>
    <row r="251" customFormat="false" ht="15" hidden="false" customHeight="false" outlineLevel="0" collapsed="false">
      <c r="A251" s="162" t="s">
        <v>135</v>
      </c>
      <c r="B251" s="82" t="n">
        <v>6312629.22</v>
      </c>
      <c r="C251" s="120" t="n">
        <v>220028.05180613</v>
      </c>
      <c r="D251" s="87" t="s">
        <v>195</v>
      </c>
      <c r="E251" s="82" t="n">
        <v>64487.3280167564</v>
      </c>
      <c r="F251" s="87" t="n">
        <v>267414.96</v>
      </c>
      <c r="G251" s="163" t="n">
        <v>10637506</v>
      </c>
      <c r="H251" s="91" t="n">
        <f aca="false">SUM(B251:G251)</f>
        <v>17502065.5598229</v>
      </c>
      <c r="I251" s="38" t="s">
        <v>105</v>
      </c>
      <c r="J251" s="85" t="n">
        <f aca="false">C251+F251+B251+G251</f>
        <v>17437578.2318061</v>
      </c>
      <c r="K251" s="85" t="n">
        <f aca="false">C251+F251+G251+B251*HLOOKUP(I251,'subsidy spreadsheet'!$B$71:$N$90,20,FALSE())</f>
        <v>17299334.4882793</v>
      </c>
    </row>
    <row r="252" customFormat="false" ht="15" hidden="false" customHeight="false" outlineLevel="0" collapsed="false">
      <c r="A252" s="162" t="s">
        <v>196</v>
      </c>
      <c r="B252" s="82" t="n">
        <v>149894005.52</v>
      </c>
      <c r="C252" s="120" t="n">
        <v>1672035.03336075</v>
      </c>
      <c r="D252" s="82" t="n">
        <v>94908.490651462</v>
      </c>
      <c r="E252" s="82" t="n">
        <v>3597215.24696679</v>
      </c>
      <c r="F252" s="87" t="n">
        <v>3872655.24</v>
      </c>
      <c r="G252" s="163"/>
      <c r="H252" s="91" t="n">
        <f aca="false">SUM(B252:F252)</f>
        <v>159130819.530979</v>
      </c>
      <c r="I252" s="0" t="s">
        <v>103</v>
      </c>
      <c r="J252" s="85" t="n">
        <f aca="false">C252+F252+B252+G252</f>
        <v>155438695.793361</v>
      </c>
      <c r="K252" s="85" t="n">
        <f aca="false">C252+F252+G252+B252*HLOOKUP(I252,'subsidy spreadsheet'!$B$71:$N$90,20,FALSE())</f>
        <v>73373132.6657633</v>
      </c>
    </row>
    <row r="253" customFormat="false" ht="15" hidden="false" customHeight="false" outlineLevel="0" collapsed="false">
      <c r="A253" s="162" t="s">
        <v>197</v>
      </c>
      <c r="B253" s="82" t="n">
        <v>66699744.5</v>
      </c>
      <c r="C253" s="120" t="n">
        <v>830403.198116337</v>
      </c>
      <c r="D253" s="87" t="s">
        <v>195</v>
      </c>
      <c r="E253" s="82" t="n">
        <v>370263.673585499</v>
      </c>
      <c r="F253" s="87" t="n">
        <v>2490447.28</v>
      </c>
      <c r="G253" s="163"/>
      <c r="H253" s="91" t="n">
        <f aca="false">SUM(B253:F253)</f>
        <v>70390858.6517018</v>
      </c>
      <c r="I253" s="38" t="s">
        <v>104</v>
      </c>
      <c r="J253" s="85" t="n">
        <f aca="false">C253+F253+B253+G253</f>
        <v>70020594.9781163</v>
      </c>
      <c r="K253" s="85" t="n">
        <f aca="false">C253+F253+G253+B253*HLOOKUP(I253,'subsidy spreadsheet'!$B$71:$N$90,20,FALSE())</f>
        <v>43209981.2876447</v>
      </c>
    </row>
    <row r="254" customFormat="false" ht="15" hidden="false" customHeight="false" outlineLevel="0" collapsed="false">
      <c r="A254" s="162" t="s">
        <v>198</v>
      </c>
      <c r="B254" s="82" t="n">
        <v>85908155.7</v>
      </c>
      <c r="C254" s="180" t="n">
        <v>0</v>
      </c>
      <c r="D254" s="87" t="s">
        <v>195</v>
      </c>
      <c r="E254" s="82" t="n">
        <v>615143.790022889</v>
      </c>
      <c r="F254" s="87" t="n">
        <v>3932010.6</v>
      </c>
      <c r="G254" s="163"/>
      <c r="H254" s="91" t="n">
        <f aca="false">SUM(B254:F254)</f>
        <v>90455310.0900229</v>
      </c>
      <c r="I254" s="38" t="s">
        <v>106</v>
      </c>
      <c r="J254" s="85" t="n">
        <f aca="false">C254+F254+B254+G254</f>
        <v>89840166.3</v>
      </c>
      <c r="K254" s="85" t="n">
        <f aca="false">C254+F254+G254+B254*HLOOKUP(I254,'subsidy spreadsheet'!$B$71:$N$90,20,FALSE())</f>
        <v>60903641.6544937</v>
      </c>
    </row>
    <row r="255" customFormat="false" ht="15" hidden="false" customHeight="false" outlineLevel="0" collapsed="false">
      <c r="A255" s="162" t="s">
        <v>199</v>
      </c>
      <c r="B255" s="82" t="n">
        <v>0</v>
      </c>
      <c r="C255" s="180" t="n">
        <v>0</v>
      </c>
      <c r="D255" s="87" t="s">
        <v>195</v>
      </c>
      <c r="E255" s="82" t="n">
        <v>646405.602791078</v>
      </c>
      <c r="F255" s="87" t="n">
        <v>0</v>
      </c>
      <c r="G255" s="163"/>
      <c r="H255" s="91" t="n">
        <f aca="false">SUM(B255:F255)</f>
        <v>646405.602791078</v>
      </c>
      <c r="J255" s="85" t="n">
        <f aca="false">C255+F255+B255+G255</f>
        <v>0</v>
      </c>
      <c r="K255" s="85" t="n">
        <v>0</v>
      </c>
    </row>
    <row r="256" customFormat="false" ht="15" hidden="false" customHeight="false" outlineLevel="0" collapsed="false">
      <c r="A256" s="162" t="s">
        <v>200</v>
      </c>
      <c r="B256" s="82" t="n">
        <v>61819982.66</v>
      </c>
      <c r="C256" s="180" t="n">
        <v>0</v>
      </c>
      <c r="D256" s="87" t="s">
        <v>195</v>
      </c>
      <c r="E256" s="82" t="n">
        <v>327277.034417077</v>
      </c>
      <c r="F256" s="87" t="n">
        <v>3692751.46</v>
      </c>
      <c r="G256" s="163"/>
      <c r="H256" s="91" t="n">
        <f aca="false">SUM(B256:F256)</f>
        <v>65840011.1544171</v>
      </c>
      <c r="I256" s="38" t="s">
        <v>107</v>
      </c>
      <c r="J256" s="85" t="n">
        <f aca="false">C256+F256+B256+G256</f>
        <v>65512734.12</v>
      </c>
      <c r="K256" s="85" t="n">
        <f aca="false">C256+F256+G256+B256*HLOOKUP(I256,'subsidy spreadsheet'!$B$71:$N$90,20,FALSE())</f>
        <v>49476359.5956722</v>
      </c>
    </row>
    <row r="257" customFormat="false" ht="15" hidden="false" customHeight="false" outlineLevel="0" collapsed="false">
      <c r="A257" s="162" t="s">
        <v>201</v>
      </c>
      <c r="B257" s="82" t="n">
        <v>11405987.26</v>
      </c>
      <c r="C257" s="180" t="n">
        <v>0</v>
      </c>
      <c r="D257" s="87" t="s">
        <v>195</v>
      </c>
      <c r="E257" s="82" t="n">
        <v>166898.09218716</v>
      </c>
      <c r="F257" s="87" t="n">
        <v>0</v>
      </c>
      <c r="G257" s="163"/>
      <c r="H257" s="91" t="n">
        <f aca="false">SUM(B257:F257)</f>
        <v>11572885.3521872</v>
      </c>
      <c r="I257" s="88" t="s">
        <v>108</v>
      </c>
      <c r="J257" s="85" t="n">
        <f aca="false">C257+F257+B257+G257</f>
        <v>11405987.26</v>
      </c>
      <c r="K257" s="85" t="n">
        <v>0</v>
      </c>
    </row>
    <row r="258" customFormat="false" ht="15" hidden="false" customHeight="false" outlineLevel="0" collapsed="false">
      <c r="A258" s="162" t="s">
        <v>137</v>
      </c>
      <c r="B258" s="82" t="n">
        <v>305388538.56</v>
      </c>
      <c r="C258" s="180" t="n">
        <v>0</v>
      </c>
      <c r="D258" s="82" t="n">
        <v>255272.893397933</v>
      </c>
      <c r="E258" s="82" t="n">
        <v>8585585.83308086</v>
      </c>
      <c r="F258" s="87" t="n">
        <v>9165051.7</v>
      </c>
      <c r="G258" s="163"/>
      <c r="H258" s="91" t="n">
        <f aca="false">SUM(B258:F258)</f>
        <v>323394448.986479</v>
      </c>
      <c r="I258" s="38" t="s">
        <v>109</v>
      </c>
      <c r="J258" s="85" t="n">
        <f aca="false">C258+F258+B258+G258</f>
        <v>314553590.26</v>
      </c>
      <c r="K258" s="85" t="n">
        <f aca="false">C258+F258+G258+B258*HLOOKUP(I258,'subsidy spreadsheet'!$B$71:$N$90,20,FALSE())</f>
        <v>150404326.130458</v>
      </c>
    </row>
    <row r="259" customFormat="false" ht="15" hidden="false" customHeight="false" outlineLevel="0" collapsed="false">
      <c r="A259" s="162" t="s">
        <v>202</v>
      </c>
      <c r="B259" s="82" t="n">
        <v>106764372.8</v>
      </c>
      <c r="C259" s="180" t="n">
        <v>0</v>
      </c>
      <c r="D259" s="82" t="n">
        <v>146343.88153735</v>
      </c>
      <c r="E259" s="82" t="n">
        <v>832929.0249254</v>
      </c>
      <c r="F259" s="87" t="n">
        <v>5307296.4</v>
      </c>
      <c r="G259" s="163"/>
      <c r="H259" s="91" t="n">
        <f aca="false">SUM(B259:F259)</f>
        <v>113050942.106463</v>
      </c>
      <c r="I259" s="38" t="s">
        <v>110</v>
      </c>
      <c r="J259" s="85" t="n">
        <f aca="false">C259+F259+B259+G259</f>
        <v>112071669.2</v>
      </c>
      <c r="K259" s="85" t="n">
        <f aca="false">C259+F259+G259+B259*HLOOKUP(I259,'subsidy spreadsheet'!$B$71:$N$90,20,FALSE())</f>
        <v>69027658.7786962</v>
      </c>
    </row>
    <row r="260" customFormat="false" ht="15" hidden="false" customHeight="false" outlineLevel="0" collapsed="false">
      <c r="A260" s="162" t="s">
        <v>203</v>
      </c>
      <c r="B260" s="82" t="n">
        <v>10282340.4</v>
      </c>
      <c r="C260" s="120" t="n">
        <v>1082324.22244716</v>
      </c>
      <c r="D260" s="87" t="s">
        <v>195</v>
      </c>
      <c r="E260" s="82" t="n">
        <v>26257.5</v>
      </c>
      <c r="F260" s="87" t="n">
        <v>443877.4</v>
      </c>
      <c r="G260" s="163" t="n">
        <v>2795760</v>
      </c>
      <c r="H260" s="91" t="n">
        <f aca="false">SUM(B260:G260)</f>
        <v>14630559.5224472</v>
      </c>
      <c r="I260" s="38" t="s">
        <v>111</v>
      </c>
      <c r="J260" s="85" t="n">
        <f aca="false">C260+F260+B260+G260</f>
        <v>14604302.0224472</v>
      </c>
      <c r="K260" s="85" t="n">
        <f aca="false">C260+F260+G260+B260*HLOOKUP(I260,'subsidy spreadsheet'!$B$71:$N$90,20,FALSE())</f>
        <v>14604302.0224472</v>
      </c>
    </row>
    <row r="261" customFormat="false" ht="15" hidden="false" customHeight="false" outlineLevel="0" collapsed="false">
      <c r="A261" s="162" t="s">
        <v>204</v>
      </c>
      <c r="B261" s="82" t="n">
        <v>83175510.84</v>
      </c>
      <c r="C261" s="180" t="n">
        <v>0</v>
      </c>
      <c r="D261" s="82" t="n">
        <v>87516.2458880348</v>
      </c>
      <c r="E261" s="82" t="n">
        <v>527494.159623116</v>
      </c>
      <c r="F261" s="87" t="n">
        <v>3287853.04</v>
      </c>
      <c r="G261" s="163"/>
      <c r="H261" s="91" t="n">
        <f aca="false">SUM(B261:F261)</f>
        <v>87078374.2855112</v>
      </c>
      <c r="I261" s="38" t="s">
        <v>112</v>
      </c>
      <c r="J261" s="85" t="n">
        <f aca="false">C261+F261+B261+G261</f>
        <v>86463363.88</v>
      </c>
      <c r="K261" s="85" t="n">
        <f aca="false">C261+F261+G261+B261*HLOOKUP(I261,'subsidy spreadsheet'!$B$71:$N$90,20,FALSE())</f>
        <v>59506774.2946085</v>
      </c>
    </row>
    <row r="262" customFormat="false" ht="15" hidden="false" customHeight="false" outlineLevel="0" collapsed="false">
      <c r="A262" s="162" t="s">
        <v>205</v>
      </c>
      <c r="B262" s="82" t="n">
        <v>72849734.92</v>
      </c>
      <c r="C262" s="180" t="n">
        <v>0</v>
      </c>
      <c r="D262" s="87" t="s">
        <v>195</v>
      </c>
      <c r="E262" s="82" t="n">
        <v>812693.67351105</v>
      </c>
      <c r="F262" s="87" t="n">
        <v>2458474.12</v>
      </c>
      <c r="G262" s="163"/>
      <c r="H262" s="91" t="n">
        <f aca="false">SUM(B262:F262)</f>
        <v>76120902.7135111</v>
      </c>
      <c r="I262" s="38" t="s">
        <v>113</v>
      </c>
      <c r="J262" s="85" t="n">
        <f aca="false">C262+F262+B262+G262</f>
        <v>75308209.04</v>
      </c>
      <c r="K262" s="85" t="n">
        <f aca="false">C262+F262+G262+B262*HLOOKUP(I262,'subsidy spreadsheet'!$B$71:$N$90,20,FALSE())</f>
        <v>42563154.0009109</v>
      </c>
    </row>
    <row r="263" customFormat="false" ht="15" hidden="false" customHeight="false" outlineLevel="0" collapsed="false">
      <c r="A263" s="162" t="s">
        <v>206</v>
      </c>
      <c r="B263" s="82" t="n">
        <v>44027295.12</v>
      </c>
      <c r="C263" s="120" t="n">
        <v>309999.036552766</v>
      </c>
      <c r="D263" s="87" t="s">
        <v>195</v>
      </c>
      <c r="E263" s="82" t="n">
        <v>70809.858061132</v>
      </c>
      <c r="F263" s="87" t="n">
        <v>2462335.64</v>
      </c>
      <c r="G263" s="163"/>
      <c r="H263" s="91" t="n">
        <f aca="false">SUM(B263:F263)</f>
        <v>46870439.6546139</v>
      </c>
      <c r="I263" s="89" t="s">
        <v>114</v>
      </c>
      <c r="J263" s="85" t="n">
        <f aca="false">C263+F263+B263+G263</f>
        <v>46799629.7965528</v>
      </c>
      <c r="K263" s="85" t="n">
        <f aca="false">C263+F263+G263+B263*HLOOKUP(I263,'subsidy spreadsheet'!$B$71:$N$90,20,FALSE())</f>
        <v>41214906.1486802</v>
      </c>
    </row>
    <row r="264" customFormat="false" ht="15" hidden="false" customHeight="false" outlineLevel="0" collapsed="false">
      <c r="A264" s="166" t="s">
        <v>207</v>
      </c>
      <c r="B264" s="82" t="n">
        <f aca="false">SUM(B249:B263)</f>
        <v>1168099771.14</v>
      </c>
      <c r="C264" s="82" t="n">
        <f aca="false">SUM(C249:C263)</f>
        <v>4658178.65807966</v>
      </c>
      <c r="D264" s="82" t="n">
        <f aca="false">SUM(D249:D263)</f>
        <v>670929.374562279</v>
      </c>
      <c r="E264" s="82" t="n">
        <f aca="false">SUM(E249:E263)</f>
        <v>17504998.3</v>
      </c>
      <c r="F264" s="82" t="n">
        <f aca="false">SUM(F249:F263)</f>
        <v>44011740</v>
      </c>
      <c r="G264" s="83"/>
      <c r="H264" s="91" t="n">
        <f aca="false">SUM(H249:H263)</f>
        <v>1248378883.47264</v>
      </c>
      <c r="J264" s="85" t="n">
        <f aca="false">C264+F264+B264+G264</f>
        <v>1216769689.79808</v>
      </c>
      <c r="K264" s="85" t="n">
        <f aca="false">SUM(K249:K263)</f>
        <v>739805371.028546</v>
      </c>
    </row>
    <row r="265" customFormat="false" ht="15" hidden="false" customHeight="false" outlineLevel="0" collapsed="false">
      <c r="A265" s="162"/>
      <c r="B265" s="82"/>
      <c r="C265" s="120"/>
      <c r="D265" s="82"/>
      <c r="E265" s="82"/>
      <c r="F265" s="82"/>
      <c r="G265" s="83"/>
      <c r="H265" s="91"/>
      <c r="J265" s="85" t="n">
        <f aca="false">C265+F265+B265+G265</f>
        <v>0</v>
      </c>
    </row>
    <row r="266" customFormat="false" ht="15" hidden="false" customHeight="false" outlineLevel="0" collapsed="false">
      <c r="A266" s="167" t="s">
        <v>208</v>
      </c>
      <c r="B266" s="82"/>
      <c r="C266" s="120"/>
      <c r="D266" s="82"/>
      <c r="E266" s="82"/>
      <c r="F266" s="82"/>
      <c r="G266" s="83"/>
      <c r="H266" s="91"/>
      <c r="J266" s="85" t="n">
        <f aca="false">C266+F266+B266+G266</f>
        <v>0</v>
      </c>
    </row>
    <row r="267" customFormat="false" ht="15" hidden="false" customHeight="false" outlineLevel="0" collapsed="false">
      <c r="A267" s="162" t="s">
        <v>209</v>
      </c>
      <c r="B267" s="82" t="n">
        <v>3052270.24</v>
      </c>
      <c r="C267" s="120" t="n">
        <v>649394.533468295</v>
      </c>
      <c r="D267" s="82" t="n">
        <v>66480.2692307443</v>
      </c>
      <c r="E267" s="87" t="s">
        <v>195</v>
      </c>
      <c r="F267" s="87" t="n">
        <v>0</v>
      </c>
      <c r="G267" s="163"/>
      <c r="H267" s="91" t="n">
        <f aca="false">SUM(B267:F267)</f>
        <v>3768145.04269904</v>
      </c>
      <c r="I267" s="0" t="s">
        <v>74</v>
      </c>
      <c r="J267" s="85" t="n">
        <f aca="false">C267+F267+B267+G267</f>
        <v>3701664.7734683</v>
      </c>
    </row>
    <row r="268" customFormat="false" ht="15" hidden="false" customHeight="false" outlineLevel="0" collapsed="false">
      <c r="A268" s="162" t="s">
        <v>210</v>
      </c>
      <c r="B268" s="82" t="n">
        <v>3313799.86</v>
      </c>
      <c r="C268" s="120" t="n">
        <v>456090.536537404</v>
      </c>
      <c r="D268" s="82" t="n">
        <v>46178.9085236754</v>
      </c>
      <c r="E268" s="87" t="s">
        <v>195</v>
      </c>
      <c r="F268" s="87" t="n">
        <v>0</v>
      </c>
      <c r="G268" s="163"/>
      <c r="H268" s="91" t="n">
        <f aca="false">SUM(B268:F268)</f>
        <v>3816069.30506108</v>
      </c>
      <c r="I268" s="0" t="s">
        <v>76</v>
      </c>
      <c r="J268" s="85" t="n">
        <f aca="false">C268+F268+B268+G268</f>
        <v>3769890.3965374</v>
      </c>
    </row>
    <row r="269" customFormat="false" ht="15" hidden="false" customHeight="false" outlineLevel="0" collapsed="false">
      <c r="A269" s="162" t="s">
        <v>211</v>
      </c>
      <c r="B269" s="82" t="n">
        <v>2632185.18</v>
      </c>
      <c r="C269" s="120" t="n">
        <v>399970.021299403</v>
      </c>
      <c r="D269" s="82" t="n">
        <v>59408.7577008459</v>
      </c>
      <c r="E269" s="87" t="s">
        <v>195</v>
      </c>
      <c r="F269" s="87" t="n">
        <v>0</v>
      </c>
      <c r="G269" s="163"/>
      <c r="H269" s="91" t="n">
        <f aca="false">SUM(B269:F269)</f>
        <v>3091563.95900025</v>
      </c>
      <c r="I269" s="38" t="s">
        <v>79</v>
      </c>
      <c r="J269" s="85" t="n">
        <f aca="false">C269+F269+B269+G269</f>
        <v>3032155.2012994</v>
      </c>
    </row>
    <row r="270" customFormat="false" ht="15" hidden="false" customHeight="false" outlineLevel="0" collapsed="false">
      <c r="A270" s="162" t="s">
        <v>212</v>
      </c>
      <c r="B270" s="82" t="n">
        <v>1999801.12</v>
      </c>
      <c r="C270" s="120" t="n">
        <v>217355.646318606</v>
      </c>
      <c r="D270" s="82" t="n">
        <v>48717.282994682</v>
      </c>
      <c r="E270" s="87" t="s">
        <v>195</v>
      </c>
      <c r="F270" s="87" t="n">
        <v>0</v>
      </c>
      <c r="G270" s="163"/>
      <c r="H270" s="91" t="n">
        <f aca="false">SUM(B270:F270)</f>
        <v>2265874.04931329</v>
      </c>
      <c r="I270" s="38" t="s">
        <v>80</v>
      </c>
      <c r="J270" s="85" t="n">
        <f aca="false">C270+F270+B270+G270</f>
        <v>2217156.76631861</v>
      </c>
    </row>
    <row r="271" customFormat="false" ht="15" hidden="false" customHeight="false" outlineLevel="0" collapsed="false">
      <c r="A271" s="162" t="s">
        <v>213</v>
      </c>
      <c r="B271" s="82" t="n">
        <v>1178000.48</v>
      </c>
      <c r="C271" s="120" t="n">
        <v>172815.554859876</v>
      </c>
      <c r="D271" s="82" t="n">
        <v>51506.3441786912</v>
      </c>
      <c r="E271" s="87" t="s">
        <v>195</v>
      </c>
      <c r="F271" s="87" t="n">
        <v>0</v>
      </c>
      <c r="G271" s="163"/>
      <c r="H271" s="91" t="n">
        <f aca="false">SUM(B271:F271)</f>
        <v>1402322.37903857</v>
      </c>
      <c r="I271" s="38" t="s">
        <v>81</v>
      </c>
      <c r="J271" s="85" t="n">
        <f aca="false">C271+F271+B271+G271</f>
        <v>1350816.03485988</v>
      </c>
    </row>
    <row r="272" customFormat="false" ht="15" hidden="false" customHeight="false" outlineLevel="0" collapsed="false">
      <c r="A272" s="162" t="s">
        <v>214</v>
      </c>
      <c r="B272" s="82" t="n">
        <v>2152618.8</v>
      </c>
      <c r="C272" s="120" t="n">
        <v>327815.073136259</v>
      </c>
      <c r="D272" s="82" t="n">
        <v>49437.3457874053</v>
      </c>
      <c r="E272" s="87" t="s">
        <v>195</v>
      </c>
      <c r="F272" s="87" t="n">
        <v>0</v>
      </c>
      <c r="G272" s="163"/>
      <c r="H272" s="91" t="n">
        <f aca="false">SUM(B272:F272)</f>
        <v>2529871.21892366</v>
      </c>
      <c r="I272" s="38" t="s">
        <v>82</v>
      </c>
      <c r="J272" s="85" t="n">
        <f aca="false">C272+F272+B272+G272</f>
        <v>2480433.87313626</v>
      </c>
    </row>
    <row r="273" customFormat="false" ht="15" hidden="false" customHeight="false" outlineLevel="0" collapsed="false">
      <c r="A273" s="162" t="s">
        <v>215</v>
      </c>
      <c r="B273" s="82" t="n">
        <v>6252692</v>
      </c>
      <c r="C273" s="120" t="n">
        <v>1211490.48767748</v>
      </c>
      <c r="D273" s="82" t="n">
        <v>77931.2521565211</v>
      </c>
      <c r="E273" s="87" t="s">
        <v>195</v>
      </c>
      <c r="F273" s="87" t="n">
        <v>0</v>
      </c>
      <c r="G273" s="163"/>
      <c r="H273" s="91" t="n">
        <f aca="false">SUM(B273:F273)</f>
        <v>7542113.739834</v>
      </c>
      <c r="I273" s="38" t="s">
        <v>83</v>
      </c>
      <c r="J273" s="85" t="n">
        <f aca="false">C273+F273+B273+G273</f>
        <v>7464182.48767748</v>
      </c>
    </row>
    <row r="274" customFormat="false" ht="15" hidden="false" customHeight="false" outlineLevel="0" collapsed="false">
      <c r="A274" s="162" t="s">
        <v>216</v>
      </c>
      <c r="B274" s="82" t="n">
        <v>4908071.82</v>
      </c>
      <c r="C274" s="120" t="n">
        <v>768761.978577694</v>
      </c>
      <c r="D274" s="82" t="n">
        <v>70317.5497588797</v>
      </c>
      <c r="E274" s="87" t="s">
        <v>195</v>
      </c>
      <c r="F274" s="87" t="n">
        <v>0</v>
      </c>
      <c r="G274" s="163"/>
      <c r="H274" s="91" t="n">
        <f aca="false">SUM(B274:F274)</f>
        <v>5747151.34833657</v>
      </c>
      <c r="I274" s="38" t="s">
        <v>84</v>
      </c>
      <c r="J274" s="85" t="n">
        <f aca="false">C274+F274+B274+G274</f>
        <v>5676833.79857769</v>
      </c>
    </row>
    <row r="275" customFormat="false" ht="15" hidden="false" customHeight="false" outlineLevel="0" collapsed="false">
      <c r="A275" s="162" t="s">
        <v>217</v>
      </c>
      <c r="B275" s="82" t="n">
        <v>3855048.1</v>
      </c>
      <c r="C275" s="120" t="n">
        <v>578130.387134326</v>
      </c>
      <c r="D275" s="82" t="n">
        <v>61219.9643022362</v>
      </c>
      <c r="E275" s="87" t="s">
        <v>195</v>
      </c>
      <c r="F275" s="87" t="n">
        <v>0</v>
      </c>
      <c r="G275" s="163"/>
      <c r="H275" s="91" t="n">
        <f aca="false">SUM(B275:F275)</f>
        <v>4494398.45143656</v>
      </c>
      <c r="I275" s="38" t="s">
        <v>85</v>
      </c>
      <c r="J275" s="85" t="n">
        <f aca="false">C275+F275+B275+G275</f>
        <v>4433178.48713433</v>
      </c>
    </row>
    <row r="276" customFormat="false" ht="15" hidden="false" customHeight="false" outlineLevel="0" collapsed="false">
      <c r="A276" s="162" t="s">
        <v>218</v>
      </c>
      <c r="B276" s="82" t="n">
        <v>5978445.12</v>
      </c>
      <c r="C276" s="120" t="n">
        <v>926433.902341601</v>
      </c>
      <c r="D276" s="82" t="n">
        <v>50935.8310044362</v>
      </c>
      <c r="E276" s="87" t="s">
        <v>195</v>
      </c>
      <c r="F276" s="87" t="n">
        <v>0</v>
      </c>
      <c r="G276" s="163"/>
      <c r="H276" s="91" t="n">
        <f aca="false">SUM(B276:F276)</f>
        <v>6955814.85334604</v>
      </c>
      <c r="I276" s="38" t="s">
        <v>86</v>
      </c>
      <c r="J276" s="85" t="n">
        <f aca="false">C276+F276+B276+G276</f>
        <v>6904879.0223416</v>
      </c>
    </row>
    <row r="277" customFormat="false" ht="15" hidden="false" customHeight="false" outlineLevel="0" collapsed="false">
      <c r="A277" s="162" t="s">
        <v>219</v>
      </c>
      <c r="B277" s="82" t="n">
        <v>6470593.4</v>
      </c>
      <c r="C277" s="120" t="n">
        <v>961175.173679411</v>
      </c>
      <c r="D277" s="82" t="n">
        <v>49818.5699131206</v>
      </c>
      <c r="E277" s="87" t="s">
        <v>195</v>
      </c>
      <c r="F277" s="87" t="n">
        <v>0</v>
      </c>
      <c r="G277" s="163"/>
      <c r="H277" s="91" t="n">
        <f aca="false">SUM(B277:F277)</f>
        <v>7481587.14359253</v>
      </c>
      <c r="I277" s="38" t="s">
        <v>87</v>
      </c>
      <c r="J277" s="85" t="n">
        <f aca="false">C277+F277+B277+G277</f>
        <v>7431768.57367941</v>
      </c>
    </row>
    <row r="278" customFormat="false" ht="15" hidden="false" customHeight="false" outlineLevel="0" collapsed="false">
      <c r="A278" s="162" t="s">
        <v>220</v>
      </c>
      <c r="B278" s="82" t="n">
        <v>3956486.32</v>
      </c>
      <c r="C278" s="120" t="n">
        <v>611980.856642961</v>
      </c>
      <c r="D278" s="82" t="n">
        <v>60304.7813978679</v>
      </c>
      <c r="E278" s="87" t="s">
        <v>195</v>
      </c>
      <c r="F278" s="87" t="n">
        <v>0</v>
      </c>
      <c r="G278" s="163"/>
      <c r="H278" s="91" t="n">
        <f aca="false">SUM(B278:F278)</f>
        <v>4628771.95804083</v>
      </c>
      <c r="I278" s="38" t="s">
        <v>89</v>
      </c>
      <c r="J278" s="85" t="n">
        <f aca="false">C278+F278+B278+G278</f>
        <v>4568467.17664296</v>
      </c>
    </row>
    <row r="279" customFormat="false" ht="15" hidden="false" customHeight="false" outlineLevel="0" collapsed="false">
      <c r="A279" s="162" t="s">
        <v>221</v>
      </c>
      <c r="B279" s="82" t="n">
        <v>4164678.46</v>
      </c>
      <c r="C279" s="120" t="n">
        <v>668992.173710137</v>
      </c>
      <c r="D279" s="82" t="n">
        <v>57381.4587608433</v>
      </c>
      <c r="E279" s="87" t="s">
        <v>195</v>
      </c>
      <c r="F279" s="87" t="n">
        <v>0</v>
      </c>
      <c r="G279" s="163"/>
      <c r="H279" s="91" t="n">
        <f aca="false">SUM(B279:F279)</f>
        <v>4891052.09247098</v>
      </c>
      <c r="I279" s="38" t="s">
        <v>91</v>
      </c>
      <c r="J279" s="85" t="n">
        <f aca="false">C279+F279+B279+G279</f>
        <v>4833670.63371014</v>
      </c>
    </row>
    <row r="280" customFormat="false" ht="15" hidden="false" customHeight="false" outlineLevel="0" collapsed="false">
      <c r="A280" s="162" t="s">
        <v>222</v>
      </c>
      <c r="B280" s="82" t="n">
        <v>3461454.12</v>
      </c>
      <c r="C280" s="120" t="n">
        <v>476578.97860842</v>
      </c>
      <c r="D280" s="82" t="n">
        <v>60159.4948255355</v>
      </c>
      <c r="E280" s="87" t="s">
        <v>195</v>
      </c>
      <c r="F280" s="87" t="n">
        <v>0</v>
      </c>
      <c r="G280" s="163"/>
      <c r="H280" s="91" t="n">
        <f aca="false">SUM(B280:F280)</f>
        <v>3998192.59343396</v>
      </c>
      <c r="I280" s="38" t="s">
        <v>90</v>
      </c>
      <c r="J280" s="85" t="n">
        <f aca="false">C280+F280+B280+G280</f>
        <v>3938033.09860842</v>
      </c>
    </row>
    <row r="281" customFormat="false" ht="15" hidden="false" customHeight="false" outlineLevel="0" collapsed="false">
      <c r="A281" s="162" t="s">
        <v>223</v>
      </c>
      <c r="B281" s="82" t="n">
        <v>5118273.68</v>
      </c>
      <c r="C281" s="120" t="n">
        <v>740256.320044106</v>
      </c>
      <c r="D281" s="82" t="n">
        <v>43595.6495669161</v>
      </c>
      <c r="E281" s="87" t="s">
        <v>195</v>
      </c>
      <c r="F281" s="87" t="n">
        <v>0</v>
      </c>
      <c r="G281" s="163"/>
      <c r="H281" s="91" t="n">
        <f aca="false">SUM(B281:F281)</f>
        <v>5902125.64961102</v>
      </c>
      <c r="I281" s="38" t="s">
        <v>92</v>
      </c>
      <c r="J281" s="85" t="n">
        <f aca="false">C281+F281+B281+G281</f>
        <v>5858530.00004411</v>
      </c>
    </row>
    <row r="282" customFormat="false" ht="15" hidden="false" customHeight="false" outlineLevel="0" collapsed="false">
      <c r="A282" s="162" t="s">
        <v>224</v>
      </c>
      <c r="B282" s="82" t="n">
        <v>3958466.9</v>
      </c>
      <c r="C282" s="120" t="n">
        <v>464107.752999975</v>
      </c>
      <c r="D282" s="82" t="n">
        <v>53990.7200653099</v>
      </c>
      <c r="E282" s="87" t="s">
        <v>195</v>
      </c>
      <c r="F282" s="87" t="n">
        <v>0</v>
      </c>
      <c r="G282" s="163"/>
      <c r="H282" s="91" t="n">
        <f aca="false">SUM(B282:F282)</f>
        <v>4476565.37306528</v>
      </c>
      <c r="I282" s="38" t="s">
        <v>93</v>
      </c>
      <c r="J282" s="85" t="n">
        <f aca="false">C282+F282+B282+G282</f>
        <v>4422574.65299998</v>
      </c>
    </row>
    <row r="283" customFormat="false" ht="15" hidden="false" customHeight="false" outlineLevel="0" collapsed="false">
      <c r="A283" s="162" t="s">
        <v>225</v>
      </c>
      <c r="B283" s="82" t="n">
        <v>3230020.48</v>
      </c>
      <c r="C283" s="120" t="n">
        <v>395516.01215353</v>
      </c>
      <c r="D283" s="82" t="n">
        <v>42762.5425507963</v>
      </c>
      <c r="E283" s="87" t="s">
        <v>195</v>
      </c>
      <c r="F283" s="87" t="n">
        <v>0</v>
      </c>
      <c r="G283" s="163"/>
      <c r="H283" s="91" t="n">
        <f aca="false">SUM(B283:F283)</f>
        <v>3668299.03470433</v>
      </c>
      <c r="I283" s="38" t="s">
        <v>94</v>
      </c>
      <c r="J283" s="85" t="n">
        <f aca="false">C283+F283+B283+G283</f>
        <v>3625536.49215353</v>
      </c>
    </row>
    <row r="284" customFormat="false" ht="15" hidden="false" customHeight="false" outlineLevel="0" collapsed="false">
      <c r="A284" s="162" t="s">
        <v>226</v>
      </c>
      <c r="B284" s="82" t="n">
        <v>3948336.52</v>
      </c>
      <c r="C284" s="120" t="n">
        <v>481032.987754293</v>
      </c>
      <c r="D284" s="82" t="n">
        <v>44714.9196799739</v>
      </c>
      <c r="E284" s="87" t="s">
        <v>195</v>
      </c>
      <c r="F284" s="87" t="n">
        <v>0</v>
      </c>
      <c r="G284" s="163"/>
      <c r="H284" s="91" t="n">
        <f aca="false">SUM(B284:F284)</f>
        <v>4474084.42743427</v>
      </c>
      <c r="I284" s="38" t="s">
        <v>95</v>
      </c>
      <c r="J284" s="85" t="n">
        <f aca="false">C284+F284+B284+G284</f>
        <v>4429369.50775429</v>
      </c>
    </row>
    <row r="285" customFormat="false" ht="15" hidden="false" customHeight="false" outlineLevel="0" collapsed="false">
      <c r="A285" s="162" t="s">
        <v>227</v>
      </c>
      <c r="B285" s="82" t="n">
        <v>4319475.78</v>
      </c>
      <c r="C285" s="120" t="n">
        <v>540716.710308992</v>
      </c>
      <c r="D285" s="82" t="n">
        <v>57255.4783974481</v>
      </c>
      <c r="E285" s="87" t="s">
        <v>195</v>
      </c>
      <c r="F285" s="87" t="n">
        <v>0</v>
      </c>
      <c r="G285" s="163"/>
      <c r="H285" s="91" t="n">
        <f aca="false">SUM(B285:F285)</f>
        <v>4917447.96870644</v>
      </c>
      <c r="I285" s="38" t="s">
        <v>96</v>
      </c>
      <c r="J285" s="85" t="n">
        <f aca="false">C285+F285+B285+G285</f>
        <v>4860192.49030899</v>
      </c>
    </row>
    <row r="286" customFormat="false" ht="15" hidden="false" customHeight="false" outlineLevel="0" collapsed="false">
      <c r="A286" s="162" t="s">
        <v>228</v>
      </c>
      <c r="B286" s="82" t="n">
        <v>3841393.66</v>
      </c>
      <c r="C286" s="120" t="n">
        <v>453418.13104988</v>
      </c>
      <c r="D286" s="82" t="n">
        <v>45028.4740733483</v>
      </c>
      <c r="E286" s="87" t="s">
        <v>195</v>
      </c>
      <c r="F286" s="87" t="n">
        <v>0</v>
      </c>
      <c r="G286" s="163"/>
      <c r="H286" s="91" t="n">
        <f aca="false">SUM(B286:F286)</f>
        <v>4339840.26512323</v>
      </c>
      <c r="I286" s="38" t="s">
        <v>97</v>
      </c>
      <c r="J286" s="85" t="n">
        <f aca="false">C286+F286+B286+G286</f>
        <v>4294811.79104988</v>
      </c>
    </row>
    <row r="287" customFormat="false" ht="15" hidden="false" customHeight="false" outlineLevel="0" collapsed="false">
      <c r="A287" s="162" t="s">
        <v>229</v>
      </c>
      <c r="B287" s="82" t="n">
        <v>4005796.84</v>
      </c>
      <c r="C287" s="120" t="n">
        <v>702842.643218772</v>
      </c>
      <c r="D287" s="82" t="n">
        <v>49833.4660743311</v>
      </c>
      <c r="E287" s="87" t="s">
        <v>195</v>
      </c>
      <c r="F287" s="87" t="n">
        <v>0</v>
      </c>
      <c r="G287" s="163"/>
      <c r="H287" s="91" t="n">
        <f aca="false">SUM(B287:F287)</f>
        <v>4758472.9492931</v>
      </c>
      <c r="I287" s="38" t="s">
        <v>77</v>
      </c>
      <c r="J287" s="85" t="n">
        <f aca="false">C287+F287+B287+G287</f>
        <v>4708639.48321877</v>
      </c>
    </row>
    <row r="288" customFormat="false" ht="15" hidden="false" customHeight="false" outlineLevel="0" collapsed="false">
      <c r="A288" s="162" t="s">
        <v>230</v>
      </c>
      <c r="B288" s="82" t="n">
        <v>7302846.84</v>
      </c>
      <c r="C288" s="120" t="n">
        <v>1100140.25903065</v>
      </c>
      <c r="D288" s="82" t="n">
        <v>125436.923276333</v>
      </c>
      <c r="E288" s="87" t="s">
        <v>195</v>
      </c>
      <c r="F288" s="87" t="n">
        <v>0</v>
      </c>
      <c r="G288" s="163"/>
      <c r="H288" s="91" t="n">
        <f aca="false">SUM(B288:F288)</f>
        <v>8528424.02230698</v>
      </c>
      <c r="I288" s="38" t="s">
        <v>78</v>
      </c>
      <c r="J288" s="85" t="n">
        <f aca="false">C288+F288+B288+G288</f>
        <v>8402987.09903065</v>
      </c>
    </row>
    <row r="289" customFormat="false" ht="15" hidden="false" customHeight="false" outlineLevel="0" collapsed="false">
      <c r="A289" s="162" t="s">
        <v>231</v>
      </c>
      <c r="B289" s="82" t="n">
        <v>2193979.74</v>
      </c>
      <c r="C289" s="120" t="n">
        <v>282384.179848353</v>
      </c>
      <c r="D289" s="82" t="n">
        <v>49015.9412268459</v>
      </c>
      <c r="E289" s="87" t="s">
        <v>195</v>
      </c>
      <c r="F289" s="87" t="n">
        <v>0</v>
      </c>
      <c r="G289" s="163"/>
      <c r="H289" s="91" t="n">
        <f aca="false">SUM(B289:F289)</f>
        <v>2525379.8610752</v>
      </c>
      <c r="I289" s="38" t="s">
        <v>98</v>
      </c>
      <c r="J289" s="85" t="n">
        <f aca="false">C289+F289+B289+G289</f>
        <v>2476363.91984835</v>
      </c>
      <c r="K289" s="0" t="s">
        <v>232</v>
      </c>
    </row>
    <row r="290" customFormat="false" ht="15" hidden="false" customHeight="false" outlineLevel="0" collapsed="false">
      <c r="A290" s="166" t="s">
        <v>207</v>
      </c>
      <c r="B290" s="82" t="n">
        <f aca="false">SUM(B267:B289)</f>
        <v>91294735.46</v>
      </c>
      <c r="C290" s="82" t="n">
        <f aca="false">SUM(C267:C289)</f>
        <v>13587400.3004004</v>
      </c>
      <c r="D290" s="82" t="n">
        <f aca="false">SUM(D267:D289)</f>
        <v>1321431.92544679</v>
      </c>
      <c r="E290" s="82" t="n">
        <f aca="false">SUM(E267:E289)</f>
        <v>0</v>
      </c>
      <c r="F290" s="82" t="n">
        <f aca="false">SUM(F267:F289)</f>
        <v>0</v>
      </c>
      <c r="G290" s="83"/>
      <c r="H290" s="91" t="n">
        <f aca="false">SUM(H267:H289)</f>
        <v>106203567.685847</v>
      </c>
      <c r="J290" s="85" t="n">
        <f aca="false">C290+F290+B290+G290</f>
        <v>104882135.7604</v>
      </c>
      <c r="K290" s="85" t="n">
        <f aca="false">J290+J311</f>
        <v>109745967.717437</v>
      </c>
    </row>
    <row r="291" customFormat="false" ht="15" hidden="false" customHeight="false" outlineLevel="0" collapsed="false">
      <c r="A291" s="166"/>
      <c r="B291" s="82"/>
      <c r="C291" s="120"/>
      <c r="D291" s="82"/>
      <c r="E291" s="82"/>
      <c r="F291" s="82"/>
      <c r="G291" s="83"/>
      <c r="H291" s="91"/>
      <c r="J291" s="85" t="n">
        <f aca="false">C291+F291+B291+G291</f>
        <v>0</v>
      </c>
    </row>
    <row r="292" customFormat="false" ht="15" hidden="false" customHeight="false" outlineLevel="0" collapsed="false">
      <c r="A292" s="168" t="s">
        <v>233</v>
      </c>
      <c r="B292" s="82"/>
      <c r="C292" s="120"/>
      <c r="D292" s="82"/>
      <c r="E292" s="82"/>
      <c r="F292" s="82"/>
      <c r="G292" s="83"/>
      <c r="H292" s="91"/>
      <c r="J292" s="85" t="n">
        <f aca="false">C292+F292+B292+G292</f>
        <v>0</v>
      </c>
      <c r="K292" s="0" t="s">
        <v>234</v>
      </c>
      <c r="L292" s="0" t="s">
        <v>235</v>
      </c>
      <c r="M292" s="0" t="s">
        <v>236</v>
      </c>
    </row>
    <row r="293" customFormat="false" ht="15" hidden="false" customHeight="false" outlineLevel="0" collapsed="false">
      <c r="A293" s="162" t="s">
        <v>237</v>
      </c>
      <c r="B293" s="82" t="n">
        <v>17242019.56</v>
      </c>
      <c r="C293" s="120" t="n">
        <v>2249274.61866591</v>
      </c>
      <c r="D293" s="82" t="n">
        <v>88997.4339178708</v>
      </c>
      <c r="E293" s="87" t="s">
        <v>195</v>
      </c>
      <c r="F293" s="87" t="n">
        <v>0</v>
      </c>
      <c r="G293" s="163"/>
      <c r="H293" s="91" t="n">
        <f aca="false">SUM(B293:F293)</f>
        <v>19580291.6125838</v>
      </c>
      <c r="I293" s="38" t="s">
        <v>54</v>
      </c>
      <c r="J293" s="85" t="n">
        <f aca="false">C293+F293+B293+G293</f>
        <v>19491294.1786659</v>
      </c>
      <c r="K293" s="0" t="s">
        <v>53</v>
      </c>
      <c r="L293" s="58" t="n">
        <f aca="false">IF(K293="CC",J293,0)</f>
        <v>0</v>
      </c>
      <c r="M293" s="58" t="n">
        <f aca="false">IF(K293="SC",J293,0)</f>
        <v>19491294.1786659</v>
      </c>
    </row>
    <row r="294" customFormat="false" ht="15" hidden="false" customHeight="false" outlineLevel="0" collapsed="false">
      <c r="A294" s="162" t="s">
        <v>238</v>
      </c>
      <c r="B294" s="82" t="n">
        <v>5795209.04</v>
      </c>
      <c r="C294" s="120" t="n">
        <v>789250.42064871</v>
      </c>
      <c r="D294" s="82" t="n">
        <v>118526.084485281</v>
      </c>
      <c r="E294" s="87" t="s">
        <v>195</v>
      </c>
      <c r="F294" s="87" t="n">
        <v>0</v>
      </c>
      <c r="G294" s="163"/>
      <c r="H294" s="91" t="n">
        <f aca="false">SUM(B294:F294)</f>
        <v>6702985.54513399</v>
      </c>
      <c r="I294" s="94" t="s">
        <v>52</v>
      </c>
      <c r="J294" s="85" t="n">
        <f aca="false">C294+F294+B294+G294</f>
        <v>6584459.46064871</v>
      </c>
      <c r="K294" s="0" t="s">
        <v>53</v>
      </c>
      <c r="L294" s="58" t="n">
        <f aca="false">IF(K294="CC",J294,0)</f>
        <v>0</v>
      </c>
      <c r="M294" s="58" t="n">
        <f aca="false">IF(K294="SC",J294,0)</f>
        <v>6584459.46064871</v>
      </c>
    </row>
    <row r="295" customFormat="false" ht="15" hidden="false" customHeight="false" outlineLevel="0" collapsed="false">
      <c r="A295" s="162" t="s">
        <v>239</v>
      </c>
      <c r="B295" s="82" t="n">
        <v>36012239.42</v>
      </c>
      <c r="C295" s="120" t="n">
        <v>5605815.91099586</v>
      </c>
      <c r="D295" s="82" t="n">
        <v>337642.294822898</v>
      </c>
      <c r="E295" s="87" t="s">
        <v>195</v>
      </c>
      <c r="F295" s="87" t="n">
        <v>0</v>
      </c>
      <c r="G295" s="163"/>
      <c r="H295" s="91" t="n">
        <f aca="false">SUM(B295:F295)</f>
        <v>41955697.6258188</v>
      </c>
      <c r="I295" s="38" t="s">
        <v>55</v>
      </c>
      <c r="J295" s="85" t="n">
        <f aca="false">C295+F295+B295+G295</f>
        <v>41618055.3309959</v>
      </c>
      <c r="K295" s="0" t="s">
        <v>53</v>
      </c>
      <c r="L295" s="58" t="n">
        <f aca="false">IF(K295="CC",J295,0)</f>
        <v>0</v>
      </c>
      <c r="M295" s="58" t="n">
        <f aca="false">IF(K295="SC",J295,0)</f>
        <v>41618055.3309959</v>
      </c>
    </row>
    <row r="296" customFormat="false" ht="15" hidden="false" customHeight="false" outlineLevel="0" collapsed="false">
      <c r="A296" s="162" t="s">
        <v>240</v>
      </c>
      <c r="B296" s="82" t="n">
        <v>37342558.44</v>
      </c>
      <c r="C296" s="120" t="n">
        <v>6862737.29196124</v>
      </c>
      <c r="D296" s="82" t="n">
        <v>645527.914848181</v>
      </c>
      <c r="E296" s="87" t="s">
        <v>195</v>
      </c>
      <c r="F296" s="87" t="n">
        <v>0</v>
      </c>
      <c r="G296" s="163"/>
      <c r="H296" s="91" t="n">
        <f aca="false">SUM(B296:F296)</f>
        <v>44850823.6468094</v>
      </c>
      <c r="I296" s="38" t="s">
        <v>44</v>
      </c>
      <c r="J296" s="85" t="n">
        <f aca="false">C296+F296+B296+G296</f>
        <v>44205295.7319612</v>
      </c>
      <c r="K296" s="0" t="s">
        <v>45</v>
      </c>
      <c r="L296" s="58" t="n">
        <f aca="false">IF(K296="CC",J296,0)</f>
        <v>44205295.7319612</v>
      </c>
      <c r="M296" s="58" t="n">
        <f aca="false">IF(K296="SC",J296,0)</f>
        <v>0</v>
      </c>
    </row>
    <row r="297" customFormat="false" ht="15" hidden="false" customHeight="false" outlineLevel="0" collapsed="false">
      <c r="A297" s="162" t="s">
        <v>241</v>
      </c>
      <c r="B297" s="82" t="n">
        <v>5025715.64</v>
      </c>
      <c r="C297" s="120" t="n">
        <v>795486.033452932</v>
      </c>
      <c r="D297" s="82" t="n">
        <v>86849.2996701542</v>
      </c>
      <c r="E297" s="87" t="s">
        <v>195</v>
      </c>
      <c r="F297" s="87" t="n">
        <v>0</v>
      </c>
      <c r="G297" s="163"/>
      <c r="H297" s="91" t="n">
        <f aca="false">SUM(B297:F297)</f>
        <v>5908050.97312309</v>
      </c>
      <c r="I297" s="38" t="s">
        <v>56</v>
      </c>
      <c r="J297" s="85" t="n">
        <f aca="false">C297+F297+B297+G297</f>
        <v>5821201.67345293</v>
      </c>
      <c r="K297" s="0" t="s">
        <v>53</v>
      </c>
      <c r="L297" s="58" t="n">
        <f aca="false">IF(K297="CC",J297,0)</f>
        <v>0</v>
      </c>
      <c r="M297" s="58" t="n">
        <f aca="false">IF(K297="SC",J297,0)</f>
        <v>5821201.67345293</v>
      </c>
    </row>
    <row r="298" customFormat="false" ht="15" hidden="false" customHeight="false" outlineLevel="0" collapsed="false">
      <c r="A298" s="162" t="s">
        <v>242</v>
      </c>
      <c r="B298" s="82" t="n">
        <v>3199369.9</v>
      </c>
      <c r="C298" s="120" t="n">
        <v>515774.259092103</v>
      </c>
      <c r="D298" s="82" t="n">
        <v>57384.6927958429</v>
      </c>
      <c r="E298" s="87" t="s">
        <v>195</v>
      </c>
      <c r="F298" s="87" t="n">
        <v>0</v>
      </c>
      <c r="G298" s="163"/>
      <c r="H298" s="91" t="n">
        <f aca="false">SUM(B298:F298)</f>
        <v>3772528.85188795</v>
      </c>
      <c r="I298" s="38" t="s">
        <v>46</v>
      </c>
      <c r="J298" s="85" t="n">
        <f aca="false">C298+F298+B298+G298</f>
        <v>3715144.1590921</v>
      </c>
      <c r="K298" s="0" t="s">
        <v>45</v>
      </c>
      <c r="L298" s="58" t="n">
        <f aca="false">IF(K298="CC",J298,0)</f>
        <v>3715144.1590921</v>
      </c>
      <c r="M298" s="58" t="n">
        <f aca="false">IF(K298="SC",J298,0)</f>
        <v>0</v>
      </c>
    </row>
    <row r="299" customFormat="false" ht="15" hidden="false" customHeight="false" outlineLevel="0" collapsed="false">
      <c r="A299" s="162" t="s">
        <v>243</v>
      </c>
      <c r="B299" s="82" t="n">
        <v>12735566.5</v>
      </c>
      <c r="C299" s="120" t="n">
        <v>2414072.95706321</v>
      </c>
      <c r="D299" s="82" t="n">
        <v>99862.3215007579</v>
      </c>
      <c r="E299" s="87" t="s">
        <v>195</v>
      </c>
      <c r="F299" s="87" t="n">
        <v>0</v>
      </c>
      <c r="G299" s="163"/>
      <c r="H299" s="91" t="n">
        <f aca="false">SUM(B299:F299)</f>
        <v>15249501.778564</v>
      </c>
      <c r="I299" s="38" t="s">
        <v>48</v>
      </c>
      <c r="J299" s="85" t="n">
        <f aca="false">C299+F299+B299+G299</f>
        <v>15149639.4570632</v>
      </c>
      <c r="K299" s="0" t="s">
        <v>45</v>
      </c>
      <c r="L299" s="58" t="n">
        <f aca="false">IF(K299="CC",J299,0)</f>
        <v>15149639.4570632</v>
      </c>
      <c r="M299" s="58" t="n">
        <f aca="false">IF(K299="SC",J299,0)</f>
        <v>0</v>
      </c>
    </row>
    <row r="300" customFormat="false" ht="15" hidden="false" customHeight="false" outlineLevel="0" collapsed="false">
      <c r="A300" s="162" t="s">
        <v>244</v>
      </c>
      <c r="B300" s="82" t="n">
        <v>13712651.38</v>
      </c>
      <c r="C300" s="120" t="n">
        <v>2137924.39001908</v>
      </c>
      <c r="D300" s="82" t="n">
        <v>287223.346174772</v>
      </c>
      <c r="E300" s="87" t="s">
        <v>195</v>
      </c>
      <c r="F300" s="87" t="n">
        <v>0</v>
      </c>
      <c r="G300" s="163"/>
      <c r="H300" s="91" t="n">
        <f aca="false">SUM(B300:F300)</f>
        <v>16137799.1161939</v>
      </c>
      <c r="I300" s="38" t="s">
        <v>47</v>
      </c>
      <c r="J300" s="85" t="n">
        <f aca="false">C300+F300+B300+G300</f>
        <v>15850575.7700191</v>
      </c>
      <c r="K300" s="0" t="s">
        <v>45</v>
      </c>
      <c r="L300" s="58" t="n">
        <f aca="false">IF(K300="CC",J300,0)</f>
        <v>15850575.7700191</v>
      </c>
      <c r="M300" s="58" t="n">
        <f aca="false">IF(K300="SC",J300,0)</f>
        <v>0</v>
      </c>
    </row>
    <row r="301" customFormat="false" ht="15" hidden="false" customHeight="false" outlineLevel="0" collapsed="false">
      <c r="A301" s="162" t="s">
        <v>245</v>
      </c>
      <c r="B301" s="82" t="n">
        <v>4573860.46</v>
      </c>
      <c r="C301" s="120" t="n">
        <v>747382.734677503</v>
      </c>
      <c r="D301" s="82" t="n">
        <v>64318.2678329535</v>
      </c>
      <c r="E301" s="87" t="s">
        <v>195</v>
      </c>
      <c r="F301" s="87" t="n">
        <v>0</v>
      </c>
      <c r="G301" s="163"/>
      <c r="H301" s="91" t="n">
        <f aca="false">SUM(B301:F301)</f>
        <v>5385561.46251046</v>
      </c>
      <c r="I301" s="38" t="s">
        <v>57</v>
      </c>
      <c r="J301" s="85" t="n">
        <f aca="false">C301+F301+B301+G301</f>
        <v>5321243.1946775</v>
      </c>
      <c r="K301" s="0" t="s">
        <v>53</v>
      </c>
      <c r="L301" s="58" t="n">
        <f aca="false">IF(K301="CC",J301,0)</f>
        <v>0</v>
      </c>
      <c r="M301" s="58" t="n">
        <f aca="false">IF(K301="SC",J301,0)</f>
        <v>5321243.1946775</v>
      </c>
    </row>
    <row r="302" customFormat="false" ht="15" hidden="false" customHeight="false" outlineLevel="0" collapsed="false">
      <c r="A302" s="162" t="s">
        <v>246</v>
      </c>
      <c r="B302" s="82" t="n">
        <v>29217334.74</v>
      </c>
      <c r="C302" s="120" t="n">
        <v>3665649.52705355</v>
      </c>
      <c r="D302" s="82" t="n">
        <v>167249.369782459</v>
      </c>
      <c r="E302" s="87" t="s">
        <v>195</v>
      </c>
      <c r="F302" s="87" t="n">
        <v>0</v>
      </c>
      <c r="G302" s="163"/>
      <c r="H302" s="91" t="n">
        <f aca="false">SUM(B302:F302)</f>
        <v>33050233.636836</v>
      </c>
      <c r="I302" s="38" t="s">
        <v>58</v>
      </c>
      <c r="J302" s="85" t="n">
        <f aca="false">C302+F302+B302+G302</f>
        <v>32882984.2670535</v>
      </c>
      <c r="K302" s="0" t="s">
        <v>53</v>
      </c>
      <c r="L302" s="58" t="n">
        <f aca="false">IF(K302="CC",J302,0)</f>
        <v>0</v>
      </c>
      <c r="M302" s="58" t="n">
        <f aca="false">IF(K302="SC",J302,0)</f>
        <v>32882984.2670535</v>
      </c>
    </row>
    <row r="303" customFormat="false" ht="15" hidden="false" customHeight="false" outlineLevel="0" collapsed="false">
      <c r="A303" s="162" t="s">
        <v>247</v>
      </c>
      <c r="B303" s="82" t="n">
        <v>0</v>
      </c>
      <c r="C303" s="120" t="n">
        <v>0</v>
      </c>
      <c r="D303" s="82" t="n">
        <v>66844.7351750978</v>
      </c>
      <c r="E303" s="87" t="s">
        <v>195</v>
      </c>
      <c r="F303" s="87" t="n">
        <v>0</v>
      </c>
      <c r="G303" s="163"/>
      <c r="H303" s="91" t="n">
        <f aca="false">SUM(B303:F303)</f>
        <v>66844.7351750978</v>
      </c>
      <c r="I303" s="38" t="s">
        <v>248</v>
      </c>
      <c r="J303" s="85" t="n">
        <f aca="false">C303+F303+B303+G303</f>
        <v>0</v>
      </c>
      <c r="K303" s="0" t="s">
        <v>249</v>
      </c>
      <c r="L303" s="58" t="n">
        <f aca="false">IF(K303="CC",J303,0)</f>
        <v>0</v>
      </c>
      <c r="M303" s="58" t="n">
        <f aca="false">IF(K303="SC",J303,0)</f>
        <v>0</v>
      </c>
    </row>
    <row r="304" customFormat="false" ht="15" hidden="false" customHeight="false" outlineLevel="0" collapsed="false">
      <c r="A304" s="162" t="s">
        <v>250</v>
      </c>
      <c r="B304" s="82" t="n">
        <v>35290459.48</v>
      </c>
      <c r="C304" s="120" t="n">
        <v>4711450.87450455</v>
      </c>
      <c r="D304" s="82" t="n">
        <v>190077.736837505</v>
      </c>
      <c r="E304" s="87" t="s">
        <v>195</v>
      </c>
      <c r="F304" s="87" t="n">
        <v>0</v>
      </c>
      <c r="G304" s="163"/>
      <c r="H304" s="91" t="n">
        <f aca="false">SUM(B304:F304)</f>
        <v>40191988.0913421</v>
      </c>
      <c r="I304" s="38" t="s">
        <v>49</v>
      </c>
      <c r="J304" s="85" t="n">
        <f aca="false">C304+F304+B304+G304</f>
        <v>40001910.3545045</v>
      </c>
      <c r="K304" s="0" t="s">
        <v>45</v>
      </c>
      <c r="L304" s="58" t="n">
        <f aca="false">IF(K304="CC",J304,0)</f>
        <v>40001910.3545045</v>
      </c>
      <c r="M304" s="58" t="n">
        <f aca="false">IF(K304="SC",J304,0)</f>
        <v>0</v>
      </c>
    </row>
    <row r="305" customFormat="false" ht="15" hidden="false" customHeight="false" outlineLevel="0" collapsed="false">
      <c r="A305" s="162" t="s">
        <v>251</v>
      </c>
      <c r="B305" s="82" t="n">
        <v>3529447.14</v>
      </c>
      <c r="C305" s="120" t="n">
        <v>635141.704201501</v>
      </c>
      <c r="D305" s="82" t="n">
        <v>101714.443544947</v>
      </c>
      <c r="E305" s="87" t="s">
        <v>195</v>
      </c>
      <c r="F305" s="87" t="n">
        <v>0</v>
      </c>
      <c r="G305" s="163"/>
      <c r="H305" s="91" t="n">
        <f aca="false">SUM(B305:F305)</f>
        <v>4266303.28774645</v>
      </c>
      <c r="I305" s="38" t="s">
        <v>59</v>
      </c>
      <c r="J305" s="85" t="n">
        <f aca="false">C305+F305+B305+G305</f>
        <v>4164588.8442015</v>
      </c>
      <c r="K305" s="0" t="s">
        <v>53</v>
      </c>
      <c r="L305" s="58" t="n">
        <f aca="false">IF(K305="CC",J305,0)</f>
        <v>0</v>
      </c>
      <c r="M305" s="58" t="n">
        <f aca="false">IF(K305="SC",J305,0)</f>
        <v>4164588.8442015</v>
      </c>
    </row>
    <row r="306" customFormat="false" ht="15" hidden="false" customHeight="false" outlineLevel="0" collapsed="false">
      <c r="A306" s="162" t="s">
        <v>252</v>
      </c>
      <c r="B306" s="82" t="n">
        <v>5653167.52</v>
      </c>
      <c r="C306" s="120" t="n">
        <v>736693.112727408</v>
      </c>
      <c r="D306" s="82" t="n">
        <v>158388.946892455</v>
      </c>
      <c r="E306" s="87" t="s">
        <v>195</v>
      </c>
      <c r="F306" s="87" t="n">
        <v>0</v>
      </c>
      <c r="G306" s="163"/>
      <c r="H306" s="91" t="n">
        <f aca="false">SUM(B306:F306)</f>
        <v>6548249.57961986</v>
      </c>
      <c r="I306" s="38" t="s">
        <v>60</v>
      </c>
      <c r="J306" s="85" t="n">
        <f aca="false">C306+F306+B306+G306</f>
        <v>6389860.63272741</v>
      </c>
      <c r="K306" s="0" t="s">
        <v>53</v>
      </c>
      <c r="L306" s="58" t="n">
        <f aca="false">IF(K306="CC",J306,0)</f>
        <v>0</v>
      </c>
      <c r="M306" s="58" t="n">
        <f aca="false">IF(K306="SC",J306,0)</f>
        <v>6389860.63272741</v>
      </c>
    </row>
    <row r="307" customFormat="false" ht="15" hidden="false" customHeight="false" outlineLevel="0" collapsed="false">
      <c r="A307" s="162" t="s">
        <v>253</v>
      </c>
      <c r="B307" s="82" t="n">
        <v>4044833.16</v>
      </c>
      <c r="C307" s="120" t="n">
        <v>726003.490777312</v>
      </c>
      <c r="D307" s="82" t="n">
        <v>47586.3507554134</v>
      </c>
      <c r="E307" s="87" t="s">
        <v>195</v>
      </c>
      <c r="F307" s="87" t="n">
        <v>0</v>
      </c>
      <c r="G307" s="163"/>
      <c r="H307" s="91" t="n">
        <f aca="false">SUM(B307:F307)</f>
        <v>4818423.00153273</v>
      </c>
      <c r="I307" s="38" t="s">
        <v>61</v>
      </c>
      <c r="J307" s="85" t="n">
        <f aca="false">C307+F307+B307+G307</f>
        <v>4770836.65077731</v>
      </c>
      <c r="K307" s="0" t="s">
        <v>53</v>
      </c>
      <c r="L307" s="58" t="n">
        <f aca="false">IF(K307="CC",J307,0)</f>
        <v>0</v>
      </c>
      <c r="M307" s="58" t="n">
        <f aca="false">IF(K307="SC",J307,0)</f>
        <v>4770836.65077731</v>
      </c>
    </row>
    <row r="308" customFormat="false" ht="15" hidden="false" customHeight="false" outlineLevel="0" collapsed="false">
      <c r="A308" s="166" t="s">
        <v>207</v>
      </c>
      <c r="B308" s="82" t="n">
        <f aca="false">SUM(B293:B307)</f>
        <v>213374432.38</v>
      </c>
      <c r="C308" s="82" t="n">
        <f aca="false">SUM(C293:C307)</f>
        <v>32592657.3258409</v>
      </c>
      <c r="D308" s="82" t="n">
        <f aca="false">SUM(D293:D307)</f>
        <v>2518193.23903659</v>
      </c>
      <c r="E308" s="82" t="n">
        <f aca="false">SUM(E293:E307)</f>
        <v>0</v>
      </c>
      <c r="F308" s="82" t="n">
        <f aca="false">SUM(F293:F307)</f>
        <v>0</v>
      </c>
      <c r="G308" s="83"/>
      <c r="H308" s="91" t="n">
        <f aca="false">SUM(H293:H307)</f>
        <v>248485282.944877</v>
      </c>
      <c r="J308" s="85" t="n">
        <f aca="false">C308+F308+B308+G308</f>
        <v>245967089.705841</v>
      </c>
      <c r="L308" s="58" t="n">
        <f aca="false">SUM(L293:L307)</f>
        <v>118922565.47264</v>
      </c>
      <c r="M308" s="58" t="n">
        <f aca="false">SUM(M293:M307)</f>
        <v>127044524.233201</v>
      </c>
    </row>
    <row r="309" customFormat="false" ht="15" hidden="false" customHeight="false" outlineLevel="0" collapsed="false">
      <c r="A309" s="162"/>
      <c r="B309" s="82"/>
      <c r="C309" s="120"/>
      <c r="D309" s="82"/>
      <c r="E309" s="82"/>
      <c r="F309" s="82"/>
      <c r="G309" s="83"/>
      <c r="H309" s="91"/>
      <c r="J309" s="85" t="n">
        <f aca="false">C309+F309+B309+G309</f>
        <v>0</v>
      </c>
    </row>
    <row r="310" customFormat="false" ht="15" hidden="false" customHeight="false" outlineLevel="0" collapsed="false">
      <c r="A310" s="170" t="s">
        <v>254</v>
      </c>
      <c r="B310" s="82"/>
      <c r="C310" s="120"/>
      <c r="D310" s="82"/>
      <c r="E310" s="82"/>
      <c r="F310" s="82"/>
      <c r="G310" s="83"/>
      <c r="H310" s="91"/>
      <c r="J310" s="85" t="n">
        <f aca="false">C310+F310+B310+G310</f>
        <v>0</v>
      </c>
    </row>
    <row r="311" customFormat="false" ht="15" hidden="false" customHeight="false" outlineLevel="0" collapsed="false">
      <c r="A311" s="162" t="s">
        <v>255</v>
      </c>
      <c r="B311" s="82" t="n">
        <v>4514637.64</v>
      </c>
      <c r="C311" s="120" t="n">
        <v>349194.31703645</v>
      </c>
      <c r="D311" s="82" t="n">
        <v>67967.8763300492</v>
      </c>
      <c r="E311" s="87" t="s">
        <v>195</v>
      </c>
      <c r="F311" s="87" t="n">
        <v>0</v>
      </c>
      <c r="G311" s="163"/>
      <c r="H311" s="91" t="n">
        <f aca="false">SUM(B311:F311)</f>
        <v>4931799.8333665</v>
      </c>
      <c r="I311" s="0" t="s">
        <v>88</v>
      </c>
      <c r="J311" s="85" t="n">
        <f aca="false">C311+F311+B311+G311</f>
        <v>4863831.95703645</v>
      </c>
    </row>
    <row r="312" customFormat="false" ht="15" hidden="false" customHeight="false" outlineLevel="0" collapsed="false">
      <c r="A312" s="162" t="s">
        <v>256</v>
      </c>
      <c r="B312" s="82" t="n">
        <v>4241531.92</v>
      </c>
      <c r="C312" s="120" t="n">
        <v>553187.935917437</v>
      </c>
      <c r="D312" s="82" t="n">
        <v>58161.4002015902</v>
      </c>
      <c r="E312" s="87" t="s">
        <v>195</v>
      </c>
      <c r="F312" s="87" t="n">
        <v>0</v>
      </c>
      <c r="G312" s="163"/>
      <c r="H312" s="91" t="n">
        <f aca="false">SUM(B312:F312)</f>
        <v>4852881.25611903</v>
      </c>
      <c r="I312" s="38" t="s">
        <v>63</v>
      </c>
      <c r="J312" s="85" t="n">
        <f aca="false">C312+F312+B312+G312</f>
        <v>4794719.85591744</v>
      </c>
    </row>
    <row r="313" customFormat="false" ht="15" hidden="false" customHeight="false" outlineLevel="0" collapsed="false">
      <c r="A313" s="162" t="s">
        <v>257</v>
      </c>
      <c r="B313" s="82" t="n">
        <v>3617788.34</v>
      </c>
      <c r="C313" s="120" t="n">
        <v>464998.55482915</v>
      </c>
      <c r="D313" s="82" t="n">
        <v>44921.7019178298</v>
      </c>
      <c r="E313" s="87" t="s">
        <v>195</v>
      </c>
      <c r="F313" s="87" t="n">
        <v>0</v>
      </c>
      <c r="G313" s="163"/>
      <c r="H313" s="91" t="n">
        <f aca="false">SUM(B313:F313)</f>
        <v>4127708.59674698</v>
      </c>
      <c r="I313" s="38" t="s">
        <v>65</v>
      </c>
      <c r="J313" s="85" t="n">
        <f aca="false">C313+F313+B313+G313</f>
        <v>4082786.89482915</v>
      </c>
    </row>
    <row r="314" customFormat="false" ht="15" hidden="false" customHeight="false" outlineLevel="0" collapsed="false">
      <c r="A314" s="162" t="s">
        <v>258</v>
      </c>
      <c r="B314" s="82" t="n">
        <v>15759404.56</v>
      </c>
      <c r="C314" s="120" t="n">
        <v>1558903.20105558</v>
      </c>
      <c r="D314" s="82" t="n">
        <v>43162.0438743126</v>
      </c>
      <c r="E314" s="87" t="s">
        <v>195</v>
      </c>
      <c r="F314" s="87" t="n">
        <v>0</v>
      </c>
      <c r="G314" s="163"/>
      <c r="H314" s="91" t="n">
        <f aca="false">SUM(B314:F314)</f>
        <v>17361469.8049299</v>
      </c>
      <c r="I314" s="38" t="s">
        <v>66</v>
      </c>
      <c r="J314" s="85" t="n">
        <f aca="false">C314+F314+B314+G314</f>
        <v>17318307.7610556</v>
      </c>
    </row>
    <row r="315" customFormat="false" ht="15" hidden="false" customHeight="false" outlineLevel="0" collapsed="false">
      <c r="A315" s="162" t="s">
        <v>259</v>
      </c>
      <c r="B315" s="82" t="n">
        <v>6317151.56</v>
      </c>
      <c r="C315" s="120" t="n">
        <v>856060.557836806</v>
      </c>
      <c r="D315" s="82" t="n">
        <v>74793.4541983838</v>
      </c>
      <c r="E315" s="87" t="s">
        <v>195</v>
      </c>
      <c r="F315" s="87" t="n">
        <v>0</v>
      </c>
      <c r="G315" s="163"/>
      <c r="H315" s="91" t="n">
        <f aca="false">SUM(B315:F315)</f>
        <v>7248005.57203519</v>
      </c>
      <c r="I315" s="38" t="s">
        <v>67</v>
      </c>
      <c r="J315" s="85" t="n">
        <f aca="false">C315+F315+B315+G315</f>
        <v>7173212.11783681</v>
      </c>
    </row>
    <row r="316" customFormat="false" ht="15" hidden="false" customHeight="false" outlineLevel="0" collapsed="false">
      <c r="A316" s="162" t="s">
        <v>260</v>
      </c>
      <c r="B316" s="82" t="n">
        <v>3074149.68</v>
      </c>
      <c r="C316" s="120" t="n">
        <v>464998.55482915</v>
      </c>
      <c r="D316" s="82" t="n">
        <v>63756.3787520309</v>
      </c>
      <c r="E316" s="87" t="s">
        <v>195</v>
      </c>
      <c r="F316" s="87" t="n">
        <v>0</v>
      </c>
      <c r="G316" s="163"/>
      <c r="H316" s="91" t="n">
        <f aca="false">SUM(B316:F316)</f>
        <v>3602904.61358118</v>
      </c>
      <c r="I316" s="38" t="s">
        <v>70</v>
      </c>
      <c r="J316" s="85" t="n">
        <f aca="false">C316+F316+B316+G316</f>
        <v>3539148.23482915</v>
      </c>
    </row>
    <row r="317" customFormat="false" ht="15" hidden="false" customHeight="false" outlineLevel="0" collapsed="false">
      <c r="A317" s="162" t="s">
        <v>261</v>
      </c>
      <c r="B317" s="82" t="n">
        <v>4765032.96</v>
      </c>
      <c r="C317" s="120" t="n">
        <v>626233.685909755</v>
      </c>
      <c r="D317" s="82" t="n">
        <v>53752.3814859423</v>
      </c>
      <c r="E317" s="87" t="s">
        <v>195</v>
      </c>
      <c r="F317" s="87" t="n">
        <v>0</v>
      </c>
      <c r="G317" s="163"/>
      <c r="H317" s="91" t="n">
        <f aca="false">SUM(B317:F317)</f>
        <v>5445019.0273957</v>
      </c>
      <c r="I317" s="38" t="s">
        <v>68</v>
      </c>
      <c r="J317" s="85" t="n">
        <f aca="false">C317+F317+B317+G317</f>
        <v>5391266.64590976</v>
      </c>
    </row>
    <row r="318" customFormat="false" ht="15" hidden="false" customHeight="false" outlineLevel="0" collapsed="false">
      <c r="A318" s="162" t="s">
        <v>262</v>
      </c>
      <c r="B318" s="82" t="n">
        <v>6414073.08</v>
      </c>
      <c r="C318" s="120" t="n">
        <v>657411.749930867</v>
      </c>
      <c r="D318" s="82" t="n">
        <v>76300.9555129896</v>
      </c>
      <c r="E318" s="87" t="s">
        <v>195</v>
      </c>
      <c r="F318" s="87" t="n">
        <v>0</v>
      </c>
      <c r="G318" s="163"/>
      <c r="H318" s="91" t="n">
        <f aca="false">SUM(B318:F318)</f>
        <v>7147785.78544386</v>
      </c>
      <c r="I318" s="38" t="s">
        <v>71</v>
      </c>
      <c r="J318" s="85" t="n">
        <f aca="false">C318+F318+B318+G318</f>
        <v>7071484.82993087</v>
      </c>
    </row>
    <row r="319" customFormat="false" ht="15" hidden="false" customHeight="false" outlineLevel="0" collapsed="false">
      <c r="A319" s="162" t="s">
        <v>263</v>
      </c>
      <c r="B319" s="96" t="n">
        <v>9735882.68</v>
      </c>
      <c r="C319" s="120" t="n">
        <v>1199019.26206903</v>
      </c>
      <c r="D319" s="96" t="n">
        <v>112815.268681217</v>
      </c>
      <c r="E319" s="87" t="s">
        <v>195</v>
      </c>
      <c r="F319" s="87" t="n">
        <v>0</v>
      </c>
      <c r="G319" s="163"/>
      <c r="H319" s="91" t="n">
        <f aca="false">SUM(B319:F319)</f>
        <v>11047717.2107503</v>
      </c>
      <c r="I319" s="0" t="s">
        <v>72</v>
      </c>
      <c r="J319" s="85" t="n">
        <f aca="false">C319+F319+B319+G319</f>
        <v>10934901.942069</v>
      </c>
    </row>
    <row r="320" customFormat="false" ht="15" hidden="false" customHeight="false" outlineLevel="0" collapsed="false">
      <c r="A320" s="166" t="s">
        <v>207</v>
      </c>
      <c r="B320" s="127" t="n">
        <f aca="false">SUM(B311:B319)</f>
        <v>58439652.42</v>
      </c>
      <c r="C320" s="127" t="n">
        <f aca="false">SUM(C311:C319)</f>
        <v>6730007.81941423</v>
      </c>
      <c r="D320" s="127" t="n">
        <f aca="false">SUM(D311:D319)</f>
        <v>595631.460954345</v>
      </c>
      <c r="E320" s="127" t="n">
        <f aca="false">SUM(E311:E319)</f>
        <v>0</v>
      </c>
      <c r="F320" s="127" t="n">
        <f aca="false">SUM(F311:F319)</f>
        <v>0</v>
      </c>
      <c r="G320" s="171"/>
      <c r="H320" s="172" t="n">
        <f aca="false">SUM(H311:H319)</f>
        <v>65765291.7003686</v>
      </c>
      <c r="J320" s="85" t="n">
        <f aca="false">C320+F320+B320+G320</f>
        <v>65169660.2394142</v>
      </c>
    </row>
    <row r="321" customFormat="false" ht="15" hidden="false" customHeight="false" outlineLevel="0" collapsed="false">
      <c r="A321" s="166"/>
      <c r="B321" s="127"/>
      <c r="C321" s="127"/>
      <c r="D321" s="127"/>
      <c r="E321" s="127"/>
      <c r="F321" s="127"/>
      <c r="G321" s="171"/>
      <c r="H321" s="172"/>
      <c r="J321" s="85" t="n">
        <f aca="false">C321+F321+B321+G321</f>
        <v>0</v>
      </c>
    </row>
    <row r="322" customFormat="false" ht="15" hidden="false" customHeight="false" outlineLevel="0" collapsed="false">
      <c r="A322" s="166" t="s">
        <v>264</v>
      </c>
      <c r="B322" s="127" t="n">
        <v>0</v>
      </c>
      <c r="C322" s="127" t="n">
        <v>235000</v>
      </c>
      <c r="D322" s="127" t="n">
        <v>4387814</v>
      </c>
      <c r="E322" s="127" t="n">
        <v>1295002</v>
      </c>
      <c r="F322" s="127" t="n">
        <v>206800</v>
      </c>
      <c r="G322" s="171"/>
      <c r="H322" s="172" t="n">
        <f aca="false">SUM(B322:F322)</f>
        <v>6124616</v>
      </c>
      <c r="J322" s="85" t="n">
        <f aca="false">C322+F322+B322+G322</f>
        <v>441800</v>
      </c>
    </row>
    <row r="323" customFormat="false" ht="15" hidden="false" customHeight="false" outlineLevel="0" collapsed="false">
      <c r="A323" s="166"/>
      <c r="B323" s="127"/>
      <c r="C323" s="127"/>
      <c r="D323" s="127"/>
      <c r="E323" s="127"/>
      <c r="F323" s="127"/>
      <c r="G323" s="171"/>
      <c r="H323" s="172"/>
      <c r="J323" s="85" t="n">
        <f aca="false">C323+F323+B323+G323</f>
        <v>0</v>
      </c>
    </row>
    <row r="324" customFormat="false" ht="15.75" hidden="false" customHeight="false" outlineLevel="0" collapsed="false">
      <c r="A324" s="173" t="s">
        <v>265</v>
      </c>
      <c r="B324" s="174" t="n">
        <f aca="false">B320+B308+B290+B264+B322</f>
        <v>1531208591.4</v>
      </c>
      <c r="C324" s="174" t="n">
        <f aca="false">C320+C308+C290+C264+C322</f>
        <v>57803244.1037352</v>
      </c>
      <c r="D324" s="174" t="n">
        <f aca="false">D320+D308+D290+D264+D322</f>
        <v>9494000</v>
      </c>
      <c r="E324" s="174" t="n">
        <f aca="false">E320+E308+E290+E264+E322</f>
        <v>18800000.3</v>
      </c>
      <c r="F324" s="174" t="n">
        <f aca="false">F320+F308+F290+F264+F322</f>
        <v>44218540</v>
      </c>
      <c r="G324" s="175"/>
      <c r="H324" s="176" t="n">
        <f aca="false">H320+H308+H290+H264+H322</f>
        <v>1674957641.80374</v>
      </c>
      <c r="J324" s="85" t="n">
        <f aca="false">C324+F324+B324+G324</f>
        <v>1633230375.50374</v>
      </c>
    </row>
    <row r="325" customFormat="false" ht="13.5" hidden="false" customHeight="false" outlineLevel="0" collapsed="false">
      <c r="J325" s="85" t="n">
        <f aca="false">C325+F325+B325+G325</f>
        <v>0</v>
      </c>
    </row>
    <row r="326" customFormat="false" ht="15" hidden="false" customHeight="false" outlineLevel="0" collapsed="false">
      <c r="A326" s="157"/>
      <c r="B326" s="66" t="s">
        <v>270</v>
      </c>
      <c r="C326" s="66"/>
      <c r="D326" s="66"/>
      <c r="E326" s="66"/>
      <c r="F326" s="66"/>
      <c r="G326" s="66"/>
      <c r="H326" s="66"/>
      <c r="J326" s="85" t="e">
        <f aca="false">C326+F326+B326+G326</f>
        <v>#VALUE!</v>
      </c>
    </row>
    <row r="327" customFormat="false" ht="15" hidden="false" customHeight="false" outlineLevel="0" collapsed="false">
      <c r="A327" s="177"/>
      <c r="B327" s="68" t="s">
        <v>182</v>
      </c>
      <c r="C327" s="178" t="s">
        <v>183</v>
      </c>
      <c r="D327" s="68" t="s">
        <v>184</v>
      </c>
      <c r="E327" s="178" t="s">
        <v>185</v>
      </c>
      <c r="F327" s="68" t="s">
        <v>186</v>
      </c>
      <c r="G327" s="70" t="s">
        <v>187</v>
      </c>
      <c r="H327" s="71"/>
      <c r="J327" s="85" t="e">
        <f aca="false">C327+F327+B327+G327</f>
        <v>#VALUE!</v>
      </c>
    </row>
    <row r="328" customFormat="false" ht="15" hidden="false" customHeight="false" outlineLevel="0" collapsed="false">
      <c r="A328" s="160"/>
      <c r="B328" s="73" t="s">
        <v>188</v>
      </c>
      <c r="C328" s="179" t="s">
        <v>189</v>
      </c>
      <c r="D328" s="73" t="s">
        <v>189</v>
      </c>
      <c r="E328" s="179" t="s">
        <v>189</v>
      </c>
      <c r="F328" s="73" t="s">
        <v>189</v>
      </c>
      <c r="G328" s="74" t="s">
        <v>190</v>
      </c>
      <c r="H328" s="75" t="s">
        <v>161</v>
      </c>
      <c r="J328" s="85" t="e">
        <f aca="false">C328+F328+B328+G328</f>
        <v>#VALUE!</v>
      </c>
    </row>
    <row r="329" customFormat="false" ht="15" hidden="false" customHeight="false" outlineLevel="0" collapsed="false">
      <c r="A329" s="161" t="s">
        <v>191</v>
      </c>
      <c r="B329" s="77"/>
      <c r="C329" s="77"/>
      <c r="D329" s="77"/>
      <c r="E329" s="77"/>
      <c r="F329" s="77"/>
      <c r="G329" s="78"/>
      <c r="H329" s="79"/>
      <c r="J329" s="85" t="n">
        <f aca="false">C329+F329+B329+G329</f>
        <v>0</v>
      </c>
    </row>
    <row r="330" customFormat="false" ht="15" hidden="false" customHeight="false" outlineLevel="0" collapsed="false">
      <c r="A330" s="162" t="s">
        <v>194</v>
      </c>
      <c r="B330" s="82" t="n">
        <v>83943487.648893</v>
      </c>
      <c r="C330" s="120" t="n">
        <v>529804.387901603</v>
      </c>
      <c r="D330" s="82" t="n">
        <v>150693.196820679</v>
      </c>
      <c r="E330" s="82" t="n">
        <v>563160.744622046</v>
      </c>
      <c r="F330" s="87" t="n">
        <v>2767831.17679727</v>
      </c>
      <c r="G330" s="163"/>
      <c r="H330" s="91" t="n">
        <f aca="false">SUM(B330:F330)</f>
        <v>87954977.1550347</v>
      </c>
      <c r="I330" s="38" t="s">
        <v>100</v>
      </c>
      <c r="J330" s="85" t="n">
        <f aca="false">C330+F330+B330+G330</f>
        <v>87241123.2135919</v>
      </c>
      <c r="K330" s="85" t="n">
        <f aca="false">C330+F330+G330+B330*HLOOKUP(I330,'subsidy spreadsheet'!$B$94:$N$113,20,FALSE())</f>
        <v>56590006.3488847</v>
      </c>
    </row>
    <row r="331" customFormat="false" ht="15" hidden="false" customHeight="false" outlineLevel="0" collapsed="false">
      <c r="A331" s="162" t="s">
        <v>132</v>
      </c>
      <c r="B331" s="82" t="n">
        <v>76244539.5100003</v>
      </c>
      <c r="C331" s="180" t="n">
        <v>0</v>
      </c>
      <c r="D331" s="180" t="s">
        <v>195</v>
      </c>
      <c r="E331" s="82" t="n">
        <v>234877.713774153</v>
      </c>
      <c r="F331" s="87" t="n">
        <v>3841333.68947015</v>
      </c>
      <c r="G331" s="163"/>
      <c r="H331" s="91" t="n">
        <f aca="false">SUM(B331:F331)</f>
        <v>80320750.9132446</v>
      </c>
      <c r="I331" s="38" t="s">
        <v>102</v>
      </c>
      <c r="J331" s="85" t="n">
        <f aca="false">C331+F331+B331+G331</f>
        <v>80085873.1994704</v>
      </c>
      <c r="K331" s="85" t="n">
        <f aca="false">C331+F331+G331+B331*HLOOKUP(I331,'subsidy spreadsheet'!$B$94:$N$113,20,FALSE())</f>
        <v>58933031.8120867</v>
      </c>
    </row>
    <row r="332" customFormat="false" ht="15" hidden="false" customHeight="false" outlineLevel="0" collapsed="false">
      <c r="A332" s="162" t="s">
        <v>135</v>
      </c>
      <c r="B332" s="82" t="n">
        <v>5955878.21433495</v>
      </c>
      <c r="C332" s="120" t="n">
        <v>214527.350510977</v>
      </c>
      <c r="D332" s="180" t="s">
        <v>195</v>
      </c>
      <c r="E332" s="82" t="n">
        <v>135499.522798408</v>
      </c>
      <c r="F332" s="87" t="n">
        <v>154600.060219041</v>
      </c>
      <c r="G332" s="163" t="n">
        <v>11039203</v>
      </c>
      <c r="H332" s="91" t="n">
        <f aca="false">SUM(B332:G332)</f>
        <v>17499708.1478634</v>
      </c>
      <c r="I332" s="38" t="s">
        <v>105</v>
      </c>
      <c r="J332" s="85" t="n">
        <f aca="false">C332+F332+B332+G332</f>
        <v>17364208.625065</v>
      </c>
      <c r="K332" s="85" t="n">
        <f aca="false">C332+F332+G332+B332*HLOOKUP(I332,'subsidy spreadsheet'!$B$94:$N$113,20,FALSE())</f>
        <v>17233341.4945908</v>
      </c>
    </row>
    <row r="333" customFormat="false" ht="15" hidden="false" customHeight="false" outlineLevel="0" collapsed="false">
      <c r="A333" s="162" t="s">
        <v>196</v>
      </c>
      <c r="B333" s="82" t="n">
        <v>144219587.811115</v>
      </c>
      <c r="C333" s="120" t="n">
        <v>1630234.15752674</v>
      </c>
      <c r="D333" s="82" t="n">
        <v>92063.5414842368</v>
      </c>
      <c r="E333" s="82" t="n">
        <v>3110122.16058392</v>
      </c>
      <c r="F333" s="87" t="n">
        <v>3672547.37965314</v>
      </c>
      <c r="G333" s="163"/>
      <c r="H333" s="91" t="n">
        <f aca="false">SUM(B333:G333)</f>
        <v>152724555.050363</v>
      </c>
      <c r="I333" s="0" t="s">
        <v>103</v>
      </c>
      <c r="J333" s="85" t="n">
        <f aca="false">C333+F333+B333+G333</f>
        <v>149522369.348295</v>
      </c>
      <c r="K333" s="85" t="n">
        <f aca="false">C333+F333+G333+B333*HLOOKUP(I333,'subsidy spreadsheet'!$B$94:$N$113,20,FALSE())</f>
        <v>70414260.2233246</v>
      </c>
    </row>
    <row r="334" customFormat="false" ht="15" hidden="false" customHeight="false" outlineLevel="0" collapsed="false">
      <c r="A334" s="162" t="s">
        <v>197</v>
      </c>
      <c r="B334" s="82" t="n">
        <v>64983804.4972891</v>
      </c>
      <c r="C334" s="120" t="n">
        <v>809643.118163429</v>
      </c>
      <c r="D334" s="180" t="s">
        <v>195</v>
      </c>
      <c r="E334" s="82" t="n">
        <v>293600.02917075</v>
      </c>
      <c r="F334" s="87" t="n">
        <v>2532751.87410212</v>
      </c>
      <c r="G334" s="163"/>
      <c r="H334" s="91" t="n">
        <f aca="false">SUM(B334:G334)</f>
        <v>68619799.5187254</v>
      </c>
      <c r="I334" s="38" t="s">
        <v>104</v>
      </c>
      <c r="J334" s="85" t="n">
        <f aca="false">C334+F334+B334+G334</f>
        <v>68326199.4895546</v>
      </c>
      <c r="K334" s="85" t="n">
        <f aca="false">C334+F334+G334+B334*HLOOKUP(I334,'subsidy spreadsheet'!$B$94:$N$113,20,FALSE())</f>
        <v>41948666.6819118</v>
      </c>
    </row>
    <row r="335" customFormat="false" ht="15" hidden="false" customHeight="false" outlineLevel="0" collapsed="false">
      <c r="A335" s="162" t="s">
        <v>198</v>
      </c>
      <c r="B335" s="82" t="n">
        <v>85458006.5944233</v>
      </c>
      <c r="C335" s="180" t="n">
        <v>0</v>
      </c>
      <c r="D335" s="180" t="s">
        <v>195</v>
      </c>
      <c r="E335" s="82" t="n">
        <v>570814.973757324</v>
      </c>
      <c r="F335" s="87" t="n">
        <v>4282487.61522063</v>
      </c>
      <c r="G335" s="163"/>
      <c r="H335" s="91" t="n">
        <f aca="false">SUM(B335:G335)</f>
        <v>90311309.1834012</v>
      </c>
      <c r="I335" s="38" t="s">
        <v>106</v>
      </c>
      <c r="J335" s="85" t="n">
        <f aca="false">C335+F335+B335+G335</f>
        <v>89740494.2096439</v>
      </c>
      <c r="K335" s="85" t="n">
        <f aca="false">C335+F335+G335+B335*HLOOKUP(I335,'subsidy spreadsheet'!$B$94:$N$113,20,FALSE())</f>
        <v>60317296.4106765</v>
      </c>
    </row>
    <row r="336" customFormat="false" ht="15" hidden="false" customHeight="false" outlineLevel="0" collapsed="false">
      <c r="A336" s="162" t="s">
        <v>199</v>
      </c>
      <c r="B336" s="82" t="n">
        <v>0</v>
      </c>
      <c r="C336" s="180" t="n">
        <v>0</v>
      </c>
      <c r="D336" s="180" t="s">
        <v>195</v>
      </c>
      <c r="E336" s="82" t="n">
        <v>567851.63732296</v>
      </c>
      <c r="F336" s="180" t="n">
        <v>0</v>
      </c>
      <c r="G336" s="181"/>
      <c r="H336" s="91" t="n">
        <f aca="false">SUM(B336:G336)</f>
        <v>567851.63732296</v>
      </c>
      <c r="J336" s="85" t="n">
        <f aca="false">C336+F336+B336+G336</f>
        <v>0</v>
      </c>
      <c r="K336" s="85" t="n">
        <v>0</v>
      </c>
    </row>
    <row r="337" customFormat="false" ht="15" hidden="false" customHeight="false" outlineLevel="0" collapsed="false">
      <c r="A337" s="162" t="s">
        <v>200</v>
      </c>
      <c r="B337" s="82" t="n">
        <v>59948676.2565213</v>
      </c>
      <c r="C337" s="180" t="n">
        <v>0</v>
      </c>
      <c r="D337" s="180" t="s">
        <v>195</v>
      </c>
      <c r="E337" s="82" t="n">
        <v>315415.714588411</v>
      </c>
      <c r="F337" s="87" t="n">
        <v>3498186.46489185</v>
      </c>
      <c r="G337" s="163"/>
      <c r="H337" s="91" t="n">
        <f aca="false">SUM(B337:G337)</f>
        <v>63762278.4360015</v>
      </c>
      <c r="I337" s="38" t="s">
        <v>107</v>
      </c>
      <c r="J337" s="85" t="n">
        <f aca="false">C337+F337+B337+G337</f>
        <v>63446862.7214131</v>
      </c>
      <c r="K337" s="85" t="n">
        <f aca="false">C337+F337+G337+B337*HLOOKUP(I337,'subsidy spreadsheet'!$B$94:$N$113,20,FALSE())</f>
        <v>47735780.4843603</v>
      </c>
    </row>
    <row r="338" customFormat="false" ht="15" hidden="false" customHeight="false" outlineLevel="0" collapsed="false">
      <c r="A338" s="162" t="s">
        <v>201</v>
      </c>
      <c r="B338" s="82" t="n">
        <v>11150787.5212309</v>
      </c>
      <c r="C338" s="180" t="n">
        <v>0</v>
      </c>
      <c r="D338" s="180" t="s">
        <v>195</v>
      </c>
      <c r="E338" s="82" t="n">
        <v>152228.108596982</v>
      </c>
      <c r="F338" s="180" t="n">
        <v>0</v>
      </c>
      <c r="G338" s="181"/>
      <c r="H338" s="91" t="n">
        <f aca="false">SUM(B338:G338)</f>
        <v>11303015.6298278</v>
      </c>
      <c r="I338" s="88" t="s">
        <v>108</v>
      </c>
      <c r="J338" s="85" t="n">
        <f aca="false">C338+F338+B338+G338</f>
        <v>11150787.5212309</v>
      </c>
      <c r="K338" s="85" t="n">
        <v>0</v>
      </c>
    </row>
    <row r="339" customFormat="false" ht="15" hidden="false" customHeight="false" outlineLevel="0" collapsed="false">
      <c r="A339" s="162" t="s">
        <v>137</v>
      </c>
      <c r="B339" s="82" t="n">
        <v>300063614.29131</v>
      </c>
      <c r="C339" s="180" t="n">
        <v>0</v>
      </c>
      <c r="D339" s="180" t="s">
        <v>195</v>
      </c>
      <c r="E339" s="82" t="n">
        <v>7798024.14195243</v>
      </c>
      <c r="F339" s="87" t="n">
        <v>9271425.5336255</v>
      </c>
      <c r="G339" s="163"/>
      <c r="H339" s="91" t="n">
        <f aca="false">SUM(B339:G339)</f>
        <v>317133063.966888</v>
      </c>
      <c r="I339" s="38" t="s">
        <v>109</v>
      </c>
      <c r="J339" s="85" t="n">
        <f aca="false">C339+F339+B339+G339</f>
        <v>309335039.824935</v>
      </c>
      <c r="K339" s="85" t="n">
        <f aca="false">C339+F339+G339+B339*HLOOKUP(I339,'subsidy spreadsheet'!$B$94:$N$113,20,FALSE())</f>
        <v>148434001.335389</v>
      </c>
    </row>
    <row r="340" customFormat="false" ht="15" hidden="false" customHeight="false" outlineLevel="0" collapsed="false">
      <c r="A340" s="162" t="s">
        <v>202</v>
      </c>
      <c r="B340" s="82" t="n">
        <v>105150253.56509</v>
      </c>
      <c r="C340" s="180" t="n">
        <v>0</v>
      </c>
      <c r="D340" s="180" t="s">
        <v>195</v>
      </c>
      <c r="E340" s="82" t="n">
        <v>764183.509032193</v>
      </c>
      <c r="F340" s="87" t="n">
        <v>4865527.02896746</v>
      </c>
      <c r="G340" s="163"/>
      <c r="H340" s="91" t="n">
        <f aca="false">SUM(B340:G340)</f>
        <v>110779964.10309</v>
      </c>
      <c r="I340" s="38" t="s">
        <v>110</v>
      </c>
      <c r="J340" s="85" t="n">
        <f aca="false">C340+F340+B340+G340</f>
        <v>110015780.594058</v>
      </c>
      <c r="K340" s="85" t="n">
        <f aca="false">C340+F340+G340+B340*HLOOKUP(I340,'subsidy spreadsheet'!$B$94:$N$113,20,FALSE())</f>
        <v>67758369.880614</v>
      </c>
    </row>
    <row r="341" customFormat="false" ht="15" hidden="false" customHeight="false" outlineLevel="0" collapsed="false">
      <c r="A341" s="162" t="s">
        <v>203</v>
      </c>
      <c r="B341" s="82" t="n">
        <v>9832630.31460645</v>
      </c>
      <c r="C341" s="120" t="n">
        <v>1055266.11688598</v>
      </c>
      <c r="D341" s="87" t="n">
        <v>248699.000491041</v>
      </c>
      <c r="E341" s="82" t="n">
        <v>23923.0125</v>
      </c>
      <c r="F341" s="87" t="n">
        <v>542292.043234408</v>
      </c>
      <c r="G341" s="163" t="n">
        <v>2082288</v>
      </c>
      <c r="H341" s="91" t="n">
        <f aca="false">SUM(B341:G341)</f>
        <v>13785098.4877179</v>
      </c>
      <c r="I341" s="38" t="s">
        <v>111</v>
      </c>
      <c r="J341" s="85" t="n">
        <f aca="false">C341+F341+B341+G341</f>
        <v>13512476.4747268</v>
      </c>
      <c r="K341" s="85" t="n">
        <f aca="false">C341+F341+G341+B341*HLOOKUP(I341,'subsidy spreadsheet'!$B$94:$N$113,20,FALSE())</f>
        <v>13512476.4747268</v>
      </c>
    </row>
    <row r="342" customFormat="false" ht="15" hidden="false" customHeight="false" outlineLevel="0" collapsed="false">
      <c r="A342" s="162" t="s">
        <v>204</v>
      </c>
      <c r="B342" s="82" t="n">
        <v>79938463.1536138</v>
      </c>
      <c r="C342" s="180" t="n">
        <v>0</v>
      </c>
      <c r="D342" s="82" t="n">
        <v>130675.736995034</v>
      </c>
      <c r="E342" s="82" t="n">
        <v>454727.245446487</v>
      </c>
      <c r="F342" s="87" t="n">
        <v>2850257.30626073</v>
      </c>
      <c r="G342" s="163"/>
      <c r="H342" s="91" t="n">
        <f aca="false">SUM(B342:G342)</f>
        <v>83374123.442316</v>
      </c>
      <c r="I342" s="38" t="s">
        <v>112</v>
      </c>
      <c r="J342" s="85" t="n">
        <f aca="false">C342+F342+B342+G342</f>
        <v>82788720.4598745</v>
      </c>
      <c r="K342" s="85" t="n">
        <f aca="false">C342+F342+G342+B342*HLOOKUP(I342,'subsidy spreadsheet'!$B$94:$N$113,20,FALSE())</f>
        <v>57074012.5928737</v>
      </c>
    </row>
    <row r="343" customFormat="false" ht="15" hidden="false" customHeight="false" outlineLevel="0" collapsed="false">
      <c r="A343" s="162" t="s">
        <v>205</v>
      </c>
      <c r="B343" s="82" t="n">
        <v>72233189.3289111</v>
      </c>
      <c r="C343" s="180" t="n">
        <v>0</v>
      </c>
      <c r="D343" s="180" t="s">
        <v>195</v>
      </c>
      <c r="E343" s="82" t="n">
        <v>781125.195625862</v>
      </c>
      <c r="F343" s="87" t="n">
        <v>2645499.58847812</v>
      </c>
      <c r="G343" s="163"/>
      <c r="H343" s="91" t="n">
        <f aca="false">SUM(B343:G343)</f>
        <v>75659814.113015</v>
      </c>
      <c r="I343" s="38" t="s">
        <v>113</v>
      </c>
      <c r="J343" s="85" t="n">
        <f aca="false">C343+F343+B343+G343</f>
        <v>74878688.9173892</v>
      </c>
      <c r="K343" s="85" t="n">
        <f aca="false">C343+F343+G343+B343*HLOOKUP(I343,'subsidy spreadsheet'!$B$94:$N$113,20,FALSE())</f>
        <v>42262431.2449429</v>
      </c>
    </row>
    <row r="344" customFormat="false" ht="15" hidden="false" customHeight="false" outlineLevel="0" collapsed="false">
      <c r="A344" s="162" t="s">
        <v>206</v>
      </c>
      <c r="B344" s="82" t="n">
        <v>41539146.8583254</v>
      </c>
      <c r="C344" s="120" t="n">
        <v>302249.060638947</v>
      </c>
      <c r="D344" s="87" t="n">
        <v>89506.083227553</v>
      </c>
      <c r="E344" s="82" t="n">
        <v>84885.8902280729</v>
      </c>
      <c r="F344" s="87" t="n">
        <v>1986706.73907959</v>
      </c>
      <c r="G344" s="163"/>
      <c r="H344" s="91" t="n">
        <f aca="false">SUM(B344:F344)</f>
        <v>44002494.6314996</v>
      </c>
      <c r="I344" s="89" t="s">
        <v>114</v>
      </c>
      <c r="J344" s="85" t="n">
        <f aca="false">C344+F344+B344+G344</f>
        <v>43828102.658044</v>
      </c>
      <c r="K344" s="85" t="n">
        <f aca="false">C344+F344+G344+B344*HLOOKUP(I344,'subsidy spreadsheet'!$B$94:$N$113,20,FALSE())</f>
        <v>38354180.9873967</v>
      </c>
    </row>
    <row r="345" customFormat="false" ht="15" hidden="false" customHeight="false" outlineLevel="0" collapsed="false">
      <c r="A345" s="166" t="s">
        <v>207</v>
      </c>
      <c r="B345" s="82" t="n">
        <v>1164218965.99203</v>
      </c>
      <c r="C345" s="82" t="n">
        <v>4541724.19162767</v>
      </c>
      <c r="D345" s="82" t="n">
        <f aca="false">SUM(D330:D344)</f>
        <v>711637.559018544</v>
      </c>
      <c r="E345" s="82" t="n">
        <f aca="false">SUM(E330:E344)</f>
        <v>15850439.6</v>
      </c>
      <c r="F345" s="82" t="n">
        <f aca="false">SUM(F330:F344)</f>
        <v>42911446.5</v>
      </c>
      <c r="G345" s="83"/>
      <c r="H345" s="91" t="n">
        <f aca="false">SUM(H330:H344)</f>
        <v>1217798804.41631</v>
      </c>
      <c r="J345" s="85" t="n">
        <f aca="false">C345+F345+B345+G345</f>
        <v>1211672136.68366</v>
      </c>
      <c r="K345" s="85" t="n">
        <f aca="false">SUM(K330:K344)</f>
        <v>720567855.971778</v>
      </c>
    </row>
    <row r="346" customFormat="false" ht="15" hidden="false" customHeight="false" outlineLevel="0" collapsed="false">
      <c r="A346" s="162"/>
      <c r="B346" s="82"/>
      <c r="C346" s="120"/>
      <c r="D346" s="82"/>
      <c r="E346" s="82"/>
      <c r="F346" s="82"/>
      <c r="G346" s="83"/>
      <c r="H346" s="91"/>
      <c r="J346" s="85" t="n">
        <f aca="false">C346+F346+B346+G346</f>
        <v>0</v>
      </c>
    </row>
    <row r="347" customFormat="false" ht="15" hidden="false" customHeight="false" outlineLevel="0" collapsed="false">
      <c r="A347" s="167" t="s">
        <v>208</v>
      </c>
      <c r="B347" s="82"/>
      <c r="C347" s="120"/>
      <c r="D347" s="82"/>
      <c r="E347" s="82"/>
      <c r="F347" s="82"/>
      <c r="G347" s="83"/>
      <c r="H347" s="91"/>
      <c r="J347" s="85" t="n">
        <f aca="false">C347+F347+B347+G347</f>
        <v>0</v>
      </c>
    </row>
    <row r="348" customFormat="false" ht="15" hidden="false" customHeight="false" outlineLevel="0" collapsed="false">
      <c r="A348" s="162" t="s">
        <v>209</v>
      </c>
      <c r="B348" s="82" t="n">
        <v>2968475.89764636</v>
      </c>
      <c r="C348" s="120" t="n">
        <v>633159.670131588</v>
      </c>
      <c r="D348" s="82" t="n">
        <v>68115.1564958555</v>
      </c>
      <c r="E348" s="180" t="s">
        <v>195</v>
      </c>
      <c r="F348" s="180" t="n">
        <v>0</v>
      </c>
      <c r="G348" s="181"/>
      <c r="H348" s="91" t="n">
        <f aca="false">SUM(B348:F348)</f>
        <v>3669750.72427381</v>
      </c>
      <c r="I348" s="0" t="s">
        <v>74</v>
      </c>
      <c r="J348" s="85" t="n">
        <f aca="false">C348+F348+B348+G348</f>
        <v>3601635.56777795</v>
      </c>
    </row>
    <row r="349" customFormat="false" ht="15" hidden="false" customHeight="false" outlineLevel="0" collapsed="false">
      <c r="A349" s="162" t="s">
        <v>210</v>
      </c>
      <c r="B349" s="82" t="n">
        <v>3147518.02943653</v>
      </c>
      <c r="C349" s="120" t="n">
        <v>444688.273123968</v>
      </c>
      <c r="D349" s="82" t="n">
        <v>49759.6518956805</v>
      </c>
      <c r="E349" s="180" t="s">
        <v>195</v>
      </c>
      <c r="F349" s="180" t="n">
        <v>0</v>
      </c>
      <c r="G349" s="181"/>
      <c r="H349" s="91" t="n">
        <f aca="false">SUM(B349:F349)</f>
        <v>3641965.95445618</v>
      </c>
      <c r="I349" s="0" t="s">
        <v>76</v>
      </c>
      <c r="J349" s="85" t="n">
        <f aca="false">C349+F349+B349+G349</f>
        <v>3592206.3025605</v>
      </c>
    </row>
    <row r="350" customFormat="false" ht="15" hidden="false" customHeight="false" outlineLevel="0" collapsed="false">
      <c r="A350" s="162" t="s">
        <v>211</v>
      </c>
      <c r="B350" s="82" t="n">
        <v>2613224.57242844</v>
      </c>
      <c r="C350" s="120" t="n">
        <v>389970.770766918</v>
      </c>
      <c r="D350" s="82" t="n">
        <v>49510.2715564246</v>
      </c>
      <c r="E350" s="180" t="s">
        <v>195</v>
      </c>
      <c r="F350" s="180" t="n">
        <v>0</v>
      </c>
      <c r="G350" s="181"/>
      <c r="H350" s="91" t="n">
        <f aca="false">SUM(B350:F350)</f>
        <v>3052705.61475178</v>
      </c>
      <c r="I350" s="38" t="s">
        <v>79</v>
      </c>
      <c r="J350" s="85" t="n">
        <f aca="false">C350+F350+B350+G350</f>
        <v>3003195.34319535</v>
      </c>
    </row>
    <row r="351" customFormat="false" ht="15" hidden="false" customHeight="false" outlineLevel="0" collapsed="false">
      <c r="A351" s="162" t="s">
        <v>212</v>
      </c>
      <c r="B351" s="82" t="n">
        <v>1886784.67617966</v>
      </c>
      <c r="C351" s="120" t="n">
        <v>211921.755160641</v>
      </c>
      <c r="D351" s="82" t="n">
        <v>42947.4971182523</v>
      </c>
      <c r="E351" s="180" t="s">
        <v>195</v>
      </c>
      <c r="F351" s="180" t="n">
        <v>0</v>
      </c>
      <c r="G351" s="181"/>
      <c r="H351" s="91" t="n">
        <f aca="false">SUM(B351:F351)</f>
        <v>2141653.92845855</v>
      </c>
      <c r="I351" s="38" t="s">
        <v>80</v>
      </c>
      <c r="J351" s="85" t="n">
        <f aca="false">C351+F351+B351+G351</f>
        <v>2098706.4313403</v>
      </c>
    </row>
    <row r="352" customFormat="false" ht="15" hidden="false" customHeight="false" outlineLevel="0" collapsed="false">
      <c r="A352" s="162" t="s">
        <v>213</v>
      </c>
      <c r="B352" s="82" t="n">
        <v>1251008.69519608</v>
      </c>
      <c r="C352" s="120" t="n">
        <v>168495.165988379</v>
      </c>
      <c r="D352" s="82" t="n">
        <v>50365.5577253226</v>
      </c>
      <c r="E352" s="180" t="s">
        <v>195</v>
      </c>
      <c r="F352" s="180" t="n">
        <v>0</v>
      </c>
      <c r="G352" s="181"/>
      <c r="H352" s="91" t="n">
        <f aca="false">SUM(B352:F352)</f>
        <v>1469869.41890978</v>
      </c>
      <c r="I352" s="38" t="s">
        <v>81</v>
      </c>
      <c r="J352" s="85" t="n">
        <f aca="false">C352+F352+B352+G352</f>
        <v>1419503.86118445</v>
      </c>
    </row>
    <row r="353" customFormat="false" ht="15" hidden="false" customHeight="false" outlineLevel="0" collapsed="false">
      <c r="A353" s="162" t="s">
        <v>214</v>
      </c>
      <c r="B353" s="82" t="n">
        <v>2189866.05462048</v>
      </c>
      <c r="C353" s="120" t="n">
        <v>319619.696307852</v>
      </c>
      <c r="D353" s="82" t="n">
        <v>47690.2772330369</v>
      </c>
      <c r="E353" s="180" t="s">
        <v>195</v>
      </c>
      <c r="F353" s="180" t="n">
        <v>0</v>
      </c>
      <c r="G353" s="181"/>
      <c r="H353" s="91" t="n">
        <f aca="false">SUM(B353:F353)</f>
        <v>2557176.02816137</v>
      </c>
      <c r="I353" s="38" t="s">
        <v>82</v>
      </c>
      <c r="J353" s="85" t="n">
        <f aca="false">C353+F353+B353+G353</f>
        <v>2509485.75092833</v>
      </c>
    </row>
    <row r="354" customFormat="false" ht="15" hidden="false" customHeight="false" outlineLevel="0" collapsed="false">
      <c r="A354" s="162" t="s">
        <v>215</v>
      </c>
      <c r="B354" s="82" t="n">
        <v>6584028.8016208</v>
      </c>
      <c r="C354" s="120" t="n">
        <v>1181203.22548554</v>
      </c>
      <c r="D354" s="82" t="n">
        <v>87157.6624119343</v>
      </c>
      <c r="E354" s="180" t="s">
        <v>195</v>
      </c>
      <c r="F354" s="180" t="n">
        <v>0</v>
      </c>
      <c r="G354" s="181"/>
      <c r="H354" s="91" t="n">
        <f aca="false">SUM(B354:F354)</f>
        <v>7852389.68951828</v>
      </c>
      <c r="I354" s="38" t="s">
        <v>83</v>
      </c>
      <c r="J354" s="85" t="n">
        <f aca="false">C354+F354+B354+G354</f>
        <v>7765232.02710634</v>
      </c>
    </row>
    <row r="355" customFormat="false" ht="15" hidden="false" customHeight="false" outlineLevel="0" collapsed="false">
      <c r="A355" s="162" t="s">
        <v>216</v>
      </c>
      <c r="B355" s="82" t="n">
        <v>4867384.17733635</v>
      </c>
      <c r="C355" s="120" t="n">
        <v>749542.929113251</v>
      </c>
      <c r="D355" s="82" t="n">
        <v>59111.2137206172</v>
      </c>
      <c r="E355" s="180" t="s">
        <v>195</v>
      </c>
      <c r="F355" s="180" t="n">
        <v>0</v>
      </c>
      <c r="G355" s="181"/>
      <c r="H355" s="91" t="n">
        <f aca="false">SUM(B355:F355)</f>
        <v>5676038.32017022</v>
      </c>
      <c r="I355" s="38" t="s">
        <v>84</v>
      </c>
      <c r="J355" s="85" t="n">
        <f aca="false">C355+F355+B355+G355</f>
        <v>5616927.1064496</v>
      </c>
    </row>
    <row r="356" customFormat="false" ht="15" hidden="false" customHeight="false" outlineLevel="0" collapsed="false">
      <c r="A356" s="162" t="s">
        <v>217</v>
      </c>
      <c r="B356" s="82" t="n">
        <v>3900722.78083894</v>
      </c>
      <c r="C356" s="120" t="n">
        <v>563677.127455968</v>
      </c>
      <c r="D356" s="82" t="n">
        <v>53449.7978663289</v>
      </c>
      <c r="E356" s="180" t="s">
        <v>195</v>
      </c>
      <c r="F356" s="180" t="n">
        <v>0</v>
      </c>
      <c r="G356" s="181"/>
      <c r="H356" s="91" t="n">
        <f aca="false">SUM(B356:F356)</f>
        <v>4517849.70616124</v>
      </c>
      <c r="I356" s="38" t="s">
        <v>85</v>
      </c>
      <c r="J356" s="85" t="n">
        <f aca="false">C356+F356+B356+G356</f>
        <v>4464399.90829491</v>
      </c>
    </row>
    <row r="357" customFormat="false" ht="15" hidden="false" customHeight="false" outlineLevel="0" collapsed="false">
      <c r="A357" s="162" t="s">
        <v>218</v>
      </c>
      <c r="B357" s="82" t="n">
        <v>5865768.00184626</v>
      </c>
      <c r="C357" s="120" t="n">
        <v>903273.054783061</v>
      </c>
      <c r="D357" s="82" t="n">
        <v>57447.4504207214</v>
      </c>
      <c r="E357" s="180" t="s">
        <v>195</v>
      </c>
      <c r="F357" s="180" t="n">
        <v>0</v>
      </c>
      <c r="G357" s="181"/>
      <c r="H357" s="91" t="n">
        <f aca="false">SUM(B357:F357)</f>
        <v>6826488.50705004</v>
      </c>
      <c r="I357" s="38" t="s">
        <v>86</v>
      </c>
      <c r="J357" s="85" t="n">
        <f aca="false">C357+F357+B357+G357</f>
        <v>6769041.05662932</v>
      </c>
    </row>
    <row r="358" customFormat="false" ht="15" hidden="false" customHeight="false" outlineLevel="0" collapsed="false">
      <c r="A358" s="162" t="s">
        <v>219</v>
      </c>
      <c r="B358" s="82" t="n">
        <v>6144243.66585555</v>
      </c>
      <c r="C358" s="120" t="n">
        <v>937145.794337426</v>
      </c>
      <c r="D358" s="82" t="n">
        <v>53053.3608071466</v>
      </c>
      <c r="E358" s="180" t="s">
        <v>195</v>
      </c>
      <c r="F358" s="180" t="n">
        <v>0</v>
      </c>
      <c r="G358" s="181"/>
      <c r="H358" s="91" t="n">
        <f aca="false">SUM(B358:F358)</f>
        <v>7134442.82100012</v>
      </c>
      <c r="I358" s="38" t="s">
        <v>87</v>
      </c>
      <c r="J358" s="85" t="n">
        <f aca="false">C358+F358+B358+G358</f>
        <v>7081389.46019297</v>
      </c>
    </row>
    <row r="359" customFormat="false" ht="15" hidden="false" customHeight="false" outlineLevel="0" collapsed="false">
      <c r="A359" s="162" t="s">
        <v>220</v>
      </c>
      <c r="B359" s="82" t="n">
        <v>3978655.39927117</v>
      </c>
      <c r="C359" s="120" t="n">
        <v>596681.335226887</v>
      </c>
      <c r="D359" s="82" t="n">
        <v>66098.0150943879</v>
      </c>
      <c r="E359" s="180" t="s">
        <v>195</v>
      </c>
      <c r="F359" s="180" t="n">
        <v>0</v>
      </c>
      <c r="G359" s="181"/>
      <c r="H359" s="91" t="n">
        <f aca="false">SUM(B359:F359)</f>
        <v>4641434.74959244</v>
      </c>
      <c r="I359" s="38" t="s">
        <v>89</v>
      </c>
      <c r="J359" s="85" t="n">
        <f aca="false">C359+F359+B359+G359</f>
        <v>4575336.73449806</v>
      </c>
    </row>
    <row r="360" customFormat="false" ht="15" hidden="false" customHeight="false" outlineLevel="0" collapsed="false">
      <c r="A360" s="162" t="s">
        <v>221</v>
      </c>
      <c r="B360" s="82" t="n">
        <v>4025614.03114516</v>
      </c>
      <c r="C360" s="120" t="n">
        <v>652267.369367383</v>
      </c>
      <c r="D360" s="82" t="n">
        <v>65376.5933986834</v>
      </c>
      <c r="E360" s="180" t="s">
        <v>195</v>
      </c>
      <c r="F360" s="180" t="n">
        <v>0</v>
      </c>
      <c r="G360" s="181"/>
      <c r="H360" s="91" t="n">
        <f aca="false">SUM(B360:F360)</f>
        <v>4743257.99391123</v>
      </c>
      <c r="I360" s="38" t="s">
        <v>91</v>
      </c>
      <c r="J360" s="85" t="n">
        <f aca="false">C360+F360+B360+G360</f>
        <v>4677881.40051255</v>
      </c>
    </row>
    <row r="361" customFormat="false" ht="15" hidden="false" customHeight="false" outlineLevel="0" collapsed="false">
      <c r="A361" s="162" t="s">
        <v>222</v>
      </c>
      <c r="B361" s="82" t="n">
        <v>3496669.38826931</v>
      </c>
      <c r="C361" s="120" t="n">
        <v>464664.504143209</v>
      </c>
      <c r="D361" s="82" t="n">
        <v>71584.5834551754</v>
      </c>
      <c r="E361" s="180" t="s">
        <v>195</v>
      </c>
      <c r="F361" s="180" t="n">
        <v>0</v>
      </c>
      <c r="G361" s="181"/>
      <c r="H361" s="91" t="n">
        <f aca="false">SUM(B361:F361)</f>
        <v>4032918.47586769</v>
      </c>
      <c r="I361" s="38" t="s">
        <v>90</v>
      </c>
      <c r="J361" s="85" t="n">
        <f aca="false">C361+F361+B361+G361</f>
        <v>3961333.89241251</v>
      </c>
    </row>
    <row r="362" customFormat="false" ht="15" hidden="false" customHeight="false" outlineLevel="0" collapsed="false">
      <c r="A362" s="162" t="s">
        <v>223</v>
      </c>
      <c r="B362" s="82" t="n">
        <v>5156855.83410814</v>
      </c>
      <c r="C362" s="120" t="n">
        <v>721749.912043003</v>
      </c>
      <c r="D362" s="82" t="n">
        <v>43428.4449153886</v>
      </c>
      <c r="E362" s="180" t="s">
        <v>195</v>
      </c>
      <c r="F362" s="180" t="n">
        <v>0</v>
      </c>
      <c r="G362" s="181"/>
      <c r="H362" s="91" t="n">
        <f aca="false">SUM(B362:F362)</f>
        <v>5922034.19106653</v>
      </c>
      <c r="I362" s="38" t="s">
        <v>92</v>
      </c>
      <c r="J362" s="85" t="n">
        <f aca="false">C362+F362+B362+G362</f>
        <v>5878605.74615114</v>
      </c>
    </row>
    <row r="363" customFormat="false" ht="15" hidden="false" customHeight="false" outlineLevel="0" collapsed="false">
      <c r="A363" s="162" t="s">
        <v>224</v>
      </c>
      <c r="B363" s="82" t="n">
        <v>3926423.82486681</v>
      </c>
      <c r="C363" s="120" t="n">
        <v>452505.059174976</v>
      </c>
      <c r="D363" s="82" t="n">
        <v>56925.4526375583</v>
      </c>
      <c r="E363" s="180" t="s">
        <v>195</v>
      </c>
      <c r="F363" s="180" t="n">
        <v>0</v>
      </c>
      <c r="G363" s="181"/>
      <c r="H363" s="91" t="n">
        <f aca="false">SUM(B363:F363)</f>
        <v>4435854.33667935</v>
      </c>
      <c r="I363" s="38" t="s">
        <v>93</v>
      </c>
      <c r="J363" s="85" t="n">
        <f aca="false">C363+F363+B363+G363</f>
        <v>4378928.88404179</v>
      </c>
    </row>
    <row r="364" customFormat="false" ht="15" hidden="false" customHeight="false" outlineLevel="0" collapsed="false">
      <c r="A364" s="162" t="s">
        <v>225</v>
      </c>
      <c r="B364" s="82" t="n">
        <v>3094105.98557347</v>
      </c>
      <c r="C364" s="120" t="n">
        <v>385628.111849691</v>
      </c>
      <c r="D364" s="82" t="n">
        <v>39771.0451815544</v>
      </c>
      <c r="E364" s="180" t="s">
        <v>195</v>
      </c>
      <c r="F364" s="180" t="n">
        <v>0</v>
      </c>
      <c r="G364" s="181"/>
      <c r="H364" s="91" t="n">
        <f aca="false">SUM(B364:F364)</f>
        <v>3519505.14260472</v>
      </c>
      <c r="I364" s="38" t="s">
        <v>94</v>
      </c>
      <c r="J364" s="85" t="n">
        <f aca="false">C364+F364+B364+G364</f>
        <v>3479734.09742316</v>
      </c>
    </row>
    <row r="365" customFormat="false" ht="15" hidden="false" customHeight="false" outlineLevel="0" collapsed="false">
      <c r="A365" s="162" t="s">
        <v>226</v>
      </c>
      <c r="B365" s="82" t="n">
        <v>3801748.23933073</v>
      </c>
      <c r="C365" s="120" t="n">
        <v>469007.163060435</v>
      </c>
      <c r="D365" s="82" t="n">
        <v>44425.4975123759</v>
      </c>
      <c r="E365" s="180" t="s">
        <v>195</v>
      </c>
      <c r="F365" s="180" t="n">
        <v>0</v>
      </c>
      <c r="G365" s="181"/>
      <c r="H365" s="91" t="n">
        <f aca="false">SUM(B365:F365)</f>
        <v>4315180.89990354</v>
      </c>
      <c r="I365" s="38" t="s">
        <v>95</v>
      </c>
      <c r="J365" s="85" t="n">
        <f aca="false">C365+F365+B365+G365</f>
        <v>4270755.40239117</v>
      </c>
    </row>
    <row r="366" customFormat="false" ht="15" hidden="false" customHeight="false" outlineLevel="0" collapsed="false">
      <c r="A366" s="162" t="s">
        <v>227</v>
      </c>
      <c r="B366" s="82" t="n">
        <v>4222835.10964135</v>
      </c>
      <c r="C366" s="120" t="n">
        <v>527198.792551267</v>
      </c>
      <c r="D366" s="82" t="n">
        <v>61535.4397306607</v>
      </c>
      <c r="E366" s="180" t="s">
        <v>195</v>
      </c>
      <c r="F366" s="180" t="n">
        <v>0</v>
      </c>
      <c r="G366" s="181"/>
      <c r="H366" s="91" t="n">
        <f aca="false">SUM(B366:F366)</f>
        <v>4811569.34192328</v>
      </c>
      <c r="I366" s="38" t="s">
        <v>96</v>
      </c>
      <c r="J366" s="85" t="n">
        <f aca="false">C366+F366+B366+G366</f>
        <v>4750033.90219262</v>
      </c>
    </row>
    <row r="367" customFormat="false" ht="15" hidden="false" customHeight="false" outlineLevel="0" collapsed="false">
      <c r="A367" s="162" t="s">
        <v>228</v>
      </c>
      <c r="B367" s="82" t="n">
        <v>4044025.9577132</v>
      </c>
      <c r="C367" s="120" t="n">
        <v>442082.677773633</v>
      </c>
      <c r="D367" s="82" t="n">
        <v>43316.8800267742</v>
      </c>
      <c r="E367" s="180" t="s">
        <v>195</v>
      </c>
      <c r="F367" s="180" t="n">
        <v>0</v>
      </c>
      <c r="G367" s="181"/>
      <c r="H367" s="91" t="n">
        <f aca="false">SUM(B367:F367)</f>
        <v>4529425.51551361</v>
      </c>
      <c r="I367" s="38" t="s">
        <v>97</v>
      </c>
      <c r="J367" s="85" t="n">
        <f aca="false">C367+F367+B367+G367</f>
        <v>4486108.63548684</v>
      </c>
    </row>
    <row r="368" customFormat="false" ht="15" hidden="false" customHeight="false" outlineLevel="0" collapsed="false">
      <c r="A368" s="162" t="s">
        <v>229</v>
      </c>
      <c r="B368" s="82" t="n">
        <v>4160719.74936689</v>
      </c>
      <c r="C368" s="120" t="n">
        <v>685271.577138303</v>
      </c>
      <c r="D368" s="82" t="n">
        <v>43882.0037332673</v>
      </c>
      <c r="E368" s="180" t="s">
        <v>195</v>
      </c>
      <c r="F368" s="180" t="n">
        <v>0</v>
      </c>
      <c r="G368" s="181"/>
      <c r="H368" s="91" t="n">
        <f aca="false">SUM(B368:F368)</f>
        <v>4889873.33023846</v>
      </c>
      <c r="I368" s="38" t="s">
        <v>77</v>
      </c>
      <c r="J368" s="85" t="n">
        <f aca="false">C368+F368+B368+G368</f>
        <v>4845991.3265052</v>
      </c>
    </row>
    <row r="369" customFormat="false" ht="15" hidden="false" customHeight="false" outlineLevel="0" collapsed="false">
      <c r="A369" s="162" t="s">
        <v>230</v>
      </c>
      <c r="B369" s="82" t="n">
        <v>7412146.15558602</v>
      </c>
      <c r="C369" s="120" t="n">
        <v>1072636.75255488</v>
      </c>
      <c r="D369" s="82" t="n">
        <v>135022.883639269</v>
      </c>
      <c r="E369" s="180" t="s">
        <v>195</v>
      </c>
      <c r="F369" s="180" t="n">
        <v>0</v>
      </c>
      <c r="G369" s="181"/>
      <c r="H369" s="91" t="n">
        <f aca="false">SUM(B369:F369)</f>
        <v>8619805.79178017</v>
      </c>
      <c r="I369" s="38" t="s">
        <v>78</v>
      </c>
      <c r="J369" s="85" t="n">
        <f aca="false">C369+F369+B369+G369</f>
        <v>8484782.9081409</v>
      </c>
    </row>
    <row r="370" customFormat="false" ht="15" hidden="false" customHeight="false" outlineLevel="0" collapsed="false">
      <c r="A370" s="162" t="s">
        <v>231</v>
      </c>
      <c r="B370" s="82" t="n">
        <v>2288943.21606436</v>
      </c>
      <c r="C370" s="120" t="n">
        <v>275324.575352145</v>
      </c>
      <c r="D370" s="82" t="n">
        <v>44047.6099574831</v>
      </c>
      <c r="E370" s="180" t="s">
        <v>195</v>
      </c>
      <c r="F370" s="180" t="n">
        <v>0</v>
      </c>
      <c r="G370" s="181"/>
      <c r="H370" s="91" t="n">
        <f aca="false">SUM(B370:F370)</f>
        <v>2608315.40137398</v>
      </c>
      <c r="I370" s="38" t="s">
        <v>98</v>
      </c>
      <c r="J370" s="85" t="n">
        <f aca="false">C370+F370+B370+G370</f>
        <v>2564267.7914165</v>
      </c>
      <c r="K370" s="0" t="s">
        <v>232</v>
      </c>
    </row>
    <row r="371" customFormat="false" ht="15" hidden="false" customHeight="false" outlineLevel="0" collapsed="false">
      <c r="A371" s="166" t="s">
        <v>207</v>
      </c>
      <c r="B371" s="82" t="n">
        <v>91027768.2439421</v>
      </c>
      <c r="C371" s="82" t="n">
        <v>13247715.2928904</v>
      </c>
      <c r="D371" s="82" t="n">
        <f aca="false">SUM(D348:D370)</f>
        <v>1334022.3465339</v>
      </c>
      <c r="E371" s="82" t="n">
        <f aca="false">SUM(E348:E370)</f>
        <v>0</v>
      </c>
      <c r="F371" s="82" t="n">
        <f aca="false">SUM(F348:F370)</f>
        <v>0</v>
      </c>
      <c r="G371" s="83"/>
      <c r="H371" s="91" t="n">
        <f aca="false">SUM(H348:H370)</f>
        <v>105609505.883366</v>
      </c>
      <c r="J371" s="85" t="n">
        <f aca="false">C371+F371+B371+G371</f>
        <v>104275483.536832</v>
      </c>
      <c r="K371" s="85" t="n">
        <f aca="false">J371+J392</f>
        <v>108908605.280868</v>
      </c>
    </row>
    <row r="372" customFormat="false" ht="15" hidden="false" customHeight="false" outlineLevel="0" collapsed="false">
      <c r="A372" s="166"/>
      <c r="B372" s="82"/>
      <c r="C372" s="120"/>
      <c r="D372" s="82"/>
      <c r="E372" s="82"/>
      <c r="F372" s="82"/>
      <c r="G372" s="83"/>
      <c r="H372" s="91"/>
      <c r="J372" s="85" t="n">
        <f aca="false">C372+F372+B372+G372</f>
        <v>0</v>
      </c>
    </row>
    <row r="373" customFormat="false" ht="15" hidden="false" customHeight="false" outlineLevel="0" collapsed="false">
      <c r="A373" s="168" t="s">
        <v>233</v>
      </c>
      <c r="B373" s="82"/>
      <c r="C373" s="120"/>
      <c r="D373" s="82"/>
      <c r="E373" s="82"/>
      <c r="F373" s="82"/>
      <c r="G373" s="83"/>
      <c r="H373" s="91"/>
      <c r="J373" s="85" t="n">
        <f aca="false">C373+F373+B373+G373</f>
        <v>0</v>
      </c>
      <c r="K373" s="0" t="s">
        <v>234</v>
      </c>
      <c r="L373" s="0" t="s">
        <v>235</v>
      </c>
      <c r="M373" s="0" t="s">
        <v>236</v>
      </c>
    </row>
    <row r="374" customFormat="false" ht="15" hidden="false" customHeight="false" outlineLevel="0" collapsed="false">
      <c r="A374" s="162" t="s">
        <v>237</v>
      </c>
      <c r="B374" s="82" t="n">
        <v>17311423.0310011</v>
      </c>
      <c r="C374" s="120" t="n">
        <v>2193042.75319926</v>
      </c>
      <c r="D374" s="82" t="n">
        <v>79888.6674963741</v>
      </c>
      <c r="E374" s="180" t="s">
        <v>195</v>
      </c>
      <c r="F374" s="180" t="n">
        <v>0</v>
      </c>
      <c r="G374" s="181"/>
      <c r="H374" s="91" t="n">
        <f aca="false">SUM(B374:F374)</f>
        <v>19584354.4516968</v>
      </c>
      <c r="I374" s="38" t="s">
        <v>54</v>
      </c>
      <c r="J374" s="85" t="n">
        <f aca="false">C374+F374+B374+G374</f>
        <v>19504465.7842004</v>
      </c>
      <c r="K374" s="0" t="s">
        <v>53</v>
      </c>
      <c r="L374" s="58" t="n">
        <f aca="false">IF(K374="CC",J374,0)</f>
        <v>0</v>
      </c>
      <c r="M374" s="58" t="n">
        <f aca="false">IF(K374="SC",J374,0)</f>
        <v>19504465.7842004</v>
      </c>
    </row>
    <row r="375" customFormat="false" ht="15" hidden="false" customHeight="false" outlineLevel="0" collapsed="false">
      <c r="A375" s="162" t="s">
        <v>238</v>
      </c>
      <c r="B375" s="82" t="n">
        <v>5615428.56572611</v>
      </c>
      <c r="C375" s="120" t="n">
        <v>769519.160132492</v>
      </c>
      <c r="D375" s="82" t="n">
        <v>138575.749885032</v>
      </c>
      <c r="E375" s="180" t="s">
        <v>195</v>
      </c>
      <c r="F375" s="180" t="n">
        <v>0</v>
      </c>
      <c r="G375" s="181"/>
      <c r="H375" s="91" t="n">
        <f aca="false">SUM(B375:F375)</f>
        <v>6523523.47574363</v>
      </c>
      <c r="I375" s="94" t="s">
        <v>52</v>
      </c>
      <c r="J375" s="85" t="n">
        <f aca="false">C375+F375+B375+G375</f>
        <v>6384947.7258586</v>
      </c>
      <c r="K375" s="0" t="s">
        <v>53</v>
      </c>
      <c r="L375" s="58" t="n">
        <f aca="false">IF(K375="CC",J375,0)</f>
        <v>0</v>
      </c>
      <c r="M375" s="58" t="n">
        <f aca="false">IF(K375="SC",J375,0)</f>
        <v>6384947.7258586</v>
      </c>
    </row>
    <row r="376" customFormat="false" ht="15" hidden="false" customHeight="false" outlineLevel="0" collapsed="false">
      <c r="A376" s="162" t="s">
        <v>239</v>
      </c>
      <c r="B376" s="82" t="n">
        <v>37254127.207066</v>
      </c>
      <c r="C376" s="120" t="n">
        <v>5465670.51322096</v>
      </c>
      <c r="D376" s="82" t="n">
        <v>425657.78919489</v>
      </c>
      <c r="E376" s="180" t="s">
        <v>195</v>
      </c>
      <c r="F376" s="180" t="n">
        <v>0</v>
      </c>
      <c r="G376" s="181"/>
      <c r="H376" s="91" t="n">
        <f aca="false">SUM(B376:F376)</f>
        <v>43145455.5094818</v>
      </c>
      <c r="I376" s="38" t="s">
        <v>55</v>
      </c>
      <c r="J376" s="85" t="n">
        <f aca="false">C376+F376+B376+G376</f>
        <v>42719797.7202869</v>
      </c>
      <c r="K376" s="0" t="s">
        <v>53</v>
      </c>
      <c r="L376" s="58" t="n">
        <f aca="false">IF(K376="CC",J376,0)</f>
        <v>0</v>
      </c>
      <c r="M376" s="58" t="n">
        <f aca="false">IF(K376="SC",J376,0)</f>
        <v>42719797.7202869</v>
      </c>
    </row>
    <row r="377" customFormat="false" ht="15" hidden="false" customHeight="false" outlineLevel="0" collapsed="false">
      <c r="A377" s="162" t="s">
        <v>240</v>
      </c>
      <c r="B377" s="82" t="n">
        <v>37406275.7531319</v>
      </c>
      <c r="C377" s="120" t="n">
        <v>6691168.85966221</v>
      </c>
      <c r="D377" s="82" t="n">
        <v>707242.880457445</v>
      </c>
      <c r="E377" s="180" t="s">
        <v>195</v>
      </c>
      <c r="F377" s="180" t="n">
        <v>0</v>
      </c>
      <c r="G377" s="181"/>
      <c r="H377" s="91" t="n">
        <f aca="false">SUM(B377:F377)</f>
        <v>44804687.4932516</v>
      </c>
      <c r="I377" s="38" t="s">
        <v>44</v>
      </c>
      <c r="J377" s="85" t="n">
        <f aca="false">C377+F377+B377+G377</f>
        <v>44097444.6127941</v>
      </c>
      <c r="K377" s="0" t="s">
        <v>45</v>
      </c>
      <c r="L377" s="58" t="n">
        <f aca="false">IF(K377="CC",J377,0)</f>
        <v>44097444.6127941</v>
      </c>
      <c r="M377" s="58" t="n">
        <f aca="false">IF(K377="SC",J377,0)</f>
        <v>0</v>
      </c>
    </row>
    <row r="378" customFormat="false" ht="15" hidden="false" customHeight="false" outlineLevel="0" collapsed="false">
      <c r="A378" s="162" t="s">
        <v>241</v>
      </c>
      <c r="B378" s="82" t="n">
        <v>5039947.55249956</v>
      </c>
      <c r="C378" s="120" t="n">
        <v>775598.882616609</v>
      </c>
      <c r="D378" s="82" t="n">
        <v>81367.002719095</v>
      </c>
      <c r="E378" s="180" t="s">
        <v>195</v>
      </c>
      <c r="F378" s="180" t="n">
        <v>0</v>
      </c>
      <c r="G378" s="181"/>
      <c r="H378" s="91" t="n">
        <f aca="false">SUM(B378:F378)</f>
        <v>5896913.43783527</v>
      </c>
      <c r="I378" s="38" t="s">
        <v>56</v>
      </c>
      <c r="J378" s="85" t="n">
        <f aca="false">C378+F378+B378+G378</f>
        <v>5815546.43511617</v>
      </c>
      <c r="K378" s="0" t="s">
        <v>53</v>
      </c>
      <c r="L378" s="58" t="n">
        <f aca="false">IF(K378="CC",J378,0)</f>
        <v>0</v>
      </c>
      <c r="M378" s="58" t="n">
        <f aca="false">IF(K378="SC",J378,0)</f>
        <v>5815546.43511617</v>
      </c>
    </row>
    <row r="379" customFormat="false" ht="15" hidden="false" customHeight="false" outlineLevel="0" collapsed="false">
      <c r="A379" s="162" t="s">
        <v>242</v>
      </c>
      <c r="B379" s="82" t="n">
        <v>3053821.20095708</v>
      </c>
      <c r="C379" s="120" t="n">
        <v>502879.9026148</v>
      </c>
      <c r="D379" s="82" t="n">
        <v>63159.5593246383</v>
      </c>
      <c r="E379" s="180" t="s">
        <v>195</v>
      </c>
      <c r="F379" s="180" t="n">
        <v>0</v>
      </c>
      <c r="G379" s="181"/>
      <c r="H379" s="91" t="n">
        <f aca="false">SUM(B379:F379)</f>
        <v>3619860.66289652</v>
      </c>
      <c r="I379" s="38" t="s">
        <v>46</v>
      </c>
      <c r="J379" s="85" t="n">
        <f aca="false">C379+F379+B379+G379</f>
        <v>3556701.10357188</v>
      </c>
      <c r="K379" s="0" t="s">
        <v>45</v>
      </c>
      <c r="L379" s="58" t="n">
        <f aca="false">IF(K379="CC",J379,0)</f>
        <v>3556701.10357188</v>
      </c>
      <c r="M379" s="58" t="n">
        <f aca="false">IF(K379="SC",J379,0)</f>
        <v>0</v>
      </c>
    </row>
    <row r="380" customFormat="false" ht="15" hidden="false" customHeight="false" outlineLevel="0" collapsed="false">
      <c r="A380" s="162" t="s">
        <v>243</v>
      </c>
      <c r="B380" s="82" t="n">
        <v>12394657.7994462</v>
      </c>
      <c r="C380" s="120" t="n">
        <v>2353721.13313663</v>
      </c>
      <c r="D380" s="82" t="n">
        <v>109342.735610666</v>
      </c>
      <c r="E380" s="180" t="s">
        <v>195</v>
      </c>
      <c r="F380" s="180" t="n">
        <v>0</v>
      </c>
      <c r="G380" s="181"/>
      <c r="H380" s="91" t="n">
        <f aca="false">SUM(B380:F380)</f>
        <v>14857721.6681935</v>
      </c>
      <c r="I380" s="38" t="s">
        <v>48</v>
      </c>
      <c r="J380" s="85" t="n">
        <f aca="false">C380+F380+B380+G380</f>
        <v>14748378.9325828</v>
      </c>
      <c r="K380" s="0" t="s">
        <v>45</v>
      </c>
      <c r="L380" s="58" t="n">
        <f aca="false">IF(K380="CC",J380,0)</f>
        <v>14748378.9325828</v>
      </c>
      <c r="M380" s="58" t="n">
        <f aca="false">IF(K380="SC",J380,0)</f>
        <v>0</v>
      </c>
    </row>
    <row r="381" customFormat="false" ht="15" hidden="false" customHeight="false" outlineLevel="0" collapsed="false">
      <c r="A381" s="162" t="s">
        <v>244</v>
      </c>
      <c r="B381" s="82" t="n">
        <v>14122113.2120968</v>
      </c>
      <c r="C381" s="120" t="n">
        <v>2084476.2802686</v>
      </c>
      <c r="D381" s="82" t="n">
        <v>412041.113732052</v>
      </c>
      <c r="E381" s="180" t="s">
        <v>195</v>
      </c>
      <c r="F381" s="180" t="n">
        <v>0</v>
      </c>
      <c r="G381" s="181"/>
      <c r="H381" s="91" t="n">
        <f aca="false">SUM(B381:F381)</f>
        <v>16618630.6060975</v>
      </c>
      <c r="I381" s="38" t="s">
        <v>47</v>
      </c>
      <c r="J381" s="85" t="n">
        <f aca="false">C381+F381+B381+G381</f>
        <v>16206589.4923654</v>
      </c>
      <c r="K381" s="0" t="s">
        <v>45</v>
      </c>
      <c r="L381" s="58" t="n">
        <f aca="false">IF(K381="CC",J381,0)</f>
        <v>16206589.4923654</v>
      </c>
      <c r="M381" s="58" t="n">
        <f aca="false">IF(K381="SC",J381,0)</f>
        <v>0</v>
      </c>
    </row>
    <row r="382" customFormat="false" ht="15" hidden="false" customHeight="false" outlineLevel="0" collapsed="false">
      <c r="A382" s="162" t="s">
        <v>245</v>
      </c>
      <c r="B382" s="82" t="n">
        <v>5053743.76998804</v>
      </c>
      <c r="C382" s="120" t="n">
        <v>728698.166310565</v>
      </c>
      <c r="D382" s="82" t="n">
        <v>112593.519495961</v>
      </c>
      <c r="E382" s="180" t="s">
        <v>195</v>
      </c>
      <c r="F382" s="180" t="n">
        <v>0</v>
      </c>
      <c r="G382" s="181"/>
      <c r="H382" s="91" t="n">
        <f aca="false">SUM(B382:F382)</f>
        <v>5895035.45579456</v>
      </c>
      <c r="I382" s="38" t="s">
        <v>57</v>
      </c>
      <c r="J382" s="85" t="n">
        <f aca="false">C382+F382+B382+G382</f>
        <v>5782441.9362986</v>
      </c>
      <c r="K382" s="0" t="s">
        <v>53</v>
      </c>
      <c r="L382" s="58" t="n">
        <f aca="false">IF(K382="CC",J382,0)</f>
        <v>0</v>
      </c>
      <c r="M382" s="58" t="n">
        <f aca="false">IF(K382="SC",J382,0)</f>
        <v>5782441.9362986</v>
      </c>
    </row>
    <row r="383" customFormat="false" ht="15" hidden="false" customHeight="false" outlineLevel="0" collapsed="false">
      <c r="A383" s="162" t="s">
        <v>246</v>
      </c>
      <c r="B383" s="82" t="n">
        <v>27910653.013391</v>
      </c>
      <c r="C383" s="120" t="n">
        <v>3574008.28887721</v>
      </c>
      <c r="D383" s="82" t="n">
        <v>196314.12892615</v>
      </c>
      <c r="E383" s="180" t="s">
        <v>195</v>
      </c>
      <c r="F383" s="180" t="n">
        <v>0</v>
      </c>
      <c r="G383" s="181"/>
      <c r="H383" s="91" t="n">
        <f aca="false">SUM(B383:F383)</f>
        <v>31680975.4311944</v>
      </c>
      <c r="I383" s="38" t="s">
        <v>58</v>
      </c>
      <c r="J383" s="85" t="n">
        <f aca="false">C383+F383+B383+G383</f>
        <v>31484661.3022682</v>
      </c>
      <c r="K383" s="0" t="s">
        <v>53</v>
      </c>
      <c r="L383" s="58" t="n">
        <f aca="false">IF(K383="CC",J383,0)</f>
        <v>0</v>
      </c>
      <c r="M383" s="58" t="n">
        <f aca="false">IF(K383="SC",J383,0)</f>
        <v>31484661.3022682</v>
      </c>
    </row>
    <row r="384" customFormat="false" ht="15" hidden="false" customHeight="false" outlineLevel="0" collapsed="false">
      <c r="A384" s="162" t="s">
        <v>247</v>
      </c>
      <c r="B384" s="82" t="n">
        <v>0</v>
      </c>
      <c r="C384" s="120" t="n">
        <v>0</v>
      </c>
      <c r="D384" s="82" t="n">
        <v>48938.7861065832</v>
      </c>
      <c r="E384" s="180" t="s">
        <v>195</v>
      </c>
      <c r="F384" s="180" t="n">
        <v>0</v>
      </c>
      <c r="G384" s="181"/>
      <c r="H384" s="91" t="n">
        <f aca="false">SUM(B384:F384)</f>
        <v>48938.7861065832</v>
      </c>
      <c r="I384" s="38" t="s">
        <v>248</v>
      </c>
      <c r="J384" s="85" t="n">
        <f aca="false">C384+F384+B384+G384</f>
        <v>0</v>
      </c>
      <c r="K384" s="0" t="s">
        <v>249</v>
      </c>
      <c r="L384" s="58" t="n">
        <f aca="false">IF(K384="CC",J384,0)</f>
        <v>0</v>
      </c>
      <c r="M384" s="58" t="n">
        <f aca="false">IF(K384="SC",J384,0)</f>
        <v>0</v>
      </c>
    </row>
    <row r="385" customFormat="false" ht="15" hidden="false" customHeight="false" outlineLevel="0" collapsed="false">
      <c r="A385" s="162" t="s">
        <v>250</v>
      </c>
      <c r="B385" s="82" t="n">
        <v>35732575.0036328</v>
      </c>
      <c r="C385" s="120" t="n">
        <v>4593664.60264193</v>
      </c>
      <c r="D385" s="82" t="n">
        <v>214241.454716121</v>
      </c>
      <c r="E385" s="180" t="s">
        <v>195</v>
      </c>
      <c r="F385" s="180" t="n">
        <v>0</v>
      </c>
      <c r="G385" s="181"/>
      <c r="H385" s="91" t="n">
        <f aca="false">SUM(B385:F385)</f>
        <v>40540481.0609908</v>
      </c>
      <c r="I385" s="38" t="s">
        <v>49</v>
      </c>
      <c r="J385" s="85" t="n">
        <f aca="false">C385+F385+B385+G385</f>
        <v>40326239.6062747</v>
      </c>
      <c r="K385" s="0" t="s">
        <v>45</v>
      </c>
      <c r="L385" s="58" t="n">
        <f aca="false">IF(K385="CC",J385,0)</f>
        <v>40326239.6062747</v>
      </c>
      <c r="M385" s="58" t="n">
        <f aca="false">IF(K385="SC",J385,0)</f>
        <v>0</v>
      </c>
    </row>
    <row r="386" customFormat="false" ht="15" hidden="false" customHeight="false" outlineLevel="0" collapsed="false">
      <c r="A386" s="162" t="s">
        <v>251</v>
      </c>
      <c r="B386" s="82" t="n">
        <v>3741958.99393987</v>
      </c>
      <c r="C386" s="120" t="n">
        <v>619263.161596464</v>
      </c>
      <c r="D386" s="82" t="n">
        <v>144958.319572147</v>
      </c>
      <c r="E386" s="180" t="s">
        <v>195</v>
      </c>
      <c r="F386" s="180" t="n">
        <v>0</v>
      </c>
      <c r="G386" s="181"/>
      <c r="H386" s="91" t="n">
        <f aca="false">SUM(B386:F386)</f>
        <v>4506180.47510848</v>
      </c>
      <c r="I386" s="38" t="s">
        <v>59</v>
      </c>
      <c r="J386" s="85" t="n">
        <f aca="false">C386+F386+B386+G386</f>
        <v>4361222.15553633</v>
      </c>
      <c r="K386" s="0" t="s">
        <v>53</v>
      </c>
      <c r="L386" s="58" t="n">
        <f aca="false">IF(K386="CC",J386,0)</f>
        <v>0</v>
      </c>
      <c r="M386" s="58" t="n">
        <f aca="false">IF(K386="SC",J386,0)</f>
        <v>4361222.15553633</v>
      </c>
    </row>
    <row r="387" customFormat="false" ht="15" hidden="false" customHeight="false" outlineLevel="0" collapsed="false">
      <c r="A387" s="162" t="s">
        <v>252</v>
      </c>
      <c r="B387" s="82" t="n">
        <v>5333684.90803958</v>
      </c>
      <c r="C387" s="120" t="n">
        <v>718275.784909222</v>
      </c>
      <c r="D387" s="82" t="n">
        <v>161855.042939682</v>
      </c>
      <c r="E387" s="180" t="s">
        <v>195</v>
      </c>
      <c r="F387" s="180" t="n">
        <v>0</v>
      </c>
      <c r="G387" s="181"/>
      <c r="H387" s="91" t="n">
        <f aca="false">SUM(B387:F387)</f>
        <v>6213815.73588848</v>
      </c>
      <c r="I387" s="38" t="s">
        <v>60</v>
      </c>
      <c r="J387" s="85" t="n">
        <f aca="false">C387+F387+B387+G387</f>
        <v>6051960.6929488</v>
      </c>
      <c r="K387" s="0" t="s">
        <v>53</v>
      </c>
      <c r="L387" s="58" t="n">
        <f aca="false">IF(K387="CC",J387,0)</f>
        <v>0</v>
      </c>
      <c r="M387" s="58" t="n">
        <f aca="false">IF(K387="SC",J387,0)</f>
        <v>6051960.6929488</v>
      </c>
    </row>
    <row r="388" customFormat="false" ht="15" hidden="false" customHeight="false" outlineLevel="0" collapsed="false">
      <c r="A388" s="162" t="s">
        <v>253</v>
      </c>
      <c r="B388" s="82" t="n">
        <v>3931169.28565334</v>
      </c>
      <c r="C388" s="120" t="n">
        <v>707853.403507879</v>
      </c>
      <c r="D388" s="82" t="n">
        <v>51319.350467541</v>
      </c>
      <c r="E388" s="180" t="s">
        <v>195</v>
      </c>
      <c r="F388" s="180" t="n">
        <v>0</v>
      </c>
      <c r="G388" s="181"/>
      <c r="H388" s="91" t="n">
        <f aca="false">SUM(B388:F388)</f>
        <v>4690342.03962876</v>
      </c>
      <c r="I388" s="38" t="s">
        <v>61</v>
      </c>
      <c r="J388" s="85" t="n">
        <f aca="false">C388+F388+B388+G388</f>
        <v>4639022.68916122</v>
      </c>
      <c r="K388" s="0" t="s">
        <v>53</v>
      </c>
      <c r="L388" s="58" t="n">
        <f aca="false">IF(K388="CC",J388,0)</f>
        <v>0</v>
      </c>
      <c r="M388" s="58" t="n">
        <f aca="false">IF(K388="SC",J388,0)</f>
        <v>4639022.68916122</v>
      </c>
    </row>
    <row r="389" customFormat="false" ht="15" hidden="false" customHeight="false" outlineLevel="0" collapsed="false">
      <c r="A389" s="166" t="s">
        <v>207</v>
      </c>
      <c r="B389" s="82" t="n">
        <v>217352459.605334</v>
      </c>
      <c r="C389" s="82" t="n">
        <v>32488299.891553</v>
      </c>
      <c r="D389" s="82" t="n">
        <f aca="false">SUM(D374:D388)</f>
        <v>2947496.10064438</v>
      </c>
      <c r="E389" s="82" t="n">
        <f aca="false">SUM(E374:E388)</f>
        <v>0</v>
      </c>
      <c r="F389" s="82" t="n">
        <f aca="false">SUM(F374:F388)</f>
        <v>0</v>
      </c>
      <c r="G389" s="83"/>
      <c r="H389" s="91" t="n">
        <f aca="false">SUM(H374:H388)</f>
        <v>248626916.289909</v>
      </c>
      <c r="J389" s="85" t="n">
        <f aca="false">C389+F389+B389+G389</f>
        <v>249840759.496887</v>
      </c>
      <c r="L389" s="58" t="n">
        <f aca="false">SUM(L374:L388)</f>
        <v>118935353.747589</v>
      </c>
      <c r="M389" s="58" t="n">
        <f aca="false">SUM(M374:M388)</f>
        <v>126744066.441675</v>
      </c>
    </row>
    <row r="390" customFormat="false" ht="15" hidden="false" customHeight="false" outlineLevel="0" collapsed="false">
      <c r="A390" s="162"/>
      <c r="B390" s="82"/>
      <c r="C390" s="120"/>
      <c r="D390" s="82"/>
      <c r="E390" s="82"/>
      <c r="F390" s="82"/>
      <c r="G390" s="83"/>
      <c r="H390" s="91"/>
      <c r="J390" s="85" t="n">
        <f aca="false">C390+F390+B390+G390</f>
        <v>0</v>
      </c>
    </row>
    <row r="391" customFormat="false" ht="15" hidden="false" customHeight="false" outlineLevel="0" collapsed="false">
      <c r="A391" s="170" t="s">
        <v>254</v>
      </c>
      <c r="B391" s="82"/>
      <c r="C391" s="120"/>
      <c r="D391" s="82"/>
      <c r="E391" s="82"/>
      <c r="F391" s="82"/>
      <c r="G391" s="83"/>
      <c r="H391" s="91"/>
      <c r="J391" s="85" t="n">
        <f aca="false">C391+F391+B391+G391</f>
        <v>0</v>
      </c>
    </row>
    <row r="392" customFormat="false" ht="15" hidden="false" customHeight="false" outlineLevel="0" collapsed="false">
      <c r="A392" s="162" t="s">
        <v>255</v>
      </c>
      <c r="B392" s="82" t="n">
        <v>4292657.2849249</v>
      </c>
      <c r="C392" s="120" t="n">
        <v>340464.459110538</v>
      </c>
      <c r="D392" s="82" t="n">
        <v>69516.0793468847</v>
      </c>
      <c r="E392" s="180" t="s">
        <v>195</v>
      </c>
      <c r="F392" s="180" t="n">
        <v>0</v>
      </c>
      <c r="G392" s="181"/>
      <c r="H392" s="91" t="n">
        <f aca="false">SUM(B392:F392)</f>
        <v>4702637.82338232</v>
      </c>
      <c r="I392" s="0" t="s">
        <v>88</v>
      </c>
      <c r="J392" s="85" t="n">
        <f aca="false">C392+F392+B392+G392</f>
        <v>4633121.74403544</v>
      </c>
    </row>
    <row r="393" customFormat="false" ht="15" hidden="false" customHeight="false" outlineLevel="0" collapsed="false">
      <c r="A393" s="162" t="s">
        <v>256</v>
      </c>
      <c r="B393" s="82" t="n">
        <v>4001826.72797713</v>
      </c>
      <c r="C393" s="120" t="n">
        <v>539358.237519501</v>
      </c>
      <c r="D393" s="82" t="n">
        <v>58307.8929500175</v>
      </c>
      <c r="E393" s="180" t="s">
        <v>195</v>
      </c>
      <c r="F393" s="180" t="n">
        <v>0</v>
      </c>
      <c r="G393" s="181"/>
      <c r="H393" s="91" t="n">
        <f aca="false">SUM(B393:F393)</f>
        <v>4599492.85844665</v>
      </c>
      <c r="I393" s="38" t="s">
        <v>63</v>
      </c>
      <c r="J393" s="85" t="n">
        <f aca="false">C393+F393+B393+G393</f>
        <v>4541184.96549664</v>
      </c>
    </row>
    <row r="394" customFormat="false" ht="15" hidden="false" customHeight="false" outlineLevel="0" collapsed="false">
      <c r="A394" s="162" t="s">
        <v>257</v>
      </c>
      <c r="B394" s="82" t="n">
        <v>3686932.77701998</v>
      </c>
      <c r="C394" s="120" t="n">
        <v>453373.590958421</v>
      </c>
      <c r="D394" s="82" t="n">
        <v>43428.4449153886</v>
      </c>
      <c r="E394" s="180" t="s">
        <v>195</v>
      </c>
      <c r="F394" s="180" t="n">
        <v>0</v>
      </c>
      <c r="G394" s="181"/>
      <c r="H394" s="91" t="n">
        <f aca="false">SUM(B394:F394)</f>
        <v>4183734.81289379</v>
      </c>
      <c r="I394" s="38" t="s">
        <v>65</v>
      </c>
      <c r="J394" s="85" t="n">
        <f aca="false">C394+F394+B394+G394</f>
        <v>4140306.3679784</v>
      </c>
    </row>
    <row r="395" customFormat="false" ht="15" hidden="false" customHeight="false" outlineLevel="0" collapsed="false">
      <c r="A395" s="162" t="s">
        <v>258</v>
      </c>
      <c r="B395" s="82" t="n">
        <v>14868781.3736012</v>
      </c>
      <c r="C395" s="120" t="n">
        <v>1519930.62102919</v>
      </c>
      <c r="D395" s="82" t="n">
        <v>41820.9328198362</v>
      </c>
      <c r="E395" s="180" t="s">
        <v>195</v>
      </c>
      <c r="F395" s="180" t="n">
        <v>0</v>
      </c>
      <c r="G395" s="181"/>
      <c r="H395" s="91" t="n">
        <f aca="false">SUM(B395:F395)</f>
        <v>16430532.9274502</v>
      </c>
      <c r="I395" s="38" t="s">
        <v>66</v>
      </c>
      <c r="J395" s="85" t="n">
        <f aca="false">C395+F395+B395+G395</f>
        <v>16388711.9946304</v>
      </c>
    </row>
    <row r="396" customFormat="false" ht="15" hidden="false" customHeight="false" outlineLevel="0" collapsed="false">
      <c r="A396" s="162" t="s">
        <v>259</v>
      </c>
      <c r="B396" s="82" t="n">
        <v>6375997.60731467</v>
      </c>
      <c r="C396" s="120" t="n">
        <v>834659.043890886</v>
      </c>
      <c r="D396" s="82" t="n">
        <v>76578.0832236049</v>
      </c>
      <c r="E396" s="180" t="s">
        <v>195</v>
      </c>
      <c r="F396" s="180" t="n">
        <v>0</v>
      </c>
      <c r="G396" s="181"/>
      <c r="H396" s="91" t="n">
        <f aca="false">SUM(B396:F396)</f>
        <v>7287234.73442916</v>
      </c>
      <c r="I396" s="38" t="s">
        <v>67</v>
      </c>
      <c r="J396" s="85" t="n">
        <f aca="false">C396+F396+B396+G396</f>
        <v>7210656.65120555</v>
      </c>
    </row>
    <row r="397" customFormat="false" ht="15" hidden="false" customHeight="false" outlineLevel="0" collapsed="false">
      <c r="A397" s="162" t="s">
        <v>260</v>
      </c>
      <c r="B397" s="82" t="n">
        <v>3058728.51533117</v>
      </c>
      <c r="C397" s="120" t="n">
        <v>453373.590958421</v>
      </c>
      <c r="D397" s="82" t="n">
        <v>56982.9761905714</v>
      </c>
      <c r="E397" s="180" t="s">
        <v>195</v>
      </c>
      <c r="F397" s="180" t="n">
        <v>0</v>
      </c>
      <c r="G397" s="181"/>
      <c r="H397" s="91" t="n">
        <f aca="false">SUM(B397:F397)</f>
        <v>3569085.08248016</v>
      </c>
      <c r="I397" s="38" t="s">
        <v>70</v>
      </c>
      <c r="J397" s="85" t="n">
        <f aca="false">C397+F397+B397+G397</f>
        <v>3512102.10628959</v>
      </c>
    </row>
    <row r="398" customFormat="false" ht="15" hidden="false" customHeight="false" outlineLevel="0" collapsed="false">
      <c r="A398" s="162" t="s">
        <v>261</v>
      </c>
      <c r="B398" s="82" t="n">
        <v>4495742.94936866</v>
      </c>
      <c r="C398" s="120" t="n">
        <v>610577.843762011</v>
      </c>
      <c r="D398" s="82" t="n">
        <v>48238.9943382631</v>
      </c>
      <c r="E398" s="180" t="s">
        <v>195</v>
      </c>
      <c r="F398" s="180" t="n">
        <v>0</v>
      </c>
      <c r="G398" s="181"/>
      <c r="H398" s="91" t="n">
        <f aca="false">SUM(B398:F398)</f>
        <v>5154559.78746893</v>
      </c>
      <c r="I398" s="38" t="s">
        <v>68</v>
      </c>
      <c r="J398" s="85" t="n">
        <f aca="false">C398+F398+B398+G398</f>
        <v>5106320.79313067</v>
      </c>
    </row>
    <row r="399" customFormat="false" ht="15" hidden="false" customHeight="false" outlineLevel="0" collapsed="false">
      <c r="A399" s="162" t="s">
        <v>262</v>
      </c>
      <c r="B399" s="82" t="n">
        <v>6215672.29672781</v>
      </c>
      <c r="C399" s="120" t="n">
        <v>640976.456182595</v>
      </c>
      <c r="D399" s="82" t="n">
        <v>84008.2646258968</v>
      </c>
      <c r="E399" s="180" t="s">
        <v>195</v>
      </c>
      <c r="F399" s="180" t="n">
        <v>0</v>
      </c>
      <c r="G399" s="181"/>
      <c r="H399" s="91" t="n">
        <f aca="false">SUM(B399:F399)</f>
        <v>6940657.0175363</v>
      </c>
      <c r="I399" s="38" t="s">
        <v>71</v>
      </c>
      <c r="J399" s="85" t="n">
        <f aca="false">C399+F399+B399+G399</f>
        <v>6856648.75291041</v>
      </c>
    </row>
    <row r="400" customFormat="false" ht="15" hidden="false" customHeight="false" outlineLevel="0" collapsed="false">
      <c r="A400" s="162" t="s">
        <v>263</v>
      </c>
      <c r="B400" s="96" t="n">
        <v>9686980.61292934</v>
      </c>
      <c r="C400" s="120" t="n">
        <v>1169043.78051731</v>
      </c>
      <c r="D400" s="96" t="n">
        <v>139600.325392716</v>
      </c>
      <c r="E400" s="180" t="s">
        <v>195</v>
      </c>
      <c r="F400" s="180" t="n">
        <v>0</v>
      </c>
      <c r="G400" s="181"/>
      <c r="H400" s="91" t="n">
        <f aca="false">SUM(B400:F400)</f>
        <v>10995624.7188394</v>
      </c>
      <c r="I400" s="0" t="s">
        <v>72</v>
      </c>
      <c r="J400" s="85" t="n">
        <f aca="false">C400+F400+B400+G400</f>
        <v>10856024.3934467</v>
      </c>
    </row>
    <row r="401" customFormat="false" ht="15" hidden="false" customHeight="false" outlineLevel="0" collapsed="false">
      <c r="A401" s="166" t="s">
        <v>207</v>
      </c>
      <c r="B401" s="127" t="n">
        <f aca="false">SUM(B392:B400)</f>
        <v>56683320.1451949</v>
      </c>
      <c r="C401" s="127" t="n">
        <f aca="false">SUM(C392:C400)</f>
        <v>6561757.62392887</v>
      </c>
      <c r="D401" s="127" t="n">
        <f aca="false">SUM(D392:D400)</f>
        <v>618481.993803179</v>
      </c>
      <c r="E401" s="120" t="n">
        <f aca="false">SUM(E392:E400)</f>
        <v>0</v>
      </c>
      <c r="F401" s="120" t="n">
        <f aca="false">SUM(F392:F400)</f>
        <v>0</v>
      </c>
      <c r="G401" s="128"/>
      <c r="H401" s="172" t="n">
        <f aca="false">SUM(H392:H400)</f>
        <v>63863559.7629269</v>
      </c>
      <c r="J401" s="85" t="n">
        <f aca="false">C401+F401+B401+G401</f>
        <v>63245077.7691238</v>
      </c>
    </row>
    <row r="402" customFormat="false" ht="15" hidden="false" customHeight="false" outlineLevel="0" collapsed="false">
      <c r="A402" s="166"/>
      <c r="B402" s="127"/>
      <c r="C402" s="127"/>
      <c r="D402" s="127"/>
      <c r="E402" s="127"/>
      <c r="F402" s="127"/>
      <c r="G402" s="171"/>
      <c r="H402" s="172"/>
    </row>
    <row r="403" customFormat="false" ht="15" hidden="false" customHeight="false" outlineLevel="0" collapsed="false">
      <c r="A403" s="166" t="s">
        <v>264</v>
      </c>
      <c r="B403" s="127" t="n">
        <v>0</v>
      </c>
      <c r="C403" s="127" t="n">
        <v>229125</v>
      </c>
      <c r="D403" s="127" t="n">
        <f aca="false">2875953+860709</f>
        <v>3736662</v>
      </c>
      <c r="E403" s="127" t="n">
        <f aca="false">1772075+534250+98235</f>
        <v>2404560</v>
      </c>
      <c r="F403" s="127" t="n">
        <v>201630</v>
      </c>
      <c r="G403" s="171"/>
      <c r="H403" s="91" t="n">
        <f aca="false">SUM(B403:F403)</f>
        <v>6571977</v>
      </c>
    </row>
    <row r="404" customFormat="false" ht="15" hidden="false" customHeight="false" outlineLevel="0" collapsed="false">
      <c r="A404" s="166"/>
      <c r="B404" s="127"/>
      <c r="C404" s="127"/>
      <c r="D404" s="127"/>
      <c r="E404" s="127"/>
      <c r="F404" s="127"/>
      <c r="G404" s="171"/>
      <c r="H404" s="172"/>
    </row>
    <row r="405" customFormat="false" ht="15.75" hidden="false" customHeight="false" outlineLevel="0" collapsed="false">
      <c r="A405" s="173" t="s">
        <v>265</v>
      </c>
      <c r="B405" s="174" t="n">
        <f aca="false">B401+B389+B371+B345+B403</f>
        <v>1529282513.9865</v>
      </c>
      <c r="C405" s="174" t="n">
        <f aca="false">C401+C389+C371+C345+C403</f>
        <v>57068622</v>
      </c>
      <c r="D405" s="174" t="n">
        <f aca="false">D401+D389+D371+D345+D403</f>
        <v>9348300</v>
      </c>
      <c r="E405" s="174" t="n">
        <f aca="false">E401+E389+E371+E345+E403</f>
        <v>18254999.6</v>
      </c>
      <c r="F405" s="174" t="n">
        <f aca="false">F401+F389+F371+F345+F403</f>
        <v>43113076.5</v>
      </c>
      <c r="G405" s="175"/>
      <c r="H405" s="176" t="n">
        <f aca="false">H401+H389+H371+H345+H403</f>
        <v>1642470763.35251</v>
      </c>
      <c r="J405" s="85" t="n">
        <f aca="false">C405+F405+B405+G405</f>
        <v>1629464212.4865</v>
      </c>
    </row>
  </sheetData>
  <mergeCells count="5">
    <mergeCell ref="B2:H2"/>
    <mergeCell ref="B83:H83"/>
    <mergeCell ref="B164:H164"/>
    <mergeCell ref="B245:H245"/>
    <mergeCell ref="B326:H3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82" t="s">
        <v>271</v>
      </c>
      <c r="B1" s="182"/>
      <c r="C1" s="182"/>
      <c r="D1" s="182"/>
    </row>
    <row r="2" customFormat="false" ht="12.75" hidden="false" customHeight="false" outlineLevel="0" collapsed="false">
      <c r="A2" s="183" t="s">
        <v>272</v>
      </c>
      <c r="B2" s="183" t="s">
        <v>273</v>
      </c>
      <c r="C2" s="183" t="s">
        <v>274</v>
      </c>
      <c r="D2" s="183" t="s">
        <v>275</v>
      </c>
    </row>
    <row r="3" customFormat="false" ht="12.75" hidden="false" customHeight="false" outlineLevel="0" collapsed="false">
      <c r="A3" s="184" t="s">
        <v>100</v>
      </c>
      <c r="B3" s="184" t="s">
        <v>101</v>
      </c>
      <c r="C3" s="184" t="s">
        <v>276</v>
      </c>
      <c r="D3" s="184" t="s">
        <v>100</v>
      </c>
    </row>
    <row r="4" customFormat="false" ht="12.75" hidden="false" customHeight="false" outlineLevel="0" collapsed="false">
      <c r="A4" s="184" t="s">
        <v>102</v>
      </c>
      <c r="B4" s="184" t="s">
        <v>101</v>
      </c>
      <c r="C4" s="184" t="s">
        <v>277</v>
      </c>
      <c r="D4" s="184" t="s">
        <v>102</v>
      </c>
    </row>
    <row r="5" customFormat="false" ht="12.75" hidden="false" customHeight="false" outlineLevel="0" collapsed="false">
      <c r="A5" s="184" t="s">
        <v>63</v>
      </c>
      <c r="B5" s="184" t="s">
        <v>64</v>
      </c>
      <c r="C5" s="184" t="s">
        <v>278</v>
      </c>
      <c r="D5" s="184" t="s">
        <v>63</v>
      </c>
    </row>
    <row r="6" customFormat="false" ht="12.75" hidden="false" customHeight="false" outlineLevel="0" collapsed="false">
      <c r="A6" s="184" t="s">
        <v>103</v>
      </c>
      <c r="B6" s="184" t="s">
        <v>101</v>
      </c>
      <c r="C6" s="184" t="s">
        <v>279</v>
      </c>
      <c r="D6" s="184" t="s">
        <v>103</v>
      </c>
    </row>
    <row r="7" customFormat="false" ht="12.75" hidden="false" customHeight="false" outlineLevel="0" collapsed="false">
      <c r="A7" s="184" t="s">
        <v>104</v>
      </c>
      <c r="B7" s="184" t="s">
        <v>101</v>
      </c>
      <c r="C7" s="184" t="s">
        <v>280</v>
      </c>
      <c r="D7" s="184" t="s">
        <v>104</v>
      </c>
    </row>
    <row r="8" customFormat="false" ht="12.75" hidden="false" customHeight="false" outlineLevel="0" collapsed="false">
      <c r="A8" s="184" t="s">
        <v>52</v>
      </c>
      <c r="B8" s="184" t="s">
        <v>53</v>
      </c>
      <c r="C8" s="184" t="s">
        <v>281</v>
      </c>
      <c r="D8" s="184" t="s">
        <v>52</v>
      </c>
    </row>
    <row r="9" customFormat="false" ht="12.75" hidden="false" customHeight="false" outlineLevel="0" collapsed="false">
      <c r="A9" s="184" t="s">
        <v>54</v>
      </c>
      <c r="B9" s="184" t="s">
        <v>53</v>
      </c>
      <c r="C9" s="184" t="s">
        <v>282</v>
      </c>
      <c r="D9" s="184" t="s">
        <v>54</v>
      </c>
    </row>
    <row r="10" customFormat="false" ht="12.75" hidden="false" customHeight="false" outlineLevel="0" collapsed="false">
      <c r="A10" s="184" t="s">
        <v>105</v>
      </c>
      <c r="B10" s="184" t="s">
        <v>101</v>
      </c>
      <c r="C10" s="184" t="s">
        <v>283</v>
      </c>
      <c r="D10" s="184" t="s">
        <v>105</v>
      </c>
    </row>
    <row r="11" customFormat="false" ht="12.75" hidden="false" customHeight="false" outlineLevel="0" collapsed="false">
      <c r="A11" s="184" t="s">
        <v>65</v>
      </c>
      <c r="B11" s="184" t="s">
        <v>64</v>
      </c>
      <c r="C11" s="184" t="s">
        <v>284</v>
      </c>
      <c r="D11" s="184" t="s">
        <v>65</v>
      </c>
    </row>
    <row r="12" customFormat="false" ht="12.75" hidden="false" customHeight="false" outlineLevel="0" collapsed="false">
      <c r="A12" s="184" t="s">
        <v>55</v>
      </c>
      <c r="B12" s="184" t="s">
        <v>53</v>
      </c>
      <c r="C12" s="184" t="s">
        <v>285</v>
      </c>
      <c r="D12" s="184" t="s">
        <v>55</v>
      </c>
    </row>
    <row r="13" customFormat="false" ht="12.75" hidden="false" customHeight="false" outlineLevel="0" collapsed="false">
      <c r="A13" s="184" t="s">
        <v>44</v>
      </c>
      <c r="B13" s="184" t="s">
        <v>45</v>
      </c>
      <c r="C13" s="184" t="s">
        <v>286</v>
      </c>
      <c r="D13" s="184" t="s">
        <v>44</v>
      </c>
    </row>
    <row r="14" customFormat="false" ht="12.75" hidden="false" customHeight="false" outlineLevel="0" collapsed="false">
      <c r="A14" s="184" t="s">
        <v>56</v>
      </c>
      <c r="B14" s="184" t="s">
        <v>53</v>
      </c>
      <c r="C14" s="184" t="s">
        <v>287</v>
      </c>
      <c r="D14" s="184" t="s">
        <v>56</v>
      </c>
    </row>
    <row r="15" customFormat="false" ht="12.75" hidden="false" customHeight="false" outlineLevel="0" collapsed="false">
      <c r="A15" s="184" t="s">
        <v>66</v>
      </c>
      <c r="B15" s="184" t="s">
        <v>64</v>
      </c>
      <c r="C15" s="184" t="s">
        <v>288</v>
      </c>
      <c r="D15" s="184" t="s">
        <v>66</v>
      </c>
    </row>
    <row r="16" customFormat="false" ht="12.75" hidden="false" customHeight="false" outlineLevel="0" collapsed="false">
      <c r="A16" s="184" t="s">
        <v>46</v>
      </c>
      <c r="B16" s="184" t="s">
        <v>45</v>
      </c>
      <c r="C16" s="184" t="s">
        <v>289</v>
      </c>
      <c r="D16" s="184" t="s">
        <v>46</v>
      </c>
    </row>
    <row r="17" customFormat="false" ht="12.75" hidden="false" customHeight="false" outlineLevel="0" collapsed="false">
      <c r="A17" s="184" t="s">
        <v>106</v>
      </c>
      <c r="B17" s="184" t="s">
        <v>101</v>
      </c>
      <c r="C17" s="184" t="s">
        <v>290</v>
      </c>
      <c r="D17" s="184" t="s">
        <v>106</v>
      </c>
    </row>
    <row r="18" customFormat="false" ht="12.75" hidden="false" customHeight="false" outlineLevel="0" collapsed="false">
      <c r="A18" s="184" t="s">
        <v>47</v>
      </c>
      <c r="B18" s="184" t="s">
        <v>45</v>
      </c>
      <c r="C18" s="184" t="s">
        <v>291</v>
      </c>
      <c r="D18" s="184" t="s">
        <v>47</v>
      </c>
    </row>
    <row r="19" customFormat="false" ht="12.75" hidden="false" customHeight="false" outlineLevel="0" collapsed="false">
      <c r="A19" s="184" t="s">
        <v>48</v>
      </c>
      <c r="B19" s="184" t="s">
        <v>45</v>
      </c>
      <c r="C19" s="184" t="s">
        <v>292</v>
      </c>
      <c r="D19" s="184" t="s">
        <v>48</v>
      </c>
    </row>
    <row r="20" customFormat="false" ht="12.75" hidden="false" customHeight="false" outlineLevel="0" collapsed="false">
      <c r="A20" s="184" t="s">
        <v>67</v>
      </c>
      <c r="B20" s="184" t="s">
        <v>64</v>
      </c>
      <c r="C20" s="184" t="s">
        <v>293</v>
      </c>
      <c r="D20" s="184" t="s">
        <v>67</v>
      </c>
    </row>
    <row r="21" customFormat="false" ht="12.75" hidden="false" customHeight="false" outlineLevel="0" collapsed="false">
      <c r="A21" s="184" t="s">
        <v>68</v>
      </c>
      <c r="B21" s="184" t="s">
        <v>64</v>
      </c>
      <c r="C21" s="184" t="s">
        <v>294</v>
      </c>
      <c r="D21" s="184" t="s">
        <v>68</v>
      </c>
    </row>
    <row r="22" customFormat="false" ht="12.75" hidden="false" customHeight="false" outlineLevel="0" collapsed="false">
      <c r="A22" s="184" t="s">
        <v>199</v>
      </c>
      <c r="B22" s="184" t="s">
        <v>101</v>
      </c>
      <c r="C22" s="184" t="s">
        <v>295</v>
      </c>
      <c r="D22" s="184" t="s">
        <v>199</v>
      </c>
    </row>
    <row r="23" customFormat="false" ht="12.75" hidden="false" customHeight="false" outlineLevel="0" collapsed="false">
      <c r="A23" s="184" t="s">
        <v>107</v>
      </c>
      <c r="B23" s="184" t="s">
        <v>101</v>
      </c>
      <c r="C23" s="184" t="s">
        <v>296</v>
      </c>
      <c r="D23" s="184" t="s">
        <v>107</v>
      </c>
    </row>
    <row r="24" customFormat="false" ht="12.75" hidden="false" customHeight="false" outlineLevel="0" collapsed="false">
      <c r="A24" s="184" t="s">
        <v>70</v>
      </c>
      <c r="B24" s="184" t="s">
        <v>64</v>
      </c>
      <c r="C24" s="184" t="s">
        <v>297</v>
      </c>
      <c r="D24" s="184" t="s">
        <v>70</v>
      </c>
    </row>
    <row r="25" customFormat="false" ht="12.75" hidden="false" customHeight="false" outlineLevel="0" collapsed="false">
      <c r="A25" s="184" t="s">
        <v>71</v>
      </c>
      <c r="B25" s="184" t="s">
        <v>64</v>
      </c>
      <c r="C25" s="184" t="s">
        <v>298</v>
      </c>
      <c r="D25" s="184" t="s">
        <v>71</v>
      </c>
    </row>
    <row r="26" customFormat="false" ht="12.75" hidden="false" customHeight="false" outlineLevel="0" collapsed="false">
      <c r="A26" s="184" t="s">
        <v>108</v>
      </c>
      <c r="B26" s="184" t="s">
        <v>101</v>
      </c>
      <c r="C26" s="184" t="s">
        <v>299</v>
      </c>
      <c r="D26" s="184" t="s">
        <v>108</v>
      </c>
    </row>
    <row r="27" customFormat="false" ht="12.75" hidden="false" customHeight="false" outlineLevel="0" collapsed="false">
      <c r="A27" s="184" t="s">
        <v>57</v>
      </c>
      <c r="B27" s="184" t="s">
        <v>53</v>
      </c>
      <c r="C27" s="184" t="s">
        <v>300</v>
      </c>
      <c r="D27" s="184" t="s">
        <v>57</v>
      </c>
    </row>
    <row r="28" customFormat="false" ht="12.75" hidden="false" customHeight="false" outlineLevel="0" collapsed="false">
      <c r="A28" s="184" t="s">
        <v>109</v>
      </c>
      <c r="B28" s="184" t="s">
        <v>101</v>
      </c>
      <c r="C28" s="184" t="s">
        <v>301</v>
      </c>
      <c r="D28" s="184" t="s">
        <v>109</v>
      </c>
    </row>
    <row r="29" customFormat="false" ht="12.75" hidden="false" customHeight="false" outlineLevel="0" collapsed="false">
      <c r="A29" s="184" t="s">
        <v>110</v>
      </c>
      <c r="B29" s="184" t="s">
        <v>101</v>
      </c>
      <c r="C29" s="184" t="s">
        <v>302</v>
      </c>
      <c r="D29" s="184" t="s">
        <v>110</v>
      </c>
    </row>
    <row r="30" customFormat="false" ht="12.75" hidden="false" customHeight="false" outlineLevel="0" collapsed="false">
      <c r="A30" s="184" t="s">
        <v>58</v>
      </c>
      <c r="B30" s="184" t="s">
        <v>53</v>
      </c>
      <c r="C30" s="184" t="s">
        <v>303</v>
      </c>
      <c r="D30" s="184" t="s">
        <v>58</v>
      </c>
    </row>
    <row r="31" customFormat="false" ht="12.75" hidden="false" customHeight="false" outlineLevel="0" collapsed="false">
      <c r="A31" s="184" t="s">
        <v>248</v>
      </c>
      <c r="B31" s="184" t="s">
        <v>45</v>
      </c>
      <c r="C31" s="184" t="s">
        <v>304</v>
      </c>
      <c r="D31" s="184" t="s">
        <v>248</v>
      </c>
    </row>
    <row r="32" customFormat="false" ht="12.75" hidden="false" customHeight="false" outlineLevel="0" collapsed="false">
      <c r="A32" s="184" t="s">
        <v>111</v>
      </c>
      <c r="B32" s="184" t="s">
        <v>101</v>
      </c>
      <c r="C32" s="184" t="s">
        <v>305</v>
      </c>
      <c r="D32" s="184" t="s">
        <v>111</v>
      </c>
    </row>
    <row r="33" customFormat="false" ht="12.75" hidden="false" customHeight="false" outlineLevel="0" collapsed="false">
      <c r="A33" s="184" t="s">
        <v>49</v>
      </c>
      <c r="B33" s="184" t="s">
        <v>45</v>
      </c>
      <c r="C33" s="184" t="s">
        <v>306</v>
      </c>
      <c r="D33" s="184" t="s">
        <v>49</v>
      </c>
    </row>
    <row r="34" customFormat="false" ht="12.75" hidden="false" customHeight="false" outlineLevel="0" collapsed="false">
      <c r="A34" s="184" t="s">
        <v>59</v>
      </c>
      <c r="B34" s="184" t="s">
        <v>53</v>
      </c>
      <c r="C34" s="184" t="s">
        <v>307</v>
      </c>
      <c r="D34" s="184" t="s">
        <v>59</v>
      </c>
    </row>
    <row r="35" customFormat="false" ht="12.75" hidden="false" customHeight="false" outlineLevel="0" collapsed="false">
      <c r="A35" s="184" t="s">
        <v>72</v>
      </c>
      <c r="B35" s="184" t="s">
        <v>64</v>
      </c>
      <c r="C35" s="184" t="s">
        <v>308</v>
      </c>
      <c r="D35" s="184" t="s">
        <v>72</v>
      </c>
    </row>
    <row r="36" customFormat="false" ht="12.75" hidden="false" customHeight="false" outlineLevel="0" collapsed="false">
      <c r="A36" s="184" t="s">
        <v>112</v>
      </c>
      <c r="B36" s="184" t="s">
        <v>101</v>
      </c>
      <c r="C36" s="184" t="s">
        <v>309</v>
      </c>
      <c r="D36" s="184" t="s">
        <v>112</v>
      </c>
    </row>
    <row r="37" customFormat="false" ht="12.75" hidden="false" customHeight="false" outlineLevel="0" collapsed="false">
      <c r="A37" s="184" t="s">
        <v>60</v>
      </c>
      <c r="B37" s="184" t="s">
        <v>53</v>
      </c>
      <c r="C37" s="184" t="s">
        <v>310</v>
      </c>
      <c r="D37" s="184" t="s">
        <v>60</v>
      </c>
    </row>
    <row r="38" customFormat="false" ht="12.75" hidden="false" customHeight="false" outlineLevel="0" collapsed="false">
      <c r="A38" s="184" t="s">
        <v>61</v>
      </c>
      <c r="B38" s="184" t="s">
        <v>53</v>
      </c>
      <c r="C38" s="184" t="s">
        <v>311</v>
      </c>
      <c r="D38" s="184" t="s">
        <v>61</v>
      </c>
    </row>
    <row r="39" customFormat="false" ht="12.75" hidden="false" customHeight="false" outlineLevel="0" collapsed="false">
      <c r="A39" s="184" t="s">
        <v>113</v>
      </c>
      <c r="B39" s="184" t="s">
        <v>101</v>
      </c>
      <c r="C39" s="184" t="s">
        <v>312</v>
      </c>
      <c r="D39" s="184" t="s">
        <v>113</v>
      </c>
    </row>
    <row r="40" customFormat="false" ht="12.75" hidden="false" customHeight="false" outlineLevel="0" collapsed="false">
      <c r="A40" s="184" t="s">
        <v>114</v>
      </c>
      <c r="B40" s="184" t="s">
        <v>101</v>
      </c>
      <c r="C40" s="184" t="s">
        <v>313</v>
      </c>
      <c r="D40" s="184" t="s">
        <v>114</v>
      </c>
    </row>
    <row r="41" customFormat="false" ht="12.75" hidden="false" customHeight="false" outlineLevel="0" collapsed="false">
      <c r="A41" s="182"/>
      <c r="B41" s="182"/>
      <c r="C41" s="182"/>
      <c r="D41" s="182"/>
    </row>
    <row r="42" customFormat="false" ht="12.75" hidden="false" customHeight="false" outlineLevel="0" collapsed="false">
      <c r="A42" s="182" t="s">
        <v>314</v>
      </c>
      <c r="B42" s="182"/>
      <c r="C42" s="182"/>
      <c r="D42" s="182"/>
    </row>
    <row r="43" customFormat="false" ht="12.75" hidden="false" customHeight="false" outlineLevel="0" collapsed="false">
      <c r="A43" s="183" t="s">
        <v>272</v>
      </c>
      <c r="B43" s="183" t="s">
        <v>273</v>
      </c>
      <c r="C43" s="183" t="s">
        <v>274</v>
      </c>
      <c r="D43" s="183" t="s">
        <v>275</v>
      </c>
    </row>
    <row r="44" customFormat="false" ht="12.75" hidden="false" customHeight="false" outlineLevel="0" collapsed="false">
      <c r="A44" s="184" t="s">
        <v>88</v>
      </c>
      <c r="B44" s="184" t="s">
        <v>75</v>
      </c>
      <c r="C44" s="184" t="s">
        <v>315</v>
      </c>
      <c r="D44" s="184" t="s">
        <v>109</v>
      </c>
    </row>
    <row r="45" customFormat="false" ht="12.75" hidden="false" customHeight="false" outlineLevel="0" collapsed="false">
      <c r="A45" s="184" t="s">
        <v>100</v>
      </c>
      <c r="B45" s="184" t="s">
        <v>101</v>
      </c>
      <c r="C45" s="184" t="s">
        <v>276</v>
      </c>
      <c r="D45" s="184" t="s">
        <v>100</v>
      </c>
    </row>
    <row r="46" customFormat="false" ht="12.75" hidden="false" customHeight="false" outlineLevel="0" collapsed="false">
      <c r="A46" s="184" t="s">
        <v>79</v>
      </c>
      <c r="B46" s="184" t="s">
        <v>75</v>
      </c>
      <c r="C46" s="184" t="s">
        <v>316</v>
      </c>
      <c r="D46" s="184" t="s">
        <v>106</v>
      </c>
    </row>
    <row r="47" customFormat="false" ht="12.75" hidden="false" customHeight="false" outlineLevel="0" collapsed="false">
      <c r="A47" s="184" t="s">
        <v>102</v>
      </c>
      <c r="B47" s="184" t="s">
        <v>101</v>
      </c>
      <c r="C47" s="184" t="s">
        <v>277</v>
      </c>
      <c r="D47" s="184" t="s">
        <v>102</v>
      </c>
    </row>
    <row r="48" customFormat="false" ht="12.75" hidden="false" customHeight="false" outlineLevel="0" collapsed="false">
      <c r="A48" s="184" t="s">
        <v>63</v>
      </c>
      <c r="B48" s="184" t="s">
        <v>64</v>
      </c>
      <c r="C48" s="184" t="s">
        <v>278</v>
      </c>
      <c r="D48" s="184" t="s">
        <v>63</v>
      </c>
    </row>
    <row r="49" customFormat="false" ht="12.75" hidden="false" customHeight="false" outlineLevel="0" collapsed="false">
      <c r="A49" s="184" t="s">
        <v>317</v>
      </c>
      <c r="B49" s="184" t="s">
        <v>45</v>
      </c>
      <c r="C49" s="184" t="s">
        <v>318</v>
      </c>
      <c r="D49" s="184" t="s">
        <v>44</v>
      </c>
    </row>
    <row r="50" customFormat="false" ht="12.75" hidden="false" customHeight="false" outlineLevel="0" collapsed="false">
      <c r="A50" s="184" t="s">
        <v>319</v>
      </c>
      <c r="B50" s="184" t="s">
        <v>45</v>
      </c>
      <c r="C50" s="184" t="s">
        <v>320</v>
      </c>
      <c r="D50" s="184" t="s">
        <v>44</v>
      </c>
    </row>
    <row r="51" customFormat="false" ht="12.75" hidden="false" customHeight="false" outlineLevel="0" collapsed="false">
      <c r="A51" s="184" t="s">
        <v>321</v>
      </c>
      <c r="B51" s="184" t="s">
        <v>45</v>
      </c>
      <c r="C51" s="184" t="s">
        <v>322</v>
      </c>
      <c r="D51" s="184" t="s">
        <v>44</v>
      </c>
    </row>
    <row r="52" customFormat="false" ht="12.75" hidden="false" customHeight="false" outlineLevel="0" collapsed="false">
      <c r="A52" s="184" t="s">
        <v>93</v>
      </c>
      <c r="B52" s="184" t="s">
        <v>75</v>
      </c>
      <c r="C52" s="184" t="s">
        <v>323</v>
      </c>
      <c r="D52" s="184" t="s">
        <v>110</v>
      </c>
    </row>
    <row r="53" customFormat="false" ht="12.75" hidden="false" customHeight="false" outlineLevel="0" collapsed="false">
      <c r="A53" s="184" t="s">
        <v>103</v>
      </c>
      <c r="B53" s="184" t="s">
        <v>101</v>
      </c>
      <c r="C53" s="184" t="s">
        <v>279</v>
      </c>
      <c r="D53" s="184" t="s">
        <v>103</v>
      </c>
    </row>
    <row r="54" customFormat="false" ht="12.75" hidden="false" customHeight="false" outlineLevel="0" collapsed="false">
      <c r="A54" s="184" t="s">
        <v>77</v>
      </c>
      <c r="B54" s="184" t="s">
        <v>75</v>
      </c>
      <c r="C54" s="184" t="s">
        <v>324</v>
      </c>
      <c r="D54" s="184" t="s">
        <v>103</v>
      </c>
    </row>
    <row r="55" customFormat="false" ht="12.75" hidden="false" customHeight="false" outlineLevel="0" collapsed="false">
      <c r="A55" s="184" t="s">
        <v>104</v>
      </c>
      <c r="B55" s="184" t="s">
        <v>101</v>
      </c>
      <c r="C55" s="184" t="s">
        <v>280</v>
      </c>
      <c r="D55" s="184" t="s">
        <v>104</v>
      </c>
    </row>
    <row r="56" customFormat="false" ht="12.75" hidden="false" customHeight="false" outlineLevel="0" collapsed="false">
      <c r="A56" s="184" t="s">
        <v>52</v>
      </c>
      <c r="B56" s="184" t="s">
        <v>53</v>
      </c>
      <c r="C56" s="184" t="s">
        <v>281</v>
      </c>
      <c r="D56" s="184" t="s">
        <v>52</v>
      </c>
    </row>
    <row r="57" customFormat="false" ht="12.75" hidden="false" customHeight="false" outlineLevel="0" collapsed="false">
      <c r="A57" s="184" t="s">
        <v>54</v>
      </c>
      <c r="B57" s="184" t="s">
        <v>53</v>
      </c>
      <c r="C57" s="184" t="s">
        <v>282</v>
      </c>
      <c r="D57" s="184" t="s">
        <v>54</v>
      </c>
    </row>
    <row r="58" customFormat="false" ht="12.75" hidden="false" customHeight="false" outlineLevel="0" collapsed="false">
      <c r="A58" s="184" t="s">
        <v>105</v>
      </c>
      <c r="B58" s="184" t="s">
        <v>101</v>
      </c>
      <c r="C58" s="184" t="s">
        <v>283</v>
      </c>
      <c r="D58" s="184" t="s">
        <v>105</v>
      </c>
    </row>
    <row r="59" customFormat="false" ht="12.75" hidden="false" customHeight="false" outlineLevel="0" collapsed="false">
      <c r="A59" s="184" t="s">
        <v>65</v>
      </c>
      <c r="B59" s="184" t="s">
        <v>64</v>
      </c>
      <c r="C59" s="184" t="s">
        <v>284</v>
      </c>
      <c r="D59" s="184" t="s">
        <v>65</v>
      </c>
    </row>
    <row r="60" customFormat="false" ht="12.75" hidden="false" customHeight="false" outlineLevel="0" collapsed="false">
      <c r="A60" s="184" t="s">
        <v>55</v>
      </c>
      <c r="B60" s="184" t="s">
        <v>53</v>
      </c>
      <c r="C60" s="184" t="s">
        <v>285</v>
      </c>
      <c r="D60" s="184" t="s">
        <v>55</v>
      </c>
    </row>
    <row r="61" customFormat="false" ht="12.75" hidden="false" customHeight="false" outlineLevel="0" collapsed="false">
      <c r="A61" s="184" t="s">
        <v>44</v>
      </c>
      <c r="B61" s="184" t="s">
        <v>45</v>
      </c>
      <c r="C61" s="184" t="s">
        <v>286</v>
      </c>
      <c r="D61" s="184" t="s">
        <v>44</v>
      </c>
    </row>
    <row r="62" customFormat="false" ht="12.75" hidden="false" customHeight="false" outlineLevel="0" collapsed="false">
      <c r="A62" s="184" t="s">
        <v>94</v>
      </c>
      <c r="B62" s="184" t="s">
        <v>75</v>
      </c>
      <c r="C62" s="184" t="s">
        <v>318</v>
      </c>
      <c r="D62" s="184" t="s">
        <v>110</v>
      </c>
    </row>
    <row r="63" customFormat="false" ht="12.75" hidden="false" customHeight="false" outlineLevel="0" collapsed="false">
      <c r="A63" s="184" t="s">
        <v>56</v>
      </c>
      <c r="B63" s="184" t="s">
        <v>53</v>
      </c>
      <c r="C63" s="184" t="s">
        <v>287</v>
      </c>
      <c r="D63" s="184" t="s">
        <v>56</v>
      </c>
    </row>
    <row r="64" customFormat="false" ht="12.75" hidden="false" customHeight="false" outlineLevel="0" collapsed="false">
      <c r="A64" s="184" t="s">
        <v>80</v>
      </c>
      <c r="B64" s="184" t="s">
        <v>75</v>
      </c>
      <c r="C64" s="184" t="s">
        <v>325</v>
      </c>
      <c r="D64" s="184" t="s">
        <v>106</v>
      </c>
    </row>
    <row r="65" customFormat="false" ht="12.75" hidden="false" customHeight="false" outlineLevel="0" collapsed="false">
      <c r="A65" s="184" t="s">
        <v>76</v>
      </c>
      <c r="B65" s="184" t="s">
        <v>75</v>
      </c>
      <c r="C65" s="184" t="s">
        <v>326</v>
      </c>
      <c r="D65" s="184" t="s">
        <v>102</v>
      </c>
    </row>
    <row r="66" customFormat="false" ht="12.75" hidden="false" customHeight="false" outlineLevel="0" collapsed="false">
      <c r="A66" s="184" t="s">
        <v>81</v>
      </c>
      <c r="B66" s="184" t="s">
        <v>75</v>
      </c>
      <c r="C66" s="184" t="s">
        <v>327</v>
      </c>
      <c r="D66" s="184" t="s">
        <v>106</v>
      </c>
    </row>
    <row r="67" customFormat="false" ht="12.75" hidden="false" customHeight="false" outlineLevel="0" collapsed="false">
      <c r="A67" s="184" t="s">
        <v>86</v>
      </c>
      <c r="B67" s="184" t="s">
        <v>75</v>
      </c>
      <c r="C67" s="184" t="s">
        <v>328</v>
      </c>
      <c r="D67" s="184" t="s">
        <v>107</v>
      </c>
    </row>
    <row r="68" customFormat="false" ht="12.75" hidden="false" customHeight="false" outlineLevel="0" collapsed="false">
      <c r="A68" s="184" t="s">
        <v>66</v>
      </c>
      <c r="B68" s="184" t="s">
        <v>64</v>
      </c>
      <c r="C68" s="184" t="s">
        <v>288</v>
      </c>
      <c r="D68" s="184" t="s">
        <v>66</v>
      </c>
    </row>
    <row r="69" customFormat="false" ht="12.75" hidden="false" customHeight="false" outlineLevel="0" collapsed="false">
      <c r="A69" s="184" t="s">
        <v>46</v>
      </c>
      <c r="B69" s="184" t="s">
        <v>45</v>
      </c>
      <c r="C69" s="184" t="s">
        <v>289</v>
      </c>
      <c r="D69" s="184" t="s">
        <v>46</v>
      </c>
    </row>
    <row r="70" customFormat="false" ht="12.75" hidden="false" customHeight="false" outlineLevel="0" collapsed="false">
      <c r="A70" s="184" t="s">
        <v>106</v>
      </c>
      <c r="B70" s="184" t="s">
        <v>101</v>
      </c>
      <c r="C70" s="184" t="s">
        <v>290</v>
      </c>
      <c r="D70" s="184" t="s">
        <v>106</v>
      </c>
    </row>
    <row r="71" customFormat="false" ht="12.75" hidden="false" customHeight="false" outlineLevel="0" collapsed="false">
      <c r="A71" s="184" t="s">
        <v>98</v>
      </c>
      <c r="B71" s="184" t="s">
        <v>75</v>
      </c>
      <c r="C71" s="184" t="s">
        <v>329</v>
      </c>
      <c r="D71" s="184" t="s">
        <v>113</v>
      </c>
    </row>
    <row r="72" customFormat="false" ht="12.75" hidden="false" customHeight="false" outlineLevel="0" collapsed="false">
      <c r="A72" s="184" t="s">
        <v>95</v>
      </c>
      <c r="B72" s="184" t="s">
        <v>75</v>
      </c>
      <c r="C72" s="184" t="s">
        <v>330</v>
      </c>
      <c r="D72" s="184" t="s">
        <v>110</v>
      </c>
    </row>
    <row r="73" customFormat="false" ht="12.75" hidden="false" customHeight="false" outlineLevel="0" collapsed="false">
      <c r="A73" s="184" t="s">
        <v>47</v>
      </c>
      <c r="B73" s="184" t="s">
        <v>45</v>
      </c>
      <c r="C73" s="184" t="s">
        <v>291</v>
      </c>
      <c r="D73" s="184" t="s">
        <v>47</v>
      </c>
    </row>
    <row r="74" customFormat="false" ht="12.75" hidden="false" customHeight="false" outlineLevel="0" collapsed="false">
      <c r="A74" s="184" t="s">
        <v>89</v>
      </c>
      <c r="B74" s="184" t="s">
        <v>75</v>
      </c>
      <c r="C74" s="184" t="s">
        <v>331</v>
      </c>
      <c r="D74" s="184" t="s">
        <v>109</v>
      </c>
    </row>
    <row r="75" customFormat="false" ht="12.75" hidden="false" customHeight="false" outlineLevel="0" collapsed="false">
      <c r="A75" s="184" t="s">
        <v>48</v>
      </c>
      <c r="B75" s="184" t="s">
        <v>45</v>
      </c>
      <c r="C75" s="184" t="s">
        <v>292</v>
      </c>
      <c r="D75" s="184" t="s">
        <v>48</v>
      </c>
    </row>
    <row r="76" customFormat="false" ht="12.75" hidden="false" customHeight="false" outlineLevel="0" collapsed="false">
      <c r="A76" s="184" t="s">
        <v>67</v>
      </c>
      <c r="B76" s="184" t="s">
        <v>64</v>
      </c>
      <c r="C76" s="184" t="s">
        <v>293</v>
      </c>
      <c r="D76" s="184" t="s">
        <v>67</v>
      </c>
    </row>
    <row r="77" customFormat="false" ht="12.75" hidden="false" customHeight="false" outlineLevel="0" collapsed="false">
      <c r="A77" s="184" t="s">
        <v>90</v>
      </c>
      <c r="B77" s="184" t="s">
        <v>75</v>
      </c>
      <c r="C77" s="184" t="s">
        <v>332</v>
      </c>
      <c r="D77" s="184" t="s">
        <v>109</v>
      </c>
    </row>
    <row r="78" customFormat="false" ht="12.75" hidden="false" customHeight="false" outlineLevel="0" collapsed="false">
      <c r="A78" s="184" t="s">
        <v>68</v>
      </c>
      <c r="B78" s="184" t="s">
        <v>64</v>
      </c>
      <c r="C78" s="184" t="s">
        <v>294</v>
      </c>
      <c r="D78" s="184" t="s">
        <v>68</v>
      </c>
    </row>
    <row r="79" customFormat="false" ht="12.75" hidden="false" customHeight="false" outlineLevel="0" collapsed="false">
      <c r="A79" s="184" t="s">
        <v>199</v>
      </c>
      <c r="B79" s="184" t="s">
        <v>101</v>
      </c>
      <c r="C79" s="184" t="s">
        <v>295</v>
      </c>
      <c r="D79" s="184" t="s">
        <v>199</v>
      </c>
    </row>
    <row r="80" customFormat="false" ht="12.75" hidden="false" customHeight="false" outlineLevel="0" collapsed="false">
      <c r="A80" s="184" t="s">
        <v>107</v>
      </c>
      <c r="B80" s="184" t="s">
        <v>101</v>
      </c>
      <c r="C80" s="184" t="s">
        <v>296</v>
      </c>
      <c r="D80" s="184" t="s">
        <v>107</v>
      </c>
    </row>
    <row r="81" customFormat="false" ht="12.75" hidden="false" customHeight="false" outlineLevel="0" collapsed="false">
      <c r="A81" s="184" t="s">
        <v>87</v>
      </c>
      <c r="B81" s="184" t="s">
        <v>75</v>
      </c>
      <c r="C81" s="184" t="s">
        <v>333</v>
      </c>
      <c r="D81" s="184" t="s">
        <v>107</v>
      </c>
    </row>
    <row r="82" customFormat="false" ht="12.75" hidden="false" customHeight="false" outlineLevel="0" collapsed="false">
      <c r="A82" s="184" t="s">
        <v>91</v>
      </c>
      <c r="B82" s="184" t="s">
        <v>75</v>
      </c>
      <c r="C82" s="184" t="s">
        <v>334</v>
      </c>
      <c r="D82" s="184" t="s">
        <v>109</v>
      </c>
    </row>
    <row r="83" customFormat="false" ht="12.75" hidden="false" customHeight="false" outlineLevel="0" collapsed="false">
      <c r="A83" s="184" t="s">
        <v>70</v>
      </c>
      <c r="B83" s="184" t="s">
        <v>64</v>
      </c>
      <c r="C83" s="184" t="s">
        <v>297</v>
      </c>
      <c r="D83" s="184" t="s">
        <v>70</v>
      </c>
    </row>
    <row r="84" customFormat="false" ht="12.75" hidden="false" customHeight="false" outlineLevel="0" collapsed="false">
      <c r="A84" s="184" t="s">
        <v>71</v>
      </c>
      <c r="B84" s="184" t="s">
        <v>64</v>
      </c>
      <c r="C84" s="184" t="s">
        <v>298</v>
      </c>
      <c r="D84" s="184" t="s">
        <v>71</v>
      </c>
    </row>
    <row r="85" customFormat="false" ht="12.75" hidden="false" customHeight="false" outlineLevel="0" collapsed="false">
      <c r="A85" s="184" t="s">
        <v>108</v>
      </c>
      <c r="B85" s="184" t="s">
        <v>101</v>
      </c>
      <c r="C85" s="184" t="s">
        <v>299</v>
      </c>
      <c r="D85" s="184" t="s">
        <v>108</v>
      </c>
    </row>
    <row r="86" customFormat="false" ht="12.75" hidden="false" customHeight="false" outlineLevel="0" collapsed="false">
      <c r="A86" s="184" t="s">
        <v>57</v>
      </c>
      <c r="B86" s="184" t="s">
        <v>53</v>
      </c>
      <c r="C86" s="184" t="s">
        <v>300</v>
      </c>
      <c r="D86" s="184" t="s">
        <v>57</v>
      </c>
    </row>
    <row r="87" customFormat="false" ht="12.75" hidden="false" customHeight="false" outlineLevel="0" collapsed="false">
      <c r="A87" s="184" t="s">
        <v>92</v>
      </c>
      <c r="B87" s="184" t="s">
        <v>75</v>
      </c>
      <c r="C87" s="184" t="s">
        <v>335</v>
      </c>
      <c r="D87" s="184" t="s">
        <v>109</v>
      </c>
    </row>
    <row r="88" customFormat="false" ht="12.75" hidden="false" customHeight="false" outlineLevel="0" collapsed="false">
      <c r="A88" s="184" t="s">
        <v>109</v>
      </c>
      <c r="B88" s="184" t="s">
        <v>101</v>
      </c>
      <c r="C88" s="184" t="s">
        <v>301</v>
      </c>
      <c r="D88" s="184" t="s">
        <v>109</v>
      </c>
    </row>
    <row r="89" customFormat="false" ht="12.75" hidden="false" customHeight="false" outlineLevel="0" collapsed="false">
      <c r="A89" s="184" t="s">
        <v>110</v>
      </c>
      <c r="B89" s="184" t="s">
        <v>101</v>
      </c>
      <c r="C89" s="184" t="s">
        <v>302</v>
      </c>
      <c r="D89" s="184" t="s">
        <v>110</v>
      </c>
    </row>
    <row r="90" customFormat="false" ht="12.75" hidden="false" customHeight="false" outlineLevel="0" collapsed="false">
      <c r="A90" s="184" t="s">
        <v>336</v>
      </c>
      <c r="B90" s="184" t="s">
        <v>75</v>
      </c>
      <c r="C90" s="184" t="s">
        <v>337</v>
      </c>
      <c r="D90" s="184" t="s">
        <v>109</v>
      </c>
    </row>
    <row r="91" customFormat="false" ht="12.75" hidden="false" customHeight="false" outlineLevel="0" collapsed="false">
      <c r="A91" s="184" t="s">
        <v>58</v>
      </c>
      <c r="B91" s="184" t="s">
        <v>53</v>
      </c>
      <c r="C91" s="184" t="s">
        <v>303</v>
      </c>
      <c r="D91" s="184" t="s">
        <v>58</v>
      </c>
    </row>
    <row r="92" customFormat="false" ht="12.75" hidden="false" customHeight="false" outlineLevel="0" collapsed="false">
      <c r="A92" s="184" t="s">
        <v>338</v>
      </c>
      <c r="B92" s="184" t="s">
        <v>53</v>
      </c>
      <c r="C92" s="184" t="s">
        <v>339</v>
      </c>
      <c r="D92" s="184" t="s">
        <v>58</v>
      </c>
    </row>
    <row r="93" customFormat="false" ht="12.75" hidden="false" customHeight="false" outlineLevel="0" collapsed="false">
      <c r="A93" s="184" t="s">
        <v>340</v>
      </c>
      <c r="B93" s="184" t="s">
        <v>53</v>
      </c>
      <c r="C93" s="184" t="s">
        <v>341</v>
      </c>
      <c r="D93" s="184" t="s">
        <v>58</v>
      </c>
    </row>
    <row r="94" customFormat="false" ht="12.75" hidden="false" customHeight="false" outlineLevel="0" collapsed="false">
      <c r="A94" s="184" t="s">
        <v>248</v>
      </c>
      <c r="B94" s="184" t="s">
        <v>45</v>
      </c>
      <c r="C94" s="184" t="s">
        <v>304</v>
      </c>
      <c r="D94" s="184" t="s">
        <v>248</v>
      </c>
    </row>
    <row r="95" customFormat="false" ht="12.75" hidden="false" customHeight="false" outlineLevel="0" collapsed="false">
      <c r="A95" s="184" t="s">
        <v>82</v>
      </c>
      <c r="B95" s="184" t="s">
        <v>75</v>
      </c>
      <c r="C95" s="184" t="s">
        <v>342</v>
      </c>
      <c r="D95" s="184" t="s">
        <v>106</v>
      </c>
    </row>
    <row r="96" customFormat="false" ht="12.75" hidden="false" customHeight="false" outlineLevel="0" collapsed="false">
      <c r="A96" s="184" t="s">
        <v>111</v>
      </c>
      <c r="B96" s="184" t="s">
        <v>101</v>
      </c>
      <c r="C96" s="184" t="s">
        <v>305</v>
      </c>
      <c r="D96" s="184" t="s">
        <v>111</v>
      </c>
    </row>
    <row r="97" customFormat="false" ht="12.75" hidden="false" customHeight="false" outlineLevel="0" collapsed="false">
      <c r="A97" s="184" t="s">
        <v>49</v>
      </c>
      <c r="B97" s="184" t="s">
        <v>45</v>
      </c>
      <c r="C97" s="184" t="s">
        <v>306</v>
      </c>
      <c r="D97" s="184" t="s">
        <v>49</v>
      </c>
    </row>
    <row r="98" customFormat="false" ht="12.75" hidden="false" customHeight="false" outlineLevel="0" collapsed="false">
      <c r="A98" s="184" t="s">
        <v>59</v>
      </c>
      <c r="B98" s="184" t="s">
        <v>53</v>
      </c>
      <c r="C98" s="184" t="s">
        <v>307</v>
      </c>
      <c r="D98" s="184" t="s">
        <v>59</v>
      </c>
    </row>
    <row r="99" customFormat="false" ht="12.75" hidden="false" customHeight="false" outlineLevel="0" collapsed="false">
      <c r="A99" s="184" t="s">
        <v>343</v>
      </c>
      <c r="B99" s="184" t="s">
        <v>53</v>
      </c>
      <c r="C99" s="184" t="s">
        <v>344</v>
      </c>
      <c r="D99" s="184" t="s">
        <v>59</v>
      </c>
    </row>
    <row r="100" customFormat="false" ht="12.75" hidden="false" customHeight="false" outlineLevel="0" collapsed="false">
      <c r="A100" s="184" t="s">
        <v>345</v>
      </c>
      <c r="B100" s="184" t="s">
        <v>53</v>
      </c>
      <c r="C100" s="184" t="s">
        <v>346</v>
      </c>
      <c r="D100" s="184" t="s">
        <v>59</v>
      </c>
    </row>
    <row r="101" customFormat="false" ht="12.75" hidden="false" customHeight="false" outlineLevel="0" collapsed="false">
      <c r="A101" s="184" t="s">
        <v>347</v>
      </c>
      <c r="B101" s="184" t="s">
        <v>53</v>
      </c>
      <c r="C101" s="184" t="s">
        <v>348</v>
      </c>
      <c r="D101" s="184" t="s">
        <v>59</v>
      </c>
    </row>
    <row r="102" customFormat="false" ht="12.75" hidden="false" customHeight="false" outlineLevel="0" collapsed="false">
      <c r="A102" s="184" t="s">
        <v>72</v>
      </c>
      <c r="B102" s="184" t="s">
        <v>64</v>
      </c>
      <c r="C102" s="184" t="s">
        <v>308</v>
      </c>
      <c r="D102" s="184" t="s">
        <v>72</v>
      </c>
    </row>
    <row r="103" customFormat="false" ht="12.75" hidden="false" customHeight="false" outlineLevel="0" collapsed="false">
      <c r="A103" s="184" t="s">
        <v>96</v>
      </c>
      <c r="B103" s="184" t="s">
        <v>75</v>
      </c>
      <c r="C103" s="184" t="s">
        <v>349</v>
      </c>
      <c r="D103" s="184" t="s">
        <v>110</v>
      </c>
    </row>
    <row r="104" customFormat="false" ht="12.75" hidden="false" customHeight="false" outlineLevel="0" collapsed="false">
      <c r="A104" s="184" t="s">
        <v>83</v>
      </c>
      <c r="B104" s="184" t="s">
        <v>75</v>
      </c>
      <c r="C104" s="184" t="s">
        <v>350</v>
      </c>
      <c r="D104" s="184" t="s">
        <v>106</v>
      </c>
    </row>
    <row r="105" customFormat="false" ht="12.75" hidden="false" customHeight="false" outlineLevel="0" collapsed="false">
      <c r="A105" s="184" t="s">
        <v>112</v>
      </c>
      <c r="B105" s="184" t="s">
        <v>101</v>
      </c>
      <c r="C105" s="184" t="s">
        <v>309</v>
      </c>
      <c r="D105" s="184" t="s">
        <v>112</v>
      </c>
    </row>
    <row r="106" customFormat="false" ht="12.75" hidden="false" customHeight="false" outlineLevel="0" collapsed="false">
      <c r="A106" s="184" t="s">
        <v>84</v>
      </c>
      <c r="B106" s="184" t="s">
        <v>75</v>
      </c>
      <c r="C106" s="184" t="s">
        <v>351</v>
      </c>
      <c r="D106" s="184" t="s">
        <v>106</v>
      </c>
    </row>
    <row r="107" customFormat="false" ht="12.75" hidden="false" customHeight="false" outlineLevel="0" collapsed="false">
      <c r="A107" s="184" t="s">
        <v>60</v>
      </c>
      <c r="B107" s="184" t="s">
        <v>53</v>
      </c>
      <c r="C107" s="184" t="s">
        <v>310</v>
      </c>
      <c r="D107" s="184" t="s">
        <v>60</v>
      </c>
    </row>
    <row r="108" customFormat="false" ht="12.75" hidden="false" customHeight="false" outlineLevel="0" collapsed="false">
      <c r="A108" s="184" t="s">
        <v>85</v>
      </c>
      <c r="B108" s="184" t="s">
        <v>75</v>
      </c>
      <c r="C108" s="184" t="s">
        <v>352</v>
      </c>
      <c r="D108" s="184" t="s">
        <v>106</v>
      </c>
    </row>
    <row r="109" customFormat="false" ht="12.75" hidden="false" customHeight="false" outlineLevel="0" collapsed="false">
      <c r="A109" s="184" t="s">
        <v>78</v>
      </c>
      <c r="B109" s="184" t="s">
        <v>75</v>
      </c>
      <c r="C109" s="184" t="s">
        <v>353</v>
      </c>
      <c r="D109" s="184" t="s">
        <v>103</v>
      </c>
    </row>
    <row r="110" customFormat="false" ht="12.75" hidden="false" customHeight="false" outlineLevel="0" collapsed="false">
      <c r="A110" s="184" t="s">
        <v>74</v>
      </c>
      <c r="B110" s="184" t="s">
        <v>75</v>
      </c>
      <c r="C110" s="184" t="s">
        <v>354</v>
      </c>
      <c r="D110" s="184" t="s">
        <v>100</v>
      </c>
    </row>
    <row r="111" customFormat="false" ht="12.75" hidden="false" customHeight="false" outlineLevel="0" collapsed="false">
      <c r="A111" s="184" t="s">
        <v>61</v>
      </c>
      <c r="B111" s="184" t="s">
        <v>53</v>
      </c>
      <c r="C111" s="184" t="s">
        <v>311</v>
      </c>
      <c r="D111" s="184" t="s">
        <v>61</v>
      </c>
    </row>
    <row r="112" customFormat="false" ht="12.75" hidden="false" customHeight="false" outlineLevel="0" collapsed="false">
      <c r="A112" s="184" t="s">
        <v>113</v>
      </c>
      <c r="B112" s="184" t="s">
        <v>101</v>
      </c>
      <c r="C112" s="184" t="s">
        <v>312</v>
      </c>
      <c r="D112" s="184" t="s">
        <v>113</v>
      </c>
    </row>
    <row r="113" customFormat="false" ht="12.75" hidden="false" customHeight="false" outlineLevel="0" collapsed="false">
      <c r="A113" s="184" t="s">
        <v>114</v>
      </c>
      <c r="B113" s="184" t="s">
        <v>101</v>
      </c>
      <c r="C113" s="184" t="s">
        <v>313</v>
      </c>
      <c r="D113" s="184" t="s">
        <v>114</v>
      </c>
    </row>
    <row r="114" customFormat="false" ht="12.75" hidden="false" customHeight="false" outlineLevel="0" collapsed="false">
      <c r="A114" s="184" t="s">
        <v>97</v>
      </c>
      <c r="B114" s="184" t="s">
        <v>75</v>
      </c>
      <c r="C114" s="184" t="s">
        <v>355</v>
      </c>
      <c r="D114" s="184" t="s"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2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9.7"/>
    <col collapsed="false" customWidth="true" hidden="false" outlineLevel="0" max="14" min="14" style="0" width="10.13"/>
    <col collapsed="false" customWidth="true" hidden="false" outlineLevel="0" max="15" min="15" style="0" width="10.85"/>
    <col collapsed="false" customWidth="true" hidden="false" outlineLevel="0" max="16" min="16" style="0" width="11.28"/>
    <col collapsed="false" customWidth="true" hidden="false" outlineLevel="0" max="17" min="17" style="0" width="10.41"/>
    <col collapsed="false" customWidth="true" hidden="false" outlineLevel="0" max="18" min="18" style="0" width="10.71"/>
    <col collapsed="false" customWidth="true" hidden="false" outlineLevel="0" max="19" min="19" style="0" width="10.41"/>
    <col collapsed="false" customWidth="true" hidden="false" outlineLevel="0" max="27" min="27" style="0" width="10.99"/>
    <col collapsed="false" customWidth="true" hidden="false" outlineLevel="0" max="28" min="28" style="0" width="9.28"/>
    <col collapsed="false" customWidth="true" hidden="false" outlineLevel="0" max="29" min="29" style="0" width="11.56"/>
    <col collapsed="false" customWidth="true" hidden="false" outlineLevel="0" max="30" min="30" style="0" width="10.71"/>
    <col collapsed="false" customWidth="true" hidden="false" outlineLevel="0" max="31" min="31" style="0" width="10.28"/>
    <col collapsed="false" customWidth="true" hidden="false" outlineLevel="0" max="33" min="33" style="0" width="14.7"/>
    <col collapsed="false" customWidth="true" hidden="false" outlineLevel="0" max="40" min="40" style="0" width="10.99"/>
    <col collapsed="false" customWidth="true" hidden="false" outlineLevel="0" max="41" min="41" style="0" width="10.71"/>
    <col collapsed="false" customWidth="true" hidden="false" outlineLevel="0" max="42" min="42" style="0" width="10.41"/>
    <col collapsed="false" customWidth="true" hidden="false" outlineLevel="0" max="43" min="43" style="0" width="11.99"/>
    <col collapsed="false" customWidth="true" hidden="false" outlineLevel="0" max="45" min="44" style="0" width="10.28"/>
  </cols>
  <sheetData>
    <row r="1" customFormat="false" ht="12.75" hidden="false" customHeight="false" outlineLevel="0" collapsed="false">
      <c r="A1" s="0" t="s">
        <v>356</v>
      </c>
    </row>
    <row r="2" customFormat="false" ht="12.75" hidden="false" customHeight="false" outlineLevel="0" collapsed="false">
      <c r="M2" s="0" t="s">
        <v>357</v>
      </c>
      <c r="T2" s="0" t="s">
        <v>358</v>
      </c>
      <c r="Z2" s="0" t="s">
        <v>359</v>
      </c>
      <c r="AN2" s="0" t="s">
        <v>360</v>
      </c>
      <c r="AU2" s="0" t="s">
        <v>358</v>
      </c>
    </row>
    <row r="3" customFormat="false" ht="12.75" hidden="false" customHeight="false" outlineLevel="0" collapsed="false">
      <c r="A3" s="0" t="s">
        <v>361</v>
      </c>
    </row>
    <row r="4" customFormat="false" ht="12.75" hidden="false" customHeight="false" outlineLevel="0" collapsed="false">
      <c r="A4" s="185" t="s">
        <v>7</v>
      </c>
      <c r="B4" s="185" t="s">
        <v>6</v>
      </c>
      <c r="C4" s="185" t="s">
        <v>362</v>
      </c>
      <c r="D4" s="185" t="s">
        <v>363</v>
      </c>
      <c r="E4" s="185" t="s">
        <v>364</v>
      </c>
      <c r="F4" s="185" t="s">
        <v>365</v>
      </c>
      <c r="G4" s="185" t="s">
        <v>366</v>
      </c>
      <c r="H4" s="185" t="s">
        <v>367</v>
      </c>
      <c r="I4" s="185" t="s">
        <v>368</v>
      </c>
      <c r="J4" s="186" t="s">
        <v>369</v>
      </c>
      <c r="K4" s="187" t="s">
        <v>370</v>
      </c>
      <c r="L4" s="188" t="s">
        <v>371</v>
      </c>
      <c r="M4" s="189"/>
      <c r="N4" s="94" t="s">
        <v>358</v>
      </c>
      <c r="O4" s="190"/>
      <c r="P4" s="190"/>
      <c r="Q4" s="190"/>
      <c r="R4" s="191"/>
      <c r="S4" s="94"/>
      <c r="T4" s="94" t="s">
        <v>358</v>
      </c>
      <c r="U4" s="190"/>
      <c r="V4" s="190"/>
      <c r="W4" s="190"/>
      <c r="X4" s="191"/>
      <c r="Z4" s="189"/>
      <c r="AA4" s="190"/>
      <c r="AB4" s="94" t="s">
        <v>358</v>
      </c>
      <c r="AC4" s="190"/>
      <c r="AD4" s="190"/>
      <c r="AE4" s="190"/>
      <c r="AF4" s="191"/>
      <c r="AG4" s="190"/>
      <c r="AH4" s="94" t="s">
        <v>358</v>
      </c>
      <c r="AI4" s="190"/>
      <c r="AJ4" s="190"/>
      <c r="AK4" s="190"/>
      <c r="AL4" s="191"/>
      <c r="AN4" s="189"/>
      <c r="AO4" s="94" t="s">
        <v>358</v>
      </c>
      <c r="AP4" s="190"/>
      <c r="AQ4" s="190"/>
      <c r="AR4" s="190"/>
      <c r="AS4" s="191"/>
      <c r="AT4" s="94"/>
      <c r="AU4" s="94" t="s">
        <v>358</v>
      </c>
      <c r="AV4" s="190"/>
      <c r="AW4" s="190"/>
      <c r="AX4" s="190"/>
      <c r="AY4" s="191"/>
    </row>
    <row r="5" customFormat="false" ht="12.75" hidden="false" customHeight="false" outlineLevel="0" collapsed="false">
      <c r="A5" s="192" t="s">
        <v>101</v>
      </c>
      <c r="B5" s="192" t="s">
        <v>100</v>
      </c>
      <c r="C5" s="192" t="s">
        <v>100</v>
      </c>
      <c r="D5" s="192" t="s">
        <v>372</v>
      </c>
      <c r="E5" s="192" t="s">
        <v>373</v>
      </c>
      <c r="F5" s="193" t="n">
        <v>3162.898</v>
      </c>
      <c r="G5" s="193" t="n">
        <v>3125.3</v>
      </c>
      <c r="H5" s="193" t="n">
        <v>3085.3</v>
      </c>
      <c r="I5" s="193" t="n">
        <v>3175.133</v>
      </c>
      <c r="J5" s="194" t="n">
        <v>3413.307</v>
      </c>
      <c r="K5" s="195" t="n">
        <v>3564.333</v>
      </c>
      <c r="L5" s="0" t="s">
        <v>374</v>
      </c>
      <c r="M5" s="94" t="s">
        <v>362</v>
      </c>
      <c r="N5" s="189" t="s">
        <v>375</v>
      </c>
      <c r="O5" s="196" t="s">
        <v>376</v>
      </c>
      <c r="P5" s="196" t="s">
        <v>377</v>
      </c>
      <c r="Q5" s="196" t="s">
        <v>378</v>
      </c>
      <c r="R5" s="197" t="s">
        <v>379</v>
      </c>
      <c r="S5" s="94" t="s">
        <v>362</v>
      </c>
      <c r="T5" s="94" t="s">
        <v>375</v>
      </c>
      <c r="U5" s="196" t="s">
        <v>376</v>
      </c>
      <c r="V5" s="196" t="s">
        <v>377</v>
      </c>
      <c r="W5" s="196" t="s">
        <v>378</v>
      </c>
      <c r="X5" s="197" t="s">
        <v>379</v>
      </c>
      <c r="Z5" s="94" t="s">
        <v>371</v>
      </c>
      <c r="AA5" s="94" t="s">
        <v>362</v>
      </c>
      <c r="AB5" s="189" t="s">
        <v>375</v>
      </c>
      <c r="AC5" s="196" t="s">
        <v>376</v>
      </c>
      <c r="AD5" s="196" t="s">
        <v>377</v>
      </c>
      <c r="AE5" s="196" t="s">
        <v>378</v>
      </c>
      <c r="AF5" s="197" t="s">
        <v>379</v>
      </c>
      <c r="AG5" s="94" t="s">
        <v>362</v>
      </c>
      <c r="AH5" s="94" t="s">
        <v>375</v>
      </c>
      <c r="AI5" s="196" t="s">
        <v>376</v>
      </c>
      <c r="AJ5" s="196" t="s">
        <v>377</v>
      </c>
      <c r="AK5" s="196" t="s">
        <v>378</v>
      </c>
      <c r="AL5" s="197" t="s">
        <v>379</v>
      </c>
      <c r="AN5" s="94" t="s">
        <v>362</v>
      </c>
      <c r="AO5" s="189" t="s">
        <v>375</v>
      </c>
      <c r="AP5" s="196" t="s">
        <v>376</v>
      </c>
      <c r="AQ5" s="196" t="s">
        <v>377</v>
      </c>
      <c r="AR5" s="196" t="s">
        <v>378</v>
      </c>
      <c r="AS5" s="197" t="s">
        <v>379</v>
      </c>
      <c r="AT5" s="94" t="s">
        <v>362</v>
      </c>
      <c r="AU5" s="94" t="s">
        <v>375</v>
      </c>
      <c r="AV5" s="196" t="s">
        <v>376</v>
      </c>
      <c r="AW5" s="196" t="s">
        <v>377</v>
      </c>
      <c r="AX5" s="196" t="s">
        <v>378</v>
      </c>
      <c r="AY5" s="197" t="s">
        <v>379</v>
      </c>
    </row>
    <row r="6" customFormat="false" ht="12.75" hidden="false" customHeight="false" outlineLevel="0" collapsed="false">
      <c r="A6" s="192" t="s">
        <v>101</v>
      </c>
      <c r="B6" s="192" t="s">
        <v>102</v>
      </c>
      <c r="C6" s="192" t="s">
        <v>102</v>
      </c>
      <c r="D6" s="192" t="s">
        <v>372</v>
      </c>
      <c r="E6" s="192" t="s">
        <v>373</v>
      </c>
      <c r="F6" s="193" t="n">
        <v>3865.465</v>
      </c>
      <c r="G6" s="193" t="n">
        <v>3906.666</v>
      </c>
      <c r="H6" s="193" t="n">
        <v>3905.6</v>
      </c>
      <c r="I6" s="193" t="n">
        <v>4123.534</v>
      </c>
      <c r="J6" s="194" t="n">
        <v>4353.033</v>
      </c>
      <c r="K6" s="195" t="n">
        <v>4377.4</v>
      </c>
      <c r="L6" s="0" t="s">
        <v>374</v>
      </c>
      <c r="M6" s="189" t="s">
        <v>88</v>
      </c>
      <c r="N6" s="198" t="n">
        <v>810.799</v>
      </c>
      <c r="O6" s="199" t="n">
        <v>829.286</v>
      </c>
      <c r="P6" s="199" t="n">
        <v>812.334</v>
      </c>
      <c r="Q6" s="199" t="n">
        <v>810.8</v>
      </c>
      <c r="R6" s="200" t="n">
        <v>739.755</v>
      </c>
      <c r="S6" s="94" t="s">
        <v>88</v>
      </c>
      <c r="T6" s="198" t="n">
        <v>810.799</v>
      </c>
      <c r="U6" s="199" t="n">
        <v>829.286</v>
      </c>
      <c r="V6" s="199" t="n">
        <v>812.334</v>
      </c>
      <c r="W6" s="199" t="n">
        <v>810.8</v>
      </c>
      <c r="X6" s="200" t="n">
        <v>739.755</v>
      </c>
      <c r="Z6" s="189" t="s">
        <v>380</v>
      </c>
      <c r="AA6" s="189" t="s">
        <v>100</v>
      </c>
      <c r="AB6" s="198" t="n">
        <v>2792.867</v>
      </c>
      <c r="AC6" s="199" t="n">
        <v>2701.967</v>
      </c>
      <c r="AD6" s="199" t="n">
        <v>2727.535</v>
      </c>
      <c r="AE6" s="199" t="n">
        <v>2763.944</v>
      </c>
      <c r="AF6" s="200" t="n">
        <v>2872.168</v>
      </c>
      <c r="AG6" s="94" t="s">
        <v>100</v>
      </c>
      <c r="AH6" s="198" t="n">
        <v>2792.867</v>
      </c>
      <c r="AI6" s="199" t="n">
        <v>2701.967</v>
      </c>
      <c r="AJ6" s="199" t="n">
        <v>2727.535</v>
      </c>
      <c r="AK6" s="199" t="n">
        <v>2763.944</v>
      </c>
      <c r="AL6" s="200" t="n">
        <v>2872.168</v>
      </c>
      <c r="AN6" s="189" t="s">
        <v>100</v>
      </c>
      <c r="AO6" s="198" t="n">
        <v>13956.167</v>
      </c>
      <c r="AP6" s="199" t="n">
        <v>13858.148</v>
      </c>
      <c r="AQ6" s="199" t="n">
        <v>13810.033</v>
      </c>
      <c r="AR6" s="199" t="n">
        <v>13962.957</v>
      </c>
      <c r="AS6" s="200" t="n">
        <v>14150.182</v>
      </c>
      <c r="AT6" s="198" t="s">
        <v>100</v>
      </c>
      <c r="AU6" s="198" t="n">
        <v>13956.167</v>
      </c>
      <c r="AV6" s="199" t="n">
        <v>13858.148</v>
      </c>
      <c r="AW6" s="199" t="n">
        <v>13810.033</v>
      </c>
      <c r="AX6" s="199" t="n">
        <v>13962.957</v>
      </c>
      <c r="AY6" s="200" t="n">
        <v>14150.182</v>
      </c>
    </row>
    <row r="7" customFormat="false" ht="12.75" hidden="false" customHeight="false" outlineLevel="0" collapsed="false">
      <c r="A7" s="192" t="s">
        <v>101</v>
      </c>
      <c r="B7" s="192" t="s">
        <v>103</v>
      </c>
      <c r="C7" s="192" t="s">
        <v>103</v>
      </c>
      <c r="D7" s="192" t="s">
        <v>372</v>
      </c>
      <c r="E7" s="192" t="s">
        <v>373</v>
      </c>
      <c r="F7" s="193" t="n">
        <v>3184.974</v>
      </c>
      <c r="G7" s="193" t="n">
        <v>3188.377</v>
      </c>
      <c r="H7" s="193" t="n">
        <v>3271.334</v>
      </c>
      <c r="I7" s="193" t="n">
        <v>3156.955</v>
      </c>
      <c r="J7" s="194" t="n">
        <v>3130.023</v>
      </c>
      <c r="K7" s="195" t="n">
        <v>3041.888</v>
      </c>
      <c r="L7" s="0" t="s">
        <v>374</v>
      </c>
      <c r="M7" s="201" t="s">
        <v>100</v>
      </c>
      <c r="N7" s="3" t="n">
        <v>16749.034</v>
      </c>
      <c r="O7" s="202" t="n">
        <v>16560.115</v>
      </c>
      <c r="P7" s="202" t="n">
        <v>16537.568</v>
      </c>
      <c r="Q7" s="202" t="n">
        <v>16726.901</v>
      </c>
      <c r="R7" s="203" t="n">
        <v>17022.35</v>
      </c>
      <c r="S7" s="38" t="s">
        <v>100</v>
      </c>
      <c r="T7" s="3" t="n">
        <v>16749.034</v>
      </c>
      <c r="U7" s="202" t="n">
        <v>16560.115</v>
      </c>
      <c r="V7" s="202" t="n">
        <v>16537.568</v>
      </c>
      <c r="W7" s="202" t="n">
        <v>16726.901</v>
      </c>
      <c r="X7" s="203" t="n">
        <v>17022.35</v>
      </c>
      <c r="Z7" s="204"/>
      <c r="AA7" s="201" t="s">
        <v>79</v>
      </c>
      <c r="AB7" s="3" t="n">
        <v>0.6</v>
      </c>
      <c r="AC7" s="202" t="n">
        <v>0.9</v>
      </c>
      <c r="AD7" s="202" t="n">
        <v>1.8</v>
      </c>
      <c r="AE7" s="202" t="n">
        <v>0</v>
      </c>
      <c r="AF7" s="203" t="n">
        <v>0.2</v>
      </c>
      <c r="AG7" s="38" t="s">
        <v>79</v>
      </c>
      <c r="AH7" s="3" t="n">
        <v>0.6</v>
      </c>
      <c r="AI7" s="202" t="n">
        <v>0.9</v>
      </c>
      <c r="AJ7" s="202" t="n">
        <v>1.8</v>
      </c>
      <c r="AK7" s="202" t="n">
        <v>0</v>
      </c>
      <c r="AL7" s="203" t="n">
        <v>0.2</v>
      </c>
      <c r="AN7" s="201" t="s">
        <v>102</v>
      </c>
      <c r="AO7" s="3" t="n">
        <v>13495.399</v>
      </c>
      <c r="AP7" s="202" t="n">
        <v>13857.333</v>
      </c>
      <c r="AQ7" s="202" t="n">
        <v>14114.967</v>
      </c>
      <c r="AR7" s="202" t="n">
        <v>14541.331</v>
      </c>
      <c r="AS7" s="203" t="n">
        <v>14385.802</v>
      </c>
      <c r="AT7" s="3" t="s">
        <v>102</v>
      </c>
      <c r="AU7" s="3" t="n">
        <v>13495.399</v>
      </c>
      <c r="AV7" s="202" t="n">
        <v>13857.333</v>
      </c>
      <c r="AW7" s="202" t="n">
        <v>14114.967</v>
      </c>
      <c r="AX7" s="202" t="n">
        <v>14541.331</v>
      </c>
      <c r="AY7" s="203" t="n">
        <v>14385.802</v>
      </c>
    </row>
    <row r="8" customFormat="false" ht="12.75" hidden="false" customHeight="false" outlineLevel="0" collapsed="false">
      <c r="A8" s="192" t="s">
        <v>101</v>
      </c>
      <c r="B8" s="192" t="s">
        <v>104</v>
      </c>
      <c r="C8" s="192" t="s">
        <v>104</v>
      </c>
      <c r="D8" s="192" t="s">
        <v>372</v>
      </c>
      <c r="E8" s="192" t="s">
        <v>373</v>
      </c>
      <c r="F8" s="193" t="n">
        <v>2640.954</v>
      </c>
      <c r="G8" s="193" t="n">
        <v>2856.211</v>
      </c>
      <c r="H8" s="193" t="n">
        <v>3354.6</v>
      </c>
      <c r="I8" s="193" t="n">
        <v>3236.8</v>
      </c>
      <c r="J8" s="194" t="n">
        <v>3337.833</v>
      </c>
      <c r="K8" s="195" t="n">
        <v>3333.133</v>
      </c>
      <c r="L8" s="0" t="s">
        <v>374</v>
      </c>
      <c r="M8" s="201" t="s">
        <v>79</v>
      </c>
      <c r="N8" s="3" t="n">
        <v>765.924</v>
      </c>
      <c r="O8" s="202" t="n">
        <v>718.968</v>
      </c>
      <c r="P8" s="202" t="n">
        <v>790.034</v>
      </c>
      <c r="Q8" s="202" t="n">
        <v>861.166</v>
      </c>
      <c r="R8" s="203" t="n">
        <v>939.102</v>
      </c>
      <c r="S8" s="38" t="s">
        <v>79</v>
      </c>
      <c r="T8" s="3" t="n">
        <v>765.924</v>
      </c>
      <c r="U8" s="202" t="n">
        <v>718.968</v>
      </c>
      <c r="V8" s="202" t="n">
        <v>790.034</v>
      </c>
      <c r="W8" s="202" t="n">
        <v>861.166</v>
      </c>
      <c r="X8" s="203" t="n">
        <v>939.102</v>
      </c>
      <c r="Z8" s="204"/>
      <c r="AA8" s="201" t="s">
        <v>102</v>
      </c>
      <c r="AB8" s="3" t="n">
        <v>1872.499</v>
      </c>
      <c r="AC8" s="202" t="n">
        <v>1876.066</v>
      </c>
      <c r="AD8" s="202" t="n">
        <v>1842.034</v>
      </c>
      <c r="AE8" s="202" t="n">
        <v>2023.501</v>
      </c>
      <c r="AF8" s="203" t="n">
        <v>2167.332</v>
      </c>
      <c r="AG8" s="38" t="s">
        <v>102</v>
      </c>
      <c r="AH8" s="3" t="n">
        <v>1872.499</v>
      </c>
      <c r="AI8" s="202" t="n">
        <v>1876.066</v>
      </c>
      <c r="AJ8" s="202" t="n">
        <v>1842.034</v>
      </c>
      <c r="AK8" s="202" t="n">
        <v>2023.501</v>
      </c>
      <c r="AL8" s="203" t="n">
        <v>2167.332</v>
      </c>
      <c r="AN8" s="201" t="s">
        <v>103</v>
      </c>
      <c r="AO8" s="3" t="n">
        <v>15739.111</v>
      </c>
      <c r="AP8" s="202" t="n">
        <v>15588.133</v>
      </c>
      <c r="AQ8" s="202" t="n">
        <v>15101.666</v>
      </c>
      <c r="AR8" s="202" t="n">
        <v>15199.691</v>
      </c>
      <c r="AS8" s="203" t="n">
        <v>14866.967</v>
      </c>
      <c r="AT8" s="3" t="s">
        <v>103</v>
      </c>
      <c r="AU8" s="3" t="n">
        <v>15739.111</v>
      </c>
      <c r="AV8" s="202" t="n">
        <v>15588.133</v>
      </c>
      <c r="AW8" s="202" t="n">
        <v>15101.666</v>
      </c>
      <c r="AX8" s="202" t="n">
        <v>15199.691</v>
      </c>
      <c r="AY8" s="203" t="n">
        <v>14866.967</v>
      </c>
    </row>
    <row r="9" customFormat="false" ht="12.75" hidden="false" customHeight="false" outlineLevel="0" collapsed="false">
      <c r="A9" s="192" t="s">
        <v>101</v>
      </c>
      <c r="B9" s="192" t="s">
        <v>105</v>
      </c>
      <c r="C9" s="192" t="s">
        <v>105</v>
      </c>
      <c r="D9" s="192" t="s">
        <v>372</v>
      </c>
      <c r="E9" s="192" t="s">
        <v>373</v>
      </c>
      <c r="F9" s="193" t="n">
        <v>248.688</v>
      </c>
      <c r="G9" s="193" t="n">
        <v>246.778</v>
      </c>
      <c r="H9" s="193" t="n">
        <v>268.979</v>
      </c>
      <c r="I9" s="193" t="n">
        <v>315.244</v>
      </c>
      <c r="J9" s="194" t="n">
        <v>363.445</v>
      </c>
      <c r="K9" s="195" t="n">
        <v>399.2</v>
      </c>
      <c r="L9" s="0" t="s">
        <v>374</v>
      </c>
      <c r="M9" s="201" t="s">
        <v>102</v>
      </c>
      <c r="N9" s="3" t="n">
        <v>15367.898</v>
      </c>
      <c r="O9" s="202" t="n">
        <v>15733.399</v>
      </c>
      <c r="P9" s="202" t="n">
        <v>15957.001</v>
      </c>
      <c r="Q9" s="202" t="n">
        <v>16564.832</v>
      </c>
      <c r="R9" s="203" t="n">
        <v>16553.134</v>
      </c>
      <c r="S9" s="38" t="s">
        <v>102</v>
      </c>
      <c r="T9" s="3" t="n">
        <v>15367.898</v>
      </c>
      <c r="U9" s="202" t="n">
        <v>15733.399</v>
      </c>
      <c r="V9" s="202" t="n">
        <v>15957.001</v>
      </c>
      <c r="W9" s="202" t="n">
        <v>16564.832</v>
      </c>
      <c r="X9" s="203" t="n">
        <v>16553.134</v>
      </c>
      <c r="Z9" s="204"/>
      <c r="AA9" s="201" t="s">
        <v>93</v>
      </c>
      <c r="AB9" s="3" t="n">
        <v>61.666</v>
      </c>
      <c r="AC9" s="202" t="n">
        <v>69.522</v>
      </c>
      <c r="AD9" s="202" t="n">
        <v>51.379</v>
      </c>
      <c r="AE9" s="202" t="n">
        <v>54.467</v>
      </c>
      <c r="AF9" s="203" t="n">
        <v>56.112</v>
      </c>
      <c r="AG9" s="38" t="s">
        <v>93</v>
      </c>
      <c r="AH9" s="3" t="n">
        <v>61.666</v>
      </c>
      <c r="AI9" s="202" t="n">
        <v>69.522</v>
      </c>
      <c r="AJ9" s="202" t="n">
        <v>51.379</v>
      </c>
      <c r="AK9" s="202" t="n">
        <v>54.467</v>
      </c>
      <c r="AL9" s="203" t="n">
        <v>56.112</v>
      </c>
      <c r="AN9" s="201" t="s">
        <v>104</v>
      </c>
      <c r="AO9" s="3" t="n">
        <v>8792.333</v>
      </c>
      <c r="AP9" s="202" t="n">
        <v>8977.699</v>
      </c>
      <c r="AQ9" s="202" t="n">
        <v>8762.701</v>
      </c>
      <c r="AR9" s="202" t="n">
        <v>9121.865</v>
      </c>
      <c r="AS9" s="203" t="n">
        <v>9021.599</v>
      </c>
      <c r="AT9" s="3" t="s">
        <v>104</v>
      </c>
      <c r="AU9" s="3" t="n">
        <v>8792.333</v>
      </c>
      <c r="AV9" s="202" t="n">
        <v>8977.699</v>
      </c>
      <c r="AW9" s="202" t="n">
        <v>8762.701</v>
      </c>
      <c r="AX9" s="202" t="n">
        <v>9121.865</v>
      </c>
      <c r="AY9" s="203" t="n">
        <v>9021.599</v>
      </c>
    </row>
    <row r="10" customFormat="false" ht="12.75" hidden="false" customHeight="false" outlineLevel="0" collapsed="false">
      <c r="A10" s="192" t="s">
        <v>101</v>
      </c>
      <c r="B10" s="192" t="s">
        <v>106</v>
      </c>
      <c r="C10" s="192" t="s">
        <v>106</v>
      </c>
      <c r="D10" s="192" t="s">
        <v>372</v>
      </c>
      <c r="E10" s="192" t="s">
        <v>373</v>
      </c>
      <c r="F10" s="193" t="n">
        <v>3911.764</v>
      </c>
      <c r="G10" s="193" t="n">
        <v>3941.333</v>
      </c>
      <c r="H10" s="193" t="n">
        <v>4211.701</v>
      </c>
      <c r="I10" s="193" t="n">
        <v>4326.934</v>
      </c>
      <c r="J10" s="194" t="n">
        <v>4450.7</v>
      </c>
      <c r="K10" s="195" t="n">
        <v>4651.567</v>
      </c>
      <c r="L10" s="0" t="s">
        <v>374</v>
      </c>
      <c r="M10" s="201" t="s">
        <v>63</v>
      </c>
      <c r="N10" s="3" t="n">
        <v>1225.256</v>
      </c>
      <c r="O10" s="202" t="n">
        <v>1138.332</v>
      </c>
      <c r="P10" s="202" t="n">
        <v>1164.287</v>
      </c>
      <c r="Q10" s="202" t="n">
        <v>1200.189</v>
      </c>
      <c r="R10" s="203" t="n">
        <v>1294.21</v>
      </c>
      <c r="S10" s="38" t="s">
        <v>63</v>
      </c>
      <c r="T10" s="3" t="n">
        <v>1225.256</v>
      </c>
      <c r="U10" s="202" t="n">
        <v>1138.332</v>
      </c>
      <c r="V10" s="202" t="n">
        <v>1164.287</v>
      </c>
      <c r="W10" s="202" t="n">
        <v>1200.189</v>
      </c>
      <c r="X10" s="203" t="n">
        <v>1294.21</v>
      </c>
      <c r="Z10" s="204"/>
      <c r="AA10" s="201" t="s">
        <v>103</v>
      </c>
      <c r="AB10" s="3" t="n">
        <v>5009.9</v>
      </c>
      <c r="AC10" s="202" t="n">
        <v>4901.313</v>
      </c>
      <c r="AD10" s="202" t="n">
        <v>5031.542</v>
      </c>
      <c r="AE10" s="202" t="n">
        <v>5262.81</v>
      </c>
      <c r="AF10" s="203" t="n">
        <v>5404.18</v>
      </c>
      <c r="AG10" s="38" t="s">
        <v>103</v>
      </c>
      <c r="AH10" s="3" t="n">
        <v>5009.9</v>
      </c>
      <c r="AI10" s="202" t="n">
        <v>4901.313</v>
      </c>
      <c r="AJ10" s="202" t="n">
        <v>5031.542</v>
      </c>
      <c r="AK10" s="202" t="n">
        <v>5262.81</v>
      </c>
      <c r="AL10" s="203" t="n">
        <v>5404.18</v>
      </c>
      <c r="AN10" s="201" t="s">
        <v>105</v>
      </c>
      <c r="AO10" s="3" t="n">
        <v>657.355</v>
      </c>
      <c r="AP10" s="202" t="n">
        <v>751.569</v>
      </c>
      <c r="AQ10" s="202" t="n">
        <v>830.401</v>
      </c>
      <c r="AR10" s="202" t="n">
        <v>960.088</v>
      </c>
      <c r="AS10" s="203" t="n">
        <v>1020.845</v>
      </c>
      <c r="AT10" s="3" t="s">
        <v>105</v>
      </c>
      <c r="AU10" s="3" t="n">
        <v>657.355</v>
      </c>
      <c r="AV10" s="202" t="n">
        <v>751.569</v>
      </c>
      <c r="AW10" s="202" t="n">
        <v>830.401</v>
      </c>
      <c r="AX10" s="202" t="n">
        <v>960.088</v>
      </c>
      <c r="AY10" s="203" t="n">
        <v>1020.845</v>
      </c>
    </row>
    <row r="11" customFormat="false" ht="12.75" hidden="false" customHeight="false" outlineLevel="0" collapsed="false">
      <c r="A11" s="192" t="s">
        <v>101</v>
      </c>
      <c r="B11" s="192" t="s">
        <v>107</v>
      </c>
      <c r="C11" s="192" t="s">
        <v>107</v>
      </c>
      <c r="D11" s="192" t="s">
        <v>372</v>
      </c>
      <c r="E11" s="192" t="s">
        <v>373</v>
      </c>
      <c r="F11" s="193" t="n">
        <v>4373.905</v>
      </c>
      <c r="G11" s="193" t="n">
        <v>4512.25</v>
      </c>
      <c r="H11" s="193" t="n">
        <v>4567.884</v>
      </c>
      <c r="I11" s="193" t="n">
        <v>4372.967</v>
      </c>
      <c r="J11" s="194" t="n">
        <v>4628.884</v>
      </c>
      <c r="K11" s="195" t="n">
        <v>4564.234</v>
      </c>
      <c r="L11" s="0" t="s">
        <v>374</v>
      </c>
      <c r="M11" s="201" t="s">
        <v>317</v>
      </c>
      <c r="N11" s="3" t="n">
        <v>2214.277</v>
      </c>
      <c r="O11" s="202" t="n">
        <v>2427.368</v>
      </c>
      <c r="P11" s="202" t="n">
        <v>2624.067</v>
      </c>
      <c r="Q11" s="202" t="n">
        <v>2945.334</v>
      </c>
      <c r="R11" s="203" t="n">
        <v>3348.666</v>
      </c>
      <c r="S11" s="38" t="s">
        <v>317</v>
      </c>
      <c r="T11" s="3" t="n">
        <v>2214.277</v>
      </c>
      <c r="U11" s="202" t="n">
        <v>2427.368</v>
      </c>
      <c r="V11" s="202" t="n">
        <v>2624.067</v>
      </c>
      <c r="W11" s="202" t="n">
        <v>2945.334</v>
      </c>
      <c r="X11" s="203" t="n">
        <v>3348.666</v>
      </c>
      <c r="Z11" s="204"/>
      <c r="AA11" s="201" t="s">
        <v>77</v>
      </c>
      <c r="AB11" s="3" t="n">
        <v>9.467</v>
      </c>
      <c r="AC11" s="202" t="n">
        <v>9.446</v>
      </c>
      <c r="AD11" s="202" t="n">
        <v>6.734</v>
      </c>
      <c r="AE11" s="202" t="n">
        <v>6.755</v>
      </c>
      <c r="AF11" s="203" t="n">
        <v>9.733</v>
      </c>
      <c r="AG11" s="38" t="s">
        <v>77</v>
      </c>
      <c r="AH11" s="3" t="n">
        <v>9.467</v>
      </c>
      <c r="AI11" s="202" t="n">
        <v>9.446</v>
      </c>
      <c r="AJ11" s="202" t="n">
        <v>6.734</v>
      </c>
      <c r="AK11" s="202" t="n">
        <v>6.755</v>
      </c>
      <c r="AL11" s="203" t="n">
        <v>9.733</v>
      </c>
      <c r="AN11" s="201" t="s">
        <v>106</v>
      </c>
      <c r="AO11" s="3" t="n">
        <v>13694.7</v>
      </c>
      <c r="AP11" s="202" t="n">
        <v>14310.433</v>
      </c>
      <c r="AQ11" s="202" t="n">
        <v>14720.899</v>
      </c>
      <c r="AR11" s="202" t="n">
        <v>15234.9</v>
      </c>
      <c r="AS11" s="203" t="n">
        <v>15599.268</v>
      </c>
      <c r="AT11" s="3" t="s">
        <v>106</v>
      </c>
      <c r="AU11" s="3" t="n">
        <v>13694.7</v>
      </c>
      <c r="AV11" s="202" t="n">
        <v>14310.433</v>
      </c>
      <c r="AW11" s="202" t="n">
        <v>14720.899</v>
      </c>
      <c r="AX11" s="202" t="n">
        <v>15234.9</v>
      </c>
      <c r="AY11" s="203" t="n">
        <v>15599.268</v>
      </c>
    </row>
    <row r="12" customFormat="false" ht="12.75" hidden="false" customHeight="false" outlineLevel="0" collapsed="false">
      <c r="A12" s="192" t="s">
        <v>101</v>
      </c>
      <c r="B12" s="192" t="s">
        <v>109</v>
      </c>
      <c r="C12" s="192" t="s">
        <v>109</v>
      </c>
      <c r="D12" s="192" t="s">
        <v>372</v>
      </c>
      <c r="E12" s="192" t="s">
        <v>373</v>
      </c>
      <c r="F12" s="193" t="n">
        <v>7461.842</v>
      </c>
      <c r="G12" s="193" t="n">
        <v>7853.712</v>
      </c>
      <c r="H12" s="193" t="n">
        <v>7989.4</v>
      </c>
      <c r="I12" s="193" t="n">
        <v>8198.756</v>
      </c>
      <c r="J12" s="194" t="n">
        <v>8544.955</v>
      </c>
      <c r="K12" s="205" t="n">
        <v>9184.334</v>
      </c>
      <c r="L12" s="0" t="s">
        <v>374</v>
      </c>
      <c r="M12" s="201" t="s">
        <v>319</v>
      </c>
      <c r="N12" s="3" t="n">
        <v>3442.979</v>
      </c>
      <c r="O12" s="202" t="n">
        <v>3779.834</v>
      </c>
      <c r="P12" s="202" t="n">
        <v>3657.304</v>
      </c>
      <c r="Q12" s="202" t="n">
        <v>4173.334</v>
      </c>
      <c r="R12" s="203" t="n">
        <v>4715.665</v>
      </c>
      <c r="S12" s="38" t="s">
        <v>319</v>
      </c>
      <c r="T12" s="3" t="n">
        <v>3442.979</v>
      </c>
      <c r="U12" s="202" t="n">
        <v>3779.834</v>
      </c>
      <c r="V12" s="202" t="n">
        <v>3657.304</v>
      </c>
      <c r="W12" s="202" t="n">
        <v>4173.334</v>
      </c>
      <c r="X12" s="203" t="n">
        <v>4715.665</v>
      </c>
      <c r="Z12" s="204"/>
      <c r="AA12" s="201" t="s">
        <v>104</v>
      </c>
      <c r="AB12" s="3" t="n">
        <v>2778.556</v>
      </c>
      <c r="AC12" s="202" t="n">
        <v>2944.917</v>
      </c>
      <c r="AD12" s="202" t="n">
        <v>3057.9</v>
      </c>
      <c r="AE12" s="202" t="n">
        <v>3254.018</v>
      </c>
      <c r="AF12" s="203" t="n">
        <v>3421.217</v>
      </c>
      <c r="AG12" s="38" t="s">
        <v>104</v>
      </c>
      <c r="AH12" s="3" t="n">
        <v>2778.556</v>
      </c>
      <c r="AI12" s="202" t="n">
        <v>2944.917</v>
      </c>
      <c r="AJ12" s="202" t="n">
        <v>3057.9</v>
      </c>
      <c r="AK12" s="202" t="n">
        <v>3254.018</v>
      </c>
      <c r="AL12" s="203" t="n">
        <v>3421.217</v>
      </c>
      <c r="AN12" s="201" t="s">
        <v>107</v>
      </c>
      <c r="AO12" s="3" t="n">
        <v>11481.871</v>
      </c>
      <c r="AP12" s="202" t="n">
        <v>11590.251</v>
      </c>
      <c r="AQ12" s="202" t="n">
        <v>11249.234</v>
      </c>
      <c r="AR12" s="202" t="n">
        <v>11562.334</v>
      </c>
      <c r="AS12" s="203" t="n">
        <v>11597.501</v>
      </c>
      <c r="AT12" s="3" t="s">
        <v>107</v>
      </c>
      <c r="AU12" s="3" t="n">
        <v>11481.871</v>
      </c>
      <c r="AV12" s="202" t="n">
        <v>11590.251</v>
      </c>
      <c r="AW12" s="202" t="n">
        <v>11249.234</v>
      </c>
      <c r="AX12" s="202" t="n">
        <v>11562.334</v>
      </c>
      <c r="AY12" s="203" t="n">
        <v>11597.501</v>
      </c>
    </row>
    <row r="13" customFormat="false" ht="12.75" hidden="false" customHeight="false" outlineLevel="0" collapsed="false">
      <c r="A13" s="192" t="s">
        <v>101</v>
      </c>
      <c r="B13" s="192" t="s">
        <v>110</v>
      </c>
      <c r="C13" s="192" t="s">
        <v>110</v>
      </c>
      <c r="D13" s="192" t="s">
        <v>372</v>
      </c>
      <c r="E13" s="192" t="s">
        <v>373</v>
      </c>
      <c r="F13" s="193" t="n">
        <v>4026.242</v>
      </c>
      <c r="G13" s="193" t="n">
        <v>4195.823</v>
      </c>
      <c r="H13" s="193" t="n">
        <v>4143.122</v>
      </c>
      <c r="I13" s="193" t="n">
        <v>4181.177</v>
      </c>
      <c r="J13" s="194" t="n">
        <v>4462.156</v>
      </c>
      <c r="K13" s="195" t="n">
        <v>4566.022</v>
      </c>
      <c r="L13" s="0" t="s">
        <v>374</v>
      </c>
      <c r="M13" s="201" t="s">
        <v>321</v>
      </c>
      <c r="N13" s="3" t="n">
        <v>5367.456</v>
      </c>
      <c r="O13" s="202" t="n">
        <v>5804.101</v>
      </c>
      <c r="P13" s="202" t="n">
        <v>5921.299</v>
      </c>
      <c r="Q13" s="202" t="n">
        <v>6410.766</v>
      </c>
      <c r="R13" s="203" t="n">
        <v>6988.4</v>
      </c>
      <c r="S13" s="38" t="s">
        <v>321</v>
      </c>
      <c r="T13" s="3" t="n">
        <v>5367.456</v>
      </c>
      <c r="U13" s="202" t="n">
        <v>5804.101</v>
      </c>
      <c r="V13" s="202" t="n">
        <v>5921.299</v>
      </c>
      <c r="W13" s="202" t="n">
        <v>6410.766</v>
      </c>
      <c r="X13" s="203" t="n">
        <v>6988.4</v>
      </c>
      <c r="Z13" s="204"/>
      <c r="AA13" s="201" t="s">
        <v>105</v>
      </c>
      <c r="AB13" s="3" t="n">
        <v>8.4</v>
      </c>
      <c r="AC13" s="202" t="n">
        <v>7.155</v>
      </c>
      <c r="AD13" s="202" t="n">
        <v>15.999</v>
      </c>
      <c r="AE13" s="202" t="n">
        <v>13.244</v>
      </c>
      <c r="AF13" s="203" t="n">
        <v>5.601</v>
      </c>
      <c r="AG13" s="38" t="s">
        <v>105</v>
      </c>
      <c r="AH13" s="3" t="n">
        <v>8.4</v>
      </c>
      <c r="AI13" s="202" t="n">
        <v>7.155</v>
      </c>
      <c r="AJ13" s="202" t="n">
        <v>15.999</v>
      </c>
      <c r="AK13" s="202" t="n">
        <v>13.244</v>
      </c>
      <c r="AL13" s="203" t="n">
        <v>5.601</v>
      </c>
      <c r="AN13" s="201" t="s">
        <v>109</v>
      </c>
      <c r="AO13" s="3" t="n">
        <v>31903.225</v>
      </c>
      <c r="AP13" s="202" t="n">
        <v>31997.377</v>
      </c>
      <c r="AQ13" s="202" t="n">
        <v>31845.267</v>
      </c>
      <c r="AR13" s="202" t="n">
        <v>32344.841</v>
      </c>
      <c r="AS13" s="203" t="n">
        <v>33282.445</v>
      </c>
      <c r="AT13" s="3" t="s">
        <v>109</v>
      </c>
      <c r="AU13" s="3" t="n">
        <v>31903.225</v>
      </c>
      <c r="AV13" s="202" t="n">
        <v>31997.377</v>
      </c>
      <c r="AW13" s="202" t="n">
        <v>31845.267</v>
      </c>
      <c r="AX13" s="202" t="n">
        <v>32344.841</v>
      </c>
      <c r="AY13" s="203" t="n">
        <v>33282.445</v>
      </c>
    </row>
    <row r="14" customFormat="false" ht="12.75" hidden="false" customHeight="false" outlineLevel="0" collapsed="false">
      <c r="A14" s="192" t="s">
        <v>101</v>
      </c>
      <c r="B14" s="192" t="s">
        <v>111</v>
      </c>
      <c r="C14" s="192" t="s">
        <v>111</v>
      </c>
      <c r="D14" s="192" t="s">
        <v>372</v>
      </c>
      <c r="E14" s="192" t="s">
        <v>373</v>
      </c>
      <c r="F14" s="193" t="n">
        <v>366.331</v>
      </c>
      <c r="G14" s="193" t="n">
        <v>398.489</v>
      </c>
      <c r="H14" s="193" t="n">
        <v>438.245</v>
      </c>
      <c r="I14" s="193" t="n">
        <v>462.445</v>
      </c>
      <c r="J14" s="194" t="n">
        <v>455.622</v>
      </c>
      <c r="K14" s="195" t="n">
        <v>524.911</v>
      </c>
      <c r="L14" s="0" t="s">
        <v>374</v>
      </c>
      <c r="M14" s="201" t="s">
        <v>93</v>
      </c>
      <c r="N14" s="3" t="n">
        <v>1122.317</v>
      </c>
      <c r="O14" s="202" t="n">
        <v>1110.178</v>
      </c>
      <c r="P14" s="202" t="n">
        <v>1141.933</v>
      </c>
      <c r="Q14" s="202" t="n">
        <v>1207.586</v>
      </c>
      <c r="R14" s="203" t="n">
        <v>1356.578</v>
      </c>
      <c r="S14" s="38" t="s">
        <v>93</v>
      </c>
      <c r="T14" s="3" t="n">
        <v>1122.317</v>
      </c>
      <c r="U14" s="202" t="n">
        <v>1110.178</v>
      </c>
      <c r="V14" s="202" t="n">
        <v>1141.933</v>
      </c>
      <c r="W14" s="202" t="n">
        <v>1207.586</v>
      </c>
      <c r="X14" s="203" t="n">
        <v>1356.578</v>
      </c>
      <c r="Z14" s="204"/>
      <c r="AA14" s="201" t="s">
        <v>94</v>
      </c>
      <c r="AB14" s="3" t="n">
        <v>78.922</v>
      </c>
      <c r="AC14" s="202" t="n">
        <v>88.312</v>
      </c>
      <c r="AD14" s="202" t="n">
        <v>72.599</v>
      </c>
      <c r="AE14" s="202" t="n">
        <v>46.656</v>
      </c>
      <c r="AF14" s="203" t="n">
        <v>31.878</v>
      </c>
      <c r="AG14" s="38" t="s">
        <v>94</v>
      </c>
      <c r="AH14" s="3" t="n">
        <v>78.922</v>
      </c>
      <c r="AI14" s="202" t="n">
        <v>88.312</v>
      </c>
      <c r="AJ14" s="202" t="n">
        <v>72.599</v>
      </c>
      <c r="AK14" s="202" t="n">
        <v>46.656</v>
      </c>
      <c r="AL14" s="203" t="n">
        <v>31.878</v>
      </c>
      <c r="AN14" s="201" t="s">
        <v>110</v>
      </c>
      <c r="AO14" s="3" t="n">
        <v>15699.201</v>
      </c>
      <c r="AP14" s="202" t="n">
        <v>15615.52</v>
      </c>
      <c r="AQ14" s="202" t="n">
        <v>15736.621</v>
      </c>
      <c r="AR14" s="202" t="n">
        <v>16334.322</v>
      </c>
      <c r="AS14" s="203" t="n">
        <v>16615.376</v>
      </c>
      <c r="AT14" s="3" t="s">
        <v>110</v>
      </c>
      <c r="AU14" s="3" t="n">
        <v>15699.201</v>
      </c>
      <c r="AV14" s="202" t="n">
        <v>15615.52</v>
      </c>
      <c r="AW14" s="202" t="n">
        <v>15736.621</v>
      </c>
      <c r="AX14" s="202" t="n">
        <v>16334.322</v>
      </c>
      <c r="AY14" s="203" t="n">
        <v>16615.376</v>
      </c>
    </row>
    <row r="15" customFormat="false" ht="12.75" hidden="false" customHeight="false" outlineLevel="0" collapsed="false">
      <c r="A15" s="192" t="s">
        <v>101</v>
      </c>
      <c r="B15" s="192" t="s">
        <v>112</v>
      </c>
      <c r="C15" s="192" t="s">
        <v>112</v>
      </c>
      <c r="D15" s="192" t="s">
        <v>372</v>
      </c>
      <c r="E15" s="192" t="s">
        <v>373</v>
      </c>
      <c r="F15" s="193" t="n">
        <v>3326.223</v>
      </c>
      <c r="G15" s="193" t="n">
        <v>3377.733</v>
      </c>
      <c r="H15" s="193" t="n">
        <v>3376.134</v>
      </c>
      <c r="I15" s="193" t="n">
        <v>3355.866</v>
      </c>
      <c r="J15" s="194" t="n">
        <v>3396.867</v>
      </c>
      <c r="K15" s="195" t="n">
        <v>3509.933</v>
      </c>
      <c r="L15" s="0" t="s">
        <v>374</v>
      </c>
      <c r="M15" s="201" t="s">
        <v>103</v>
      </c>
      <c r="N15" s="3" t="n">
        <v>20749.011</v>
      </c>
      <c r="O15" s="202" t="n">
        <v>20489.446</v>
      </c>
      <c r="P15" s="202" t="n">
        <v>20133.208</v>
      </c>
      <c r="Q15" s="202" t="n">
        <v>20462.501</v>
      </c>
      <c r="R15" s="203" t="n">
        <v>20271.147</v>
      </c>
      <c r="S15" s="38" t="s">
        <v>103</v>
      </c>
      <c r="T15" s="3" t="n">
        <v>20749.011</v>
      </c>
      <c r="U15" s="202" t="n">
        <v>20489.446</v>
      </c>
      <c r="V15" s="202" t="n">
        <v>20133.208</v>
      </c>
      <c r="W15" s="202" t="n">
        <v>20462.501</v>
      </c>
      <c r="X15" s="203" t="n">
        <v>20271.147</v>
      </c>
      <c r="Z15" s="204"/>
      <c r="AA15" s="201" t="s">
        <v>80</v>
      </c>
      <c r="AB15" s="3" t="n">
        <v>0.8</v>
      </c>
      <c r="AC15" s="202" t="n">
        <v>2.5</v>
      </c>
      <c r="AD15" s="202" t="n">
        <v>1.5</v>
      </c>
      <c r="AE15" s="202" t="n">
        <v>1.4</v>
      </c>
      <c r="AF15" s="203" t="n">
        <v>2.3</v>
      </c>
      <c r="AG15" s="38" t="s">
        <v>80</v>
      </c>
      <c r="AH15" s="3" t="n">
        <v>0.8</v>
      </c>
      <c r="AI15" s="202" t="n">
        <v>2.5</v>
      </c>
      <c r="AJ15" s="202" t="n">
        <v>1.5</v>
      </c>
      <c r="AK15" s="202" t="n">
        <v>1.4</v>
      </c>
      <c r="AL15" s="203" t="n">
        <v>2.3</v>
      </c>
      <c r="AN15" s="201" t="s">
        <v>111</v>
      </c>
      <c r="AO15" s="3" t="n">
        <v>2583.624</v>
      </c>
      <c r="AP15" s="202" t="n">
        <v>2555.357</v>
      </c>
      <c r="AQ15" s="202" t="n">
        <v>2483.29</v>
      </c>
      <c r="AR15" s="202" t="n">
        <v>2586.687</v>
      </c>
      <c r="AS15" s="203" t="n">
        <v>2920.112</v>
      </c>
      <c r="AT15" s="3" t="s">
        <v>111</v>
      </c>
      <c r="AU15" s="3" t="n">
        <v>2583.624</v>
      </c>
      <c r="AV15" s="202" t="n">
        <v>2555.357</v>
      </c>
      <c r="AW15" s="202" t="n">
        <v>2483.29</v>
      </c>
      <c r="AX15" s="202" t="n">
        <v>2586.687</v>
      </c>
      <c r="AY15" s="203" t="n">
        <v>2920.112</v>
      </c>
    </row>
    <row r="16" customFormat="false" ht="12.75" hidden="false" customHeight="false" outlineLevel="0" collapsed="false">
      <c r="A16" s="192" t="s">
        <v>101</v>
      </c>
      <c r="B16" s="192" t="s">
        <v>113</v>
      </c>
      <c r="C16" s="192" t="s">
        <v>113</v>
      </c>
      <c r="D16" s="192" t="s">
        <v>372</v>
      </c>
      <c r="E16" s="192" t="s">
        <v>373</v>
      </c>
      <c r="F16" s="193" t="n">
        <v>2470.219</v>
      </c>
      <c r="G16" s="193" t="n">
        <v>2451.69</v>
      </c>
      <c r="H16" s="193" t="n">
        <v>2515.022</v>
      </c>
      <c r="I16" s="193" t="n">
        <v>2564.045</v>
      </c>
      <c r="J16" s="194" t="n">
        <v>2583.244</v>
      </c>
      <c r="K16" s="195" t="n">
        <v>2750.444</v>
      </c>
      <c r="L16" s="0" t="s">
        <v>374</v>
      </c>
      <c r="M16" s="201" t="s">
        <v>77</v>
      </c>
      <c r="N16" s="3" t="n">
        <v>1355.89</v>
      </c>
      <c r="O16" s="202" t="n">
        <v>1364.094</v>
      </c>
      <c r="P16" s="202" t="n">
        <v>1468.934</v>
      </c>
      <c r="Q16" s="202" t="n">
        <v>1657.531</v>
      </c>
      <c r="R16" s="203" t="n">
        <v>1778.532</v>
      </c>
      <c r="S16" s="38" t="s">
        <v>77</v>
      </c>
      <c r="T16" s="3" t="n">
        <v>1355.89</v>
      </c>
      <c r="U16" s="202" t="n">
        <v>1364.094</v>
      </c>
      <c r="V16" s="202" t="n">
        <v>1468.934</v>
      </c>
      <c r="W16" s="202" t="n">
        <v>1657.531</v>
      </c>
      <c r="X16" s="203" t="n">
        <v>1778.532</v>
      </c>
      <c r="Z16" s="204"/>
      <c r="AA16" s="201" t="s">
        <v>76</v>
      </c>
      <c r="AB16" s="3" t="n">
        <v>12.266</v>
      </c>
      <c r="AC16" s="202" t="n">
        <v>17.734</v>
      </c>
      <c r="AD16" s="202" t="n">
        <v>37.167</v>
      </c>
      <c r="AE16" s="202" t="n">
        <v>30.367</v>
      </c>
      <c r="AF16" s="203" t="n">
        <v>29.7</v>
      </c>
      <c r="AG16" s="38" t="s">
        <v>76</v>
      </c>
      <c r="AH16" s="3" t="n">
        <v>12.266</v>
      </c>
      <c r="AI16" s="202" t="n">
        <v>17.734</v>
      </c>
      <c r="AJ16" s="202" t="n">
        <v>37.167</v>
      </c>
      <c r="AK16" s="202" t="n">
        <v>30.367</v>
      </c>
      <c r="AL16" s="203" t="n">
        <v>29.7</v>
      </c>
      <c r="AN16" s="201" t="s">
        <v>112</v>
      </c>
      <c r="AO16" s="3" t="n">
        <v>13590.497</v>
      </c>
      <c r="AP16" s="202" t="n">
        <v>12944.801</v>
      </c>
      <c r="AQ16" s="202" t="n">
        <v>12577.264</v>
      </c>
      <c r="AR16" s="202" t="n">
        <v>13360.532</v>
      </c>
      <c r="AS16" s="203" t="n">
        <v>14373.266</v>
      </c>
      <c r="AT16" s="3" t="s">
        <v>112</v>
      </c>
      <c r="AU16" s="3" t="n">
        <v>13590.497</v>
      </c>
      <c r="AV16" s="202" t="n">
        <v>12944.801</v>
      </c>
      <c r="AW16" s="202" t="n">
        <v>12577.264</v>
      </c>
      <c r="AX16" s="202" t="n">
        <v>13360.532</v>
      </c>
      <c r="AY16" s="203" t="n">
        <v>14373.266</v>
      </c>
    </row>
    <row r="17" customFormat="false" ht="12.75" hidden="false" customHeight="false" outlineLevel="0" collapsed="false">
      <c r="A17" s="192" t="s">
        <v>101</v>
      </c>
      <c r="B17" s="192" t="s">
        <v>114</v>
      </c>
      <c r="C17" s="192" t="s">
        <v>114</v>
      </c>
      <c r="D17" s="192" t="s">
        <v>372</v>
      </c>
      <c r="E17" s="192" t="s">
        <v>373</v>
      </c>
      <c r="F17" s="193" t="n">
        <v>2146.864</v>
      </c>
      <c r="G17" s="193" t="n">
        <v>2068.399</v>
      </c>
      <c r="H17" s="193" t="n">
        <v>2192.556</v>
      </c>
      <c r="I17" s="193" t="n">
        <v>2399.989</v>
      </c>
      <c r="J17" s="194" t="n">
        <v>2584.9</v>
      </c>
      <c r="K17" s="195" t="n">
        <v>2342.6</v>
      </c>
      <c r="L17" s="0" t="s">
        <v>374</v>
      </c>
      <c r="M17" s="201" t="s">
        <v>104</v>
      </c>
      <c r="N17" s="3" t="n">
        <v>11570.889</v>
      </c>
      <c r="O17" s="202" t="n">
        <v>11922.616</v>
      </c>
      <c r="P17" s="202" t="n">
        <v>11820.601</v>
      </c>
      <c r="Q17" s="202" t="n">
        <v>12375.883</v>
      </c>
      <c r="R17" s="203" t="n">
        <v>12442.816</v>
      </c>
      <c r="S17" s="38" t="s">
        <v>104</v>
      </c>
      <c r="T17" s="3" t="n">
        <v>11570.889</v>
      </c>
      <c r="U17" s="202" t="n">
        <v>11922.616</v>
      </c>
      <c r="V17" s="202" t="n">
        <v>11820.601</v>
      </c>
      <c r="W17" s="202" t="n">
        <v>12375.883</v>
      </c>
      <c r="X17" s="203" t="n">
        <v>12442.816</v>
      </c>
      <c r="Z17" s="204"/>
      <c r="AA17" s="201" t="s">
        <v>81</v>
      </c>
      <c r="AB17" s="3" t="n">
        <v>0.1</v>
      </c>
      <c r="AC17" s="202" t="n">
        <v>2.833</v>
      </c>
      <c r="AD17" s="202" t="n">
        <v>2.733</v>
      </c>
      <c r="AE17" s="202" t="n">
        <v>1.733</v>
      </c>
      <c r="AF17" s="203" t="n">
        <v>3.9</v>
      </c>
      <c r="AG17" s="38" t="s">
        <v>81</v>
      </c>
      <c r="AH17" s="3" t="n">
        <v>0.1</v>
      </c>
      <c r="AI17" s="202" t="n">
        <v>2.833</v>
      </c>
      <c r="AJ17" s="202" t="n">
        <v>2.733</v>
      </c>
      <c r="AK17" s="202" t="n">
        <v>1.733</v>
      </c>
      <c r="AL17" s="203" t="n">
        <v>3.9</v>
      </c>
      <c r="AN17" s="201" t="s">
        <v>113</v>
      </c>
      <c r="AO17" s="3" t="n">
        <v>9481.223</v>
      </c>
      <c r="AP17" s="202" t="n">
        <v>9451.808</v>
      </c>
      <c r="AQ17" s="202" t="n">
        <v>9596.834</v>
      </c>
      <c r="AR17" s="202" t="n">
        <v>9844.811</v>
      </c>
      <c r="AS17" s="203" t="n">
        <v>10239.612</v>
      </c>
      <c r="AT17" s="3" t="s">
        <v>113</v>
      </c>
      <c r="AU17" s="3" t="n">
        <v>9481.223</v>
      </c>
      <c r="AV17" s="202" t="n">
        <v>9451.808</v>
      </c>
      <c r="AW17" s="202" t="n">
        <v>9596.834</v>
      </c>
      <c r="AX17" s="202" t="n">
        <v>9844.811</v>
      </c>
      <c r="AY17" s="203" t="n">
        <v>10239.612</v>
      </c>
    </row>
    <row r="18" customFormat="false" ht="12.75" hidden="false" customHeight="false" outlineLevel="0" collapsed="false">
      <c r="A18" s="192" t="s">
        <v>101</v>
      </c>
      <c r="B18" s="192" t="s">
        <v>100</v>
      </c>
      <c r="C18" s="192" t="s">
        <v>100</v>
      </c>
      <c r="D18" s="192" t="s">
        <v>381</v>
      </c>
      <c r="E18" s="192" t="s">
        <v>373</v>
      </c>
      <c r="F18" s="193" t="n">
        <v>1472.866</v>
      </c>
      <c r="G18" s="193" t="n">
        <v>1560.8</v>
      </c>
      <c r="H18" s="193" t="n">
        <v>1565.167</v>
      </c>
      <c r="I18" s="193" t="n">
        <v>1602.099</v>
      </c>
      <c r="J18" s="194" t="n">
        <v>1642.733</v>
      </c>
      <c r="K18" s="195" t="n">
        <v>1625.167</v>
      </c>
      <c r="L18" s="0" t="s">
        <v>374</v>
      </c>
      <c r="M18" s="201" t="s">
        <v>52</v>
      </c>
      <c r="N18" s="3" t="n">
        <v>1576.643</v>
      </c>
      <c r="O18" s="202" t="n">
        <v>1637.536</v>
      </c>
      <c r="P18" s="202" t="n">
        <v>1712.955</v>
      </c>
      <c r="Q18" s="202" t="n">
        <v>1910.002</v>
      </c>
      <c r="R18" s="203" t="n">
        <v>2036.933</v>
      </c>
      <c r="S18" s="38" t="s">
        <v>52</v>
      </c>
      <c r="T18" s="3" t="n">
        <v>1576.643</v>
      </c>
      <c r="U18" s="202" t="n">
        <v>1637.536</v>
      </c>
      <c r="V18" s="202" t="n">
        <v>1712.955</v>
      </c>
      <c r="W18" s="202" t="n">
        <v>1910.002</v>
      </c>
      <c r="X18" s="203" t="n">
        <v>2036.933</v>
      </c>
      <c r="Z18" s="204"/>
      <c r="AA18" s="201" t="s">
        <v>86</v>
      </c>
      <c r="AB18" s="3" t="n">
        <v>30.999</v>
      </c>
      <c r="AC18" s="202" t="n">
        <v>46.066</v>
      </c>
      <c r="AD18" s="202" t="n">
        <v>51.6</v>
      </c>
      <c r="AE18" s="202" t="n">
        <v>28.567</v>
      </c>
      <c r="AF18" s="203" t="n">
        <v>21.466</v>
      </c>
      <c r="AG18" s="38" t="s">
        <v>86</v>
      </c>
      <c r="AH18" s="3" t="n">
        <v>30.999</v>
      </c>
      <c r="AI18" s="202" t="n">
        <v>46.066</v>
      </c>
      <c r="AJ18" s="202" t="n">
        <v>51.6</v>
      </c>
      <c r="AK18" s="202" t="n">
        <v>28.567</v>
      </c>
      <c r="AL18" s="203" t="n">
        <v>21.466</v>
      </c>
      <c r="AN18" s="89" t="s">
        <v>114</v>
      </c>
      <c r="AO18" s="206" t="n">
        <v>8386.356</v>
      </c>
      <c r="AP18" s="207" t="n">
        <v>8525.69</v>
      </c>
      <c r="AQ18" s="207" t="n">
        <v>8160.48</v>
      </c>
      <c r="AR18" s="207" t="n">
        <v>8856.2</v>
      </c>
      <c r="AS18" s="208" t="n">
        <v>9257.532</v>
      </c>
      <c r="AT18" s="209" t="s">
        <v>114</v>
      </c>
      <c r="AU18" s="209" t="n">
        <v>8386.356</v>
      </c>
      <c r="AV18" s="207" t="n">
        <v>8525.69</v>
      </c>
      <c r="AW18" s="207" t="n">
        <v>8160.48</v>
      </c>
      <c r="AX18" s="207" t="n">
        <v>8856.2</v>
      </c>
      <c r="AY18" s="208" t="n">
        <v>9257.532</v>
      </c>
    </row>
    <row r="19" customFormat="false" ht="12.75" hidden="false" customHeight="false" outlineLevel="0" collapsed="false">
      <c r="A19" s="192" t="s">
        <v>101</v>
      </c>
      <c r="B19" s="192" t="s">
        <v>102</v>
      </c>
      <c r="C19" s="192" t="s">
        <v>102</v>
      </c>
      <c r="D19" s="192" t="s">
        <v>381</v>
      </c>
      <c r="E19" s="192" t="s">
        <v>373</v>
      </c>
      <c r="F19" s="193" t="n">
        <v>2748.965</v>
      </c>
      <c r="G19" s="193" t="n">
        <v>2811.499</v>
      </c>
      <c r="H19" s="193" t="n">
        <v>2785.399</v>
      </c>
      <c r="I19" s="193" t="n">
        <v>2892.9</v>
      </c>
      <c r="J19" s="194" t="n">
        <v>2967.233</v>
      </c>
      <c r="K19" s="195" t="n">
        <v>2911.167</v>
      </c>
      <c r="L19" s="0" t="s">
        <v>374</v>
      </c>
      <c r="M19" s="201" t="s">
        <v>54</v>
      </c>
      <c r="N19" s="3" t="n">
        <v>4975.025</v>
      </c>
      <c r="O19" s="202" t="n">
        <v>4989.502</v>
      </c>
      <c r="P19" s="202" t="n">
        <v>4912.81</v>
      </c>
      <c r="Q19" s="202" t="n">
        <v>5778.545</v>
      </c>
      <c r="R19" s="203" t="n">
        <v>6176.32</v>
      </c>
      <c r="S19" s="38" t="s">
        <v>54</v>
      </c>
      <c r="T19" s="3" t="n">
        <v>4975.025</v>
      </c>
      <c r="U19" s="202" t="n">
        <v>4989.502</v>
      </c>
      <c r="V19" s="202" t="n">
        <v>4912.81</v>
      </c>
      <c r="W19" s="202" t="n">
        <v>5778.545</v>
      </c>
      <c r="X19" s="203" t="n">
        <v>6176.32</v>
      </c>
      <c r="Z19" s="204"/>
      <c r="AA19" s="201" t="s">
        <v>106</v>
      </c>
      <c r="AB19" s="3" t="n">
        <v>2888.5</v>
      </c>
      <c r="AC19" s="202" t="n">
        <v>2803.766</v>
      </c>
      <c r="AD19" s="202" t="n">
        <v>2762.302</v>
      </c>
      <c r="AE19" s="202" t="n">
        <v>2954.565</v>
      </c>
      <c r="AF19" s="203" t="n">
        <v>3044.967</v>
      </c>
      <c r="AG19" s="38" t="s">
        <v>106</v>
      </c>
      <c r="AH19" s="3" t="n">
        <v>2888.5</v>
      </c>
      <c r="AI19" s="202" t="n">
        <v>2803.766</v>
      </c>
      <c r="AJ19" s="202" t="n">
        <v>2762.302</v>
      </c>
      <c r="AK19" s="202" t="n">
        <v>2954.565</v>
      </c>
      <c r="AL19" s="203" t="n">
        <v>3044.967</v>
      </c>
      <c r="AU19" s="202" t="n">
        <f aca="false">SUM(AU6:AU18)</f>
        <v>159461.062</v>
      </c>
      <c r="AV19" s="202" t="n">
        <f aca="false">SUM(AV6:AV18)</f>
        <v>160024.119</v>
      </c>
      <c r="AW19" s="202" t="n">
        <f aca="false">SUM(AW6:AW18)</f>
        <v>158989.657</v>
      </c>
      <c r="AX19" s="202" t="n">
        <f aca="false">SUM(AX6:AX18)</f>
        <v>163910.559</v>
      </c>
      <c r="AY19" s="202" t="n">
        <f aca="false">SUM(AY6:AY18)</f>
        <v>167330.507</v>
      </c>
    </row>
    <row r="20" customFormat="false" ht="12.75" hidden="false" customHeight="false" outlineLevel="0" collapsed="false">
      <c r="A20" s="192" t="s">
        <v>101</v>
      </c>
      <c r="B20" s="192" t="s">
        <v>103</v>
      </c>
      <c r="C20" s="192" t="s">
        <v>103</v>
      </c>
      <c r="D20" s="192" t="s">
        <v>381</v>
      </c>
      <c r="E20" s="192" t="s">
        <v>373</v>
      </c>
      <c r="F20" s="193" t="n">
        <v>2723.131</v>
      </c>
      <c r="G20" s="193" t="n">
        <v>2833.356</v>
      </c>
      <c r="H20" s="193" t="n">
        <v>2906.378</v>
      </c>
      <c r="I20" s="193" t="n">
        <v>2909.711</v>
      </c>
      <c r="J20" s="194" t="n">
        <v>2969.044</v>
      </c>
      <c r="K20" s="195" t="n">
        <v>2963.789</v>
      </c>
      <c r="L20" s="0" t="s">
        <v>374</v>
      </c>
      <c r="M20" s="201" t="s">
        <v>105</v>
      </c>
      <c r="N20" s="3" t="n">
        <v>665.755</v>
      </c>
      <c r="O20" s="202" t="n">
        <v>758.724</v>
      </c>
      <c r="P20" s="202" t="n">
        <v>846.4</v>
      </c>
      <c r="Q20" s="202" t="n">
        <v>973.332</v>
      </c>
      <c r="R20" s="203" t="n">
        <v>1026.446</v>
      </c>
      <c r="S20" s="38" t="s">
        <v>105</v>
      </c>
      <c r="T20" s="3" t="n">
        <v>665.755</v>
      </c>
      <c r="U20" s="202" t="n">
        <v>758.724</v>
      </c>
      <c r="V20" s="202" t="n">
        <v>846.4</v>
      </c>
      <c r="W20" s="202" t="n">
        <v>973.332</v>
      </c>
      <c r="X20" s="203" t="n">
        <v>1026.446</v>
      </c>
      <c r="Z20" s="204"/>
      <c r="AA20" s="201" t="s">
        <v>98</v>
      </c>
      <c r="AB20" s="3" t="n">
        <v>3.49</v>
      </c>
      <c r="AC20" s="202" t="n">
        <v>30.466</v>
      </c>
      <c r="AD20" s="202" t="n">
        <v>29.022</v>
      </c>
      <c r="AE20" s="202" t="n">
        <v>50.287</v>
      </c>
      <c r="AF20" s="203" t="n">
        <v>54.122</v>
      </c>
      <c r="AG20" s="38" t="s">
        <v>98</v>
      </c>
      <c r="AH20" s="3" t="n">
        <v>3.49</v>
      </c>
      <c r="AI20" s="202" t="n">
        <v>30.466</v>
      </c>
      <c r="AJ20" s="202" t="n">
        <v>29.022</v>
      </c>
      <c r="AK20" s="202" t="n">
        <v>50.287</v>
      </c>
      <c r="AL20" s="203" t="n">
        <v>54.122</v>
      </c>
    </row>
    <row r="21" customFormat="false" ht="12.75" hidden="false" customHeight="false" outlineLevel="0" collapsed="false">
      <c r="A21" s="192" t="s">
        <v>101</v>
      </c>
      <c r="B21" s="192" t="s">
        <v>104</v>
      </c>
      <c r="C21" s="192" t="s">
        <v>104</v>
      </c>
      <c r="D21" s="192" t="s">
        <v>381</v>
      </c>
      <c r="E21" s="192" t="s">
        <v>373</v>
      </c>
      <c r="F21" s="193" t="n">
        <v>1497.777</v>
      </c>
      <c r="G21" s="193" t="n">
        <v>1467.744</v>
      </c>
      <c r="H21" s="193" t="n">
        <v>1768.3</v>
      </c>
      <c r="I21" s="193" t="n">
        <v>1823.267</v>
      </c>
      <c r="J21" s="194" t="n">
        <v>1873.833</v>
      </c>
      <c r="K21" s="195" t="n">
        <v>1750.9</v>
      </c>
      <c r="L21" s="0" t="s">
        <v>374</v>
      </c>
      <c r="M21" s="201" t="s">
        <v>65</v>
      </c>
      <c r="N21" s="3" t="n">
        <v>1015.667</v>
      </c>
      <c r="O21" s="202" t="n">
        <v>1104.342</v>
      </c>
      <c r="P21" s="202" t="n">
        <v>1159.123</v>
      </c>
      <c r="Q21" s="202" t="n">
        <v>1334.555</v>
      </c>
      <c r="R21" s="203" t="n">
        <v>1596.402</v>
      </c>
      <c r="S21" s="38" t="s">
        <v>65</v>
      </c>
      <c r="T21" s="3" t="n">
        <v>1015.667</v>
      </c>
      <c r="U21" s="202" t="n">
        <v>1104.342</v>
      </c>
      <c r="V21" s="202" t="n">
        <v>1159.123</v>
      </c>
      <c r="W21" s="202" t="n">
        <v>1334.555</v>
      </c>
      <c r="X21" s="203" t="n">
        <v>1596.402</v>
      </c>
      <c r="Z21" s="204"/>
      <c r="AA21" s="201" t="s">
        <v>95</v>
      </c>
      <c r="AB21" s="3" t="n">
        <v>149.124</v>
      </c>
      <c r="AC21" s="202" t="n">
        <v>126.022</v>
      </c>
      <c r="AD21" s="202" t="n">
        <v>97.222</v>
      </c>
      <c r="AE21" s="202" t="n">
        <v>72.246</v>
      </c>
      <c r="AF21" s="203" t="n">
        <v>69.8</v>
      </c>
      <c r="AG21" s="38" t="s">
        <v>95</v>
      </c>
      <c r="AH21" s="3" t="n">
        <v>149.124</v>
      </c>
      <c r="AI21" s="202" t="n">
        <v>126.022</v>
      </c>
      <c r="AJ21" s="202" t="n">
        <v>97.222</v>
      </c>
      <c r="AK21" s="202" t="n">
        <v>72.246</v>
      </c>
      <c r="AL21" s="203" t="n">
        <v>69.8</v>
      </c>
    </row>
    <row r="22" customFormat="false" ht="12.75" hidden="false" customHeight="false" outlineLevel="0" collapsed="false">
      <c r="A22" s="192" t="s">
        <v>101</v>
      </c>
      <c r="B22" s="192" t="s">
        <v>105</v>
      </c>
      <c r="C22" s="192" t="s">
        <v>105</v>
      </c>
      <c r="D22" s="192" t="s">
        <v>381</v>
      </c>
      <c r="E22" s="192" t="s">
        <v>373</v>
      </c>
      <c r="F22" s="193" t="n">
        <v>100.908</v>
      </c>
      <c r="G22" s="193" t="n">
        <v>85.289</v>
      </c>
      <c r="H22" s="193" t="n">
        <v>83.879</v>
      </c>
      <c r="I22" s="193" t="n">
        <v>96.467</v>
      </c>
      <c r="J22" s="194" t="n">
        <v>113.911</v>
      </c>
      <c r="K22" s="195" t="n">
        <v>122.4</v>
      </c>
      <c r="L22" s="0" t="s">
        <v>374</v>
      </c>
      <c r="M22" s="201" t="s">
        <v>55</v>
      </c>
      <c r="N22" s="3" t="n">
        <v>11035.005</v>
      </c>
      <c r="O22" s="202" t="n">
        <v>11551.79</v>
      </c>
      <c r="P22" s="202" t="n">
        <v>12372.953</v>
      </c>
      <c r="Q22" s="202" t="n">
        <v>13916.316</v>
      </c>
      <c r="R22" s="203" t="n">
        <v>15154.036</v>
      </c>
      <c r="S22" s="38" t="s">
        <v>55</v>
      </c>
      <c r="T22" s="3" t="n">
        <v>11035.005</v>
      </c>
      <c r="U22" s="202" t="n">
        <v>11551.79</v>
      </c>
      <c r="V22" s="202" t="n">
        <v>12372.953</v>
      </c>
      <c r="W22" s="202" t="n">
        <v>13916.316</v>
      </c>
      <c r="X22" s="203" t="n">
        <v>15154.036</v>
      </c>
      <c r="Z22" s="204"/>
      <c r="AA22" s="201" t="s">
        <v>89</v>
      </c>
      <c r="AB22" s="3" t="n">
        <v>98.535</v>
      </c>
      <c r="AC22" s="202" t="n">
        <v>76.023</v>
      </c>
      <c r="AD22" s="202" t="n">
        <v>102.422</v>
      </c>
      <c r="AE22" s="202" t="n">
        <v>104.956</v>
      </c>
      <c r="AF22" s="203" t="n">
        <v>66.667</v>
      </c>
      <c r="AG22" s="38" t="s">
        <v>89</v>
      </c>
      <c r="AH22" s="3" t="n">
        <v>98.535</v>
      </c>
      <c r="AI22" s="202" t="n">
        <v>76.023</v>
      </c>
      <c r="AJ22" s="202" t="n">
        <v>102.422</v>
      </c>
      <c r="AK22" s="202" t="n">
        <v>104.956</v>
      </c>
      <c r="AL22" s="203" t="n">
        <v>66.667</v>
      </c>
    </row>
    <row r="23" customFormat="false" ht="12.75" hidden="false" customHeight="false" outlineLevel="0" collapsed="false">
      <c r="A23" s="192" t="s">
        <v>101</v>
      </c>
      <c r="B23" s="192" t="s">
        <v>106</v>
      </c>
      <c r="C23" s="192" t="s">
        <v>106</v>
      </c>
      <c r="D23" s="192" t="s">
        <v>381</v>
      </c>
      <c r="E23" s="192" t="s">
        <v>373</v>
      </c>
      <c r="F23" s="193" t="n">
        <v>2574.699</v>
      </c>
      <c r="G23" s="193" t="n">
        <v>2730.2</v>
      </c>
      <c r="H23" s="193" t="n">
        <v>3027.099</v>
      </c>
      <c r="I23" s="193" t="n">
        <v>3170.834</v>
      </c>
      <c r="J23" s="194" t="n">
        <v>3355.133</v>
      </c>
      <c r="K23" s="195" t="n">
        <v>3414.834</v>
      </c>
      <c r="L23" s="0" t="s">
        <v>374</v>
      </c>
      <c r="M23" s="201" t="s">
        <v>94</v>
      </c>
      <c r="N23" s="3" t="n">
        <v>814.742</v>
      </c>
      <c r="O23" s="202" t="n">
        <v>839.023</v>
      </c>
      <c r="P23" s="202" t="n">
        <v>869.042</v>
      </c>
      <c r="Q23" s="202" t="n">
        <v>831.057</v>
      </c>
      <c r="R23" s="203" t="n">
        <v>856.19</v>
      </c>
      <c r="S23" s="38" t="s">
        <v>94</v>
      </c>
      <c r="T23" s="3" t="n">
        <v>814.742</v>
      </c>
      <c r="U23" s="202" t="n">
        <v>839.023</v>
      </c>
      <c r="V23" s="202" t="n">
        <v>869.042</v>
      </c>
      <c r="W23" s="202" t="n">
        <v>831.057</v>
      </c>
      <c r="X23" s="203" t="n">
        <v>856.19</v>
      </c>
      <c r="Z23" s="204"/>
      <c r="AA23" s="201" t="s">
        <v>90</v>
      </c>
      <c r="AB23" s="3" t="n">
        <v>75.089</v>
      </c>
      <c r="AC23" s="202" t="n">
        <v>81.29</v>
      </c>
      <c r="AD23" s="202" t="n">
        <v>85.112</v>
      </c>
      <c r="AE23" s="202" t="n">
        <v>44.334</v>
      </c>
      <c r="AF23" s="203" t="n">
        <v>51.534</v>
      </c>
      <c r="AG23" s="38" t="s">
        <v>90</v>
      </c>
      <c r="AH23" s="3" t="n">
        <v>75.089</v>
      </c>
      <c r="AI23" s="202" t="n">
        <v>81.29</v>
      </c>
      <c r="AJ23" s="202" t="n">
        <v>85.112</v>
      </c>
      <c r="AK23" s="202" t="n">
        <v>44.334</v>
      </c>
      <c r="AL23" s="203" t="n">
        <v>51.534</v>
      </c>
    </row>
    <row r="24" customFormat="false" ht="12.75" hidden="false" customHeight="false" outlineLevel="0" collapsed="false">
      <c r="A24" s="192" t="s">
        <v>101</v>
      </c>
      <c r="B24" s="192" t="s">
        <v>107</v>
      </c>
      <c r="C24" s="192" t="s">
        <v>107</v>
      </c>
      <c r="D24" s="192" t="s">
        <v>381</v>
      </c>
      <c r="E24" s="192" t="s">
        <v>373</v>
      </c>
      <c r="F24" s="193" t="n">
        <v>1961.599</v>
      </c>
      <c r="G24" s="193" t="n">
        <v>2022.951</v>
      </c>
      <c r="H24" s="193" t="n">
        <v>2023.167</v>
      </c>
      <c r="I24" s="193" t="n">
        <v>1996.2</v>
      </c>
      <c r="J24" s="194" t="n">
        <v>2115.883</v>
      </c>
      <c r="K24" s="195" t="n">
        <v>2092.667</v>
      </c>
      <c r="L24" s="0" t="s">
        <v>374</v>
      </c>
      <c r="M24" s="201" t="s">
        <v>56</v>
      </c>
      <c r="N24" s="3" t="n">
        <v>1433.532</v>
      </c>
      <c r="O24" s="202" t="n">
        <v>1565.701</v>
      </c>
      <c r="P24" s="202" t="n">
        <v>1673.515</v>
      </c>
      <c r="Q24" s="202" t="n">
        <v>1761.51</v>
      </c>
      <c r="R24" s="203" t="n">
        <v>1836.284</v>
      </c>
      <c r="S24" s="38" t="s">
        <v>56</v>
      </c>
      <c r="T24" s="3" t="n">
        <v>1433.532</v>
      </c>
      <c r="U24" s="202" t="n">
        <v>1565.701</v>
      </c>
      <c r="V24" s="202" t="n">
        <v>1673.515</v>
      </c>
      <c r="W24" s="202" t="n">
        <v>1761.51</v>
      </c>
      <c r="X24" s="203" t="n">
        <v>1836.284</v>
      </c>
      <c r="Z24" s="204"/>
      <c r="AA24" s="201" t="s">
        <v>199</v>
      </c>
      <c r="AB24" s="3" t="n">
        <v>942.866</v>
      </c>
      <c r="AC24" s="202" t="n">
        <v>949.776</v>
      </c>
      <c r="AD24" s="202" t="n">
        <v>919.609</v>
      </c>
      <c r="AE24" s="202" t="n">
        <v>925.399</v>
      </c>
      <c r="AF24" s="203" t="n">
        <v>948.8</v>
      </c>
      <c r="AG24" s="38" t="s">
        <v>199</v>
      </c>
      <c r="AH24" s="3" t="n">
        <v>942.866</v>
      </c>
      <c r="AI24" s="202" t="n">
        <v>949.776</v>
      </c>
      <c r="AJ24" s="202" t="n">
        <v>919.609</v>
      </c>
      <c r="AK24" s="202" t="n">
        <v>925.399</v>
      </c>
      <c r="AL24" s="203" t="n">
        <v>948.8</v>
      </c>
    </row>
    <row r="25" customFormat="false" ht="12.75" hidden="false" customHeight="false" outlineLevel="0" collapsed="false">
      <c r="A25" s="192" t="s">
        <v>101</v>
      </c>
      <c r="B25" s="192" t="s">
        <v>109</v>
      </c>
      <c r="C25" s="192" t="s">
        <v>109</v>
      </c>
      <c r="D25" s="192" t="s">
        <v>381</v>
      </c>
      <c r="E25" s="192" t="s">
        <v>373</v>
      </c>
      <c r="F25" s="193" t="n">
        <v>7227.153</v>
      </c>
      <c r="G25" s="193" t="n">
        <v>7305.311</v>
      </c>
      <c r="H25" s="193" t="n">
        <v>7359.778</v>
      </c>
      <c r="I25" s="193" t="n">
        <v>7347.8</v>
      </c>
      <c r="J25" s="194" t="n">
        <v>7475.733</v>
      </c>
      <c r="K25" s="205" t="n">
        <v>7513.512</v>
      </c>
      <c r="L25" s="0" t="s">
        <v>374</v>
      </c>
      <c r="M25" s="201" t="s">
        <v>80</v>
      </c>
      <c r="N25" s="3" t="n">
        <v>439.523</v>
      </c>
      <c r="O25" s="202" t="n">
        <v>408.131</v>
      </c>
      <c r="P25" s="202" t="n">
        <v>392.068</v>
      </c>
      <c r="Q25" s="202" t="n">
        <v>364.899</v>
      </c>
      <c r="R25" s="203" t="n">
        <v>420.899</v>
      </c>
      <c r="S25" s="38" t="s">
        <v>80</v>
      </c>
      <c r="T25" s="3" t="n">
        <v>439.523</v>
      </c>
      <c r="U25" s="202" t="n">
        <v>408.131</v>
      </c>
      <c r="V25" s="202" t="n">
        <v>392.068</v>
      </c>
      <c r="W25" s="202" t="n">
        <v>364.899</v>
      </c>
      <c r="X25" s="203" t="n">
        <v>420.899</v>
      </c>
      <c r="Z25" s="204"/>
      <c r="AA25" s="201" t="s">
        <v>107</v>
      </c>
      <c r="AB25" s="3" t="n">
        <v>1273.416</v>
      </c>
      <c r="AC25" s="202" t="n">
        <v>1236.4</v>
      </c>
      <c r="AD25" s="202" t="n">
        <v>1264.099</v>
      </c>
      <c r="AE25" s="202" t="n">
        <v>1296.851</v>
      </c>
      <c r="AF25" s="203" t="n">
        <v>1285.867</v>
      </c>
      <c r="AG25" s="38" t="s">
        <v>107</v>
      </c>
      <c r="AH25" s="3" t="n">
        <v>1273.416</v>
      </c>
      <c r="AI25" s="202" t="n">
        <v>1236.4</v>
      </c>
      <c r="AJ25" s="202" t="n">
        <v>1264.099</v>
      </c>
      <c r="AK25" s="202" t="n">
        <v>1296.851</v>
      </c>
      <c r="AL25" s="203" t="n">
        <v>1285.867</v>
      </c>
    </row>
    <row r="26" customFormat="false" ht="12.75" hidden="false" customHeight="false" outlineLevel="0" collapsed="false">
      <c r="A26" s="192" t="s">
        <v>101</v>
      </c>
      <c r="B26" s="192" t="s">
        <v>110</v>
      </c>
      <c r="C26" s="192" t="s">
        <v>110</v>
      </c>
      <c r="D26" s="192" t="s">
        <v>381</v>
      </c>
      <c r="E26" s="192" t="s">
        <v>373</v>
      </c>
      <c r="F26" s="193" t="n">
        <v>3583.04</v>
      </c>
      <c r="G26" s="193" t="n">
        <v>3664.667</v>
      </c>
      <c r="H26" s="193" t="n">
        <v>3705.866</v>
      </c>
      <c r="I26" s="193" t="n">
        <v>3697.777</v>
      </c>
      <c r="J26" s="194" t="n">
        <v>3836.944</v>
      </c>
      <c r="K26" s="195" t="n">
        <v>3906.245</v>
      </c>
      <c r="L26" s="0" t="s">
        <v>374</v>
      </c>
      <c r="M26" s="201" t="s">
        <v>76</v>
      </c>
      <c r="N26" s="3" t="n">
        <v>852.706</v>
      </c>
      <c r="O26" s="202" t="n">
        <v>811.835</v>
      </c>
      <c r="P26" s="202" t="n">
        <v>896.401</v>
      </c>
      <c r="Q26" s="202" t="n">
        <v>964.501</v>
      </c>
      <c r="R26" s="203" t="n">
        <v>1104.466</v>
      </c>
      <c r="S26" s="38" t="s">
        <v>76</v>
      </c>
      <c r="T26" s="3" t="n">
        <v>852.706</v>
      </c>
      <c r="U26" s="202" t="n">
        <v>811.835</v>
      </c>
      <c r="V26" s="202" t="n">
        <v>896.401</v>
      </c>
      <c r="W26" s="202" t="n">
        <v>964.501</v>
      </c>
      <c r="X26" s="203" t="n">
        <v>1104.466</v>
      </c>
      <c r="Z26" s="204"/>
      <c r="AA26" s="201" t="s">
        <v>87</v>
      </c>
      <c r="AB26" s="3" t="n">
        <v>93.2</v>
      </c>
      <c r="AC26" s="202" t="n">
        <v>90.433</v>
      </c>
      <c r="AD26" s="202" t="n">
        <v>59.234</v>
      </c>
      <c r="AE26" s="202" t="n">
        <v>64.149</v>
      </c>
      <c r="AF26" s="203" t="n">
        <v>44</v>
      </c>
      <c r="AG26" s="38" t="s">
        <v>87</v>
      </c>
      <c r="AH26" s="3" t="n">
        <v>93.2</v>
      </c>
      <c r="AI26" s="202" t="n">
        <v>90.433</v>
      </c>
      <c r="AJ26" s="202" t="n">
        <v>59.234</v>
      </c>
      <c r="AK26" s="202" t="n">
        <v>64.149</v>
      </c>
      <c r="AL26" s="203" t="n">
        <v>44</v>
      </c>
    </row>
    <row r="27" customFormat="false" ht="12.75" hidden="false" customHeight="false" outlineLevel="0" collapsed="false">
      <c r="A27" s="192" t="s">
        <v>101</v>
      </c>
      <c r="B27" s="192" t="s">
        <v>111</v>
      </c>
      <c r="C27" s="192" t="s">
        <v>111</v>
      </c>
      <c r="D27" s="192" t="s">
        <v>381</v>
      </c>
      <c r="E27" s="192" t="s">
        <v>373</v>
      </c>
      <c r="F27" s="193" t="n">
        <v>248.598</v>
      </c>
      <c r="G27" s="193" t="n">
        <v>272.444</v>
      </c>
      <c r="H27" s="193" t="n">
        <v>307.533</v>
      </c>
      <c r="I27" s="193" t="n">
        <v>301.133</v>
      </c>
      <c r="J27" s="194" t="n">
        <v>350.134</v>
      </c>
      <c r="K27" s="195" t="n">
        <v>368.844</v>
      </c>
      <c r="L27" s="0" t="s">
        <v>374</v>
      </c>
      <c r="M27" s="201" t="s">
        <v>81</v>
      </c>
      <c r="N27" s="3" t="n">
        <v>308.801</v>
      </c>
      <c r="O27" s="202" t="n">
        <v>350.297</v>
      </c>
      <c r="P27" s="202" t="n">
        <v>407.567</v>
      </c>
      <c r="Q27" s="202" t="n">
        <v>433.7</v>
      </c>
      <c r="R27" s="203" t="n">
        <v>430.635</v>
      </c>
      <c r="S27" s="38" t="s">
        <v>81</v>
      </c>
      <c r="T27" s="3" t="n">
        <v>308.801</v>
      </c>
      <c r="U27" s="202" t="n">
        <v>350.297</v>
      </c>
      <c r="V27" s="202" t="n">
        <v>407.567</v>
      </c>
      <c r="W27" s="202" t="n">
        <v>433.7</v>
      </c>
      <c r="X27" s="203" t="n">
        <v>430.635</v>
      </c>
      <c r="Z27" s="204"/>
      <c r="AA27" s="201" t="s">
        <v>91</v>
      </c>
      <c r="AB27" s="3" t="n">
        <v>68.711</v>
      </c>
      <c r="AC27" s="202" t="n">
        <v>56.689</v>
      </c>
      <c r="AD27" s="202" t="n">
        <v>70.067</v>
      </c>
      <c r="AE27" s="202" t="n">
        <v>65.066</v>
      </c>
      <c r="AF27" s="203" t="n">
        <v>46.333</v>
      </c>
      <c r="AG27" s="38" t="s">
        <v>91</v>
      </c>
      <c r="AH27" s="3" t="n">
        <v>68.711</v>
      </c>
      <c r="AI27" s="202" t="n">
        <v>56.689</v>
      </c>
      <c r="AJ27" s="202" t="n">
        <v>70.067</v>
      </c>
      <c r="AK27" s="202" t="n">
        <v>65.066</v>
      </c>
      <c r="AL27" s="203" t="n">
        <v>46.333</v>
      </c>
    </row>
    <row r="28" customFormat="false" ht="12.75" hidden="false" customHeight="false" outlineLevel="0" collapsed="false">
      <c r="A28" s="192" t="s">
        <v>101</v>
      </c>
      <c r="B28" s="192" t="s">
        <v>112</v>
      </c>
      <c r="C28" s="192" t="s">
        <v>112</v>
      </c>
      <c r="D28" s="192" t="s">
        <v>381</v>
      </c>
      <c r="E28" s="192" t="s">
        <v>373</v>
      </c>
      <c r="F28" s="193" t="n">
        <v>1654.234</v>
      </c>
      <c r="G28" s="193" t="n">
        <v>1824.934</v>
      </c>
      <c r="H28" s="193" t="n">
        <v>1653.266</v>
      </c>
      <c r="I28" s="193" t="n">
        <v>1693.499</v>
      </c>
      <c r="J28" s="194" t="n">
        <v>1818.367</v>
      </c>
      <c r="K28" s="195" t="n">
        <v>2048.067</v>
      </c>
      <c r="L28" s="0" t="s">
        <v>374</v>
      </c>
      <c r="M28" s="201" t="s">
        <v>86</v>
      </c>
      <c r="N28" s="3" t="n">
        <v>1680.467</v>
      </c>
      <c r="O28" s="202" t="n">
        <v>1722.867</v>
      </c>
      <c r="P28" s="202" t="n">
        <v>1822.233</v>
      </c>
      <c r="Q28" s="202" t="n">
        <v>1837.101</v>
      </c>
      <c r="R28" s="203" t="n">
        <v>1992.264</v>
      </c>
      <c r="S28" s="38" t="s">
        <v>86</v>
      </c>
      <c r="T28" s="3" t="n">
        <v>1680.467</v>
      </c>
      <c r="U28" s="202" t="n">
        <v>1722.867</v>
      </c>
      <c r="V28" s="202" t="n">
        <v>1822.233</v>
      </c>
      <c r="W28" s="202" t="n">
        <v>1837.101</v>
      </c>
      <c r="X28" s="203" t="n">
        <v>1992.264</v>
      </c>
      <c r="Z28" s="204"/>
      <c r="AA28" s="201" t="s">
        <v>108</v>
      </c>
      <c r="AB28" s="3" t="n">
        <v>442</v>
      </c>
      <c r="AC28" s="202" t="n">
        <v>431.95</v>
      </c>
      <c r="AD28" s="202" t="n">
        <v>440.667</v>
      </c>
      <c r="AE28" s="202" t="n">
        <v>450.333</v>
      </c>
      <c r="AF28" s="203" t="n">
        <v>439</v>
      </c>
      <c r="AG28" s="38" t="s">
        <v>108</v>
      </c>
      <c r="AH28" s="3" t="n">
        <v>442</v>
      </c>
      <c r="AI28" s="202" t="n">
        <v>431.95</v>
      </c>
      <c r="AJ28" s="202" t="n">
        <v>440.667</v>
      </c>
      <c r="AK28" s="202" t="n">
        <v>450.333</v>
      </c>
      <c r="AL28" s="203" t="n">
        <v>439</v>
      </c>
    </row>
    <row r="29" customFormat="false" ht="12.75" hidden="false" customHeight="false" outlineLevel="0" collapsed="false">
      <c r="A29" s="192" t="s">
        <v>101</v>
      </c>
      <c r="B29" s="192" t="s">
        <v>113</v>
      </c>
      <c r="C29" s="192" t="s">
        <v>113</v>
      </c>
      <c r="D29" s="192" t="s">
        <v>381</v>
      </c>
      <c r="E29" s="192" t="s">
        <v>373</v>
      </c>
      <c r="F29" s="193" t="n">
        <v>1081.732</v>
      </c>
      <c r="G29" s="193" t="n">
        <v>1172.378</v>
      </c>
      <c r="H29" s="193" t="n">
        <v>1190.689</v>
      </c>
      <c r="I29" s="193" t="n">
        <v>1243.889</v>
      </c>
      <c r="J29" s="194" t="n">
        <v>1324.245</v>
      </c>
      <c r="K29" s="195" t="n">
        <v>1376.634</v>
      </c>
      <c r="L29" s="0" t="s">
        <v>374</v>
      </c>
      <c r="M29" s="201" t="s">
        <v>66</v>
      </c>
      <c r="N29" s="3" t="n">
        <v>3961.151</v>
      </c>
      <c r="O29" s="202" t="n">
        <v>4046.11</v>
      </c>
      <c r="P29" s="202" t="n">
        <v>3994.885</v>
      </c>
      <c r="Q29" s="202" t="n">
        <v>3988.4</v>
      </c>
      <c r="R29" s="203" t="n">
        <v>4063.739</v>
      </c>
      <c r="S29" s="38" t="s">
        <v>66</v>
      </c>
      <c r="T29" s="3" t="n">
        <v>3961.151</v>
      </c>
      <c r="U29" s="202" t="n">
        <v>4046.11</v>
      </c>
      <c r="V29" s="202" t="n">
        <v>3994.885</v>
      </c>
      <c r="W29" s="202" t="n">
        <v>3988.4</v>
      </c>
      <c r="X29" s="203" t="n">
        <v>4063.739</v>
      </c>
      <c r="Z29" s="204"/>
      <c r="AA29" s="201" t="s">
        <v>92</v>
      </c>
      <c r="AB29" s="3" t="n">
        <v>104.023</v>
      </c>
      <c r="AC29" s="202" t="n">
        <v>106.665</v>
      </c>
      <c r="AD29" s="202" t="n">
        <v>95.156</v>
      </c>
      <c r="AE29" s="202" t="n">
        <v>116.844</v>
      </c>
      <c r="AF29" s="203" t="n">
        <v>86.599</v>
      </c>
      <c r="AG29" s="38" t="s">
        <v>92</v>
      </c>
      <c r="AH29" s="3" t="n">
        <v>104.023</v>
      </c>
      <c r="AI29" s="202" t="n">
        <v>106.665</v>
      </c>
      <c r="AJ29" s="202" t="n">
        <v>95.156</v>
      </c>
      <c r="AK29" s="202" t="n">
        <v>116.844</v>
      </c>
      <c r="AL29" s="203" t="n">
        <v>86.599</v>
      </c>
    </row>
    <row r="30" customFormat="false" ht="12.75" hidden="false" customHeight="false" outlineLevel="0" collapsed="false">
      <c r="A30" s="192" t="s">
        <v>101</v>
      </c>
      <c r="B30" s="192" t="s">
        <v>114</v>
      </c>
      <c r="C30" s="192" t="s">
        <v>114</v>
      </c>
      <c r="D30" s="192" t="s">
        <v>381</v>
      </c>
      <c r="E30" s="192" t="s">
        <v>373</v>
      </c>
      <c r="F30" s="193" t="n">
        <v>1312.887</v>
      </c>
      <c r="G30" s="193" t="n">
        <v>1398.244</v>
      </c>
      <c r="H30" s="193" t="n">
        <v>1443.356</v>
      </c>
      <c r="I30" s="193" t="n">
        <v>1238.877</v>
      </c>
      <c r="J30" s="194" t="n">
        <v>1313.4</v>
      </c>
      <c r="K30" s="195" t="n">
        <v>1448.4</v>
      </c>
      <c r="L30" s="0" t="s">
        <v>374</v>
      </c>
      <c r="M30" s="201" t="s">
        <v>46</v>
      </c>
      <c r="N30" s="3" t="n">
        <v>941.301</v>
      </c>
      <c r="O30" s="202" t="n">
        <v>984.233</v>
      </c>
      <c r="P30" s="202" t="n">
        <v>1042.799</v>
      </c>
      <c r="Q30" s="202" t="n">
        <v>1101.967</v>
      </c>
      <c r="R30" s="203" t="n">
        <v>1088.736</v>
      </c>
      <c r="S30" s="38" t="s">
        <v>46</v>
      </c>
      <c r="T30" s="3" t="n">
        <v>941.301</v>
      </c>
      <c r="U30" s="202" t="n">
        <v>984.233</v>
      </c>
      <c r="V30" s="202" t="n">
        <v>1042.799</v>
      </c>
      <c r="W30" s="202" t="n">
        <v>1101.967</v>
      </c>
      <c r="X30" s="203" t="n">
        <v>1088.736</v>
      </c>
      <c r="Z30" s="204"/>
      <c r="AA30" s="201" t="s">
        <v>109</v>
      </c>
      <c r="AB30" s="3" t="n">
        <v>10193.257</v>
      </c>
      <c r="AC30" s="202" t="n">
        <v>10546.677</v>
      </c>
      <c r="AD30" s="202" t="n">
        <v>10173.868</v>
      </c>
      <c r="AE30" s="202" t="n">
        <v>10777.992</v>
      </c>
      <c r="AF30" s="203" t="n">
        <v>11285.099</v>
      </c>
      <c r="AG30" s="38" t="s">
        <v>109</v>
      </c>
      <c r="AH30" s="3" t="n">
        <v>10193.257</v>
      </c>
      <c r="AI30" s="202" t="n">
        <v>10546.677</v>
      </c>
      <c r="AJ30" s="202" t="n">
        <v>10173.868</v>
      </c>
      <c r="AK30" s="202" t="n">
        <v>10777.992</v>
      </c>
      <c r="AL30" s="203" t="n">
        <v>11285.099</v>
      </c>
    </row>
    <row r="31" customFormat="false" ht="12.75" hidden="false" customHeight="false" outlineLevel="0" collapsed="false">
      <c r="A31" s="192" t="s">
        <v>101</v>
      </c>
      <c r="B31" s="192" t="s">
        <v>100</v>
      </c>
      <c r="C31" s="192" t="s">
        <v>100</v>
      </c>
      <c r="D31" s="192" t="s">
        <v>382</v>
      </c>
      <c r="E31" s="192" t="s">
        <v>373</v>
      </c>
      <c r="F31" s="193" t="n">
        <v>1781.564</v>
      </c>
      <c r="G31" s="193" t="n">
        <v>1755.133</v>
      </c>
      <c r="H31" s="193" t="n">
        <v>1672.799</v>
      </c>
      <c r="I31" s="193" t="n">
        <v>1630</v>
      </c>
      <c r="J31" s="194" t="n">
        <v>1666.333</v>
      </c>
      <c r="K31" s="195" t="n">
        <v>1665.833</v>
      </c>
      <c r="L31" s="0" t="s">
        <v>374</v>
      </c>
      <c r="M31" s="201" t="s">
        <v>106</v>
      </c>
      <c r="N31" s="3" t="n">
        <v>16583.2</v>
      </c>
      <c r="O31" s="202" t="n">
        <v>17114.199</v>
      </c>
      <c r="P31" s="202" t="n">
        <v>17483.201</v>
      </c>
      <c r="Q31" s="202" t="n">
        <v>18189.465</v>
      </c>
      <c r="R31" s="203" t="n">
        <v>18644.235</v>
      </c>
      <c r="S31" s="38" t="s">
        <v>106</v>
      </c>
      <c r="T31" s="3" t="n">
        <v>16583.2</v>
      </c>
      <c r="U31" s="202" t="n">
        <v>17114.199</v>
      </c>
      <c r="V31" s="202" t="n">
        <v>17483.201</v>
      </c>
      <c r="W31" s="202" t="n">
        <v>18189.465</v>
      </c>
      <c r="X31" s="203" t="n">
        <v>18644.235</v>
      </c>
      <c r="Z31" s="204"/>
      <c r="AA31" s="201" t="s">
        <v>110</v>
      </c>
      <c r="AB31" s="3" t="n">
        <v>2820.621</v>
      </c>
      <c r="AC31" s="202" t="n">
        <v>2846.856</v>
      </c>
      <c r="AD31" s="202" t="n">
        <v>2942.113</v>
      </c>
      <c r="AE31" s="202" t="n">
        <v>2931.321</v>
      </c>
      <c r="AF31" s="203" t="n">
        <v>3059.122</v>
      </c>
      <c r="AG31" s="38" t="s">
        <v>110</v>
      </c>
      <c r="AH31" s="3" t="n">
        <v>2820.621</v>
      </c>
      <c r="AI31" s="202" t="n">
        <v>2846.856</v>
      </c>
      <c r="AJ31" s="202" t="n">
        <v>2942.113</v>
      </c>
      <c r="AK31" s="202" t="n">
        <v>2931.321</v>
      </c>
      <c r="AL31" s="203" t="n">
        <v>3059.122</v>
      </c>
    </row>
    <row r="32" customFormat="false" ht="12.75" hidden="false" customHeight="false" outlineLevel="0" collapsed="false">
      <c r="A32" s="192" t="s">
        <v>101</v>
      </c>
      <c r="B32" s="192" t="s">
        <v>102</v>
      </c>
      <c r="C32" s="192" t="s">
        <v>102</v>
      </c>
      <c r="D32" s="192" t="s">
        <v>382</v>
      </c>
      <c r="E32" s="192" t="s">
        <v>373</v>
      </c>
      <c r="F32" s="193" t="n">
        <v>1369.831</v>
      </c>
      <c r="G32" s="193" t="n">
        <v>1380.767</v>
      </c>
      <c r="H32" s="193" t="n">
        <v>1482.433</v>
      </c>
      <c r="I32" s="193" t="n">
        <v>1487.2</v>
      </c>
      <c r="J32" s="194" t="n">
        <v>1496.933</v>
      </c>
      <c r="K32" s="195" t="n">
        <v>1508.433</v>
      </c>
      <c r="L32" s="0" t="s">
        <v>374</v>
      </c>
      <c r="M32" s="201" t="s">
        <v>98</v>
      </c>
      <c r="N32" s="3" t="n">
        <v>519.155</v>
      </c>
      <c r="O32" s="202" t="n">
        <v>655.21</v>
      </c>
      <c r="P32" s="202" t="n">
        <v>677.945</v>
      </c>
      <c r="Q32" s="202" t="n">
        <v>755.532</v>
      </c>
      <c r="R32" s="203" t="n">
        <v>806.689</v>
      </c>
      <c r="S32" s="38" t="s">
        <v>98</v>
      </c>
      <c r="T32" s="3" t="n">
        <v>519.155</v>
      </c>
      <c r="U32" s="202" t="n">
        <v>655.21</v>
      </c>
      <c r="V32" s="202" t="n">
        <v>677.945</v>
      </c>
      <c r="W32" s="202" t="n">
        <v>755.532</v>
      </c>
      <c r="X32" s="203" t="n">
        <v>806.689</v>
      </c>
      <c r="Z32" s="204"/>
      <c r="AA32" s="201" t="s">
        <v>82</v>
      </c>
      <c r="AB32" s="3" t="n">
        <v>4.7</v>
      </c>
      <c r="AC32" s="202" t="n">
        <v>6.267</v>
      </c>
      <c r="AD32" s="202" t="n">
        <v>4.967</v>
      </c>
      <c r="AE32" s="202" t="n">
        <v>2.6</v>
      </c>
      <c r="AF32" s="203" t="n">
        <v>1.7</v>
      </c>
      <c r="AG32" s="38" t="s">
        <v>82</v>
      </c>
      <c r="AH32" s="3" t="n">
        <v>4.7</v>
      </c>
      <c r="AI32" s="202" t="n">
        <v>6.267</v>
      </c>
      <c r="AJ32" s="202" t="n">
        <v>4.967</v>
      </c>
      <c r="AK32" s="202" t="n">
        <v>2.6</v>
      </c>
      <c r="AL32" s="203" t="n">
        <v>1.7</v>
      </c>
    </row>
    <row r="33" customFormat="false" ht="12.75" hidden="false" customHeight="false" outlineLevel="0" collapsed="false">
      <c r="A33" s="192" t="s">
        <v>101</v>
      </c>
      <c r="B33" s="192" t="s">
        <v>103</v>
      </c>
      <c r="C33" s="192" t="s">
        <v>103</v>
      </c>
      <c r="D33" s="192" t="s">
        <v>382</v>
      </c>
      <c r="E33" s="192" t="s">
        <v>373</v>
      </c>
      <c r="F33" s="193" t="n">
        <v>2330.443</v>
      </c>
      <c r="G33" s="193" t="n">
        <v>2171.244</v>
      </c>
      <c r="H33" s="193" t="n">
        <v>2038</v>
      </c>
      <c r="I33" s="193" t="n">
        <v>1903.689</v>
      </c>
      <c r="J33" s="194" t="n">
        <v>1820.778</v>
      </c>
      <c r="K33" s="195" t="n">
        <v>1835.067</v>
      </c>
      <c r="L33" s="0" t="s">
        <v>374</v>
      </c>
      <c r="M33" s="201" t="s">
        <v>95</v>
      </c>
      <c r="N33" s="3" t="n">
        <v>1130.873</v>
      </c>
      <c r="O33" s="202" t="n">
        <v>1112.533</v>
      </c>
      <c r="P33" s="202" t="n">
        <v>1105.313</v>
      </c>
      <c r="Q33" s="202" t="n">
        <v>1163.001</v>
      </c>
      <c r="R33" s="203" t="n">
        <v>1213.087</v>
      </c>
      <c r="S33" s="38" t="s">
        <v>95</v>
      </c>
      <c r="T33" s="3" t="n">
        <v>1130.873</v>
      </c>
      <c r="U33" s="202" t="n">
        <v>1112.533</v>
      </c>
      <c r="V33" s="202" t="n">
        <v>1105.313</v>
      </c>
      <c r="W33" s="202" t="n">
        <v>1163.001</v>
      </c>
      <c r="X33" s="203" t="n">
        <v>1213.087</v>
      </c>
      <c r="Z33" s="204"/>
      <c r="AA33" s="201" t="s">
        <v>96</v>
      </c>
      <c r="AB33" s="3" t="n">
        <v>140.222</v>
      </c>
      <c r="AC33" s="202" t="n">
        <v>106.089</v>
      </c>
      <c r="AD33" s="202" t="n">
        <v>124.355</v>
      </c>
      <c r="AE33" s="202" t="n">
        <v>111.669</v>
      </c>
      <c r="AF33" s="203" t="n">
        <v>93.733</v>
      </c>
      <c r="AG33" s="38" t="s">
        <v>96</v>
      </c>
      <c r="AH33" s="3" t="n">
        <v>140.222</v>
      </c>
      <c r="AI33" s="202" t="n">
        <v>106.089</v>
      </c>
      <c r="AJ33" s="202" t="n">
        <v>124.355</v>
      </c>
      <c r="AK33" s="202" t="n">
        <v>111.669</v>
      </c>
      <c r="AL33" s="203" t="n">
        <v>93.733</v>
      </c>
    </row>
    <row r="34" customFormat="false" ht="12.75" hidden="false" customHeight="false" outlineLevel="0" collapsed="false">
      <c r="A34" s="192" t="s">
        <v>101</v>
      </c>
      <c r="B34" s="192" t="s">
        <v>104</v>
      </c>
      <c r="C34" s="192" t="s">
        <v>104</v>
      </c>
      <c r="D34" s="192" t="s">
        <v>382</v>
      </c>
      <c r="E34" s="192" t="s">
        <v>373</v>
      </c>
      <c r="F34" s="193" t="n">
        <v>1317.443</v>
      </c>
      <c r="G34" s="193" t="n">
        <v>1430.789</v>
      </c>
      <c r="H34" s="193" t="n">
        <v>1433.034</v>
      </c>
      <c r="I34" s="193" t="n">
        <v>1344</v>
      </c>
      <c r="J34" s="194" t="n">
        <v>1376.333</v>
      </c>
      <c r="K34" s="195" t="n">
        <v>1359.7</v>
      </c>
      <c r="L34" s="0" t="s">
        <v>374</v>
      </c>
      <c r="M34" s="201" t="s">
        <v>47</v>
      </c>
      <c r="N34" s="3" t="n">
        <v>3787.566</v>
      </c>
      <c r="O34" s="202" t="n">
        <v>4052.034</v>
      </c>
      <c r="P34" s="202" t="n">
        <v>4309.636</v>
      </c>
      <c r="Q34" s="202" t="n">
        <v>4925.364</v>
      </c>
      <c r="R34" s="203" t="n">
        <v>5675.265</v>
      </c>
      <c r="S34" s="38" t="s">
        <v>47</v>
      </c>
      <c r="T34" s="3" t="n">
        <v>3787.566</v>
      </c>
      <c r="U34" s="202" t="n">
        <v>4052.034</v>
      </c>
      <c r="V34" s="202" t="n">
        <v>4309.636</v>
      </c>
      <c r="W34" s="202" t="n">
        <v>4925.364</v>
      </c>
      <c r="X34" s="203" t="n">
        <v>5675.265</v>
      </c>
      <c r="Z34" s="204"/>
      <c r="AA34" s="201" t="s">
        <v>83</v>
      </c>
      <c r="AB34" s="3" t="n">
        <v>7.334</v>
      </c>
      <c r="AC34" s="202" t="n">
        <v>5.567</v>
      </c>
      <c r="AD34" s="202" t="n">
        <v>8.2</v>
      </c>
      <c r="AE34" s="202" t="n">
        <v>7.6</v>
      </c>
      <c r="AF34" s="203" t="n">
        <v>6.467</v>
      </c>
      <c r="AG34" s="38" t="s">
        <v>83</v>
      </c>
      <c r="AH34" s="3" t="n">
        <v>7.334</v>
      </c>
      <c r="AI34" s="202" t="n">
        <v>5.567</v>
      </c>
      <c r="AJ34" s="202" t="n">
        <v>8.2</v>
      </c>
      <c r="AK34" s="202" t="n">
        <v>7.6</v>
      </c>
      <c r="AL34" s="203" t="n">
        <v>6.467</v>
      </c>
    </row>
    <row r="35" customFormat="false" ht="12.75" hidden="false" customHeight="false" outlineLevel="0" collapsed="false">
      <c r="A35" s="192" t="s">
        <v>101</v>
      </c>
      <c r="B35" s="192" t="s">
        <v>105</v>
      </c>
      <c r="C35" s="192" t="s">
        <v>105</v>
      </c>
      <c r="D35" s="192" t="s">
        <v>382</v>
      </c>
      <c r="E35" s="192" t="s">
        <v>373</v>
      </c>
      <c r="F35" s="193" t="n">
        <v>73.998</v>
      </c>
      <c r="G35" s="193" t="n">
        <v>78.222</v>
      </c>
      <c r="H35" s="193" t="n">
        <v>90.088</v>
      </c>
      <c r="I35" s="193" t="n">
        <v>89.467</v>
      </c>
      <c r="J35" s="194" t="n">
        <v>97.466</v>
      </c>
      <c r="K35" s="195" t="n">
        <v>101.712</v>
      </c>
      <c r="L35" s="0" t="s">
        <v>374</v>
      </c>
      <c r="M35" s="201" t="s">
        <v>89</v>
      </c>
      <c r="N35" s="3" t="n">
        <v>1137.846</v>
      </c>
      <c r="O35" s="202" t="n">
        <v>1143.577</v>
      </c>
      <c r="P35" s="202" t="n">
        <v>1092.399</v>
      </c>
      <c r="Q35" s="202" t="n">
        <v>1201.576</v>
      </c>
      <c r="R35" s="203" t="n">
        <v>1218.245</v>
      </c>
      <c r="S35" s="38" t="s">
        <v>89</v>
      </c>
      <c r="T35" s="3" t="n">
        <v>1137.846</v>
      </c>
      <c r="U35" s="202" t="n">
        <v>1143.577</v>
      </c>
      <c r="V35" s="202" t="n">
        <v>1092.399</v>
      </c>
      <c r="W35" s="202" t="n">
        <v>1201.576</v>
      </c>
      <c r="X35" s="203" t="n">
        <v>1218.245</v>
      </c>
      <c r="Z35" s="204"/>
      <c r="AA35" s="201" t="s">
        <v>112</v>
      </c>
      <c r="AB35" s="3" t="n">
        <v>2626.468</v>
      </c>
      <c r="AC35" s="202" t="n">
        <v>2544.434</v>
      </c>
      <c r="AD35" s="202" t="n">
        <v>2377.934</v>
      </c>
      <c r="AE35" s="202" t="n">
        <v>2236.468</v>
      </c>
      <c r="AF35" s="203" t="n">
        <v>2170.3</v>
      </c>
      <c r="AG35" s="38" t="s">
        <v>112</v>
      </c>
      <c r="AH35" s="3" t="n">
        <v>2626.468</v>
      </c>
      <c r="AI35" s="202" t="n">
        <v>2544.434</v>
      </c>
      <c r="AJ35" s="202" t="n">
        <v>2377.934</v>
      </c>
      <c r="AK35" s="202" t="n">
        <v>2236.468</v>
      </c>
      <c r="AL35" s="203" t="n">
        <v>2170.3</v>
      </c>
    </row>
    <row r="36" customFormat="false" ht="12.75" hidden="false" customHeight="false" outlineLevel="0" collapsed="false">
      <c r="A36" s="192" t="s">
        <v>101</v>
      </c>
      <c r="B36" s="192" t="s">
        <v>106</v>
      </c>
      <c r="C36" s="192" t="s">
        <v>106</v>
      </c>
      <c r="D36" s="192" t="s">
        <v>382</v>
      </c>
      <c r="E36" s="192" t="s">
        <v>373</v>
      </c>
      <c r="F36" s="193" t="n">
        <v>1279.065</v>
      </c>
      <c r="G36" s="193" t="n">
        <v>1245.867</v>
      </c>
      <c r="H36" s="193" t="n">
        <v>1221.333</v>
      </c>
      <c r="I36" s="193" t="n">
        <v>1216.066</v>
      </c>
      <c r="J36" s="194" t="n">
        <v>1262.833</v>
      </c>
      <c r="K36" s="195" t="n">
        <v>1310.967</v>
      </c>
      <c r="L36" s="0" t="s">
        <v>374</v>
      </c>
      <c r="M36" s="201" t="s">
        <v>48</v>
      </c>
      <c r="N36" s="3" t="n">
        <v>4159.536</v>
      </c>
      <c r="O36" s="202" t="n">
        <v>4224.285</v>
      </c>
      <c r="P36" s="202" t="n">
        <v>4148.534</v>
      </c>
      <c r="Q36" s="202" t="n">
        <v>4657.298</v>
      </c>
      <c r="R36" s="203" t="n">
        <v>5180.568</v>
      </c>
      <c r="S36" s="38" t="s">
        <v>48</v>
      </c>
      <c r="T36" s="3" t="n">
        <v>4159.536</v>
      </c>
      <c r="U36" s="202" t="n">
        <v>4224.285</v>
      </c>
      <c r="V36" s="202" t="n">
        <v>4148.534</v>
      </c>
      <c r="W36" s="202" t="n">
        <v>4657.298</v>
      </c>
      <c r="X36" s="203" t="n">
        <v>5180.568</v>
      </c>
      <c r="Z36" s="204"/>
      <c r="AA36" s="201" t="s">
        <v>84</v>
      </c>
      <c r="AB36" s="3" t="n">
        <v>1.667</v>
      </c>
      <c r="AC36" s="202" t="n">
        <v>4.767</v>
      </c>
      <c r="AD36" s="202" t="n">
        <v>0.867</v>
      </c>
      <c r="AE36" s="202" t="n">
        <v>0.2</v>
      </c>
      <c r="AF36" s="203" t="n">
        <v>0.5</v>
      </c>
      <c r="AG36" s="38" t="s">
        <v>84</v>
      </c>
      <c r="AH36" s="3" t="n">
        <v>1.667</v>
      </c>
      <c r="AI36" s="202" t="n">
        <v>4.767</v>
      </c>
      <c r="AJ36" s="202" t="n">
        <v>0.867</v>
      </c>
      <c r="AK36" s="202" t="n">
        <v>0.2</v>
      </c>
      <c r="AL36" s="203" t="n">
        <v>0.5</v>
      </c>
    </row>
    <row r="37" customFormat="false" ht="12.75" hidden="false" customHeight="false" outlineLevel="0" collapsed="false">
      <c r="A37" s="192" t="s">
        <v>101</v>
      </c>
      <c r="B37" s="192" t="s">
        <v>107</v>
      </c>
      <c r="C37" s="192" t="s">
        <v>107</v>
      </c>
      <c r="D37" s="192" t="s">
        <v>382</v>
      </c>
      <c r="E37" s="192" t="s">
        <v>373</v>
      </c>
      <c r="F37" s="193" t="n">
        <v>1005.849</v>
      </c>
      <c r="G37" s="193" t="n">
        <v>933</v>
      </c>
      <c r="H37" s="193" t="n">
        <v>922.3</v>
      </c>
      <c r="I37" s="193" t="n">
        <v>886.233</v>
      </c>
      <c r="J37" s="194" t="n">
        <v>890.834</v>
      </c>
      <c r="K37" s="195" t="n">
        <v>960.433</v>
      </c>
      <c r="L37" s="0" t="s">
        <v>374</v>
      </c>
      <c r="M37" s="201" t="s">
        <v>67</v>
      </c>
      <c r="N37" s="3" t="n">
        <v>1830.156</v>
      </c>
      <c r="O37" s="202" t="n">
        <v>1859.622</v>
      </c>
      <c r="P37" s="202" t="n">
        <v>1889.845</v>
      </c>
      <c r="Q37" s="202" t="n">
        <v>2172.421</v>
      </c>
      <c r="R37" s="203" t="n">
        <v>2192.623</v>
      </c>
      <c r="S37" s="38" t="s">
        <v>67</v>
      </c>
      <c r="T37" s="3" t="n">
        <v>1830.156</v>
      </c>
      <c r="U37" s="202" t="n">
        <v>1859.622</v>
      </c>
      <c r="V37" s="202" t="n">
        <v>1889.845</v>
      </c>
      <c r="W37" s="202" t="n">
        <v>2172.421</v>
      </c>
      <c r="X37" s="203" t="n">
        <v>2192.623</v>
      </c>
      <c r="Z37" s="204"/>
      <c r="AA37" s="201" t="s">
        <v>85</v>
      </c>
      <c r="AB37" s="3" t="n">
        <v>3.2</v>
      </c>
      <c r="AC37" s="202" t="n">
        <v>4.6</v>
      </c>
      <c r="AD37" s="202" t="n">
        <v>6.134</v>
      </c>
      <c r="AE37" s="202" t="n">
        <v>5.3</v>
      </c>
      <c r="AF37" s="203" t="n">
        <v>3.467</v>
      </c>
      <c r="AG37" s="38" t="s">
        <v>85</v>
      </c>
      <c r="AH37" s="3" t="n">
        <v>3.2</v>
      </c>
      <c r="AI37" s="202" t="n">
        <v>4.6</v>
      </c>
      <c r="AJ37" s="202" t="n">
        <v>6.134</v>
      </c>
      <c r="AK37" s="202" t="n">
        <v>5.3</v>
      </c>
      <c r="AL37" s="203" t="n">
        <v>3.467</v>
      </c>
    </row>
    <row r="38" customFormat="false" ht="12.75" hidden="false" customHeight="false" outlineLevel="0" collapsed="false">
      <c r="A38" s="192" t="s">
        <v>101</v>
      </c>
      <c r="B38" s="192" t="s">
        <v>109</v>
      </c>
      <c r="C38" s="192" t="s">
        <v>109</v>
      </c>
      <c r="D38" s="192" t="s">
        <v>382</v>
      </c>
      <c r="E38" s="192" t="s">
        <v>373</v>
      </c>
      <c r="F38" s="193" t="n">
        <v>4485.352</v>
      </c>
      <c r="G38" s="193" t="n">
        <v>4483.111</v>
      </c>
      <c r="H38" s="193" t="n">
        <v>4496</v>
      </c>
      <c r="I38" s="193" t="n">
        <v>4457.778</v>
      </c>
      <c r="J38" s="194" t="n">
        <v>4703.132</v>
      </c>
      <c r="K38" s="205" t="n">
        <v>5066.422</v>
      </c>
      <c r="L38" s="0" t="s">
        <v>374</v>
      </c>
      <c r="M38" s="201" t="s">
        <v>90</v>
      </c>
      <c r="N38" s="3" t="n">
        <v>922.356</v>
      </c>
      <c r="O38" s="202" t="n">
        <v>936.802</v>
      </c>
      <c r="P38" s="202" t="n">
        <v>1014.937</v>
      </c>
      <c r="Q38" s="202" t="n">
        <v>1160.689</v>
      </c>
      <c r="R38" s="203" t="n">
        <v>1296.355</v>
      </c>
      <c r="S38" s="38" t="s">
        <v>90</v>
      </c>
      <c r="T38" s="3" t="n">
        <v>922.356</v>
      </c>
      <c r="U38" s="202" t="n">
        <v>936.802</v>
      </c>
      <c r="V38" s="202" t="n">
        <v>1014.937</v>
      </c>
      <c r="W38" s="202" t="n">
        <v>1160.689</v>
      </c>
      <c r="X38" s="203" t="n">
        <v>1296.355</v>
      </c>
      <c r="Z38" s="204"/>
      <c r="AA38" s="201" t="s">
        <v>78</v>
      </c>
      <c r="AB38" s="3" t="n">
        <v>36.222</v>
      </c>
      <c r="AC38" s="202" t="n">
        <v>42.132</v>
      </c>
      <c r="AD38" s="202" t="n">
        <v>44.489</v>
      </c>
      <c r="AE38" s="202" t="n">
        <v>29.644</v>
      </c>
      <c r="AF38" s="203" t="n">
        <v>39.046</v>
      </c>
      <c r="AG38" s="38" t="s">
        <v>78</v>
      </c>
      <c r="AH38" s="3" t="n">
        <v>36.222</v>
      </c>
      <c r="AI38" s="202" t="n">
        <v>42.132</v>
      </c>
      <c r="AJ38" s="202" t="n">
        <v>44.489</v>
      </c>
      <c r="AK38" s="202" t="n">
        <v>29.644</v>
      </c>
      <c r="AL38" s="203" t="n">
        <v>39.046</v>
      </c>
    </row>
    <row r="39" customFormat="false" ht="12.75" hidden="false" customHeight="false" outlineLevel="0" collapsed="false">
      <c r="A39" s="192" t="s">
        <v>101</v>
      </c>
      <c r="B39" s="192" t="s">
        <v>110</v>
      </c>
      <c r="C39" s="192" t="s">
        <v>110</v>
      </c>
      <c r="D39" s="192" t="s">
        <v>382</v>
      </c>
      <c r="E39" s="192" t="s">
        <v>373</v>
      </c>
      <c r="F39" s="193" t="n">
        <v>1776.82</v>
      </c>
      <c r="G39" s="193" t="n">
        <v>1735.69</v>
      </c>
      <c r="H39" s="193" t="n">
        <v>1740.644</v>
      </c>
      <c r="I39" s="193" t="n">
        <v>1753.378</v>
      </c>
      <c r="J39" s="194" t="n">
        <v>1796.422</v>
      </c>
      <c r="K39" s="195" t="n">
        <v>1751.554</v>
      </c>
      <c r="L39" s="0" t="s">
        <v>374</v>
      </c>
      <c r="M39" s="201" t="s">
        <v>68</v>
      </c>
      <c r="N39" s="3" t="n">
        <v>1434.266</v>
      </c>
      <c r="O39" s="202" t="n">
        <v>1408.287</v>
      </c>
      <c r="P39" s="202" t="n">
        <v>1313.777</v>
      </c>
      <c r="Q39" s="202" t="n">
        <v>1396.557</v>
      </c>
      <c r="R39" s="203" t="n">
        <v>1419.544</v>
      </c>
      <c r="S39" s="38" t="s">
        <v>68</v>
      </c>
      <c r="T39" s="3" t="n">
        <v>1434.266</v>
      </c>
      <c r="U39" s="202" t="n">
        <v>1408.287</v>
      </c>
      <c r="V39" s="202" t="n">
        <v>1313.777</v>
      </c>
      <c r="W39" s="202" t="n">
        <v>1396.557</v>
      </c>
      <c r="X39" s="203" t="n">
        <v>1419.544</v>
      </c>
      <c r="Z39" s="204"/>
      <c r="AA39" s="201" t="s">
        <v>74</v>
      </c>
      <c r="AB39" s="3" t="n">
        <v>8.867</v>
      </c>
      <c r="AC39" s="202" t="n">
        <v>11.7</v>
      </c>
      <c r="AD39" s="202" t="n">
        <v>5.967</v>
      </c>
      <c r="AE39" s="202" t="n">
        <v>3.1</v>
      </c>
      <c r="AF39" s="203" t="n">
        <v>2.4</v>
      </c>
      <c r="AG39" s="38" t="s">
        <v>74</v>
      </c>
      <c r="AH39" s="3" t="n">
        <v>8.867</v>
      </c>
      <c r="AI39" s="202" t="n">
        <v>11.7</v>
      </c>
      <c r="AJ39" s="202" t="n">
        <v>5.967</v>
      </c>
      <c r="AK39" s="202" t="n">
        <v>3.1</v>
      </c>
      <c r="AL39" s="203" t="n">
        <v>2.4</v>
      </c>
    </row>
    <row r="40" customFormat="false" ht="12.75" hidden="false" customHeight="false" outlineLevel="0" collapsed="false">
      <c r="A40" s="192" t="s">
        <v>101</v>
      </c>
      <c r="B40" s="192" t="s">
        <v>111</v>
      </c>
      <c r="C40" s="192" t="s">
        <v>111</v>
      </c>
      <c r="D40" s="192" t="s">
        <v>382</v>
      </c>
      <c r="E40" s="192" t="s">
        <v>373</v>
      </c>
      <c r="F40" s="193" t="n">
        <v>175.998</v>
      </c>
      <c r="G40" s="193" t="n">
        <v>201.067</v>
      </c>
      <c r="H40" s="193" t="n">
        <v>186.046</v>
      </c>
      <c r="I40" s="193" t="n">
        <v>155.378</v>
      </c>
      <c r="J40" s="194" t="n">
        <v>157.022</v>
      </c>
      <c r="K40" s="195" t="n">
        <v>155.467</v>
      </c>
      <c r="L40" s="0" t="s">
        <v>374</v>
      </c>
      <c r="M40" s="201" t="s">
        <v>199</v>
      </c>
      <c r="N40" s="3" t="n">
        <v>942.866</v>
      </c>
      <c r="O40" s="202" t="n">
        <v>949.776</v>
      </c>
      <c r="P40" s="202" t="n">
        <v>919.609</v>
      </c>
      <c r="Q40" s="202" t="n">
        <v>925.399</v>
      </c>
      <c r="R40" s="203" t="n">
        <v>948.8</v>
      </c>
      <c r="S40" s="38" t="s">
        <v>199</v>
      </c>
      <c r="T40" s="3" t="n">
        <v>942.866</v>
      </c>
      <c r="U40" s="202" t="n">
        <v>949.776</v>
      </c>
      <c r="V40" s="202" t="n">
        <v>919.609</v>
      </c>
      <c r="W40" s="202" t="n">
        <v>925.399</v>
      </c>
      <c r="X40" s="203" t="n">
        <v>948.8</v>
      </c>
      <c r="Z40" s="204"/>
      <c r="AA40" s="201" t="s">
        <v>113</v>
      </c>
      <c r="AB40" s="3" t="n">
        <v>2171.287</v>
      </c>
      <c r="AC40" s="202" t="n">
        <v>2107.639</v>
      </c>
      <c r="AD40" s="202" t="n">
        <v>2129.115</v>
      </c>
      <c r="AE40" s="202" t="n">
        <v>2187.816</v>
      </c>
      <c r="AF40" s="203" t="n">
        <v>2350.308</v>
      </c>
      <c r="AG40" s="38" t="s">
        <v>113</v>
      </c>
      <c r="AH40" s="3" t="n">
        <v>2171.287</v>
      </c>
      <c r="AI40" s="202" t="n">
        <v>2107.639</v>
      </c>
      <c r="AJ40" s="202" t="n">
        <v>2129.115</v>
      </c>
      <c r="AK40" s="202" t="n">
        <v>2187.816</v>
      </c>
      <c r="AL40" s="203" t="n">
        <v>2350.308</v>
      </c>
    </row>
    <row r="41" customFormat="false" ht="12.75" hidden="false" customHeight="false" outlineLevel="0" collapsed="false">
      <c r="A41" s="192" t="s">
        <v>101</v>
      </c>
      <c r="B41" s="192" t="s">
        <v>112</v>
      </c>
      <c r="C41" s="192" t="s">
        <v>112</v>
      </c>
      <c r="D41" s="192" t="s">
        <v>382</v>
      </c>
      <c r="E41" s="192" t="s">
        <v>373</v>
      </c>
      <c r="F41" s="193" t="n">
        <v>2006.596</v>
      </c>
      <c r="G41" s="193" t="n">
        <v>2339.603</v>
      </c>
      <c r="H41" s="193" t="n">
        <v>1841.367</v>
      </c>
      <c r="I41" s="193" t="n">
        <v>1840.333</v>
      </c>
      <c r="J41" s="194" t="n">
        <v>1960.666</v>
      </c>
      <c r="K41" s="195" t="n">
        <v>2105</v>
      </c>
      <c r="L41" s="0" t="s">
        <v>374</v>
      </c>
      <c r="M41" s="201" t="s">
        <v>107</v>
      </c>
      <c r="N41" s="3" t="n">
        <v>12755.287</v>
      </c>
      <c r="O41" s="202" t="n">
        <v>12826.651</v>
      </c>
      <c r="P41" s="202" t="n">
        <v>12513.333</v>
      </c>
      <c r="Q41" s="202" t="n">
        <v>12859.185</v>
      </c>
      <c r="R41" s="203" t="n">
        <v>12883.368</v>
      </c>
      <c r="S41" s="38" t="s">
        <v>107</v>
      </c>
      <c r="T41" s="3" t="n">
        <v>12755.287</v>
      </c>
      <c r="U41" s="202" t="n">
        <v>12826.651</v>
      </c>
      <c r="V41" s="202" t="n">
        <v>12513.333</v>
      </c>
      <c r="W41" s="202" t="n">
        <v>12859.185</v>
      </c>
      <c r="X41" s="203" t="n">
        <v>12883.368</v>
      </c>
      <c r="Z41" s="204"/>
      <c r="AA41" s="201" t="s">
        <v>114</v>
      </c>
      <c r="AB41" s="3" t="n">
        <v>533.313</v>
      </c>
      <c r="AC41" s="202" t="n">
        <v>528.334</v>
      </c>
      <c r="AD41" s="202" t="n">
        <v>525.478</v>
      </c>
      <c r="AE41" s="202" t="n">
        <v>594.799</v>
      </c>
      <c r="AF41" s="203" t="n">
        <v>665.134</v>
      </c>
      <c r="AG41" s="38" t="s">
        <v>114</v>
      </c>
      <c r="AH41" s="3" t="n">
        <v>533.313</v>
      </c>
      <c r="AI41" s="202" t="n">
        <v>528.334</v>
      </c>
      <c r="AJ41" s="202" t="n">
        <v>525.478</v>
      </c>
      <c r="AK41" s="202" t="n">
        <v>594.799</v>
      </c>
      <c r="AL41" s="203" t="n">
        <v>665.134</v>
      </c>
    </row>
    <row r="42" customFormat="false" ht="12.75" hidden="false" customHeight="false" outlineLevel="0" collapsed="false">
      <c r="A42" s="192" t="s">
        <v>101</v>
      </c>
      <c r="B42" s="192" t="s">
        <v>113</v>
      </c>
      <c r="C42" s="192" t="s">
        <v>113</v>
      </c>
      <c r="D42" s="192" t="s">
        <v>382</v>
      </c>
      <c r="E42" s="192" t="s">
        <v>373</v>
      </c>
      <c r="F42" s="193" t="n">
        <v>1599.275</v>
      </c>
      <c r="G42" s="193" t="n">
        <v>1699.011</v>
      </c>
      <c r="H42" s="193" t="n">
        <v>1657.255</v>
      </c>
      <c r="I42" s="193" t="n">
        <v>1679.8</v>
      </c>
      <c r="J42" s="194" t="n">
        <v>1707.322</v>
      </c>
      <c r="K42" s="195" t="n">
        <v>1754.044</v>
      </c>
      <c r="L42" s="0" t="s">
        <v>374</v>
      </c>
      <c r="M42" s="201" t="s">
        <v>87</v>
      </c>
      <c r="N42" s="3" t="n">
        <v>1789.728</v>
      </c>
      <c r="O42" s="202" t="n">
        <v>1806.433</v>
      </c>
      <c r="P42" s="202" t="n">
        <v>1719.571</v>
      </c>
      <c r="Q42" s="202" t="n">
        <v>1831.183</v>
      </c>
      <c r="R42" s="203" t="n">
        <v>1838.466</v>
      </c>
      <c r="S42" s="38" t="s">
        <v>87</v>
      </c>
      <c r="T42" s="3" t="n">
        <v>1789.728</v>
      </c>
      <c r="U42" s="202" t="n">
        <v>1806.433</v>
      </c>
      <c r="V42" s="202" t="n">
        <v>1719.571</v>
      </c>
      <c r="W42" s="202" t="n">
        <v>1831.183</v>
      </c>
      <c r="X42" s="203" t="n">
        <v>1838.466</v>
      </c>
      <c r="Z42" s="204"/>
      <c r="AA42" s="201" t="s">
        <v>97</v>
      </c>
      <c r="AB42" s="3" t="n">
        <v>38.401</v>
      </c>
      <c r="AC42" s="202" t="n">
        <v>52.167</v>
      </c>
      <c r="AD42" s="202" t="n">
        <v>65.799</v>
      </c>
      <c r="AE42" s="202" t="n">
        <v>41.422</v>
      </c>
      <c r="AF42" s="203" t="n">
        <v>51.678</v>
      </c>
      <c r="AG42" s="38" t="s">
        <v>97</v>
      </c>
      <c r="AH42" s="3" t="n">
        <v>38.401</v>
      </c>
      <c r="AI42" s="202" t="n">
        <v>52.167</v>
      </c>
      <c r="AJ42" s="202" t="n">
        <v>65.799</v>
      </c>
      <c r="AK42" s="202" t="n">
        <v>41.422</v>
      </c>
      <c r="AL42" s="203" t="n">
        <v>51.678</v>
      </c>
    </row>
    <row r="43" customFormat="false" ht="12.75" hidden="false" customHeight="false" outlineLevel="0" collapsed="false">
      <c r="A43" s="192" t="s">
        <v>101</v>
      </c>
      <c r="B43" s="192" t="s">
        <v>114</v>
      </c>
      <c r="C43" s="192" t="s">
        <v>114</v>
      </c>
      <c r="D43" s="192" t="s">
        <v>382</v>
      </c>
      <c r="E43" s="192" t="s">
        <v>373</v>
      </c>
      <c r="F43" s="193" t="n">
        <v>1163.353</v>
      </c>
      <c r="G43" s="193" t="n">
        <v>1107.778</v>
      </c>
      <c r="H43" s="193" t="n">
        <v>1050.6</v>
      </c>
      <c r="I43" s="193" t="n">
        <v>1150.7</v>
      </c>
      <c r="J43" s="194" t="n">
        <v>1207.067</v>
      </c>
      <c r="K43" s="195" t="n">
        <v>1352.667</v>
      </c>
      <c r="L43" s="0" t="s">
        <v>374</v>
      </c>
      <c r="M43" s="201" t="s">
        <v>91</v>
      </c>
      <c r="N43" s="3" t="n">
        <v>1189.467</v>
      </c>
      <c r="O43" s="202" t="n">
        <v>1241.038</v>
      </c>
      <c r="P43" s="202" t="n">
        <v>1251.288</v>
      </c>
      <c r="Q43" s="202" t="n">
        <v>1225.354</v>
      </c>
      <c r="R43" s="203" t="n">
        <v>1275.264</v>
      </c>
      <c r="S43" s="38" t="s">
        <v>91</v>
      </c>
      <c r="T43" s="3" t="n">
        <v>1189.467</v>
      </c>
      <c r="U43" s="202" t="n">
        <v>1241.038</v>
      </c>
      <c r="V43" s="202" t="n">
        <v>1251.288</v>
      </c>
      <c r="W43" s="202" t="n">
        <v>1225.354</v>
      </c>
      <c r="X43" s="203" t="n">
        <v>1275.264</v>
      </c>
      <c r="Z43" s="189" t="s">
        <v>374</v>
      </c>
      <c r="AA43" s="189" t="s">
        <v>88</v>
      </c>
      <c r="AB43" s="198" t="n">
        <v>810.799</v>
      </c>
      <c r="AC43" s="199" t="n">
        <v>829.286</v>
      </c>
      <c r="AD43" s="199" t="n">
        <v>812.334</v>
      </c>
      <c r="AE43" s="199" t="n">
        <v>810.8</v>
      </c>
      <c r="AF43" s="200" t="n">
        <v>739.755</v>
      </c>
      <c r="AG43" s="94" t="s">
        <v>88</v>
      </c>
      <c r="AH43" s="198" t="n">
        <v>810.799</v>
      </c>
      <c r="AI43" s="199" t="n">
        <v>829.286</v>
      </c>
      <c r="AJ43" s="199" t="n">
        <v>812.334</v>
      </c>
      <c r="AK43" s="199" t="n">
        <v>810.8</v>
      </c>
      <c r="AL43" s="200" t="n">
        <v>739.755</v>
      </c>
    </row>
    <row r="44" customFormat="false" ht="12.75" hidden="false" customHeight="false" outlineLevel="0" collapsed="false">
      <c r="A44" s="192" t="s">
        <v>101</v>
      </c>
      <c r="B44" s="192" t="s">
        <v>100</v>
      </c>
      <c r="C44" s="192" t="s">
        <v>100</v>
      </c>
      <c r="D44" s="192" t="s">
        <v>383</v>
      </c>
      <c r="E44" s="192" t="s">
        <v>373</v>
      </c>
      <c r="F44" s="193" t="n">
        <v>2289.465</v>
      </c>
      <c r="G44" s="193" t="n">
        <v>2304.334</v>
      </c>
      <c r="H44" s="193" t="n">
        <v>2367.617</v>
      </c>
      <c r="I44" s="193" t="n">
        <v>2358.55</v>
      </c>
      <c r="J44" s="194" t="n">
        <v>2242.383</v>
      </c>
      <c r="K44" s="195" t="n">
        <v>2271.9</v>
      </c>
      <c r="L44" s="0" t="s">
        <v>374</v>
      </c>
      <c r="M44" s="201" t="s">
        <v>70</v>
      </c>
      <c r="N44" s="3" t="n">
        <v>1022.798</v>
      </c>
      <c r="O44" s="202" t="n">
        <v>987.999</v>
      </c>
      <c r="P44" s="202" t="n">
        <v>961.822</v>
      </c>
      <c r="Q44" s="202" t="n">
        <v>1137.021</v>
      </c>
      <c r="R44" s="203" t="n">
        <v>1218.531</v>
      </c>
      <c r="S44" s="38" t="s">
        <v>70</v>
      </c>
      <c r="T44" s="3" t="n">
        <v>1022.798</v>
      </c>
      <c r="U44" s="202" t="n">
        <v>987.999</v>
      </c>
      <c r="V44" s="202" t="n">
        <v>961.822</v>
      </c>
      <c r="W44" s="202" t="n">
        <v>1137.021</v>
      </c>
      <c r="X44" s="203" t="n">
        <v>1218.531</v>
      </c>
      <c r="Z44" s="204"/>
      <c r="AA44" s="201" t="s">
        <v>100</v>
      </c>
      <c r="AB44" s="3" t="n">
        <v>13956.167</v>
      </c>
      <c r="AC44" s="202" t="n">
        <v>13858.148</v>
      </c>
      <c r="AD44" s="202" t="n">
        <v>13810.033</v>
      </c>
      <c r="AE44" s="202" t="n">
        <v>13962.957</v>
      </c>
      <c r="AF44" s="203" t="n">
        <v>14150.182</v>
      </c>
      <c r="AG44" s="38" t="s">
        <v>100</v>
      </c>
      <c r="AH44" s="3" t="n">
        <v>13956.167</v>
      </c>
      <c r="AI44" s="202" t="n">
        <v>13858.148</v>
      </c>
      <c r="AJ44" s="202" t="n">
        <v>13810.033</v>
      </c>
      <c r="AK44" s="202" t="n">
        <v>13962.957</v>
      </c>
      <c r="AL44" s="203" t="n">
        <v>14150.182</v>
      </c>
    </row>
    <row r="45" customFormat="false" ht="12.75" hidden="false" customHeight="false" outlineLevel="0" collapsed="false">
      <c r="A45" s="192" t="s">
        <v>101</v>
      </c>
      <c r="B45" s="192" t="s">
        <v>102</v>
      </c>
      <c r="C45" s="192" t="s">
        <v>102</v>
      </c>
      <c r="D45" s="192" t="s">
        <v>383</v>
      </c>
      <c r="E45" s="192" t="s">
        <v>373</v>
      </c>
      <c r="F45" s="193" t="n">
        <v>1694.065</v>
      </c>
      <c r="G45" s="193" t="n">
        <v>1893.833</v>
      </c>
      <c r="H45" s="193" t="n">
        <v>1917.667</v>
      </c>
      <c r="I45" s="193" t="n">
        <v>1918.866</v>
      </c>
      <c r="J45" s="194" t="n">
        <v>1942.166</v>
      </c>
      <c r="K45" s="195" t="n">
        <v>2005.701</v>
      </c>
      <c r="L45" s="0" t="s">
        <v>374</v>
      </c>
      <c r="M45" s="201" t="s">
        <v>71</v>
      </c>
      <c r="N45" s="3" t="n">
        <v>1597.467</v>
      </c>
      <c r="O45" s="202" t="n">
        <v>1768.066</v>
      </c>
      <c r="P45" s="202" t="n">
        <v>1745.334</v>
      </c>
      <c r="Q45" s="202" t="n">
        <v>1940.021</v>
      </c>
      <c r="R45" s="203" t="n">
        <v>2100.756</v>
      </c>
      <c r="S45" s="38" t="s">
        <v>71</v>
      </c>
      <c r="T45" s="3" t="n">
        <v>1597.467</v>
      </c>
      <c r="U45" s="202" t="n">
        <v>1768.066</v>
      </c>
      <c r="V45" s="202" t="n">
        <v>1745.334</v>
      </c>
      <c r="W45" s="202" t="n">
        <v>1940.021</v>
      </c>
      <c r="X45" s="203" t="n">
        <v>2100.756</v>
      </c>
      <c r="Z45" s="204"/>
      <c r="AA45" s="201" t="s">
        <v>79</v>
      </c>
      <c r="AB45" s="3" t="n">
        <v>765.324</v>
      </c>
      <c r="AC45" s="202" t="n">
        <v>718.068</v>
      </c>
      <c r="AD45" s="202" t="n">
        <v>788.234</v>
      </c>
      <c r="AE45" s="202" t="n">
        <v>861.166</v>
      </c>
      <c r="AF45" s="203" t="n">
        <v>938.902</v>
      </c>
      <c r="AG45" s="38" t="s">
        <v>79</v>
      </c>
      <c r="AH45" s="3" t="n">
        <v>765.324</v>
      </c>
      <c r="AI45" s="202" t="n">
        <v>718.068</v>
      </c>
      <c r="AJ45" s="202" t="n">
        <v>788.234</v>
      </c>
      <c r="AK45" s="202" t="n">
        <v>861.166</v>
      </c>
      <c r="AL45" s="203" t="n">
        <v>938.902</v>
      </c>
    </row>
    <row r="46" customFormat="false" ht="12.75" hidden="false" customHeight="false" outlineLevel="0" collapsed="false">
      <c r="A46" s="192" t="s">
        <v>101</v>
      </c>
      <c r="B46" s="192" t="s">
        <v>103</v>
      </c>
      <c r="C46" s="192" t="s">
        <v>103</v>
      </c>
      <c r="D46" s="192" t="s">
        <v>383</v>
      </c>
      <c r="E46" s="192" t="s">
        <v>373</v>
      </c>
      <c r="F46" s="193" t="n">
        <v>3187.975</v>
      </c>
      <c r="G46" s="193" t="n">
        <v>3159.667</v>
      </c>
      <c r="H46" s="193" t="n">
        <v>3122.622</v>
      </c>
      <c r="I46" s="193" t="n">
        <v>2821</v>
      </c>
      <c r="J46" s="194" t="n">
        <v>2923.756</v>
      </c>
      <c r="K46" s="195" t="n">
        <v>2771.778</v>
      </c>
      <c r="L46" s="0" t="s">
        <v>374</v>
      </c>
      <c r="M46" s="201" t="s">
        <v>108</v>
      </c>
      <c r="N46" s="3" t="n">
        <v>442</v>
      </c>
      <c r="O46" s="202" t="n">
        <v>431.95</v>
      </c>
      <c r="P46" s="202" t="n">
        <v>440.667</v>
      </c>
      <c r="Q46" s="202" t="n">
        <v>450.333</v>
      </c>
      <c r="R46" s="203" t="n">
        <v>439</v>
      </c>
      <c r="S46" s="38" t="s">
        <v>108</v>
      </c>
      <c r="T46" s="3" t="n">
        <v>442</v>
      </c>
      <c r="U46" s="202" t="n">
        <v>431.95</v>
      </c>
      <c r="V46" s="202" t="n">
        <v>440.667</v>
      </c>
      <c r="W46" s="202" t="n">
        <v>450.333</v>
      </c>
      <c r="X46" s="203" t="n">
        <v>439</v>
      </c>
      <c r="Z46" s="204"/>
      <c r="AA46" s="201" t="s">
        <v>102</v>
      </c>
      <c r="AB46" s="3" t="n">
        <v>13495.399</v>
      </c>
      <c r="AC46" s="202" t="n">
        <v>13857.333</v>
      </c>
      <c r="AD46" s="202" t="n">
        <v>14114.967</v>
      </c>
      <c r="AE46" s="202" t="n">
        <v>14541.331</v>
      </c>
      <c r="AF46" s="203" t="n">
        <v>14385.802</v>
      </c>
      <c r="AG46" s="38" t="s">
        <v>102</v>
      </c>
      <c r="AH46" s="3" t="n">
        <v>13495.399</v>
      </c>
      <c r="AI46" s="202" t="n">
        <v>13857.333</v>
      </c>
      <c r="AJ46" s="202" t="n">
        <v>14114.967</v>
      </c>
      <c r="AK46" s="202" t="n">
        <v>14541.331</v>
      </c>
      <c r="AL46" s="203" t="n">
        <v>14385.802</v>
      </c>
    </row>
    <row r="47" customFormat="false" ht="12.75" hidden="false" customHeight="false" outlineLevel="0" collapsed="false">
      <c r="A47" s="192" t="s">
        <v>101</v>
      </c>
      <c r="B47" s="192" t="s">
        <v>104</v>
      </c>
      <c r="C47" s="192" t="s">
        <v>104</v>
      </c>
      <c r="D47" s="192" t="s">
        <v>383</v>
      </c>
      <c r="E47" s="192" t="s">
        <v>373</v>
      </c>
      <c r="F47" s="193" t="n">
        <v>1243.243</v>
      </c>
      <c r="G47" s="193" t="n">
        <v>1437.022</v>
      </c>
      <c r="H47" s="193" t="n">
        <v>1108.299</v>
      </c>
      <c r="I47" s="193" t="n">
        <v>966.033</v>
      </c>
      <c r="J47" s="194" t="n">
        <v>1100.467</v>
      </c>
      <c r="K47" s="195" t="n">
        <v>1146.699</v>
      </c>
      <c r="L47" s="0" t="s">
        <v>374</v>
      </c>
      <c r="M47" s="201" t="s">
        <v>57</v>
      </c>
      <c r="N47" s="3" t="n">
        <v>1445.933</v>
      </c>
      <c r="O47" s="202" t="n">
        <v>1412.266</v>
      </c>
      <c r="P47" s="202" t="n">
        <v>1574.767</v>
      </c>
      <c r="Q47" s="202" t="n">
        <v>1842.566</v>
      </c>
      <c r="R47" s="203" t="n">
        <v>1976.399</v>
      </c>
      <c r="S47" s="38" t="s">
        <v>57</v>
      </c>
      <c r="T47" s="3" t="n">
        <v>1445.933</v>
      </c>
      <c r="U47" s="202" t="n">
        <v>1412.266</v>
      </c>
      <c r="V47" s="202" t="n">
        <v>1574.767</v>
      </c>
      <c r="W47" s="202" t="n">
        <v>1842.566</v>
      </c>
      <c r="X47" s="203" t="n">
        <v>1976.399</v>
      </c>
      <c r="Z47" s="204"/>
      <c r="AA47" s="201" t="s">
        <v>63</v>
      </c>
      <c r="AB47" s="3" t="n">
        <v>1225.256</v>
      </c>
      <c r="AC47" s="202" t="n">
        <v>1138.332</v>
      </c>
      <c r="AD47" s="202" t="n">
        <v>1164.287</v>
      </c>
      <c r="AE47" s="202" t="n">
        <v>1200.189</v>
      </c>
      <c r="AF47" s="203" t="n">
        <v>1294.21</v>
      </c>
      <c r="AG47" s="38" t="s">
        <v>63</v>
      </c>
      <c r="AH47" s="3" t="n">
        <v>1225.256</v>
      </c>
      <c r="AI47" s="202" t="n">
        <v>1138.332</v>
      </c>
      <c r="AJ47" s="202" t="n">
        <v>1164.287</v>
      </c>
      <c r="AK47" s="202" t="n">
        <v>1200.189</v>
      </c>
      <c r="AL47" s="203" t="n">
        <v>1294.21</v>
      </c>
    </row>
    <row r="48" customFormat="false" ht="12.75" hidden="false" customHeight="false" outlineLevel="0" collapsed="false">
      <c r="A48" s="192" t="s">
        <v>101</v>
      </c>
      <c r="B48" s="192" t="s">
        <v>105</v>
      </c>
      <c r="C48" s="192" t="s">
        <v>105</v>
      </c>
      <c r="D48" s="192" t="s">
        <v>383</v>
      </c>
      <c r="E48" s="192" t="s">
        <v>373</v>
      </c>
      <c r="F48" s="193" t="n">
        <v>122.822</v>
      </c>
      <c r="G48" s="193" t="n">
        <v>107.088</v>
      </c>
      <c r="H48" s="193" t="n">
        <v>126.423</v>
      </c>
      <c r="I48" s="193" t="n">
        <v>139.267</v>
      </c>
      <c r="J48" s="194" t="n">
        <v>167.933</v>
      </c>
      <c r="K48" s="195" t="n">
        <v>161.066</v>
      </c>
      <c r="L48" s="0" t="s">
        <v>374</v>
      </c>
      <c r="M48" s="201" t="s">
        <v>92</v>
      </c>
      <c r="N48" s="3" t="n">
        <v>1359.157</v>
      </c>
      <c r="O48" s="202" t="n">
        <v>1465.533</v>
      </c>
      <c r="P48" s="202" t="n">
        <v>1628.023</v>
      </c>
      <c r="Q48" s="202" t="n">
        <v>1716.179</v>
      </c>
      <c r="R48" s="203" t="n">
        <v>1775.688</v>
      </c>
      <c r="S48" s="38" t="s">
        <v>92</v>
      </c>
      <c r="T48" s="3" t="n">
        <v>1359.157</v>
      </c>
      <c r="U48" s="202" t="n">
        <v>1465.533</v>
      </c>
      <c r="V48" s="202" t="n">
        <v>1628.023</v>
      </c>
      <c r="W48" s="202" t="n">
        <v>1716.179</v>
      </c>
      <c r="X48" s="203" t="n">
        <v>1775.688</v>
      </c>
      <c r="Z48" s="204"/>
      <c r="AA48" s="201" t="s">
        <v>317</v>
      </c>
      <c r="AB48" s="3" t="n">
        <v>2214.277</v>
      </c>
      <c r="AC48" s="202" t="n">
        <v>2427.368</v>
      </c>
      <c r="AD48" s="202" t="n">
        <v>2624.067</v>
      </c>
      <c r="AE48" s="202" t="n">
        <v>2945.334</v>
      </c>
      <c r="AF48" s="203" t="n">
        <v>3348.666</v>
      </c>
      <c r="AG48" s="38" t="s">
        <v>317</v>
      </c>
      <c r="AH48" s="3" t="n">
        <v>2214.277</v>
      </c>
      <c r="AI48" s="202" t="n">
        <v>2427.368</v>
      </c>
      <c r="AJ48" s="202" t="n">
        <v>2624.067</v>
      </c>
      <c r="AK48" s="202" t="n">
        <v>2945.334</v>
      </c>
      <c r="AL48" s="203" t="n">
        <v>3348.666</v>
      </c>
    </row>
    <row r="49" customFormat="false" ht="12.75" hidden="false" customHeight="false" outlineLevel="0" collapsed="false">
      <c r="A49" s="192" t="s">
        <v>101</v>
      </c>
      <c r="B49" s="192" t="s">
        <v>106</v>
      </c>
      <c r="C49" s="192" t="s">
        <v>106</v>
      </c>
      <c r="D49" s="192" t="s">
        <v>383</v>
      </c>
      <c r="E49" s="192" t="s">
        <v>373</v>
      </c>
      <c r="F49" s="193" t="n">
        <v>1994.1</v>
      </c>
      <c r="G49" s="193" t="n">
        <v>2015.233</v>
      </c>
      <c r="H49" s="193" t="n">
        <v>2062.433</v>
      </c>
      <c r="I49" s="193" t="n">
        <v>2182.133</v>
      </c>
      <c r="J49" s="194" t="n">
        <v>2325.401</v>
      </c>
      <c r="K49" s="195" t="n">
        <v>2306.8</v>
      </c>
      <c r="L49" s="0" t="s">
        <v>374</v>
      </c>
      <c r="M49" s="201" t="s">
        <v>109</v>
      </c>
      <c r="N49" s="3" t="n">
        <v>42096.482</v>
      </c>
      <c r="O49" s="202" t="n">
        <v>42544.054</v>
      </c>
      <c r="P49" s="202" t="n">
        <v>42019.135</v>
      </c>
      <c r="Q49" s="202" t="n">
        <v>43122.833</v>
      </c>
      <c r="R49" s="203" t="n">
        <v>44567.544</v>
      </c>
      <c r="S49" s="38" t="s">
        <v>109</v>
      </c>
      <c r="T49" s="3" t="n">
        <v>42096.482</v>
      </c>
      <c r="U49" s="202" t="n">
        <v>42544.054</v>
      </c>
      <c r="V49" s="202" t="n">
        <v>42019.135</v>
      </c>
      <c r="W49" s="202" t="n">
        <v>43122.833</v>
      </c>
      <c r="X49" s="203" t="n">
        <v>44567.544</v>
      </c>
      <c r="Z49" s="204"/>
      <c r="AA49" s="201" t="s">
        <v>319</v>
      </c>
      <c r="AB49" s="3" t="n">
        <v>3442.979</v>
      </c>
      <c r="AC49" s="202" t="n">
        <v>3779.834</v>
      </c>
      <c r="AD49" s="202" t="n">
        <v>3657.304</v>
      </c>
      <c r="AE49" s="202" t="n">
        <v>4173.334</v>
      </c>
      <c r="AF49" s="203" t="n">
        <v>4715.665</v>
      </c>
      <c r="AG49" s="38" t="s">
        <v>319</v>
      </c>
      <c r="AH49" s="3" t="n">
        <v>3442.979</v>
      </c>
      <c r="AI49" s="202" t="n">
        <v>3779.834</v>
      </c>
      <c r="AJ49" s="202" t="n">
        <v>3657.304</v>
      </c>
      <c r="AK49" s="202" t="n">
        <v>4173.334</v>
      </c>
      <c r="AL49" s="203" t="n">
        <v>4715.665</v>
      </c>
    </row>
    <row r="50" customFormat="false" ht="12.75" hidden="false" customHeight="false" outlineLevel="0" collapsed="false">
      <c r="A50" s="192" t="s">
        <v>101</v>
      </c>
      <c r="B50" s="192" t="s">
        <v>107</v>
      </c>
      <c r="C50" s="192" t="s">
        <v>107</v>
      </c>
      <c r="D50" s="192" t="s">
        <v>383</v>
      </c>
      <c r="E50" s="192" t="s">
        <v>373</v>
      </c>
      <c r="F50" s="193" t="n">
        <v>1157.632</v>
      </c>
      <c r="G50" s="193" t="n">
        <v>1140.468</v>
      </c>
      <c r="H50" s="193" t="n">
        <v>1176.467</v>
      </c>
      <c r="I50" s="193" t="n">
        <v>1145.4</v>
      </c>
      <c r="J50" s="194" t="n">
        <v>1073.767</v>
      </c>
      <c r="K50" s="195" t="n">
        <v>1137.6</v>
      </c>
      <c r="L50" s="0" t="s">
        <v>374</v>
      </c>
      <c r="M50" s="201" t="s">
        <v>110</v>
      </c>
      <c r="N50" s="3" t="n">
        <v>18519.822</v>
      </c>
      <c r="O50" s="202" t="n">
        <v>18462.376</v>
      </c>
      <c r="P50" s="202" t="n">
        <v>18678.734</v>
      </c>
      <c r="Q50" s="202" t="n">
        <v>19265.643</v>
      </c>
      <c r="R50" s="203" t="n">
        <v>19674.498</v>
      </c>
      <c r="S50" s="38" t="s">
        <v>110</v>
      </c>
      <c r="T50" s="3" t="n">
        <v>18519.822</v>
      </c>
      <c r="U50" s="202" t="n">
        <v>18462.376</v>
      </c>
      <c r="V50" s="202" t="n">
        <v>18678.734</v>
      </c>
      <c r="W50" s="202" t="n">
        <v>19265.643</v>
      </c>
      <c r="X50" s="203" t="n">
        <v>19674.498</v>
      </c>
      <c r="Z50" s="204"/>
      <c r="AA50" s="201" t="s">
        <v>321</v>
      </c>
      <c r="AB50" s="3" t="n">
        <v>5367.456</v>
      </c>
      <c r="AC50" s="202" t="n">
        <v>5804.101</v>
      </c>
      <c r="AD50" s="202" t="n">
        <v>5921.299</v>
      </c>
      <c r="AE50" s="202" t="n">
        <v>6410.766</v>
      </c>
      <c r="AF50" s="203" t="n">
        <v>6988.4</v>
      </c>
      <c r="AG50" s="38" t="s">
        <v>321</v>
      </c>
      <c r="AH50" s="3" t="n">
        <v>5367.456</v>
      </c>
      <c r="AI50" s="202" t="n">
        <v>5804.101</v>
      </c>
      <c r="AJ50" s="202" t="n">
        <v>5921.299</v>
      </c>
      <c r="AK50" s="202" t="n">
        <v>6410.766</v>
      </c>
      <c r="AL50" s="203" t="n">
        <v>6988.4</v>
      </c>
    </row>
    <row r="51" customFormat="false" ht="12.75" hidden="false" customHeight="false" outlineLevel="0" collapsed="false">
      <c r="A51" s="192" t="s">
        <v>101</v>
      </c>
      <c r="B51" s="192" t="s">
        <v>109</v>
      </c>
      <c r="C51" s="192" t="s">
        <v>109</v>
      </c>
      <c r="D51" s="192" t="s">
        <v>383</v>
      </c>
      <c r="E51" s="192" t="s">
        <v>373</v>
      </c>
      <c r="F51" s="193" t="n">
        <v>5431.776</v>
      </c>
      <c r="G51" s="193" t="n">
        <v>5575.49</v>
      </c>
      <c r="H51" s="193" t="n">
        <v>5497.222</v>
      </c>
      <c r="I51" s="193" t="n">
        <v>5233.555</v>
      </c>
      <c r="J51" s="194" t="n">
        <v>5071.622</v>
      </c>
      <c r="K51" s="195" t="n">
        <v>5146.889</v>
      </c>
      <c r="L51" s="0" t="s">
        <v>374</v>
      </c>
      <c r="M51" s="201" t="s">
        <v>338</v>
      </c>
      <c r="N51" s="3" t="n">
        <v>948.499</v>
      </c>
      <c r="O51" s="202" t="n">
        <v>951.367</v>
      </c>
      <c r="P51" s="202" t="n">
        <v>981.266</v>
      </c>
      <c r="Q51" s="202" t="n">
        <v>1149.543</v>
      </c>
      <c r="R51" s="203" t="n">
        <v>1310.258</v>
      </c>
      <c r="S51" s="38" t="s">
        <v>338</v>
      </c>
      <c r="T51" s="3" t="n">
        <v>948.499</v>
      </c>
      <c r="U51" s="202" t="n">
        <v>951.367</v>
      </c>
      <c r="V51" s="202" t="n">
        <v>981.266</v>
      </c>
      <c r="W51" s="202" t="n">
        <v>1149.543</v>
      </c>
      <c r="X51" s="203" t="n">
        <v>1310.258</v>
      </c>
      <c r="Z51" s="204"/>
      <c r="AA51" s="201" t="s">
        <v>93</v>
      </c>
      <c r="AB51" s="3" t="n">
        <v>1060.651</v>
      </c>
      <c r="AC51" s="202" t="n">
        <v>1040.656</v>
      </c>
      <c r="AD51" s="202" t="n">
        <v>1090.554</v>
      </c>
      <c r="AE51" s="202" t="n">
        <v>1153.119</v>
      </c>
      <c r="AF51" s="203" t="n">
        <v>1300.466</v>
      </c>
      <c r="AG51" s="38" t="s">
        <v>93</v>
      </c>
      <c r="AH51" s="3" t="n">
        <v>1060.651</v>
      </c>
      <c r="AI51" s="202" t="n">
        <v>1040.656</v>
      </c>
      <c r="AJ51" s="202" t="n">
        <v>1090.554</v>
      </c>
      <c r="AK51" s="202" t="n">
        <v>1153.119</v>
      </c>
      <c r="AL51" s="203" t="n">
        <v>1300.466</v>
      </c>
    </row>
    <row r="52" customFormat="false" ht="12.75" hidden="false" customHeight="false" outlineLevel="0" collapsed="false">
      <c r="A52" s="192" t="s">
        <v>101</v>
      </c>
      <c r="B52" s="192" t="s">
        <v>110</v>
      </c>
      <c r="C52" s="192" t="s">
        <v>110</v>
      </c>
      <c r="D52" s="192" t="s">
        <v>383</v>
      </c>
      <c r="E52" s="192" t="s">
        <v>373</v>
      </c>
      <c r="F52" s="193" t="n">
        <v>2356.243</v>
      </c>
      <c r="G52" s="193" t="n">
        <v>2290.6</v>
      </c>
      <c r="H52" s="193" t="n">
        <v>2306.045</v>
      </c>
      <c r="I52" s="193" t="n">
        <v>2319.845</v>
      </c>
      <c r="J52" s="194" t="n">
        <v>2439.178</v>
      </c>
      <c r="K52" s="195" t="n">
        <v>2365.378</v>
      </c>
      <c r="L52" s="0" t="s">
        <v>374</v>
      </c>
      <c r="M52" s="201" t="s">
        <v>340</v>
      </c>
      <c r="N52" s="3" t="n">
        <v>6950.602</v>
      </c>
      <c r="O52" s="202" t="n">
        <v>7234.399</v>
      </c>
      <c r="P52" s="202" t="n">
        <v>7179.067</v>
      </c>
      <c r="Q52" s="202" t="n">
        <v>7931.085</v>
      </c>
      <c r="R52" s="203" t="n">
        <v>8818.645</v>
      </c>
      <c r="S52" s="38" t="s">
        <v>340</v>
      </c>
      <c r="T52" s="3" t="n">
        <v>6950.602</v>
      </c>
      <c r="U52" s="202" t="n">
        <v>7234.399</v>
      </c>
      <c r="V52" s="202" t="n">
        <v>7179.067</v>
      </c>
      <c r="W52" s="202" t="n">
        <v>7931.085</v>
      </c>
      <c r="X52" s="203" t="n">
        <v>8818.645</v>
      </c>
      <c r="Z52" s="204"/>
      <c r="AA52" s="201" t="s">
        <v>103</v>
      </c>
      <c r="AB52" s="3" t="n">
        <v>15739.111</v>
      </c>
      <c r="AC52" s="202" t="n">
        <v>15588.133</v>
      </c>
      <c r="AD52" s="202" t="n">
        <v>15101.666</v>
      </c>
      <c r="AE52" s="202" t="n">
        <v>15199.691</v>
      </c>
      <c r="AF52" s="203" t="n">
        <v>14866.967</v>
      </c>
      <c r="AG52" s="38" t="s">
        <v>103</v>
      </c>
      <c r="AH52" s="3" t="n">
        <v>15739.111</v>
      </c>
      <c r="AI52" s="202" t="n">
        <v>15588.133</v>
      </c>
      <c r="AJ52" s="202" t="n">
        <v>15101.666</v>
      </c>
      <c r="AK52" s="202" t="n">
        <v>15199.691</v>
      </c>
      <c r="AL52" s="203" t="n">
        <v>14866.967</v>
      </c>
    </row>
    <row r="53" customFormat="false" ht="12.75" hidden="false" customHeight="false" outlineLevel="0" collapsed="false">
      <c r="A53" s="192" t="s">
        <v>101</v>
      </c>
      <c r="B53" s="192" t="s">
        <v>111</v>
      </c>
      <c r="C53" s="192" t="s">
        <v>111</v>
      </c>
      <c r="D53" s="192" t="s">
        <v>383</v>
      </c>
      <c r="E53" s="192" t="s">
        <v>373</v>
      </c>
      <c r="F53" s="193" t="n">
        <v>541.043</v>
      </c>
      <c r="G53" s="193" t="n">
        <v>584.489</v>
      </c>
      <c r="H53" s="193" t="n">
        <v>566.977</v>
      </c>
      <c r="I53" s="193" t="n">
        <v>553.823</v>
      </c>
      <c r="J53" s="194" t="n">
        <v>562.577</v>
      </c>
      <c r="K53" s="195" t="n">
        <v>663.045</v>
      </c>
      <c r="L53" s="0" t="s">
        <v>374</v>
      </c>
      <c r="M53" s="201" t="s">
        <v>248</v>
      </c>
      <c r="N53" s="3" t="n">
        <v>1102.334</v>
      </c>
      <c r="O53" s="202" t="n">
        <v>1041.467</v>
      </c>
      <c r="P53" s="202" t="n">
        <v>1028.554</v>
      </c>
      <c r="Q53" s="202" t="n">
        <v>1134.727</v>
      </c>
      <c r="R53" s="203" t="n">
        <v>1223.658</v>
      </c>
      <c r="S53" s="38" t="s">
        <v>248</v>
      </c>
      <c r="T53" s="3" t="n">
        <v>1102.334</v>
      </c>
      <c r="U53" s="202" t="n">
        <v>1041.467</v>
      </c>
      <c r="V53" s="202" t="n">
        <v>1028.554</v>
      </c>
      <c r="W53" s="202" t="n">
        <v>1134.727</v>
      </c>
      <c r="X53" s="203" t="n">
        <v>1223.658</v>
      </c>
      <c r="Z53" s="204"/>
      <c r="AA53" s="201" t="s">
        <v>77</v>
      </c>
      <c r="AB53" s="3" t="n">
        <v>1346.423</v>
      </c>
      <c r="AC53" s="202" t="n">
        <v>1354.648</v>
      </c>
      <c r="AD53" s="202" t="n">
        <v>1462.2</v>
      </c>
      <c r="AE53" s="202" t="n">
        <v>1650.776</v>
      </c>
      <c r="AF53" s="203" t="n">
        <v>1768.799</v>
      </c>
      <c r="AG53" s="38" t="s">
        <v>77</v>
      </c>
      <c r="AH53" s="3" t="n">
        <v>1346.423</v>
      </c>
      <c r="AI53" s="202" t="n">
        <v>1354.648</v>
      </c>
      <c r="AJ53" s="202" t="n">
        <v>1462.2</v>
      </c>
      <c r="AK53" s="202" t="n">
        <v>1650.776</v>
      </c>
      <c r="AL53" s="203" t="n">
        <v>1768.799</v>
      </c>
    </row>
    <row r="54" customFormat="false" ht="12.75" hidden="false" customHeight="false" outlineLevel="0" collapsed="false">
      <c r="A54" s="192" t="s">
        <v>101</v>
      </c>
      <c r="B54" s="192" t="s">
        <v>112</v>
      </c>
      <c r="C54" s="192" t="s">
        <v>112</v>
      </c>
      <c r="D54" s="192" t="s">
        <v>383</v>
      </c>
      <c r="E54" s="192" t="s">
        <v>373</v>
      </c>
      <c r="F54" s="193" t="n">
        <v>2024.778</v>
      </c>
      <c r="G54" s="193" t="n">
        <v>1812.433</v>
      </c>
      <c r="H54" s="193" t="n">
        <v>1670.3</v>
      </c>
      <c r="I54" s="193" t="n">
        <v>1606.934</v>
      </c>
      <c r="J54" s="194" t="n">
        <v>1770.933</v>
      </c>
      <c r="K54" s="195" t="n">
        <v>1858.3</v>
      </c>
      <c r="L54" s="0" t="s">
        <v>374</v>
      </c>
      <c r="M54" s="201" t="s">
        <v>82</v>
      </c>
      <c r="N54" s="3" t="n">
        <v>629.208</v>
      </c>
      <c r="O54" s="202" t="n">
        <v>655.826</v>
      </c>
      <c r="P54" s="202" t="n">
        <v>661.464</v>
      </c>
      <c r="Q54" s="202" t="n">
        <v>737.168</v>
      </c>
      <c r="R54" s="203" t="n">
        <v>777.001</v>
      </c>
      <c r="S54" s="38" t="s">
        <v>82</v>
      </c>
      <c r="T54" s="3" t="n">
        <v>629.208</v>
      </c>
      <c r="U54" s="202" t="n">
        <v>655.826</v>
      </c>
      <c r="V54" s="202" t="n">
        <v>661.464</v>
      </c>
      <c r="W54" s="202" t="n">
        <v>737.168</v>
      </c>
      <c r="X54" s="203" t="n">
        <v>777.001</v>
      </c>
      <c r="Z54" s="204"/>
      <c r="AA54" s="201" t="s">
        <v>104</v>
      </c>
      <c r="AB54" s="3" t="n">
        <v>8792.333</v>
      </c>
      <c r="AC54" s="202" t="n">
        <v>8977.699</v>
      </c>
      <c r="AD54" s="202" t="n">
        <v>8762.701</v>
      </c>
      <c r="AE54" s="202" t="n">
        <v>9121.865</v>
      </c>
      <c r="AF54" s="203" t="n">
        <v>9021.599</v>
      </c>
      <c r="AG54" s="38" t="s">
        <v>104</v>
      </c>
      <c r="AH54" s="3" t="n">
        <v>8792.333</v>
      </c>
      <c r="AI54" s="202" t="n">
        <v>8977.699</v>
      </c>
      <c r="AJ54" s="202" t="n">
        <v>8762.701</v>
      </c>
      <c r="AK54" s="202" t="n">
        <v>9121.865</v>
      </c>
      <c r="AL54" s="203" t="n">
        <v>9021.599</v>
      </c>
    </row>
    <row r="55" customFormat="false" ht="12.75" hidden="false" customHeight="false" outlineLevel="0" collapsed="false">
      <c r="A55" s="192" t="s">
        <v>101</v>
      </c>
      <c r="B55" s="192" t="s">
        <v>113</v>
      </c>
      <c r="C55" s="192" t="s">
        <v>113</v>
      </c>
      <c r="D55" s="192" t="s">
        <v>383</v>
      </c>
      <c r="E55" s="192" t="s">
        <v>373</v>
      </c>
      <c r="F55" s="193" t="n">
        <v>1962.399</v>
      </c>
      <c r="G55" s="193" t="n">
        <v>1983.155</v>
      </c>
      <c r="H55" s="193" t="n">
        <v>1995.288</v>
      </c>
      <c r="I55" s="193" t="n">
        <v>1970.4</v>
      </c>
      <c r="J55" s="194" t="n">
        <v>2058.244</v>
      </c>
      <c r="K55" s="195" t="n">
        <v>2109.378</v>
      </c>
      <c r="L55" s="0" t="s">
        <v>374</v>
      </c>
      <c r="M55" s="201" t="s">
        <v>111</v>
      </c>
      <c r="N55" s="3" t="n">
        <v>2583.624</v>
      </c>
      <c r="O55" s="202" t="n">
        <v>2555.357</v>
      </c>
      <c r="P55" s="202" t="n">
        <v>2483.29</v>
      </c>
      <c r="Q55" s="202" t="n">
        <v>2586.687</v>
      </c>
      <c r="R55" s="203" t="n">
        <v>2920.112</v>
      </c>
      <c r="S55" s="38" t="s">
        <v>111</v>
      </c>
      <c r="T55" s="3" t="n">
        <v>2583.624</v>
      </c>
      <c r="U55" s="202" t="n">
        <v>2555.357</v>
      </c>
      <c r="V55" s="202" t="n">
        <v>2483.29</v>
      </c>
      <c r="W55" s="202" t="n">
        <v>2586.687</v>
      </c>
      <c r="X55" s="203" t="n">
        <v>2920.112</v>
      </c>
      <c r="Z55" s="204"/>
      <c r="AA55" s="201" t="s">
        <v>52</v>
      </c>
      <c r="AB55" s="3" t="n">
        <v>1576.643</v>
      </c>
      <c r="AC55" s="202" t="n">
        <v>1637.536</v>
      </c>
      <c r="AD55" s="202" t="n">
        <v>1712.955</v>
      </c>
      <c r="AE55" s="202" t="n">
        <v>1910.002</v>
      </c>
      <c r="AF55" s="203" t="n">
        <v>2036.933</v>
      </c>
      <c r="AG55" s="38" t="s">
        <v>52</v>
      </c>
      <c r="AH55" s="3" t="n">
        <v>1576.643</v>
      </c>
      <c r="AI55" s="202" t="n">
        <v>1637.536</v>
      </c>
      <c r="AJ55" s="202" t="n">
        <v>1712.955</v>
      </c>
      <c r="AK55" s="202" t="n">
        <v>1910.002</v>
      </c>
      <c r="AL55" s="203" t="n">
        <v>2036.933</v>
      </c>
    </row>
    <row r="56" customFormat="false" ht="12.75" hidden="false" customHeight="false" outlineLevel="0" collapsed="false">
      <c r="A56" s="192" t="s">
        <v>101</v>
      </c>
      <c r="B56" s="192" t="s">
        <v>114</v>
      </c>
      <c r="C56" s="192" t="s">
        <v>114</v>
      </c>
      <c r="D56" s="192" t="s">
        <v>383</v>
      </c>
      <c r="E56" s="192" t="s">
        <v>373</v>
      </c>
      <c r="F56" s="193" t="n">
        <v>1334.155</v>
      </c>
      <c r="G56" s="193" t="n">
        <v>1369.467</v>
      </c>
      <c r="H56" s="193" t="n">
        <v>1384.777</v>
      </c>
      <c r="I56" s="193" t="n">
        <v>1147.79</v>
      </c>
      <c r="J56" s="194" t="n">
        <v>1249.266</v>
      </c>
      <c r="K56" s="195" t="n">
        <v>1313.799</v>
      </c>
      <c r="L56" s="0" t="s">
        <v>374</v>
      </c>
      <c r="M56" s="201" t="s">
        <v>49</v>
      </c>
      <c r="N56" s="3" t="n">
        <v>9644.824</v>
      </c>
      <c r="O56" s="202" t="n">
        <v>10073.183</v>
      </c>
      <c r="P56" s="202" t="n">
        <v>10703.384</v>
      </c>
      <c r="Q56" s="202" t="n">
        <v>11437.128</v>
      </c>
      <c r="R56" s="203" t="n">
        <v>12029.761</v>
      </c>
      <c r="S56" s="38" t="s">
        <v>49</v>
      </c>
      <c r="T56" s="3" t="n">
        <v>9644.824</v>
      </c>
      <c r="U56" s="202" t="n">
        <v>10073.183</v>
      </c>
      <c r="V56" s="202" t="n">
        <v>10703.384</v>
      </c>
      <c r="W56" s="202" t="n">
        <v>11437.128</v>
      </c>
      <c r="X56" s="203" t="n">
        <v>12029.761</v>
      </c>
      <c r="Z56" s="204"/>
      <c r="AA56" s="201" t="s">
        <v>54</v>
      </c>
      <c r="AB56" s="3" t="n">
        <v>4975.025</v>
      </c>
      <c r="AC56" s="202" t="n">
        <v>4989.502</v>
      </c>
      <c r="AD56" s="202" t="n">
        <v>4912.81</v>
      </c>
      <c r="AE56" s="202" t="n">
        <v>5778.545</v>
      </c>
      <c r="AF56" s="203" t="n">
        <v>6176.32</v>
      </c>
      <c r="AG56" s="38" t="s">
        <v>54</v>
      </c>
      <c r="AH56" s="3" t="n">
        <v>4975.025</v>
      </c>
      <c r="AI56" s="202" t="n">
        <v>4989.502</v>
      </c>
      <c r="AJ56" s="202" t="n">
        <v>4912.81</v>
      </c>
      <c r="AK56" s="202" t="n">
        <v>5778.545</v>
      </c>
      <c r="AL56" s="203" t="n">
        <v>6176.32</v>
      </c>
    </row>
    <row r="57" customFormat="false" ht="12.75" hidden="false" customHeight="false" outlineLevel="0" collapsed="false">
      <c r="A57" s="192" t="s">
        <v>101</v>
      </c>
      <c r="B57" s="192" t="s">
        <v>100</v>
      </c>
      <c r="C57" s="192" t="s">
        <v>100</v>
      </c>
      <c r="D57" s="192" t="s">
        <v>384</v>
      </c>
      <c r="E57" s="192" t="s">
        <v>373</v>
      </c>
      <c r="F57" s="193" t="n">
        <v>3127.066</v>
      </c>
      <c r="G57" s="193" t="n">
        <v>3214.6</v>
      </c>
      <c r="H57" s="193" t="n">
        <v>3160.033</v>
      </c>
      <c r="I57" s="193" t="n">
        <v>3066.133</v>
      </c>
      <c r="J57" s="194" t="n">
        <v>3111.1</v>
      </c>
      <c r="K57" s="195" t="n">
        <v>3141.733</v>
      </c>
      <c r="L57" s="0" t="s">
        <v>374</v>
      </c>
      <c r="M57" s="201" t="s">
        <v>59</v>
      </c>
      <c r="N57" s="3" t="n">
        <v>1074.601</v>
      </c>
      <c r="O57" s="202" t="n">
        <v>1095.399</v>
      </c>
      <c r="P57" s="202" t="n">
        <v>1286.687</v>
      </c>
      <c r="Q57" s="202" t="n">
        <v>1470.222</v>
      </c>
      <c r="R57" s="203" t="n">
        <v>1578.201</v>
      </c>
      <c r="S57" s="38" t="s">
        <v>59</v>
      </c>
      <c r="T57" s="3" t="n">
        <v>1074.601</v>
      </c>
      <c r="U57" s="202" t="n">
        <v>1095.399</v>
      </c>
      <c r="V57" s="202" t="n">
        <v>1286.687</v>
      </c>
      <c r="W57" s="202" t="n">
        <v>1470.222</v>
      </c>
      <c r="X57" s="203" t="n">
        <v>1578.201</v>
      </c>
      <c r="Z57" s="204"/>
      <c r="AA57" s="201" t="s">
        <v>105</v>
      </c>
      <c r="AB57" s="3" t="n">
        <v>657.355</v>
      </c>
      <c r="AC57" s="202" t="n">
        <v>751.569</v>
      </c>
      <c r="AD57" s="202" t="n">
        <v>830.401</v>
      </c>
      <c r="AE57" s="202" t="n">
        <v>960.088</v>
      </c>
      <c r="AF57" s="203" t="n">
        <v>1020.845</v>
      </c>
      <c r="AG57" s="38" t="s">
        <v>105</v>
      </c>
      <c r="AH57" s="3" t="n">
        <v>657.355</v>
      </c>
      <c r="AI57" s="202" t="n">
        <v>751.569</v>
      </c>
      <c r="AJ57" s="202" t="n">
        <v>830.401</v>
      </c>
      <c r="AK57" s="202" t="n">
        <v>960.088</v>
      </c>
      <c r="AL57" s="203" t="n">
        <v>1020.845</v>
      </c>
    </row>
    <row r="58" customFormat="false" ht="12.75" hidden="false" customHeight="false" outlineLevel="0" collapsed="false">
      <c r="A58" s="192" t="s">
        <v>101</v>
      </c>
      <c r="B58" s="192" t="s">
        <v>102</v>
      </c>
      <c r="C58" s="192" t="s">
        <v>102</v>
      </c>
      <c r="D58" s="192" t="s">
        <v>384</v>
      </c>
      <c r="E58" s="192" t="s">
        <v>373</v>
      </c>
      <c r="F58" s="193" t="n">
        <v>2585.266</v>
      </c>
      <c r="G58" s="193" t="n">
        <v>2697.634</v>
      </c>
      <c r="H58" s="193" t="n">
        <v>2956.967</v>
      </c>
      <c r="I58" s="193" t="n">
        <v>2897.467</v>
      </c>
      <c r="J58" s="194" t="n">
        <v>2950.799</v>
      </c>
      <c r="K58" s="195" t="n">
        <v>2799.067</v>
      </c>
      <c r="L58" s="0" t="s">
        <v>374</v>
      </c>
      <c r="M58" s="201" t="s">
        <v>343</v>
      </c>
      <c r="N58" s="3" t="n">
        <v>0</v>
      </c>
      <c r="O58" s="202" t="n">
        <v>0</v>
      </c>
      <c r="P58" s="202" t="n">
        <v>0</v>
      </c>
      <c r="Q58" s="202" t="n">
        <v>0</v>
      </c>
      <c r="R58" s="203" t="n">
        <v>0</v>
      </c>
      <c r="S58" s="38" t="s">
        <v>343</v>
      </c>
      <c r="T58" s="3" t="n">
        <v>0</v>
      </c>
      <c r="U58" s="202" t="n">
        <v>0</v>
      </c>
      <c r="V58" s="202" t="n">
        <v>0</v>
      </c>
      <c r="W58" s="202" t="n">
        <v>0</v>
      </c>
      <c r="X58" s="203" t="n">
        <v>0</v>
      </c>
      <c r="Z58" s="204"/>
      <c r="AA58" s="201" t="s">
        <v>65</v>
      </c>
      <c r="AB58" s="3" t="n">
        <v>1015.667</v>
      </c>
      <c r="AC58" s="202" t="n">
        <v>1104.342</v>
      </c>
      <c r="AD58" s="202" t="n">
        <v>1159.123</v>
      </c>
      <c r="AE58" s="202" t="n">
        <v>1334.555</v>
      </c>
      <c r="AF58" s="203" t="n">
        <v>1596.402</v>
      </c>
      <c r="AG58" s="38" t="s">
        <v>65</v>
      </c>
      <c r="AH58" s="3" t="n">
        <v>1015.667</v>
      </c>
      <c r="AI58" s="202" t="n">
        <v>1104.342</v>
      </c>
      <c r="AJ58" s="202" t="n">
        <v>1159.123</v>
      </c>
      <c r="AK58" s="202" t="n">
        <v>1334.555</v>
      </c>
      <c r="AL58" s="203" t="n">
        <v>1596.402</v>
      </c>
    </row>
    <row r="59" customFormat="false" ht="12.75" hidden="false" customHeight="false" outlineLevel="0" collapsed="false">
      <c r="A59" s="192" t="s">
        <v>101</v>
      </c>
      <c r="B59" s="192" t="s">
        <v>103</v>
      </c>
      <c r="C59" s="192" t="s">
        <v>103</v>
      </c>
      <c r="D59" s="192" t="s">
        <v>384</v>
      </c>
      <c r="E59" s="192" t="s">
        <v>373</v>
      </c>
      <c r="F59" s="193" t="n">
        <v>2987.354</v>
      </c>
      <c r="G59" s="193" t="n">
        <v>2911.799</v>
      </c>
      <c r="H59" s="193" t="n">
        <v>2812.289</v>
      </c>
      <c r="I59" s="193" t="n">
        <v>2928.044</v>
      </c>
      <c r="J59" s="194" t="n">
        <v>2905.067</v>
      </c>
      <c r="K59" s="195" t="n">
        <v>2820.756</v>
      </c>
      <c r="L59" s="0" t="s">
        <v>374</v>
      </c>
      <c r="M59" s="201" t="s">
        <v>345</v>
      </c>
      <c r="N59" s="3" t="n">
        <v>0</v>
      </c>
      <c r="O59" s="202" t="n">
        <v>0</v>
      </c>
      <c r="P59" s="202" t="n">
        <v>0</v>
      </c>
      <c r="Q59" s="202" t="n">
        <v>0</v>
      </c>
      <c r="R59" s="203" t="n">
        <v>0</v>
      </c>
      <c r="S59" s="38" t="s">
        <v>345</v>
      </c>
      <c r="T59" s="3" t="n">
        <v>0</v>
      </c>
      <c r="U59" s="202" t="n">
        <v>0</v>
      </c>
      <c r="V59" s="202" t="n">
        <v>0</v>
      </c>
      <c r="W59" s="202" t="n">
        <v>0</v>
      </c>
      <c r="X59" s="203" t="n">
        <v>0</v>
      </c>
      <c r="Z59" s="204"/>
      <c r="AA59" s="201" t="s">
        <v>55</v>
      </c>
      <c r="AB59" s="3" t="n">
        <v>11035.005</v>
      </c>
      <c r="AC59" s="202" t="n">
        <v>11551.79</v>
      </c>
      <c r="AD59" s="202" t="n">
        <v>12372.953</v>
      </c>
      <c r="AE59" s="202" t="n">
        <v>13916.316</v>
      </c>
      <c r="AF59" s="203" t="n">
        <v>15154.036</v>
      </c>
      <c r="AG59" s="38" t="s">
        <v>55</v>
      </c>
      <c r="AH59" s="3" t="n">
        <v>11035.005</v>
      </c>
      <c r="AI59" s="202" t="n">
        <v>11551.79</v>
      </c>
      <c r="AJ59" s="202" t="n">
        <v>12372.953</v>
      </c>
      <c r="AK59" s="202" t="n">
        <v>13916.316</v>
      </c>
      <c r="AL59" s="203" t="n">
        <v>15154.036</v>
      </c>
    </row>
    <row r="60" customFormat="false" ht="12.75" hidden="false" customHeight="false" outlineLevel="0" collapsed="false">
      <c r="A60" s="192" t="s">
        <v>101</v>
      </c>
      <c r="B60" s="192" t="s">
        <v>104</v>
      </c>
      <c r="C60" s="192" t="s">
        <v>104</v>
      </c>
      <c r="D60" s="192" t="s">
        <v>384</v>
      </c>
      <c r="E60" s="192" t="s">
        <v>373</v>
      </c>
      <c r="F60" s="193" t="n">
        <v>1496.911</v>
      </c>
      <c r="G60" s="193" t="n">
        <v>1294.344</v>
      </c>
      <c r="H60" s="193" t="n">
        <v>1062.133</v>
      </c>
      <c r="I60" s="193" t="n">
        <v>1153.101</v>
      </c>
      <c r="J60" s="194" t="n">
        <v>1170.666</v>
      </c>
      <c r="K60" s="195" t="n">
        <v>1183.133</v>
      </c>
      <c r="L60" s="0" t="s">
        <v>374</v>
      </c>
      <c r="M60" s="201" t="s">
        <v>347</v>
      </c>
      <c r="N60" s="3" t="n">
        <v>0</v>
      </c>
      <c r="O60" s="202" t="n">
        <v>0</v>
      </c>
      <c r="P60" s="202" t="n">
        <v>0</v>
      </c>
      <c r="Q60" s="202" t="n">
        <v>0</v>
      </c>
      <c r="R60" s="203" t="n">
        <v>0</v>
      </c>
      <c r="S60" s="38" t="s">
        <v>347</v>
      </c>
      <c r="T60" s="3" t="n">
        <v>0</v>
      </c>
      <c r="U60" s="202" t="n">
        <v>0</v>
      </c>
      <c r="V60" s="202" t="n">
        <v>0</v>
      </c>
      <c r="W60" s="202" t="n">
        <v>0</v>
      </c>
      <c r="X60" s="203" t="n">
        <v>0</v>
      </c>
      <c r="Z60" s="204"/>
      <c r="AA60" s="201" t="s">
        <v>94</v>
      </c>
      <c r="AB60" s="3" t="n">
        <v>735.82</v>
      </c>
      <c r="AC60" s="202" t="n">
        <v>750.711</v>
      </c>
      <c r="AD60" s="202" t="n">
        <v>796.443</v>
      </c>
      <c r="AE60" s="202" t="n">
        <v>784.401</v>
      </c>
      <c r="AF60" s="203" t="n">
        <v>824.312</v>
      </c>
      <c r="AG60" s="38" t="s">
        <v>94</v>
      </c>
      <c r="AH60" s="3" t="n">
        <v>735.82</v>
      </c>
      <c r="AI60" s="202" t="n">
        <v>750.711</v>
      </c>
      <c r="AJ60" s="202" t="n">
        <v>796.443</v>
      </c>
      <c r="AK60" s="202" t="n">
        <v>784.401</v>
      </c>
      <c r="AL60" s="203" t="n">
        <v>824.312</v>
      </c>
    </row>
    <row r="61" customFormat="false" ht="12.75" hidden="false" customHeight="false" outlineLevel="0" collapsed="false">
      <c r="A61" s="192" t="s">
        <v>101</v>
      </c>
      <c r="B61" s="192" t="s">
        <v>105</v>
      </c>
      <c r="C61" s="192" t="s">
        <v>105</v>
      </c>
      <c r="D61" s="192" t="s">
        <v>384</v>
      </c>
      <c r="E61" s="192" t="s">
        <v>373</v>
      </c>
      <c r="F61" s="193" t="n">
        <v>95.776</v>
      </c>
      <c r="G61" s="193" t="n">
        <v>98.889</v>
      </c>
      <c r="H61" s="193" t="n">
        <v>134.778</v>
      </c>
      <c r="I61" s="193" t="n">
        <v>142.556</v>
      </c>
      <c r="J61" s="194" t="n">
        <v>167.156</v>
      </c>
      <c r="K61" s="195" t="n">
        <v>179.133</v>
      </c>
      <c r="L61" s="0" t="s">
        <v>374</v>
      </c>
      <c r="M61" s="201" t="s">
        <v>72</v>
      </c>
      <c r="N61" s="3" t="n">
        <v>2690.1</v>
      </c>
      <c r="O61" s="202" t="n">
        <v>2760.532</v>
      </c>
      <c r="P61" s="202" t="n">
        <v>2745.3</v>
      </c>
      <c r="Q61" s="202" t="n">
        <v>2952.4</v>
      </c>
      <c r="R61" s="203" t="n">
        <v>3342.7</v>
      </c>
      <c r="S61" s="38" t="s">
        <v>72</v>
      </c>
      <c r="T61" s="3" t="n">
        <v>2690.1</v>
      </c>
      <c r="U61" s="202" t="n">
        <v>2760.532</v>
      </c>
      <c r="V61" s="202" t="n">
        <v>2745.3</v>
      </c>
      <c r="W61" s="202" t="n">
        <v>2952.4</v>
      </c>
      <c r="X61" s="203" t="n">
        <v>3342.7</v>
      </c>
      <c r="Z61" s="204"/>
      <c r="AA61" s="201" t="s">
        <v>56</v>
      </c>
      <c r="AB61" s="3" t="n">
        <v>1433.532</v>
      </c>
      <c r="AC61" s="202" t="n">
        <v>1565.701</v>
      </c>
      <c r="AD61" s="202" t="n">
        <v>1673.515</v>
      </c>
      <c r="AE61" s="202" t="n">
        <v>1761.51</v>
      </c>
      <c r="AF61" s="203" t="n">
        <v>1836.284</v>
      </c>
      <c r="AG61" s="38" t="s">
        <v>56</v>
      </c>
      <c r="AH61" s="3" t="n">
        <v>1433.532</v>
      </c>
      <c r="AI61" s="202" t="n">
        <v>1565.701</v>
      </c>
      <c r="AJ61" s="202" t="n">
        <v>1673.515</v>
      </c>
      <c r="AK61" s="202" t="n">
        <v>1761.51</v>
      </c>
      <c r="AL61" s="203" t="n">
        <v>1836.284</v>
      </c>
    </row>
    <row r="62" customFormat="false" ht="12.75" hidden="false" customHeight="false" outlineLevel="0" collapsed="false">
      <c r="A62" s="192" t="s">
        <v>101</v>
      </c>
      <c r="B62" s="192" t="s">
        <v>106</v>
      </c>
      <c r="C62" s="192" t="s">
        <v>106</v>
      </c>
      <c r="D62" s="192" t="s">
        <v>384</v>
      </c>
      <c r="E62" s="192" t="s">
        <v>373</v>
      </c>
      <c r="F62" s="193" t="n">
        <v>2458.4</v>
      </c>
      <c r="G62" s="193" t="n">
        <v>2480.867</v>
      </c>
      <c r="H62" s="193" t="n">
        <v>2509.967</v>
      </c>
      <c r="I62" s="193" t="n">
        <v>2565.866</v>
      </c>
      <c r="J62" s="194" t="n">
        <v>2515.9</v>
      </c>
      <c r="K62" s="195" t="n">
        <v>2566.566</v>
      </c>
      <c r="L62" s="0" t="s">
        <v>374</v>
      </c>
      <c r="M62" s="201" t="s">
        <v>96</v>
      </c>
      <c r="N62" s="3" t="n">
        <v>1223.676</v>
      </c>
      <c r="O62" s="202" t="n">
        <v>1296.66</v>
      </c>
      <c r="P62" s="202" t="n">
        <v>1269</v>
      </c>
      <c r="Q62" s="202" t="n">
        <v>1239.448</v>
      </c>
      <c r="R62" s="203" t="n">
        <v>1292.179</v>
      </c>
      <c r="S62" s="38" t="s">
        <v>96</v>
      </c>
      <c r="T62" s="3" t="n">
        <v>1223.676</v>
      </c>
      <c r="U62" s="202" t="n">
        <v>1296.66</v>
      </c>
      <c r="V62" s="202" t="n">
        <v>1269</v>
      </c>
      <c r="W62" s="202" t="n">
        <v>1239.448</v>
      </c>
      <c r="X62" s="203" t="n">
        <v>1292.179</v>
      </c>
      <c r="Z62" s="204"/>
      <c r="AA62" s="201" t="s">
        <v>80</v>
      </c>
      <c r="AB62" s="3" t="n">
        <v>438.723</v>
      </c>
      <c r="AC62" s="202" t="n">
        <v>405.631</v>
      </c>
      <c r="AD62" s="202" t="n">
        <v>390.568</v>
      </c>
      <c r="AE62" s="202" t="n">
        <v>363.499</v>
      </c>
      <c r="AF62" s="203" t="n">
        <v>418.599</v>
      </c>
      <c r="AG62" s="38" t="s">
        <v>80</v>
      </c>
      <c r="AH62" s="3" t="n">
        <v>438.723</v>
      </c>
      <c r="AI62" s="202" t="n">
        <v>405.631</v>
      </c>
      <c r="AJ62" s="202" t="n">
        <v>390.568</v>
      </c>
      <c r="AK62" s="202" t="n">
        <v>363.499</v>
      </c>
      <c r="AL62" s="203" t="n">
        <v>418.599</v>
      </c>
    </row>
    <row r="63" customFormat="false" ht="12.75" hidden="false" customHeight="false" outlineLevel="0" collapsed="false">
      <c r="A63" s="192" t="s">
        <v>101</v>
      </c>
      <c r="B63" s="192" t="s">
        <v>107</v>
      </c>
      <c r="C63" s="192" t="s">
        <v>107</v>
      </c>
      <c r="D63" s="192" t="s">
        <v>384</v>
      </c>
      <c r="E63" s="192" t="s">
        <v>373</v>
      </c>
      <c r="F63" s="193" t="n">
        <v>1867.432</v>
      </c>
      <c r="G63" s="193" t="n">
        <v>1806.468</v>
      </c>
      <c r="H63" s="193" t="n">
        <v>1864</v>
      </c>
      <c r="I63" s="193" t="n">
        <v>1824.934</v>
      </c>
      <c r="J63" s="194" t="n">
        <v>1857.333</v>
      </c>
      <c r="K63" s="195" t="n">
        <v>1827.001</v>
      </c>
      <c r="L63" s="0" t="s">
        <v>374</v>
      </c>
      <c r="M63" s="201" t="s">
        <v>83</v>
      </c>
      <c r="N63" s="3" t="n">
        <v>1872.812</v>
      </c>
      <c r="O63" s="202" t="n">
        <v>1938.025</v>
      </c>
      <c r="P63" s="202" t="n">
        <v>2169.098</v>
      </c>
      <c r="Q63" s="202" t="n">
        <v>2381.199</v>
      </c>
      <c r="R63" s="203" t="n">
        <v>2563.933</v>
      </c>
      <c r="S63" s="38" t="s">
        <v>83</v>
      </c>
      <c r="T63" s="3" t="n">
        <v>1872.812</v>
      </c>
      <c r="U63" s="202" t="n">
        <v>1938.025</v>
      </c>
      <c r="V63" s="202" t="n">
        <v>2169.098</v>
      </c>
      <c r="W63" s="202" t="n">
        <v>2381.199</v>
      </c>
      <c r="X63" s="203" t="n">
        <v>2563.933</v>
      </c>
      <c r="Z63" s="204"/>
      <c r="AA63" s="201" t="s">
        <v>76</v>
      </c>
      <c r="AB63" s="3" t="n">
        <v>840.44</v>
      </c>
      <c r="AC63" s="202" t="n">
        <v>794.101</v>
      </c>
      <c r="AD63" s="202" t="n">
        <v>859.234</v>
      </c>
      <c r="AE63" s="202" t="n">
        <v>934.134</v>
      </c>
      <c r="AF63" s="203" t="n">
        <v>1074.766</v>
      </c>
      <c r="AG63" s="38" t="s">
        <v>76</v>
      </c>
      <c r="AH63" s="3" t="n">
        <v>840.44</v>
      </c>
      <c r="AI63" s="202" t="n">
        <v>794.101</v>
      </c>
      <c r="AJ63" s="202" t="n">
        <v>859.234</v>
      </c>
      <c r="AK63" s="202" t="n">
        <v>934.134</v>
      </c>
      <c r="AL63" s="203" t="n">
        <v>1074.766</v>
      </c>
    </row>
    <row r="64" customFormat="false" ht="12.75" hidden="false" customHeight="false" outlineLevel="0" collapsed="false">
      <c r="A64" s="192" t="s">
        <v>101</v>
      </c>
      <c r="B64" s="192" t="s">
        <v>109</v>
      </c>
      <c r="C64" s="192" t="s">
        <v>109</v>
      </c>
      <c r="D64" s="192" t="s">
        <v>384</v>
      </c>
      <c r="E64" s="192" t="s">
        <v>373</v>
      </c>
      <c r="F64" s="193" t="n">
        <v>4210.155</v>
      </c>
      <c r="G64" s="193" t="n">
        <v>4181.667</v>
      </c>
      <c r="H64" s="193" t="n">
        <v>4193.466</v>
      </c>
      <c r="I64" s="193" t="n">
        <v>4070.911</v>
      </c>
      <c r="J64" s="194" t="n">
        <v>4136.599</v>
      </c>
      <c r="K64" s="205" t="n">
        <v>3986.133</v>
      </c>
      <c r="L64" s="0" t="s">
        <v>374</v>
      </c>
      <c r="M64" s="201" t="s">
        <v>112</v>
      </c>
      <c r="N64" s="3" t="n">
        <v>16216.965</v>
      </c>
      <c r="O64" s="202" t="n">
        <v>15489.235</v>
      </c>
      <c r="P64" s="202" t="n">
        <v>14955.198</v>
      </c>
      <c r="Q64" s="202" t="n">
        <v>15597</v>
      </c>
      <c r="R64" s="203" t="n">
        <v>16543.566</v>
      </c>
      <c r="S64" s="38" t="s">
        <v>112</v>
      </c>
      <c r="T64" s="3" t="n">
        <v>16216.965</v>
      </c>
      <c r="U64" s="202" t="n">
        <v>15489.235</v>
      </c>
      <c r="V64" s="202" t="n">
        <v>14955.198</v>
      </c>
      <c r="W64" s="202" t="n">
        <v>15597</v>
      </c>
      <c r="X64" s="203" t="n">
        <v>16543.566</v>
      </c>
      <c r="Z64" s="204"/>
      <c r="AA64" s="201" t="s">
        <v>81</v>
      </c>
      <c r="AB64" s="3" t="n">
        <v>308.701</v>
      </c>
      <c r="AC64" s="202" t="n">
        <v>347.464</v>
      </c>
      <c r="AD64" s="202" t="n">
        <v>404.834</v>
      </c>
      <c r="AE64" s="202" t="n">
        <v>431.967</v>
      </c>
      <c r="AF64" s="203" t="n">
        <v>426.735</v>
      </c>
      <c r="AG64" s="38" t="s">
        <v>81</v>
      </c>
      <c r="AH64" s="3" t="n">
        <v>308.701</v>
      </c>
      <c r="AI64" s="202" t="n">
        <v>347.464</v>
      </c>
      <c r="AJ64" s="202" t="n">
        <v>404.834</v>
      </c>
      <c r="AK64" s="202" t="n">
        <v>431.967</v>
      </c>
      <c r="AL64" s="203" t="n">
        <v>426.735</v>
      </c>
    </row>
    <row r="65" customFormat="false" ht="12.75" hidden="false" customHeight="false" outlineLevel="0" collapsed="false">
      <c r="A65" s="192" t="s">
        <v>101</v>
      </c>
      <c r="B65" s="192" t="s">
        <v>110</v>
      </c>
      <c r="C65" s="192" t="s">
        <v>110</v>
      </c>
      <c r="D65" s="192" t="s">
        <v>384</v>
      </c>
      <c r="E65" s="192" t="s">
        <v>373</v>
      </c>
      <c r="F65" s="193" t="n">
        <v>2668.865</v>
      </c>
      <c r="G65" s="193" t="n">
        <v>2669.688</v>
      </c>
      <c r="H65" s="193" t="n">
        <v>2622.288</v>
      </c>
      <c r="I65" s="193" t="n">
        <v>2709.423</v>
      </c>
      <c r="J65" s="194" t="n">
        <v>2769.623</v>
      </c>
      <c r="K65" s="195" t="n">
        <v>2930.089</v>
      </c>
      <c r="L65" s="0" t="s">
        <v>374</v>
      </c>
      <c r="M65" s="201" t="s">
        <v>84</v>
      </c>
      <c r="N65" s="3" t="n">
        <v>1410.831</v>
      </c>
      <c r="O65" s="202" t="n">
        <v>1398.66</v>
      </c>
      <c r="P65" s="202" t="n">
        <v>1478.869</v>
      </c>
      <c r="Q65" s="202" t="n">
        <v>1440.264</v>
      </c>
      <c r="R65" s="203" t="n">
        <v>1475.166</v>
      </c>
      <c r="S65" s="38" t="s">
        <v>84</v>
      </c>
      <c r="T65" s="3" t="n">
        <v>1410.831</v>
      </c>
      <c r="U65" s="202" t="n">
        <v>1398.66</v>
      </c>
      <c r="V65" s="202" t="n">
        <v>1478.869</v>
      </c>
      <c r="W65" s="202" t="n">
        <v>1440.264</v>
      </c>
      <c r="X65" s="203" t="n">
        <v>1475.166</v>
      </c>
      <c r="Z65" s="204"/>
      <c r="AA65" s="201" t="s">
        <v>86</v>
      </c>
      <c r="AB65" s="3" t="n">
        <v>1649.468</v>
      </c>
      <c r="AC65" s="202" t="n">
        <v>1676.801</v>
      </c>
      <c r="AD65" s="202" t="n">
        <v>1770.633</v>
      </c>
      <c r="AE65" s="202" t="n">
        <v>1808.534</v>
      </c>
      <c r="AF65" s="203" t="n">
        <v>1970.798</v>
      </c>
      <c r="AG65" s="38" t="s">
        <v>86</v>
      </c>
      <c r="AH65" s="3" t="n">
        <v>1649.468</v>
      </c>
      <c r="AI65" s="202" t="n">
        <v>1676.801</v>
      </c>
      <c r="AJ65" s="202" t="n">
        <v>1770.633</v>
      </c>
      <c r="AK65" s="202" t="n">
        <v>1808.534</v>
      </c>
      <c r="AL65" s="203" t="n">
        <v>1970.798</v>
      </c>
    </row>
    <row r="66" customFormat="false" ht="12.75" hidden="false" customHeight="false" outlineLevel="0" collapsed="false">
      <c r="A66" s="192" t="s">
        <v>101</v>
      </c>
      <c r="B66" s="192" t="s">
        <v>111</v>
      </c>
      <c r="C66" s="192" t="s">
        <v>111</v>
      </c>
      <c r="D66" s="192" t="s">
        <v>384</v>
      </c>
      <c r="E66" s="192" t="s">
        <v>373</v>
      </c>
      <c r="F66" s="193" t="n">
        <v>487.355</v>
      </c>
      <c r="G66" s="193" t="n">
        <v>487.089</v>
      </c>
      <c r="H66" s="193" t="n">
        <v>450.244</v>
      </c>
      <c r="I66" s="193" t="n">
        <v>436.378</v>
      </c>
      <c r="J66" s="194" t="n">
        <v>452.422</v>
      </c>
      <c r="K66" s="195" t="n">
        <v>549.556</v>
      </c>
      <c r="L66" s="0" t="s">
        <v>374</v>
      </c>
      <c r="M66" s="201" t="s">
        <v>60</v>
      </c>
      <c r="N66" s="3" t="n">
        <v>1563.246</v>
      </c>
      <c r="O66" s="202" t="n">
        <v>1525.53</v>
      </c>
      <c r="P66" s="202" t="n">
        <v>1463.756</v>
      </c>
      <c r="Q66" s="202" t="n">
        <v>1527.179</v>
      </c>
      <c r="R66" s="203" t="n">
        <v>1506.755</v>
      </c>
      <c r="S66" s="38" t="s">
        <v>60</v>
      </c>
      <c r="T66" s="3" t="n">
        <v>1563.246</v>
      </c>
      <c r="U66" s="202" t="n">
        <v>1525.53</v>
      </c>
      <c r="V66" s="202" t="n">
        <v>1463.756</v>
      </c>
      <c r="W66" s="202" t="n">
        <v>1527.179</v>
      </c>
      <c r="X66" s="203" t="n">
        <v>1506.755</v>
      </c>
      <c r="Z66" s="204"/>
      <c r="AA66" s="201" t="s">
        <v>66</v>
      </c>
      <c r="AB66" s="3" t="n">
        <v>3961.151</v>
      </c>
      <c r="AC66" s="202" t="n">
        <v>4046.11</v>
      </c>
      <c r="AD66" s="202" t="n">
        <v>3994.885</v>
      </c>
      <c r="AE66" s="202" t="n">
        <v>3988.4</v>
      </c>
      <c r="AF66" s="203" t="n">
        <v>4063.739</v>
      </c>
      <c r="AG66" s="38" t="s">
        <v>66</v>
      </c>
      <c r="AH66" s="3" t="n">
        <v>3961.151</v>
      </c>
      <c r="AI66" s="202" t="n">
        <v>4046.11</v>
      </c>
      <c r="AJ66" s="202" t="n">
        <v>3994.885</v>
      </c>
      <c r="AK66" s="202" t="n">
        <v>3988.4</v>
      </c>
      <c r="AL66" s="203" t="n">
        <v>4063.739</v>
      </c>
    </row>
    <row r="67" customFormat="false" ht="12.75" hidden="false" customHeight="false" outlineLevel="0" collapsed="false">
      <c r="A67" s="192" t="s">
        <v>101</v>
      </c>
      <c r="B67" s="192" t="s">
        <v>112</v>
      </c>
      <c r="C67" s="192" t="s">
        <v>112</v>
      </c>
      <c r="D67" s="192" t="s">
        <v>384</v>
      </c>
      <c r="E67" s="192" t="s">
        <v>373</v>
      </c>
      <c r="F67" s="193" t="n">
        <v>2256.504</v>
      </c>
      <c r="G67" s="193" t="n">
        <v>2209.05</v>
      </c>
      <c r="H67" s="193" t="n">
        <v>2300.4</v>
      </c>
      <c r="I67" s="193" t="n">
        <v>2024.066</v>
      </c>
      <c r="J67" s="194" t="n">
        <v>2266.333</v>
      </c>
      <c r="K67" s="195" t="n">
        <v>2494.7</v>
      </c>
      <c r="L67" s="0" t="s">
        <v>374</v>
      </c>
      <c r="M67" s="201" t="s">
        <v>85</v>
      </c>
      <c r="N67" s="3" t="n">
        <v>1116.603</v>
      </c>
      <c r="O67" s="202" t="n">
        <v>1154.976</v>
      </c>
      <c r="P67" s="202" t="n">
        <v>1191.133</v>
      </c>
      <c r="Q67" s="202" t="n">
        <v>1283.633</v>
      </c>
      <c r="R67" s="203" t="n">
        <v>1341.601</v>
      </c>
      <c r="S67" s="38" t="s">
        <v>85</v>
      </c>
      <c r="T67" s="3" t="n">
        <v>1116.603</v>
      </c>
      <c r="U67" s="202" t="n">
        <v>1154.976</v>
      </c>
      <c r="V67" s="202" t="n">
        <v>1191.133</v>
      </c>
      <c r="W67" s="202" t="n">
        <v>1283.633</v>
      </c>
      <c r="X67" s="203" t="n">
        <v>1341.601</v>
      </c>
      <c r="Z67" s="204"/>
      <c r="AA67" s="201" t="s">
        <v>46</v>
      </c>
      <c r="AB67" s="3" t="n">
        <v>941.301</v>
      </c>
      <c r="AC67" s="202" t="n">
        <v>984.233</v>
      </c>
      <c r="AD67" s="202" t="n">
        <v>1042.799</v>
      </c>
      <c r="AE67" s="202" t="n">
        <v>1101.967</v>
      </c>
      <c r="AF67" s="203" t="n">
        <v>1088.736</v>
      </c>
      <c r="AG67" s="38" t="s">
        <v>46</v>
      </c>
      <c r="AH67" s="3" t="n">
        <v>941.301</v>
      </c>
      <c r="AI67" s="202" t="n">
        <v>984.233</v>
      </c>
      <c r="AJ67" s="202" t="n">
        <v>1042.799</v>
      </c>
      <c r="AK67" s="202" t="n">
        <v>1101.967</v>
      </c>
      <c r="AL67" s="203" t="n">
        <v>1088.736</v>
      </c>
    </row>
    <row r="68" customFormat="false" ht="12.75" hidden="false" customHeight="false" outlineLevel="0" collapsed="false">
      <c r="A68" s="192" t="s">
        <v>101</v>
      </c>
      <c r="B68" s="192" t="s">
        <v>113</v>
      </c>
      <c r="C68" s="192" t="s">
        <v>113</v>
      </c>
      <c r="D68" s="192" t="s">
        <v>384</v>
      </c>
      <c r="E68" s="192" t="s">
        <v>373</v>
      </c>
      <c r="F68" s="193" t="n">
        <v>1576.978</v>
      </c>
      <c r="G68" s="193" t="n">
        <v>1595.8</v>
      </c>
      <c r="H68" s="193" t="n">
        <v>1550.688</v>
      </c>
      <c r="I68" s="193" t="n">
        <v>1605.645</v>
      </c>
      <c r="J68" s="194" t="n">
        <v>1601.422</v>
      </c>
      <c r="K68" s="195" t="n">
        <v>1657.112</v>
      </c>
      <c r="L68" s="0" t="s">
        <v>374</v>
      </c>
      <c r="M68" s="201" t="s">
        <v>78</v>
      </c>
      <c r="N68" s="3" t="n">
        <v>2095.577</v>
      </c>
      <c r="O68" s="202" t="n">
        <v>2174.201</v>
      </c>
      <c r="P68" s="202" t="n">
        <v>2241.644</v>
      </c>
      <c r="Q68" s="202" t="n">
        <v>2456.556</v>
      </c>
      <c r="R68" s="203" t="n">
        <v>2648.644</v>
      </c>
      <c r="S68" s="38" t="s">
        <v>78</v>
      </c>
      <c r="T68" s="3" t="n">
        <v>2095.577</v>
      </c>
      <c r="U68" s="202" t="n">
        <v>2174.201</v>
      </c>
      <c r="V68" s="202" t="n">
        <v>2241.644</v>
      </c>
      <c r="W68" s="202" t="n">
        <v>2456.556</v>
      </c>
      <c r="X68" s="203" t="n">
        <v>2648.644</v>
      </c>
      <c r="Z68" s="204"/>
      <c r="AA68" s="201" t="s">
        <v>106</v>
      </c>
      <c r="AB68" s="3" t="n">
        <v>13694.7</v>
      </c>
      <c r="AC68" s="202" t="n">
        <v>14310.433</v>
      </c>
      <c r="AD68" s="202" t="n">
        <v>14720.899</v>
      </c>
      <c r="AE68" s="202" t="n">
        <v>15234.9</v>
      </c>
      <c r="AF68" s="203" t="n">
        <v>15599.268</v>
      </c>
      <c r="AG68" s="38" t="s">
        <v>106</v>
      </c>
      <c r="AH68" s="3" t="n">
        <v>13694.7</v>
      </c>
      <c r="AI68" s="202" t="n">
        <v>14310.433</v>
      </c>
      <c r="AJ68" s="202" t="n">
        <v>14720.899</v>
      </c>
      <c r="AK68" s="202" t="n">
        <v>15234.9</v>
      </c>
      <c r="AL68" s="203" t="n">
        <v>15599.268</v>
      </c>
    </row>
    <row r="69" customFormat="false" ht="12.75" hidden="false" customHeight="false" outlineLevel="0" collapsed="false">
      <c r="A69" s="192" t="s">
        <v>101</v>
      </c>
      <c r="B69" s="192" t="s">
        <v>114</v>
      </c>
      <c r="C69" s="192" t="s">
        <v>114</v>
      </c>
      <c r="D69" s="192" t="s">
        <v>384</v>
      </c>
      <c r="E69" s="192" t="s">
        <v>373</v>
      </c>
      <c r="F69" s="193" t="n">
        <v>1177.131</v>
      </c>
      <c r="G69" s="193" t="n">
        <v>1193.2</v>
      </c>
      <c r="H69" s="193" t="n">
        <v>1205.333</v>
      </c>
      <c r="I69" s="193" t="n">
        <v>1426.723</v>
      </c>
      <c r="J69" s="194" t="n">
        <v>1638.867</v>
      </c>
      <c r="K69" s="195" t="n">
        <v>1657.367</v>
      </c>
      <c r="L69" s="0" t="s">
        <v>374</v>
      </c>
      <c r="M69" s="201" t="s">
        <v>74</v>
      </c>
      <c r="N69" s="3" t="n">
        <v>1049.817</v>
      </c>
      <c r="O69" s="202" t="n">
        <v>1062.065</v>
      </c>
      <c r="P69" s="202" t="n">
        <v>1021.833</v>
      </c>
      <c r="Q69" s="202" t="n">
        <v>1092.132</v>
      </c>
      <c r="R69" s="203" t="n">
        <v>1161.149</v>
      </c>
      <c r="S69" s="38" t="s">
        <v>74</v>
      </c>
      <c r="T69" s="3" t="n">
        <v>1049.817</v>
      </c>
      <c r="U69" s="202" t="n">
        <v>1062.065</v>
      </c>
      <c r="V69" s="202" t="n">
        <v>1021.833</v>
      </c>
      <c r="W69" s="202" t="n">
        <v>1092.132</v>
      </c>
      <c r="X69" s="203" t="n">
        <v>1161.149</v>
      </c>
      <c r="Z69" s="204"/>
      <c r="AA69" s="201" t="s">
        <v>98</v>
      </c>
      <c r="AB69" s="3" t="n">
        <v>515.665</v>
      </c>
      <c r="AC69" s="202" t="n">
        <v>624.744</v>
      </c>
      <c r="AD69" s="202" t="n">
        <v>648.923</v>
      </c>
      <c r="AE69" s="202" t="n">
        <v>705.245</v>
      </c>
      <c r="AF69" s="203" t="n">
        <v>752.567</v>
      </c>
      <c r="AG69" s="38" t="s">
        <v>98</v>
      </c>
      <c r="AH69" s="3" t="n">
        <v>515.665</v>
      </c>
      <c r="AI69" s="202" t="n">
        <v>624.744</v>
      </c>
      <c r="AJ69" s="202" t="n">
        <v>648.923</v>
      </c>
      <c r="AK69" s="202" t="n">
        <v>705.245</v>
      </c>
      <c r="AL69" s="203" t="n">
        <v>752.567</v>
      </c>
    </row>
    <row r="70" customFormat="false" ht="12.75" hidden="false" customHeight="false" outlineLevel="0" collapsed="false">
      <c r="A70" s="192" t="s">
        <v>101</v>
      </c>
      <c r="B70" s="192" t="s">
        <v>100</v>
      </c>
      <c r="C70" s="192" t="s">
        <v>100</v>
      </c>
      <c r="D70" s="192" t="s">
        <v>385</v>
      </c>
      <c r="E70" s="192" t="s">
        <v>373</v>
      </c>
      <c r="F70" s="193" t="n">
        <v>732.182</v>
      </c>
      <c r="G70" s="193" t="n">
        <v>776.6</v>
      </c>
      <c r="H70" s="193" t="n">
        <v>758.366</v>
      </c>
      <c r="I70" s="193" t="n">
        <v>757.984</v>
      </c>
      <c r="J70" s="194" t="n">
        <v>743.034</v>
      </c>
      <c r="K70" s="195" t="n">
        <v>776.583</v>
      </c>
      <c r="L70" s="0" t="s">
        <v>374</v>
      </c>
      <c r="M70" s="201" t="s">
        <v>61</v>
      </c>
      <c r="N70" s="3" t="n">
        <v>1342.53</v>
      </c>
      <c r="O70" s="202" t="n">
        <v>1389.01</v>
      </c>
      <c r="P70" s="202" t="n">
        <v>1344.954</v>
      </c>
      <c r="Q70" s="202" t="n">
        <v>1377.348</v>
      </c>
      <c r="R70" s="203" t="n">
        <v>1456.985</v>
      </c>
      <c r="S70" s="38" t="s">
        <v>61</v>
      </c>
      <c r="T70" s="3" t="n">
        <v>1342.53</v>
      </c>
      <c r="U70" s="202" t="n">
        <v>1389.01</v>
      </c>
      <c r="V70" s="202" t="n">
        <v>1344.954</v>
      </c>
      <c r="W70" s="202" t="n">
        <v>1377.348</v>
      </c>
      <c r="X70" s="203" t="n">
        <v>1456.985</v>
      </c>
      <c r="Z70" s="204"/>
      <c r="AA70" s="201" t="s">
        <v>95</v>
      </c>
      <c r="AB70" s="3" t="n">
        <v>981.749</v>
      </c>
      <c r="AC70" s="202" t="n">
        <v>986.511</v>
      </c>
      <c r="AD70" s="202" t="n">
        <v>1008.091</v>
      </c>
      <c r="AE70" s="202" t="n">
        <v>1090.755</v>
      </c>
      <c r="AF70" s="203" t="n">
        <v>1143.287</v>
      </c>
      <c r="AG70" s="38" t="s">
        <v>95</v>
      </c>
      <c r="AH70" s="3" t="n">
        <v>981.749</v>
      </c>
      <c r="AI70" s="202" t="n">
        <v>986.511</v>
      </c>
      <c r="AJ70" s="202" t="n">
        <v>1008.091</v>
      </c>
      <c r="AK70" s="202" t="n">
        <v>1090.755</v>
      </c>
      <c r="AL70" s="203" t="n">
        <v>1143.287</v>
      </c>
    </row>
    <row r="71" customFormat="false" ht="12.75" hidden="false" customHeight="false" outlineLevel="0" collapsed="false">
      <c r="A71" s="192" t="s">
        <v>101</v>
      </c>
      <c r="B71" s="192" t="s">
        <v>102</v>
      </c>
      <c r="C71" s="192" t="s">
        <v>102</v>
      </c>
      <c r="D71" s="192" t="s">
        <v>385</v>
      </c>
      <c r="E71" s="192" t="s">
        <v>373</v>
      </c>
      <c r="F71" s="193" t="n">
        <v>839.099</v>
      </c>
      <c r="G71" s="193" t="n">
        <v>802.3</v>
      </c>
      <c r="H71" s="193" t="n">
        <v>806.767</v>
      </c>
      <c r="I71" s="193" t="n">
        <v>793.1</v>
      </c>
      <c r="J71" s="194" t="n">
        <v>829.167</v>
      </c>
      <c r="K71" s="195" t="n">
        <v>784.034</v>
      </c>
      <c r="L71" s="0" t="s">
        <v>374</v>
      </c>
      <c r="M71" s="201" t="s">
        <v>113</v>
      </c>
      <c r="N71" s="3" t="n">
        <v>11652.51</v>
      </c>
      <c r="O71" s="202" t="n">
        <v>11559.447</v>
      </c>
      <c r="P71" s="202" t="n">
        <v>11725.949</v>
      </c>
      <c r="Q71" s="202" t="n">
        <v>12032.627</v>
      </c>
      <c r="R71" s="203" t="n">
        <v>12589.92</v>
      </c>
      <c r="S71" s="38" t="s">
        <v>113</v>
      </c>
      <c r="T71" s="3" t="n">
        <v>11652.51</v>
      </c>
      <c r="U71" s="202" t="n">
        <v>11559.447</v>
      </c>
      <c r="V71" s="202" t="n">
        <v>11725.949</v>
      </c>
      <c r="W71" s="202" t="n">
        <v>12032.627</v>
      </c>
      <c r="X71" s="203" t="n">
        <v>12589.92</v>
      </c>
      <c r="Z71" s="204"/>
      <c r="AA71" s="201" t="s">
        <v>47</v>
      </c>
      <c r="AB71" s="3" t="n">
        <v>3787.566</v>
      </c>
      <c r="AC71" s="202" t="n">
        <v>4052.034</v>
      </c>
      <c r="AD71" s="202" t="n">
        <v>4309.636</v>
      </c>
      <c r="AE71" s="202" t="n">
        <v>4925.364</v>
      </c>
      <c r="AF71" s="203" t="n">
        <v>5675.265</v>
      </c>
      <c r="AG71" s="38" t="s">
        <v>47</v>
      </c>
      <c r="AH71" s="3" t="n">
        <v>3787.566</v>
      </c>
      <c r="AI71" s="202" t="n">
        <v>4052.034</v>
      </c>
      <c r="AJ71" s="202" t="n">
        <v>4309.636</v>
      </c>
      <c r="AK71" s="202" t="n">
        <v>4925.364</v>
      </c>
      <c r="AL71" s="203" t="n">
        <v>5675.265</v>
      </c>
    </row>
    <row r="72" customFormat="false" ht="12.75" hidden="false" customHeight="false" outlineLevel="0" collapsed="false">
      <c r="A72" s="192" t="s">
        <v>101</v>
      </c>
      <c r="B72" s="192" t="s">
        <v>103</v>
      </c>
      <c r="C72" s="192" t="s">
        <v>103</v>
      </c>
      <c r="D72" s="192" t="s">
        <v>385</v>
      </c>
      <c r="E72" s="192" t="s">
        <v>373</v>
      </c>
      <c r="F72" s="193" t="n">
        <v>929.331</v>
      </c>
      <c r="G72" s="193" t="n">
        <v>871.978</v>
      </c>
      <c r="H72" s="193" t="n">
        <v>797.933</v>
      </c>
      <c r="I72" s="193" t="n">
        <v>708.556</v>
      </c>
      <c r="J72" s="194" t="n">
        <v>703.423</v>
      </c>
      <c r="K72" s="195" t="n">
        <v>741.311</v>
      </c>
      <c r="L72" s="0" t="s">
        <v>374</v>
      </c>
      <c r="M72" s="201" t="s">
        <v>114</v>
      </c>
      <c r="N72" s="3" t="n">
        <v>8919.669</v>
      </c>
      <c r="O72" s="202" t="n">
        <v>9054.024</v>
      </c>
      <c r="P72" s="202" t="n">
        <v>8685.958</v>
      </c>
      <c r="Q72" s="202" t="n">
        <v>9450.999</v>
      </c>
      <c r="R72" s="203" t="n">
        <v>9922.666</v>
      </c>
      <c r="S72" s="38" t="s">
        <v>114</v>
      </c>
      <c r="T72" s="3" t="n">
        <v>8919.669</v>
      </c>
      <c r="U72" s="202" t="n">
        <v>9054.024</v>
      </c>
      <c r="V72" s="202" t="n">
        <v>8685.958</v>
      </c>
      <c r="W72" s="202" t="n">
        <v>9450.999</v>
      </c>
      <c r="X72" s="203" t="n">
        <v>9922.666</v>
      </c>
      <c r="Z72" s="204"/>
      <c r="AA72" s="201" t="s">
        <v>89</v>
      </c>
      <c r="AB72" s="3" t="n">
        <v>1039.311</v>
      </c>
      <c r="AC72" s="202" t="n">
        <v>1067.554</v>
      </c>
      <c r="AD72" s="202" t="n">
        <v>989.977</v>
      </c>
      <c r="AE72" s="202" t="n">
        <v>1096.62</v>
      </c>
      <c r="AF72" s="203" t="n">
        <v>1151.578</v>
      </c>
      <c r="AG72" s="38" t="s">
        <v>89</v>
      </c>
      <c r="AH72" s="3" t="n">
        <v>1039.311</v>
      </c>
      <c r="AI72" s="202" t="n">
        <v>1067.554</v>
      </c>
      <c r="AJ72" s="202" t="n">
        <v>989.977</v>
      </c>
      <c r="AK72" s="202" t="n">
        <v>1096.62</v>
      </c>
      <c r="AL72" s="203" t="n">
        <v>1151.578</v>
      </c>
    </row>
    <row r="73" customFormat="false" ht="12.75" hidden="false" customHeight="false" outlineLevel="0" collapsed="false">
      <c r="A73" s="192" t="s">
        <v>101</v>
      </c>
      <c r="B73" s="192" t="s">
        <v>104</v>
      </c>
      <c r="C73" s="192" t="s">
        <v>104</v>
      </c>
      <c r="D73" s="192" t="s">
        <v>385</v>
      </c>
      <c r="E73" s="192" t="s">
        <v>373</v>
      </c>
      <c r="F73" s="193" t="n">
        <v>468.977</v>
      </c>
      <c r="G73" s="193" t="n">
        <v>306.223</v>
      </c>
      <c r="H73" s="193" t="n">
        <v>251.333</v>
      </c>
      <c r="I73" s="193" t="n">
        <v>239.5</v>
      </c>
      <c r="J73" s="194" t="n">
        <v>262.733</v>
      </c>
      <c r="K73" s="195" t="n">
        <v>248.034</v>
      </c>
      <c r="L73" s="0" t="s">
        <v>374</v>
      </c>
      <c r="M73" s="89" t="s">
        <v>97</v>
      </c>
      <c r="N73" s="206" t="n">
        <v>942.342</v>
      </c>
      <c r="O73" s="207" t="n">
        <v>950.325</v>
      </c>
      <c r="P73" s="207" t="n">
        <v>1106.187</v>
      </c>
      <c r="Q73" s="207" t="n">
        <v>1205.789</v>
      </c>
      <c r="R73" s="208" t="n">
        <v>1414.754</v>
      </c>
      <c r="S73" s="89" t="s">
        <v>97</v>
      </c>
      <c r="T73" s="209" t="n">
        <v>942.342</v>
      </c>
      <c r="U73" s="207" t="n">
        <v>950.325</v>
      </c>
      <c r="V73" s="207" t="n">
        <v>1106.187</v>
      </c>
      <c r="W73" s="207" t="n">
        <v>1205.789</v>
      </c>
      <c r="X73" s="208" t="n">
        <v>1414.754</v>
      </c>
      <c r="Z73" s="204"/>
      <c r="AA73" s="201" t="s">
        <v>48</v>
      </c>
      <c r="AB73" s="3" t="n">
        <v>4159.536</v>
      </c>
      <c r="AC73" s="202" t="n">
        <v>4224.285</v>
      </c>
      <c r="AD73" s="202" t="n">
        <v>4148.534</v>
      </c>
      <c r="AE73" s="202" t="n">
        <v>4657.298</v>
      </c>
      <c r="AF73" s="203" t="n">
        <v>5180.568</v>
      </c>
      <c r="AG73" s="38" t="s">
        <v>48</v>
      </c>
      <c r="AH73" s="3" t="n">
        <v>4159.536</v>
      </c>
      <c r="AI73" s="202" t="n">
        <v>4224.285</v>
      </c>
      <c r="AJ73" s="202" t="n">
        <v>4148.534</v>
      </c>
      <c r="AK73" s="202" t="n">
        <v>4657.298</v>
      </c>
      <c r="AL73" s="203" t="n">
        <v>5180.568</v>
      </c>
    </row>
    <row r="74" customFormat="false" ht="12.75" hidden="false" customHeight="false" outlineLevel="0" collapsed="false">
      <c r="A74" s="192" t="s">
        <v>101</v>
      </c>
      <c r="B74" s="192" t="s">
        <v>105</v>
      </c>
      <c r="C74" s="192" t="s">
        <v>105</v>
      </c>
      <c r="D74" s="192" t="s">
        <v>385</v>
      </c>
      <c r="E74" s="192" t="s">
        <v>373</v>
      </c>
      <c r="F74" s="193" t="n">
        <v>40.021</v>
      </c>
      <c r="G74" s="193" t="n">
        <v>40.666</v>
      </c>
      <c r="H74" s="193" t="n">
        <v>47.222</v>
      </c>
      <c r="I74" s="193" t="n">
        <v>47.266</v>
      </c>
      <c r="J74" s="194" t="n">
        <v>50.177</v>
      </c>
      <c r="K74" s="195" t="n">
        <v>57.09</v>
      </c>
      <c r="L74" s="0" t="s">
        <v>374</v>
      </c>
      <c r="S74" s="210" t="s">
        <v>44</v>
      </c>
      <c r="T74" s="202" t="n">
        <f aca="false">T11+T12+T13</f>
        <v>11024.712</v>
      </c>
      <c r="U74" s="202" t="n">
        <f aca="false">U11+U12+U13</f>
        <v>12011.303</v>
      </c>
      <c r="V74" s="202" t="n">
        <f aca="false">V11+V12+V13</f>
        <v>12202.67</v>
      </c>
      <c r="W74" s="202" t="n">
        <f aca="false">W11+W12+W13</f>
        <v>13529.434</v>
      </c>
      <c r="X74" s="202" t="n">
        <f aca="false">X11+X12+X13</f>
        <v>15052.731</v>
      </c>
      <c r="Z74" s="204"/>
      <c r="AA74" s="201" t="s">
        <v>67</v>
      </c>
      <c r="AB74" s="3" t="n">
        <v>1830.156</v>
      </c>
      <c r="AC74" s="202" t="n">
        <v>1859.622</v>
      </c>
      <c r="AD74" s="202" t="n">
        <v>1889.845</v>
      </c>
      <c r="AE74" s="202" t="n">
        <v>2172.421</v>
      </c>
      <c r="AF74" s="203" t="n">
        <v>2192.623</v>
      </c>
      <c r="AG74" s="38" t="s">
        <v>67</v>
      </c>
      <c r="AH74" s="3" t="n">
        <v>1830.156</v>
      </c>
      <c r="AI74" s="202" t="n">
        <v>1859.622</v>
      </c>
      <c r="AJ74" s="202" t="n">
        <v>1889.845</v>
      </c>
      <c r="AK74" s="202" t="n">
        <v>2172.421</v>
      </c>
      <c r="AL74" s="203" t="n">
        <v>2192.623</v>
      </c>
    </row>
    <row r="75" customFormat="false" ht="12.75" hidden="false" customHeight="false" outlineLevel="0" collapsed="false">
      <c r="A75" s="192" t="s">
        <v>101</v>
      </c>
      <c r="B75" s="192" t="s">
        <v>106</v>
      </c>
      <c r="C75" s="192" t="s">
        <v>106</v>
      </c>
      <c r="D75" s="192" t="s">
        <v>385</v>
      </c>
      <c r="E75" s="192" t="s">
        <v>373</v>
      </c>
      <c r="F75" s="193" t="n">
        <v>1316.399</v>
      </c>
      <c r="G75" s="193" t="n">
        <v>1281.1</v>
      </c>
      <c r="H75" s="193" t="n">
        <v>1275.8</v>
      </c>
      <c r="I75" s="193" t="n">
        <v>1247.266</v>
      </c>
      <c r="J75" s="194" t="n">
        <v>1315.033</v>
      </c>
      <c r="K75" s="195" t="n">
        <v>1340.734</v>
      </c>
      <c r="L75" s="0" t="s">
        <v>374</v>
      </c>
      <c r="S75" s="210" t="s">
        <v>58</v>
      </c>
      <c r="T75" s="202" t="n">
        <f aca="false">T51+T52</f>
        <v>7899.101</v>
      </c>
      <c r="U75" s="202" t="n">
        <f aca="false">U51+U52</f>
        <v>8185.766</v>
      </c>
      <c r="V75" s="202" t="n">
        <f aca="false">V51+V52</f>
        <v>8160.333</v>
      </c>
      <c r="W75" s="202" t="n">
        <f aca="false">W51+W52</f>
        <v>9080.628</v>
      </c>
      <c r="X75" s="202" t="n">
        <f aca="false">X51+X52</f>
        <v>10128.903</v>
      </c>
      <c r="Z75" s="204"/>
      <c r="AA75" s="201" t="s">
        <v>90</v>
      </c>
      <c r="AB75" s="3" t="n">
        <v>847.267</v>
      </c>
      <c r="AC75" s="202" t="n">
        <v>855.512</v>
      </c>
      <c r="AD75" s="202" t="n">
        <v>929.825</v>
      </c>
      <c r="AE75" s="202" t="n">
        <v>1116.355</v>
      </c>
      <c r="AF75" s="203" t="n">
        <v>1244.821</v>
      </c>
      <c r="AG75" s="38" t="s">
        <v>90</v>
      </c>
      <c r="AH75" s="3" t="n">
        <v>847.267</v>
      </c>
      <c r="AI75" s="202" t="n">
        <v>855.512</v>
      </c>
      <c r="AJ75" s="202" t="n">
        <v>929.825</v>
      </c>
      <c r="AK75" s="202" t="n">
        <v>1116.355</v>
      </c>
      <c r="AL75" s="203" t="n">
        <v>1244.821</v>
      </c>
    </row>
    <row r="76" customFormat="false" ht="12.75" hidden="false" customHeight="false" outlineLevel="0" collapsed="false">
      <c r="A76" s="192" t="s">
        <v>101</v>
      </c>
      <c r="B76" s="192" t="s">
        <v>107</v>
      </c>
      <c r="C76" s="192" t="s">
        <v>107</v>
      </c>
      <c r="D76" s="192" t="s">
        <v>385</v>
      </c>
      <c r="E76" s="192" t="s">
        <v>373</v>
      </c>
      <c r="F76" s="193" t="n">
        <v>989.832</v>
      </c>
      <c r="G76" s="193" t="n">
        <v>1066.734</v>
      </c>
      <c r="H76" s="193" t="n">
        <v>1034.9</v>
      </c>
      <c r="I76" s="193" t="n">
        <v>1020.367</v>
      </c>
      <c r="J76" s="194" t="n">
        <v>995.333</v>
      </c>
      <c r="K76" s="195" t="n">
        <v>1015.566</v>
      </c>
      <c r="L76" s="0" t="s">
        <v>374</v>
      </c>
      <c r="Z76" s="204"/>
      <c r="AA76" s="201" t="s">
        <v>68</v>
      </c>
      <c r="AB76" s="3" t="n">
        <v>1434.266</v>
      </c>
      <c r="AC76" s="202" t="n">
        <v>1408.287</v>
      </c>
      <c r="AD76" s="202" t="n">
        <v>1313.777</v>
      </c>
      <c r="AE76" s="202" t="n">
        <v>1396.557</v>
      </c>
      <c r="AF76" s="203" t="n">
        <v>1419.544</v>
      </c>
      <c r="AG76" s="38" t="s">
        <v>68</v>
      </c>
      <c r="AH76" s="3" t="n">
        <v>1434.266</v>
      </c>
      <c r="AI76" s="202" t="n">
        <v>1408.287</v>
      </c>
      <c r="AJ76" s="202" t="n">
        <v>1313.777</v>
      </c>
      <c r="AK76" s="202" t="n">
        <v>1396.557</v>
      </c>
      <c r="AL76" s="203" t="n">
        <v>1419.544</v>
      </c>
    </row>
    <row r="77" customFormat="false" ht="12.75" hidden="false" customHeight="false" outlineLevel="0" collapsed="false">
      <c r="A77" s="192" t="s">
        <v>101</v>
      </c>
      <c r="B77" s="192" t="s">
        <v>109</v>
      </c>
      <c r="C77" s="192" t="s">
        <v>109</v>
      </c>
      <c r="D77" s="192" t="s">
        <v>385</v>
      </c>
      <c r="E77" s="192" t="s">
        <v>373</v>
      </c>
      <c r="F77" s="193" t="n">
        <v>2440.376</v>
      </c>
      <c r="G77" s="193" t="n">
        <v>2503.934</v>
      </c>
      <c r="H77" s="193" t="n">
        <v>2461.511</v>
      </c>
      <c r="I77" s="193" t="n">
        <v>2536.467</v>
      </c>
      <c r="J77" s="194" t="n">
        <v>2412.8</v>
      </c>
      <c r="K77" s="205" t="n">
        <v>2385.155</v>
      </c>
      <c r="L77" s="0" t="s">
        <v>374</v>
      </c>
      <c r="M77" s="189"/>
      <c r="N77" s="94" t="s">
        <v>358</v>
      </c>
      <c r="O77" s="190"/>
      <c r="P77" s="190"/>
      <c r="Q77" s="190"/>
      <c r="R77" s="191"/>
      <c r="S77" s="94"/>
      <c r="T77" s="94" t="s">
        <v>358</v>
      </c>
      <c r="U77" s="190"/>
      <c r="V77" s="190"/>
      <c r="W77" s="190"/>
      <c r="X77" s="191"/>
      <c r="Z77" s="204"/>
      <c r="AA77" s="201" t="s">
        <v>107</v>
      </c>
      <c r="AB77" s="3" t="n">
        <v>11481.871</v>
      </c>
      <c r="AC77" s="202" t="n">
        <v>11590.251</v>
      </c>
      <c r="AD77" s="202" t="n">
        <v>11249.234</v>
      </c>
      <c r="AE77" s="202" t="n">
        <v>11562.334</v>
      </c>
      <c r="AF77" s="203" t="n">
        <v>11597.501</v>
      </c>
      <c r="AG77" s="38" t="s">
        <v>107</v>
      </c>
      <c r="AH77" s="3" t="n">
        <v>11481.871</v>
      </c>
      <c r="AI77" s="202" t="n">
        <v>11590.251</v>
      </c>
      <c r="AJ77" s="202" t="n">
        <v>11249.234</v>
      </c>
      <c r="AK77" s="202" t="n">
        <v>11562.334</v>
      </c>
      <c r="AL77" s="203" t="n">
        <v>11597.501</v>
      </c>
    </row>
    <row r="78" customFormat="false" ht="12.75" hidden="false" customHeight="false" outlineLevel="0" collapsed="false">
      <c r="A78" s="192" t="s">
        <v>101</v>
      </c>
      <c r="B78" s="192" t="s">
        <v>110</v>
      </c>
      <c r="C78" s="192" t="s">
        <v>110</v>
      </c>
      <c r="D78" s="192" t="s">
        <v>385</v>
      </c>
      <c r="E78" s="192" t="s">
        <v>373</v>
      </c>
      <c r="F78" s="193" t="n">
        <v>1092.598</v>
      </c>
      <c r="G78" s="193" t="n">
        <v>1066.267</v>
      </c>
      <c r="H78" s="193" t="n">
        <v>1047.311</v>
      </c>
      <c r="I78" s="193" t="n">
        <v>1032.044</v>
      </c>
      <c r="J78" s="194" t="n">
        <v>986.355</v>
      </c>
      <c r="K78" s="195" t="n">
        <v>1046.444</v>
      </c>
      <c r="L78" s="0" t="s">
        <v>374</v>
      </c>
      <c r="M78" s="94" t="s">
        <v>7</v>
      </c>
      <c r="N78" s="189" t="s">
        <v>375</v>
      </c>
      <c r="O78" s="196" t="s">
        <v>376</v>
      </c>
      <c r="P78" s="196" t="s">
        <v>377</v>
      </c>
      <c r="Q78" s="196" t="s">
        <v>378</v>
      </c>
      <c r="R78" s="197" t="s">
        <v>379</v>
      </c>
      <c r="S78" s="94" t="s">
        <v>7</v>
      </c>
      <c r="T78" s="94" t="s">
        <v>375</v>
      </c>
      <c r="U78" s="196" t="s">
        <v>376</v>
      </c>
      <c r="V78" s="196" t="s">
        <v>377</v>
      </c>
      <c r="W78" s="196" t="s">
        <v>378</v>
      </c>
      <c r="X78" s="197" t="s">
        <v>379</v>
      </c>
      <c r="Z78" s="204"/>
      <c r="AA78" s="201" t="s">
        <v>87</v>
      </c>
      <c r="AB78" s="3" t="n">
        <v>1696.528</v>
      </c>
      <c r="AC78" s="202" t="n">
        <v>1716</v>
      </c>
      <c r="AD78" s="202" t="n">
        <v>1660.337</v>
      </c>
      <c r="AE78" s="202" t="n">
        <v>1767.034</v>
      </c>
      <c r="AF78" s="203" t="n">
        <v>1794.466</v>
      </c>
      <c r="AG78" s="38" t="s">
        <v>87</v>
      </c>
      <c r="AH78" s="3" t="n">
        <v>1696.528</v>
      </c>
      <c r="AI78" s="202" t="n">
        <v>1716</v>
      </c>
      <c r="AJ78" s="202" t="n">
        <v>1660.337</v>
      </c>
      <c r="AK78" s="202" t="n">
        <v>1767.034</v>
      </c>
      <c r="AL78" s="203" t="n">
        <v>1794.466</v>
      </c>
    </row>
    <row r="79" customFormat="false" ht="12.75" hidden="false" customHeight="false" outlineLevel="0" collapsed="false">
      <c r="A79" s="192" t="s">
        <v>101</v>
      </c>
      <c r="B79" s="192" t="s">
        <v>111</v>
      </c>
      <c r="C79" s="192" t="s">
        <v>111</v>
      </c>
      <c r="D79" s="192" t="s">
        <v>385</v>
      </c>
      <c r="E79" s="192" t="s">
        <v>373</v>
      </c>
      <c r="F79" s="193" t="n">
        <v>172.688</v>
      </c>
      <c r="G79" s="193" t="n">
        <v>143.845</v>
      </c>
      <c r="H79" s="193" t="n">
        <v>155.09</v>
      </c>
      <c r="I79" s="193" t="n">
        <v>141.999</v>
      </c>
      <c r="J79" s="194" t="n">
        <v>152.311</v>
      </c>
      <c r="K79" s="195" t="n">
        <v>179.022</v>
      </c>
      <c r="L79" s="0" t="s">
        <v>374</v>
      </c>
      <c r="M79" s="189" t="s">
        <v>45</v>
      </c>
      <c r="N79" s="198" t="n">
        <v>30660.273</v>
      </c>
      <c r="O79" s="199" t="n">
        <v>32386.505</v>
      </c>
      <c r="P79" s="199" t="n">
        <v>33435.577</v>
      </c>
      <c r="Q79" s="199" t="n">
        <v>36785.918</v>
      </c>
      <c r="R79" s="200" t="n">
        <v>40250.719</v>
      </c>
      <c r="S79" s="94" t="s">
        <v>45</v>
      </c>
      <c r="T79" s="198" t="n">
        <v>30660.273</v>
      </c>
      <c r="U79" s="199" t="n">
        <v>32386.505</v>
      </c>
      <c r="V79" s="199" t="n">
        <v>33435.577</v>
      </c>
      <c r="W79" s="199" t="n">
        <v>36785.918</v>
      </c>
      <c r="X79" s="200" t="n">
        <v>40250.719</v>
      </c>
      <c r="Y79" s="0" t="s">
        <v>386</v>
      </c>
      <c r="Z79" s="204"/>
      <c r="AA79" s="201" t="s">
        <v>91</v>
      </c>
      <c r="AB79" s="3" t="n">
        <v>1120.756</v>
      </c>
      <c r="AC79" s="202" t="n">
        <v>1184.349</v>
      </c>
      <c r="AD79" s="202" t="n">
        <v>1181.221</v>
      </c>
      <c r="AE79" s="202" t="n">
        <v>1160.288</v>
      </c>
      <c r="AF79" s="203" t="n">
        <v>1228.931</v>
      </c>
      <c r="AG79" s="38" t="s">
        <v>91</v>
      </c>
      <c r="AH79" s="3" t="n">
        <v>1120.756</v>
      </c>
      <c r="AI79" s="202" t="n">
        <v>1184.349</v>
      </c>
      <c r="AJ79" s="202" t="n">
        <v>1181.221</v>
      </c>
      <c r="AK79" s="202" t="n">
        <v>1160.288</v>
      </c>
      <c r="AL79" s="203" t="n">
        <v>1228.931</v>
      </c>
    </row>
    <row r="80" customFormat="false" ht="12.75" hidden="false" customHeight="false" outlineLevel="0" collapsed="false">
      <c r="A80" s="192" t="s">
        <v>101</v>
      </c>
      <c r="B80" s="192" t="s">
        <v>112</v>
      </c>
      <c r="C80" s="192" t="s">
        <v>112</v>
      </c>
      <c r="D80" s="192" t="s">
        <v>385</v>
      </c>
      <c r="E80" s="192" t="s">
        <v>373</v>
      </c>
      <c r="F80" s="193" t="n">
        <v>1070.937</v>
      </c>
      <c r="G80" s="193" t="n">
        <v>1065.81</v>
      </c>
      <c r="H80" s="193" t="n">
        <v>1186.034</v>
      </c>
      <c r="I80" s="193" t="n">
        <v>1180.933</v>
      </c>
      <c r="J80" s="194" t="n">
        <v>1210.033</v>
      </c>
      <c r="K80" s="195" t="n">
        <v>1294.899</v>
      </c>
      <c r="L80" s="0" t="s">
        <v>374</v>
      </c>
      <c r="M80" s="201" t="s">
        <v>53</v>
      </c>
      <c r="N80" s="3" t="n">
        <v>32345.616</v>
      </c>
      <c r="O80" s="202" t="n">
        <v>33352.5</v>
      </c>
      <c r="P80" s="202" t="n">
        <v>34502.73</v>
      </c>
      <c r="Q80" s="202" t="n">
        <v>38664.316</v>
      </c>
      <c r="R80" s="203" t="n">
        <v>41850.816</v>
      </c>
      <c r="S80" s="38" t="s">
        <v>53</v>
      </c>
      <c r="T80" s="3" t="n">
        <v>32345.616</v>
      </c>
      <c r="U80" s="202" t="n">
        <v>33352.5</v>
      </c>
      <c r="V80" s="202" t="n">
        <v>34502.73</v>
      </c>
      <c r="W80" s="202" t="n">
        <v>38664.316</v>
      </c>
      <c r="X80" s="203" t="n">
        <v>41850.816</v>
      </c>
      <c r="Z80" s="204"/>
      <c r="AA80" s="201" t="s">
        <v>70</v>
      </c>
      <c r="AB80" s="3" t="n">
        <v>1022.798</v>
      </c>
      <c r="AC80" s="202" t="n">
        <v>987.999</v>
      </c>
      <c r="AD80" s="202" t="n">
        <v>961.822</v>
      </c>
      <c r="AE80" s="202" t="n">
        <v>1137.021</v>
      </c>
      <c r="AF80" s="203" t="n">
        <v>1218.531</v>
      </c>
      <c r="AG80" s="38" t="s">
        <v>70</v>
      </c>
      <c r="AH80" s="3" t="n">
        <v>1022.798</v>
      </c>
      <c r="AI80" s="202" t="n">
        <v>987.999</v>
      </c>
      <c r="AJ80" s="202" t="n">
        <v>961.822</v>
      </c>
      <c r="AK80" s="202" t="n">
        <v>1137.021</v>
      </c>
      <c r="AL80" s="203" t="n">
        <v>1218.531</v>
      </c>
    </row>
    <row r="81" customFormat="false" ht="12.75" hidden="false" customHeight="false" outlineLevel="0" collapsed="false">
      <c r="A81" s="192" t="s">
        <v>101</v>
      </c>
      <c r="B81" s="192" t="s">
        <v>113</v>
      </c>
      <c r="C81" s="192" t="s">
        <v>113</v>
      </c>
      <c r="D81" s="192" t="s">
        <v>385</v>
      </c>
      <c r="E81" s="192" t="s">
        <v>373</v>
      </c>
      <c r="F81" s="193" t="n">
        <v>582.642</v>
      </c>
      <c r="G81" s="193" t="n">
        <v>579.189</v>
      </c>
      <c r="H81" s="193" t="n">
        <v>542.866</v>
      </c>
      <c r="I81" s="193" t="n">
        <v>533.055</v>
      </c>
      <c r="J81" s="194" t="n">
        <v>570.334</v>
      </c>
      <c r="K81" s="195" t="n">
        <v>592</v>
      </c>
      <c r="L81" s="0" t="s">
        <v>374</v>
      </c>
      <c r="M81" s="201" t="s">
        <v>64</v>
      </c>
      <c r="N81" s="3" t="n">
        <v>14776.861</v>
      </c>
      <c r="O81" s="202" t="n">
        <v>15073.29</v>
      </c>
      <c r="P81" s="202" t="n">
        <v>14974.373</v>
      </c>
      <c r="Q81" s="202" t="n">
        <v>16121.564</v>
      </c>
      <c r="R81" s="203" t="n">
        <v>17228.505</v>
      </c>
      <c r="S81" s="38" t="s">
        <v>64</v>
      </c>
      <c r="T81" s="3" t="n">
        <v>14776.861</v>
      </c>
      <c r="U81" s="202" t="n">
        <v>15073.29</v>
      </c>
      <c r="V81" s="202" t="n">
        <v>14974.373</v>
      </c>
      <c r="W81" s="202" t="n">
        <v>16121.564</v>
      </c>
      <c r="X81" s="203" t="n">
        <v>17228.505</v>
      </c>
      <c r="Z81" s="204"/>
      <c r="AA81" s="201" t="s">
        <v>71</v>
      </c>
      <c r="AB81" s="3" t="n">
        <v>1597.467</v>
      </c>
      <c r="AC81" s="202" t="n">
        <v>1768.066</v>
      </c>
      <c r="AD81" s="202" t="n">
        <v>1745.334</v>
      </c>
      <c r="AE81" s="202" t="n">
        <v>1940.021</v>
      </c>
      <c r="AF81" s="203" t="n">
        <v>2100.756</v>
      </c>
      <c r="AG81" s="38" t="s">
        <v>71</v>
      </c>
      <c r="AH81" s="3" t="n">
        <v>1597.467</v>
      </c>
      <c r="AI81" s="202" t="n">
        <v>1768.066</v>
      </c>
      <c r="AJ81" s="202" t="n">
        <v>1745.334</v>
      </c>
      <c r="AK81" s="202" t="n">
        <v>1940.021</v>
      </c>
      <c r="AL81" s="203" t="n">
        <v>2100.756</v>
      </c>
    </row>
    <row r="82" customFormat="false" ht="12.75" hidden="false" customHeight="false" outlineLevel="0" collapsed="false">
      <c r="A82" s="192" t="s">
        <v>101</v>
      </c>
      <c r="B82" s="192" t="s">
        <v>114</v>
      </c>
      <c r="C82" s="192" t="s">
        <v>114</v>
      </c>
      <c r="D82" s="192" t="s">
        <v>385</v>
      </c>
      <c r="E82" s="192" t="s">
        <v>373</v>
      </c>
      <c r="F82" s="193" t="n">
        <v>837.798</v>
      </c>
      <c r="G82" s="193" t="n">
        <v>753.112</v>
      </c>
      <c r="H82" s="193" t="n">
        <v>783.089</v>
      </c>
      <c r="I82" s="193" t="n">
        <v>419.79</v>
      </c>
      <c r="J82" s="194" t="n">
        <v>431.2</v>
      </c>
      <c r="K82" s="195" t="n">
        <v>706.2</v>
      </c>
      <c r="L82" s="0" t="s">
        <v>374</v>
      </c>
      <c r="M82" s="201" t="s">
        <v>75</v>
      </c>
      <c r="N82" s="3" t="n">
        <v>26540.617</v>
      </c>
      <c r="O82" s="202" t="n">
        <v>27146.543</v>
      </c>
      <c r="P82" s="202" t="n">
        <v>28229.25</v>
      </c>
      <c r="Q82" s="202" t="n">
        <v>29858.044</v>
      </c>
      <c r="R82" s="203" t="n">
        <v>31716.642</v>
      </c>
      <c r="S82" s="38" t="s">
        <v>75</v>
      </c>
      <c r="T82" s="3" t="n">
        <v>26540.617</v>
      </c>
      <c r="U82" s="202" t="n">
        <v>27146.543</v>
      </c>
      <c r="V82" s="202" t="n">
        <v>28229.25</v>
      </c>
      <c r="W82" s="202" t="n">
        <v>29858.044</v>
      </c>
      <c r="X82" s="203" t="n">
        <v>31716.642</v>
      </c>
      <c r="Z82" s="204"/>
      <c r="AA82" s="201" t="s">
        <v>57</v>
      </c>
      <c r="AB82" s="3" t="n">
        <v>1445.933</v>
      </c>
      <c r="AC82" s="202" t="n">
        <v>1412.266</v>
      </c>
      <c r="AD82" s="202" t="n">
        <v>1574.767</v>
      </c>
      <c r="AE82" s="202" t="n">
        <v>1842.566</v>
      </c>
      <c r="AF82" s="203" t="n">
        <v>1976.399</v>
      </c>
      <c r="AG82" s="38" t="s">
        <v>57</v>
      </c>
      <c r="AH82" s="3" t="n">
        <v>1445.933</v>
      </c>
      <c r="AI82" s="202" t="n">
        <v>1412.266</v>
      </c>
      <c r="AJ82" s="202" t="n">
        <v>1574.767</v>
      </c>
      <c r="AK82" s="202" t="n">
        <v>1842.566</v>
      </c>
      <c r="AL82" s="203" t="n">
        <v>1976.399</v>
      </c>
    </row>
    <row r="83" customFormat="false" ht="12.75" hidden="false" customHeight="false" outlineLevel="0" collapsed="false">
      <c r="A83" s="192" t="s">
        <v>101</v>
      </c>
      <c r="B83" s="192" t="s">
        <v>100</v>
      </c>
      <c r="C83" s="192" t="s">
        <v>100</v>
      </c>
      <c r="D83" s="192" t="s">
        <v>387</v>
      </c>
      <c r="E83" s="192" t="s">
        <v>373</v>
      </c>
      <c r="F83" s="193" t="n">
        <v>975.698</v>
      </c>
      <c r="G83" s="193" t="n">
        <v>923.066</v>
      </c>
      <c r="H83" s="193" t="n">
        <v>938.6</v>
      </c>
      <c r="I83" s="193" t="n">
        <v>952.667</v>
      </c>
      <c r="J83" s="194" t="n">
        <v>870.033</v>
      </c>
      <c r="K83" s="195" t="n">
        <v>811.066</v>
      </c>
      <c r="L83" s="0" t="s">
        <v>374</v>
      </c>
      <c r="M83" s="89" t="s">
        <v>101</v>
      </c>
      <c r="N83" s="206" t="n">
        <v>195815.012</v>
      </c>
      <c r="O83" s="207" t="n">
        <v>196451.369</v>
      </c>
      <c r="P83" s="207" t="n">
        <v>195199.852</v>
      </c>
      <c r="Q83" s="207" t="n">
        <v>201583.62</v>
      </c>
      <c r="R83" s="208" t="n">
        <v>206449.602</v>
      </c>
      <c r="S83" s="89" t="s">
        <v>101</v>
      </c>
      <c r="T83" s="209" t="n">
        <v>195815.012</v>
      </c>
      <c r="U83" s="207" t="n">
        <v>196451.369</v>
      </c>
      <c r="V83" s="207" t="n">
        <v>195199.852</v>
      </c>
      <c r="W83" s="207" t="n">
        <v>201583.62</v>
      </c>
      <c r="X83" s="208" t="n">
        <v>206449.602</v>
      </c>
      <c r="Y83" s="0" t="s">
        <v>388</v>
      </c>
      <c r="Z83" s="204"/>
      <c r="AA83" s="201" t="s">
        <v>92</v>
      </c>
      <c r="AB83" s="3" t="n">
        <v>1255.134</v>
      </c>
      <c r="AC83" s="202" t="n">
        <v>1358.868</v>
      </c>
      <c r="AD83" s="202" t="n">
        <v>1532.867</v>
      </c>
      <c r="AE83" s="202" t="n">
        <v>1599.335</v>
      </c>
      <c r="AF83" s="203" t="n">
        <v>1689.089</v>
      </c>
      <c r="AG83" s="38" t="s">
        <v>92</v>
      </c>
      <c r="AH83" s="3" t="n">
        <v>1255.134</v>
      </c>
      <c r="AI83" s="202" t="n">
        <v>1358.868</v>
      </c>
      <c r="AJ83" s="202" t="n">
        <v>1532.867</v>
      </c>
      <c r="AK83" s="202" t="n">
        <v>1599.335</v>
      </c>
      <c r="AL83" s="203" t="n">
        <v>1689.089</v>
      </c>
    </row>
    <row r="84" customFormat="false" ht="12.75" hidden="false" customHeight="false" outlineLevel="0" collapsed="false">
      <c r="A84" s="192" t="s">
        <v>101</v>
      </c>
      <c r="B84" s="192" t="s">
        <v>103</v>
      </c>
      <c r="C84" s="192" t="s">
        <v>103</v>
      </c>
      <c r="D84" s="192" t="s">
        <v>387</v>
      </c>
      <c r="E84" s="192" t="s">
        <v>373</v>
      </c>
      <c r="F84" s="193" t="n">
        <v>410.443</v>
      </c>
      <c r="G84" s="193" t="n">
        <v>403.045</v>
      </c>
      <c r="H84" s="193" t="n">
        <v>434.377</v>
      </c>
      <c r="I84" s="193" t="n">
        <v>499.156</v>
      </c>
      <c r="J84" s="194" t="n">
        <v>548.733</v>
      </c>
      <c r="K84" s="195" t="n">
        <v>498.045</v>
      </c>
      <c r="L84" s="0" t="s">
        <v>374</v>
      </c>
      <c r="S84" s="210" t="s">
        <v>389</v>
      </c>
      <c r="T84" s="202" t="n">
        <f aca="false">SUM(T79:T83)</f>
        <v>300138.379</v>
      </c>
      <c r="U84" s="202" t="n">
        <f aca="false">SUM(U79:U83)</f>
        <v>304410.207</v>
      </c>
      <c r="V84" s="202" t="n">
        <f aca="false">SUM(V79:V83)</f>
        <v>306341.782</v>
      </c>
      <c r="W84" s="202" t="n">
        <f aca="false">SUM(W79:W83)</f>
        <v>323013.462</v>
      </c>
      <c r="X84" s="202" t="n">
        <f aca="false">SUM(X79:X83)</f>
        <v>337496.284</v>
      </c>
      <c r="Z84" s="204"/>
      <c r="AA84" s="201" t="s">
        <v>109</v>
      </c>
      <c r="AB84" s="3" t="n">
        <v>31903.225</v>
      </c>
      <c r="AC84" s="202" t="n">
        <v>31997.377</v>
      </c>
      <c r="AD84" s="202" t="n">
        <v>31845.267</v>
      </c>
      <c r="AE84" s="202" t="n">
        <v>32344.841</v>
      </c>
      <c r="AF84" s="203" t="n">
        <v>33282.445</v>
      </c>
      <c r="AG84" s="38" t="s">
        <v>109</v>
      </c>
      <c r="AH84" s="3" t="n">
        <v>31903.225</v>
      </c>
      <c r="AI84" s="202" t="n">
        <v>31997.377</v>
      </c>
      <c r="AJ84" s="202" t="n">
        <v>31845.267</v>
      </c>
      <c r="AK84" s="202" t="n">
        <v>32344.841</v>
      </c>
      <c r="AL84" s="203" t="n">
        <v>33282.445</v>
      </c>
    </row>
    <row r="85" customFormat="false" ht="12.75" hidden="false" customHeight="false" outlineLevel="0" collapsed="false">
      <c r="A85" s="192" t="s">
        <v>101</v>
      </c>
      <c r="B85" s="192" t="s">
        <v>105</v>
      </c>
      <c r="C85" s="192" t="s">
        <v>105</v>
      </c>
      <c r="D85" s="192" t="s">
        <v>387</v>
      </c>
      <c r="E85" s="192" t="s">
        <v>373</v>
      </c>
      <c r="F85" s="193" t="n">
        <v>0.666</v>
      </c>
      <c r="G85" s="193" t="n">
        <v>0.089</v>
      </c>
      <c r="H85" s="193" t="n">
        <v>0.089</v>
      </c>
      <c r="I85" s="193" t="n">
        <v>0.134</v>
      </c>
      <c r="J85" s="194" t="n">
        <v>0</v>
      </c>
      <c r="K85" s="195" t="n">
        <v>0.244</v>
      </c>
      <c r="L85" s="0" t="s">
        <v>374</v>
      </c>
      <c r="S85" s="38" t="s">
        <v>248</v>
      </c>
      <c r="T85" s="3" t="n">
        <v>1102.334</v>
      </c>
      <c r="U85" s="202" t="n">
        <v>1041.467</v>
      </c>
      <c r="V85" s="202" t="n">
        <v>1028.554</v>
      </c>
      <c r="W85" s="202" t="n">
        <v>1134.727</v>
      </c>
      <c r="X85" s="203" t="n">
        <v>1223.658</v>
      </c>
      <c r="Z85" s="204"/>
      <c r="AA85" s="201" t="s">
        <v>110</v>
      </c>
      <c r="AB85" s="3" t="n">
        <v>15699.201</v>
      </c>
      <c r="AC85" s="202" t="n">
        <v>15615.52</v>
      </c>
      <c r="AD85" s="202" t="n">
        <v>15736.621</v>
      </c>
      <c r="AE85" s="202" t="n">
        <v>16334.322</v>
      </c>
      <c r="AF85" s="203" t="n">
        <v>16615.376</v>
      </c>
      <c r="AG85" s="38" t="s">
        <v>110</v>
      </c>
      <c r="AH85" s="3" t="n">
        <v>15699.201</v>
      </c>
      <c r="AI85" s="202" t="n">
        <v>15615.52</v>
      </c>
      <c r="AJ85" s="202" t="n">
        <v>15736.621</v>
      </c>
      <c r="AK85" s="202" t="n">
        <v>16334.322</v>
      </c>
      <c r="AL85" s="203" t="n">
        <v>16615.376</v>
      </c>
    </row>
    <row r="86" customFormat="false" ht="12.75" hidden="false" customHeight="false" outlineLevel="0" collapsed="false">
      <c r="A86" s="211" t="s">
        <v>101</v>
      </c>
      <c r="B86" s="211" t="s">
        <v>107</v>
      </c>
      <c r="C86" s="211" t="s">
        <v>107</v>
      </c>
      <c r="D86" s="211" t="s">
        <v>387</v>
      </c>
      <c r="E86" s="211" t="s">
        <v>373</v>
      </c>
      <c r="F86" s="193" t="n">
        <v>0</v>
      </c>
      <c r="G86" s="193" t="n">
        <v>0</v>
      </c>
      <c r="H86" s="193" t="n">
        <v>0</v>
      </c>
      <c r="I86" s="193" t="n">
        <v>0</v>
      </c>
      <c r="J86" s="194" t="n">
        <v>0.3</v>
      </c>
      <c r="K86" s="195" t="n">
        <v>0</v>
      </c>
      <c r="L86" s="0" t="s">
        <v>374</v>
      </c>
      <c r="S86" s="38" t="s">
        <v>199</v>
      </c>
      <c r="T86" s="3" t="n">
        <v>942.866</v>
      </c>
      <c r="U86" s="202" t="n">
        <v>949.776</v>
      </c>
      <c r="V86" s="202" t="n">
        <v>919.609</v>
      </c>
      <c r="W86" s="202" t="n">
        <v>925.399</v>
      </c>
      <c r="X86" s="203" t="n">
        <v>948.8</v>
      </c>
      <c r="Z86" s="204"/>
      <c r="AA86" s="201" t="s">
        <v>338</v>
      </c>
      <c r="AB86" s="3" t="n">
        <v>948.499</v>
      </c>
      <c r="AC86" s="202" t="n">
        <v>951.367</v>
      </c>
      <c r="AD86" s="202" t="n">
        <v>981.266</v>
      </c>
      <c r="AE86" s="202" t="n">
        <v>1149.543</v>
      </c>
      <c r="AF86" s="203" t="n">
        <v>1310.258</v>
      </c>
      <c r="AG86" s="38" t="s">
        <v>338</v>
      </c>
      <c r="AH86" s="3" t="n">
        <v>948.499</v>
      </c>
      <c r="AI86" s="202" t="n">
        <v>951.367</v>
      </c>
      <c r="AJ86" s="202" t="n">
        <v>981.266</v>
      </c>
      <c r="AK86" s="202" t="n">
        <v>1149.543</v>
      </c>
      <c r="AL86" s="203" t="n">
        <v>1310.258</v>
      </c>
    </row>
    <row r="87" customFormat="false" ht="12.75" hidden="false" customHeight="false" outlineLevel="0" collapsed="false">
      <c r="A87" s="192" t="s">
        <v>101</v>
      </c>
      <c r="B87" s="192" t="s">
        <v>110</v>
      </c>
      <c r="C87" s="192" t="s">
        <v>110</v>
      </c>
      <c r="D87" s="192" t="s">
        <v>387</v>
      </c>
      <c r="E87" s="192" t="s">
        <v>373</v>
      </c>
      <c r="F87" s="193" t="n">
        <v>62.4</v>
      </c>
      <c r="G87" s="193" t="n">
        <v>50.577</v>
      </c>
      <c r="H87" s="193" t="n">
        <v>49.155</v>
      </c>
      <c r="I87" s="193" t="n">
        <v>42.844</v>
      </c>
      <c r="J87" s="194" t="n">
        <v>43.644</v>
      </c>
      <c r="K87" s="195" t="n">
        <v>49.511</v>
      </c>
      <c r="L87" s="0" t="s">
        <v>374</v>
      </c>
      <c r="T87" s="202" t="n">
        <f aca="false">T84-T85-T86</f>
        <v>298093.179</v>
      </c>
      <c r="U87" s="202" t="n">
        <f aca="false">U84-U85-U86</f>
        <v>302418.964</v>
      </c>
      <c r="V87" s="202" t="n">
        <f aca="false">V84-V85-V86</f>
        <v>304393.619</v>
      </c>
      <c r="W87" s="202" t="n">
        <f aca="false">W84-W85-W86</f>
        <v>320953.336</v>
      </c>
      <c r="X87" s="202" t="n">
        <f aca="false">X84-X85-X86</f>
        <v>335323.826</v>
      </c>
      <c r="Z87" s="204"/>
      <c r="AA87" s="201" t="s">
        <v>340</v>
      </c>
      <c r="AB87" s="3" t="n">
        <v>6950.602</v>
      </c>
      <c r="AC87" s="202" t="n">
        <v>7234.399</v>
      </c>
      <c r="AD87" s="202" t="n">
        <v>7179.067</v>
      </c>
      <c r="AE87" s="202" t="n">
        <v>7931.085</v>
      </c>
      <c r="AF87" s="203" t="n">
        <v>8818.645</v>
      </c>
      <c r="AG87" s="38" t="s">
        <v>340</v>
      </c>
      <c r="AH87" s="3" t="n">
        <v>6950.602</v>
      </c>
      <c r="AI87" s="202" t="n">
        <v>7234.399</v>
      </c>
      <c r="AJ87" s="202" t="n">
        <v>7179.067</v>
      </c>
      <c r="AK87" s="202" t="n">
        <v>7931.085</v>
      </c>
      <c r="AL87" s="203" t="n">
        <v>8818.645</v>
      </c>
    </row>
    <row r="88" customFormat="false" ht="12.75" hidden="false" customHeight="false" outlineLevel="0" collapsed="false">
      <c r="A88" s="192" t="s">
        <v>101</v>
      </c>
      <c r="B88" s="192" t="s">
        <v>111</v>
      </c>
      <c r="C88" s="192" t="s">
        <v>111</v>
      </c>
      <c r="D88" s="192" t="s">
        <v>387</v>
      </c>
      <c r="E88" s="192" t="s">
        <v>373</v>
      </c>
      <c r="F88" s="193" t="n">
        <v>227.199</v>
      </c>
      <c r="G88" s="193" t="n">
        <v>224.445</v>
      </c>
      <c r="H88" s="193" t="n">
        <v>208.267</v>
      </c>
      <c r="I88" s="193" t="n">
        <v>197.956</v>
      </c>
      <c r="J88" s="194" t="n">
        <v>200.777</v>
      </c>
      <c r="K88" s="195" t="n">
        <v>202.311</v>
      </c>
      <c r="L88" s="0" t="s">
        <v>374</v>
      </c>
      <c r="Z88" s="204"/>
      <c r="AA88" s="201" t="s">
        <v>248</v>
      </c>
      <c r="AB88" s="3" t="n">
        <v>1102.334</v>
      </c>
      <c r="AC88" s="202" t="n">
        <v>1041.467</v>
      </c>
      <c r="AD88" s="202" t="n">
        <v>1028.554</v>
      </c>
      <c r="AE88" s="202" t="n">
        <v>1134.727</v>
      </c>
      <c r="AF88" s="203" t="n">
        <v>1223.658</v>
      </c>
      <c r="AG88" s="38" t="s">
        <v>248</v>
      </c>
      <c r="AH88" s="3" t="n">
        <v>1102.334</v>
      </c>
      <c r="AI88" s="202" t="n">
        <v>1041.467</v>
      </c>
      <c r="AJ88" s="202" t="n">
        <v>1028.554</v>
      </c>
      <c r="AK88" s="202" t="n">
        <v>1134.727</v>
      </c>
      <c r="AL88" s="203" t="n">
        <v>1223.658</v>
      </c>
    </row>
    <row r="89" customFormat="false" ht="12.75" hidden="false" customHeight="false" outlineLevel="0" collapsed="false">
      <c r="A89" s="192" t="s">
        <v>101</v>
      </c>
      <c r="B89" s="192" t="s">
        <v>112</v>
      </c>
      <c r="C89" s="192" t="s">
        <v>112</v>
      </c>
      <c r="D89" s="192" t="s">
        <v>387</v>
      </c>
      <c r="E89" s="192" t="s">
        <v>373</v>
      </c>
      <c r="F89" s="193" t="n">
        <v>623.376</v>
      </c>
      <c r="G89" s="193" t="n">
        <v>728.334</v>
      </c>
      <c r="H89" s="193" t="n">
        <v>566.667</v>
      </c>
      <c r="I89" s="193" t="n">
        <v>541.4</v>
      </c>
      <c r="J89" s="194" t="n">
        <v>595.833</v>
      </c>
      <c r="K89" s="195" t="n">
        <v>674.834</v>
      </c>
      <c r="L89" s="0" t="s">
        <v>374</v>
      </c>
      <c r="Z89" s="204"/>
      <c r="AA89" s="201" t="s">
        <v>82</v>
      </c>
      <c r="AB89" s="3" t="n">
        <v>624.508</v>
      </c>
      <c r="AC89" s="202" t="n">
        <v>649.559</v>
      </c>
      <c r="AD89" s="202" t="n">
        <v>656.497</v>
      </c>
      <c r="AE89" s="202" t="n">
        <v>734.568</v>
      </c>
      <c r="AF89" s="203" t="n">
        <v>775.301</v>
      </c>
      <c r="AG89" s="38" t="s">
        <v>82</v>
      </c>
      <c r="AH89" s="3" t="n">
        <v>624.508</v>
      </c>
      <c r="AI89" s="202" t="n">
        <v>649.559</v>
      </c>
      <c r="AJ89" s="202" t="n">
        <v>656.497</v>
      </c>
      <c r="AK89" s="202" t="n">
        <v>734.568</v>
      </c>
      <c r="AL89" s="203" t="n">
        <v>775.301</v>
      </c>
    </row>
    <row r="90" customFormat="false" ht="12.75" hidden="false" customHeight="false" outlineLevel="0" collapsed="false">
      <c r="A90" s="192" t="s">
        <v>101</v>
      </c>
      <c r="B90" s="192" t="s">
        <v>114</v>
      </c>
      <c r="C90" s="192" t="s">
        <v>114</v>
      </c>
      <c r="D90" s="192" t="s">
        <v>387</v>
      </c>
      <c r="E90" s="192" t="s">
        <v>373</v>
      </c>
      <c r="F90" s="193" t="n">
        <v>327.487</v>
      </c>
      <c r="G90" s="193" t="n">
        <v>280.645</v>
      </c>
      <c r="H90" s="193" t="n">
        <v>252.023</v>
      </c>
      <c r="I90" s="193" t="n">
        <v>166.278</v>
      </c>
      <c r="J90" s="194" t="n">
        <v>208.067</v>
      </c>
      <c r="K90" s="195" t="n">
        <v>214.866</v>
      </c>
      <c r="L90" s="0" t="s">
        <v>374</v>
      </c>
      <c r="Z90" s="204"/>
      <c r="AA90" s="201" t="s">
        <v>111</v>
      </c>
      <c r="AB90" s="3" t="n">
        <v>2583.624</v>
      </c>
      <c r="AC90" s="202" t="n">
        <v>2555.357</v>
      </c>
      <c r="AD90" s="202" t="n">
        <v>2483.29</v>
      </c>
      <c r="AE90" s="202" t="n">
        <v>2586.687</v>
      </c>
      <c r="AF90" s="203" t="n">
        <v>2920.112</v>
      </c>
      <c r="AG90" s="38" t="s">
        <v>111</v>
      </c>
      <c r="AH90" s="3" t="n">
        <v>2583.624</v>
      </c>
      <c r="AI90" s="202" t="n">
        <v>2555.357</v>
      </c>
      <c r="AJ90" s="202" t="n">
        <v>2483.29</v>
      </c>
      <c r="AK90" s="202" t="n">
        <v>2586.687</v>
      </c>
      <c r="AL90" s="203" t="n">
        <v>2920.112</v>
      </c>
    </row>
    <row r="91" customFormat="false" ht="12.75" hidden="false" customHeight="false" outlineLevel="0" collapsed="false">
      <c r="A91" s="192" t="s">
        <v>101</v>
      </c>
      <c r="B91" s="192" t="s">
        <v>100</v>
      </c>
      <c r="C91" s="192" t="s">
        <v>100</v>
      </c>
      <c r="D91" s="192" t="s">
        <v>390</v>
      </c>
      <c r="E91" s="192" t="s">
        <v>373</v>
      </c>
      <c r="F91" s="193" t="n">
        <v>341.299</v>
      </c>
      <c r="G91" s="193" t="n">
        <v>296.334</v>
      </c>
      <c r="H91" s="193" t="n">
        <v>310.266</v>
      </c>
      <c r="I91" s="193" t="n">
        <v>267.467</v>
      </c>
      <c r="J91" s="194" t="n">
        <v>274.034</v>
      </c>
      <c r="K91" s="195" t="n">
        <v>293.567</v>
      </c>
      <c r="L91" s="0" t="s">
        <v>374</v>
      </c>
      <c r="Z91" s="204"/>
      <c r="AA91" s="201" t="s">
        <v>49</v>
      </c>
      <c r="AB91" s="3" t="n">
        <v>9644.824</v>
      </c>
      <c r="AC91" s="202" t="n">
        <v>10073.183</v>
      </c>
      <c r="AD91" s="202" t="n">
        <v>10703.384</v>
      </c>
      <c r="AE91" s="202" t="n">
        <v>11437.128</v>
      </c>
      <c r="AF91" s="203" t="n">
        <v>12029.761</v>
      </c>
      <c r="AG91" s="38" t="s">
        <v>49</v>
      </c>
      <c r="AH91" s="3" t="n">
        <v>9644.824</v>
      </c>
      <c r="AI91" s="202" t="n">
        <v>10073.183</v>
      </c>
      <c r="AJ91" s="202" t="n">
        <v>10703.384</v>
      </c>
      <c r="AK91" s="202" t="n">
        <v>11437.128</v>
      </c>
      <c r="AL91" s="203" t="n">
        <v>12029.761</v>
      </c>
    </row>
    <row r="92" customFormat="false" ht="12.75" hidden="false" customHeight="false" outlineLevel="0" collapsed="false">
      <c r="A92" s="192" t="s">
        <v>101</v>
      </c>
      <c r="B92" s="192" t="s">
        <v>102</v>
      </c>
      <c r="C92" s="192" t="s">
        <v>102</v>
      </c>
      <c r="D92" s="192" t="s">
        <v>390</v>
      </c>
      <c r="E92" s="192" t="s">
        <v>373</v>
      </c>
      <c r="F92" s="193" t="n">
        <v>2.133</v>
      </c>
      <c r="G92" s="193" t="n">
        <v>2.7</v>
      </c>
      <c r="H92" s="193" t="n">
        <v>2.5</v>
      </c>
      <c r="I92" s="193" t="n">
        <v>1.9</v>
      </c>
      <c r="J92" s="194" t="n">
        <v>2</v>
      </c>
      <c r="K92" s="195" t="n">
        <v>0</v>
      </c>
      <c r="L92" s="0" t="s">
        <v>374</v>
      </c>
      <c r="Z92" s="204"/>
      <c r="AA92" s="201" t="s">
        <v>59</v>
      </c>
      <c r="AB92" s="3" t="n">
        <v>1074.601</v>
      </c>
      <c r="AC92" s="202" t="n">
        <v>1095.399</v>
      </c>
      <c r="AD92" s="202" t="n">
        <v>1286.687</v>
      </c>
      <c r="AE92" s="202" t="n">
        <v>1470.222</v>
      </c>
      <c r="AF92" s="203" t="n">
        <v>1578.201</v>
      </c>
      <c r="AG92" s="38" t="s">
        <v>59</v>
      </c>
      <c r="AH92" s="3" t="n">
        <v>1074.601</v>
      </c>
      <c r="AI92" s="202" t="n">
        <v>1095.399</v>
      </c>
      <c r="AJ92" s="202" t="n">
        <v>1286.687</v>
      </c>
      <c r="AK92" s="202" t="n">
        <v>1470.222</v>
      </c>
      <c r="AL92" s="203" t="n">
        <v>1578.201</v>
      </c>
    </row>
    <row r="93" customFormat="false" ht="12.75" hidden="false" customHeight="false" outlineLevel="0" collapsed="false">
      <c r="A93" s="192" t="s">
        <v>101</v>
      </c>
      <c r="B93" s="192" t="s">
        <v>103</v>
      </c>
      <c r="C93" s="192" t="s">
        <v>103</v>
      </c>
      <c r="D93" s="192" t="s">
        <v>390</v>
      </c>
      <c r="E93" s="192" t="s">
        <v>373</v>
      </c>
      <c r="F93" s="193" t="n">
        <v>191.778</v>
      </c>
      <c r="G93" s="193" t="n">
        <v>199.645</v>
      </c>
      <c r="H93" s="193" t="n">
        <v>205.2</v>
      </c>
      <c r="I93" s="193" t="n">
        <v>174.555</v>
      </c>
      <c r="J93" s="194" t="n">
        <v>198.867</v>
      </c>
      <c r="K93" s="195" t="n">
        <v>194.333</v>
      </c>
      <c r="L93" s="0" t="s">
        <v>374</v>
      </c>
      <c r="Z93" s="204"/>
      <c r="AA93" s="201" t="s">
        <v>343</v>
      </c>
      <c r="AB93" s="3" t="n">
        <v>0</v>
      </c>
      <c r="AC93" s="202" t="n">
        <v>0</v>
      </c>
      <c r="AD93" s="202" t="n">
        <v>0</v>
      </c>
      <c r="AE93" s="202" t="n">
        <v>0</v>
      </c>
      <c r="AF93" s="203" t="n">
        <v>0</v>
      </c>
      <c r="AG93" s="38" t="s">
        <v>343</v>
      </c>
      <c r="AH93" s="3" t="n">
        <v>0</v>
      </c>
      <c r="AI93" s="202" t="n">
        <v>0</v>
      </c>
      <c r="AJ93" s="202" t="n">
        <v>0</v>
      </c>
      <c r="AK93" s="202" t="n">
        <v>0</v>
      </c>
      <c r="AL93" s="203" t="n">
        <v>0</v>
      </c>
    </row>
    <row r="94" customFormat="false" ht="12.75" hidden="false" customHeight="false" outlineLevel="0" collapsed="false">
      <c r="A94" s="192" t="s">
        <v>101</v>
      </c>
      <c r="B94" s="192" t="s">
        <v>105</v>
      </c>
      <c r="C94" s="192" t="s">
        <v>105</v>
      </c>
      <c r="D94" s="192" t="s">
        <v>390</v>
      </c>
      <c r="E94" s="192" t="s">
        <v>373</v>
      </c>
      <c r="F94" s="193" t="n">
        <v>0</v>
      </c>
      <c r="G94" s="193" t="n">
        <v>0.334</v>
      </c>
      <c r="H94" s="193" t="n">
        <v>0.111</v>
      </c>
      <c r="I94" s="193" t="n">
        <v>0</v>
      </c>
      <c r="J94" s="194" t="n">
        <v>0</v>
      </c>
      <c r="K94" s="195" t="n">
        <v>0</v>
      </c>
      <c r="L94" s="0" t="s">
        <v>374</v>
      </c>
      <c r="Z94" s="204"/>
      <c r="AA94" s="201" t="s">
        <v>345</v>
      </c>
      <c r="AB94" s="3" t="n">
        <v>0</v>
      </c>
      <c r="AC94" s="202" t="n">
        <v>0</v>
      </c>
      <c r="AD94" s="202" t="n">
        <v>0</v>
      </c>
      <c r="AE94" s="202" t="n">
        <v>0</v>
      </c>
      <c r="AF94" s="203" t="n">
        <v>0</v>
      </c>
      <c r="AG94" s="38" t="s">
        <v>345</v>
      </c>
      <c r="AH94" s="3" t="n">
        <v>0</v>
      </c>
      <c r="AI94" s="202" t="n">
        <v>0</v>
      </c>
      <c r="AJ94" s="202" t="n">
        <v>0</v>
      </c>
      <c r="AK94" s="202" t="n">
        <v>0</v>
      </c>
      <c r="AL94" s="203" t="n">
        <v>0</v>
      </c>
    </row>
    <row r="95" customFormat="false" ht="12.75" hidden="false" customHeight="false" outlineLevel="0" collapsed="false">
      <c r="A95" s="192" t="s">
        <v>101</v>
      </c>
      <c r="B95" s="192" t="s">
        <v>106</v>
      </c>
      <c r="C95" s="192" t="s">
        <v>106</v>
      </c>
      <c r="D95" s="192" t="s">
        <v>390</v>
      </c>
      <c r="E95" s="192" t="s">
        <v>373</v>
      </c>
      <c r="F95" s="193" t="n">
        <v>0</v>
      </c>
      <c r="G95" s="193" t="n">
        <v>0.1</v>
      </c>
      <c r="H95" s="193" t="n">
        <v>2.1</v>
      </c>
      <c r="I95" s="193" t="n">
        <v>11.8</v>
      </c>
      <c r="J95" s="194" t="n">
        <v>9.9</v>
      </c>
      <c r="K95" s="195" t="n">
        <v>7.8</v>
      </c>
      <c r="L95" s="0" t="s">
        <v>374</v>
      </c>
      <c r="Z95" s="204"/>
      <c r="AA95" s="201" t="s">
        <v>347</v>
      </c>
      <c r="AB95" s="3" t="n">
        <v>0</v>
      </c>
      <c r="AC95" s="202" t="n">
        <v>0</v>
      </c>
      <c r="AD95" s="202" t="n">
        <v>0</v>
      </c>
      <c r="AE95" s="202" t="n">
        <v>0</v>
      </c>
      <c r="AF95" s="203" t="n">
        <v>0</v>
      </c>
      <c r="AG95" s="38" t="s">
        <v>347</v>
      </c>
      <c r="AH95" s="3" t="n">
        <v>0</v>
      </c>
      <c r="AI95" s="202" t="n">
        <v>0</v>
      </c>
      <c r="AJ95" s="202" t="n">
        <v>0</v>
      </c>
      <c r="AK95" s="202" t="n">
        <v>0</v>
      </c>
      <c r="AL95" s="203" t="n">
        <v>0</v>
      </c>
    </row>
    <row r="96" customFormat="false" ht="12.75" hidden="false" customHeight="false" outlineLevel="0" collapsed="false">
      <c r="A96" s="192" t="s">
        <v>101</v>
      </c>
      <c r="B96" s="192" t="s">
        <v>107</v>
      </c>
      <c r="C96" s="192" t="s">
        <v>107</v>
      </c>
      <c r="D96" s="192" t="s">
        <v>390</v>
      </c>
      <c r="E96" s="192" t="s">
        <v>373</v>
      </c>
      <c r="F96" s="193" t="n">
        <v>0</v>
      </c>
      <c r="G96" s="193" t="n">
        <v>0</v>
      </c>
      <c r="H96" s="193" t="n">
        <v>1.533</v>
      </c>
      <c r="I96" s="193" t="n">
        <v>3.133</v>
      </c>
      <c r="J96" s="194" t="n">
        <v>0</v>
      </c>
      <c r="K96" s="195" t="n">
        <v>0</v>
      </c>
      <c r="L96" s="0" t="s">
        <v>374</v>
      </c>
      <c r="Z96" s="204"/>
      <c r="AA96" s="201" t="s">
        <v>72</v>
      </c>
      <c r="AB96" s="3" t="n">
        <v>2690.1</v>
      </c>
      <c r="AC96" s="202" t="n">
        <v>2760.532</v>
      </c>
      <c r="AD96" s="202" t="n">
        <v>2745.3</v>
      </c>
      <c r="AE96" s="202" t="n">
        <v>2952.4</v>
      </c>
      <c r="AF96" s="203" t="n">
        <v>3342.7</v>
      </c>
      <c r="AG96" s="38" t="s">
        <v>72</v>
      </c>
      <c r="AH96" s="3" t="n">
        <v>2690.1</v>
      </c>
      <c r="AI96" s="202" t="n">
        <v>2760.532</v>
      </c>
      <c r="AJ96" s="202" t="n">
        <v>2745.3</v>
      </c>
      <c r="AK96" s="202" t="n">
        <v>2952.4</v>
      </c>
      <c r="AL96" s="203" t="n">
        <v>3342.7</v>
      </c>
    </row>
    <row r="97" customFormat="false" ht="12.75" hidden="false" customHeight="false" outlineLevel="0" collapsed="false">
      <c r="A97" s="192" t="s">
        <v>101</v>
      </c>
      <c r="B97" s="192" t="s">
        <v>110</v>
      </c>
      <c r="C97" s="192" t="s">
        <v>110</v>
      </c>
      <c r="D97" s="192" t="s">
        <v>390</v>
      </c>
      <c r="E97" s="192" t="s">
        <v>373</v>
      </c>
      <c r="F97" s="193" t="n">
        <v>23.776</v>
      </c>
      <c r="G97" s="193" t="n">
        <v>25.889</v>
      </c>
      <c r="H97" s="193" t="n">
        <v>1.089</v>
      </c>
      <c r="I97" s="193" t="n">
        <v>0.133</v>
      </c>
      <c r="J97" s="194" t="n">
        <v>0</v>
      </c>
      <c r="K97" s="195" t="n">
        <v>0.133</v>
      </c>
      <c r="L97" s="0" t="s">
        <v>374</v>
      </c>
      <c r="Z97" s="204"/>
      <c r="AA97" s="201" t="s">
        <v>96</v>
      </c>
      <c r="AB97" s="3" t="n">
        <v>1083.454</v>
      </c>
      <c r="AC97" s="202" t="n">
        <v>1190.571</v>
      </c>
      <c r="AD97" s="202" t="n">
        <v>1144.645</v>
      </c>
      <c r="AE97" s="202" t="n">
        <v>1127.779</v>
      </c>
      <c r="AF97" s="203" t="n">
        <v>1198.446</v>
      </c>
      <c r="AG97" s="38" t="s">
        <v>96</v>
      </c>
      <c r="AH97" s="3" t="n">
        <v>1083.454</v>
      </c>
      <c r="AI97" s="202" t="n">
        <v>1190.571</v>
      </c>
      <c r="AJ97" s="202" t="n">
        <v>1144.645</v>
      </c>
      <c r="AK97" s="202" t="n">
        <v>1127.779</v>
      </c>
      <c r="AL97" s="203" t="n">
        <v>1198.446</v>
      </c>
    </row>
    <row r="98" customFormat="false" ht="12.75" hidden="false" customHeight="false" outlineLevel="0" collapsed="false">
      <c r="A98" s="192" t="s">
        <v>101</v>
      </c>
      <c r="B98" s="192" t="s">
        <v>111</v>
      </c>
      <c r="C98" s="192" t="s">
        <v>111</v>
      </c>
      <c r="D98" s="192" t="s">
        <v>390</v>
      </c>
      <c r="E98" s="192" t="s">
        <v>373</v>
      </c>
      <c r="F98" s="193" t="n">
        <v>273.977</v>
      </c>
      <c r="G98" s="193" t="n">
        <v>271.756</v>
      </c>
      <c r="H98" s="193" t="n">
        <v>242.955</v>
      </c>
      <c r="I98" s="193" t="n">
        <v>234.178</v>
      </c>
      <c r="J98" s="194" t="n">
        <v>255.822</v>
      </c>
      <c r="K98" s="195" t="n">
        <v>276.956</v>
      </c>
      <c r="L98" s="0" t="s">
        <v>374</v>
      </c>
      <c r="Z98" s="204"/>
      <c r="AA98" s="201" t="s">
        <v>83</v>
      </c>
      <c r="AB98" s="3" t="n">
        <v>1865.478</v>
      </c>
      <c r="AC98" s="202" t="n">
        <v>1932.458</v>
      </c>
      <c r="AD98" s="202" t="n">
        <v>2160.898</v>
      </c>
      <c r="AE98" s="202" t="n">
        <v>2373.599</v>
      </c>
      <c r="AF98" s="203" t="n">
        <v>2557.466</v>
      </c>
      <c r="AG98" s="38" t="s">
        <v>83</v>
      </c>
      <c r="AH98" s="3" t="n">
        <v>1865.478</v>
      </c>
      <c r="AI98" s="202" t="n">
        <v>1932.458</v>
      </c>
      <c r="AJ98" s="202" t="n">
        <v>2160.898</v>
      </c>
      <c r="AK98" s="202" t="n">
        <v>2373.599</v>
      </c>
      <c r="AL98" s="203" t="n">
        <v>2557.466</v>
      </c>
    </row>
    <row r="99" customFormat="false" ht="12.75" hidden="false" customHeight="false" outlineLevel="0" collapsed="false">
      <c r="A99" s="192" t="s">
        <v>101</v>
      </c>
      <c r="B99" s="192" t="s">
        <v>112</v>
      </c>
      <c r="C99" s="192" t="s">
        <v>112</v>
      </c>
      <c r="D99" s="192" t="s">
        <v>390</v>
      </c>
      <c r="E99" s="192" t="s">
        <v>373</v>
      </c>
      <c r="F99" s="193" t="n">
        <v>365.961</v>
      </c>
      <c r="G99" s="193" t="n">
        <v>232.6</v>
      </c>
      <c r="H99" s="193" t="n">
        <v>350.633</v>
      </c>
      <c r="I99" s="193" t="n">
        <v>334.233</v>
      </c>
      <c r="J99" s="194" t="n">
        <v>341.5</v>
      </c>
      <c r="K99" s="195" t="n">
        <v>387.533</v>
      </c>
      <c r="L99" s="0" t="s">
        <v>374</v>
      </c>
      <c r="Z99" s="204"/>
      <c r="AA99" s="201" t="s">
        <v>112</v>
      </c>
      <c r="AB99" s="3" t="n">
        <v>13590.497</v>
      </c>
      <c r="AC99" s="202" t="n">
        <v>12944.801</v>
      </c>
      <c r="AD99" s="202" t="n">
        <v>12577.264</v>
      </c>
      <c r="AE99" s="202" t="n">
        <v>13360.532</v>
      </c>
      <c r="AF99" s="203" t="n">
        <v>14373.266</v>
      </c>
      <c r="AG99" s="38" t="s">
        <v>112</v>
      </c>
      <c r="AH99" s="3" t="n">
        <v>13590.497</v>
      </c>
      <c r="AI99" s="202" t="n">
        <v>12944.801</v>
      </c>
      <c r="AJ99" s="202" t="n">
        <v>12577.264</v>
      </c>
      <c r="AK99" s="202" t="n">
        <v>13360.532</v>
      </c>
      <c r="AL99" s="203" t="n">
        <v>14373.266</v>
      </c>
    </row>
    <row r="100" customFormat="false" ht="12.75" hidden="false" customHeight="false" outlineLevel="0" collapsed="false">
      <c r="A100" s="192" t="s">
        <v>101</v>
      </c>
      <c r="B100" s="192" t="s">
        <v>114</v>
      </c>
      <c r="C100" s="192" t="s">
        <v>114</v>
      </c>
      <c r="D100" s="192" t="s">
        <v>390</v>
      </c>
      <c r="E100" s="192" t="s">
        <v>373</v>
      </c>
      <c r="F100" s="193" t="n">
        <v>231.709</v>
      </c>
      <c r="G100" s="193" t="n">
        <v>215.511</v>
      </c>
      <c r="H100" s="193" t="n">
        <v>213.956</v>
      </c>
      <c r="I100" s="193" t="n">
        <v>210.333</v>
      </c>
      <c r="J100" s="194" t="n">
        <v>223.433</v>
      </c>
      <c r="K100" s="195" t="n">
        <v>221.633</v>
      </c>
      <c r="L100" s="0" t="s">
        <v>374</v>
      </c>
      <c r="Z100" s="204"/>
      <c r="AA100" s="201" t="s">
        <v>84</v>
      </c>
      <c r="AB100" s="3" t="n">
        <v>1409.164</v>
      </c>
      <c r="AC100" s="202" t="n">
        <v>1393.893</v>
      </c>
      <c r="AD100" s="202" t="n">
        <v>1478.002</v>
      </c>
      <c r="AE100" s="202" t="n">
        <v>1440.064</v>
      </c>
      <c r="AF100" s="203" t="n">
        <v>1474.666</v>
      </c>
      <c r="AG100" s="38" t="s">
        <v>84</v>
      </c>
      <c r="AH100" s="3" t="n">
        <v>1409.164</v>
      </c>
      <c r="AI100" s="202" t="n">
        <v>1393.893</v>
      </c>
      <c r="AJ100" s="202" t="n">
        <v>1478.002</v>
      </c>
      <c r="AK100" s="202" t="n">
        <v>1440.064</v>
      </c>
      <c r="AL100" s="203" t="n">
        <v>1474.666</v>
      </c>
    </row>
    <row r="101" customFormat="false" ht="12.75" hidden="false" customHeight="false" outlineLevel="0" collapsed="false">
      <c r="A101" s="192" t="s">
        <v>101</v>
      </c>
      <c r="B101" s="192" t="s">
        <v>100</v>
      </c>
      <c r="C101" s="192" t="s">
        <v>100</v>
      </c>
      <c r="D101" s="192" t="s">
        <v>391</v>
      </c>
      <c r="E101" s="192" t="s">
        <v>373</v>
      </c>
      <c r="F101" s="193" t="n">
        <v>307.664</v>
      </c>
      <c r="G101" s="193" t="n">
        <v>248.333</v>
      </c>
      <c r="H101" s="193" t="n">
        <v>173.8</v>
      </c>
      <c r="I101" s="193" t="n">
        <v>179.3</v>
      </c>
      <c r="J101" s="194" t="n">
        <v>166.433</v>
      </c>
      <c r="K101" s="195" t="n">
        <v>144.1</v>
      </c>
      <c r="L101" s="0" t="s">
        <v>380</v>
      </c>
      <c r="Z101" s="204"/>
      <c r="AA101" s="201" t="s">
        <v>60</v>
      </c>
      <c r="AB101" s="3" t="n">
        <v>1563.246</v>
      </c>
      <c r="AC101" s="202" t="n">
        <v>1525.53</v>
      </c>
      <c r="AD101" s="202" t="n">
        <v>1463.756</v>
      </c>
      <c r="AE101" s="202" t="n">
        <v>1527.179</v>
      </c>
      <c r="AF101" s="203" t="n">
        <v>1506.755</v>
      </c>
      <c r="AG101" s="38" t="s">
        <v>60</v>
      </c>
      <c r="AH101" s="3" t="n">
        <v>1563.246</v>
      </c>
      <c r="AI101" s="202" t="n">
        <v>1525.53</v>
      </c>
      <c r="AJ101" s="202" t="n">
        <v>1463.756</v>
      </c>
      <c r="AK101" s="202" t="n">
        <v>1527.179</v>
      </c>
      <c r="AL101" s="203" t="n">
        <v>1506.755</v>
      </c>
    </row>
    <row r="102" customFormat="false" ht="12.75" hidden="false" customHeight="false" outlineLevel="0" collapsed="false">
      <c r="A102" s="192" t="s">
        <v>101</v>
      </c>
      <c r="B102" s="192" t="s">
        <v>102</v>
      </c>
      <c r="C102" s="192" t="s">
        <v>102</v>
      </c>
      <c r="D102" s="192" t="s">
        <v>391</v>
      </c>
      <c r="E102" s="192" t="s">
        <v>373</v>
      </c>
      <c r="F102" s="193" t="n">
        <v>490.098</v>
      </c>
      <c r="G102" s="193" t="n">
        <v>442.066</v>
      </c>
      <c r="H102" s="193" t="n">
        <v>418.966</v>
      </c>
      <c r="I102" s="193" t="n">
        <v>256.301</v>
      </c>
      <c r="J102" s="194" t="n">
        <v>269.667</v>
      </c>
      <c r="K102" s="195" t="n">
        <v>280.266</v>
      </c>
      <c r="L102" s="0" t="s">
        <v>380</v>
      </c>
      <c r="Z102" s="204"/>
      <c r="AA102" s="201" t="s">
        <v>85</v>
      </c>
      <c r="AB102" s="3" t="n">
        <v>1113.403</v>
      </c>
      <c r="AC102" s="202" t="n">
        <v>1150.376</v>
      </c>
      <c r="AD102" s="202" t="n">
        <v>1184.999</v>
      </c>
      <c r="AE102" s="202" t="n">
        <v>1278.333</v>
      </c>
      <c r="AF102" s="203" t="n">
        <v>1338.134</v>
      </c>
      <c r="AG102" s="38" t="s">
        <v>85</v>
      </c>
      <c r="AH102" s="3" t="n">
        <v>1113.403</v>
      </c>
      <c r="AI102" s="202" t="n">
        <v>1150.376</v>
      </c>
      <c r="AJ102" s="202" t="n">
        <v>1184.999</v>
      </c>
      <c r="AK102" s="202" t="n">
        <v>1278.333</v>
      </c>
      <c r="AL102" s="203" t="n">
        <v>1338.134</v>
      </c>
    </row>
    <row r="103" customFormat="false" ht="12.75" hidden="false" customHeight="false" outlineLevel="0" collapsed="false">
      <c r="A103" s="192" t="s">
        <v>101</v>
      </c>
      <c r="B103" s="192" t="s">
        <v>103</v>
      </c>
      <c r="C103" s="192" t="s">
        <v>103</v>
      </c>
      <c r="D103" s="192" t="s">
        <v>391</v>
      </c>
      <c r="E103" s="192" t="s">
        <v>373</v>
      </c>
      <c r="F103" s="193" t="n">
        <v>592.018</v>
      </c>
      <c r="G103" s="193" t="n">
        <v>512.178</v>
      </c>
      <c r="H103" s="193" t="n">
        <v>485.378</v>
      </c>
      <c r="I103" s="193" t="n">
        <v>364.733</v>
      </c>
      <c r="J103" s="194" t="n">
        <v>361.666</v>
      </c>
      <c r="K103" s="195" t="n">
        <v>382.556</v>
      </c>
      <c r="L103" s="0" t="s">
        <v>380</v>
      </c>
      <c r="Z103" s="204"/>
      <c r="AA103" s="201" t="s">
        <v>78</v>
      </c>
      <c r="AB103" s="3" t="n">
        <v>2059.355</v>
      </c>
      <c r="AC103" s="202" t="n">
        <v>2132.069</v>
      </c>
      <c r="AD103" s="202" t="n">
        <v>2197.155</v>
      </c>
      <c r="AE103" s="202" t="n">
        <v>2426.912</v>
      </c>
      <c r="AF103" s="203" t="n">
        <v>2609.598</v>
      </c>
      <c r="AG103" s="38" t="s">
        <v>78</v>
      </c>
      <c r="AH103" s="3" t="n">
        <v>2059.355</v>
      </c>
      <c r="AI103" s="202" t="n">
        <v>2132.069</v>
      </c>
      <c r="AJ103" s="202" t="n">
        <v>2197.155</v>
      </c>
      <c r="AK103" s="202" t="n">
        <v>2426.912</v>
      </c>
      <c r="AL103" s="203" t="n">
        <v>2609.598</v>
      </c>
    </row>
    <row r="104" customFormat="false" ht="12.75" hidden="false" customHeight="false" outlineLevel="0" collapsed="false">
      <c r="A104" s="192" t="s">
        <v>101</v>
      </c>
      <c r="B104" s="192" t="s">
        <v>104</v>
      </c>
      <c r="C104" s="192" t="s">
        <v>104</v>
      </c>
      <c r="D104" s="192" t="s">
        <v>391</v>
      </c>
      <c r="E104" s="192" t="s">
        <v>373</v>
      </c>
      <c r="F104" s="193" t="n">
        <v>79.754</v>
      </c>
      <c r="G104" s="193" t="n">
        <v>65.311</v>
      </c>
      <c r="H104" s="193" t="n">
        <v>75.6</v>
      </c>
      <c r="I104" s="193" t="n">
        <v>72.933</v>
      </c>
      <c r="J104" s="194" t="n">
        <v>73.167</v>
      </c>
      <c r="K104" s="195" t="n">
        <v>68.567</v>
      </c>
      <c r="L104" s="0" t="s">
        <v>380</v>
      </c>
      <c r="Z104" s="204"/>
      <c r="AA104" s="201" t="s">
        <v>74</v>
      </c>
      <c r="AB104" s="3" t="n">
        <v>1040.95</v>
      </c>
      <c r="AC104" s="202" t="n">
        <v>1050.365</v>
      </c>
      <c r="AD104" s="202" t="n">
        <v>1015.866</v>
      </c>
      <c r="AE104" s="202" t="n">
        <v>1089.032</v>
      </c>
      <c r="AF104" s="203" t="n">
        <v>1158.749</v>
      </c>
      <c r="AG104" s="38" t="s">
        <v>74</v>
      </c>
      <c r="AH104" s="3" t="n">
        <v>1040.95</v>
      </c>
      <c r="AI104" s="202" t="n">
        <v>1050.365</v>
      </c>
      <c r="AJ104" s="202" t="n">
        <v>1015.866</v>
      </c>
      <c r="AK104" s="202" t="n">
        <v>1089.032</v>
      </c>
      <c r="AL104" s="203" t="n">
        <v>1158.749</v>
      </c>
    </row>
    <row r="105" customFormat="false" ht="12.75" hidden="false" customHeight="false" outlineLevel="0" collapsed="false">
      <c r="A105" s="192" t="s">
        <v>101</v>
      </c>
      <c r="B105" s="192" t="s">
        <v>106</v>
      </c>
      <c r="C105" s="192" t="s">
        <v>106</v>
      </c>
      <c r="D105" s="192" t="s">
        <v>391</v>
      </c>
      <c r="E105" s="192" t="s">
        <v>373</v>
      </c>
      <c r="F105" s="193" t="n">
        <v>733.665</v>
      </c>
      <c r="G105" s="193" t="n">
        <v>651.1</v>
      </c>
      <c r="H105" s="193" t="n">
        <v>707.199</v>
      </c>
      <c r="I105" s="193" t="n">
        <v>534.034</v>
      </c>
      <c r="J105" s="194" t="n">
        <v>615.699</v>
      </c>
      <c r="K105" s="195" t="n">
        <v>581.9</v>
      </c>
      <c r="L105" s="0" t="s">
        <v>380</v>
      </c>
      <c r="Z105" s="204"/>
      <c r="AA105" s="201" t="s">
        <v>61</v>
      </c>
      <c r="AB105" s="3" t="n">
        <v>1342.53</v>
      </c>
      <c r="AC105" s="202" t="n">
        <v>1389.01</v>
      </c>
      <c r="AD105" s="202" t="n">
        <v>1344.954</v>
      </c>
      <c r="AE105" s="202" t="n">
        <v>1377.348</v>
      </c>
      <c r="AF105" s="203" t="n">
        <v>1456.985</v>
      </c>
      <c r="AG105" s="38" t="s">
        <v>61</v>
      </c>
      <c r="AH105" s="3" t="n">
        <v>1342.53</v>
      </c>
      <c r="AI105" s="202" t="n">
        <v>1389.01</v>
      </c>
      <c r="AJ105" s="202" t="n">
        <v>1344.954</v>
      </c>
      <c r="AK105" s="202" t="n">
        <v>1377.348</v>
      </c>
      <c r="AL105" s="203" t="n">
        <v>1456.985</v>
      </c>
    </row>
    <row r="106" customFormat="false" ht="12.75" hidden="false" customHeight="false" outlineLevel="0" collapsed="false">
      <c r="A106" s="192" t="s">
        <v>101</v>
      </c>
      <c r="B106" s="192" t="s">
        <v>199</v>
      </c>
      <c r="C106" s="192" t="s">
        <v>199</v>
      </c>
      <c r="D106" s="192" t="s">
        <v>391</v>
      </c>
      <c r="E106" s="192" t="s">
        <v>373</v>
      </c>
      <c r="F106" s="193" t="n">
        <v>0</v>
      </c>
      <c r="G106" s="193" t="n">
        <v>0.067</v>
      </c>
      <c r="H106" s="193" t="n">
        <v>0</v>
      </c>
      <c r="I106" s="193" t="n">
        <v>0</v>
      </c>
      <c r="J106" s="194" t="n">
        <v>0</v>
      </c>
      <c r="K106" s="195" t="n">
        <v>0</v>
      </c>
      <c r="L106" s="0" t="s">
        <v>380</v>
      </c>
      <c r="Z106" s="204"/>
      <c r="AA106" s="201" t="s">
        <v>113</v>
      </c>
      <c r="AB106" s="3" t="n">
        <v>9481.223</v>
      </c>
      <c r="AC106" s="202" t="n">
        <v>9451.808</v>
      </c>
      <c r="AD106" s="202" t="n">
        <v>9596.834</v>
      </c>
      <c r="AE106" s="202" t="n">
        <v>9844.811</v>
      </c>
      <c r="AF106" s="203" t="n">
        <v>10239.612</v>
      </c>
      <c r="AG106" s="38" t="s">
        <v>113</v>
      </c>
      <c r="AH106" s="3" t="n">
        <v>9481.223</v>
      </c>
      <c r="AI106" s="202" t="n">
        <v>9451.808</v>
      </c>
      <c r="AJ106" s="202" t="n">
        <v>9596.834</v>
      </c>
      <c r="AK106" s="202" t="n">
        <v>9844.811</v>
      </c>
      <c r="AL106" s="203" t="n">
        <v>10239.612</v>
      </c>
    </row>
    <row r="107" customFormat="false" ht="12.75" hidden="false" customHeight="false" outlineLevel="0" collapsed="false">
      <c r="A107" s="192" t="s">
        <v>101</v>
      </c>
      <c r="B107" s="192" t="s">
        <v>107</v>
      </c>
      <c r="C107" s="192" t="s">
        <v>107</v>
      </c>
      <c r="D107" s="192" t="s">
        <v>391</v>
      </c>
      <c r="E107" s="192" t="s">
        <v>373</v>
      </c>
      <c r="F107" s="193" t="n">
        <v>231.815</v>
      </c>
      <c r="G107" s="193" t="n">
        <v>173.217</v>
      </c>
      <c r="H107" s="193" t="n">
        <v>149.15</v>
      </c>
      <c r="I107" s="193" t="n">
        <v>157.684</v>
      </c>
      <c r="J107" s="194" t="n">
        <v>114.3</v>
      </c>
      <c r="K107" s="195" t="n">
        <v>199.2</v>
      </c>
      <c r="L107" s="0" t="s">
        <v>380</v>
      </c>
      <c r="Z107" s="204"/>
      <c r="AA107" s="201" t="s">
        <v>114</v>
      </c>
      <c r="AB107" s="3" t="n">
        <v>8386.356</v>
      </c>
      <c r="AC107" s="202" t="n">
        <v>8525.69</v>
      </c>
      <c r="AD107" s="202" t="n">
        <v>8160.48</v>
      </c>
      <c r="AE107" s="202" t="n">
        <v>8856.2</v>
      </c>
      <c r="AF107" s="203" t="n">
        <v>9257.532</v>
      </c>
      <c r="AG107" s="38" t="s">
        <v>114</v>
      </c>
      <c r="AH107" s="3" t="n">
        <v>8386.356</v>
      </c>
      <c r="AI107" s="202" t="n">
        <v>8525.69</v>
      </c>
      <c r="AJ107" s="202" t="n">
        <v>8160.48</v>
      </c>
      <c r="AK107" s="202" t="n">
        <v>8856.2</v>
      </c>
      <c r="AL107" s="203" t="n">
        <v>9257.532</v>
      </c>
    </row>
    <row r="108" customFormat="false" ht="12.75" hidden="false" customHeight="false" outlineLevel="0" collapsed="false">
      <c r="A108" s="192" t="s">
        <v>101</v>
      </c>
      <c r="B108" s="192" t="s">
        <v>109</v>
      </c>
      <c r="C108" s="192" t="s">
        <v>109</v>
      </c>
      <c r="D108" s="192" t="s">
        <v>391</v>
      </c>
      <c r="E108" s="192" t="s">
        <v>373</v>
      </c>
      <c r="F108" s="193" t="n">
        <v>1904.24</v>
      </c>
      <c r="G108" s="193" t="n">
        <v>2087.223</v>
      </c>
      <c r="H108" s="193" t="n">
        <v>1891.867</v>
      </c>
      <c r="I108" s="193" t="n">
        <v>1301.489</v>
      </c>
      <c r="J108" s="194" t="n">
        <v>1352.645</v>
      </c>
      <c r="K108" s="205" t="n">
        <v>1385.867</v>
      </c>
      <c r="L108" s="0" t="s">
        <v>380</v>
      </c>
      <c r="Z108" s="212"/>
      <c r="AA108" s="89" t="s">
        <v>97</v>
      </c>
      <c r="AB108" s="206" t="n">
        <v>903.941</v>
      </c>
      <c r="AC108" s="207" t="n">
        <v>898.158</v>
      </c>
      <c r="AD108" s="207" t="n">
        <v>1040.388</v>
      </c>
      <c r="AE108" s="207" t="n">
        <v>1164.367</v>
      </c>
      <c r="AF108" s="208" t="n">
        <v>1363.076</v>
      </c>
      <c r="AG108" s="89" t="s">
        <v>97</v>
      </c>
      <c r="AH108" s="209" t="n">
        <v>903.941</v>
      </c>
      <c r="AI108" s="207" t="n">
        <v>898.158</v>
      </c>
      <c r="AJ108" s="207" t="n">
        <v>1040.388</v>
      </c>
      <c r="AK108" s="207" t="n">
        <v>1164.367</v>
      </c>
      <c r="AL108" s="208" t="n">
        <v>1363.076</v>
      </c>
    </row>
    <row r="109" customFormat="false" ht="12.75" hidden="false" customHeight="false" outlineLevel="0" collapsed="false">
      <c r="A109" s="192" t="s">
        <v>101</v>
      </c>
      <c r="B109" s="192" t="s">
        <v>110</v>
      </c>
      <c r="C109" s="192" t="s">
        <v>110</v>
      </c>
      <c r="D109" s="192" t="s">
        <v>391</v>
      </c>
      <c r="E109" s="192" t="s">
        <v>373</v>
      </c>
      <c r="F109" s="193" t="n">
        <v>483.888</v>
      </c>
      <c r="G109" s="193" t="n">
        <v>457.778</v>
      </c>
      <c r="H109" s="193" t="n">
        <v>468.356</v>
      </c>
      <c r="I109" s="193" t="n">
        <v>375.956</v>
      </c>
      <c r="J109" s="194" t="n">
        <v>340</v>
      </c>
      <c r="K109" s="195" t="n">
        <v>345.489</v>
      </c>
      <c r="L109" s="0" t="s">
        <v>380</v>
      </c>
      <c r="AG109" s="210" t="s">
        <v>392</v>
      </c>
      <c r="AH109" s="202" t="n">
        <f aca="false">SUM(AH43:AH108)</f>
        <v>262756.824</v>
      </c>
      <c r="AI109" s="202" t="n">
        <f aca="false">SUM(AI43:AI108)</f>
        <v>266944.767</v>
      </c>
      <c r="AJ109" s="202" t="n">
        <f aca="false">SUM(AJ43:AJ108)</f>
        <v>269107.062</v>
      </c>
      <c r="AK109" s="202" t="n">
        <f aca="false">SUM(AK43:AK108)</f>
        <v>284451.039</v>
      </c>
      <c r="AL109" s="202" t="n">
        <f aca="false">SUM(AL43:AL108)</f>
        <v>297603.854</v>
      </c>
    </row>
    <row r="110" customFormat="false" ht="12.75" hidden="false" customHeight="false" outlineLevel="0" collapsed="false">
      <c r="A110" s="192" t="s">
        <v>101</v>
      </c>
      <c r="B110" s="192" t="s">
        <v>112</v>
      </c>
      <c r="C110" s="192" t="s">
        <v>112</v>
      </c>
      <c r="D110" s="192" t="s">
        <v>391</v>
      </c>
      <c r="E110" s="192" t="s">
        <v>373</v>
      </c>
      <c r="F110" s="193" t="n">
        <v>260.366</v>
      </c>
      <c r="G110" s="193" t="n">
        <v>309.234</v>
      </c>
      <c r="H110" s="193" t="n">
        <v>256.9</v>
      </c>
      <c r="I110" s="193" t="n">
        <v>105.701</v>
      </c>
      <c r="J110" s="194" t="n">
        <v>86.067</v>
      </c>
      <c r="K110" s="195" t="n">
        <v>81.666</v>
      </c>
      <c r="L110" s="0" t="s">
        <v>380</v>
      </c>
      <c r="AG110" s="210" t="s">
        <v>393</v>
      </c>
      <c r="AH110" s="202" t="n">
        <f aca="false">AH109-AH88</f>
        <v>261654.49</v>
      </c>
      <c r="AI110" s="202" t="n">
        <f aca="false">AI109-AI88</f>
        <v>265903.3</v>
      </c>
      <c r="AJ110" s="202" t="n">
        <f aca="false">AJ109-AJ88</f>
        <v>268078.508</v>
      </c>
      <c r="AK110" s="202" t="n">
        <f aca="false">AK109-AK88</f>
        <v>283316.312</v>
      </c>
      <c r="AL110" s="202" t="n">
        <f aca="false">AL109-AL88</f>
        <v>296380.196</v>
      </c>
    </row>
    <row r="111" customFormat="false" ht="12.75" hidden="false" customHeight="false" outlineLevel="0" collapsed="false">
      <c r="A111" s="192" t="s">
        <v>101</v>
      </c>
      <c r="B111" s="192" t="s">
        <v>113</v>
      </c>
      <c r="C111" s="192" t="s">
        <v>113</v>
      </c>
      <c r="D111" s="192" t="s">
        <v>391</v>
      </c>
      <c r="E111" s="192" t="s">
        <v>373</v>
      </c>
      <c r="F111" s="193" t="n">
        <v>184.008</v>
      </c>
      <c r="G111" s="193" t="n">
        <v>232.377</v>
      </c>
      <c r="H111" s="193" t="n">
        <v>164.422</v>
      </c>
      <c r="I111" s="193" t="n">
        <v>16.733</v>
      </c>
      <c r="J111" s="194" t="n">
        <v>51.822</v>
      </c>
      <c r="K111" s="195" t="n">
        <v>54.232</v>
      </c>
      <c r="L111" s="0" t="s">
        <v>380</v>
      </c>
    </row>
    <row r="112" customFormat="false" ht="12.75" hidden="false" customHeight="false" outlineLevel="0" collapsed="false">
      <c r="A112" s="192" t="s">
        <v>101</v>
      </c>
      <c r="B112" s="192" t="s">
        <v>114</v>
      </c>
      <c r="C112" s="192" t="s">
        <v>114</v>
      </c>
      <c r="D112" s="192" t="s">
        <v>391</v>
      </c>
      <c r="E112" s="192" t="s">
        <v>373</v>
      </c>
      <c r="F112" s="193" t="n">
        <v>20.288</v>
      </c>
      <c r="G112" s="193" t="n">
        <v>38.2</v>
      </c>
      <c r="H112" s="193" t="n">
        <v>24.933</v>
      </c>
      <c r="I112" s="193" t="n">
        <v>11.067</v>
      </c>
      <c r="J112" s="194" t="n">
        <v>17.6</v>
      </c>
      <c r="K112" s="195" t="n">
        <v>16.9</v>
      </c>
      <c r="L112" s="0" t="s">
        <v>380</v>
      </c>
    </row>
    <row r="113" customFormat="false" ht="12.75" hidden="false" customHeight="false" outlineLevel="0" collapsed="false">
      <c r="A113" s="192" t="s">
        <v>101</v>
      </c>
      <c r="B113" s="192" t="s">
        <v>100</v>
      </c>
      <c r="C113" s="192" t="s">
        <v>100</v>
      </c>
      <c r="D113" s="192" t="s">
        <v>394</v>
      </c>
      <c r="E113" s="192" t="s">
        <v>373</v>
      </c>
      <c r="F113" s="193" t="n">
        <v>320.233</v>
      </c>
      <c r="G113" s="193" t="n">
        <v>316.266</v>
      </c>
      <c r="H113" s="193" t="n">
        <v>272.7</v>
      </c>
      <c r="I113" s="193" t="n">
        <v>278.467</v>
      </c>
      <c r="J113" s="194" t="n">
        <v>254.01</v>
      </c>
      <c r="K113" s="195" t="n">
        <v>258.4</v>
      </c>
      <c r="L113" s="0" t="s">
        <v>380</v>
      </c>
    </row>
    <row r="114" customFormat="false" ht="12.75" hidden="false" customHeight="false" outlineLevel="0" collapsed="false">
      <c r="A114" s="192" t="s">
        <v>101</v>
      </c>
      <c r="B114" s="192" t="s">
        <v>102</v>
      </c>
      <c r="C114" s="192" t="s">
        <v>102</v>
      </c>
      <c r="D114" s="192" t="s">
        <v>394</v>
      </c>
      <c r="E114" s="192" t="s">
        <v>373</v>
      </c>
      <c r="F114" s="193" t="n">
        <v>114.799</v>
      </c>
      <c r="G114" s="193" t="n">
        <v>106.3</v>
      </c>
      <c r="H114" s="193" t="n">
        <v>118.8</v>
      </c>
      <c r="I114" s="193" t="n">
        <v>103.7</v>
      </c>
      <c r="J114" s="194" t="n">
        <v>126.533</v>
      </c>
      <c r="K114" s="195" t="n">
        <v>142.4</v>
      </c>
      <c r="L114" s="0" t="s">
        <v>380</v>
      </c>
    </row>
    <row r="115" customFormat="false" ht="12.75" hidden="false" customHeight="false" outlineLevel="0" collapsed="false">
      <c r="A115" s="192" t="s">
        <v>101</v>
      </c>
      <c r="B115" s="192" t="s">
        <v>103</v>
      </c>
      <c r="C115" s="192" t="s">
        <v>103</v>
      </c>
      <c r="D115" s="192" t="s">
        <v>394</v>
      </c>
      <c r="E115" s="192" t="s">
        <v>373</v>
      </c>
      <c r="F115" s="193" t="n">
        <v>907.108</v>
      </c>
      <c r="G115" s="193" t="n">
        <v>880.444</v>
      </c>
      <c r="H115" s="193" t="n">
        <v>923.334</v>
      </c>
      <c r="I115" s="193" t="n">
        <v>864.2</v>
      </c>
      <c r="J115" s="194" t="n">
        <v>981.555</v>
      </c>
      <c r="K115" s="195" t="n">
        <v>997.533</v>
      </c>
      <c r="L115" s="0" t="s">
        <v>380</v>
      </c>
    </row>
    <row r="116" customFormat="false" ht="12.75" hidden="false" customHeight="false" outlineLevel="0" collapsed="false">
      <c r="A116" s="192" t="s">
        <v>101</v>
      </c>
      <c r="B116" s="192" t="s">
        <v>104</v>
      </c>
      <c r="C116" s="192" t="s">
        <v>104</v>
      </c>
      <c r="D116" s="192" t="s">
        <v>394</v>
      </c>
      <c r="E116" s="192" t="s">
        <v>373</v>
      </c>
      <c r="F116" s="193" t="n">
        <v>60.377</v>
      </c>
      <c r="G116" s="193" t="n">
        <v>52.667</v>
      </c>
      <c r="H116" s="193" t="n">
        <v>60.8</v>
      </c>
      <c r="I116" s="193" t="n">
        <v>52.701</v>
      </c>
      <c r="J116" s="194" t="n">
        <v>59.101</v>
      </c>
      <c r="K116" s="195" t="n">
        <v>66.333</v>
      </c>
      <c r="L116" s="0" t="s">
        <v>380</v>
      </c>
    </row>
    <row r="117" customFormat="false" ht="12.75" hidden="false" customHeight="false" outlineLevel="0" collapsed="false">
      <c r="A117" s="192" t="s">
        <v>101</v>
      </c>
      <c r="B117" s="192" t="s">
        <v>106</v>
      </c>
      <c r="C117" s="192" t="s">
        <v>106</v>
      </c>
      <c r="D117" s="192" t="s">
        <v>394</v>
      </c>
      <c r="E117" s="192" t="s">
        <v>373</v>
      </c>
      <c r="F117" s="193" t="n">
        <v>205.233</v>
      </c>
      <c r="G117" s="193" t="n">
        <v>231.8</v>
      </c>
      <c r="H117" s="193" t="n">
        <v>256.067</v>
      </c>
      <c r="I117" s="193" t="n">
        <v>237.967</v>
      </c>
      <c r="J117" s="194" t="n">
        <v>224.766</v>
      </c>
      <c r="K117" s="195" t="n">
        <v>225.033</v>
      </c>
      <c r="L117" s="0" t="s">
        <v>380</v>
      </c>
    </row>
    <row r="118" customFormat="false" ht="12.75" hidden="false" customHeight="false" outlineLevel="0" collapsed="false">
      <c r="A118" s="192" t="s">
        <v>101</v>
      </c>
      <c r="B118" s="192" t="s">
        <v>199</v>
      </c>
      <c r="C118" s="192" t="s">
        <v>199</v>
      </c>
      <c r="D118" s="192" t="s">
        <v>394</v>
      </c>
      <c r="E118" s="192" t="s">
        <v>373</v>
      </c>
      <c r="F118" s="193" t="n">
        <v>81.011</v>
      </c>
      <c r="G118" s="193" t="n">
        <v>56.499</v>
      </c>
      <c r="H118" s="193" t="n">
        <v>55.066</v>
      </c>
      <c r="I118" s="193" t="n">
        <v>56.7</v>
      </c>
      <c r="J118" s="194" t="n">
        <v>62.033</v>
      </c>
      <c r="K118" s="195" t="n">
        <v>65.8</v>
      </c>
      <c r="L118" s="0" t="s">
        <v>380</v>
      </c>
    </row>
    <row r="119" customFormat="false" ht="12.75" hidden="false" customHeight="false" outlineLevel="0" collapsed="false">
      <c r="A119" s="192" t="s">
        <v>101</v>
      </c>
      <c r="B119" s="192" t="s">
        <v>107</v>
      </c>
      <c r="C119" s="192" t="s">
        <v>107</v>
      </c>
      <c r="D119" s="192" t="s">
        <v>394</v>
      </c>
      <c r="E119" s="192" t="s">
        <v>373</v>
      </c>
      <c r="F119" s="193" t="n">
        <v>135.465</v>
      </c>
      <c r="G119" s="193" t="n">
        <v>120.533</v>
      </c>
      <c r="H119" s="193" t="n">
        <v>91.666</v>
      </c>
      <c r="I119" s="193" t="n">
        <v>111.133</v>
      </c>
      <c r="J119" s="194" t="n">
        <v>91.166</v>
      </c>
      <c r="K119" s="195" t="n">
        <v>167.7</v>
      </c>
      <c r="L119" s="0" t="s">
        <v>380</v>
      </c>
    </row>
    <row r="120" customFormat="false" ht="12.75" hidden="false" customHeight="false" outlineLevel="0" collapsed="false">
      <c r="A120" s="192" t="s">
        <v>101</v>
      </c>
      <c r="B120" s="192" t="s">
        <v>109</v>
      </c>
      <c r="C120" s="192" t="s">
        <v>109</v>
      </c>
      <c r="D120" s="192" t="s">
        <v>394</v>
      </c>
      <c r="E120" s="192" t="s">
        <v>373</v>
      </c>
      <c r="F120" s="193" t="n">
        <v>2046.242</v>
      </c>
      <c r="G120" s="193" t="n">
        <v>2194.312</v>
      </c>
      <c r="H120" s="193" t="n">
        <v>2140.511</v>
      </c>
      <c r="I120" s="193" t="n">
        <v>2034.911</v>
      </c>
      <c r="J120" s="194" t="n">
        <v>2189.822</v>
      </c>
      <c r="K120" s="205" t="n">
        <v>2447.777</v>
      </c>
      <c r="L120" s="0" t="s">
        <v>380</v>
      </c>
    </row>
    <row r="121" customFormat="false" ht="12.75" hidden="false" customHeight="false" outlineLevel="0" collapsed="false">
      <c r="A121" s="192" t="s">
        <v>101</v>
      </c>
      <c r="B121" s="192" t="s">
        <v>110</v>
      </c>
      <c r="C121" s="192" t="s">
        <v>110</v>
      </c>
      <c r="D121" s="192" t="s">
        <v>394</v>
      </c>
      <c r="E121" s="192" t="s">
        <v>373</v>
      </c>
      <c r="F121" s="193" t="n">
        <v>247.999</v>
      </c>
      <c r="G121" s="193" t="n">
        <v>238.467</v>
      </c>
      <c r="H121" s="193" t="n">
        <v>251.511</v>
      </c>
      <c r="I121" s="193" t="n">
        <v>267.378</v>
      </c>
      <c r="J121" s="194" t="n">
        <v>274.933</v>
      </c>
      <c r="K121" s="195" t="n">
        <v>296.177</v>
      </c>
      <c r="L121" s="0" t="s">
        <v>380</v>
      </c>
    </row>
    <row r="122" customFormat="false" ht="12.75" hidden="false" customHeight="false" outlineLevel="0" collapsed="false">
      <c r="A122" s="192" t="s">
        <v>101</v>
      </c>
      <c r="B122" s="192" t="s">
        <v>112</v>
      </c>
      <c r="C122" s="192" t="s">
        <v>112</v>
      </c>
      <c r="D122" s="192" t="s">
        <v>394</v>
      </c>
      <c r="E122" s="192" t="s">
        <v>373</v>
      </c>
      <c r="F122" s="193" t="n">
        <v>217.521</v>
      </c>
      <c r="G122" s="193" t="n">
        <v>238.067</v>
      </c>
      <c r="H122" s="193" t="n">
        <v>274.299</v>
      </c>
      <c r="I122" s="193" t="n">
        <v>166.633</v>
      </c>
      <c r="J122" s="194" t="n">
        <v>185.334</v>
      </c>
      <c r="K122" s="195" t="n">
        <v>198.6</v>
      </c>
      <c r="L122" s="0" t="s">
        <v>380</v>
      </c>
    </row>
    <row r="123" customFormat="false" ht="12.75" hidden="false" customHeight="false" outlineLevel="0" collapsed="false">
      <c r="A123" s="192" t="s">
        <v>101</v>
      </c>
      <c r="B123" s="192" t="s">
        <v>113</v>
      </c>
      <c r="C123" s="192" t="s">
        <v>113</v>
      </c>
      <c r="D123" s="192" t="s">
        <v>394</v>
      </c>
      <c r="E123" s="192" t="s">
        <v>373</v>
      </c>
      <c r="F123" s="193" t="n">
        <v>105.877</v>
      </c>
      <c r="G123" s="193" t="n">
        <v>115.256</v>
      </c>
      <c r="H123" s="193" t="n">
        <v>128.978</v>
      </c>
      <c r="I123" s="193" t="n">
        <v>114.621</v>
      </c>
      <c r="J123" s="194" t="n">
        <v>122.578</v>
      </c>
      <c r="K123" s="195" t="n">
        <v>133.988</v>
      </c>
      <c r="L123" s="0" t="s">
        <v>380</v>
      </c>
    </row>
    <row r="124" customFormat="false" ht="12.75" hidden="false" customHeight="false" outlineLevel="0" collapsed="false">
      <c r="A124" s="192" t="s">
        <v>101</v>
      </c>
      <c r="B124" s="192" t="s">
        <v>100</v>
      </c>
      <c r="C124" s="192" t="s">
        <v>100</v>
      </c>
      <c r="D124" s="192" t="s">
        <v>395</v>
      </c>
      <c r="E124" s="192" t="s">
        <v>373</v>
      </c>
      <c r="F124" s="193" t="n">
        <v>1129.064</v>
      </c>
      <c r="G124" s="193" t="n">
        <v>1135.935</v>
      </c>
      <c r="H124" s="193" t="n">
        <v>1182.7</v>
      </c>
      <c r="I124" s="193" t="n">
        <v>451.034</v>
      </c>
      <c r="J124" s="194" t="n">
        <v>502.267</v>
      </c>
      <c r="K124" s="195" t="n">
        <v>517.4</v>
      </c>
      <c r="L124" s="0" t="s">
        <v>380</v>
      </c>
    </row>
    <row r="125" customFormat="false" ht="12.75" hidden="false" customHeight="false" outlineLevel="0" collapsed="false">
      <c r="A125" s="192" t="s">
        <v>101</v>
      </c>
      <c r="B125" s="192" t="s">
        <v>102</v>
      </c>
      <c r="C125" s="192" t="s">
        <v>102</v>
      </c>
      <c r="D125" s="192" t="s">
        <v>395</v>
      </c>
      <c r="E125" s="192" t="s">
        <v>373</v>
      </c>
      <c r="F125" s="193" t="n">
        <v>596.598</v>
      </c>
      <c r="G125" s="193" t="n">
        <v>624.6</v>
      </c>
      <c r="H125" s="193" t="n">
        <v>635.366</v>
      </c>
      <c r="I125" s="193" t="n">
        <v>10.1</v>
      </c>
      <c r="J125" s="194" t="n">
        <v>9.2</v>
      </c>
      <c r="K125" s="195" t="n">
        <v>11.5</v>
      </c>
      <c r="L125" s="0" t="s">
        <v>380</v>
      </c>
    </row>
    <row r="126" customFormat="false" ht="12.75" hidden="false" customHeight="false" outlineLevel="0" collapsed="false">
      <c r="A126" s="192" t="s">
        <v>101</v>
      </c>
      <c r="B126" s="192" t="s">
        <v>103</v>
      </c>
      <c r="C126" s="192" t="s">
        <v>103</v>
      </c>
      <c r="D126" s="192" t="s">
        <v>395</v>
      </c>
      <c r="E126" s="192" t="s">
        <v>373</v>
      </c>
      <c r="F126" s="193" t="n">
        <v>958.708</v>
      </c>
      <c r="G126" s="193" t="n">
        <v>1066.323</v>
      </c>
      <c r="H126" s="193" t="n">
        <v>1064.934</v>
      </c>
      <c r="I126" s="193" t="n">
        <v>409.91</v>
      </c>
      <c r="J126" s="194" t="n">
        <v>374.123</v>
      </c>
      <c r="K126" s="195" t="n">
        <v>374.934</v>
      </c>
      <c r="L126" s="0" t="s">
        <v>380</v>
      </c>
    </row>
    <row r="127" customFormat="false" ht="12.75" hidden="false" customHeight="false" outlineLevel="0" collapsed="false">
      <c r="A127" s="192" t="s">
        <v>101</v>
      </c>
      <c r="B127" s="192" t="s">
        <v>104</v>
      </c>
      <c r="C127" s="192" t="s">
        <v>104</v>
      </c>
      <c r="D127" s="192" t="s">
        <v>395</v>
      </c>
      <c r="E127" s="192" t="s">
        <v>373</v>
      </c>
      <c r="F127" s="193" t="n">
        <v>1954.585</v>
      </c>
      <c r="G127" s="193" t="n">
        <v>1785.922</v>
      </c>
      <c r="H127" s="193" t="n">
        <v>1869.417</v>
      </c>
      <c r="I127" s="193" t="n">
        <v>672.266</v>
      </c>
      <c r="J127" s="194" t="n">
        <v>722.85</v>
      </c>
      <c r="K127" s="195" t="n">
        <v>745.916</v>
      </c>
      <c r="L127" s="0" t="s">
        <v>380</v>
      </c>
    </row>
    <row r="128" customFormat="false" ht="12.75" hidden="false" customHeight="false" outlineLevel="0" collapsed="false">
      <c r="A128" s="192" t="s">
        <v>101</v>
      </c>
      <c r="B128" s="192" t="s">
        <v>105</v>
      </c>
      <c r="C128" s="192" t="s">
        <v>105</v>
      </c>
      <c r="D128" s="192" t="s">
        <v>395</v>
      </c>
      <c r="E128" s="192" t="s">
        <v>373</v>
      </c>
      <c r="F128" s="193" t="n">
        <v>13.2</v>
      </c>
      <c r="G128" s="193" t="n">
        <v>8.4</v>
      </c>
      <c r="H128" s="193" t="n">
        <v>7.155</v>
      </c>
      <c r="I128" s="193" t="n">
        <v>0</v>
      </c>
      <c r="J128" s="194" t="n">
        <v>0</v>
      </c>
      <c r="K128" s="195" t="n">
        <v>0</v>
      </c>
      <c r="L128" s="0" t="s">
        <v>380</v>
      </c>
    </row>
    <row r="129" customFormat="false" ht="12.75" hidden="false" customHeight="false" outlineLevel="0" collapsed="false">
      <c r="A129" s="192" t="s">
        <v>101</v>
      </c>
      <c r="B129" s="192" t="s">
        <v>106</v>
      </c>
      <c r="C129" s="192" t="s">
        <v>106</v>
      </c>
      <c r="D129" s="192" t="s">
        <v>395</v>
      </c>
      <c r="E129" s="192" t="s">
        <v>373</v>
      </c>
      <c r="F129" s="193" t="n">
        <v>1142.53</v>
      </c>
      <c r="G129" s="193" t="n">
        <v>1305.6</v>
      </c>
      <c r="H129" s="193" t="n">
        <v>1207.767</v>
      </c>
      <c r="I129" s="193" t="n">
        <v>255.067</v>
      </c>
      <c r="J129" s="194" t="n">
        <v>270.9</v>
      </c>
      <c r="K129" s="195" t="n">
        <v>304.266</v>
      </c>
      <c r="L129" s="0" t="s">
        <v>380</v>
      </c>
    </row>
    <row r="130" customFormat="false" ht="12.75" hidden="false" customHeight="false" outlineLevel="0" collapsed="false">
      <c r="A130" s="192" t="s">
        <v>101</v>
      </c>
      <c r="B130" s="192" t="s">
        <v>199</v>
      </c>
      <c r="C130" s="192" t="s">
        <v>199</v>
      </c>
      <c r="D130" s="192" t="s">
        <v>395</v>
      </c>
      <c r="E130" s="192" t="s">
        <v>373</v>
      </c>
      <c r="F130" s="193" t="n">
        <v>0</v>
      </c>
      <c r="G130" s="193" t="n">
        <v>2.167</v>
      </c>
      <c r="H130" s="193" t="n">
        <v>4</v>
      </c>
      <c r="I130" s="193" t="n">
        <v>3.5</v>
      </c>
      <c r="J130" s="194" t="n">
        <v>0</v>
      </c>
      <c r="K130" s="195" t="n">
        <v>0</v>
      </c>
      <c r="L130" s="0" t="s">
        <v>380</v>
      </c>
    </row>
    <row r="131" customFormat="false" ht="12.75" hidden="false" customHeight="false" outlineLevel="0" collapsed="false">
      <c r="A131" s="192" t="s">
        <v>101</v>
      </c>
      <c r="B131" s="192" t="s">
        <v>107</v>
      </c>
      <c r="C131" s="192" t="s">
        <v>107</v>
      </c>
      <c r="D131" s="192" t="s">
        <v>395</v>
      </c>
      <c r="E131" s="192" t="s">
        <v>373</v>
      </c>
      <c r="F131" s="193" t="n">
        <v>257.632</v>
      </c>
      <c r="G131" s="193" t="n">
        <v>301.183</v>
      </c>
      <c r="H131" s="193" t="n">
        <v>278.551</v>
      </c>
      <c r="I131" s="193" t="n">
        <v>0</v>
      </c>
      <c r="J131" s="194" t="n">
        <v>0</v>
      </c>
      <c r="K131" s="195" t="n">
        <v>0</v>
      </c>
      <c r="L131" s="0" t="s">
        <v>380</v>
      </c>
    </row>
    <row r="132" customFormat="false" ht="12.75" hidden="false" customHeight="false" outlineLevel="0" collapsed="false">
      <c r="A132" s="192" t="s">
        <v>101</v>
      </c>
      <c r="B132" s="192" t="s">
        <v>109</v>
      </c>
      <c r="C132" s="192" t="s">
        <v>109</v>
      </c>
      <c r="D132" s="192" t="s">
        <v>395</v>
      </c>
      <c r="E132" s="192" t="s">
        <v>373</v>
      </c>
      <c r="F132" s="193" t="n">
        <v>1636.097</v>
      </c>
      <c r="G132" s="193" t="n">
        <v>1472.856</v>
      </c>
      <c r="H132" s="193" t="n">
        <v>1461.333</v>
      </c>
      <c r="I132" s="193" t="n">
        <v>624.745</v>
      </c>
      <c r="J132" s="194" t="n">
        <v>631.399</v>
      </c>
      <c r="K132" s="195" t="n">
        <v>673.367</v>
      </c>
      <c r="L132" s="0" t="s">
        <v>380</v>
      </c>
    </row>
    <row r="133" customFormat="false" ht="12.75" hidden="false" customHeight="false" outlineLevel="0" collapsed="false">
      <c r="A133" s="192" t="s">
        <v>101</v>
      </c>
      <c r="B133" s="192" t="s">
        <v>110</v>
      </c>
      <c r="C133" s="192" t="s">
        <v>110</v>
      </c>
      <c r="D133" s="192" t="s">
        <v>395</v>
      </c>
      <c r="E133" s="192" t="s">
        <v>373</v>
      </c>
      <c r="F133" s="193" t="n">
        <v>371.821</v>
      </c>
      <c r="G133" s="193" t="n">
        <v>353.977</v>
      </c>
      <c r="H133" s="193" t="n">
        <v>341.9</v>
      </c>
      <c r="I133" s="193" t="n">
        <v>0</v>
      </c>
      <c r="J133" s="194" t="n">
        <v>0</v>
      </c>
      <c r="K133" s="195" t="n">
        <v>0</v>
      </c>
      <c r="L133" s="0" t="s">
        <v>380</v>
      </c>
    </row>
    <row r="134" customFormat="false" ht="12.75" hidden="false" customHeight="false" outlineLevel="0" collapsed="false">
      <c r="A134" s="192" t="s">
        <v>101</v>
      </c>
      <c r="B134" s="192" t="s">
        <v>112</v>
      </c>
      <c r="C134" s="192" t="s">
        <v>112</v>
      </c>
      <c r="D134" s="192" t="s">
        <v>395</v>
      </c>
      <c r="E134" s="192" t="s">
        <v>373</v>
      </c>
      <c r="F134" s="193" t="n">
        <v>1195.144</v>
      </c>
      <c r="G134" s="193" t="n">
        <v>1243.566</v>
      </c>
      <c r="H134" s="193" t="n">
        <v>1240.268</v>
      </c>
      <c r="I134" s="193" t="n">
        <v>400.033</v>
      </c>
      <c r="J134" s="194" t="n">
        <v>390.4</v>
      </c>
      <c r="K134" s="195" t="n">
        <v>421.767</v>
      </c>
      <c r="L134" s="0" t="s">
        <v>380</v>
      </c>
    </row>
    <row r="135" customFormat="false" ht="12.75" hidden="false" customHeight="false" outlineLevel="0" collapsed="false">
      <c r="A135" s="192" t="s">
        <v>101</v>
      </c>
      <c r="B135" s="192" t="s">
        <v>113</v>
      </c>
      <c r="C135" s="192" t="s">
        <v>113</v>
      </c>
      <c r="D135" s="192" t="s">
        <v>395</v>
      </c>
      <c r="E135" s="192" t="s">
        <v>373</v>
      </c>
      <c r="F135" s="193" t="n">
        <v>715.176</v>
      </c>
      <c r="G135" s="193" t="n">
        <v>625.133</v>
      </c>
      <c r="H135" s="193" t="n">
        <v>597.733</v>
      </c>
      <c r="I135" s="193" t="n">
        <v>0</v>
      </c>
      <c r="J135" s="194" t="n">
        <v>0</v>
      </c>
      <c r="K135" s="195" t="n">
        <v>0</v>
      </c>
      <c r="L135" s="0" t="s">
        <v>380</v>
      </c>
    </row>
    <row r="136" customFormat="false" ht="12.75" hidden="false" customHeight="false" outlineLevel="0" collapsed="false">
      <c r="A136" s="192" t="s">
        <v>101</v>
      </c>
      <c r="B136" s="192" t="s">
        <v>114</v>
      </c>
      <c r="C136" s="192" t="s">
        <v>114</v>
      </c>
      <c r="D136" s="192" t="s">
        <v>395</v>
      </c>
      <c r="E136" s="192" t="s">
        <v>373</v>
      </c>
      <c r="F136" s="193" t="n">
        <v>301.864</v>
      </c>
      <c r="G136" s="193" t="n">
        <v>268.467</v>
      </c>
      <c r="H136" s="193" t="n">
        <v>267.022</v>
      </c>
      <c r="I136" s="193" t="n">
        <v>0.334</v>
      </c>
      <c r="J136" s="194" t="n">
        <v>1.133</v>
      </c>
      <c r="K136" s="195" t="n">
        <v>0.633</v>
      </c>
      <c r="L136" s="0" t="s">
        <v>380</v>
      </c>
    </row>
    <row r="137" customFormat="false" ht="12.75" hidden="false" customHeight="false" outlineLevel="0" collapsed="false">
      <c r="A137" s="192" t="s">
        <v>101</v>
      </c>
      <c r="B137" s="192" t="s">
        <v>100</v>
      </c>
      <c r="C137" s="192" t="s">
        <v>100</v>
      </c>
      <c r="D137" s="192" t="s">
        <v>396</v>
      </c>
      <c r="E137" s="192" t="s">
        <v>373</v>
      </c>
      <c r="F137" s="193" t="n">
        <v>731.132</v>
      </c>
      <c r="G137" s="193" t="n">
        <v>732.933</v>
      </c>
      <c r="H137" s="193" t="n">
        <v>736.633</v>
      </c>
      <c r="I137" s="193" t="n">
        <v>707.867</v>
      </c>
      <c r="J137" s="194" t="n">
        <v>785.567</v>
      </c>
      <c r="K137" s="195" t="n">
        <v>825.867</v>
      </c>
      <c r="L137" s="0" t="s">
        <v>380</v>
      </c>
    </row>
    <row r="138" customFormat="false" ht="12.75" hidden="false" customHeight="false" outlineLevel="0" collapsed="false">
      <c r="A138" s="192" t="s">
        <v>101</v>
      </c>
      <c r="B138" s="192" t="s">
        <v>102</v>
      </c>
      <c r="C138" s="192" t="s">
        <v>102</v>
      </c>
      <c r="D138" s="192" t="s">
        <v>396</v>
      </c>
      <c r="E138" s="192" t="s">
        <v>373</v>
      </c>
      <c r="F138" s="193" t="n">
        <v>594.032</v>
      </c>
      <c r="G138" s="193" t="n">
        <v>565.733</v>
      </c>
      <c r="H138" s="193" t="n">
        <v>549.234</v>
      </c>
      <c r="I138" s="193" t="n">
        <v>578.632</v>
      </c>
      <c r="J138" s="194" t="n">
        <v>605.5</v>
      </c>
      <c r="K138" s="195" t="n">
        <v>625.967</v>
      </c>
      <c r="L138" s="0" t="s">
        <v>380</v>
      </c>
    </row>
    <row r="139" customFormat="false" ht="12.75" hidden="false" customHeight="false" outlineLevel="0" collapsed="false">
      <c r="A139" s="192" t="s">
        <v>101</v>
      </c>
      <c r="B139" s="192" t="s">
        <v>103</v>
      </c>
      <c r="C139" s="192" t="s">
        <v>103</v>
      </c>
      <c r="D139" s="192" t="s">
        <v>396</v>
      </c>
      <c r="E139" s="192" t="s">
        <v>373</v>
      </c>
      <c r="F139" s="193" t="n">
        <v>1218.507</v>
      </c>
      <c r="G139" s="193" t="n">
        <v>1288.533</v>
      </c>
      <c r="H139" s="193" t="n">
        <v>1212.712</v>
      </c>
      <c r="I139" s="193" t="n">
        <v>1384.378</v>
      </c>
      <c r="J139" s="194" t="n">
        <v>1449.522</v>
      </c>
      <c r="K139" s="195" t="n">
        <v>1486.555</v>
      </c>
      <c r="L139" s="0" t="s">
        <v>380</v>
      </c>
    </row>
    <row r="140" customFormat="false" ht="12.75" hidden="false" customHeight="false" outlineLevel="0" collapsed="false">
      <c r="A140" s="192" t="s">
        <v>101</v>
      </c>
      <c r="B140" s="192" t="s">
        <v>104</v>
      </c>
      <c r="C140" s="192" t="s">
        <v>104</v>
      </c>
      <c r="D140" s="192" t="s">
        <v>396</v>
      </c>
      <c r="E140" s="192" t="s">
        <v>373</v>
      </c>
      <c r="F140" s="193" t="n">
        <v>768.331</v>
      </c>
      <c r="G140" s="193" t="n">
        <v>757.534</v>
      </c>
      <c r="H140" s="193" t="n">
        <v>822.766</v>
      </c>
      <c r="I140" s="193" t="n">
        <v>853.1</v>
      </c>
      <c r="J140" s="194" t="n">
        <v>882.767</v>
      </c>
      <c r="K140" s="195" t="n">
        <v>890.467</v>
      </c>
      <c r="L140" s="0" t="s">
        <v>380</v>
      </c>
    </row>
    <row r="141" customFormat="false" ht="12.75" hidden="false" customHeight="false" outlineLevel="0" collapsed="false">
      <c r="A141" s="192" t="s">
        <v>101</v>
      </c>
      <c r="B141" s="192" t="s">
        <v>106</v>
      </c>
      <c r="C141" s="192" t="s">
        <v>106</v>
      </c>
      <c r="D141" s="192" t="s">
        <v>396</v>
      </c>
      <c r="E141" s="192" t="s">
        <v>373</v>
      </c>
      <c r="F141" s="193" t="n">
        <v>632.666</v>
      </c>
      <c r="G141" s="193" t="n">
        <v>603.367</v>
      </c>
      <c r="H141" s="193" t="n">
        <v>545.533</v>
      </c>
      <c r="I141" s="193" t="n">
        <v>586.334</v>
      </c>
      <c r="J141" s="194" t="n">
        <v>616</v>
      </c>
      <c r="K141" s="195" t="n">
        <v>686.967</v>
      </c>
      <c r="L141" s="0" t="s">
        <v>380</v>
      </c>
    </row>
    <row r="142" customFormat="false" ht="12.75" hidden="false" customHeight="false" outlineLevel="0" collapsed="false">
      <c r="A142" s="192" t="s">
        <v>101</v>
      </c>
      <c r="B142" s="192" t="s">
        <v>199</v>
      </c>
      <c r="C142" s="192" t="s">
        <v>199</v>
      </c>
      <c r="D142" s="192" t="s">
        <v>396</v>
      </c>
      <c r="E142" s="192" t="s">
        <v>373</v>
      </c>
      <c r="F142" s="193" t="n">
        <v>104.387</v>
      </c>
      <c r="G142" s="193" t="n">
        <v>113.5</v>
      </c>
      <c r="H142" s="193" t="n">
        <v>108.2</v>
      </c>
      <c r="I142" s="193" t="n">
        <v>91.1</v>
      </c>
      <c r="J142" s="194" t="n">
        <v>91.866</v>
      </c>
      <c r="K142" s="195" t="n">
        <v>112.567</v>
      </c>
      <c r="L142" s="0" t="s">
        <v>380</v>
      </c>
    </row>
    <row r="143" customFormat="false" ht="12.75" hidden="false" customHeight="false" outlineLevel="0" collapsed="false">
      <c r="A143" s="192" t="s">
        <v>101</v>
      </c>
      <c r="B143" s="192" t="s">
        <v>107</v>
      </c>
      <c r="C143" s="192" t="s">
        <v>107</v>
      </c>
      <c r="D143" s="192" t="s">
        <v>396</v>
      </c>
      <c r="E143" s="192" t="s">
        <v>373</v>
      </c>
      <c r="F143" s="193" t="n">
        <v>530.297</v>
      </c>
      <c r="G143" s="193" t="n">
        <v>522.116</v>
      </c>
      <c r="H143" s="193" t="n">
        <v>532.1</v>
      </c>
      <c r="I143" s="193" t="n">
        <v>495.4</v>
      </c>
      <c r="J143" s="194" t="n">
        <v>549.884</v>
      </c>
      <c r="K143" s="195" t="n">
        <v>469.85</v>
      </c>
      <c r="L143" s="0" t="s">
        <v>380</v>
      </c>
    </row>
    <row r="144" customFormat="false" ht="12.75" hidden="false" customHeight="false" outlineLevel="0" collapsed="false">
      <c r="A144" s="192" t="s">
        <v>101</v>
      </c>
      <c r="B144" s="192" t="s">
        <v>109</v>
      </c>
      <c r="C144" s="192" t="s">
        <v>109</v>
      </c>
      <c r="D144" s="192" t="s">
        <v>396</v>
      </c>
      <c r="E144" s="192" t="s">
        <v>373</v>
      </c>
      <c r="F144" s="193" t="n">
        <v>1695.71</v>
      </c>
      <c r="G144" s="193" t="n">
        <v>1639.933</v>
      </c>
      <c r="H144" s="193" t="n">
        <v>2064.954</v>
      </c>
      <c r="I144" s="193" t="n">
        <v>1899.889</v>
      </c>
      <c r="J144" s="194" t="n">
        <v>2086.266</v>
      </c>
      <c r="K144" s="205" t="n">
        <v>2169.31</v>
      </c>
      <c r="L144" s="0" t="s">
        <v>380</v>
      </c>
    </row>
    <row r="145" customFormat="false" ht="12.75" hidden="false" customHeight="false" outlineLevel="0" collapsed="false">
      <c r="A145" s="192" t="s">
        <v>101</v>
      </c>
      <c r="B145" s="192" t="s">
        <v>110</v>
      </c>
      <c r="C145" s="192" t="s">
        <v>110</v>
      </c>
      <c r="D145" s="192" t="s">
        <v>396</v>
      </c>
      <c r="E145" s="192" t="s">
        <v>373</v>
      </c>
      <c r="F145" s="193" t="n">
        <v>1125.93</v>
      </c>
      <c r="G145" s="193" t="n">
        <v>1099.11</v>
      </c>
      <c r="H145" s="193" t="n">
        <v>1089.955</v>
      </c>
      <c r="I145" s="193" t="n">
        <v>1114.445</v>
      </c>
      <c r="J145" s="194" t="n">
        <v>1150.089</v>
      </c>
      <c r="K145" s="195" t="n">
        <v>1196.223</v>
      </c>
      <c r="L145" s="0" t="s">
        <v>380</v>
      </c>
    </row>
    <row r="146" customFormat="false" ht="12.75" hidden="false" customHeight="false" outlineLevel="0" collapsed="false">
      <c r="A146" s="192" t="s">
        <v>101</v>
      </c>
      <c r="B146" s="192" t="s">
        <v>112</v>
      </c>
      <c r="C146" s="192" t="s">
        <v>112</v>
      </c>
      <c r="D146" s="192" t="s">
        <v>396</v>
      </c>
      <c r="E146" s="192" t="s">
        <v>373</v>
      </c>
      <c r="F146" s="193" t="n">
        <v>332.086</v>
      </c>
      <c r="G146" s="193" t="n">
        <v>431.067</v>
      </c>
      <c r="H146" s="193" t="n">
        <v>410.267</v>
      </c>
      <c r="I146" s="193" t="n">
        <v>443.667</v>
      </c>
      <c r="J146" s="194" t="n">
        <v>470.701</v>
      </c>
      <c r="K146" s="195" t="n">
        <v>459.834</v>
      </c>
      <c r="L146" s="0" t="s">
        <v>380</v>
      </c>
    </row>
    <row r="147" customFormat="false" ht="12.75" hidden="false" customHeight="false" outlineLevel="0" collapsed="false">
      <c r="A147" s="192" t="s">
        <v>101</v>
      </c>
      <c r="B147" s="192" t="s">
        <v>113</v>
      </c>
      <c r="C147" s="192" t="s">
        <v>113</v>
      </c>
      <c r="D147" s="192" t="s">
        <v>396</v>
      </c>
      <c r="E147" s="192" t="s">
        <v>373</v>
      </c>
      <c r="F147" s="193" t="n">
        <v>352.686</v>
      </c>
      <c r="G147" s="193" t="n">
        <v>338.255</v>
      </c>
      <c r="H147" s="193" t="n">
        <v>342.689</v>
      </c>
      <c r="I147" s="193" t="n">
        <v>363.845</v>
      </c>
      <c r="J147" s="194" t="n">
        <v>385.144</v>
      </c>
      <c r="K147" s="195" t="n">
        <v>427.911</v>
      </c>
      <c r="L147" s="0" t="s">
        <v>380</v>
      </c>
    </row>
    <row r="148" customFormat="false" ht="12.75" hidden="false" customHeight="false" outlineLevel="0" collapsed="false">
      <c r="A148" s="192" t="s">
        <v>101</v>
      </c>
      <c r="B148" s="192" t="s">
        <v>114</v>
      </c>
      <c r="C148" s="192" t="s">
        <v>114</v>
      </c>
      <c r="D148" s="192" t="s">
        <v>396</v>
      </c>
      <c r="E148" s="192" t="s">
        <v>373</v>
      </c>
      <c r="F148" s="193" t="n">
        <v>166.576</v>
      </c>
      <c r="G148" s="193" t="n">
        <v>174.245</v>
      </c>
      <c r="H148" s="193" t="n">
        <v>188.668</v>
      </c>
      <c r="I148" s="193" t="n">
        <v>142.933</v>
      </c>
      <c r="J148" s="194" t="n">
        <v>155.033</v>
      </c>
      <c r="K148" s="195" t="n">
        <v>176.4</v>
      </c>
      <c r="L148" s="0" t="s">
        <v>380</v>
      </c>
    </row>
    <row r="149" customFormat="false" ht="12.75" hidden="false" customHeight="false" outlineLevel="0" collapsed="false">
      <c r="A149" s="192" t="s">
        <v>101</v>
      </c>
      <c r="B149" s="192" t="s">
        <v>100</v>
      </c>
      <c r="C149" s="192" t="s">
        <v>100</v>
      </c>
      <c r="D149" s="192" t="s">
        <v>397</v>
      </c>
      <c r="E149" s="192" t="s">
        <v>373</v>
      </c>
      <c r="F149" s="193" t="n">
        <v>364.165</v>
      </c>
      <c r="G149" s="193" t="n">
        <v>359.4</v>
      </c>
      <c r="H149" s="193" t="n">
        <v>336.134</v>
      </c>
      <c r="I149" s="193" t="n">
        <v>322.5</v>
      </c>
      <c r="J149" s="194" t="n">
        <v>289.001</v>
      </c>
      <c r="K149" s="195" t="n">
        <v>326.834</v>
      </c>
      <c r="L149" s="0" t="s">
        <v>380</v>
      </c>
    </row>
    <row r="150" customFormat="false" ht="12.75" hidden="false" customHeight="false" outlineLevel="0" collapsed="false">
      <c r="A150" s="192" t="s">
        <v>101</v>
      </c>
      <c r="B150" s="192" t="s">
        <v>102</v>
      </c>
      <c r="C150" s="192" t="s">
        <v>102</v>
      </c>
      <c r="D150" s="192" t="s">
        <v>397</v>
      </c>
      <c r="E150" s="192" t="s">
        <v>373</v>
      </c>
      <c r="F150" s="193" t="n">
        <v>142.698</v>
      </c>
      <c r="G150" s="193" t="n">
        <v>133.8</v>
      </c>
      <c r="H150" s="193" t="n">
        <v>153.7</v>
      </c>
      <c r="I150" s="193" t="n">
        <v>125.367</v>
      </c>
      <c r="J150" s="194" t="n">
        <v>133.234</v>
      </c>
      <c r="K150" s="195" t="n">
        <v>146.733</v>
      </c>
      <c r="L150" s="0" t="s">
        <v>380</v>
      </c>
    </row>
    <row r="151" customFormat="false" ht="12.75" hidden="false" customHeight="false" outlineLevel="0" collapsed="false">
      <c r="A151" s="192" t="s">
        <v>101</v>
      </c>
      <c r="B151" s="192" t="s">
        <v>103</v>
      </c>
      <c r="C151" s="192" t="s">
        <v>103</v>
      </c>
      <c r="D151" s="192" t="s">
        <v>397</v>
      </c>
      <c r="E151" s="192" t="s">
        <v>373</v>
      </c>
      <c r="F151" s="193" t="n">
        <v>504.776</v>
      </c>
      <c r="G151" s="193" t="n">
        <v>489.422</v>
      </c>
      <c r="H151" s="193" t="n">
        <v>438.889</v>
      </c>
      <c r="I151" s="193" t="n">
        <v>451.466</v>
      </c>
      <c r="J151" s="194" t="n">
        <v>474.833</v>
      </c>
      <c r="K151" s="195" t="n">
        <v>531.934</v>
      </c>
      <c r="L151" s="0" t="s">
        <v>380</v>
      </c>
    </row>
    <row r="152" customFormat="false" ht="12.75" hidden="false" customHeight="false" outlineLevel="0" collapsed="false">
      <c r="A152" s="192" t="s">
        <v>101</v>
      </c>
      <c r="B152" s="192" t="s">
        <v>104</v>
      </c>
      <c r="C152" s="192" t="s">
        <v>104</v>
      </c>
      <c r="D152" s="192" t="s">
        <v>397</v>
      </c>
      <c r="E152" s="192" t="s">
        <v>373</v>
      </c>
      <c r="F152" s="193" t="n">
        <v>128.442</v>
      </c>
      <c r="G152" s="193" t="n">
        <v>117.122</v>
      </c>
      <c r="H152" s="193" t="n">
        <v>116.334</v>
      </c>
      <c r="I152" s="193" t="n">
        <v>136.933</v>
      </c>
      <c r="J152" s="194" t="n">
        <v>161.133</v>
      </c>
      <c r="K152" s="195" t="n">
        <v>205.7</v>
      </c>
      <c r="L152" s="0" t="s">
        <v>380</v>
      </c>
    </row>
    <row r="153" customFormat="false" ht="12.75" hidden="false" customHeight="false" outlineLevel="0" collapsed="false">
      <c r="A153" s="192" t="s">
        <v>101</v>
      </c>
      <c r="B153" s="192" t="s">
        <v>106</v>
      </c>
      <c r="C153" s="192" t="s">
        <v>106</v>
      </c>
      <c r="D153" s="192" t="s">
        <v>397</v>
      </c>
      <c r="E153" s="192" t="s">
        <v>373</v>
      </c>
      <c r="F153" s="193" t="n">
        <v>101.165</v>
      </c>
      <c r="G153" s="193" t="n">
        <v>96.633</v>
      </c>
      <c r="H153" s="193" t="n">
        <v>87.2</v>
      </c>
      <c r="I153" s="193" t="n">
        <v>100.034</v>
      </c>
      <c r="J153" s="194" t="n">
        <v>133.3</v>
      </c>
      <c r="K153" s="195" t="n">
        <v>130.934</v>
      </c>
      <c r="L153" s="0" t="s">
        <v>380</v>
      </c>
    </row>
    <row r="154" customFormat="false" ht="12.75" hidden="false" customHeight="false" outlineLevel="0" collapsed="false">
      <c r="A154" s="192" t="s">
        <v>101</v>
      </c>
      <c r="B154" s="192" t="s">
        <v>199</v>
      </c>
      <c r="C154" s="192" t="s">
        <v>199</v>
      </c>
      <c r="D154" s="192" t="s">
        <v>397</v>
      </c>
      <c r="E154" s="192" t="s">
        <v>373</v>
      </c>
      <c r="F154" s="193" t="n">
        <v>121.366</v>
      </c>
      <c r="G154" s="193" t="n">
        <v>136.633</v>
      </c>
      <c r="H154" s="193" t="n">
        <v>132.767</v>
      </c>
      <c r="I154" s="193" t="n">
        <v>124.433</v>
      </c>
      <c r="J154" s="194" t="n">
        <v>127.8</v>
      </c>
      <c r="K154" s="195" t="n">
        <v>128.033</v>
      </c>
      <c r="L154" s="0" t="s">
        <v>380</v>
      </c>
    </row>
    <row r="155" customFormat="false" ht="12.75" hidden="false" customHeight="false" outlineLevel="0" collapsed="false">
      <c r="A155" s="192" t="s">
        <v>101</v>
      </c>
      <c r="B155" s="192" t="s">
        <v>107</v>
      </c>
      <c r="C155" s="192" t="s">
        <v>107</v>
      </c>
      <c r="D155" s="192" t="s">
        <v>397</v>
      </c>
      <c r="E155" s="192" t="s">
        <v>373</v>
      </c>
      <c r="F155" s="193" t="n">
        <v>135.865</v>
      </c>
      <c r="G155" s="193" t="n">
        <v>156.367</v>
      </c>
      <c r="H155" s="193" t="n">
        <v>184.933</v>
      </c>
      <c r="I155" s="193" t="n">
        <v>190.266</v>
      </c>
      <c r="J155" s="194" t="n">
        <v>207.434</v>
      </c>
      <c r="K155" s="195" t="n">
        <v>139.483</v>
      </c>
      <c r="L155" s="0" t="s">
        <v>380</v>
      </c>
    </row>
    <row r="156" customFormat="false" ht="12.75" hidden="false" customHeight="false" outlineLevel="0" collapsed="false">
      <c r="A156" s="192" t="s">
        <v>101</v>
      </c>
      <c r="B156" s="192" t="s">
        <v>109</v>
      </c>
      <c r="C156" s="192" t="s">
        <v>109</v>
      </c>
      <c r="D156" s="192" t="s">
        <v>397</v>
      </c>
      <c r="E156" s="192" t="s">
        <v>373</v>
      </c>
      <c r="F156" s="193" t="n">
        <v>828.754</v>
      </c>
      <c r="G156" s="193" t="n">
        <v>578.933</v>
      </c>
      <c r="H156" s="193" t="n">
        <v>755.311</v>
      </c>
      <c r="I156" s="193" t="n">
        <v>700.333</v>
      </c>
      <c r="J156" s="194" t="n">
        <v>719.711</v>
      </c>
      <c r="K156" s="205" t="n">
        <v>723.2</v>
      </c>
      <c r="L156" s="0" t="s">
        <v>380</v>
      </c>
    </row>
    <row r="157" customFormat="false" ht="12.75" hidden="false" customHeight="false" outlineLevel="0" collapsed="false">
      <c r="A157" s="192" t="s">
        <v>101</v>
      </c>
      <c r="B157" s="192" t="s">
        <v>110</v>
      </c>
      <c r="C157" s="192" t="s">
        <v>110</v>
      </c>
      <c r="D157" s="192" t="s">
        <v>397</v>
      </c>
      <c r="E157" s="192" t="s">
        <v>373</v>
      </c>
      <c r="F157" s="193" t="n">
        <v>255.998</v>
      </c>
      <c r="G157" s="193" t="n">
        <v>237.289</v>
      </c>
      <c r="H157" s="193" t="n">
        <v>253.801</v>
      </c>
      <c r="I157" s="193" t="n">
        <v>267.4</v>
      </c>
      <c r="J157" s="194" t="n">
        <v>269.177</v>
      </c>
      <c r="K157" s="195" t="n">
        <v>266.267</v>
      </c>
      <c r="L157" s="0" t="s">
        <v>380</v>
      </c>
    </row>
    <row r="158" customFormat="false" ht="12.75" hidden="false" customHeight="false" outlineLevel="0" collapsed="false">
      <c r="A158" s="192" t="s">
        <v>101</v>
      </c>
      <c r="B158" s="192" t="s">
        <v>112</v>
      </c>
      <c r="C158" s="192" t="s">
        <v>112</v>
      </c>
      <c r="D158" s="192" t="s">
        <v>397</v>
      </c>
      <c r="E158" s="192" t="s">
        <v>373</v>
      </c>
      <c r="F158" s="193" t="n">
        <v>363.031</v>
      </c>
      <c r="G158" s="193" t="n">
        <v>404.534</v>
      </c>
      <c r="H158" s="193" t="n">
        <v>362.7</v>
      </c>
      <c r="I158" s="193" t="n">
        <v>453.233</v>
      </c>
      <c r="J158" s="194" t="n">
        <v>351.066</v>
      </c>
      <c r="K158" s="195" t="n">
        <v>293.5</v>
      </c>
      <c r="L158" s="0" t="s">
        <v>380</v>
      </c>
    </row>
    <row r="159" customFormat="false" ht="12.75" hidden="false" customHeight="false" outlineLevel="0" collapsed="false">
      <c r="A159" s="192" t="s">
        <v>101</v>
      </c>
      <c r="B159" s="192" t="s">
        <v>113</v>
      </c>
      <c r="C159" s="192" t="s">
        <v>113</v>
      </c>
      <c r="D159" s="192" t="s">
        <v>397</v>
      </c>
      <c r="E159" s="192" t="s">
        <v>373</v>
      </c>
      <c r="F159" s="193" t="n">
        <v>330.878</v>
      </c>
      <c r="G159" s="193" t="n">
        <v>329.266</v>
      </c>
      <c r="H159" s="193" t="n">
        <v>351.834</v>
      </c>
      <c r="I159" s="193" t="n">
        <v>383.766</v>
      </c>
      <c r="J159" s="194" t="n">
        <v>411.4</v>
      </c>
      <c r="K159" s="195" t="n">
        <v>440.166</v>
      </c>
      <c r="L159" s="0" t="s">
        <v>380</v>
      </c>
    </row>
    <row r="160" customFormat="false" ht="12.75" hidden="false" customHeight="false" outlineLevel="0" collapsed="false">
      <c r="A160" s="192" t="s">
        <v>101</v>
      </c>
      <c r="B160" s="192" t="s">
        <v>114</v>
      </c>
      <c r="C160" s="192" t="s">
        <v>114</v>
      </c>
      <c r="D160" s="192" t="s">
        <v>397</v>
      </c>
      <c r="E160" s="192" t="s">
        <v>373</v>
      </c>
      <c r="F160" s="193" t="n">
        <v>58.265</v>
      </c>
      <c r="G160" s="193" t="n">
        <v>52.401</v>
      </c>
      <c r="H160" s="193" t="n">
        <v>47.711</v>
      </c>
      <c r="I160" s="193" t="n">
        <v>55.389</v>
      </c>
      <c r="J160" s="194" t="n">
        <v>56.967</v>
      </c>
      <c r="K160" s="195" t="n">
        <v>62.567</v>
      </c>
      <c r="L160" s="0" t="s">
        <v>380</v>
      </c>
    </row>
    <row r="161" customFormat="false" ht="12.75" hidden="false" customHeight="false" outlineLevel="0" collapsed="false">
      <c r="A161" s="192" t="s">
        <v>101</v>
      </c>
      <c r="B161" s="192" t="s">
        <v>109</v>
      </c>
      <c r="C161" s="192" t="s">
        <v>109</v>
      </c>
      <c r="D161" s="192" t="s">
        <v>398</v>
      </c>
      <c r="E161" s="192" t="s">
        <v>373</v>
      </c>
      <c r="F161" s="193" t="n">
        <v>1261</v>
      </c>
      <c r="G161" s="213" t="n">
        <v>1249</v>
      </c>
      <c r="H161" s="193" t="n">
        <v>1247.667</v>
      </c>
      <c r="I161" s="193" t="n">
        <v>1254.334</v>
      </c>
      <c r="J161" s="194" t="n">
        <v>1262.333</v>
      </c>
      <c r="K161" s="195" t="n">
        <v>1272</v>
      </c>
      <c r="L161" s="0" t="s">
        <v>380</v>
      </c>
    </row>
    <row r="162" customFormat="false" ht="12.75" hidden="false" customHeight="false" outlineLevel="0" collapsed="false">
      <c r="A162" s="192" t="s">
        <v>101</v>
      </c>
      <c r="B162" s="192" t="s">
        <v>113</v>
      </c>
      <c r="C162" s="192" t="s">
        <v>113</v>
      </c>
      <c r="D162" s="192" t="s">
        <v>398</v>
      </c>
      <c r="E162" s="192" t="s">
        <v>373</v>
      </c>
      <c r="F162" s="193" t="n">
        <v>117</v>
      </c>
      <c r="G162" s="193" t="n">
        <v>117</v>
      </c>
      <c r="H162" s="193" t="n">
        <v>108</v>
      </c>
      <c r="I162" s="193" t="n">
        <v>104.667</v>
      </c>
      <c r="J162" s="194" t="n">
        <v>108.667</v>
      </c>
      <c r="K162" s="195" t="n">
        <v>105.333</v>
      </c>
      <c r="L162" s="0" t="s">
        <v>380</v>
      </c>
    </row>
    <row r="163" customFormat="false" ht="12.75" hidden="false" customHeight="false" outlineLevel="0" collapsed="false">
      <c r="A163" s="192" t="s">
        <v>101</v>
      </c>
      <c r="B163" s="192" t="s">
        <v>103</v>
      </c>
      <c r="C163" s="192" t="s">
        <v>103</v>
      </c>
      <c r="D163" s="192" t="s">
        <v>399</v>
      </c>
      <c r="E163" s="192" t="s">
        <v>373</v>
      </c>
      <c r="F163" s="193" t="n">
        <v>772</v>
      </c>
      <c r="G163" s="193" t="n">
        <v>773</v>
      </c>
      <c r="H163" s="193" t="n">
        <v>776.066</v>
      </c>
      <c r="I163" s="193" t="n">
        <v>773.633</v>
      </c>
      <c r="J163" s="194" t="n">
        <v>772.566</v>
      </c>
      <c r="K163" s="195" t="n">
        <v>769.067</v>
      </c>
      <c r="L163" s="0" t="s">
        <v>380</v>
      </c>
    </row>
    <row r="164" customFormat="false" ht="12.75" hidden="false" customHeight="false" outlineLevel="0" collapsed="false">
      <c r="A164" s="192" t="s">
        <v>101</v>
      </c>
      <c r="B164" s="192" t="s">
        <v>199</v>
      </c>
      <c r="C164" s="192" t="s">
        <v>199</v>
      </c>
      <c r="D164" s="192" t="s">
        <v>399</v>
      </c>
      <c r="E164" s="192" t="s">
        <v>373</v>
      </c>
      <c r="F164" s="193" t="n">
        <v>633</v>
      </c>
      <c r="G164" s="213" t="n">
        <v>634</v>
      </c>
      <c r="H164" s="193" t="n">
        <v>649.743</v>
      </c>
      <c r="I164" s="193" t="n">
        <v>643.876</v>
      </c>
      <c r="J164" s="194" t="n">
        <v>643.7</v>
      </c>
      <c r="K164" s="195" t="n">
        <v>642.3</v>
      </c>
      <c r="L164" s="0" t="s">
        <v>380</v>
      </c>
    </row>
    <row r="165" customFormat="false" ht="12.75" hidden="false" customHeight="false" outlineLevel="0" collapsed="false">
      <c r="A165" s="192" t="s">
        <v>101</v>
      </c>
      <c r="B165" s="192" t="s">
        <v>108</v>
      </c>
      <c r="C165" s="192" t="s">
        <v>108</v>
      </c>
      <c r="D165" s="192" t="s">
        <v>399</v>
      </c>
      <c r="E165" s="192" t="s">
        <v>373</v>
      </c>
      <c r="F165" s="193" t="n">
        <v>437</v>
      </c>
      <c r="G165" s="193" t="n">
        <v>442</v>
      </c>
      <c r="H165" s="193" t="n">
        <v>431.95</v>
      </c>
      <c r="I165" s="193" t="n">
        <v>440.667</v>
      </c>
      <c r="J165" s="194" t="n">
        <v>450.333</v>
      </c>
      <c r="K165" s="195" t="n">
        <v>439</v>
      </c>
      <c r="L165" s="0" t="s">
        <v>380</v>
      </c>
    </row>
    <row r="166" customFormat="false" ht="12.75" hidden="false" customHeight="false" outlineLevel="0" collapsed="false">
      <c r="A166" s="192" t="s">
        <v>101</v>
      </c>
      <c r="B166" s="192" t="s">
        <v>109</v>
      </c>
      <c r="C166" s="192" t="s">
        <v>109</v>
      </c>
      <c r="D166" s="192" t="s">
        <v>399</v>
      </c>
      <c r="E166" s="192" t="s">
        <v>373</v>
      </c>
      <c r="F166" s="193" t="n">
        <v>970</v>
      </c>
      <c r="G166" s="213" t="n">
        <v>971</v>
      </c>
      <c r="H166" s="193" t="n">
        <v>985.034</v>
      </c>
      <c r="I166" s="193" t="n">
        <v>964.967</v>
      </c>
      <c r="J166" s="194" t="n">
        <v>972.55</v>
      </c>
      <c r="K166" s="195" t="n">
        <v>966.6</v>
      </c>
      <c r="L166" s="0" t="s">
        <v>380</v>
      </c>
    </row>
    <row r="167" customFormat="false" ht="12.75" hidden="false" customHeight="false" outlineLevel="0" collapsed="false">
      <c r="A167" s="192" t="s">
        <v>101</v>
      </c>
      <c r="B167" s="192" t="s">
        <v>110</v>
      </c>
      <c r="C167" s="192" t="s">
        <v>110</v>
      </c>
      <c r="D167" s="192" t="s">
        <v>399</v>
      </c>
      <c r="E167" s="192" t="s">
        <v>373</v>
      </c>
      <c r="F167" s="193" t="n">
        <v>437</v>
      </c>
      <c r="G167" s="213" t="n">
        <v>434</v>
      </c>
      <c r="H167" s="193" t="n">
        <v>441.333</v>
      </c>
      <c r="I167" s="193" t="n">
        <v>441.334</v>
      </c>
      <c r="J167" s="194" t="n">
        <v>452.334</v>
      </c>
      <c r="K167" s="195" t="n">
        <v>437.333</v>
      </c>
      <c r="L167" s="0" t="s">
        <v>380</v>
      </c>
    </row>
    <row r="168" customFormat="false" ht="12.75" hidden="false" customHeight="false" outlineLevel="0" collapsed="false">
      <c r="A168" s="192" t="s">
        <v>101</v>
      </c>
      <c r="B168" s="192" t="s">
        <v>113</v>
      </c>
      <c r="C168" s="192" t="s">
        <v>113</v>
      </c>
      <c r="D168" s="192" t="s">
        <v>399</v>
      </c>
      <c r="E168" s="192" t="s">
        <v>373</v>
      </c>
      <c r="F168" s="193" t="n">
        <v>416</v>
      </c>
      <c r="G168" s="193" t="n">
        <v>414</v>
      </c>
      <c r="H168" s="193" t="n">
        <v>413.983</v>
      </c>
      <c r="I168" s="193" t="n">
        <v>424.016</v>
      </c>
      <c r="J168" s="194" t="n">
        <v>414.917</v>
      </c>
      <c r="K168" s="195" t="n">
        <v>413.634</v>
      </c>
      <c r="L168" s="0" t="s">
        <v>380</v>
      </c>
    </row>
    <row r="169" customFormat="false" ht="12.75" hidden="false" customHeight="false" outlineLevel="0" collapsed="false">
      <c r="A169" s="192" t="s">
        <v>101</v>
      </c>
      <c r="B169" s="192" t="s">
        <v>100</v>
      </c>
      <c r="C169" s="192" t="s">
        <v>100</v>
      </c>
      <c r="D169" s="192" t="s">
        <v>400</v>
      </c>
      <c r="E169" s="192" t="s">
        <v>373</v>
      </c>
      <c r="F169" s="193" t="n">
        <v>0</v>
      </c>
      <c r="G169" s="193" t="n">
        <v>0</v>
      </c>
      <c r="H169" s="193" t="n">
        <v>0</v>
      </c>
      <c r="I169" s="193" t="n">
        <v>788.367</v>
      </c>
      <c r="J169" s="194" t="n">
        <v>766.666</v>
      </c>
      <c r="K169" s="195" t="n">
        <v>799.567</v>
      </c>
      <c r="L169" s="0" t="s">
        <v>380</v>
      </c>
    </row>
    <row r="170" customFormat="false" ht="12.75" hidden="false" customHeight="false" outlineLevel="0" collapsed="false">
      <c r="A170" s="192" t="s">
        <v>101</v>
      </c>
      <c r="B170" s="192" t="s">
        <v>102</v>
      </c>
      <c r="C170" s="192" t="s">
        <v>102</v>
      </c>
      <c r="D170" s="192" t="s">
        <v>400</v>
      </c>
      <c r="E170" s="192" t="s">
        <v>373</v>
      </c>
      <c r="F170" s="193" t="n">
        <v>0</v>
      </c>
      <c r="G170" s="193" t="n">
        <v>0</v>
      </c>
      <c r="H170" s="193" t="n">
        <v>0</v>
      </c>
      <c r="I170" s="193" t="n">
        <v>767.934</v>
      </c>
      <c r="J170" s="194" t="n">
        <v>879.367</v>
      </c>
      <c r="K170" s="195" t="n">
        <v>960.466</v>
      </c>
      <c r="L170" s="0" t="s">
        <v>380</v>
      </c>
    </row>
    <row r="171" customFormat="false" ht="12.75" hidden="false" customHeight="false" outlineLevel="0" collapsed="false">
      <c r="A171" s="192" t="s">
        <v>101</v>
      </c>
      <c r="B171" s="192" t="s">
        <v>103</v>
      </c>
      <c r="C171" s="192" t="s">
        <v>103</v>
      </c>
      <c r="D171" s="192" t="s">
        <v>400</v>
      </c>
      <c r="E171" s="192" t="s">
        <v>373</v>
      </c>
      <c r="F171" s="193" t="n">
        <v>0</v>
      </c>
      <c r="G171" s="193" t="n">
        <v>0</v>
      </c>
      <c r="H171" s="193" t="n">
        <v>0</v>
      </c>
      <c r="I171" s="193" t="n">
        <v>783.222</v>
      </c>
      <c r="J171" s="194" t="n">
        <v>848.545</v>
      </c>
      <c r="K171" s="195" t="n">
        <v>861.601</v>
      </c>
      <c r="L171" s="0" t="s">
        <v>380</v>
      </c>
    </row>
    <row r="172" customFormat="false" ht="12.75" hidden="false" customHeight="false" outlineLevel="0" collapsed="false">
      <c r="A172" s="192" t="s">
        <v>101</v>
      </c>
      <c r="B172" s="192" t="s">
        <v>104</v>
      </c>
      <c r="C172" s="192" t="s">
        <v>104</v>
      </c>
      <c r="D172" s="192" t="s">
        <v>400</v>
      </c>
      <c r="E172" s="192" t="s">
        <v>373</v>
      </c>
      <c r="F172" s="193" t="n">
        <v>0</v>
      </c>
      <c r="G172" s="193" t="n">
        <v>0</v>
      </c>
      <c r="H172" s="193" t="n">
        <v>0</v>
      </c>
      <c r="I172" s="193" t="n">
        <v>1269.967</v>
      </c>
      <c r="J172" s="194" t="n">
        <v>1355</v>
      </c>
      <c r="K172" s="195" t="n">
        <v>1444.234</v>
      </c>
      <c r="L172" s="0" t="s">
        <v>380</v>
      </c>
    </row>
    <row r="173" customFormat="false" ht="12.75" hidden="false" customHeight="false" outlineLevel="0" collapsed="false">
      <c r="A173" s="192" t="s">
        <v>101</v>
      </c>
      <c r="B173" s="192" t="s">
        <v>105</v>
      </c>
      <c r="C173" s="192" t="s">
        <v>105</v>
      </c>
      <c r="D173" s="192" t="s">
        <v>400</v>
      </c>
      <c r="E173" s="192" t="s">
        <v>373</v>
      </c>
      <c r="F173" s="193" t="n">
        <v>0</v>
      </c>
      <c r="G173" s="193" t="n">
        <v>0</v>
      </c>
      <c r="H173" s="193" t="n">
        <v>0</v>
      </c>
      <c r="I173" s="193" t="n">
        <v>15.999</v>
      </c>
      <c r="J173" s="194" t="n">
        <v>13.244</v>
      </c>
      <c r="K173" s="195" t="n">
        <v>5.601</v>
      </c>
      <c r="L173" s="0" t="s">
        <v>380</v>
      </c>
    </row>
    <row r="174" customFormat="false" ht="12.75" hidden="false" customHeight="false" outlineLevel="0" collapsed="false">
      <c r="A174" s="192" t="s">
        <v>101</v>
      </c>
      <c r="B174" s="192" t="s">
        <v>106</v>
      </c>
      <c r="C174" s="192" t="s">
        <v>106</v>
      </c>
      <c r="D174" s="192" t="s">
        <v>400</v>
      </c>
      <c r="E174" s="192" t="s">
        <v>373</v>
      </c>
      <c r="F174" s="193" t="n">
        <v>0</v>
      </c>
      <c r="G174" s="193" t="n">
        <v>0</v>
      </c>
      <c r="H174" s="193" t="n">
        <v>0</v>
      </c>
      <c r="I174" s="193" t="n">
        <v>1048.866</v>
      </c>
      <c r="J174" s="194" t="n">
        <v>1093.9</v>
      </c>
      <c r="K174" s="195" t="n">
        <v>1115.867</v>
      </c>
      <c r="L174" s="0" t="s">
        <v>380</v>
      </c>
    </row>
    <row r="175" customFormat="false" ht="12.75" hidden="false" customHeight="false" outlineLevel="0" collapsed="false">
      <c r="A175" s="192" t="s">
        <v>101</v>
      </c>
      <c r="B175" s="192" t="s">
        <v>199</v>
      </c>
      <c r="C175" s="192" t="s">
        <v>199</v>
      </c>
      <c r="D175" s="214" t="s">
        <v>400</v>
      </c>
      <c r="E175" s="214" t="s">
        <v>373</v>
      </c>
      <c r="F175" s="215"/>
      <c r="G175" s="215"/>
      <c r="H175" s="215"/>
      <c r="I175" s="215"/>
      <c r="J175" s="215"/>
      <c r="K175" s="195" t="n">
        <v>0.1</v>
      </c>
      <c r="L175" s="0" t="s">
        <v>380</v>
      </c>
    </row>
    <row r="176" customFormat="false" ht="12.75" hidden="false" customHeight="false" outlineLevel="0" collapsed="false">
      <c r="A176" s="192" t="s">
        <v>101</v>
      </c>
      <c r="B176" s="192" t="s">
        <v>107</v>
      </c>
      <c r="C176" s="192" t="s">
        <v>107</v>
      </c>
      <c r="D176" s="192" t="s">
        <v>400</v>
      </c>
      <c r="E176" s="192" t="s">
        <v>373</v>
      </c>
      <c r="F176" s="193" t="n">
        <v>0</v>
      </c>
      <c r="G176" s="193" t="n">
        <v>0</v>
      </c>
      <c r="H176" s="193" t="n">
        <v>0</v>
      </c>
      <c r="I176" s="193" t="n">
        <v>309.616</v>
      </c>
      <c r="J176" s="194" t="n">
        <v>334.067</v>
      </c>
      <c r="K176" s="195" t="n">
        <v>309.634</v>
      </c>
      <c r="L176" s="0" t="s">
        <v>380</v>
      </c>
    </row>
    <row r="177" customFormat="false" ht="12.75" hidden="false" customHeight="false" outlineLevel="0" collapsed="false">
      <c r="A177" s="192" t="s">
        <v>101</v>
      </c>
      <c r="B177" s="192" t="s">
        <v>109</v>
      </c>
      <c r="C177" s="192" t="s">
        <v>109</v>
      </c>
      <c r="D177" s="192" t="s">
        <v>400</v>
      </c>
      <c r="E177" s="192" t="s">
        <v>373</v>
      </c>
      <c r="F177" s="193" t="n">
        <v>0</v>
      </c>
      <c r="G177" s="193" t="n">
        <v>0</v>
      </c>
      <c r="H177" s="193" t="n">
        <v>0</v>
      </c>
      <c r="I177" s="193" t="n">
        <v>1393.2</v>
      </c>
      <c r="J177" s="194" t="n">
        <v>1563.266</v>
      </c>
      <c r="K177" s="205" t="n">
        <v>1646.978</v>
      </c>
      <c r="L177" s="0" t="s">
        <v>380</v>
      </c>
    </row>
    <row r="178" customFormat="false" ht="12.75" hidden="false" customHeight="false" outlineLevel="0" collapsed="false">
      <c r="A178" s="192" t="s">
        <v>101</v>
      </c>
      <c r="B178" s="192" t="s">
        <v>110</v>
      </c>
      <c r="C178" s="192" t="s">
        <v>110</v>
      </c>
      <c r="D178" s="192" t="s">
        <v>400</v>
      </c>
      <c r="E178" s="192" t="s">
        <v>373</v>
      </c>
      <c r="F178" s="193" t="n">
        <v>0</v>
      </c>
      <c r="G178" s="193" t="n">
        <v>0</v>
      </c>
      <c r="H178" s="193" t="n">
        <v>0</v>
      </c>
      <c r="I178" s="193" t="n">
        <v>475.6</v>
      </c>
      <c r="J178" s="194" t="n">
        <v>444.788</v>
      </c>
      <c r="K178" s="195" t="n">
        <v>517.633</v>
      </c>
      <c r="L178" s="0" t="s">
        <v>380</v>
      </c>
    </row>
    <row r="179" customFormat="false" ht="12.75" hidden="false" customHeight="false" outlineLevel="0" collapsed="false">
      <c r="A179" s="192" t="s">
        <v>101</v>
      </c>
      <c r="B179" s="192" t="s">
        <v>112</v>
      </c>
      <c r="C179" s="192" t="s">
        <v>112</v>
      </c>
      <c r="D179" s="192" t="s">
        <v>400</v>
      </c>
      <c r="E179" s="192" t="s">
        <v>373</v>
      </c>
      <c r="F179" s="193" t="n">
        <v>0</v>
      </c>
      <c r="G179" s="193" t="n">
        <v>0</v>
      </c>
      <c r="H179" s="193" t="n">
        <v>0</v>
      </c>
      <c r="I179" s="193" t="n">
        <v>808.667</v>
      </c>
      <c r="J179" s="194" t="n">
        <v>752.9</v>
      </c>
      <c r="K179" s="195" t="n">
        <v>714.933</v>
      </c>
      <c r="L179" s="0" t="s">
        <v>380</v>
      </c>
    </row>
    <row r="180" customFormat="false" ht="12.75" hidden="false" customHeight="false" outlineLevel="0" collapsed="false">
      <c r="A180" s="192" t="s">
        <v>101</v>
      </c>
      <c r="B180" s="192" t="s">
        <v>113</v>
      </c>
      <c r="C180" s="192" t="s">
        <v>113</v>
      </c>
      <c r="D180" s="192" t="s">
        <v>400</v>
      </c>
      <c r="E180" s="192" t="s">
        <v>373</v>
      </c>
      <c r="F180" s="193" t="n">
        <v>0</v>
      </c>
      <c r="G180" s="193" t="n">
        <v>0</v>
      </c>
      <c r="H180" s="193" t="n">
        <v>0</v>
      </c>
      <c r="I180" s="193" t="n">
        <v>721.467</v>
      </c>
      <c r="J180" s="194" t="n">
        <v>693.288</v>
      </c>
      <c r="K180" s="195" t="n">
        <v>775.044</v>
      </c>
      <c r="L180" s="0" t="s">
        <v>380</v>
      </c>
    </row>
    <row r="181" customFormat="false" ht="12.75" hidden="false" customHeight="false" outlineLevel="0" collapsed="false">
      <c r="A181" s="192" t="s">
        <v>101</v>
      </c>
      <c r="B181" s="192" t="s">
        <v>114</v>
      </c>
      <c r="C181" s="192" t="s">
        <v>114</v>
      </c>
      <c r="D181" s="192" t="s">
        <v>400</v>
      </c>
      <c r="E181" s="192" t="s">
        <v>373</v>
      </c>
      <c r="F181" s="193" t="n">
        <v>0</v>
      </c>
      <c r="G181" s="193" t="n">
        <v>0</v>
      </c>
      <c r="H181" s="193" t="n">
        <v>0</v>
      </c>
      <c r="I181" s="193" t="n">
        <v>315.755</v>
      </c>
      <c r="J181" s="194" t="n">
        <v>364.066</v>
      </c>
      <c r="K181" s="195" t="n">
        <v>408.634</v>
      </c>
      <c r="L181" s="0" t="s">
        <v>380</v>
      </c>
    </row>
    <row r="182" customFormat="false" ht="12.75" hidden="false" customHeight="false" outlineLevel="0" collapsed="false">
      <c r="A182" s="192" t="s">
        <v>75</v>
      </c>
      <c r="B182" s="192" t="s">
        <v>100</v>
      </c>
      <c r="C182" s="192" t="s">
        <v>74</v>
      </c>
      <c r="D182" s="192" t="s">
        <v>372</v>
      </c>
      <c r="E182" s="192" t="s">
        <v>373</v>
      </c>
      <c r="F182" s="193" t="n">
        <v>73.331</v>
      </c>
      <c r="G182" s="193" t="n">
        <v>78.467</v>
      </c>
      <c r="H182" s="193" t="n">
        <v>87.933</v>
      </c>
      <c r="I182" s="193" t="n">
        <v>77.434</v>
      </c>
      <c r="J182" s="194" t="n">
        <v>110.7</v>
      </c>
      <c r="K182" s="195" t="n">
        <v>107.167</v>
      </c>
      <c r="L182" s="0" t="s">
        <v>374</v>
      </c>
    </row>
    <row r="183" customFormat="false" ht="12.75" hidden="false" customHeight="false" outlineLevel="0" collapsed="false">
      <c r="A183" s="192" t="s">
        <v>75</v>
      </c>
      <c r="B183" s="192" t="s">
        <v>102</v>
      </c>
      <c r="C183" s="192" t="s">
        <v>76</v>
      </c>
      <c r="D183" s="192" t="s">
        <v>372</v>
      </c>
      <c r="E183" s="192" t="s">
        <v>373</v>
      </c>
      <c r="F183" s="193" t="n">
        <v>117.456</v>
      </c>
      <c r="G183" s="193" t="n">
        <v>98.933</v>
      </c>
      <c r="H183" s="193" t="n">
        <v>93.833</v>
      </c>
      <c r="I183" s="193" t="n">
        <v>110.134</v>
      </c>
      <c r="J183" s="194" t="n">
        <v>130.833</v>
      </c>
      <c r="K183" s="195" t="n">
        <v>178.333</v>
      </c>
      <c r="L183" s="0" t="s">
        <v>374</v>
      </c>
    </row>
    <row r="184" customFormat="false" ht="12.75" hidden="false" customHeight="false" outlineLevel="0" collapsed="false">
      <c r="A184" s="192" t="s">
        <v>75</v>
      </c>
      <c r="B184" s="192" t="s">
        <v>103</v>
      </c>
      <c r="C184" s="192" t="s">
        <v>77</v>
      </c>
      <c r="D184" s="192" t="s">
        <v>372</v>
      </c>
      <c r="E184" s="192" t="s">
        <v>373</v>
      </c>
      <c r="F184" s="193" t="n">
        <v>96.442</v>
      </c>
      <c r="G184" s="193" t="n">
        <v>94.933</v>
      </c>
      <c r="H184" s="193" t="n">
        <v>116.109</v>
      </c>
      <c r="I184" s="193" t="n">
        <v>149.378</v>
      </c>
      <c r="J184" s="194" t="n">
        <v>196.4</v>
      </c>
      <c r="K184" s="195" t="n">
        <v>200.932</v>
      </c>
      <c r="L184" s="0" t="s">
        <v>374</v>
      </c>
    </row>
    <row r="185" customFormat="false" ht="12.75" hidden="false" customHeight="false" outlineLevel="0" collapsed="false">
      <c r="A185" s="192" t="s">
        <v>75</v>
      </c>
      <c r="B185" s="192" t="s">
        <v>103</v>
      </c>
      <c r="C185" s="192" t="s">
        <v>78</v>
      </c>
      <c r="D185" s="192" t="s">
        <v>372</v>
      </c>
      <c r="E185" s="192" t="s">
        <v>373</v>
      </c>
      <c r="F185" s="193" t="n">
        <v>98.532</v>
      </c>
      <c r="G185" s="193" t="n">
        <v>103.666</v>
      </c>
      <c r="H185" s="193" t="n">
        <v>105.645</v>
      </c>
      <c r="I185" s="193" t="n">
        <v>117.644</v>
      </c>
      <c r="J185" s="194" t="n">
        <v>156.978</v>
      </c>
      <c r="K185" s="195" t="n">
        <v>179.289</v>
      </c>
      <c r="L185" s="0" t="s">
        <v>374</v>
      </c>
    </row>
    <row r="186" customFormat="false" ht="12.75" hidden="false" customHeight="false" outlineLevel="0" collapsed="false">
      <c r="A186" s="192" t="s">
        <v>75</v>
      </c>
      <c r="B186" s="192" t="s">
        <v>106</v>
      </c>
      <c r="C186" s="192" t="s">
        <v>79</v>
      </c>
      <c r="D186" s="192" t="s">
        <v>372</v>
      </c>
      <c r="E186" s="192" t="s">
        <v>373</v>
      </c>
      <c r="F186" s="193" t="n">
        <v>63.656</v>
      </c>
      <c r="G186" s="193" t="n">
        <v>69.267</v>
      </c>
      <c r="H186" s="193" t="n">
        <v>70.153</v>
      </c>
      <c r="I186" s="193" t="n">
        <v>94.233</v>
      </c>
      <c r="J186" s="194" t="n">
        <v>80.366</v>
      </c>
      <c r="K186" s="195" t="n">
        <v>84.901</v>
      </c>
      <c r="L186" s="0" t="s">
        <v>374</v>
      </c>
    </row>
    <row r="187" customFormat="false" ht="12.75" hidden="false" customHeight="false" outlineLevel="0" collapsed="false">
      <c r="A187" s="192" t="s">
        <v>75</v>
      </c>
      <c r="B187" s="192" t="s">
        <v>106</v>
      </c>
      <c r="C187" s="192" t="s">
        <v>80</v>
      </c>
      <c r="D187" s="192" t="s">
        <v>372</v>
      </c>
      <c r="E187" s="192" t="s">
        <v>373</v>
      </c>
      <c r="F187" s="193" t="n">
        <v>21.966</v>
      </c>
      <c r="G187" s="193" t="n">
        <v>10.373</v>
      </c>
      <c r="H187" s="193" t="n">
        <v>18.814</v>
      </c>
      <c r="I187" s="193" t="n">
        <v>26.267</v>
      </c>
      <c r="J187" s="194" t="n">
        <v>27.8</v>
      </c>
      <c r="K187" s="195" t="n">
        <v>30.9</v>
      </c>
      <c r="L187" s="0" t="s">
        <v>374</v>
      </c>
    </row>
    <row r="188" customFormat="false" ht="12.75" hidden="false" customHeight="false" outlineLevel="0" collapsed="false">
      <c r="A188" s="192" t="s">
        <v>75</v>
      </c>
      <c r="B188" s="192" t="s">
        <v>106</v>
      </c>
      <c r="C188" s="192" t="s">
        <v>81</v>
      </c>
      <c r="D188" s="192" t="s">
        <v>372</v>
      </c>
      <c r="E188" s="192" t="s">
        <v>373</v>
      </c>
      <c r="F188" s="193" t="n">
        <v>32.365</v>
      </c>
      <c r="G188" s="193" t="n">
        <v>35.9</v>
      </c>
      <c r="H188" s="193" t="n">
        <v>42.473</v>
      </c>
      <c r="I188" s="193" t="n">
        <v>65</v>
      </c>
      <c r="J188" s="194" t="n">
        <v>77.833</v>
      </c>
      <c r="K188" s="195" t="n">
        <v>76.767</v>
      </c>
      <c r="L188" s="0" t="s">
        <v>374</v>
      </c>
    </row>
    <row r="189" customFormat="false" ht="12.75" hidden="false" customHeight="false" outlineLevel="0" collapsed="false">
      <c r="A189" s="192" t="s">
        <v>75</v>
      </c>
      <c r="B189" s="192" t="s">
        <v>106</v>
      </c>
      <c r="C189" s="192" t="s">
        <v>82</v>
      </c>
      <c r="D189" s="192" t="s">
        <v>372</v>
      </c>
      <c r="E189" s="192" t="s">
        <v>373</v>
      </c>
      <c r="F189" s="193" t="n">
        <v>41.975</v>
      </c>
      <c r="G189" s="193" t="n">
        <v>35.353</v>
      </c>
      <c r="H189" s="193" t="n">
        <v>51.994</v>
      </c>
      <c r="I189" s="193" t="n">
        <v>81.913</v>
      </c>
      <c r="J189" s="194" t="n">
        <v>88.134</v>
      </c>
      <c r="K189" s="195" t="n">
        <v>101.8</v>
      </c>
      <c r="L189" s="0" t="s">
        <v>374</v>
      </c>
    </row>
    <row r="190" customFormat="false" ht="12.75" hidden="false" customHeight="false" outlineLevel="0" collapsed="false">
      <c r="A190" s="192" t="s">
        <v>75</v>
      </c>
      <c r="B190" s="192" t="s">
        <v>106</v>
      </c>
      <c r="C190" s="192" t="s">
        <v>83</v>
      </c>
      <c r="D190" s="192" t="s">
        <v>372</v>
      </c>
      <c r="E190" s="192" t="s">
        <v>373</v>
      </c>
      <c r="F190" s="193" t="n">
        <v>289.1</v>
      </c>
      <c r="G190" s="193" t="n">
        <v>279.78</v>
      </c>
      <c r="H190" s="193" t="n">
        <v>283.453</v>
      </c>
      <c r="I190" s="193" t="n">
        <v>431.966</v>
      </c>
      <c r="J190" s="194" t="n">
        <v>493.233</v>
      </c>
      <c r="K190" s="195" t="n">
        <v>544.467</v>
      </c>
      <c r="L190" s="0" t="s">
        <v>374</v>
      </c>
    </row>
    <row r="191" customFormat="false" ht="12.75" hidden="false" customHeight="false" outlineLevel="0" collapsed="false">
      <c r="A191" s="192" t="s">
        <v>75</v>
      </c>
      <c r="B191" s="192" t="s">
        <v>106</v>
      </c>
      <c r="C191" s="192" t="s">
        <v>84</v>
      </c>
      <c r="D191" s="192" t="s">
        <v>372</v>
      </c>
      <c r="E191" s="192" t="s">
        <v>373</v>
      </c>
      <c r="F191" s="193" t="n">
        <v>132.532</v>
      </c>
      <c r="G191" s="193" t="n">
        <v>129.526</v>
      </c>
      <c r="H191" s="193" t="n">
        <v>126.566</v>
      </c>
      <c r="I191" s="193" t="n">
        <v>137.38</v>
      </c>
      <c r="J191" s="194" t="n">
        <v>137.266</v>
      </c>
      <c r="K191" s="195" t="n">
        <v>145.8</v>
      </c>
      <c r="L191" s="0" t="s">
        <v>374</v>
      </c>
    </row>
    <row r="192" customFormat="false" ht="12.75" hidden="false" customHeight="false" outlineLevel="0" collapsed="false">
      <c r="A192" s="192" t="s">
        <v>75</v>
      </c>
      <c r="B192" s="192" t="s">
        <v>106</v>
      </c>
      <c r="C192" s="192" t="s">
        <v>85</v>
      </c>
      <c r="D192" s="192" t="s">
        <v>372</v>
      </c>
      <c r="E192" s="192" t="s">
        <v>373</v>
      </c>
      <c r="F192" s="193" t="n">
        <v>72.632</v>
      </c>
      <c r="G192" s="193" t="n">
        <v>78.286</v>
      </c>
      <c r="H192" s="193" t="n">
        <v>80.007</v>
      </c>
      <c r="I192" s="193" t="n">
        <v>112.3</v>
      </c>
      <c r="J192" s="194" t="n">
        <v>115.533</v>
      </c>
      <c r="K192" s="195" t="n">
        <v>130.967</v>
      </c>
      <c r="L192" s="0" t="s">
        <v>374</v>
      </c>
    </row>
    <row r="193" customFormat="false" ht="12.75" hidden="false" customHeight="false" outlineLevel="0" collapsed="false">
      <c r="A193" s="192" t="s">
        <v>75</v>
      </c>
      <c r="B193" s="192" t="s">
        <v>107</v>
      </c>
      <c r="C193" s="192" t="s">
        <v>86</v>
      </c>
      <c r="D193" s="192" t="s">
        <v>372</v>
      </c>
      <c r="E193" s="192" t="s">
        <v>373</v>
      </c>
      <c r="F193" s="193" t="n">
        <v>235.687</v>
      </c>
      <c r="G193" s="193" t="n">
        <v>253.467</v>
      </c>
      <c r="H193" s="193" t="n">
        <v>298.593</v>
      </c>
      <c r="I193" s="193" t="n">
        <v>301.599</v>
      </c>
      <c r="J193" s="194" t="n">
        <v>316.7</v>
      </c>
      <c r="K193" s="195" t="n">
        <v>315.466</v>
      </c>
      <c r="L193" s="0" t="s">
        <v>374</v>
      </c>
    </row>
    <row r="194" customFormat="false" ht="12.75" hidden="false" customHeight="false" outlineLevel="0" collapsed="false">
      <c r="A194" s="192" t="s">
        <v>75</v>
      </c>
      <c r="B194" s="192" t="s">
        <v>107</v>
      </c>
      <c r="C194" s="192" t="s">
        <v>87</v>
      </c>
      <c r="D194" s="192" t="s">
        <v>372</v>
      </c>
      <c r="E194" s="192" t="s">
        <v>373</v>
      </c>
      <c r="F194" s="193" t="n">
        <v>305.451</v>
      </c>
      <c r="G194" s="193" t="n">
        <v>298.967</v>
      </c>
      <c r="H194" s="193" t="n">
        <v>316.653</v>
      </c>
      <c r="I194" s="193" t="n">
        <v>304.9</v>
      </c>
      <c r="J194" s="194" t="n">
        <v>294.466</v>
      </c>
      <c r="K194" s="195" t="n">
        <v>301.233</v>
      </c>
      <c r="L194" s="0" t="s">
        <v>374</v>
      </c>
    </row>
    <row r="195" customFormat="false" ht="12.75" hidden="false" customHeight="false" outlineLevel="0" collapsed="false">
      <c r="A195" s="192" t="s">
        <v>75</v>
      </c>
      <c r="B195" s="192" t="s">
        <v>109</v>
      </c>
      <c r="C195" s="192" t="s">
        <v>88</v>
      </c>
      <c r="D195" s="192" t="s">
        <v>372</v>
      </c>
      <c r="E195" s="192" t="s">
        <v>373</v>
      </c>
      <c r="F195" s="193" t="n">
        <v>0</v>
      </c>
      <c r="G195" s="193" t="n">
        <v>3.333</v>
      </c>
      <c r="H195" s="193" t="n">
        <v>3.889</v>
      </c>
      <c r="I195" s="193" t="n">
        <v>4.889</v>
      </c>
      <c r="J195" s="194" t="n">
        <v>6.556</v>
      </c>
      <c r="K195" s="195" t="n">
        <v>9.089</v>
      </c>
      <c r="L195" s="0" t="s">
        <v>374</v>
      </c>
    </row>
    <row r="196" customFormat="false" ht="12.75" hidden="false" customHeight="false" outlineLevel="0" collapsed="false">
      <c r="A196" s="192" t="s">
        <v>75</v>
      </c>
      <c r="B196" s="192" t="s">
        <v>109</v>
      </c>
      <c r="C196" s="192" t="s">
        <v>89</v>
      </c>
      <c r="D196" s="192" t="s">
        <v>372</v>
      </c>
      <c r="E196" s="192" t="s">
        <v>373</v>
      </c>
      <c r="F196" s="193" t="n">
        <v>160.175</v>
      </c>
      <c r="G196" s="193" t="n">
        <v>163.556</v>
      </c>
      <c r="H196" s="193" t="n">
        <v>177.622</v>
      </c>
      <c r="I196" s="193" t="n">
        <v>179.555</v>
      </c>
      <c r="J196" s="194" t="n">
        <v>220.377</v>
      </c>
      <c r="K196" s="205" t="n">
        <v>252.289</v>
      </c>
      <c r="L196" s="0" t="s">
        <v>374</v>
      </c>
    </row>
    <row r="197" customFormat="false" ht="12.75" hidden="false" customHeight="false" outlineLevel="0" collapsed="false">
      <c r="A197" s="192" t="s">
        <v>75</v>
      </c>
      <c r="B197" s="192" t="s">
        <v>109</v>
      </c>
      <c r="C197" s="192" t="s">
        <v>90</v>
      </c>
      <c r="D197" s="192" t="s">
        <v>372</v>
      </c>
      <c r="E197" s="192" t="s">
        <v>373</v>
      </c>
      <c r="F197" s="193" t="n">
        <v>180.197</v>
      </c>
      <c r="G197" s="193" t="n">
        <v>185.022</v>
      </c>
      <c r="H197" s="193" t="n">
        <v>175.139</v>
      </c>
      <c r="I197" s="193" t="n">
        <v>188.712</v>
      </c>
      <c r="J197" s="194" t="n">
        <v>228.6</v>
      </c>
      <c r="K197" s="195" t="n">
        <v>247.399</v>
      </c>
      <c r="L197" s="0" t="s">
        <v>374</v>
      </c>
    </row>
    <row r="198" customFormat="false" ht="12.75" hidden="false" customHeight="false" outlineLevel="0" collapsed="false">
      <c r="A198" s="192" t="s">
        <v>75</v>
      </c>
      <c r="B198" s="192" t="s">
        <v>109</v>
      </c>
      <c r="C198" s="192" t="s">
        <v>91</v>
      </c>
      <c r="D198" s="192" t="s">
        <v>372</v>
      </c>
      <c r="E198" s="192" t="s">
        <v>373</v>
      </c>
      <c r="F198" s="193" t="n">
        <v>171.287</v>
      </c>
      <c r="G198" s="193" t="n">
        <v>153.822</v>
      </c>
      <c r="H198" s="193" t="n">
        <v>176.493</v>
      </c>
      <c r="I198" s="193" t="n">
        <v>142.512</v>
      </c>
      <c r="J198" s="194" t="n">
        <v>188.488</v>
      </c>
      <c r="K198" s="195" t="n">
        <v>215.644</v>
      </c>
      <c r="L198" s="0" t="s">
        <v>374</v>
      </c>
    </row>
    <row r="199" customFormat="false" ht="12.75" hidden="false" customHeight="false" outlineLevel="0" collapsed="false">
      <c r="A199" s="192" t="s">
        <v>75</v>
      </c>
      <c r="B199" s="192" t="s">
        <v>109</v>
      </c>
      <c r="C199" s="192" t="s">
        <v>92</v>
      </c>
      <c r="D199" s="192" t="s">
        <v>372</v>
      </c>
      <c r="E199" s="192" t="s">
        <v>373</v>
      </c>
      <c r="F199" s="193" t="n">
        <v>199.532</v>
      </c>
      <c r="G199" s="193" t="n">
        <v>197.866</v>
      </c>
      <c r="H199" s="193" t="n">
        <v>211.934</v>
      </c>
      <c r="I199" s="193" t="n">
        <v>218.956</v>
      </c>
      <c r="J199" s="194" t="n">
        <v>241.978</v>
      </c>
      <c r="K199" s="195" t="n">
        <v>278.866</v>
      </c>
      <c r="L199" s="0" t="s">
        <v>374</v>
      </c>
    </row>
    <row r="200" customFormat="false" ht="12.75" hidden="false" customHeight="false" outlineLevel="0" collapsed="false">
      <c r="A200" s="192" t="s">
        <v>75</v>
      </c>
      <c r="B200" s="192" t="s">
        <v>110</v>
      </c>
      <c r="C200" s="192" t="s">
        <v>93</v>
      </c>
      <c r="D200" s="192" t="s">
        <v>372</v>
      </c>
      <c r="E200" s="192" t="s">
        <v>373</v>
      </c>
      <c r="F200" s="193" t="n">
        <v>180.487</v>
      </c>
      <c r="G200" s="193" t="n">
        <v>172.374</v>
      </c>
      <c r="H200" s="193" t="n">
        <v>165.216</v>
      </c>
      <c r="I200" s="193" t="n">
        <v>165.867</v>
      </c>
      <c r="J200" s="194" t="n">
        <v>178.866</v>
      </c>
      <c r="K200" s="195" t="n">
        <v>231.467</v>
      </c>
      <c r="L200" s="0" t="s">
        <v>374</v>
      </c>
    </row>
    <row r="201" customFormat="false" ht="12.75" hidden="false" customHeight="false" outlineLevel="0" collapsed="false">
      <c r="A201" s="192" t="s">
        <v>75</v>
      </c>
      <c r="B201" s="192" t="s">
        <v>110</v>
      </c>
      <c r="C201" s="192" t="s">
        <v>94</v>
      </c>
      <c r="D201" s="192" t="s">
        <v>372</v>
      </c>
      <c r="E201" s="192" t="s">
        <v>373</v>
      </c>
      <c r="F201" s="193" t="n">
        <v>169.159</v>
      </c>
      <c r="G201" s="193" t="n">
        <v>162.743</v>
      </c>
      <c r="H201" s="193" t="n">
        <v>178.689</v>
      </c>
      <c r="I201" s="193" t="n">
        <v>220.399</v>
      </c>
      <c r="J201" s="194" t="n">
        <v>226.334</v>
      </c>
      <c r="K201" s="195" t="n">
        <v>213.467</v>
      </c>
      <c r="L201" s="0" t="s">
        <v>374</v>
      </c>
    </row>
    <row r="202" customFormat="false" ht="12.75" hidden="false" customHeight="false" outlineLevel="0" collapsed="false">
      <c r="A202" s="192" t="s">
        <v>75</v>
      </c>
      <c r="B202" s="192" t="s">
        <v>110</v>
      </c>
      <c r="C202" s="192" t="s">
        <v>95</v>
      </c>
      <c r="D202" s="192" t="s">
        <v>372</v>
      </c>
      <c r="E202" s="192" t="s">
        <v>373</v>
      </c>
      <c r="F202" s="193" t="n">
        <v>190.076</v>
      </c>
      <c r="G202" s="193" t="n">
        <v>175.356</v>
      </c>
      <c r="H202" s="193" t="n">
        <v>169.489</v>
      </c>
      <c r="I202" s="193" t="n">
        <v>183.69</v>
      </c>
      <c r="J202" s="194" t="n">
        <v>210.8</v>
      </c>
      <c r="K202" s="195" t="n">
        <v>219.266</v>
      </c>
      <c r="L202" s="0" t="s">
        <v>374</v>
      </c>
    </row>
    <row r="203" customFormat="false" ht="12.75" hidden="false" customHeight="false" outlineLevel="0" collapsed="false">
      <c r="A203" s="192" t="s">
        <v>75</v>
      </c>
      <c r="B203" s="192" t="s">
        <v>110</v>
      </c>
      <c r="C203" s="192" t="s">
        <v>96</v>
      </c>
      <c r="D203" s="192" t="s">
        <v>372</v>
      </c>
      <c r="E203" s="192" t="s">
        <v>373</v>
      </c>
      <c r="F203" s="193" t="n">
        <v>196.31</v>
      </c>
      <c r="G203" s="193" t="n">
        <v>176.226</v>
      </c>
      <c r="H203" s="193" t="n">
        <v>188.668</v>
      </c>
      <c r="I203" s="193" t="n">
        <v>218.488</v>
      </c>
      <c r="J203" s="194" t="n">
        <v>225.067</v>
      </c>
      <c r="K203" s="195" t="n">
        <v>220.867</v>
      </c>
      <c r="L203" s="0" t="s">
        <v>374</v>
      </c>
    </row>
    <row r="204" customFormat="false" ht="12.75" hidden="false" customHeight="false" outlineLevel="0" collapsed="false">
      <c r="A204" s="192" t="s">
        <v>75</v>
      </c>
      <c r="B204" s="192" t="s">
        <v>110</v>
      </c>
      <c r="C204" s="192" t="s">
        <v>97</v>
      </c>
      <c r="D204" s="192" t="s">
        <v>372</v>
      </c>
      <c r="E204" s="192" t="s">
        <v>373</v>
      </c>
      <c r="F204" s="193" t="n">
        <v>166.242</v>
      </c>
      <c r="G204" s="193" t="n">
        <v>152.346</v>
      </c>
      <c r="H204" s="193" t="n">
        <v>167.556</v>
      </c>
      <c r="I204" s="193" t="n">
        <v>201.333</v>
      </c>
      <c r="J204" s="194" t="n">
        <v>239.923</v>
      </c>
      <c r="K204" s="195" t="n">
        <v>284.3</v>
      </c>
      <c r="L204" s="0" t="s">
        <v>374</v>
      </c>
    </row>
    <row r="205" customFormat="false" ht="12.75" hidden="false" customHeight="false" outlineLevel="0" collapsed="false">
      <c r="A205" s="192" t="s">
        <v>75</v>
      </c>
      <c r="B205" s="192" t="s">
        <v>113</v>
      </c>
      <c r="C205" s="192" t="s">
        <v>98</v>
      </c>
      <c r="D205" s="192" t="s">
        <v>372</v>
      </c>
      <c r="E205" s="192" t="s">
        <v>373</v>
      </c>
      <c r="F205" s="193" t="n">
        <v>64.39</v>
      </c>
      <c r="G205" s="193" t="n">
        <v>68.952</v>
      </c>
      <c r="H205" s="193" t="n">
        <v>90.34</v>
      </c>
      <c r="I205" s="193" t="n">
        <v>134.022</v>
      </c>
      <c r="J205" s="194" t="n">
        <v>141.622</v>
      </c>
      <c r="K205" s="195" t="n">
        <v>162.6</v>
      </c>
      <c r="L205" s="0" t="s">
        <v>374</v>
      </c>
    </row>
    <row r="206" customFormat="false" ht="12.75" hidden="false" customHeight="false" outlineLevel="0" collapsed="false">
      <c r="A206" s="192" t="s">
        <v>75</v>
      </c>
      <c r="B206" s="192" t="s">
        <v>100</v>
      </c>
      <c r="C206" s="192" t="s">
        <v>74</v>
      </c>
      <c r="D206" s="192" t="s">
        <v>381</v>
      </c>
      <c r="E206" s="192" t="s">
        <v>373</v>
      </c>
      <c r="F206" s="193" t="n">
        <v>32.299</v>
      </c>
      <c r="G206" s="193" t="n">
        <v>32.6</v>
      </c>
      <c r="H206" s="193" t="n">
        <v>30.5</v>
      </c>
      <c r="I206" s="193" t="n">
        <v>32.333</v>
      </c>
      <c r="J206" s="194" t="n">
        <v>33</v>
      </c>
      <c r="K206" s="195" t="n">
        <v>38</v>
      </c>
      <c r="L206" s="0" t="s">
        <v>374</v>
      </c>
    </row>
    <row r="207" customFormat="false" ht="12.75" hidden="false" customHeight="false" outlineLevel="0" collapsed="false">
      <c r="A207" s="192" t="s">
        <v>75</v>
      </c>
      <c r="B207" s="192" t="s">
        <v>102</v>
      </c>
      <c r="C207" s="192" t="s">
        <v>76</v>
      </c>
      <c r="D207" s="192" t="s">
        <v>381</v>
      </c>
      <c r="E207" s="192" t="s">
        <v>373</v>
      </c>
      <c r="F207" s="193" t="n">
        <v>64.083</v>
      </c>
      <c r="G207" s="193" t="n">
        <v>47.892</v>
      </c>
      <c r="H207" s="193" t="n">
        <v>45.932</v>
      </c>
      <c r="I207" s="193" t="n">
        <v>59.767</v>
      </c>
      <c r="J207" s="194" t="n">
        <v>68.967</v>
      </c>
      <c r="K207" s="195" t="n">
        <v>79.733</v>
      </c>
      <c r="L207" s="0" t="s">
        <v>374</v>
      </c>
    </row>
    <row r="208" customFormat="false" ht="12.75" hidden="false" customHeight="false" outlineLevel="0" collapsed="false">
      <c r="A208" s="192" t="s">
        <v>75</v>
      </c>
      <c r="B208" s="192" t="s">
        <v>103</v>
      </c>
      <c r="C208" s="192" t="s">
        <v>77</v>
      </c>
      <c r="D208" s="192" t="s">
        <v>381</v>
      </c>
      <c r="E208" s="192" t="s">
        <v>373</v>
      </c>
      <c r="F208" s="193" t="n">
        <v>33.864</v>
      </c>
      <c r="G208" s="193" t="n">
        <v>33.334</v>
      </c>
      <c r="H208" s="193" t="n">
        <v>28.987</v>
      </c>
      <c r="I208" s="193" t="n">
        <v>36.399</v>
      </c>
      <c r="J208" s="194" t="n">
        <v>38.799</v>
      </c>
      <c r="K208" s="195" t="n">
        <v>38.266</v>
      </c>
      <c r="L208" s="0" t="s">
        <v>374</v>
      </c>
    </row>
    <row r="209" customFormat="false" ht="12.75" hidden="false" customHeight="false" outlineLevel="0" collapsed="false">
      <c r="A209" s="192" t="s">
        <v>75</v>
      </c>
      <c r="B209" s="192" t="s">
        <v>103</v>
      </c>
      <c r="C209" s="192" t="s">
        <v>78</v>
      </c>
      <c r="D209" s="192" t="s">
        <v>381</v>
      </c>
      <c r="E209" s="192" t="s">
        <v>373</v>
      </c>
      <c r="F209" s="193" t="n">
        <v>98.332</v>
      </c>
      <c r="G209" s="193" t="n">
        <v>109.4</v>
      </c>
      <c r="H209" s="193" t="n">
        <v>92.667</v>
      </c>
      <c r="I209" s="193" t="n">
        <v>80.599</v>
      </c>
      <c r="J209" s="194" t="n">
        <v>58.933</v>
      </c>
      <c r="K209" s="195" t="n">
        <v>78.666</v>
      </c>
      <c r="L209" s="0" t="s">
        <v>374</v>
      </c>
    </row>
    <row r="210" customFormat="false" ht="12.75" hidden="false" customHeight="false" outlineLevel="0" collapsed="false">
      <c r="A210" s="192" t="s">
        <v>75</v>
      </c>
      <c r="B210" s="192" t="s">
        <v>106</v>
      </c>
      <c r="C210" s="192" t="s">
        <v>79</v>
      </c>
      <c r="D210" s="192" t="s">
        <v>381</v>
      </c>
      <c r="E210" s="192" t="s">
        <v>373</v>
      </c>
      <c r="F210" s="193" t="n">
        <v>25.28</v>
      </c>
      <c r="G210" s="193" t="n">
        <v>20.785</v>
      </c>
      <c r="H210" s="193" t="n">
        <v>18.472</v>
      </c>
      <c r="I210" s="193" t="n">
        <v>46.8</v>
      </c>
      <c r="J210" s="194" t="n">
        <v>51.567</v>
      </c>
      <c r="K210" s="195" t="n">
        <v>57.8</v>
      </c>
      <c r="L210" s="0" t="s">
        <v>374</v>
      </c>
    </row>
    <row r="211" customFormat="false" ht="12.75" hidden="false" customHeight="false" outlineLevel="0" collapsed="false">
      <c r="A211" s="192" t="s">
        <v>75</v>
      </c>
      <c r="B211" s="192" t="s">
        <v>106</v>
      </c>
      <c r="C211" s="192" t="s">
        <v>80</v>
      </c>
      <c r="D211" s="192" t="s">
        <v>381</v>
      </c>
      <c r="E211" s="192" t="s">
        <v>373</v>
      </c>
      <c r="F211" s="193" t="n">
        <v>18.253</v>
      </c>
      <c r="G211" s="193" t="n">
        <v>14.619</v>
      </c>
      <c r="H211" s="193" t="n">
        <v>13.98</v>
      </c>
      <c r="I211" s="193" t="n">
        <v>16.3</v>
      </c>
      <c r="J211" s="194" t="n">
        <v>17</v>
      </c>
      <c r="K211" s="195" t="n">
        <v>27.967</v>
      </c>
      <c r="L211" s="0" t="s">
        <v>374</v>
      </c>
    </row>
    <row r="212" customFormat="false" ht="12.75" hidden="false" customHeight="false" outlineLevel="0" collapsed="false">
      <c r="A212" s="192" t="s">
        <v>75</v>
      </c>
      <c r="B212" s="192" t="s">
        <v>106</v>
      </c>
      <c r="C212" s="192" t="s">
        <v>81</v>
      </c>
      <c r="D212" s="192" t="s">
        <v>381</v>
      </c>
      <c r="E212" s="192" t="s">
        <v>373</v>
      </c>
      <c r="F212" s="193" t="n">
        <v>9</v>
      </c>
      <c r="G212" s="193" t="n">
        <v>11.6</v>
      </c>
      <c r="H212" s="193" t="n">
        <v>11.518</v>
      </c>
      <c r="I212" s="193" t="n">
        <v>27.867</v>
      </c>
      <c r="J212" s="194" t="n">
        <v>23.9</v>
      </c>
      <c r="K212" s="195" t="n">
        <v>21.9</v>
      </c>
      <c r="L212" s="0" t="s">
        <v>374</v>
      </c>
    </row>
    <row r="213" customFormat="false" ht="12.75" hidden="false" customHeight="false" outlineLevel="0" collapsed="false">
      <c r="A213" s="192" t="s">
        <v>75</v>
      </c>
      <c r="B213" s="192" t="s">
        <v>106</v>
      </c>
      <c r="C213" s="192" t="s">
        <v>82</v>
      </c>
      <c r="D213" s="192" t="s">
        <v>381</v>
      </c>
      <c r="E213" s="192" t="s">
        <v>373</v>
      </c>
      <c r="F213" s="193" t="n">
        <v>33.87</v>
      </c>
      <c r="G213" s="193" t="n">
        <v>29.31</v>
      </c>
      <c r="H213" s="193" t="n">
        <v>31.566</v>
      </c>
      <c r="I213" s="193" t="n">
        <v>48.228</v>
      </c>
      <c r="J213" s="194" t="n">
        <v>36.133</v>
      </c>
      <c r="K213" s="195" t="n">
        <v>37.933</v>
      </c>
      <c r="L213" s="0" t="s">
        <v>374</v>
      </c>
    </row>
    <row r="214" customFormat="false" ht="12.75" hidden="false" customHeight="false" outlineLevel="0" collapsed="false">
      <c r="A214" s="192" t="s">
        <v>75</v>
      </c>
      <c r="B214" s="192" t="s">
        <v>106</v>
      </c>
      <c r="C214" s="192" t="s">
        <v>83</v>
      </c>
      <c r="D214" s="192" t="s">
        <v>381</v>
      </c>
      <c r="E214" s="192" t="s">
        <v>373</v>
      </c>
      <c r="F214" s="193" t="n">
        <v>139.809</v>
      </c>
      <c r="G214" s="193" t="n">
        <v>156.21</v>
      </c>
      <c r="H214" s="193" t="n">
        <v>173.996</v>
      </c>
      <c r="I214" s="193" t="n">
        <v>235.866</v>
      </c>
      <c r="J214" s="194" t="n">
        <v>270.633</v>
      </c>
      <c r="K214" s="195" t="n">
        <v>296.934</v>
      </c>
      <c r="L214" s="0" t="s">
        <v>374</v>
      </c>
    </row>
    <row r="215" customFormat="false" ht="12.75" hidden="false" customHeight="false" outlineLevel="0" collapsed="false">
      <c r="A215" s="192" t="s">
        <v>75</v>
      </c>
      <c r="B215" s="192" t="s">
        <v>106</v>
      </c>
      <c r="C215" s="192" t="s">
        <v>84</v>
      </c>
      <c r="D215" s="192" t="s">
        <v>381</v>
      </c>
      <c r="E215" s="192" t="s">
        <v>373</v>
      </c>
      <c r="F215" s="193" t="n">
        <v>60.166</v>
      </c>
      <c r="G215" s="193" t="n">
        <v>63.899</v>
      </c>
      <c r="H215" s="193" t="n">
        <v>60.759</v>
      </c>
      <c r="I215" s="193" t="n">
        <v>89.607</v>
      </c>
      <c r="J215" s="194" t="n">
        <v>88.466</v>
      </c>
      <c r="K215" s="195" t="n">
        <v>95.5</v>
      </c>
      <c r="L215" s="0" t="s">
        <v>374</v>
      </c>
    </row>
    <row r="216" customFormat="false" ht="12.75" hidden="false" customHeight="false" outlineLevel="0" collapsed="false">
      <c r="A216" s="192" t="s">
        <v>75</v>
      </c>
      <c r="B216" s="192" t="s">
        <v>106</v>
      </c>
      <c r="C216" s="192" t="s">
        <v>85</v>
      </c>
      <c r="D216" s="192" t="s">
        <v>381</v>
      </c>
      <c r="E216" s="192" t="s">
        <v>373</v>
      </c>
      <c r="F216" s="193" t="n">
        <v>40.9</v>
      </c>
      <c r="G216" s="193" t="n">
        <v>44.934</v>
      </c>
      <c r="H216" s="193" t="n">
        <v>46.496</v>
      </c>
      <c r="I216" s="193" t="n">
        <v>64.733</v>
      </c>
      <c r="J216" s="194" t="n">
        <v>64.8</v>
      </c>
      <c r="K216" s="195" t="n">
        <v>68.067</v>
      </c>
      <c r="L216" s="0" t="s">
        <v>374</v>
      </c>
    </row>
    <row r="217" customFormat="false" ht="12.75" hidden="false" customHeight="false" outlineLevel="0" collapsed="false">
      <c r="A217" s="192" t="s">
        <v>75</v>
      </c>
      <c r="B217" s="192" t="s">
        <v>107</v>
      </c>
      <c r="C217" s="192" t="s">
        <v>86</v>
      </c>
      <c r="D217" s="192" t="s">
        <v>381</v>
      </c>
      <c r="E217" s="192" t="s">
        <v>373</v>
      </c>
      <c r="F217" s="193" t="n">
        <v>97.596</v>
      </c>
      <c r="G217" s="193" t="n">
        <v>119.351</v>
      </c>
      <c r="H217" s="193" t="n">
        <v>112.91</v>
      </c>
      <c r="I217" s="193" t="n">
        <v>142.401</v>
      </c>
      <c r="J217" s="194" t="n">
        <v>147.967</v>
      </c>
      <c r="K217" s="195" t="n">
        <v>155.767</v>
      </c>
      <c r="L217" s="0" t="s">
        <v>374</v>
      </c>
    </row>
    <row r="218" customFormat="false" ht="12.75" hidden="false" customHeight="false" outlineLevel="0" collapsed="false">
      <c r="A218" s="192" t="s">
        <v>75</v>
      </c>
      <c r="B218" s="192" t="s">
        <v>107</v>
      </c>
      <c r="C218" s="192" t="s">
        <v>87</v>
      </c>
      <c r="D218" s="192" t="s">
        <v>381</v>
      </c>
      <c r="E218" s="192" t="s">
        <v>373</v>
      </c>
      <c r="F218" s="193" t="n">
        <v>103.959</v>
      </c>
      <c r="G218" s="193" t="n">
        <v>103.86</v>
      </c>
      <c r="H218" s="193" t="n">
        <v>116.567</v>
      </c>
      <c r="I218" s="193" t="n">
        <v>122.901</v>
      </c>
      <c r="J218" s="194" t="n">
        <v>131.167</v>
      </c>
      <c r="K218" s="195" t="n">
        <v>147.733</v>
      </c>
      <c r="L218" s="0" t="s">
        <v>374</v>
      </c>
    </row>
    <row r="219" customFormat="false" ht="12.75" hidden="false" customHeight="false" outlineLevel="0" collapsed="false">
      <c r="A219" s="192" t="s">
        <v>75</v>
      </c>
      <c r="B219" s="192" t="s">
        <v>109</v>
      </c>
      <c r="C219" s="192" t="s">
        <v>88</v>
      </c>
      <c r="D219" s="192" t="s">
        <v>381</v>
      </c>
      <c r="E219" s="192" t="s">
        <v>373</v>
      </c>
      <c r="F219" s="193" t="n">
        <v>14.221</v>
      </c>
      <c r="G219" s="193" t="n">
        <v>11.622</v>
      </c>
      <c r="H219" s="193" t="n">
        <v>20.688</v>
      </c>
      <c r="I219" s="193" t="n">
        <v>19.823</v>
      </c>
      <c r="J219" s="194" t="n">
        <v>23.177</v>
      </c>
      <c r="K219" s="195" t="n">
        <v>21.867</v>
      </c>
      <c r="L219" s="0" t="s">
        <v>374</v>
      </c>
    </row>
    <row r="220" customFormat="false" ht="12.75" hidden="false" customHeight="false" outlineLevel="0" collapsed="false">
      <c r="A220" s="192" t="s">
        <v>75</v>
      </c>
      <c r="B220" s="192" t="s">
        <v>109</v>
      </c>
      <c r="C220" s="192" t="s">
        <v>89</v>
      </c>
      <c r="D220" s="192" t="s">
        <v>381</v>
      </c>
      <c r="E220" s="192" t="s">
        <v>373</v>
      </c>
      <c r="F220" s="193" t="n">
        <v>130.976</v>
      </c>
      <c r="G220" s="193" t="n">
        <v>145.933</v>
      </c>
      <c r="H220" s="193" t="n">
        <v>129.911</v>
      </c>
      <c r="I220" s="193" t="n">
        <v>139.733</v>
      </c>
      <c r="J220" s="194" t="n">
        <v>129.622</v>
      </c>
      <c r="K220" s="195" t="n">
        <v>135.889</v>
      </c>
      <c r="L220" s="0" t="s">
        <v>374</v>
      </c>
    </row>
    <row r="221" customFormat="false" ht="12.75" hidden="false" customHeight="false" outlineLevel="0" collapsed="false">
      <c r="A221" s="192" t="s">
        <v>75</v>
      </c>
      <c r="B221" s="192" t="s">
        <v>109</v>
      </c>
      <c r="C221" s="192" t="s">
        <v>90</v>
      </c>
      <c r="D221" s="192" t="s">
        <v>381</v>
      </c>
      <c r="E221" s="192" t="s">
        <v>373</v>
      </c>
      <c r="F221" s="193" t="n">
        <v>96.264</v>
      </c>
      <c r="G221" s="193" t="n">
        <v>97.022</v>
      </c>
      <c r="H221" s="193" t="n">
        <v>105.357</v>
      </c>
      <c r="I221" s="193" t="n">
        <v>135.889</v>
      </c>
      <c r="J221" s="194" t="n">
        <v>155.244</v>
      </c>
      <c r="K221" s="195" t="n">
        <v>172.355</v>
      </c>
      <c r="L221" s="0" t="s">
        <v>374</v>
      </c>
    </row>
    <row r="222" customFormat="false" ht="12.75" hidden="false" customHeight="false" outlineLevel="0" collapsed="false">
      <c r="A222" s="192" t="s">
        <v>75</v>
      </c>
      <c r="B222" s="192" t="s">
        <v>109</v>
      </c>
      <c r="C222" s="192" t="s">
        <v>91</v>
      </c>
      <c r="D222" s="192" t="s">
        <v>381</v>
      </c>
      <c r="E222" s="192" t="s">
        <v>373</v>
      </c>
      <c r="F222" s="193" t="n">
        <v>149.71</v>
      </c>
      <c r="G222" s="193" t="n">
        <v>181.022</v>
      </c>
      <c r="H222" s="193" t="n">
        <v>200.679</v>
      </c>
      <c r="I222" s="193" t="n">
        <v>201.133</v>
      </c>
      <c r="J222" s="194" t="n">
        <v>180.778</v>
      </c>
      <c r="K222" s="195" t="n">
        <v>206.066</v>
      </c>
      <c r="L222" s="0" t="s">
        <v>374</v>
      </c>
    </row>
    <row r="223" customFormat="false" ht="12.75" hidden="false" customHeight="false" outlineLevel="0" collapsed="false">
      <c r="A223" s="192" t="s">
        <v>75</v>
      </c>
      <c r="B223" s="192" t="s">
        <v>109</v>
      </c>
      <c r="C223" s="192" t="s">
        <v>92</v>
      </c>
      <c r="D223" s="192" t="s">
        <v>381</v>
      </c>
      <c r="E223" s="192" t="s">
        <v>373</v>
      </c>
      <c r="F223" s="193" t="n">
        <v>168.887</v>
      </c>
      <c r="G223" s="193" t="n">
        <v>183.422</v>
      </c>
      <c r="H223" s="193" t="n">
        <v>212.6</v>
      </c>
      <c r="I223" s="193" t="n">
        <v>205.888</v>
      </c>
      <c r="J223" s="194" t="n">
        <v>224.8</v>
      </c>
      <c r="K223" s="195" t="n">
        <v>215.267</v>
      </c>
      <c r="L223" s="0" t="s">
        <v>374</v>
      </c>
    </row>
    <row r="224" customFormat="false" ht="12.75" hidden="false" customHeight="false" outlineLevel="0" collapsed="false">
      <c r="A224" s="192" t="s">
        <v>75</v>
      </c>
      <c r="B224" s="192" t="s">
        <v>110</v>
      </c>
      <c r="C224" s="192" t="s">
        <v>93</v>
      </c>
      <c r="D224" s="192" t="s">
        <v>381</v>
      </c>
      <c r="E224" s="192" t="s">
        <v>373</v>
      </c>
      <c r="F224" s="193" t="n">
        <v>83.731</v>
      </c>
      <c r="G224" s="193" t="n">
        <v>103.422</v>
      </c>
      <c r="H224" s="193" t="n">
        <v>101.626</v>
      </c>
      <c r="I224" s="193" t="n">
        <v>120.177</v>
      </c>
      <c r="J224" s="194" t="n">
        <v>120.889</v>
      </c>
      <c r="K224" s="195" t="n">
        <v>106.933</v>
      </c>
      <c r="L224" s="0" t="s">
        <v>374</v>
      </c>
    </row>
    <row r="225" customFormat="false" ht="12.75" hidden="false" customHeight="false" outlineLevel="0" collapsed="false">
      <c r="A225" s="192" t="s">
        <v>75</v>
      </c>
      <c r="B225" s="192" t="s">
        <v>110</v>
      </c>
      <c r="C225" s="192" t="s">
        <v>94</v>
      </c>
      <c r="D225" s="192" t="s">
        <v>381</v>
      </c>
      <c r="E225" s="192" t="s">
        <v>373</v>
      </c>
      <c r="F225" s="193" t="n">
        <v>102.713</v>
      </c>
      <c r="G225" s="193" t="n">
        <v>108.211</v>
      </c>
      <c r="H225" s="193" t="n">
        <v>118.879</v>
      </c>
      <c r="I225" s="193" t="n">
        <v>138.733</v>
      </c>
      <c r="J225" s="194" t="n">
        <v>149.111</v>
      </c>
      <c r="K225" s="195" t="n">
        <v>177.199</v>
      </c>
      <c r="L225" s="0" t="s">
        <v>374</v>
      </c>
    </row>
    <row r="226" customFormat="false" ht="12.75" hidden="false" customHeight="false" outlineLevel="0" collapsed="false">
      <c r="A226" s="192" t="s">
        <v>75</v>
      </c>
      <c r="B226" s="192" t="s">
        <v>110</v>
      </c>
      <c r="C226" s="192" t="s">
        <v>95</v>
      </c>
      <c r="D226" s="192" t="s">
        <v>381</v>
      </c>
      <c r="E226" s="192" t="s">
        <v>373</v>
      </c>
      <c r="F226" s="193" t="n">
        <v>83.566</v>
      </c>
      <c r="G226" s="193" t="n">
        <v>88.643</v>
      </c>
      <c r="H226" s="193" t="n">
        <v>99.089</v>
      </c>
      <c r="I226" s="193" t="n">
        <v>92.178</v>
      </c>
      <c r="J226" s="194" t="n">
        <v>103.222</v>
      </c>
      <c r="K226" s="195" t="n">
        <v>127.244</v>
      </c>
      <c r="L226" s="0" t="s">
        <v>374</v>
      </c>
    </row>
    <row r="227" customFormat="false" ht="12.75" hidden="false" customHeight="false" outlineLevel="0" collapsed="false">
      <c r="A227" s="192" t="s">
        <v>75</v>
      </c>
      <c r="B227" s="192" t="s">
        <v>110</v>
      </c>
      <c r="C227" s="192" t="s">
        <v>96</v>
      </c>
      <c r="D227" s="192" t="s">
        <v>381</v>
      </c>
      <c r="E227" s="192" t="s">
        <v>373</v>
      </c>
      <c r="F227" s="193" t="n">
        <v>135.999</v>
      </c>
      <c r="G227" s="193" t="n">
        <v>117.559</v>
      </c>
      <c r="H227" s="193" t="n">
        <v>109.666</v>
      </c>
      <c r="I227" s="193" t="n">
        <v>139.356</v>
      </c>
      <c r="J227" s="194" t="n">
        <v>139.556</v>
      </c>
      <c r="K227" s="195" t="n">
        <v>168.978</v>
      </c>
      <c r="L227" s="0" t="s">
        <v>374</v>
      </c>
    </row>
    <row r="228" customFormat="false" ht="12.75" hidden="false" customHeight="false" outlineLevel="0" collapsed="false">
      <c r="A228" s="192" t="s">
        <v>75</v>
      </c>
      <c r="B228" s="192" t="s">
        <v>110</v>
      </c>
      <c r="C228" s="192" t="s">
        <v>97</v>
      </c>
      <c r="D228" s="192" t="s">
        <v>381</v>
      </c>
      <c r="E228" s="192" t="s">
        <v>373</v>
      </c>
      <c r="F228" s="193" t="n">
        <v>99.243</v>
      </c>
      <c r="G228" s="193" t="n">
        <v>101.281</v>
      </c>
      <c r="H228" s="193" t="n">
        <v>120.445</v>
      </c>
      <c r="I228" s="193" t="n">
        <v>127.945</v>
      </c>
      <c r="J228" s="194" t="n">
        <v>127.911</v>
      </c>
      <c r="K228" s="195" t="n">
        <v>144.71</v>
      </c>
      <c r="L228" s="0" t="s">
        <v>374</v>
      </c>
    </row>
    <row r="229" customFormat="false" ht="12.75" hidden="false" customHeight="false" outlineLevel="0" collapsed="false">
      <c r="A229" s="192" t="s">
        <v>75</v>
      </c>
      <c r="B229" s="192" t="s">
        <v>113</v>
      </c>
      <c r="C229" s="192" t="s">
        <v>98</v>
      </c>
      <c r="D229" s="192" t="s">
        <v>381</v>
      </c>
      <c r="E229" s="192" t="s">
        <v>373</v>
      </c>
      <c r="F229" s="193" t="n">
        <v>26.762</v>
      </c>
      <c r="G229" s="193" t="n">
        <v>29.863</v>
      </c>
      <c r="H229" s="193" t="n">
        <v>33.591</v>
      </c>
      <c r="I229" s="193" t="n">
        <v>53.201</v>
      </c>
      <c r="J229" s="194" t="n">
        <v>49.422</v>
      </c>
      <c r="K229" s="195" t="n">
        <v>52.645</v>
      </c>
      <c r="L229" s="0" t="s">
        <v>374</v>
      </c>
    </row>
    <row r="230" customFormat="false" ht="12.75" hidden="false" customHeight="false" outlineLevel="0" collapsed="false">
      <c r="A230" s="192" t="s">
        <v>75</v>
      </c>
      <c r="B230" s="192" t="s">
        <v>100</v>
      </c>
      <c r="C230" s="192" t="s">
        <v>74</v>
      </c>
      <c r="D230" s="192" t="s">
        <v>382</v>
      </c>
      <c r="E230" s="192" t="s">
        <v>373</v>
      </c>
      <c r="F230" s="193" t="n">
        <v>32.699</v>
      </c>
      <c r="G230" s="193" t="n">
        <v>22.566</v>
      </c>
      <c r="H230" s="193" t="n">
        <v>30.666</v>
      </c>
      <c r="I230" s="193" t="n">
        <v>30.233</v>
      </c>
      <c r="J230" s="194" t="n">
        <v>39.933</v>
      </c>
      <c r="K230" s="195" t="n">
        <v>35.433</v>
      </c>
      <c r="L230" s="0" t="s">
        <v>374</v>
      </c>
    </row>
    <row r="231" customFormat="false" ht="12.75" hidden="false" customHeight="false" outlineLevel="0" collapsed="false">
      <c r="A231" s="192" t="s">
        <v>75</v>
      </c>
      <c r="B231" s="192" t="s">
        <v>102</v>
      </c>
      <c r="C231" s="192" t="s">
        <v>76</v>
      </c>
      <c r="D231" s="192" t="s">
        <v>382</v>
      </c>
      <c r="E231" s="192" t="s">
        <v>373</v>
      </c>
      <c r="F231" s="193" t="n">
        <v>71.753</v>
      </c>
      <c r="G231" s="193" t="n">
        <v>58.102</v>
      </c>
      <c r="H231" s="193" t="n">
        <v>47.837</v>
      </c>
      <c r="I231" s="193" t="n">
        <v>52.2</v>
      </c>
      <c r="J231" s="194" t="n">
        <v>60.466</v>
      </c>
      <c r="K231" s="195" t="n">
        <v>75.667</v>
      </c>
      <c r="L231" s="0" t="s">
        <v>374</v>
      </c>
    </row>
    <row r="232" customFormat="false" ht="12.75" hidden="false" customHeight="false" outlineLevel="0" collapsed="false">
      <c r="A232" s="192" t="s">
        <v>75</v>
      </c>
      <c r="B232" s="192" t="s">
        <v>103</v>
      </c>
      <c r="C232" s="192" t="s">
        <v>77</v>
      </c>
      <c r="D232" s="192" t="s">
        <v>382</v>
      </c>
      <c r="E232" s="192" t="s">
        <v>373</v>
      </c>
      <c r="F232" s="193" t="n">
        <v>29.177</v>
      </c>
      <c r="G232" s="193" t="n">
        <v>28.689</v>
      </c>
      <c r="H232" s="193" t="n">
        <v>26.634</v>
      </c>
      <c r="I232" s="193" t="n">
        <v>20.622</v>
      </c>
      <c r="J232" s="194" t="n">
        <v>26.067</v>
      </c>
      <c r="K232" s="195" t="n">
        <v>22.267</v>
      </c>
      <c r="L232" s="0" t="s">
        <v>374</v>
      </c>
    </row>
    <row r="233" customFormat="false" ht="12.75" hidden="false" customHeight="false" outlineLevel="0" collapsed="false">
      <c r="A233" s="192" t="s">
        <v>75</v>
      </c>
      <c r="B233" s="192" t="s">
        <v>103</v>
      </c>
      <c r="C233" s="192" t="s">
        <v>78</v>
      </c>
      <c r="D233" s="192" t="s">
        <v>382</v>
      </c>
      <c r="E233" s="192" t="s">
        <v>373</v>
      </c>
      <c r="F233" s="193" t="n">
        <v>39.221</v>
      </c>
      <c r="G233" s="193" t="n">
        <v>32.067</v>
      </c>
      <c r="H233" s="193" t="n">
        <v>56.733</v>
      </c>
      <c r="I233" s="193" t="n">
        <v>84.534</v>
      </c>
      <c r="J233" s="194" t="n">
        <v>110.511</v>
      </c>
      <c r="K233" s="195" t="n">
        <v>121.378</v>
      </c>
      <c r="L233" s="0" t="s">
        <v>374</v>
      </c>
    </row>
    <row r="234" customFormat="false" ht="12.75" hidden="false" customHeight="false" outlineLevel="0" collapsed="false">
      <c r="A234" s="192" t="s">
        <v>75</v>
      </c>
      <c r="B234" s="192" t="s">
        <v>106</v>
      </c>
      <c r="C234" s="192" t="s">
        <v>79</v>
      </c>
      <c r="D234" s="192" t="s">
        <v>382</v>
      </c>
      <c r="E234" s="192" t="s">
        <v>373</v>
      </c>
      <c r="F234" s="193" t="n">
        <v>32.549</v>
      </c>
      <c r="G234" s="193" t="n">
        <v>26.34</v>
      </c>
      <c r="H234" s="193" t="n">
        <v>18.191</v>
      </c>
      <c r="I234" s="193" t="n">
        <v>20.8</v>
      </c>
      <c r="J234" s="194" t="n">
        <v>33</v>
      </c>
      <c r="K234" s="195" t="n">
        <v>37.467</v>
      </c>
      <c r="L234" s="0" t="s">
        <v>374</v>
      </c>
    </row>
    <row r="235" customFormat="false" ht="12.75" hidden="false" customHeight="false" outlineLevel="0" collapsed="false">
      <c r="A235" s="192" t="s">
        <v>75</v>
      </c>
      <c r="B235" s="192" t="s">
        <v>106</v>
      </c>
      <c r="C235" s="192" t="s">
        <v>80</v>
      </c>
      <c r="D235" s="192" t="s">
        <v>382</v>
      </c>
      <c r="E235" s="192" t="s">
        <v>373</v>
      </c>
      <c r="F235" s="193" t="n">
        <v>22.47</v>
      </c>
      <c r="G235" s="193" t="n">
        <v>17.318</v>
      </c>
      <c r="H235" s="193" t="n">
        <v>13.724</v>
      </c>
      <c r="I235" s="193" t="n">
        <v>15.367</v>
      </c>
      <c r="J235" s="194" t="n">
        <v>12.4</v>
      </c>
      <c r="K235" s="195" t="n">
        <v>17.733</v>
      </c>
      <c r="L235" s="0" t="s">
        <v>374</v>
      </c>
    </row>
    <row r="236" customFormat="false" ht="12.75" hidden="false" customHeight="false" outlineLevel="0" collapsed="false">
      <c r="A236" s="192" t="s">
        <v>75</v>
      </c>
      <c r="B236" s="192" t="s">
        <v>106</v>
      </c>
      <c r="C236" s="192" t="s">
        <v>81</v>
      </c>
      <c r="D236" s="192" t="s">
        <v>382</v>
      </c>
      <c r="E236" s="192" t="s">
        <v>373</v>
      </c>
      <c r="F236" s="193" t="n">
        <v>5.166</v>
      </c>
      <c r="G236" s="193" t="n">
        <v>4.467</v>
      </c>
      <c r="H236" s="193" t="n">
        <v>5.525</v>
      </c>
      <c r="I236" s="193" t="n">
        <v>11.8</v>
      </c>
      <c r="J236" s="194" t="n">
        <v>14.267</v>
      </c>
      <c r="K236" s="195" t="n">
        <v>24.7</v>
      </c>
      <c r="L236" s="0" t="s">
        <v>374</v>
      </c>
    </row>
    <row r="237" customFormat="false" ht="12.75" hidden="false" customHeight="false" outlineLevel="0" collapsed="false">
      <c r="A237" s="192" t="s">
        <v>75</v>
      </c>
      <c r="B237" s="192" t="s">
        <v>106</v>
      </c>
      <c r="C237" s="192" t="s">
        <v>82</v>
      </c>
      <c r="D237" s="192" t="s">
        <v>382</v>
      </c>
      <c r="E237" s="192" t="s">
        <v>373</v>
      </c>
      <c r="F237" s="193" t="n">
        <v>15.226</v>
      </c>
      <c r="G237" s="193" t="n">
        <v>5.999</v>
      </c>
      <c r="H237" s="193" t="n">
        <v>9.472</v>
      </c>
      <c r="I237" s="193" t="n">
        <v>14.409</v>
      </c>
      <c r="J237" s="194" t="n">
        <v>26.133</v>
      </c>
      <c r="K237" s="195" t="n">
        <v>41.3</v>
      </c>
      <c r="L237" s="0" t="s">
        <v>374</v>
      </c>
    </row>
    <row r="238" customFormat="false" ht="12.75" hidden="false" customHeight="false" outlineLevel="0" collapsed="false">
      <c r="A238" s="192" t="s">
        <v>75</v>
      </c>
      <c r="B238" s="192" t="s">
        <v>106</v>
      </c>
      <c r="C238" s="192" t="s">
        <v>83</v>
      </c>
      <c r="D238" s="192" t="s">
        <v>382</v>
      </c>
      <c r="E238" s="192" t="s">
        <v>373</v>
      </c>
      <c r="F238" s="193" t="n">
        <v>74.65</v>
      </c>
      <c r="G238" s="193" t="n">
        <v>65.547</v>
      </c>
      <c r="H238" s="193" t="n">
        <v>59.641</v>
      </c>
      <c r="I238" s="193" t="n">
        <v>80.933</v>
      </c>
      <c r="J238" s="194" t="n">
        <v>77.433</v>
      </c>
      <c r="K238" s="195" t="n">
        <v>85.133</v>
      </c>
      <c r="L238" s="0" t="s">
        <v>374</v>
      </c>
    </row>
    <row r="239" customFormat="false" ht="12.75" hidden="false" customHeight="false" outlineLevel="0" collapsed="false">
      <c r="A239" s="192" t="s">
        <v>75</v>
      </c>
      <c r="B239" s="192" t="s">
        <v>106</v>
      </c>
      <c r="C239" s="192" t="s">
        <v>84</v>
      </c>
      <c r="D239" s="192" t="s">
        <v>382</v>
      </c>
      <c r="E239" s="192" t="s">
        <v>373</v>
      </c>
      <c r="F239" s="193" t="n">
        <v>78.731</v>
      </c>
      <c r="G239" s="193" t="n">
        <v>59.348</v>
      </c>
      <c r="H239" s="193" t="n">
        <v>67.969</v>
      </c>
      <c r="I239" s="193" t="n">
        <v>192.326</v>
      </c>
      <c r="J239" s="194" t="n">
        <v>100.9</v>
      </c>
      <c r="K239" s="195" t="n">
        <v>64.333</v>
      </c>
      <c r="L239" s="0" t="s">
        <v>374</v>
      </c>
    </row>
    <row r="240" customFormat="false" ht="12.75" hidden="false" customHeight="false" outlineLevel="0" collapsed="false">
      <c r="A240" s="192" t="s">
        <v>75</v>
      </c>
      <c r="B240" s="192" t="s">
        <v>106</v>
      </c>
      <c r="C240" s="192" t="s">
        <v>85</v>
      </c>
      <c r="D240" s="192" t="s">
        <v>382</v>
      </c>
      <c r="E240" s="192" t="s">
        <v>373</v>
      </c>
      <c r="F240" s="193" t="n">
        <v>34.7</v>
      </c>
      <c r="G240" s="193" t="n">
        <v>28.123</v>
      </c>
      <c r="H240" s="193" t="n">
        <v>23.762</v>
      </c>
      <c r="I240" s="193" t="n">
        <v>40.033</v>
      </c>
      <c r="J240" s="194" t="n">
        <v>52.133</v>
      </c>
      <c r="K240" s="195" t="n">
        <v>54.333</v>
      </c>
      <c r="L240" s="0" t="s">
        <v>374</v>
      </c>
    </row>
    <row r="241" customFormat="false" ht="12.75" hidden="false" customHeight="false" outlineLevel="0" collapsed="false">
      <c r="A241" s="192" t="s">
        <v>75</v>
      </c>
      <c r="B241" s="192" t="s">
        <v>107</v>
      </c>
      <c r="C241" s="192" t="s">
        <v>86</v>
      </c>
      <c r="D241" s="192" t="s">
        <v>382</v>
      </c>
      <c r="E241" s="192" t="s">
        <v>373</v>
      </c>
      <c r="F241" s="193" t="n">
        <v>85.259</v>
      </c>
      <c r="G241" s="193" t="n">
        <v>80.131</v>
      </c>
      <c r="H241" s="193" t="n">
        <v>76.185</v>
      </c>
      <c r="I241" s="193" t="n">
        <v>83.767</v>
      </c>
      <c r="J241" s="194" t="n">
        <v>71.366</v>
      </c>
      <c r="K241" s="195" t="n">
        <v>86.833</v>
      </c>
      <c r="L241" s="0" t="s">
        <v>374</v>
      </c>
    </row>
    <row r="242" customFormat="false" ht="12.75" hidden="false" customHeight="false" outlineLevel="0" collapsed="false">
      <c r="A242" s="192" t="s">
        <v>75</v>
      </c>
      <c r="B242" s="192" t="s">
        <v>107</v>
      </c>
      <c r="C242" s="192" t="s">
        <v>87</v>
      </c>
      <c r="D242" s="192" t="s">
        <v>382</v>
      </c>
      <c r="E242" s="192" t="s">
        <v>373</v>
      </c>
      <c r="F242" s="193" t="n">
        <v>47.915</v>
      </c>
      <c r="G242" s="193" t="n">
        <v>49.799</v>
      </c>
      <c r="H242" s="193" t="n">
        <v>40.428</v>
      </c>
      <c r="I242" s="193" t="n">
        <v>52.767</v>
      </c>
      <c r="J242" s="194" t="n">
        <v>62</v>
      </c>
      <c r="K242" s="195" t="n">
        <v>65.3</v>
      </c>
      <c r="L242" s="0" t="s">
        <v>374</v>
      </c>
    </row>
    <row r="243" customFormat="false" ht="12.75" hidden="false" customHeight="false" outlineLevel="0" collapsed="false">
      <c r="A243" s="192" t="s">
        <v>75</v>
      </c>
      <c r="B243" s="192" t="s">
        <v>109</v>
      </c>
      <c r="C243" s="192" t="s">
        <v>88</v>
      </c>
      <c r="D243" s="192" t="s">
        <v>382</v>
      </c>
      <c r="E243" s="192" t="s">
        <v>373</v>
      </c>
      <c r="F243" s="193" t="n">
        <v>8</v>
      </c>
      <c r="G243" s="193" t="n">
        <v>9.889</v>
      </c>
      <c r="H243" s="193" t="n">
        <v>10.666</v>
      </c>
      <c r="I243" s="193" t="n">
        <v>10.889</v>
      </c>
      <c r="J243" s="194" t="n">
        <v>15.111</v>
      </c>
      <c r="K243" s="195" t="n">
        <v>13.556</v>
      </c>
      <c r="L243" s="0" t="s">
        <v>374</v>
      </c>
    </row>
    <row r="244" customFormat="false" ht="12.75" hidden="false" customHeight="false" outlineLevel="0" collapsed="false">
      <c r="A244" s="192" t="s">
        <v>75</v>
      </c>
      <c r="B244" s="192" t="s">
        <v>109</v>
      </c>
      <c r="C244" s="192" t="s">
        <v>89</v>
      </c>
      <c r="D244" s="192" t="s">
        <v>382</v>
      </c>
      <c r="E244" s="192" t="s">
        <v>373</v>
      </c>
      <c r="F244" s="193" t="n">
        <v>50.842</v>
      </c>
      <c r="G244" s="193" t="n">
        <v>42.444</v>
      </c>
      <c r="H244" s="193" t="n">
        <v>45.555</v>
      </c>
      <c r="I244" s="193" t="n">
        <v>43.756</v>
      </c>
      <c r="J244" s="194" t="n">
        <v>43.778</v>
      </c>
      <c r="K244" s="195" t="n">
        <v>46.289</v>
      </c>
      <c r="L244" s="0" t="s">
        <v>374</v>
      </c>
    </row>
    <row r="245" customFormat="false" ht="12.75" hidden="false" customHeight="false" outlineLevel="0" collapsed="false">
      <c r="A245" s="192" t="s">
        <v>75</v>
      </c>
      <c r="B245" s="192" t="s">
        <v>109</v>
      </c>
      <c r="C245" s="192" t="s">
        <v>90</v>
      </c>
      <c r="D245" s="192" t="s">
        <v>382</v>
      </c>
      <c r="E245" s="192" t="s">
        <v>373</v>
      </c>
      <c r="F245" s="193" t="n">
        <v>24.888</v>
      </c>
      <c r="G245" s="193" t="n">
        <v>30.267</v>
      </c>
      <c r="H245" s="193" t="n">
        <v>32.063</v>
      </c>
      <c r="I245" s="193" t="n">
        <v>37.712</v>
      </c>
      <c r="J245" s="194" t="n">
        <v>47.622</v>
      </c>
      <c r="K245" s="195" t="n">
        <v>57.821</v>
      </c>
      <c r="L245" s="0" t="s">
        <v>374</v>
      </c>
    </row>
    <row r="246" customFormat="false" ht="12.75" hidden="false" customHeight="false" outlineLevel="0" collapsed="false">
      <c r="A246" s="192" t="s">
        <v>75</v>
      </c>
      <c r="B246" s="192" t="s">
        <v>109</v>
      </c>
      <c r="C246" s="192" t="s">
        <v>91</v>
      </c>
      <c r="D246" s="192" t="s">
        <v>382</v>
      </c>
      <c r="E246" s="192" t="s">
        <v>373</v>
      </c>
      <c r="F246" s="193" t="n">
        <v>40.287</v>
      </c>
      <c r="G246" s="193" t="n">
        <v>34.333</v>
      </c>
      <c r="H246" s="193" t="n">
        <v>39.889</v>
      </c>
      <c r="I246" s="193" t="n">
        <v>37.955</v>
      </c>
      <c r="J246" s="194" t="n">
        <v>44.067</v>
      </c>
      <c r="K246" s="195" t="n">
        <v>52.8</v>
      </c>
      <c r="L246" s="0" t="s">
        <v>374</v>
      </c>
    </row>
    <row r="247" customFormat="false" ht="12.75" hidden="false" customHeight="false" outlineLevel="0" collapsed="false">
      <c r="A247" s="192" t="s">
        <v>75</v>
      </c>
      <c r="B247" s="192" t="s">
        <v>109</v>
      </c>
      <c r="C247" s="192" t="s">
        <v>92</v>
      </c>
      <c r="D247" s="192" t="s">
        <v>382</v>
      </c>
      <c r="E247" s="192" t="s">
        <v>373</v>
      </c>
      <c r="F247" s="193" t="n">
        <v>41.309</v>
      </c>
      <c r="G247" s="193" t="n">
        <v>42.934</v>
      </c>
      <c r="H247" s="193" t="n">
        <v>41.689</v>
      </c>
      <c r="I247" s="193" t="n">
        <v>49.956</v>
      </c>
      <c r="J247" s="194" t="n">
        <v>41.555</v>
      </c>
      <c r="K247" s="195" t="n">
        <v>52.711</v>
      </c>
      <c r="L247" s="0" t="s">
        <v>374</v>
      </c>
    </row>
    <row r="248" customFormat="false" ht="12.75" hidden="false" customHeight="false" outlineLevel="0" collapsed="false">
      <c r="A248" s="192" t="s">
        <v>75</v>
      </c>
      <c r="B248" s="192" t="s">
        <v>110</v>
      </c>
      <c r="C248" s="192" t="s">
        <v>93</v>
      </c>
      <c r="D248" s="192" t="s">
        <v>382</v>
      </c>
      <c r="E248" s="192" t="s">
        <v>373</v>
      </c>
      <c r="F248" s="193" t="n">
        <v>38.377</v>
      </c>
      <c r="G248" s="193" t="n">
        <v>32.624</v>
      </c>
      <c r="H248" s="193" t="n">
        <v>29.088</v>
      </c>
      <c r="I248" s="193" t="n">
        <v>32.688</v>
      </c>
      <c r="J248" s="194" t="n">
        <v>32.288</v>
      </c>
      <c r="K248" s="195" t="n">
        <v>40.4</v>
      </c>
      <c r="L248" s="0" t="s">
        <v>374</v>
      </c>
    </row>
    <row r="249" customFormat="false" ht="12.75" hidden="false" customHeight="false" outlineLevel="0" collapsed="false">
      <c r="A249" s="192" t="s">
        <v>75</v>
      </c>
      <c r="B249" s="192" t="s">
        <v>110</v>
      </c>
      <c r="C249" s="192" t="s">
        <v>94</v>
      </c>
      <c r="D249" s="192" t="s">
        <v>382</v>
      </c>
      <c r="E249" s="192" t="s">
        <v>373</v>
      </c>
      <c r="F249" s="193" t="n">
        <v>30.315</v>
      </c>
      <c r="G249" s="193" t="n">
        <v>21.242</v>
      </c>
      <c r="H249" s="193" t="n">
        <v>17.312</v>
      </c>
      <c r="I249" s="193" t="n">
        <v>24.134</v>
      </c>
      <c r="J249" s="194" t="n">
        <v>20.29</v>
      </c>
      <c r="K249" s="195" t="n">
        <v>22.711</v>
      </c>
      <c r="L249" s="0" t="s">
        <v>374</v>
      </c>
    </row>
    <row r="250" customFormat="false" ht="12.75" hidden="false" customHeight="false" outlineLevel="0" collapsed="false">
      <c r="A250" s="192" t="s">
        <v>75</v>
      </c>
      <c r="B250" s="192" t="s">
        <v>110</v>
      </c>
      <c r="C250" s="192" t="s">
        <v>95</v>
      </c>
      <c r="D250" s="192" t="s">
        <v>382</v>
      </c>
      <c r="E250" s="192" t="s">
        <v>373</v>
      </c>
      <c r="F250" s="193" t="n">
        <v>27.874</v>
      </c>
      <c r="G250" s="193" t="n">
        <v>26.237</v>
      </c>
      <c r="H250" s="193" t="n">
        <v>20.599</v>
      </c>
      <c r="I250" s="193" t="n">
        <v>17.445</v>
      </c>
      <c r="J250" s="194" t="n">
        <v>22.067</v>
      </c>
      <c r="K250" s="195" t="n">
        <v>16.445</v>
      </c>
      <c r="L250" s="0" t="s">
        <v>374</v>
      </c>
    </row>
    <row r="251" customFormat="false" ht="12.75" hidden="false" customHeight="false" outlineLevel="0" collapsed="false">
      <c r="A251" s="192" t="s">
        <v>75</v>
      </c>
      <c r="B251" s="192" t="s">
        <v>110</v>
      </c>
      <c r="C251" s="192" t="s">
        <v>96</v>
      </c>
      <c r="D251" s="192" t="s">
        <v>382</v>
      </c>
      <c r="E251" s="192" t="s">
        <v>373</v>
      </c>
      <c r="F251" s="193" t="n">
        <v>21.086</v>
      </c>
      <c r="G251" s="193" t="n">
        <v>21.312</v>
      </c>
      <c r="H251" s="193" t="n">
        <v>21.737</v>
      </c>
      <c r="I251" s="193" t="n">
        <v>27.734</v>
      </c>
      <c r="J251" s="194" t="n">
        <v>26.533</v>
      </c>
      <c r="K251" s="195" t="n">
        <v>27.689</v>
      </c>
      <c r="L251" s="0" t="s">
        <v>374</v>
      </c>
    </row>
    <row r="252" customFormat="false" ht="12.75" hidden="false" customHeight="false" outlineLevel="0" collapsed="false">
      <c r="A252" s="192" t="s">
        <v>75</v>
      </c>
      <c r="B252" s="192" t="s">
        <v>110</v>
      </c>
      <c r="C252" s="192" t="s">
        <v>97</v>
      </c>
      <c r="D252" s="192" t="s">
        <v>382</v>
      </c>
      <c r="E252" s="192" t="s">
        <v>373</v>
      </c>
      <c r="F252" s="193" t="n">
        <v>36.532</v>
      </c>
      <c r="G252" s="193" t="n">
        <v>40.993</v>
      </c>
      <c r="H252" s="193" t="n">
        <v>38.845</v>
      </c>
      <c r="I252" s="193" t="n">
        <v>47.756</v>
      </c>
      <c r="J252" s="194" t="n">
        <v>55.333</v>
      </c>
      <c r="K252" s="195" t="n">
        <v>76.333</v>
      </c>
      <c r="L252" s="0" t="s">
        <v>374</v>
      </c>
    </row>
    <row r="253" customFormat="false" ht="12.75" hidden="false" customHeight="false" outlineLevel="0" collapsed="false">
      <c r="A253" s="192" t="s">
        <v>75</v>
      </c>
      <c r="B253" s="192" t="s">
        <v>113</v>
      </c>
      <c r="C253" s="192" t="s">
        <v>98</v>
      </c>
      <c r="D253" s="192" t="s">
        <v>382</v>
      </c>
      <c r="E253" s="192" t="s">
        <v>373</v>
      </c>
      <c r="F253" s="193" t="n">
        <v>18.808</v>
      </c>
      <c r="G253" s="193" t="n">
        <v>23.072</v>
      </c>
      <c r="H253" s="193" t="n">
        <v>34.63</v>
      </c>
      <c r="I253" s="193" t="n">
        <v>39.867</v>
      </c>
      <c r="J253" s="194" t="n">
        <v>49.211</v>
      </c>
      <c r="K253" s="195" t="n">
        <v>48.089</v>
      </c>
      <c r="L253" s="0" t="s">
        <v>374</v>
      </c>
    </row>
    <row r="254" customFormat="false" ht="12.75" hidden="false" customHeight="false" outlineLevel="0" collapsed="false">
      <c r="A254" s="192" t="s">
        <v>75</v>
      </c>
      <c r="B254" s="192" t="s">
        <v>100</v>
      </c>
      <c r="C254" s="192" t="s">
        <v>74</v>
      </c>
      <c r="D254" s="192" t="s">
        <v>383</v>
      </c>
      <c r="E254" s="192" t="s">
        <v>373</v>
      </c>
      <c r="F254" s="193" t="n">
        <v>230.499</v>
      </c>
      <c r="G254" s="193" t="n">
        <v>261.7</v>
      </c>
      <c r="H254" s="193" t="n">
        <v>269.399</v>
      </c>
      <c r="I254" s="193" t="n">
        <v>266.933</v>
      </c>
      <c r="J254" s="194" t="n">
        <v>276.7</v>
      </c>
      <c r="K254" s="195" t="n">
        <v>312.1</v>
      </c>
      <c r="L254" s="0" t="s">
        <v>374</v>
      </c>
    </row>
    <row r="255" customFormat="false" ht="12.75" hidden="false" customHeight="false" outlineLevel="0" collapsed="false">
      <c r="A255" s="192" t="s">
        <v>75</v>
      </c>
      <c r="B255" s="192" t="s">
        <v>102</v>
      </c>
      <c r="C255" s="192" t="s">
        <v>76</v>
      </c>
      <c r="D255" s="192" t="s">
        <v>383</v>
      </c>
      <c r="E255" s="192" t="s">
        <v>373</v>
      </c>
      <c r="F255" s="193" t="n">
        <v>184.033</v>
      </c>
      <c r="G255" s="193" t="n">
        <v>175.434</v>
      </c>
      <c r="H255" s="193" t="n">
        <v>169.034</v>
      </c>
      <c r="I255" s="193" t="n">
        <v>184.733</v>
      </c>
      <c r="J255" s="194" t="n">
        <v>198.367</v>
      </c>
      <c r="K255" s="195" t="n">
        <v>225.9</v>
      </c>
      <c r="L255" s="0" t="s">
        <v>374</v>
      </c>
    </row>
    <row r="256" customFormat="false" ht="12.75" hidden="false" customHeight="false" outlineLevel="0" collapsed="false">
      <c r="A256" s="192" t="s">
        <v>75</v>
      </c>
      <c r="B256" s="192" t="s">
        <v>103</v>
      </c>
      <c r="C256" s="192" t="s">
        <v>77</v>
      </c>
      <c r="D256" s="192" t="s">
        <v>383</v>
      </c>
      <c r="E256" s="192" t="s">
        <v>373</v>
      </c>
      <c r="F256" s="193" t="n">
        <v>387.02</v>
      </c>
      <c r="G256" s="193" t="n">
        <v>363.133</v>
      </c>
      <c r="H256" s="193" t="n">
        <v>345.023</v>
      </c>
      <c r="I256" s="193" t="n">
        <v>344.356</v>
      </c>
      <c r="J256" s="194" t="n">
        <v>369.399</v>
      </c>
      <c r="K256" s="195" t="n">
        <v>408.889</v>
      </c>
      <c r="L256" s="0" t="s">
        <v>374</v>
      </c>
    </row>
    <row r="257" customFormat="false" ht="12.75" hidden="false" customHeight="false" outlineLevel="0" collapsed="false">
      <c r="A257" s="192" t="s">
        <v>75</v>
      </c>
      <c r="B257" s="192" t="s">
        <v>103</v>
      </c>
      <c r="C257" s="192" t="s">
        <v>78</v>
      </c>
      <c r="D257" s="192" t="s">
        <v>383</v>
      </c>
      <c r="E257" s="192" t="s">
        <v>373</v>
      </c>
      <c r="F257" s="193" t="n">
        <v>500.043</v>
      </c>
      <c r="G257" s="193" t="n">
        <v>465.622</v>
      </c>
      <c r="H257" s="193" t="n">
        <v>492.734</v>
      </c>
      <c r="I257" s="193" t="n">
        <v>493.534</v>
      </c>
      <c r="J257" s="194" t="n">
        <v>529.422</v>
      </c>
      <c r="K257" s="195" t="n">
        <v>556.511</v>
      </c>
      <c r="L257" s="0" t="s">
        <v>374</v>
      </c>
    </row>
    <row r="258" customFormat="false" ht="12.75" hidden="false" customHeight="false" outlineLevel="0" collapsed="false">
      <c r="A258" s="192" t="s">
        <v>75</v>
      </c>
      <c r="B258" s="192" t="s">
        <v>106</v>
      </c>
      <c r="C258" s="192" t="s">
        <v>79</v>
      </c>
      <c r="D258" s="192" t="s">
        <v>383</v>
      </c>
      <c r="E258" s="192" t="s">
        <v>373</v>
      </c>
      <c r="F258" s="193" t="n">
        <v>123.632</v>
      </c>
      <c r="G258" s="193" t="n">
        <v>149.8</v>
      </c>
      <c r="H258" s="193" t="n">
        <v>123.133</v>
      </c>
      <c r="I258" s="193" t="n">
        <v>146.733</v>
      </c>
      <c r="J258" s="194" t="n">
        <v>161.633</v>
      </c>
      <c r="K258" s="195" t="n">
        <v>161.466</v>
      </c>
      <c r="L258" s="0" t="s">
        <v>374</v>
      </c>
    </row>
    <row r="259" customFormat="false" ht="12.75" hidden="false" customHeight="false" outlineLevel="0" collapsed="false">
      <c r="A259" s="192" t="s">
        <v>75</v>
      </c>
      <c r="B259" s="192" t="s">
        <v>106</v>
      </c>
      <c r="C259" s="192" t="s">
        <v>80</v>
      </c>
      <c r="D259" s="192" t="s">
        <v>383</v>
      </c>
      <c r="E259" s="192" t="s">
        <v>373</v>
      </c>
      <c r="F259" s="193" t="n">
        <v>78.1</v>
      </c>
      <c r="G259" s="193" t="n">
        <v>70.466</v>
      </c>
      <c r="H259" s="193" t="n">
        <v>64.867</v>
      </c>
      <c r="I259" s="193" t="n">
        <v>68.734</v>
      </c>
      <c r="J259" s="194" t="n">
        <v>68.6</v>
      </c>
      <c r="K259" s="195" t="n">
        <v>69.966</v>
      </c>
      <c r="L259" s="0" t="s">
        <v>374</v>
      </c>
    </row>
    <row r="260" customFormat="false" ht="12.75" hidden="false" customHeight="false" outlineLevel="0" collapsed="false">
      <c r="A260" s="192" t="s">
        <v>75</v>
      </c>
      <c r="B260" s="192" t="s">
        <v>106</v>
      </c>
      <c r="C260" s="192" t="s">
        <v>81</v>
      </c>
      <c r="D260" s="192" t="s">
        <v>383</v>
      </c>
      <c r="E260" s="192" t="s">
        <v>373</v>
      </c>
      <c r="F260" s="193" t="n">
        <v>67.966</v>
      </c>
      <c r="G260" s="193" t="n">
        <v>73.967</v>
      </c>
      <c r="H260" s="193" t="n">
        <v>76.966</v>
      </c>
      <c r="I260" s="193" t="n">
        <v>91.567</v>
      </c>
      <c r="J260" s="194" t="n">
        <v>95.767</v>
      </c>
      <c r="K260" s="195" t="n">
        <v>91.8</v>
      </c>
      <c r="L260" s="0" t="s">
        <v>374</v>
      </c>
    </row>
    <row r="261" customFormat="false" ht="12.75" hidden="false" customHeight="false" outlineLevel="0" collapsed="false">
      <c r="A261" s="192" t="s">
        <v>75</v>
      </c>
      <c r="B261" s="192" t="s">
        <v>106</v>
      </c>
      <c r="C261" s="192" t="s">
        <v>82</v>
      </c>
      <c r="D261" s="192" t="s">
        <v>383</v>
      </c>
      <c r="E261" s="192" t="s">
        <v>373</v>
      </c>
      <c r="F261" s="193" t="n">
        <v>102.867</v>
      </c>
      <c r="G261" s="193" t="n">
        <v>96.167</v>
      </c>
      <c r="H261" s="193" t="n">
        <v>100.8</v>
      </c>
      <c r="I261" s="193" t="n">
        <v>95.367</v>
      </c>
      <c r="J261" s="194" t="n">
        <v>112.667</v>
      </c>
      <c r="K261" s="195" t="n">
        <v>117.567</v>
      </c>
      <c r="L261" s="0" t="s">
        <v>374</v>
      </c>
    </row>
    <row r="262" customFormat="false" ht="12.75" hidden="false" customHeight="false" outlineLevel="0" collapsed="false">
      <c r="A262" s="192" t="s">
        <v>75</v>
      </c>
      <c r="B262" s="192" t="s">
        <v>106</v>
      </c>
      <c r="C262" s="192" t="s">
        <v>83</v>
      </c>
      <c r="D262" s="192" t="s">
        <v>383</v>
      </c>
      <c r="E262" s="192" t="s">
        <v>373</v>
      </c>
      <c r="F262" s="193" t="n">
        <v>455.033</v>
      </c>
      <c r="G262" s="193" t="n">
        <v>499.201</v>
      </c>
      <c r="H262" s="193" t="n">
        <v>490.567</v>
      </c>
      <c r="I262" s="193" t="n">
        <v>535.5</v>
      </c>
      <c r="J262" s="194" t="n">
        <v>585.7</v>
      </c>
      <c r="K262" s="195" t="n">
        <v>613.266</v>
      </c>
      <c r="L262" s="0" t="s">
        <v>374</v>
      </c>
    </row>
    <row r="263" customFormat="false" ht="12.75" hidden="false" customHeight="false" outlineLevel="0" collapsed="false">
      <c r="A263" s="192" t="s">
        <v>75</v>
      </c>
      <c r="B263" s="192" t="s">
        <v>106</v>
      </c>
      <c r="C263" s="192" t="s">
        <v>84</v>
      </c>
      <c r="D263" s="192" t="s">
        <v>383</v>
      </c>
      <c r="E263" s="192" t="s">
        <v>373</v>
      </c>
      <c r="F263" s="193" t="n">
        <v>266.832</v>
      </c>
      <c r="G263" s="193" t="n">
        <v>267.333</v>
      </c>
      <c r="H263" s="193" t="n">
        <v>282.466</v>
      </c>
      <c r="I263" s="193" t="n">
        <v>255.233</v>
      </c>
      <c r="J263" s="194" t="n">
        <v>289.833</v>
      </c>
      <c r="K263" s="195" t="n">
        <v>308.933</v>
      </c>
      <c r="L263" s="0" t="s">
        <v>374</v>
      </c>
    </row>
    <row r="264" customFormat="false" ht="12.75" hidden="false" customHeight="false" outlineLevel="0" collapsed="false">
      <c r="A264" s="192" t="s">
        <v>75</v>
      </c>
      <c r="B264" s="192" t="s">
        <v>106</v>
      </c>
      <c r="C264" s="192" t="s">
        <v>85</v>
      </c>
      <c r="D264" s="192" t="s">
        <v>383</v>
      </c>
      <c r="E264" s="192" t="s">
        <v>373</v>
      </c>
      <c r="F264" s="193" t="n">
        <v>179.566</v>
      </c>
      <c r="G264" s="193" t="n">
        <v>210.033</v>
      </c>
      <c r="H264" s="193" t="n">
        <v>233.299</v>
      </c>
      <c r="I264" s="193" t="n">
        <v>237.733</v>
      </c>
      <c r="J264" s="194" t="n">
        <v>259.9</v>
      </c>
      <c r="K264" s="195" t="n">
        <v>263.367</v>
      </c>
      <c r="L264" s="0" t="s">
        <v>374</v>
      </c>
    </row>
    <row r="265" customFormat="false" ht="12.75" hidden="false" customHeight="false" outlineLevel="0" collapsed="false">
      <c r="A265" s="192" t="s">
        <v>75</v>
      </c>
      <c r="B265" s="192" t="s">
        <v>107</v>
      </c>
      <c r="C265" s="192" t="s">
        <v>86</v>
      </c>
      <c r="D265" s="192" t="s">
        <v>383</v>
      </c>
      <c r="E265" s="192" t="s">
        <v>373</v>
      </c>
      <c r="F265" s="193" t="n">
        <v>431.365</v>
      </c>
      <c r="G265" s="193" t="n">
        <v>416.167</v>
      </c>
      <c r="H265" s="193" t="n">
        <v>415.6</v>
      </c>
      <c r="I265" s="193" t="n">
        <v>397.367</v>
      </c>
      <c r="J265" s="194" t="n">
        <v>358.9</v>
      </c>
      <c r="K265" s="195" t="n">
        <v>462.833</v>
      </c>
      <c r="L265" s="0" t="s">
        <v>374</v>
      </c>
    </row>
    <row r="266" customFormat="false" ht="12.75" hidden="false" customHeight="false" outlineLevel="0" collapsed="false">
      <c r="A266" s="192" t="s">
        <v>75</v>
      </c>
      <c r="B266" s="192" t="s">
        <v>107</v>
      </c>
      <c r="C266" s="192" t="s">
        <v>87</v>
      </c>
      <c r="D266" s="192" t="s">
        <v>383</v>
      </c>
      <c r="E266" s="192" t="s">
        <v>373</v>
      </c>
      <c r="F266" s="193" t="n">
        <v>403.033</v>
      </c>
      <c r="G266" s="193" t="n">
        <v>407.134</v>
      </c>
      <c r="H266" s="193" t="n">
        <v>378.534</v>
      </c>
      <c r="I266" s="193" t="n">
        <v>346.134</v>
      </c>
      <c r="J266" s="194" t="n">
        <v>340.1</v>
      </c>
      <c r="K266" s="195" t="n">
        <v>378.967</v>
      </c>
      <c r="L266" s="0" t="s">
        <v>374</v>
      </c>
    </row>
    <row r="267" customFormat="false" ht="12.75" hidden="false" customHeight="false" outlineLevel="0" collapsed="false">
      <c r="A267" s="192" t="s">
        <v>75</v>
      </c>
      <c r="B267" s="192" t="s">
        <v>109</v>
      </c>
      <c r="C267" s="192" t="s">
        <v>88</v>
      </c>
      <c r="D267" s="192" t="s">
        <v>383</v>
      </c>
      <c r="E267" s="192" t="s">
        <v>373</v>
      </c>
      <c r="F267" s="193" t="n">
        <v>179.466</v>
      </c>
      <c r="G267" s="193" t="n">
        <v>223.644</v>
      </c>
      <c r="H267" s="193" t="n">
        <v>233.6</v>
      </c>
      <c r="I267" s="193" t="n">
        <v>212.377</v>
      </c>
      <c r="J267" s="194" t="n">
        <v>210.978</v>
      </c>
      <c r="K267" s="195" t="n">
        <v>192.822</v>
      </c>
      <c r="L267" s="0" t="s">
        <v>374</v>
      </c>
    </row>
    <row r="268" customFormat="false" ht="12.75" hidden="false" customHeight="false" outlineLevel="0" collapsed="false">
      <c r="A268" s="192" t="s">
        <v>75</v>
      </c>
      <c r="B268" s="192" t="s">
        <v>109</v>
      </c>
      <c r="C268" s="192" t="s">
        <v>89</v>
      </c>
      <c r="D268" s="192" t="s">
        <v>383</v>
      </c>
      <c r="E268" s="192" t="s">
        <v>373</v>
      </c>
      <c r="F268" s="193" t="n">
        <v>401.466</v>
      </c>
      <c r="G268" s="193" t="n">
        <v>355</v>
      </c>
      <c r="H268" s="193" t="n">
        <v>387.289</v>
      </c>
      <c r="I268" s="193" t="n">
        <v>334.711</v>
      </c>
      <c r="J268" s="194" t="n">
        <v>374.066</v>
      </c>
      <c r="K268" s="195" t="n">
        <v>377.666</v>
      </c>
      <c r="L268" s="0" t="s">
        <v>374</v>
      </c>
    </row>
    <row r="269" customFormat="false" ht="12.75" hidden="false" customHeight="false" outlineLevel="0" collapsed="false">
      <c r="A269" s="192" t="s">
        <v>75</v>
      </c>
      <c r="B269" s="192" t="s">
        <v>109</v>
      </c>
      <c r="C269" s="192" t="s">
        <v>90</v>
      </c>
      <c r="D269" s="192" t="s">
        <v>383</v>
      </c>
      <c r="E269" s="192" t="s">
        <v>373</v>
      </c>
      <c r="F269" s="193" t="n">
        <v>297.933</v>
      </c>
      <c r="G269" s="193" t="n">
        <v>303.378</v>
      </c>
      <c r="H269" s="193" t="n">
        <v>317.311</v>
      </c>
      <c r="I269" s="193" t="n">
        <v>333.978</v>
      </c>
      <c r="J269" s="194" t="n">
        <v>397.6</v>
      </c>
      <c r="K269" s="195" t="n">
        <v>447.089</v>
      </c>
      <c r="L269" s="0" t="s">
        <v>374</v>
      </c>
    </row>
    <row r="270" customFormat="false" ht="12.75" hidden="false" customHeight="false" outlineLevel="0" collapsed="false">
      <c r="A270" s="192" t="s">
        <v>75</v>
      </c>
      <c r="B270" s="192" t="s">
        <v>109</v>
      </c>
      <c r="C270" s="192" t="s">
        <v>91</v>
      </c>
      <c r="D270" s="192" t="s">
        <v>383</v>
      </c>
      <c r="E270" s="192" t="s">
        <v>373</v>
      </c>
      <c r="F270" s="193" t="n">
        <v>374.177</v>
      </c>
      <c r="G270" s="193" t="n">
        <v>389.334</v>
      </c>
      <c r="H270" s="193" t="n">
        <v>402.467</v>
      </c>
      <c r="I270" s="193" t="n">
        <v>406.533</v>
      </c>
      <c r="J270" s="194" t="n">
        <v>395.888</v>
      </c>
      <c r="K270" s="195" t="n">
        <v>381.577</v>
      </c>
      <c r="L270" s="0" t="s">
        <v>374</v>
      </c>
    </row>
    <row r="271" customFormat="false" ht="12.75" hidden="false" customHeight="false" outlineLevel="0" collapsed="false">
      <c r="A271" s="192" t="s">
        <v>75</v>
      </c>
      <c r="B271" s="192" t="s">
        <v>109</v>
      </c>
      <c r="C271" s="192" t="s">
        <v>92</v>
      </c>
      <c r="D271" s="192" t="s">
        <v>383</v>
      </c>
      <c r="E271" s="192" t="s">
        <v>373</v>
      </c>
      <c r="F271" s="193" t="n">
        <v>423.354</v>
      </c>
      <c r="G271" s="193" t="n">
        <v>414.534</v>
      </c>
      <c r="H271" s="193" t="n">
        <v>463.267</v>
      </c>
      <c r="I271" s="193" t="n">
        <v>565.889</v>
      </c>
      <c r="J271" s="194" t="n">
        <v>587.711</v>
      </c>
      <c r="K271" s="195" t="n">
        <v>614.689</v>
      </c>
      <c r="L271" s="0" t="s">
        <v>374</v>
      </c>
    </row>
    <row r="272" customFormat="false" ht="12.75" hidden="false" customHeight="false" outlineLevel="0" collapsed="false">
      <c r="A272" s="192" t="s">
        <v>75</v>
      </c>
      <c r="B272" s="192" t="s">
        <v>110</v>
      </c>
      <c r="C272" s="192" t="s">
        <v>93</v>
      </c>
      <c r="D272" s="192" t="s">
        <v>383</v>
      </c>
      <c r="E272" s="192" t="s">
        <v>373</v>
      </c>
      <c r="F272" s="193" t="n">
        <v>242.755</v>
      </c>
      <c r="G272" s="193" t="n">
        <v>218.177</v>
      </c>
      <c r="H272" s="193" t="n">
        <v>210.732</v>
      </c>
      <c r="I272" s="193" t="n">
        <v>223.444</v>
      </c>
      <c r="J272" s="194" t="n">
        <v>241.511</v>
      </c>
      <c r="K272" s="195" t="n">
        <v>268.199</v>
      </c>
      <c r="L272" s="0" t="s">
        <v>374</v>
      </c>
    </row>
    <row r="273" customFormat="false" ht="12.75" hidden="false" customHeight="false" outlineLevel="0" collapsed="false">
      <c r="A273" s="192" t="s">
        <v>75</v>
      </c>
      <c r="B273" s="192" t="s">
        <v>110</v>
      </c>
      <c r="C273" s="192" t="s">
        <v>94</v>
      </c>
      <c r="D273" s="192" t="s">
        <v>383</v>
      </c>
      <c r="E273" s="192" t="s">
        <v>373</v>
      </c>
      <c r="F273" s="193" t="n">
        <v>180.954</v>
      </c>
      <c r="G273" s="193" t="n">
        <v>179.534</v>
      </c>
      <c r="H273" s="193" t="n">
        <v>176.666</v>
      </c>
      <c r="I273" s="193" t="n">
        <v>189.822</v>
      </c>
      <c r="J273" s="194" t="n">
        <v>183.956</v>
      </c>
      <c r="K273" s="195" t="n">
        <v>189.733</v>
      </c>
      <c r="L273" s="0" t="s">
        <v>374</v>
      </c>
    </row>
    <row r="274" customFormat="false" ht="12.75" hidden="false" customHeight="false" outlineLevel="0" collapsed="false">
      <c r="A274" s="192" t="s">
        <v>75</v>
      </c>
      <c r="B274" s="192" t="s">
        <v>110</v>
      </c>
      <c r="C274" s="192" t="s">
        <v>95</v>
      </c>
      <c r="D274" s="192" t="s">
        <v>383</v>
      </c>
      <c r="E274" s="192" t="s">
        <v>373</v>
      </c>
      <c r="F274" s="193" t="n">
        <v>243.309</v>
      </c>
      <c r="G274" s="193" t="n">
        <v>244.667</v>
      </c>
      <c r="H274" s="193" t="n">
        <v>240.711</v>
      </c>
      <c r="I274" s="193" t="n">
        <v>261.889</v>
      </c>
      <c r="J274" s="194" t="n">
        <v>275.288</v>
      </c>
      <c r="K274" s="195" t="n">
        <v>279.311</v>
      </c>
      <c r="L274" s="0" t="s">
        <v>374</v>
      </c>
    </row>
    <row r="275" customFormat="false" ht="12.75" hidden="false" customHeight="false" outlineLevel="0" collapsed="false">
      <c r="A275" s="192" t="s">
        <v>75</v>
      </c>
      <c r="B275" s="192" t="s">
        <v>110</v>
      </c>
      <c r="C275" s="192" t="s">
        <v>96</v>
      </c>
      <c r="D275" s="192" t="s">
        <v>383</v>
      </c>
      <c r="E275" s="192" t="s">
        <v>373</v>
      </c>
      <c r="F275" s="193" t="n">
        <v>274.797</v>
      </c>
      <c r="G275" s="193" t="n">
        <v>235.911</v>
      </c>
      <c r="H275" s="193" t="n">
        <v>251.733</v>
      </c>
      <c r="I275" s="193" t="n">
        <v>239.934</v>
      </c>
      <c r="J275" s="194" t="n">
        <v>223.934</v>
      </c>
      <c r="K275" s="195" t="n">
        <v>247.644</v>
      </c>
      <c r="L275" s="0" t="s">
        <v>374</v>
      </c>
    </row>
    <row r="276" customFormat="false" ht="12.75" hidden="false" customHeight="false" outlineLevel="0" collapsed="false">
      <c r="A276" s="192" t="s">
        <v>75</v>
      </c>
      <c r="B276" s="192" t="s">
        <v>110</v>
      </c>
      <c r="C276" s="192" t="s">
        <v>97</v>
      </c>
      <c r="D276" s="192" t="s">
        <v>383</v>
      </c>
      <c r="E276" s="192" t="s">
        <v>373</v>
      </c>
      <c r="F276" s="193" t="n">
        <v>230.021</v>
      </c>
      <c r="G276" s="193" t="n">
        <v>214.8</v>
      </c>
      <c r="H276" s="193" t="n">
        <v>220.6</v>
      </c>
      <c r="I276" s="193" t="n">
        <v>217.489</v>
      </c>
      <c r="J276" s="194" t="n">
        <v>258.555</v>
      </c>
      <c r="K276" s="195" t="n">
        <v>280.266</v>
      </c>
      <c r="L276" s="0" t="s">
        <v>374</v>
      </c>
    </row>
    <row r="277" customFormat="false" ht="12.75" hidden="false" customHeight="false" outlineLevel="0" collapsed="false">
      <c r="A277" s="192" t="s">
        <v>75</v>
      </c>
      <c r="B277" s="192" t="s">
        <v>113</v>
      </c>
      <c r="C277" s="192" t="s">
        <v>98</v>
      </c>
      <c r="D277" s="192" t="s">
        <v>383</v>
      </c>
      <c r="E277" s="192" t="s">
        <v>373</v>
      </c>
      <c r="F277" s="193" t="n">
        <v>136.933</v>
      </c>
      <c r="G277" s="193" t="n">
        <v>158.801</v>
      </c>
      <c r="H277" s="193" t="n">
        <v>174.112</v>
      </c>
      <c r="I277" s="193" t="n">
        <v>178.267</v>
      </c>
      <c r="J277" s="194" t="n">
        <v>201.512</v>
      </c>
      <c r="K277" s="195" t="n">
        <v>209.957</v>
      </c>
      <c r="L277" s="0" t="s">
        <v>374</v>
      </c>
    </row>
    <row r="278" customFormat="false" ht="12.75" hidden="false" customHeight="false" outlineLevel="0" collapsed="false">
      <c r="A278" s="192" t="s">
        <v>75</v>
      </c>
      <c r="B278" s="192" t="s">
        <v>100</v>
      </c>
      <c r="C278" s="192" t="s">
        <v>74</v>
      </c>
      <c r="D278" s="192" t="s">
        <v>384</v>
      </c>
      <c r="E278" s="192" t="s">
        <v>373</v>
      </c>
      <c r="F278" s="193" t="n">
        <v>378.299</v>
      </c>
      <c r="G278" s="193" t="n">
        <v>413.534</v>
      </c>
      <c r="H278" s="193" t="n">
        <v>405.667</v>
      </c>
      <c r="I278" s="193" t="n">
        <v>406.933</v>
      </c>
      <c r="J278" s="194" t="n">
        <v>423.833</v>
      </c>
      <c r="K278" s="195" t="n">
        <v>445.5</v>
      </c>
      <c r="L278" s="0" t="s">
        <v>374</v>
      </c>
    </row>
    <row r="279" customFormat="false" ht="12.75" hidden="false" customHeight="false" outlineLevel="0" collapsed="false">
      <c r="A279" s="192" t="s">
        <v>75</v>
      </c>
      <c r="B279" s="192" t="s">
        <v>102</v>
      </c>
      <c r="C279" s="192" t="s">
        <v>76</v>
      </c>
      <c r="D279" s="192" t="s">
        <v>384</v>
      </c>
      <c r="E279" s="192" t="s">
        <v>373</v>
      </c>
      <c r="F279" s="193" t="n">
        <v>305.701</v>
      </c>
      <c r="G279" s="193" t="n">
        <v>292.746</v>
      </c>
      <c r="H279" s="193" t="n">
        <v>291.066</v>
      </c>
      <c r="I279" s="193" t="n">
        <v>300.467</v>
      </c>
      <c r="J279" s="194" t="n">
        <v>317.801</v>
      </c>
      <c r="K279" s="195" t="n">
        <v>339.5</v>
      </c>
      <c r="L279" s="0" t="s">
        <v>374</v>
      </c>
    </row>
    <row r="280" customFormat="false" ht="12.75" hidden="false" customHeight="false" outlineLevel="0" collapsed="false">
      <c r="A280" s="192" t="s">
        <v>75</v>
      </c>
      <c r="B280" s="192" t="s">
        <v>103</v>
      </c>
      <c r="C280" s="192" t="s">
        <v>77</v>
      </c>
      <c r="D280" s="192" t="s">
        <v>384</v>
      </c>
      <c r="E280" s="192" t="s">
        <v>373</v>
      </c>
      <c r="F280" s="193" t="n">
        <v>402.997</v>
      </c>
      <c r="G280" s="193" t="n">
        <v>379.311</v>
      </c>
      <c r="H280" s="193" t="n">
        <v>389.072</v>
      </c>
      <c r="I280" s="193" t="n">
        <v>401.666</v>
      </c>
      <c r="J280" s="194" t="n">
        <v>478.022</v>
      </c>
      <c r="K280" s="195" t="n">
        <v>541.378</v>
      </c>
      <c r="L280" s="0" t="s">
        <v>374</v>
      </c>
    </row>
    <row r="281" customFormat="false" ht="12.75" hidden="false" customHeight="false" outlineLevel="0" collapsed="false">
      <c r="A281" s="192" t="s">
        <v>75</v>
      </c>
      <c r="B281" s="192" t="s">
        <v>103</v>
      </c>
      <c r="C281" s="192" t="s">
        <v>78</v>
      </c>
      <c r="D281" s="192" t="s">
        <v>384</v>
      </c>
      <c r="E281" s="192" t="s">
        <v>373</v>
      </c>
      <c r="F281" s="193" t="n">
        <v>737.955</v>
      </c>
      <c r="G281" s="193" t="n">
        <v>690.622</v>
      </c>
      <c r="H281" s="193" t="n">
        <v>709.466</v>
      </c>
      <c r="I281" s="193" t="n">
        <v>712.733</v>
      </c>
      <c r="J281" s="194" t="n">
        <v>784.6</v>
      </c>
      <c r="K281" s="195" t="n">
        <v>839.799</v>
      </c>
      <c r="L281" s="0" t="s">
        <v>374</v>
      </c>
    </row>
    <row r="282" customFormat="false" ht="12.75" hidden="false" customHeight="false" outlineLevel="0" collapsed="false">
      <c r="A282" s="192" t="s">
        <v>75</v>
      </c>
      <c r="B282" s="192" t="s">
        <v>106</v>
      </c>
      <c r="C282" s="192" t="s">
        <v>79</v>
      </c>
      <c r="D282" s="192" t="s">
        <v>384</v>
      </c>
      <c r="E282" s="192" t="s">
        <v>373</v>
      </c>
      <c r="F282" s="193" t="n">
        <v>234.341</v>
      </c>
      <c r="G282" s="193" t="n">
        <v>257.233</v>
      </c>
      <c r="H282" s="193" t="n">
        <v>272.386</v>
      </c>
      <c r="I282" s="193" t="n">
        <v>250.601</v>
      </c>
      <c r="J282" s="194" t="n">
        <v>273.767</v>
      </c>
      <c r="K282" s="195" t="n">
        <v>320.034</v>
      </c>
      <c r="L282" s="0" t="s">
        <v>374</v>
      </c>
    </row>
    <row r="283" customFormat="false" ht="12.75" hidden="false" customHeight="false" outlineLevel="0" collapsed="false">
      <c r="A283" s="192" t="s">
        <v>75</v>
      </c>
      <c r="B283" s="192" t="s">
        <v>106</v>
      </c>
      <c r="C283" s="192" t="s">
        <v>80</v>
      </c>
      <c r="D283" s="192" t="s">
        <v>384</v>
      </c>
      <c r="E283" s="192" t="s">
        <v>373</v>
      </c>
      <c r="F283" s="193" t="n">
        <v>156.576</v>
      </c>
      <c r="G283" s="193" t="n">
        <v>150.079</v>
      </c>
      <c r="H283" s="193" t="n">
        <v>137.678</v>
      </c>
      <c r="I283" s="193" t="n">
        <v>130.1</v>
      </c>
      <c r="J283" s="194" t="n">
        <v>137.767</v>
      </c>
      <c r="K283" s="195" t="n">
        <v>140.867</v>
      </c>
      <c r="L283" s="0" t="s">
        <v>374</v>
      </c>
    </row>
    <row r="284" customFormat="false" ht="12.75" hidden="false" customHeight="false" outlineLevel="0" collapsed="false">
      <c r="A284" s="192" t="s">
        <v>75</v>
      </c>
      <c r="B284" s="192" t="s">
        <v>106</v>
      </c>
      <c r="C284" s="192" t="s">
        <v>81</v>
      </c>
      <c r="D284" s="192" t="s">
        <v>384</v>
      </c>
      <c r="E284" s="192" t="s">
        <v>373</v>
      </c>
      <c r="F284" s="193" t="n">
        <v>93.066</v>
      </c>
      <c r="G284" s="193" t="n">
        <v>92.766</v>
      </c>
      <c r="H284" s="193" t="n">
        <v>111.315</v>
      </c>
      <c r="I284" s="193" t="n">
        <v>105.367</v>
      </c>
      <c r="J284" s="194" t="n">
        <v>112.567</v>
      </c>
      <c r="K284" s="195" t="n">
        <v>116.734</v>
      </c>
      <c r="L284" s="0" t="s">
        <v>374</v>
      </c>
    </row>
    <row r="285" customFormat="false" ht="12.75" hidden="false" customHeight="false" outlineLevel="0" collapsed="false">
      <c r="A285" s="192" t="s">
        <v>75</v>
      </c>
      <c r="B285" s="192" t="s">
        <v>106</v>
      </c>
      <c r="C285" s="192" t="s">
        <v>82</v>
      </c>
      <c r="D285" s="192" t="s">
        <v>384</v>
      </c>
      <c r="E285" s="192" t="s">
        <v>373</v>
      </c>
      <c r="F285" s="193" t="n">
        <v>230.929</v>
      </c>
      <c r="G285" s="193" t="n">
        <v>234.879</v>
      </c>
      <c r="H285" s="193" t="n">
        <v>245.16</v>
      </c>
      <c r="I285" s="193" t="n">
        <v>206.913</v>
      </c>
      <c r="J285" s="194" t="n">
        <v>237.401</v>
      </c>
      <c r="K285" s="195" t="n">
        <v>248.834</v>
      </c>
      <c r="L285" s="0" t="s">
        <v>374</v>
      </c>
    </row>
    <row r="286" customFormat="false" ht="12.75" hidden="false" customHeight="false" outlineLevel="0" collapsed="false">
      <c r="A286" s="192" t="s">
        <v>75</v>
      </c>
      <c r="B286" s="192" t="s">
        <v>106</v>
      </c>
      <c r="C286" s="192" t="s">
        <v>83</v>
      </c>
      <c r="D286" s="192" t="s">
        <v>384</v>
      </c>
      <c r="E286" s="192" t="s">
        <v>373</v>
      </c>
      <c r="F286" s="193" t="n">
        <v>656.439</v>
      </c>
      <c r="G286" s="193" t="n">
        <v>697.74</v>
      </c>
      <c r="H286" s="193" t="n">
        <v>765.101</v>
      </c>
      <c r="I286" s="193" t="n">
        <v>684.4</v>
      </c>
      <c r="J286" s="194" t="n">
        <v>740.2</v>
      </c>
      <c r="K286" s="195" t="n">
        <v>783.933</v>
      </c>
      <c r="L286" s="0" t="s">
        <v>374</v>
      </c>
    </row>
    <row r="287" customFormat="false" ht="12.75" hidden="false" customHeight="false" outlineLevel="0" collapsed="false">
      <c r="A287" s="192" t="s">
        <v>75</v>
      </c>
      <c r="B287" s="192" t="s">
        <v>106</v>
      </c>
      <c r="C287" s="192" t="s">
        <v>84</v>
      </c>
      <c r="D287" s="192" t="s">
        <v>384</v>
      </c>
      <c r="E287" s="192" t="s">
        <v>373</v>
      </c>
      <c r="F287" s="193" t="n">
        <v>442.065</v>
      </c>
      <c r="G287" s="193" t="n">
        <v>497.058</v>
      </c>
      <c r="H287" s="193" t="n">
        <v>481.433</v>
      </c>
      <c r="I287" s="193" t="n">
        <v>413.39</v>
      </c>
      <c r="J287" s="194" t="n">
        <v>445.333</v>
      </c>
      <c r="K287" s="195" t="n">
        <v>489.067</v>
      </c>
      <c r="L287" s="0" t="s">
        <v>374</v>
      </c>
    </row>
    <row r="288" customFormat="false" ht="12.75" hidden="false" customHeight="false" outlineLevel="0" collapsed="false">
      <c r="A288" s="192" t="s">
        <v>75</v>
      </c>
      <c r="B288" s="192" t="s">
        <v>106</v>
      </c>
      <c r="C288" s="192" t="s">
        <v>85</v>
      </c>
      <c r="D288" s="192" t="s">
        <v>384</v>
      </c>
      <c r="E288" s="192" t="s">
        <v>373</v>
      </c>
      <c r="F288" s="193" t="n">
        <v>345.799</v>
      </c>
      <c r="G288" s="193" t="n">
        <v>370.427</v>
      </c>
      <c r="H288" s="193" t="n">
        <v>387.512</v>
      </c>
      <c r="I288" s="193" t="n">
        <v>363.767</v>
      </c>
      <c r="J288" s="194" t="n">
        <v>406.434</v>
      </c>
      <c r="K288" s="195" t="n">
        <v>422.933</v>
      </c>
      <c r="L288" s="0" t="s">
        <v>374</v>
      </c>
    </row>
    <row r="289" customFormat="false" ht="12.75" hidden="false" customHeight="false" outlineLevel="0" collapsed="false">
      <c r="A289" s="192" t="s">
        <v>75</v>
      </c>
      <c r="B289" s="192" t="s">
        <v>107</v>
      </c>
      <c r="C289" s="192" t="s">
        <v>86</v>
      </c>
      <c r="D289" s="192" t="s">
        <v>384</v>
      </c>
      <c r="E289" s="192" t="s">
        <v>373</v>
      </c>
      <c r="F289" s="193" t="n">
        <v>482.753</v>
      </c>
      <c r="G289" s="193" t="n">
        <v>485.285</v>
      </c>
      <c r="H289" s="193" t="n">
        <v>482.581</v>
      </c>
      <c r="I289" s="193" t="n">
        <v>534.233</v>
      </c>
      <c r="J289" s="194" t="n">
        <v>569.634</v>
      </c>
      <c r="K289" s="195" t="n">
        <v>584.567</v>
      </c>
      <c r="L289" s="0" t="s">
        <v>374</v>
      </c>
    </row>
    <row r="290" customFormat="false" ht="12.75" hidden="false" customHeight="false" outlineLevel="0" collapsed="false">
      <c r="A290" s="192" t="s">
        <v>75</v>
      </c>
      <c r="B290" s="192" t="s">
        <v>107</v>
      </c>
      <c r="C290" s="192" t="s">
        <v>87</v>
      </c>
      <c r="D290" s="192" t="s">
        <v>384</v>
      </c>
      <c r="E290" s="192" t="s">
        <v>373</v>
      </c>
      <c r="F290" s="193" t="n">
        <v>516.069</v>
      </c>
      <c r="G290" s="193" t="n">
        <v>530.101</v>
      </c>
      <c r="H290" s="193" t="n">
        <v>540.185</v>
      </c>
      <c r="I290" s="193" t="n">
        <v>528.534</v>
      </c>
      <c r="J290" s="194" t="n">
        <v>595.367</v>
      </c>
      <c r="K290" s="195" t="n">
        <v>541.899</v>
      </c>
      <c r="L290" s="0" t="s">
        <v>374</v>
      </c>
    </row>
    <row r="291" customFormat="false" ht="12.75" hidden="false" customHeight="false" outlineLevel="0" collapsed="false">
      <c r="A291" s="192" t="s">
        <v>75</v>
      </c>
      <c r="B291" s="192" t="s">
        <v>109</v>
      </c>
      <c r="C291" s="192" t="s">
        <v>88</v>
      </c>
      <c r="D291" s="192" t="s">
        <v>384</v>
      </c>
      <c r="E291" s="192" t="s">
        <v>373</v>
      </c>
      <c r="F291" s="193" t="n">
        <v>149.778</v>
      </c>
      <c r="G291" s="193" t="n">
        <v>119.244</v>
      </c>
      <c r="H291" s="193" t="n">
        <v>118.622</v>
      </c>
      <c r="I291" s="193" t="n">
        <v>128.045</v>
      </c>
      <c r="J291" s="194" t="n">
        <v>129.867</v>
      </c>
      <c r="K291" s="205" t="n">
        <v>122.466</v>
      </c>
      <c r="L291" s="0" t="s">
        <v>374</v>
      </c>
    </row>
    <row r="292" customFormat="false" ht="12.75" hidden="false" customHeight="false" outlineLevel="0" collapsed="false">
      <c r="A292" s="192" t="s">
        <v>75</v>
      </c>
      <c r="B292" s="192" t="s">
        <v>109</v>
      </c>
      <c r="C292" s="192" t="s">
        <v>89</v>
      </c>
      <c r="D292" s="192" t="s">
        <v>384</v>
      </c>
      <c r="E292" s="192" t="s">
        <v>373</v>
      </c>
      <c r="F292" s="193" t="n">
        <v>239.955</v>
      </c>
      <c r="G292" s="193" t="n">
        <v>227.289</v>
      </c>
      <c r="H292" s="193" t="n">
        <v>221.244</v>
      </c>
      <c r="I292" s="193" t="n">
        <v>196.333</v>
      </c>
      <c r="J292" s="194" t="n">
        <v>214.445</v>
      </c>
      <c r="K292" s="195" t="n">
        <v>216.934</v>
      </c>
      <c r="L292" s="0" t="s">
        <v>374</v>
      </c>
    </row>
    <row r="293" customFormat="false" ht="12.75" hidden="false" customHeight="false" outlineLevel="0" collapsed="false">
      <c r="A293" s="192" t="s">
        <v>75</v>
      </c>
      <c r="B293" s="192" t="s">
        <v>109</v>
      </c>
      <c r="C293" s="192" t="s">
        <v>90</v>
      </c>
      <c r="D293" s="192" t="s">
        <v>384</v>
      </c>
      <c r="E293" s="192" t="s">
        <v>373</v>
      </c>
      <c r="F293" s="193" t="n">
        <v>159.288</v>
      </c>
      <c r="G293" s="193" t="n">
        <v>181.645</v>
      </c>
      <c r="H293" s="193" t="n">
        <v>179.353</v>
      </c>
      <c r="I293" s="193" t="n">
        <v>184.756</v>
      </c>
      <c r="J293" s="194" t="n">
        <v>238.022</v>
      </c>
      <c r="K293" s="205" t="n">
        <v>257.823</v>
      </c>
      <c r="L293" s="0" t="s">
        <v>374</v>
      </c>
    </row>
    <row r="294" customFormat="false" ht="12.75" hidden="false" customHeight="false" outlineLevel="0" collapsed="false">
      <c r="A294" s="192" t="s">
        <v>75</v>
      </c>
      <c r="B294" s="192" t="s">
        <v>109</v>
      </c>
      <c r="C294" s="192" t="s">
        <v>91</v>
      </c>
      <c r="D294" s="192" t="s">
        <v>384</v>
      </c>
      <c r="E294" s="192" t="s">
        <v>373</v>
      </c>
      <c r="F294" s="193" t="n">
        <v>240.222</v>
      </c>
      <c r="G294" s="193" t="n">
        <v>264.867</v>
      </c>
      <c r="H294" s="193" t="n">
        <v>266.132</v>
      </c>
      <c r="I294" s="193" t="n">
        <v>299.066</v>
      </c>
      <c r="J294" s="194" t="n">
        <v>261.378</v>
      </c>
      <c r="K294" s="195" t="n">
        <v>283.556</v>
      </c>
      <c r="L294" s="0" t="s">
        <v>374</v>
      </c>
    </row>
    <row r="295" customFormat="false" ht="12.75" hidden="false" customHeight="false" outlineLevel="0" collapsed="false">
      <c r="A295" s="192" t="s">
        <v>75</v>
      </c>
      <c r="B295" s="192" t="s">
        <v>109</v>
      </c>
      <c r="C295" s="192" t="s">
        <v>92</v>
      </c>
      <c r="D295" s="192" t="s">
        <v>384</v>
      </c>
      <c r="E295" s="192" t="s">
        <v>373</v>
      </c>
      <c r="F295" s="193" t="n">
        <v>296.021</v>
      </c>
      <c r="G295" s="193" t="n">
        <v>324.933</v>
      </c>
      <c r="H295" s="193" t="n">
        <v>335</v>
      </c>
      <c r="I295" s="193" t="n">
        <v>385.823</v>
      </c>
      <c r="J295" s="194" t="n">
        <v>392.045</v>
      </c>
      <c r="K295" s="195" t="n">
        <v>412.178</v>
      </c>
      <c r="L295" s="0" t="s">
        <v>374</v>
      </c>
    </row>
    <row r="296" customFormat="false" ht="12.75" hidden="false" customHeight="false" outlineLevel="0" collapsed="false">
      <c r="A296" s="192" t="s">
        <v>75</v>
      </c>
      <c r="B296" s="192" t="s">
        <v>110</v>
      </c>
      <c r="C296" s="192" t="s">
        <v>93</v>
      </c>
      <c r="D296" s="192" t="s">
        <v>384</v>
      </c>
      <c r="E296" s="192" t="s">
        <v>373</v>
      </c>
      <c r="F296" s="193" t="n">
        <v>236.176</v>
      </c>
      <c r="G296" s="193" t="n">
        <v>238.164</v>
      </c>
      <c r="H296" s="193" t="n">
        <v>235.596</v>
      </c>
      <c r="I296" s="193" t="n">
        <v>228.822</v>
      </c>
      <c r="J296" s="194" t="n">
        <v>248.178</v>
      </c>
      <c r="K296" s="195" t="n">
        <v>260.756</v>
      </c>
      <c r="L296" s="0" t="s">
        <v>374</v>
      </c>
    </row>
    <row r="297" customFormat="false" ht="12.75" hidden="false" customHeight="false" outlineLevel="0" collapsed="false">
      <c r="A297" s="192" t="s">
        <v>75</v>
      </c>
      <c r="B297" s="192" t="s">
        <v>110</v>
      </c>
      <c r="C297" s="192" t="s">
        <v>94</v>
      </c>
      <c r="D297" s="192" t="s">
        <v>384</v>
      </c>
      <c r="E297" s="192" t="s">
        <v>373</v>
      </c>
      <c r="F297" s="193" t="n">
        <v>143.341</v>
      </c>
      <c r="G297" s="193" t="n">
        <v>200.69</v>
      </c>
      <c r="H297" s="193" t="n">
        <v>195.521</v>
      </c>
      <c r="I297" s="193" t="n">
        <v>158.444</v>
      </c>
      <c r="J297" s="194" t="n">
        <v>151.244</v>
      </c>
      <c r="K297" s="195" t="n">
        <v>167.112</v>
      </c>
      <c r="L297" s="0" t="s">
        <v>374</v>
      </c>
    </row>
    <row r="298" customFormat="false" ht="12.75" hidden="false" customHeight="false" outlineLevel="0" collapsed="false">
      <c r="A298" s="192" t="s">
        <v>75</v>
      </c>
      <c r="B298" s="192" t="s">
        <v>110</v>
      </c>
      <c r="C298" s="192" t="s">
        <v>95</v>
      </c>
      <c r="D298" s="192" t="s">
        <v>384</v>
      </c>
      <c r="E298" s="192" t="s">
        <v>373</v>
      </c>
      <c r="F298" s="193" t="n">
        <v>199.386</v>
      </c>
      <c r="G298" s="193" t="n">
        <v>231.648</v>
      </c>
      <c r="H298" s="193" t="n">
        <v>237.267</v>
      </c>
      <c r="I298" s="193" t="n">
        <v>237.822</v>
      </c>
      <c r="J298" s="194" t="n">
        <v>253.2</v>
      </c>
      <c r="K298" s="195" t="n">
        <v>269.022</v>
      </c>
      <c r="L298" s="0" t="s">
        <v>374</v>
      </c>
    </row>
    <row r="299" customFormat="false" ht="12.75" hidden="false" customHeight="false" outlineLevel="0" collapsed="false">
      <c r="A299" s="192" t="s">
        <v>75</v>
      </c>
      <c r="B299" s="192" t="s">
        <v>110</v>
      </c>
      <c r="C299" s="192" t="s">
        <v>96</v>
      </c>
      <c r="D299" s="192" t="s">
        <v>384</v>
      </c>
      <c r="E299" s="192" t="s">
        <v>373</v>
      </c>
      <c r="F299" s="193" t="n">
        <v>261.82</v>
      </c>
      <c r="G299" s="193" t="n">
        <v>300.423</v>
      </c>
      <c r="H299" s="193" t="n">
        <v>338.166</v>
      </c>
      <c r="I299" s="193" t="n">
        <v>242.733</v>
      </c>
      <c r="J299" s="194" t="n">
        <v>246.823</v>
      </c>
      <c r="K299" s="195" t="n">
        <v>269.112</v>
      </c>
      <c r="L299" s="0" t="s">
        <v>374</v>
      </c>
    </row>
    <row r="300" customFormat="false" ht="12.75" hidden="false" customHeight="false" outlineLevel="0" collapsed="false">
      <c r="A300" s="192" t="s">
        <v>75</v>
      </c>
      <c r="B300" s="192" t="s">
        <v>110</v>
      </c>
      <c r="C300" s="192" t="s">
        <v>97</v>
      </c>
      <c r="D300" s="192" t="s">
        <v>384</v>
      </c>
      <c r="E300" s="192" t="s">
        <v>373</v>
      </c>
      <c r="F300" s="193" t="n">
        <v>206.444</v>
      </c>
      <c r="G300" s="193" t="n">
        <v>226.923</v>
      </c>
      <c r="H300" s="193" t="n">
        <v>211.467</v>
      </c>
      <c r="I300" s="193" t="n">
        <v>271.422</v>
      </c>
      <c r="J300" s="194" t="n">
        <v>274.489</v>
      </c>
      <c r="K300" s="195" t="n">
        <v>314.2</v>
      </c>
      <c r="L300" s="0" t="s">
        <v>374</v>
      </c>
    </row>
    <row r="301" customFormat="false" ht="12.75" hidden="false" customHeight="false" outlineLevel="0" collapsed="false">
      <c r="A301" s="192" t="s">
        <v>75</v>
      </c>
      <c r="B301" s="192" t="s">
        <v>113</v>
      </c>
      <c r="C301" s="192" t="s">
        <v>98</v>
      </c>
      <c r="D301" s="192" t="s">
        <v>384</v>
      </c>
      <c r="E301" s="192" t="s">
        <v>373</v>
      </c>
      <c r="F301" s="193" t="n">
        <v>122.702</v>
      </c>
      <c r="G301" s="193" t="n">
        <v>130.088</v>
      </c>
      <c r="H301" s="193" t="n">
        <v>161.959</v>
      </c>
      <c r="I301" s="193" t="n">
        <v>139.978</v>
      </c>
      <c r="J301" s="194" t="n">
        <v>149.889</v>
      </c>
      <c r="K301" s="195" t="n">
        <v>158.066</v>
      </c>
      <c r="L301" s="0" t="s">
        <v>374</v>
      </c>
    </row>
    <row r="302" customFormat="false" ht="12.75" hidden="false" customHeight="false" outlineLevel="0" collapsed="false">
      <c r="A302" s="192" t="s">
        <v>75</v>
      </c>
      <c r="B302" s="192" t="s">
        <v>100</v>
      </c>
      <c r="C302" s="192" t="s">
        <v>74</v>
      </c>
      <c r="D302" s="192" t="s">
        <v>385</v>
      </c>
      <c r="E302" s="192" t="s">
        <v>373</v>
      </c>
      <c r="F302" s="193" t="n">
        <v>49.949</v>
      </c>
      <c r="G302" s="193" t="n">
        <v>53.483</v>
      </c>
      <c r="H302" s="193" t="n">
        <v>48.034</v>
      </c>
      <c r="I302" s="193" t="n">
        <v>56.833</v>
      </c>
      <c r="J302" s="194" t="n">
        <v>60.7</v>
      </c>
      <c r="K302" s="195" t="n">
        <v>66.25</v>
      </c>
      <c r="L302" s="0" t="s">
        <v>374</v>
      </c>
    </row>
    <row r="303" customFormat="false" ht="12.75" hidden="false" customHeight="false" outlineLevel="0" collapsed="false">
      <c r="A303" s="192" t="s">
        <v>75</v>
      </c>
      <c r="B303" s="192" t="s">
        <v>102</v>
      </c>
      <c r="C303" s="192" t="s">
        <v>76</v>
      </c>
      <c r="D303" s="192" t="s">
        <v>385</v>
      </c>
      <c r="E303" s="192" t="s">
        <v>373</v>
      </c>
      <c r="F303" s="193" t="n">
        <v>57.732</v>
      </c>
      <c r="G303" s="193" t="n">
        <v>44.367</v>
      </c>
      <c r="H303" s="193" t="n">
        <v>39.266</v>
      </c>
      <c r="I303" s="193" t="n">
        <v>37.1</v>
      </c>
      <c r="J303" s="194" t="n">
        <v>42.8</v>
      </c>
      <c r="K303" s="195" t="n">
        <v>48.033</v>
      </c>
      <c r="L303" s="0" t="s">
        <v>374</v>
      </c>
    </row>
    <row r="304" customFormat="false" ht="12.75" hidden="false" customHeight="false" outlineLevel="0" collapsed="false">
      <c r="A304" s="192" t="s">
        <v>75</v>
      </c>
      <c r="B304" s="192" t="s">
        <v>103</v>
      </c>
      <c r="C304" s="192" t="s">
        <v>77</v>
      </c>
      <c r="D304" s="192" t="s">
        <v>385</v>
      </c>
      <c r="E304" s="192" t="s">
        <v>373</v>
      </c>
      <c r="F304" s="193" t="n">
        <v>53.733</v>
      </c>
      <c r="G304" s="193" t="n">
        <v>47.222</v>
      </c>
      <c r="H304" s="193" t="n">
        <v>37.866</v>
      </c>
      <c r="I304" s="193" t="n">
        <v>43.889</v>
      </c>
      <c r="J304" s="194" t="n">
        <v>49.244</v>
      </c>
      <c r="K304" s="195" t="n">
        <v>49.022</v>
      </c>
      <c r="L304" s="0" t="s">
        <v>374</v>
      </c>
    </row>
    <row r="305" customFormat="false" ht="12.75" hidden="false" customHeight="false" outlineLevel="0" collapsed="false">
      <c r="A305" s="192" t="s">
        <v>75</v>
      </c>
      <c r="B305" s="192" t="s">
        <v>103</v>
      </c>
      <c r="C305" s="192" t="s">
        <v>78</v>
      </c>
      <c r="D305" s="192" t="s">
        <v>385</v>
      </c>
      <c r="E305" s="192" t="s">
        <v>373</v>
      </c>
      <c r="F305" s="193" t="n">
        <v>93.021</v>
      </c>
      <c r="G305" s="193" t="n">
        <v>77.911</v>
      </c>
      <c r="H305" s="193" t="n">
        <v>56.156</v>
      </c>
      <c r="I305" s="193" t="n">
        <v>58.245</v>
      </c>
      <c r="J305" s="194" t="n">
        <v>62.845</v>
      </c>
      <c r="K305" s="195" t="n">
        <v>81.8</v>
      </c>
      <c r="L305" s="0" t="s">
        <v>374</v>
      </c>
    </row>
    <row r="306" customFormat="false" ht="12.75" hidden="false" customHeight="false" outlineLevel="0" collapsed="false">
      <c r="A306" s="192" t="s">
        <v>75</v>
      </c>
      <c r="B306" s="192" t="s">
        <v>106</v>
      </c>
      <c r="C306" s="192" t="s">
        <v>79</v>
      </c>
      <c r="D306" s="192" t="s">
        <v>385</v>
      </c>
      <c r="E306" s="192" t="s">
        <v>373</v>
      </c>
      <c r="F306" s="193" t="n">
        <v>36.999</v>
      </c>
      <c r="G306" s="193" t="n">
        <v>41.8</v>
      </c>
      <c r="H306" s="193" t="n">
        <v>36.467</v>
      </c>
      <c r="I306" s="193" t="n">
        <v>44.367</v>
      </c>
      <c r="J306" s="194" t="n">
        <v>44.766</v>
      </c>
      <c r="K306" s="195" t="n">
        <v>53.366</v>
      </c>
      <c r="L306" s="0" t="s">
        <v>374</v>
      </c>
    </row>
    <row r="307" customFormat="false" ht="12.75" hidden="false" customHeight="false" outlineLevel="0" collapsed="false">
      <c r="A307" s="192" t="s">
        <v>75</v>
      </c>
      <c r="B307" s="192" t="s">
        <v>106</v>
      </c>
      <c r="C307" s="192" t="s">
        <v>80</v>
      </c>
      <c r="D307" s="192" t="s">
        <v>385</v>
      </c>
      <c r="E307" s="192" t="s">
        <v>373</v>
      </c>
      <c r="F307" s="193" t="n">
        <v>29.166</v>
      </c>
      <c r="G307" s="193" t="n">
        <v>23.8</v>
      </c>
      <c r="H307" s="193" t="n">
        <v>27.2</v>
      </c>
      <c r="I307" s="193" t="n">
        <v>26.433</v>
      </c>
      <c r="J307" s="194" t="n">
        <v>20.866</v>
      </c>
      <c r="K307" s="195" t="n">
        <v>34.933</v>
      </c>
      <c r="L307" s="0" t="s">
        <v>374</v>
      </c>
    </row>
    <row r="308" customFormat="false" ht="12.75" hidden="false" customHeight="false" outlineLevel="0" collapsed="false">
      <c r="A308" s="192" t="s">
        <v>75</v>
      </c>
      <c r="B308" s="192" t="s">
        <v>106</v>
      </c>
      <c r="C308" s="192" t="s">
        <v>81</v>
      </c>
      <c r="D308" s="192" t="s">
        <v>385</v>
      </c>
      <c r="E308" s="192" t="s">
        <v>373</v>
      </c>
      <c r="F308" s="193" t="n">
        <v>24.833</v>
      </c>
      <c r="G308" s="193" t="n">
        <v>27.301</v>
      </c>
      <c r="H308" s="193" t="n">
        <v>34.466</v>
      </c>
      <c r="I308" s="193" t="n">
        <v>24.367</v>
      </c>
      <c r="J308" s="194" t="n">
        <v>37.534</v>
      </c>
      <c r="K308" s="195" t="n">
        <v>29.5</v>
      </c>
      <c r="L308" s="0" t="s">
        <v>374</v>
      </c>
    </row>
    <row r="309" customFormat="false" ht="12.75" hidden="false" customHeight="false" outlineLevel="0" collapsed="false">
      <c r="A309" s="192" t="s">
        <v>75</v>
      </c>
      <c r="B309" s="192" t="s">
        <v>106</v>
      </c>
      <c r="C309" s="192" t="s">
        <v>82</v>
      </c>
      <c r="D309" s="192" t="s">
        <v>385</v>
      </c>
      <c r="E309" s="192" t="s">
        <v>373</v>
      </c>
      <c r="F309" s="193" t="n">
        <v>34.033</v>
      </c>
      <c r="G309" s="193" t="n">
        <v>37.1</v>
      </c>
      <c r="H309" s="193" t="n">
        <v>41.5</v>
      </c>
      <c r="I309" s="193" t="n">
        <v>48.634</v>
      </c>
      <c r="J309" s="194" t="n">
        <v>61.9</v>
      </c>
      <c r="K309" s="195" t="n">
        <v>59.567</v>
      </c>
      <c r="L309" s="0" t="s">
        <v>374</v>
      </c>
    </row>
    <row r="310" customFormat="false" ht="12.75" hidden="false" customHeight="false" outlineLevel="0" collapsed="false">
      <c r="A310" s="192" t="s">
        <v>75</v>
      </c>
      <c r="B310" s="192" t="s">
        <v>106</v>
      </c>
      <c r="C310" s="192" t="s">
        <v>83</v>
      </c>
      <c r="D310" s="192" t="s">
        <v>385</v>
      </c>
      <c r="E310" s="192" t="s">
        <v>373</v>
      </c>
      <c r="F310" s="193" t="n">
        <v>137.233</v>
      </c>
      <c r="G310" s="193" t="n">
        <v>162.833</v>
      </c>
      <c r="H310" s="193" t="n">
        <v>159.7</v>
      </c>
      <c r="I310" s="193" t="n">
        <v>192.233</v>
      </c>
      <c r="J310" s="194" t="n">
        <v>206.4</v>
      </c>
      <c r="K310" s="195" t="n">
        <v>233.733</v>
      </c>
      <c r="L310" s="0" t="s">
        <v>374</v>
      </c>
    </row>
    <row r="311" customFormat="false" ht="12.75" hidden="false" customHeight="false" outlineLevel="0" collapsed="false">
      <c r="A311" s="192" t="s">
        <v>75</v>
      </c>
      <c r="B311" s="192" t="s">
        <v>106</v>
      </c>
      <c r="C311" s="192" t="s">
        <v>84</v>
      </c>
      <c r="D311" s="192" t="s">
        <v>385</v>
      </c>
      <c r="E311" s="192" t="s">
        <v>373</v>
      </c>
      <c r="F311" s="193" t="n">
        <v>87.266</v>
      </c>
      <c r="G311" s="193" t="n">
        <v>99.133</v>
      </c>
      <c r="H311" s="193" t="n">
        <v>99.533</v>
      </c>
      <c r="I311" s="193" t="n">
        <v>121.666</v>
      </c>
      <c r="J311" s="194" t="n">
        <v>121.133</v>
      </c>
      <c r="K311" s="195" t="n">
        <v>129.233</v>
      </c>
      <c r="L311" s="0" t="s">
        <v>374</v>
      </c>
    </row>
    <row r="312" customFormat="false" ht="12.75" hidden="false" customHeight="false" outlineLevel="0" collapsed="false">
      <c r="A312" s="192" t="s">
        <v>75</v>
      </c>
      <c r="B312" s="192" t="s">
        <v>106</v>
      </c>
      <c r="C312" s="192" t="s">
        <v>85</v>
      </c>
      <c r="D312" s="192" t="s">
        <v>385</v>
      </c>
      <c r="E312" s="192" t="s">
        <v>373</v>
      </c>
      <c r="F312" s="193" t="n">
        <v>66.298</v>
      </c>
      <c r="G312" s="193" t="n">
        <v>68.7</v>
      </c>
      <c r="H312" s="193" t="n">
        <v>71.667</v>
      </c>
      <c r="I312" s="193" t="n">
        <v>76.899</v>
      </c>
      <c r="J312" s="194" t="n">
        <v>84.733</v>
      </c>
      <c r="K312" s="195" t="n">
        <v>103.167</v>
      </c>
      <c r="L312" s="0" t="s">
        <v>374</v>
      </c>
    </row>
    <row r="313" customFormat="false" ht="12.75" hidden="false" customHeight="false" outlineLevel="0" collapsed="false">
      <c r="A313" s="192" t="s">
        <v>75</v>
      </c>
      <c r="B313" s="192" t="s">
        <v>107</v>
      </c>
      <c r="C313" s="192" t="s">
        <v>86</v>
      </c>
      <c r="D313" s="192" t="s">
        <v>385</v>
      </c>
      <c r="E313" s="192" t="s">
        <v>373</v>
      </c>
      <c r="F313" s="193" t="n">
        <v>106.4</v>
      </c>
      <c r="G313" s="193" t="n">
        <v>138.8</v>
      </c>
      <c r="H313" s="193" t="n">
        <v>145.833</v>
      </c>
      <c r="I313" s="193" t="n">
        <v>157.133</v>
      </c>
      <c r="J313" s="194" t="n">
        <v>176.933</v>
      </c>
      <c r="K313" s="195" t="n">
        <v>199.533</v>
      </c>
      <c r="L313" s="0" t="s">
        <v>374</v>
      </c>
    </row>
    <row r="314" customFormat="false" ht="12.75" hidden="false" customHeight="false" outlineLevel="0" collapsed="false">
      <c r="A314" s="192" t="s">
        <v>75</v>
      </c>
      <c r="B314" s="192" t="s">
        <v>107</v>
      </c>
      <c r="C314" s="192" t="s">
        <v>87</v>
      </c>
      <c r="D314" s="192" t="s">
        <v>385</v>
      </c>
      <c r="E314" s="192" t="s">
        <v>373</v>
      </c>
      <c r="F314" s="193" t="n">
        <v>117.498</v>
      </c>
      <c r="G314" s="193" t="n">
        <v>142.233</v>
      </c>
      <c r="H314" s="193" t="n">
        <v>147</v>
      </c>
      <c r="I314" s="193" t="n">
        <v>136.667</v>
      </c>
      <c r="J314" s="194" t="n">
        <v>170.3</v>
      </c>
      <c r="K314" s="195" t="n">
        <v>192.167</v>
      </c>
      <c r="L314" s="0" t="s">
        <v>374</v>
      </c>
    </row>
    <row r="315" customFormat="false" ht="12.75" hidden="false" customHeight="false" outlineLevel="0" collapsed="false">
      <c r="A315" s="192" t="s">
        <v>75</v>
      </c>
      <c r="B315" s="192" t="s">
        <v>109</v>
      </c>
      <c r="C315" s="192" t="s">
        <v>88</v>
      </c>
      <c r="D315" s="192" t="s">
        <v>385</v>
      </c>
      <c r="E315" s="192" t="s">
        <v>373</v>
      </c>
      <c r="F315" s="193" t="n">
        <v>43.489</v>
      </c>
      <c r="G315" s="193" t="n">
        <v>49.244</v>
      </c>
      <c r="H315" s="193" t="n">
        <v>46.888</v>
      </c>
      <c r="I315" s="193" t="n">
        <v>50.422</v>
      </c>
      <c r="J315" s="194" t="n">
        <v>49.533</v>
      </c>
      <c r="K315" s="195" t="n">
        <v>46.112</v>
      </c>
      <c r="L315" s="0" t="s">
        <v>374</v>
      </c>
    </row>
    <row r="316" customFormat="false" ht="12.75" hidden="false" customHeight="false" outlineLevel="0" collapsed="false">
      <c r="A316" s="192" t="s">
        <v>75</v>
      </c>
      <c r="B316" s="192" t="s">
        <v>109</v>
      </c>
      <c r="C316" s="192" t="s">
        <v>89</v>
      </c>
      <c r="D316" s="192" t="s">
        <v>385</v>
      </c>
      <c r="E316" s="192" t="s">
        <v>373</v>
      </c>
      <c r="F316" s="193" t="n">
        <v>110.221</v>
      </c>
      <c r="G316" s="193" t="n">
        <v>105.089</v>
      </c>
      <c r="H316" s="193" t="n">
        <v>105.933</v>
      </c>
      <c r="I316" s="193" t="n">
        <v>95.889</v>
      </c>
      <c r="J316" s="194" t="n">
        <v>114.332</v>
      </c>
      <c r="K316" s="205" t="n">
        <v>122.511</v>
      </c>
      <c r="L316" s="0" t="s">
        <v>374</v>
      </c>
    </row>
    <row r="317" customFormat="false" ht="12.75" hidden="false" customHeight="false" outlineLevel="0" collapsed="false">
      <c r="A317" s="192" t="s">
        <v>75</v>
      </c>
      <c r="B317" s="192" t="s">
        <v>109</v>
      </c>
      <c r="C317" s="192" t="s">
        <v>90</v>
      </c>
      <c r="D317" s="192" t="s">
        <v>385</v>
      </c>
      <c r="E317" s="192" t="s">
        <v>373</v>
      </c>
      <c r="F317" s="193" t="n">
        <v>48.376</v>
      </c>
      <c r="G317" s="193" t="n">
        <v>49.933</v>
      </c>
      <c r="H317" s="193" t="n">
        <v>46.289</v>
      </c>
      <c r="I317" s="193" t="n">
        <v>48.778</v>
      </c>
      <c r="J317" s="194" t="n">
        <v>49.267</v>
      </c>
      <c r="K317" s="195" t="n">
        <v>62.334</v>
      </c>
      <c r="L317" s="0" t="s">
        <v>374</v>
      </c>
    </row>
    <row r="318" customFormat="false" ht="12.75" hidden="false" customHeight="false" outlineLevel="0" collapsed="false">
      <c r="A318" s="192" t="s">
        <v>75</v>
      </c>
      <c r="B318" s="192" t="s">
        <v>109</v>
      </c>
      <c r="C318" s="192" t="s">
        <v>91</v>
      </c>
      <c r="D318" s="192" t="s">
        <v>385</v>
      </c>
      <c r="E318" s="192" t="s">
        <v>373</v>
      </c>
      <c r="F318" s="193" t="n">
        <v>90.243</v>
      </c>
      <c r="G318" s="193" t="n">
        <v>97.378</v>
      </c>
      <c r="H318" s="193" t="n">
        <v>98.689</v>
      </c>
      <c r="I318" s="193" t="n">
        <v>94.022</v>
      </c>
      <c r="J318" s="194" t="n">
        <v>89.222</v>
      </c>
      <c r="K318" s="195" t="n">
        <v>89.288</v>
      </c>
      <c r="L318" s="0" t="s">
        <v>374</v>
      </c>
    </row>
    <row r="319" customFormat="false" ht="12.75" hidden="false" customHeight="false" outlineLevel="0" collapsed="false">
      <c r="A319" s="192" t="s">
        <v>75</v>
      </c>
      <c r="B319" s="192" t="s">
        <v>109</v>
      </c>
      <c r="C319" s="192" t="s">
        <v>92</v>
      </c>
      <c r="D319" s="192" t="s">
        <v>385</v>
      </c>
      <c r="E319" s="192" t="s">
        <v>373</v>
      </c>
      <c r="F319" s="216" t="n">
        <v>86.821</v>
      </c>
      <c r="G319" s="216" t="n">
        <v>91.445</v>
      </c>
      <c r="H319" s="216" t="n">
        <v>94.378</v>
      </c>
      <c r="I319" s="216" t="n">
        <v>106.355</v>
      </c>
      <c r="J319" s="194" t="n">
        <v>111.246</v>
      </c>
      <c r="K319" s="195" t="n">
        <v>115.378</v>
      </c>
      <c r="L319" s="0" t="s">
        <v>374</v>
      </c>
    </row>
    <row r="320" customFormat="false" ht="12.75" hidden="false" customHeight="false" outlineLevel="0" collapsed="false">
      <c r="A320" s="192" t="s">
        <v>75</v>
      </c>
      <c r="B320" s="192" t="s">
        <v>110</v>
      </c>
      <c r="C320" s="192" t="s">
        <v>93</v>
      </c>
      <c r="D320" s="192" t="s">
        <v>385</v>
      </c>
      <c r="E320" s="192" t="s">
        <v>373</v>
      </c>
      <c r="F320" s="193" t="n">
        <v>69.932</v>
      </c>
      <c r="G320" s="193" t="n">
        <v>65.178</v>
      </c>
      <c r="H320" s="193" t="n">
        <v>65.288</v>
      </c>
      <c r="I320" s="193" t="n">
        <v>62.889</v>
      </c>
      <c r="J320" s="194" t="n">
        <v>68.644</v>
      </c>
      <c r="K320" s="195" t="n">
        <v>76.378</v>
      </c>
      <c r="L320" s="0" t="s">
        <v>374</v>
      </c>
    </row>
    <row r="321" customFormat="false" ht="12.75" hidden="false" customHeight="false" outlineLevel="0" collapsed="false">
      <c r="A321" s="192" t="s">
        <v>75</v>
      </c>
      <c r="B321" s="192" t="s">
        <v>110</v>
      </c>
      <c r="C321" s="192" t="s">
        <v>94</v>
      </c>
      <c r="D321" s="192" t="s">
        <v>385</v>
      </c>
      <c r="E321" s="192" t="s">
        <v>373</v>
      </c>
      <c r="F321" s="193" t="n">
        <v>66.465</v>
      </c>
      <c r="G321" s="193" t="n">
        <v>63.4</v>
      </c>
      <c r="H321" s="193" t="n">
        <v>63.644</v>
      </c>
      <c r="I321" s="193" t="n">
        <v>64.911</v>
      </c>
      <c r="J321" s="194" t="n">
        <v>53.466</v>
      </c>
      <c r="K321" s="195" t="n">
        <v>54.09</v>
      </c>
      <c r="L321" s="0" t="s">
        <v>374</v>
      </c>
    </row>
    <row r="322" customFormat="false" ht="12.75" hidden="false" customHeight="false" outlineLevel="0" collapsed="false">
      <c r="A322" s="192" t="s">
        <v>75</v>
      </c>
      <c r="B322" s="192" t="s">
        <v>110</v>
      </c>
      <c r="C322" s="192" t="s">
        <v>95</v>
      </c>
      <c r="D322" s="192" t="s">
        <v>385</v>
      </c>
      <c r="E322" s="192" t="s">
        <v>373</v>
      </c>
      <c r="F322" s="193" t="n">
        <v>60.665</v>
      </c>
      <c r="G322" s="193" t="n">
        <v>62.888</v>
      </c>
      <c r="H322" s="193" t="n">
        <v>61.556</v>
      </c>
      <c r="I322" s="193" t="n">
        <v>68.334</v>
      </c>
      <c r="J322" s="194" t="n">
        <v>66.178</v>
      </c>
      <c r="K322" s="195" t="n">
        <v>66.066</v>
      </c>
      <c r="L322" s="0" t="s">
        <v>374</v>
      </c>
    </row>
    <row r="323" customFormat="false" ht="12.75" hidden="false" customHeight="false" outlineLevel="0" collapsed="false">
      <c r="A323" s="192" t="s">
        <v>75</v>
      </c>
      <c r="B323" s="192" t="s">
        <v>110</v>
      </c>
      <c r="C323" s="192" t="s">
        <v>96</v>
      </c>
      <c r="D323" s="192" t="s">
        <v>385</v>
      </c>
      <c r="E323" s="192" t="s">
        <v>373</v>
      </c>
      <c r="F323" s="193" t="n">
        <v>79.465</v>
      </c>
      <c r="G323" s="193" t="n">
        <v>70.578</v>
      </c>
      <c r="H323" s="193" t="n">
        <v>86.579</v>
      </c>
      <c r="I323" s="193" t="n">
        <v>79.4</v>
      </c>
      <c r="J323" s="194" t="n">
        <v>71.2</v>
      </c>
      <c r="K323" s="195" t="n">
        <v>76.489</v>
      </c>
      <c r="L323" s="0" t="s">
        <v>374</v>
      </c>
    </row>
    <row r="324" customFormat="false" ht="12.75" hidden="false" customHeight="false" outlineLevel="0" collapsed="false">
      <c r="A324" s="192" t="s">
        <v>75</v>
      </c>
      <c r="B324" s="192" t="s">
        <v>110</v>
      </c>
      <c r="C324" s="192" t="s">
        <v>97</v>
      </c>
      <c r="D324" s="192" t="s">
        <v>385</v>
      </c>
      <c r="E324" s="192" t="s">
        <v>373</v>
      </c>
      <c r="F324" s="193" t="n">
        <v>59.91</v>
      </c>
      <c r="G324" s="193" t="n">
        <v>66.755</v>
      </c>
      <c r="H324" s="193" t="n">
        <v>63.378</v>
      </c>
      <c r="I324" s="193" t="n">
        <v>78.888</v>
      </c>
      <c r="J324" s="194" t="n">
        <v>88.622</v>
      </c>
      <c r="K324" s="195" t="n">
        <v>111.289</v>
      </c>
      <c r="L324" s="0" t="s">
        <v>374</v>
      </c>
    </row>
    <row r="325" customFormat="false" ht="12.75" hidden="false" customHeight="false" outlineLevel="0" collapsed="false">
      <c r="A325" s="192" t="s">
        <v>75</v>
      </c>
      <c r="B325" s="192" t="s">
        <v>113</v>
      </c>
      <c r="C325" s="192" t="s">
        <v>98</v>
      </c>
      <c r="D325" s="192" t="s">
        <v>385</v>
      </c>
      <c r="E325" s="192" t="s">
        <v>373</v>
      </c>
      <c r="F325" s="193" t="n">
        <v>26.51</v>
      </c>
      <c r="G325" s="193" t="n">
        <v>28.334</v>
      </c>
      <c r="H325" s="193" t="n">
        <v>30.489</v>
      </c>
      <c r="I325" s="193" t="n">
        <v>35.456</v>
      </c>
      <c r="J325" s="194" t="n">
        <v>28.567</v>
      </c>
      <c r="K325" s="195" t="n">
        <v>39.588</v>
      </c>
      <c r="L325" s="0" t="s">
        <v>374</v>
      </c>
    </row>
    <row r="326" customFormat="false" ht="12.75" hidden="false" customHeight="false" outlineLevel="0" collapsed="false">
      <c r="A326" s="192" t="s">
        <v>75</v>
      </c>
      <c r="B326" s="192" t="s">
        <v>100</v>
      </c>
      <c r="C326" s="192" t="s">
        <v>74</v>
      </c>
      <c r="D326" s="192" t="s">
        <v>387</v>
      </c>
      <c r="E326" s="192" t="s">
        <v>373</v>
      </c>
      <c r="F326" s="193" t="n">
        <v>126.899</v>
      </c>
      <c r="G326" s="193" t="n">
        <v>143.767</v>
      </c>
      <c r="H326" s="193" t="n">
        <v>128.633</v>
      </c>
      <c r="I326" s="193" t="n">
        <v>98.567</v>
      </c>
      <c r="J326" s="194" t="n">
        <v>101.466</v>
      </c>
      <c r="K326" s="195" t="n">
        <v>100.399</v>
      </c>
      <c r="L326" s="0" t="s">
        <v>374</v>
      </c>
    </row>
    <row r="327" customFormat="false" ht="12.75" hidden="false" customHeight="false" outlineLevel="0" collapsed="false">
      <c r="A327" s="192" t="s">
        <v>75</v>
      </c>
      <c r="B327" s="192" t="s">
        <v>102</v>
      </c>
      <c r="C327" s="192" t="s">
        <v>76</v>
      </c>
      <c r="D327" s="192" t="s">
        <v>387</v>
      </c>
      <c r="E327" s="192" t="s">
        <v>373</v>
      </c>
      <c r="F327" s="193" t="n">
        <v>57.999</v>
      </c>
      <c r="G327" s="193" t="n">
        <v>60.733</v>
      </c>
      <c r="H327" s="193" t="n">
        <v>60.167</v>
      </c>
      <c r="I327" s="193" t="n">
        <v>61.167</v>
      </c>
      <c r="J327" s="194" t="n">
        <v>66.667</v>
      </c>
      <c r="K327" s="195" t="n">
        <v>71.833</v>
      </c>
      <c r="L327" s="0" t="s">
        <v>374</v>
      </c>
    </row>
    <row r="328" customFormat="false" ht="12.75" hidden="false" customHeight="false" outlineLevel="0" collapsed="false">
      <c r="A328" s="192" t="s">
        <v>75</v>
      </c>
      <c r="B328" s="192" t="s">
        <v>103</v>
      </c>
      <c r="C328" s="192" t="s">
        <v>77</v>
      </c>
      <c r="D328" s="192" t="s">
        <v>387</v>
      </c>
      <c r="E328" s="192" t="s">
        <v>373</v>
      </c>
      <c r="F328" s="193" t="n">
        <v>398.284</v>
      </c>
      <c r="G328" s="193" t="n">
        <v>331.711</v>
      </c>
      <c r="H328" s="193" t="n">
        <v>328.067</v>
      </c>
      <c r="I328" s="193" t="n">
        <v>371.267</v>
      </c>
      <c r="J328" s="194" t="n">
        <v>395.467</v>
      </c>
      <c r="K328" s="195" t="n">
        <v>418.089</v>
      </c>
      <c r="L328" s="0" t="s">
        <v>374</v>
      </c>
    </row>
    <row r="329" customFormat="false" ht="12.75" hidden="false" customHeight="false" outlineLevel="0" collapsed="false">
      <c r="A329" s="192" t="s">
        <v>75</v>
      </c>
      <c r="B329" s="192" t="s">
        <v>103</v>
      </c>
      <c r="C329" s="192" t="s">
        <v>78</v>
      </c>
      <c r="D329" s="192" t="s">
        <v>387</v>
      </c>
      <c r="E329" s="192" t="s">
        <v>373</v>
      </c>
      <c r="F329" s="193" t="n">
        <v>309.533</v>
      </c>
      <c r="G329" s="193" t="n">
        <v>307.134</v>
      </c>
      <c r="H329" s="193" t="n">
        <v>336.689</v>
      </c>
      <c r="I329" s="193" t="n">
        <v>362.6</v>
      </c>
      <c r="J329" s="194" t="n">
        <v>404.579</v>
      </c>
      <c r="K329" s="195" t="n">
        <v>387.933</v>
      </c>
      <c r="L329" s="0" t="s">
        <v>374</v>
      </c>
    </row>
    <row r="330" customFormat="false" ht="12.75" hidden="false" customHeight="false" outlineLevel="0" collapsed="false">
      <c r="A330" s="192" t="s">
        <v>75</v>
      </c>
      <c r="B330" s="192" t="s">
        <v>106</v>
      </c>
      <c r="C330" s="192" t="s">
        <v>79</v>
      </c>
      <c r="D330" s="192" t="s">
        <v>387</v>
      </c>
      <c r="E330" s="192" t="s">
        <v>373</v>
      </c>
      <c r="F330" s="193" t="n">
        <v>107.598</v>
      </c>
      <c r="G330" s="193" t="n">
        <v>91.266</v>
      </c>
      <c r="H330" s="193" t="n">
        <v>89.367</v>
      </c>
      <c r="I330" s="193" t="n">
        <v>96.133</v>
      </c>
      <c r="J330" s="194" t="n">
        <v>137.934</v>
      </c>
      <c r="K330" s="195" t="n">
        <v>137.234</v>
      </c>
      <c r="L330" s="0" t="s">
        <v>374</v>
      </c>
    </row>
    <row r="331" customFormat="false" ht="12.75" hidden="false" customHeight="false" outlineLevel="0" collapsed="false">
      <c r="A331" s="192" t="s">
        <v>75</v>
      </c>
      <c r="B331" s="192" t="s">
        <v>106</v>
      </c>
      <c r="C331" s="192" t="s">
        <v>80</v>
      </c>
      <c r="D331" s="192" t="s">
        <v>387</v>
      </c>
      <c r="E331" s="192" t="s">
        <v>373</v>
      </c>
      <c r="F331" s="193" t="n">
        <v>55.632</v>
      </c>
      <c r="G331" s="193" t="n">
        <v>58.134</v>
      </c>
      <c r="H331" s="193" t="n">
        <v>54.834</v>
      </c>
      <c r="I331" s="193" t="n">
        <v>51.067</v>
      </c>
      <c r="J331" s="194" t="n">
        <v>34.166</v>
      </c>
      <c r="K331" s="195" t="n">
        <v>41</v>
      </c>
      <c r="L331" s="0" t="s">
        <v>374</v>
      </c>
    </row>
    <row r="332" customFormat="false" ht="12.75" hidden="false" customHeight="false" outlineLevel="0" collapsed="false">
      <c r="A332" s="192" t="s">
        <v>75</v>
      </c>
      <c r="B332" s="192" t="s">
        <v>106</v>
      </c>
      <c r="C332" s="192" t="s">
        <v>81</v>
      </c>
      <c r="D332" s="192" t="s">
        <v>387</v>
      </c>
      <c r="E332" s="192" t="s">
        <v>373</v>
      </c>
      <c r="F332" s="193" t="n">
        <v>53.8</v>
      </c>
      <c r="G332" s="193" t="n">
        <v>59.9</v>
      </c>
      <c r="H332" s="193" t="n">
        <v>63.134</v>
      </c>
      <c r="I332" s="193" t="n">
        <v>72.033</v>
      </c>
      <c r="J332" s="194" t="n">
        <v>65.633</v>
      </c>
      <c r="K332" s="195" t="n">
        <v>61.667</v>
      </c>
      <c r="L332" s="0" t="s">
        <v>374</v>
      </c>
    </row>
    <row r="333" customFormat="false" ht="12.75" hidden="false" customHeight="false" outlineLevel="0" collapsed="false">
      <c r="A333" s="192" t="s">
        <v>75</v>
      </c>
      <c r="B333" s="192" t="s">
        <v>106</v>
      </c>
      <c r="C333" s="192" t="s">
        <v>82</v>
      </c>
      <c r="D333" s="192" t="s">
        <v>387</v>
      </c>
      <c r="E333" s="192" t="s">
        <v>373</v>
      </c>
      <c r="F333" s="193" t="n">
        <v>108.365</v>
      </c>
      <c r="G333" s="193" t="n">
        <v>103.1</v>
      </c>
      <c r="H333" s="193" t="n">
        <v>99.767</v>
      </c>
      <c r="I333" s="193" t="n">
        <v>97.366</v>
      </c>
      <c r="J333" s="194" t="n">
        <v>103.367</v>
      </c>
      <c r="K333" s="195" t="n">
        <v>95.7</v>
      </c>
      <c r="L333" s="0" t="s">
        <v>374</v>
      </c>
    </row>
    <row r="334" customFormat="false" ht="12.75" hidden="false" customHeight="false" outlineLevel="0" collapsed="false">
      <c r="A334" s="192" t="s">
        <v>75</v>
      </c>
      <c r="B334" s="192" t="s">
        <v>106</v>
      </c>
      <c r="C334" s="192" t="s">
        <v>84</v>
      </c>
      <c r="D334" s="192" t="s">
        <v>387</v>
      </c>
      <c r="E334" s="192" t="s">
        <v>373</v>
      </c>
      <c r="F334" s="193" t="n">
        <v>230.399</v>
      </c>
      <c r="G334" s="193" t="n">
        <v>220.5</v>
      </c>
      <c r="H334" s="193" t="n">
        <v>222.2</v>
      </c>
      <c r="I334" s="193" t="n">
        <v>217.633</v>
      </c>
      <c r="J334" s="194" t="n">
        <v>212</v>
      </c>
      <c r="K334" s="195" t="n">
        <v>208.1</v>
      </c>
      <c r="L334" s="0" t="s">
        <v>374</v>
      </c>
    </row>
    <row r="335" customFormat="false" ht="12.75" hidden="false" customHeight="false" outlineLevel="0" collapsed="false">
      <c r="A335" s="192" t="s">
        <v>75</v>
      </c>
      <c r="B335" s="192" t="s">
        <v>106</v>
      </c>
      <c r="C335" s="192" t="s">
        <v>85</v>
      </c>
      <c r="D335" s="192" t="s">
        <v>387</v>
      </c>
      <c r="E335" s="192" t="s">
        <v>373</v>
      </c>
      <c r="F335" s="193" t="n">
        <v>154.632</v>
      </c>
      <c r="G335" s="193" t="n">
        <v>156.467</v>
      </c>
      <c r="H335" s="193" t="n">
        <v>171.067</v>
      </c>
      <c r="I335" s="193" t="n">
        <v>172.233</v>
      </c>
      <c r="J335" s="194" t="n">
        <v>164.7</v>
      </c>
      <c r="K335" s="195" t="n">
        <v>155.834</v>
      </c>
      <c r="L335" s="0" t="s">
        <v>374</v>
      </c>
    </row>
    <row r="336" customFormat="false" ht="12.75" hidden="false" customHeight="false" outlineLevel="0" collapsed="false">
      <c r="A336" s="192" t="s">
        <v>75</v>
      </c>
      <c r="B336" s="192" t="s">
        <v>107</v>
      </c>
      <c r="C336" s="192" t="s">
        <v>86</v>
      </c>
      <c r="D336" s="192" t="s">
        <v>387</v>
      </c>
      <c r="E336" s="192" t="s">
        <v>373</v>
      </c>
      <c r="F336" s="193" t="n">
        <v>83.9</v>
      </c>
      <c r="G336" s="193" t="n">
        <v>88.833</v>
      </c>
      <c r="H336" s="193" t="n">
        <v>83.366</v>
      </c>
      <c r="I336" s="193" t="n">
        <v>91.233</v>
      </c>
      <c r="J336" s="194" t="n">
        <v>98.867</v>
      </c>
      <c r="K336" s="195" t="n">
        <v>93.566</v>
      </c>
      <c r="L336" s="0" t="s">
        <v>374</v>
      </c>
    </row>
    <row r="337" customFormat="false" ht="12.75" hidden="false" customHeight="false" outlineLevel="0" collapsed="false">
      <c r="A337" s="192" t="s">
        <v>75</v>
      </c>
      <c r="B337" s="192" t="s">
        <v>107</v>
      </c>
      <c r="C337" s="192" t="s">
        <v>87</v>
      </c>
      <c r="D337" s="192" t="s">
        <v>387</v>
      </c>
      <c r="E337" s="192" t="s">
        <v>373</v>
      </c>
      <c r="F337" s="193" t="n">
        <v>78.1</v>
      </c>
      <c r="G337" s="193" t="n">
        <v>94.9</v>
      </c>
      <c r="H337" s="193" t="n">
        <v>98.133</v>
      </c>
      <c r="I337" s="193" t="n">
        <v>98.3</v>
      </c>
      <c r="J337" s="194" t="n">
        <v>101.7</v>
      </c>
      <c r="K337" s="195" t="n">
        <v>91.867</v>
      </c>
      <c r="L337" s="0" t="s">
        <v>374</v>
      </c>
    </row>
    <row r="338" customFormat="false" ht="12.75" hidden="false" customHeight="false" outlineLevel="0" collapsed="false">
      <c r="A338" s="192" t="s">
        <v>75</v>
      </c>
      <c r="B338" s="192" t="s">
        <v>109</v>
      </c>
      <c r="C338" s="192" t="s">
        <v>88</v>
      </c>
      <c r="D338" s="192" t="s">
        <v>387</v>
      </c>
      <c r="E338" s="192" t="s">
        <v>373</v>
      </c>
      <c r="F338" s="193" t="n">
        <v>52.288</v>
      </c>
      <c r="G338" s="193" t="n">
        <v>57.267</v>
      </c>
      <c r="H338" s="193" t="n">
        <v>53.644</v>
      </c>
      <c r="I338" s="193" t="n">
        <v>53.356</v>
      </c>
      <c r="J338" s="194" t="n">
        <v>55.467</v>
      </c>
      <c r="K338" s="205" t="n">
        <v>46.422</v>
      </c>
      <c r="L338" s="0" t="s">
        <v>374</v>
      </c>
    </row>
    <row r="339" customFormat="false" ht="12.75" hidden="false" customHeight="false" outlineLevel="0" collapsed="false">
      <c r="A339" s="192" t="s">
        <v>75</v>
      </c>
      <c r="B339" s="192" t="s">
        <v>110</v>
      </c>
      <c r="C339" s="192" t="s">
        <v>93</v>
      </c>
      <c r="D339" s="192" t="s">
        <v>387</v>
      </c>
      <c r="E339" s="192" t="s">
        <v>373</v>
      </c>
      <c r="F339" s="193" t="n">
        <v>160.532</v>
      </c>
      <c r="G339" s="193" t="n">
        <v>159.089</v>
      </c>
      <c r="H339" s="193" t="n">
        <v>157.266</v>
      </c>
      <c r="I339" s="193" t="n">
        <v>189.2</v>
      </c>
      <c r="J339" s="194" t="n">
        <v>186.588</v>
      </c>
      <c r="K339" s="195" t="n">
        <v>211.512</v>
      </c>
      <c r="L339" s="0" t="s">
        <v>374</v>
      </c>
    </row>
    <row r="340" customFormat="false" ht="12.75" hidden="false" customHeight="false" outlineLevel="0" collapsed="false">
      <c r="A340" s="192" t="s">
        <v>75</v>
      </c>
      <c r="B340" s="192" t="s">
        <v>110</v>
      </c>
      <c r="C340" s="192" t="s">
        <v>95</v>
      </c>
      <c r="D340" s="192" t="s">
        <v>387</v>
      </c>
      <c r="E340" s="192" t="s">
        <v>373</v>
      </c>
      <c r="F340" s="193" t="n">
        <v>131.954</v>
      </c>
      <c r="G340" s="193" t="n">
        <v>132.444</v>
      </c>
      <c r="H340" s="193" t="n">
        <v>141.578</v>
      </c>
      <c r="I340" s="193" t="n">
        <v>130.267</v>
      </c>
      <c r="J340" s="194" t="n">
        <v>137.999</v>
      </c>
      <c r="K340" s="195" t="n">
        <v>146.867</v>
      </c>
      <c r="L340" s="0" t="s">
        <v>374</v>
      </c>
    </row>
    <row r="341" customFormat="false" ht="12.75" hidden="false" customHeight="false" outlineLevel="0" collapsed="false">
      <c r="A341" s="192" t="s">
        <v>75</v>
      </c>
      <c r="B341" s="192" t="s">
        <v>110</v>
      </c>
      <c r="C341" s="192" t="s">
        <v>96</v>
      </c>
      <c r="D341" s="192" t="s">
        <v>387</v>
      </c>
      <c r="E341" s="192" t="s">
        <v>373</v>
      </c>
      <c r="F341" s="193" t="n">
        <v>122.309</v>
      </c>
      <c r="G341" s="193" t="n">
        <v>146.222</v>
      </c>
      <c r="H341" s="193" t="n">
        <v>177.399</v>
      </c>
      <c r="I341" s="193" t="n">
        <v>183.667</v>
      </c>
      <c r="J341" s="194" t="n">
        <v>174.844</v>
      </c>
      <c r="K341" s="195" t="n">
        <v>172.178</v>
      </c>
      <c r="L341" s="0" t="s">
        <v>374</v>
      </c>
    </row>
    <row r="342" customFormat="false" ht="12.75" hidden="false" customHeight="false" outlineLevel="0" collapsed="false">
      <c r="A342" s="192" t="s">
        <v>75</v>
      </c>
      <c r="B342" s="192" t="s">
        <v>110</v>
      </c>
      <c r="C342" s="192" t="s">
        <v>97</v>
      </c>
      <c r="D342" s="192" t="s">
        <v>387</v>
      </c>
      <c r="E342" s="192" t="s">
        <v>373</v>
      </c>
      <c r="F342" s="193" t="n">
        <v>19.065</v>
      </c>
      <c r="G342" s="193" t="n">
        <v>17.622</v>
      </c>
      <c r="H342" s="193" t="n">
        <v>13.311</v>
      </c>
      <c r="I342" s="193" t="n">
        <v>11.311</v>
      </c>
      <c r="J342" s="194" t="n">
        <v>8.134</v>
      </c>
      <c r="K342" s="195" t="n">
        <v>11.578</v>
      </c>
      <c r="L342" s="0" t="s">
        <v>374</v>
      </c>
    </row>
    <row r="343" customFormat="false" ht="12.75" hidden="false" customHeight="false" outlineLevel="0" collapsed="false">
      <c r="A343" s="192" t="s">
        <v>75</v>
      </c>
      <c r="B343" s="192" t="s">
        <v>113</v>
      </c>
      <c r="C343" s="192" t="s">
        <v>98</v>
      </c>
      <c r="D343" s="192" t="s">
        <v>387</v>
      </c>
      <c r="E343" s="192" t="s">
        <v>373</v>
      </c>
      <c r="F343" s="193" t="n">
        <v>46.886</v>
      </c>
      <c r="G343" s="193" t="n">
        <v>53.155</v>
      </c>
      <c r="H343" s="193" t="n">
        <v>76.356</v>
      </c>
      <c r="I343" s="193" t="n">
        <v>52.955</v>
      </c>
      <c r="J343" s="194" t="n">
        <v>68.445</v>
      </c>
      <c r="K343" s="195" t="n">
        <v>69.266</v>
      </c>
      <c r="L343" s="0" t="s">
        <v>374</v>
      </c>
    </row>
    <row r="344" customFormat="false" ht="12.75" hidden="false" customHeight="false" outlineLevel="0" collapsed="false">
      <c r="A344" s="192" t="s">
        <v>75</v>
      </c>
      <c r="B344" s="192" t="s">
        <v>100</v>
      </c>
      <c r="C344" s="192" t="s">
        <v>74</v>
      </c>
      <c r="D344" s="192" t="s">
        <v>390</v>
      </c>
      <c r="E344" s="192" t="s">
        <v>373</v>
      </c>
      <c r="F344" s="193" t="n">
        <v>23.333</v>
      </c>
      <c r="G344" s="193" t="n">
        <v>34.833</v>
      </c>
      <c r="H344" s="193" t="n">
        <v>49.533</v>
      </c>
      <c r="I344" s="193" t="n">
        <v>46.6</v>
      </c>
      <c r="J344" s="194" t="n">
        <v>42.7</v>
      </c>
      <c r="K344" s="195" t="n">
        <v>53.9</v>
      </c>
      <c r="L344" s="0" t="s">
        <v>374</v>
      </c>
    </row>
    <row r="345" customFormat="false" ht="12.75" hidden="false" customHeight="false" outlineLevel="0" collapsed="false">
      <c r="A345" s="192" t="s">
        <v>75</v>
      </c>
      <c r="B345" s="192" t="s">
        <v>102</v>
      </c>
      <c r="C345" s="192" t="s">
        <v>76</v>
      </c>
      <c r="D345" s="192" t="s">
        <v>390</v>
      </c>
      <c r="E345" s="192" t="s">
        <v>373</v>
      </c>
      <c r="F345" s="193" t="n">
        <v>63.132</v>
      </c>
      <c r="G345" s="193" t="n">
        <v>62.233</v>
      </c>
      <c r="H345" s="193" t="n">
        <v>46.966</v>
      </c>
      <c r="I345" s="193" t="n">
        <v>53.666</v>
      </c>
      <c r="J345" s="194" t="n">
        <v>48.233</v>
      </c>
      <c r="K345" s="195" t="n">
        <v>55.767</v>
      </c>
      <c r="L345" s="0" t="s">
        <v>374</v>
      </c>
    </row>
    <row r="346" customFormat="false" ht="12.75" hidden="false" customHeight="false" outlineLevel="0" collapsed="false">
      <c r="A346" s="192" t="s">
        <v>75</v>
      </c>
      <c r="B346" s="192" t="s">
        <v>103</v>
      </c>
      <c r="C346" s="192" t="s">
        <v>77</v>
      </c>
      <c r="D346" s="192" t="s">
        <v>390</v>
      </c>
      <c r="E346" s="192" t="s">
        <v>373</v>
      </c>
      <c r="F346" s="193" t="n">
        <v>64.91</v>
      </c>
      <c r="G346" s="193" t="n">
        <v>68.09</v>
      </c>
      <c r="H346" s="193" t="n">
        <v>82.89</v>
      </c>
      <c r="I346" s="193" t="n">
        <v>94.623</v>
      </c>
      <c r="J346" s="194" t="n">
        <v>97.378</v>
      </c>
      <c r="K346" s="195" t="n">
        <v>89.956</v>
      </c>
      <c r="L346" s="0" t="s">
        <v>374</v>
      </c>
    </row>
    <row r="347" customFormat="false" ht="12.75" hidden="false" customHeight="false" outlineLevel="0" collapsed="false">
      <c r="A347" s="192" t="s">
        <v>75</v>
      </c>
      <c r="B347" s="192" t="s">
        <v>103</v>
      </c>
      <c r="C347" s="192" t="s">
        <v>78</v>
      </c>
      <c r="D347" s="192" t="s">
        <v>390</v>
      </c>
      <c r="E347" s="192" t="s">
        <v>373</v>
      </c>
      <c r="F347" s="193" t="n">
        <v>261.865</v>
      </c>
      <c r="G347" s="193" t="n">
        <v>272.933</v>
      </c>
      <c r="H347" s="193" t="n">
        <v>281.979</v>
      </c>
      <c r="I347" s="193" t="n">
        <v>287.266</v>
      </c>
      <c r="J347" s="194" t="n">
        <v>319.044</v>
      </c>
      <c r="K347" s="195" t="n">
        <v>364.222</v>
      </c>
      <c r="L347" s="0" t="s">
        <v>374</v>
      </c>
    </row>
    <row r="348" customFormat="false" ht="12.75" hidden="false" customHeight="false" outlineLevel="0" collapsed="false">
      <c r="A348" s="192" t="s">
        <v>75</v>
      </c>
      <c r="B348" s="192" t="s">
        <v>106</v>
      </c>
      <c r="C348" s="192" t="s">
        <v>79</v>
      </c>
      <c r="D348" s="192" t="s">
        <v>390</v>
      </c>
      <c r="E348" s="192" t="s">
        <v>373</v>
      </c>
      <c r="F348" s="193" t="n">
        <v>116.1</v>
      </c>
      <c r="G348" s="193" t="n">
        <v>108.833</v>
      </c>
      <c r="H348" s="193" t="n">
        <v>89.899</v>
      </c>
      <c r="I348" s="193" t="n">
        <v>88.567</v>
      </c>
      <c r="J348" s="194" t="n">
        <v>78.133</v>
      </c>
      <c r="K348" s="195" t="n">
        <v>86.634</v>
      </c>
      <c r="L348" s="0" t="s">
        <v>374</v>
      </c>
    </row>
    <row r="349" customFormat="false" ht="12.75" hidden="false" customHeight="false" outlineLevel="0" collapsed="false">
      <c r="A349" s="192" t="s">
        <v>75</v>
      </c>
      <c r="B349" s="192" t="s">
        <v>106</v>
      </c>
      <c r="C349" s="192" t="s">
        <v>80</v>
      </c>
      <c r="D349" s="192" t="s">
        <v>390</v>
      </c>
      <c r="E349" s="192" t="s">
        <v>373</v>
      </c>
      <c r="F349" s="193" t="n">
        <v>140.833</v>
      </c>
      <c r="G349" s="193" t="n">
        <v>93.934</v>
      </c>
      <c r="H349" s="193" t="n">
        <v>74.534</v>
      </c>
      <c r="I349" s="193" t="n">
        <v>56.3</v>
      </c>
      <c r="J349" s="194" t="n">
        <v>44.9</v>
      </c>
      <c r="K349" s="195" t="n">
        <v>55.233</v>
      </c>
      <c r="L349" s="0" t="s">
        <v>374</v>
      </c>
    </row>
    <row r="350" customFormat="false" ht="12.75" hidden="false" customHeight="false" outlineLevel="0" collapsed="false">
      <c r="A350" s="192" t="s">
        <v>75</v>
      </c>
      <c r="B350" s="192" t="s">
        <v>106</v>
      </c>
      <c r="C350" s="192" t="s">
        <v>81</v>
      </c>
      <c r="D350" s="192" t="s">
        <v>390</v>
      </c>
      <c r="E350" s="192" t="s">
        <v>373</v>
      </c>
      <c r="F350" s="193" t="n">
        <v>1.1</v>
      </c>
      <c r="G350" s="193" t="n">
        <v>2.8</v>
      </c>
      <c r="H350" s="193" t="n">
        <v>2.067</v>
      </c>
      <c r="I350" s="193" t="n">
        <v>6.833</v>
      </c>
      <c r="J350" s="194" t="n">
        <v>4.466</v>
      </c>
      <c r="K350" s="195" t="n">
        <v>3.667</v>
      </c>
      <c r="L350" s="0" t="s">
        <v>374</v>
      </c>
    </row>
    <row r="351" customFormat="false" ht="12.75" hidden="false" customHeight="false" outlineLevel="0" collapsed="false">
      <c r="A351" s="192" t="s">
        <v>75</v>
      </c>
      <c r="B351" s="192" t="s">
        <v>106</v>
      </c>
      <c r="C351" s="192" t="s">
        <v>82</v>
      </c>
      <c r="D351" s="192" t="s">
        <v>390</v>
      </c>
      <c r="E351" s="192" t="s">
        <v>373</v>
      </c>
      <c r="F351" s="193" t="n">
        <v>76.699</v>
      </c>
      <c r="G351" s="193" t="n">
        <v>82.6</v>
      </c>
      <c r="H351" s="193" t="n">
        <v>69.3</v>
      </c>
      <c r="I351" s="193" t="n">
        <v>63.667</v>
      </c>
      <c r="J351" s="194" t="n">
        <v>68.833</v>
      </c>
      <c r="K351" s="195" t="n">
        <v>72.6</v>
      </c>
      <c r="L351" s="0" t="s">
        <v>374</v>
      </c>
    </row>
    <row r="352" customFormat="false" ht="12.75" hidden="false" customHeight="false" outlineLevel="0" collapsed="false">
      <c r="A352" s="192" t="s">
        <v>75</v>
      </c>
      <c r="B352" s="192" t="s">
        <v>106</v>
      </c>
      <c r="C352" s="192" t="s">
        <v>83</v>
      </c>
      <c r="D352" s="192" t="s">
        <v>390</v>
      </c>
      <c r="E352" s="192" t="s">
        <v>373</v>
      </c>
      <c r="F352" s="193" t="n">
        <v>0</v>
      </c>
      <c r="G352" s="193" t="n">
        <v>4.167</v>
      </c>
      <c r="H352" s="193" t="n">
        <v>0</v>
      </c>
      <c r="I352" s="193" t="n">
        <v>0</v>
      </c>
      <c r="J352" s="194" t="n">
        <v>0</v>
      </c>
      <c r="K352" s="195" t="n">
        <v>0</v>
      </c>
      <c r="L352" s="0" t="s">
        <v>374</v>
      </c>
    </row>
    <row r="353" customFormat="false" ht="12.75" hidden="false" customHeight="false" outlineLevel="0" collapsed="false">
      <c r="A353" s="192" t="s">
        <v>75</v>
      </c>
      <c r="B353" s="192" t="s">
        <v>106</v>
      </c>
      <c r="C353" s="192" t="s">
        <v>84</v>
      </c>
      <c r="D353" s="192" t="s">
        <v>390</v>
      </c>
      <c r="E353" s="192" t="s">
        <v>373</v>
      </c>
      <c r="F353" s="193" t="n">
        <v>55.366</v>
      </c>
      <c r="G353" s="193" t="n">
        <v>72.367</v>
      </c>
      <c r="H353" s="193" t="n">
        <v>52.967</v>
      </c>
      <c r="I353" s="193" t="n">
        <v>50.767</v>
      </c>
      <c r="J353" s="194" t="n">
        <v>45.133</v>
      </c>
      <c r="K353" s="195" t="n">
        <v>33.7</v>
      </c>
      <c r="L353" s="0" t="s">
        <v>374</v>
      </c>
    </row>
    <row r="354" customFormat="false" ht="12.75" hidden="false" customHeight="false" outlineLevel="0" collapsed="false">
      <c r="A354" s="192" t="s">
        <v>75</v>
      </c>
      <c r="B354" s="192" t="s">
        <v>106</v>
      </c>
      <c r="C354" s="192" t="s">
        <v>85</v>
      </c>
      <c r="D354" s="192" t="s">
        <v>390</v>
      </c>
      <c r="E354" s="192" t="s">
        <v>373</v>
      </c>
      <c r="F354" s="193" t="n">
        <v>150.266</v>
      </c>
      <c r="G354" s="193" t="n">
        <v>156.433</v>
      </c>
      <c r="H354" s="193" t="n">
        <v>136.566</v>
      </c>
      <c r="I354" s="193" t="n">
        <v>117.301</v>
      </c>
      <c r="J354" s="194" t="n">
        <v>130.1</v>
      </c>
      <c r="K354" s="195" t="n">
        <v>139.466</v>
      </c>
      <c r="L354" s="0" t="s">
        <v>374</v>
      </c>
    </row>
    <row r="355" customFormat="false" ht="12.75" hidden="false" customHeight="false" outlineLevel="0" collapsed="false">
      <c r="A355" s="192" t="s">
        <v>75</v>
      </c>
      <c r="B355" s="192" t="s">
        <v>107</v>
      </c>
      <c r="C355" s="192" t="s">
        <v>86</v>
      </c>
      <c r="D355" s="192" t="s">
        <v>390</v>
      </c>
      <c r="E355" s="192" t="s">
        <v>373</v>
      </c>
      <c r="F355" s="193" t="n">
        <v>68.999</v>
      </c>
      <c r="G355" s="193" t="n">
        <v>67.434</v>
      </c>
      <c r="H355" s="193" t="n">
        <v>61.733</v>
      </c>
      <c r="I355" s="193" t="n">
        <v>62.9</v>
      </c>
      <c r="J355" s="194" t="n">
        <v>68.167</v>
      </c>
      <c r="K355" s="195" t="n">
        <v>72.233</v>
      </c>
      <c r="L355" s="0" t="s">
        <v>374</v>
      </c>
    </row>
    <row r="356" customFormat="false" ht="12.75" hidden="false" customHeight="false" outlineLevel="0" collapsed="false">
      <c r="A356" s="192" t="s">
        <v>75</v>
      </c>
      <c r="B356" s="192" t="s">
        <v>107</v>
      </c>
      <c r="C356" s="192" t="s">
        <v>87</v>
      </c>
      <c r="D356" s="192" t="s">
        <v>390</v>
      </c>
      <c r="E356" s="192" t="s">
        <v>373</v>
      </c>
      <c r="F356" s="193" t="n">
        <v>74.032</v>
      </c>
      <c r="G356" s="193" t="n">
        <v>69.534</v>
      </c>
      <c r="H356" s="193" t="n">
        <v>78.5</v>
      </c>
      <c r="I356" s="193" t="n">
        <v>70.134</v>
      </c>
      <c r="J356" s="194" t="n">
        <v>71.934</v>
      </c>
      <c r="K356" s="195" t="n">
        <v>75.3</v>
      </c>
      <c r="L356" s="0" t="s">
        <v>374</v>
      </c>
    </row>
    <row r="357" customFormat="false" ht="12.75" hidden="false" customHeight="false" outlineLevel="0" collapsed="false">
      <c r="A357" s="192" t="s">
        <v>75</v>
      </c>
      <c r="B357" s="192" t="s">
        <v>109</v>
      </c>
      <c r="C357" s="192" t="s">
        <v>88</v>
      </c>
      <c r="D357" s="192" t="s">
        <v>390</v>
      </c>
      <c r="E357" s="192" t="s">
        <v>373</v>
      </c>
      <c r="F357" s="193" t="n">
        <v>324.487</v>
      </c>
      <c r="G357" s="193" t="n">
        <v>336.556</v>
      </c>
      <c r="H357" s="193" t="n">
        <v>341.289</v>
      </c>
      <c r="I357" s="193" t="n">
        <v>332.533</v>
      </c>
      <c r="J357" s="194" t="n">
        <v>320.111</v>
      </c>
      <c r="K357" s="195" t="n">
        <v>287.421</v>
      </c>
      <c r="L357" s="0" t="s">
        <v>374</v>
      </c>
    </row>
    <row r="358" customFormat="false" ht="12.75" hidden="false" customHeight="false" outlineLevel="0" collapsed="false">
      <c r="A358" s="211" t="s">
        <v>75</v>
      </c>
      <c r="B358" s="211" t="s">
        <v>109</v>
      </c>
      <c r="C358" s="211" t="s">
        <v>91</v>
      </c>
      <c r="D358" s="211" t="s">
        <v>390</v>
      </c>
      <c r="E358" s="211" t="s">
        <v>373</v>
      </c>
      <c r="F358" s="193" t="n">
        <v>0</v>
      </c>
      <c r="G358" s="193" t="n">
        <v>0</v>
      </c>
      <c r="H358" s="193" t="n">
        <v>0</v>
      </c>
      <c r="I358" s="193" t="n">
        <v>0</v>
      </c>
      <c r="J358" s="194" t="n">
        <v>0.467</v>
      </c>
      <c r="K358" s="195" t="n">
        <v>0</v>
      </c>
      <c r="L358" s="0" t="s">
        <v>374</v>
      </c>
    </row>
    <row r="359" customFormat="false" ht="12.75" hidden="false" customHeight="false" outlineLevel="0" collapsed="false">
      <c r="A359" s="192" t="s">
        <v>75</v>
      </c>
      <c r="B359" s="192" t="s">
        <v>110</v>
      </c>
      <c r="C359" s="192" t="s">
        <v>93</v>
      </c>
      <c r="D359" s="192" t="s">
        <v>390</v>
      </c>
      <c r="E359" s="192" t="s">
        <v>373</v>
      </c>
      <c r="F359" s="193" t="n">
        <v>58.355</v>
      </c>
      <c r="G359" s="193" t="n">
        <v>71.623</v>
      </c>
      <c r="H359" s="193" t="n">
        <v>75.844</v>
      </c>
      <c r="I359" s="193" t="n">
        <v>67.467</v>
      </c>
      <c r="J359" s="194" t="n">
        <v>76.155</v>
      </c>
      <c r="K359" s="195" t="n">
        <v>104.821</v>
      </c>
      <c r="L359" s="0" t="s">
        <v>374</v>
      </c>
    </row>
    <row r="360" customFormat="false" ht="12.75" hidden="false" customHeight="false" outlineLevel="0" collapsed="false">
      <c r="A360" s="192" t="s">
        <v>75</v>
      </c>
      <c r="B360" s="192" t="s">
        <v>110</v>
      </c>
      <c r="C360" s="192" t="s">
        <v>95</v>
      </c>
      <c r="D360" s="192" t="s">
        <v>390</v>
      </c>
      <c r="E360" s="192" t="s">
        <v>373</v>
      </c>
      <c r="F360" s="193" t="n">
        <v>23.976</v>
      </c>
      <c r="G360" s="193" t="n">
        <v>19.866</v>
      </c>
      <c r="H360" s="193" t="n">
        <v>16.222</v>
      </c>
      <c r="I360" s="193" t="n">
        <v>16.466</v>
      </c>
      <c r="J360" s="194" t="n">
        <v>22.001</v>
      </c>
      <c r="K360" s="195" t="n">
        <v>19.066</v>
      </c>
      <c r="L360" s="0" t="s">
        <v>374</v>
      </c>
    </row>
    <row r="361" customFormat="false" ht="12.75" hidden="false" customHeight="false" outlineLevel="0" collapsed="false">
      <c r="A361" s="192" t="s">
        <v>75</v>
      </c>
      <c r="B361" s="192" t="s">
        <v>110</v>
      </c>
      <c r="C361" s="192" t="s">
        <v>96</v>
      </c>
      <c r="D361" s="192" t="s">
        <v>390</v>
      </c>
      <c r="E361" s="192" t="s">
        <v>373</v>
      </c>
      <c r="F361" s="193" t="n">
        <v>12</v>
      </c>
      <c r="G361" s="193" t="n">
        <v>15.223</v>
      </c>
      <c r="H361" s="193" t="n">
        <v>16.623</v>
      </c>
      <c r="I361" s="193" t="n">
        <v>13.333</v>
      </c>
      <c r="J361" s="194" t="n">
        <v>19.822</v>
      </c>
      <c r="K361" s="195" t="n">
        <v>15.489</v>
      </c>
      <c r="L361" s="0" t="s">
        <v>374</v>
      </c>
    </row>
    <row r="362" customFormat="false" ht="12.75" hidden="false" customHeight="false" outlineLevel="0" collapsed="false">
      <c r="A362" s="192" t="s">
        <v>75</v>
      </c>
      <c r="B362" s="192" t="s">
        <v>110</v>
      </c>
      <c r="C362" s="192" t="s">
        <v>97</v>
      </c>
      <c r="D362" s="192" t="s">
        <v>390</v>
      </c>
      <c r="E362" s="192" t="s">
        <v>373</v>
      </c>
      <c r="F362" s="193" t="n">
        <v>73.043</v>
      </c>
      <c r="G362" s="193" t="n">
        <v>83.221</v>
      </c>
      <c r="H362" s="193" t="n">
        <v>62.556</v>
      </c>
      <c r="I362" s="193" t="n">
        <v>84.244</v>
      </c>
      <c r="J362" s="194" t="n">
        <v>111.4</v>
      </c>
      <c r="K362" s="195" t="n">
        <v>140.4</v>
      </c>
      <c r="L362" s="0" t="s">
        <v>374</v>
      </c>
    </row>
    <row r="363" customFormat="false" ht="12.75" hidden="false" customHeight="false" outlineLevel="0" collapsed="false">
      <c r="A363" s="192" t="s">
        <v>75</v>
      </c>
      <c r="B363" s="192" t="s">
        <v>113</v>
      </c>
      <c r="C363" s="192" t="s">
        <v>98</v>
      </c>
      <c r="D363" s="192" t="s">
        <v>390</v>
      </c>
      <c r="E363" s="192" t="s">
        <v>373</v>
      </c>
      <c r="F363" s="193" t="n">
        <v>26.555</v>
      </c>
      <c r="G363" s="193" t="n">
        <v>23.4</v>
      </c>
      <c r="H363" s="193" t="n">
        <v>23.267</v>
      </c>
      <c r="I363" s="193" t="n">
        <v>15.177</v>
      </c>
      <c r="J363" s="194" t="n">
        <v>16.577</v>
      </c>
      <c r="K363" s="195" t="n">
        <v>12.356</v>
      </c>
      <c r="L363" s="0" t="s">
        <v>374</v>
      </c>
    </row>
    <row r="364" customFormat="false" ht="12.75" hidden="false" customHeight="false" outlineLevel="0" collapsed="false">
      <c r="A364" s="192" t="s">
        <v>75</v>
      </c>
      <c r="B364" s="192" t="s">
        <v>100</v>
      </c>
      <c r="C364" s="192" t="s">
        <v>74</v>
      </c>
      <c r="D364" s="192" t="s">
        <v>391</v>
      </c>
      <c r="E364" s="192" t="s">
        <v>373</v>
      </c>
      <c r="F364" s="193" t="n">
        <v>1.633</v>
      </c>
      <c r="G364" s="193" t="n">
        <v>0.7</v>
      </c>
      <c r="H364" s="193" t="n">
        <v>0.2</v>
      </c>
      <c r="I364" s="193" t="n">
        <v>0.3</v>
      </c>
      <c r="J364" s="194" t="n">
        <v>0.1</v>
      </c>
      <c r="K364" s="195" t="n">
        <v>0</v>
      </c>
      <c r="L364" s="0" t="s">
        <v>380</v>
      </c>
    </row>
    <row r="365" customFormat="false" ht="12.75" hidden="false" customHeight="false" outlineLevel="0" collapsed="false">
      <c r="A365" s="192" t="s">
        <v>75</v>
      </c>
      <c r="B365" s="192" t="s">
        <v>102</v>
      </c>
      <c r="C365" s="192" t="s">
        <v>76</v>
      </c>
      <c r="D365" s="192" t="s">
        <v>391</v>
      </c>
      <c r="E365" s="192" t="s">
        <v>373</v>
      </c>
      <c r="F365" s="193" t="n">
        <v>1.567</v>
      </c>
      <c r="G365" s="193" t="n">
        <v>0.733</v>
      </c>
      <c r="H365" s="193" t="n">
        <v>0.567</v>
      </c>
      <c r="I365" s="193" t="n">
        <v>0</v>
      </c>
      <c r="J365" s="194" t="n">
        <v>0.133</v>
      </c>
      <c r="K365" s="195" t="n">
        <v>0</v>
      </c>
      <c r="L365" s="0" t="s">
        <v>380</v>
      </c>
    </row>
    <row r="366" customFormat="false" ht="12.75" hidden="false" customHeight="false" outlineLevel="0" collapsed="false">
      <c r="A366" s="192" t="s">
        <v>75</v>
      </c>
      <c r="B366" s="192" t="s">
        <v>103</v>
      </c>
      <c r="C366" s="192" t="s">
        <v>77</v>
      </c>
      <c r="D366" s="192" t="s">
        <v>391</v>
      </c>
      <c r="E366" s="192" t="s">
        <v>373</v>
      </c>
      <c r="F366" s="193" t="n">
        <v>2.644</v>
      </c>
      <c r="G366" s="193" t="n">
        <v>2.4</v>
      </c>
      <c r="H366" s="193" t="n">
        <v>0.934</v>
      </c>
      <c r="I366" s="193" t="n">
        <v>0.2</v>
      </c>
      <c r="J366" s="194" t="n">
        <v>0</v>
      </c>
      <c r="K366" s="195" t="n">
        <v>0</v>
      </c>
      <c r="L366" s="0" t="s">
        <v>380</v>
      </c>
    </row>
    <row r="367" customFormat="false" ht="12.75" hidden="false" customHeight="false" outlineLevel="0" collapsed="false">
      <c r="A367" s="192" t="s">
        <v>75</v>
      </c>
      <c r="B367" s="192" t="s">
        <v>103</v>
      </c>
      <c r="C367" s="192" t="s">
        <v>78</v>
      </c>
      <c r="D367" s="192" t="s">
        <v>391</v>
      </c>
      <c r="E367" s="192" t="s">
        <v>373</v>
      </c>
      <c r="F367" s="193" t="n">
        <v>0.933</v>
      </c>
      <c r="G367" s="193" t="n">
        <v>0.666</v>
      </c>
      <c r="H367" s="193" t="n">
        <v>1.4</v>
      </c>
      <c r="I367" s="193" t="n">
        <v>0.134</v>
      </c>
      <c r="J367" s="194" t="n">
        <v>0.067</v>
      </c>
      <c r="K367" s="195" t="n">
        <v>0.134</v>
      </c>
      <c r="L367" s="0" t="s">
        <v>380</v>
      </c>
    </row>
    <row r="368" customFormat="false" ht="12.75" hidden="false" customHeight="false" outlineLevel="0" collapsed="false">
      <c r="A368" s="192" t="s">
        <v>75</v>
      </c>
      <c r="B368" s="192" t="s">
        <v>106</v>
      </c>
      <c r="C368" s="192" t="s">
        <v>80</v>
      </c>
      <c r="D368" s="192" t="s">
        <v>391</v>
      </c>
      <c r="E368" s="192" t="s">
        <v>373</v>
      </c>
      <c r="F368" s="193" t="n">
        <v>0</v>
      </c>
      <c r="G368" s="193" t="n">
        <v>0.1</v>
      </c>
      <c r="H368" s="193" t="n">
        <v>0</v>
      </c>
      <c r="I368" s="193" t="n">
        <v>0</v>
      </c>
      <c r="J368" s="194" t="n">
        <v>0</v>
      </c>
      <c r="K368" s="195" t="n">
        <v>0</v>
      </c>
      <c r="L368" s="0" t="s">
        <v>380</v>
      </c>
    </row>
    <row r="369" customFormat="false" ht="12.75" hidden="false" customHeight="false" outlineLevel="0" collapsed="false">
      <c r="A369" s="192" t="s">
        <v>75</v>
      </c>
      <c r="B369" s="192" t="s">
        <v>106</v>
      </c>
      <c r="C369" s="192" t="s">
        <v>81</v>
      </c>
      <c r="D369" s="192" t="s">
        <v>391</v>
      </c>
      <c r="E369" s="192" t="s">
        <v>373</v>
      </c>
      <c r="F369" s="193" t="n">
        <v>0</v>
      </c>
      <c r="G369" s="193" t="n">
        <v>0.1</v>
      </c>
      <c r="H369" s="193" t="n">
        <v>0</v>
      </c>
      <c r="I369" s="193" t="n">
        <v>0</v>
      </c>
      <c r="J369" s="194" t="n">
        <v>0</v>
      </c>
      <c r="K369" s="195" t="n">
        <v>0</v>
      </c>
      <c r="L369" s="0" t="s">
        <v>380</v>
      </c>
    </row>
    <row r="370" customFormat="false" ht="12.75" hidden="false" customHeight="false" outlineLevel="0" collapsed="false">
      <c r="A370" s="192" t="s">
        <v>75</v>
      </c>
      <c r="B370" s="192" t="s">
        <v>106</v>
      </c>
      <c r="C370" s="192" t="s">
        <v>82</v>
      </c>
      <c r="D370" s="192" t="s">
        <v>391</v>
      </c>
      <c r="E370" s="192" t="s">
        <v>373</v>
      </c>
      <c r="F370" s="193" t="n">
        <v>0.1</v>
      </c>
      <c r="G370" s="193" t="n">
        <v>0.4</v>
      </c>
      <c r="H370" s="193" t="n">
        <v>0.3</v>
      </c>
      <c r="I370" s="193" t="n">
        <v>0</v>
      </c>
      <c r="J370" s="194" t="n">
        <v>0</v>
      </c>
      <c r="K370" s="195" t="n">
        <v>0</v>
      </c>
      <c r="L370" s="0" t="s">
        <v>380</v>
      </c>
    </row>
    <row r="371" customFormat="false" ht="12.75" hidden="false" customHeight="false" outlineLevel="0" collapsed="false">
      <c r="A371" s="192" t="s">
        <v>75</v>
      </c>
      <c r="B371" s="192" t="s">
        <v>106</v>
      </c>
      <c r="C371" s="192" t="s">
        <v>83</v>
      </c>
      <c r="D371" s="192" t="s">
        <v>391</v>
      </c>
      <c r="E371" s="192" t="s">
        <v>373</v>
      </c>
      <c r="F371" s="193" t="n">
        <v>2.1</v>
      </c>
      <c r="G371" s="193" t="n">
        <v>0</v>
      </c>
      <c r="H371" s="193" t="n">
        <v>0</v>
      </c>
      <c r="I371" s="193" t="n">
        <v>0</v>
      </c>
      <c r="J371" s="194" t="n">
        <v>0</v>
      </c>
      <c r="K371" s="195" t="n">
        <v>0</v>
      </c>
      <c r="L371" s="0" t="s">
        <v>380</v>
      </c>
    </row>
    <row r="372" customFormat="false" ht="12.75" hidden="false" customHeight="false" outlineLevel="0" collapsed="false">
      <c r="A372" s="192" t="s">
        <v>75</v>
      </c>
      <c r="B372" s="192" t="s">
        <v>106</v>
      </c>
      <c r="C372" s="192" t="s">
        <v>84</v>
      </c>
      <c r="D372" s="192" t="s">
        <v>391</v>
      </c>
      <c r="E372" s="192" t="s">
        <v>373</v>
      </c>
      <c r="F372" s="193" t="n">
        <v>0.1</v>
      </c>
      <c r="G372" s="193" t="n">
        <v>0</v>
      </c>
      <c r="H372" s="193" t="n">
        <v>0.1</v>
      </c>
      <c r="I372" s="193" t="n">
        <v>0</v>
      </c>
      <c r="J372" s="194" t="n">
        <v>0</v>
      </c>
      <c r="K372" s="195" t="n">
        <v>0</v>
      </c>
      <c r="L372" s="0" t="s">
        <v>380</v>
      </c>
    </row>
    <row r="373" customFormat="false" ht="12.75" hidden="false" customHeight="false" outlineLevel="0" collapsed="false">
      <c r="A373" s="192" t="s">
        <v>75</v>
      </c>
      <c r="B373" s="192" t="s">
        <v>106</v>
      </c>
      <c r="C373" s="192" t="s">
        <v>85</v>
      </c>
      <c r="D373" s="192" t="s">
        <v>391</v>
      </c>
      <c r="E373" s="192" t="s">
        <v>373</v>
      </c>
      <c r="F373" s="193" t="n">
        <v>0</v>
      </c>
      <c r="G373" s="193" t="n">
        <v>0.1</v>
      </c>
      <c r="H373" s="193" t="n">
        <v>0</v>
      </c>
      <c r="I373" s="193" t="n">
        <v>0</v>
      </c>
      <c r="J373" s="194" t="n">
        <v>0</v>
      </c>
      <c r="K373" s="195" t="n">
        <v>0</v>
      </c>
      <c r="L373" s="0" t="s">
        <v>380</v>
      </c>
    </row>
    <row r="374" customFormat="false" ht="12.75" hidden="false" customHeight="false" outlineLevel="0" collapsed="false">
      <c r="A374" s="192" t="s">
        <v>75</v>
      </c>
      <c r="B374" s="192" t="s">
        <v>107</v>
      </c>
      <c r="C374" s="192" t="s">
        <v>86</v>
      </c>
      <c r="D374" s="192" t="s">
        <v>391</v>
      </c>
      <c r="E374" s="192" t="s">
        <v>373</v>
      </c>
      <c r="F374" s="193" t="n">
        <v>1.6</v>
      </c>
      <c r="G374" s="193" t="n">
        <v>1.133</v>
      </c>
      <c r="H374" s="193" t="n">
        <v>3.2</v>
      </c>
      <c r="I374" s="193" t="n">
        <v>1.8</v>
      </c>
      <c r="J374" s="194" t="n">
        <v>0.567</v>
      </c>
      <c r="K374" s="195" t="n">
        <v>0.533</v>
      </c>
      <c r="L374" s="0" t="s">
        <v>380</v>
      </c>
    </row>
    <row r="375" customFormat="false" ht="12.75" hidden="false" customHeight="false" outlineLevel="0" collapsed="false">
      <c r="A375" s="192" t="s">
        <v>75</v>
      </c>
      <c r="B375" s="192" t="s">
        <v>107</v>
      </c>
      <c r="C375" s="192" t="s">
        <v>87</v>
      </c>
      <c r="D375" s="192" t="s">
        <v>391</v>
      </c>
      <c r="E375" s="192" t="s">
        <v>373</v>
      </c>
      <c r="F375" s="193" t="n">
        <v>1.633</v>
      </c>
      <c r="G375" s="193" t="n">
        <v>1.4</v>
      </c>
      <c r="H375" s="193" t="n">
        <v>7.2</v>
      </c>
      <c r="I375" s="193" t="n">
        <v>0.2</v>
      </c>
      <c r="J375" s="194" t="n">
        <v>2.267</v>
      </c>
      <c r="K375" s="195" t="n">
        <v>4.167</v>
      </c>
      <c r="L375" s="0" t="s">
        <v>380</v>
      </c>
    </row>
    <row r="376" customFormat="false" ht="12.75" hidden="false" customHeight="false" outlineLevel="0" collapsed="false">
      <c r="A376" s="192" t="s">
        <v>75</v>
      </c>
      <c r="B376" s="192" t="s">
        <v>109</v>
      </c>
      <c r="C376" s="192" t="s">
        <v>89</v>
      </c>
      <c r="D376" s="192" t="s">
        <v>391</v>
      </c>
      <c r="E376" s="192" t="s">
        <v>373</v>
      </c>
      <c r="F376" s="193" t="n">
        <v>15.065</v>
      </c>
      <c r="G376" s="193" t="n">
        <v>16.089</v>
      </c>
      <c r="H376" s="193" t="n">
        <v>0</v>
      </c>
      <c r="I376" s="193" t="n">
        <v>0</v>
      </c>
      <c r="J376" s="194" t="n">
        <v>0</v>
      </c>
      <c r="K376" s="195" t="n">
        <v>0</v>
      </c>
      <c r="L376" s="0" t="s">
        <v>380</v>
      </c>
    </row>
    <row r="377" customFormat="false" ht="12.75" hidden="false" customHeight="false" outlineLevel="0" collapsed="false">
      <c r="A377" s="192" t="s">
        <v>75</v>
      </c>
      <c r="B377" s="192" t="s">
        <v>109</v>
      </c>
      <c r="C377" s="192" t="s">
        <v>90</v>
      </c>
      <c r="D377" s="192" t="s">
        <v>391</v>
      </c>
      <c r="E377" s="192" t="s">
        <v>373</v>
      </c>
      <c r="F377" s="193" t="n">
        <v>13.555</v>
      </c>
      <c r="G377" s="193" t="n">
        <v>16.266</v>
      </c>
      <c r="H377" s="193" t="n">
        <v>0</v>
      </c>
      <c r="I377" s="193" t="n">
        <v>0</v>
      </c>
      <c r="J377" s="194" t="n">
        <v>0</v>
      </c>
      <c r="K377" s="195" t="n">
        <v>0</v>
      </c>
      <c r="L377" s="0" t="s">
        <v>380</v>
      </c>
    </row>
    <row r="378" customFormat="false" ht="12.75" hidden="false" customHeight="false" outlineLevel="0" collapsed="false">
      <c r="A378" s="192" t="s">
        <v>75</v>
      </c>
      <c r="B378" s="192" t="s">
        <v>109</v>
      </c>
      <c r="C378" s="192" t="s">
        <v>91</v>
      </c>
      <c r="D378" s="192" t="s">
        <v>391</v>
      </c>
      <c r="E378" s="192" t="s">
        <v>373</v>
      </c>
      <c r="F378" s="193" t="n">
        <v>12.444</v>
      </c>
      <c r="G378" s="193" t="n">
        <v>17.423</v>
      </c>
      <c r="H378" s="193" t="n">
        <v>0</v>
      </c>
      <c r="I378" s="193" t="n">
        <v>0</v>
      </c>
      <c r="J378" s="194" t="n">
        <v>0</v>
      </c>
      <c r="K378" s="195" t="n">
        <v>0</v>
      </c>
      <c r="L378" s="0" t="s">
        <v>380</v>
      </c>
    </row>
    <row r="379" customFormat="false" ht="12.75" hidden="false" customHeight="false" outlineLevel="0" collapsed="false">
      <c r="A379" s="192" t="s">
        <v>75</v>
      </c>
      <c r="B379" s="192" t="s">
        <v>109</v>
      </c>
      <c r="C379" s="192" t="s">
        <v>92</v>
      </c>
      <c r="D379" s="192" t="s">
        <v>391</v>
      </c>
      <c r="E379" s="192" t="s">
        <v>373</v>
      </c>
      <c r="F379" s="217" t="n">
        <v>16.176</v>
      </c>
      <c r="G379" s="217" t="n">
        <v>22.245</v>
      </c>
      <c r="H379" s="217" t="n">
        <v>0</v>
      </c>
      <c r="I379" s="217" t="n">
        <v>0</v>
      </c>
      <c r="J379" s="218" t="n">
        <v>0</v>
      </c>
      <c r="K379" s="195" t="n">
        <v>0</v>
      </c>
      <c r="L379" s="0" t="s">
        <v>380</v>
      </c>
    </row>
    <row r="380" customFormat="false" ht="12.75" hidden="false" customHeight="false" outlineLevel="0" collapsed="false">
      <c r="A380" s="192" t="s">
        <v>75</v>
      </c>
      <c r="B380" s="192" t="s">
        <v>110</v>
      </c>
      <c r="C380" s="192" t="s">
        <v>93</v>
      </c>
      <c r="D380" s="192" t="s">
        <v>391</v>
      </c>
      <c r="E380" s="192" t="s">
        <v>373</v>
      </c>
      <c r="F380" s="193" t="n">
        <v>5.821</v>
      </c>
      <c r="G380" s="193" t="n">
        <v>5.288</v>
      </c>
      <c r="H380" s="193" t="n">
        <v>11.511</v>
      </c>
      <c r="I380" s="193" t="n">
        <v>1.956</v>
      </c>
      <c r="J380" s="194" t="n">
        <v>1.555</v>
      </c>
      <c r="K380" s="195" t="n">
        <v>1.934</v>
      </c>
      <c r="L380" s="0" t="s">
        <v>380</v>
      </c>
    </row>
    <row r="381" customFormat="false" ht="12.75" hidden="false" customHeight="false" outlineLevel="0" collapsed="false">
      <c r="A381" s="192" t="s">
        <v>75</v>
      </c>
      <c r="B381" s="192" t="s">
        <v>110</v>
      </c>
      <c r="C381" s="192" t="s">
        <v>94</v>
      </c>
      <c r="D381" s="192" t="s">
        <v>391</v>
      </c>
      <c r="E381" s="192" t="s">
        <v>373</v>
      </c>
      <c r="F381" s="217" t="n">
        <v>3.688</v>
      </c>
      <c r="G381" s="217" t="n">
        <v>3.144</v>
      </c>
      <c r="H381" s="217" t="n">
        <v>4.789</v>
      </c>
      <c r="I381" s="217" t="n">
        <v>1.289</v>
      </c>
      <c r="J381" s="218" t="n">
        <v>0.789</v>
      </c>
      <c r="K381" s="195" t="n">
        <v>0.267</v>
      </c>
      <c r="L381" s="0" t="s">
        <v>380</v>
      </c>
    </row>
    <row r="382" customFormat="false" ht="12.75" hidden="false" customHeight="false" outlineLevel="0" collapsed="false">
      <c r="A382" s="192" t="s">
        <v>75</v>
      </c>
      <c r="B382" s="192" t="s">
        <v>110</v>
      </c>
      <c r="C382" s="192" t="s">
        <v>95</v>
      </c>
      <c r="D382" s="192" t="s">
        <v>391</v>
      </c>
      <c r="E382" s="192" t="s">
        <v>373</v>
      </c>
      <c r="F382" s="193" t="n">
        <v>3.444</v>
      </c>
      <c r="G382" s="193" t="n">
        <v>8.779</v>
      </c>
      <c r="H382" s="193" t="n">
        <v>14.078</v>
      </c>
      <c r="I382" s="193" t="n">
        <v>2.889</v>
      </c>
      <c r="J382" s="194" t="n">
        <v>1.067</v>
      </c>
      <c r="K382" s="195" t="n">
        <v>1.555</v>
      </c>
      <c r="L382" s="0" t="s">
        <v>380</v>
      </c>
    </row>
    <row r="383" customFormat="false" ht="12.75" hidden="false" customHeight="false" outlineLevel="0" collapsed="false">
      <c r="A383" s="192" t="s">
        <v>75</v>
      </c>
      <c r="B383" s="192" t="s">
        <v>110</v>
      </c>
      <c r="C383" s="192" t="s">
        <v>96</v>
      </c>
      <c r="D383" s="192" t="s">
        <v>391</v>
      </c>
      <c r="E383" s="192" t="s">
        <v>373</v>
      </c>
      <c r="F383" s="193" t="n">
        <v>13.932</v>
      </c>
      <c r="G383" s="193" t="n">
        <v>27.155</v>
      </c>
      <c r="H383" s="193" t="n">
        <v>19.178</v>
      </c>
      <c r="I383" s="193" t="n">
        <v>11.022</v>
      </c>
      <c r="J383" s="194" t="n">
        <v>9.245</v>
      </c>
      <c r="K383" s="195" t="n">
        <v>6.333</v>
      </c>
      <c r="L383" s="0" t="s">
        <v>380</v>
      </c>
    </row>
    <row r="384" customFormat="false" ht="12.75" hidden="false" customHeight="false" outlineLevel="0" collapsed="false">
      <c r="A384" s="192" t="s">
        <v>75</v>
      </c>
      <c r="B384" s="192" t="s">
        <v>110</v>
      </c>
      <c r="C384" s="192" t="s">
        <v>97</v>
      </c>
      <c r="D384" s="192" t="s">
        <v>391</v>
      </c>
      <c r="E384" s="192" t="s">
        <v>373</v>
      </c>
      <c r="F384" s="193" t="n">
        <v>4.589</v>
      </c>
      <c r="G384" s="193" t="n">
        <v>5.689</v>
      </c>
      <c r="H384" s="193" t="n">
        <v>9.134</v>
      </c>
      <c r="I384" s="193" t="n">
        <v>2.033</v>
      </c>
      <c r="J384" s="194" t="n">
        <v>2.423</v>
      </c>
      <c r="K384" s="195" t="n">
        <v>3.9</v>
      </c>
      <c r="L384" s="0" t="s">
        <v>380</v>
      </c>
    </row>
    <row r="385" customFormat="false" ht="12.75" hidden="false" customHeight="false" outlineLevel="0" collapsed="false">
      <c r="A385" s="192" t="s">
        <v>75</v>
      </c>
      <c r="B385" s="192" t="s">
        <v>113</v>
      </c>
      <c r="C385" s="192" t="s">
        <v>98</v>
      </c>
      <c r="D385" s="192" t="s">
        <v>391</v>
      </c>
      <c r="E385" s="192" t="s">
        <v>373</v>
      </c>
      <c r="F385" s="193" t="n">
        <v>0.511</v>
      </c>
      <c r="G385" s="193" t="n">
        <v>0.267</v>
      </c>
      <c r="H385" s="193" t="n">
        <v>4.111</v>
      </c>
      <c r="I385" s="193" t="n">
        <v>0</v>
      </c>
      <c r="J385" s="194" t="n">
        <v>0.866</v>
      </c>
      <c r="K385" s="195" t="n">
        <v>1.134</v>
      </c>
      <c r="L385" s="0" t="s">
        <v>380</v>
      </c>
    </row>
    <row r="386" customFormat="false" ht="12.75" hidden="false" customHeight="false" outlineLevel="0" collapsed="false">
      <c r="A386" s="192" t="s">
        <v>75</v>
      </c>
      <c r="B386" s="192" t="s">
        <v>103</v>
      </c>
      <c r="C386" s="192" t="s">
        <v>77</v>
      </c>
      <c r="D386" s="192" t="s">
        <v>394</v>
      </c>
      <c r="E386" s="192" t="s">
        <v>373</v>
      </c>
      <c r="F386" s="193" t="n">
        <v>0</v>
      </c>
      <c r="G386" s="193" t="n">
        <v>0</v>
      </c>
      <c r="H386" s="193" t="n">
        <v>0</v>
      </c>
      <c r="I386" s="193" t="n">
        <v>0.6</v>
      </c>
      <c r="J386" s="194" t="n">
        <v>0</v>
      </c>
      <c r="K386" s="195" t="n">
        <v>0</v>
      </c>
      <c r="L386" s="0" t="s">
        <v>380</v>
      </c>
    </row>
    <row r="387" customFormat="false" ht="12.75" hidden="false" customHeight="false" outlineLevel="0" collapsed="false">
      <c r="A387" s="192" t="s">
        <v>75</v>
      </c>
      <c r="B387" s="192" t="s">
        <v>107</v>
      </c>
      <c r="C387" s="192" t="s">
        <v>86</v>
      </c>
      <c r="D387" s="192" t="s">
        <v>394</v>
      </c>
      <c r="E387" s="192" t="s">
        <v>373</v>
      </c>
      <c r="F387" s="193" t="n">
        <v>0</v>
      </c>
      <c r="G387" s="193" t="n">
        <v>0.9</v>
      </c>
      <c r="H387" s="193" t="n">
        <v>0.3</v>
      </c>
      <c r="I387" s="193" t="n">
        <v>0.033</v>
      </c>
      <c r="J387" s="194" t="n">
        <v>0</v>
      </c>
      <c r="K387" s="195" t="n">
        <v>0</v>
      </c>
      <c r="L387" s="0" t="s">
        <v>380</v>
      </c>
    </row>
    <row r="388" customFormat="false" ht="12.75" hidden="false" customHeight="false" outlineLevel="0" collapsed="false">
      <c r="A388" s="192" t="s">
        <v>75</v>
      </c>
      <c r="B388" s="192" t="s">
        <v>107</v>
      </c>
      <c r="C388" s="192" t="s">
        <v>87</v>
      </c>
      <c r="D388" s="192" t="s">
        <v>394</v>
      </c>
      <c r="E388" s="192" t="s">
        <v>373</v>
      </c>
      <c r="F388" s="193" t="n">
        <v>17.232</v>
      </c>
      <c r="G388" s="193" t="n">
        <v>20.666</v>
      </c>
      <c r="H388" s="193" t="n">
        <v>4.667</v>
      </c>
      <c r="I388" s="193" t="n">
        <v>2.7</v>
      </c>
      <c r="J388" s="194" t="n">
        <v>0</v>
      </c>
      <c r="K388" s="195" t="n">
        <v>0</v>
      </c>
      <c r="L388" s="0" t="s">
        <v>380</v>
      </c>
    </row>
    <row r="389" customFormat="false" ht="12.75" hidden="false" customHeight="false" outlineLevel="0" collapsed="false">
      <c r="A389" s="192" t="s">
        <v>75</v>
      </c>
      <c r="B389" s="192" t="s">
        <v>109</v>
      </c>
      <c r="C389" s="192" t="s">
        <v>89</v>
      </c>
      <c r="D389" s="192" t="s">
        <v>394</v>
      </c>
      <c r="E389" s="192" t="s">
        <v>373</v>
      </c>
      <c r="F389" s="193" t="n">
        <v>1.311</v>
      </c>
      <c r="G389" s="193" t="n">
        <v>3.266</v>
      </c>
      <c r="H389" s="193" t="n">
        <v>0</v>
      </c>
      <c r="I389" s="193" t="n">
        <v>0</v>
      </c>
      <c r="J389" s="194" t="n">
        <v>0</v>
      </c>
      <c r="K389" s="195" t="n">
        <v>0</v>
      </c>
      <c r="L389" s="0" t="s">
        <v>380</v>
      </c>
    </row>
    <row r="390" customFormat="false" ht="12.75" hidden="false" customHeight="false" outlineLevel="0" collapsed="false">
      <c r="A390" s="192" t="s">
        <v>75</v>
      </c>
      <c r="B390" s="192" t="s">
        <v>109</v>
      </c>
      <c r="C390" s="192" t="s">
        <v>90</v>
      </c>
      <c r="D390" s="192" t="s">
        <v>394</v>
      </c>
      <c r="E390" s="192" t="s">
        <v>373</v>
      </c>
      <c r="F390" s="193" t="n">
        <v>3.132</v>
      </c>
      <c r="G390" s="193" t="n">
        <v>4.623</v>
      </c>
      <c r="H390" s="193" t="n">
        <v>0</v>
      </c>
      <c r="I390" s="193" t="n">
        <v>0</v>
      </c>
      <c r="J390" s="194" t="n">
        <v>0</v>
      </c>
      <c r="K390" s="195" t="n">
        <v>0</v>
      </c>
      <c r="L390" s="0" t="s">
        <v>380</v>
      </c>
    </row>
    <row r="391" customFormat="false" ht="12.75" hidden="false" customHeight="false" outlineLevel="0" collapsed="false">
      <c r="A391" s="192" t="s">
        <v>75</v>
      </c>
      <c r="B391" s="192" t="s">
        <v>109</v>
      </c>
      <c r="C391" s="192" t="s">
        <v>91</v>
      </c>
      <c r="D391" s="192" t="s">
        <v>394</v>
      </c>
      <c r="E391" s="192" t="s">
        <v>373</v>
      </c>
      <c r="F391" s="193" t="n">
        <v>1.377</v>
      </c>
      <c r="G391" s="193" t="n">
        <v>4.444</v>
      </c>
      <c r="H391" s="193" t="n">
        <v>0</v>
      </c>
      <c r="I391" s="193" t="n">
        <v>0</v>
      </c>
      <c r="J391" s="194" t="n">
        <v>0</v>
      </c>
      <c r="K391" s="195" t="n">
        <v>0</v>
      </c>
      <c r="L391" s="0" t="s">
        <v>380</v>
      </c>
    </row>
    <row r="392" customFormat="false" ht="12.75" hidden="false" customHeight="false" outlineLevel="0" collapsed="false">
      <c r="A392" s="192" t="s">
        <v>75</v>
      </c>
      <c r="B392" s="192" t="s">
        <v>109</v>
      </c>
      <c r="C392" s="192" t="s">
        <v>92</v>
      </c>
      <c r="D392" s="192" t="s">
        <v>394</v>
      </c>
      <c r="E392" s="192" t="s">
        <v>373</v>
      </c>
      <c r="F392" s="193" t="n">
        <v>0.356</v>
      </c>
      <c r="G392" s="193" t="n">
        <v>5.267</v>
      </c>
      <c r="H392" s="193" t="n">
        <v>0</v>
      </c>
      <c r="I392" s="193" t="n">
        <v>0</v>
      </c>
      <c r="J392" s="194" t="n">
        <v>0</v>
      </c>
      <c r="K392" s="195" t="n">
        <v>0</v>
      </c>
      <c r="L392" s="0" t="s">
        <v>380</v>
      </c>
    </row>
    <row r="393" customFormat="false" ht="12.75" hidden="false" customHeight="false" outlineLevel="0" collapsed="false">
      <c r="A393" s="192" t="s">
        <v>75</v>
      </c>
      <c r="B393" s="192" t="s">
        <v>110</v>
      </c>
      <c r="C393" s="192" t="s">
        <v>94</v>
      </c>
      <c r="D393" s="192" t="s">
        <v>394</v>
      </c>
      <c r="E393" s="192" t="s">
        <v>373</v>
      </c>
      <c r="F393" s="193" t="n">
        <v>0</v>
      </c>
      <c r="G393" s="193" t="n">
        <v>0</v>
      </c>
      <c r="H393" s="193" t="n">
        <v>0.089</v>
      </c>
      <c r="I393" s="193" t="n">
        <v>0.244</v>
      </c>
      <c r="J393" s="194" t="n">
        <v>0</v>
      </c>
      <c r="K393" s="195" t="n">
        <v>0</v>
      </c>
      <c r="L393" s="0" t="s">
        <v>380</v>
      </c>
    </row>
    <row r="394" customFormat="false" ht="12.75" hidden="false" customHeight="false" outlineLevel="0" collapsed="false">
      <c r="A394" s="192" t="s">
        <v>75</v>
      </c>
      <c r="B394" s="192" t="s">
        <v>110</v>
      </c>
      <c r="C394" s="192" t="s">
        <v>95</v>
      </c>
      <c r="D394" s="192" t="s">
        <v>394</v>
      </c>
      <c r="E394" s="192" t="s">
        <v>373</v>
      </c>
      <c r="F394" s="193" t="n">
        <v>0</v>
      </c>
      <c r="G394" s="193" t="n">
        <v>0</v>
      </c>
      <c r="H394" s="193" t="n">
        <v>0.533</v>
      </c>
      <c r="I394" s="193" t="n">
        <v>0</v>
      </c>
      <c r="J394" s="194" t="n">
        <v>0</v>
      </c>
      <c r="K394" s="195" t="n">
        <v>0</v>
      </c>
      <c r="L394" s="0" t="s">
        <v>380</v>
      </c>
    </row>
    <row r="395" customFormat="false" ht="12.75" hidden="false" customHeight="false" outlineLevel="0" collapsed="false">
      <c r="A395" s="192" t="s">
        <v>75</v>
      </c>
      <c r="B395" s="192" t="s">
        <v>110</v>
      </c>
      <c r="C395" s="192" t="s">
        <v>97</v>
      </c>
      <c r="D395" s="192" t="s">
        <v>394</v>
      </c>
      <c r="E395" s="192" t="s">
        <v>373</v>
      </c>
      <c r="F395" s="193" t="n">
        <v>0</v>
      </c>
      <c r="G395" s="193" t="n">
        <v>1.267</v>
      </c>
      <c r="H395" s="193" t="n">
        <v>0.178</v>
      </c>
      <c r="I395" s="193" t="n">
        <v>0</v>
      </c>
      <c r="J395" s="194" t="n">
        <v>0</v>
      </c>
      <c r="K395" s="195" t="n">
        <v>0</v>
      </c>
      <c r="L395" s="0" t="s">
        <v>380</v>
      </c>
    </row>
    <row r="396" customFormat="false" ht="12.75" hidden="false" customHeight="false" outlineLevel="0" collapsed="false">
      <c r="A396" s="192" t="s">
        <v>75</v>
      </c>
      <c r="B396" s="192" t="s">
        <v>100</v>
      </c>
      <c r="C396" s="192" t="s">
        <v>74</v>
      </c>
      <c r="D396" s="192" t="s">
        <v>395</v>
      </c>
      <c r="E396" s="192" t="s">
        <v>373</v>
      </c>
      <c r="F396" s="193" t="n">
        <v>1.5</v>
      </c>
      <c r="G396" s="193" t="n">
        <v>8.167</v>
      </c>
      <c r="H396" s="193" t="n">
        <v>11.5</v>
      </c>
      <c r="I396" s="193" t="n">
        <v>0</v>
      </c>
      <c r="J396" s="194" t="n">
        <v>0</v>
      </c>
      <c r="K396" s="195" t="n">
        <v>0</v>
      </c>
      <c r="L396" s="0" t="s">
        <v>380</v>
      </c>
    </row>
    <row r="397" customFormat="false" ht="12.75" hidden="false" customHeight="false" outlineLevel="0" collapsed="false">
      <c r="A397" s="192" t="s">
        <v>75</v>
      </c>
      <c r="B397" s="192" t="s">
        <v>102</v>
      </c>
      <c r="C397" s="192" t="s">
        <v>76</v>
      </c>
      <c r="D397" s="192" t="s">
        <v>395</v>
      </c>
      <c r="E397" s="192" t="s">
        <v>373</v>
      </c>
      <c r="F397" s="193" t="n">
        <v>5.2</v>
      </c>
      <c r="G397" s="193" t="n">
        <v>10.2</v>
      </c>
      <c r="H397" s="193" t="n">
        <v>16.333</v>
      </c>
      <c r="I397" s="193" t="n">
        <v>0</v>
      </c>
      <c r="J397" s="194" t="n">
        <v>0</v>
      </c>
      <c r="K397" s="195" t="n">
        <v>0</v>
      </c>
      <c r="L397" s="0" t="s">
        <v>380</v>
      </c>
    </row>
    <row r="398" customFormat="false" ht="12.75" hidden="false" customHeight="false" outlineLevel="0" collapsed="false">
      <c r="A398" s="192" t="s">
        <v>75</v>
      </c>
      <c r="B398" s="192" t="s">
        <v>103</v>
      </c>
      <c r="C398" s="192" t="s">
        <v>77</v>
      </c>
      <c r="D398" s="192" t="s">
        <v>395</v>
      </c>
      <c r="E398" s="192" t="s">
        <v>373</v>
      </c>
      <c r="F398" s="193" t="n">
        <v>8.177</v>
      </c>
      <c r="G398" s="193" t="n">
        <v>6.733</v>
      </c>
      <c r="H398" s="193" t="n">
        <v>8.134</v>
      </c>
      <c r="I398" s="193" t="n">
        <v>0</v>
      </c>
      <c r="J398" s="194" t="n">
        <v>0</v>
      </c>
      <c r="K398" s="195" t="n">
        <v>0</v>
      </c>
      <c r="L398" s="0" t="s">
        <v>380</v>
      </c>
    </row>
    <row r="399" customFormat="false" ht="12.75" hidden="false" customHeight="false" outlineLevel="0" collapsed="false">
      <c r="A399" s="192" t="s">
        <v>75</v>
      </c>
      <c r="B399" s="192" t="s">
        <v>103</v>
      </c>
      <c r="C399" s="192" t="s">
        <v>78</v>
      </c>
      <c r="D399" s="192" t="s">
        <v>395</v>
      </c>
      <c r="E399" s="192" t="s">
        <v>373</v>
      </c>
      <c r="F399" s="193" t="n">
        <v>24.132</v>
      </c>
      <c r="G399" s="193" t="n">
        <v>31.067</v>
      </c>
      <c r="H399" s="193" t="n">
        <v>36.355</v>
      </c>
      <c r="I399" s="193" t="n">
        <v>1.111</v>
      </c>
      <c r="J399" s="194" t="n">
        <v>0.844</v>
      </c>
      <c r="K399" s="195" t="n">
        <v>1.512</v>
      </c>
      <c r="L399" s="0" t="s">
        <v>380</v>
      </c>
    </row>
    <row r="400" customFormat="false" ht="12.75" hidden="false" customHeight="false" outlineLevel="0" collapsed="false">
      <c r="A400" s="192" t="s">
        <v>75</v>
      </c>
      <c r="B400" s="192" t="s">
        <v>106</v>
      </c>
      <c r="C400" s="192" t="s">
        <v>79</v>
      </c>
      <c r="D400" s="192" t="s">
        <v>395</v>
      </c>
      <c r="E400" s="192" t="s">
        <v>373</v>
      </c>
      <c r="F400" s="193" t="n">
        <v>0</v>
      </c>
      <c r="G400" s="193" t="n">
        <v>0.6</v>
      </c>
      <c r="H400" s="193" t="n">
        <v>0.5</v>
      </c>
      <c r="I400" s="193" t="n">
        <v>0</v>
      </c>
      <c r="J400" s="194" t="n">
        <v>0</v>
      </c>
      <c r="K400" s="195" t="n">
        <v>0</v>
      </c>
      <c r="L400" s="0" t="s">
        <v>380</v>
      </c>
    </row>
    <row r="401" customFormat="false" ht="12.75" hidden="false" customHeight="false" outlineLevel="0" collapsed="false">
      <c r="A401" s="192" t="s">
        <v>75</v>
      </c>
      <c r="B401" s="192" t="s">
        <v>106</v>
      </c>
      <c r="C401" s="192" t="s">
        <v>80</v>
      </c>
      <c r="D401" s="192" t="s">
        <v>395</v>
      </c>
      <c r="E401" s="192" t="s">
        <v>373</v>
      </c>
      <c r="F401" s="193" t="n">
        <v>0</v>
      </c>
      <c r="G401" s="193" t="n">
        <v>0.7</v>
      </c>
      <c r="H401" s="193" t="n">
        <v>2.3</v>
      </c>
      <c r="I401" s="193" t="n">
        <v>0</v>
      </c>
      <c r="J401" s="194" t="n">
        <v>0</v>
      </c>
      <c r="K401" s="195" t="n">
        <v>0</v>
      </c>
      <c r="L401" s="0" t="s">
        <v>380</v>
      </c>
    </row>
    <row r="402" customFormat="false" ht="12.75" hidden="false" customHeight="false" outlineLevel="0" collapsed="false">
      <c r="A402" s="192" t="s">
        <v>75</v>
      </c>
      <c r="B402" s="192" t="s">
        <v>106</v>
      </c>
      <c r="C402" s="192" t="s">
        <v>81</v>
      </c>
      <c r="D402" s="192" t="s">
        <v>395</v>
      </c>
      <c r="E402" s="192" t="s">
        <v>373</v>
      </c>
      <c r="F402" s="193" t="n">
        <v>0</v>
      </c>
      <c r="G402" s="193" t="n">
        <v>0</v>
      </c>
      <c r="H402" s="193" t="n">
        <v>0.233</v>
      </c>
      <c r="I402" s="193" t="n">
        <v>0</v>
      </c>
      <c r="J402" s="194" t="n">
        <v>0</v>
      </c>
      <c r="K402" s="195" t="n">
        <v>0</v>
      </c>
      <c r="L402" s="0" t="s">
        <v>380</v>
      </c>
    </row>
    <row r="403" customFormat="false" ht="12.75" hidden="false" customHeight="false" outlineLevel="0" collapsed="false">
      <c r="A403" s="192" t="s">
        <v>75</v>
      </c>
      <c r="B403" s="192" t="s">
        <v>106</v>
      </c>
      <c r="C403" s="192" t="s">
        <v>82</v>
      </c>
      <c r="D403" s="192" t="s">
        <v>395</v>
      </c>
      <c r="E403" s="192" t="s">
        <v>373</v>
      </c>
      <c r="F403" s="193" t="n">
        <v>1.8</v>
      </c>
      <c r="G403" s="193" t="n">
        <v>4.3</v>
      </c>
      <c r="H403" s="193" t="n">
        <v>5.9</v>
      </c>
      <c r="I403" s="193" t="n">
        <v>0</v>
      </c>
      <c r="J403" s="194" t="n">
        <v>0</v>
      </c>
      <c r="K403" s="195" t="n">
        <v>0</v>
      </c>
      <c r="L403" s="0" t="s">
        <v>380</v>
      </c>
    </row>
    <row r="404" customFormat="false" ht="12.75" hidden="false" customHeight="false" outlineLevel="0" collapsed="false">
      <c r="A404" s="192" t="s">
        <v>75</v>
      </c>
      <c r="B404" s="192" t="s">
        <v>106</v>
      </c>
      <c r="C404" s="192" t="s">
        <v>83</v>
      </c>
      <c r="D404" s="192" t="s">
        <v>395</v>
      </c>
      <c r="E404" s="192" t="s">
        <v>373</v>
      </c>
      <c r="F404" s="193" t="n">
        <v>11.6</v>
      </c>
      <c r="G404" s="193" t="n">
        <v>7.267</v>
      </c>
      <c r="H404" s="193" t="n">
        <v>5.1</v>
      </c>
      <c r="I404" s="193" t="n">
        <v>0</v>
      </c>
      <c r="J404" s="194" t="n">
        <v>0</v>
      </c>
      <c r="K404" s="195" t="n">
        <v>0</v>
      </c>
      <c r="L404" s="0" t="s">
        <v>380</v>
      </c>
    </row>
    <row r="405" customFormat="false" ht="12.75" hidden="false" customHeight="false" outlineLevel="0" collapsed="false">
      <c r="A405" s="192" t="s">
        <v>75</v>
      </c>
      <c r="B405" s="192" t="s">
        <v>106</v>
      </c>
      <c r="C405" s="192" t="s">
        <v>84</v>
      </c>
      <c r="D405" s="192" t="s">
        <v>395</v>
      </c>
      <c r="E405" s="192" t="s">
        <v>373</v>
      </c>
      <c r="F405" s="193" t="n">
        <v>1.733</v>
      </c>
      <c r="G405" s="193" t="n">
        <v>1.067</v>
      </c>
      <c r="H405" s="193" t="n">
        <v>1.4</v>
      </c>
      <c r="I405" s="193" t="n">
        <v>0</v>
      </c>
      <c r="J405" s="194" t="n">
        <v>0</v>
      </c>
      <c r="K405" s="195" t="n">
        <v>0</v>
      </c>
      <c r="L405" s="0" t="s">
        <v>380</v>
      </c>
    </row>
    <row r="406" customFormat="false" ht="12.75" hidden="false" customHeight="false" outlineLevel="0" collapsed="false">
      <c r="A406" s="192" t="s">
        <v>75</v>
      </c>
      <c r="B406" s="192" t="s">
        <v>106</v>
      </c>
      <c r="C406" s="192" t="s">
        <v>85</v>
      </c>
      <c r="D406" s="192" t="s">
        <v>395</v>
      </c>
      <c r="E406" s="192" t="s">
        <v>373</v>
      </c>
      <c r="F406" s="193" t="n">
        <v>3.433</v>
      </c>
      <c r="G406" s="193" t="n">
        <v>3.1</v>
      </c>
      <c r="H406" s="193" t="n">
        <v>1.7</v>
      </c>
      <c r="I406" s="193" t="n">
        <v>0</v>
      </c>
      <c r="J406" s="194" t="n">
        <v>0</v>
      </c>
      <c r="K406" s="195" t="n">
        <v>0</v>
      </c>
      <c r="L406" s="0" t="s">
        <v>380</v>
      </c>
    </row>
    <row r="407" customFormat="false" ht="12.75" hidden="false" customHeight="false" outlineLevel="0" collapsed="false">
      <c r="A407" s="192" t="s">
        <v>75</v>
      </c>
      <c r="B407" s="192" t="s">
        <v>107</v>
      </c>
      <c r="C407" s="192" t="s">
        <v>86</v>
      </c>
      <c r="D407" s="192" t="s">
        <v>395</v>
      </c>
      <c r="E407" s="192" t="s">
        <v>373</v>
      </c>
      <c r="F407" s="193" t="n">
        <v>16.799</v>
      </c>
      <c r="G407" s="193" t="n">
        <v>23.583</v>
      </c>
      <c r="H407" s="193" t="n">
        <v>31.633</v>
      </c>
      <c r="I407" s="193" t="n">
        <v>0</v>
      </c>
      <c r="J407" s="194" t="n">
        <v>0</v>
      </c>
      <c r="K407" s="195" t="n">
        <v>0</v>
      </c>
      <c r="L407" s="0" t="s">
        <v>380</v>
      </c>
    </row>
    <row r="408" customFormat="false" ht="12.75" hidden="false" customHeight="false" outlineLevel="0" collapsed="false">
      <c r="A408" s="192" t="s">
        <v>75</v>
      </c>
      <c r="B408" s="192" t="s">
        <v>107</v>
      </c>
      <c r="C408" s="192" t="s">
        <v>87</v>
      </c>
      <c r="D408" s="192" t="s">
        <v>395</v>
      </c>
      <c r="E408" s="192" t="s">
        <v>373</v>
      </c>
      <c r="F408" s="193" t="n">
        <v>23.249</v>
      </c>
      <c r="G408" s="193" t="n">
        <v>34.4</v>
      </c>
      <c r="H408" s="193" t="n">
        <v>16.867</v>
      </c>
      <c r="I408" s="193" t="n">
        <v>0</v>
      </c>
      <c r="J408" s="194" t="n">
        <v>0</v>
      </c>
      <c r="K408" s="195" t="n">
        <v>0</v>
      </c>
      <c r="L408" s="0" t="s">
        <v>380</v>
      </c>
    </row>
    <row r="409" customFormat="false" ht="12.75" hidden="false" customHeight="false" outlineLevel="0" collapsed="false">
      <c r="A409" s="192" t="s">
        <v>75</v>
      </c>
      <c r="B409" s="192" t="s">
        <v>109</v>
      </c>
      <c r="C409" s="192" t="s">
        <v>89</v>
      </c>
      <c r="D409" s="192" t="s">
        <v>395</v>
      </c>
      <c r="E409" s="192" t="s">
        <v>373</v>
      </c>
      <c r="F409" s="193" t="n">
        <v>53.488</v>
      </c>
      <c r="G409" s="193" t="n">
        <v>38.134</v>
      </c>
      <c r="H409" s="193" t="n">
        <v>45.911</v>
      </c>
      <c r="I409" s="193" t="n">
        <v>0</v>
      </c>
      <c r="J409" s="194" t="n">
        <v>0</v>
      </c>
      <c r="K409" s="195" t="n">
        <v>0</v>
      </c>
      <c r="L409" s="0" t="s">
        <v>380</v>
      </c>
    </row>
    <row r="410" customFormat="false" ht="12.75" hidden="false" customHeight="false" outlineLevel="0" collapsed="false">
      <c r="A410" s="192" t="s">
        <v>75</v>
      </c>
      <c r="B410" s="192" t="s">
        <v>109</v>
      </c>
      <c r="C410" s="192" t="s">
        <v>90</v>
      </c>
      <c r="D410" s="192" t="s">
        <v>395</v>
      </c>
      <c r="E410" s="192" t="s">
        <v>373</v>
      </c>
      <c r="F410" s="193" t="n">
        <v>41.688</v>
      </c>
      <c r="G410" s="193" t="n">
        <v>27.866</v>
      </c>
      <c r="H410" s="193" t="n">
        <v>39.645</v>
      </c>
      <c r="I410" s="193" t="n">
        <v>0</v>
      </c>
      <c r="J410" s="194" t="n">
        <v>0</v>
      </c>
      <c r="K410" s="195" t="n">
        <v>0</v>
      </c>
      <c r="L410" s="0" t="s">
        <v>380</v>
      </c>
    </row>
    <row r="411" customFormat="false" ht="12.75" hidden="false" customHeight="false" outlineLevel="0" collapsed="false">
      <c r="A411" s="192" t="s">
        <v>75</v>
      </c>
      <c r="B411" s="192" t="s">
        <v>109</v>
      </c>
      <c r="C411" s="192" t="s">
        <v>91</v>
      </c>
      <c r="D411" s="192" t="s">
        <v>395</v>
      </c>
      <c r="E411" s="192" t="s">
        <v>373</v>
      </c>
      <c r="F411" s="193" t="n">
        <v>21.044</v>
      </c>
      <c r="G411" s="193" t="n">
        <v>16.799</v>
      </c>
      <c r="H411" s="193" t="n">
        <v>30.489</v>
      </c>
      <c r="I411" s="193" t="n">
        <v>0</v>
      </c>
      <c r="J411" s="194" t="n">
        <v>0</v>
      </c>
      <c r="K411" s="195" t="n">
        <v>0</v>
      </c>
      <c r="L411" s="0" t="s">
        <v>380</v>
      </c>
    </row>
    <row r="412" customFormat="false" ht="12.75" hidden="false" customHeight="false" outlineLevel="0" collapsed="false">
      <c r="A412" s="192" t="s">
        <v>75</v>
      </c>
      <c r="B412" s="192" t="s">
        <v>109</v>
      </c>
      <c r="C412" s="192" t="s">
        <v>92</v>
      </c>
      <c r="D412" s="192" t="s">
        <v>395</v>
      </c>
      <c r="E412" s="192" t="s">
        <v>373</v>
      </c>
      <c r="F412" s="193" t="n">
        <v>63.065</v>
      </c>
      <c r="G412" s="193" t="n">
        <v>40.378</v>
      </c>
      <c r="H412" s="193" t="n">
        <v>57.733</v>
      </c>
      <c r="I412" s="193" t="n">
        <v>0</v>
      </c>
      <c r="J412" s="194" t="n">
        <v>0</v>
      </c>
      <c r="K412" s="195" t="n">
        <v>0</v>
      </c>
      <c r="L412" s="0" t="s">
        <v>380</v>
      </c>
    </row>
    <row r="413" customFormat="false" ht="12.75" hidden="false" customHeight="false" outlineLevel="0" collapsed="false">
      <c r="A413" s="192" t="s">
        <v>75</v>
      </c>
      <c r="B413" s="192" t="s">
        <v>110</v>
      </c>
      <c r="C413" s="192" t="s">
        <v>93</v>
      </c>
      <c r="D413" s="192" t="s">
        <v>395</v>
      </c>
      <c r="E413" s="192" t="s">
        <v>373</v>
      </c>
      <c r="F413" s="193" t="n">
        <v>23.397</v>
      </c>
      <c r="G413" s="193" t="n">
        <v>32.311</v>
      </c>
      <c r="H413" s="193" t="n">
        <v>30.333</v>
      </c>
      <c r="I413" s="193" t="n">
        <v>0</v>
      </c>
      <c r="J413" s="194" t="n">
        <v>0</v>
      </c>
      <c r="K413" s="195" t="n">
        <v>0</v>
      </c>
      <c r="L413" s="0" t="s">
        <v>380</v>
      </c>
    </row>
    <row r="414" customFormat="false" ht="12.75" hidden="false" customHeight="false" outlineLevel="0" collapsed="false">
      <c r="A414" s="192" t="s">
        <v>75</v>
      </c>
      <c r="B414" s="192" t="s">
        <v>110</v>
      </c>
      <c r="C414" s="192" t="s">
        <v>94</v>
      </c>
      <c r="D414" s="192" t="s">
        <v>395</v>
      </c>
      <c r="E414" s="192" t="s">
        <v>373</v>
      </c>
      <c r="F414" s="193" t="n">
        <v>33.075</v>
      </c>
      <c r="G414" s="193" t="n">
        <v>45.911</v>
      </c>
      <c r="H414" s="193" t="n">
        <v>50.878</v>
      </c>
      <c r="I414" s="193" t="n">
        <v>0</v>
      </c>
      <c r="J414" s="194" t="n">
        <v>0</v>
      </c>
      <c r="K414" s="195" t="n">
        <v>0</v>
      </c>
      <c r="L414" s="0" t="s">
        <v>380</v>
      </c>
    </row>
    <row r="415" customFormat="false" ht="12.75" hidden="false" customHeight="false" outlineLevel="0" collapsed="false">
      <c r="A415" s="192" t="s">
        <v>75</v>
      </c>
      <c r="B415" s="192" t="s">
        <v>110</v>
      </c>
      <c r="C415" s="192" t="s">
        <v>95</v>
      </c>
      <c r="D415" s="192" t="s">
        <v>395</v>
      </c>
      <c r="E415" s="192" t="s">
        <v>373</v>
      </c>
      <c r="F415" s="193" t="n">
        <v>75.197</v>
      </c>
      <c r="G415" s="193" t="n">
        <v>104.589</v>
      </c>
      <c r="H415" s="193" t="n">
        <v>69.589</v>
      </c>
      <c r="I415" s="193" t="n">
        <v>0</v>
      </c>
      <c r="J415" s="194" t="n">
        <v>0</v>
      </c>
      <c r="K415" s="195" t="n">
        <v>0</v>
      </c>
      <c r="L415" s="0" t="s">
        <v>380</v>
      </c>
    </row>
    <row r="416" customFormat="false" ht="12.75" hidden="false" customHeight="false" outlineLevel="0" collapsed="false">
      <c r="A416" s="192" t="s">
        <v>75</v>
      </c>
      <c r="B416" s="192" t="s">
        <v>110</v>
      </c>
      <c r="C416" s="192" t="s">
        <v>96</v>
      </c>
      <c r="D416" s="192" t="s">
        <v>395</v>
      </c>
      <c r="E416" s="192" t="s">
        <v>373</v>
      </c>
      <c r="F416" s="193" t="n">
        <v>98.865</v>
      </c>
      <c r="G416" s="193" t="n">
        <v>112.2</v>
      </c>
      <c r="H416" s="193" t="n">
        <v>86.466</v>
      </c>
      <c r="I416" s="193" t="n">
        <v>0</v>
      </c>
      <c r="J416" s="194" t="n">
        <v>0</v>
      </c>
      <c r="K416" s="195" t="n">
        <v>0</v>
      </c>
      <c r="L416" s="0" t="s">
        <v>380</v>
      </c>
    </row>
    <row r="417" customFormat="false" ht="12.75" hidden="false" customHeight="false" outlineLevel="0" collapsed="false">
      <c r="A417" s="192" t="s">
        <v>75</v>
      </c>
      <c r="B417" s="192" t="s">
        <v>110</v>
      </c>
      <c r="C417" s="192" t="s">
        <v>97</v>
      </c>
      <c r="D417" s="192" t="s">
        <v>395</v>
      </c>
      <c r="E417" s="192" t="s">
        <v>373</v>
      </c>
      <c r="F417" s="193" t="n">
        <v>26.398</v>
      </c>
      <c r="G417" s="193" t="n">
        <v>25.934</v>
      </c>
      <c r="H417" s="193" t="n">
        <v>30.755</v>
      </c>
      <c r="I417" s="193" t="n">
        <v>0</v>
      </c>
      <c r="J417" s="194" t="n">
        <v>0</v>
      </c>
      <c r="K417" s="195" t="n">
        <v>0</v>
      </c>
      <c r="L417" s="0" t="s">
        <v>380</v>
      </c>
    </row>
    <row r="418" customFormat="false" ht="12.75" hidden="false" customHeight="false" outlineLevel="0" collapsed="false">
      <c r="A418" s="192" t="s">
        <v>75</v>
      </c>
      <c r="B418" s="192" t="s">
        <v>113</v>
      </c>
      <c r="C418" s="192" t="s">
        <v>98</v>
      </c>
      <c r="D418" s="192" t="s">
        <v>395</v>
      </c>
      <c r="E418" s="192" t="s">
        <v>373</v>
      </c>
      <c r="F418" s="193" t="n">
        <v>13.621</v>
      </c>
      <c r="G418" s="193" t="n">
        <v>2.378</v>
      </c>
      <c r="H418" s="193" t="n">
        <v>24.488</v>
      </c>
      <c r="I418" s="193" t="n">
        <v>0</v>
      </c>
      <c r="J418" s="194" t="n">
        <v>0</v>
      </c>
      <c r="K418" s="195" t="n">
        <v>0</v>
      </c>
      <c r="L418" s="0" t="s">
        <v>380</v>
      </c>
    </row>
    <row r="419" customFormat="false" ht="12.75" hidden="false" customHeight="false" outlineLevel="0" collapsed="false">
      <c r="A419" s="192" t="s">
        <v>75</v>
      </c>
      <c r="B419" s="192" t="s">
        <v>102</v>
      </c>
      <c r="C419" s="192" t="s">
        <v>76</v>
      </c>
      <c r="D419" s="192" t="s">
        <v>396</v>
      </c>
      <c r="E419" s="192" t="s">
        <v>373</v>
      </c>
      <c r="F419" s="193" t="n">
        <v>0.699</v>
      </c>
      <c r="G419" s="193" t="n">
        <v>0.6</v>
      </c>
      <c r="H419" s="193" t="n">
        <v>0.567</v>
      </c>
      <c r="I419" s="193" t="n">
        <v>0.6</v>
      </c>
      <c r="J419" s="194" t="n">
        <v>0.467</v>
      </c>
      <c r="K419" s="195" t="n">
        <v>0.1</v>
      </c>
      <c r="L419" s="0" t="s">
        <v>380</v>
      </c>
    </row>
    <row r="420" customFormat="false" ht="12.75" hidden="false" customHeight="false" outlineLevel="0" collapsed="false">
      <c r="A420" s="192" t="s">
        <v>75</v>
      </c>
      <c r="B420" s="192" t="s">
        <v>103</v>
      </c>
      <c r="C420" s="192" t="s">
        <v>77</v>
      </c>
      <c r="D420" s="192" t="s">
        <v>396</v>
      </c>
      <c r="E420" s="192" t="s">
        <v>373</v>
      </c>
      <c r="F420" s="193" t="n">
        <v>0.4</v>
      </c>
      <c r="G420" s="193" t="n">
        <v>0.334</v>
      </c>
      <c r="H420" s="193" t="n">
        <v>0.378</v>
      </c>
      <c r="I420" s="193" t="n">
        <v>2.6</v>
      </c>
      <c r="J420" s="194" t="n">
        <v>0</v>
      </c>
      <c r="K420" s="195" t="n">
        <v>0</v>
      </c>
      <c r="L420" s="0" t="s">
        <v>380</v>
      </c>
    </row>
    <row r="421" customFormat="false" ht="12.75" hidden="false" customHeight="false" outlineLevel="0" collapsed="false">
      <c r="A421" s="192" t="s">
        <v>75</v>
      </c>
      <c r="B421" s="192" t="s">
        <v>103</v>
      </c>
      <c r="C421" s="192" t="s">
        <v>78</v>
      </c>
      <c r="D421" s="192" t="s">
        <v>396</v>
      </c>
      <c r="E421" s="192" t="s">
        <v>373</v>
      </c>
      <c r="F421" s="193" t="n">
        <v>4.866</v>
      </c>
      <c r="G421" s="193" t="n">
        <v>4.489</v>
      </c>
      <c r="H421" s="193" t="n">
        <v>4.377</v>
      </c>
      <c r="I421" s="193" t="n">
        <v>9.533</v>
      </c>
      <c r="J421" s="194" t="n">
        <v>3.2</v>
      </c>
      <c r="K421" s="195" t="n">
        <v>1.6</v>
      </c>
      <c r="L421" s="0" t="s">
        <v>380</v>
      </c>
    </row>
    <row r="422" customFormat="false" ht="12.75" hidden="false" customHeight="false" outlineLevel="0" collapsed="false">
      <c r="A422" s="192" t="s">
        <v>75</v>
      </c>
      <c r="B422" s="192" t="s">
        <v>106</v>
      </c>
      <c r="C422" s="192" t="s">
        <v>80</v>
      </c>
      <c r="D422" s="192" t="s">
        <v>396</v>
      </c>
      <c r="E422" s="192" t="s">
        <v>373</v>
      </c>
      <c r="F422" s="193" t="n">
        <v>0</v>
      </c>
      <c r="G422" s="193" t="n">
        <v>0</v>
      </c>
      <c r="H422" s="193" t="n">
        <v>0</v>
      </c>
      <c r="I422" s="193" t="n">
        <v>0.1</v>
      </c>
      <c r="J422" s="194" t="n">
        <v>0</v>
      </c>
      <c r="K422" s="195" t="n">
        <v>0</v>
      </c>
      <c r="L422" s="0" t="s">
        <v>380</v>
      </c>
    </row>
    <row r="423" customFormat="false" ht="12.75" hidden="false" customHeight="false" outlineLevel="0" collapsed="false">
      <c r="A423" s="192" t="s">
        <v>75</v>
      </c>
      <c r="B423" s="192" t="s">
        <v>106</v>
      </c>
      <c r="C423" s="192" t="s">
        <v>82</v>
      </c>
      <c r="D423" s="192" t="s">
        <v>396</v>
      </c>
      <c r="E423" s="192" t="s">
        <v>373</v>
      </c>
      <c r="F423" s="193" t="n">
        <v>0</v>
      </c>
      <c r="G423" s="193" t="n">
        <v>0</v>
      </c>
      <c r="H423" s="193" t="n">
        <v>0.067</v>
      </c>
      <c r="I423" s="193" t="n">
        <v>0</v>
      </c>
      <c r="J423" s="194" t="n">
        <v>0.1</v>
      </c>
      <c r="K423" s="195" t="n">
        <v>0</v>
      </c>
      <c r="L423" s="0" t="s">
        <v>380</v>
      </c>
    </row>
    <row r="424" customFormat="false" ht="12.75" hidden="false" customHeight="false" outlineLevel="0" collapsed="false">
      <c r="A424" s="192" t="s">
        <v>75</v>
      </c>
      <c r="B424" s="192" t="s">
        <v>106</v>
      </c>
      <c r="C424" s="192" t="s">
        <v>83</v>
      </c>
      <c r="D424" s="192" t="s">
        <v>396</v>
      </c>
      <c r="E424" s="192" t="s">
        <v>373</v>
      </c>
      <c r="F424" s="193" t="n">
        <v>0.1</v>
      </c>
      <c r="G424" s="193" t="n">
        <v>0.067</v>
      </c>
      <c r="H424" s="193" t="n">
        <v>0.467</v>
      </c>
      <c r="I424" s="193" t="n">
        <v>0.2</v>
      </c>
      <c r="J424" s="194" t="n">
        <v>1</v>
      </c>
      <c r="K424" s="195" t="n">
        <v>1.067</v>
      </c>
      <c r="L424" s="0" t="s">
        <v>380</v>
      </c>
    </row>
    <row r="425" customFormat="false" ht="12.75" hidden="false" customHeight="false" outlineLevel="0" collapsed="false">
      <c r="A425" s="192" t="s">
        <v>75</v>
      </c>
      <c r="B425" s="192" t="s">
        <v>106</v>
      </c>
      <c r="C425" s="192" t="s">
        <v>85</v>
      </c>
      <c r="D425" s="192" t="s">
        <v>396</v>
      </c>
      <c r="E425" s="192" t="s">
        <v>373</v>
      </c>
      <c r="F425" s="193" t="n">
        <v>0</v>
      </c>
      <c r="G425" s="193" t="n">
        <v>0</v>
      </c>
      <c r="H425" s="193" t="n">
        <v>0</v>
      </c>
      <c r="I425" s="193" t="n">
        <v>0.1</v>
      </c>
      <c r="J425" s="194" t="n">
        <v>0</v>
      </c>
      <c r="K425" s="195" t="n">
        <v>0</v>
      </c>
      <c r="L425" s="0" t="s">
        <v>380</v>
      </c>
    </row>
    <row r="426" customFormat="false" ht="12.75" hidden="false" customHeight="false" outlineLevel="0" collapsed="false">
      <c r="A426" s="192" t="s">
        <v>75</v>
      </c>
      <c r="B426" s="192" t="s">
        <v>107</v>
      </c>
      <c r="C426" s="192" t="s">
        <v>86</v>
      </c>
      <c r="D426" s="192" t="s">
        <v>396</v>
      </c>
      <c r="E426" s="192" t="s">
        <v>373</v>
      </c>
      <c r="F426" s="217" t="n">
        <v>0.633</v>
      </c>
      <c r="G426" s="217" t="n">
        <v>1.783</v>
      </c>
      <c r="H426" s="217" t="n">
        <v>0</v>
      </c>
      <c r="I426" s="217" t="n">
        <v>1.367</v>
      </c>
      <c r="J426" s="218" t="n">
        <v>0.633</v>
      </c>
      <c r="K426" s="195" t="n">
        <v>0.667</v>
      </c>
      <c r="L426" s="0" t="s">
        <v>380</v>
      </c>
    </row>
    <row r="427" customFormat="false" ht="12.75" hidden="false" customHeight="false" outlineLevel="0" collapsed="false">
      <c r="A427" s="192" t="s">
        <v>75</v>
      </c>
      <c r="B427" s="192" t="s">
        <v>107</v>
      </c>
      <c r="C427" s="192" t="s">
        <v>87</v>
      </c>
      <c r="D427" s="192" t="s">
        <v>396</v>
      </c>
      <c r="E427" s="192" t="s">
        <v>373</v>
      </c>
      <c r="F427" s="193" t="n">
        <v>2.966</v>
      </c>
      <c r="G427" s="193" t="n">
        <v>4.967</v>
      </c>
      <c r="H427" s="193" t="n">
        <v>2.4</v>
      </c>
      <c r="I427" s="193" t="n">
        <v>2.2</v>
      </c>
      <c r="J427" s="194" t="n">
        <v>0.283</v>
      </c>
      <c r="K427" s="195" t="n">
        <v>0</v>
      </c>
      <c r="L427" s="0" t="s">
        <v>380</v>
      </c>
    </row>
    <row r="428" customFormat="false" ht="12.75" hidden="false" customHeight="false" outlineLevel="0" collapsed="false">
      <c r="A428" s="192" t="s">
        <v>75</v>
      </c>
      <c r="B428" s="192" t="s">
        <v>109</v>
      </c>
      <c r="C428" s="192" t="s">
        <v>89</v>
      </c>
      <c r="D428" s="192" t="s">
        <v>396</v>
      </c>
      <c r="E428" s="192" t="s">
        <v>373</v>
      </c>
      <c r="F428" s="193" t="n">
        <v>24.11</v>
      </c>
      <c r="G428" s="193" t="n">
        <v>40.69</v>
      </c>
      <c r="H428" s="193" t="n">
        <v>29.69</v>
      </c>
      <c r="I428" s="193" t="n">
        <v>45.6</v>
      </c>
      <c r="J428" s="194" t="n">
        <v>46.334</v>
      </c>
      <c r="K428" s="195" t="n">
        <v>29.378</v>
      </c>
      <c r="L428" s="0" t="s">
        <v>380</v>
      </c>
    </row>
    <row r="429" customFormat="false" ht="12.75" hidden="false" customHeight="false" outlineLevel="0" collapsed="false">
      <c r="A429" s="192" t="s">
        <v>75</v>
      </c>
      <c r="B429" s="192" t="s">
        <v>109</v>
      </c>
      <c r="C429" s="192" t="s">
        <v>90</v>
      </c>
      <c r="D429" s="192" t="s">
        <v>396</v>
      </c>
      <c r="E429" s="192" t="s">
        <v>373</v>
      </c>
      <c r="F429" s="193" t="n">
        <v>23.822</v>
      </c>
      <c r="G429" s="193" t="n">
        <v>26.334</v>
      </c>
      <c r="H429" s="193" t="n">
        <v>38.689</v>
      </c>
      <c r="I429" s="193" t="n">
        <v>39.401</v>
      </c>
      <c r="J429" s="194" t="n">
        <v>15.623</v>
      </c>
      <c r="K429" s="195" t="n">
        <v>14.489</v>
      </c>
      <c r="L429" s="0" t="s">
        <v>380</v>
      </c>
    </row>
    <row r="430" customFormat="false" ht="12.75" hidden="false" customHeight="false" outlineLevel="0" collapsed="false">
      <c r="A430" s="192" t="s">
        <v>75</v>
      </c>
      <c r="B430" s="192" t="s">
        <v>109</v>
      </c>
      <c r="C430" s="192" t="s">
        <v>91</v>
      </c>
      <c r="D430" s="192" t="s">
        <v>396</v>
      </c>
      <c r="E430" s="192" t="s">
        <v>373</v>
      </c>
      <c r="F430" s="193" t="n">
        <v>27.999</v>
      </c>
      <c r="G430" s="193" t="n">
        <v>29.445</v>
      </c>
      <c r="H430" s="193" t="n">
        <v>24.2</v>
      </c>
      <c r="I430" s="193" t="n">
        <v>31.4</v>
      </c>
      <c r="J430" s="194" t="n">
        <v>26.844</v>
      </c>
      <c r="K430" s="195" t="n">
        <v>21.244</v>
      </c>
      <c r="L430" s="0" t="s">
        <v>380</v>
      </c>
    </row>
    <row r="431" customFormat="false" ht="12.75" hidden="false" customHeight="false" outlineLevel="0" collapsed="false">
      <c r="A431" s="192" t="s">
        <v>75</v>
      </c>
      <c r="B431" s="192" t="s">
        <v>109</v>
      </c>
      <c r="C431" s="192" t="s">
        <v>92</v>
      </c>
      <c r="D431" s="192" t="s">
        <v>396</v>
      </c>
      <c r="E431" s="192" t="s">
        <v>373</v>
      </c>
      <c r="F431" s="193" t="n">
        <v>12.775</v>
      </c>
      <c r="G431" s="193" t="n">
        <v>35.933</v>
      </c>
      <c r="H431" s="193" t="n">
        <v>48.932</v>
      </c>
      <c r="I431" s="193" t="n">
        <v>38.666</v>
      </c>
      <c r="J431" s="194" t="n">
        <v>56.755</v>
      </c>
      <c r="K431" s="195" t="n">
        <v>24.888</v>
      </c>
      <c r="L431" s="0" t="s">
        <v>380</v>
      </c>
    </row>
    <row r="432" customFormat="false" ht="12.75" hidden="false" customHeight="false" outlineLevel="0" collapsed="false">
      <c r="A432" s="192" t="s">
        <v>75</v>
      </c>
      <c r="B432" s="192" t="s">
        <v>110</v>
      </c>
      <c r="C432" s="192" t="s">
        <v>93</v>
      </c>
      <c r="D432" s="192" t="s">
        <v>396</v>
      </c>
      <c r="E432" s="192" t="s">
        <v>373</v>
      </c>
      <c r="F432" s="193" t="n">
        <v>13.309</v>
      </c>
      <c r="G432" s="193" t="n">
        <v>24.067</v>
      </c>
      <c r="H432" s="193" t="n">
        <v>27.678</v>
      </c>
      <c r="I432" s="193" t="n">
        <v>16.2</v>
      </c>
      <c r="J432" s="194" t="n">
        <v>16.289</v>
      </c>
      <c r="K432" s="195" t="n">
        <v>12.778</v>
      </c>
      <c r="L432" s="0" t="s">
        <v>380</v>
      </c>
    </row>
    <row r="433" customFormat="false" ht="12.75" hidden="false" customHeight="false" outlineLevel="0" collapsed="false">
      <c r="A433" s="192" t="s">
        <v>75</v>
      </c>
      <c r="B433" s="192" t="s">
        <v>110</v>
      </c>
      <c r="C433" s="192" t="s">
        <v>94</v>
      </c>
      <c r="D433" s="192" t="s">
        <v>396</v>
      </c>
      <c r="E433" s="192" t="s">
        <v>373</v>
      </c>
      <c r="F433" s="193" t="n">
        <v>10.888</v>
      </c>
      <c r="G433" s="193" t="n">
        <v>21.934</v>
      </c>
      <c r="H433" s="193" t="n">
        <v>24.6</v>
      </c>
      <c r="I433" s="193" t="n">
        <v>32.022</v>
      </c>
      <c r="J433" s="194" t="n">
        <v>25.867</v>
      </c>
      <c r="K433" s="195" t="n">
        <v>22.534</v>
      </c>
      <c r="L433" s="0" t="s">
        <v>380</v>
      </c>
    </row>
    <row r="434" customFormat="false" ht="12.75" hidden="false" customHeight="false" outlineLevel="0" collapsed="false">
      <c r="A434" s="192" t="s">
        <v>75</v>
      </c>
      <c r="B434" s="192" t="s">
        <v>110</v>
      </c>
      <c r="C434" s="192" t="s">
        <v>95</v>
      </c>
      <c r="D434" s="192" t="s">
        <v>396</v>
      </c>
      <c r="E434" s="192" t="s">
        <v>373</v>
      </c>
      <c r="F434" s="193" t="n">
        <v>33.888</v>
      </c>
      <c r="G434" s="193" t="n">
        <v>35.756</v>
      </c>
      <c r="H434" s="193" t="n">
        <v>33.644</v>
      </c>
      <c r="I434" s="193" t="n">
        <v>16.911</v>
      </c>
      <c r="J434" s="194" t="n">
        <v>13.134</v>
      </c>
      <c r="K434" s="195" t="n">
        <v>0.889</v>
      </c>
      <c r="L434" s="0" t="s">
        <v>380</v>
      </c>
    </row>
    <row r="435" customFormat="false" ht="12.75" hidden="false" customHeight="false" outlineLevel="0" collapsed="false">
      <c r="A435" s="192" t="s">
        <v>75</v>
      </c>
      <c r="B435" s="192" t="s">
        <v>110</v>
      </c>
      <c r="C435" s="192" t="s">
        <v>96</v>
      </c>
      <c r="D435" s="192" t="s">
        <v>396</v>
      </c>
      <c r="E435" s="192" t="s">
        <v>373</v>
      </c>
      <c r="F435" s="193" t="n">
        <v>2.667</v>
      </c>
      <c r="G435" s="193" t="n">
        <v>0.867</v>
      </c>
      <c r="H435" s="193" t="n">
        <v>0.445</v>
      </c>
      <c r="I435" s="193" t="n">
        <v>3.356</v>
      </c>
      <c r="J435" s="194" t="n">
        <v>0.089</v>
      </c>
      <c r="K435" s="195" t="n">
        <v>0</v>
      </c>
      <c r="L435" s="0" t="s">
        <v>380</v>
      </c>
    </row>
    <row r="436" customFormat="false" ht="12.75" hidden="false" customHeight="false" outlineLevel="0" collapsed="false">
      <c r="A436" s="192" t="s">
        <v>75</v>
      </c>
      <c r="B436" s="192" t="s">
        <v>110</v>
      </c>
      <c r="C436" s="192" t="s">
        <v>97</v>
      </c>
      <c r="D436" s="192" t="s">
        <v>396</v>
      </c>
      <c r="E436" s="192" t="s">
        <v>373</v>
      </c>
      <c r="F436" s="193" t="n">
        <v>8.154</v>
      </c>
      <c r="G436" s="193" t="n">
        <v>1.244</v>
      </c>
      <c r="H436" s="193" t="n">
        <v>7.122</v>
      </c>
      <c r="I436" s="193" t="n">
        <v>15.134</v>
      </c>
      <c r="J436" s="194" t="n">
        <v>9.866</v>
      </c>
      <c r="K436" s="195" t="n">
        <v>10.278</v>
      </c>
      <c r="L436" s="0" t="s">
        <v>380</v>
      </c>
    </row>
    <row r="437" customFormat="false" ht="12.75" hidden="false" customHeight="false" outlineLevel="0" collapsed="false">
      <c r="A437" s="192" t="s">
        <v>75</v>
      </c>
      <c r="B437" s="192" t="s">
        <v>113</v>
      </c>
      <c r="C437" s="192" t="s">
        <v>98</v>
      </c>
      <c r="D437" s="192" t="s">
        <v>396</v>
      </c>
      <c r="E437" s="192" t="s">
        <v>373</v>
      </c>
      <c r="F437" s="193" t="n">
        <v>0.222</v>
      </c>
      <c r="G437" s="193" t="n">
        <v>0.845</v>
      </c>
      <c r="H437" s="193" t="n">
        <v>1.867</v>
      </c>
      <c r="I437" s="193" t="n">
        <v>1.711</v>
      </c>
      <c r="J437" s="194" t="n">
        <v>4.4</v>
      </c>
      <c r="K437" s="195" t="n">
        <v>0.622</v>
      </c>
      <c r="L437" s="0" t="s">
        <v>380</v>
      </c>
    </row>
    <row r="438" customFormat="false" ht="12.75" hidden="false" customHeight="false" outlineLevel="0" collapsed="false">
      <c r="A438" s="192" t="s">
        <v>75</v>
      </c>
      <c r="B438" s="192" t="s">
        <v>100</v>
      </c>
      <c r="C438" s="192" t="s">
        <v>74</v>
      </c>
      <c r="D438" s="214" t="s">
        <v>397</v>
      </c>
      <c r="E438" s="214" t="s">
        <v>373</v>
      </c>
      <c r="F438" s="39"/>
      <c r="G438" s="39"/>
      <c r="H438" s="39"/>
      <c r="I438" s="39"/>
      <c r="J438" s="39"/>
      <c r="K438" s="195" t="n">
        <v>0.3</v>
      </c>
      <c r="L438" s="0" t="s">
        <v>380</v>
      </c>
    </row>
    <row r="439" customFormat="false" ht="12.75" hidden="false" customHeight="false" outlineLevel="0" collapsed="false">
      <c r="A439" s="192" t="s">
        <v>75</v>
      </c>
      <c r="B439" s="192" t="s">
        <v>102</v>
      </c>
      <c r="C439" s="192" t="s">
        <v>76</v>
      </c>
      <c r="D439" s="192" t="s">
        <v>397</v>
      </c>
      <c r="E439" s="192" t="s">
        <v>373</v>
      </c>
      <c r="F439" s="193" t="n">
        <v>0.766</v>
      </c>
      <c r="G439" s="193" t="n">
        <v>0.733</v>
      </c>
      <c r="H439" s="193" t="n">
        <v>0.267</v>
      </c>
      <c r="I439" s="193" t="n">
        <v>0</v>
      </c>
      <c r="J439" s="194" t="n">
        <v>0</v>
      </c>
      <c r="K439" s="195" t="n">
        <v>0</v>
      </c>
      <c r="L439" s="0" t="s">
        <v>380</v>
      </c>
    </row>
    <row r="440" customFormat="false" ht="12.75" hidden="false" customHeight="false" outlineLevel="0" collapsed="false">
      <c r="A440" s="192" t="s">
        <v>75</v>
      </c>
      <c r="B440" s="192" t="s">
        <v>103</v>
      </c>
      <c r="C440" s="192" t="s">
        <v>78</v>
      </c>
      <c r="D440" s="192" t="s">
        <v>397</v>
      </c>
      <c r="E440" s="192" t="s">
        <v>373</v>
      </c>
      <c r="F440" s="193" t="n">
        <v>4.8</v>
      </c>
      <c r="G440" s="193" t="n">
        <v>0</v>
      </c>
      <c r="H440" s="193" t="n">
        <v>0</v>
      </c>
      <c r="I440" s="193" t="n">
        <v>0</v>
      </c>
      <c r="J440" s="194" t="n">
        <v>0</v>
      </c>
      <c r="K440" s="195" t="n">
        <v>0</v>
      </c>
      <c r="L440" s="0" t="s">
        <v>380</v>
      </c>
    </row>
    <row r="441" customFormat="false" ht="12.75" hidden="false" customHeight="false" outlineLevel="0" collapsed="false">
      <c r="A441" s="192" t="s">
        <v>75</v>
      </c>
      <c r="B441" s="192" t="s">
        <v>106</v>
      </c>
      <c r="C441" s="192" t="s">
        <v>79</v>
      </c>
      <c r="D441" s="192" t="s">
        <v>397</v>
      </c>
      <c r="E441" s="192" t="s">
        <v>373</v>
      </c>
      <c r="F441" s="193" t="n">
        <v>0</v>
      </c>
      <c r="G441" s="193" t="n">
        <v>0</v>
      </c>
      <c r="H441" s="193" t="n">
        <v>0.4</v>
      </c>
      <c r="I441" s="193" t="n">
        <v>1</v>
      </c>
      <c r="J441" s="194" t="n">
        <v>0</v>
      </c>
      <c r="K441" s="195" t="n">
        <v>0.2</v>
      </c>
      <c r="L441" s="0" t="s">
        <v>380</v>
      </c>
    </row>
    <row r="442" customFormat="false" ht="12.75" hidden="false" customHeight="false" outlineLevel="0" collapsed="false">
      <c r="A442" s="192" t="s">
        <v>75</v>
      </c>
      <c r="B442" s="192" t="s">
        <v>106</v>
      </c>
      <c r="C442" s="192" t="s">
        <v>80</v>
      </c>
      <c r="D442" s="192" t="s">
        <v>397</v>
      </c>
      <c r="E442" s="192" t="s">
        <v>373</v>
      </c>
      <c r="F442" s="193" t="n">
        <v>0</v>
      </c>
      <c r="G442" s="193" t="n">
        <v>0</v>
      </c>
      <c r="H442" s="193" t="n">
        <v>0.2</v>
      </c>
      <c r="I442" s="193" t="n">
        <v>0.2</v>
      </c>
      <c r="J442" s="194" t="n">
        <v>0.1</v>
      </c>
      <c r="K442" s="195" t="n">
        <v>0.1</v>
      </c>
      <c r="L442" s="0" t="s">
        <v>380</v>
      </c>
    </row>
    <row r="443" customFormat="false" ht="12.75" hidden="false" customHeight="false" outlineLevel="0" collapsed="false">
      <c r="A443" s="192" t="s">
        <v>75</v>
      </c>
      <c r="B443" s="192" t="s">
        <v>106</v>
      </c>
      <c r="C443" s="192" t="s">
        <v>81</v>
      </c>
      <c r="D443" s="192" t="s">
        <v>397</v>
      </c>
      <c r="E443" s="192" t="s">
        <v>373</v>
      </c>
      <c r="F443" s="193" t="n">
        <v>0</v>
      </c>
      <c r="G443" s="193" t="n">
        <v>0</v>
      </c>
      <c r="H443" s="193" t="n">
        <v>2.6</v>
      </c>
      <c r="I443" s="193" t="n">
        <v>2.733</v>
      </c>
      <c r="J443" s="194" t="n">
        <v>1.733</v>
      </c>
      <c r="K443" s="195" t="n">
        <v>3.9</v>
      </c>
      <c r="L443" s="0" t="s">
        <v>380</v>
      </c>
    </row>
    <row r="444" customFormat="false" ht="12.75" hidden="false" customHeight="false" outlineLevel="0" collapsed="false">
      <c r="A444" s="192" t="s">
        <v>75</v>
      </c>
      <c r="B444" s="192" t="s">
        <v>106</v>
      </c>
      <c r="C444" s="192" t="s">
        <v>82</v>
      </c>
      <c r="D444" s="192" t="s">
        <v>397</v>
      </c>
      <c r="E444" s="192" t="s">
        <v>373</v>
      </c>
      <c r="F444" s="193" t="n">
        <v>0</v>
      </c>
      <c r="G444" s="193" t="n">
        <v>0</v>
      </c>
      <c r="H444" s="193" t="n">
        <v>0</v>
      </c>
      <c r="I444" s="193" t="n">
        <v>0.1</v>
      </c>
      <c r="J444" s="194" t="n">
        <v>0</v>
      </c>
      <c r="K444" s="195" t="n">
        <v>0</v>
      </c>
      <c r="L444" s="0" t="s">
        <v>380</v>
      </c>
    </row>
    <row r="445" customFormat="false" ht="12.75" hidden="false" customHeight="false" outlineLevel="0" collapsed="false">
      <c r="A445" s="192" t="s">
        <v>75</v>
      </c>
      <c r="B445" s="192" t="s">
        <v>106</v>
      </c>
      <c r="C445" s="192" t="s">
        <v>83</v>
      </c>
      <c r="D445" s="192" t="s">
        <v>397</v>
      </c>
      <c r="E445" s="192" t="s">
        <v>373</v>
      </c>
      <c r="F445" s="193" t="n">
        <v>0</v>
      </c>
      <c r="G445" s="193" t="n">
        <v>0</v>
      </c>
      <c r="H445" s="193" t="n">
        <v>0</v>
      </c>
      <c r="I445" s="193" t="n">
        <v>0.1</v>
      </c>
      <c r="J445" s="194" t="n">
        <v>0</v>
      </c>
      <c r="K445" s="195" t="n">
        <v>0</v>
      </c>
      <c r="L445" s="0" t="s">
        <v>380</v>
      </c>
    </row>
    <row r="446" customFormat="false" ht="12.75" hidden="false" customHeight="false" outlineLevel="0" collapsed="false">
      <c r="A446" s="192" t="s">
        <v>75</v>
      </c>
      <c r="B446" s="192" t="s">
        <v>106</v>
      </c>
      <c r="C446" s="192" t="s">
        <v>84</v>
      </c>
      <c r="D446" s="192" t="s">
        <v>397</v>
      </c>
      <c r="E446" s="192" t="s">
        <v>373</v>
      </c>
      <c r="F446" s="193" t="n">
        <v>0.466</v>
      </c>
      <c r="G446" s="193" t="n">
        <v>0.6</v>
      </c>
      <c r="H446" s="193" t="n">
        <v>3.267</v>
      </c>
      <c r="I446" s="193" t="n">
        <v>0.267</v>
      </c>
      <c r="J446" s="194" t="n">
        <v>0.2</v>
      </c>
      <c r="K446" s="195" t="n">
        <v>0.5</v>
      </c>
      <c r="L446" s="0" t="s">
        <v>380</v>
      </c>
    </row>
    <row r="447" customFormat="false" ht="12.75" hidden="false" customHeight="false" outlineLevel="0" collapsed="false">
      <c r="A447" s="192" t="s">
        <v>75</v>
      </c>
      <c r="B447" s="192" t="s">
        <v>106</v>
      </c>
      <c r="C447" s="192" t="s">
        <v>85</v>
      </c>
      <c r="D447" s="192" t="s">
        <v>397</v>
      </c>
      <c r="E447" s="192" t="s">
        <v>373</v>
      </c>
      <c r="F447" s="193" t="n">
        <v>0</v>
      </c>
      <c r="G447" s="193" t="n">
        <v>0</v>
      </c>
      <c r="H447" s="193" t="n">
        <v>2.9</v>
      </c>
      <c r="I447" s="193" t="n">
        <v>4.334</v>
      </c>
      <c r="J447" s="194" t="n">
        <v>5.1</v>
      </c>
      <c r="K447" s="195" t="n">
        <v>3.467</v>
      </c>
      <c r="L447" s="0" t="s">
        <v>380</v>
      </c>
    </row>
    <row r="448" customFormat="false" ht="12.75" hidden="false" customHeight="false" outlineLevel="0" collapsed="false">
      <c r="A448" s="192" t="s">
        <v>75</v>
      </c>
      <c r="B448" s="192" t="s">
        <v>107</v>
      </c>
      <c r="C448" s="192" t="s">
        <v>86</v>
      </c>
      <c r="D448" s="192" t="s">
        <v>397</v>
      </c>
      <c r="E448" s="192" t="s">
        <v>373</v>
      </c>
      <c r="F448" s="193" t="n">
        <v>1.933</v>
      </c>
      <c r="G448" s="193" t="n">
        <v>3.6</v>
      </c>
      <c r="H448" s="193" t="n">
        <v>10.933</v>
      </c>
      <c r="I448" s="193" t="n">
        <v>7.934</v>
      </c>
      <c r="J448" s="194" t="n">
        <v>1.267</v>
      </c>
      <c r="K448" s="195" t="n">
        <v>0.133</v>
      </c>
      <c r="L448" s="0" t="s">
        <v>380</v>
      </c>
    </row>
    <row r="449" customFormat="false" ht="12.75" hidden="false" customHeight="false" outlineLevel="0" collapsed="false">
      <c r="A449" s="192" t="s">
        <v>75</v>
      </c>
      <c r="B449" s="192" t="s">
        <v>107</v>
      </c>
      <c r="C449" s="192" t="s">
        <v>87</v>
      </c>
      <c r="D449" s="192" t="s">
        <v>397</v>
      </c>
      <c r="E449" s="192" t="s">
        <v>373</v>
      </c>
      <c r="F449" s="193" t="n">
        <v>15.732</v>
      </c>
      <c r="G449" s="193" t="n">
        <v>31.767</v>
      </c>
      <c r="H449" s="193" t="n">
        <v>59.299</v>
      </c>
      <c r="I449" s="193" t="n">
        <v>37.301</v>
      </c>
      <c r="J449" s="194" t="n">
        <v>1.733</v>
      </c>
      <c r="K449" s="195" t="n">
        <v>2.733</v>
      </c>
      <c r="L449" s="0" t="s">
        <v>380</v>
      </c>
    </row>
    <row r="450" customFormat="false" ht="12.75" hidden="false" customHeight="false" outlineLevel="0" collapsed="false">
      <c r="A450" s="192" t="s">
        <v>75</v>
      </c>
      <c r="B450" s="192" t="s">
        <v>109</v>
      </c>
      <c r="C450" s="192" t="s">
        <v>89</v>
      </c>
      <c r="D450" s="192" t="s">
        <v>397</v>
      </c>
      <c r="E450" s="192" t="s">
        <v>373</v>
      </c>
      <c r="F450" s="193" t="n">
        <v>4.866</v>
      </c>
      <c r="G450" s="193" t="n">
        <v>0.356</v>
      </c>
      <c r="H450" s="193" t="n">
        <v>0.422</v>
      </c>
      <c r="I450" s="193" t="n">
        <v>1.111</v>
      </c>
      <c r="J450" s="194" t="n">
        <v>2.111</v>
      </c>
      <c r="K450" s="195" t="n">
        <v>1.133</v>
      </c>
      <c r="L450" s="0" t="s">
        <v>380</v>
      </c>
    </row>
    <row r="451" customFormat="false" ht="12.75" hidden="false" customHeight="false" outlineLevel="0" collapsed="false">
      <c r="A451" s="192" t="s">
        <v>75</v>
      </c>
      <c r="B451" s="192" t="s">
        <v>109</v>
      </c>
      <c r="C451" s="192" t="s">
        <v>90</v>
      </c>
      <c r="D451" s="192" t="s">
        <v>397</v>
      </c>
      <c r="E451" s="192" t="s">
        <v>373</v>
      </c>
      <c r="F451" s="193" t="n">
        <v>0.111</v>
      </c>
      <c r="G451" s="193" t="n">
        <v>0</v>
      </c>
      <c r="H451" s="193" t="n">
        <v>2.956</v>
      </c>
      <c r="I451" s="193" t="n">
        <v>0.889</v>
      </c>
      <c r="J451" s="194" t="n">
        <v>0.289</v>
      </c>
      <c r="K451" s="195" t="n">
        <v>0</v>
      </c>
      <c r="L451" s="0" t="s">
        <v>380</v>
      </c>
    </row>
    <row r="452" customFormat="false" ht="12.75" hidden="false" customHeight="false" outlineLevel="0" collapsed="false">
      <c r="A452" s="192" t="s">
        <v>75</v>
      </c>
      <c r="B452" s="192" t="s">
        <v>109</v>
      </c>
      <c r="C452" s="192" t="s">
        <v>91</v>
      </c>
      <c r="D452" s="192" t="s">
        <v>397</v>
      </c>
      <c r="E452" s="192" t="s">
        <v>373</v>
      </c>
      <c r="F452" s="193" t="n">
        <v>0.444</v>
      </c>
      <c r="G452" s="193" t="n">
        <v>0.6</v>
      </c>
      <c r="H452" s="193" t="n">
        <v>2</v>
      </c>
      <c r="I452" s="193" t="n">
        <v>2.133</v>
      </c>
      <c r="J452" s="194" t="n">
        <v>0</v>
      </c>
      <c r="K452" s="195" t="n">
        <v>0</v>
      </c>
      <c r="L452" s="0" t="s">
        <v>380</v>
      </c>
    </row>
    <row r="453" customFormat="false" ht="12.75" hidden="false" customHeight="false" outlineLevel="0" collapsed="false">
      <c r="A453" s="192" t="s">
        <v>75</v>
      </c>
      <c r="B453" s="192" t="s">
        <v>109</v>
      </c>
      <c r="C453" s="192" t="s">
        <v>92</v>
      </c>
      <c r="D453" s="192" t="s">
        <v>397</v>
      </c>
      <c r="E453" s="192" t="s">
        <v>373</v>
      </c>
      <c r="F453" s="193" t="n">
        <v>0</v>
      </c>
      <c r="G453" s="193" t="n">
        <v>0.2</v>
      </c>
      <c r="H453" s="193" t="n">
        <v>0</v>
      </c>
      <c r="I453" s="193" t="n">
        <v>0</v>
      </c>
      <c r="J453" s="194" t="n">
        <v>0</v>
      </c>
      <c r="K453" s="195" t="n">
        <v>0</v>
      </c>
      <c r="L453" s="0" t="s">
        <v>380</v>
      </c>
    </row>
    <row r="454" customFormat="false" ht="12.75" hidden="false" customHeight="false" outlineLevel="0" collapsed="false">
      <c r="A454" s="211" t="s">
        <v>75</v>
      </c>
      <c r="B454" s="211" t="s">
        <v>110</v>
      </c>
      <c r="C454" s="211" t="s">
        <v>93</v>
      </c>
      <c r="D454" s="211" t="s">
        <v>397</v>
      </c>
      <c r="E454" s="211" t="s">
        <v>373</v>
      </c>
      <c r="F454" s="193" t="n">
        <v>0</v>
      </c>
      <c r="G454" s="193" t="n">
        <v>0</v>
      </c>
      <c r="H454" s="193" t="n">
        <v>0</v>
      </c>
      <c r="I454" s="193" t="n">
        <v>0</v>
      </c>
      <c r="J454" s="194" t="n">
        <v>5.001</v>
      </c>
      <c r="K454" s="195" t="n">
        <v>3.133</v>
      </c>
      <c r="L454" s="0" t="s">
        <v>380</v>
      </c>
    </row>
    <row r="455" customFormat="false" ht="12.75" hidden="false" customHeight="false" outlineLevel="0" collapsed="false">
      <c r="A455" s="192" t="s">
        <v>75</v>
      </c>
      <c r="B455" s="192" t="s">
        <v>110</v>
      </c>
      <c r="C455" s="192" t="s">
        <v>94</v>
      </c>
      <c r="D455" s="192" t="s">
        <v>397</v>
      </c>
      <c r="E455" s="192" t="s">
        <v>373</v>
      </c>
      <c r="F455" s="193" t="n">
        <v>1.867</v>
      </c>
      <c r="G455" s="193" t="n">
        <v>7.933</v>
      </c>
      <c r="H455" s="193" t="n">
        <v>7.956</v>
      </c>
      <c r="I455" s="193" t="n">
        <v>1.2</v>
      </c>
      <c r="J455" s="194" t="n">
        <v>1.244</v>
      </c>
      <c r="K455" s="195" t="n">
        <v>4.111</v>
      </c>
      <c r="L455" s="0" t="s">
        <v>380</v>
      </c>
    </row>
    <row r="456" customFormat="false" ht="12.75" hidden="false" customHeight="false" outlineLevel="0" collapsed="false">
      <c r="A456" s="192" t="s">
        <v>75</v>
      </c>
      <c r="B456" s="192" t="s">
        <v>110</v>
      </c>
      <c r="C456" s="192" t="s">
        <v>95</v>
      </c>
      <c r="D456" s="192" t="s">
        <v>397</v>
      </c>
      <c r="E456" s="192" t="s">
        <v>373</v>
      </c>
      <c r="F456" s="193" t="n">
        <v>0</v>
      </c>
      <c r="G456" s="193" t="n">
        <v>0</v>
      </c>
      <c r="H456" s="193" t="n">
        <v>8.178</v>
      </c>
      <c r="I456" s="193" t="n">
        <v>8.222</v>
      </c>
      <c r="J456" s="194" t="n">
        <v>2.067</v>
      </c>
      <c r="K456" s="195" t="n">
        <v>1.245</v>
      </c>
      <c r="L456" s="0" t="s">
        <v>380</v>
      </c>
    </row>
    <row r="457" customFormat="false" ht="12.75" hidden="false" customHeight="false" outlineLevel="0" collapsed="false">
      <c r="A457" s="211" t="s">
        <v>75</v>
      </c>
      <c r="B457" s="211" t="s">
        <v>110</v>
      </c>
      <c r="C457" s="211" t="s">
        <v>96</v>
      </c>
      <c r="D457" s="211" t="s">
        <v>397</v>
      </c>
      <c r="E457" s="211" t="s">
        <v>373</v>
      </c>
      <c r="F457" s="193" t="n">
        <v>0</v>
      </c>
      <c r="G457" s="193" t="n">
        <v>0</v>
      </c>
      <c r="H457" s="193" t="n">
        <v>0</v>
      </c>
      <c r="I457" s="193" t="n">
        <v>0</v>
      </c>
      <c r="J457" s="194" t="n">
        <v>2.223</v>
      </c>
      <c r="K457" s="195" t="n">
        <v>2.333</v>
      </c>
      <c r="L457" s="0" t="s">
        <v>380</v>
      </c>
    </row>
    <row r="458" customFormat="false" ht="12.75" hidden="false" customHeight="false" outlineLevel="0" collapsed="false">
      <c r="A458" s="192" t="s">
        <v>75</v>
      </c>
      <c r="B458" s="192" t="s">
        <v>110</v>
      </c>
      <c r="C458" s="192" t="s">
        <v>97</v>
      </c>
      <c r="D458" s="192" t="s">
        <v>397</v>
      </c>
      <c r="E458" s="192" t="s">
        <v>373</v>
      </c>
      <c r="F458" s="193" t="n">
        <v>0</v>
      </c>
      <c r="G458" s="193" t="n">
        <v>4.267</v>
      </c>
      <c r="H458" s="193" t="n">
        <v>4.978</v>
      </c>
      <c r="I458" s="193" t="n">
        <v>6.244</v>
      </c>
      <c r="J458" s="194" t="n">
        <v>5.422</v>
      </c>
      <c r="K458" s="195" t="n">
        <v>0.067</v>
      </c>
      <c r="L458" s="0" t="s">
        <v>380</v>
      </c>
    </row>
    <row r="459" customFormat="false" ht="12.75" hidden="false" customHeight="false" outlineLevel="0" collapsed="false">
      <c r="A459" s="211" t="s">
        <v>75</v>
      </c>
      <c r="B459" s="211" t="s">
        <v>113</v>
      </c>
      <c r="C459" s="211" t="s">
        <v>98</v>
      </c>
      <c r="D459" s="211" t="s">
        <v>397</v>
      </c>
      <c r="E459" s="211" t="s">
        <v>373</v>
      </c>
      <c r="F459" s="193" t="n">
        <v>0</v>
      </c>
      <c r="G459" s="193" t="n">
        <v>0</v>
      </c>
      <c r="H459" s="193" t="n">
        <v>0</v>
      </c>
      <c r="I459" s="193" t="n">
        <v>0</v>
      </c>
      <c r="J459" s="194" t="n">
        <v>1.4</v>
      </c>
      <c r="K459" s="195" t="n">
        <v>0</v>
      </c>
      <c r="L459" s="0" t="s">
        <v>380</v>
      </c>
    </row>
    <row r="460" customFormat="false" ht="12.75" hidden="false" customHeight="false" outlineLevel="0" collapsed="false">
      <c r="A460" s="192" t="s">
        <v>75</v>
      </c>
      <c r="B460" s="192" t="s">
        <v>103</v>
      </c>
      <c r="C460" s="192" t="s">
        <v>78</v>
      </c>
      <c r="D460" s="192" t="s">
        <v>399</v>
      </c>
      <c r="E460" s="192" t="s">
        <v>373</v>
      </c>
      <c r="F460" s="193" t="n">
        <v>0</v>
      </c>
      <c r="G460" s="193" t="n">
        <v>0</v>
      </c>
      <c r="H460" s="193" t="n">
        <v>0</v>
      </c>
      <c r="I460" s="193" t="n">
        <v>0</v>
      </c>
      <c r="J460" s="194" t="n">
        <v>0</v>
      </c>
      <c r="K460" s="195" t="n">
        <v>0</v>
      </c>
      <c r="L460" s="0" t="s">
        <v>380</v>
      </c>
    </row>
    <row r="461" customFormat="false" ht="12.75" hidden="false" customHeight="false" outlineLevel="0" collapsed="false">
      <c r="A461" s="192" t="s">
        <v>75</v>
      </c>
      <c r="B461" s="192" t="s">
        <v>100</v>
      </c>
      <c r="C461" s="192" t="s">
        <v>74</v>
      </c>
      <c r="D461" s="192" t="s">
        <v>400</v>
      </c>
      <c r="E461" s="192" t="s">
        <v>373</v>
      </c>
      <c r="F461" s="193" t="n">
        <v>0</v>
      </c>
      <c r="G461" s="193" t="n">
        <v>0</v>
      </c>
      <c r="H461" s="193" t="n">
        <v>0</v>
      </c>
      <c r="I461" s="193" t="n">
        <v>5.667</v>
      </c>
      <c r="J461" s="194" t="n">
        <v>3</v>
      </c>
      <c r="K461" s="195" t="n">
        <v>2.1</v>
      </c>
      <c r="L461" s="0" t="s">
        <v>380</v>
      </c>
    </row>
    <row r="462" customFormat="false" ht="12.75" hidden="false" customHeight="false" outlineLevel="0" collapsed="false">
      <c r="A462" s="192" t="s">
        <v>75</v>
      </c>
      <c r="B462" s="192" t="s">
        <v>102</v>
      </c>
      <c r="C462" s="192" t="s">
        <v>76</v>
      </c>
      <c r="D462" s="192" t="s">
        <v>400</v>
      </c>
      <c r="E462" s="192" t="s">
        <v>373</v>
      </c>
      <c r="F462" s="193" t="n">
        <v>0</v>
      </c>
      <c r="G462" s="193" t="n">
        <v>0</v>
      </c>
      <c r="H462" s="193" t="n">
        <v>0</v>
      </c>
      <c r="I462" s="193" t="n">
        <v>36.567</v>
      </c>
      <c r="J462" s="194" t="n">
        <v>29.767</v>
      </c>
      <c r="K462" s="195" t="n">
        <v>29.6</v>
      </c>
      <c r="L462" s="0" t="s">
        <v>380</v>
      </c>
    </row>
    <row r="463" customFormat="false" ht="12.75" hidden="false" customHeight="false" outlineLevel="0" collapsed="false">
      <c r="A463" s="192" t="s">
        <v>75</v>
      </c>
      <c r="B463" s="192" t="s">
        <v>103</v>
      </c>
      <c r="C463" s="192" t="s">
        <v>77</v>
      </c>
      <c r="D463" s="192" t="s">
        <v>400</v>
      </c>
      <c r="E463" s="192" t="s">
        <v>373</v>
      </c>
      <c r="F463" s="193" t="n">
        <v>0</v>
      </c>
      <c r="G463" s="193" t="n">
        <v>0</v>
      </c>
      <c r="H463" s="193" t="n">
        <v>0</v>
      </c>
      <c r="I463" s="193" t="n">
        <v>3.334</v>
      </c>
      <c r="J463" s="194" t="n">
        <v>6.755</v>
      </c>
      <c r="K463" s="195" t="n">
        <v>9.733</v>
      </c>
      <c r="L463" s="0" t="s">
        <v>380</v>
      </c>
    </row>
    <row r="464" customFormat="false" ht="12.75" hidden="false" customHeight="false" outlineLevel="0" collapsed="false">
      <c r="A464" s="192" t="s">
        <v>75</v>
      </c>
      <c r="B464" s="192" t="s">
        <v>103</v>
      </c>
      <c r="C464" s="192" t="s">
        <v>78</v>
      </c>
      <c r="D464" s="192" t="s">
        <v>400</v>
      </c>
      <c r="E464" s="192" t="s">
        <v>373</v>
      </c>
      <c r="F464" s="193" t="n">
        <v>0</v>
      </c>
      <c r="G464" s="193" t="n">
        <v>0</v>
      </c>
      <c r="H464" s="193" t="n">
        <v>0</v>
      </c>
      <c r="I464" s="193" t="n">
        <v>33.711</v>
      </c>
      <c r="J464" s="194" t="n">
        <v>25.533</v>
      </c>
      <c r="K464" s="195" t="n">
        <v>35.8</v>
      </c>
      <c r="L464" s="0" t="s">
        <v>380</v>
      </c>
    </row>
    <row r="465" customFormat="false" ht="12.75" hidden="false" customHeight="false" outlineLevel="0" collapsed="false">
      <c r="A465" s="192" t="s">
        <v>75</v>
      </c>
      <c r="B465" s="192" t="s">
        <v>106</v>
      </c>
      <c r="C465" s="192" t="s">
        <v>79</v>
      </c>
      <c r="D465" s="192" t="s">
        <v>400</v>
      </c>
      <c r="E465" s="192" t="s">
        <v>373</v>
      </c>
      <c r="F465" s="193" t="n">
        <v>0</v>
      </c>
      <c r="G465" s="193" t="n">
        <v>0</v>
      </c>
      <c r="H465" s="193" t="n">
        <v>0</v>
      </c>
      <c r="I465" s="193" t="n">
        <v>0.8</v>
      </c>
      <c r="J465" s="194" t="n">
        <v>0</v>
      </c>
      <c r="K465" s="195" t="n">
        <v>0</v>
      </c>
      <c r="L465" s="0" t="s">
        <v>380</v>
      </c>
    </row>
    <row r="466" customFormat="false" ht="12.75" hidden="false" customHeight="false" outlineLevel="0" collapsed="false">
      <c r="A466" s="192" t="s">
        <v>75</v>
      </c>
      <c r="B466" s="192" t="s">
        <v>106</v>
      </c>
      <c r="C466" s="192" t="s">
        <v>80</v>
      </c>
      <c r="D466" s="192" t="s">
        <v>400</v>
      </c>
      <c r="E466" s="192" t="s">
        <v>373</v>
      </c>
      <c r="F466" s="193" t="n">
        <v>0</v>
      </c>
      <c r="G466" s="193" t="n">
        <v>0</v>
      </c>
      <c r="H466" s="193" t="n">
        <v>0</v>
      </c>
      <c r="I466" s="193" t="n">
        <v>1.2</v>
      </c>
      <c r="J466" s="194" t="n">
        <v>1.3</v>
      </c>
      <c r="K466" s="195" t="n">
        <v>2.2</v>
      </c>
      <c r="L466" s="0" t="s">
        <v>380</v>
      </c>
    </row>
    <row r="467" customFormat="false" ht="12.75" hidden="false" customHeight="false" outlineLevel="0" collapsed="false">
      <c r="A467" s="192" t="s">
        <v>75</v>
      </c>
      <c r="B467" s="192" t="s">
        <v>106</v>
      </c>
      <c r="C467" s="192" t="s">
        <v>82</v>
      </c>
      <c r="D467" s="192" t="s">
        <v>400</v>
      </c>
      <c r="E467" s="192" t="s">
        <v>373</v>
      </c>
      <c r="F467" s="193" t="n">
        <v>0</v>
      </c>
      <c r="G467" s="193" t="n">
        <v>0</v>
      </c>
      <c r="H467" s="193" t="n">
        <v>0</v>
      </c>
      <c r="I467" s="193" t="n">
        <v>4.867</v>
      </c>
      <c r="J467" s="194" t="n">
        <v>2.5</v>
      </c>
      <c r="K467" s="195" t="n">
        <v>1.7</v>
      </c>
      <c r="L467" s="0" t="s">
        <v>380</v>
      </c>
    </row>
    <row r="468" customFormat="false" ht="12.75" hidden="false" customHeight="false" outlineLevel="0" collapsed="false">
      <c r="A468" s="192" t="s">
        <v>75</v>
      </c>
      <c r="B468" s="192" t="s">
        <v>106</v>
      </c>
      <c r="C468" s="192" t="s">
        <v>83</v>
      </c>
      <c r="D468" s="192" t="s">
        <v>400</v>
      </c>
      <c r="E468" s="192" t="s">
        <v>373</v>
      </c>
      <c r="F468" s="193" t="n">
        <v>0</v>
      </c>
      <c r="G468" s="193" t="n">
        <v>0</v>
      </c>
      <c r="H468" s="193" t="n">
        <v>0</v>
      </c>
      <c r="I468" s="193" t="n">
        <v>7.9</v>
      </c>
      <c r="J468" s="194" t="n">
        <v>6.6</v>
      </c>
      <c r="K468" s="195" t="n">
        <v>5.4</v>
      </c>
      <c r="L468" s="0" t="s">
        <v>380</v>
      </c>
    </row>
    <row r="469" customFormat="false" ht="12.75" hidden="false" customHeight="false" outlineLevel="0" collapsed="false">
      <c r="A469" s="192" t="s">
        <v>75</v>
      </c>
      <c r="B469" s="192" t="s">
        <v>106</v>
      </c>
      <c r="C469" s="192" t="s">
        <v>84</v>
      </c>
      <c r="D469" s="192" t="s">
        <v>400</v>
      </c>
      <c r="E469" s="192" t="s">
        <v>373</v>
      </c>
      <c r="F469" s="193" t="n">
        <v>0</v>
      </c>
      <c r="G469" s="193" t="n">
        <v>0</v>
      </c>
      <c r="H469" s="193" t="n">
        <v>0</v>
      </c>
      <c r="I469" s="193" t="n">
        <v>0.6</v>
      </c>
      <c r="J469" s="194" t="n">
        <v>0</v>
      </c>
      <c r="K469" s="195" t="n">
        <v>0</v>
      </c>
      <c r="L469" s="0" t="s">
        <v>380</v>
      </c>
    </row>
    <row r="470" customFormat="false" ht="12.75" hidden="false" customHeight="false" outlineLevel="0" collapsed="false">
      <c r="A470" s="192" t="s">
        <v>75</v>
      </c>
      <c r="B470" s="192" t="s">
        <v>106</v>
      </c>
      <c r="C470" s="192" t="s">
        <v>85</v>
      </c>
      <c r="D470" s="192" t="s">
        <v>400</v>
      </c>
      <c r="E470" s="219" t="s">
        <v>373</v>
      </c>
      <c r="F470" s="216" t="n">
        <v>0</v>
      </c>
      <c r="G470" s="216" t="n">
        <v>0</v>
      </c>
      <c r="H470" s="216" t="n">
        <v>0</v>
      </c>
      <c r="I470" s="216" t="n">
        <v>1.7</v>
      </c>
      <c r="J470" s="194" t="n">
        <v>0.2</v>
      </c>
      <c r="K470" s="195" t="n">
        <v>0</v>
      </c>
      <c r="L470" s="0" t="s">
        <v>380</v>
      </c>
    </row>
    <row r="471" customFormat="false" ht="12.75" hidden="false" customHeight="false" outlineLevel="0" collapsed="false">
      <c r="A471" s="192" t="s">
        <v>75</v>
      </c>
      <c r="B471" s="192" t="s">
        <v>107</v>
      </c>
      <c r="C471" s="192" t="s">
        <v>86</v>
      </c>
      <c r="D471" s="192" t="s">
        <v>400</v>
      </c>
      <c r="E471" s="192" t="s">
        <v>373</v>
      </c>
      <c r="F471" s="193" t="n">
        <v>0</v>
      </c>
      <c r="G471" s="193" t="n">
        <v>0</v>
      </c>
      <c r="H471" s="193" t="n">
        <v>0</v>
      </c>
      <c r="I471" s="193" t="n">
        <v>40.466</v>
      </c>
      <c r="J471" s="194" t="n">
        <v>26.1</v>
      </c>
      <c r="K471" s="195" t="n">
        <v>20.133</v>
      </c>
      <c r="L471" s="0" t="s">
        <v>380</v>
      </c>
    </row>
    <row r="472" customFormat="false" ht="12.75" hidden="false" customHeight="false" outlineLevel="0" collapsed="false">
      <c r="A472" s="192" t="s">
        <v>75</v>
      </c>
      <c r="B472" s="192" t="s">
        <v>107</v>
      </c>
      <c r="C472" s="192" t="s">
        <v>87</v>
      </c>
      <c r="D472" s="192" t="s">
        <v>400</v>
      </c>
      <c r="E472" s="192" t="s">
        <v>373</v>
      </c>
      <c r="F472" s="193" t="n">
        <v>0</v>
      </c>
      <c r="G472" s="193" t="n">
        <v>0</v>
      </c>
      <c r="H472" s="193" t="n">
        <v>0</v>
      </c>
      <c r="I472" s="193" t="n">
        <v>16.833</v>
      </c>
      <c r="J472" s="194" t="n">
        <v>59.866</v>
      </c>
      <c r="K472" s="195" t="n">
        <v>37.1</v>
      </c>
      <c r="L472" s="0" t="s">
        <v>380</v>
      </c>
    </row>
    <row r="473" customFormat="false" ht="12.75" hidden="false" customHeight="false" outlineLevel="0" collapsed="false">
      <c r="A473" s="192" t="s">
        <v>75</v>
      </c>
      <c r="B473" s="192" t="s">
        <v>109</v>
      </c>
      <c r="C473" s="192" t="s">
        <v>89</v>
      </c>
      <c r="D473" s="192" t="s">
        <v>400</v>
      </c>
      <c r="E473" s="192" t="s">
        <v>373</v>
      </c>
      <c r="F473" s="193" t="n">
        <v>0</v>
      </c>
      <c r="G473" s="193" t="n">
        <v>0</v>
      </c>
      <c r="H473" s="193" t="n">
        <v>0</v>
      </c>
      <c r="I473" s="193" t="n">
        <v>55.711</v>
      </c>
      <c r="J473" s="194" t="n">
        <v>56.511</v>
      </c>
      <c r="K473" s="205" t="n">
        <v>36.156</v>
      </c>
      <c r="L473" s="0" t="s">
        <v>380</v>
      </c>
    </row>
    <row r="474" customFormat="false" ht="12.75" hidden="false" customHeight="false" outlineLevel="0" collapsed="false">
      <c r="A474" s="192" t="s">
        <v>75</v>
      </c>
      <c r="B474" s="192" t="s">
        <v>109</v>
      </c>
      <c r="C474" s="192" t="s">
        <v>90</v>
      </c>
      <c r="D474" s="192" t="s">
        <v>400</v>
      </c>
      <c r="E474" s="192" t="s">
        <v>373</v>
      </c>
      <c r="F474" s="193" t="n">
        <v>0</v>
      </c>
      <c r="G474" s="193" t="n">
        <v>0</v>
      </c>
      <c r="H474" s="193" t="n">
        <v>0</v>
      </c>
      <c r="I474" s="193" t="n">
        <v>44.822</v>
      </c>
      <c r="J474" s="194" t="n">
        <v>28.422</v>
      </c>
      <c r="K474" s="205" t="n">
        <v>37.045</v>
      </c>
      <c r="L474" s="0" t="s">
        <v>380</v>
      </c>
    </row>
    <row r="475" customFormat="false" ht="12.75" hidden="false" customHeight="false" outlineLevel="0" collapsed="false">
      <c r="A475" s="192" t="s">
        <v>75</v>
      </c>
      <c r="B475" s="192" t="s">
        <v>109</v>
      </c>
      <c r="C475" s="192" t="s">
        <v>91</v>
      </c>
      <c r="D475" s="192" t="s">
        <v>400</v>
      </c>
      <c r="E475" s="192" t="s">
        <v>373</v>
      </c>
      <c r="F475" s="193" t="n">
        <v>0</v>
      </c>
      <c r="G475" s="193" t="n">
        <v>0</v>
      </c>
      <c r="H475" s="193" t="n">
        <v>0</v>
      </c>
      <c r="I475" s="193" t="n">
        <v>36.534</v>
      </c>
      <c r="J475" s="194" t="n">
        <v>38.222</v>
      </c>
      <c r="K475" s="195" t="n">
        <v>25.089</v>
      </c>
      <c r="L475" s="0" t="s">
        <v>380</v>
      </c>
    </row>
    <row r="476" customFormat="false" ht="12.75" hidden="false" customHeight="false" outlineLevel="0" collapsed="false">
      <c r="A476" s="192" t="s">
        <v>75</v>
      </c>
      <c r="B476" s="192" t="s">
        <v>109</v>
      </c>
      <c r="C476" s="192" t="s">
        <v>92</v>
      </c>
      <c r="D476" s="192" t="s">
        <v>400</v>
      </c>
      <c r="E476" s="192" t="s">
        <v>373</v>
      </c>
      <c r="F476" s="193" t="n">
        <v>0</v>
      </c>
      <c r="G476" s="193" t="n">
        <v>0</v>
      </c>
      <c r="H476" s="193" t="n">
        <v>0</v>
      </c>
      <c r="I476" s="193" t="n">
        <v>56.49</v>
      </c>
      <c r="J476" s="194" t="n">
        <v>60.089</v>
      </c>
      <c r="K476" s="195" t="n">
        <v>61.711</v>
      </c>
      <c r="L476" s="0" t="s">
        <v>380</v>
      </c>
    </row>
    <row r="477" customFormat="false" ht="12.75" hidden="false" customHeight="false" outlineLevel="0" collapsed="false">
      <c r="A477" s="192" t="s">
        <v>75</v>
      </c>
      <c r="B477" s="192" t="s">
        <v>110</v>
      </c>
      <c r="C477" s="192" t="s">
        <v>93</v>
      </c>
      <c r="D477" s="192" t="s">
        <v>400</v>
      </c>
      <c r="E477" s="192" t="s">
        <v>373</v>
      </c>
      <c r="F477" s="193" t="n">
        <v>0</v>
      </c>
      <c r="G477" s="193" t="n">
        <v>0</v>
      </c>
      <c r="H477" s="193" t="n">
        <v>0</v>
      </c>
      <c r="I477" s="193" t="n">
        <v>33.223</v>
      </c>
      <c r="J477" s="194" t="n">
        <v>31.622</v>
      </c>
      <c r="K477" s="195" t="n">
        <v>38.267</v>
      </c>
      <c r="L477" s="0" t="s">
        <v>380</v>
      </c>
    </row>
    <row r="478" customFormat="false" ht="12.75" hidden="false" customHeight="false" outlineLevel="0" collapsed="false">
      <c r="A478" s="192" t="s">
        <v>75</v>
      </c>
      <c r="B478" s="192" t="s">
        <v>110</v>
      </c>
      <c r="C478" s="192" t="s">
        <v>94</v>
      </c>
      <c r="D478" s="192" t="s">
        <v>400</v>
      </c>
      <c r="E478" s="192" t="s">
        <v>373</v>
      </c>
      <c r="F478" s="193" t="n">
        <v>0</v>
      </c>
      <c r="G478" s="193" t="n">
        <v>0</v>
      </c>
      <c r="H478" s="193" t="n">
        <v>0</v>
      </c>
      <c r="I478" s="193" t="n">
        <v>37.844</v>
      </c>
      <c r="J478" s="194" t="n">
        <v>18.756</v>
      </c>
      <c r="K478" s="195" t="n">
        <v>4.966</v>
      </c>
      <c r="L478" s="0" t="s">
        <v>380</v>
      </c>
    </row>
    <row r="479" customFormat="false" ht="12.75" hidden="false" customHeight="false" outlineLevel="0" collapsed="false">
      <c r="A479" s="192" t="s">
        <v>75</v>
      </c>
      <c r="B479" s="192" t="s">
        <v>110</v>
      </c>
      <c r="C479" s="192" t="s">
        <v>95</v>
      </c>
      <c r="D479" s="192" t="s">
        <v>400</v>
      </c>
      <c r="E479" s="192" t="s">
        <v>373</v>
      </c>
      <c r="F479" s="193" t="n">
        <v>0</v>
      </c>
      <c r="G479" s="193" t="n">
        <v>0</v>
      </c>
      <c r="H479" s="193" t="n">
        <v>0</v>
      </c>
      <c r="I479" s="193" t="n">
        <v>69.2</v>
      </c>
      <c r="J479" s="194" t="n">
        <v>55.978</v>
      </c>
      <c r="K479" s="195" t="n">
        <v>66.111</v>
      </c>
      <c r="L479" s="0" t="s">
        <v>380</v>
      </c>
    </row>
    <row r="480" customFormat="false" ht="12.75" hidden="false" customHeight="false" outlineLevel="0" collapsed="false">
      <c r="A480" s="192" t="s">
        <v>75</v>
      </c>
      <c r="B480" s="192" t="s">
        <v>110</v>
      </c>
      <c r="C480" s="192" t="s">
        <v>96</v>
      </c>
      <c r="D480" s="192" t="s">
        <v>400</v>
      </c>
      <c r="E480" s="192" t="s">
        <v>373</v>
      </c>
      <c r="F480" s="193" t="n">
        <v>0</v>
      </c>
      <c r="G480" s="193" t="n">
        <v>0</v>
      </c>
      <c r="H480" s="193" t="n">
        <v>0</v>
      </c>
      <c r="I480" s="193" t="n">
        <v>109.977</v>
      </c>
      <c r="J480" s="194" t="n">
        <v>100.112</v>
      </c>
      <c r="K480" s="195" t="n">
        <v>85.067</v>
      </c>
      <c r="L480" s="0" t="s">
        <v>380</v>
      </c>
    </row>
    <row r="481" customFormat="false" ht="12.75" hidden="false" customHeight="false" outlineLevel="0" collapsed="false">
      <c r="A481" s="192" t="s">
        <v>75</v>
      </c>
      <c r="B481" s="192" t="s">
        <v>110</v>
      </c>
      <c r="C481" s="192" t="s">
        <v>97</v>
      </c>
      <c r="D481" s="192" t="s">
        <v>400</v>
      </c>
      <c r="E481" s="192" t="s">
        <v>373</v>
      </c>
      <c r="F481" s="193" t="n">
        <v>0</v>
      </c>
      <c r="G481" s="193" t="n">
        <v>0</v>
      </c>
      <c r="H481" s="193" t="n">
        <v>0</v>
      </c>
      <c r="I481" s="193" t="n">
        <v>42.388</v>
      </c>
      <c r="J481" s="194" t="n">
        <v>23.711</v>
      </c>
      <c r="K481" s="195" t="n">
        <v>37.433</v>
      </c>
      <c r="L481" s="0" t="s">
        <v>380</v>
      </c>
    </row>
    <row r="482" customFormat="false" ht="12.75" hidden="false" customHeight="false" outlineLevel="0" collapsed="false">
      <c r="A482" s="192" t="s">
        <v>75</v>
      </c>
      <c r="B482" s="192" t="s">
        <v>113</v>
      </c>
      <c r="C482" s="192" t="s">
        <v>98</v>
      </c>
      <c r="D482" s="192" t="s">
        <v>400</v>
      </c>
      <c r="E482" s="192" t="s">
        <v>373</v>
      </c>
      <c r="F482" s="193" t="n">
        <v>0</v>
      </c>
      <c r="G482" s="193" t="n">
        <v>0</v>
      </c>
      <c r="H482" s="193" t="n">
        <v>0</v>
      </c>
      <c r="I482" s="193" t="n">
        <v>27.311</v>
      </c>
      <c r="J482" s="194" t="n">
        <v>43.621</v>
      </c>
      <c r="K482" s="195" t="n">
        <v>52.366</v>
      </c>
      <c r="L482" s="0" t="s">
        <v>380</v>
      </c>
    </row>
    <row r="483" customFormat="false" ht="12.75" hidden="false" customHeight="false" outlineLevel="0" collapsed="false">
      <c r="A483" s="192" t="s">
        <v>64</v>
      </c>
      <c r="B483" s="192" t="s">
        <v>63</v>
      </c>
      <c r="C483" s="192" t="s">
        <v>63</v>
      </c>
      <c r="D483" s="192" t="s">
        <v>383</v>
      </c>
      <c r="E483" s="192" t="s">
        <v>373</v>
      </c>
      <c r="F483" s="193" t="n">
        <v>269.642</v>
      </c>
      <c r="G483" s="193" t="n">
        <v>244.666</v>
      </c>
      <c r="H483" s="193" t="n">
        <v>231.066</v>
      </c>
      <c r="I483" s="193" t="n">
        <v>224.533</v>
      </c>
      <c r="J483" s="194" t="n">
        <v>225.878</v>
      </c>
      <c r="K483" s="195" t="n">
        <v>251.111</v>
      </c>
      <c r="L483" s="0" t="s">
        <v>374</v>
      </c>
    </row>
    <row r="484" customFormat="false" ht="12.75" hidden="false" customHeight="false" outlineLevel="0" collapsed="false">
      <c r="A484" s="192" t="s">
        <v>64</v>
      </c>
      <c r="B484" s="192" t="s">
        <v>65</v>
      </c>
      <c r="C484" s="192" t="s">
        <v>65</v>
      </c>
      <c r="D484" s="192" t="s">
        <v>383</v>
      </c>
      <c r="E484" s="192" t="s">
        <v>373</v>
      </c>
      <c r="F484" s="193" t="n">
        <v>163.155</v>
      </c>
      <c r="G484" s="193" t="n">
        <v>148.933</v>
      </c>
      <c r="H484" s="193" t="n">
        <v>159.444</v>
      </c>
      <c r="I484" s="193" t="n">
        <v>173.023</v>
      </c>
      <c r="J484" s="194" t="n">
        <v>195.488</v>
      </c>
      <c r="K484" s="195" t="n">
        <v>246.934</v>
      </c>
      <c r="L484" s="0" t="s">
        <v>374</v>
      </c>
    </row>
    <row r="485" customFormat="false" ht="12.75" hidden="false" customHeight="false" outlineLevel="0" collapsed="false">
      <c r="A485" s="192" t="s">
        <v>64</v>
      </c>
      <c r="B485" s="192" t="s">
        <v>66</v>
      </c>
      <c r="C485" s="192" t="s">
        <v>66</v>
      </c>
      <c r="D485" s="192" t="s">
        <v>383</v>
      </c>
      <c r="E485" s="192" t="s">
        <v>373</v>
      </c>
      <c r="F485" s="193" t="n">
        <v>504.153</v>
      </c>
      <c r="G485" s="193" t="n">
        <v>450.956</v>
      </c>
      <c r="H485" s="193" t="n">
        <v>439.789</v>
      </c>
      <c r="I485" s="193" t="n">
        <v>424.955</v>
      </c>
      <c r="J485" s="194" t="n">
        <v>502.778</v>
      </c>
      <c r="K485" s="195" t="n">
        <v>581.756</v>
      </c>
      <c r="L485" s="0" t="s">
        <v>374</v>
      </c>
    </row>
    <row r="486" customFormat="false" ht="12.75" hidden="false" customHeight="false" outlineLevel="0" collapsed="false">
      <c r="A486" s="192" t="s">
        <v>64</v>
      </c>
      <c r="B486" s="192" t="s">
        <v>67</v>
      </c>
      <c r="C486" s="192" t="s">
        <v>67</v>
      </c>
      <c r="D486" s="192" t="s">
        <v>383</v>
      </c>
      <c r="E486" s="192" t="s">
        <v>373</v>
      </c>
      <c r="F486" s="193" t="n">
        <v>390.488</v>
      </c>
      <c r="G486" s="193" t="n">
        <v>343.8</v>
      </c>
      <c r="H486" s="193" t="n">
        <v>350.488</v>
      </c>
      <c r="I486" s="193" t="n">
        <v>339.244</v>
      </c>
      <c r="J486" s="194" t="n">
        <v>400.911</v>
      </c>
      <c r="K486" s="195" t="n">
        <v>412.401</v>
      </c>
      <c r="L486" s="0" t="s">
        <v>374</v>
      </c>
    </row>
    <row r="487" customFormat="false" ht="12.75" hidden="false" customHeight="false" outlineLevel="0" collapsed="false">
      <c r="A487" s="192" t="s">
        <v>64</v>
      </c>
      <c r="B487" s="192" t="s">
        <v>68</v>
      </c>
      <c r="C487" s="192" t="s">
        <v>68</v>
      </c>
      <c r="D487" s="192" t="s">
        <v>383</v>
      </c>
      <c r="E487" s="192" t="s">
        <v>373</v>
      </c>
      <c r="F487" s="193" t="n">
        <v>345.998</v>
      </c>
      <c r="G487" s="193" t="n">
        <v>313.889</v>
      </c>
      <c r="H487" s="193" t="n">
        <v>310.91</v>
      </c>
      <c r="I487" s="193" t="n">
        <v>280.289</v>
      </c>
      <c r="J487" s="194" t="n">
        <v>323.045</v>
      </c>
      <c r="K487" s="195" t="n">
        <v>333.6</v>
      </c>
      <c r="L487" s="0" t="s">
        <v>374</v>
      </c>
    </row>
    <row r="488" customFormat="false" ht="12.75" hidden="false" customHeight="false" outlineLevel="0" collapsed="false">
      <c r="A488" s="192" t="s">
        <v>64</v>
      </c>
      <c r="B488" s="192" t="s">
        <v>70</v>
      </c>
      <c r="C488" s="192" t="s">
        <v>70</v>
      </c>
      <c r="D488" s="192" t="s">
        <v>383</v>
      </c>
      <c r="E488" s="192" t="s">
        <v>373</v>
      </c>
      <c r="F488" s="193" t="n">
        <v>263.42</v>
      </c>
      <c r="G488" s="193" t="n">
        <v>239.134</v>
      </c>
      <c r="H488" s="193" t="n">
        <v>217.867</v>
      </c>
      <c r="I488" s="193" t="n">
        <v>215.311</v>
      </c>
      <c r="J488" s="194" t="n">
        <v>275.978</v>
      </c>
      <c r="K488" s="195" t="n">
        <v>282.177</v>
      </c>
      <c r="L488" s="0" t="s">
        <v>374</v>
      </c>
    </row>
    <row r="489" customFormat="false" ht="12.75" hidden="false" customHeight="false" outlineLevel="0" collapsed="false">
      <c r="A489" s="192" t="s">
        <v>64</v>
      </c>
      <c r="B489" s="192" t="s">
        <v>71</v>
      </c>
      <c r="C489" s="192" t="s">
        <v>71</v>
      </c>
      <c r="D489" s="192" t="s">
        <v>383</v>
      </c>
      <c r="E489" s="192" t="s">
        <v>373</v>
      </c>
      <c r="F489" s="193" t="n">
        <v>278.399</v>
      </c>
      <c r="G489" s="193" t="n">
        <v>302.089</v>
      </c>
      <c r="H489" s="193" t="n">
        <v>231.666</v>
      </c>
      <c r="I489" s="193" t="n">
        <v>247.956</v>
      </c>
      <c r="J489" s="194" t="n">
        <v>313.778</v>
      </c>
      <c r="K489" s="195" t="n">
        <v>345.067</v>
      </c>
      <c r="L489" s="0" t="s">
        <v>374</v>
      </c>
    </row>
    <row r="490" customFormat="false" ht="12.75" hidden="false" customHeight="false" outlineLevel="0" collapsed="false">
      <c r="A490" s="192" t="s">
        <v>64</v>
      </c>
      <c r="B490" s="192" t="s">
        <v>72</v>
      </c>
      <c r="C490" s="192" t="s">
        <v>72</v>
      </c>
      <c r="D490" s="192" t="s">
        <v>383</v>
      </c>
      <c r="E490" s="192" t="s">
        <v>373</v>
      </c>
      <c r="F490" s="193" t="n">
        <v>748.099</v>
      </c>
      <c r="G490" s="193" t="n">
        <v>633.167</v>
      </c>
      <c r="H490" s="193" t="n">
        <v>591.433</v>
      </c>
      <c r="I490" s="193" t="n">
        <v>600.133</v>
      </c>
      <c r="J490" s="194" t="n">
        <v>669.566</v>
      </c>
      <c r="K490" s="195" t="n">
        <v>778.1</v>
      </c>
      <c r="L490" s="0" t="s">
        <v>374</v>
      </c>
    </row>
    <row r="491" customFormat="false" ht="12.75" hidden="false" customHeight="false" outlineLevel="0" collapsed="false">
      <c r="A491" s="192" t="s">
        <v>64</v>
      </c>
      <c r="B491" s="192" t="s">
        <v>63</v>
      </c>
      <c r="C491" s="192" t="s">
        <v>63</v>
      </c>
      <c r="D491" s="192" t="s">
        <v>384</v>
      </c>
      <c r="E491" s="192" t="s">
        <v>373</v>
      </c>
      <c r="F491" s="193" t="n">
        <v>322.531</v>
      </c>
      <c r="G491" s="193" t="n">
        <v>366.845</v>
      </c>
      <c r="H491" s="193" t="n">
        <v>325.777</v>
      </c>
      <c r="I491" s="193" t="n">
        <v>344.734</v>
      </c>
      <c r="J491" s="194" t="n">
        <v>387.822</v>
      </c>
      <c r="K491" s="195" t="n">
        <v>434.822</v>
      </c>
      <c r="L491" s="0" t="s">
        <v>374</v>
      </c>
    </row>
    <row r="492" customFormat="false" ht="12.75" hidden="false" customHeight="false" outlineLevel="0" collapsed="false">
      <c r="A492" s="192" t="s">
        <v>64</v>
      </c>
      <c r="B492" s="192" t="s">
        <v>65</v>
      </c>
      <c r="C492" s="192" t="s">
        <v>65</v>
      </c>
      <c r="D492" s="192" t="s">
        <v>384</v>
      </c>
      <c r="E492" s="192" t="s">
        <v>373</v>
      </c>
      <c r="F492" s="193" t="n">
        <v>335.976</v>
      </c>
      <c r="G492" s="193" t="n">
        <v>352.001</v>
      </c>
      <c r="H492" s="193" t="n">
        <v>396.766</v>
      </c>
      <c r="I492" s="193" t="n">
        <v>416.722</v>
      </c>
      <c r="J492" s="194" t="n">
        <v>510.9</v>
      </c>
      <c r="K492" s="195" t="n">
        <v>614.366</v>
      </c>
      <c r="L492" s="0" t="s">
        <v>374</v>
      </c>
    </row>
    <row r="493" customFormat="false" ht="12.75" hidden="false" customHeight="false" outlineLevel="0" collapsed="false">
      <c r="A493" s="192" t="s">
        <v>64</v>
      </c>
      <c r="B493" s="192" t="s">
        <v>66</v>
      </c>
      <c r="C493" s="192" t="s">
        <v>66</v>
      </c>
      <c r="D493" s="192" t="s">
        <v>384</v>
      </c>
      <c r="E493" s="192" t="s">
        <v>373</v>
      </c>
      <c r="F493" s="193" t="n">
        <v>1233.419</v>
      </c>
      <c r="G493" s="193" t="n">
        <v>1221.549</v>
      </c>
      <c r="H493" s="193" t="n">
        <v>1259.561</v>
      </c>
      <c r="I493" s="193" t="n">
        <v>1283.736</v>
      </c>
      <c r="J493" s="194" t="n">
        <v>1304.884</v>
      </c>
      <c r="K493" s="195" t="n">
        <v>1381.309</v>
      </c>
      <c r="L493" s="0" t="s">
        <v>374</v>
      </c>
    </row>
    <row r="494" customFormat="false" ht="12.75" hidden="false" customHeight="false" outlineLevel="0" collapsed="false">
      <c r="A494" s="192" t="s">
        <v>64</v>
      </c>
      <c r="B494" s="192" t="s">
        <v>67</v>
      </c>
      <c r="C494" s="192" t="s">
        <v>67</v>
      </c>
      <c r="D494" s="192" t="s">
        <v>384</v>
      </c>
      <c r="E494" s="192" t="s">
        <v>373</v>
      </c>
      <c r="F494" s="193" t="n">
        <v>531.155</v>
      </c>
      <c r="G494" s="193" t="n">
        <v>595.467</v>
      </c>
      <c r="H494" s="193" t="n">
        <v>588.045</v>
      </c>
      <c r="I494" s="193" t="n">
        <v>613.845</v>
      </c>
      <c r="J494" s="194" t="n">
        <v>740.244</v>
      </c>
      <c r="K494" s="195" t="n">
        <v>742.844</v>
      </c>
      <c r="L494" s="0" t="s">
        <v>374</v>
      </c>
    </row>
    <row r="495" customFormat="false" ht="12.75" hidden="false" customHeight="false" outlineLevel="0" collapsed="false">
      <c r="A495" s="192" t="s">
        <v>64</v>
      </c>
      <c r="B495" s="192" t="s">
        <v>68</v>
      </c>
      <c r="C495" s="192" t="s">
        <v>68</v>
      </c>
      <c r="D495" s="192" t="s">
        <v>384</v>
      </c>
      <c r="E495" s="192" t="s">
        <v>373</v>
      </c>
      <c r="F495" s="193" t="n">
        <v>331.196</v>
      </c>
      <c r="G495" s="193" t="n">
        <v>364.466</v>
      </c>
      <c r="H495" s="193" t="n">
        <v>342.067</v>
      </c>
      <c r="I495" s="193" t="n">
        <v>315.8</v>
      </c>
      <c r="J495" s="194" t="n">
        <v>351.244</v>
      </c>
      <c r="K495" s="195" t="n">
        <v>354.111</v>
      </c>
      <c r="L495" s="0" t="s">
        <v>374</v>
      </c>
    </row>
    <row r="496" customFormat="false" ht="12.75" hidden="false" customHeight="false" outlineLevel="0" collapsed="false">
      <c r="A496" s="192" t="s">
        <v>64</v>
      </c>
      <c r="B496" s="192" t="s">
        <v>70</v>
      </c>
      <c r="C496" s="192" t="s">
        <v>70</v>
      </c>
      <c r="D496" s="192" t="s">
        <v>384</v>
      </c>
      <c r="E496" s="192" t="s">
        <v>373</v>
      </c>
      <c r="F496" s="193" t="n">
        <v>253.465</v>
      </c>
      <c r="G496" s="193" t="n">
        <v>256.643</v>
      </c>
      <c r="H496" s="193" t="n">
        <v>242.754</v>
      </c>
      <c r="I496" s="193" t="n">
        <v>237.244</v>
      </c>
      <c r="J496" s="194" t="n">
        <v>242.044</v>
      </c>
      <c r="K496" s="195" t="n">
        <v>255.778</v>
      </c>
      <c r="L496" s="0" t="s">
        <v>374</v>
      </c>
    </row>
    <row r="497" customFormat="false" ht="12.75" hidden="false" customHeight="false" outlineLevel="0" collapsed="false">
      <c r="A497" s="192" t="s">
        <v>64</v>
      </c>
      <c r="B497" s="192" t="s">
        <v>71</v>
      </c>
      <c r="C497" s="192" t="s">
        <v>71</v>
      </c>
      <c r="D497" s="192" t="s">
        <v>384</v>
      </c>
      <c r="E497" s="192" t="s">
        <v>373</v>
      </c>
      <c r="F497" s="193" t="n">
        <v>442.264</v>
      </c>
      <c r="G497" s="193" t="n">
        <v>399.311</v>
      </c>
      <c r="H497" s="193" t="n">
        <v>470.6</v>
      </c>
      <c r="I497" s="193" t="n">
        <v>507.822</v>
      </c>
      <c r="J497" s="194" t="n">
        <v>628.088</v>
      </c>
      <c r="K497" s="195" t="n">
        <v>673.067</v>
      </c>
      <c r="L497" s="0" t="s">
        <v>374</v>
      </c>
    </row>
    <row r="498" customFormat="false" ht="12.75" hidden="false" customHeight="false" outlineLevel="0" collapsed="false">
      <c r="A498" s="192" t="s">
        <v>64</v>
      </c>
      <c r="B498" s="192" t="s">
        <v>72</v>
      </c>
      <c r="C498" s="192" t="s">
        <v>72</v>
      </c>
      <c r="D498" s="192" t="s">
        <v>384</v>
      </c>
      <c r="E498" s="192" t="s">
        <v>373</v>
      </c>
      <c r="F498" s="193" t="n">
        <v>598.266</v>
      </c>
      <c r="G498" s="193" t="n">
        <v>582.466</v>
      </c>
      <c r="H498" s="193" t="n">
        <v>586.1</v>
      </c>
      <c r="I498" s="193" t="n">
        <v>561.034</v>
      </c>
      <c r="J498" s="194" t="n">
        <v>672.667</v>
      </c>
      <c r="K498" s="195" t="n">
        <v>805.733</v>
      </c>
      <c r="L498" s="0" t="s">
        <v>374</v>
      </c>
    </row>
    <row r="499" customFormat="false" ht="12.75" hidden="false" customHeight="false" outlineLevel="0" collapsed="false">
      <c r="A499" s="192" t="s">
        <v>64</v>
      </c>
      <c r="B499" s="192" t="s">
        <v>63</v>
      </c>
      <c r="C499" s="192" t="s">
        <v>63</v>
      </c>
      <c r="D499" s="192" t="s">
        <v>385</v>
      </c>
      <c r="E499" s="192" t="s">
        <v>373</v>
      </c>
      <c r="F499" s="216" t="n">
        <v>6.932</v>
      </c>
      <c r="G499" s="216" t="n">
        <v>8.889</v>
      </c>
      <c r="H499" s="216" t="n">
        <v>7.377</v>
      </c>
      <c r="I499" s="216" t="n">
        <v>8.533</v>
      </c>
      <c r="J499" s="194" t="n">
        <v>7.911</v>
      </c>
      <c r="K499" s="195" t="n">
        <v>10.044</v>
      </c>
      <c r="L499" s="0" t="s">
        <v>374</v>
      </c>
    </row>
    <row r="500" customFormat="false" ht="12.75" hidden="false" customHeight="false" outlineLevel="0" collapsed="false">
      <c r="A500" s="192" t="s">
        <v>64</v>
      </c>
      <c r="B500" s="192" t="s">
        <v>65</v>
      </c>
      <c r="C500" s="192" t="s">
        <v>65</v>
      </c>
      <c r="D500" s="192" t="s">
        <v>385</v>
      </c>
      <c r="E500" s="192" t="s">
        <v>373</v>
      </c>
      <c r="F500" s="193" t="n">
        <v>25.744</v>
      </c>
      <c r="G500" s="193" t="n">
        <v>21.489</v>
      </c>
      <c r="H500" s="193" t="n">
        <v>23.755</v>
      </c>
      <c r="I500" s="193" t="n">
        <v>26.111</v>
      </c>
      <c r="J500" s="194" t="n">
        <v>31.423</v>
      </c>
      <c r="K500" s="195" t="n">
        <v>51.712</v>
      </c>
      <c r="L500" s="0" t="s">
        <v>374</v>
      </c>
    </row>
    <row r="501" customFormat="false" ht="12.75" hidden="false" customHeight="false" outlineLevel="0" collapsed="false">
      <c r="A501" s="192" t="s">
        <v>64</v>
      </c>
      <c r="B501" s="192" t="s">
        <v>66</v>
      </c>
      <c r="C501" s="192" t="s">
        <v>66</v>
      </c>
      <c r="D501" s="192" t="s">
        <v>385</v>
      </c>
      <c r="E501" s="192" t="s">
        <v>373</v>
      </c>
      <c r="F501" s="193" t="n">
        <v>85.419</v>
      </c>
      <c r="G501" s="193" t="n">
        <v>76.8</v>
      </c>
      <c r="H501" s="193" t="n">
        <v>81.778</v>
      </c>
      <c r="I501" s="193" t="n">
        <v>84.667</v>
      </c>
      <c r="J501" s="194" t="n">
        <v>75.555</v>
      </c>
      <c r="K501" s="195" t="n">
        <v>68.956</v>
      </c>
      <c r="L501" s="0" t="s">
        <v>374</v>
      </c>
    </row>
    <row r="502" customFormat="false" ht="12.75" hidden="false" customHeight="false" outlineLevel="0" collapsed="false">
      <c r="A502" s="192" t="s">
        <v>64</v>
      </c>
      <c r="B502" s="192" t="s">
        <v>67</v>
      </c>
      <c r="C502" s="192" t="s">
        <v>67</v>
      </c>
      <c r="D502" s="192" t="s">
        <v>385</v>
      </c>
      <c r="E502" s="192" t="s">
        <v>373</v>
      </c>
      <c r="F502" s="193" t="n">
        <v>28.089</v>
      </c>
      <c r="G502" s="193" t="n">
        <v>21.534</v>
      </c>
      <c r="H502" s="193" t="n">
        <v>9.244</v>
      </c>
      <c r="I502" s="193" t="n">
        <v>8.489</v>
      </c>
      <c r="J502" s="194" t="n">
        <v>18.355</v>
      </c>
      <c r="K502" s="195" t="n">
        <v>17.578</v>
      </c>
      <c r="L502" s="0" t="s">
        <v>374</v>
      </c>
    </row>
    <row r="503" customFormat="false" ht="12.75" hidden="false" customHeight="false" outlineLevel="0" collapsed="false">
      <c r="A503" s="192" t="s">
        <v>64</v>
      </c>
      <c r="B503" s="192" t="s">
        <v>68</v>
      </c>
      <c r="C503" s="192" t="s">
        <v>68</v>
      </c>
      <c r="D503" s="192" t="s">
        <v>385</v>
      </c>
      <c r="E503" s="192" t="s">
        <v>373</v>
      </c>
      <c r="F503" s="193" t="n">
        <v>27.043</v>
      </c>
      <c r="G503" s="193" t="n">
        <v>25.356</v>
      </c>
      <c r="H503" s="193" t="n">
        <v>21.644</v>
      </c>
      <c r="I503" s="193" t="n">
        <v>19.777</v>
      </c>
      <c r="J503" s="194" t="n">
        <v>19.089</v>
      </c>
      <c r="K503" s="195" t="n">
        <v>20.2</v>
      </c>
      <c r="L503" s="0" t="s">
        <v>374</v>
      </c>
    </row>
    <row r="504" customFormat="false" ht="12.75" hidden="false" customHeight="false" outlineLevel="0" collapsed="false">
      <c r="A504" s="192" t="s">
        <v>64</v>
      </c>
      <c r="B504" s="192" t="s">
        <v>70</v>
      </c>
      <c r="C504" s="192" t="s">
        <v>70</v>
      </c>
      <c r="D504" s="192" t="s">
        <v>385</v>
      </c>
      <c r="E504" s="192" t="s">
        <v>373</v>
      </c>
      <c r="F504" s="193" t="n">
        <v>22.444</v>
      </c>
      <c r="G504" s="193" t="n">
        <v>25.71</v>
      </c>
      <c r="H504" s="193" t="n">
        <v>25.689</v>
      </c>
      <c r="I504" s="193" t="n">
        <v>19.71</v>
      </c>
      <c r="J504" s="194" t="n">
        <v>25.355</v>
      </c>
      <c r="K504" s="195" t="n">
        <v>20.289</v>
      </c>
      <c r="L504" s="0" t="s">
        <v>374</v>
      </c>
    </row>
    <row r="505" customFormat="false" ht="12.75" hidden="false" customHeight="false" outlineLevel="0" collapsed="false">
      <c r="A505" s="192" t="s">
        <v>64</v>
      </c>
      <c r="B505" s="192" t="s">
        <v>71</v>
      </c>
      <c r="C505" s="192" t="s">
        <v>71</v>
      </c>
      <c r="D505" s="192" t="s">
        <v>385</v>
      </c>
      <c r="E505" s="192" t="s">
        <v>373</v>
      </c>
      <c r="F505" s="193" t="n">
        <v>42.354</v>
      </c>
      <c r="G505" s="193" t="n">
        <v>36.734</v>
      </c>
      <c r="H505" s="193" t="n">
        <v>40.667</v>
      </c>
      <c r="I505" s="193" t="n">
        <v>44.422</v>
      </c>
      <c r="J505" s="194" t="n">
        <v>55.221</v>
      </c>
      <c r="K505" s="195" t="n">
        <v>74.422</v>
      </c>
      <c r="L505" s="0" t="s">
        <v>374</v>
      </c>
    </row>
    <row r="506" customFormat="false" ht="12.75" hidden="false" customHeight="false" outlineLevel="0" collapsed="false">
      <c r="A506" s="192" t="s">
        <v>64</v>
      </c>
      <c r="B506" s="192" t="s">
        <v>72</v>
      </c>
      <c r="C506" s="192" t="s">
        <v>72</v>
      </c>
      <c r="D506" s="192" t="s">
        <v>385</v>
      </c>
      <c r="E506" s="192" t="s">
        <v>373</v>
      </c>
      <c r="F506" s="193" t="n">
        <v>126.667</v>
      </c>
      <c r="G506" s="193" t="n">
        <v>131.467</v>
      </c>
      <c r="H506" s="193" t="n">
        <v>125.867</v>
      </c>
      <c r="I506" s="193" t="n">
        <v>122.4</v>
      </c>
      <c r="J506" s="194" t="n">
        <v>136.667</v>
      </c>
      <c r="K506" s="195" t="n">
        <v>190.134</v>
      </c>
      <c r="L506" s="0" t="s">
        <v>374</v>
      </c>
    </row>
    <row r="507" customFormat="false" ht="12.75" hidden="false" customHeight="false" outlineLevel="0" collapsed="false">
      <c r="A507" s="192" t="s">
        <v>64</v>
      </c>
      <c r="B507" s="192" t="s">
        <v>63</v>
      </c>
      <c r="C507" s="192" t="s">
        <v>63</v>
      </c>
      <c r="D507" s="192" t="s">
        <v>387</v>
      </c>
      <c r="E507" s="192" t="s">
        <v>373</v>
      </c>
      <c r="F507" s="193" t="n">
        <v>235.374</v>
      </c>
      <c r="G507" s="193" t="n">
        <v>261.6</v>
      </c>
      <c r="H507" s="193" t="n">
        <v>237.2</v>
      </c>
      <c r="I507" s="193" t="n">
        <v>236.066</v>
      </c>
      <c r="J507" s="194" t="n">
        <v>225.2</v>
      </c>
      <c r="K507" s="195" t="n">
        <v>230.889</v>
      </c>
      <c r="L507" s="0" t="s">
        <v>374</v>
      </c>
    </row>
    <row r="508" customFormat="false" ht="12.75" hidden="false" customHeight="false" outlineLevel="0" collapsed="false">
      <c r="A508" s="192" t="s">
        <v>64</v>
      </c>
      <c r="B508" s="192" t="s">
        <v>65</v>
      </c>
      <c r="C508" s="192" t="s">
        <v>65</v>
      </c>
      <c r="D508" s="192" t="s">
        <v>387</v>
      </c>
      <c r="E508" s="192" t="s">
        <v>373</v>
      </c>
      <c r="F508" s="193" t="n">
        <v>287.509</v>
      </c>
      <c r="G508" s="193" t="n">
        <v>284.667</v>
      </c>
      <c r="H508" s="193" t="n">
        <v>290.344</v>
      </c>
      <c r="I508" s="193" t="n">
        <v>306.112</v>
      </c>
      <c r="J508" s="194" t="n">
        <v>317.555</v>
      </c>
      <c r="K508" s="195" t="n">
        <v>330.612</v>
      </c>
      <c r="L508" s="0" t="s">
        <v>374</v>
      </c>
    </row>
    <row r="509" customFormat="false" ht="12.75" hidden="false" customHeight="false" outlineLevel="0" collapsed="false">
      <c r="A509" s="192" t="s">
        <v>64</v>
      </c>
      <c r="B509" s="192" t="s">
        <v>66</v>
      </c>
      <c r="C509" s="192" t="s">
        <v>66</v>
      </c>
      <c r="D509" s="192" t="s">
        <v>387</v>
      </c>
      <c r="E509" s="192" t="s">
        <v>373</v>
      </c>
      <c r="F509" s="193" t="n">
        <v>977.021</v>
      </c>
      <c r="G509" s="193" t="n">
        <v>913.957</v>
      </c>
      <c r="H509" s="193" t="n">
        <v>903.587</v>
      </c>
      <c r="I509" s="193" t="n">
        <v>874.38</v>
      </c>
      <c r="J509" s="194" t="n">
        <v>874.057</v>
      </c>
      <c r="K509" s="195" t="n">
        <v>882.746</v>
      </c>
      <c r="L509" s="0" t="s">
        <v>374</v>
      </c>
    </row>
    <row r="510" customFormat="false" ht="12.75" hidden="false" customHeight="false" outlineLevel="0" collapsed="false">
      <c r="A510" s="192" t="s">
        <v>64</v>
      </c>
      <c r="B510" s="192" t="s">
        <v>67</v>
      </c>
      <c r="C510" s="192" t="s">
        <v>67</v>
      </c>
      <c r="D510" s="192" t="s">
        <v>387</v>
      </c>
      <c r="E510" s="192" t="s">
        <v>373</v>
      </c>
      <c r="F510" s="193" t="n">
        <v>450.687</v>
      </c>
      <c r="G510" s="193" t="n">
        <v>452.889</v>
      </c>
      <c r="H510" s="193" t="n">
        <v>449</v>
      </c>
      <c r="I510" s="193" t="n">
        <v>434.089</v>
      </c>
      <c r="J510" s="194" t="n">
        <v>459.422</v>
      </c>
      <c r="K510" s="195" t="n">
        <v>463.69</v>
      </c>
      <c r="L510" s="0" t="s">
        <v>374</v>
      </c>
    </row>
    <row r="511" customFormat="false" ht="12.75" hidden="false" customHeight="false" outlineLevel="0" collapsed="false">
      <c r="A511" s="192" t="s">
        <v>64</v>
      </c>
      <c r="B511" s="192" t="s">
        <v>68</v>
      </c>
      <c r="C511" s="192" t="s">
        <v>68</v>
      </c>
      <c r="D511" s="192" t="s">
        <v>387</v>
      </c>
      <c r="E511" s="192" t="s">
        <v>373</v>
      </c>
      <c r="F511" s="193" t="n">
        <v>481.22</v>
      </c>
      <c r="G511" s="193" t="n">
        <v>529.933</v>
      </c>
      <c r="H511" s="193" t="n">
        <v>544.244</v>
      </c>
      <c r="I511" s="193" t="n">
        <v>531.822</v>
      </c>
      <c r="J511" s="194" t="n">
        <v>535.757</v>
      </c>
      <c r="K511" s="195" t="n">
        <v>543.711</v>
      </c>
      <c r="L511" s="0" t="s">
        <v>374</v>
      </c>
    </row>
    <row r="512" customFormat="false" ht="12.75" hidden="false" customHeight="false" outlineLevel="0" collapsed="false">
      <c r="A512" s="192" t="s">
        <v>64</v>
      </c>
      <c r="B512" s="192" t="s">
        <v>70</v>
      </c>
      <c r="C512" s="192" t="s">
        <v>70</v>
      </c>
      <c r="D512" s="192" t="s">
        <v>387</v>
      </c>
      <c r="E512" s="192" t="s">
        <v>373</v>
      </c>
      <c r="F512" s="217" t="n">
        <v>335.043</v>
      </c>
      <c r="G512" s="217" t="n">
        <v>354.2</v>
      </c>
      <c r="H512" s="217" t="n">
        <v>334.444</v>
      </c>
      <c r="I512" s="217" t="n">
        <v>327.779</v>
      </c>
      <c r="J512" s="218" t="n">
        <v>360.689</v>
      </c>
      <c r="K512" s="195" t="n">
        <v>399.599</v>
      </c>
      <c r="L512" s="0" t="s">
        <v>374</v>
      </c>
    </row>
    <row r="513" customFormat="false" ht="12.75" hidden="false" customHeight="false" outlineLevel="0" collapsed="false">
      <c r="A513" s="192" t="s">
        <v>64</v>
      </c>
      <c r="B513" s="192" t="s">
        <v>71</v>
      </c>
      <c r="C513" s="192" t="s">
        <v>71</v>
      </c>
      <c r="D513" s="192" t="s">
        <v>387</v>
      </c>
      <c r="E513" s="192" t="s">
        <v>373</v>
      </c>
      <c r="F513" s="193" t="n">
        <v>428.621</v>
      </c>
      <c r="G513" s="193" t="n">
        <v>406.444</v>
      </c>
      <c r="H513" s="193" t="n">
        <v>493.955</v>
      </c>
      <c r="I513" s="193" t="n">
        <v>443.267</v>
      </c>
      <c r="J513" s="194" t="n">
        <v>460.733</v>
      </c>
      <c r="K513" s="195" t="n">
        <v>504.222</v>
      </c>
      <c r="L513" s="0" t="s">
        <v>374</v>
      </c>
    </row>
    <row r="514" customFormat="false" ht="12.75" hidden="false" customHeight="false" outlineLevel="0" collapsed="false">
      <c r="A514" s="192" t="s">
        <v>64</v>
      </c>
      <c r="B514" s="192" t="s">
        <v>72</v>
      </c>
      <c r="C514" s="192" t="s">
        <v>72</v>
      </c>
      <c r="D514" s="192" t="s">
        <v>387</v>
      </c>
      <c r="E514" s="192" t="s">
        <v>373</v>
      </c>
      <c r="F514" s="193" t="n">
        <v>599.932</v>
      </c>
      <c r="G514" s="193" t="n">
        <v>696.333</v>
      </c>
      <c r="H514" s="193" t="n">
        <v>723.766</v>
      </c>
      <c r="I514" s="193" t="n">
        <v>663.2</v>
      </c>
      <c r="J514" s="194" t="n">
        <v>633.7</v>
      </c>
      <c r="K514" s="195" t="n">
        <v>686.267</v>
      </c>
      <c r="L514" s="0" t="s">
        <v>374</v>
      </c>
    </row>
    <row r="515" customFormat="false" ht="12.75" hidden="false" customHeight="false" outlineLevel="0" collapsed="false">
      <c r="A515" s="192" t="s">
        <v>64</v>
      </c>
      <c r="B515" s="192" t="s">
        <v>63</v>
      </c>
      <c r="C515" s="192" t="s">
        <v>63</v>
      </c>
      <c r="D515" s="192" t="s">
        <v>390</v>
      </c>
      <c r="E515" s="192" t="s">
        <v>373</v>
      </c>
      <c r="F515" s="193" t="n">
        <v>311.554</v>
      </c>
      <c r="G515" s="193" t="n">
        <v>343.256</v>
      </c>
      <c r="H515" s="193" t="n">
        <v>336.912</v>
      </c>
      <c r="I515" s="193" t="n">
        <v>350.421</v>
      </c>
      <c r="J515" s="194" t="n">
        <v>353.378</v>
      </c>
      <c r="K515" s="195" t="n">
        <v>367.344</v>
      </c>
      <c r="L515" s="0" t="s">
        <v>374</v>
      </c>
    </row>
    <row r="516" customFormat="false" ht="12.75" hidden="false" customHeight="false" outlineLevel="0" collapsed="false">
      <c r="A516" s="192" t="s">
        <v>64</v>
      </c>
      <c r="B516" s="192" t="s">
        <v>65</v>
      </c>
      <c r="C516" s="192" t="s">
        <v>65</v>
      </c>
      <c r="D516" s="192" t="s">
        <v>390</v>
      </c>
      <c r="E516" s="192" t="s">
        <v>373</v>
      </c>
      <c r="F516" s="193" t="n">
        <v>207.92</v>
      </c>
      <c r="G516" s="193" t="n">
        <v>208.577</v>
      </c>
      <c r="H516" s="193" t="n">
        <v>234.033</v>
      </c>
      <c r="I516" s="193" t="n">
        <v>237.155</v>
      </c>
      <c r="J516" s="194" t="n">
        <v>279.189</v>
      </c>
      <c r="K516" s="195" t="n">
        <v>352.778</v>
      </c>
      <c r="L516" s="0" t="s">
        <v>374</v>
      </c>
    </row>
    <row r="517" customFormat="false" ht="12.75" hidden="false" customHeight="false" outlineLevel="0" collapsed="false">
      <c r="A517" s="192" t="s">
        <v>64</v>
      </c>
      <c r="B517" s="192" t="s">
        <v>66</v>
      </c>
      <c r="C517" s="192" t="s">
        <v>66</v>
      </c>
      <c r="D517" s="192" t="s">
        <v>390</v>
      </c>
      <c r="E517" s="192" t="s">
        <v>373</v>
      </c>
      <c r="F517" s="193" t="n">
        <v>1264.033</v>
      </c>
      <c r="G517" s="193" t="n">
        <v>1297.889</v>
      </c>
      <c r="H517" s="193" t="n">
        <v>1361.395</v>
      </c>
      <c r="I517" s="193" t="n">
        <v>1327.147</v>
      </c>
      <c r="J517" s="194" t="n">
        <v>1231.126</v>
      </c>
      <c r="K517" s="195" t="n">
        <v>1148.972</v>
      </c>
      <c r="L517" s="0" t="s">
        <v>374</v>
      </c>
    </row>
    <row r="518" customFormat="false" ht="12.75" hidden="false" customHeight="false" outlineLevel="0" collapsed="false">
      <c r="A518" s="192" t="s">
        <v>64</v>
      </c>
      <c r="B518" s="192" t="s">
        <v>67</v>
      </c>
      <c r="C518" s="192" t="s">
        <v>67</v>
      </c>
      <c r="D518" s="192" t="s">
        <v>390</v>
      </c>
      <c r="E518" s="192" t="s">
        <v>373</v>
      </c>
      <c r="F518" s="193" t="n">
        <v>414.155</v>
      </c>
      <c r="G518" s="193" t="n">
        <v>416.466</v>
      </c>
      <c r="H518" s="193" t="n">
        <v>462.845</v>
      </c>
      <c r="I518" s="193" t="n">
        <v>494.178</v>
      </c>
      <c r="J518" s="194" t="n">
        <v>553.489</v>
      </c>
      <c r="K518" s="195" t="n">
        <v>556.11</v>
      </c>
      <c r="L518" s="0" t="s">
        <v>374</v>
      </c>
    </row>
    <row r="519" customFormat="false" ht="12.75" hidden="false" customHeight="false" outlineLevel="0" collapsed="false">
      <c r="A519" s="192" t="s">
        <v>64</v>
      </c>
      <c r="B519" s="192" t="s">
        <v>68</v>
      </c>
      <c r="C519" s="192" t="s">
        <v>68</v>
      </c>
      <c r="D519" s="192" t="s">
        <v>390</v>
      </c>
      <c r="E519" s="192" t="s">
        <v>373</v>
      </c>
      <c r="F519" s="193" t="n">
        <v>234.397</v>
      </c>
      <c r="G519" s="193" t="n">
        <v>200.622</v>
      </c>
      <c r="H519" s="193" t="n">
        <v>189.422</v>
      </c>
      <c r="I519" s="193" t="n">
        <v>166.089</v>
      </c>
      <c r="J519" s="194" t="n">
        <v>167.422</v>
      </c>
      <c r="K519" s="195" t="n">
        <v>167.922</v>
      </c>
      <c r="L519" s="0" t="s">
        <v>374</v>
      </c>
    </row>
    <row r="520" customFormat="false" ht="12.75" hidden="false" customHeight="false" outlineLevel="0" collapsed="false">
      <c r="A520" s="192" t="s">
        <v>64</v>
      </c>
      <c r="B520" s="192" t="s">
        <v>70</v>
      </c>
      <c r="C520" s="192" t="s">
        <v>70</v>
      </c>
      <c r="D520" s="192" t="s">
        <v>390</v>
      </c>
      <c r="E520" s="192" t="s">
        <v>373</v>
      </c>
      <c r="F520" s="193" t="n">
        <v>120.465</v>
      </c>
      <c r="G520" s="193" t="n">
        <v>147.111</v>
      </c>
      <c r="H520" s="193" t="n">
        <v>167.245</v>
      </c>
      <c r="I520" s="193" t="n">
        <v>161.778</v>
      </c>
      <c r="J520" s="194" t="n">
        <v>232.955</v>
      </c>
      <c r="K520" s="195" t="n">
        <v>260.688</v>
      </c>
      <c r="L520" s="0" t="s">
        <v>374</v>
      </c>
    </row>
    <row r="521" customFormat="false" ht="12.75" hidden="false" customHeight="false" outlineLevel="0" collapsed="false">
      <c r="A521" s="192" t="s">
        <v>64</v>
      </c>
      <c r="B521" s="192" t="s">
        <v>71</v>
      </c>
      <c r="C521" s="192" t="s">
        <v>71</v>
      </c>
      <c r="D521" s="192" t="s">
        <v>390</v>
      </c>
      <c r="E521" s="192" t="s">
        <v>373</v>
      </c>
      <c r="F521" s="193" t="n">
        <v>430.31</v>
      </c>
      <c r="G521" s="193" t="n">
        <v>452.889</v>
      </c>
      <c r="H521" s="193" t="n">
        <v>531.178</v>
      </c>
      <c r="I521" s="193" t="n">
        <v>501.867</v>
      </c>
      <c r="J521" s="194" t="n">
        <v>482.201</v>
      </c>
      <c r="K521" s="195" t="n">
        <v>503.978</v>
      </c>
      <c r="L521" s="0" t="s">
        <v>374</v>
      </c>
    </row>
    <row r="522" customFormat="false" ht="12.75" hidden="false" customHeight="false" outlineLevel="0" collapsed="false">
      <c r="A522" s="192" t="s">
        <v>64</v>
      </c>
      <c r="B522" s="192" t="s">
        <v>72</v>
      </c>
      <c r="C522" s="192" t="s">
        <v>72</v>
      </c>
      <c r="D522" s="192" t="s">
        <v>390</v>
      </c>
      <c r="E522" s="192" t="s">
        <v>373</v>
      </c>
      <c r="F522" s="193" t="n">
        <v>636.166</v>
      </c>
      <c r="G522" s="193" t="n">
        <v>646.667</v>
      </c>
      <c r="H522" s="193" t="n">
        <v>733.366</v>
      </c>
      <c r="I522" s="193" t="n">
        <v>798.533</v>
      </c>
      <c r="J522" s="194" t="n">
        <v>839.8</v>
      </c>
      <c r="K522" s="195" t="n">
        <v>882.466</v>
      </c>
      <c r="L522" s="0" t="s">
        <v>374</v>
      </c>
    </row>
    <row r="523" customFormat="false" ht="12.75" hidden="false" customHeight="false" outlineLevel="0" collapsed="false">
      <c r="A523" s="192" t="s">
        <v>53</v>
      </c>
      <c r="B523" s="192" t="s">
        <v>52</v>
      </c>
      <c r="C523" s="192" t="s">
        <v>52</v>
      </c>
      <c r="D523" s="192" t="s">
        <v>372</v>
      </c>
      <c r="E523" s="192" t="s">
        <v>373</v>
      </c>
      <c r="F523" s="193" t="n">
        <v>41.71</v>
      </c>
      <c r="G523" s="193" t="n">
        <v>39.577</v>
      </c>
      <c r="H523" s="193" t="n">
        <v>47.511</v>
      </c>
      <c r="I523" s="193" t="n">
        <v>53.866</v>
      </c>
      <c r="J523" s="194" t="n">
        <v>60.688</v>
      </c>
      <c r="K523" s="195" t="n">
        <v>63.021</v>
      </c>
      <c r="L523" s="0" t="s">
        <v>374</v>
      </c>
    </row>
    <row r="524" customFormat="false" ht="12.75" hidden="false" customHeight="false" outlineLevel="0" collapsed="false">
      <c r="A524" s="192" t="s">
        <v>53</v>
      </c>
      <c r="B524" s="192" t="s">
        <v>54</v>
      </c>
      <c r="C524" s="192" t="s">
        <v>54</v>
      </c>
      <c r="D524" s="192" t="s">
        <v>372</v>
      </c>
      <c r="E524" s="192" t="s">
        <v>373</v>
      </c>
      <c r="F524" s="193" t="n">
        <v>90.331</v>
      </c>
      <c r="G524" s="193" t="n">
        <v>102.978</v>
      </c>
      <c r="H524" s="193" t="n">
        <v>106.778</v>
      </c>
      <c r="I524" s="193" t="n">
        <v>111.178</v>
      </c>
      <c r="J524" s="194" t="n">
        <v>132.911</v>
      </c>
      <c r="K524" s="195" t="n">
        <v>154.867</v>
      </c>
      <c r="L524" s="0" t="s">
        <v>374</v>
      </c>
    </row>
    <row r="525" customFormat="false" ht="12.75" hidden="false" customHeight="false" outlineLevel="0" collapsed="false">
      <c r="A525" s="192" t="s">
        <v>53</v>
      </c>
      <c r="B525" s="192" t="s">
        <v>55</v>
      </c>
      <c r="C525" s="192" t="s">
        <v>55</v>
      </c>
      <c r="D525" s="192" t="s">
        <v>372</v>
      </c>
      <c r="E525" s="192" t="s">
        <v>373</v>
      </c>
      <c r="F525" s="193" t="n">
        <v>291.599</v>
      </c>
      <c r="G525" s="193" t="n">
        <v>323.978</v>
      </c>
      <c r="H525" s="193" t="n">
        <v>347.311</v>
      </c>
      <c r="I525" s="193" t="n">
        <v>372.089</v>
      </c>
      <c r="J525" s="194" t="n">
        <v>418.688</v>
      </c>
      <c r="K525" s="195" t="n">
        <v>489.778</v>
      </c>
      <c r="L525" s="0" t="s">
        <v>374</v>
      </c>
    </row>
    <row r="526" customFormat="false" ht="12.75" hidden="false" customHeight="false" outlineLevel="0" collapsed="false">
      <c r="A526" s="192" t="s">
        <v>53</v>
      </c>
      <c r="B526" s="192" t="s">
        <v>56</v>
      </c>
      <c r="C526" s="192" t="s">
        <v>56</v>
      </c>
      <c r="D526" s="192" t="s">
        <v>372</v>
      </c>
      <c r="E526" s="192" t="s">
        <v>373</v>
      </c>
      <c r="F526" s="193" t="n">
        <v>24.199</v>
      </c>
      <c r="G526" s="193" t="n">
        <v>14.1</v>
      </c>
      <c r="H526" s="193" t="n">
        <v>19.067</v>
      </c>
      <c r="I526" s="193" t="n">
        <v>22.567</v>
      </c>
      <c r="J526" s="194" t="n">
        <v>22.9</v>
      </c>
      <c r="K526" s="195" t="n">
        <v>18.2</v>
      </c>
      <c r="L526" s="0" t="s">
        <v>374</v>
      </c>
    </row>
    <row r="527" customFormat="false" ht="12.75" hidden="false" customHeight="false" outlineLevel="0" collapsed="false">
      <c r="A527" s="192" t="s">
        <v>53</v>
      </c>
      <c r="B527" s="192" t="s">
        <v>57</v>
      </c>
      <c r="C527" s="192" t="s">
        <v>57</v>
      </c>
      <c r="D527" s="192" t="s">
        <v>372</v>
      </c>
      <c r="E527" s="192" t="s">
        <v>373</v>
      </c>
      <c r="F527" s="193" t="n">
        <v>14.633</v>
      </c>
      <c r="G527" s="193" t="n">
        <v>0</v>
      </c>
      <c r="H527" s="193" t="n">
        <v>0</v>
      </c>
      <c r="I527" s="193" t="n">
        <v>0</v>
      </c>
      <c r="J527" s="194" t="n">
        <v>0</v>
      </c>
      <c r="K527" s="195" t="n">
        <v>52.434</v>
      </c>
      <c r="L527" s="0" t="s">
        <v>374</v>
      </c>
    </row>
    <row r="528" customFormat="false" ht="12.75" hidden="false" customHeight="false" outlineLevel="0" collapsed="false">
      <c r="A528" s="192" t="s">
        <v>53</v>
      </c>
      <c r="B528" s="192" t="s">
        <v>58</v>
      </c>
      <c r="C528" s="192" t="s">
        <v>338</v>
      </c>
      <c r="D528" s="192" t="s">
        <v>372</v>
      </c>
      <c r="E528" s="192" t="s">
        <v>373</v>
      </c>
      <c r="F528" s="193" t="n">
        <v>0</v>
      </c>
      <c r="G528" s="193" t="n">
        <v>6.4</v>
      </c>
      <c r="H528" s="193" t="n">
        <v>5.2</v>
      </c>
      <c r="I528" s="193" t="n">
        <v>5.2</v>
      </c>
      <c r="J528" s="194" t="n">
        <v>6</v>
      </c>
      <c r="K528" s="195" t="n">
        <v>7</v>
      </c>
      <c r="L528" s="0" t="s">
        <v>374</v>
      </c>
    </row>
    <row r="529" customFormat="false" ht="12.75" hidden="false" customHeight="false" outlineLevel="0" collapsed="false">
      <c r="A529" s="192" t="s">
        <v>53</v>
      </c>
      <c r="B529" s="192" t="s">
        <v>58</v>
      </c>
      <c r="C529" s="192" t="s">
        <v>340</v>
      </c>
      <c r="D529" s="192" t="s">
        <v>372</v>
      </c>
      <c r="E529" s="192" t="s">
        <v>373</v>
      </c>
      <c r="F529" s="193" t="n">
        <v>76.866</v>
      </c>
      <c r="G529" s="193" t="n">
        <v>79.401</v>
      </c>
      <c r="H529" s="193" t="n">
        <v>82.867</v>
      </c>
      <c r="I529" s="193" t="n">
        <v>80.133</v>
      </c>
      <c r="J529" s="194" t="n">
        <v>93.733</v>
      </c>
      <c r="K529" s="195" t="n">
        <v>107.166</v>
      </c>
      <c r="L529" s="0" t="s">
        <v>374</v>
      </c>
    </row>
    <row r="530" customFormat="false" ht="12.75" hidden="false" customHeight="false" outlineLevel="0" collapsed="false">
      <c r="A530" s="192" t="s">
        <v>53</v>
      </c>
      <c r="B530" s="192" t="s">
        <v>59</v>
      </c>
      <c r="C530" s="192" t="s">
        <v>59</v>
      </c>
      <c r="D530" s="192" t="s">
        <v>372</v>
      </c>
      <c r="E530" s="192" t="s">
        <v>373</v>
      </c>
      <c r="F530" s="193" t="n">
        <v>27.799</v>
      </c>
      <c r="G530" s="193" t="n">
        <v>22.267</v>
      </c>
      <c r="H530" s="193" t="n">
        <v>17.223</v>
      </c>
      <c r="I530" s="193" t="n">
        <v>25.577</v>
      </c>
      <c r="J530" s="194" t="n">
        <v>33.978</v>
      </c>
      <c r="K530" s="195" t="n">
        <v>28.468</v>
      </c>
      <c r="L530" s="0" t="s">
        <v>374</v>
      </c>
    </row>
    <row r="531" customFormat="false" ht="12.75" hidden="false" customHeight="false" outlineLevel="0" collapsed="false">
      <c r="A531" s="192" t="s">
        <v>53</v>
      </c>
      <c r="B531" s="192" t="s">
        <v>60</v>
      </c>
      <c r="C531" s="192" t="s">
        <v>60</v>
      </c>
      <c r="D531" s="192" t="s">
        <v>372</v>
      </c>
      <c r="E531" s="192" t="s">
        <v>373</v>
      </c>
      <c r="F531" s="193" t="n">
        <v>23.399</v>
      </c>
      <c r="G531" s="193" t="n">
        <v>32</v>
      </c>
      <c r="H531" s="193" t="n">
        <v>45.555</v>
      </c>
      <c r="I531" s="193" t="n">
        <v>38.978</v>
      </c>
      <c r="J531" s="194" t="n">
        <v>38.711</v>
      </c>
      <c r="K531" s="195" t="n">
        <v>45.956</v>
      </c>
      <c r="L531" s="0" t="s">
        <v>374</v>
      </c>
    </row>
    <row r="532" customFormat="false" ht="12.75" hidden="false" customHeight="false" outlineLevel="0" collapsed="false">
      <c r="A532" s="192" t="s">
        <v>53</v>
      </c>
      <c r="B532" s="192" t="s">
        <v>61</v>
      </c>
      <c r="C532" s="192" t="s">
        <v>61</v>
      </c>
      <c r="D532" s="192" t="s">
        <v>372</v>
      </c>
      <c r="E532" s="192" t="s">
        <v>373</v>
      </c>
      <c r="F532" s="193" t="n">
        <v>30.977</v>
      </c>
      <c r="G532" s="193" t="n">
        <v>30.444</v>
      </c>
      <c r="H532" s="193" t="n">
        <v>32.066</v>
      </c>
      <c r="I532" s="193" t="n">
        <v>33.378</v>
      </c>
      <c r="J532" s="194" t="n">
        <v>31.666</v>
      </c>
      <c r="K532" s="195" t="n">
        <v>28.223</v>
      </c>
      <c r="L532" s="0" t="s">
        <v>374</v>
      </c>
    </row>
    <row r="533" customFormat="false" ht="12.75" hidden="false" customHeight="false" outlineLevel="0" collapsed="false">
      <c r="A533" s="192" t="s">
        <v>53</v>
      </c>
      <c r="B533" s="192" t="s">
        <v>52</v>
      </c>
      <c r="C533" s="192" t="s">
        <v>52</v>
      </c>
      <c r="D533" s="192" t="s">
        <v>381</v>
      </c>
      <c r="E533" s="192" t="s">
        <v>373</v>
      </c>
      <c r="F533" s="193" t="n">
        <v>45.555</v>
      </c>
      <c r="G533" s="193" t="n">
        <v>40.956</v>
      </c>
      <c r="H533" s="193" t="n">
        <v>43.911</v>
      </c>
      <c r="I533" s="193" t="n">
        <v>45.89</v>
      </c>
      <c r="J533" s="194" t="n">
        <v>45.801</v>
      </c>
      <c r="K533" s="195" t="n">
        <v>47.134</v>
      </c>
      <c r="L533" s="0" t="s">
        <v>374</v>
      </c>
    </row>
    <row r="534" customFormat="false" ht="12.75" hidden="false" customHeight="false" outlineLevel="0" collapsed="false">
      <c r="A534" s="192" t="s">
        <v>53</v>
      </c>
      <c r="B534" s="192" t="s">
        <v>54</v>
      </c>
      <c r="C534" s="192" t="s">
        <v>54</v>
      </c>
      <c r="D534" s="192" t="s">
        <v>381</v>
      </c>
      <c r="E534" s="192" t="s">
        <v>373</v>
      </c>
      <c r="F534" s="193" t="n">
        <v>71.8</v>
      </c>
      <c r="G534" s="193" t="n">
        <v>104.089</v>
      </c>
      <c r="H534" s="193" t="n">
        <v>117.423</v>
      </c>
      <c r="I534" s="193" t="n">
        <v>130.778</v>
      </c>
      <c r="J534" s="194" t="n">
        <v>154</v>
      </c>
      <c r="K534" s="195" t="n">
        <v>187.866</v>
      </c>
      <c r="L534" s="0" t="s">
        <v>374</v>
      </c>
    </row>
    <row r="535" customFormat="false" ht="12.75" hidden="false" customHeight="false" outlineLevel="0" collapsed="false">
      <c r="A535" s="192" t="s">
        <v>53</v>
      </c>
      <c r="B535" s="192" t="s">
        <v>55</v>
      </c>
      <c r="C535" s="192" t="s">
        <v>55</v>
      </c>
      <c r="D535" s="192" t="s">
        <v>381</v>
      </c>
      <c r="E535" s="192" t="s">
        <v>373</v>
      </c>
      <c r="F535" s="193" t="n">
        <v>230.866</v>
      </c>
      <c r="G535" s="193" t="n">
        <v>246.333</v>
      </c>
      <c r="H535" s="193" t="n">
        <v>263.712</v>
      </c>
      <c r="I535" s="193" t="n">
        <v>320.022</v>
      </c>
      <c r="J535" s="194" t="n">
        <v>344.689</v>
      </c>
      <c r="K535" s="195" t="n">
        <v>365.822</v>
      </c>
      <c r="L535" s="0" t="s">
        <v>374</v>
      </c>
    </row>
    <row r="536" customFormat="false" ht="12.75" hidden="false" customHeight="false" outlineLevel="0" collapsed="false">
      <c r="A536" s="192" t="s">
        <v>53</v>
      </c>
      <c r="B536" s="192" t="s">
        <v>56</v>
      </c>
      <c r="C536" s="192" t="s">
        <v>56</v>
      </c>
      <c r="D536" s="192" t="s">
        <v>381</v>
      </c>
      <c r="E536" s="192" t="s">
        <v>373</v>
      </c>
      <c r="F536" s="193" t="n">
        <v>23.898</v>
      </c>
      <c r="G536" s="193" t="n">
        <v>14.833</v>
      </c>
      <c r="H536" s="193" t="n">
        <v>14.4</v>
      </c>
      <c r="I536" s="193" t="n">
        <v>22.133</v>
      </c>
      <c r="J536" s="194" t="n">
        <v>24.334</v>
      </c>
      <c r="K536" s="195" t="n">
        <v>21.133</v>
      </c>
      <c r="L536" s="0" t="s">
        <v>374</v>
      </c>
    </row>
    <row r="537" customFormat="false" ht="12.75" hidden="false" customHeight="false" outlineLevel="0" collapsed="false">
      <c r="A537" s="192" t="s">
        <v>53</v>
      </c>
      <c r="B537" s="192" t="s">
        <v>58</v>
      </c>
      <c r="C537" s="192" t="s">
        <v>338</v>
      </c>
      <c r="D537" s="192" t="s">
        <v>381</v>
      </c>
      <c r="E537" s="192" t="s">
        <v>373</v>
      </c>
      <c r="F537" s="193" t="n">
        <v>0</v>
      </c>
      <c r="G537" s="193" t="n">
        <v>3</v>
      </c>
      <c r="H537" s="193" t="n">
        <v>1.8</v>
      </c>
      <c r="I537" s="193" t="n">
        <v>5.2</v>
      </c>
      <c r="J537" s="194" t="n">
        <v>5.9</v>
      </c>
      <c r="K537" s="195" t="n">
        <v>11</v>
      </c>
      <c r="L537" s="0" t="s">
        <v>374</v>
      </c>
    </row>
    <row r="538" customFormat="false" ht="12.75" hidden="false" customHeight="false" outlineLevel="0" collapsed="false">
      <c r="A538" s="192" t="s">
        <v>53</v>
      </c>
      <c r="B538" s="192" t="s">
        <v>58</v>
      </c>
      <c r="C538" s="192" t="s">
        <v>340</v>
      </c>
      <c r="D538" s="192" t="s">
        <v>381</v>
      </c>
      <c r="E538" s="192" t="s">
        <v>373</v>
      </c>
      <c r="F538" s="193" t="n">
        <v>48.733</v>
      </c>
      <c r="G538" s="193" t="n">
        <v>48.933</v>
      </c>
      <c r="H538" s="193" t="n">
        <v>78.066</v>
      </c>
      <c r="I538" s="193" t="n">
        <v>76.067</v>
      </c>
      <c r="J538" s="194" t="n">
        <v>83.567</v>
      </c>
      <c r="K538" s="195" t="n">
        <v>80.434</v>
      </c>
      <c r="L538" s="0" t="s">
        <v>374</v>
      </c>
    </row>
    <row r="539" customFormat="false" ht="12.75" hidden="false" customHeight="false" outlineLevel="0" collapsed="false">
      <c r="A539" s="192" t="s">
        <v>53</v>
      </c>
      <c r="B539" s="192" t="s">
        <v>59</v>
      </c>
      <c r="C539" s="192" t="s">
        <v>59</v>
      </c>
      <c r="D539" s="192" t="s">
        <v>381</v>
      </c>
      <c r="E539" s="192" t="s">
        <v>373</v>
      </c>
      <c r="F539" s="193" t="n">
        <v>32.443</v>
      </c>
      <c r="G539" s="193" t="n">
        <v>26.111</v>
      </c>
      <c r="H539" s="193" t="n">
        <v>25.755</v>
      </c>
      <c r="I539" s="193" t="n">
        <v>28.8</v>
      </c>
      <c r="J539" s="194" t="n">
        <v>26.111</v>
      </c>
      <c r="K539" s="195" t="n">
        <v>30.668</v>
      </c>
      <c r="L539" s="0" t="s">
        <v>374</v>
      </c>
    </row>
    <row r="540" customFormat="false" ht="12.75" hidden="false" customHeight="false" outlineLevel="0" collapsed="false">
      <c r="A540" s="192" t="s">
        <v>53</v>
      </c>
      <c r="B540" s="192" t="s">
        <v>60</v>
      </c>
      <c r="C540" s="192" t="s">
        <v>60</v>
      </c>
      <c r="D540" s="192" t="s">
        <v>381</v>
      </c>
      <c r="E540" s="192" t="s">
        <v>373</v>
      </c>
      <c r="F540" s="193" t="n">
        <v>16.444</v>
      </c>
      <c r="G540" s="193" t="n">
        <v>18.4</v>
      </c>
      <c r="H540" s="193" t="n">
        <v>18.755</v>
      </c>
      <c r="I540" s="193" t="n">
        <v>18.756</v>
      </c>
      <c r="J540" s="194" t="n">
        <v>16.8</v>
      </c>
      <c r="K540" s="195" t="n">
        <v>17.155</v>
      </c>
      <c r="L540" s="0" t="s">
        <v>374</v>
      </c>
    </row>
    <row r="541" customFormat="false" ht="12.75" hidden="false" customHeight="false" outlineLevel="0" collapsed="false">
      <c r="A541" s="192" t="s">
        <v>53</v>
      </c>
      <c r="B541" s="192" t="s">
        <v>61</v>
      </c>
      <c r="C541" s="192" t="s">
        <v>61</v>
      </c>
      <c r="D541" s="192" t="s">
        <v>381</v>
      </c>
      <c r="E541" s="192" t="s">
        <v>373</v>
      </c>
      <c r="F541" s="193" t="n">
        <v>30.987</v>
      </c>
      <c r="G541" s="193" t="n">
        <v>33.977</v>
      </c>
      <c r="H541" s="193" t="n">
        <v>31.766</v>
      </c>
      <c r="I541" s="193" t="n">
        <v>34.878</v>
      </c>
      <c r="J541" s="194" t="n">
        <v>30.523</v>
      </c>
      <c r="K541" s="195" t="n">
        <v>32.6</v>
      </c>
      <c r="L541" s="0" t="s">
        <v>374</v>
      </c>
    </row>
    <row r="542" customFormat="false" ht="12.75" hidden="false" customHeight="false" outlineLevel="0" collapsed="false">
      <c r="A542" s="192" t="s">
        <v>53</v>
      </c>
      <c r="B542" s="192" t="s">
        <v>52</v>
      </c>
      <c r="C542" s="192" t="s">
        <v>52</v>
      </c>
      <c r="D542" s="192" t="s">
        <v>382</v>
      </c>
      <c r="E542" s="192" t="s">
        <v>373</v>
      </c>
      <c r="F542" s="193" t="n">
        <v>7.377</v>
      </c>
      <c r="G542" s="193" t="n">
        <v>5.422</v>
      </c>
      <c r="H542" s="193" t="n">
        <v>10.088</v>
      </c>
      <c r="I542" s="193" t="n">
        <v>9.333</v>
      </c>
      <c r="J542" s="194" t="n">
        <v>11.445</v>
      </c>
      <c r="K542" s="195" t="n">
        <v>13.756</v>
      </c>
      <c r="L542" s="0" t="s">
        <v>374</v>
      </c>
    </row>
    <row r="543" customFormat="false" ht="12.75" hidden="false" customHeight="false" outlineLevel="0" collapsed="false">
      <c r="A543" s="192" t="s">
        <v>53</v>
      </c>
      <c r="B543" s="192" t="s">
        <v>54</v>
      </c>
      <c r="C543" s="192" t="s">
        <v>54</v>
      </c>
      <c r="D543" s="192" t="s">
        <v>382</v>
      </c>
      <c r="E543" s="192" t="s">
        <v>373</v>
      </c>
      <c r="F543" s="193" t="n">
        <v>9.443</v>
      </c>
      <c r="G543" s="193" t="n">
        <v>7.578</v>
      </c>
      <c r="H543" s="193" t="n">
        <v>6.534</v>
      </c>
      <c r="I543" s="193" t="n">
        <v>7.222</v>
      </c>
      <c r="J543" s="194" t="n">
        <v>7.645</v>
      </c>
      <c r="K543" s="195" t="n">
        <v>7.445</v>
      </c>
      <c r="L543" s="0" t="s">
        <v>374</v>
      </c>
    </row>
    <row r="544" customFormat="false" ht="12.75" hidden="false" customHeight="false" outlineLevel="0" collapsed="false">
      <c r="A544" s="192" t="s">
        <v>53</v>
      </c>
      <c r="B544" s="192" t="s">
        <v>55</v>
      </c>
      <c r="C544" s="192" t="s">
        <v>55</v>
      </c>
      <c r="D544" s="192" t="s">
        <v>382</v>
      </c>
      <c r="E544" s="192" t="s">
        <v>373</v>
      </c>
      <c r="F544" s="193" t="n">
        <v>160.422</v>
      </c>
      <c r="G544" s="193" t="n">
        <v>170.933</v>
      </c>
      <c r="H544" s="193" t="n">
        <v>167.601</v>
      </c>
      <c r="I544" s="193" t="n">
        <v>181.333</v>
      </c>
      <c r="J544" s="194" t="n">
        <v>220.4</v>
      </c>
      <c r="K544" s="195" t="n">
        <v>285.999</v>
      </c>
      <c r="L544" s="0" t="s">
        <v>374</v>
      </c>
    </row>
    <row r="545" customFormat="false" ht="12.75" hidden="false" customHeight="false" outlineLevel="0" collapsed="false">
      <c r="A545" s="192" t="s">
        <v>53</v>
      </c>
      <c r="B545" s="192" t="s">
        <v>56</v>
      </c>
      <c r="C545" s="192" t="s">
        <v>56</v>
      </c>
      <c r="D545" s="192" t="s">
        <v>382</v>
      </c>
      <c r="E545" s="192" t="s">
        <v>373</v>
      </c>
      <c r="F545" s="193" t="n">
        <v>3.133</v>
      </c>
      <c r="G545" s="193" t="n">
        <v>4.5</v>
      </c>
      <c r="H545" s="193" t="n">
        <v>3.899</v>
      </c>
      <c r="I545" s="193" t="n">
        <v>3.966</v>
      </c>
      <c r="J545" s="194" t="n">
        <v>8.567</v>
      </c>
      <c r="K545" s="195" t="n">
        <v>5.2</v>
      </c>
      <c r="L545" s="0" t="s">
        <v>374</v>
      </c>
    </row>
    <row r="546" customFormat="false" ht="12.75" hidden="false" customHeight="false" outlineLevel="0" collapsed="false">
      <c r="A546" s="192" t="s">
        <v>53</v>
      </c>
      <c r="B546" s="192" t="s">
        <v>58</v>
      </c>
      <c r="C546" s="192" t="s">
        <v>340</v>
      </c>
      <c r="D546" s="192" t="s">
        <v>382</v>
      </c>
      <c r="E546" s="192" t="s">
        <v>373</v>
      </c>
      <c r="F546" s="193" t="n">
        <v>0.8</v>
      </c>
      <c r="G546" s="193" t="n">
        <v>1.3</v>
      </c>
      <c r="H546" s="193" t="n">
        <v>3.5</v>
      </c>
      <c r="I546" s="193" t="n">
        <v>3.966</v>
      </c>
      <c r="J546" s="194" t="n">
        <v>4.3</v>
      </c>
      <c r="K546" s="195" t="n">
        <v>9.734</v>
      </c>
      <c r="L546" s="0" t="s">
        <v>374</v>
      </c>
    </row>
    <row r="547" customFormat="false" ht="12.75" hidden="false" customHeight="false" outlineLevel="0" collapsed="false">
      <c r="A547" s="192" t="s">
        <v>53</v>
      </c>
      <c r="B547" s="192" t="s">
        <v>59</v>
      </c>
      <c r="C547" s="192" t="s">
        <v>59</v>
      </c>
      <c r="D547" s="192" t="s">
        <v>382</v>
      </c>
      <c r="E547" s="192" t="s">
        <v>373</v>
      </c>
      <c r="F547" s="193" t="n">
        <v>17.111</v>
      </c>
      <c r="G547" s="193" t="n">
        <v>19.355</v>
      </c>
      <c r="H547" s="193" t="n">
        <v>16.644</v>
      </c>
      <c r="I547" s="193" t="n">
        <v>23.289</v>
      </c>
      <c r="J547" s="194" t="n">
        <v>19.399</v>
      </c>
      <c r="K547" s="195" t="n">
        <v>23.021</v>
      </c>
      <c r="L547" s="0" t="s">
        <v>374</v>
      </c>
    </row>
    <row r="548" customFormat="false" ht="12.75" hidden="false" customHeight="false" outlineLevel="0" collapsed="false">
      <c r="A548" s="192" t="s">
        <v>53</v>
      </c>
      <c r="B548" s="192" t="s">
        <v>60</v>
      </c>
      <c r="C548" s="192" t="s">
        <v>60</v>
      </c>
      <c r="D548" s="192" t="s">
        <v>382</v>
      </c>
      <c r="E548" s="192" t="s">
        <v>373</v>
      </c>
      <c r="F548" s="193" t="n">
        <v>0.999</v>
      </c>
      <c r="G548" s="193" t="n">
        <v>2.467</v>
      </c>
      <c r="H548" s="193" t="n">
        <v>5.977</v>
      </c>
      <c r="I548" s="193" t="n">
        <v>8.934</v>
      </c>
      <c r="J548" s="194" t="n">
        <v>18.889</v>
      </c>
      <c r="K548" s="195" t="n">
        <v>18.668</v>
      </c>
      <c r="L548" s="0" t="s">
        <v>374</v>
      </c>
    </row>
    <row r="549" customFormat="false" ht="12.75" hidden="false" customHeight="false" outlineLevel="0" collapsed="false">
      <c r="A549" s="192" t="s">
        <v>53</v>
      </c>
      <c r="B549" s="192" t="s">
        <v>61</v>
      </c>
      <c r="C549" s="192" t="s">
        <v>61</v>
      </c>
      <c r="D549" s="192" t="s">
        <v>382</v>
      </c>
      <c r="E549" s="192" t="s">
        <v>373</v>
      </c>
      <c r="F549" s="193" t="n">
        <v>8.377</v>
      </c>
      <c r="G549" s="193" t="n">
        <v>10.422</v>
      </c>
      <c r="H549" s="193" t="n">
        <v>8.156</v>
      </c>
      <c r="I549" s="193" t="n">
        <v>12.355</v>
      </c>
      <c r="J549" s="194" t="n">
        <v>13.867</v>
      </c>
      <c r="K549" s="195" t="n">
        <v>17</v>
      </c>
      <c r="L549" s="0" t="s">
        <v>374</v>
      </c>
    </row>
    <row r="550" customFormat="false" ht="12.75" hidden="false" customHeight="false" outlineLevel="0" collapsed="false">
      <c r="A550" s="192" t="s">
        <v>53</v>
      </c>
      <c r="B550" s="192" t="s">
        <v>52</v>
      </c>
      <c r="C550" s="192" t="s">
        <v>52</v>
      </c>
      <c r="D550" s="192" t="s">
        <v>383</v>
      </c>
      <c r="E550" s="192" t="s">
        <v>373</v>
      </c>
      <c r="F550" s="193" t="n">
        <v>320.822</v>
      </c>
      <c r="G550" s="193" t="n">
        <v>403.222</v>
      </c>
      <c r="H550" s="193" t="n">
        <v>332.423</v>
      </c>
      <c r="I550" s="193" t="n">
        <v>343.51</v>
      </c>
      <c r="J550" s="194" t="n">
        <v>377.467</v>
      </c>
      <c r="K550" s="195" t="n">
        <v>389.489</v>
      </c>
      <c r="L550" s="0" t="s">
        <v>374</v>
      </c>
    </row>
    <row r="551" customFormat="false" ht="12.75" hidden="false" customHeight="false" outlineLevel="0" collapsed="false">
      <c r="A551" s="192" t="s">
        <v>53</v>
      </c>
      <c r="B551" s="192" t="s">
        <v>54</v>
      </c>
      <c r="C551" s="192" t="s">
        <v>54</v>
      </c>
      <c r="D551" s="192" t="s">
        <v>383</v>
      </c>
      <c r="E551" s="192" t="s">
        <v>373</v>
      </c>
      <c r="F551" s="193" t="n">
        <v>878.331</v>
      </c>
      <c r="G551" s="193" t="n">
        <v>934.201</v>
      </c>
      <c r="H551" s="193" t="n">
        <v>936.222</v>
      </c>
      <c r="I551" s="193" t="n">
        <v>878.177</v>
      </c>
      <c r="J551" s="194" t="n">
        <v>1024.578</v>
      </c>
      <c r="K551" s="195" t="n">
        <v>1067.399</v>
      </c>
      <c r="L551" s="0" t="s">
        <v>374</v>
      </c>
    </row>
    <row r="552" customFormat="false" ht="12.75" hidden="false" customHeight="false" outlineLevel="0" collapsed="false">
      <c r="A552" s="192" t="s">
        <v>53</v>
      </c>
      <c r="B552" s="192" t="s">
        <v>55</v>
      </c>
      <c r="C552" s="192" t="s">
        <v>55</v>
      </c>
      <c r="D552" s="192" t="s">
        <v>383</v>
      </c>
      <c r="E552" s="192" t="s">
        <v>373</v>
      </c>
      <c r="F552" s="193" t="n">
        <v>1597.922</v>
      </c>
      <c r="G552" s="193" t="n">
        <v>2014.05</v>
      </c>
      <c r="H552" s="193" t="n">
        <v>2215.11</v>
      </c>
      <c r="I552" s="193" t="n">
        <v>1678.022</v>
      </c>
      <c r="J552" s="194" t="n">
        <v>1881.112</v>
      </c>
      <c r="K552" s="195" t="n">
        <v>2005.644</v>
      </c>
      <c r="L552" s="0" t="s">
        <v>374</v>
      </c>
    </row>
    <row r="553" customFormat="false" ht="12.75" hidden="false" customHeight="false" outlineLevel="0" collapsed="false">
      <c r="A553" s="192" t="s">
        <v>53</v>
      </c>
      <c r="B553" s="192" t="s">
        <v>56</v>
      </c>
      <c r="C553" s="192" t="s">
        <v>56</v>
      </c>
      <c r="D553" s="192" t="s">
        <v>383</v>
      </c>
      <c r="E553" s="192" t="s">
        <v>373</v>
      </c>
      <c r="F553" s="193" t="n">
        <v>281.632</v>
      </c>
      <c r="G553" s="193" t="n">
        <v>279.233</v>
      </c>
      <c r="H553" s="193" t="n">
        <v>287.867</v>
      </c>
      <c r="I553" s="193" t="n">
        <v>316.633</v>
      </c>
      <c r="J553" s="194" t="n">
        <v>341.166</v>
      </c>
      <c r="K553" s="195" t="n">
        <v>350.367</v>
      </c>
      <c r="L553" s="0" t="s">
        <v>374</v>
      </c>
    </row>
    <row r="554" customFormat="false" ht="12.75" hidden="false" customHeight="false" outlineLevel="0" collapsed="false">
      <c r="A554" s="192" t="s">
        <v>53</v>
      </c>
      <c r="B554" s="192" t="s">
        <v>57</v>
      </c>
      <c r="C554" s="192" t="s">
        <v>57</v>
      </c>
      <c r="D554" s="192" t="s">
        <v>383</v>
      </c>
      <c r="E554" s="192" t="s">
        <v>373</v>
      </c>
      <c r="F554" s="193" t="n">
        <v>324.832</v>
      </c>
      <c r="G554" s="193" t="n">
        <v>438.133</v>
      </c>
      <c r="H554" s="193" t="n">
        <v>434.366</v>
      </c>
      <c r="I554" s="193" t="n">
        <v>413.366</v>
      </c>
      <c r="J554" s="194" t="n">
        <v>445.933</v>
      </c>
      <c r="K554" s="195" t="n">
        <v>320.7</v>
      </c>
      <c r="L554" s="0" t="s">
        <v>374</v>
      </c>
    </row>
    <row r="555" customFormat="false" ht="12.75" hidden="false" customHeight="false" outlineLevel="0" collapsed="false">
      <c r="A555" s="192" t="s">
        <v>53</v>
      </c>
      <c r="B555" s="192" t="s">
        <v>58</v>
      </c>
      <c r="C555" s="192" t="s">
        <v>338</v>
      </c>
      <c r="D555" s="192" t="s">
        <v>383</v>
      </c>
      <c r="E555" s="192" t="s">
        <v>373</v>
      </c>
      <c r="F555" s="193" t="n">
        <v>226.199</v>
      </c>
      <c r="G555" s="193" t="n">
        <v>210.7</v>
      </c>
      <c r="H555" s="193" t="n">
        <v>204.866</v>
      </c>
      <c r="I555" s="193" t="n">
        <v>235.067</v>
      </c>
      <c r="J555" s="194" t="n">
        <v>257.666</v>
      </c>
      <c r="K555" s="195" t="n">
        <v>303.566</v>
      </c>
      <c r="L555" s="0" t="s">
        <v>374</v>
      </c>
    </row>
    <row r="556" customFormat="false" ht="12.75" hidden="false" customHeight="false" outlineLevel="0" collapsed="false">
      <c r="A556" s="192" t="s">
        <v>53</v>
      </c>
      <c r="B556" s="192" t="s">
        <v>58</v>
      </c>
      <c r="C556" s="192" t="s">
        <v>340</v>
      </c>
      <c r="D556" s="192" t="s">
        <v>383</v>
      </c>
      <c r="E556" s="192" t="s">
        <v>373</v>
      </c>
      <c r="F556" s="193" t="n">
        <v>1220.299</v>
      </c>
      <c r="G556" s="193" t="n">
        <v>1403.467</v>
      </c>
      <c r="H556" s="193" t="n">
        <v>1533.1</v>
      </c>
      <c r="I556" s="193" t="n">
        <v>1464.9</v>
      </c>
      <c r="J556" s="194" t="n">
        <v>1626.233</v>
      </c>
      <c r="K556" s="195" t="n">
        <v>1846.2</v>
      </c>
      <c r="L556" s="0" t="s">
        <v>374</v>
      </c>
    </row>
    <row r="557" customFormat="false" ht="12.75" hidden="false" customHeight="false" outlineLevel="0" collapsed="false">
      <c r="A557" s="192" t="s">
        <v>53</v>
      </c>
      <c r="B557" s="192" t="s">
        <v>59</v>
      </c>
      <c r="C557" s="192" t="s">
        <v>59</v>
      </c>
      <c r="D557" s="192" t="s">
        <v>383</v>
      </c>
      <c r="E557" s="192" t="s">
        <v>373</v>
      </c>
      <c r="F557" s="193" t="n">
        <v>318.176</v>
      </c>
      <c r="G557" s="193" t="n">
        <v>313.867</v>
      </c>
      <c r="H557" s="193" t="n">
        <v>320.177</v>
      </c>
      <c r="I557" s="193" t="n">
        <v>362.555</v>
      </c>
      <c r="J557" s="194" t="n">
        <v>418.889</v>
      </c>
      <c r="K557" s="195" t="n">
        <v>446.422</v>
      </c>
      <c r="L557" s="0" t="s">
        <v>374</v>
      </c>
    </row>
    <row r="558" customFormat="false" ht="12.75" hidden="false" customHeight="false" outlineLevel="0" collapsed="false">
      <c r="A558" s="192" t="s">
        <v>53</v>
      </c>
      <c r="B558" s="192" t="s">
        <v>59</v>
      </c>
      <c r="C558" s="192" t="s">
        <v>343</v>
      </c>
      <c r="D558" s="192" t="s">
        <v>383</v>
      </c>
      <c r="E558" s="192" t="s">
        <v>373</v>
      </c>
      <c r="F558" s="193" t="n">
        <v>0.933</v>
      </c>
      <c r="G558" s="193" t="n">
        <v>0</v>
      </c>
      <c r="H558" s="193" t="n">
        <v>0</v>
      </c>
      <c r="I558" s="193" t="n">
        <v>0</v>
      </c>
      <c r="J558" s="194" t="n">
        <v>0</v>
      </c>
      <c r="K558" s="195" t="n">
        <v>0</v>
      </c>
      <c r="L558" s="0" t="s">
        <v>374</v>
      </c>
    </row>
    <row r="559" customFormat="false" ht="12.75" hidden="false" customHeight="false" outlineLevel="0" collapsed="false">
      <c r="A559" s="192" t="s">
        <v>53</v>
      </c>
      <c r="B559" s="192" t="s">
        <v>59</v>
      </c>
      <c r="C559" s="192" t="s">
        <v>345</v>
      </c>
      <c r="D559" s="192" t="s">
        <v>383</v>
      </c>
      <c r="E559" s="192" t="s">
        <v>373</v>
      </c>
      <c r="F559" s="193" t="n">
        <v>1.599</v>
      </c>
      <c r="G559" s="193" t="n">
        <v>0</v>
      </c>
      <c r="H559" s="193" t="n">
        <v>0</v>
      </c>
      <c r="I559" s="193" t="n">
        <v>0</v>
      </c>
      <c r="J559" s="194" t="n">
        <v>0</v>
      </c>
      <c r="K559" s="195" t="n">
        <v>0</v>
      </c>
      <c r="L559" s="0" t="s">
        <v>374</v>
      </c>
    </row>
    <row r="560" customFormat="false" ht="12.75" hidden="false" customHeight="false" outlineLevel="0" collapsed="false">
      <c r="A560" s="192" t="s">
        <v>53</v>
      </c>
      <c r="B560" s="192" t="s">
        <v>59</v>
      </c>
      <c r="C560" s="192" t="s">
        <v>347</v>
      </c>
      <c r="D560" s="192" t="s">
        <v>383</v>
      </c>
      <c r="E560" s="192" t="s">
        <v>373</v>
      </c>
      <c r="F560" s="193" t="n">
        <v>0.2</v>
      </c>
      <c r="G560" s="193" t="n">
        <v>0</v>
      </c>
      <c r="H560" s="193" t="n">
        <v>0</v>
      </c>
      <c r="I560" s="193" t="n">
        <v>0</v>
      </c>
      <c r="J560" s="194" t="n">
        <v>0</v>
      </c>
      <c r="K560" s="195" t="n">
        <v>0</v>
      </c>
      <c r="L560" s="0" t="s">
        <v>374</v>
      </c>
    </row>
    <row r="561" customFormat="false" ht="12.75" hidden="false" customHeight="false" outlineLevel="0" collapsed="false">
      <c r="A561" s="192" t="s">
        <v>53</v>
      </c>
      <c r="B561" s="192" t="s">
        <v>60</v>
      </c>
      <c r="C561" s="192" t="s">
        <v>60</v>
      </c>
      <c r="D561" s="192" t="s">
        <v>383</v>
      </c>
      <c r="E561" s="192" t="s">
        <v>373</v>
      </c>
      <c r="F561" s="193" t="n">
        <v>344.732</v>
      </c>
      <c r="G561" s="193" t="n">
        <v>360.999</v>
      </c>
      <c r="H561" s="193" t="n">
        <v>356.156</v>
      </c>
      <c r="I561" s="193" t="n">
        <v>353.644</v>
      </c>
      <c r="J561" s="194" t="n">
        <v>360.4</v>
      </c>
      <c r="K561" s="195" t="n">
        <v>354.867</v>
      </c>
      <c r="L561" s="0" t="s">
        <v>374</v>
      </c>
    </row>
    <row r="562" customFormat="false" ht="12.75" hidden="false" customHeight="false" outlineLevel="0" collapsed="false">
      <c r="A562" s="192" t="s">
        <v>53</v>
      </c>
      <c r="B562" s="192" t="s">
        <v>61</v>
      </c>
      <c r="C562" s="192" t="s">
        <v>61</v>
      </c>
      <c r="D562" s="192" t="s">
        <v>383</v>
      </c>
      <c r="E562" s="192" t="s">
        <v>373</v>
      </c>
      <c r="F562" s="193" t="n">
        <v>408.976</v>
      </c>
      <c r="G562" s="193" t="n">
        <v>389.845</v>
      </c>
      <c r="H562" s="193" t="n">
        <v>366.044</v>
      </c>
      <c r="I562" s="193" t="n">
        <v>351.2</v>
      </c>
      <c r="J562" s="194" t="n">
        <v>373.088</v>
      </c>
      <c r="K562" s="195" t="n">
        <v>360.378</v>
      </c>
      <c r="L562" s="0" t="s">
        <v>374</v>
      </c>
    </row>
    <row r="563" customFormat="false" ht="12.75" hidden="false" customHeight="false" outlineLevel="0" collapsed="false">
      <c r="A563" s="192" t="s">
        <v>53</v>
      </c>
      <c r="B563" s="192" t="s">
        <v>52</v>
      </c>
      <c r="C563" s="192" t="s">
        <v>52</v>
      </c>
      <c r="D563" s="192" t="s">
        <v>384</v>
      </c>
      <c r="E563" s="192" t="s">
        <v>373</v>
      </c>
      <c r="F563" s="193" t="n">
        <v>510.177</v>
      </c>
      <c r="G563" s="193" t="n">
        <v>434.4</v>
      </c>
      <c r="H563" s="193" t="n">
        <v>518.29</v>
      </c>
      <c r="I563" s="193" t="n">
        <v>563.111</v>
      </c>
      <c r="J563" s="194" t="n">
        <v>638.534</v>
      </c>
      <c r="K563" s="195" t="n">
        <v>714.156</v>
      </c>
      <c r="L563" s="0" t="s">
        <v>374</v>
      </c>
    </row>
    <row r="564" customFormat="false" ht="12.75" hidden="false" customHeight="false" outlineLevel="0" collapsed="false">
      <c r="A564" s="192" t="s">
        <v>53</v>
      </c>
      <c r="B564" s="192" t="s">
        <v>54</v>
      </c>
      <c r="C564" s="192" t="s">
        <v>54</v>
      </c>
      <c r="D564" s="192" t="s">
        <v>384</v>
      </c>
      <c r="E564" s="192" t="s">
        <v>373</v>
      </c>
      <c r="F564" s="193" t="n">
        <v>1316.487</v>
      </c>
      <c r="G564" s="193" t="n">
        <v>1402.245</v>
      </c>
      <c r="H564" s="193" t="n">
        <v>1330.889</v>
      </c>
      <c r="I564" s="193" t="n">
        <v>1342.622</v>
      </c>
      <c r="J564" s="194" t="n">
        <v>1701.444</v>
      </c>
      <c r="K564" s="195" t="n">
        <v>1835.044</v>
      </c>
      <c r="L564" s="0" t="s">
        <v>374</v>
      </c>
    </row>
    <row r="565" customFormat="false" ht="12.75" hidden="false" customHeight="false" outlineLevel="0" collapsed="false">
      <c r="A565" s="192" t="s">
        <v>53</v>
      </c>
      <c r="B565" s="192" t="s">
        <v>55</v>
      </c>
      <c r="C565" s="192" t="s">
        <v>55</v>
      </c>
      <c r="D565" s="192" t="s">
        <v>384</v>
      </c>
      <c r="E565" s="192" t="s">
        <v>373</v>
      </c>
      <c r="F565" s="193" t="n">
        <v>3772.087</v>
      </c>
      <c r="G565" s="193" t="n">
        <v>3867.2</v>
      </c>
      <c r="H565" s="193" t="n">
        <v>4035.455</v>
      </c>
      <c r="I565" s="193" t="n">
        <v>5151.1</v>
      </c>
      <c r="J565" s="194" t="n">
        <v>5875.167</v>
      </c>
      <c r="K565" s="195" t="n">
        <v>6462.69</v>
      </c>
      <c r="L565" s="0" t="s">
        <v>374</v>
      </c>
    </row>
    <row r="566" customFormat="false" ht="12.75" hidden="false" customHeight="false" outlineLevel="0" collapsed="false">
      <c r="A566" s="192" t="s">
        <v>53</v>
      </c>
      <c r="B566" s="192" t="s">
        <v>56</v>
      </c>
      <c r="C566" s="192" t="s">
        <v>56</v>
      </c>
      <c r="D566" s="192" t="s">
        <v>384</v>
      </c>
      <c r="E566" s="192" t="s">
        <v>373</v>
      </c>
      <c r="F566" s="193" t="n">
        <v>485.232</v>
      </c>
      <c r="G566" s="193" t="n">
        <v>537.034</v>
      </c>
      <c r="H566" s="193" t="n">
        <v>581.267</v>
      </c>
      <c r="I566" s="193" t="n">
        <v>601.2</v>
      </c>
      <c r="J566" s="194" t="n">
        <v>650.233</v>
      </c>
      <c r="K566" s="195" t="n">
        <v>722.8</v>
      </c>
      <c r="L566" s="0" t="s">
        <v>374</v>
      </c>
    </row>
    <row r="567" customFormat="false" ht="12.75" hidden="false" customHeight="false" outlineLevel="0" collapsed="false">
      <c r="A567" s="192" t="s">
        <v>53</v>
      </c>
      <c r="B567" s="192" t="s">
        <v>57</v>
      </c>
      <c r="C567" s="192" t="s">
        <v>57</v>
      </c>
      <c r="D567" s="192" t="s">
        <v>384</v>
      </c>
      <c r="E567" s="192" t="s">
        <v>373</v>
      </c>
      <c r="F567" s="193" t="n">
        <v>385.798</v>
      </c>
      <c r="G567" s="193" t="n">
        <v>367.666</v>
      </c>
      <c r="H567" s="193" t="n">
        <v>354.601</v>
      </c>
      <c r="I567" s="193" t="n">
        <v>408.167</v>
      </c>
      <c r="J567" s="194" t="n">
        <v>505.4</v>
      </c>
      <c r="K567" s="195" t="n">
        <v>559.966</v>
      </c>
      <c r="L567" s="0" t="s">
        <v>374</v>
      </c>
    </row>
    <row r="568" customFormat="false" ht="12.75" hidden="false" customHeight="false" outlineLevel="0" collapsed="false">
      <c r="A568" s="192" t="s">
        <v>53</v>
      </c>
      <c r="B568" s="192" t="s">
        <v>58</v>
      </c>
      <c r="C568" s="192" t="s">
        <v>338</v>
      </c>
      <c r="D568" s="192" t="s">
        <v>384</v>
      </c>
      <c r="E568" s="192" t="s">
        <v>373</v>
      </c>
      <c r="F568" s="193" t="n">
        <v>355.399</v>
      </c>
      <c r="G568" s="193" t="n">
        <v>297.866</v>
      </c>
      <c r="H568" s="193" t="n">
        <v>311.601</v>
      </c>
      <c r="I568" s="193" t="n">
        <v>327.333</v>
      </c>
      <c r="J568" s="194" t="n">
        <v>416.533</v>
      </c>
      <c r="K568" s="195" t="n">
        <v>494.366</v>
      </c>
      <c r="L568" s="0" t="s">
        <v>374</v>
      </c>
    </row>
    <row r="569" customFormat="false" ht="12.75" hidden="false" customHeight="false" outlineLevel="0" collapsed="false">
      <c r="A569" s="192" t="s">
        <v>53</v>
      </c>
      <c r="B569" s="192" t="s">
        <v>58</v>
      </c>
      <c r="C569" s="192" t="s">
        <v>340</v>
      </c>
      <c r="D569" s="192" t="s">
        <v>384</v>
      </c>
      <c r="E569" s="192" t="s">
        <v>373</v>
      </c>
      <c r="F569" s="193" t="n">
        <v>1998.566</v>
      </c>
      <c r="G569" s="193" t="n">
        <v>1927.567</v>
      </c>
      <c r="H569" s="193" t="n">
        <v>2028.467</v>
      </c>
      <c r="I569" s="193" t="n">
        <v>2150.267</v>
      </c>
      <c r="J569" s="194" t="n">
        <v>2579.967</v>
      </c>
      <c r="K569" s="195" t="n">
        <v>2968.567</v>
      </c>
      <c r="L569" s="0" t="s">
        <v>374</v>
      </c>
    </row>
    <row r="570" customFormat="false" ht="12.75" hidden="false" customHeight="false" outlineLevel="0" collapsed="false">
      <c r="A570" s="192" t="s">
        <v>53</v>
      </c>
      <c r="B570" s="192" t="s">
        <v>59</v>
      </c>
      <c r="C570" s="192" t="s">
        <v>59</v>
      </c>
      <c r="D570" s="192" t="s">
        <v>384</v>
      </c>
      <c r="E570" s="192" t="s">
        <v>373</v>
      </c>
      <c r="F570" s="193" t="n">
        <v>302.266</v>
      </c>
      <c r="G570" s="193" t="n">
        <v>349.956</v>
      </c>
      <c r="H570" s="193" t="n">
        <v>366.156</v>
      </c>
      <c r="I570" s="193" t="n">
        <v>472.378</v>
      </c>
      <c r="J570" s="194" t="n">
        <v>499.867</v>
      </c>
      <c r="K570" s="195" t="n">
        <v>575.333</v>
      </c>
      <c r="L570" s="0" t="s">
        <v>374</v>
      </c>
    </row>
    <row r="571" customFormat="false" ht="12.75" hidden="false" customHeight="false" outlineLevel="0" collapsed="false">
      <c r="A571" s="192" t="s">
        <v>53</v>
      </c>
      <c r="B571" s="192" t="s">
        <v>60</v>
      </c>
      <c r="C571" s="192" t="s">
        <v>60</v>
      </c>
      <c r="D571" s="192" t="s">
        <v>384</v>
      </c>
      <c r="E571" s="192" t="s">
        <v>373</v>
      </c>
      <c r="F571" s="193" t="n">
        <v>364.443</v>
      </c>
      <c r="G571" s="193" t="n">
        <v>424.423</v>
      </c>
      <c r="H571" s="193" t="n">
        <v>427.599</v>
      </c>
      <c r="I571" s="193" t="n">
        <v>405.023</v>
      </c>
      <c r="J571" s="194" t="n">
        <v>412.645</v>
      </c>
      <c r="K571" s="195" t="n">
        <v>448.177</v>
      </c>
      <c r="L571" s="0" t="s">
        <v>374</v>
      </c>
    </row>
    <row r="572" customFormat="false" ht="12.75" hidden="false" customHeight="false" outlineLevel="0" collapsed="false">
      <c r="A572" s="192" t="s">
        <v>53</v>
      </c>
      <c r="B572" s="192" t="s">
        <v>61</v>
      </c>
      <c r="C572" s="192" t="s">
        <v>61</v>
      </c>
      <c r="D572" s="192" t="s">
        <v>384</v>
      </c>
      <c r="E572" s="192" t="s">
        <v>373</v>
      </c>
      <c r="F572" s="193" t="n">
        <v>363.099</v>
      </c>
      <c r="G572" s="193" t="n">
        <v>343.466</v>
      </c>
      <c r="H572" s="193" t="n">
        <v>365.022</v>
      </c>
      <c r="I572" s="193" t="n">
        <v>332.999</v>
      </c>
      <c r="J572" s="194" t="n">
        <v>351.623</v>
      </c>
      <c r="K572" s="195" t="n">
        <v>370.6</v>
      </c>
      <c r="L572" s="0" t="s">
        <v>374</v>
      </c>
    </row>
    <row r="573" customFormat="false" ht="12.75" hidden="false" customHeight="false" outlineLevel="0" collapsed="false">
      <c r="A573" s="192" t="s">
        <v>53</v>
      </c>
      <c r="B573" s="192" t="s">
        <v>52</v>
      </c>
      <c r="C573" s="192" t="s">
        <v>52</v>
      </c>
      <c r="D573" s="192" t="s">
        <v>385</v>
      </c>
      <c r="E573" s="192" t="s">
        <v>373</v>
      </c>
      <c r="F573" s="193" t="n">
        <v>47.889</v>
      </c>
      <c r="G573" s="193" t="n">
        <v>49.355</v>
      </c>
      <c r="H573" s="193" t="n">
        <v>64.112</v>
      </c>
      <c r="I573" s="193" t="n">
        <v>70.044</v>
      </c>
      <c r="J573" s="194" t="n">
        <v>74.378</v>
      </c>
      <c r="K573" s="195" t="n">
        <v>88.755</v>
      </c>
      <c r="L573" s="0" t="s">
        <v>374</v>
      </c>
    </row>
    <row r="574" customFormat="false" ht="12.75" hidden="false" customHeight="false" outlineLevel="0" collapsed="false">
      <c r="A574" s="192" t="s">
        <v>53</v>
      </c>
      <c r="B574" s="192" t="s">
        <v>54</v>
      </c>
      <c r="C574" s="192" t="s">
        <v>54</v>
      </c>
      <c r="D574" s="192" t="s">
        <v>385</v>
      </c>
      <c r="E574" s="192" t="s">
        <v>373</v>
      </c>
      <c r="F574" s="193" t="n">
        <v>190.243</v>
      </c>
      <c r="G574" s="193" t="n">
        <v>188.867</v>
      </c>
      <c r="H574" s="193" t="n">
        <v>178.489</v>
      </c>
      <c r="I574" s="193" t="n">
        <v>156.422</v>
      </c>
      <c r="J574" s="194" t="n">
        <v>197.444</v>
      </c>
      <c r="K574" s="195" t="n">
        <v>232.622</v>
      </c>
      <c r="L574" s="0" t="s">
        <v>374</v>
      </c>
    </row>
    <row r="575" customFormat="false" ht="12.75" hidden="false" customHeight="false" outlineLevel="0" collapsed="false">
      <c r="A575" s="192" t="s">
        <v>53</v>
      </c>
      <c r="B575" s="192" t="s">
        <v>55</v>
      </c>
      <c r="C575" s="192" t="s">
        <v>55</v>
      </c>
      <c r="D575" s="192" t="s">
        <v>385</v>
      </c>
      <c r="E575" s="192" t="s">
        <v>373</v>
      </c>
      <c r="F575" s="193" t="n">
        <v>362.399</v>
      </c>
      <c r="G575" s="193" t="n">
        <v>412.023</v>
      </c>
      <c r="H575" s="193" t="n">
        <v>419.8</v>
      </c>
      <c r="I575" s="193" t="n">
        <v>448.555</v>
      </c>
      <c r="J575" s="194" t="n">
        <v>545</v>
      </c>
      <c r="K575" s="195" t="n">
        <v>631.733</v>
      </c>
      <c r="L575" s="0" t="s">
        <v>374</v>
      </c>
    </row>
    <row r="576" customFormat="false" ht="12.75" hidden="false" customHeight="false" outlineLevel="0" collapsed="false">
      <c r="A576" s="192" t="s">
        <v>53</v>
      </c>
      <c r="B576" s="192" t="s">
        <v>56</v>
      </c>
      <c r="C576" s="192" t="s">
        <v>56</v>
      </c>
      <c r="D576" s="192" t="s">
        <v>385</v>
      </c>
      <c r="E576" s="192" t="s">
        <v>373</v>
      </c>
      <c r="F576" s="193" t="n">
        <v>79.865</v>
      </c>
      <c r="G576" s="193" t="n">
        <v>77.3</v>
      </c>
      <c r="H576" s="193" t="n">
        <v>76.367</v>
      </c>
      <c r="I576" s="193" t="n">
        <v>89.166</v>
      </c>
      <c r="J576" s="194" t="n">
        <v>101.9</v>
      </c>
      <c r="K576" s="195" t="n">
        <v>94.767</v>
      </c>
      <c r="L576" s="0" t="s">
        <v>374</v>
      </c>
    </row>
    <row r="577" customFormat="false" ht="12.75" hidden="false" customHeight="false" outlineLevel="0" collapsed="false">
      <c r="A577" s="192" t="s">
        <v>53</v>
      </c>
      <c r="B577" s="192" t="s">
        <v>57</v>
      </c>
      <c r="C577" s="192" t="s">
        <v>57</v>
      </c>
      <c r="D577" s="192" t="s">
        <v>385</v>
      </c>
      <c r="E577" s="192" t="s">
        <v>373</v>
      </c>
      <c r="F577" s="193" t="n">
        <v>29.566</v>
      </c>
      <c r="G577" s="193" t="n">
        <v>32.867</v>
      </c>
      <c r="H577" s="193" t="n">
        <v>33.799</v>
      </c>
      <c r="I577" s="193" t="n">
        <v>33.734</v>
      </c>
      <c r="J577" s="194" t="n">
        <v>45.7</v>
      </c>
      <c r="K577" s="195" t="n">
        <v>42.6</v>
      </c>
      <c r="L577" s="0" t="s">
        <v>374</v>
      </c>
    </row>
    <row r="578" customFormat="false" ht="12.75" hidden="false" customHeight="false" outlineLevel="0" collapsed="false">
      <c r="A578" s="192" t="s">
        <v>53</v>
      </c>
      <c r="B578" s="192" t="s">
        <v>58</v>
      </c>
      <c r="C578" s="192" t="s">
        <v>338</v>
      </c>
      <c r="D578" s="192" t="s">
        <v>385</v>
      </c>
      <c r="E578" s="192" t="s">
        <v>373</v>
      </c>
      <c r="F578" s="193" t="n">
        <v>24.066</v>
      </c>
      <c r="G578" s="193" t="n">
        <v>28.1</v>
      </c>
      <c r="H578" s="193" t="n">
        <v>26.767</v>
      </c>
      <c r="I578" s="193" t="n">
        <v>26.667</v>
      </c>
      <c r="J578" s="194" t="n">
        <v>34.867</v>
      </c>
      <c r="K578" s="195" t="n">
        <v>44.8</v>
      </c>
      <c r="L578" s="0" t="s">
        <v>374</v>
      </c>
    </row>
    <row r="579" customFormat="false" ht="12.75" hidden="false" customHeight="false" outlineLevel="0" collapsed="false">
      <c r="A579" s="192" t="s">
        <v>53</v>
      </c>
      <c r="B579" s="192" t="s">
        <v>58</v>
      </c>
      <c r="C579" s="192" t="s">
        <v>340</v>
      </c>
      <c r="D579" s="192" t="s">
        <v>385</v>
      </c>
      <c r="E579" s="192" t="s">
        <v>373</v>
      </c>
      <c r="F579" s="193" t="n">
        <v>230.199</v>
      </c>
      <c r="G579" s="193" t="n">
        <v>247.166</v>
      </c>
      <c r="H579" s="193" t="n">
        <v>259.166</v>
      </c>
      <c r="I579" s="193" t="n">
        <v>260.234</v>
      </c>
      <c r="J579" s="194" t="n">
        <v>329.101</v>
      </c>
      <c r="K579" s="195" t="n">
        <v>412.666</v>
      </c>
      <c r="L579" s="0" t="s">
        <v>374</v>
      </c>
    </row>
    <row r="580" customFormat="false" ht="12.75" hidden="false" customHeight="false" outlineLevel="0" collapsed="false">
      <c r="A580" s="192" t="s">
        <v>53</v>
      </c>
      <c r="B580" s="192" t="s">
        <v>59</v>
      </c>
      <c r="C580" s="192" t="s">
        <v>59</v>
      </c>
      <c r="D580" s="192" t="s">
        <v>385</v>
      </c>
      <c r="E580" s="192" t="s">
        <v>373</v>
      </c>
      <c r="F580" s="193" t="n">
        <v>45</v>
      </c>
      <c r="G580" s="193" t="n">
        <v>49.422</v>
      </c>
      <c r="H580" s="193" t="n">
        <v>50.912</v>
      </c>
      <c r="I580" s="193" t="n">
        <v>54.4</v>
      </c>
      <c r="J580" s="194" t="n">
        <v>70.533</v>
      </c>
      <c r="K580" s="195" t="n">
        <v>67.111</v>
      </c>
      <c r="L580" s="0" t="s">
        <v>374</v>
      </c>
    </row>
    <row r="581" customFormat="false" ht="12.75" hidden="false" customHeight="false" outlineLevel="0" collapsed="false">
      <c r="A581" s="192" t="s">
        <v>53</v>
      </c>
      <c r="B581" s="192" t="s">
        <v>60</v>
      </c>
      <c r="C581" s="192" t="s">
        <v>60</v>
      </c>
      <c r="D581" s="192" t="s">
        <v>385</v>
      </c>
      <c r="E581" s="192" t="s">
        <v>373</v>
      </c>
      <c r="F581" s="193" t="n">
        <v>42.288</v>
      </c>
      <c r="G581" s="193" t="n">
        <v>42.423</v>
      </c>
      <c r="H581" s="193" t="n">
        <v>37.777</v>
      </c>
      <c r="I581" s="193" t="n">
        <v>42.711</v>
      </c>
      <c r="J581" s="194" t="n">
        <v>40</v>
      </c>
      <c r="K581" s="195" t="n">
        <v>40.511</v>
      </c>
      <c r="L581" s="0" t="s">
        <v>374</v>
      </c>
    </row>
    <row r="582" customFormat="false" ht="12.75" hidden="false" customHeight="false" outlineLevel="0" collapsed="false">
      <c r="A582" s="192" t="s">
        <v>53</v>
      </c>
      <c r="B582" s="192" t="s">
        <v>61</v>
      </c>
      <c r="C582" s="192" t="s">
        <v>61</v>
      </c>
      <c r="D582" s="192" t="s">
        <v>385</v>
      </c>
      <c r="E582" s="192" t="s">
        <v>373</v>
      </c>
      <c r="F582" s="193" t="n">
        <v>78.398</v>
      </c>
      <c r="G582" s="193" t="n">
        <v>82.133</v>
      </c>
      <c r="H582" s="193" t="n">
        <v>79.078</v>
      </c>
      <c r="I582" s="193" t="n">
        <v>72.2</v>
      </c>
      <c r="J582" s="194" t="n">
        <v>79.977</v>
      </c>
      <c r="K582" s="195" t="n">
        <v>98.689</v>
      </c>
      <c r="L582" s="0" t="s">
        <v>374</v>
      </c>
    </row>
    <row r="583" customFormat="false" ht="12.75" hidden="false" customHeight="false" outlineLevel="0" collapsed="false">
      <c r="A583" s="192" t="s">
        <v>53</v>
      </c>
      <c r="B583" s="192" t="s">
        <v>52</v>
      </c>
      <c r="C583" s="192" t="s">
        <v>52</v>
      </c>
      <c r="D583" s="192" t="s">
        <v>387</v>
      </c>
      <c r="E583" s="192" t="s">
        <v>373</v>
      </c>
      <c r="F583" s="193" t="n">
        <v>367.088</v>
      </c>
      <c r="G583" s="193" t="n">
        <v>373.133</v>
      </c>
      <c r="H583" s="193" t="n">
        <v>386.712</v>
      </c>
      <c r="I583" s="193" t="n">
        <v>398.267</v>
      </c>
      <c r="J583" s="194" t="n">
        <v>463.356</v>
      </c>
      <c r="K583" s="195" t="n">
        <v>480.422</v>
      </c>
      <c r="L583" s="0" t="s">
        <v>374</v>
      </c>
    </row>
    <row r="584" customFormat="false" ht="12.75" hidden="false" customHeight="false" outlineLevel="0" collapsed="false">
      <c r="A584" s="192" t="s">
        <v>53</v>
      </c>
      <c r="B584" s="192" t="s">
        <v>54</v>
      </c>
      <c r="C584" s="192" t="s">
        <v>54</v>
      </c>
      <c r="D584" s="192" t="s">
        <v>387</v>
      </c>
      <c r="E584" s="192" t="s">
        <v>373</v>
      </c>
      <c r="F584" s="193" t="n">
        <v>1082.175</v>
      </c>
      <c r="G584" s="193" t="n">
        <v>1157.089</v>
      </c>
      <c r="H584" s="193" t="n">
        <v>1259.711</v>
      </c>
      <c r="I584" s="193" t="n">
        <v>1132.756</v>
      </c>
      <c r="J584" s="194" t="n">
        <v>1199.256</v>
      </c>
      <c r="K584" s="195" t="n">
        <v>1294.734</v>
      </c>
      <c r="L584" s="0" t="s">
        <v>374</v>
      </c>
    </row>
    <row r="585" customFormat="false" ht="12.75" hidden="false" customHeight="false" outlineLevel="0" collapsed="false">
      <c r="A585" s="192" t="s">
        <v>53</v>
      </c>
      <c r="B585" s="192" t="s">
        <v>55</v>
      </c>
      <c r="C585" s="192" t="s">
        <v>55</v>
      </c>
      <c r="D585" s="192" t="s">
        <v>387</v>
      </c>
      <c r="E585" s="192" t="s">
        <v>373</v>
      </c>
      <c r="F585" s="193" t="n">
        <v>2735.618</v>
      </c>
      <c r="G585" s="193" t="n">
        <v>2733.599</v>
      </c>
      <c r="H585" s="193" t="n">
        <v>2829.112</v>
      </c>
      <c r="I585" s="193" t="n">
        <v>2771.488</v>
      </c>
      <c r="J585" s="194" t="n">
        <v>2925.867</v>
      </c>
      <c r="K585" s="195" t="n">
        <v>2942.533</v>
      </c>
      <c r="L585" s="0" t="s">
        <v>374</v>
      </c>
    </row>
    <row r="586" customFormat="false" ht="12.75" hidden="false" customHeight="false" outlineLevel="0" collapsed="false">
      <c r="A586" s="192" t="s">
        <v>53</v>
      </c>
      <c r="B586" s="192" t="s">
        <v>56</v>
      </c>
      <c r="C586" s="192" t="s">
        <v>56</v>
      </c>
      <c r="D586" s="192" t="s">
        <v>387</v>
      </c>
      <c r="E586" s="192" t="s">
        <v>373</v>
      </c>
      <c r="F586" s="193" t="n">
        <v>345.631</v>
      </c>
      <c r="G586" s="193" t="n">
        <v>392.066</v>
      </c>
      <c r="H586" s="193" t="n">
        <v>350.267</v>
      </c>
      <c r="I586" s="193" t="n">
        <v>343.967</v>
      </c>
      <c r="J586" s="194" t="n">
        <v>358.077</v>
      </c>
      <c r="K586" s="195" t="n">
        <v>355.2</v>
      </c>
      <c r="L586" s="0" t="s">
        <v>374</v>
      </c>
    </row>
    <row r="587" customFormat="false" ht="12.75" hidden="false" customHeight="false" outlineLevel="0" collapsed="false">
      <c r="A587" s="192" t="s">
        <v>53</v>
      </c>
      <c r="B587" s="192" t="s">
        <v>57</v>
      </c>
      <c r="C587" s="192" t="s">
        <v>57</v>
      </c>
      <c r="D587" s="192" t="s">
        <v>387</v>
      </c>
      <c r="E587" s="192" t="s">
        <v>373</v>
      </c>
      <c r="F587" s="193" t="n">
        <v>350.399</v>
      </c>
      <c r="G587" s="193" t="n">
        <v>348.3</v>
      </c>
      <c r="H587" s="193" t="n">
        <v>350.067</v>
      </c>
      <c r="I587" s="193" t="n">
        <v>362.667</v>
      </c>
      <c r="J587" s="194" t="n">
        <v>359.433</v>
      </c>
      <c r="K587" s="195" t="n">
        <v>457.066</v>
      </c>
      <c r="L587" s="0" t="s">
        <v>374</v>
      </c>
    </row>
    <row r="588" customFormat="false" ht="12.75" hidden="false" customHeight="false" outlineLevel="0" collapsed="false">
      <c r="A588" s="192" t="s">
        <v>53</v>
      </c>
      <c r="B588" s="192" t="s">
        <v>58</v>
      </c>
      <c r="C588" s="192" t="s">
        <v>338</v>
      </c>
      <c r="D588" s="192" t="s">
        <v>387</v>
      </c>
      <c r="E588" s="192" t="s">
        <v>373</v>
      </c>
      <c r="F588" s="193" t="n">
        <v>211.833</v>
      </c>
      <c r="G588" s="193" t="n">
        <v>251.067</v>
      </c>
      <c r="H588" s="193" t="n">
        <v>268.699</v>
      </c>
      <c r="I588" s="193" t="n">
        <v>256.599</v>
      </c>
      <c r="J588" s="194" t="n">
        <v>304.333</v>
      </c>
      <c r="K588" s="195" t="n">
        <v>312.333</v>
      </c>
      <c r="L588" s="0" t="s">
        <v>374</v>
      </c>
    </row>
    <row r="589" customFormat="false" ht="12.75" hidden="false" customHeight="false" outlineLevel="0" collapsed="false">
      <c r="A589" s="192" t="s">
        <v>53</v>
      </c>
      <c r="B589" s="192" t="s">
        <v>58</v>
      </c>
      <c r="C589" s="192" t="s">
        <v>340</v>
      </c>
      <c r="D589" s="192" t="s">
        <v>387</v>
      </c>
      <c r="E589" s="192" t="s">
        <v>373</v>
      </c>
      <c r="F589" s="193" t="n">
        <v>920.932</v>
      </c>
      <c r="G589" s="193" t="n">
        <v>1210.034</v>
      </c>
      <c r="H589" s="193" t="n">
        <v>1326.933</v>
      </c>
      <c r="I589" s="193" t="n">
        <v>1384.167</v>
      </c>
      <c r="J589" s="194" t="n">
        <v>1506.3</v>
      </c>
      <c r="K589" s="195" t="n">
        <v>1618.821</v>
      </c>
      <c r="L589" s="0" t="s">
        <v>374</v>
      </c>
    </row>
    <row r="590" customFormat="false" ht="12.75" hidden="false" customHeight="false" outlineLevel="0" collapsed="false">
      <c r="A590" s="192" t="s">
        <v>53</v>
      </c>
      <c r="B590" s="192" t="s">
        <v>59</v>
      </c>
      <c r="C590" s="192" t="s">
        <v>59</v>
      </c>
      <c r="D590" s="192" t="s">
        <v>387</v>
      </c>
      <c r="E590" s="192" t="s">
        <v>373</v>
      </c>
      <c r="F590" s="193" t="n">
        <v>161</v>
      </c>
      <c r="G590" s="193" t="n">
        <v>171.201</v>
      </c>
      <c r="H590" s="193" t="n">
        <v>177.954</v>
      </c>
      <c r="I590" s="193" t="n">
        <v>182.644</v>
      </c>
      <c r="J590" s="194" t="n">
        <v>224.556</v>
      </c>
      <c r="K590" s="195" t="n">
        <v>209.511</v>
      </c>
      <c r="L590" s="0" t="s">
        <v>374</v>
      </c>
    </row>
    <row r="591" customFormat="false" ht="12.75" hidden="false" customHeight="false" outlineLevel="0" collapsed="false">
      <c r="A591" s="192" t="s">
        <v>53</v>
      </c>
      <c r="B591" s="192" t="s">
        <v>59</v>
      </c>
      <c r="C591" s="192" t="s">
        <v>343</v>
      </c>
      <c r="D591" s="192" t="s">
        <v>387</v>
      </c>
      <c r="E591" s="192" t="s">
        <v>373</v>
      </c>
      <c r="F591" s="193" t="n">
        <v>3.644</v>
      </c>
      <c r="G591" s="193" t="n">
        <v>0</v>
      </c>
      <c r="H591" s="193" t="n">
        <v>0</v>
      </c>
      <c r="I591" s="193" t="n">
        <v>0</v>
      </c>
      <c r="J591" s="194" t="n">
        <v>0</v>
      </c>
      <c r="K591" s="195" t="n">
        <v>0</v>
      </c>
      <c r="L591" s="0" t="s">
        <v>374</v>
      </c>
    </row>
    <row r="592" customFormat="false" ht="12.75" hidden="false" customHeight="false" outlineLevel="0" collapsed="false">
      <c r="A592" s="192" t="s">
        <v>53</v>
      </c>
      <c r="B592" s="192" t="s">
        <v>59</v>
      </c>
      <c r="C592" s="192" t="s">
        <v>345</v>
      </c>
      <c r="D592" s="192" t="s">
        <v>387</v>
      </c>
      <c r="E592" s="192" t="s">
        <v>373</v>
      </c>
      <c r="F592" s="193" t="n">
        <v>2.355</v>
      </c>
      <c r="G592" s="193" t="n">
        <v>0</v>
      </c>
      <c r="H592" s="193" t="n">
        <v>0</v>
      </c>
      <c r="I592" s="193" t="n">
        <v>0</v>
      </c>
      <c r="J592" s="194" t="n">
        <v>0</v>
      </c>
      <c r="K592" s="195" t="n">
        <v>0</v>
      </c>
      <c r="L592" s="0" t="s">
        <v>374</v>
      </c>
    </row>
    <row r="593" customFormat="false" ht="12.75" hidden="false" customHeight="false" outlineLevel="0" collapsed="false">
      <c r="A593" s="192" t="s">
        <v>53</v>
      </c>
      <c r="B593" s="192" t="s">
        <v>59</v>
      </c>
      <c r="C593" s="192" t="s">
        <v>347</v>
      </c>
      <c r="D593" s="192" t="s">
        <v>387</v>
      </c>
      <c r="E593" s="192" t="s">
        <v>373</v>
      </c>
      <c r="F593" s="193" t="n">
        <v>1.733</v>
      </c>
      <c r="G593" s="193" t="n">
        <v>0</v>
      </c>
      <c r="H593" s="193" t="n">
        <v>0</v>
      </c>
      <c r="I593" s="193" t="n">
        <v>0</v>
      </c>
      <c r="J593" s="194" t="n">
        <v>0</v>
      </c>
      <c r="K593" s="195" t="n">
        <v>0</v>
      </c>
      <c r="L593" s="0" t="s">
        <v>374</v>
      </c>
    </row>
    <row r="594" customFormat="false" ht="12.75" hidden="false" customHeight="false" outlineLevel="0" collapsed="false">
      <c r="A594" s="192" t="s">
        <v>53</v>
      </c>
      <c r="B594" s="192" t="s">
        <v>60</v>
      </c>
      <c r="C594" s="192" t="s">
        <v>60</v>
      </c>
      <c r="D594" s="192" t="s">
        <v>387</v>
      </c>
      <c r="E594" s="192" t="s">
        <v>373</v>
      </c>
      <c r="F594" s="193" t="n">
        <v>406.62</v>
      </c>
      <c r="G594" s="193" t="n">
        <v>343.801</v>
      </c>
      <c r="H594" s="193" t="n">
        <v>313.534</v>
      </c>
      <c r="I594" s="193" t="n">
        <v>262.266</v>
      </c>
      <c r="J594" s="194" t="n">
        <v>295.889</v>
      </c>
      <c r="K594" s="195" t="n">
        <v>267.577</v>
      </c>
      <c r="L594" s="0" t="s">
        <v>374</v>
      </c>
    </row>
    <row r="595" customFormat="false" ht="12.75" hidden="false" customHeight="false" outlineLevel="0" collapsed="false">
      <c r="A595" s="192" t="s">
        <v>53</v>
      </c>
      <c r="B595" s="192" t="s">
        <v>61</v>
      </c>
      <c r="C595" s="192" t="s">
        <v>61</v>
      </c>
      <c r="D595" s="192" t="s">
        <v>387</v>
      </c>
      <c r="E595" s="192" t="s">
        <v>373</v>
      </c>
      <c r="F595" s="193" t="n">
        <v>309.353</v>
      </c>
      <c r="G595" s="193" t="n">
        <v>298.944</v>
      </c>
      <c r="H595" s="193" t="n">
        <v>314.2</v>
      </c>
      <c r="I595" s="193" t="n">
        <v>318.077</v>
      </c>
      <c r="J595" s="194" t="n">
        <v>283.1</v>
      </c>
      <c r="K595" s="195" t="n">
        <v>291.113</v>
      </c>
      <c r="L595" s="0" t="s">
        <v>374</v>
      </c>
    </row>
    <row r="596" customFormat="false" ht="12.75" hidden="false" customHeight="false" outlineLevel="0" collapsed="false">
      <c r="A596" s="192" t="s">
        <v>53</v>
      </c>
      <c r="B596" s="192" t="s">
        <v>52</v>
      </c>
      <c r="C596" s="192" t="s">
        <v>52</v>
      </c>
      <c r="D596" s="192" t="s">
        <v>390</v>
      </c>
      <c r="E596" s="192" t="s">
        <v>373</v>
      </c>
      <c r="F596" s="193" t="n">
        <v>262.999</v>
      </c>
      <c r="G596" s="193" t="n">
        <v>230.578</v>
      </c>
      <c r="H596" s="193" t="n">
        <v>234.489</v>
      </c>
      <c r="I596" s="193" t="n">
        <v>228.934</v>
      </c>
      <c r="J596" s="194" t="n">
        <v>238.333</v>
      </c>
      <c r="K596" s="195" t="n">
        <v>240.2</v>
      </c>
      <c r="L596" s="0" t="s">
        <v>374</v>
      </c>
    </row>
    <row r="597" customFormat="false" ht="12.75" hidden="false" customHeight="false" outlineLevel="0" collapsed="false">
      <c r="A597" s="192" t="s">
        <v>53</v>
      </c>
      <c r="B597" s="192" t="s">
        <v>54</v>
      </c>
      <c r="C597" s="192" t="s">
        <v>54</v>
      </c>
      <c r="D597" s="192" t="s">
        <v>390</v>
      </c>
      <c r="E597" s="192" t="s">
        <v>373</v>
      </c>
      <c r="F597" s="193" t="n">
        <v>1082.33</v>
      </c>
      <c r="G597" s="193" t="n">
        <v>1077.978</v>
      </c>
      <c r="H597" s="193" t="n">
        <v>1053.456</v>
      </c>
      <c r="I597" s="193" t="n">
        <v>1153.655</v>
      </c>
      <c r="J597" s="194" t="n">
        <v>1361.267</v>
      </c>
      <c r="K597" s="195" t="n">
        <v>1396.343</v>
      </c>
      <c r="L597" s="0" t="s">
        <v>374</v>
      </c>
    </row>
    <row r="598" customFormat="false" ht="12.75" hidden="false" customHeight="false" outlineLevel="0" collapsed="false">
      <c r="A598" s="192" t="s">
        <v>53</v>
      </c>
      <c r="B598" s="192" t="s">
        <v>55</v>
      </c>
      <c r="C598" s="192" t="s">
        <v>55</v>
      </c>
      <c r="D598" s="192" t="s">
        <v>390</v>
      </c>
      <c r="E598" s="192" t="s">
        <v>373</v>
      </c>
      <c r="F598" s="193" t="n">
        <v>1368.128</v>
      </c>
      <c r="G598" s="193" t="n">
        <v>1266.889</v>
      </c>
      <c r="H598" s="193" t="n">
        <v>1273.689</v>
      </c>
      <c r="I598" s="193" t="n">
        <v>1450.344</v>
      </c>
      <c r="J598" s="194" t="n">
        <v>1705.393</v>
      </c>
      <c r="K598" s="195" t="n">
        <v>1969.837</v>
      </c>
      <c r="L598" s="0" t="s">
        <v>374</v>
      </c>
    </row>
    <row r="599" customFormat="false" ht="12.75" hidden="false" customHeight="false" outlineLevel="0" collapsed="false">
      <c r="A599" s="192" t="s">
        <v>53</v>
      </c>
      <c r="B599" s="192" t="s">
        <v>56</v>
      </c>
      <c r="C599" s="192" t="s">
        <v>56</v>
      </c>
      <c r="D599" s="192" t="s">
        <v>390</v>
      </c>
      <c r="E599" s="192" t="s">
        <v>373</v>
      </c>
      <c r="F599" s="193" t="n">
        <v>108.215</v>
      </c>
      <c r="G599" s="193" t="n">
        <v>114.466</v>
      </c>
      <c r="H599" s="193" t="n">
        <v>232.567</v>
      </c>
      <c r="I599" s="193" t="n">
        <v>273.883</v>
      </c>
      <c r="J599" s="194" t="n">
        <v>254.333</v>
      </c>
      <c r="K599" s="195" t="n">
        <v>268.617</v>
      </c>
      <c r="L599" s="0" t="s">
        <v>374</v>
      </c>
    </row>
    <row r="600" customFormat="false" ht="12.75" hidden="false" customHeight="false" outlineLevel="0" collapsed="false">
      <c r="A600" s="192" t="s">
        <v>53</v>
      </c>
      <c r="B600" s="192" t="s">
        <v>57</v>
      </c>
      <c r="C600" s="192" t="s">
        <v>57</v>
      </c>
      <c r="D600" s="192" t="s">
        <v>390</v>
      </c>
      <c r="E600" s="192" t="s">
        <v>373</v>
      </c>
      <c r="F600" s="193" t="n">
        <v>251.665</v>
      </c>
      <c r="G600" s="193" t="n">
        <v>258.967</v>
      </c>
      <c r="H600" s="193" t="n">
        <v>239.433</v>
      </c>
      <c r="I600" s="193" t="n">
        <v>356.833</v>
      </c>
      <c r="J600" s="194" t="n">
        <v>486.1</v>
      </c>
      <c r="K600" s="195" t="n">
        <v>543.633</v>
      </c>
      <c r="L600" s="0" t="s">
        <v>374</v>
      </c>
    </row>
    <row r="601" customFormat="false" ht="12.75" hidden="false" customHeight="false" outlineLevel="0" collapsed="false">
      <c r="A601" s="192" t="s">
        <v>53</v>
      </c>
      <c r="B601" s="192" t="s">
        <v>58</v>
      </c>
      <c r="C601" s="192" t="s">
        <v>338</v>
      </c>
      <c r="D601" s="192" t="s">
        <v>390</v>
      </c>
      <c r="E601" s="192" t="s">
        <v>373</v>
      </c>
      <c r="F601" s="193" t="n">
        <v>128.766</v>
      </c>
      <c r="G601" s="193" t="n">
        <v>151.366</v>
      </c>
      <c r="H601" s="193" t="n">
        <v>132.434</v>
      </c>
      <c r="I601" s="193" t="n">
        <v>125.2</v>
      </c>
      <c r="J601" s="194" t="n">
        <v>124.244</v>
      </c>
      <c r="K601" s="195" t="n">
        <v>137.193</v>
      </c>
      <c r="L601" s="0" t="s">
        <v>374</v>
      </c>
    </row>
    <row r="602" customFormat="false" ht="12.75" hidden="false" customHeight="false" outlineLevel="0" collapsed="false">
      <c r="A602" s="192" t="s">
        <v>53</v>
      </c>
      <c r="B602" s="192" t="s">
        <v>58</v>
      </c>
      <c r="C602" s="192" t="s">
        <v>340</v>
      </c>
      <c r="D602" s="192" t="s">
        <v>390</v>
      </c>
      <c r="E602" s="192" t="s">
        <v>373</v>
      </c>
      <c r="F602" s="193" t="n">
        <v>1709.932</v>
      </c>
      <c r="G602" s="193" t="n">
        <v>2032.734</v>
      </c>
      <c r="H602" s="193" t="n">
        <v>1922.3</v>
      </c>
      <c r="I602" s="193" t="n">
        <v>1759.333</v>
      </c>
      <c r="J602" s="194" t="n">
        <v>1707.884</v>
      </c>
      <c r="K602" s="195" t="n">
        <v>1775.057</v>
      </c>
      <c r="L602" s="0" t="s">
        <v>374</v>
      </c>
    </row>
    <row r="603" customFormat="false" ht="12.75" hidden="false" customHeight="false" outlineLevel="0" collapsed="false">
      <c r="A603" s="192" t="s">
        <v>53</v>
      </c>
      <c r="B603" s="192" t="s">
        <v>59</v>
      </c>
      <c r="C603" s="192" t="s">
        <v>59</v>
      </c>
      <c r="D603" s="192" t="s">
        <v>390</v>
      </c>
      <c r="E603" s="192" t="s">
        <v>373</v>
      </c>
      <c r="F603" s="193" t="n">
        <v>100.465</v>
      </c>
      <c r="G603" s="193" t="n">
        <v>122.422</v>
      </c>
      <c r="H603" s="193" t="n">
        <v>120.578</v>
      </c>
      <c r="I603" s="193" t="n">
        <v>137.044</v>
      </c>
      <c r="J603" s="194" t="n">
        <v>176.889</v>
      </c>
      <c r="K603" s="195" t="n">
        <v>197.667</v>
      </c>
      <c r="L603" s="0" t="s">
        <v>374</v>
      </c>
    </row>
    <row r="604" customFormat="false" ht="12.75" hidden="false" customHeight="false" outlineLevel="0" collapsed="false">
      <c r="A604" s="192" t="s">
        <v>53</v>
      </c>
      <c r="B604" s="192" t="s">
        <v>60</v>
      </c>
      <c r="C604" s="192" t="s">
        <v>60</v>
      </c>
      <c r="D604" s="192" t="s">
        <v>390</v>
      </c>
      <c r="E604" s="192" t="s">
        <v>373</v>
      </c>
      <c r="F604" s="193" t="n">
        <v>349.509</v>
      </c>
      <c r="G604" s="193" t="n">
        <v>338.733</v>
      </c>
      <c r="H604" s="193" t="n">
        <v>320.177</v>
      </c>
      <c r="I604" s="193" t="n">
        <v>333.444</v>
      </c>
      <c r="J604" s="194" t="n">
        <v>343.845</v>
      </c>
      <c r="K604" s="195" t="n">
        <v>313.844</v>
      </c>
      <c r="L604" s="0" t="s">
        <v>374</v>
      </c>
    </row>
    <row r="605" customFormat="false" ht="12.75" hidden="false" customHeight="false" outlineLevel="0" collapsed="false">
      <c r="A605" s="192" t="s">
        <v>53</v>
      </c>
      <c r="B605" s="192" t="s">
        <v>61</v>
      </c>
      <c r="C605" s="192" t="s">
        <v>61</v>
      </c>
      <c r="D605" s="192" t="s">
        <v>390</v>
      </c>
      <c r="E605" s="192" t="s">
        <v>373</v>
      </c>
      <c r="F605" s="193" t="n">
        <v>154.378</v>
      </c>
      <c r="G605" s="193" t="n">
        <v>153.299</v>
      </c>
      <c r="H605" s="193" t="n">
        <v>192.678</v>
      </c>
      <c r="I605" s="193" t="n">
        <v>189.867</v>
      </c>
      <c r="J605" s="194" t="n">
        <v>213.504</v>
      </c>
      <c r="K605" s="195" t="n">
        <v>258.382</v>
      </c>
      <c r="L605" s="0" t="s">
        <v>374</v>
      </c>
    </row>
    <row r="606" customFormat="false" ht="12.75" hidden="false" customHeight="false" outlineLevel="0" collapsed="false">
      <c r="A606" s="192" t="s">
        <v>45</v>
      </c>
      <c r="B606" s="192" t="s">
        <v>44</v>
      </c>
      <c r="C606" s="192" t="s">
        <v>317</v>
      </c>
      <c r="D606" s="192" t="s">
        <v>372</v>
      </c>
      <c r="E606" s="192" t="s">
        <v>373</v>
      </c>
      <c r="F606" s="193" t="n">
        <v>16.133</v>
      </c>
      <c r="G606" s="193" t="n">
        <v>26.278</v>
      </c>
      <c r="H606" s="193" t="n">
        <v>31.134</v>
      </c>
      <c r="I606" s="193" t="n">
        <v>31.433</v>
      </c>
      <c r="J606" s="194" t="n">
        <v>30.4</v>
      </c>
      <c r="K606" s="195" t="n">
        <v>43.067</v>
      </c>
      <c r="L606" s="0" t="s">
        <v>374</v>
      </c>
    </row>
    <row r="607" customFormat="false" ht="12.75" hidden="false" customHeight="false" outlineLevel="0" collapsed="false">
      <c r="A607" s="192" t="s">
        <v>45</v>
      </c>
      <c r="B607" s="192" t="s">
        <v>44</v>
      </c>
      <c r="C607" s="192" t="s">
        <v>319</v>
      </c>
      <c r="D607" s="192" t="s">
        <v>372</v>
      </c>
      <c r="E607" s="192" t="s">
        <v>373</v>
      </c>
      <c r="F607" s="193" t="n">
        <v>53.664</v>
      </c>
      <c r="G607" s="193" t="n">
        <v>42.601</v>
      </c>
      <c r="H607" s="193" t="n">
        <v>61.366</v>
      </c>
      <c r="I607" s="193" t="n">
        <v>80.167</v>
      </c>
      <c r="J607" s="194" t="n">
        <v>69.467</v>
      </c>
      <c r="K607" s="195" t="n">
        <v>87.366</v>
      </c>
      <c r="L607" s="0" t="s">
        <v>374</v>
      </c>
    </row>
    <row r="608" customFormat="false" ht="12.75" hidden="false" customHeight="false" outlineLevel="0" collapsed="false">
      <c r="A608" s="192" t="s">
        <v>45</v>
      </c>
      <c r="B608" s="192" t="s">
        <v>44</v>
      </c>
      <c r="C608" s="192" t="s">
        <v>321</v>
      </c>
      <c r="D608" s="192" t="s">
        <v>372</v>
      </c>
      <c r="E608" s="192" t="s">
        <v>373</v>
      </c>
      <c r="F608" s="193" t="n">
        <v>71.933</v>
      </c>
      <c r="G608" s="193" t="n">
        <v>89.1</v>
      </c>
      <c r="H608" s="193" t="n">
        <v>90.733</v>
      </c>
      <c r="I608" s="193" t="n">
        <v>93.767</v>
      </c>
      <c r="J608" s="194" t="n">
        <v>106.266</v>
      </c>
      <c r="K608" s="195" t="n">
        <v>122.467</v>
      </c>
      <c r="L608" s="0" t="s">
        <v>374</v>
      </c>
    </row>
    <row r="609" customFormat="false" ht="12.75" hidden="false" customHeight="false" outlineLevel="0" collapsed="false">
      <c r="A609" s="192" t="s">
        <v>45</v>
      </c>
      <c r="B609" s="192" t="s">
        <v>46</v>
      </c>
      <c r="C609" s="192" t="s">
        <v>46</v>
      </c>
      <c r="D609" s="192" t="s">
        <v>372</v>
      </c>
      <c r="E609" s="192" t="s">
        <v>373</v>
      </c>
      <c r="F609" s="193" t="n">
        <v>23.866</v>
      </c>
      <c r="G609" s="193" t="n">
        <v>16.301</v>
      </c>
      <c r="H609" s="193" t="n">
        <v>15.1</v>
      </c>
      <c r="I609" s="193" t="n">
        <v>14.3</v>
      </c>
      <c r="J609" s="194" t="n">
        <v>15.367</v>
      </c>
      <c r="K609" s="195" t="n">
        <v>18.934</v>
      </c>
      <c r="L609" s="0" t="s">
        <v>374</v>
      </c>
    </row>
    <row r="610" customFormat="false" ht="12.75" hidden="false" customHeight="false" outlineLevel="0" collapsed="false">
      <c r="A610" s="192" t="s">
        <v>45</v>
      </c>
      <c r="B610" s="192" t="s">
        <v>47</v>
      </c>
      <c r="C610" s="192" t="s">
        <v>47</v>
      </c>
      <c r="D610" s="192" t="s">
        <v>372</v>
      </c>
      <c r="E610" s="192" t="s">
        <v>373</v>
      </c>
      <c r="F610" s="193" t="n">
        <v>144.755</v>
      </c>
      <c r="G610" s="193" t="n">
        <v>132.367</v>
      </c>
      <c r="H610" s="193" t="n">
        <v>144.6</v>
      </c>
      <c r="I610" s="193" t="n">
        <v>165.501</v>
      </c>
      <c r="J610" s="194" t="n">
        <v>170.699</v>
      </c>
      <c r="K610" s="195" t="n">
        <v>188.466</v>
      </c>
      <c r="L610" s="0" t="s">
        <v>374</v>
      </c>
    </row>
    <row r="611" customFormat="false" ht="12.75" hidden="false" customHeight="false" outlineLevel="0" collapsed="false">
      <c r="A611" s="192" t="s">
        <v>45</v>
      </c>
      <c r="B611" s="192" t="s">
        <v>48</v>
      </c>
      <c r="C611" s="192" t="s">
        <v>48</v>
      </c>
      <c r="D611" s="192" t="s">
        <v>372</v>
      </c>
      <c r="E611" s="192" t="s">
        <v>373</v>
      </c>
      <c r="F611" s="193" t="n">
        <v>112.844</v>
      </c>
      <c r="G611" s="193" t="n">
        <v>98.379</v>
      </c>
      <c r="H611" s="193" t="n">
        <v>106.621</v>
      </c>
      <c r="I611" s="193" t="n">
        <v>93.522</v>
      </c>
      <c r="J611" s="194" t="n">
        <v>98.866</v>
      </c>
      <c r="K611" s="195" t="n">
        <v>118.9</v>
      </c>
      <c r="L611" s="0" t="s">
        <v>374</v>
      </c>
    </row>
    <row r="612" customFormat="false" ht="12.75" hidden="false" customHeight="false" outlineLevel="0" collapsed="false">
      <c r="A612" s="192" t="s">
        <v>45</v>
      </c>
      <c r="B612" s="192" t="s">
        <v>248</v>
      </c>
      <c r="C612" s="192" t="s">
        <v>248</v>
      </c>
      <c r="D612" s="192" t="s">
        <v>372</v>
      </c>
      <c r="E612" s="192" t="s">
        <v>373</v>
      </c>
      <c r="F612" s="193" t="n">
        <v>56.11</v>
      </c>
      <c r="G612" s="193" t="n">
        <v>48.223</v>
      </c>
      <c r="H612" s="193" t="n">
        <v>58.777</v>
      </c>
      <c r="I612" s="193" t="n">
        <v>74.866</v>
      </c>
      <c r="J612" s="194" t="n">
        <v>87.478</v>
      </c>
      <c r="K612" s="195" t="n">
        <v>101.366</v>
      </c>
      <c r="L612" s="0" t="s">
        <v>374</v>
      </c>
    </row>
    <row r="613" customFormat="false" ht="12.75" hidden="false" customHeight="false" outlineLevel="0" collapsed="false">
      <c r="A613" s="192" t="s">
        <v>45</v>
      </c>
      <c r="B613" s="192" t="s">
        <v>49</v>
      </c>
      <c r="C613" s="192" t="s">
        <v>49</v>
      </c>
      <c r="D613" s="192" t="s">
        <v>372</v>
      </c>
      <c r="E613" s="192" t="s">
        <v>373</v>
      </c>
      <c r="F613" s="193" t="n">
        <v>338.288</v>
      </c>
      <c r="G613" s="193" t="n">
        <v>327.144</v>
      </c>
      <c r="H613" s="193" t="n">
        <v>322.661</v>
      </c>
      <c r="I613" s="193" t="n">
        <v>355.489</v>
      </c>
      <c r="J613" s="194" t="n">
        <v>364.045</v>
      </c>
      <c r="K613" s="195" t="n">
        <v>423.066</v>
      </c>
      <c r="L613" s="0" t="s">
        <v>374</v>
      </c>
    </row>
    <row r="614" customFormat="false" ht="12.75" hidden="false" customHeight="false" outlineLevel="0" collapsed="false">
      <c r="A614" s="192" t="s">
        <v>45</v>
      </c>
      <c r="B614" s="192" t="s">
        <v>44</v>
      </c>
      <c r="C614" s="192" t="s">
        <v>317</v>
      </c>
      <c r="D614" s="192" t="s">
        <v>381</v>
      </c>
      <c r="E614" s="192" t="s">
        <v>373</v>
      </c>
      <c r="F614" s="193" t="n">
        <v>31.754</v>
      </c>
      <c r="G614" s="193" t="n">
        <v>36.588</v>
      </c>
      <c r="H614" s="193" t="n">
        <v>43.3</v>
      </c>
      <c r="I614" s="193" t="n">
        <v>40.933</v>
      </c>
      <c r="J614" s="194" t="n">
        <v>47.233</v>
      </c>
      <c r="K614" s="195" t="n">
        <v>68.266</v>
      </c>
      <c r="L614" s="0" t="s">
        <v>374</v>
      </c>
    </row>
    <row r="615" customFormat="false" ht="12.75" hidden="false" customHeight="false" outlineLevel="0" collapsed="false">
      <c r="A615" s="192" t="s">
        <v>45</v>
      </c>
      <c r="B615" s="192" t="s">
        <v>44</v>
      </c>
      <c r="C615" s="192" t="s">
        <v>319</v>
      </c>
      <c r="D615" s="192" t="s">
        <v>381</v>
      </c>
      <c r="E615" s="192" t="s">
        <v>373</v>
      </c>
      <c r="F615" s="193" t="n">
        <v>32.042</v>
      </c>
      <c r="G615" s="193" t="n">
        <v>38.745</v>
      </c>
      <c r="H615" s="193" t="n">
        <v>31.334</v>
      </c>
      <c r="I615" s="193" t="n">
        <v>35.834</v>
      </c>
      <c r="J615" s="194" t="n">
        <v>40.333</v>
      </c>
      <c r="K615" s="195" t="n">
        <v>66.6</v>
      </c>
      <c r="L615" s="0" t="s">
        <v>374</v>
      </c>
    </row>
    <row r="616" customFormat="false" ht="12.75" hidden="false" customHeight="false" outlineLevel="0" collapsed="false">
      <c r="A616" s="192" t="s">
        <v>45</v>
      </c>
      <c r="B616" s="192" t="s">
        <v>44</v>
      </c>
      <c r="C616" s="192" t="s">
        <v>321</v>
      </c>
      <c r="D616" s="192" t="s">
        <v>381</v>
      </c>
      <c r="E616" s="192" t="s">
        <v>373</v>
      </c>
      <c r="F616" s="193" t="n">
        <v>101.021</v>
      </c>
      <c r="G616" s="193" t="n">
        <v>122.344</v>
      </c>
      <c r="H616" s="193" t="n">
        <v>150.2</v>
      </c>
      <c r="I616" s="193" t="n">
        <v>155.1</v>
      </c>
      <c r="J616" s="194" t="n">
        <v>174.567</v>
      </c>
      <c r="K616" s="195" t="n">
        <v>200.933</v>
      </c>
      <c r="L616" s="0" t="s">
        <v>374</v>
      </c>
    </row>
    <row r="617" customFormat="false" ht="12.75" hidden="false" customHeight="false" outlineLevel="0" collapsed="false">
      <c r="A617" s="192" t="s">
        <v>45</v>
      </c>
      <c r="B617" s="192" t="s">
        <v>46</v>
      </c>
      <c r="C617" s="192" t="s">
        <v>46</v>
      </c>
      <c r="D617" s="192" t="s">
        <v>381</v>
      </c>
      <c r="E617" s="192" t="s">
        <v>373</v>
      </c>
      <c r="F617" s="193" t="n">
        <v>8.7</v>
      </c>
      <c r="G617" s="193" t="n">
        <v>8</v>
      </c>
      <c r="H617" s="193" t="n">
        <v>7.7</v>
      </c>
      <c r="I617" s="193" t="n">
        <v>8.6</v>
      </c>
      <c r="J617" s="194" t="n">
        <v>9.5</v>
      </c>
      <c r="K617" s="195" t="n">
        <v>13.6</v>
      </c>
      <c r="L617" s="0" t="s">
        <v>374</v>
      </c>
    </row>
    <row r="618" customFormat="false" ht="12.75" hidden="false" customHeight="false" outlineLevel="0" collapsed="false">
      <c r="A618" s="192" t="s">
        <v>45</v>
      </c>
      <c r="B618" s="192" t="s">
        <v>47</v>
      </c>
      <c r="C618" s="192" t="s">
        <v>47</v>
      </c>
      <c r="D618" s="192" t="s">
        <v>381</v>
      </c>
      <c r="E618" s="192" t="s">
        <v>373</v>
      </c>
      <c r="F618" s="193" t="n">
        <v>109.599</v>
      </c>
      <c r="G618" s="193" t="n">
        <v>157.122</v>
      </c>
      <c r="H618" s="193" t="n">
        <v>154.467</v>
      </c>
      <c r="I618" s="193" t="n">
        <v>181.467</v>
      </c>
      <c r="J618" s="194" t="n">
        <v>196.2</v>
      </c>
      <c r="K618" s="195" t="n">
        <v>175.366</v>
      </c>
      <c r="L618" s="0" t="s">
        <v>374</v>
      </c>
    </row>
    <row r="619" customFormat="false" ht="12.75" hidden="false" customHeight="false" outlineLevel="0" collapsed="false">
      <c r="A619" s="192" t="s">
        <v>45</v>
      </c>
      <c r="B619" s="192" t="s">
        <v>48</v>
      </c>
      <c r="C619" s="192" t="s">
        <v>48</v>
      </c>
      <c r="D619" s="192" t="s">
        <v>381</v>
      </c>
      <c r="E619" s="192" t="s">
        <v>373</v>
      </c>
      <c r="F619" s="193" t="n">
        <v>96.243</v>
      </c>
      <c r="G619" s="193" t="n">
        <v>95.578</v>
      </c>
      <c r="H619" s="193" t="n">
        <v>105.111</v>
      </c>
      <c r="I619" s="193" t="n">
        <v>130.689</v>
      </c>
      <c r="J619" s="194" t="n">
        <v>144.533</v>
      </c>
      <c r="K619" s="195" t="n">
        <v>159.133</v>
      </c>
      <c r="L619" s="0" t="s">
        <v>374</v>
      </c>
    </row>
    <row r="620" customFormat="false" ht="12.75" hidden="false" customHeight="false" outlineLevel="0" collapsed="false">
      <c r="A620" s="192" t="s">
        <v>45</v>
      </c>
      <c r="B620" s="192" t="s">
        <v>248</v>
      </c>
      <c r="C620" s="192" t="s">
        <v>248</v>
      </c>
      <c r="D620" s="192" t="s">
        <v>381</v>
      </c>
      <c r="E620" s="192" t="s">
        <v>373</v>
      </c>
      <c r="F620" s="193" t="n">
        <v>17.51</v>
      </c>
      <c r="G620" s="193" t="n">
        <v>14.09</v>
      </c>
      <c r="H620" s="193" t="n">
        <v>17.733</v>
      </c>
      <c r="I620" s="193" t="n">
        <v>16.289</v>
      </c>
      <c r="J620" s="194" t="n">
        <v>49.522</v>
      </c>
      <c r="K620" s="195" t="n">
        <v>53.667</v>
      </c>
      <c r="L620" s="0" t="s">
        <v>374</v>
      </c>
    </row>
    <row r="621" customFormat="false" ht="12.75" hidden="false" customHeight="false" outlineLevel="0" collapsed="false">
      <c r="A621" s="192" t="s">
        <v>45</v>
      </c>
      <c r="B621" s="192" t="s">
        <v>49</v>
      </c>
      <c r="C621" s="192" t="s">
        <v>49</v>
      </c>
      <c r="D621" s="192" t="s">
        <v>381</v>
      </c>
      <c r="E621" s="192" t="s">
        <v>373</v>
      </c>
      <c r="F621" s="193" t="n">
        <v>153.711</v>
      </c>
      <c r="G621" s="193" t="n">
        <v>153.173</v>
      </c>
      <c r="H621" s="193" t="n">
        <v>168.631</v>
      </c>
      <c r="I621" s="193" t="n">
        <v>190.233</v>
      </c>
      <c r="J621" s="194" t="n">
        <v>199.49</v>
      </c>
      <c r="K621" s="195" t="n">
        <v>239.778</v>
      </c>
      <c r="L621" s="0" t="s">
        <v>374</v>
      </c>
    </row>
    <row r="622" customFormat="false" ht="12.75" hidden="false" customHeight="false" outlineLevel="0" collapsed="false">
      <c r="A622" s="192" t="s">
        <v>45</v>
      </c>
      <c r="B622" s="192" t="s">
        <v>44</v>
      </c>
      <c r="C622" s="192" t="s">
        <v>317</v>
      </c>
      <c r="D622" s="192" t="s">
        <v>382</v>
      </c>
      <c r="E622" s="192" t="s">
        <v>373</v>
      </c>
      <c r="F622" s="193" t="n">
        <v>13.176</v>
      </c>
      <c r="G622" s="193" t="n">
        <v>14.633</v>
      </c>
      <c r="H622" s="193" t="n">
        <v>16.466</v>
      </c>
      <c r="I622" s="193" t="n">
        <v>21.967</v>
      </c>
      <c r="J622" s="194" t="n">
        <v>27.767</v>
      </c>
      <c r="K622" s="195" t="n">
        <v>32.233</v>
      </c>
      <c r="L622" s="0" t="s">
        <v>374</v>
      </c>
    </row>
    <row r="623" customFormat="false" ht="12.75" hidden="false" customHeight="false" outlineLevel="0" collapsed="false">
      <c r="A623" s="192" t="s">
        <v>45</v>
      </c>
      <c r="B623" s="192" t="s">
        <v>44</v>
      </c>
      <c r="C623" s="192" t="s">
        <v>319</v>
      </c>
      <c r="D623" s="192" t="s">
        <v>382</v>
      </c>
      <c r="E623" s="192" t="s">
        <v>373</v>
      </c>
      <c r="F623" s="193" t="n">
        <v>29.266</v>
      </c>
      <c r="G623" s="193" t="n">
        <v>38</v>
      </c>
      <c r="H623" s="193" t="n">
        <v>39.999</v>
      </c>
      <c r="I623" s="193" t="n">
        <v>40.401</v>
      </c>
      <c r="J623" s="194" t="n">
        <v>40.333</v>
      </c>
      <c r="K623" s="195" t="n">
        <v>46.166</v>
      </c>
      <c r="L623" s="0" t="s">
        <v>374</v>
      </c>
    </row>
    <row r="624" customFormat="false" ht="12.75" hidden="false" customHeight="false" outlineLevel="0" collapsed="false">
      <c r="A624" s="192" t="s">
        <v>45</v>
      </c>
      <c r="B624" s="192" t="s">
        <v>44</v>
      </c>
      <c r="C624" s="192" t="s">
        <v>321</v>
      </c>
      <c r="D624" s="192" t="s">
        <v>382</v>
      </c>
      <c r="E624" s="192" t="s">
        <v>373</v>
      </c>
      <c r="F624" s="193" t="n">
        <v>59.6</v>
      </c>
      <c r="G624" s="193" t="n">
        <v>42.911</v>
      </c>
      <c r="H624" s="193" t="n">
        <v>48.967</v>
      </c>
      <c r="I624" s="193" t="n">
        <v>49.3</v>
      </c>
      <c r="J624" s="194" t="n">
        <v>58.2</v>
      </c>
      <c r="K624" s="195" t="n">
        <v>60.633</v>
      </c>
      <c r="L624" s="0" t="s">
        <v>374</v>
      </c>
    </row>
    <row r="625" customFormat="false" ht="12.75" hidden="false" customHeight="false" outlineLevel="0" collapsed="false">
      <c r="A625" s="192" t="s">
        <v>45</v>
      </c>
      <c r="B625" s="192" t="s">
        <v>46</v>
      </c>
      <c r="C625" s="192" t="s">
        <v>46</v>
      </c>
      <c r="D625" s="192" t="s">
        <v>382</v>
      </c>
      <c r="E625" s="192" t="s">
        <v>373</v>
      </c>
      <c r="F625" s="193" t="n">
        <v>2.166</v>
      </c>
      <c r="G625" s="193" t="n">
        <v>1</v>
      </c>
      <c r="H625" s="193" t="n">
        <v>1.233</v>
      </c>
      <c r="I625" s="193" t="n">
        <v>0</v>
      </c>
      <c r="J625" s="194" t="n">
        <v>0</v>
      </c>
      <c r="K625" s="195" t="n">
        <v>0</v>
      </c>
      <c r="L625" s="0" t="s">
        <v>374</v>
      </c>
    </row>
    <row r="626" customFormat="false" ht="12.75" hidden="false" customHeight="false" outlineLevel="0" collapsed="false">
      <c r="A626" s="192" t="s">
        <v>45</v>
      </c>
      <c r="B626" s="192" t="s">
        <v>47</v>
      </c>
      <c r="C626" s="192" t="s">
        <v>47</v>
      </c>
      <c r="D626" s="192" t="s">
        <v>382</v>
      </c>
      <c r="E626" s="192" t="s">
        <v>373</v>
      </c>
      <c r="F626" s="193" t="n">
        <v>24.866</v>
      </c>
      <c r="G626" s="193" t="n">
        <v>46.233</v>
      </c>
      <c r="H626" s="193" t="n">
        <v>40.2</v>
      </c>
      <c r="I626" s="193" t="n">
        <v>47.367</v>
      </c>
      <c r="J626" s="194" t="n">
        <v>57.833</v>
      </c>
      <c r="K626" s="195" t="n">
        <v>53.233</v>
      </c>
      <c r="L626" s="0" t="s">
        <v>374</v>
      </c>
    </row>
    <row r="627" customFormat="false" ht="12.75" hidden="false" customHeight="false" outlineLevel="0" collapsed="false">
      <c r="A627" s="192" t="s">
        <v>45</v>
      </c>
      <c r="B627" s="192" t="s">
        <v>48</v>
      </c>
      <c r="C627" s="192" t="s">
        <v>48</v>
      </c>
      <c r="D627" s="192" t="s">
        <v>382</v>
      </c>
      <c r="E627" s="192" t="s">
        <v>373</v>
      </c>
      <c r="F627" s="193" t="n">
        <v>41.154</v>
      </c>
      <c r="G627" s="193" t="n">
        <v>35.156</v>
      </c>
      <c r="H627" s="193" t="n">
        <v>34.666</v>
      </c>
      <c r="I627" s="193" t="n">
        <v>35.8</v>
      </c>
      <c r="J627" s="194" t="n">
        <v>40.666</v>
      </c>
      <c r="K627" s="195" t="n">
        <v>35.1</v>
      </c>
      <c r="L627" s="0" t="s">
        <v>374</v>
      </c>
    </row>
    <row r="628" customFormat="false" ht="12.75" hidden="false" customHeight="false" outlineLevel="0" collapsed="false">
      <c r="A628" s="192" t="s">
        <v>45</v>
      </c>
      <c r="B628" s="192" t="s">
        <v>248</v>
      </c>
      <c r="C628" s="192" t="s">
        <v>248</v>
      </c>
      <c r="D628" s="192" t="s">
        <v>382</v>
      </c>
      <c r="E628" s="192" t="s">
        <v>373</v>
      </c>
      <c r="F628" s="193" t="n">
        <v>7.822</v>
      </c>
      <c r="G628" s="193" t="n">
        <v>6.089</v>
      </c>
      <c r="H628" s="193" t="n">
        <v>3.8</v>
      </c>
      <c r="I628" s="193" t="n">
        <v>3.8</v>
      </c>
      <c r="J628" s="194" t="n">
        <v>15.7</v>
      </c>
      <c r="K628" s="195" t="n">
        <v>20.067</v>
      </c>
      <c r="L628" s="0" t="s">
        <v>374</v>
      </c>
    </row>
    <row r="629" customFormat="false" ht="12.75" hidden="false" customHeight="false" outlineLevel="0" collapsed="false">
      <c r="A629" s="192" t="s">
        <v>45</v>
      </c>
      <c r="B629" s="192" t="s">
        <v>49</v>
      </c>
      <c r="C629" s="192" t="s">
        <v>49</v>
      </c>
      <c r="D629" s="192" t="s">
        <v>382</v>
      </c>
      <c r="E629" s="192" t="s">
        <v>373</v>
      </c>
      <c r="F629" s="193" t="n">
        <v>227.842</v>
      </c>
      <c r="G629" s="193" t="n">
        <v>240.582</v>
      </c>
      <c r="H629" s="193" t="n">
        <v>236.106</v>
      </c>
      <c r="I629" s="193" t="n">
        <v>291.823</v>
      </c>
      <c r="J629" s="194" t="n">
        <v>318.866</v>
      </c>
      <c r="K629" s="195" t="n">
        <v>333.178</v>
      </c>
      <c r="L629" s="0" t="s">
        <v>374</v>
      </c>
    </row>
    <row r="630" customFormat="false" ht="12.75" hidden="false" customHeight="false" outlineLevel="0" collapsed="false">
      <c r="A630" s="192" t="s">
        <v>45</v>
      </c>
      <c r="B630" s="192" t="s">
        <v>44</v>
      </c>
      <c r="C630" s="192" t="s">
        <v>317</v>
      </c>
      <c r="D630" s="192" t="s">
        <v>383</v>
      </c>
      <c r="E630" s="192" t="s">
        <v>373</v>
      </c>
      <c r="F630" s="193" t="n">
        <v>538.997</v>
      </c>
      <c r="G630" s="193" t="n">
        <v>481.5</v>
      </c>
      <c r="H630" s="193" t="n">
        <v>469.001</v>
      </c>
      <c r="I630" s="193" t="n">
        <v>527.033</v>
      </c>
      <c r="J630" s="194" t="n">
        <v>594.734</v>
      </c>
      <c r="K630" s="195" t="n">
        <v>674</v>
      </c>
      <c r="L630" s="0" t="s">
        <v>374</v>
      </c>
    </row>
    <row r="631" customFormat="false" ht="12.75" hidden="false" customHeight="false" outlineLevel="0" collapsed="false">
      <c r="A631" s="192" t="s">
        <v>45</v>
      </c>
      <c r="B631" s="192" t="s">
        <v>44</v>
      </c>
      <c r="C631" s="192" t="s">
        <v>319</v>
      </c>
      <c r="D631" s="192" t="s">
        <v>383</v>
      </c>
      <c r="E631" s="192" t="s">
        <v>373</v>
      </c>
      <c r="F631" s="193" t="n">
        <v>610.908</v>
      </c>
      <c r="G631" s="193" t="n">
        <v>499.044</v>
      </c>
      <c r="H631" s="193" t="n">
        <v>564.833</v>
      </c>
      <c r="I631" s="193" t="n">
        <v>525.301</v>
      </c>
      <c r="J631" s="194" t="n">
        <v>585.933</v>
      </c>
      <c r="K631" s="195" t="n">
        <v>694.3</v>
      </c>
      <c r="L631" s="0" t="s">
        <v>374</v>
      </c>
    </row>
    <row r="632" customFormat="false" ht="12.75" hidden="false" customHeight="false" outlineLevel="0" collapsed="false">
      <c r="A632" s="192" t="s">
        <v>45</v>
      </c>
      <c r="B632" s="192" t="s">
        <v>44</v>
      </c>
      <c r="C632" s="192" t="s">
        <v>321</v>
      </c>
      <c r="D632" s="192" t="s">
        <v>383</v>
      </c>
      <c r="E632" s="192" t="s">
        <v>373</v>
      </c>
      <c r="F632" s="193" t="n">
        <v>1376.196</v>
      </c>
      <c r="G632" s="193" t="n">
        <v>1231.045</v>
      </c>
      <c r="H632" s="193" t="n">
        <v>1312.5</v>
      </c>
      <c r="I632" s="193" t="n">
        <v>1281.233</v>
      </c>
      <c r="J632" s="194" t="n">
        <v>1415.4</v>
      </c>
      <c r="K632" s="195" t="n">
        <v>1560.433</v>
      </c>
      <c r="L632" s="0" t="s">
        <v>374</v>
      </c>
    </row>
    <row r="633" customFormat="false" ht="12.75" hidden="false" customHeight="false" outlineLevel="0" collapsed="false">
      <c r="A633" s="192" t="s">
        <v>45</v>
      </c>
      <c r="B633" s="192" t="s">
        <v>46</v>
      </c>
      <c r="C633" s="192" t="s">
        <v>46</v>
      </c>
      <c r="D633" s="192" t="s">
        <v>383</v>
      </c>
      <c r="E633" s="192" t="s">
        <v>373</v>
      </c>
      <c r="F633" s="193" t="n">
        <v>256.433</v>
      </c>
      <c r="G633" s="193" t="n">
        <v>251.834</v>
      </c>
      <c r="H633" s="193" t="n">
        <v>252</v>
      </c>
      <c r="I633" s="193" t="n">
        <v>284.134</v>
      </c>
      <c r="J633" s="194" t="n">
        <v>297.367</v>
      </c>
      <c r="K633" s="195" t="n">
        <v>306.4</v>
      </c>
      <c r="L633" s="0" t="s">
        <v>374</v>
      </c>
    </row>
    <row r="634" customFormat="false" ht="12.75" hidden="false" customHeight="false" outlineLevel="0" collapsed="false">
      <c r="A634" s="192" t="s">
        <v>45</v>
      </c>
      <c r="B634" s="192" t="s">
        <v>47</v>
      </c>
      <c r="C634" s="192" t="s">
        <v>47</v>
      </c>
      <c r="D634" s="192" t="s">
        <v>383</v>
      </c>
      <c r="E634" s="192" t="s">
        <v>373</v>
      </c>
      <c r="F634" s="193" t="n">
        <v>1044.532</v>
      </c>
      <c r="G634" s="193" t="n">
        <v>887.311</v>
      </c>
      <c r="H634" s="193" t="n">
        <v>940.133</v>
      </c>
      <c r="I634" s="193" t="n">
        <v>1165.066</v>
      </c>
      <c r="J634" s="194" t="n">
        <v>1111.533</v>
      </c>
      <c r="K634" s="195" t="n">
        <v>1311.967</v>
      </c>
      <c r="L634" s="0" t="s">
        <v>374</v>
      </c>
    </row>
    <row r="635" customFormat="false" ht="12.75" hidden="false" customHeight="false" outlineLevel="0" collapsed="false">
      <c r="A635" s="192" t="s">
        <v>45</v>
      </c>
      <c r="B635" s="192" t="s">
        <v>48</v>
      </c>
      <c r="C635" s="192" t="s">
        <v>48</v>
      </c>
      <c r="D635" s="192" t="s">
        <v>383</v>
      </c>
      <c r="E635" s="192" t="s">
        <v>373</v>
      </c>
      <c r="F635" s="193" t="n">
        <v>1187.598</v>
      </c>
      <c r="G635" s="193" t="n">
        <v>1136.978</v>
      </c>
      <c r="H635" s="193" t="n">
        <v>1156.799</v>
      </c>
      <c r="I635" s="193" t="n">
        <v>1075.978</v>
      </c>
      <c r="J635" s="194" t="n">
        <v>1214.867</v>
      </c>
      <c r="K635" s="195" t="n">
        <v>1333.334</v>
      </c>
      <c r="L635" s="0" t="s">
        <v>374</v>
      </c>
    </row>
    <row r="636" customFormat="false" ht="12.75" hidden="false" customHeight="false" outlineLevel="0" collapsed="false">
      <c r="A636" s="192" t="s">
        <v>45</v>
      </c>
      <c r="B636" s="192" t="s">
        <v>248</v>
      </c>
      <c r="C636" s="192" t="s">
        <v>248</v>
      </c>
      <c r="D636" s="192" t="s">
        <v>383</v>
      </c>
      <c r="E636" s="192" t="s">
        <v>373</v>
      </c>
      <c r="F636" s="193" t="n">
        <v>383.466</v>
      </c>
      <c r="G636" s="193" t="n">
        <v>340.933</v>
      </c>
      <c r="H636" s="193" t="n">
        <v>284.801</v>
      </c>
      <c r="I636" s="193" t="n">
        <v>259.534</v>
      </c>
      <c r="J636" s="194" t="n">
        <v>256.778</v>
      </c>
      <c r="K636" s="195" t="n">
        <v>258.247</v>
      </c>
      <c r="L636" s="0" t="s">
        <v>374</v>
      </c>
    </row>
    <row r="637" customFormat="false" ht="12.75" hidden="false" customHeight="false" outlineLevel="0" collapsed="false">
      <c r="A637" s="192" t="s">
        <v>45</v>
      </c>
      <c r="B637" s="192" t="s">
        <v>49</v>
      </c>
      <c r="C637" s="192" t="s">
        <v>49</v>
      </c>
      <c r="D637" s="192" t="s">
        <v>383</v>
      </c>
      <c r="E637" s="192" t="s">
        <v>373</v>
      </c>
      <c r="F637" s="193" t="n">
        <v>2026.842</v>
      </c>
      <c r="G637" s="193" t="n">
        <v>2044.955</v>
      </c>
      <c r="H637" s="193" t="n">
        <v>2096.245</v>
      </c>
      <c r="I637" s="193" t="n">
        <v>2119.312</v>
      </c>
      <c r="J637" s="194" t="n">
        <v>2272.011</v>
      </c>
      <c r="K637" s="195" t="n">
        <v>2402.134</v>
      </c>
      <c r="L637" s="0" t="s">
        <v>374</v>
      </c>
    </row>
    <row r="638" customFormat="false" ht="12.75" hidden="false" customHeight="false" outlineLevel="0" collapsed="false">
      <c r="A638" s="192" t="s">
        <v>45</v>
      </c>
      <c r="B638" s="192" t="s">
        <v>44</v>
      </c>
      <c r="C638" s="192" t="s">
        <v>317</v>
      </c>
      <c r="D638" s="192" t="s">
        <v>384</v>
      </c>
      <c r="E638" s="192" t="s">
        <v>373</v>
      </c>
      <c r="F638" s="193" t="n">
        <v>1053.486</v>
      </c>
      <c r="G638" s="193" t="n">
        <v>1031.434</v>
      </c>
      <c r="H638" s="193" t="n">
        <v>1159.233</v>
      </c>
      <c r="I638" s="193" t="n">
        <v>1208.501</v>
      </c>
      <c r="J638" s="194" t="n">
        <v>1346.133</v>
      </c>
      <c r="K638" s="195" t="n">
        <v>1517.8</v>
      </c>
      <c r="L638" s="0" t="s">
        <v>374</v>
      </c>
    </row>
    <row r="639" customFormat="false" ht="12.75" hidden="false" customHeight="false" outlineLevel="0" collapsed="false">
      <c r="A639" s="192" t="s">
        <v>45</v>
      </c>
      <c r="B639" s="192" t="s">
        <v>44</v>
      </c>
      <c r="C639" s="192" t="s">
        <v>319</v>
      </c>
      <c r="D639" s="192" t="s">
        <v>384</v>
      </c>
      <c r="E639" s="192" t="s">
        <v>373</v>
      </c>
      <c r="F639" s="193" t="n">
        <v>1502.42</v>
      </c>
      <c r="G639" s="193" t="n">
        <v>1507.267</v>
      </c>
      <c r="H639" s="193" t="n">
        <v>1646.933</v>
      </c>
      <c r="I639" s="193" t="n">
        <v>1570.267</v>
      </c>
      <c r="J639" s="194" t="n">
        <v>1625.367</v>
      </c>
      <c r="K639" s="195" t="n">
        <v>1900.999</v>
      </c>
      <c r="L639" s="0" t="s">
        <v>374</v>
      </c>
    </row>
    <row r="640" customFormat="false" ht="12.75" hidden="false" customHeight="false" outlineLevel="0" collapsed="false">
      <c r="A640" s="192" t="s">
        <v>45</v>
      </c>
      <c r="B640" s="192" t="s">
        <v>44</v>
      </c>
      <c r="C640" s="192" t="s">
        <v>321</v>
      </c>
      <c r="D640" s="192" t="s">
        <v>384</v>
      </c>
      <c r="E640" s="192" t="s">
        <v>373</v>
      </c>
      <c r="F640" s="193" t="n">
        <v>2224.708</v>
      </c>
      <c r="G640" s="193" t="n">
        <v>2134.667</v>
      </c>
      <c r="H640" s="193" t="n">
        <v>2369.001</v>
      </c>
      <c r="I640" s="193" t="n">
        <v>2383.733</v>
      </c>
      <c r="J640" s="194" t="n">
        <v>2528.9</v>
      </c>
      <c r="K640" s="195" t="n">
        <v>2753.8</v>
      </c>
      <c r="L640" s="0" t="s">
        <v>374</v>
      </c>
    </row>
    <row r="641" customFormat="false" ht="12.75" hidden="false" customHeight="false" outlineLevel="0" collapsed="false">
      <c r="A641" s="192" t="s">
        <v>45</v>
      </c>
      <c r="B641" s="192" t="s">
        <v>46</v>
      </c>
      <c r="C641" s="192" t="s">
        <v>46</v>
      </c>
      <c r="D641" s="192" t="s">
        <v>384</v>
      </c>
      <c r="E641" s="192" t="s">
        <v>373</v>
      </c>
      <c r="F641" s="193" t="n">
        <v>293.532</v>
      </c>
      <c r="G641" s="193" t="n">
        <v>284.133</v>
      </c>
      <c r="H641" s="193" t="n">
        <v>338.434</v>
      </c>
      <c r="I641" s="193" t="n">
        <v>352</v>
      </c>
      <c r="J641" s="194" t="n">
        <v>372.5</v>
      </c>
      <c r="K641" s="195" t="n">
        <v>333.034</v>
      </c>
      <c r="L641" s="0" t="s">
        <v>374</v>
      </c>
    </row>
    <row r="642" customFormat="false" ht="12.75" hidden="false" customHeight="false" outlineLevel="0" collapsed="false">
      <c r="A642" s="192" t="s">
        <v>45</v>
      </c>
      <c r="B642" s="192" t="s">
        <v>47</v>
      </c>
      <c r="C642" s="192" t="s">
        <v>47</v>
      </c>
      <c r="D642" s="192" t="s">
        <v>384</v>
      </c>
      <c r="E642" s="192" t="s">
        <v>373</v>
      </c>
      <c r="F642" s="193" t="n">
        <v>1328.33</v>
      </c>
      <c r="G642" s="193" t="n">
        <v>1275.078</v>
      </c>
      <c r="H642" s="193" t="n">
        <v>1423.367</v>
      </c>
      <c r="I642" s="193" t="n">
        <v>1311.067</v>
      </c>
      <c r="J642" s="194" t="n">
        <v>1831.799</v>
      </c>
      <c r="K642" s="195" t="n">
        <v>2129.6</v>
      </c>
      <c r="L642" s="0" t="s">
        <v>374</v>
      </c>
    </row>
    <row r="643" customFormat="false" ht="12.75" hidden="false" customHeight="false" outlineLevel="0" collapsed="false">
      <c r="A643" s="192" t="s">
        <v>45</v>
      </c>
      <c r="B643" s="192" t="s">
        <v>48</v>
      </c>
      <c r="C643" s="192" t="s">
        <v>48</v>
      </c>
      <c r="D643" s="192" t="s">
        <v>384</v>
      </c>
      <c r="E643" s="192" t="s">
        <v>373</v>
      </c>
      <c r="F643" s="193" t="n">
        <v>1277.13</v>
      </c>
      <c r="G643" s="193" t="n">
        <v>1312.044</v>
      </c>
      <c r="H643" s="193" t="n">
        <v>1331.489</v>
      </c>
      <c r="I643" s="193" t="n">
        <v>1378.934</v>
      </c>
      <c r="J643" s="194" t="n">
        <v>1590.133</v>
      </c>
      <c r="K643" s="195" t="n">
        <v>1873.767</v>
      </c>
      <c r="L643" s="0" t="s">
        <v>374</v>
      </c>
    </row>
    <row r="644" customFormat="false" ht="12.75" hidden="false" customHeight="false" outlineLevel="0" collapsed="false">
      <c r="A644" s="192" t="s">
        <v>45</v>
      </c>
      <c r="B644" s="192" t="s">
        <v>248</v>
      </c>
      <c r="C644" s="192" t="s">
        <v>248</v>
      </c>
      <c r="D644" s="192" t="s">
        <v>384</v>
      </c>
      <c r="E644" s="192" t="s">
        <v>373</v>
      </c>
      <c r="F644" s="193" t="n">
        <v>422.354</v>
      </c>
      <c r="G644" s="193" t="n">
        <v>395.2</v>
      </c>
      <c r="H644" s="193" t="n">
        <v>402.756</v>
      </c>
      <c r="I644" s="193" t="n">
        <v>404.533</v>
      </c>
      <c r="J644" s="194" t="n">
        <v>423.011</v>
      </c>
      <c r="K644" s="195" t="n">
        <v>443.767</v>
      </c>
      <c r="L644" s="0" t="s">
        <v>374</v>
      </c>
    </row>
    <row r="645" customFormat="false" ht="12.75" hidden="false" customHeight="false" outlineLevel="0" collapsed="false">
      <c r="A645" s="192" t="s">
        <v>45</v>
      </c>
      <c r="B645" s="192" t="s">
        <v>49</v>
      </c>
      <c r="C645" s="192" t="s">
        <v>49</v>
      </c>
      <c r="D645" s="192" t="s">
        <v>384</v>
      </c>
      <c r="E645" s="192" t="s">
        <v>373</v>
      </c>
      <c r="F645" s="193" t="n">
        <v>2597.62</v>
      </c>
      <c r="G645" s="193" t="n">
        <v>2724.8</v>
      </c>
      <c r="H645" s="193" t="n">
        <v>2801.416</v>
      </c>
      <c r="I645" s="193" t="n">
        <v>2916.433</v>
      </c>
      <c r="J645" s="194" t="n">
        <v>3161.732</v>
      </c>
      <c r="K645" s="195" t="n">
        <v>3245.734</v>
      </c>
      <c r="L645" s="0" t="s">
        <v>374</v>
      </c>
    </row>
    <row r="646" customFormat="false" ht="12.75" hidden="false" customHeight="false" outlineLevel="0" collapsed="false">
      <c r="A646" s="192" t="s">
        <v>45</v>
      </c>
      <c r="B646" s="192" t="s">
        <v>44</v>
      </c>
      <c r="C646" s="192" t="s">
        <v>317</v>
      </c>
      <c r="D646" s="192" t="s">
        <v>385</v>
      </c>
      <c r="E646" s="192" t="s">
        <v>373</v>
      </c>
      <c r="F646" s="193" t="n">
        <v>145.888</v>
      </c>
      <c r="G646" s="193" t="n">
        <v>147.889</v>
      </c>
      <c r="H646" s="193" t="n">
        <v>173.867</v>
      </c>
      <c r="I646" s="193" t="n">
        <v>210</v>
      </c>
      <c r="J646" s="194" t="n">
        <v>198.167</v>
      </c>
      <c r="K646" s="195" t="n">
        <v>240.2</v>
      </c>
      <c r="L646" s="0" t="s">
        <v>374</v>
      </c>
    </row>
    <row r="647" customFormat="false" ht="12.75" hidden="false" customHeight="false" outlineLevel="0" collapsed="false">
      <c r="A647" s="192" t="s">
        <v>45</v>
      </c>
      <c r="B647" s="192" t="s">
        <v>44</v>
      </c>
      <c r="C647" s="192" t="s">
        <v>319</v>
      </c>
      <c r="D647" s="192" t="s">
        <v>385</v>
      </c>
      <c r="E647" s="192" t="s">
        <v>373</v>
      </c>
      <c r="F647" s="193" t="n">
        <v>243.02</v>
      </c>
      <c r="G647" s="193" t="n">
        <v>241.811</v>
      </c>
      <c r="H647" s="193" t="n">
        <v>274.067</v>
      </c>
      <c r="I647" s="193" t="n">
        <v>267.867</v>
      </c>
      <c r="J647" s="194" t="n">
        <v>268.3</v>
      </c>
      <c r="K647" s="195" t="n">
        <v>257.034</v>
      </c>
      <c r="L647" s="0" t="s">
        <v>374</v>
      </c>
    </row>
    <row r="648" customFormat="false" ht="12.75" hidden="false" customHeight="false" outlineLevel="0" collapsed="false">
      <c r="A648" s="192" t="s">
        <v>45</v>
      </c>
      <c r="B648" s="192" t="s">
        <v>44</v>
      </c>
      <c r="C648" s="192" t="s">
        <v>321</v>
      </c>
      <c r="D648" s="192" t="s">
        <v>385</v>
      </c>
      <c r="E648" s="192" t="s">
        <v>373</v>
      </c>
      <c r="F648" s="193" t="n">
        <v>444.243</v>
      </c>
      <c r="G648" s="193" t="n">
        <v>428.878</v>
      </c>
      <c r="H648" s="193" t="n">
        <v>461.866</v>
      </c>
      <c r="I648" s="193" t="n">
        <v>468.033</v>
      </c>
      <c r="J648" s="194" t="n">
        <v>450.534</v>
      </c>
      <c r="K648" s="195" t="n">
        <v>468.434</v>
      </c>
      <c r="L648" s="0" t="s">
        <v>374</v>
      </c>
    </row>
    <row r="649" customFormat="false" ht="12.75" hidden="false" customHeight="false" outlineLevel="0" collapsed="false">
      <c r="A649" s="192" t="s">
        <v>45</v>
      </c>
      <c r="B649" s="192" t="s">
        <v>46</v>
      </c>
      <c r="C649" s="192" t="s">
        <v>46</v>
      </c>
      <c r="D649" s="192" t="s">
        <v>385</v>
      </c>
      <c r="E649" s="192" t="s">
        <v>373</v>
      </c>
      <c r="F649" s="193" t="n">
        <v>45.298</v>
      </c>
      <c r="G649" s="193" t="n">
        <v>42.899</v>
      </c>
      <c r="H649" s="193" t="n">
        <v>38.233</v>
      </c>
      <c r="I649" s="193" t="n">
        <v>47.5</v>
      </c>
      <c r="J649" s="194" t="n">
        <v>52.1</v>
      </c>
      <c r="K649" s="195" t="n">
        <v>56.934</v>
      </c>
      <c r="L649" s="0" t="s">
        <v>374</v>
      </c>
    </row>
    <row r="650" customFormat="false" ht="12.75" hidden="false" customHeight="false" outlineLevel="0" collapsed="false">
      <c r="A650" s="192" t="s">
        <v>45</v>
      </c>
      <c r="B650" s="192" t="s">
        <v>47</v>
      </c>
      <c r="C650" s="192" t="s">
        <v>47</v>
      </c>
      <c r="D650" s="192" t="s">
        <v>385</v>
      </c>
      <c r="E650" s="192" t="s">
        <v>373</v>
      </c>
      <c r="F650" s="193" t="n">
        <v>222.377</v>
      </c>
      <c r="G650" s="193" t="n">
        <v>237.699</v>
      </c>
      <c r="H650" s="193" t="n">
        <v>279.2</v>
      </c>
      <c r="I650" s="193" t="n">
        <v>292.801</v>
      </c>
      <c r="J650" s="194" t="n">
        <v>322.833</v>
      </c>
      <c r="K650" s="195" t="n">
        <v>337.367</v>
      </c>
      <c r="L650" s="0" t="s">
        <v>374</v>
      </c>
    </row>
    <row r="651" customFormat="false" ht="12.75" hidden="false" customHeight="false" outlineLevel="0" collapsed="false">
      <c r="A651" s="192" t="s">
        <v>45</v>
      </c>
      <c r="B651" s="192" t="s">
        <v>48</v>
      </c>
      <c r="C651" s="192" t="s">
        <v>48</v>
      </c>
      <c r="D651" s="192" t="s">
        <v>385</v>
      </c>
      <c r="E651" s="192" t="s">
        <v>373</v>
      </c>
      <c r="F651" s="193" t="n">
        <v>256.241</v>
      </c>
      <c r="G651" s="193" t="n">
        <v>261.223</v>
      </c>
      <c r="H651" s="193" t="n">
        <v>252.134</v>
      </c>
      <c r="I651" s="193" t="n">
        <v>264.267</v>
      </c>
      <c r="J651" s="194" t="n">
        <v>274.767</v>
      </c>
      <c r="K651" s="195" t="n">
        <v>310.033</v>
      </c>
      <c r="L651" s="0" t="s">
        <v>374</v>
      </c>
    </row>
    <row r="652" customFormat="false" ht="12.75" hidden="false" customHeight="false" outlineLevel="0" collapsed="false">
      <c r="A652" s="192" t="s">
        <v>45</v>
      </c>
      <c r="B652" s="192" t="s">
        <v>248</v>
      </c>
      <c r="C652" s="192" t="s">
        <v>248</v>
      </c>
      <c r="D652" s="192" t="s">
        <v>385</v>
      </c>
      <c r="E652" s="192" t="s">
        <v>373</v>
      </c>
      <c r="F652" s="193" t="n">
        <v>87.398</v>
      </c>
      <c r="G652" s="193" t="n">
        <v>82.289</v>
      </c>
      <c r="H652" s="193" t="n">
        <v>76.534</v>
      </c>
      <c r="I652" s="193" t="n">
        <v>76.911</v>
      </c>
      <c r="J652" s="194" t="n">
        <v>61.578</v>
      </c>
      <c r="K652" s="195" t="n">
        <v>58.8</v>
      </c>
      <c r="L652" s="0" t="s">
        <v>374</v>
      </c>
    </row>
    <row r="653" customFormat="false" ht="12.75" hidden="false" customHeight="false" outlineLevel="0" collapsed="false">
      <c r="A653" s="192" t="s">
        <v>45</v>
      </c>
      <c r="B653" s="192" t="s">
        <v>49</v>
      </c>
      <c r="C653" s="192" t="s">
        <v>49</v>
      </c>
      <c r="D653" s="192" t="s">
        <v>385</v>
      </c>
      <c r="E653" s="192" t="s">
        <v>373</v>
      </c>
      <c r="F653" s="193" t="n">
        <v>497.397</v>
      </c>
      <c r="G653" s="193" t="n">
        <v>519.423</v>
      </c>
      <c r="H653" s="193" t="n">
        <v>508.801</v>
      </c>
      <c r="I653" s="193" t="n">
        <v>512.956</v>
      </c>
      <c r="J653" s="194" t="n">
        <v>579.178</v>
      </c>
      <c r="K653" s="195" t="n">
        <v>622.689</v>
      </c>
      <c r="L653" s="0" t="s">
        <v>374</v>
      </c>
    </row>
    <row r="654" customFormat="false" ht="12.75" hidden="false" customHeight="false" outlineLevel="0" collapsed="false">
      <c r="A654" s="192" t="s">
        <v>45</v>
      </c>
      <c r="B654" s="192" t="s">
        <v>44</v>
      </c>
      <c r="C654" s="192" t="s">
        <v>317</v>
      </c>
      <c r="D654" s="192" t="s">
        <v>387</v>
      </c>
      <c r="E654" s="192" t="s">
        <v>373</v>
      </c>
      <c r="F654" s="193" t="n">
        <v>329.799</v>
      </c>
      <c r="G654" s="193" t="n">
        <v>338.233</v>
      </c>
      <c r="H654" s="193" t="n">
        <v>367.5</v>
      </c>
      <c r="I654" s="193" t="n">
        <v>407.5</v>
      </c>
      <c r="J654" s="194" t="n">
        <v>481.767</v>
      </c>
      <c r="K654" s="195" t="n">
        <v>508.1</v>
      </c>
      <c r="L654" s="0" t="s">
        <v>374</v>
      </c>
    </row>
    <row r="655" customFormat="false" ht="12.75" hidden="false" customHeight="false" outlineLevel="0" collapsed="false">
      <c r="A655" s="192" t="s">
        <v>45</v>
      </c>
      <c r="B655" s="192" t="s">
        <v>44</v>
      </c>
      <c r="C655" s="192" t="s">
        <v>319</v>
      </c>
      <c r="D655" s="192" t="s">
        <v>387</v>
      </c>
      <c r="E655" s="192" t="s">
        <v>373</v>
      </c>
      <c r="F655" s="193" t="n">
        <v>497.241</v>
      </c>
      <c r="G655" s="193" t="n">
        <v>581.155</v>
      </c>
      <c r="H655" s="193" t="n">
        <v>624.001</v>
      </c>
      <c r="I655" s="193" t="n">
        <v>591.3</v>
      </c>
      <c r="J655" s="194" t="n">
        <v>762.267</v>
      </c>
      <c r="K655" s="195" t="n">
        <v>727.133</v>
      </c>
      <c r="L655" s="0" t="s">
        <v>374</v>
      </c>
    </row>
    <row r="656" customFormat="false" ht="12.75" hidden="false" customHeight="false" outlineLevel="0" collapsed="false">
      <c r="A656" s="192" t="s">
        <v>45</v>
      </c>
      <c r="B656" s="192" t="s">
        <v>44</v>
      </c>
      <c r="C656" s="192" t="s">
        <v>321</v>
      </c>
      <c r="D656" s="192" t="s">
        <v>387</v>
      </c>
      <c r="E656" s="192" t="s">
        <v>373</v>
      </c>
      <c r="F656" s="193" t="n">
        <v>924.308</v>
      </c>
      <c r="G656" s="193" t="n">
        <v>894.533</v>
      </c>
      <c r="H656" s="193" t="n">
        <v>906.567</v>
      </c>
      <c r="I656" s="193" t="n">
        <v>959.233</v>
      </c>
      <c r="J656" s="194" t="n">
        <v>1050.333</v>
      </c>
      <c r="K656" s="195" t="n">
        <v>1115.433</v>
      </c>
      <c r="L656" s="0" t="s">
        <v>374</v>
      </c>
    </row>
    <row r="657" customFormat="false" ht="12.75" hidden="false" customHeight="false" outlineLevel="0" collapsed="false">
      <c r="A657" s="192" t="s">
        <v>45</v>
      </c>
      <c r="B657" s="192" t="s">
        <v>46</v>
      </c>
      <c r="C657" s="192" t="s">
        <v>46</v>
      </c>
      <c r="D657" s="192" t="s">
        <v>387</v>
      </c>
      <c r="E657" s="192" t="s">
        <v>373</v>
      </c>
      <c r="F657" s="193" t="n">
        <v>228.132</v>
      </c>
      <c r="G657" s="193" t="n">
        <v>215.767</v>
      </c>
      <c r="H657" s="193" t="n">
        <v>209.333</v>
      </c>
      <c r="I657" s="193" t="n">
        <v>205.199</v>
      </c>
      <c r="J657" s="194" t="n">
        <v>203.133</v>
      </c>
      <c r="K657" s="195" t="n">
        <v>199.4</v>
      </c>
      <c r="L657" s="0" t="s">
        <v>374</v>
      </c>
    </row>
    <row r="658" customFormat="false" ht="12.75" hidden="false" customHeight="false" outlineLevel="0" collapsed="false">
      <c r="A658" s="192" t="s">
        <v>45</v>
      </c>
      <c r="B658" s="192" t="s">
        <v>47</v>
      </c>
      <c r="C658" s="192" t="s">
        <v>47</v>
      </c>
      <c r="D658" s="192" t="s">
        <v>387</v>
      </c>
      <c r="E658" s="192" t="s">
        <v>373</v>
      </c>
      <c r="F658" s="193" t="n">
        <v>438.532</v>
      </c>
      <c r="G658" s="193" t="n">
        <v>474.889</v>
      </c>
      <c r="H658" s="193" t="n">
        <v>443.834</v>
      </c>
      <c r="I658" s="193" t="n">
        <v>494</v>
      </c>
      <c r="J658" s="194" t="n">
        <v>531.267</v>
      </c>
      <c r="K658" s="195" t="n">
        <v>646.433</v>
      </c>
      <c r="L658" s="0" t="s">
        <v>374</v>
      </c>
    </row>
    <row r="659" customFormat="false" ht="12.75" hidden="false" customHeight="false" outlineLevel="0" collapsed="false">
      <c r="A659" s="192" t="s">
        <v>45</v>
      </c>
      <c r="B659" s="192" t="s">
        <v>48</v>
      </c>
      <c r="C659" s="192" t="s">
        <v>48</v>
      </c>
      <c r="D659" s="192" t="s">
        <v>387</v>
      </c>
      <c r="E659" s="192" t="s">
        <v>373</v>
      </c>
      <c r="F659" s="193" t="n">
        <v>807.398</v>
      </c>
      <c r="G659" s="193" t="n">
        <v>795.333</v>
      </c>
      <c r="H659" s="193" t="n">
        <v>816.444</v>
      </c>
      <c r="I659" s="193" t="n">
        <v>777.533</v>
      </c>
      <c r="J659" s="194" t="n">
        <v>809.166</v>
      </c>
      <c r="K659" s="195" t="n">
        <v>803.634</v>
      </c>
      <c r="L659" s="0" t="s">
        <v>374</v>
      </c>
    </row>
    <row r="660" customFormat="false" ht="12.75" hidden="false" customHeight="false" outlineLevel="0" collapsed="false">
      <c r="A660" s="192" t="s">
        <v>45</v>
      </c>
      <c r="B660" s="192" t="s">
        <v>248</v>
      </c>
      <c r="C660" s="192" t="s">
        <v>248</v>
      </c>
      <c r="D660" s="192" t="s">
        <v>387</v>
      </c>
      <c r="E660" s="192" t="s">
        <v>373</v>
      </c>
      <c r="F660" s="193" t="n">
        <v>79.977</v>
      </c>
      <c r="G660" s="193" t="n">
        <v>99.933</v>
      </c>
      <c r="H660" s="193" t="n">
        <v>78.889</v>
      </c>
      <c r="I660" s="193" t="n">
        <v>71.243</v>
      </c>
      <c r="J660" s="194" t="n">
        <v>95.333</v>
      </c>
      <c r="K660" s="195" t="n">
        <v>105.544</v>
      </c>
      <c r="L660" s="0" t="s">
        <v>374</v>
      </c>
    </row>
    <row r="661" customFormat="false" ht="12.75" hidden="false" customHeight="false" outlineLevel="0" collapsed="false">
      <c r="A661" s="192" t="s">
        <v>45</v>
      </c>
      <c r="B661" s="192" t="s">
        <v>49</v>
      </c>
      <c r="C661" s="192" t="s">
        <v>49</v>
      </c>
      <c r="D661" s="192" t="s">
        <v>387</v>
      </c>
      <c r="E661" s="192" t="s">
        <v>373</v>
      </c>
      <c r="F661" s="193" t="n">
        <v>1851.452</v>
      </c>
      <c r="G661" s="193" t="n">
        <v>1885.611</v>
      </c>
      <c r="H661" s="193" t="n">
        <v>2110.521</v>
      </c>
      <c r="I661" s="193" t="n">
        <v>2352.845</v>
      </c>
      <c r="J661" s="194" t="n">
        <v>2459.178</v>
      </c>
      <c r="K661" s="195" t="n">
        <v>2462.3</v>
      </c>
      <c r="L661" s="0" t="s">
        <v>374</v>
      </c>
    </row>
    <row r="662" customFormat="false" ht="12.75" hidden="false" customHeight="false" outlineLevel="0" collapsed="false">
      <c r="A662" s="192" t="s">
        <v>45</v>
      </c>
      <c r="B662" s="192" t="s">
        <v>44</v>
      </c>
      <c r="C662" s="192" t="s">
        <v>317</v>
      </c>
      <c r="D662" s="192" t="s">
        <v>390</v>
      </c>
      <c r="E662" s="192" t="s">
        <v>373</v>
      </c>
      <c r="F662" s="193" t="n">
        <v>142.71</v>
      </c>
      <c r="G662" s="193" t="n">
        <v>137.722</v>
      </c>
      <c r="H662" s="193" t="n">
        <v>166.867</v>
      </c>
      <c r="I662" s="193" t="n">
        <v>176.7</v>
      </c>
      <c r="J662" s="194" t="n">
        <v>219.133</v>
      </c>
      <c r="K662" s="195" t="n">
        <v>265</v>
      </c>
      <c r="L662" s="0" t="s">
        <v>374</v>
      </c>
    </row>
    <row r="663" customFormat="false" ht="12.75" hidden="false" customHeight="false" outlineLevel="0" collapsed="false">
      <c r="A663" s="192" t="s">
        <v>45</v>
      </c>
      <c r="B663" s="192" t="s">
        <v>44</v>
      </c>
      <c r="C663" s="192" t="s">
        <v>319</v>
      </c>
      <c r="D663" s="192" t="s">
        <v>390</v>
      </c>
      <c r="E663" s="192" t="s">
        <v>373</v>
      </c>
      <c r="F663" s="193" t="n">
        <v>543.841</v>
      </c>
      <c r="G663" s="193" t="n">
        <v>494.356</v>
      </c>
      <c r="H663" s="193" t="n">
        <v>537.301</v>
      </c>
      <c r="I663" s="193" t="n">
        <v>546.167</v>
      </c>
      <c r="J663" s="194" t="n">
        <v>781.334</v>
      </c>
      <c r="K663" s="195" t="n">
        <v>936.067</v>
      </c>
      <c r="L663" s="0" t="s">
        <v>374</v>
      </c>
    </row>
    <row r="664" customFormat="false" ht="12.75" hidden="false" customHeight="false" outlineLevel="0" collapsed="false">
      <c r="A664" s="192" t="s">
        <v>45</v>
      </c>
      <c r="B664" s="192" t="s">
        <v>44</v>
      </c>
      <c r="C664" s="192" t="s">
        <v>321</v>
      </c>
      <c r="D664" s="192" t="s">
        <v>390</v>
      </c>
      <c r="E664" s="192" t="s">
        <v>373</v>
      </c>
      <c r="F664" s="193" t="n">
        <v>432.396</v>
      </c>
      <c r="G664" s="193" t="n">
        <v>423.978</v>
      </c>
      <c r="H664" s="193" t="n">
        <v>464.267</v>
      </c>
      <c r="I664" s="193" t="n">
        <v>530.9</v>
      </c>
      <c r="J664" s="194" t="n">
        <v>626.566</v>
      </c>
      <c r="K664" s="195" t="n">
        <v>706.267</v>
      </c>
      <c r="L664" s="0" t="s">
        <v>374</v>
      </c>
    </row>
    <row r="665" customFormat="false" ht="12.75" hidden="false" customHeight="false" outlineLevel="0" collapsed="false">
      <c r="A665" s="192" t="s">
        <v>45</v>
      </c>
      <c r="B665" s="192" t="s">
        <v>46</v>
      </c>
      <c r="C665" s="192" t="s">
        <v>46</v>
      </c>
      <c r="D665" s="192" t="s">
        <v>390</v>
      </c>
      <c r="E665" s="192" t="s">
        <v>373</v>
      </c>
      <c r="F665" s="193" t="n">
        <v>127.966</v>
      </c>
      <c r="G665" s="193" t="n">
        <v>121.367</v>
      </c>
      <c r="H665" s="193" t="n">
        <v>122.2</v>
      </c>
      <c r="I665" s="193" t="n">
        <v>131.066</v>
      </c>
      <c r="J665" s="194" t="n">
        <v>152</v>
      </c>
      <c r="K665" s="195" t="n">
        <v>160.434</v>
      </c>
      <c r="L665" s="0" t="s">
        <v>374</v>
      </c>
    </row>
    <row r="666" customFormat="false" ht="12.75" hidden="false" customHeight="false" outlineLevel="0" collapsed="false">
      <c r="A666" s="192" t="s">
        <v>45</v>
      </c>
      <c r="B666" s="192" t="s">
        <v>47</v>
      </c>
      <c r="C666" s="192" t="s">
        <v>47</v>
      </c>
      <c r="D666" s="192" t="s">
        <v>390</v>
      </c>
      <c r="E666" s="192" t="s">
        <v>373</v>
      </c>
      <c r="F666" s="193" t="n">
        <v>601.509</v>
      </c>
      <c r="G666" s="193" t="n">
        <v>576.867</v>
      </c>
      <c r="H666" s="193" t="n">
        <v>626.233</v>
      </c>
      <c r="I666" s="193" t="n">
        <v>652.367</v>
      </c>
      <c r="J666" s="194" t="n">
        <v>703.2</v>
      </c>
      <c r="K666" s="195" t="n">
        <v>832.833</v>
      </c>
      <c r="L666" s="0" t="s">
        <v>374</v>
      </c>
    </row>
    <row r="667" customFormat="false" ht="12.75" hidden="false" customHeight="false" outlineLevel="0" collapsed="false">
      <c r="A667" s="192" t="s">
        <v>45</v>
      </c>
      <c r="B667" s="192" t="s">
        <v>48</v>
      </c>
      <c r="C667" s="192" t="s">
        <v>48</v>
      </c>
      <c r="D667" s="192" t="s">
        <v>390</v>
      </c>
      <c r="E667" s="192" t="s">
        <v>373</v>
      </c>
      <c r="F667" s="193" t="n">
        <v>447.332</v>
      </c>
      <c r="G667" s="193" t="n">
        <v>424.845</v>
      </c>
      <c r="H667" s="193" t="n">
        <v>421.021</v>
      </c>
      <c r="I667" s="193" t="n">
        <v>391.811</v>
      </c>
      <c r="J667" s="194" t="n">
        <v>484.3</v>
      </c>
      <c r="K667" s="195" t="n">
        <v>546.667</v>
      </c>
      <c r="L667" s="0" t="s">
        <v>374</v>
      </c>
    </row>
    <row r="668" customFormat="false" ht="12.75" hidden="false" customHeight="false" outlineLevel="0" collapsed="false">
      <c r="A668" s="192" t="s">
        <v>45</v>
      </c>
      <c r="B668" s="192" t="s">
        <v>248</v>
      </c>
      <c r="C668" s="192" t="s">
        <v>248</v>
      </c>
      <c r="D668" s="192" t="s">
        <v>390</v>
      </c>
      <c r="E668" s="192" t="s">
        <v>373</v>
      </c>
      <c r="F668" s="193" t="n">
        <v>136.043</v>
      </c>
      <c r="G668" s="193" t="n">
        <v>115.577</v>
      </c>
      <c r="H668" s="193" t="n">
        <v>118.177</v>
      </c>
      <c r="I668" s="193" t="n">
        <v>121.378</v>
      </c>
      <c r="J668" s="194" t="n">
        <v>145.327</v>
      </c>
      <c r="K668" s="195" t="n">
        <v>182.2</v>
      </c>
      <c r="L668" s="0" t="s">
        <v>374</v>
      </c>
    </row>
    <row r="669" customFormat="false" ht="12.75" hidden="false" customHeight="false" outlineLevel="0" collapsed="false">
      <c r="A669" s="192" t="s">
        <v>45</v>
      </c>
      <c r="B669" s="192" t="s">
        <v>49</v>
      </c>
      <c r="C669" s="192" t="s">
        <v>49</v>
      </c>
      <c r="D669" s="192" t="s">
        <v>390</v>
      </c>
      <c r="E669" s="192" t="s">
        <v>373</v>
      </c>
      <c r="F669" s="193" t="n">
        <v>1759.315</v>
      </c>
      <c r="G669" s="193" t="n">
        <v>1749.136</v>
      </c>
      <c r="H669" s="193" t="n">
        <v>1828.802</v>
      </c>
      <c r="I669" s="193" t="n">
        <v>1964.293</v>
      </c>
      <c r="J669" s="194" t="n">
        <v>2082.628</v>
      </c>
      <c r="K669" s="195" t="n">
        <v>2300.882</v>
      </c>
      <c r="L669" s="0" t="s">
        <v>374</v>
      </c>
    </row>
    <row r="670" customFormat="false" ht="12.75" hidden="false" customHeight="false" outlineLevel="0" collapsed="false">
      <c r="A670" s="192" t="s">
        <v>45</v>
      </c>
      <c r="B670" s="192" t="s">
        <v>44</v>
      </c>
      <c r="C670" s="192" t="s">
        <v>317</v>
      </c>
      <c r="D670" s="192" t="s">
        <v>372</v>
      </c>
      <c r="E670" s="192" t="s">
        <v>401</v>
      </c>
      <c r="F670" s="193" t="n">
        <v>2.688</v>
      </c>
      <c r="G670" s="193" t="n">
        <v>2.088</v>
      </c>
      <c r="H670" s="193" t="n">
        <v>0.867</v>
      </c>
      <c r="I670" s="193" t="n">
        <v>2.299</v>
      </c>
      <c r="J670" s="194" t="n">
        <v>1.733</v>
      </c>
      <c r="K670" s="195" t="n">
        <v>1.6</v>
      </c>
    </row>
    <row r="671" customFormat="false" ht="12.75" hidden="false" customHeight="false" outlineLevel="0" collapsed="false">
      <c r="A671" s="192" t="s">
        <v>45</v>
      </c>
      <c r="B671" s="192" t="s">
        <v>44</v>
      </c>
      <c r="C671" s="192" t="s">
        <v>317</v>
      </c>
      <c r="D671" s="192" t="s">
        <v>381</v>
      </c>
      <c r="E671" s="192" t="s">
        <v>401</v>
      </c>
      <c r="F671" s="193" t="n">
        <v>0.467</v>
      </c>
      <c r="G671" s="193" t="n">
        <v>0.8</v>
      </c>
      <c r="H671" s="193" t="n">
        <v>0.833</v>
      </c>
      <c r="I671" s="193" t="n">
        <v>2.433</v>
      </c>
      <c r="J671" s="194" t="n">
        <v>1.333</v>
      </c>
      <c r="K671" s="195" t="n">
        <v>1.466</v>
      </c>
    </row>
    <row r="672" customFormat="false" ht="12.75" hidden="false" customHeight="false" outlineLevel="0" collapsed="false">
      <c r="A672" s="192" t="s">
        <v>45</v>
      </c>
      <c r="B672" s="192" t="s">
        <v>44</v>
      </c>
      <c r="C672" s="192" t="s">
        <v>317</v>
      </c>
      <c r="D672" s="192" t="s">
        <v>382</v>
      </c>
      <c r="E672" s="192" t="s">
        <v>401</v>
      </c>
      <c r="F672" s="193" t="n">
        <v>0.177</v>
      </c>
      <c r="G672" s="193" t="n">
        <v>0.367</v>
      </c>
      <c r="H672" s="193" t="n">
        <v>0</v>
      </c>
      <c r="I672" s="193" t="n">
        <v>0.167</v>
      </c>
      <c r="J672" s="194" t="n">
        <v>0.733</v>
      </c>
      <c r="K672" s="195" t="n">
        <v>0.867</v>
      </c>
    </row>
    <row r="673" customFormat="false" ht="12.75" hidden="false" customHeight="false" outlineLevel="0" collapsed="false">
      <c r="A673" s="192" t="s">
        <v>45</v>
      </c>
      <c r="B673" s="192" t="s">
        <v>44</v>
      </c>
      <c r="C673" s="192" t="s">
        <v>317</v>
      </c>
      <c r="D673" s="192" t="s">
        <v>383</v>
      </c>
      <c r="E673" s="192" t="s">
        <v>401</v>
      </c>
      <c r="F673" s="193" t="n">
        <v>10.621</v>
      </c>
      <c r="G673" s="193" t="n">
        <v>18.633</v>
      </c>
      <c r="H673" s="193" t="n">
        <v>13.601</v>
      </c>
      <c r="I673" s="193" t="n">
        <v>19.166</v>
      </c>
      <c r="J673" s="194" t="n">
        <v>22.333</v>
      </c>
      <c r="K673" s="195" t="n">
        <v>21.101</v>
      </c>
    </row>
    <row r="674" customFormat="false" ht="12.75" hidden="false" customHeight="false" outlineLevel="0" collapsed="false">
      <c r="A674" s="192" t="s">
        <v>45</v>
      </c>
      <c r="B674" s="192" t="s">
        <v>44</v>
      </c>
      <c r="C674" s="192" t="s">
        <v>317</v>
      </c>
      <c r="D674" s="192" t="s">
        <v>384</v>
      </c>
      <c r="E674" s="192" t="s">
        <v>401</v>
      </c>
      <c r="F674" s="193" t="n">
        <v>32.399</v>
      </c>
      <c r="G674" s="193" t="n">
        <v>50.055</v>
      </c>
      <c r="H674" s="193" t="n">
        <v>50</v>
      </c>
      <c r="I674" s="193" t="n">
        <v>71.267</v>
      </c>
      <c r="J674" s="194" t="n">
        <v>66.367</v>
      </c>
      <c r="K674" s="195" t="n">
        <v>61.966</v>
      </c>
    </row>
    <row r="675" customFormat="false" ht="12.75" hidden="false" customHeight="false" outlineLevel="0" collapsed="false">
      <c r="A675" s="192" t="s">
        <v>45</v>
      </c>
      <c r="B675" s="192" t="s">
        <v>44</v>
      </c>
      <c r="C675" s="192" t="s">
        <v>317</v>
      </c>
      <c r="D675" s="192" t="s">
        <v>385</v>
      </c>
      <c r="E675" s="192" t="s">
        <v>401</v>
      </c>
      <c r="F675" s="193" t="n">
        <v>2.666</v>
      </c>
      <c r="G675" s="193" t="n">
        <v>4.867</v>
      </c>
      <c r="H675" s="193" t="n">
        <v>5.9</v>
      </c>
      <c r="I675" s="193" t="n">
        <v>6.8</v>
      </c>
      <c r="J675" s="194" t="n">
        <v>6.667</v>
      </c>
      <c r="K675" s="195" t="n">
        <v>8.033</v>
      </c>
    </row>
    <row r="676" customFormat="false" ht="12.75" hidden="false" customHeight="false" outlineLevel="0" collapsed="false">
      <c r="A676" s="192" t="s">
        <v>45</v>
      </c>
      <c r="B676" s="192" t="s">
        <v>44</v>
      </c>
      <c r="C676" s="192" t="s">
        <v>317</v>
      </c>
      <c r="D676" s="192" t="s">
        <v>387</v>
      </c>
      <c r="E676" s="192" t="s">
        <v>401</v>
      </c>
      <c r="F676" s="193" t="n">
        <v>8.688</v>
      </c>
      <c r="G676" s="193" t="n">
        <v>12.644</v>
      </c>
      <c r="H676" s="193" t="n">
        <v>11.567</v>
      </c>
      <c r="I676" s="193" t="n">
        <v>14.333</v>
      </c>
      <c r="J676" s="194" t="n">
        <v>18.7</v>
      </c>
      <c r="K676" s="195" t="n">
        <v>19.067</v>
      </c>
    </row>
    <row r="677" customFormat="false" ht="12.75" hidden="false" customHeight="false" outlineLevel="0" collapsed="false">
      <c r="A677" s="192" t="s">
        <v>45</v>
      </c>
      <c r="B677" s="192" t="s">
        <v>44</v>
      </c>
      <c r="C677" s="192" t="s">
        <v>317</v>
      </c>
      <c r="D677" s="192" t="s">
        <v>390</v>
      </c>
      <c r="E677" s="192" t="s">
        <v>401</v>
      </c>
      <c r="F677" s="193" t="n">
        <v>1.088</v>
      </c>
      <c r="G677" s="193" t="n">
        <v>0.634</v>
      </c>
      <c r="H677" s="193" t="n">
        <v>2.133</v>
      </c>
      <c r="I677" s="193" t="n">
        <v>3.167</v>
      </c>
      <c r="J677" s="194" t="n">
        <v>3.733</v>
      </c>
      <c r="K677" s="195" t="n">
        <v>5.967</v>
      </c>
    </row>
    <row r="678" customFormat="false" ht="12.75" hidden="false" customHeight="false" outlineLevel="0" collapsed="false">
      <c r="A678" s="192" t="s">
        <v>45</v>
      </c>
      <c r="B678" s="192" t="s">
        <v>44</v>
      </c>
      <c r="C678" s="192" t="s">
        <v>319</v>
      </c>
      <c r="D678" s="192" t="s">
        <v>372</v>
      </c>
      <c r="E678" s="192" t="s">
        <v>401</v>
      </c>
      <c r="F678" s="193" t="n">
        <v>4.153</v>
      </c>
      <c r="G678" s="193" t="n">
        <v>4.634</v>
      </c>
      <c r="H678" s="193" t="n">
        <v>4.067</v>
      </c>
      <c r="I678" s="193" t="n">
        <v>6.133</v>
      </c>
      <c r="J678" s="194" t="n">
        <v>6.9</v>
      </c>
      <c r="K678" s="195" t="n">
        <v>9.267</v>
      </c>
    </row>
    <row r="679" customFormat="false" ht="12.75" hidden="false" customHeight="false" outlineLevel="0" collapsed="false">
      <c r="A679" s="192" t="s">
        <v>45</v>
      </c>
      <c r="B679" s="192" t="s">
        <v>44</v>
      </c>
      <c r="C679" s="192" t="s">
        <v>319</v>
      </c>
      <c r="D679" s="192" t="s">
        <v>381</v>
      </c>
      <c r="E679" s="192" t="s">
        <v>401</v>
      </c>
      <c r="F679" s="193" t="n">
        <v>2.022</v>
      </c>
      <c r="G679" s="193" t="n">
        <v>1.133</v>
      </c>
      <c r="H679" s="193" t="n">
        <v>1.6</v>
      </c>
      <c r="I679" s="193" t="n">
        <v>1.4</v>
      </c>
      <c r="J679" s="194" t="n">
        <v>2.6</v>
      </c>
      <c r="K679" s="195" t="n">
        <v>2.867</v>
      </c>
    </row>
    <row r="680" customFormat="false" ht="12.75" hidden="false" customHeight="false" outlineLevel="0" collapsed="false">
      <c r="A680" s="192" t="s">
        <v>45</v>
      </c>
      <c r="B680" s="192" t="s">
        <v>44</v>
      </c>
      <c r="C680" s="192" t="s">
        <v>319</v>
      </c>
      <c r="D680" s="192" t="s">
        <v>382</v>
      </c>
      <c r="E680" s="192" t="s">
        <v>401</v>
      </c>
      <c r="F680" s="193" t="n">
        <v>2.289</v>
      </c>
      <c r="G680" s="193" t="n">
        <v>2.1</v>
      </c>
      <c r="H680" s="193" t="n">
        <v>0.8</v>
      </c>
      <c r="I680" s="193" t="n">
        <v>1.233</v>
      </c>
      <c r="J680" s="194" t="n">
        <v>1.733</v>
      </c>
      <c r="K680" s="195" t="n">
        <v>0.933</v>
      </c>
    </row>
    <row r="681" customFormat="false" ht="12.75" hidden="false" customHeight="false" outlineLevel="0" collapsed="false">
      <c r="A681" s="192" t="s">
        <v>45</v>
      </c>
      <c r="B681" s="192" t="s">
        <v>44</v>
      </c>
      <c r="C681" s="192" t="s">
        <v>319</v>
      </c>
      <c r="D681" s="192" t="s">
        <v>383</v>
      </c>
      <c r="E681" s="192" t="s">
        <v>401</v>
      </c>
      <c r="F681" s="193" t="n">
        <v>25.31</v>
      </c>
      <c r="G681" s="193" t="n">
        <v>24.766</v>
      </c>
      <c r="H681" s="193" t="n">
        <v>30.333</v>
      </c>
      <c r="I681" s="193" t="n">
        <v>34.7</v>
      </c>
      <c r="J681" s="194" t="n">
        <v>36.2</v>
      </c>
      <c r="K681" s="195" t="n">
        <v>29.467</v>
      </c>
    </row>
    <row r="682" customFormat="false" ht="12.75" hidden="false" customHeight="false" outlineLevel="0" collapsed="false">
      <c r="A682" s="192" t="s">
        <v>45</v>
      </c>
      <c r="B682" s="192" t="s">
        <v>44</v>
      </c>
      <c r="C682" s="192" t="s">
        <v>319</v>
      </c>
      <c r="D682" s="192" t="s">
        <v>384</v>
      </c>
      <c r="E682" s="192" t="s">
        <v>401</v>
      </c>
      <c r="F682" s="193" t="n">
        <v>88.264</v>
      </c>
      <c r="G682" s="193" t="n">
        <v>105.944</v>
      </c>
      <c r="H682" s="193" t="n">
        <v>112.5</v>
      </c>
      <c r="I682" s="193" t="n">
        <v>135.033</v>
      </c>
      <c r="J682" s="194" t="n">
        <v>116.834</v>
      </c>
      <c r="K682" s="195" t="n">
        <v>101.701</v>
      </c>
    </row>
    <row r="683" customFormat="false" ht="12.75" hidden="false" customHeight="false" outlineLevel="0" collapsed="false">
      <c r="A683" s="192" t="s">
        <v>45</v>
      </c>
      <c r="B683" s="192" t="s">
        <v>44</v>
      </c>
      <c r="C683" s="192" t="s">
        <v>319</v>
      </c>
      <c r="D683" s="192" t="s">
        <v>385</v>
      </c>
      <c r="E683" s="192" t="s">
        <v>401</v>
      </c>
      <c r="F683" s="193" t="n">
        <v>11.221</v>
      </c>
      <c r="G683" s="193" t="n">
        <v>16.577</v>
      </c>
      <c r="H683" s="193" t="n">
        <v>19.966</v>
      </c>
      <c r="I683" s="193" t="n">
        <v>19.033</v>
      </c>
      <c r="J683" s="194" t="n">
        <v>13.5</v>
      </c>
      <c r="K683" s="195" t="n">
        <v>10.933</v>
      </c>
    </row>
    <row r="684" customFormat="false" ht="12.75" hidden="false" customHeight="false" outlineLevel="0" collapsed="false">
      <c r="A684" s="192" t="s">
        <v>45</v>
      </c>
      <c r="B684" s="192" t="s">
        <v>44</v>
      </c>
      <c r="C684" s="192" t="s">
        <v>319</v>
      </c>
      <c r="D684" s="192" t="s">
        <v>387</v>
      </c>
      <c r="E684" s="192" t="s">
        <v>401</v>
      </c>
      <c r="F684" s="193" t="n">
        <v>18.243</v>
      </c>
      <c r="G684" s="193" t="n">
        <v>17.622</v>
      </c>
      <c r="H684" s="193" t="n">
        <v>27.866</v>
      </c>
      <c r="I684" s="193" t="n">
        <v>18.6</v>
      </c>
      <c r="J684" s="194" t="n">
        <v>27.8</v>
      </c>
      <c r="K684" s="195" t="n">
        <v>24.4</v>
      </c>
    </row>
    <row r="685" customFormat="false" ht="12.75" hidden="false" customHeight="false" outlineLevel="0" collapsed="false">
      <c r="A685" s="192" t="s">
        <v>45</v>
      </c>
      <c r="B685" s="192" t="s">
        <v>44</v>
      </c>
      <c r="C685" s="192" t="s">
        <v>319</v>
      </c>
      <c r="D685" s="192" t="s">
        <v>390</v>
      </c>
      <c r="E685" s="192" t="s">
        <v>401</v>
      </c>
      <c r="F685" s="193" t="n">
        <v>7.066</v>
      </c>
      <c r="G685" s="193" t="n">
        <v>8.712</v>
      </c>
      <c r="H685" s="193" t="n">
        <v>15.1</v>
      </c>
      <c r="I685" s="193" t="n">
        <v>14.266</v>
      </c>
      <c r="J685" s="194" t="n">
        <v>18.733</v>
      </c>
      <c r="K685" s="195" t="n">
        <v>18.333</v>
      </c>
    </row>
    <row r="686" customFormat="false" ht="12.75" hidden="false" customHeight="false" outlineLevel="0" collapsed="false">
      <c r="A686" s="192" t="s">
        <v>45</v>
      </c>
      <c r="B686" s="192" t="s">
        <v>44</v>
      </c>
      <c r="C686" s="192" t="s">
        <v>321</v>
      </c>
      <c r="D686" s="192" t="s">
        <v>372</v>
      </c>
      <c r="E686" s="192" t="s">
        <v>401</v>
      </c>
      <c r="F686" s="193" t="n">
        <v>2.554</v>
      </c>
      <c r="G686" s="193" t="n">
        <v>3.878</v>
      </c>
      <c r="H686" s="193" t="n">
        <v>3.333</v>
      </c>
      <c r="I686" s="193" t="n">
        <v>4.067</v>
      </c>
      <c r="J686" s="194" t="n">
        <v>6.3</v>
      </c>
      <c r="K686" s="195" t="n">
        <v>4.867</v>
      </c>
    </row>
    <row r="687" customFormat="false" ht="12.75" hidden="false" customHeight="false" outlineLevel="0" collapsed="false">
      <c r="A687" s="192" t="s">
        <v>45</v>
      </c>
      <c r="B687" s="192" t="s">
        <v>44</v>
      </c>
      <c r="C687" s="192" t="s">
        <v>321</v>
      </c>
      <c r="D687" s="192" t="s">
        <v>381</v>
      </c>
      <c r="E687" s="192" t="s">
        <v>401</v>
      </c>
      <c r="F687" s="193" t="n">
        <v>1.466</v>
      </c>
      <c r="G687" s="193" t="n">
        <v>1.456</v>
      </c>
      <c r="H687" s="193" t="n">
        <v>2.767</v>
      </c>
      <c r="I687" s="193" t="n">
        <v>3.2</v>
      </c>
      <c r="J687" s="194" t="n">
        <v>5</v>
      </c>
      <c r="K687" s="195" t="n">
        <v>4.567</v>
      </c>
    </row>
    <row r="688" customFormat="false" ht="12.75" hidden="false" customHeight="false" outlineLevel="0" collapsed="false">
      <c r="A688" s="192" t="s">
        <v>45</v>
      </c>
      <c r="B688" s="192" t="s">
        <v>44</v>
      </c>
      <c r="C688" s="192" t="s">
        <v>321</v>
      </c>
      <c r="D688" s="192" t="s">
        <v>382</v>
      </c>
      <c r="E688" s="192" t="s">
        <v>401</v>
      </c>
      <c r="F688" s="193" t="n">
        <v>0.688</v>
      </c>
      <c r="G688" s="193" t="n">
        <v>1</v>
      </c>
      <c r="H688" s="193" t="n">
        <v>0.8</v>
      </c>
      <c r="I688" s="193" t="n">
        <v>0.567</v>
      </c>
      <c r="J688" s="194" t="n">
        <v>0.3</v>
      </c>
      <c r="K688" s="195" t="n">
        <v>1.867</v>
      </c>
    </row>
    <row r="689" customFormat="false" ht="12.75" hidden="false" customHeight="false" outlineLevel="0" collapsed="false">
      <c r="A689" s="192" t="s">
        <v>45</v>
      </c>
      <c r="B689" s="192" t="s">
        <v>44</v>
      </c>
      <c r="C689" s="192" t="s">
        <v>321</v>
      </c>
      <c r="D689" s="192" t="s">
        <v>383</v>
      </c>
      <c r="E689" s="192" t="s">
        <v>401</v>
      </c>
      <c r="F689" s="193" t="n">
        <v>22.265</v>
      </c>
      <c r="G689" s="193" t="n">
        <v>17.81</v>
      </c>
      <c r="H689" s="193" t="n">
        <v>24.934</v>
      </c>
      <c r="I689" s="193" t="n">
        <v>26.234</v>
      </c>
      <c r="J689" s="194" t="n">
        <v>31.099</v>
      </c>
      <c r="K689" s="195" t="n">
        <v>30.867</v>
      </c>
    </row>
    <row r="690" customFormat="false" ht="12.75" hidden="false" customHeight="false" outlineLevel="0" collapsed="false">
      <c r="A690" s="192" t="s">
        <v>45</v>
      </c>
      <c r="B690" s="192" t="s">
        <v>44</v>
      </c>
      <c r="C690" s="192" t="s">
        <v>321</v>
      </c>
      <c r="D690" s="192" t="s">
        <v>384</v>
      </c>
      <c r="E690" s="192" t="s">
        <v>401</v>
      </c>
      <c r="F690" s="193" t="n">
        <v>52.464</v>
      </c>
      <c r="G690" s="193" t="n">
        <v>56.834</v>
      </c>
      <c r="H690" s="193" t="n">
        <v>79.034</v>
      </c>
      <c r="I690" s="193" t="n">
        <v>95.167</v>
      </c>
      <c r="J690" s="194" t="n">
        <v>91.566</v>
      </c>
      <c r="K690" s="195" t="n">
        <v>94.733</v>
      </c>
    </row>
    <row r="691" customFormat="false" ht="12.75" hidden="false" customHeight="false" outlineLevel="0" collapsed="false">
      <c r="A691" s="192" t="s">
        <v>45</v>
      </c>
      <c r="B691" s="192" t="s">
        <v>44</v>
      </c>
      <c r="C691" s="192" t="s">
        <v>321</v>
      </c>
      <c r="D691" s="192" t="s">
        <v>385</v>
      </c>
      <c r="E691" s="192" t="s">
        <v>401</v>
      </c>
      <c r="F691" s="193" t="n">
        <v>7.755</v>
      </c>
      <c r="G691" s="193" t="n">
        <v>8.478</v>
      </c>
      <c r="H691" s="193" t="n">
        <v>7.367</v>
      </c>
      <c r="I691" s="193" t="n">
        <v>11.167</v>
      </c>
      <c r="J691" s="194" t="n">
        <v>7.967</v>
      </c>
      <c r="K691" s="195" t="n">
        <v>10.299</v>
      </c>
    </row>
    <row r="692" customFormat="false" ht="12.75" hidden="false" customHeight="false" outlineLevel="0" collapsed="false">
      <c r="A692" s="192" t="s">
        <v>45</v>
      </c>
      <c r="B692" s="192" t="s">
        <v>44</v>
      </c>
      <c r="C692" s="192" t="s">
        <v>321</v>
      </c>
      <c r="D692" s="192" t="s">
        <v>387</v>
      </c>
      <c r="E692" s="192" t="s">
        <v>401</v>
      </c>
      <c r="F692" s="193" t="n">
        <v>15.309</v>
      </c>
      <c r="G692" s="193" t="n">
        <v>13.044</v>
      </c>
      <c r="H692" s="193" t="n">
        <v>16.967</v>
      </c>
      <c r="I692" s="193" t="n">
        <v>18.7</v>
      </c>
      <c r="J692" s="194" t="n">
        <v>25.466</v>
      </c>
      <c r="K692" s="195" t="n">
        <v>29.933</v>
      </c>
    </row>
    <row r="693" customFormat="false" ht="12.75" hidden="false" customHeight="false" outlineLevel="0" collapsed="false">
      <c r="A693" s="192" t="s">
        <v>45</v>
      </c>
      <c r="B693" s="192" t="s">
        <v>44</v>
      </c>
      <c r="C693" s="192" t="s">
        <v>321</v>
      </c>
      <c r="D693" s="192" t="s">
        <v>390</v>
      </c>
      <c r="E693" s="192" t="s">
        <v>401</v>
      </c>
      <c r="F693" s="193" t="n">
        <v>7.51</v>
      </c>
      <c r="G693" s="193" t="n">
        <v>6.555</v>
      </c>
      <c r="H693" s="193" t="n">
        <v>18.4</v>
      </c>
      <c r="I693" s="193" t="n">
        <v>20.967</v>
      </c>
      <c r="J693" s="194" t="n">
        <v>26.6</v>
      </c>
      <c r="K693" s="195" t="n">
        <v>21.767</v>
      </c>
    </row>
    <row r="694" customFormat="false" ht="12.75" hidden="false" customHeight="false" outlineLevel="0" collapsed="false">
      <c r="A694" s="192" t="s">
        <v>45</v>
      </c>
      <c r="B694" s="192" t="s">
        <v>46</v>
      </c>
      <c r="C694" s="192" t="s">
        <v>46</v>
      </c>
      <c r="D694" s="192" t="s">
        <v>372</v>
      </c>
      <c r="E694" s="192" t="s">
        <v>401</v>
      </c>
      <c r="F694" s="193" t="n">
        <v>0.3</v>
      </c>
      <c r="G694" s="193" t="n">
        <v>0.367</v>
      </c>
      <c r="H694" s="193" t="n">
        <v>0.233</v>
      </c>
      <c r="I694" s="193" t="n">
        <v>0.2</v>
      </c>
      <c r="J694" s="194" t="n">
        <v>0.534</v>
      </c>
      <c r="K694" s="195" t="n">
        <v>0.533</v>
      </c>
    </row>
    <row r="695" customFormat="false" ht="12.75" hidden="false" customHeight="false" outlineLevel="0" collapsed="false">
      <c r="A695" s="192" t="s">
        <v>45</v>
      </c>
      <c r="B695" s="192" t="s">
        <v>46</v>
      </c>
      <c r="C695" s="192" t="s">
        <v>46</v>
      </c>
      <c r="D695" s="192" t="s">
        <v>381</v>
      </c>
      <c r="E695" s="192" t="s">
        <v>401</v>
      </c>
      <c r="F695" s="193" t="n">
        <v>0.2</v>
      </c>
      <c r="G695" s="193" t="n">
        <v>0.1</v>
      </c>
      <c r="H695" s="193" t="n">
        <v>0.1</v>
      </c>
      <c r="I695" s="193" t="n">
        <v>0.1</v>
      </c>
      <c r="J695" s="194" t="n">
        <v>0.2</v>
      </c>
      <c r="K695" s="195" t="n">
        <v>0.2</v>
      </c>
    </row>
    <row r="696" customFormat="false" ht="12.75" hidden="false" customHeight="false" outlineLevel="0" collapsed="false">
      <c r="A696" s="192" t="s">
        <v>45</v>
      </c>
      <c r="B696" s="192" t="s">
        <v>46</v>
      </c>
      <c r="C696" s="192" t="s">
        <v>46</v>
      </c>
      <c r="D696" s="192" t="s">
        <v>383</v>
      </c>
      <c r="E696" s="192" t="s">
        <v>401</v>
      </c>
      <c r="F696" s="193" t="n">
        <v>6.733</v>
      </c>
      <c r="G696" s="193" t="n">
        <v>5.9</v>
      </c>
      <c r="H696" s="193" t="n">
        <v>4.733</v>
      </c>
      <c r="I696" s="193" t="n">
        <v>4.7</v>
      </c>
      <c r="J696" s="194" t="n">
        <v>8.1</v>
      </c>
      <c r="K696" s="195" t="n">
        <v>5.567</v>
      </c>
    </row>
    <row r="697" customFormat="false" ht="12.75" hidden="false" customHeight="false" outlineLevel="0" collapsed="false">
      <c r="A697" s="192" t="s">
        <v>45</v>
      </c>
      <c r="B697" s="192" t="s">
        <v>46</v>
      </c>
      <c r="C697" s="192" t="s">
        <v>46</v>
      </c>
      <c r="D697" s="192" t="s">
        <v>384</v>
      </c>
      <c r="E697" s="192" t="s">
        <v>401</v>
      </c>
      <c r="F697" s="193" t="n">
        <v>9.7</v>
      </c>
      <c r="G697" s="193" t="n">
        <v>7.067</v>
      </c>
      <c r="H697" s="193" t="n">
        <v>7.033</v>
      </c>
      <c r="I697" s="193" t="n">
        <v>6.899</v>
      </c>
      <c r="J697" s="194" t="n">
        <v>9.1</v>
      </c>
      <c r="K697" s="195" t="n">
        <v>6.934</v>
      </c>
    </row>
    <row r="698" customFormat="false" ht="12.75" hidden="false" customHeight="false" outlineLevel="0" collapsed="false">
      <c r="A698" s="192" t="s">
        <v>45</v>
      </c>
      <c r="B698" s="192" t="s">
        <v>46</v>
      </c>
      <c r="C698" s="192" t="s">
        <v>46</v>
      </c>
      <c r="D698" s="192" t="s">
        <v>385</v>
      </c>
      <c r="E698" s="192" t="s">
        <v>401</v>
      </c>
      <c r="F698" s="193" t="n">
        <v>0.966</v>
      </c>
      <c r="G698" s="193" t="n">
        <v>0.9</v>
      </c>
      <c r="H698" s="193" t="n">
        <v>0.467</v>
      </c>
      <c r="I698" s="193" t="n">
        <v>1.066</v>
      </c>
      <c r="J698" s="194" t="n">
        <v>1.834</v>
      </c>
      <c r="K698" s="195" t="n">
        <v>1.6</v>
      </c>
    </row>
    <row r="699" customFormat="false" ht="12.75" hidden="false" customHeight="false" outlineLevel="0" collapsed="false">
      <c r="A699" s="192" t="s">
        <v>45</v>
      </c>
      <c r="B699" s="192" t="s">
        <v>46</v>
      </c>
      <c r="C699" s="192" t="s">
        <v>46</v>
      </c>
      <c r="D699" s="192" t="s">
        <v>387</v>
      </c>
      <c r="E699" s="192" t="s">
        <v>401</v>
      </c>
      <c r="F699" s="193" t="n">
        <v>3.932</v>
      </c>
      <c r="G699" s="193" t="n">
        <v>3.5</v>
      </c>
      <c r="H699" s="193" t="n">
        <v>4.901</v>
      </c>
      <c r="I699" s="193" t="n">
        <v>1</v>
      </c>
      <c r="J699" s="194" t="n">
        <v>3.4</v>
      </c>
      <c r="K699" s="195" t="n">
        <v>4.633</v>
      </c>
    </row>
    <row r="700" customFormat="false" ht="12.75" hidden="false" customHeight="false" outlineLevel="0" collapsed="false">
      <c r="A700" s="192" t="s">
        <v>45</v>
      </c>
      <c r="B700" s="192" t="s">
        <v>46</v>
      </c>
      <c r="C700" s="192" t="s">
        <v>46</v>
      </c>
      <c r="D700" s="192" t="s">
        <v>390</v>
      </c>
      <c r="E700" s="192" t="s">
        <v>401</v>
      </c>
      <c r="F700" s="193" t="n">
        <v>2.533</v>
      </c>
      <c r="G700" s="193" t="n">
        <v>2.334</v>
      </c>
      <c r="H700" s="193" t="n">
        <v>2.067</v>
      </c>
      <c r="I700" s="193" t="n">
        <v>1.566</v>
      </c>
      <c r="J700" s="194" t="n">
        <v>1.6</v>
      </c>
      <c r="K700" s="195" t="n">
        <v>2.934</v>
      </c>
    </row>
    <row r="701" customFormat="false" ht="12.75" hidden="false" customHeight="false" outlineLevel="0" collapsed="false">
      <c r="A701" s="192" t="s">
        <v>45</v>
      </c>
      <c r="B701" s="192" t="s">
        <v>47</v>
      </c>
      <c r="C701" s="192" t="s">
        <v>47</v>
      </c>
      <c r="D701" s="192" t="s">
        <v>372</v>
      </c>
      <c r="E701" s="192" t="s">
        <v>401</v>
      </c>
      <c r="F701" s="193" t="n">
        <v>1.155</v>
      </c>
      <c r="G701" s="193" t="n">
        <v>0.567</v>
      </c>
      <c r="H701" s="193" t="n">
        <v>1.7</v>
      </c>
      <c r="I701" s="193" t="n">
        <v>1.633</v>
      </c>
      <c r="J701" s="194" t="n">
        <v>2.234</v>
      </c>
      <c r="K701" s="195" t="n">
        <v>3.999</v>
      </c>
    </row>
    <row r="702" customFormat="false" ht="12.75" hidden="false" customHeight="false" outlineLevel="0" collapsed="false">
      <c r="A702" s="192" t="s">
        <v>45</v>
      </c>
      <c r="B702" s="192" t="s">
        <v>47</v>
      </c>
      <c r="C702" s="192" t="s">
        <v>47</v>
      </c>
      <c r="D702" s="192" t="s">
        <v>381</v>
      </c>
      <c r="E702" s="192" t="s">
        <v>401</v>
      </c>
      <c r="F702" s="193" t="n">
        <v>0.533</v>
      </c>
      <c r="G702" s="193" t="n">
        <v>0.433</v>
      </c>
      <c r="H702" s="193" t="n">
        <v>0.767</v>
      </c>
      <c r="I702" s="193" t="n">
        <v>1.866</v>
      </c>
      <c r="J702" s="194" t="n">
        <v>1.933</v>
      </c>
      <c r="K702" s="195" t="n">
        <v>2.067</v>
      </c>
    </row>
    <row r="703" customFormat="false" ht="12.75" hidden="false" customHeight="false" outlineLevel="0" collapsed="false">
      <c r="A703" s="192" t="s">
        <v>45</v>
      </c>
      <c r="B703" s="192" t="s">
        <v>47</v>
      </c>
      <c r="C703" s="192" t="s">
        <v>47</v>
      </c>
      <c r="D703" s="192" t="s">
        <v>382</v>
      </c>
      <c r="E703" s="192" t="s">
        <v>401</v>
      </c>
      <c r="F703" s="193" t="n">
        <v>0.155</v>
      </c>
      <c r="G703" s="193" t="n">
        <v>0.6</v>
      </c>
      <c r="H703" s="193" t="n">
        <v>0.067</v>
      </c>
      <c r="I703" s="193" t="n">
        <v>0.7</v>
      </c>
      <c r="J703" s="194" t="n">
        <v>0.867</v>
      </c>
      <c r="K703" s="195" t="n">
        <v>2.233</v>
      </c>
    </row>
    <row r="704" customFormat="false" ht="12.75" hidden="false" customHeight="false" outlineLevel="0" collapsed="false">
      <c r="A704" s="192" t="s">
        <v>45</v>
      </c>
      <c r="B704" s="192" t="s">
        <v>47</v>
      </c>
      <c r="C704" s="192" t="s">
        <v>47</v>
      </c>
      <c r="D704" s="192" t="s">
        <v>383</v>
      </c>
      <c r="E704" s="192" t="s">
        <v>401</v>
      </c>
      <c r="F704" s="193" t="n">
        <v>5.266</v>
      </c>
      <c r="G704" s="193" t="n">
        <v>6.367</v>
      </c>
      <c r="H704" s="193" t="n">
        <v>8.933</v>
      </c>
      <c r="I704" s="193" t="n">
        <v>11.933</v>
      </c>
      <c r="J704" s="194" t="n">
        <v>12.3</v>
      </c>
      <c r="K704" s="195" t="n">
        <v>26.033</v>
      </c>
    </row>
    <row r="705" customFormat="false" ht="12.75" hidden="false" customHeight="false" outlineLevel="0" collapsed="false">
      <c r="A705" s="192" t="s">
        <v>45</v>
      </c>
      <c r="B705" s="192" t="s">
        <v>47</v>
      </c>
      <c r="C705" s="192" t="s">
        <v>47</v>
      </c>
      <c r="D705" s="192" t="s">
        <v>384</v>
      </c>
      <c r="E705" s="192" t="s">
        <v>401</v>
      </c>
      <c r="F705" s="193" t="n">
        <v>12.377</v>
      </c>
      <c r="G705" s="193" t="n">
        <v>12.377</v>
      </c>
      <c r="H705" s="193" t="n">
        <v>17.634</v>
      </c>
      <c r="I705" s="193" t="n">
        <v>18.633</v>
      </c>
      <c r="J705" s="194" t="n">
        <v>26.434</v>
      </c>
      <c r="K705" s="195" t="n">
        <v>44.767</v>
      </c>
    </row>
    <row r="706" customFormat="false" ht="12.75" hidden="false" customHeight="false" outlineLevel="0" collapsed="false">
      <c r="A706" s="192" t="s">
        <v>45</v>
      </c>
      <c r="B706" s="192" t="s">
        <v>47</v>
      </c>
      <c r="C706" s="192" t="s">
        <v>47</v>
      </c>
      <c r="D706" s="192" t="s">
        <v>385</v>
      </c>
      <c r="E706" s="192" t="s">
        <v>401</v>
      </c>
      <c r="F706" s="193" t="n">
        <v>1.666</v>
      </c>
      <c r="G706" s="193" t="n">
        <v>0.877</v>
      </c>
      <c r="H706" s="193" t="n">
        <v>3.4</v>
      </c>
      <c r="I706" s="193" t="n">
        <v>3.7</v>
      </c>
      <c r="J706" s="194" t="n">
        <v>4.401</v>
      </c>
      <c r="K706" s="195" t="n">
        <v>7.4</v>
      </c>
    </row>
    <row r="707" customFormat="false" ht="12.75" hidden="false" customHeight="false" outlineLevel="0" collapsed="false">
      <c r="A707" s="192" t="s">
        <v>45</v>
      </c>
      <c r="B707" s="192" t="s">
        <v>47</v>
      </c>
      <c r="C707" s="192" t="s">
        <v>47</v>
      </c>
      <c r="D707" s="192" t="s">
        <v>387</v>
      </c>
      <c r="E707" s="192" t="s">
        <v>401</v>
      </c>
      <c r="F707" s="193" t="n">
        <v>2.378</v>
      </c>
      <c r="G707" s="193" t="n">
        <v>2.878</v>
      </c>
      <c r="H707" s="193" t="n">
        <v>1.866</v>
      </c>
      <c r="I707" s="193" t="n">
        <v>2.9</v>
      </c>
      <c r="J707" s="194" t="n">
        <v>7.566</v>
      </c>
      <c r="K707" s="195" t="n">
        <v>12.033</v>
      </c>
    </row>
    <row r="708" customFormat="false" ht="12.75" hidden="false" customHeight="false" outlineLevel="0" collapsed="false">
      <c r="A708" s="192" t="s">
        <v>45</v>
      </c>
      <c r="B708" s="192" t="s">
        <v>47</v>
      </c>
      <c r="C708" s="192" t="s">
        <v>47</v>
      </c>
      <c r="D708" s="192" t="s">
        <v>390</v>
      </c>
      <c r="E708" s="192" t="s">
        <v>401</v>
      </c>
      <c r="F708" s="193" t="n">
        <v>2.066</v>
      </c>
      <c r="G708" s="193" t="n">
        <v>2.555</v>
      </c>
      <c r="H708" s="193" t="n">
        <v>5.4</v>
      </c>
      <c r="I708" s="193" t="n">
        <v>5.167</v>
      </c>
      <c r="J708" s="194" t="n">
        <v>2.7</v>
      </c>
      <c r="K708" s="195" t="n">
        <v>10.233</v>
      </c>
    </row>
    <row r="709" customFormat="false" ht="12.75" hidden="false" customHeight="false" outlineLevel="0" collapsed="false">
      <c r="A709" s="192" t="s">
        <v>45</v>
      </c>
      <c r="B709" s="192" t="s">
        <v>48</v>
      </c>
      <c r="C709" s="192" t="s">
        <v>48</v>
      </c>
      <c r="D709" s="192" t="s">
        <v>372</v>
      </c>
      <c r="E709" s="192" t="s">
        <v>401</v>
      </c>
      <c r="F709" s="193" t="n">
        <v>0.909</v>
      </c>
      <c r="G709" s="193" t="n">
        <v>0.778</v>
      </c>
      <c r="H709" s="193" t="n">
        <v>0.778</v>
      </c>
      <c r="I709" s="193" t="n">
        <v>1.8</v>
      </c>
      <c r="J709" s="194" t="n">
        <v>0.3</v>
      </c>
      <c r="K709" s="195" t="n">
        <v>0</v>
      </c>
    </row>
    <row r="710" customFormat="false" ht="12.75" hidden="false" customHeight="false" outlineLevel="0" collapsed="false">
      <c r="A710" s="192" t="s">
        <v>45</v>
      </c>
      <c r="B710" s="192" t="s">
        <v>48</v>
      </c>
      <c r="C710" s="192" t="s">
        <v>48</v>
      </c>
      <c r="D710" s="192" t="s">
        <v>381</v>
      </c>
      <c r="E710" s="192" t="s">
        <v>401</v>
      </c>
      <c r="F710" s="193" t="n">
        <v>0.577</v>
      </c>
      <c r="G710" s="193" t="n">
        <v>0.889</v>
      </c>
      <c r="H710" s="193" t="n">
        <v>0.378</v>
      </c>
      <c r="I710" s="193" t="n">
        <v>0.933</v>
      </c>
      <c r="J710" s="194" t="n">
        <v>0</v>
      </c>
      <c r="K710" s="195" t="n">
        <v>0.167</v>
      </c>
    </row>
    <row r="711" customFormat="false" ht="12.75" hidden="false" customHeight="false" outlineLevel="0" collapsed="false">
      <c r="A711" s="192" t="s">
        <v>45</v>
      </c>
      <c r="B711" s="192" t="s">
        <v>48</v>
      </c>
      <c r="C711" s="192" t="s">
        <v>48</v>
      </c>
      <c r="D711" s="192" t="s">
        <v>382</v>
      </c>
      <c r="E711" s="192" t="s">
        <v>401</v>
      </c>
      <c r="F711" s="193" t="n">
        <v>0</v>
      </c>
      <c r="G711" s="193" t="n">
        <v>0.11</v>
      </c>
      <c r="H711" s="193" t="n">
        <v>0.244</v>
      </c>
      <c r="I711" s="193" t="n">
        <v>0.234</v>
      </c>
      <c r="J711" s="194" t="n">
        <v>0.334</v>
      </c>
      <c r="K711" s="195" t="n">
        <v>0</v>
      </c>
    </row>
    <row r="712" customFormat="false" ht="12.75" hidden="false" customHeight="false" outlineLevel="0" collapsed="false">
      <c r="A712" s="192" t="s">
        <v>45</v>
      </c>
      <c r="B712" s="192" t="s">
        <v>48</v>
      </c>
      <c r="C712" s="192" t="s">
        <v>48</v>
      </c>
      <c r="D712" s="192" t="s">
        <v>383</v>
      </c>
      <c r="E712" s="192" t="s">
        <v>401</v>
      </c>
      <c r="F712" s="193" t="n">
        <v>10.22</v>
      </c>
      <c r="G712" s="193" t="n">
        <v>10.911</v>
      </c>
      <c r="H712" s="193" t="n">
        <v>7.4</v>
      </c>
      <c r="I712" s="193" t="n">
        <v>10.344</v>
      </c>
      <c r="J712" s="194" t="n">
        <v>2.833</v>
      </c>
      <c r="K712" s="195" t="n">
        <v>1.833</v>
      </c>
    </row>
    <row r="713" customFormat="false" ht="12.75" hidden="false" customHeight="false" outlineLevel="0" collapsed="false">
      <c r="A713" s="192" t="s">
        <v>45</v>
      </c>
      <c r="B713" s="192" t="s">
        <v>48</v>
      </c>
      <c r="C713" s="192" t="s">
        <v>48</v>
      </c>
      <c r="D713" s="192" t="s">
        <v>384</v>
      </c>
      <c r="E713" s="192" t="s">
        <v>401</v>
      </c>
      <c r="F713" s="193" t="n">
        <v>8.71</v>
      </c>
      <c r="G713" s="193" t="n">
        <v>12.578</v>
      </c>
      <c r="H713" s="193" t="n">
        <v>10.733</v>
      </c>
      <c r="I713" s="193" t="n">
        <v>13.634</v>
      </c>
      <c r="J713" s="194" t="n">
        <v>2.667</v>
      </c>
      <c r="K713" s="195" t="n">
        <v>2.166</v>
      </c>
    </row>
    <row r="714" customFormat="false" ht="12.75" hidden="false" customHeight="false" outlineLevel="0" collapsed="false">
      <c r="A714" s="192" t="s">
        <v>45</v>
      </c>
      <c r="B714" s="192" t="s">
        <v>48</v>
      </c>
      <c r="C714" s="192" t="s">
        <v>48</v>
      </c>
      <c r="D714" s="192" t="s">
        <v>385</v>
      </c>
      <c r="E714" s="192" t="s">
        <v>401</v>
      </c>
      <c r="F714" s="193" t="n">
        <v>1.354</v>
      </c>
      <c r="G714" s="193" t="n">
        <v>2.068</v>
      </c>
      <c r="H714" s="193" t="n">
        <v>2.311</v>
      </c>
      <c r="I714" s="193" t="n">
        <v>3.289</v>
      </c>
      <c r="J714" s="194" t="n">
        <v>0.5</v>
      </c>
      <c r="K714" s="195" t="n">
        <v>0.133</v>
      </c>
    </row>
    <row r="715" customFormat="false" ht="12.75" hidden="false" customHeight="false" outlineLevel="0" collapsed="false">
      <c r="A715" s="192" t="s">
        <v>45</v>
      </c>
      <c r="B715" s="192" t="s">
        <v>48</v>
      </c>
      <c r="C715" s="192" t="s">
        <v>48</v>
      </c>
      <c r="D715" s="192" t="s">
        <v>387</v>
      </c>
      <c r="E715" s="192" t="s">
        <v>401</v>
      </c>
      <c r="F715" s="193" t="n">
        <v>6.554</v>
      </c>
      <c r="G715" s="193" t="n">
        <v>4.066</v>
      </c>
      <c r="H715" s="193" t="n">
        <v>6.4</v>
      </c>
      <c r="I715" s="193" t="n">
        <v>7.711</v>
      </c>
      <c r="J715" s="194" t="n">
        <v>1.433</v>
      </c>
      <c r="K715" s="195" t="n">
        <v>0.367</v>
      </c>
    </row>
    <row r="716" customFormat="false" ht="12.75" hidden="false" customHeight="false" outlineLevel="0" collapsed="false">
      <c r="A716" s="192" t="s">
        <v>45</v>
      </c>
      <c r="B716" s="192" t="s">
        <v>48</v>
      </c>
      <c r="C716" s="192" t="s">
        <v>48</v>
      </c>
      <c r="D716" s="192" t="s">
        <v>390</v>
      </c>
      <c r="E716" s="192" t="s">
        <v>401</v>
      </c>
      <c r="F716" s="217" t="n">
        <v>1.088</v>
      </c>
      <c r="G716" s="217" t="n">
        <v>2.666</v>
      </c>
      <c r="H716" s="217" t="n">
        <v>3.355</v>
      </c>
      <c r="I716" s="217" t="n">
        <v>4.133</v>
      </c>
      <c r="J716" s="218" t="n">
        <v>0.366</v>
      </c>
      <c r="K716" s="195" t="n">
        <v>0.133</v>
      </c>
    </row>
    <row r="717" customFormat="false" ht="12.75" hidden="false" customHeight="false" outlineLevel="0" collapsed="false">
      <c r="A717" s="192" t="s">
        <v>45</v>
      </c>
      <c r="B717" s="192" t="s">
        <v>49</v>
      </c>
      <c r="C717" s="192" t="s">
        <v>49</v>
      </c>
      <c r="D717" s="192" t="s">
        <v>372</v>
      </c>
      <c r="E717" s="192" t="s">
        <v>401</v>
      </c>
      <c r="F717" s="216" t="n">
        <v>7.377</v>
      </c>
      <c r="G717" s="216" t="n">
        <v>6.359</v>
      </c>
      <c r="H717" s="216" t="n">
        <v>8.971</v>
      </c>
      <c r="I717" s="216" t="n">
        <v>11.4</v>
      </c>
      <c r="J717" s="194" t="n">
        <v>9.844</v>
      </c>
      <c r="K717" s="195" t="n">
        <v>8.956</v>
      </c>
    </row>
    <row r="718" customFormat="false" ht="12.75" hidden="false" customHeight="false" outlineLevel="0" collapsed="false">
      <c r="A718" s="192" t="s">
        <v>45</v>
      </c>
      <c r="B718" s="192" t="s">
        <v>49</v>
      </c>
      <c r="C718" s="192" t="s">
        <v>49</v>
      </c>
      <c r="D718" s="192" t="s">
        <v>381</v>
      </c>
      <c r="E718" s="192" t="s">
        <v>401</v>
      </c>
      <c r="F718" s="193" t="n">
        <v>1.555</v>
      </c>
      <c r="G718" s="193" t="n">
        <v>1.92</v>
      </c>
      <c r="H718" s="193" t="n">
        <v>2.826</v>
      </c>
      <c r="I718" s="193" t="n">
        <v>3.467</v>
      </c>
      <c r="J718" s="194" t="n">
        <v>5.134</v>
      </c>
      <c r="K718" s="195" t="n">
        <v>5.533</v>
      </c>
    </row>
    <row r="719" customFormat="false" ht="12.75" hidden="false" customHeight="false" outlineLevel="0" collapsed="false">
      <c r="A719" s="192" t="s">
        <v>45</v>
      </c>
      <c r="B719" s="192" t="s">
        <v>49</v>
      </c>
      <c r="C719" s="192" t="s">
        <v>49</v>
      </c>
      <c r="D719" s="192" t="s">
        <v>382</v>
      </c>
      <c r="E719" s="192" t="s">
        <v>401</v>
      </c>
      <c r="F719" s="193" t="n">
        <v>4.599</v>
      </c>
      <c r="G719" s="193" t="n">
        <v>5.564</v>
      </c>
      <c r="H719" s="193" t="n">
        <v>5.517</v>
      </c>
      <c r="I719" s="193" t="n">
        <v>4.778</v>
      </c>
      <c r="J719" s="194" t="n">
        <v>5.889</v>
      </c>
      <c r="K719" s="195" t="n">
        <v>6.201</v>
      </c>
    </row>
    <row r="720" customFormat="false" ht="12.75" hidden="false" customHeight="false" outlineLevel="0" collapsed="false">
      <c r="A720" s="192" t="s">
        <v>45</v>
      </c>
      <c r="B720" s="192" t="s">
        <v>49</v>
      </c>
      <c r="C720" s="192" t="s">
        <v>49</v>
      </c>
      <c r="D720" s="192" t="s">
        <v>383</v>
      </c>
      <c r="E720" s="192" t="s">
        <v>401</v>
      </c>
      <c r="F720" s="193" t="n">
        <v>26.643</v>
      </c>
      <c r="G720" s="193" t="n">
        <v>24.889</v>
      </c>
      <c r="H720" s="193" t="n">
        <v>30.867</v>
      </c>
      <c r="I720" s="193" t="n">
        <v>34.355</v>
      </c>
      <c r="J720" s="194" t="n">
        <v>42.778</v>
      </c>
      <c r="K720" s="195" t="n">
        <v>45.267</v>
      </c>
    </row>
    <row r="721" customFormat="false" ht="12.75" hidden="false" customHeight="false" outlineLevel="0" collapsed="false">
      <c r="A721" s="192" t="s">
        <v>45</v>
      </c>
      <c r="B721" s="192" t="s">
        <v>49</v>
      </c>
      <c r="C721" s="192" t="s">
        <v>49</v>
      </c>
      <c r="D721" s="192" t="s">
        <v>384</v>
      </c>
      <c r="E721" s="192" t="s">
        <v>401</v>
      </c>
      <c r="F721" s="193" t="n">
        <v>40.109</v>
      </c>
      <c r="G721" s="193" t="n">
        <v>36.56</v>
      </c>
      <c r="H721" s="193" t="n">
        <v>42.553</v>
      </c>
      <c r="I721" s="193" t="n">
        <v>53.178</v>
      </c>
      <c r="J721" s="194" t="n">
        <v>65.933</v>
      </c>
      <c r="K721" s="195" t="n">
        <v>77.733</v>
      </c>
    </row>
    <row r="722" customFormat="false" ht="12.75" hidden="false" customHeight="false" outlineLevel="0" collapsed="false">
      <c r="A722" s="192" t="s">
        <v>45</v>
      </c>
      <c r="B722" s="192" t="s">
        <v>49</v>
      </c>
      <c r="C722" s="192" t="s">
        <v>49</v>
      </c>
      <c r="D722" s="192" t="s">
        <v>385</v>
      </c>
      <c r="E722" s="192" t="s">
        <v>401</v>
      </c>
      <c r="F722" s="193" t="n">
        <v>7.177</v>
      </c>
      <c r="G722" s="193" t="n">
        <v>4.91</v>
      </c>
      <c r="H722" s="193" t="n">
        <v>7</v>
      </c>
      <c r="I722" s="193" t="n">
        <v>7.444</v>
      </c>
      <c r="J722" s="194" t="n">
        <v>11.578</v>
      </c>
      <c r="K722" s="195" t="n">
        <v>12.467</v>
      </c>
    </row>
    <row r="723" customFormat="false" ht="12.75" hidden="false" customHeight="false" outlineLevel="0" collapsed="false">
      <c r="A723" s="192" t="s">
        <v>45</v>
      </c>
      <c r="B723" s="192" t="s">
        <v>49</v>
      </c>
      <c r="C723" s="192" t="s">
        <v>49</v>
      </c>
      <c r="D723" s="192" t="s">
        <v>387</v>
      </c>
      <c r="E723" s="192" t="s">
        <v>401</v>
      </c>
      <c r="F723" s="193" t="n">
        <v>21.508</v>
      </c>
      <c r="G723" s="193" t="n">
        <v>24.488</v>
      </c>
      <c r="H723" s="193" t="n">
        <v>29.923</v>
      </c>
      <c r="I723" s="193" t="n">
        <v>33.111</v>
      </c>
      <c r="J723" s="194" t="n">
        <v>33.522</v>
      </c>
      <c r="K723" s="195" t="n">
        <v>38.355</v>
      </c>
    </row>
    <row r="724" customFormat="false" ht="12.75" hidden="false" customHeight="false" outlineLevel="0" collapsed="false">
      <c r="A724" s="192" t="s">
        <v>45</v>
      </c>
      <c r="B724" s="192" t="s">
        <v>49</v>
      </c>
      <c r="C724" s="192" t="s">
        <v>49</v>
      </c>
      <c r="D724" s="192" t="s">
        <v>390</v>
      </c>
      <c r="E724" s="192" t="s">
        <v>401</v>
      </c>
      <c r="F724" s="193" t="n">
        <v>27.609</v>
      </c>
      <c r="G724" s="193" t="n">
        <v>33.743</v>
      </c>
      <c r="H724" s="193" t="n">
        <v>33.84</v>
      </c>
      <c r="I724" s="193" t="n">
        <v>44.36</v>
      </c>
      <c r="J724" s="194" t="n">
        <v>43.202</v>
      </c>
      <c r="K724" s="195" t="n">
        <v>47.327</v>
      </c>
    </row>
    <row r="725" customFormat="false" ht="12.75" hidden="false" customHeight="false" outlineLevel="0" collapsed="false">
      <c r="A725" s="192" t="s">
        <v>53</v>
      </c>
      <c r="B725" s="192" t="s">
        <v>52</v>
      </c>
      <c r="C725" s="192" t="s">
        <v>52</v>
      </c>
      <c r="D725" s="192" t="s">
        <v>372</v>
      </c>
      <c r="E725" s="192" t="s">
        <v>401</v>
      </c>
      <c r="F725" s="193" t="n">
        <v>0.732</v>
      </c>
      <c r="G725" s="193" t="n">
        <v>0.422</v>
      </c>
      <c r="H725" s="193" t="n">
        <v>0.6</v>
      </c>
      <c r="I725" s="193" t="n">
        <v>1.356</v>
      </c>
      <c r="J725" s="194" t="n">
        <v>1.245</v>
      </c>
      <c r="K725" s="195" t="n">
        <v>0.734</v>
      </c>
    </row>
    <row r="726" customFormat="false" ht="12.75" hidden="false" customHeight="false" outlineLevel="0" collapsed="false">
      <c r="A726" s="192" t="s">
        <v>53</v>
      </c>
      <c r="B726" s="192" t="s">
        <v>52</v>
      </c>
      <c r="C726" s="192" t="s">
        <v>52</v>
      </c>
      <c r="D726" s="192" t="s">
        <v>381</v>
      </c>
      <c r="E726" s="192" t="s">
        <v>401</v>
      </c>
      <c r="F726" s="193" t="n">
        <v>0.4</v>
      </c>
      <c r="G726" s="193" t="n">
        <v>0.267</v>
      </c>
      <c r="H726" s="193" t="n">
        <v>0.134</v>
      </c>
      <c r="I726" s="193" t="n">
        <v>0.933</v>
      </c>
      <c r="J726" s="194" t="n">
        <v>0.6</v>
      </c>
      <c r="K726" s="195" t="n">
        <v>0.334</v>
      </c>
    </row>
    <row r="727" customFormat="false" ht="12.75" hidden="false" customHeight="false" outlineLevel="0" collapsed="false">
      <c r="A727" s="192" t="s">
        <v>53</v>
      </c>
      <c r="B727" s="192" t="s">
        <v>52</v>
      </c>
      <c r="C727" s="192" t="s">
        <v>52</v>
      </c>
      <c r="D727" s="192" t="s">
        <v>382</v>
      </c>
      <c r="E727" s="192" t="s">
        <v>401</v>
      </c>
      <c r="F727" s="193" t="n">
        <v>0</v>
      </c>
      <c r="G727" s="193" t="n">
        <v>0</v>
      </c>
      <c r="H727" s="193" t="n">
        <v>0.334</v>
      </c>
      <c r="I727" s="193" t="n">
        <v>0.445</v>
      </c>
      <c r="J727" s="194" t="n">
        <v>0.911</v>
      </c>
      <c r="K727" s="195" t="n">
        <v>0.022</v>
      </c>
    </row>
    <row r="728" customFormat="false" ht="12.75" hidden="false" customHeight="false" outlineLevel="0" collapsed="false">
      <c r="A728" s="192" t="s">
        <v>53</v>
      </c>
      <c r="B728" s="192" t="s">
        <v>52</v>
      </c>
      <c r="C728" s="192" t="s">
        <v>52</v>
      </c>
      <c r="D728" s="192" t="s">
        <v>383</v>
      </c>
      <c r="E728" s="192" t="s">
        <v>401</v>
      </c>
      <c r="F728" s="193" t="n">
        <v>2.376</v>
      </c>
      <c r="G728" s="193" t="n">
        <v>4.467</v>
      </c>
      <c r="H728" s="193" t="n">
        <v>3.866</v>
      </c>
      <c r="I728" s="193" t="n">
        <v>5.312</v>
      </c>
      <c r="J728" s="194" t="n">
        <v>6.578</v>
      </c>
      <c r="K728" s="195" t="n">
        <v>3.844</v>
      </c>
    </row>
    <row r="729" customFormat="false" ht="12.75" hidden="false" customHeight="false" outlineLevel="0" collapsed="false">
      <c r="A729" s="192" t="s">
        <v>53</v>
      </c>
      <c r="B729" s="192" t="s">
        <v>52</v>
      </c>
      <c r="C729" s="192" t="s">
        <v>52</v>
      </c>
      <c r="D729" s="192" t="s">
        <v>384</v>
      </c>
      <c r="E729" s="192" t="s">
        <v>401</v>
      </c>
      <c r="F729" s="193" t="n">
        <v>5.198</v>
      </c>
      <c r="G729" s="193" t="n">
        <v>5.577</v>
      </c>
      <c r="H729" s="193" t="n">
        <v>4.623</v>
      </c>
      <c r="I729" s="193" t="n">
        <v>7.666</v>
      </c>
      <c r="J729" s="194" t="n">
        <v>8.466</v>
      </c>
      <c r="K729" s="195" t="n">
        <v>7.644</v>
      </c>
    </row>
    <row r="730" customFormat="false" ht="12.75" hidden="false" customHeight="false" outlineLevel="0" collapsed="false">
      <c r="A730" s="192" t="s">
        <v>53</v>
      </c>
      <c r="B730" s="192" t="s">
        <v>52</v>
      </c>
      <c r="C730" s="192" t="s">
        <v>52</v>
      </c>
      <c r="D730" s="192" t="s">
        <v>385</v>
      </c>
      <c r="E730" s="192" t="s">
        <v>401</v>
      </c>
      <c r="F730" s="193" t="n">
        <v>0.444</v>
      </c>
      <c r="G730" s="193" t="n">
        <v>0.622</v>
      </c>
      <c r="H730" s="193" t="n">
        <v>1.4</v>
      </c>
      <c r="I730" s="193" t="n">
        <v>1.377</v>
      </c>
      <c r="J730" s="194" t="n">
        <v>0.91</v>
      </c>
      <c r="K730" s="195" t="n">
        <v>0.866</v>
      </c>
    </row>
    <row r="731" customFormat="false" ht="12.75" hidden="false" customHeight="false" outlineLevel="0" collapsed="false">
      <c r="A731" s="192" t="s">
        <v>53</v>
      </c>
      <c r="B731" s="192" t="s">
        <v>52</v>
      </c>
      <c r="C731" s="192" t="s">
        <v>52</v>
      </c>
      <c r="D731" s="192" t="s">
        <v>387</v>
      </c>
      <c r="E731" s="192" t="s">
        <v>401</v>
      </c>
      <c r="F731" s="193" t="n">
        <v>5.378</v>
      </c>
      <c r="G731" s="193" t="n">
        <v>3.133</v>
      </c>
      <c r="H731" s="193" t="n">
        <v>3.578</v>
      </c>
      <c r="I731" s="193" t="n">
        <v>5.023</v>
      </c>
      <c r="J731" s="194" t="n">
        <v>5.022</v>
      </c>
      <c r="K731" s="195" t="n">
        <v>3.133</v>
      </c>
    </row>
    <row r="732" customFormat="false" ht="12.75" hidden="false" customHeight="false" outlineLevel="0" collapsed="false">
      <c r="A732" s="192" t="s">
        <v>53</v>
      </c>
      <c r="B732" s="192" t="s">
        <v>52</v>
      </c>
      <c r="C732" s="192" t="s">
        <v>52</v>
      </c>
      <c r="D732" s="192" t="s">
        <v>390</v>
      </c>
      <c r="E732" s="192" t="s">
        <v>401</v>
      </c>
      <c r="F732" s="193" t="n">
        <v>2.887</v>
      </c>
      <c r="G732" s="193" t="n">
        <v>1.289</v>
      </c>
      <c r="H732" s="193" t="n">
        <v>0.889</v>
      </c>
      <c r="I732" s="193" t="n">
        <v>2.756</v>
      </c>
      <c r="J732" s="194" t="n">
        <v>0.866</v>
      </c>
      <c r="K732" s="195" t="n">
        <v>1.4</v>
      </c>
    </row>
    <row r="733" customFormat="false" ht="12.75" hidden="false" customHeight="false" outlineLevel="0" collapsed="false">
      <c r="A733" s="192" t="s">
        <v>53</v>
      </c>
      <c r="B733" s="192" t="s">
        <v>54</v>
      </c>
      <c r="C733" s="192" t="s">
        <v>54</v>
      </c>
      <c r="D733" s="192" t="s">
        <v>372</v>
      </c>
      <c r="E733" s="192" t="s">
        <v>401</v>
      </c>
      <c r="F733" s="193" t="n">
        <v>4.889</v>
      </c>
      <c r="G733" s="193" t="n">
        <v>6.001</v>
      </c>
      <c r="H733" s="193" t="n">
        <v>6.578</v>
      </c>
      <c r="I733" s="193" t="n">
        <v>14.578</v>
      </c>
      <c r="J733" s="194" t="n">
        <v>8.623</v>
      </c>
      <c r="K733" s="195" t="n">
        <v>6.244</v>
      </c>
    </row>
    <row r="734" customFormat="false" ht="12.75" hidden="false" customHeight="false" outlineLevel="0" collapsed="false">
      <c r="A734" s="192" t="s">
        <v>53</v>
      </c>
      <c r="B734" s="192" t="s">
        <v>54</v>
      </c>
      <c r="C734" s="192" t="s">
        <v>54</v>
      </c>
      <c r="D734" s="192" t="s">
        <v>381</v>
      </c>
      <c r="E734" s="192" t="s">
        <v>401</v>
      </c>
      <c r="F734" s="193" t="n">
        <v>2.71</v>
      </c>
      <c r="G734" s="193" t="n">
        <v>3.999</v>
      </c>
      <c r="H734" s="193" t="n">
        <v>6.666</v>
      </c>
      <c r="I734" s="193" t="n">
        <v>13.71</v>
      </c>
      <c r="J734" s="194" t="n">
        <v>7.645</v>
      </c>
      <c r="K734" s="195" t="n">
        <v>9.8</v>
      </c>
    </row>
    <row r="735" customFormat="false" ht="12.75" hidden="false" customHeight="false" outlineLevel="0" collapsed="false">
      <c r="A735" s="192" t="s">
        <v>53</v>
      </c>
      <c r="B735" s="192" t="s">
        <v>54</v>
      </c>
      <c r="C735" s="192" t="s">
        <v>54</v>
      </c>
      <c r="D735" s="192" t="s">
        <v>382</v>
      </c>
      <c r="E735" s="192" t="s">
        <v>401</v>
      </c>
      <c r="F735" s="193" t="n">
        <v>1.11</v>
      </c>
      <c r="G735" s="193" t="n">
        <v>1.088</v>
      </c>
      <c r="H735" s="193" t="n">
        <v>1.667</v>
      </c>
      <c r="I735" s="193" t="n">
        <v>0.844</v>
      </c>
      <c r="J735" s="194" t="n">
        <v>0.222</v>
      </c>
      <c r="K735" s="195" t="n">
        <v>0.666</v>
      </c>
    </row>
    <row r="736" customFormat="false" ht="12.75" hidden="false" customHeight="false" outlineLevel="0" collapsed="false">
      <c r="A736" s="192" t="s">
        <v>53</v>
      </c>
      <c r="B736" s="192" t="s">
        <v>54</v>
      </c>
      <c r="C736" s="192" t="s">
        <v>54</v>
      </c>
      <c r="D736" s="192" t="s">
        <v>383</v>
      </c>
      <c r="E736" s="192" t="s">
        <v>401</v>
      </c>
      <c r="F736" s="217" t="n">
        <v>43.755</v>
      </c>
      <c r="G736" s="217" t="n">
        <v>47.067</v>
      </c>
      <c r="H736" s="217" t="n">
        <v>73.69</v>
      </c>
      <c r="I736" s="217" t="n">
        <v>109.889</v>
      </c>
      <c r="J736" s="218" t="n">
        <v>58.112</v>
      </c>
      <c r="K736" s="195" t="n">
        <v>57.867</v>
      </c>
    </row>
    <row r="737" customFormat="false" ht="12.75" hidden="false" customHeight="false" outlineLevel="0" collapsed="false">
      <c r="A737" s="192" t="s">
        <v>53</v>
      </c>
      <c r="B737" s="192" t="s">
        <v>54</v>
      </c>
      <c r="C737" s="192" t="s">
        <v>54</v>
      </c>
      <c r="D737" s="192" t="s">
        <v>384</v>
      </c>
      <c r="E737" s="192" t="s">
        <v>401</v>
      </c>
      <c r="F737" s="193" t="n">
        <v>54.443</v>
      </c>
      <c r="G737" s="193" t="n">
        <v>61.733</v>
      </c>
      <c r="H737" s="193" t="n">
        <v>113.711</v>
      </c>
      <c r="I737" s="193" t="n">
        <v>175.155</v>
      </c>
      <c r="J737" s="194" t="n">
        <v>106.911</v>
      </c>
      <c r="K737" s="195" t="n">
        <v>101.088</v>
      </c>
    </row>
    <row r="738" customFormat="false" ht="12.75" hidden="false" customHeight="false" outlineLevel="0" collapsed="false">
      <c r="A738" s="192" t="s">
        <v>53</v>
      </c>
      <c r="B738" s="192" t="s">
        <v>54</v>
      </c>
      <c r="C738" s="192" t="s">
        <v>54</v>
      </c>
      <c r="D738" s="192" t="s">
        <v>385</v>
      </c>
      <c r="E738" s="192" t="s">
        <v>401</v>
      </c>
      <c r="F738" s="193" t="n">
        <v>13.042</v>
      </c>
      <c r="G738" s="193" t="n">
        <v>12.311</v>
      </c>
      <c r="H738" s="193" t="n">
        <v>14.667</v>
      </c>
      <c r="I738" s="193" t="n">
        <v>24.132</v>
      </c>
      <c r="J738" s="194" t="n">
        <v>11.867</v>
      </c>
      <c r="K738" s="195" t="n">
        <v>15.134</v>
      </c>
    </row>
    <row r="739" customFormat="false" ht="12.75" hidden="false" customHeight="false" outlineLevel="0" collapsed="false">
      <c r="A739" s="192" t="s">
        <v>53</v>
      </c>
      <c r="B739" s="192" t="s">
        <v>54</v>
      </c>
      <c r="C739" s="192" t="s">
        <v>54</v>
      </c>
      <c r="D739" s="192" t="s">
        <v>387</v>
      </c>
      <c r="E739" s="192" t="s">
        <v>401</v>
      </c>
      <c r="F739" s="217" t="n">
        <v>67.42</v>
      </c>
      <c r="G739" s="217" t="n">
        <v>60.733</v>
      </c>
      <c r="H739" s="217" t="n">
        <v>87.066</v>
      </c>
      <c r="I739" s="217" t="n">
        <v>140.701</v>
      </c>
      <c r="J739" s="218" t="n">
        <v>78.511</v>
      </c>
      <c r="K739" s="195" t="n">
        <v>70.601</v>
      </c>
    </row>
    <row r="740" customFormat="false" ht="12.75" hidden="false" customHeight="false" outlineLevel="0" collapsed="false">
      <c r="A740" s="192" t="s">
        <v>53</v>
      </c>
      <c r="B740" s="192" t="s">
        <v>54</v>
      </c>
      <c r="C740" s="192" t="s">
        <v>54</v>
      </c>
      <c r="D740" s="192" t="s">
        <v>390</v>
      </c>
      <c r="E740" s="192" t="s">
        <v>401</v>
      </c>
      <c r="F740" s="193" t="n">
        <v>230.574</v>
      </c>
      <c r="G740" s="193" t="n">
        <v>160.888</v>
      </c>
      <c r="H740" s="193" t="n">
        <v>221.534</v>
      </c>
      <c r="I740" s="193" t="n">
        <v>206.277</v>
      </c>
      <c r="J740" s="194" t="n">
        <v>172.588</v>
      </c>
      <c r="K740" s="195" t="n">
        <v>189.893</v>
      </c>
    </row>
    <row r="741" customFormat="false" ht="12.75" hidden="false" customHeight="false" outlineLevel="0" collapsed="false">
      <c r="A741" s="192" t="s">
        <v>53</v>
      </c>
      <c r="B741" s="192" t="s">
        <v>55</v>
      </c>
      <c r="C741" s="192" t="s">
        <v>55</v>
      </c>
      <c r="D741" s="192" t="s">
        <v>372</v>
      </c>
      <c r="E741" s="192" t="s">
        <v>401</v>
      </c>
      <c r="F741" s="193" t="n">
        <v>44.287</v>
      </c>
      <c r="G741" s="193" t="n">
        <v>61.245</v>
      </c>
      <c r="H741" s="193" t="n">
        <v>65.688</v>
      </c>
      <c r="I741" s="193" t="n">
        <v>55.889</v>
      </c>
      <c r="J741" s="194" t="n">
        <v>48.266</v>
      </c>
      <c r="K741" s="195" t="n">
        <v>32.378</v>
      </c>
    </row>
    <row r="742" customFormat="false" ht="12.75" hidden="false" customHeight="false" outlineLevel="0" collapsed="false">
      <c r="A742" s="192" t="s">
        <v>53</v>
      </c>
      <c r="B742" s="192" t="s">
        <v>55</v>
      </c>
      <c r="C742" s="192" t="s">
        <v>55</v>
      </c>
      <c r="D742" s="192" t="s">
        <v>381</v>
      </c>
      <c r="E742" s="192" t="s">
        <v>401</v>
      </c>
      <c r="F742" s="193" t="n">
        <v>31.798</v>
      </c>
      <c r="G742" s="193" t="n">
        <v>38.578</v>
      </c>
      <c r="H742" s="193" t="n">
        <v>52.755</v>
      </c>
      <c r="I742" s="193" t="n">
        <v>50.378</v>
      </c>
      <c r="J742" s="194" t="n">
        <v>41.134</v>
      </c>
      <c r="K742" s="195" t="n">
        <v>22.088</v>
      </c>
    </row>
    <row r="743" customFormat="false" ht="12.75" hidden="false" customHeight="false" outlineLevel="0" collapsed="false">
      <c r="A743" s="192" t="s">
        <v>53</v>
      </c>
      <c r="B743" s="192" t="s">
        <v>55</v>
      </c>
      <c r="C743" s="192" t="s">
        <v>55</v>
      </c>
      <c r="D743" s="192" t="s">
        <v>382</v>
      </c>
      <c r="E743" s="192" t="s">
        <v>401</v>
      </c>
      <c r="F743" s="193" t="n">
        <v>12.51</v>
      </c>
      <c r="G743" s="193" t="n">
        <v>23.533</v>
      </c>
      <c r="H743" s="193" t="n">
        <v>24.377</v>
      </c>
      <c r="I743" s="193" t="n">
        <v>20.688</v>
      </c>
      <c r="J743" s="194" t="n">
        <v>18.579</v>
      </c>
      <c r="K743" s="195" t="n">
        <v>13.822</v>
      </c>
    </row>
    <row r="744" customFormat="false" ht="12.75" hidden="false" customHeight="false" outlineLevel="0" collapsed="false">
      <c r="A744" s="192" t="s">
        <v>53</v>
      </c>
      <c r="B744" s="192" t="s">
        <v>55</v>
      </c>
      <c r="C744" s="192" t="s">
        <v>55</v>
      </c>
      <c r="D744" s="192" t="s">
        <v>383</v>
      </c>
      <c r="E744" s="192" t="s">
        <v>401</v>
      </c>
      <c r="F744" s="193" t="n">
        <v>179.886</v>
      </c>
      <c r="G744" s="193" t="n">
        <v>250.666</v>
      </c>
      <c r="H744" s="193" t="n">
        <v>295</v>
      </c>
      <c r="I744" s="193" t="n">
        <v>231.133</v>
      </c>
      <c r="J744" s="194" t="n">
        <v>160.689</v>
      </c>
      <c r="K744" s="195" t="n">
        <v>77.422</v>
      </c>
    </row>
    <row r="745" customFormat="false" ht="12.75" hidden="false" customHeight="false" outlineLevel="0" collapsed="false">
      <c r="A745" s="192" t="s">
        <v>53</v>
      </c>
      <c r="B745" s="192" t="s">
        <v>55</v>
      </c>
      <c r="C745" s="192" t="s">
        <v>55</v>
      </c>
      <c r="D745" s="192" t="s">
        <v>384</v>
      </c>
      <c r="E745" s="192" t="s">
        <v>401</v>
      </c>
      <c r="F745" s="193" t="n">
        <v>436.641</v>
      </c>
      <c r="G745" s="193" t="n">
        <v>561.067</v>
      </c>
      <c r="H745" s="193" t="n">
        <v>659.278</v>
      </c>
      <c r="I745" s="193" t="n">
        <v>769.988</v>
      </c>
      <c r="J745" s="194" t="n">
        <v>557.068</v>
      </c>
      <c r="K745" s="195" t="n">
        <v>220.511</v>
      </c>
    </row>
    <row r="746" customFormat="false" ht="12.75" hidden="false" customHeight="false" outlineLevel="0" collapsed="false">
      <c r="A746" s="192" t="s">
        <v>53</v>
      </c>
      <c r="B746" s="192" t="s">
        <v>55</v>
      </c>
      <c r="C746" s="192" t="s">
        <v>55</v>
      </c>
      <c r="D746" s="192" t="s">
        <v>385</v>
      </c>
      <c r="E746" s="192" t="s">
        <v>401</v>
      </c>
      <c r="F746" s="193" t="n">
        <v>37.954</v>
      </c>
      <c r="G746" s="193" t="n">
        <v>57.912</v>
      </c>
      <c r="H746" s="193" t="n">
        <v>59.755</v>
      </c>
      <c r="I746" s="193" t="n">
        <v>57.134</v>
      </c>
      <c r="J746" s="194" t="n">
        <v>44.489</v>
      </c>
      <c r="K746" s="195" t="n">
        <v>30.466</v>
      </c>
    </row>
    <row r="747" customFormat="false" ht="12.75" hidden="false" customHeight="false" outlineLevel="0" collapsed="false">
      <c r="A747" s="192" t="s">
        <v>53</v>
      </c>
      <c r="B747" s="192" t="s">
        <v>55</v>
      </c>
      <c r="C747" s="192" t="s">
        <v>55</v>
      </c>
      <c r="D747" s="192" t="s">
        <v>387</v>
      </c>
      <c r="E747" s="192" t="s">
        <v>401</v>
      </c>
      <c r="F747" s="193" t="n">
        <v>191.729</v>
      </c>
      <c r="G747" s="193" t="n">
        <v>255.733</v>
      </c>
      <c r="H747" s="193" t="n">
        <v>308.178</v>
      </c>
      <c r="I747" s="193" t="n">
        <v>296.534</v>
      </c>
      <c r="J747" s="194" t="n">
        <v>207.644</v>
      </c>
      <c r="K747" s="195" t="n">
        <v>82.333</v>
      </c>
    </row>
    <row r="748" customFormat="false" ht="12.75" hidden="false" customHeight="false" outlineLevel="0" collapsed="false">
      <c r="A748" s="192" t="s">
        <v>53</v>
      </c>
      <c r="B748" s="192" t="s">
        <v>55</v>
      </c>
      <c r="C748" s="192" t="s">
        <v>55</v>
      </c>
      <c r="D748" s="192" t="s">
        <v>390</v>
      </c>
      <c r="E748" s="192" t="s">
        <v>401</v>
      </c>
      <c r="F748" s="193" t="n">
        <v>48.442</v>
      </c>
      <c r="G748" s="193" t="n">
        <v>83.578</v>
      </c>
      <c r="H748" s="193" t="n">
        <v>93.065</v>
      </c>
      <c r="I748" s="193" t="n">
        <v>97.44</v>
      </c>
      <c r="J748" s="194" t="n">
        <v>69.587</v>
      </c>
      <c r="K748" s="195" t="n">
        <v>40.09</v>
      </c>
    </row>
    <row r="749" customFormat="false" ht="12.75" hidden="false" customHeight="false" outlineLevel="0" collapsed="false">
      <c r="A749" s="192" t="s">
        <v>53</v>
      </c>
      <c r="B749" s="192" t="s">
        <v>56</v>
      </c>
      <c r="C749" s="192" t="s">
        <v>56</v>
      </c>
      <c r="D749" s="192" t="s">
        <v>372</v>
      </c>
      <c r="E749" s="192" t="s">
        <v>401</v>
      </c>
      <c r="F749" s="193" t="n">
        <v>0.433</v>
      </c>
      <c r="G749" s="193" t="n">
        <v>0.3</v>
      </c>
      <c r="H749" s="193" t="n">
        <v>0.433</v>
      </c>
      <c r="I749" s="193" t="n">
        <v>0.334</v>
      </c>
      <c r="J749" s="194" t="n">
        <v>0.467</v>
      </c>
      <c r="K749" s="195" t="n">
        <v>0.967</v>
      </c>
    </row>
    <row r="750" customFormat="false" ht="12.75" hidden="false" customHeight="false" outlineLevel="0" collapsed="false">
      <c r="A750" s="192" t="s">
        <v>53</v>
      </c>
      <c r="B750" s="192" t="s">
        <v>56</v>
      </c>
      <c r="C750" s="192" t="s">
        <v>56</v>
      </c>
      <c r="D750" s="192" t="s">
        <v>381</v>
      </c>
      <c r="E750" s="192" t="s">
        <v>401</v>
      </c>
      <c r="F750" s="193" t="n">
        <v>0</v>
      </c>
      <c r="G750" s="193" t="n">
        <v>0</v>
      </c>
      <c r="H750" s="193" t="n">
        <v>0</v>
      </c>
      <c r="I750" s="193" t="n">
        <v>0.067</v>
      </c>
      <c r="J750" s="194" t="n">
        <v>0.167</v>
      </c>
      <c r="K750" s="195" t="n">
        <v>0</v>
      </c>
    </row>
    <row r="751" customFormat="false" ht="12.75" hidden="false" customHeight="false" outlineLevel="0" collapsed="false">
      <c r="A751" s="192" t="s">
        <v>53</v>
      </c>
      <c r="B751" s="192" t="s">
        <v>56</v>
      </c>
      <c r="C751" s="192" t="s">
        <v>56</v>
      </c>
      <c r="D751" s="192" t="s">
        <v>382</v>
      </c>
      <c r="E751" s="192" t="s">
        <v>401</v>
      </c>
      <c r="F751" s="193" t="n">
        <v>0.1</v>
      </c>
      <c r="G751" s="193" t="n">
        <v>0.334</v>
      </c>
      <c r="H751" s="193" t="n">
        <v>0</v>
      </c>
      <c r="I751" s="193" t="n">
        <v>0</v>
      </c>
      <c r="J751" s="194" t="n">
        <v>0.167</v>
      </c>
      <c r="K751" s="195" t="n">
        <v>0.334</v>
      </c>
    </row>
    <row r="752" customFormat="false" ht="12.75" hidden="false" customHeight="false" outlineLevel="0" collapsed="false">
      <c r="A752" s="192" t="s">
        <v>53</v>
      </c>
      <c r="B752" s="192" t="s">
        <v>56</v>
      </c>
      <c r="C752" s="192" t="s">
        <v>56</v>
      </c>
      <c r="D752" s="192" t="s">
        <v>383</v>
      </c>
      <c r="E752" s="192" t="s">
        <v>401</v>
      </c>
      <c r="F752" s="193" t="n">
        <v>1.5</v>
      </c>
      <c r="G752" s="193" t="n">
        <v>1.5</v>
      </c>
      <c r="H752" s="193" t="n">
        <v>2.7</v>
      </c>
      <c r="I752" s="193" t="n">
        <v>2.4</v>
      </c>
      <c r="J752" s="194" t="n">
        <v>2.7</v>
      </c>
      <c r="K752" s="195" t="n">
        <v>3.734</v>
      </c>
    </row>
    <row r="753" customFormat="false" ht="12.75" hidden="false" customHeight="false" outlineLevel="0" collapsed="false">
      <c r="A753" s="192" t="s">
        <v>53</v>
      </c>
      <c r="B753" s="192" t="s">
        <v>56</v>
      </c>
      <c r="C753" s="192" t="s">
        <v>56</v>
      </c>
      <c r="D753" s="192" t="s">
        <v>384</v>
      </c>
      <c r="E753" s="192" t="s">
        <v>401</v>
      </c>
      <c r="F753" s="193" t="n">
        <v>5.532</v>
      </c>
      <c r="G753" s="193" t="n">
        <v>1.333</v>
      </c>
      <c r="H753" s="193" t="n">
        <v>4.767</v>
      </c>
      <c r="I753" s="193" t="n">
        <v>5.8</v>
      </c>
      <c r="J753" s="194" t="n">
        <v>4.9</v>
      </c>
      <c r="K753" s="195" t="n">
        <v>7.467</v>
      </c>
    </row>
    <row r="754" customFormat="false" ht="12.75" hidden="false" customHeight="false" outlineLevel="0" collapsed="false">
      <c r="A754" s="192" t="s">
        <v>53</v>
      </c>
      <c r="B754" s="192" t="s">
        <v>56</v>
      </c>
      <c r="C754" s="192" t="s">
        <v>56</v>
      </c>
      <c r="D754" s="192" t="s">
        <v>385</v>
      </c>
      <c r="E754" s="192" t="s">
        <v>401</v>
      </c>
      <c r="F754" s="193" t="n">
        <v>0.699</v>
      </c>
      <c r="G754" s="193" t="n">
        <v>0.9</v>
      </c>
      <c r="H754" s="193" t="n">
        <v>0.2</v>
      </c>
      <c r="I754" s="193" t="n">
        <v>0.734</v>
      </c>
      <c r="J754" s="194" t="n">
        <v>0.6</v>
      </c>
      <c r="K754" s="195" t="n">
        <v>0.967</v>
      </c>
    </row>
    <row r="755" customFormat="false" ht="12.75" hidden="false" customHeight="false" outlineLevel="0" collapsed="false">
      <c r="A755" s="192" t="s">
        <v>53</v>
      </c>
      <c r="B755" s="192" t="s">
        <v>56</v>
      </c>
      <c r="C755" s="192" t="s">
        <v>56</v>
      </c>
      <c r="D755" s="192" t="s">
        <v>387</v>
      </c>
      <c r="E755" s="192" t="s">
        <v>401</v>
      </c>
      <c r="F755" s="193" t="n">
        <v>1.499</v>
      </c>
      <c r="G755" s="193" t="n">
        <v>1.1</v>
      </c>
      <c r="H755" s="193" t="n">
        <v>2.2</v>
      </c>
      <c r="I755" s="193" t="n">
        <v>2.166</v>
      </c>
      <c r="J755" s="194" t="n">
        <v>2.4</v>
      </c>
      <c r="K755" s="195" t="n">
        <v>2.733</v>
      </c>
    </row>
    <row r="756" customFormat="false" ht="12.75" hidden="false" customHeight="false" outlineLevel="0" collapsed="false">
      <c r="A756" s="192" t="s">
        <v>53</v>
      </c>
      <c r="B756" s="192" t="s">
        <v>56</v>
      </c>
      <c r="C756" s="192" t="s">
        <v>56</v>
      </c>
      <c r="D756" s="192" t="s">
        <v>390</v>
      </c>
      <c r="E756" s="192" t="s">
        <v>401</v>
      </c>
      <c r="F756" s="193" t="n">
        <v>0.366</v>
      </c>
      <c r="G756" s="193" t="n">
        <v>0.133</v>
      </c>
      <c r="H756" s="193" t="n">
        <v>0.85</v>
      </c>
      <c r="I756" s="193" t="n">
        <v>2.5</v>
      </c>
      <c r="J756" s="194" t="n">
        <v>1.566</v>
      </c>
      <c r="K756" s="195" t="n">
        <v>1.867</v>
      </c>
    </row>
    <row r="757" customFormat="false" ht="12.75" hidden="false" customHeight="false" outlineLevel="0" collapsed="false">
      <c r="A757" s="192" t="s">
        <v>53</v>
      </c>
      <c r="B757" s="192" t="s">
        <v>57</v>
      </c>
      <c r="C757" s="192" t="s">
        <v>57</v>
      </c>
      <c r="D757" s="192" t="s">
        <v>372</v>
      </c>
      <c r="E757" s="192" t="s">
        <v>401</v>
      </c>
      <c r="F757" s="216" t="n">
        <v>0.1</v>
      </c>
      <c r="G757" s="216" t="n">
        <v>0</v>
      </c>
      <c r="H757" s="216" t="n">
        <v>0</v>
      </c>
      <c r="I757" s="216" t="n">
        <v>0</v>
      </c>
      <c r="J757" s="194" t="n">
        <v>0</v>
      </c>
      <c r="K757" s="195" t="n">
        <v>1.7</v>
      </c>
    </row>
    <row r="758" customFormat="false" ht="12.75" hidden="false" customHeight="false" outlineLevel="0" collapsed="false">
      <c r="A758" s="192" t="s">
        <v>53</v>
      </c>
      <c r="B758" s="192" t="s">
        <v>57</v>
      </c>
      <c r="C758" s="192" t="s">
        <v>57</v>
      </c>
      <c r="D758" s="192" t="s">
        <v>383</v>
      </c>
      <c r="E758" s="192" t="s">
        <v>401</v>
      </c>
      <c r="F758" s="193" t="n">
        <v>3.633</v>
      </c>
      <c r="G758" s="193" t="n">
        <v>7.866</v>
      </c>
      <c r="H758" s="193" t="n">
        <v>3.567</v>
      </c>
      <c r="I758" s="193" t="n">
        <v>5.633</v>
      </c>
      <c r="J758" s="194" t="n">
        <v>9.133</v>
      </c>
      <c r="K758" s="195" t="n">
        <v>6.167</v>
      </c>
    </row>
    <row r="759" customFormat="false" ht="12.75" hidden="false" customHeight="false" outlineLevel="0" collapsed="false">
      <c r="A759" s="192" t="s">
        <v>53</v>
      </c>
      <c r="B759" s="192" t="s">
        <v>57</v>
      </c>
      <c r="C759" s="192" t="s">
        <v>57</v>
      </c>
      <c r="D759" s="192" t="s">
        <v>384</v>
      </c>
      <c r="E759" s="192" t="s">
        <v>401</v>
      </c>
      <c r="F759" s="193" t="n">
        <v>5.633</v>
      </c>
      <c r="G759" s="193" t="n">
        <v>6.433</v>
      </c>
      <c r="H759" s="193" t="n">
        <v>5.267</v>
      </c>
      <c r="I759" s="193" t="n">
        <v>6.4</v>
      </c>
      <c r="J759" s="194" t="n">
        <v>13.833</v>
      </c>
      <c r="K759" s="195" t="n">
        <v>9.767</v>
      </c>
    </row>
    <row r="760" customFormat="false" ht="12.75" hidden="false" customHeight="false" outlineLevel="0" collapsed="false">
      <c r="A760" s="192" t="s">
        <v>53</v>
      </c>
      <c r="B760" s="192" t="s">
        <v>57</v>
      </c>
      <c r="C760" s="192" t="s">
        <v>57</v>
      </c>
      <c r="D760" s="192" t="s">
        <v>385</v>
      </c>
      <c r="E760" s="192" t="s">
        <v>401</v>
      </c>
      <c r="F760" s="193" t="n">
        <v>0.333</v>
      </c>
      <c r="G760" s="193" t="n">
        <v>0.634</v>
      </c>
      <c r="H760" s="193" t="n">
        <v>0.4</v>
      </c>
      <c r="I760" s="193" t="n">
        <v>0.233</v>
      </c>
      <c r="J760" s="194" t="n">
        <v>1.034</v>
      </c>
      <c r="K760" s="195" t="n">
        <v>1.266</v>
      </c>
    </row>
    <row r="761" customFormat="false" ht="12.75" hidden="false" customHeight="false" outlineLevel="0" collapsed="false">
      <c r="A761" s="192" t="s">
        <v>53</v>
      </c>
      <c r="B761" s="192" t="s">
        <v>57</v>
      </c>
      <c r="C761" s="192" t="s">
        <v>57</v>
      </c>
      <c r="D761" s="192" t="s">
        <v>387</v>
      </c>
      <c r="E761" s="192" t="s">
        <v>401</v>
      </c>
      <c r="F761" s="193" t="n">
        <v>2.867</v>
      </c>
      <c r="G761" s="193" t="n">
        <v>2.733</v>
      </c>
      <c r="H761" s="193" t="n">
        <v>2.233</v>
      </c>
      <c r="I761" s="193" t="n">
        <v>2.8</v>
      </c>
      <c r="J761" s="194" t="n">
        <v>6.3</v>
      </c>
      <c r="K761" s="195" t="n">
        <v>7.566</v>
      </c>
    </row>
    <row r="762" customFormat="false" ht="12.75" hidden="false" customHeight="false" outlineLevel="0" collapsed="false">
      <c r="A762" s="192" t="s">
        <v>53</v>
      </c>
      <c r="B762" s="192" t="s">
        <v>57</v>
      </c>
      <c r="C762" s="192" t="s">
        <v>57</v>
      </c>
      <c r="D762" s="192" t="s">
        <v>390</v>
      </c>
      <c r="E762" s="192" t="s">
        <v>401</v>
      </c>
      <c r="F762" s="193" t="n">
        <v>12.599</v>
      </c>
      <c r="G762" s="193" t="n">
        <v>11.333</v>
      </c>
      <c r="H762" s="193" t="n">
        <v>7.5</v>
      </c>
      <c r="I762" s="193" t="n">
        <v>27.333</v>
      </c>
      <c r="J762" s="194" t="n">
        <v>33.167</v>
      </c>
      <c r="K762" s="195" t="n">
        <v>11.267</v>
      </c>
    </row>
    <row r="763" customFormat="false" ht="12.75" hidden="false" customHeight="false" outlineLevel="0" collapsed="false">
      <c r="A763" s="192" t="s">
        <v>53</v>
      </c>
      <c r="B763" s="192" t="s">
        <v>58</v>
      </c>
      <c r="C763" s="192" t="s">
        <v>338</v>
      </c>
      <c r="D763" s="192" t="s">
        <v>372</v>
      </c>
      <c r="E763" s="192" t="s">
        <v>401</v>
      </c>
      <c r="F763" s="193" t="n">
        <v>0</v>
      </c>
      <c r="G763" s="193" t="n">
        <v>0</v>
      </c>
      <c r="H763" s="193" t="n">
        <v>0.1</v>
      </c>
      <c r="I763" s="193" t="n">
        <v>0</v>
      </c>
      <c r="J763" s="194" t="n">
        <v>0</v>
      </c>
      <c r="K763" s="195" t="n">
        <v>0.3</v>
      </c>
    </row>
    <row r="764" customFormat="false" ht="12.75" hidden="false" customHeight="false" outlineLevel="0" collapsed="false">
      <c r="A764" s="192" t="s">
        <v>53</v>
      </c>
      <c r="B764" s="192" t="s">
        <v>58</v>
      </c>
      <c r="C764" s="192" t="s">
        <v>338</v>
      </c>
      <c r="D764" s="192" t="s">
        <v>381</v>
      </c>
      <c r="E764" s="192" t="s">
        <v>401</v>
      </c>
      <c r="F764" s="193" t="n">
        <v>0</v>
      </c>
      <c r="G764" s="193" t="n">
        <v>0</v>
      </c>
      <c r="H764" s="193" t="n">
        <v>0.1</v>
      </c>
      <c r="I764" s="193" t="n">
        <v>0</v>
      </c>
      <c r="J764" s="194" t="n">
        <v>0.1</v>
      </c>
      <c r="K764" s="195" t="n">
        <v>0.4</v>
      </c>
    </row>
    <row r="765" customFormat="false" ht="12.75" hidden="false" customHeight="false" outlineLevel="0" collapsed="false">
      <c r="A765" s="192" t="s">
        <v>53</v>
      </c>
      <c r="B765" s="192" t="s">
        <v>58</v>
      </c>
      <c r="C765" s="192" t="s">
        <v>338</v>
      </c>
      <c r="D765" s="192" t="s">
        <v>383</v>
      </c>
      <c r="E765" s="192" t="s">
        <v>401</v>
      </c>
      <c r="F765" s="193" t="n">
        <v>2.733</v>
      </c>
      <c r="G765" s="193" t="n">
        <v>3.233</v>
      </c>
      <c r="H765" s="193" t="n">
        <v>3.5</v>
      </c>
      <c r="I765" s="193" t="n">
        <v>2.733</v>
      </c>
      <c r="J765" s="194" t="n">
        <v>6.733</v>
      </c>
      <c r="K765" s="195" t="n">
        <v>7.467</v>
      </c>
    </row>
    <row r="766" customFormat="false" ht="12.75" hidden="false" customHeight="false" outlineLevel="0" collapsed="false">
      <c r="A766" s="192" t="s">
        <v>53</v>
      </c>
      <c r="B766" s="192" t="s">
        <v>58</v>
      </c>
      <c r="C766" s="192" t="s">
        <v>338</v>
      </c>
      <c r="D766" s="192" t="s">
        <v>384</v>
      </c>
      <c r="E766" s="192" t="s">
        <v>401</v>
      </c>
      <c r="F766" s="193" t="n">
        <v>5.665</v>
      </c>
      <c r="G766" s="193" t="n">
        <v>7.966</v>
      </c>
      <c r="H766" s="193" t="n">
        <v>7.333</v>
      </c>
      <c r="I766" s="193" t="n">
        <v>6.4</v>
      </c>
      <c r="J766" s="194" t="n">
        <v>12.8</v>
      </c>
      <c r="K766" s="195" t="n">
        <v>15.367</v>
      </c>
    </row>
    <row r="767" customFormat="false" ht="12.75" hidden="false" customHeight="false" outlineLevel="0" collapsed="false">
      <c r="A767" s="192" t="s">
        <v>53</v>
      </c>
      <c r="B767" s="192" t="s">
        <v>58</v>
      </c>
      <c r="C767" s="192" t="s">
        <v>338</v>
      </c>
      <c r="D767" s="192" t="s">
        <v>385</v>
      </c>
      <c r="E767" s="192" t="s">
        <v>401</v>
      </c>
      <c r="F767" s="193" t="n">
        <v>0.767</v>
      </c>
      <c r="G767" s="193" t="n">
        <v>0.4</v>
      </c>
      <c r="H767" s="193" t="n">
        <v>0.366</v>
      </c>
      <c r="I767" s="193" t="n">
        <v>0.133</v>
      </c>
      <c r="J767" s="194" t="n">
        <v>1.267</v>
      </c>
      <c r="K767" s="195" t="n">
        <v>1.866</v>
      </c>
    </row>
    <row r="768" customFormat="false" ht="12.75" hidden="false" customHeight="false" outlineLevel="0" collapsed="false">
      <c r="A768" s="192" t="s">
        <v>53</v>
      </c>
      <c r="B768" s="192" t="s">
        <v>58</v>
      </c>
      <c r="C768" s="192" t="s">
        <v>338</v>
      </c>
      <c r="D768" s="192" t="s">
        <v>387</v>
      </c>
      <c r="E768" s="192" t="s">
        <v>401</v>
      </c>
      <c r="F768" s="193" t="n">
        <v>1.932</v>
      </c>
      <c r="G768" s="193" t="n">
        <v>2.567</v>
      </c>
      <c r="H768" s="193" t="n">
        <v>3.734</v>
      </c>
      <c r="I768" s="193" t="n">
        <v>3.866</v>
      </c>
      <c r="J768" s="194" t="n">
        <v>6.134</v>
      </c>
      <c r="K768" s="195" t="n">
        <v>6.333</v>
      </c>
    </row>
    <row r="769" customFormat="false" ht="12.75" hidden="false" customHeight="false" outlineLevel="0" collapsed="false">
      <c r="A769" s="192" t="s">
        <v>53</v>
      </c>
      <c r="B769" s="192" t="s">
        <v>58</v>
      </c>
      <c r="C769" s="192" t="s">
        <v>338</v>
      </c>
      <c r="D769" s="192" t="s">
        <v>390</v>
      </c>
      <c r="E769" s="192" t="s">
        <v>401</v>
      </c>
      <c r="F769" s="193" t="n">
        <v>1.199</v>
      </c>
      <c r="G769" s="193" t="n">
        <v>2.566</v>
      </c>
      <c r="H769" s="193" t="n">
        <v>1.834</v>
      </c>
      <c r="I769" s="193" t="n">
        <v>0.7</v>
      </c>
      <c r="J769" s="194" t="n">
        <v>0.7</v>
      </c>
      <c r="K769" s="195" t="n">
        <v>1.133</v>
      </c>
    </row>
    <row r="770" customFormat="false" ht="12.75" hidden="false" customHeight="false" outlineLevel="0" collapsed="false">
      <c r="A770" s="192" t="s">
        <v>53</v>
      </c>
      <c r="B770" s="192" t="s">
        <v>58</v>
      </c>
      <c r="C770" s="192" t="s">
        <v>340</v>
      </c>
      <c r="D770" s="192" t="s">
        <v>372</v>
      </c>
      <c r="E770" s="192" t="s">
        <v>401</v>
      </c>
      <c r="F770" s="193" t="n">
        <v>2.866</v>
      </c>
      <c r="G770" s="193" t="n">
        <v>2.433</v>
      </c>
      <c r="H770" s="193" t="n">
        <v>3.366</v>
      </c>
      <c r="I770" s="193" t="n">
        <v>5.467</v>
      </c>
      <c r="J770" s="194" t="n">
        <v>5</v>
      </c>
      <c r="K770" s="195" t="n">
        <v>6.633</v>
      </c>
    </row>
    <row r="771" customFormat="false" ht="12.75" hidden="false" customHeight="false" outlineLevel="0" collapsed="false">
      <c r="A771" s="192" t="s">
        <v>53</v>
      </c>
      <c r="B771" s="192" t="s">
        <v>58</v>
      </c>
      <c r="C771" s="192" t="s">
        <v>340</v>
      </c>
      <c r="D771" s="192" t="s">
        <v>381</v>
      </c>
      <c r="E771" s="192" t="s">
        <v>401</v>
      </c>
      <c r="F771" s="193" t="n">
        <v>1.1</v>
      </c>
      <c r="G771" s="193" t="n">
        <v>0.7</v>
      </c>
      <c r="H771" s="193" t="n">
        <v>1.433</v>
      </c>
      <c r="I771" s="193" t="n">
        <v>1.233</v>
      </c>
      <c r="J771" s="194" t="n">
        <v>2.1</v>
      </c>
      <c r="K771" s="195" t="n">
        <v>2.667</v>
      </c>
    </row>
    <row r="772" customFormat="false" ht="12.75" hidden="false" customHeight="false" outlineLevel="0" collapsed="false">
      <c r="A772" s="192" t="s">
        <v>53</v>
      </c>
      <c r="B772" s="192" t="s">
        <v>58</v>
      </c>
      <c r="C772" s="192" t="s">
        <v>340</v>
      </c>
      <c r="D772" s="192" t="s">
        <v>382</v>
      </c>
      <c r="E772" s="192" t="s">
        <v>401</v>
      </c>
      <c r="F772" s="193" t="n">
        <v>0</v>
      </c>
      <c r="G772" s="193" t="n">
        <v>0</v>
      </c>
      <c r="H772" s="193" t="n">
        <v>0.167</v>
      </c>
      <c r="I772" s="193" t="n">
        <v>0.433</v>
      </c>
      <c r="J772" s="194" t="n">
        <v>0.7</v>
      </c>
      <c r="K772" s="195" t="n">
        <v>1.434</v>
      </c>
    </row>
    <row r="773" customFormat="false" ht="12.75" hidden="false" customHeight="false" outlineLevel="0" collapsed="false">
      <c r="A773" s="192" t="s">
        <v>53</v>
      </c>
      <c r="B773" s="192" t="s">
        <v>58</v>
      </c>
      <c r="C773" s="192" t="s">
        <v>340</v>
      </c>
      <c r="D773" s="192" t="s">
        <v>383</v>
      </c>
      <c r="E773" s="192" t="s">
        <v>401</v>
      </c>
      <c r="F773" s="193" t="n">
        <v>37.699</v>
      </c>
      <c r="G773" s="193" t="n">
        <v>56.333</v>
      </c>
      <c r="H773" s="193" t="n">
        <v>64</v>
      </c>
      <c r="I773" s="193" t="n">
        <v>48.466</v>
      </c>
      <c r="J773" s="194" t="n">
        <v>59.766</v>
      </c>
      <c r="K773" s="195" t="n">
        <v>71.4</v>
      </c>
    </row>
    <row r="774" customFormat="false" ht="12.75" hidden="false" customHeight="false" outlineLevel="0" collapsed="false">
      <c r="A774" s="192" t="s">
        <v>53</v>
      </c>
      <c r="B774" s="192" t="s">
        <v>58</v>
      </c>
      <c r="C774" s="192" t="s">
        <v>340</v>
      </c>
      <c r="D774" s="192" t="s">
        <v>384</v>
      </c>
      <c r="E774" s="192" t="s">
        <v>401</v>
      </c>
      <c r="F774" s="193" t="n">
        <v>59.233</v>
      </c>
      <c r="G774" s="193" t="n">
        <v>70.8</v>
      </c>
      <c r="H774" s="193" t="n">
        <v>69.3</v>
      </c>
      <c r="I774" s="193" t="n">
        <v>83.3</v>
      </c>
      <c r="J774" s="194" t="n">
        <v>104.8</v>
      </c>
      <c r="K774" s="195" t="n">
        <v>117.133</v>
      </c>
    </row>
    <row r="775" customFormat="false" ht="12.75" hidden="false" customHeight="false" outlineLevel="0" collapsed="false">
      <c r="A775" s="192" t="s">
        <v>53</v>
      </c>
      <c r="B775" s="192" t="s">
        <v>58</v>
      </c>
      <c r="C775" s="192" t="s">
        <v>340</v>
      </c>
      <c r="D775" s="192" t="s">
        <v>385</v>
      </c>
      <c r="E775" s="192" t="s">
        <v>401</v>
      </c>
      <c r="F775" s="193" t="n">
        <v>6.933</v>
      </c>
      <c r="G775" s="193" t="n">
        <v>9.8</v>
      </c>
      <c r="H775" s="193" t="n">
        <v>10.7</v>
      </c>
      <c r="I775" s="193" t="n">
        <v>13.467</v>
      </c>
      <c r="J775" s="194" t="n">
        <v>14.199</v>
      </c>
      <c r="K775" s="195" t="n">
        <v>19.166</v>
      </c>
    </row>
    <row r="776" customFormat="false" ht="12.75" hidden="false" customHeight="false" outlineLevel="0" collapsed="false">
      <c r="A776" s="192" t="s">
        <v>53</v>
      </c>
      <c r="B776" s="192" t="s">
        <v>58</v>
      </c>
      <c r="C776" s="192" t="s">
        <v>340</v>
      </c>
      <c r="D776" s="192" t="s">
        <v>387</v>
      </c>
      <c r="E776" s="192" t="s">
        <v>401</v>
      </c>
      <c r="F776" s="193" t="n">
        <v>20.265</v>
      </c>
      <c r="G776" s="193" t="n">
        <v>30.1</v>
      </c>
      <c r="H776" s="193" t="n">
        <v>29.666</v>
      </c>
      <c r="I776" s="193" t="n">
        <v>37.933</v>
      </c>
      <c r="J776" s="194" t="n">
        <v>41.1</v>
      </c>
      <c r="K776" s="195" t="n">
        <v>51.22</v>
      </c>
    </row>
    <row r="777" customFormat="false" ht="12.75" hidden="false" customHeight="false" outlineLevel="0" collapsed="false">
      <c r="A777" s="192" t="s">
        <v>53</v>
      </c>
      <c r="B777" s="192" t="s">
        <v>58</v>
      </c>
      <c r="C777" s="192" t="s">
        <v>340</v>
      </c>
      <c r="D777" s="192" t="s">
        <v>390</v>
      </c>
      <c r="E777" s="192" t="s">
        <v>401</v>
      </c>
      <c r="F777" s="193" t="n">
        <v>87.899</v>
      </c>
      <c r="G777" s="193" t="n">
        <v>153.633</v>
      </c>
      <c r="H777" s="193" t="n">
        <v>161.133</v>
      </c>
      <c r="I777" s="193" t="n">
        <v>156.867</v>
      </c>
      <c r="J777" s="194" t="n">
        <v>145.283</v>
      </c>
      <c r="K777" s="195" t="n">
        <v>154.503</v>
      </c>
    </row>
    <row r="778" customFormat="false" ht="12.75" hidden="false" customHeight="false" outlineLevel="0" collapsed="false">
      <c r="A778" s="192" t="s">
        <v>53</v>
      </c>
      <c r="B778" s="192" t="s">
        <v>59</v>
      </c>
      <c r="C778" s="192" t="s">
        <v>59</v>
      </c>
      <c r="D778" s="192" t="s">
        <v>372</v>
      </c>
      <c r="E778" s="192" t="s">
        <v>401</v>
      </c>
      <c r="F778" s="193" t="n">
        <v>0</v>
      </c>
      <c r="G778" s="193" t="n">
        <v>0</v>
      </c>
      <c r="H778" s="193" t="n">
        <v>0</v>
      </c>
      <c r="I778" s="193" t="n">
        <v>0.422</v>
      </c>
      <c r="J778" s="194" t="n">
        <v>0.333</v>
      </c>
      <c r="K778" s="195" t="n">
        <v>0.111</v>
      </c>
    </row>
    <row r="779" customFormat="false" ht="12.75" hidden="false" customHeight="false" outlineLevel="0" collapsed="false">
      <c r="A779" s="192" t="s">
        <v>53</v>
      </c>
      <c r="B779" s="192" t="s">
        <v>59</v>
      </c>
      <c r="C779" s="192" t="s">
        <v>59</v>
      </c>
      <c r="D779" s="192" t="s">
        <v>381</v>
      </c>
      <c r="E779" s="192" t="s">
        <v>401</v>
      </c>
      <c r="F779" s="193" t="n">
        <v>0.133</v>
      </c>
      <c r="G779" s="193" t="n">
        <v>0</v>
      </c>
      <c r="H779" s="193" t="n">
        <v>0</v>
      </c>
      <c r="I779" s="193" t="n">
        <v>0.245</v>
      </c>
      <c r="J779" s="194" t="n">
        <v>0</v>
      </c>
      <c r="K779" s="195" t="n">
        <v>0</v>
      </c>
    </row>
    <row r="780" customFormat="false" ht="12.75" hidden="false" customHeight="false" outlineLevel="0" collapsed="false">
      <c r="A780" s="192" t="s">
        <v>53</v>
      </c>
      <c r="B780" s="192" t="s">
        <v>59</v>
      </c>
      <c r="C780" s="192" t="s">
        <v>59</v>
      </c>
      <c r="D780" s="192" t="s">
        <v>382</v>
      </c>
      <c r="E780" s="192" t="s">
        <v>401</v>
      </c>
      <c r="F780" s="193" t="n">
        <v>0.111</v>
      </c>
      <c r="G780" s="193" t="n">
        <v>0</v>
      </c>
      <c r="H780" s="193" t="n">
        <v>0</v>
      </c>
      <c r="I780" s="193" t="n">
        <v>0.111</v>
      </c>
      <c r="J780" s="194" t="n">
        <v>0.333</v>
      </c>
      <c r="K780" s="195" t="n">
        <v>0</v>
      </c>
    </row>
    <row r="781" customFormat="false" ht="12.75" hidden="false" customHeight="false" outlineLevel="0" collapsed="false">
      <c r="A781" s="192" t="s">
        <v>53</v>
      </c>
      <c r="B781" s="192" t="s">
        <v>59</v>
      </c>
      <c r="C781" s="192" t="s">
        <v>59</v>
      </c>
      <c r="D781" s="192" t="s">
        <v>383</v>
      </c>
      <c r="E781" s="192" t="s">
        <v>401</v>
      </c>
      <c r="F781" s="193" t="n">
        <v>0.999</v>
      </c>
      <c r="G781" s="193" t="n">
        <v>1.445</v>
      </c>
      <c r="H781" s="193" t="n">
        <v>1.822</v>
      </c>
      <c r="I781" s="193" t="n">
        <v>1.356</v>
      </c>
      <c r="J781" s="194" t="n">
        <v>2.578</v>
      </c>
      <c r="K781" s="195" t="n">
        <v>1.822</v>
      </c>
    </row>
    <row r="782" customFormat="false" ht="12.75" hidden="false" customHeight="false" outlineLevel="0" collapsed="false">
      <c r="A782" s="192" t="s">
        <v>53</v>
      </c>
      <c r="B782" s="192" t="s">
        <v>59</v>
      </c>
      <c r="C782" s="192" t="s">
        <v>59</v>
      </c>
      <c r="D782" s="192" t="s">
        <v>384</v>
      </c>
      <c r="E782" s="192" t="s">
        <v>401</v>
      </c>
      <c r="F782" s="193" t="n">
        <v>1.688</v>
      </c>
      <c r="G782" s="193" t="n">
        <v>1.4</v>
      </c>
      <c r="H782" s="193" t="n">
        <v>2</v>
      </c>
      <c r="I782" s="193" t="n">
        <v>1.822</v>
      </c>
      <c r="J782" s="194" t="n">
        <v>2.334</v>
      </c>
      <c r="K782" s="195" t="n">
        <v>2.289</v>
      </c>
    </row>
    <row r="783" customFormat="false" ht="12.75" hidden="false" customHeight="false" outlineLevel="0" collapsed="false">
      <c r="A783" s="192" t="s">
        <v>53</v>
      </c>
      <c r="B783" s="192" t="s">
        <v>59</v>
      </c>
      <c r="C783" s="192" t="s">
        <v>59</v>
      </c>
      <c r="D783" s="192" t="s">
        <v>385</v>
      </c>
      <c r="E783" s="192" t="s">
        <v>401</v>
      </c>
      <c r="F783" s="193" t="n">
        <v>0.266</v>
      </c>
      <c r="G783" s="193" t="n">
        <v>0.156</v>
      </c>
      <c r="H783" s="193" t="n">
        <v>0.6</v>
      </c>
      <c r="I783" s="193" t="n">
        <v>0.444</v>
      </c>
      <c r="J783" s="194" t="n">
        <v>0.756</v>
      </c>
      <c r="K783" s="195" t="n">
        <v>0.511</v>
      </c>
    </row>
    <row r="784" customFormat="false" ht="12.75" hidden="false" customHeight="false" outlineLevel="0" collapsed="false">
      <c r="A784" s="192" t="s">
        <v>53</v>
      </c>
      <c r="B784" s="192" t="s">
        <v>59</v>
      </c>
      <c r="C784" s="192" t="s">
        <v>59</v>
      </c>
      <c r="D784" s="192" t="s">
        <v>387</v>
      </c>
      <c r="E784" s="192" t="s">
        <v>401</v>
      </c>
      <c r="F784" s="193" t="n">
        <v>0.444</v>
      </c>
      <c r="G784" s="193" t="n">
        <v>0.4</v>
      </c>
      <c r="H784" s="193" t="n">
        <v>0.778</v>
      </c>
      <c r="I784" s="193" t="n">
        <v>0.422</v>
      </c>
      <c r="J784" s="194" t="n">
        <v>0.756</v>
      </c>
      <c r="K784" s="195" t="n">
        <v>0.4</v>
      </c>
    </row>
    <row r="785" customFormat="false" ht="12.75" hidden="false" customHeight="false" outlineLevel="0" collapsed="false">
      <c r="A785" s="192" t="s">
        <v>53</v>
      </c>
      <c r="B785" s="192" t="s">
        <v>59</v>
      </c>
      <c r="C785" s="192" t="s">
        <v>59</v>
      </c>
      <c r="D785" s="192" t="s">
        <v>390</v>
      </c>
      <c r="E785" s="192" t="s">
        <v>401</v>
      </c>
      <c r="F785" s="193" t="n">
        <v>1.177</v>
      </c>
      <c r="G785" s="193" t="n">
        <v>0.089</v>
      </c>
      <c r="H785" s="193" t="n">
        <v>0.6</v>
      </c>
      <c r="I785" s="193" t="n">
        <v>2.044</v>
      </c>
      <c r="J785" s="194" t="n">
        <v>1.133</v>
      </c>
      <c r="K785" s="195" t="n">
        <v>0.51</v>
      </c>
    </row>
    <row r="786" customFormat="false" ht="12.75" hidden="false" customHeight="false" outlineLevel="0" collapsed="false">
      <c r="A786" s="192" t="s">
        <v>53</v>
      </c>
      <c r="B786" s="192" t="s">
        <v>60</v>
      </c>
      <c r="C786" s="192" t="s">
        <v>60</v>
      </c>
      <c r="D786" s="192" t="s">
        <v>372</v>
      </c>
      <c r="E786" s="192" t="s">
        <v>401</v>
      </c>
      <c r="F786" s="193" t="n">
        <v>0</v>
      </c>
      <c r="G786" s="193" t="n">
        <v>0.267</v>
      </c>
      <c r="H786" s="193" t="n">
        <v>0</v>
      </c>
      <c r="I786" s="193" t="n">
        <v>0.222</v>
      </c>
      <c r="J786" s="194" t="n">
        <v>0.089</v>
      </c>
      <c r="K786" s="195" t="n">
        <v>0.711</v>
      </c>
    </row>
    <row r="787" customFormat="false" ht="12.75" hidden="false" customHeight="false" outlineLevel="0" collapsed="false">
      <c r="A787" s="192" t="s">
        <v>53</v>
      </c>
      <c r="B787" s="192" t="s">
        <v>60</v>
      </c>
      <c r="C787" s="192" t="s">
        <v>60</v>
      </c>
      <c r="D787" s="192" t="s">
        <v>381</v>
      </c>
      <c r="E787" s="192" t="s">
        <v>401</v>
      </c>
      <c r="F787" s="193" t="n">
        <v>0.089</v>
      </c>
      <c r="G787" s="193" t="n">
        <v>0</v>
      </c>
      <c r="H787" s="193" t="n">
        <v>0</v>
      </c>
      <c r="I787" s="193" t="n">
        <v>0</v>
      </c>
      <c r="J787" s="194" t="n">
        <v>0.267</v>
      </c>
      <c r="K787" s="195" t="n">
        <v>0.445</v>
      </c>
    </row>
    <row r="788" customFormat="false" ht="12.75" hidden="false" customHeight="false" outlineLevel="0" collapsed="false">
      <c r="A788" s="192" t="s">
        <v>53</v>
      </c>
      <c r="B788" s="192" t="s">
        <v>60</v>
      </c>
      <c r="C788" s="192" t="s">
        <v>60</v>
      </c>
      <c r="D788" s="192" t="s">
        <v>382</v>
      </c>
      <c r="E788" s="192" t="s">
        <v>401</v>
      </c>
      <c r="F788" s="193" t="n">
        <v>0</v>
      </c>
      <c r="G788" s="193" t="n">
        <v>0</v>
      </c>
      <c r="H788" s="193" t="n">
        <v>0</v>
      </c>
      <c r="I788" s="193" t="n">
        <v>0.178</v>
      </c>
      <c r="J788" s="194" t="n">
        <v>0</v>
      </c>
      <c r="K788" s="195" t="n">
        <v>0.377</v>
      </c>
    </row>
    <row r="789" customFormat="false" ht="12.75" hidden="false" customHeight="false" outlineLevel="0" collapsed="false">
      <c r="A789" s="192" t="s">
        <v>53</v>
      </c>
      <c r="B789" s="192" t="s">
        <v>60</v>
      </c>
      <c r="C789" s="192" t="s">
        <v>60</v>
      </c>
      <c r="D789" s="192" t="s">
        <v>383</v>
      </c>
      <c r="E789" s="192" t="s">
        <v>401</v>
      </c>
      <c r="F789" s="193" t="n">
        <v>0.622</v>
      </c>
      <c r="G789" s="193" t="n">
        <v>1.399</v>
      </c>
      <c r="H789" s="193" t="n">
        <v>1.245</v>
      </c>
      <c r="I789" s="193" t="n">
        <v>1.601</v>
      </c>
      <c r="J789" s="194" t="n">
        <v>1</v>
      </c>
      <c r="K789" s="195" t="n">
        <v>7.6</v>
      </c>
    </row>
    <row r="790" customFormat="false" ht="12.75" hidden="false" customHeight="false" outlineLevel="0" collapsed="false">
      <c r="A790" s="192" t="s">
        <v>53</v>
      </c>
      <c r="B790" s="192" t="s">
        <v>60</v>
      </c>
      <c r="C790" s="192" t="s">
        <v>60</v>
      </c>
      <c r="D790" s="192" t="s">
        <v>384</v>
      </c>
      <c r="E790" s="192" t="s">
        <v>401</v>
      </c>
      <c r="F790" s="193" t="n">
        <v>1.688</v>
      </c>
      <c r="G790" s="193" t="n">
        <v>1.488</v>
      </c>
      <c r="H790" s="193" t="n">
        <v>2.022</v>
      </c>
      <c r="I790" s="193" t="n">
        <v>2.823</v>
      </c>
      <c r="J790" s="194" t="n">
        <v>1.311</v>
      </c>
      <c r="K790" s="195" t="n">
        <v>10.423</v>
      </c>
    </row>
    <row r="791" customFormat="false" ht="12.75" hidden="false" customHeight="false" outlineLevel="0" collapsed="false">
      <c r="A791" s="192" t="s">
        <v>53</v>
      </c>
      <c r="B791" s="192" t="s">
        <v>60</v>
      </c>
      <c r="C791" s="192" t="s">
        <v>60</v>
      </c>
      <c r="D791" s="192" t="s">
        <v>385</v>
      </c>
      <c r="E791" s="192" t="s">
        <v>401</v>
      </c>
      <c r="F791" s="193" t="n">
        <v>0</v>
      </c>
      <c r="G791" s="193" t="n">
        <v>0</v>
      </c>
      <c r="H791" s="193" t="n">
        <v>0.445</v>
      </c>
      <c r="I791" s="193" t="n">
        <v>0.289</v>
      </c>
      <c r="J791" s="194" t="n">
        <v>0.422</v>
      </c>
      <c r="K791" s="195" t="n">
        <v>0.178</v>
      </c>
    </row>
    <row r="792" customFormat="false" ht="12.75" hidden="false" customHeight="false" outlineLevel="0" collapsed="false">
      <c r="A792" s="192" t="s">
        <v>53</v>
      </c>
      <c r="B792" s="192" t="s">
        <v>60</v>
      </c>
      <c r="C792" s="192" t="s">
        <v>60</v>
      </c>
      <c r="D792" s="192" t="s">
        <v>387</v>
      </c>
      <c r="E792" s="192" t="s">
        <v>401</v>
      </c>
      <c r="F792" s="193" t="n">
        <v>0.977</v>
      </c>
      <c r="G792" s="193" t="n">
        <v>1.222</v>
      </c>
      <c r="H792" s="193" t="n">
        <v>0.534</v>
      </c>
      <c r="I792" s="193" t="n">
        <v>1.377</v>
      </c>
      <c r="J792" s="194" t="n">
        <v>0.601</v>
      </c>
      <c r="K792" s="195" t="n">
        <v>4</v>
      </c>
    </row>
    <row r="793" customFormat="false" ht="12.75" hidden="false" customHeight="false" outlineLevel="0" collapsed="false">
      <c r="A793" s="192" t="s">
        <v>53</v>
      </c>
      <c r="B793" s="192" t="s">
        <v>60</v>
      </c>
      <c r="C793" s="192" t="s">
        <v>60</v>
      </c>
      <c r="D793" s="192" t="s">
        <v>390</v>
      </c>
      <c r="E793" s="192" t="s">
        <v>401</v>
      </c>
      <c r="F793" s="193" t="n">
        <v>0.977</v>
      </c>
      <c r="G793" s="193" t="n">
        <v>0.378</v>
      </c>
      <c r="H793" s="193" t="n">
        <v>1.644</v>
      </c>
      <c r="I793" s="193" t="n">
        <v>2.134</v>
      </c>
      <c r="J793" s="194" t="n">
        <v>1.8</v>
      </c>
      <c r="K793" s="195" t="n">
        <v>4.69</v>
      </c>
    </row>
    <row r="794" customFormat="false" ht="12.75" hidden="false" customHeight="false" outlineLevel="0" collapsed="false">
      <c r="A794" s="192" t="s">
        <v>53</v>
      </c>
      <c r="B794" s="192" t="s">
        <v>61</v>
      </c>
      <c r="C794" s="192" t="s">
        <v>61</v>
      </c>
      <c r="D794" s="192" t="s">
        <v>372</v>
      </c>
      <c r="E794" s="192" t="s">
        <v>401</v>
      </c>
      <c r="F794" s="193" t="n">
        <v>1.422</v>
      </c>
      <c r="G794" s="193" t="n">
        <v>0.845</v>
      </c>
      <c r="H794" s="193" t="n">
        <v>0.711</v>
      </c>
      <c r="I794" s="193" t="n">
        <v>1</v>
      </c>
      <c r="J794" s="194" t="n">
        <v>1.444</v>
      </c>
      <c r="K794" s="195" t="n">
        <v>0.934</v>
      </c>
    </row>
    <row r="795" customFormat="false" ht="12.75" hidden="false" customHeight="false" outlineLevel="0" collapsed="false">
      <c r="A795" s="192" t="s">
        <v>53</v>
      </c>
      <c r="B795" s="192" t="s">
        <v>61</v>
      </c>
      <c r="C795" s="192" t="s">
        <v>61</v>
      </c>
      <c r="D795" s="192" t="s">
        <v>381</v>
      </c>
      <c r="E795" s="192" t="s">
        <v>401</v>
      </c>
      <c r="F795" s="193" t="n">
        <v>0.887</v>
      </c>
      <c r="G795" s="193" t="n">
        <v>1.111</v>
      </c>
      <c r="H795" s="193" t="n">
        <v>1.211</v>
      </c>
      <c r="I795" s="193" t="n">
        <v>0.756</v>
      </c>
      <c r="J795" s="194" t="n">
        <v>1.5</v>
      </c>
      <c r="K795" s="195" t="n">
        <v>0.977</v>
      </c>
    </row>
    <row r="796" customFormat="false" ht="12.75" hidden="false" customHeight="false" outlineLevel="0" collapsed="false">
      <c r="A796" s="192" t="s">
        <v>53</v>
      </c>
      <c r="B796" s="192" t="s">
        <v>61</v>
      </c>
      <c r="C796" s="192" t="s">
        <v>61</v>
      </c>
      <c r="D796" s="192" t="s">
        <v>382</v>
      </c>
      <c r="E796" s="192" t="s">
        <v>401</v>
      </c>
      <c r="F796" s="193" t="n">
        <v>1.421</v>
      </c>
      <c r="G796" s="193" t="n">
        <v>1.311</v>
      </c>
      <c r="H796" s="193" t="n">
        <v>0.467</v>
      </c>
      <c r="I796" s="193" t="n">
        <v>0.222</v>
      </c>
      <c r="J796" s="194" t="n">
        <v>1</v>
      </c>
      <c r="K796" s="195" t="n">
        <v>3.712</v>
      </c>
    </row>
    <row r="797" customFormat="false" ht="12.75" hidden="false" customHeight="false" outlineLevel="0" collapsed="false">
      <c r="A797" s="192" t="s">
        <v>53</v>
      </c>
      <c r="B797" s="192" t="s">
        <v>61</v>
      </c>
      <c r="C797" s="192" t="s">
        <v>61</v>
      </c>
      <c r="D797" s="192" t="s">
        <v>383</v>
      </c>
      <c r="E797" s="192" t="s">
        <v>401</v>
      </c>
      <c r="F797" s="193" t="n">
        <v>20.332</v>
      </c>
      <c r="G797" s="193" t="n">
        <v>23.355</v>
      </c>
      <c r="H797" s="193" t="n">
        <v>16.733</v>
      </c>
      <c r="I797" s="193" t="n">
        <v>16.933</v>
      </c>
      <c r="J797" s="194" t="n">
        <v>16.245</v>
      </c>
      <c r="K797" s="195" t="n">
        <v>21.311</v>
      </c>
    </row>
    <row r="798" customFormat="false" ht="12.75" hidden="false" customHeight="false" outlineLevel="0" collapsed="false">
      <c r="A798" s="192" t="s">
        <v>53</v>
      </c>
      <c r="B798" s="192" t="s">
        <v>61</v>
      </c>
      <c r="C798" s="192" t="s">
        <v>61</v>
      </c>
      <c r="D798" s="192" t="s">
        <v>384</v>
      </c>
      <c r="E798" s="192" t="s">
        <v>401</v>
      </c>
      <c r="F798" s="193" t="n">
        <v>22.699</v>
      </c>
      <c r="G798" s="193" t="n">
        <v>31.134</v>
      </c>
      <c r="H798" s="193" t="n">
        <v>18.801</v>
      </c>
      <c r="I798" s="193" t="n">
        <v>18.022</v>
      </c>
      <c r="J798" s="194" t="n">
        <v>20.622</v>
      </c>
      <c r="K798" s="195" t="n">
        <v>19.244</v>
      </c>
    </row>
    <row r="799" customFormat="false" ht="12.75" hidden="false" customHeight="false" outlineLevel="0" collapsed="false">
      <c r="A799" s="192" t="s">
        <v>53</v>
      </c>
      <c r="B799" s="192" t="s">
        <v>61</v>
      </c>
      <c r="C799" s="192" t="s">
        <v>61</v>
      </c>
      <c r="D799" s="192" t="s">
        <v>385</v>
      </c>
      <c r="E799" s="192" t="s">
        <v>401</v>
      </c>
      <c r="F799" s="193" t="n">
        <v>4.454</v>
      </c>
      <c r="G799" s="193" t="n">
        <v>6.067</v>
      </c>
      <c r="H799" s="193" t="n">
        <v>3.41</v>
      </c>
      <c r="I799" s="193" t="n">
        <v>4.444</v>
      </c>
      <c r="J799" s="194" t="n">
        <v>3.533</v>
      </c>
      <c r="K799" s="195" t="n">
        <v>5.601</v>
      </c>
    </row>
    <row r="800" customFormat="false" ht="12.75" hidden="false" customHeight="false" outlineLevel="0" collapsed="false">
      <c r="A800" s="192" t="s">
        <v>53</v>
      </c>
      <c r="B800" s="192" t="s">
        <v>61</v>
      </c>
      <c r="C800" s="192" t="s">
        <v>61</v>
      </c>
      <c r="D800" s="192" t="s">
        <v>387</v>
      </c>
      <c r="E800" s="192" t="s">
        <v>401</v>
      </c>
      <c r="F800" s="193" t="n">
        <v>23.01</v>
      </c>
      <c r="G800" s="193" t="n">
        <v>27.2</v>
      </c>
      <c r="H800" s="193" t="n">
        <v>24.033</v>
      </c>
      <c r="I800" s="193" t="n">
        <v>23.612</v>
      </c>
      <c r="J800" s="194" t="n">
        <v>23.999</v>
      </c>
      <c r="K800" s="195" t="n">
        <v>27.042</v>
      </c>
    </row>
    <row r="801" customFormat="false" ht="12.75" hidden="false" customHeight="false" outlineLevel="0" collapsed="false">
      <c r="A801" s="192" t="s">
        <v>53</v>
      </c>
      <c r="B801" s="192" t="s">
        <v>61</v>
      </c>
      <c r="C801" s="192" t="s">
        <v>61</v>
      </c>
      <c r="D801" s="192" t="s">
        <v>390</v>
      </c>
      <c r="E801" s="192" t="s">
        <v>401</v>
      </c>
      <c r="F801" s="193" t="n">
        <v>29.143</v>
      </c>
      <c r="G801" s="193" t="n">
        <v>44.978</v>
      </c>
      <c r="H801" s="193" t="n">
        <v>21.179</v>
      </c>
      <c r="I801" s="193" t="n">
        <v>13.911</v>
      </c>
      <c r="J801" s="194" t="n">
        <v>14.933</v>
      </c>
      <c r="K801" s="195" t="n">
        <v>21.828</v>
      </c>
    </row>
    <row r="802" customFormat="false" ht="12.75" hidden="false" customHeight="false" outlineLevel="0" collapsed="false">
      <c r="A802" s="192" t="s">
        <v>64</v>
      </c>
      <c r="B802" s="192" t="s">
        <v>63</v>
      </c>
      <c r="C802" s="192" t="s">
        <v>63</v>
      </c>
      <c r="D802" s="192" t="s">
        <v>383</v>
      </c>
      <c r="E802" s="192" t="s">
        <v>401</v>
      </c>
      <c r="F802" s="193" t="n">
        <v>4.977</v>
      </c>
      <c r="G802" s="193" t="n">
        <v>6.599</v>
      </c>
      <c r="H802" s="193" t="n">
        <v>5.6</v>
      </c>
      <c r="I802" s="193" t="n">
        <v>4.4</v>
      </c>
      <c r="J802" s="194" t="n">
        <v>3.688</v>
      </c>
      <c r="K802" s="195" t="n">
        <v>5.956</v>
      </c>
    </row>
    <row r="803" customFormat="false" ht="12.75" hidden="false" customHeight="false" outlineLevel="0" collapsed="false">
      <c r="A803" s="192" t="s">
        <v>64</v>
      </c>
      <c r="B803" s="192" t="s">
        <v>63</v>
      </c>
      <c r="C803" s="192" t="s">
        <v>63</v>
      </c>
      <c r="D803" s="192" t="s">
        <v>384</v>
      </c>
      <c r="E803" s="192" t="s">
        <v>401</v>
      </c>
      <c r="F803" s="193" t="n">
        <v>5.864</v>
      </c>
      <c r="G803" s="193" t="n">
        <v>8.579</v>
      </c>
      <c r="H803" s="193" t="n">
        <v>6</v>
      </c>
      <c r="I803" s="193" t="n">
        <v>3.334</v>
      </c>
      <c r="J803" s="194" t="n">
        <v>5.755</v>
      </c>
      <c r="K803" s="195" t="n">
        <v>8.712</v>
      </c>
    </row>
    <row r="804" customFormat="false" ht="12.75" hidden="false" customHeight="false" outlineLevel="0" collapsed="false">
      <c r="A804" s="192" t="s">
        <v>64</v>
      </c>
      <c r="B804" s="192" t="s">
        <v>63</v>
      </c>
      <c r="C804" s="192" t="s">
        <v>63</v>
      </c>
      <c r="D804" s="192" t="s">
        <v>385</v>
      </c>
      <c r="E804" s="192" t="s">
        <v>401</v>
      </c>
      <c r="F804" s="193" t="n">
        <v>0.266</v>
      </c>
      <c r="G804" s="193" t="n">
        <v>0.445</v>
      </c>
      <c r="H804" s="193" t="n">
        <v>0.534</v>
      </c>
      <c r="I804" s="193" t="n">
        <v>0.178</v>
      </c>
      <c r="J804" s="194" t="n">
        <v>0.356</v>
      </c>
      <c r="K804" s="195" t="n">
        <v>0.267</v>
      </c>
    </row>
    <row r="805" customFormat="false" ht="12.75" hidden="false" customHeight="false" outlineLevel="0" collapsed="false">
      <c r="A805" s="192" t="s">
        <v>64</v>
      </c>
      <c r="B805" s="192" t="s">
        <v>63</v>
      </c>
      <c r="C805" s="192" t="s">
        <v>63</v>
      </c>
      <c r="D805" s="192" t="s">
        <v>387</v>
      </c>
      <c r="E805" s="192" t="s">
        <v>401</v>
      </c>
      <c r="F805" s="193" t="n">
        <v>1.932</v>
      </c>
      <c r="G805" s="193" t="n">
        <v>4.157</v>
      </c>
      <c r="H805" s="193" t="n">
        <v>3.889</v>
      </c>
      <c r="I805" s="193" t="n">
        <v>4.378</v>
      </c>
      <c r="J805" s="194" t="n">
        <v>2.889</v>
      </c>
      <c r="K805" s="195" t="n">
        <v>3.244</v>
      </c>
    </row>
    <row r="806" customFormat="false" ht="12.75" hidden="false" customHeight="false" outlineLevel="0" collapsed="false">
      <c r="A806" s="192" t="s">
        <v>64</v>
      </c>
      <c r="B806" s="192" t="s">
        <v>63</v>
      </c>
      <c r="C806" s="192" t="s">
        <v>63</v>
      </c>
      <c r="D806" s="192" t="s">
        <v>390</v>
      </c>
      <c r="E806" s="192" t="s">
        <v>401</v>
      </c>
      <c r="F806" s="193" t="n">
        <v>24.643</v>
      </c>
      <c r="G806" s="193" t="n">
        <v>23.011</v>
      </c>
      <c r="H806" s="193" t="n">
        <v>18.378</v>
      </c>
      <c r="I806" s="193" t="n">
        <v>11.355</v>
      </c>
      <c r="J806" s="194" t="n">
        <v>18.733</v>
      </c>
      <c r="K806" s="195" t="n">
        <v>14.756</v>
      </c>
    </row>
    <row r="807" customFormat="false" ht="12.75" hidden="false" customHeight="false" outlineLevel="0" collapsed="false">
      <c r="A807" s="192" t="s">
        <v>64</v>
      </c>
      <c r="B807" s="192" t="s">
        <v>65</v>
      </c>
      <c r="C807" s="192" t="s">
        <v>65</v>
      </c>
      <c r="D807" s="192" t="s">
        <v>383</v>
      </c>
      <c r="E807" s="192" t="s">
        <v>401</v>
      </c>
      <c r="F807" s="193" t="n">
        <v>1.51</v>
      </c>
      <c r="G807" s="193" t="n">
        <v>0.867</v>
      </c>
      <c r="H807" s="193" t="n">
        <v>0.445</v>
      </c>
      <c r="I807" s="193" t="n">
        <v>1.4</v>
      </c>
      <c r="J807" s="194" t="n">
        <v>0.866</v>
      </c>
      <c r="K807" s="195" t="n">
        <v>1.022</v>
      </c>
    </row>
    <row r="808" customFormat="false" ht="12.75" hidden="false" customHeight="false" outlineLevel="0" collapsed="false">
      <c r="A808" s="192" t="s">
        <v>64</v>
      </c>
      <c r="B808" s="192" t="s">
        <v>65</v>
      </c>
      <c r="C808" s="192" t="s">
        <v>65</v>
      </c>
      <c r="D808" s="192" t="s">
        <v>384</v>
      </c>
      <c r="E808" s="192" t="s">
        <v>401</v>
      </c>
      <c r="F808" s="193" t="n">
        <v>2.466</v>
      </c>
      <c r="G808" s="193" t="n">
        <v>2.111</v>
      </c>
      <c r="H808" s="193" t="n">
        <v>1.71</v>
      </c>
      <c r="I808" s="193" t="n">
        <v>3.099</v>
      </c>
      <c r="J808" s="194" t="n">
        <v>2.545</v>
      </c>
      <c r="K808" s="195" t="n">
        <v>3.566</v>
      </c>
    </row>
    <row r="809" customFormat="false" ht="12.75" hidden="false" customHeight="false" outlineLevel="0" collapsed="false">
      <c r="A809" s="192" t="s">
        <v>64</v>
      </c>
      <c r="B809" s="192" t="s">
        <v>65</v>
      </c>
      <c r="C809" s="192" t="s">
        <v>65</v>
      </c>
      <c r="D809" s="192" t="s">
        <v>385</v>
      </c>
      <c r="E809" s="192" t="s">
        <v>401</v>
      </c>
      <c r="F809" s="193" t="n">
        <v>0</v>
      </c>
      <c r="G809" s="193" t="n">
        <v>0</v>
      </c>
      <c r="H809" s="193" t="n">
        <v>0.266</v>
      </c>
      <c r="I809" s="193" t="n">
        <v>0.155</v>
      </c>
      <c r="J809" s="194" t="n">
        <v>0.111</v>
      </c>
      <c r="K809" s="195" t="n">
        <v>0.266</v>
      </c>
    </row>
    <row r="810" customFormat="false" ht="12.75" hidden="false" customHeight="false" outlineLevel="0" collapsed="false">
      <c r="A810" s="192" t="s">
        <v>64</v>
      </c>
      <c r="B810" s="192" t="s">
        <v>65</v>
      </c>
      <c r="C810" s="192" t="s">
        <v>65</v>
      </c>
      <c r="D810" s="192" t="s">
        <v>387</v>
      </c>
      <c r="E810" s="192" t="s">
        <v>401</v>
      </c>
      <c r="F810" s="193" t="n">
        <v>2.021</v>
      </c>
      <c r="G810" s="193" t="n">
        <v>1.445</v>
      </c>
      <c r="H810" s="193" t="n">
        <v>1.245</v>
      </c>
      <c r="I810" s="193" t="n">
        <v>2.956</v>
      </c>
      <c r="J810" s="194" t="n">
        <v>2.566</v>
      </c>
      <c r="K810" s="195" t="n">
        <v>0.756</v>
      </c>
    </row>
    <row r="811" customFormat="false" ht="12.75" hidden="false" customHeight="false" outlineLevel="0" collapsed="false">
      <c r="A811" s="192" t="s">
        <v>64</v>
      </c>
      <c r="B811" s="192" t="s">
        <v>65</v>
      </c>
      <c r="C811" s="192" t="s">
        <v>65</v>
      </c>
      <c r="D811" s="192" t="s">
        <v>390</v>
      </c>
      <c r="E811" s="192" t="s">
        <v>401</v>
      </c>
      <c r="F811" s="193" t="n">
        <v>3.022</v>
      </c>
      <c r="G811" s="193" t="n">
        <v>3.266</v>
      </c>
      <c r="H811" s="193" t="n">
        <v>1.488</v>
      </c>
      <c r="I811" s="193" t="n">
        <v>2.033</v>
      </c>
      <c r="J811" s="194" t="n">
        <v>1.8</v>
      </c>
      <c r="K811" s="195" t="n">
        <v>0.455</v>
      </c>
    </row>
    <row r="812" customFormat="false" ht="12.75" hidden="false" customHeight="false" outlineLevel="0" collapsed="false">
      <c r="A812" s="192" t="s">
        <v>64</v>
      </c>
      <c r="B812" s="192" t="s">
        <v>66</v>
      </c>
      <c r="C812" s="192" t="s">
        <v>66</v>
      </c>
      <c r="D812" s="192" t="s">
        <v>383</v>
      </c>
      <c r="E812" s="192" t="s">
        <v>401</v>
      </c>
      <c r="F812" s="193" t="n">
        <v>32.708</v>
      </c>
      <c r="G812" s="193" t="n">
        <v>26.577</v>
      </c>
      <c r="H812" s="193" t="n">
        <v>27.177</v>
      </c>
      <c r="I812" s="193" t="n">
        <v>35.6</v>
      </c>
      <c r="J812" s="194" t="n">
        <v>45.111</v>
      </c>
      <c r="K812" s="195" t="n">
        <v>42.822</v>
      </c>
    </row>
    <row r="813" customFormat="false" ht="12.75" hidden="false" customHeight="false" outlineLevel="0" collapsed="false">
      <c r="A813" s="192" t="s">
        <v>64</v>
      </c>
      <c r="B813" s="192" t="s">
        <v>66</v>
      </c>
      <c r="C813" s="192" t="s">
        <v>66</v>
      </c>
      <c r="D813" s="192" t="s">
        <v>384</v>
      </c>
      <c r="E813" s="192" t="s">
        <v>401</v>
      </c>
      <c r="F813" s="193" t="n">
        <v>110.227</v>
      </c>
      <c r="G813" s="193" t="n">
        <v>109.191</v>
      </c>
      <c r="H813" s="193" t="n">
        <v>112.442</v>
      </c>
      <c r="I813" s="193" t="n">
        <v>146.42</v>
      </c>
      <c r="J813" s="194" t="n">
        <v>160.801</v>
      </c>
      <c r="K813" s="195" t="n">
        <v>122.348</v>
      </c>
    </row>
    <row r="814" customFormat="false" ht="12.75" hidden="false" customHeight="false" outlineLevel="0" collapsed="false">
      <c r="A814" s="192" t="s">
        <v>64</v>
      </c>
      <c r="B814" s="192" t="s">
        <v>66</v>
      </c>
      <c r="C814" s="192" t="s">
        <v>66</v>
      </c>
      <c r="D814" s="192" t="s">
        <v>385</v>
      </c>
      <c r="E814" s="192" t="s">
        <v>401</v>
      </c>
      <c r="F814" s="193" t="n">
        <v>6.187</v>
      </c>
      <c r="G814" s="193" t="n">
        <v>3.089</v>
      </c>
      <c r="H814" s="193" t="n">
        <v>3.422</v>
      </c>
      <c r="I814" s="193" t="n">
        <v>3.512</v>
      </c>
      <c r="J814" s="194" t="n">
        <v>5.222</v>
      </c>
      <c r="K814" s="195" t="n">
        <v>4.789</v>
      </c>
    </row>
    <row r="815" customFormat="false" ht="12.75" hidden="false" customHeight="false" outlineLevel="0" collapsed="false">
      <c r="A815" s="192" t="s">
        <v>64</v>
      </c>
      <c r="B815" s="192" t="s">
        <v>66</v>
      </c>
      <c r="C815" s="192" t="s">
        <v>66</v>
      </c>
      <c r="D815" s="192" t="s">
        <v>387</v>
      </c>
      <c r="E815" s="192" t="s">
        <v>401</v>
      </c>
      <c r="F815" s="193" t="n">
        <v>74.614</v>
      </c>
      <c r="G815" s="193" t="n">
        <v>67.158</v>
      </c>
      <c r="H815" s="193" t="n">
        <v>99.622</v>
      </c>
      <c r="I815" s="193" t="n">
        <v>154.514</v>
      </c>
      <c r="J815" s="194" t="n">
        <v>178.83</v>
      </c>
      <c r="K815" s="195" t="n">
        <v>120.943</v>
      </c>
    </row>
    <row r="816" customFormat="false" ht="12.75" hidden="false" customHeight="false" outlineLevel="0" collapsed="false">
      <c r="A816" s="192" t="s">
        <v>64</v>
      </c>
      <c r="B816" s="192" t="s">
        <v>66</v>
      </c>
      <c r="C816" s="192" t="s">
        <v>66</v>
      </c>
      <c r="D816" s="192" t="s">
        <v>390</v>
      </c>
      <c r="E816" s="192" t="s">
        <v>401</v>
      </c>
      <c r="F816" s="193" t="n">
        <v>78.522</v>
      </c>
      <c r="G816" s="193" t="n">
        <v>71.678</v>
      </c>
      <c r="H816" s="193" t="n">
        <v>61.909</v>
      </c>
      <c r="I816" s="193" t="n">
        <v>70.416</v>
      </c>
      <c r="J816" s="194" t="n">
        <v>77.371</v>
      </c>
      <c r="K816" s="195" t="n">
        <v>81.282</v>
      </c>
    </row>
    <row r="817" customFormat="false" ht="12.75" hidden="false" customHeight="false" outlineLevel="0" collapsed="false">
      <c r="A817" s="192" t="s">
        <v>64</v>
      </c>
      <c r="B817" s="192" t="s">
        <v>67</v>
      </c>
      <c r="C817" s="192" t="s">
        <v>67</v>
      </c>
      <c r="D817" s="192" t="s">
        <v>383</v>
      </c>
      <c r="E817" s="192" t="s">
        <v>401</v>
      </c>
      <c r="F817" s="193" t="n">
        <v>0.377</v>
      </c>
      <c r="G817" s="193" t="n">
        <v>0.111</v>
      </c>
      <c r="H817" s="193" t="n">
        <v>0.978</v>
      </c>
      <c r="I817" s="193" t="n">
        <v>2.178</v>
      </c>
      <c r="J817" s="194" t="n">
        <v>1.466</v>
      </c>
      <c r="K817" s="195" t="n">
        <v>1.267</v>
      </c>
    </row>
    <row r="818" customFormat="false" ht="12.75" hidden="false" customHeight="false" outlineLevel="0" collapsed="false">
      <c r="A818" s="192" t="s">
        <v>64</v>
      </c>
      <c r="B818" s="192" t="s">
        <v>67</v>
      </c>
      <c r="C818" s="192" t="s">
        <v>67</v>
      </c>
      <c r="D818" s="192" t="s">
        <v>384</v>
      </c>
      <c r="E818" s="192" t="s">
        <v>401</v>
      </c>
      <c r="F818" s="193" t="n">
        <v>0.889</v>
      </c>
      <c r="G818" s="193" t="n">
        <v>0.623</v>
      </c>
      <c r="H818" s="193" t="n">
        <v>2.244</v>
      </c>
      <c r="I818" s="193" t="n">
        <v>4.755</v>
      </c>
      <c r="J818" s="194" t="n">
        <v>3.866</v>
      </c>
      <c r="K818" s="195" t="n">
        <v>2.822</v>
      </c>
    </row>
    <row r="819" customFormat="false" ht="12.75" hidden="false" customHeight="false" outlineLevel="0" collapsed="false">
      <c r="A819" s="211" t="s">
        <v>64</v>
      </c>
      <c r="B819" s="211" t="s">
        <v>67</v>
      </c>
      <c r="C819" s="211" t="s">
        <v>67</v>
      </c>
      <c r="D819" s="211" t="s">
        <v>385</v>
      </c>
      <c r="E819" s="211" t="s">
        <v>401</v>
      </c>
      <c r="F819" s="193" t="n">
        <v>0</v>
      </c>
      <c r="G819" s="193" t="n">
        <v>0</v>
      </c>
      <c r="H819" s="193" t="n">
        <v>0</v>
      </c>
      <c r="I819" s="193" t="n">
        <v>0</v>
      </c>
      <c r="J819" s="194" t="n">
        <v>0.067</v>
      </c>
      <c r="K819" s="195" t="n">
        <v>0.022</v>
      </c>
    </row>
    <row r="820" customFormat="false" ht="12.75" hidden="false" customHeight="false" outlineLevel="0" collapsed="false">
      <c r="A820" s="192" t="s">
        <v>64</v>
      </c>
      <c r="B820" s="192" t="s">
        <v>67</v>
      </c>
      <c r="C820" s="192" t="s">
        <v>67</v>
      </c>
      <c r="D820" s="192" t="s">
        <v>387</v>
      </c>
      <c r="E820" s="192" t="s">
        <v>401</v>
      </c>
      <c r="F820" s="193" t="n">
        <v>0.621</v>
      </c>
      <c r="G820" s="193" t="n">
        <v>0.089</v>
      </c>
      <c r="H820" s="193" t="n">
        <v>1.823</v>
      </c>
      <c r="I820" s="193" t="n">
        <v>2.645</v>
      </c>
      <c r="J820" s="194" t="n">
        <v>0.844</v>
      </c>
      <c r="K820" s="195" t="n">
        <v>0.356</v>
      </c>
    </row>
    <row r="821" customFormat="false" ht="12.75" hidden="false" customHeight="false" outlineLevel="0" collapsed="false">
      <c r="A821" s="192" t="s">
        <v>64</v>
      </c>
      <c r="B821" s="192" t="s">
        <v>67</v>
      </c>
      <c r="C821" s="192" t="s">
        <v>67</v>
      </c>
      <c r="D821" s="192" t="s">
        <v>390</v>
      </c>
      <c r="E821" s="192" t="s">
        <v>401</v>
      </c>
      <c r="F821" s="193" t="n">
        <v>1.021</v>
      </c>
      <c r="G821" s="193" t="n">
        <v>0.466</v>
      </c>
      <c r="H821" s="193" t="n">
        <v>2.888</v>
      </c>
      <c r="I821" s="193" t="n">
        <v>5.911</v>
      </c>
      <c r="J821" s="194" t="n">
        <v>2.022</v>
      </c>
      <c r="K821" s="195" t="n">
        <v>0.2</v>
      </c>
    </row>
    <row r="822" customFormat="false" ht="12.75" hidden="false" customHeight="false" outlineLevel="0" collapsed="false">
      <c r="A822" s="192" t="s">
        <v>64</v>
      </c>
      <c r="B822" s="192" t="s">
        <v>68</v>
      </c>
      <c r="C822" s="192" t="s">
        <v>68</v>
      </c>
      <c r="D822" s="192" t="s">
        <v>383</v>
      </c>
      <c r="E822" s="192" t="s">
        <v>401</v>
      </c>
      <c r="F822" s="193" t="n">
        <v>1.332</v>
      </c>
      <c r="G822" s="193" t="n">
        <v>1.354</v>
      </c>
      <c r="H822" s="193" t="n">
        <v>1.999</v>
      </c>
      <c r="I822" s="193" t="n">
        <v>1.8</v>
      </c>
      <c r="J822" s="194" t="n">
        <v>1.622</v>
      </c>
      <c r="K822" s="195" t="n">
        <v>0.911</v>
      </c>
    </row>
    <row r="823" customFormat="false" ht="12.75" hidden="false" customHeight="false" outlineLevel="0" collapsed="false">
      <c r="A823" s="192" t="s">
        <v>64</v>
      </c>
      <c r="B823" s="192" t="s">
        <v>68</v>
      </c>
      <c r="C823" s="192" t="s">
        <v>68</v>
      </c>
      <c r="D823" s="192" t="s">
        <v>384</v>
      </c>
      <c r="E823" s="192" t="s">
        <v>401</v>
      </c>
      <c r="F823" s="193" t="n">
        <v>2.043</v>
      </c>
      <c r="G823" s="193" t="n">
        <v>2.267</v>
      </c>
      <c r="H823" s="193" t="n">
        <v>2.289</v>
      </c>
      <c r="I823" s="193" t="n">
        <v>2.666</v>
      </c>
      <c r="J823" s="194" t="n">
        <v>2.022</v>
      </c>
      <c r="K823" s="195" t="n">
        <v>2.089</v>
      </c>
    </row>
    <row r="824" customFormat="false" ht="12.75" hidden="false" customHeight="false" outlineLevel="0" collapsed="false">
      <c r="A824" s="192" t="s">
        <v>64</v>
      </c>
      <c r="B824" s="192" t="s">
        <v>68</v>
      </c>
      <c r="C824" s="192" t="s">
        <v>68</v>
      </c>
      <c r="D824" s="192" t="s">
        <v>385</v>
      </c>
      <c r="E824" s="192" t="s">
        <v>401</v>
      </c>
      <c r="F824" s="193" t="n">
        <v>0</v>
      </c>
      <c r="G824" s="193" t="n">
        <v>0</v>
      </c>
      <c r="H824" s="193" t="n">
        <v>0.089</v>
      </c>
      <c r="I824" s="193" t="n">
        <v>0</v>
      </c>
      <c r="J824" s="194" t="n">
        <v>0</v>
      </c>
      <c r="K824" s="195" t="n">
        <v>0.089</v>
      </c>
    </row>
    <row r="825" customFormat="false" ht="12.75" hidden="false" customHeight="false" outlineLevel="0" collapsed="false">
      <c r="A825" s="192" t="s">
        <v>64</v>
      </c>
      <c r="B825" s="192" t="s">
        <v>68</v>
      </c>
      <c r="C825" s="192" t="s">
        <v>68</v>
      </c>
      <c r="D825" s="192" t="s">
        <v>387</v>
      </c>
      <c r="E825" s="192" t="s">
        <v>401</v>
      </c>
      <c r="F825" s="217" t="n">
        <v>2.352</v>
      </c>
      <c r="G825" s="217" t="n">
        <v>0.844</v>
      </c>
      <c r="H825" s="217" t="n">
        <v>3.112</v>
      </c>
      <c r="I825" s="217" t="n">
        <v>2.334</v>
      </c>
      <c r="J825" s="218" t="n">
        <v>2.133</v>
      </c>
      <c r="K825" s="195" t="n">
        <v>2.51</v>
      </c>
    </row>
    <row r="826" customFormat="false" ht="12.75" hidden="false" customHeight="false" outlineLevel="0" collapsed="false">
      <c r="A826" s="192" t="s">
        <v>64</v>
      </c>
      <c r="B826" s="192" t="s">
        <v>68</v>
      </c>
      <c r="C826" s="192" t="s">
        <v>68</v>
      </c>
      <c r="D826" s="192" t="s">
        <v>390</v>
      </c>
      <c r="E826" s="192" t="s">
        <v>401</v>
      </c>
      <c r="F826" s="216" t="n">
        <v>2.711</v>
      </c>
      <c r="G826" s="216" t="n">
        <v>1.555</v>
      </c>
      <c r="H826" s="216" t="n">
        <v>2.622</v>
      </c>
      <c r="I826" s="216" t="n">
        <v>2.4</v>
      </c>
      <c r="J826" s="194" t="n">
        <v>1.467</v>
      </c>
      <c r="K826" s="195" t="n">
        <v>1</v>
      </c>
    </row>
    <row r="827" customFormat="false" ht="12.75" hidden="false" customHeight="false" outlineLevel="0" collapsed="false">
      <c r="A827" s="192" t="s">
        <v>64</v>
      </c>
      <c r="B827" s="192" t="s">
        <v>70</v>
      </c>
      <c r="C827" s="192" t="s">
        <v>70</v>
      </c>
      <c r="D827" s="192" t="s">
        <v>383</v>
      </c>
      <c r="E827" s="192" t="s">
        <v>401</v>
      </c>
      <c r="F827" s="193" t="n">
        <v>0.399</v>
      </c>
      <c r="G827" s="193" t="n">
        <v>0.956</v>
      </c>
      <c r="H827" s="193" t="n">
        <v>1.222</v>
      </c>
      <c r="I827" s="193" t="n">
        <v>1.067</v>
      </c>
      <c r="J827" s="194" t="n">
        <v>1.289</v>
      </c>
      <c r="K827" s="195" t="n">
        <v>0.088</v>
      </c>
    </row>
    <row r="828" customFormat="false" ht="12.75" hidden="false" customHeight="false" outlineLevel="0" collapsed="false">
      <c r="A828" s="192" t="s">
        <v>64</v>
      </c>
      <c r="B828" s="192" t="s">
        <v>70</v>
      </c>
      <c r="C828" s="192" t="s">
        <v>70</v>
      </c>
      <c r="D828" s="192" t="s">
        <v>384</v>
      </c>
      <c r="E828" s="192" t="s">
        <v>401</v>
      </c>
      <c r="F828" s="193" t="n">
        <v>0.755</v>
      </c>
      <c r="G828" s="193" t="n">
        <v>1.555</v>
      </c>
      <c r="H828" s="193" t="n">
        <v>1.244</v>
      </c>
      <c r="I828" s="193" t="n">
        <v>0.445</v>
      </c>
      <c r="J828" s="194" t="n">
        <v>1</v>
      </c>
      <c r="K828" s="195" t="n">
        <v>0.177</v>
      </c>
    </row>
    <row r="829" customFormat="false" ht="12.75" hidden="false" customHeight="false" outlineLevel="0" collapsed="false">
      <c r="A829" s="192" t="s">
        <v>64</v>
      </c>
      <c r="B829" s="192" t="s">
        <v>70</v>
      </c>
      <c r="C829" s="192" t="s">
        <v>70</v>
      </c>
      <c r="D829" s="192" t="s">
        <v>385</v>
      </c>
      <c r="E829" s="192" t="s">
        <v>401</v>
      </c>
      <c r="F829" s="193" t="n">
        <v>0.133</v>
      </c>
      <c r="G829" s="193" t="n">
        <v>0.178</v>
      </c>
      <c r="H829" s="193" t="n">
        <v>0.133</v>
      </c>
      <c r="I829" s="193" t="n">
        <v>0.089</v>
      </c>
      <c r="J829" s="194" t="n">
        <v>0.133</v>
      </c>
      <c r="K829" s="195" t="n">
        <v>0</v>
      </c>
    </row>
    <row r="830" customFormat="false" ht="12.75" hidden="false" customHeight="false" outlineLevel="0" collapsed="false">
      <c r="A830" s="192" t="s">
        <v>64</v>
      </c>
      <c r="B830" s="192" t="s">
        <v>70</v>
      </c>
      <c r="C830" s="192" t="s">
        <v>70</v>
      </c>
      <c r="D830" s="192" t="s">
        <v>387</v>
      </c>
      <c r="E830" s="192" t="s">
        <v>401</v>
      </c>
      <c r="F830" s="193" t="n">
        <v>0.265</v>
      </c>
      <c r="G830" s="193" t="n">
        <v>1.489</v>
      </c>
      <c r="H830" s="193" t="n">
        <v>0.756</v>
      </c>
      <c r="I830" s="193" t="n">
        <v>1.689</v>
      </c>
      <c r="J830" s="194" t="n">
        <v>0.622</v>
      </c>
      <c r="K830" s="195" t="n">
        <v>1.4</v>
      </c>
    </row>
    <row r="831" customFormat="false" ht="12.75" hidden="false" customHeight="false" outlineLevel="0" collapsed="false">
      <c r="A831" s="192" t="s">
        <v>64</v>
      </c>
      <c r="B831" s="192" t="s">
        <v>70</v>
      </c>
      <c r="C831" s="192" t="s">
        <v>70</v>
      </c>
      <c r="D831" s="192" t="s">
        <v>390</v>
      </c>
      <c r="E831" s="192" t="s">
        <v>401</v>
      </c>
      <c r="F831" s="193" t="n">
        <v>0.044</v>
      </c>
      <c r="G831" s="193" t="n">
        <v>0.156</v>
      </c>
      <c r="H831" s="193" t="n">
        <v>0.578</v>
      </c>
      <c r="I831" s="193" t="n">
        <v>0.089</v>
      </c>
      <c r="J831" s="194" t="n">
        <v>0.712</v>
      </c>
      <c r="K831" s="195" t="n">
        <v>0</v>
      </c>
    </row>
    <row r="832" customFormat="false" ht="12.75" hidden="false" customHeight="false" outlineLevel="0" collapsed="false">
      <c r="A832" s="192" t="s">
        <v>64</v>
      </c>
      <c r="B832" s="192" t="s">
        <v>71</v>
      </c>
      <c r="C832" s="192" t="s">
        <v>71</v>
      </c>
      <c r="D832" s="192" t="s">
        <v>383</v>
      </c>
      <c r="E832" s="192" t="s">
        <v>401</v>
      </c>
      <c r="F832" s="193" t="n">
        <v>0.689</v>
      </c>
      <c r="G832" s="193" t="n">
        <v>1.155</v>
      </c>
      <c r="H832" s="193" t="n">
        <v>1.667</v>
      </c>
      <c r="I832" s="193" t="n">
        <v>2.245</v>
      </c>
      <c r="J832" s="194" t="n">
        <v>1.844</v>
      </c>
      <c r="K832" s="195" t="n">
        <v>1.866</v>
      </c>
    </row>
    <row r="833" customFormat="false" ht="12.75" hidden="false" customHeight="false" outlineLevel="0" collapsed="false">
      <c r="A833" s="192" t="s">
        <v>64</v>
      </c>
      <c r="B833" s="192" t="s">
        <v>71</v>
      </c>
      <c r="C833" s="192" t="s">
        <v>71</v>
      </c>
      <c r="D833" s="192" t="s">
        <v>384</v>
      </c>
      <c r="E833" s="192" t="s">
        <v>401</v>
      </c>
      <c r="F833" s="193" t="n">
        <v>0.822</v>
      </c>
      <c r="G833" s="193" t="n">
        <v>1.912</v>
      </c>
      <c r="H833" s="193" t="n">
        <v>1.756</v>
      </c>
      <c r="I833" s="193" t="n">
        <v>2.978</v>
      </c>
      <c r="J833" s="194" t="n">
        <v>2.866</v>
      </c>
      <c r="K833" s="195" t="n">
        <v>4.001</v>
      </c>
    </row>
    <row r="834" customFormat="false" ht="12.75" hidden="false" customHeight="false" outlineLevel="0" collapsed="false">
      <c r="A834" s="192" t="s">
        <v>64</v>
      </c>
      <c r="B834" s="192" t="s">
        <v>71</v>
      </c>
      <c r="C834" s="192" t="s">
        <v>71</v>
      </c>
      <c r="D834" s="192" t="s">
        <v>385</v>
      </c>
      <c r="E834" s="192" t="s">
        <v>401</v>
      </c>
      <c r="F834" s="193" t="n">
        <v>0.089</v>
      </c>
      <c r="G834" s="193" t="n">
        <v>0</v>
      </c>
      <c r="H834" s="193" t="n">
        <v>0.178</v>
      </c>
      <c r="I834" s="193" t="n">
        <v>0.467</v>
      </c>
      <c r="J834" s="194" t="n">
        <v>0.401</v>
      </c>
      <c r="K834" s="195" t="n">
        <v>0.089</v>
      </c>
    </row>
    <row r="835" customFormat="false" ht="12.75" hidden="false" customHeight="false" outlineLevel="0" collapsed="false">
      <c r="A835" s="192" t="s">
        <v>64</v>
      </c>
      <c r="B835" s="192" t="s">
        <v>71</v>
      </c>
      <c r="C835" s="192" t="s">
        <v>71</v>
      </c>
      <c r="D835" s="192" t="s">
        <v>387</v>
      </c>
      <c r="E835" s="192" t="s">
        <v>401</v>
      </c>
      <c r="F835" s="193" t="n">
        <v>0.511</v>
      </c>
      <c r="G835" s="193" t="n">
        <v>1.823</v>
      </c>
      <c r="H835" s="193" t="n">
        <v>2.71</v>
      </c>
      <c r="I835" s="193" t="n">
        <v>1.089</v>
      </c>
      <c r="J835" s="194" t="n">
        <v>1.311</v>
      </c>
      <c r="K835" s="195" t="n">
        <v>1.089</v>
      </c>
    </row>
    <row r="836" customFormat="false" ht="12.75" hidden="false" customHeight="false" outlineLevel="0" collapsed="false">
      <c r="A836" s="192" t="s">
        <v>64</v>
      </c>
      <c r="B836" s="192" t="s">
        <v>71</v>
      </c>
      <c r="C836" s="192" t="s">
        <v>71</v>
      </c>
      <c r="D836" s="192" t="s">
        <v>390</v>
      </c>
      <c r="E836" s="192" t="s">
        <v>401</v>
      </c>
      <c r="F836" s="193" t="n">
        <v>0</v>
      </c>
      <c r="G836" s="193" t="n">
        <v>2.045</v>
      </c>
      <c r="H836" s="193" t="n">
        <v>2.179</v>
      </c>
      <c r="I836" s="193" t="n">
        <v>0.534</v>
      </c>
      <c r="J836" s="194" t="n">
        <v>0.756</v>
      </c>
      <c r="K836" s="195" t="n">
        <v>1.888</v>
      </c>
    </row>
    <row r="837" customFormat="false" ht="12.75" hidden="false" customHeight="false" outlineLevel="0" collapsed="false">
      <c r="A837" s="192" t="s">
        <v>64</v>
      </c>
      <c r="B837" s="192" t="s">
        <v>72</v>
      </c>
      <c r="C837" s="192" t="s">
        <v>72</v>
      </c>
      <c r="D837" s="192" t="s">
        <v>383</v>
      </c>
      <c r="E837" s="192" t="s">
        <v>401</v>
      </c>
      <c r="F837" s="193" t="n">
        <v>3.965</v>
      </c>
      <c r="G837" s="193" t="n">
        <v>4.033</v>
      </c>
      <c r="H837" s="193" t="n">
        <v>6.066</v>
      </c>
      <c r="I837" s="193" t="n">
        <v>5.766</v>
      </c>
      <c r="J837" s="194" t="n">
        <v>7.266</v>
      </c>
      <c r="K837" s="195" t="n">
        <v>9.267</v>
      </c>
    </row>
    <row r="838" customFormat="false" ht="12.75" hidden="false" customHeight="false" outlineLevel="0" collapsed="false">
      <c r="A838" s="192" t="s">
        <v>64</v>
      </c>
      <c r="B838" s="192" t="s">
        <v>72</v>
      </c>
      <c r="C838" s="192" t="s">
        <v>72</v>
      </c>
      <c r="D838" s="192" t="s">
        <v>384</v>
      </c>
      <c r="E838" s="192" t="s">
        <v>401</v>
      </c>
      <c r="F838" s="193" t="n">
        <v>2.967</v>
      </c>
      <c r="G838" s="193" t="n">
        <v>3.667</v>
      </c>
      <c r="H838" s="193" t="n">
        <v>5.3</v>
      </c>
      <c r="I838" s="193" t="n">
        <v>5.333</v>
      </c>
      <c r="J838" s="194" t="n">
        <v>7.033</v>
      </c>
      <c r="K838" s="195" t="n">
        <v>9.234</v>
      </c>
    </row>
    <row r="839" customFormat="false" ht="12.75" hidden="false" customHeight="false" outlineLevel="0" collapsed="false">
      <c r="A839" s="192" t="s">
        <v>64</v>
      </c>
      <c r="B839" s="192" t="s">
        <v>72</v>
      </c>
      <c r="C839" s="192" t="s">
        <v>72</v>
      </c>
      <c r="D839" s="192" t="s">
        <v>385</v>
      </c>
      <c r="E839" s="192" t="s">
        <v>401</v>
      </c>
      <c r="F839" s="193" t="n">
        <v>0.667</v>
      </c>
      <c r="G839" s="193" t="n">
        <v>0.266</v>
      </c>
      <c r="H839" s="193" t="n">
        <v>0.267</v>
      </c>
      <c r="I839" s="193" t="n">
        <v>0.933</v>
      </c>
      <c r="J839" s="194" t="n">
        <v>1.2</v>
      </c>
      <c r="K839" s="195" t="n">
        <v>2.133</v>
      </c>
    </row>
    <row r="840" customFormat="false" ht="12.75" hidden="false" customHeight="false" outlineLevel="0" collapsed="false">
      <c r="A840" s="192" t="s">
        <v>64</v>
      </c>
      <c r="B840" s="192" t="s">
        <v>72</v>
      </c>
      <c r="C840" s="192" t="s">
        <v>72</v>
      </c>
      <c r="D840" s="192" t="s">
        <v>387</v>
      </c>
      <c r="E840" s="192" t="s">
        <v>401</v>
      </c>
      <c r="F840" s="193" t="n">
        <v>2.066</v>
      </c>
      <c r="G840" s="193" t="n">
        <v>4.533</v>
      </c>
      <c r="H840" s="193" t="n">
        <v>6.966</v>
      </c>
      <c r="I840" s="193" t="n">
        <v>4.567</v>
      </c>
      <c r="J840" s="194" t="n">
        <v>8.899</v>
      </c>
      <c r="K840" s="195" t="n">
        <v>7.1</v>
      </c>
    </row>
    <row r="841" customFormat="false" ht="12.75" hidden="false" customHeight="false" outlineLevel="0" collapsed="false">
      <c r="A841" s="192" t="s">
        <v>64</v>
      </c>
      <c r="B841" s="192" t="s">
        <v>72</v>
      </c>
      <c r="C841" s="192" t="s">
        <v>72</v>
      </c>
      <c r="D841" s="192" t="s">
        <v>390</v>
      </c>
      <c r="E841" s="192" t="s">
        <v>401</v>
      </c>
      <c r="F841" s="193" t="n">
        <v>2.532</v>
      </c>
      <c r="G841" s="193" t="n">
        <v>2</v>
      </c>
      <c r="H841" s="193" t="n">
        <v>5.433</v>
      </c>
      <c r="I841" s="193" t="n">
        <v>3.533</v>
      </c>
      <c r="J841" s="194" t="n">
        <v>6.567</v>
      </c>
      <c r="K841" s="195" t="n">
        <v>6.867</v>
      </c>
    </row>
    <row r="842" customFormat="false" ht="12.75" hidden="false" customHeight="false" outlineLevel="0" collapsed="false">
      <c r="A842" s="192" t="s">
        <v>75</v>
      </c>
      <c r="B842" s="192" t="s">
        <v>100</v>
      </c>
      <c r="C842" s="192" t="s">
        <v>74</v>
      </c>
      <c r="D842" s="192" t="s">
        <v>372</v>
      </c>
      <c r="E842" s="192" t="s">
        <v>401</v>
      </c>
      <c r="F842" s="193" t="n">
        <v>1.6</v>
      </c>
      <c r="G842" s="193" t="n">
        <v>0.133</v>
      </c>
      <c r="H842" s="193" t="n">
        <v>0.267</v>
      </c>
      <c r="I842" s="193" t="n">
        <v>0.133</v>
      </c>
      <c r="J842" s="194" t="n">
        <v>5.9</v>
      </c>
      <c r="K842" s="195" t="n">
        <v>4.4</v>
      </c>
    </row>
    <row r="843" customFormat="false" ht="12.75" hidden="false" customHeight="false" outlineLevel="0" collapsed="false">
      <c r="A843" s="192" t="s">
        <v>75</v>
      </c>
      <c r="B843" s="192" t="s">
        <v>100</v>
      </c>
      <c r="C843" s="192" t="s">
        <v>74</v>
      </c>
      <c r="D843" s="192" t="s">
        <v>381</v>
      </c>
      <c r="E843" s="192" t="s">
        <v>401</v>
      </c>
      <c r="F843" s="193" t="n">
        <v>0.233</v>
      </c>
      <c r="G843" s="193" t="n">
        <v>0</v>
      </c>
      <c r="H843" s="193" t="n">
        <v>0.1</v>
      </c>
      <c r="I843" s="193" t="n">
        <v>0.1</v>
      </c>
      <c r="J843" s="194" t="n">
        <v>2</v>
      </c>
      <c r="K843" s="195" t="n">
        <v>2.233</v>
      </c>
    </row>
    <row r="844" customFormat="false" ht="12.75" hidden="false" customHeight="false" outlineLevel="0" collapsed="false">
      <c r="A844" s="192" t="s">
        <v>75</v>
      </c>
      <c r="B844" s="192" t="s">
        <v>100</v>
      </c>
      <c r="C844" s="192" t="s">
        <v>74</v>
      </c>
      <c r="D844" s="192" t="s">
        <v>382</v>
      </c>
      <c r="E844" s="192" t="s">
        <v>401</v>
      </c>
      <c r="F844" s="193" t="n">
        <v>0.133</v>
      </c>
      <c r="G844" s="193" t="n">
        <v>0.2</v>
      </c>
      <c r="H844" s="193" t="n">
        <v>0</v>
      </c>
      <c r="I844" s="193" t="n">
        <v>0</v>
      </c>
      <c r="J844" s="194" t="n">
        <v>1.367</v>
      </c>
      <c r="K844" s="195" t="n">
        <v>1.233</v>
      </c>
    </row>
    <row r="845" customFormat="false" ht="12.75" hidden="false" customHeight="false" outlineLevel="0" collapsed="false">
      <c r="A845" s="192" t="s">
        <v>75</v>
      </c>
      <c r="B845" s="192" t="s">
        <v>100</v>
      </c>
      <c r="C845" s="192" t="s">
        <v>74</v>
      </c>
      <c r="D845" s="192" t="s">
        <v>391</v>
      </c>
      <c r="E845" s="192" t="s">
        <v>401</v>
      </c>
      <c r="F845" s="193" t="n">
        <v>0</v>
      </c>
      <c r="G845" s="193" t="n">
        <v>0</v>
      </c>
      <c r="H845" s="193" t="n">
        <v>0.1</v>
      </c>
      <c r="I845" s="193" t="n">
        <v>0</v>
      </c>
      <c r="J845" s="194" t="n">
        <v>0</v>
      </c>
      <c r="K845" s="195" t="n">
        <v>0</v>
      </c>
    </row>
    <row r="846" customFormat="false" ht="12.75" hidden="false" customHeight="false" outlineLevel="0" collapsed="false">
      <c r="A846" s="192" t="s">
        <v>75</v>
      </c>
      <c r="B846" s="192" t="s">
        <v>100</v>
      </c>
      <c r="C846" s="192" t="s">
        <v>74</v>
      </c>
      <c r="D846" s="192" t="s">
        <v>383</v>
      </c>
      <c r="E846" s="192" t="s">
        <v>401</v>
      </c>
      <c r="F846" s="193" t="n">
        <v>0.366</v>
      </c>
      <c r="G846" s="193" t="n">
        <v>0.2</v>
      </c>
      <c r="H846" s="193" t="n">
        <v>0.567</v>
      </c>
      <c r="I846" s="193" t="n">
        <v>0.766</v>
      </c>
      <c r="J846" s="194" t="n">
        <v>14.466</v>
      </c>
      <c r="K846" s="195" t="n">
        <v>16.1</v>
      </c>
    </row>
    <row r="847" customFormat="false" ht="12.75" hidden="false" customHeight="false" outlineLevel="0" collapsed="false">
      <c r="A847" s="192" t="s">
        <v>75</v>
      </c>
      <c r="B847" s="192" t="s">
        <v>100</v>
      </c>
      <c r="C847" s="192" t="s">
        <v>74</v>
      </c>
      <c r="D847" s="192" t="s">
        <v>384</v>
      </c>
      <c r="E847" s="192" t="s">
        <v>401</v>
      </c>
      <c r="F847" s="193" t="n">
        <v>7.099</v>
      </c>
      <c r="G847" s="193" t="n">
        <v>2.666</v>
      </c>
      <c r="H847" s="193" t="n">
        <v>0.866</v>
      </c>
      <c r="I847" s="193" t="n">
        <v>0.467</v>
      </c>
      <c r="J847" s="194" t="n">
        <v>23.301</v>
      </c>
      <c r="K847" s="195" t="n">
        <v>26.233</v>
      </c>
    </row>
    <row r="848" customFormat="false" ht="12.75" hidden="false" customHeight="false" outlineLevel="0" collapsed="false">
      <c r="A848" s="192" t="s">
        <v>75</v>
      </c>
      <c r="B848" s="192" t="s">
        <v>100</v>
      </c>
      <c r="C848" s="192" t="s">
        <v>74</v>
      </c>
      <c r="D848" s="192" t="s">
        <v>385</v>
      </c>
      <c r="E848" s="192" t="s">
        <v>401</v>
      </c>
      <c r="F848" s="193" t="n">
        <v>0.133</v>
      </c>
      <c r="G848" s="193" t="n">
        <v>0</v>
      </c>
      <c r="H848" s="193" t="n">
        <v>0.1</v>
      </c>
      <c r="I848" s="193" t="n">
        <v>0.067</v>
      </c>
      <c r="J848" s="194" t="n">
        <v>3.534</v>
      </c>
      <c r="K848" s="195" t="n">
        <v>3.434</v>
      </c>
    </row>
    <row r="849" customFormat="false" ht="12.75" hidden="false" customHeight="false" outlineLevel="0" collapsed="false">
      <c r="A849" s="192" t="s">
        <v>75</v>
      </c>
      <c r="B849" s="192" t="s">
        <v>100</v>
      </c>
      <c r="C849" s="192" t="s">
        <v>74</v>
      </c>
      <c r="D849" s="214" t="s">
        <v>400</v>
      </c>
      <c r="E849" s="214" t="s">
        <v>401</v>
      </c>
      <c r="F849" s="215"/>
      <c r="G849" s="215"/>
      <c r="H849" s="215"/>
      <c r="I849" s="215"/>
      <c r="J849" s="215"/>
      <c r="K849" s="195" t="n">
        <v>0.1</v>
      </c>
    </row>
    <row r="850" customFormat="false" ht="12.75" hidden="false" customHeight="false" outlineLevel="0" collapsed="false">
      <c r="A850" s="192" t="s">
        <v>75</v>
      </c>
      <c r="B850" s="192" t="s">
        <v>100</v>
      </c>
      <c r="C850" s="192" t="s">
        <v>74</v>
      </c>
      <c r="D850" s="192" t="s">
        <v>387</v>
      </c>
      <c r="E850" s="192" t="s">
        <v>401</v>
      </c>
      <c r="F850" s="193" t="n">
        <v>0.233</v>
      </c>
      <c r="G850" s="193" t="n">
        <v>0.1</v>
      </c>
      <c r="H850" s="193" t="n">
        <v>0.133</v>
      </c>
      <c r="I850" s="193" t="n">
        <v>0</v>
      </c>
      <c r="J850" s="194" t="n">
        <v>4.3</v>
      </c>
      <c r="K850" s="195" t="n">
        <v>5.233</v>
      </c>
    </row>
    <row r="851" customFormat="false" ht="12.75" hidden="false" customHeight="false" outlineLevel="0" collapsed="false">
      <c r="A851" s="192" t="s">
        <v>75</v>
      </c>
      <c r="B851" s="192" t="s">
        <v>100</v>
      </c>
      <c r="C851" s="192" t="s">
        <v>74</v>
      </c>
      <c r="D851" s="192" t="s">
        <v>390</v>
      </c>
      <c r="E851" s="192" t="s">
        <v>401</v>
      </c>
      <c r="F851" s="193" t="n">
        <v>0</v>
      </c>
      <c r="G851" s="193" t="n">
        <v>0</v>
      </c>
      <c r="H851" s="193" t="n">
        <v>0</v>
      </c>
      <c r="I851" s="193" t="n">
        <v>0.2</v>
      </c>
      <c r="J851" s="194" t="n">
        <v>2.3</v>
      </c>
      <c r="K851" s="195" t="n">
        <v>1.3</v>
      </c>
    </row>
    <row r="852" customFormat="false" ht="12.75" hidden="false" customHeight="false" outlineLevel="0" collapsed="false">
      <c r="A852" s="192" t="s">
        <v>75</v>
      </c>
      <c r="B852" s="192" t="s">
        <v>102</v>
      </c>
      <c r="C852" s="192" t="s">
        <v>76</v>
      </c>
      <c r="D852" s="192" t="s">
        <v>372</v>
      </c>
      <c r="E852" s="192" t="s">
        <v>401</v>
      </c>
      <c r="F852" s="193" t="n">
        <v>0.266</v>
      </c>
      <c r="G852" s="193" t="n">
        <v>0.748</v>
      </c>
      <c r="H852" s="193" t="n">
        <v>0.597</v>
      </c>
      <c r="I852" s="193" t="n">
        <v>2.066</v>
      </c>
      <c r="J852" s="194" t="n">
        <v>0.6</v>
      </c>
      <c r="K852" s="195" t="n">
        <v>2.5</v>
      </c>
    </row>
    <row r="853" customFormat="false" ht="12.75" hidden="false" customHeight="false" outlineLevel="0" collapsed="false">
      <c r="A853" s="192" t="s">
        <v>75</v>
      </c>
      <c r="B853" s="192" t="s">
        <v>102</v>
      </c>
      <c r="C853" s="192" t="s">
        <v>76</v>
      </c>
      <c r="D853" s="192" t="s">
        <v>381</v>
      </c>
      <c r="E853" s="192" t="s">
        <v>401</v>
      </c>
      <c r="F853" s="193" t="n">
        <v>0.6</v>
      </c>
      <c r="G853" s="193" t="n">
        <v>0.348</v>
      </c>
      <c r="H853" s="193" t="n">
        <v>0.297</v>
      </c>
      <c r="I853" s="193" t="n">
        <v>0.567</v>
      </c>
      <c r="J853" s="194" t="n">
        <v>0.2</v>
      </c>
      <c r="K853" s="195" t="n">
        <v>0.967</v>
      </c>
    </row>
    <row r="854" customFormat="false" ht="12.75" hidden="false" customHeight="false" outlineLevel="0" collapsed="false">
      <c r="A854" s="192" t="s">
        <v>75</v>
      </c>
      <c r="B854" s="192" t="s">
        <v>102</v>
      </c>
      <c r="C854" s="192" t="s">
        <v>76</v>
      </c>
      <c r="D854" s="192" t="s">
        <v>382</v>
      </c>
      <c r="E854" s="192" t="s">
        <v>401</v>
      </c>
      <c r="F854" s="193" t="n">
        <v>0.033</v>
      </c>
      <c r="G854" s="193" t="n">
        <v>0.3</v>
      </c>
      <c r="H854" s="193" t="n">
        <v>0.1</v>
      </c>
      <c r="I854" s="193" t="n">
        <v>0.266</v>
      </c>
      <c r="J854" s="194" t="n">
        <v>0.534</v>
      </c>
      <c r="K854" s="195" t="n">
        <v>0.533</v>
      </c>
    </row>
    <row r="855" customFormat="false" ht="12.75" hidden="false" customHeight="false" outlineLevel="0" collapsed="false">
      <c r="A855" s="192" t="s">
        <v>75</v>
      </c>
      <c r="B855" s="192" t="s">
        <v>102</v>
      </c>
      <c r="C855" s="192" t="s">
        <v>76</v>
      </c>
      <c r="D855" s="192" t="s">
        <v>383</v>
      </c>
      <c r="E855" s="192" t="s">
        <v>401</v>
      </c>
      <c r="F855" s="193" t="n">
        <v>2.266</v>
      </c>
      <c r="G855" s="193" t="n">
        <v>2.367</v>
      </c>
      <c r="H855" s="193" t="n">
        <v>1.833</v>
      </c>
      <c r="I855" s="193" t="n">
        <v>3.601</v>
      </c>
      <c r="J855" s="194" t="n">
        <v>2.467</v>
      </c>
      <c r="K855" s="195" t="n">
        <v>4.7</v>
      </c>
    </row>
    <row r="856" customFormat="false" ht="12.75" hidden="false" customHeight="false" outlineLevel="0" collapsed="false">
      <c r="A856" s="192" t="s">
        <v>75</v>
      </c>
      <c r="B856" s="192" t="s">
        <v>102</v>
      </c>
      <c r="C856" s="192" t="s">
        <v>76</v>
      </c>
      <c r="D856" s="192" t="s">
        <v>384</v>
      </c>
      <c r="E856" s="192" t="s">
        <v>401</v>
      </c>
      <c r="F856" s="193" t="n">
        <v>2.8</v>
      </c>
      <c r="G856" s="193" t="n">
        <v>5.171</v>
      </c>
      <c r="H856" s="193" t="n">
        <v>4.337</v>
      </c>
      <c r="I856" s="193" t="n">
        <v>4.966</v>
      </c>
      <c r="J856" s="194" t="n">
        <v>5.6</v>
      </c>
      <c r="K856" s="195" t="n">
        <v>9.666</v>
      </c>
    </row>
    <row r="857" customFormat="false" ht="12.75" hidden="false" customHeight="false" outlineLevel="0" collapsed="false">
      <c r="A857" s="192" t="s">
        <v>75</v>
      </c>
      <c r="B857" s="192" t="s">
        <v>102</v>
      </c>
      <c r="C857" s="192" t="s">
        <v>76</v>
      </c>
      <c r="D857" s="192" t="s">
        <v>385</v>
      </c>
      <c r="E857" s="192" t="s">
        <v>401</v>
      </c>
      <c r="F857" s="193" t="n">
        <v>0.1</v>
      </c>
      <c r="G857" s="193" t="n">
        <v>0.334</v>
      </c>
      <c r="H857" s="193" t="n">
        <v>0.434</v>
      </c>
      <c r="I857" s="193" t="n">
        <v>0.634</v>
      </c>
      <c r="J857" s="194" t="n">
        <v>0.466</v>
      </c>
      <c r="K857" s="195" t="n">
        <v>0.633</v>
      </c>
    </row>
    <row r="858" customFormat="false" ht="12.75" hidden="false" customHeight="false" outlineLevel="0" collapsed="false">
      <c r="A858" s="192" t="s">
        <v>75</v>
      </c>
      <c r="B858" s="192" t="s">
        <v>102</v>
      </c>
      <c r="C858" s="192" t="s">
        <v>76</v>
      </c>
      <c r="D858" s="192" t="s">
        <v>395</v>
      </c>
      <c r="E858" s="192" t="s">
        <v>401</v>
      </c>
      <c r="F858" s="193" t="n">
        <v>0</v>
      </c>
      <c r="G858" s="193" t="n">
        <v>0</v>
      </c>
      <c r="H858" s="193" t="n">
        <v>0.1</v>
      </c>
      <c r="I858" s="193" t="n">
        <v>0</v>
      </c>
      <c r="J858" s="194" t="n">
        <v>0</v>
      </c>
      <c r="K858" s="195" t="n">
        <v>0</v>
      </c>
    </row>
    <row r="859" customFormat="false" ht="12.75" hidden="false" customHeight="false" outlineLevel="0" collapsed="false">
      <c r="A859" s="192" t="s">
        <v>75</v>
      </c>
      <c r="B859" s="192" t="s">
        <v>102</v>
      </c>
      <c r="C859" s="192" t="s">
        <v>76</v>
      </c>
      <c r="D859" s="192" t="s">
        <v>400</v>
      </c>
      <c r="E859" s="192" t="s">
        <v>401</v>
      </c>
      <c r="F859" s="193" t="n">
        <v>0</v>
      </c>
      <c r="G859" s="193" t="n">
        <v>0</v>
      </c>
      <c r="H859" s="193" t="n">
        <v>0</v>
      </c>
      <c r="I859" s="193" t="n">
        <v>0.633</v>
      </c>
      <c r="J859" s="194" t="n">
        <v>0</v>
      </c>
      <c r="K859" s="195" t="n">
        <v>0.2</v>
      </c>
    </row>
    <row r="860" customFormat="false" ht="12.75" hidden="false" customHeight="false" outlineLevel="0" collapsed="false">
      <c r="A860" s="192" t="s">
        <v>75</v>
      </c>
      <c r="B860" s="192" t="s">
        <v>102</v>
      </c>
      <c r="C860" s="192" t="s">
        <v>76</v>
      </c>
      <c r="D860" s="192" t="s">
        <v>387</v>
      </c>
      <c r="E860" s="192" t="s">
        <v>401</v>
      </c>
      <c r="F860" s="193" t="n">
        <v>0.233</v>
      </c>
      <c r="G860" s="193" t="n">
        <v>0.733</v>
      </c>
      <c r="H860" s="193" t="n">
        <v>0.767</v>
      </c>
      <c r="I860" s="193" t="n">
        <v>0.8</v>
      </c>
      <c r="J860" s="194" t="n">
        <v>0.9</v>
      </c>
      <c r="K860" s="195" t="n">
        <v>1.433</v>
      </c>
    </row>
    <row r="861" customFormat="false" ht="12.75" hidden="false" customHeight="false" outlineLevel="0" collapsed="false">
      <c r="A861" s="192" t="s">
        <v>75</v>
      </c>
      <c r="B861" s="192" t="s">
        <v>102</v>
      </c>
      <c r="C861" s="192" t="s">
        <v>76</v>
      </c>
      <c r="D861" s="192" t="s">
        <v>390</v>
      </c>
      <c r="E861" s="192" t="s">
        <v>401</v>
      </c>
      <c r="F861" s="193" t="n">
        <v>0.1</v>
      </c>
      <c r="G861" s="193" t="n">
        <v>0.133</v>
      </c>
      <c r="H861" s="193" t="n">
        <v>0.334</v>
      </c>
      <c r="I861" s="193" t="n">
        <v>0.433</v>
      </c>
      <c r="J861" s="194" t="n">
        <v>0.534</v>
      </c>
      <c r="K861" s="195" t="n">
        <v>1.067</v>
      </c>
    </row>
    <row r="862" customFormat="false" ht="12.75" hidden="false" customHeight="false" outlineLevel="0" collapsed="false">
      <c r="A862" s="192" t="s">
        <v>75</v>
      </c>
      <c r="B862" s="192" t="s">
        <v>103</v>
      </c>
      <c r="C862" s="192" t="s">
        <v>77</v>
      </c>
      <c r="D862" s="192" t="s">
        <v>372</v>
      </c>
      <c r="E862" s="192" t="s">
        <v>401</v>
      </c>
      <c r="F862" s="193" t="n">
        <v>0.599</v>
      </c>
      <c r="G862" s="193" t="n">
        <v>0.666</v>
      </c>
      <c r="H862" s="193" t="n">
        <v>1.185</v>
      </c>
      <c r="I862" s="193" t="n">
        <v>2.134</v>
      </c>
      <c r="J862" s="194" t="n">
        <v>1</v>
      </c>
      <c r="K862" s="195" t="n">
        <v>1.534</v>
      </c>
    </row>
    <row r="863" customFormat="false" ht="12.75" hidden="false" customHeight="false" outlineLevel="0" collapsed="false">
      <c r="A863" s="192" t="s">
        <v>75</v>
      </c>
      <c r="B863" s="192" t="s">
        <v>103</v>
      </c>
      <c r="C863" s="192" t="s">
        <v>77</v>
      </c>
      <c r="D863" s="192" t="s">
        <v>381</v>
      </c>
      <c r="E863" s="192" t="s">
        <v>401</v>
      </c>
      <c r="F863" s="193" t="n">
        <v>0.865</v>
      </c>
      <c r="G863" s="193" t="n">
        <v>0.2</v>
      </c>
      <c r="H863" s="193" t="n">
        <v>0</v>
      </c>
      <c r="I863" s="193" t="n">
        <v>0.267</v>
      </c>
      <c r="J863" s="194" t="n">
        <v>0.133</v>
      </c>
      <c r="K863" s="195" t="n">
        <v>0.467</v>
      </c>
    </row>
    <row r="864" customFormat="false" ht="12.75" hidden="false" customHeight="false" outlineLevel="0" collapsed="false">
      <c r="A864" s="192" t="s">
        <v>75</v>
      </c>
      <c r="B864" s="192" t="s">
        <v>103</v>
      </c>
      <c r="C864" s="192" t="s">
        <v>77</v>
      </c>
      <c r="D864" s="192" t="s">
        <v>382</v>
      </c>
      <c r="E864" s="192" t="s">
        <v>401</v>
      </c>
      <c r="F864" s="193" t="n">
        <v>0</v>
      </c>
      <c r="G864" s="193" t="n">
        <v>0</v>
      </c>
      <c r="H864" s="193" t="n">
        <v>0.325</v>
      </c>
      <c r="I864" s="193" t="n">
        <v>0</v>
      </c>
      <c r="J864" s="194" t="n">
        <v>0.089</v>
      </c>
      <c r="K864" s="195" t="n">
        <v>0.222</v>
      </c>
    </row>
    <row r="865" customFormat="false" ht="12.75" hidden="false" customHeight="false" outlineLevel="0" collapsed="false">
      <c r="A865" s="192" t="s">
        <v>75</v>
      </c>
      <c r="B865" s="192" t="s">
        <v>103</v>
      </c>
      <c r="C865" s="192" t="s">
        <v>77</v>
      </c>
      <c r="D865" s="192" t="s">
        <v>383</v>
      </c>
      <c r="E865" s="192" t="s">
        <v>401</v>
      </c>
      <c r="F865" s="193" t="n">
        <v>2.444</v>
      </c>
      <c r="G865" s="193" t="n">
        <v>5.356</v>
      </c>
      <c r="H865" s="193" t="n">
        <v>4.577</v>
      </c>
      <c r="I865" s="193" t="n">
        <v>5.31</v>
      </c>
      <c r="J865" s="194" t="n">
        <v>4.156</v>
      </c>
      <c r="K865" s="195" t="n">
        <v>4.978</v>
      </c>
    </row>
    <row r="866" customFormat="false" ht="12.75" hidden="false" customHeight="false" outlineLevel="0" collapsed="false">
      <c r="A866" s="192" t="s">
        <v>75</v>
      </c>
      <c r="B866" s="192" t="s">
        <v>103</v>
      </c>
      <c r="C866" s="192" t="s">
        <v>77</v>
      </c>
      <c r="D866" s="192" t="s">
        <v>384</v>
      </c>
      <c r="E866" s="192" t="s">
        <v>401</v>
      </c>
      <c r="F866" s="193" t="n">
        <v>3.242</v>
      </c>
      <c r="G866" s="193" t="n">
        <v>3.112</v>
      </c>
      <c r="H866" s="193" t="n">
        <v>3.735</v>
      </c>
      <c r="I866" s="193" t="n">
        <v>5.466</v>
      </c>
      <c r="J866" s="194" t="n">
        <v>4.467</v>
      </c>
      <c r="K866" s="195" t="n">
        <v>5.955</v>
      </c>
    </row>
    <row r="867" customFormat="false" ht="12.75" hidden="false" customHeight="false" outlineLevel="0" collapsed="false">
      <c r="A867" s="192" t="s">
        <v>75</v>
      </c>
      <c r="B867" s="192" t="s">
        <v>103</v>
      </c>
      <c r="C867" s="192" t="s">
        <v>77</v>
      </c>
      <c r="D867" s="192" t="s">
        <v>385</v>
      </c>
      <c r="E867" s="192" t="s">
        <v>401</v>
      </c>
      <c r="F867" s="193" t="n">
        <v>0.022</v>
      </c>
      <c r="G867" s="193" t="n">
        <v>0.289</v>
      </c>
      <c r="H867" s="193" t="n">
        <v>1.066</v>
      </c>
      <c r="I867" s="193" t="n">
        <v>0.956</v>
      </c>
      <c r="J867" s="194" t="n">
        <v>0.355</v>
      </c>
      <c r="K867" s="195" t="n">
        <v>1.244</v>
      </c>
    </row>
    <row r="868" customFormat="false" ht="12.75" hidden="false" customHeight="false" outlineLevel="0" collapsed="false">
      <c r="A868" s="192" t="s">
        <v>75</v>
      </c>
      <c r="B868" s="192" t="s">
        <v>103</v>
      </c>
      <c r="C868" s="192" t="s">
        <v>77</v>
      </c>
      <c r="D868" s="214" t="s">
        <v>400</v>
      </c>
      <c r="E868" s="214" t="s">
        <v>401</v>
      </c>
      <c r="F868" s="215"/>
      <c r="G868" s="215"/>
      <c r="H868" s="215"/>
      <c r="I868" s="215"/>
      <c r="J868" s="215"/>
      <c r="K868" s="195" t="n">
        <v>0.022</v>
      </c>
    </row>
    <row r="869" customFormat="false" ht="12.75" hidden="false" customHeight="false" outlineLevel="0" collapsed="false">
      <c r="A869" s="192" t="s">
        <v>75</v>
      </c>
      <c r="B869" s="192" t="s">
        <v>103</v>
      </c>
      <c r="C869" s="192" t="s">
        <v>77</v>
      </c>
      <c r="D869" s="192" t="s">
        <v>387</v>
      </c>
      <c r="E869" s="192" t="s">
        <v>401</v>
      </c>
      <c r="F869" s="193" t="n">
        <v>1.398</v>
      </c>
      <c r="G869" s="193" t="n">
        <v>2.066</v>
      </c>
      <c r="H869" s="193" t="n">
        <v>2.511</v>
      </c>
      <c r="I869" s="193" t="n">
        <v>2.889</v>
      </c>
      <c r="J869" s="194" t="n">
        <v>2.777</v>
      </c>
      <c r="K869" s="195" t="n">
        <v>3.312</v>
      </c>
    </row>
    <row r="870" customFormat="false" ht="12.75" hidden="false" customHeight="false" outlineLevel="0" collapsed="false">
      <c r="A870" s="192" t="s">
        <v>75</v>
      </c>
      <c r="B870" s="192" t="s">
        <v>103</v>
      </c>
      <c r="C870" s="192" t="s">
        <v>77</v>
      </c>
      <c r="D870" s="192" t="s">
        <v>390</v>
      </c>
      <c r="E870" s="192" t="s">
        <v>401</v>
      </c>
      <c r="F870" s="193" t="n">
        <v>1.977</v>
      </c>
      <c r="G870" s="193" t="n">
        <v>3.2</v>
      </c>
      <c r="H870" s="193" t="n">
        <v>2.734</v>
      </c>
      <c r="I870" s="193" t="n">
        <v>2.377</v>
      </c>
      <c r="J870" s="194" t="n">
        <v>3.889</v>
      </c>
      <c r="K870" s="195" t="n">
        <v>3.267</v>
      </c>
    </row>
    <row r="871" customFormat="false" ht="12.75" hidden="false" customHeight="false" outlineLevel="0" collapsed="false">
      <c r="A871" s="192" t="s">
        <v>75</v>
      </c>
      <c r="B871" s="192" t="s">
        <v>103</v>
      </c>
      <c r="C871" s="192" t="s">
        <v>78</v>
      </c>
      <c r="D871" s="192" t="s">
        <v>372</v>
      </c>
      <c r="E871" s="192" t="s">
        <v>401</v>
      </c>
      <c r="F871" s="193" t="n">
        <v>1.355</v>
      </c>
      <c r="G871" s="193" t="n">
        <v>1.067</v>
      </c>
      <c r="H871" s="193" t="n">
        <v>1.333</v>
      </c>
      <c r="I871" s="193" t="n">
        <v>1.734</v>
      </c>
      <c r="J871" s="194" t="n">
        <v>2.066</v>
      </c>
      <c r="K871" s="195" t="n">
        <v>2.444</v>
      </c>
    </row>
    <row r="872" customFormat="false" ht="12.75" hidden="false" customHeight="false" outlineLevel="0" collapsed="false">
      <c r="A872" s="192" t="s">
        <v>75</v>
      </c>
      <c r="B872" s="192" t="s">
        <v>103</v>
      </c>
      <c r="C872" s="192" t="s">
        <v>78</v>
      </c>
      <c r="D872" s="192" t="s">
        <v>381</v>
      </c>
      <c r="E872" s="192" t="s">
        <v>401</v>
      </c>
      <c r="F872" s="216" t="n">
        <v>1.531</v>
      </c>
      <c r="G872" s="216" t="n">
        <v>1.867</v>
      </c>
      <c r="H872" s="216" t="n">
        <v>1.267</v>
      </c>
      <c r="I872" s="216" t="n">
        <v>1.534</v>
      </c>
      <c r="J872" s="194" t="n">
        <v>0.733</v>
      </c>
      <c r="K872" s="195" t="n">
        <v>1.134</v>
      </c>
    </row>
    <row r="873" customFormat="false" ht="12.75" hidden="false" customHeight="false" outlineLevel="0" collapsed="false">
      <c r="A873" s="192" t="s">
        <v>75</v>
      </c>
      <c r="B873" s="192" t="s">
        <v>103</v>
      </c>
      <c r="C873" s="192" t="s">
        <v>78</v>
      </c>
      <c r="D873" s="192" t="s">
        <v>382</v>
      </c>
      <c r="E873" s="192" t="s">
        <v>401</v>
      </c>
      <c r="F873" s="216" t="n">
        <v>0.222</v>
      </c>
      <c r="G873" s="216" t="n">
        <v>0.755</v>
      </c>
      <c r="H873" s="216" t="n">
        <v>1.377</v>
      </c>
      <c r="I873" s="216" t="n">
        <v>2.289</v>
      </c>
      <c r="J873" s="194" t="n">
        <v>3.533</v>
      </c>
      <c r="K873" s="195" t="n">
        <v>3.156</v>
      </c>
    </row>
    <row r="874" customFormat="false" ht="12.75" hidden="false" customHeight="false" outlineLevel="0" collapsed="false">
      <c r="A874" s="192" t="s">
        <v>75</v>
      </c>
      <c r="B874" s="192" t="s">
        <v>103</v>
      </c>
      <c r="C874" s="192" t="s">
        <v>78</v>
      </c>
      <c r="D874" s="214" t="s">
        <v>391</v>
      </c>
      <c r="E874" s="214" t="s">
        <v>401</v>
      </c>
      <c r="F874" s="215"/>
      <c r="G874" s="215"/>
      <c r="H874" s="215"/>
      <c r="I874" s="215"/>
      <c r="J874" s="215"/>
      <c r="K874" s="195" t="n">
        <v>0.067</v>
      </c>
    </row>
    <row r="875" customFormat="false" ht="12.75" hidden="false" customHeight="false" outlineLevel="0" collapsed="false">
      <c r="A875" s="192" t="s">
        <v>75</v>
      </c>
      <c r="B875" s="192" t="s">
        <v>103</v>
      </c>
      <c r="C875" s="192" t="s">
        <v>78</v>
      </c>
      <c r="D875" s="192" t="s">
        <v>383</v>
      </c>
      <c r="E875" s="192" t="s">
        <v>401</v>
      </c>
      <c r="F875" s="216" t="n">
        <v>2.91</v>
      </c>
      <c r="G875" s="216" t="n">
        <v>5.089</v>
      </c>
      <c r="H875" s="216" t="n">
        <v>5.578</v>
      </c>
      <c r="I875" s="216" t="n">
        <v>6.267</v>
      </c>
      <c r="J875" s="194" t="n">
        <v>10.866</v>
      </c>
      <c r="K875" s="195" t="n">
        <v>6.623</v>
      </c>
    </row>
    <row r="876" customFormat="false" ht="12.75" hidden="false" customHeight="false" outlineLevel="0" collapsed="false">
      <c r="A876" s="192" t="s">
        <v>75</v>
      </c>
      <c r="B876" s="192" t="s">
        <v>103</v>
      </c>
      <c r="C876" s="192" t="s">
        <v>78</v>
      </c>
      <c r="D876" s="192" t="s">
        <v>384</v>
      </c>
      <c r="E876" s="192" t="s">
        <v>401</v>
      </c>
      <c r="F876" s="193" t="n">
        <v>9.132</v>
      </c>
      <c r="G876" s="193" t="n">
        <v>10.155</v>
      </c>
      <c r="H876" s="193" t="n">
        <v>13.289</v>
      </c>
      <c r="I876" s="193" t="n">
        <v>15.133</v>
      </c>
      <c r="J876" s="194" t="n">
        <v>21.867</v>
      </c>
      <c r="K876" s="195" t="n">
        <v>17.266</v>
      </c>
    </row>
    <row r="877" customFormat="false" ht="12.75" hidden="false" customHeight="false" outlineLevel="0" collapsed="false">
      <c r="A877" s="192" t="s">
        <v>75</v>
      </c>
      <c r="B877" s="192" t="s">
        <v>103</v>
      </c>
      <c r="C877" s="192" t="s">
        <v>78</v>
      </c>
      <c r="D877" s="192" t="s">
        <v>385</v>
      </c>
      <c r="E877" s="192" t="s">
        <v>401</v>
      </c>
      <c r="F877" s="193" t="n">
        <v>2.088</v>
      </c>
      <c r="G877" s="193" t="n">
        <v>2.289</v>
      </c>
      <c r="H877" s="193" t="n">
        <v>2</v>
      </c>
      <c r="I877" s="193" t="n">
        <v>2.333</v>
      </c>
      <c r="J877" s="194" t="n">
        <v>2.889</v>
      </c>
      <c r="K877" s="195" t="n">
        <v>0.977</v>
      </c>
    </row>
    <row r="878" customFormat="false" ht="12.75" hidden="false" customHeight="false" outlineLevel="0" collapsed="false">
      <c r="A878" s="192" t="s">
        <v>75</v>
      </c>
      <c r="B878" s="192" t="s">
        <v>103</v>
      </c>
      <c r="C878" s="192" t="s">
        <v>78</v>
      </c>
      <c r="D878" s="192" t="s">
        <v>387</v>
      </c>
      <c r="E878" s="192" t="s">
        <v>401</v>
      </c>
      <c r="F878" s="193" t="n">
        <v>2.399</v>
      </c>
      <c r="G878" s="193" t="n">
        <v>2.666</v>
      </c>
      <c r="H878" s="193" t="n">
        <v>3.733</v>
      </c>
      <c r="I878" s="193" t="n">
        <v>4.311</v>
      </c>
      <c r="J878" s="194" t="n">
        <v>4.779</v>
      </c>
      <c r="K878" s="195" t="n">
        <v>4.379</v>
      </c>
    </row>
    <row r="879" customFormat="false" ht="12.75" hidden="false" customHeight="false" outlineLevel="0" collapsed="false">
      <c r="A879" s="192" t="s">
        <v>75</v>
      </c>
      <c r="B879" s="192" t="s">
        <v>103</v>
      </c>
      <c r="C879" s="192" t="s">
        <v>78</v>
      </c>
      <c r="D879" s="192" t="s">
        <v>390</v>
      </c>
      <c r="E879" s="192" t="s">
        <v>401</v>
      </c>
      <c r="F879" s="193" t="n">
        <v>9.621</v>
      </c>
      <c r="G879" s="193" t="n">
        <v>9.355</v>
      </c>
      <c r="H879" s="193" t="n">
        <v>16.201</v>
      </c>
      <c r="I879" s="193" t="n">
        <v>10.244</v>
      </c>
      <c r="J879" s="194" t="n">
        <v>13.422</v>
      </c>
      <c r="K879" s="195" t="n">
        <v>7.845</v>
      </c>
    </row>
    <row r="880" customFormat="false" ht="12.75" hidden="false" customHeight="false" outlineLevel="0" collapsed="false">
      <c r="A880" s="192" t="s">
        <v>75</v>
      </c>
      <c r="B880" s="192" t="s">
        <v>106</v>
      </c>
      <c r="C880" s="192" t="s">
        <v>79</v>
      </c>
      <c r="D880" s="192" t="s">
        <v>372</v>
      </c>
      <c r="E880" s="192" t="s">
        <v>401</v>
      </c>
      <c r="F880" s="193" t="n">
        <v>0.1</v>
      </c>
      <c r="G880" s="193" t="n">
        <v>0</v>
      </c>
      <c r="H880" s="193" t="n">
        <v>0</v>
      </c>
      <c r="I880" s="193" t="n">
        <v>0</v>
      </c>
      <c r="J880" s="194" t="n">
        <v>0</v>
      </c>
      <c r="K880" s="195" t="n">
        <v>0.2</v>
      </c>
    </row>
    <row r="881" customFormat="false" ht="12.75" hidden="false" customHeight="false" outlineLevel="0" collapsed="false">
      <c r="A881" s="192" t="s">
        <v>75</v>
      </c>
      <c r="B881" s="192" t="s">
        <v>106</v>
      </c>
      <c r="C881" s="192" t="s">
        <v>79</v>
      </c>
      <c r="D881" s="192" t="s">
        <v>381</v>
      </c>
      <c r="E881" s="192" t="s">
        <v>401</v>
      </c>
      <c r="F881" s="193" t="n">
        <v>0</v>
      </c>
      <c r="G881" s="193" t="n">
        <v>0</v>
      </c>
      <c r="H881" s="193" t="n">
        <v>0</v>
      </c>
      <c r="I881" s="193" t="n">
        <v>0.1</v>
      </c>
      <c r="J881" s="194" t="n">
        <v>0</v>
      </c>
      <c r="K881" s="195" t="n">
        <v>0</v>
      </c>
    </row>
    <row r="882" customFormat="false" ht="12.75" hidden="false" customHeight="false" outlineLevel="0" collapsed="false">
      <c r="A882" s="192" t="s">
        <v>75</v>
      </c>
      <c r="B882" s="192" t="s">
        <v>106</v>
      </c>
      <c r="C882" s="192" t="s">
        <v>79</v>
      </c>
      <c r="D882" s="192" t="s">
        <v>382</v>
      </c>
      <c r="E882" s="192" t="s">
        <v>401</v>
      </c>
      <c r="F882" s="193" t="n">
        <v>0</v>
      </c>
      <c r="G882" s="193" t="n">
        <v>0.049</v>
      </c>
      <c r="H882" s="193" t="n">
        <v>0</v>
      </c>
      <c r="I882" s="193" t="n">
        <v>0.033</v>
      </c>
      <c r="J882" s="194" t="n">
        <v>0</v>
      </c>
      <c r="K882" s="195" t="n">
        <v>0.2</v>
      </c>
    </row>
    <row r="883" customFormat="false" ht="12.75" hidden="false" customHeight="false" outlineLevel="0" collapsed="false">
      <c r="A883" s="192" t="s">
        <v>75</v>
      </c>
      <c r="B883" s="192" t="s">
        <v>106</v>
      </c>
      <c r="C883" s="192" t="s">
        <v>79</v>
      </c>
      <c r="D883" s="192" t="s">
        <v>383</v>
      </c>
      <c r="E883" s="192" t="s">
        <v>401</v>
      </c>
      <c r="F883" s="193" t="n">
        <v>0.1</v>
      </c>
      <c r="G883" s="193" t="n">
        <v>0.067</v>
      </c>
      <c r="H883" s="193" t="n">
        <v>0</v>
      </c>
      <c r="I883" s="193" t="n">
        <v>0.633</v>
      </c>
      <c r="J883" s="194" t="n">
        <v>0.833</v>
      </c>
      <c r="K883" s="195" t="n">
        <v>1.333</v>
      </c>
    </row>
    <row r="884" customFormat="false" ht="12.75" hidden="false" customHeight="false" outlineLevel="0" collapsed="false">
      <c r="A884" s="192" t="s">
        <v>75</v>
      </c>
      <c r="B884" s="192" t="s">
        <v>106</v>
      </c>
      <c r="C884" s="192" t="s">
        <v>79</v>
      </c>
      <c r="D884" s="192" t="s">
        <v>384</v>
      </c>
      <c r="E884" s="192" t="s">
        <v>401</v>
      </c>
      <c r="F884" s="193" t="n">
        <v>0.599</v>
      </c>
      <c r="G884" s="193" t="n">
        <v>0.118</v>
      </c>
      <c r="H884" s="193" t="n">
        <v>0</v>
      </c>
      <c r="I884" s="193" t="n">
        <v>0.233</v>
      </c>
      <c r="J884" s="194" t="n">
        <v>2.033</v>
      </c>
      <c r="K884" s="195" t="n">
        <v>4.866</v>
      </c>
    </row>
    <row r="885" customFormat="false" ht="12.75" hidden="false" customHeight="false" outlineLevel="0" collapsed="false">
      <c r="A885" s="192" t="s">
        <v>75</v>
      </c>
      <c r="B885" s="192" t="s">
        <v>106</v>
      </c>
      <c r="C885" s="192" t="s">
        <v>79</v>
      </c>
      <c r="D885" s="192" t="s">
        <v>385</v>
      </c>
      <c r="E885" s="192" t="s">
        <v>401</v>
      </c>
      <c r="F885" s="193" t="n">
        <v>0</v>
      </c>
      <c r="G885" s="193" t="n">
        <v>0</v>
      </c>
      <c r="H885" s="193" t="n">
        <v>0</v>
      </c>
      <c r="I885" s="193" t="n">
        <v>0.1</v>
      </c>
      <c r="J885" s="194" t="n">
        <v>0.3</v>
      </c>
      <c r="K885" s="195" t="n">
        <v>0.667</v>
      </c>
    </row>
    <row r="886" customFormat="false" ht="12.75" hidden="false" customHeight="false" outlineLevel="0" collapsed="false">
      <c r="A886" s="211" t="s">
        <v>75</v>
      </c>
      <c r="B886" s="211" t="s">
        <v>106</v>
      </c>
      <c r="C886" s="211" t="s">
        <v>79</v>
      </c>
      <c r="D886" s="211" t="s">
        <v>387</v>
      </c>
      <c r="E886" s="192" t="s">
        <v>401</v>
      </c>
      <c r="F886" s="193" t="n">
        <v>0</v>
      </c>
      <c r="G886" s="193" t="n">
        <v>0</v>
      </c>
      <c r="H886" s="193" t="n">
        <v>0</v>
      </c>
      <c r="I886" s="193" t="n">
        <v>0</v>
      </c>
      <c r="J886" s="194" t="n">
        <v>0.233</v>
      </c>
      <c r="K886" s="195" t="n">
        <v>0.5</v>
      </c>
    </row>
    <row r="887" customFormat="false" ht="12.75" hidden="false" customHeight="false" outlineLevel="0" collapsed="false">
      <c r="A887" s="192" t="s">
        <v>75</v>
      </c>
      <c r="B887" s="192" t="s">
        <v>106</v>
      </c>
      <c r="C887" s="192" t="s">
        <v>79</v>
      </c>
      <c r="D887" s="192" t="s">
        <v>390</v>
      </c>
      <c r="E887" s="192" t="s">
        <v>401</v>
      </c>
      <c r="F887" s="193" t="n">
        <v>0.2</v>
      </c>
      <c r="G887" s="193" t="n">
        <v>0.634</v>
      </c>
      <c r="H887" s="193" t="n">
        <v>0</v>
      </c>
      <c r="I887" s="193" t="n">
        <v>0.2</v>
      </c>
      <c r="J887" s="194" t="n">
        <v>0</v>
      </c>
      <c r="K887" s="195" t="n">
        <v>1.333</v>
      </c>
    </row>
    <row r="888" customFormat="false" ht="12.75" hidden="false" customHeight="false" outlineLevel="0" collapsed="false">
      <c r="A888" s="192" t="s">
        <v>75</v>
      </c>
      <c r="B888" s="192" t="s">
        <v>106</v>
      </c>
      <c r="C888" s="192" t="s">
        <v>80</v>
      </c>
      <c r="D888" s="192" t="s">
        <v>372</v>
      </c>
      <c r="E888" s="192" t="s">
        <v>401</v>
      </c>
      <c r="F888" s="193" t="n">
        <v>1.067</v>
      </c>
      <c r="G888" s="193" t="n">
        <v>0.467</v>
      </c>
      <c r="H888" s="193" t="n">
        <v>0.735</v>
      </c>
      <c r="I888" s="193" t="n">
        <v>0.766</v>
      </c>
      <c r="J888" s="194" t="n">
        <v>1.466</v>
      </c>
      <c r="K888" s="195" t="n">
        <v>0.967</v>
      </c>
    </row>
    <row r="889" customFormat="false" ht="12.75" hidden="false" customHeight="false" outlineLevel="0" collapsed="false">
      <c r="A889" s="192" t="s">
        <v>75</v>
      </c>
      <c r="B889" s="192" t="s">
        <v>106</v>
      </c>
      <c r="C889" s="192" t="s">
        <v>80</v>
      </c>
      <c r="D889" s="192" t="s">
        <v>381</v>
      </c>
      <c r="E889" s="192" t="s">
        <v>401</v>
      </c>
      <c r="F889" s="193" t="n">
        <v>0.1</v>
      </c>
      <c r="G889" s="193" t="n">
        <v>0.467</v>
      </c>
      <c r="H889" s="193" t="n">
        <v>0.368</v>
      </c>
      <c r="I889" s="193" t="n">
        <v>0.6</v>
      </c>
      <c r="J889" s="194" t="n">
        <v>0.4</v>
      </c>
      <c r="K889" s="195" t="n">
        <v>0.8</v>
      </c>
    </row>
    <row r="890" customFormat="false" ht="12.75" hidden="false" customHeight="false" outlineLevel="0" collapsed="false">
      <c r="A890" s="192" t="s">
        <v>75</v>
      </c>
      <c r="B890" s="192" t="s">
        <v>106</v>
      </c>
      <c r="C890" s="192" t="s">
        <v>80</v>
      </c>
      <c r="D890" s="192" t="s">
        <v>382</v>
      </c>
      <c r="E890" s="192" t="s">
        <v>401</v>
      </c>
      <c r="F890" s="193" t="n">
        <v>4.233</v>
      </c>
      <c r="G890" s="193" t="n">
        <v>1.236</v>
      </c>
      <c r="H890" s="193" t="n">
        <v>0.648</v>
      </c>
      <c r="I890" s="193" t="n">
        <v>1.1</v>
      </c>
      <c r="J890" s="194" t="n">
        <v>1.066</v>
      </c>
      <c r="K890" s="195" t="n">
        <v>1.367</v>
      </c>
    </row>
    <row r="891" customFormat="false" ht="12.75" hidden="false" customHeight="false" outlineLevel="0" collapsed="false">
      <c r="A891" s="192" t="s">
        <v>75</v>
      </c>
      <c r="B891" s="192" t="s">
        <v>106</v>
      </c>
      <c r="C891" s="192" t="s">
        <v>80</v>
      </c>
      <c r="D891" s="192" t="s">
        <v>383</v>
      </c>
      <c r="E891" s="192" t="s">
        <v>401</v>
      </c>
      <c r="F891" s="193" t="n">
        <v>3.467</v>
      </c>
      <c r="G891" s="193" t="n">
        <v>2.7</v>
      </c>
      <c r="H891" s="193" t="n">
        <v>2.9</v>
      </c>
      <c r="I891" s="193" t="n">
        <v>3.733</v>
      </c>
      <c r="J891" s="194" t="n">
        <v>4.433</v>
      </c>
      <c r="K891" s="195" t="n">
        <v>4.066</v>
      </c>
    </row>
    <row r="892" customFormat="false" ht="12.75" hidden="false" customHeight="false" outlineLevel="0" collapsed="false">
      <c r="A892" s="192" t="s">
        <v>75</v>
      </c>
      <c r="B892" s="192" t="s">
        <v>106</v>
      </c>
      <c r="C892" s="192" t="s">
        <v>80</v>
      </c>
      <c r="D892" s="192" t="s">
        <v>384</v>
      </c>
      <c r="E892" s="192" t="s">
        <v>401</v>
      </c>
      <c r="F892" s="193" t="n">
        <v>5.266</v>
      </c>
      <c r="G892" s="193" t="n">
        <v>6.365</v>
      </c>
      <c r="H892" s="193" t="n">
        <v>7.482</v>
      </c>
      <c r="I892" s="193" t="n">
        <v>11.199</v>
      </c>
      <c r="J892" s="194" t="n">
        <v>9.433</v>
      </c>
      <c r="K892" s="195" t="n">
        <v>10.1</v>
      </c>
    </row>
    <row r="893" customFormat="false" ht="12.75" hidden="false" customHeight="false" outlineLevel="0" collapsed="false">
      <c r="A893" s="192" t="s">
        <v>75</v>
      </c>
      <c r="B893" s="192" t="s">
        <v>106</v>
      </c>
      <c r="C893" s="192" t="s">
        <v>80</v>
      </c>
      <c r="D893" s="192" t="s">
        <v>385</v>
      </c>
      <c r="E893" s="192" t="s">
        <v>401</v>
      </c>
      <c r="F893" s="193" t="n">
        <v>2.165</v>
      </c>
      <c r="G893" s="193" t="n">
        <v>2</v>
      </c>
      <c r="H893" s="193" t="n">
        <v>0.7</v>
      </c>
      <c r="I893" s="193" t="n">
        <v>1.267</v>
      </c>
      <c r="J893" s="194" t="n">
        <v>1.367</v>
      </c>
      <c r="K893" s="195" t="n">
        <v>1.533</v>
      </c>
    </row>
    <row r="894" customFormat="false" ht="12.75" hidden="false" customHeight="false" outlineLevel="0" collapsed="false">
      <c r="A894" s="192" t="s">
        <v>75</v>
      </c>
      <c r="B894" s="192" t="s">
        <v>106</v>
      </c>
      <c r="C894" s="192" t="s">
        <v>80</v>
      </c>
      <c r="D894" s="192" t="s">
        <v>387</v>
      </c>
      <c r="E894" s="192" t="s">
        <v>401</v>
      </c>
      <c r="F894" s="193" t="n">
        <v>1.366</v>
      </c>
      <c r="G894" s="193" t="n">
        <v>1.533</v>
      </c>
      <c r="H894" s="193" t="n">
        <v>2.767</v>
      </c>
      <c r="I894" s="193" t="n">
        <v>3.167</v>
      </c>
      <c r="J894" s="194" t="n">
        <v>2.267</v>
      </c>
      <c r="K894" s="195" t="n">
        <v>2.6</v>
      </c>
    </row>
    <row r="895" customFormat="false" ht="12.75" hidden="false" customHeight="false" outlineLevel="0" collapsed="false">
      <c r="A895" s="192" t="s">
        <v>75</v>
      </c>
      <c r="B895" s="192" t="s">
        <v>106</v>
      </c>
      <c r="C895" s="192" t="s">
        <v>80</v>
      </c>
      <c r="D895" s="192" t="s">
        <v>390</v>
      </c>
      <c r="E895" s="192" t="s">
        <v>401</v>
      </c>
      <c r="F895" s="193" t="n">
        <v>17.933</v>
      </c>
      <c r="G895" s="193" t="n">
        <v>16.266</v>
      </c>
      <c r="H895" s="193" t="n">
        <v>8.5</v>
      </c>
      <c r="I895" s="193" t="n">
        <v>5.333</v>
      </c>
      <c r="J895" s="194" t="n">
        <v>3.133</v>
      </c>
      <c r="K895" s="195" t="n">
        <v>4.3</v>
      </c>
    </row>
    <row r="896" customFormat="false" ht="12.75" hidden="false" customHeight="false" outlineLevel="0" collapsed="false">
      <c r="A896" s="192" t="s">
        <v>75</v>
      </c>
      <c r="B896" s="192" t="s">
        <v>106</v>
      </c>
      <c r="C896" s="192" t="s">
        <v>81</v>
      </c>
      <c r="D896" s="192" t="s">
        <v>372</v>
      </c>
      <c r="E896" s="192" t="s">
        <v>401</v>
      </c>
      <c r="F896" s="193" t="n">
        <v>0</v>
      </c>
      <c r="G896" s="193" t="n">
        <v>0</v>
      </c>
      <c r="H896" s="193" t="n">
        <v>0.1</v>
      </c>
      <c r="I896" s="193" t="n">
        <v>0</v>
      </c>
      <c r="J896" s="194" t="n">
        <v>0.2</v>
      </c>
      <c r="K896" s="195" t="n">
        <v>0.3</v>
      </c>
    </row>
    <row r="897" customFormat="false" ht="12.75" hidden="false" customHeight="false" outlineLevel="0" collapsed="false">
      <c r="A897" s="192" t="s">
        <v>75</v>
      </c>
      <c r="B897" s="192" t="s">
        <v>106</v>
      </c>
      <c r="C897" s="192" t="s">
        <v>81</v>
      </c>
      <c r="D897" s="192" t="s">
        <v>381</v>
      </c>
      <c r="E897" s="192" t="s">
        <v>401</v>
      </c>
      <c r="F897" s="193" t="n">
        <v>0.2</v>
      </c>
      <c r="G897" s="193" t="n">
        <v>0</v>
      </c>
      <c r="H897" s="193" t="n">
        <v>0.04</v>
      </c>
      <c r="I897" s="193" t="n">
        <v>0.1</v>
      </c>
      <c r="J897" s="194" t="n">
        <v>0</v>
      </c>
      <c r="K897" s="195" t="n">
        <v>0</v>
      </c>
    </row>
    <row r="898" customFormat="false" ht="12.75" hidden="false" customHeight="false" outlineLevel="0" collapsed="false">
      <c r="A898" s="211" t="s">
        <v>75</v>
      </c>
      <c r="B898" s="211" t="s">
        <v>106</v>
      </c>
      <c r="C898" s="211" t="s">
        <v>81</v>
      </c>
      <c r="D898" s="211" t="s">
        <v>382</v>
      </c>
      <c r="E898" s="211" t="s">
        <v>401</v>
      </c>
      <c r="F898" s="193" t="n">
        <v>0</v>
      </c>
      <c r="G898" s="193" t="n">
        <v>0</v>
      </c>
      <c r="H898" s="193" t="n">
        <v>0</v>
      </c>
      <c r="I898" s="193" t="n">
        <v>0</v>
      </c>
      <c r="J898" s="194" t="n">
        <v>0.1</v>
      </c>
      <c r="K898" s="195" t="n">
        <v>0.5</v>
      </c>
    </row>
    <row r="899" customFormat="false" ht="12.75" hidden="false" customHeight="false" outlineLevel="0" collapsed="false">
      <c r="A899" s="192" t="s">
        <v>75</v>
      </c>
      <c r="B899" s="192" t="s">
        <v>106</v>
      </c>
      <c r="C899" s="192" t="s">
        <v>81</v>
      </c>
      <c r="D899" s="192" t="s">
        <v>383</v>
      </c>
      <c r="E899" s="192" t="s">
        <v>401</v>
      </c>
      <c r="F899" s="193" t="n">
        <v>0</v>
      </c>
      <c r="G899" s="193" t="n">
        <v>0.133</v>
      </c>
      <c r="H899" s="193" t="n">
        <v>0.3</v>
      </c>
      <c r="I899" s="193" t="n">
        <v>1.133</v>
      </c>
      <c r="J899" s="194" t="n">
        <v>0.233</v>
      </c>
      <c r="K899" s="195" t="n">
        <v>0.2</v>
      </c>
    </row>
    <row r="900" customFormat="false" ht="12.75" hidden="false" customHeight="false" outlineLevel="0" collapsed="false">
      <c r="A900" s="192" t="s">
        <v>75</v>
      </c>
      <c r="B900" s="192" t="s">
        <v>106</v>
      </c>
      <c r="C900" s="192" t="s">
        <v>81</v>
      </c>
      <c r="D900" s="192" t="s">
        <v>384</v>
      </c>
      <c r="E900" s="192" t="s">
        <v>401</v>
      </c>
      <c r="F900" s="193" t="n">
        <v>0.133</v>
      </c>
      <c r="G900" s="193" t="n">
        <v>0</v>
      </c>
      <c r="H900" s="193" t="n">
        <v>0.527</v>
      </c>
      <c r="I900" s="193" t="n">
        <v>0.867</v>
      </c>
      <c r="J900" s="194" t="n">
        <v>0.733</v>
      </c>
      <c r="K900" s="195" t="n">
        <v>0.333</v>
      </c>
    </row>
    <row r="901" customFormat="false" ht="12.75" hidden="false" customHeight="false" outlineLevel="0" collapsed="false">
      <c r="A901" s="192" t="s">
        <v>75</v>
      </c>
      <c r="B901" s="192" t="s">
        <v>106</v>
      </c>
      <c r="C901" s="192" t="s">
        <v>81</v>
      </c>
      <c r="D901" s="192" t="s">
        <v>385</v>
      </c>
      <c r="E901" s="192" t="s">
        <v>401</v>
      </c>
      <c r="F901" s="193" t="n">
        <v>0</v>
      </c>
      <c r="G901" s="193" t="n">
        <v>0</v>
      </c>
      <c r="H901" s="193" t="n">
        <v>0.3</v>
      </c>
      <c r="I901" s="193" t="n">
        <v>0.2</v>
      </c>
      <c r="J901" s="194" t="n">
        <v>0.2</v>
      </c>
      <c r="K901" s="195" t="n">
        <v>0</v>
      </c>
    </row>
    <row r="902" customFormat="false" ht="12.75" hidden="false" customHeight="false" outlineLevel="0" collapsed="false">
      <c r="A902" s="192" t="s">
        <v>75</v>
      </c>
      <c r="B902" s="192" t="s">
        <v>106</v>
      </c>
      <c r="C902" s="192" t="s">
        <v>81</v>
      </c>
      <c r="D902" s="192" t="s">
        <v>387</v>
      </c>
      <c r="E902" s="192" t="s">
        <v>401</v>
      </c>
      <c r="F902" s="193" t="n">
        <v>0.1</v>
      </c>
      <c r="G902" s="193" t="n">
        <v>0</v>
      </c>
      <c r="H902" s="193" t="n">
        <v>0.333</v>
      </c>
      <c r="I902" s="193" t="n">
        <v>0.967</v>
      </c>
      <c r="J902" s="194" t="n">
        <v>0.7</v>
      </c>
      <c r="K902" s="195" t="n">
        <v>0.433</v>
      </c>
    </row>
    <row r="903" customFormat="false" ht="12.75" hidden="false" customHeight="false" outlineLevel="0" collapsed="false">
      <c r="A903" s="192" t="s">
        <v>75</v>
      </c>
      <c r="B903" s="192" t="s">
        <v>106</v>
      </c>
      <c r="C903" s="192" t="s">
        <v>81</v>
      </c>
      <c r="D903" s="214" t="s">
        <v>390</v>
      </c>
      <c r="E903" s="214" t="s">
        <v>401</v>
      </c>
      <c r="F903" s="215"/>
      <c r="G903" s="215"/>
      <c r="H903" s="215"/>
      <c r="I903" s="215"/>
      <c r="J903" s="215"/>
      <c r="K903" s="195" t="n">
        <v>0.1</v>
      </c>
    </row>
    <row r="904" customFormat="false" ht="12.75" hidden="false" customHeight="false" outlineLevel="0" collapsed="false">
      <c r="A904" s="192" t="s">
        <v>75</v>
      </c>
      <c r="B904" s="192" t="s">
        <v>106</v>
      </c>
      <c r="C904" s="192" t="s">
        <v>82</v>
      </c>
      <c r="D904" s="192" t="s">
        <v>372</v>
      </c>
      <c r="E904" s="192" t="s">
        <v>401</v>
      </c>
      <c r="F904" s="193" t="n">
        <v>0.532</v>
      </c>
      <c r="G904" s="193" t="n">
        <v>0.211</v>
      </c>
      <c r="H904" s="193" t="n">
        <v>0.048</v>
      </c>
      <c r="I904" s="193" t="n">
        <v>0</v>
      </c>
      <c r="J904" s="194" t="n">
        <v>0.2</v>
      </c>
      <c r="K904" s="195" t="n">
        <v>0.267</v>
      </c>
    </row>
    <row r="905" customFormat="false" ht="12.75" hidden="false" customHeight="false" outlineLevel="0" collapsed="false">
      <c r="A905" s="192" t="s">
        <v>75</v>
      </c>
      <c r="B905" s="192" t="s">
        <v>106</v>
      </c>
      <c r="C905" s="192" t="s">
        <v>82</v>
      </c>
      <c r="D905" s="192" t="s">
        <v>381</v>
      </c>
      <c r="E905" s="192" t="s">
        <v>401</v>
      </c>
      <c r="F905" s="193" t="n">
        <v>0.3</v>
      </c>
      <c r="G905" s="193" t="n">
        <v>0.2</v>
      </c>
      <c r="H905" s="193" t="n">
        <v>0.048</v>
      </c>
      <c r="I905" s="193" t="n">
        <v>0</v>
      </c>
      <c r="J905" s="194" t="n">
        <v>0.2</v>
      </c>
      <c r="K905" s="195" t="n">
        <v>0.1</v>
      </c>
    </row>
    <row r="906" customFormat="false" ht="12.75" hidden="false" customHeight="false" outlineLevel="0" collapsed="false">
      <c r="A906" s="192" t="s">
        <v>75</v>
      </c>
      <c r="B906" s="192" t="s">
        <v>106</v>
      </c>
      <c r="C906" s="192" t="s">
        <v>82</v>
      </c>
      <c r="D906" s="192" t="s">
        <v>382</v>
      </c>
      <c r="E906" s="192" t="s">
        <v>401</v>
      </c>
      <c r="F906" s="193" t="n">
        <v>0.233</v>
      </c>
      <c r="G906" s="193" t="n">
        <v>0.116</v>
      </c>
      <c r="H906" s="193" t="n">
        <v>0.131</v>
      </c>
      <c r="I906" s="193" t="n">
        <v>0.161</v>
      </c>
      <c r="J906" s="194" t="n">
        <v>0.633</v>
      </c>
      <c r="K906" s="195" t="n">
        <v>0.667</v>
      </c>
    </row>
    <row r="907" customFormat="false" ht="12.75" hidden="false" customHeight="false" outlineLevel="0" collapsed="false">
      <c r="A907" s="192" t="s">
        <v>75</v>
      </c>
      <c r="B907" s="192" t="s">
        <v>106</v>
      </c>
      <c r="C907" s="192" t="s">
        <v>82</v>
      </c>
      <c r="D907" s="192" t="s">
        <v>383</v>
      </c>
      <c r="E907" s="192" t="s">
        <v>401</v>
      </c>
      <c r="F907" s="193" t="n">
        <v>0.1</v>
      </c>
      <c r="G907" s="193" t="n">
        <v>0.2</v>
      </c>
      <c r="H907" s="193" t="n">
        <v>0.4</v>
      </c>
      <c r="I907" s="193" t="n">
        <v>0.1</v>
      </c>
      <c r="J907" s="194" t="n">
        <v>0.533</v>
      </c>
      <c r="K907" s="195" t="n">
        <v>0.867</v>
      </c>
    </row>
    <row r="908" customFormat="false" ht="12.75" hidden="false" customHeight="false" outlineLevel="0" collapsed="false">
      <c r="A908" s="192" t="s">
        <v>75</v>
      </c>
      <c r="B908" s="192" t="s">
        <v>106</v>
      </c>
      <c r="C908" s="192" t="s">
        <v>82</v>
      </c>
      <c r="D908" s="192" t="s">
        <v>384</v>
      </c>
      <c r="E908" s="192" t="s">
        <v>401</v>
      </c>
      <c r="F908" s="193" t="n">
        <v>0.233</v>
      </c>
      <c r="G908" s="193" t="n">
        <v>1.542</v>
      </c>
      <c r="H908" s="193" t="n">
        <v>0.406</v>
      </c>
      <c r="I908" s="193" t="n">
        <v>1.539</v>
      </c>
      <c r="J908" s="194" t="n">
        <v>0.766</v>
      </c>
      <c r="K908" s="195" t="n">
        <v>1.366</v>
      </c>
    </row>
    <row r="909" customFormat="false" ht="12.75" hidden="false" customHeight="false" outlineLevel="0" collapsed="false">
      <c r="A909" s="192" t="s">
        <v>75</v>
      </c>
      <c r="B909" s="192" t="s">
        <v>106</v>
      </c>
      <c r="C909" s="192" t="s">
        <v>82</v>
      </c>
      <c r="D909" s="192" t="s">
        <v>385</v>
      </c>
      <c r="E909" s="192" t="s">
        <v>401</v>
      </c>
      <c r="F909" s="193" t="n">
        <v>0.133</v>
      </c>
      <c r="G909" s="193" t="n">
        <v>0.1</v>
      </c>
      <c r="H909" s="193" t="n">
        <v>0.1</v>
      </c>
      <c r="I909" s="193" t="n">
        <v>0.067</v>
      </c>
      <c r="J909" s="194" t="n">
        <v>0.433</v>
      </c>
      <c r="K909" s="195" t="n">
        <v>0.7</v>
      </c>
    </row>
    <row r="910" customFormat="false" ht="12.75" hidden="false" customHeight="false" outlineLevel="0" collapsed="false">
      <c r="A910" s="192" t="s">
        <v>75</v>
      </c>
      <c r="B910" s="192" t="s">
        <v>106</v>
      </c>
      <c r="C910" s="192" t="s">
        <v>82</v>
      </c>
      <c r="D910" s="192" t="s">
        <v>387</v>
      </c>
      <c r="E910" s="192" t="s">
        <v>401</v>
      </c>
      <c r="F910" s="193" t="n">
        <v>0</v>
      </c>
      <c r="G910" s="193" t="n">
        <v>0.1</v>
      </c>
      <c r="H910" s="193" t="n">
        <v>0</v>
      </c>
      <c r="I910" s="193" t="n">
        <v>0</v>
      </c>
      <c r="J910" s="194" t="n">
        <v>0.4</v>
      </c>
      <c r="K910" s="195" t="n">
        <v>0.966</v>
      </c>
    </row>
    <row r="911" customFormat="false" ht="12.75" hidden="false" customHeight="false" outlineLevel="0" collapsed="false">
      <c r="A911" s="192" t="s">
        <v>75</v>
      </c>
      <c r="B911" s="192" t="s">
        <v>106</v>
      </c>
      <c r="C911" s="192" t="s">
        <v>82</v>
      </c>
      <c r="D911" s="192" t="s">
        <v>390</v>
      </c>
      <c r="E911" s="192" t="s">
        <v>401</v>
      </c>
      <c r="F911" s="193" t="n">
        <v>0.799</v>
      </c>
      <c r="G911" s="193" t="n">
        <v>1.067</v>
      </c>
      <c r="H911" s="193" t="n">
        <v>0.901</v>
      </c>
      <c r="I911" s="193" t="n">
        <v>0.767</v>
      </c>
      <c r="J911" s="194" t="n">
        <v>2.4</v>
      </c>
      <c r="K911" s="195" t="n">
        <v>2.4</v>
      </c>
    </row>
    <row r="912" customFormat="false" ht="12.75" hidden="false" customHeight="false" outlineLevel="0" collapsed="false">
      <c r="A912" s="192" t="s">
        <v>75</v>
      </c>
      <c r="B912" s="192" t="s">
        <v>106</v>
      </c>
      <c r="C912" s="192" t="s">
        <v>83</v>
      </c>
      <c r="D912" s="192" t="s">
        <v>372</v>
      </c>
      <c r="E912" s="192" t="s">
        <v>401</v>
      </c>
      <c r="F912" s="193" t="n">
        <v>1</v>
      </c>
      <c r="G912" s="193" t="n">
        <v>0.3</v>
      </c>
      <c r="H912" s="193" t="n">
        <v>0.1</v>
      </c>
      <c r="I912" s="193" t="n">
        <v>0.9</v>
      </c>
      <c r="J912" s="194" t="n">
        <v>1.3</v>
      </c>
      <c r="K912" s="195" t="n">
        <v>3.1</v>
      </c>
    </row>
    <row r="913" customFormat="false" ht="12.75" hidden="false" customHeight="false" outlineLevel="0" collapsed="false">
      <c r="A913" s="192" t="s">
        <v>75</v>
      </c>
      <c r="B913" s="192" t="s">
        <v>106</v>
      </c>
      <c r="C913" s="192" t="s">
        <v>83</v>
      </c>
      <c r="D913" s="192" t="s">
        <v>381</v>
      </c>
      <c r="E913" s="192" t="s">
        <v>401</v>
      </c>
      <c r="F913" s="193" t="n">
        <v>0.2</v>
      </c>
      <c r="G913" s="193" t="n">
        <v>0</v>
      </c>
      <c r="H913" s="193" t="n">
        <v>0.148</v>
      </c>
      <c r="I913" s="193" t="n">
        <v>0.2</v>
      </c>
      <c r="J913" s="194" t="n">
        <v>0.2</v>
      </c>
      <c r="K913" s="195" t="n">
        <v>1.133</v>
      </c>
    </row>
    <row r="914" customFormat="false" ht="12.75" hidden="false" customHeight="false" outlineLevel="0" collapsed="false">
      <c r="A914" s="192" t="s">
        <v>75</v>
      </c>
      <c r="B914" s="192" t="s">
        <v>106</v>
      </c>
      <c r="C914" s="192" t="s">
        <v>83</v>
      </c>
      <c r="D914" s="192" t="s">
        <v>382</v>
      </c>
      <c r="E914" s="192" t="s">
        <v>401</v>
      </c>
      <c r="F914" s="193" t="n">
        <v>0.033</v>
      </c>
      <c r="G914" s="193" t="n">
        <v>0.832</v>
      </c>
      <c r="H914" s="193" t="n">
        <v>0.1</v>
      </c>
      <c r="I914" s="193" t="n">
        <v>0.333</v>
      </c>
      <c r="J914" s="194" t="n">
        <v>0.133</v>
      </c>
      <c r="K914" s="195" t="n">
        <v>0.067</v>
      </c>
    </row>
    <row r="915" customFormat="false" ht="12.75" hidden="false" customHeight="false" outlineLevel="0" collapsed="false">
      <c r="A915" s="192" t="s">
        <v>75</v>
      </c>
      <c r="B915" s="192" t="s">
        <v>106</v>
      </c>
      <c r="C915" s="192" t="s">
        <v>83</v>
      </c>
      <c r="D915" s="192" t="s">
        <v>383</v>
      </c>
      <c r="E915" s="192" t="s">
        <v>401</v>
      </c>
      <c r="F915" s="193" t="n">
        <v>1.633</v>
      </c>
      <c r="G915" s="193" t="n">
        <v>1.266</v>
      </c>
      <c r="H915" s="193" t="n">
        <v>1.1</v>
      </c>
      <c r="I915" s="193" t="n">
        <v>0.733</v>
      </c>
      <c r="J915" s="194" t="n">
        <v>2.633</v>
      </c>
      <c r="K915" s="195" t="n">
        <v>2.7</v>
      </c>
    </row>
    <row r="916" customFormat="false" ht="12.75" hidden="false" customHeight="false" outlineLevel="0" collapsed="false">
      <c r="A916" s="192" t="s">
        <v>75</v>
      </c>
      <c r="B916" s="192" t="s">
        <v>106</v>
      </c>
      <c r="C916" s="192" t="s">
        <v>83</v>
      </c>
      <c r="D916" s="192" t="s">
        <v>384</v>
      </c>
      <c r="E916" s="192" t="s">
        <v>401</v>
      </c>
      <c r="F916" s="193" t="n">
        <v>1.633</v>
      </c>
      <c r="G916" s="193" t="n">
        <v>1.534</v>
      </c>
      <c r="H916" s="193" t="n">
        <v>2.052</v>
      </c>
      <c r="I916" s="193" t="n">
        <v>0.567</v>
      </c>
      <c r="J916" s="194" t="n">
        <v>2.5</v>
      </c>
      <c r="K916" s="195" t="n">
        <v>2.533</v>
      </c>
    </row>
    <row r="917" customFormat="false" ht="12.75" hidden="false" customHeight="false" outlineLevel="0" collapsed="false">
      <c r="A917" s="192" t="s">
        <v>75</v>
      </c>
      <c r="B917" s="192" t="s">
        <v>106</v>
      </c>
      <c r="C917" s="192" t="s">
        <v>83</v>
      </c>
      <c r="D917" s="192" t="s">
        <v>385</v>
      </c>
      <c r="E917" s="192" t="s">
        <v>401</v>
      </c>
      <c r="F917" s="193" t="n">
        <v>0.633</v>
      </c>
      <c r="G917" s="193" t="n">
        <v>0.167</v>
      </c>
      <c r="H917" s="193" t="n">
        <v>0.2</v>
      </c>
      <c r="I917" s="193" t="n">
        <v>0.1</v>
      </c>
      <c r="J917" s="194" t="n">
        <v>0.834</v>
      </c>
      <c r="K917" s="195" t="n">
        <v>0.8</v>
      </c>
    </row>
    <row r="918" customFormat="false" ht="12.75" hidden="false" customHeight="false" outlineLevel="0" collapsed="false">
      <c r="A918" s="192" t="s">
        <v>75</v>
      </c>
      <c r="B918" s="192" t="s">
        <v>106</v>
      </c>
      <c r="C918" s="192" t="s">
        <v>84</v>
      </c>
      <c r="D918" s="192" t="s">
        <v>372</v>
      </c>
      <c r="E918" s="192" t="s">
        <v>401</v>
      </c>
      <c r="F918" s="193" t="n">
        <v>0.7</v>
      </c>
      <c r="G918" s="193" t="n">
        <v>0.989</v>
      </c>
      <c r="H918" s="193" t="n">
        <v>1.171</v>
      </c>
      <c r="I918" s="193" t="n">
        <v>0.784</v>
      </c>
      <c r="J918" s="194" t="n">
        <v>1.166</v>
      </c>
      <c r="K918" s="195" t="n">
        <v>0.3</v>
      </c>
    </row>
    <row r="919" customFormat="false" ht="12.75" hidden="false" customHeight="false" outlineLevel="0" collapsed="false">
      <c r="A919" s="192" t="s">
        <v>75</v>
      </c>
      <c r="B919" s="192" t="s">
        <v>106</v>
      </c>
      <c r="C919" s="192" t="s">
        <v>84</v>
      </c>
      <c r="D919" s="192" t="s">
        <v>381</v>
      </c>
      <c r="E919" s="192" t="s">
        <v>401</v>
      </c>
      <c r="F919" s="193" t="n">
        <v>0.1</v>
      </c>
      <c r="G919" s="193" t="n">
        <v>0.152</v>
      </c>
      <c r="H919" s="193" t="n">
        <v>0.1</v>
      </c>
      <c r="I919" s="193" t="n">
        <v>0.79</v>
      </c>
      <c r="J919" s="194" t="n">
        <v>0.5</v>
      </c>
      <c r="K919" s="195" t="n">
        <v>0.467</v>
      </c>
    </row>
    <row r="920" customFormat="false" ht="12.75" hidden="false" customHeight="false" outlineLevel="0" collapsed="false">
      <c r="A920" s="192" t="s">
        <v>75</v>
      </c>
      <c r="B920" s="192" t="s">
        <v>106</v>
      </c>
      <c r="C920" s="192" t="s">
        <v>84</v>
      </c>
      <c r="D920" s="192" t="s">
        <v>382</v>
      </c>
      <c r="E920" s="192" t="s">
        <v>401</v>
      </c>
      <c r="F920" s="193" t="n">
        <v>0.366</v>
      </c>
      <c r="G920" s="193" t="n">
        <v>0.571</v>
      </c>
      <c r="H920" s="193" t="n">
        <v>0.252</v>
      </c>
      <c r="I920" s="193" t="n">
        <v>5.607</v>
      </c>
      <c r="J920" s="194" t="n">
        <v>0.733</v>
      </c>
      <c r="K920" s="195" t="n">
        <v>0.566</v>
      </c>
    </row>
    <row r="921" customFormat="false" ht="12.75" hidden="false" customHeight="false" outlineLevel="0" collapsed="false">
      <c r="A921" s="192" t="s">
        <v>75</v>
      </c>
      <c r="B921" s="192" t="s">
        <v>106</v>
      </c>
      <c r="C921" s="192" t="s">
        <v>84</v>
      </c>
      <c r="D921" s="192" t="s">
        <v>383</v>
      </c>
      <c r="E921" s="192" t="s">
        <v>401</v>
      </c>
      <c r="F921" s="193" t="n">
        <v>1.466</v>
      </c>
      <c r="G921" s="193" t="n">
        <v>0.967</v>
      </c>
      <c r="H921" s="193" t="n">
        <v>1.2</v>
      </c>
      <c r="I921" s="193" t="n">
        <v>3.134</v>
      </c>
      <c r="J921" s="194" t="n">
        <v>2.067</v>
      </c>
      <c r="K921" s="195" t="n">
        <v>2.9</v>
      </c>
    </row>
    <row r="922" customFormat="false" ht="12.75" hidden="false" customHeight="false" outlineLevel="0" collapsed="false">
      <c r="A922" s="192" t="s">
        <v>75</v>
      </c>
      <c r="B922" s="192" t="s">
        <v>106</v>
      </c>
      <c r="C922" s="192" t="s">
        <v>84</v>
      </c>
      <c r="D922" s="192" t="s">
        <v>384</v>
      </c>
      <c r="E922" s="192" t="s">
        <v>401</v>
      </c>
      <c r="F922" s="193" t="n">
        <v>2.732</v>
      </c>
      <c r="G922" s="193" t="n">
        <v>3.323</v>
      </c>
      <c r="H922" s="193" t="n">
        <v>1.575</v>
      </c>
      <c r="I922" s="193" t="n">
        <v>2.485</v>
      </c>
      <c r="J922" s="194" t="n">
        <v>4.367</v>
      </c>
      <c r="K922" s="195" t="n">
        <v>4.967</v>
      </c>
    </row>
    <row r="923" customFormat="false" ht="12.75" hidden="false" customHeight="false" outlineLevel="0" collapsed="false">
      <c r="A923" s="192" t="s">
        <v>75</v>
      </c>
      <c r="B923" s="192" t="s">
        <v>106</v>
      </c>
      <c r="C923" s="192" t="s">
        <v>84</v>
      </c>
      <c r="D923" s="192" t="s">
        <v>385</v>
      </c>
      <c r="E923" s="192" t="s">
        <v>401</v>
      </c>
      <c r="F923" s="193" t="n">
        <v>0.433</v>
      </c>
      <c r="G923" s="193" t="n">
        <v>0.4</v>
      </c>
      <c r="H923" s="193" t="n">
        <v>0.367</v>
      </c>
      <c r="I923" s="193" t="n">
        <v>1.067</v>
      </c>
      <c r="J923" s="194" t="n">
        <v>0.9</v>
      </c>
      <c r="K923" s="195" t="n">
        <v>1.067</v>
      </c>
    </row>
    <row r="924" customFormat="false" ht="12.75" hidden="false" customHeight="false" outlineLevel="0" collapsed="false">
      <c r="A924" s="192" t="s">
        <v>75</v>
      </c>
      <c r="B924" s="192" t="s">
        <v>106</v>
      </c>
      <c r="C924" s="192" t="s">
        <v>84</v>
      </c>
      <c r="D924" s="192" t="s">
        <v>400</v>
      </c>
      <c r="E924" s="192" t="s">
        <v>401</v>
      </c>
      <c r="F924" s="193" t="n">
        <v>0</v>
      </c>
      <c r="G924" s="193" t="n">
        <v>0</v>
      </c>
      <c r="H924" s="193" t="n">
        <v>0</v>
      </c>
      <c r="I924" s="193" t="n">
        <v>0.1</v>
      </c>
      <c r="J924" s="194" t="n">
        <v>0</v>
      </c>
      <c r="K924" s="195" t="n">
        <v>0</v>
      </c>
    </row>
    <row r="925" customFormat="false" ht="12.75" hidden="false" customHeight="false" outlineLevel="0" collapsed="false">
      <c r="A925" s="192" t="s">
        <v>75</v>
      </c>
      <c r="B925" s="192" t="s">
        <v>106</v>
      </c>
      <c r="C925" s="192" t="s">
        <v>84</v>
      </c>
      <c r="D925" s="192" t="s">
        <v>387</v>
      </c>
      <c r="E925" s="192" t="s">
        <v>401</v>
      </c>
      <c r="F925" s="193" t="n">
        <v>0.7</v>
      </c>
      <c r="G925" s="193" t="n">
        <v>0.9</v>
      </c>
      <c r="H925" s="193" t="n">
        <v>0.633</v>
      </c>
      <c r="I925" s="193" t="n">
        <v>1.166</v>
      </c>
      <c r="J925" s="194" t="n">
        <v>1.066</v>
      </c>
      <c r="K925" s="195" t="n">
        <v>1.833</v>
      </c>
    </row>
    <row r="926" customFormat="false" ht="12.75" hidden="false" customHeight="false" outlineLevel="0" collapsed="false">
      <c r="A926" s="192" t="s">
        <v>75</v>
      </c>
      <c r="B926" s="192" t="s">
        <v>106</v>
      </c>
      <c r="C926" s="192" t="s">
        <v>84</v>
      </c>
      <c r="D926" s="192" t="s">
        <v>390</v>
      </c>
      <c r="E926" s="192" t="s">
        <v>401</v>
      </c>
      <c r="F926" s="193" t="n">
        <v>0.566</v>
      </c>
      <c r="G926" s="193" t="n">
        <v>0.567</v>
      </c>
      <c r="H926" s="193" t="n">
        <v>0.634</v>
      </c>
      <c r="I926" s="193" t="n">
        <v>0.1</v>
      </c>
      <c r="J926" s="194" t="n">
        <v>0.667</v>
      </c>
      <c r="K926" s="195" t="n">
        <v>0.533</v>
      </c>
    </row>
    <row r="927" customFormat="false" ht="12.75" hidden="false" customHeight="false" outlineLevel="0" collapsed="false">
      <c r="A927" s="192" t="s">
        <v>75</v>
      </c>
      <c r="B927" s="192" t="s">
        <v>106</v>
      </c>
      <c r="C927" s="192" t="s">
        <v>85</v>
      </c>
      <c r="D927" s="192" t="s">
        <v>372</v>
      </c>
      <c r="E927" s="192" t="s">
        <v>401</v>
      </c>
      <c r="F927" s="193" t="n">
        <v>0.2</v>
      </c>
      <c r="G927" s="193" t="n">
        <v>0</v>
      </c>
      <c r="H927" s="193" t="n">
        <v>0.044</v>
      </c>
      <c r="I927" s="193" t="n">
        <v>0.267</v>
      </c>
      <c r="J927" s="194" t="n">
        <v>0.2</v>
      </c>
      <c r="K927" s="195" t="n">
        <v>0.3</v>
      </c>
    </row>
    <row r="928" customFormat="false" ht="12.75" hidden="false" customHeight="false" outlineLevel="0" collapsed="false">
      <c r="A928" s="192" t="s">
        <v>75</v>
      </c>
      <c r="B928" s="192" t="s">
        <v>106</v>
      </c>
      <c r="C928" s="192" t="s">
        <v>85</v>
      </c>
      <c r="D928" s="192" t="s">
        <v>381</v>
      </c>
      <c r="E928" s="192" t="s">
        <v>401</v>
      </c>
      <c r="F928" s="193" t="n">
        <v>0</v>
      </c>
      <c r="G928" s="193" t="n">
        <v>0.07</v>
      </c>
      <c r="H928" s="193" t="n">
        <v>0</v>
      </c>
      <c r="I928" s="193" t="n">
        <v>0.1</v>
      </c>
      <c r="J928" s="194" t="n">
        <v>0</v>
      </c>
      <c r="K928" s="195" t="n">
        <v>0.2</v>
      </c>
    </row>
    <row r="929" customFormat="false" ht="12.75" hidden="false" customHeight="false" outlineLevel="0" collapsed="false">
      <c r="A929" s="192" t="s">
        <v>75</v>
      </c>
      <c r="B929" s="192" t="s">
        <v>106</v>
      </c>
      <c r="C929" s="192" t="s">
        <v>85</v>
      </c>
      <c r="D929" s="192" t="s">
        <v>382</v>
      </c>
      <c r="E929" s="192" t="s">
        <v>401</v>
      </c>
      <c r="F929" s="193" t="n">
        <v>0</v>
      </c>
      <c r="G929" s="193" t="n">
        <v>0</v>
      </c>
      <c r="H929" s="193" t="n">
        <v>0.044</v>
      </c>
      <c r="I929" s="193" t="n">
        <v>0</v>
      </c>
      <c r="J929" s="194" t="n">
        <v>0.1</v>
      </c>
      <c r="K929" s="195" t="n">
        <v>0.2</v>
      </c>
    </row>
    <row r="930" customFormat="false" ht="12.75" hidden="false" customHeight="false" outlineLevel="0" collapsed="false">
      <c r="A930" s="192" t="s">
        <v>75</v>
      </c>
      <c r="B930" s="192" t="s">
        <v>106</v>
      </c>
      <c r="C930" s="192" t="s">
        <v>85</v>
      </c>
      <c r="D930" s="192" t="s">
        <v>383</v>
      </c>
      <c r="E930" s="192" t="s">
        <v>401</v>
      </c>
      <c r="F930" s="193" t="n">
        <v>0</v>
      </c>
      <c r="G930" s="193" t="n">
        <v>0.4</v>
      </c>
      <c r="H930" s="193" t="n">
        <v>0.4</v>
      </c>
      <c r="I930" s="193" t="n">
        <v>0.8</v>
      </c>
      <c r="J930" s="194" t="n">
        <v>0.3</v>
      </c>
      <c r="K930" s="195" t="n">
        <v>0.4</v>
      </c>
    </row>
    <row r="931" customFormat="false" ht="12.75" hidden="false" customHeight="false" outlineLevel="0" collapsed="false">
      <c r="A931" s="192" t="s">
        <v>75</v>
      </c>
      <c r="B931" s="192" t="s">
        <v>106</v>
      </c>
      <c r="C931" s="192" t="s">
        <v>85</v>
      </c>
      <c r="D931" s="192" t="s">
        <v>384</v>
      </c>
      <c r="E931" s="192" t="s">
        <v>401</v>
      </c>
      <c r="F931" s="193" t="n">
        <v>0.133</v>
      </c>
      <c r="G931" s="193" t="n">
        <v>0.73</v>
      </c>
      <c r="H931" s="193" t="n">
        <v>1.178</v>
      </c>
      <c r="I931" s="193" t="n">
        <v>1.199</v>
      </c>
      <c r="J931" s="194" t="n">
        <v>0.933</v>
      </c>
      <c r="K931" s="195" t="n">
        <v>0.567</v>
      </c>
    </row>
    <row r="932" customFormat="false" ht="12.75" hidden="false" customHeight="false" outlineLevel="0" collapsed="false">
      <c r="A932" s="192" t="s">
        <v>75</v>
      </c>
      <c r="B932" s="192" t="s">
        <v>106</v>
      </c>
      <c r="C932" s="192" t="s">
        <v>85</v>
      </c>
      <c r="D932" s="192" t="s">
        <v>385</v>
      </c>
      <c r="E932" s="192" t="s">
        <v>401</v>
      </c>
      <c r="F932" s="193" t="n">
        <v>0.066</v>
      </c>
      <c r="G932" s="193" t="n">
        <v>0.133</v>
      </c>
      <c r="H932" s="193" t="n">
        <v>0.033</v>
      </c>
      <c r="I932" s="193" t="n">
        <v>0.1</v>
      </c>
      <c r="J932" s="194" t="n">
        <v>0.1</v>
      </c>
      <c r="K932" s="195" t="n">
        <v>0.1</v>
      </c>
    </row>
    <row r="933" customFormat="false" ht="12.75" hidden="false" customHeight="false" outlineLevel="0" collapsed="false">
      <c r="A933" s="192" t="s">
        <v>75</v>
      </c>
      <c r="B933" s="192" t="s">
        <v>106</v>
      </c>
      <c r="C933" s="192" t="s">
        <v>85</v>
      </c>
      <c r="D933" s="192" t="s">
        <v>387</v>
      </c>
      <c r="E933" s="192" t="s">
        <v>401</v>
      </c>
      <c r="F933" s="193" t="n">
        <v>0.566</v>
      </c>
      <c r="G933" s="193" t="n">
        <v>0</v>
      </c>
      <c r="H933" s="193" t="n">
        <v>0.3</v>
      </c>
      <c r="I933" s="193" t="n">
        <v>0.1</v>
      </c>
      <c r="J933" s="194" t="n">
        <v>0.2</v>
      </c>
      <c r="K933" s="195" t="n">
        <v>0.267</v>
      </c>
    </row>
    <row r="934" customFormat="false" ht="12.75" hidden="false" customHeight="false" outlineLevel="0" collapsed="false">
      <c r="A934" s="192" t="s">
        <v>75</v>
      </c>
      <c r="B934" s="192" t="s">
        <v>106</v>
      </c>
      <c r="C934" s="192" t="s">
        <v>85</v>
      </c>
      <c r="D934" s="192" t="s">
        <v>390</v>
      </c>
      <c r="E934" s="192" t="s">
        <v>401</v>
      </c>
      <c r="F934" s="193" t="n">
        <v>0.066</v>
      </c>
      <c r="G934" s="193" t="n">
        <v>0</v>
      </c>
      <c r="H934" s="193" t="n">
        <v>0</v>
      </c>
      <c r="I934" s="193" t="n">
        <v>0</v>
      </c>
      <c r="J934" s="194" t="n">
        <v>0.167</v>
      </c>
      <c r="K934" s="195" t="n">
        <v>0.067</v>
      </c>
    </row>
    <row r="935" customFormat="false" ht="12.75" hidden="false" customHeight="false" outlineLevel="0" collapsed="false">
      <c r="A935" s="192" t="s">
        <v>75</v>
      </c>
      <c r="B935" s="192" t="s">
        <v>107</v>
      </c>
      <c r="C935" s="192" t="s">
        <v>86</v>
      </c>
      <c r="D935" s="192" t="s">
        <v>372</v>
      </c>
      <c r="E935" s="192" t="s">
        <v>401</v>
      </c>
      <c r="F935" s="193" t="n">
        <v>7.865</v>
      </c>
      <c r="G935" s="193" t="n">
        <v>5.324</v>
      </c>
      <c r="H935" s="193" t="n">
        <v>9.354</v>
      </c>
      <c r="I935" s="193" t="n">
        <v>8.6</v>
      </c>
      <c r="J935" s="194" t="n">
        <v>10.033</v>
      </c>
      <c r="K935" s="195" t="n">
        <v>16.6</v>
      </c>
    </row>
    <row r="936" customFormat="false" ht="12.75" hidden="false" customHeight="false" outlineLevel="0" collapsed="false">
      <c r="A936" s="192" t="s">
        <v>75</v>
      </c>
      <c r="B936" s="192" t="s">
        <v>107</v>
      </c>
      <c r="C936" s="192" t="s">
        <v>86</v>
      </c>
      <c r="D936" s="192" t="s">
        <v>381</v>
      </c>
      <c r="E936" s="192" t="s">
        <v>401</v>
      </c>
      <c r="F936" s="193" t="n">
        <v>1</v>
      </c>
      <c r="G936" s="193" t="n">
        <v>1.408</v>
      </c>
      <c r="H936" s="193" t="n">
        <v>2.97</v>
      </c>
      <c r="I936" s="193" t="n">
        <v>4.266</v>
      </c>
      <c r="J936" s="194" t="n">
        <v>5</v>
      </c>
      <c r="K936" s="195" t="n">
        <v>5.633</v>
      </c>
    </row>
    <row r="937" customFormat="false" ht="12.75" hidden="false" customHeight="false" outlineLevel="0" collapsed="false">
      <c r="A937" s="192" t="s">
        <v>75</v>
      </c>
      <c r="B937" s="192" t="s">
        <v>107</v>
      </c>
      <c r="C937" s="192" t="s">
        <v>86</v>
      </c>
      <c r="D937" s="192" t="s">
        <v>382</v>
      </c>
      <c r="E937" s="192" t="s">
        <v>401</v>
      </c>
      <c r="F937" s="193" t="n">
        <v>2.233</v>
      </c>
      <c r="G937" s="193" t="n">
        <v>2.966</v>
      </c>
      <c r="H937" s="193" t="n">
        <v>1.693</v>
      </c>
      <c r="I937" s="193" t="n">
        <v>2.567</v>
      </c>
      <c r="J937" s="194" t="n">
        <v>2</v>
      </c>
      <c r="K937" s="195" t="n">
        <v>1.967</v>
      </c>
    </row>
    <row r="938" customFormat="false" ht="12.75" hidden="false" customHeight="false" outlineLevel="0" collapsed="false">
      <c r="A938" s="192" t="s">
        <v>75</v>
      </c>
      <c r="B938" s="192" t="s">
        <v>107</v>
      </c>
      <c r="C938" s="192" t="s">
        <v>86</v>
      </c>
      <c r="D938" s="192" t="s">
        <v>383</v>
      </c>
      <c r="E938" s="192" t="s">
        <v>401</v>
      </c>
      <c r="F938" s="193" t="n">
        <v>3.3</v>
      </c>
      <c r="G938" s="193" t="n">
        <v>3.233</v>
      </c>
      <c r="H938" s="193" t="n">
        <v>6.9</v>
      </c>
      <c r="I938" s="193" t="n">
        <v>6.799</v>
      </c>
      <c r="J938" s="194" t="n">
        <v>6.366</v>
      </c>
      <c r="K938" s="195" t="n">
        <v>6.534</v>
      </c>
    </row>
    <row r="939" customFormat="false" ht="12.75" hidden="false" customHeight="false" outlineLevel="0" collapsed="false">
      <c r="A939" s="192" t="s">
        <v>75</v>
      </c>
      <c r="B939" s="192" t="s">
        <v>107</v>
      </c>
      <c r="C939" s="192" t="s">
        <v>86</v>
      </c>
      <c r="D939" s="192" t="s">
        <v>384</v>
      </c>
      <c r="E939" s="192" t="s">
        <v>401</v>
      </c>
      <c r="F939" s="193" t="n">
        <v>7.233</v>
      </c>
      <c r="G939" s="193" t="n">
        <v>8.235</v>
      </c>
      <c r="H939" s="193" t="n">
        <v>9.78</v>
      </c>
      <c r="I939" s="193" t="n">
        <v>9.9</v>
      </c>
      <c r="J939" s="194" t="n">
        <v>13.766</v>
      </c>
      <c r="K939" s="195" t="n">
        <v>17.167</v>
      </c>
    </row>
    <row r="940" customFormat="false" ht="12.75" hidden="false" customHeight="false" outlineLevel="0" collapsed="false">
      <c r="A940" s="192" t="s">
        <v>75</v>
      </c>
      <c r="B940" s="192" t="s">
        <v>107</v>
      </c>
      <c r="C940" s="192" t="s">
        <v>86</v>
      </c>
      <c r="D940" s="192" t="s">
        <v>385</v>
      </c>
      <c r="E940" s="192" t="s">
        <v>401</v>
      </c>
      <c r="F940" s="193" t="n">
        <v>0.833</v>
      </c>
      <c r="G940" s="193" t="n">
        <v>0.967</v>
      </c>
      <c r="H940" s="193" t="n">
        <v>2.833</v>
      </c>
      <c r="I940" s="193" t="n">
        <v>5.233</v>
      </c>
      <c r="J940" s="194" t="n">
        <v>7.2</v>
      </c>
      <c r="K940" s="195" t="n">
        <v>6.9</v>
      </c>
    </row>
    <row r="941" customFormat="false" ht="12.75" hidden="false" customHeight="false" outlineLevel="0" collapsed="false">
      <c r="A941" s="192" t="s">
        <v>75</v>
      </c>
      <c r="B941" s="192" t="s">
        <v>107</v>
      </c>
      <c r="C941" s="192" t="s">
        <v>86</v>
      </c>
      <c r="D941" s="192" t="s">
        <v>387</v>
      </c>
      <c r="E941" s="192" t="s">
        <v>401</v>
      </c>
      <c r="F941" s="193" t="n">
        <v>0.566</v>
      </c>
      <c r="G941" s="193" t="n">
        <v>0.567</v>
      </c>
      <c r="H941" s="193" t="n">
        <v>0.767</v>
      </c>
      <c r="I941" s="193" t="n">
        <v>0.267</v>
      </c>
      <c r="J941" s="194" t="n">
        <v>0.6</v>
      </c>
      <c r="K941" s="195" t="n">
        <v>1.134</v>
      </c>
    </row>
    <row r="942" customFormat="false" ht="12.75" hidden="false" customHeight="false" outlineLevel="0" collapsed="false">
      <c r="A942" s="192" t="s">
        <v>75</v>
      </c>
      <c r="B942" s="192" t="s">
        <v>107</v>
      </c>
      <c r="C942" s="192" t="s">
        <v>86</v>
      </c>
      <c r="D942" s="192" t="s">
        <v>390</v>
      </c>
      <c r="E942" s="192" t="s">
        <v>401</v>
      </c>
      <c r="F942" s="193" t="n">
        <v>3.533</v>
      </c>
      <c r="G942" s="193" t="n">
        <v>1.666</v>
      </c>
      <c r="H942" s="193" t="n">
        <v>3.833</v>
      </c>
      <c r="I942" s="193" t="n">
        <v>4.367</v>
      </c>
      <c r="J942" s="194" t="n">
        <v>3.3</v>
      </c>
      <c r="K942" s="195" t="n">
        <v>4.9</v>
      </c>
    </row>
    <row r="943" customFormat="false" ht="12.75" hidden="false" customHeight="false" outlineLevel="0" collapsed="false">
      <c r="A943" s="192" t="s">
        <v>75</v>
      </c>
      <c r="B943" s="192" t="s">
        <v>107</v>
      </c>
      <c r="C943" s="192" t="s">
        <v>87</v>
      </c>
      <c r="D943" s="192" t="s">
        <v>372</v>
      </c>
      <c r="E943" s="192" t="s">
        <v>401</v>
      </c>
      <c r="F943" s="193" t="n">
        <v>9.566</v>
      </c>
      <c r="G943" s="193" t="n">
        <v>9.514</v>
      </c>
      <c r="H943" s="193" t="n">
        <v>9.162</v>
      </c>
      <c r="I943" s="193" t="n">
        <v>11.1</v>
      </c>
      <c r="J943" s="194" t="n">
        <v>11.1</v>
      </c>
      <c r="K943" s="195" t="n">
        <v>9.833</v>
      </c>
    </row>
    <row r="944" customFormat="false" ht="12.75" hidden="false" customHeight="false" outlineLevel="0" collapsed="false">
      <c r="A944" s="192" t="s">
        <v>75</v>
      </c>
      <c r="B944" s="192" t="s">
        <v>107</v>
      </c>
      <c r="C944" s="192" t="s">
        <v>87</v>
      </c>
      <c r="D944" s="192" t="s">
        <v>381</v>
      </c>
      <c r="E944" s="192" t="s">
        <v>401</v>
      </c>
      <c r="F944" s="193" t="n">
        <v>2.466</v>
      </c>
      <c r="G944" s="193" t="n">
        <v>1.665</v>
      </c>
      <c r="H944" s="193" t="n">
        <v>1.758</v>
      </c>
      <c r="I944" s="193" t="n">
        <v>2.034</v>
      </c>
      <c r="J944" s="194" t="n">
        <v>2.934</v>
      </c>
      <c r="K944" s="195" t="n">
        <v>3</v>
      </c>
    </row>
    <row r="945" customFormat="false" ht="12.75" hidden="false" customHeight="false" outlineLevel="0" collapsed="false">
      <c r="A945" s="192" t="s">
        <v>75</v>
      </c>
      <c r="B945" s="192" t="s">
        <v>107</v>
      </c>
      <c r="C945" s="192" t="s">
        <v>87</v>
      </c>
      <c r="D945" s="192" t="s">
        <v>382</v>
      </c>
      <c r="E945" s="192" t="s">
        <v>401</v>
      </c>
      <c r="F945" s="193" t="n">
        <v>1.033</v>
      </c>
      <c r="G945" s="193" t="n">
        <v>0.6</v>
      </c>
      <c r="H945" s="193" t="n">
        <v>1.637</v>
      </c>
      <c r="I945" s="193" t="n">
        <v>2.634</v>
      </c>
      <c r="J945" s="194" t="n">
        <v>2.2</v>
      </c>
      <c r="K945" s="195" t="n">
        <v>0.533</v>
      </c>
    </row>
    <row r="946" customFormat="false" ht="12.75" hidden="false" customHeight="false" outlineLevel="0" collapsed="false">
      <c r="A946" s="192" t="s">
        <v>75</v>
      </c>
      <c r="B946" s="192" t="s">
        <v>107</v>
      </c>
      <c r="C946" s="192" t="s">
        <v>87</v>
      </c>
      <c r="D946" s="192" t="s">
        <v>394</v>
      </c>
      <c r="E946" s="192" t="s">
        <v>401</v>
      </c>
      <c r="F946" s="193" t="n">
        <v>0.433</v>
      </c>
      <c r="G946" s="193" t="n">
        <v>0</v>
      </c>
      <c r="H946" s="193" t="n">
        <v>0</v>
      </c>
      <c r="I946" s="193" t="n">
        <v>0</v>
      </c>
      <c r="J946" s="194" t="n">
        <v>0</v>
      </c>
      <c r="K946" s="195" t="n">
        <v>0</v>
      </c>
    </row>
    <row r="947" customFormat="false" ht="12.75" hidden="false" customHeight="false" outlineLevel="0" collapsed="false">
      <c r="A947" s="192" t="s">
        <v>75</v>
      </c>
      <c r="B947" s="192" t="s">
        <v>107</v>
      </c>
      <c r="C947" s="192" t="s">
        <v>87</v>
      </c>
      <c r="D947" s="192" t="s">
        <v>383</v>
      </c>
      <c r="E947" s="192" t="s">
        <v>401</v>
      </c>
      <c r="F947" s="193" t="n">
        <v>4.266</v>
      </c>
      <c r="G947" s="193" t="n">
        <v>1.466</v>
      </c>
      <c r="H947" s="193" t="n">
        <v>1.633</v>
      </c>
      <c r="I947" s="193" t="n">
        <v>3.434</v>
      </c>
      <c r="J947" s="194" t="n">
        <v>4.833</v>
      </c>
      <c r="K947" s="195" t="n">
        <v>3.733</v>
      </c>
    </row>
    <row r="948" customFormat="false" ht="12.75" hidden="false" customHeight="false" outlineLevel="0" collapsed="false">
      <c r="A948" s="192" t="s">
        <v>75</v>
      </c>
      <c r="B948" s="192" t="s">
        <v>107</v>
      </c>
      <c r="C948" s="192" t="s">
        <v>87</v>
      </c>
      <c r="D948" s="192" t="s">
        <v>384</v>
      </c>
      <c r="E948" s="192" t="s">
        <v>401</v>
      </c>
      <c r="F948" s="193" t="n">
        <v>4.699</v>
      </c>
      <c r="G948" s="193" t="n">
        <v>5.989</v>
      </c>
      <c r="H948" s="193" t="n">
        <v>5.243</v>
      </c>
      <c r="I948" s="193" t="n">
        <v>6.3</v>
      </c>
      <c r="J948" s="194" t="n">
        <v>6.134</v>
      </c>
      <c r="K948" s="195" t="n">
        <v>6.099</v>
      </c>
    </row>
    <row r="949" customFormat="false" ht="12.75" hidden="false" customHeight="false" outlineLevel="0" collapsed="false">
      <c r="A949" s="192" t="s">
        <v>75</v>
      </c>
      <c r="B949" s="192" t="s">
        <v>107</v>
      </c>
      <c r="C949" s="192" t="s">
        <v>87</v>
      </c>
      <c r="D949" s="192" t="s">
        <v>385</v>
      </c>
      <c r="E949" s="192" t="s">
        <v>401</v>
      </c>
      <c r="F949" s="193" t="n">
        <v>0.733</v>
      </c>
      <c r="G949" s="193" t="n">
        <v>0.533</v>
      </c>
      <c r="H949" s="193" t="n">
        <v>0.933</v>
      </c>
      <c r="I949" s="193" t="n">
        <v>4.634</v>
      </c>
      <c r="J949" s="194" t="n">
        <v>5.666</v>
      </c>
      <c r="K949" s="195" t="n">
        <v>4.533</v>
      </c>
    </row>
    <row r="950" customFormat="false" ht="12.75" hidden="false" customHeight="false" outlineLevel="0" collapsed="false">
      <c r="A950" s="192" t="s">
        <v>75</v>
      </c>
      <c r="B950" s="192" t="s">
        <v>107</v>
      </c>
      <c r="C950" s="192" t="s">
        <v>87</v>
      </c>
      <c r="D950" s="192" t="s">
        <v>397</v>
      </c>
      <c r="E950" s="192" t="s">
        <v>401</v>
      </c>
      <c r="F950" s="193" t="n">
        <v>0.066</v>
      </c>
      <c r="G950" s="193" t="n">
        <v>0</v>
      </c>
      <c r="H950" s="193" t="n">
        <v>0</v>
      </c>
      <c r="I950" s="193" t="n">
        <v>0</v>
      </c>
      <c r="J950" s="194" t="n">
        <v>0</v>
      </c>
      <c r="K950" s="195" t="n">
        <v>0</v>
      </c>
    </row>
    <row r="951" customFormat="false" ht="12.75" hidden="false" customHeight="false" outlineLevel="0" collapsed="false">
      <c r="A951" s="192" t="s">
        <v>75</v>
      </c>
      <c r="B951" s="192" t="s">
        <v>107</v>
      </c>
      <c r="C951" s="192" t="s">
        <v>87</v>
      </c>
      <c r="D951" s="192" t="s">
        <v>387</v>
      </c>
      <c r="E951" s="192" t="s">
        <v>401</v>
      </c>
      <c r="F951" s="193" t="n">
        <v>3.833</v>
      </c>
      <c r="G951" s="193" t="n">
        <v>1.3</v>
      </c>
      <c r="H951" s="193" t="n">
        <v>0.433</v>
      </c>
      <c r="I951" s="193" t="n">
        <v>0.2</v>
      </c>
      <c r="J951" s="194" t="n">
        <v>0.667</v>
      </c>
      <c r="K951" s="195" t="n">
        <v>0.2</v>
      </c>
    </row>
    <row r="952" customFormat="false" ht="12.75" hidden="false" customHeight="false" outlineLevel="0" collapsed="false">
      <c r="A952" s="192" t="s">
        <v>75</v>
      </c>
      <c r="B952" s="192" t="s">
        <v>107</v>
      </c>
      <c r="C952" s="192" t="s">
        <v>87</v>
      </c>
      <c r="D952" s="192" t="s">
        <v>390</v>
      </c>
      <c r="E952" s="192" t="s">
        <v>401</v>
      </c>
      <c r="F952" s="193" t="n">
        <v>0.1</v>
      </c>
      <c r="G952" s="193" t="n">
        <v>0</v>
      </c>
      <c r="H952" s="193" t="n">
        <v>2.133</v>
      </c>
      <c r="I952" s="193" t="n">
        <v>2.466</v>
      </c>
      <c r="J952" s="194" t="n">
        <v>1.166</v>
      </c>
      <c r="K952" s="195" t="n">
        <v>0.3</v>
      </c>
    </row>
    <row r="953" customFormat="false" ht="12.75" hidden="false" customHeight="false" outlineLevel="0" collapsed="false">
      <c r="A953" s="192" t="s">
        <v>75</v>
      </c>
      <c r="B953" s="192" t="s">
        <v>109</v>
      </c>
      <c r="C953" s="192" t="s">
        <v>88</v>
      </c>
      <c r="D953" s="192" t="s">
        <v>372</v>
      </c>
      <c r="E953" s="192" t="s">
        <v>401</v>
      </c>
      <c r="F953" s="193" t="n">
        <v>0</v>
      </c>
      <c r="G953" s="193" t="n">
        <v>0</v>
      </c>
      <c r="H953" s="193" t="n">
        <v>0.111</v>
      </c>
      <c r="I953" s="193" t="n">
        <v>0</v>
      </c>
      <c r="J953" s="194" t="n">
        <v>0.111</v>
      </c>
      <c r="K953" s="195" t="n">
        <v>0.378</v>
      </c>
    </row>
    <row r="954" customFormat="false" ht="12.75" hidden="false" customHeight="false" outlineLevel="0" collapsed="false">
      <c r="A954" s="192" t="s">
        <v>75</v>
      </c>
      <c r="B954" s="192" t="s">
        <v>109</v>
      </c>
      <c r="C954" s="192" t="s">
        <v>88</v>
      </c>
      <c r="D954" s="192" t="s">
        <v>381</v>
      </c>
      <c r="E954" s="192" t="s">
        <v>401</v>
      </c>
      <c r="F954" s="193" t="n">
        <v>0</v>
      </c>
      <c r="G954" s="193" t="n">
        <v>0.111</v>
      </c>
      <c r="H954" s="193" t="n">
        <v>0.311</v>
      </c>
      <c r="I954" s="193" t="n">
        <v>0.422</v>
      </c>
      <c r="J954" s="194" t="n">
        <v>0.511</v>
      </c>
      <c r="K954" s="195" t="n">
        <v>0.422</v>
      </c>
    </row>
    <row r="955" customFormat="false" ht="12.75" hidden="false" customHeight="false" outlineLevel="0" collapsed="false">
      <c r="A955" s="192" t="s">
        <v>75</v>
      </c>
      <c r="B955" s="192" t="s">
        <v>109</v>
      </c>
      <c r="C955" s="192" t="s">
        <v>88</v>
      </c>
      <c r="D955" s="192" t="s">
        <v>382</v>
      </c>
      <c r="E955" s="192" t="s">
        <v>401</v>
      </c>
      <c r="F955" s="193" t="n">
        <v>0.111</v>
      </c>
      <c r="G955" s="193" t="n">
        <v>0.222</v>
      </c>
      <c r="H955" s="193" t="n">
        <v>0.222</v>
      </c>
      <c r="I955" s="193" t="n">
        <v>0.111</v>
      </c>
      <c r="J955" s="194" t="n">
        <v>0.777</v>
      </c>
      <c r="K955" s="195" t="n">
        <v>0.333</v>
      </c>
    </row>
    <row r="956" customFormat="false" ht="12.75" hidden="false" customHeight="false" outlineLevel="0" collapsed="false">
      <c r="A956" s="192" t="s">
        <v>75</v>
      </c>
      <c r="B956" s="192" t="s">
        <v>109</v>
      </c>
      <c r="C956" s="192" t="s">
        <v>88</v>
      </c>
      <c r="D956" s="192" t="s">
        <v>383</v>
      </c>
      <c r="E956" s="192" t="s">
        <v>401</v>
      </c>
      <c r="F956" s="193" t="n">
        <v>3.421</v>
      </c>
      <c r="G956" s="193" t="n">
        <v>4.356</v>
      </c>
      <c r="H956" s="193" t="n">
        <v>8.201</v>
      </c>
      <c r="I956" s="193" t="n">
        <v>4.844</v>
      </c>
      <c r="J956" s="194" t="n">
        <v>4.712</v>
      </c>
      <c r="K956" s="195" t="n">
        <v>7.089</v>
      </c>
    </row>
    <row r="957" customFormat="false" ht="12.75" hidden="false" customHeight="false" outlineLevel="0" collapsed="false">
      <c r="A957" s="192" t="s">
        <v>75</v>
      </c>
      <c r="B957" s="192" t="s">
        <v>109</v>
      </c>
      <c r="C957" s="192" t="s">
        <v>88</v>
      </c>
      <c r="D957" s="192" t="s">
        <v>384</v>
      </c>
      <c r="E957" s="192" t="s">
        <v>401</v>
      </c>
      <c r="F957" s="193" t="n">
        <v>3.844</v>
      </c>
      <c r="G957" s="193" t="n">
        <v>3.977</v>
      </c>
      <c r="H957" s="193" t="n">
        <v>4.244</v>
      </c>
      <c r="I957" s="193" t="n">
        <v>1.845</v>
      </c>
      <c r="J957" s="194" t="n">
        <v>3.556</v>
      </c>
      <c r="K957" s="195" t="n">
        <v>5.311</v>
      </c>
    </row>
    <row r="958" customFormat="false" ht="12.75" hidden="false" customHeight="false" outlineLevel="0" collapsed="false">
      <c r="A958" s="192" t="s">
        <v>75</v>
      </c>
      <c r="B958" s="192" t="s">
        <v>109</v>
      </c>
      <c r="C958" s="192" t="s">
        <v>88</v>
      </c>
      <c r="D958" s="192" t="s">
        <v>385</v>
      </c>
      <c r="E958" s="192" t="s">
        <v>401</v>
      </c>
      <c r="F958" s="193" t="n">
        <v>0.733</v>
      </c>
      <c r="G958" s="193" t="n">
        <v>1.533</v>
      </c>
      <c r="H958" s="193" t="n">
        <v>1.111</v>
      </c>
      <c r="I958" s="193" t="n">
        <v>1.223</v>
      </c>
      <c r="J958" s="194" t="n">
        <v>0.734</v>
      </c>
      <c r="K958" s="195" t="n">
        <v>2.777</v>
      </c>
    </row>
    <row r="959" customFormat="false" ht="12.75" hidden="false" customHeight="false" outlineLevel="0" collapsed="false">
      <c r="A959" s="192" t="s">
        <v>75</v>
      </c>
      <c r="B959" s="192" t="s">
        <v>109</v>
      </c>
      <c r="C959" s="192" t="s">
        <v>88</v>
      </c>
      <c r="D959" s="192" t="s">
        <v>387</v>
      </c>
      <c r="E959" s="192" t="s">
        <v>401</v>
      </c>
      <c r="F959" s="193" t="n">
        <v>1.866</v>
      </c>
      <c r="G959" s="193" t="n">
        <v>1.021</v>
      </c>
      <c r="H959" s="193" t="n">
        <v>1.422</v>
      </c>
      <c r="I959" s="193" t="n">
        <v>1.089</v>
      </c>
      <c r="J959" s="194" t="n">
        <v>1.334</v>
      </c>
      <c r="K959" s="205" t="n">
        <v>1.578</v>
      </c>
    </row>
    <row r="960" customFormat="false" ht="12.75" hidden="false" customHeight="false" outlineLevel="0" collapsed="false">
      <c r="A960" s="192" t="s">
        <v>75</v>
      </c>
      <c r="B960" s="192" t="s">
        <v>109</v>
      </c>
      <c r="C960" s="192" t="s">
        <v>88</v>
      </c>
      <c r="D960" s="192" t="s">
        <v>390</v>
      </c>
      <c r="E960" s="192" t="s">
        <v>401</v>
      </c>
      <c r="F960" s="193" t="n">
        <v>8.733</v>
      </c>
      <c r="G960" s="193" t="n">
        <v>8.844</v>
      </c>
      <c r="H960" s="193" t="n">
        <v>13.244</v>
      </c>
      <c r="I960" s="193" t="n">
        <v>7.378</v>
      </c>
      <c r="J960" s="194" t="n">
        <v>7.89</v>
      </c>
      <c r="K960" s="195" t="n">
        <v>14.022</v>
      </c>
    </row>
    <row r="961" customFormat="false" ht="12.75" hidden="false" customHeight="false" outlineLevel="0" collapsed="false">
      <c r="A961" s="192" t="s">
        <v>75</v>
      </c>
      <c r="B961" s="192" t="s">
        <v>109</v>
      </c>
      <c r="C961" s="192" t="s">
        <v>89</v>
      </c>
      <c r="D961" s="192" t="s">
        <v>372</v>
      </c>
      <c r="E961" s="192" t="s">
        <v>401</v>
      </c>
      <c r="F961" s="193" t="n">
        <v>0.555</v>
      </c>
      <c r="G961" s="193" t="n">
        <v>0.956</v>
      </c>
      <c r="H961" s="193" t="n">
        <v>0.466</v>
      </c>
      <c r="I961" s="193" t="n">
        <v>0.266</v>
      </c>
      <c r="J961" s="194" t="n">
        <v>1.067</v>
      </c>
      <c r="K961" s="195" t="n">
        <v>0.8</v>
      </c>
    </row>
    <row r="962" customFormat="false" ht="12.75" hidden="false" customHeight="false" outlineLevel="0" collapsed="false">
      <c r="A962" s="192" t="s">
        <v>75</v>
      </c>
      <c r="B962" s="192" t="s">
        <v>109</v>
      </c>
      <c r="C962" s="192" t="s">
        <v>89</v>
      </c>
      <c r="D962" s="192" t="s">
        <v>381</v>
      </c>
      <c r="E962" s="192" t="s">
        <v>401</v>
      </c>
      <c r="F962" s="193" t="n">
        <v>0.777</v>
      </c>
      <c r="G962" s="193" t="n">
        <v>0.311</v>
      </c>
      <c r="H962" s="193" t="n">
        <v>0.445</v>
      </c>
      <c r="I962" s="193" t="n">
        <v>0</v>
      </c>
      <c r="J962" s="194" t="n">
        <v>0.111</v>
      </c>
      <c r="K962" s="195" t="n">
        <v>0.333</v>
      </c>
    </row>
    <row r="963" customFormat="false" ht="12.75" hidden="false" customHeight="false" outlineLevel="0" collapsed="false">
      <c r="A963" s="192" t="s">
        <v>75</v>
      </c>
      <c r="B963" s="192" t="s">
        <v>109</v>
      </c>
      <c r="C963" s="192" t="s">
        <v>89</v>
      </c>
      <c r="D963" s="192" t="s">
        <v>382</v>
      </c>
      <c r="E963" s="192" t="s">
        <v>401</v>
      </c>
      <c r="F963" s="193" t="n">
        <v>0</v>
      </c>
      <c r="G963" s="193" t="n">
        <v>0.022</v>
      </c>
      <c r="H963" s="193" t="n">
        <v>0.178</v>
      </c>
      <c r="I963" s="193" t="n">
        <v>0.089</v>
      </c>
      <c r="J963" s="194" t="n">
        <v>0.044</v>
      </c>
      <c r="K963" s="195" t="n">
        <v>0.622</v>
      </c>
    </row>
    <row r="964" customFormat="false" ht="12.75" hidden="false" customHeight="false" outlineLevel="0" collapsed="false">
      <c r="A964" s="192" t="s">
        <v>75</v>
      </c>
      <c r="B964" s="192" t="s">
        <v>109</v>
      </c>
      <c r="C964" s="192" t="s">
        <v>89</v>
      </c>
      <c r="D964" s="192" t="s">
        <v>383</v>
      </c>
      <c r="E964" s="192" t="s">
        <v>401</v>
      </c>
      <c r="F964" s="193" t="n">
        <v>1.843</v>
      </c>
      <c r="G964" s="193" t="n">
        <v>1.088</v>
      </c>
      <c r="H964" s="193" t="n">
        <v>1.2</v>
      </c>
      <c r="I964" s="193" t="n">
        <v>1.421</v>
      </c>
      <c r="J964" s="194" t="n">
        <v>0.777</v>
      </c>
      <c r="K964" s="195" t="n">
        <v>1.488</v>
      </c>
    </row>
    <row r="965" customFormat="false" ht="12.75" hidden="false" customHeight="false" outlineLevel="0" collapsed="false">
      <c r="A965" s="192" t="s">
        <v>75</v>
      </c>
      <c r="B965" s="192" t="s">
        <v>109</v>
      </c>
      <c r="C965" s="192" t="s">
        <v>89</v>
      </c>
      <c r="D965" s="192" t="s">
        <v>384</v>
      </c>
      <c r="E965" s="192" t="s">
        <v>401</v>
      </c>
      <c r="F965" s="193" t="n">
        <v>0.799</v>
      </c>
      <c r="G965" s="193" t="n">
        <v>1.155</v>
      </c>
      <c r="H965" s="193" t="n">
        <v>0.622</v>
      </c>
      <c r="I965" s="193" t="n">
        <v>1.044</v>
      </c>
      <c r="J965" s="194" t="n">
        <v>0.911</v>
      </c>
      <c r="K965" s="195" t="n">
        <v>0.955</v>
      </c>
    </row>
    <row r="966" customFormat="false" ht="12.75" hidden="false" customHeight="false" outlineLevel="0" collapsed="false">
      <c r="A966" s="192" t="s">
        <v>75</v>
      </c>
      <c r="B966" s="192" t="s">
        <v>109</v>
      </c>
      <c r="C966" s="192" t="s">
        <v>89</v>
      </c>
      <c r="D966" s="192" t="s">
        <v>385</v>
      </c>
      <c r="E966" s="192" t="s">
        <v>401</v>
      </c>
      <c r="F966" s="193" t="n">
        <v>0.111</v>
      </c>
      <c r="G966" s="193" t="n">
        <v>0.555</v>
      </c>
      <c r="H966" s="193" t="n">
        <v>0.111</v>
      </c>
      <c r="I966" s="193" t="n">
        <v>0.266</v>
      </c>
      <c r="J966" s="194" t="n">
        <v>0.244</v>
      </c>
      <c r="K966" s="195" t="n">
        <v>0.711</v>
      </c>
    </row>
    <row r="967" customFormat="false" ht="12.75" hidden="false" customHeight="false" outlineLevel="0" collapsed="false">
      <c r="A967" s="192" t="s">
        <v>75</v>
      </c>
      <c r="B967" s="192" t="s">
        <v>109</v>
      </c>
      <c r="C967" s="192" t="s">
        <v>89</v>
      </c>
      <c r="D967" s="192" t="s">
        <v>395</v>
      </c>
      <c r="E967" s="192" t="s">
        <v>401</v>
      </c>
      <c r="F967" s="193" t="n">
        <v>0</v>
      </c>
      <c r="G967" s="193" t="n">
        <v>0</v>
      </c>
      <c r="H967" s="193" t="n">
        <v>0.2</v>
      </c>
      <c r="I967" s="193" t="n">
        <v>0</v>
      </c>
      <c r="J967" s="194" t="n">
        <v>0</v>
      </c>
      <c r="K967" s="195" t="n">
        <v>0</v>
      </c>
    </row>
    <row r="968" customFormat="false" ht="12.75" hidden="false" customHeight="false" outlineLevel="0" collapsed="false">
      <c r="A968" s="192" t="s">
        <v>75</v>
      </c>
      <c r="B968" s="192" t="s">
        <v>109</v>
      </c>
      <c r="C968" s="192" t="s">
        <v>89</v>
      </c>
      <c r="D968" s="192" t="s">
        <v>396</v>
      </c>
      <c r="E968" s="192" t="s">
        <v>401</v>
      </c>
      <c r="F968" s="193" t="n">
        <v>0</v>
      </c>
      <c r="G968" s="193" t="n">
        <v>0</v>
      </c>
      <c r="H968" s="193" t="n">
        <v>0.067</v>
      </c>
      <c r="I968" s="193" t="n">
        <v>0.999</v>
      </c>
      <c r="J968" s="194" t="n">
        <v>0</v>
      </c>
      <c r="K968" s="195" t="n">
        <v>0</v>
      </c>
    </row>
    <row r="969" customFormat="false" ht="12.75" hidden="false" customHeight="false" outlineLevel="0" collapsed="false">
      <c r="A969" s="192" t="s">
        <v>75</v>
      </c>
      <c r="B969" s="192" t="s">
        <v>109</v>
      </c>
      <c r="C969" s="192" t="s">
        <v>90</v>
      </c>
      <c r="D969" s="192" t="s">
        <v>372</v>
      </c>
      <c r="E969" s="192" t="s">
        <v>401</v>
      </c>
      <c r="F969" s="193" t="n">
        <v>0.422</v>
      </c>
      <c r="G969" s="193" t="n">
        <v>0.467</v>
      </c>
      <c r="H969" s="193" t="n">
        <v>0.111</v>
      </c>
      <c r="I969" s="193" t="n">
        <v>0.222</v>
      </c>
      <c r="J969" s="194" t="n">
        <v>0.267</v>
      </c>
      <c r="K969" s="195" t="n">
        <v>0.8</v>
      </c>
    </row>
    <row r="970" customFormat="false" ht="12.75" hidden="false" customHeight="false" outlineLevel="0" collapsed="false">
      <c r="A970" s="192" t="s">
        <v>75</v>
      </c>
      <c r="B970" s="192" t="s">
        <v>109</v>
      </c>
      <c r="C970" s="192" t="s">
        <v>90</v>
      </c>
      <c r="D970" s="192" t="s">
        <v>381</v>
      </c>
      <c r="E970" s="192" t="s">
        <v>401</v>
      </c>
      <c r="F970" s="216" t="n">
        <v>0</v>
      </c>
      <c r="G970" s="216" t="n">
        <v>0</v>
      </c>
      <c r="H970" s="216" t="n">
        <v>0.306</v>
      </c>
      <c r="I970" s="216" t="n">
        <v>0.333</v>
      </c>
      <c r="J970" s="194" t="n">
        <v>0.555</v>
      </c>
      <c r="K970" s="195" t="n">
        <v>0.555</v>
      </c>
    </row>
    <row r="971" customFormat="false" ht="12.75" hidden="false" customHeight="false" outlineLevel="0" collapsed="false">
      <c r="A971" s="192" t="s">
        <v>75</v>
      </c>
      <c r="B971" s="192" t="s">
        <v>109</v>
      </c>
      <c r="C971" s="192" t="s">
        <v>90</v>
      </c>
      <c r="D971" s="192" t="s">
        <v>382</v>
      </c>
      <c r="E971" s="192" t="s">
        <v>401</v>
      </c>
      <c r="F971" s="193" t="n">
        <v>0</v>
      </c>
      <c r="G971" s="193" t="n">
        <v>0.111</v>
      </c>
      <c r="H971" s="193" t="n">
        <v>0</v>
      </c>
      <c r="I971" s="193" t="n">
        <v>0</v>
      </c>
      <c r="J971" s="194" t="n">
        <v>0</v>
      </c>
      <c r="K971" s="195" t="n">
        <v>0</v>
      </c>
    </row>
    <row r="972" customFormat="false" ht="12.75" hidden="false" customHeight="false" outlineLevel="0" collapsed="false">
      <c r="A972" s="192" t="s">
        <v>75</v>
      </c>
      <c r="B972" s="192" t="s">
        <v>109</v>
      </c>
      <c r="C972" s="192" t="s">
        <v>90</v>
      </c>
      <c r="D972" s="192" t="s">
        <v>383</v>
      </c>
      <c r="E972" s="192" t="s">
        <v>401</v>
      </c>
      <c r="F972" s="193" t="n">
        <v>0.644</v>
      </c>
      <c r="G972" s="193" t="n">
        <v>0.333</v>
      </c>
      <c r="H972" s="193" t="n">
        <v>0.511</v>
      </c>
      <c r="I972" s="193" t="n">
        <v>0.2</v>
      </c>
      <c r="J972" s="194" t="n">
        <v>0.444</v>
      </c>
      <c r="K972" s="195" t="n">
        <v>1.022</v>
      </c>
    </row>
    <row r="973" customFormat="false" ht="12.75" hidden="false" customHeight="false" outlineLevel="0" collapsed="false">
      <c r="A973" s="192" t="s">
        <v>75</v>
      </c>
      <c r="B973" s="192" t="s">
        <v>109</v>
      </c>
      <c r="C973" s="192" t="s">
        <v>90</v>
      </c>
      <c r="D973" s="192" t="s">
        <v>384</v>
      </c>
      <c r="E973" s="192" t="s">
        <v>401</v>
      </c>
      <c r="F973" s="193" t="n">
        <v>0.111</v>
      </c>
      <c r="G973" s="193" t="n">
        <v>0.222</v>
      </c>
      <c r="H973" s="193" t="n">
        <v>0.138</v>
      </c>
      <c r="I973" s="193" t="n">
        <v>0.244</v>
      </c>
      <c r="J973" s="194" t="n">
        <v>0.355</v>
      </c>
      <c r="K973" s="195" t="n">
        <v>1</v>
      </c>
    </row>
    <row r="974" customFormat="false" ht="12.75" hidden="false" customHeight="false" outlineLevel="0" collapsed="false">
      <c r="A974" s="192" t="s">
        <v>75</v>
      </c>
      <c r="B974" s="192" t="s">
        <v>109</v>
      </c>
      <c r="C974" s="192" t="s">
        <v>90</v>
      </c>
      <c r="D974" s="192" t="s">
        <v>385</v>
      </c>
      <c r="E974" s="192" t="s">
        <v>401</v>
      </c>
      <c r="F974" s="193" t="n">
        <v>0</v>
      </c>
      <c r="G974" s="193" t="n">
        <v>0.111</v>
      </c>
      <c r="H974" s="193" t="n">
        <v>0.111</v>
      </c>
      <c r="I974" s="193" t="n">
        <v>0</v>
      </c>
      <c r="J974" s="194" t="n">
        <v>0</v>
      </c>
      <c r="K974" s="195" t="n">
        <v>0.577</v>
      </c>
    </row>
    <row r="975" customFormat="false" ht="12.75" hidden="false" customHeight="false" outlineLevel="0" collapsed="false">
      <c r="A975" s="192" t="s">
        <v>75</v>
      </c>
      <c r="B975" s="192" t="s">
        <v>109</v>
      </c>
      <c r="C975" s="192" t="s">
        <v>90</v>
      </c>
      <c r="D975" s="192" t="s">
        <v>397</v>
      </c>
      <c r="E975" s="192" t="s">
        <v>401</v>
      </c>
      <c r="F975" s="193" t="n">
        <v>0</v>
      </c>
      <c r="G975" s="193" t="n">
        <v>0</v>
      </c>
      <c r="H975" s="193" t="n">
        <v>0</v>
      </c>
      <c r="I975" s="193" t="n">
        <v>0.999</v>
      </c>
      <c r="J975" s="194" t="n">
        <v>0.333</v>
      </c>
      <c r="K975" s="195" t="n">
        <v>0</v>
      </c>
    </row>
    <row r="976" customFormat="false" ht="12.75" hidden="false" customHeight="false" outlineLevel="0" collapsed="false">
      <c r="A976" s="192" t="s">
        <v>75</v>
      </c>
      <c r="B976" s="192" t="s">
        <v>109</v>
      </c>
      <c r="C976" s="192" t="s">
        <v>91</v>
      </c>
      <c r="D976" s="192" t="s">
        <v>372</v>
      </c>
      <c r="E976" s="192" t="s">
        <v>401</v>
      </c>
      <c r="F976" s="193" t="n">
        <v>0.111</v>
      </c>
      <c r="G976" s="193" t="n">
        <v>0.556</v>
      </c>
      <c r="H976" s="193" t="n">
        <v>1.302</v>
      </c>
      <c r="I976" s="193" t="n">
        <v>0.222</v>
      </c>
      <c r="J976" s="194" t="n">
        <v>0.733</v>
      </c>
      <c r="K976" s="195" t="n">
        <v>0.911</v>
      </c>
    </row>
    <row r="977" customFormat="false" ht="12.75" hidden="false" customHeight="false" outlineLevel="0" collapsed="false">
      <c r="A977" s="192" t="s">
        <v>75</v>
      </c>
      <c r="B977" s="192" t="s">
        <v>109</v>
      </c>
      <c r="C977" s="192" t="s">
        <v>91</v>
      </c>
      <c r="D977" s="192" t="s">
        <v>381</v>
      </c>
      <c r="E977" s="192" t="s">
        <v>401</v>
      </c>
      <c r="F977" s="193" t="n">
        <v>0.222</v>
      </c>
      <c r="G977" s="193" t="n">
        <v>0.333</v>
      </c>
      <c r="H977" s="193" t="n">
        <v>0.943</v>
      </c>
      <c r="I977" s="193" t="n">
        <v>0.888</v>
      </c>
      <c r="J977" s="194" t="n">
        <v>0.444</v>
      </c>
      <c r="K977" s="195" t="n">
        <v>1.555</v>
      </c>
    </row>
    <row r="978" customFormat="false" ht="12.75" hidden="false" customHeight="false" outlineLevel="0" collapsed="false">
      <c r="A978" s="192" t="s">
        <v>75</v>
      </c>
      <c r="B978" s="192" t="s">
        <v>109</v>
      </c>
      <c r="C978" s="192" t="s">
        <v>91</v>
      </c>
      <c r="D978" s="192" t="s">
        <v>382</v>
      </c>
      <c r="E978" s="192" t="s">
        <v>401</v>
      </c>
      <c r="F978" s="193" t="n">
        <v>0</v>
      </c>
      <c r="G978" s="193" t="n">
        <v>0</v>
      </c>
      <c r="H978" s="193" t="n">
        <v>0.111</v>
      </c>
      <c r="I978" s="193" t="n">
        <v>0.111</v>
      </c>
      <c r="J978" s="194" t="n">
        <v>0.111</v>
      </c>
      <c r="K978" s="195" t="n">
        <v>0.222</v>
      </c>
    </row>
    <row r="979" customFormat="false" ht="12.75" hidden="false" customHeight="false" outlineLevel="0" collapsed="false">
      <c r="A979" s="192" t="s">
        <v>75</v>
      </c>
      <c r="B979" s="192" t="s">
        <v>109</v>
      </c>
      <c r="C979" s="192" t="s">
        <v>91</v>
      </c>
      <c r="D979" s="192" t="s">
        <v>383</v>
      </c>
      <c r="E979" s="192" t="s">
        <v>401</v>
      </c>
      <c r="F979" s="193" t="n">
        <v>0.222</v>
      </c>
      <c r="G979" s="193" t="n">
        <v>1.4</v>
      </c>
      <c r="H979" s="193" t="n">
        <v>4.422</v>
      </c>
      <c r="I979" s="193" t="n">
        <v>0.955</v>
      </c>
      <c r="J979" s="194" t="n">
        <v>1.289</v>
      </c>
      <c r="K979" s="195" t="n">
        <v>2.289</v>
      </c>
    </row>
    <row r="980" customFormat="false" ht="12.75" hidden="false" customHeight="false" outlineLevel="0" collapsed="false">
      <c r="A980" s="192" t="s">
        <v>75</v>
      </c>
      <c r="B980" s="192" t="s">
        <v>109</v>
      </c>
      <c r="C980" s="192" t="s">
        <v>91</v>
      </c>
      <c r="D980" s="192" t="s">
        <v>384</v>
      </c>
      <c r="E980" s="192" t="s">
        <v>401</v>
      </c>
      <c r="F980" s="193" t="n">
        <v>0.111</v>
      </c>
      <c r="G980" s="193" t="n">
        <v>1.267</v>
      </c>
      <c r="H980" s="193" t="n">
        <v>3.844</v>
      </c>
      <c r="I980" s="193" t="n">
        <v>1</v>
      </c>
      <c r="J980" s="194" t="n">
        <v>0.667</v>
      </c>
      <c r="K980" s="195" t="n">
        <v>1.4</v>
      </c>
    </row>
    <row r="981" customFormat="false" ht="12.75" hidden="false" customHeight="false" outlineLevel="0" collapsed="false">
      <c r="A981" s="192" t="s">
        <v>75</v>
      </c>
      <c r="B981" s="192" t="s">
        <v>109</v>
      </c>
      <c r="C981" s="192" t="s">
        <v>91</v>
      </c>
      <c r="D981" s="192" t="s">
        <v>385</v>
      </c>
      <c r="E981" s="192" t="s">
        <v>401</v>
      </c>
      <c r="F981" s="193" t="n">
        <v>0</v>
      </c>
      <c r="G981" s="193" t="n">
        <v>0.067</v>
      </c>
      <c r="H981" s="193" t="n">
        <v>0.444</v>
      </c>
      <c r="I981" s="193" t="n">
        <v>0.778</v>
      </c>
      <c r="J981" s="194" t="n">
        <v>0.511</v>
      </c>
      <c r="K981" s="195" t="n">
        <v>0.378</v>
      </c>
    </row>
    <row r="982" customFormat="false" ht="12.75" hidden="false" customHeight="false" outlineLevel="0" collapsed="false">
      <c r="A982" s="192" t="s">
        <v>75</v>
      </c>
      <c r="B982" s="192" t="s">
        <v>109</v>
      </c>
      <c r="C982" s="192" t="s">
        <v>91</v>
      </c>
      <c r="D982" s="192" t="s">
        <v>395</v>
      </c>
      <c r="E982" s="192" t="s">
        <v>401</v>
      </c>
      <c r="F982" s="193" t="n">
        <v>0</v>
      </c>
      <c r="G982" s="193" t="n">
        <v>0</v>
      </c>
      <c r="H982" s="193" t="n">
        <v>0.156</v>
      </c>
      <c r="I982" s="193" t="n">
        <v>0</v>
      </c>
      <c r="J982" s="194" t="n">
        <v>0</v>
      </c>
      <c r="K982" s="195" t="n">
        <v>0</v>
      </c>
    </row>
    <row r="983" customFormat="false" ht="12.75" hidden="false" customHeight="false" outlineLevel="0" collapsed="false">
      <c r="A983" s="192" t="s">
        <v>75</v>
      </c>
      <c r="B983" s="192" t="s">
        <v>109</v>
      </c>
      <c r="C983" s="192" t="s">
        <v>91</v>
      </c>
      <c r="D983" s="192" t="s">
        <v>396</v>
      </c>
      <c r="E983" s="192" t="s">
        <v>401</v>
      </c>
      <c r="F983" s="193" t="n">
        <v>0</v>
      </c>
      <c r="G983" s="193" t="n">
        <v>0</v>
      </c>
      <c r="H983" s="193" t="n">
        <v>0</v>
      </c>
      <c r="I983" s="193" t="n">
        <v>0.022</v>
      </c>
      <c r="J983" s="194" t="n">
        <v>0</v>
      </c>
      <c r="K983" s="195" t="n">
        <v>0</v>
      </c>
    </row>
    <row r="984" customFormat="false" ht="12.75" hidden="false" customHeight="false" outlineLevel="0" collapsed="false">
      <c r="A984" s="192" t="s">
        <v>75</v>
      </c>
      <c r="B984" s="192" t="s">
        <v>109</v>
      </c>
      <c r="C984" s="192" t="s">
        <v>91</v>
      </c>
      <c r="D984" s="192" t="s">
        <v>397</v>
      </c>
      <c r="E984" s="192" t="s">
        <v>401</v>
      </c>
      <c r="F984" s="193" t="n">
        <v>0</v>
      </c>
      <c r="G984" s="193" t="n">
        <v>0</v>
      </c>
      <c r="H984" s="193" t="n">
        <v>0.067</v>
      </c>
      <c r="I984" s="193" t="n">
        <v>0</v>
      </c>
      <c r="J984" s="194" t="n">
        <v>0</v>
      </c>
      <c r="K984" s="195" t="n">
        <v>0</v>
      </c>
    </row>
    <row r="985" customFormat="false" ht="12.75" hidden="false" customHeight="false" outlineLevel="0" collapsed="false">
      <c r="A985" s="192" t="s">
        <v>75</v>
      </c>
      <c r="B985" s="192" t="s">
        <v>109</v>
      </c>
      <c r="C985" s="192" t="s">
        <v>91</v>
      </c>
      <c r="D985" s="214" t="s">
        <v>400</v>
      </c>
      <c r="E985" s="214" t="s">
        <v>401</v>
      </c>
      <c r="F985" s="215"/>
      <c r="G985" s="215"/>
      <c r="H985" s="215"/>
      <c r="I985" s="215"/>
      <c r="J985" s="215"/>
      <c r="K985" s="195" t="n">
        <v>0.067</v>
      </c>
    </row>
    <row r="986" customFormat="false" ht="12.75" hidden="false" customHeight="false" outlineLevel="0" collapsed="false">
      <c r="A986" s="192" t="s">
        <v>75</v>
      </c>
      <c r="B986" s="192" t="s">
        <v>109</v>
      </c>
      <c r="C986" s="192" t="s">
        <v>92</v>
      </c>
      <c r="D986" s="192" t="s">
        <v>372</v>
      </c>
      <c r="E986" s="192" t="s">
        <v>401</v>
      </c>
      <c r="F986" s="216" t="n">
        <v>0.844</v>
      </c>
      <c r="G986" s="216" t="n">
        <v>1.201</v>
      </c>
      <c r="H986" s="216" t="n">
        <v>0.644</v>
      </c>
      <c r="I986" s="216" t="n">
        <v>1.556</v>
      </c>
      <c r="J986" s="194" t="n">
        <v>1.311</v>
      </c>
      <c r="K986" s="195" t="n">
        <v>1.4</v>
      </c>
    </row>
    <row r="987" customFormat="false" ht="12.75" hidden="false" customHeight="false" outlineLevel="0" collapsed="false">
      <c r="A987" s="192" t="s">
        <v>75</v>
      </c>
      <c r="B987" s="192" t="s">
        <v>109</v>
      </c>
      <c r="C987" s="192" t="s">
        <v>92</v>
      </c>
      <c r="D987" s="192" t="s">
        <v>381</v>
      </c>
      <c r="E987" s="192" t="s">
        <v>401</v>
      </c>
      <c r="F987" s="193" t="n">
        <v>0.932</v>
      </c>
      <c r="G987" s="193" t="n">
        <v>0.666</v>
      </c>
      <c r="H987" s="193" t="n">
        <v>1.467</v>
      </c>
      <c r="I987" s="193" t="n">
        <v>0.978</v>
      </c>
      <c r="J987" s="194" t="n">
        <v>0.977</v>
      </c>
      <c r="K987" s="195" t="n">
        <v>1.111</v>
      </c>
    </row>
    <row r="988" customFormat="false" ht="12.75" hidden="false" customHeight="false" outlineLevel="0" collapsed="false">
      <c r="A988" s="192" t="s">
        <v>75</v>
      </c>
      <c r="B988" s="192" t="s">
        <v>109</v>
      </c>
      <c r="C988" s="192" t="s">
        <v>92</v>
      </c>
      <c r="D988" s="192" t="s">
        <v>382</v>
      </c>
      <c r="E988" s="192" t="s">
        <v>401</v>
      </c>
      <c r="F988" s="193" t="n">
        <v>0.222</v>
      </c>
      <c r="G988" s="193" t="n">
        <v>0.378</v>
      </c>
      <c r="H988" s="193" t="n">
        <v>0</v>
      </c>
      <c r="I988" s="193" t="n">
        <v>0.334</v>
      </c>
      <c r="J988" s="194" t="n">
        <v>0.378</v>
      </c>
      <c r="K988" s="195" t="n">
        <v>0.644</v>
      </c>
    </row>
    <row r="989" customFormat="false" ht="12.75" hidden="false" customHeight="false" outlineLevel="0" collapsed="false">
      <c r="A989" s="192" t="s">
        <v>75</v>
      </c>
      <c r="B989" s="192" t="s">
        <v>109</v>
      </c>
      <c r="C989" s="192" t="s">
        <v>92</v>
      </c>
      <c r="D989" s="192" t="s">
        <v>394</v>
      </c>
      <c r="E989" s="192" t="s">
        <v>401</v>
      </c>
      <c r="F989" s="193" t="n">
        <v>0</v>
      </c>
      <c r="G989" s="193" t="n">
        <v>0.067</v>
      </c>
      <c r="H989" s="193" t="n">
        <v>0</v>
      </c>
      <c r="I989" s="193" t="n">
        <v>0</v>
      </c>
      <c r="J989" s="194" t="n">
        <v>0</v>
      </c>
      <c r="K989" s="195" t="n">
        <v>0</v>
      </c>
    </row>
    <row r="990" customFormat="false" ht="12.75" hidden="false" customHeight="false" outlineLevel="0" collapsed="false">
      <c r="A990" s="192" t="s">
        <v>75</v>
      </c>
      <c r="B990" s="192" t="s">
        <v>109</v>
      </c>
      <c r="C990" s="192" t="s">
        <v>92</v>
      </c>
      <c r="D990" s="192" t="s">
        <v>383</v>
      </c>
      <c r="E990" s="192" t="s">
        <v>401</v>
      </c>
      <c r="F990" s="193" t="n">
        <v>3.889</v>
      </c>
      <c r="G990" s="193" t="n">
        <v>2.555</v>
      </c>
      <c r="H990" s="193" t="n">
        <v>6.533</v>
      </c>
      <c r="I990" s="193" t="n">
        <v>2.801</v>
      </c>
      <c r="J990" s="194" t="n">
        <v>2.356</v>
      </c>
      <c r="K990" s="195" t="n">
        <v>5.044</v>
      </c>
    </row>
    <row r="991" customFormat="false" ht="12.75" hidden="false" customHeight="false" outlineLevel="0" collapsed="false">
      <c r="A991" s="192" t="s">
        <v>75</v>
      </c>
      <c r="B991" s="192" t="s">
        <v>109</v>
      </c>
      <c r="C991" s="192" t="s">
        <v>92</v>
      </c>
      <c r="D991" s="192" t="s">
        <v>384</v>
      </c>
      <c r="E991" s="192" t="s">
        <v>401</v>
      </c>
      <c r="F991" s="193" t="n">
        <v>3.377</v>
      </c>
      <c r="G991" s="193" t="n">
        <v>4.466</v>
      </c>
      <c r="H991" s="193" t="n">
        <v>4.755</v>
      </c>
      <c r="I991" s="193" t="n">
        <v>3.133</v>
      </c>
      <c r="J991" s="194" t="n">
        <v>2.134</v>
      </c>
      <c r="K991" s="195" t="n">
        <v>1.978</v>
      </c>
    </row>
    <row r="992" customFormat="false" ht="12.75" hidden="false" customHeight="false" outlineLevel="0" collapsed="false">
      <c r="A992" s="192" t="s">
        <v>75</v>
      </c>
      <c r="B992" s="192" t="s">
        <v>109</v>
      </c>
      <c r="C992" s="192" t="s">
        <v>92</v>
      </c>
      <c r="D992" s="192" t="s">
        <v>385</v>
      </c>
      <c r="E992" s="192" t="s">
        <v>401</v>
      </c>
      <c r="F992" s="193" t="n">
        <v>0.865</v>
      </c>
      <c r="G992" s="193" t="n">
        <v>0.799</v>
      </c>
      <c r="H992" s="193" t="n">
        <v>1</v>
      </c>
      <c r="I992" s="193" t="n">
        <v>0.844</v>
      </c>
      <c r="J992" s="194" t="n">
        <v>0.355</v>
      </c>
      <c r="K992" s="195" t="n">
        <v>0.823</v>
      </c>
    </row>
    <row r="993" customFormat="false" ht="12.75" hidden="false" customHeight="false" outlineLevel="0" collapsed="false">
      <c r="A993" s="192" t="s">
        <v>75</v>
      </c>
      <c r="B993" s="192" t="s">
        <v>109</v>
      </c>
      <c r="C993" s="192" t="s">
        <v>92</v>
      </c>
      <c r="D993" s="192" t="s">
        <v>395</v>
      </c>
      <c r="E993" s="192" t="s">
        <v>401</v>
      </c>
      <c r="F993" s="193" t="n">
        <v>0</v>
      </c>
      <c r="G993" s="193" t="n">
        <v>0</v>
      </c>
      <c r="H993" s="193" t="n">
        <v>0.155</v>
      </c>
      <c r="I993" s="193" t="n">
        <v>0</v>
      </c>
      <c r="J993" s="194" t="n">
        <v>0</v>
      </c>
      <c r="K993" s="195" t="n">
        <v>0</v>
      </c>
    </row>
    <row r="994" customFormat="false" ht="12.75" hidden="false" customHeight="false" outlineLevel="0" collapsed="false">
      <c r="A994" s="192" t="s">
        <v>75</v>
      </c>
      <c r="B994" s="192" t="s">
        <v>109</v>
      </c>
      <c r="C994" s="192" t="s">
        <v>92</v>
      </c>
      <c r="D994" s="214" t="s">
        <v>396</v>
      </c>
      <c r="E994" s="214" t="s">
        <v>401</v>
      </c>
      <c r="F994" s="215"/>
      <c r="G994" s="215"/>
      <c r="H994" s="215"/>
      <c r="I994" s="215"/>
      <c r="J994" s="215"/>
      <c r="K994" s="195" t="n">
        <v>0.222</v>
      </c>
    </row>
    <row r="995" customFormat="false" ht="12.75" hidden="false" customHeight="false" outlineLevel="0" collapsed="false">
      <c r="A995" s="192" t="s">
        <v>75</v>
      </c>
      <c r="B995" s="192" t="s">
        <v>109</v>
      </c>
      <c r="C995" s="192" t="s">
        <v>92</v>
      </c>
      <c r="D995" s="214" t="s">
        <v>400</v>
      </c>
      <c r="E995" s="214" t="s">
        <v>401</v>
      </c>
      <c r="F995" s="215"/>
      <c r="G995" s="215"/>
      <c r="H995" s="215"/>
      <c r="I995" s="215"/>
      <c r="J995" s="215"/>
      <c r="K995" s="195" t="n">
        <v>0.267</v>
      </c>
    </row>
    <row r="996" customFormat="false" ht="12.75" hidden="false" customHeight="false" outlineLevel="0" collapsed="false">
      <c r="A996" s="192" t="s">
        <v>75</v>
      </c>
      <c r="B996" s="192" t="s">
        <v>110</v>
      </c>
      <c r="C996" s="192" t="s">
        <v>93</v>
      </c>
      <c r="D996" s="192" t="s">
        <v>372</v>
      </c>
      <c r="E996" s="192" t="s">
        <v>401</v>
      </c>
      <c r="F996" s="193" t="n">
        <v>0.178</v>
      </c>
      <c r="G996" s="193" t="n">
        <v>0.347</v>
      </c>
      <c r="H996" s="193" t="n">
        <v>0.581</v>
      </c>
      <c r="I996" s="193" t="n">
        <v>0.622</v>
      </c>
      <c r="J996" s="194" t="n">
        <v>1.733</v>
      </c>
      <c r="K996" s="195" t="n">
        <v>1.779</v>
      </c>
    </row>
    <row r="997" customFormat="false" ht="12.75" hidden="false" customHeight="false" outlineLevel="0" collapsed="false">
      <c r="A997" s="192" t="s">
        <v>75</v>
      </c>
      <c r="B997" s="192" t="s">
        <v>110</v>
      </c>
      <c r="C997" s="192" t="s">
        <v>93</v>
      </c>
      <c r="D997" s="192" t="s">
        <v>381</v>
      </c>
      <c r="E997" s="192" t="s">
        <v>401</v>
      </c>
      <c r="F997" s="193" t="n">
        <v>0.066</v>
      </c>
      <c r="G997" s="193" t="n">
        <v>0.267</v>
      </c>
      <c r="H997" s="193" t="n">
        <v>0.32</v>
      </c>
      <c r="I997" s="193" t="n">
        <v>0.623</v>
      </c>
      <c r="J997" s="194" t="n">
        <v>0.222</v>
      </c>
      <c r="K997" s="195" t="n">
        <v>0.356</v>
      </c>
    </row>
    <row r="998" customFormat="false" ht="12.75" hidden="false" customHeight="false" outlineLevel="0" collapsed="false">
      <c r="A998" s="192" t="s">
        <v>75</v>
      </c>
      <c r="B998" s="192" t="s">
        <v>110</v>
      </c>
      <c r="C998" s="192" t="s">
        <v>93</v>
      </c>
      <c r="D998" s="192" t="s">
        <v>382</v>
      </c>
      <c r="E998" s="192" t="s">
        <v>401</v>
      </c>
      <c r="F998" s="193" t="n">
        <v>0.067</v>
      </c>
      <c r="G998" s="193" t="n">
        <v>0.277</v>
      </c>
      <c r="H998" s="193" t="n">
        <v>0.6</v>
      </c>
      <c r="I998" s="193" t="n">
        <v>0.267</v>
      </c>
      <c r="J998" s="194" t="n">
        <v>0.178</v>
      </c>
      <c r="K998" s="195" t="n">
        <v>0.689</v>
      </c>
    </row>
    <row r="999" customFormat="false" ht="12.75" hidden="false" customHeight="false" outlineLevel="0" collapsed="false">
      <c r="A999" s="192" t="s">
        <v>75</v>
      </c>
      <c r="B999" s="192" t="s">
        <v>110</v>
      </c>
      <c r="C999" s="192" t="s">
        <v>93</v>
      </c>
      <c r="D999" s="192" t="s">
        <v>391</v>
      </c>
      <c r="E999" s="192" t="s">
        <v>401</v>
      </c>
      <c r="F999" s="193" t="n">
        <v>0.156</v>
      </c>
      <c r="G999" s="193" t="n">
        <v>0</v>
      </c>
      <c r="H999" s="193" t="n">
        <v>0</v>
      </c>
      <c r="I999" s="193" t="n">
        <v>0</v>
      </c>
      <c r="J999" s="194" t="n">
        <v>0</v>
      </c>
      <c r="K999" s="195" t="n">
        <v>0</v>
      </c>
    </row>
    <row r="1000" customFormat="false" ht="12.75" hidden="false" customHeight="false" outlineLevel="0" collapsed="false">
      <c r="A1000" s="192" t="s">
        <v>75</v>
      </c>
      <c r="B1000" s="192" t="s">
        <v>110</v>
      </c>
      <c r="C1000" s="192" t="s">
        <v>93</v>
      </c>
      <c r="D1000" s="192" t="s">
        <v>383</v>
      </c>
      <c r="E1000" s="192" t="s">
        <v>401</v>
      </c>
      <c r="F1000" s="193" t="n">
        <v>0.422</v>
      </c>
      <c r="G1000" s="193" t="n">
        <v>0.778</v>
      </c>
      <c r="H1000" s="193" t="n">
        <v>1.534</v>
      </c>
      <c r="I1000" s="193" t="n">
        <v>1.311</v>
      </c>
      <c r="J1000" s="194" t="n">
        <v>0.6</v>
      </c>
      <c r="K1000" s="195" t="n">
        <v>0.867</v>
      </c>
    </row>
    <row r="1001" customFormat="false" ht="12.75" hidden="false" customHeight="false" outlineLevel="0" collapsed="false">
      <c r="A1001" s="192" t="s">
        <v>75</v>
      </c>
      <c r="B1001" s="192" t="s">
        <v>110</v>
      </c>
      <c r="C1001" s="192" t="s">
        <v>93</v>
      </c>
      <c r="D1001" s="192" t="s">
        <v>384</v>
      </c>
      <c r="E1001" s="192" t="s">
        <v>401</v>
      </c>
      <c r="F1001" s="193" t="n">
        <v>0.778</v>
      </c>
      <c r="G1001" s="193" t="n">
        <v>1.13</v>
      </c>
      <c r="H1001" s="193" t="n">
        <v>2.014</v>
      </c>
      <c r="I1001" s="193" t="n">
        <v>1.801</v>
      </c>
      <c r="J1001" s="194" t="n">
        <v>0.822</v>
      </c>
      <c r="K1001" s="195" t="n">
        <v>1.622</v>
      </c>
    </row>
    <row r="1002" customFormat="false" ht="12.75" hidden="false" customHeight="false" outlineLevel="0" collapsed="false">
      <c r="A1002" s="192" t="s">
        <v>75</v>
      </c>
      <c r="B1002" s="192" t="s">
        <v>110</v>
      </c>
      <c r="C1002" s="192" t="s">
        <v>93</v>
      </c>
      <c r="D1002" s="192" t="s">
        <v>385</v>
      </c>
      <c r="E1002" s="192" t="s">
        <v>401</v>
      </c>
      <c r="F1002" s="193" t="n">
        <v>0.2</v>
      </c>
      <c r="G1002" s="193" t="n">
        <v>0.134</v>
      </c>
      <c r="H1002" s="193" t="n">
        <v>0.979</v>
      </c>
      <c r="I1002" s="193" t="n">
        <v>0.4</v>
      </c>
      <c r="J1002" s="194" t="n">
        <v>0.156</v>
      </c>
      <c r="K1002" s="195" t="n">
        <v>0.511</v>
      </c>
    </row>
    <row r="1003" customFormat="false" ht="12.75" hidden="false" customHeight="false" outlineLevel="0" collapsed="false">
      <c r="A1003" s="192" t="s">
        <v>75</v>
      </c>
      <c r="B1003" s="192" t="s">
        <v>110</v>
      </c>
      <c r="C1003" s="192" t="s">
        <v>93</v>
      </c>
      <c r="D1003" s="192" t="s">
        <v>395</v>
      </c>
      <c r="E1003" s="192" t="s">
        <v>401</v>
      </c>
      <c r="F1003" s="193" t="n">
        <v>0</v>
      </c>
      <c r="G1003" s="193" t="n">
        <v>0.022</v>
      </c>
      <c r="H1003" s="193" t="n">
        <v>0</v>
      </c>
      <c r="I1003" s="193" t="n">
        <v>0</v>
      </c>
      <c r="J1003" s="194" t="n">
        <v>0</v>
      </c>
      <c r="K1003" s="195" t="n">
        <v>0</v>
      </c>
    </row>
    <row r="1004" customFormat="false" ht="12.75" hidden="false" customHeight="false" outlineLevel="0" collapsed="false">
      <c r="A1004" s="192" t="s">
        <v>75</v>
      </c>
      <c r="B1004" s="192" t="s">
        <v>110</v>
      </c>
      <c r="C1004" s="192" t="s">
        <v>93</v>
      </c>
      <c r="D1004" s="192" t="s">
        <v>387</v>
      </c>
      <c r="E1004" s="192" t="s">
        <v>401</v>
      </c>
      <c r="F1004" s="193" t="n">
        <v>2.778</v>
      </c>
      <c r="G1004" s="193" t="n">
        <v>3.6</v>
      </c>
      <c r="H1004" s="193" t="n">
        <v>3.378</v>
      </c>
      <c r="I1004" s="193" t="n">
        <v>5.289</v>
      </c>
      <c r="J1004" s="194" t="n">
        <v>2.734</v>
      </c>
      <c r="K1004" s="195" t="n">
        <v>2.955</v>
      </c>
    </row>
    <row r="1005" customFormat="false" ht="12.75" hidden="false" customHeight="false" outlineLevel="0" collapsed="false">
      <c r="A1005" s="192" t="s">
        <v>75</v>
      </c>
      <c r="B1005" s="192" t="s">
        <v>110</v>
      </c>
      <c r="C1005" s="192" t="s">
        <v>93</v>
      </c>
      <c r="D1005" s="192" t="s">
        <v>390</v>
      </c>
      <c r="E1005" s="192" t="s">
        <v>401</v>
      </c>
      <c r="F1005" s="193" t="n">
        <v>0.067</v>
      </c>
      <c r="G1005" s="193" t="n">
        <v>0.4</v>
      </c>
      <c r="H1005" s="193" t="n">
        <v>0.089</v>
      </c>
      <c r="I1005" s="193" t="n">
        <v>0.267</v>
      </c>
      <c r="J1005" s="194" t="n">
        <v>0.822</v>
      </c>
      <c r="K1005" s="195" t="n">
        <v>1.067</v>
      </c>
    </row>
    <row r="1006" customFormat="false" ht="12.75" hidden="false" customHeight="false" outlineLevel="0" collapsed="false">
      <c r="A1006" s="192" t="s">
        <v>75</v>
      </c>
      <c r="B1006" s="192" t="s">
        <v>110</v>
      </c>
      <c r="C1006" s="192" t="s">
        <v>94</v>
      </c>
      <c r="D1006" s="192" t="s">
        <v>372</v>
      </c>
      <c r="E1006" s="192" t="s">
        <v>401</v>
      </c>
      <c r="F1006" s="193" t="n">
        <v>9.309</v>
      </c>
      <c r="G1006" s="193" t="n">
        <v>7.73</v>
      </c>
      <c r="H1006" s="193" t="n">
        <v>7.514</v>
      </c>
      <c r="I1006" s="193" t="n">
        <v>7.067</v>
      </c>
      <c r="J1006" s="194" t="n">
        <v>9.178</v>
      </c>
      <c r="K1006" s="195" t="n">
        <v>8.777</v>
      </c>
    </row>
    <row r="1007" customFormat="false" ht="12.75" hidden="false" customHeight="false" outlineLevel="0" collapsed="false">
      <c r="A1007" s="192" t="s">
        <v>75</v>
      </c>
      <c r="B1007" s="192" t="s">
        <v>110</v>
      </c>
      <c r="C1007" s="192" t="s">
        <v>94</v>
      </c>
      <c r="D1007" s="192" t="s">
        <v>381</v>
      </c>
      <c r="E1007" s="192" t="s">
        <v>401</v>
      </c>
      <c r="F1007" s="193" t="n">
        <v>5.31</v>
      </c>
      <c r="G1007" s="193" t="n">
        <v>3.687</v>
      </c>
      <c r="H1007" s="193" t="n">
        <v>4.152</v>
      </c>
      <c r="I1007" s="193" t="n">
        <v>6.266</v>
      </c>
      <c r="J1007" s="194" t="n">
        <v>9.022</v>
      </c>
      <c r="K1007" s="195" t="n">
        <v>5.444</v>
      </c>
    </row>
    <row r="1008" customFormat="false" ht="12.75" hidden="false" customHeight="false" outlineLevel="0" collapsed="false">
      <c r="A1008" s="192" t="s">
        <v>75</v>
      </c>
      <c r="B1008" s="192" t="s">
        <v>110</v>
      </c>
      <c r="C1008" s="192" t="s">
        <v>94</v>
      </c>
      <c r="D1008" s="192" t="s">
        <v>382</v>
      </c>
      <c r="E1008" s="192" t="s">
        <v>401</v>
      </c>
      <c r="F1008" s="193" t="n">
        <v>3.888</v>
      </c>
      <c r="G1008" s="193" t="n">
        <v>0.954</v>
      </c>
      <c r="H1008" s="193" t="n">
        <v>0.41</v>
      </c>
      <c r="I1008" s="193" t="n">
        <v>1.022</v>
      </c>
      <c r="J1008" s="194" t="n">
        <v>1.111</v>
      </c>
      <c r="K1008" s="195" t="n">
        <v>0.933</v>
      </c>
    </row>
    <row r="1009" customFormat="false" ht="12.75" hidden="false" customHeight="false" outlineLevel="0" collapsed="false">
      <c r="A1009" s="192" t="s">
        <v>75</v>
      </c>
      <c r="B1009" s="192" t="s">
        <v>110</v>
      </c>
      <c r="C1009" s="192" t="s">
        <v>94</v>
      </c>
      <c r="D1009" s="192" t="s">
        <v>391</v>
      </c>
      <c r="E1009" s="192" t="s">
        <v>401</v>
      </c>
      <c r="F1009" s="193" t="n">
        <v>0</v>
      </c>
      <c r="G1009" s="193" t="n">
        <v>0</v>
      </c>
      <c r="H1009" s="193" t="n">
        <v>0.067</v>
      </c>
      <c r="I1009" s="193" t="n">
        <v>0</v>
      </c>
      <c r="J1009" s="194" t="n">
        <v>0</v>
      </c>
      <c r="K1009" s="195" t="n">
        <v>0</v>
      </c>
    </row>
    <row r="1010" customFormat="false" ht="12.75" hidden="false" customHeight="false" outlineLevel="0" collapsed="false">
      <c r="A1010" s="192" t="s">
        <v>75</v>
      </c>
      <c r="B1010" s="192" t="s">
        <v>110</v>
      </c>
      <c r="C1010" s="192" t="s">
        <v>94</v>
      </c>
      <c r="D1010" s="192" t="s">
        <v>383</v>
      </c>
      <c r="E1010" s="192" t="s">
        <v>401</v>
      </c>
      <c r="F1010" s="193" t="n">
        <v>7.688</v>
      </c>
      <c r="G1010" s="193" t="n">
        <v>6.267</v>
      </c>
      <c r="H1010" s="193" t="n">
        <v>3.511</v>
      </c>
      <c r="I1010" s="193" t="n">
        <v>6.289</v>
      </c>
      <c r="J1010" s="194" t="n">
        <v>9.733</v>
      </c>
      <c r="K1010" s="195" t="n">
        <v>5.312</v>
      </c>
    </row>
    <row r="1011" customFormat="false" ht="12.75" hidden="false" customHeight="false" outlineLevel="0" collapsed="false">
      <c r="A1011" s="192" t="s">
        <v>75</v>
      </c>
      <c r="B1011" s="192" t="s">
        <v>110</v>
      </c>
      <c r="C1011" s="192" t="s">
        <v>94</v>
      </c>
      <c r="D1011" s="192" t="s">
        <v>384</v>
      </c>
      <c r="E1011" s="192" t="s">
        <v>401</v>
      </c>
      <c r="F1011" s="193" t="n">
        <v>7.332</v>
      </c>
      <c r="G1011" s="193" t="n">
        <v>8.63</v>
      </c>
      <c r="H1011" s="193" t="n">
        <v>5.679</v>
      </c>
      <c r="I1011" s="193" t="n">
        <v>7.533</v>
      </c>
      <c r="J1011" s="194" t="n">
        <v>9.178</v>
      </c>
      <c r="K1011" s="195" t="n">
        <v>6.2</v>
      </c>
    </row>
    <row r="1012" customFormat="false" ht="12.75" hidden="false" customHeight="false" outlineLevel="0" collapsed="false">
      <c r="A1012" s="192" t="s">
        <v>75</v>
      </c>
      <c r="B1012" s="192" t="s">
        <v>110</v>
      </c>
      <c r="C1012" s="192" t="s">
        <v>94</v>
      </c>
      <c r="D1012" s="192" t="s">
        <v>385</v>
      </c>
      <c r="E1012" s="192" t="s">
        <v>401</v>
      </c>
      <c r="F1012" s="193" t="n">
        <v>2.154</v>
      </c>
      <c r="G1012" s="193" t="n">
        <v>2.556</v>
      </c>
      <c r="H1012" s="193" t="n">
        <v>0.933</v>
      </c>
      <c r="I1012" s="193" t="n">
        <v>2.311</v>
      </c>
      <c r="J1012" s="194" t="n">
        <v>2.844</v>
      </c>
      <c r="K1012" s="195" t="n">
        <v>1.866</v>
      </c>
    </row>
    <row r="1013" customFormat="false" ht="12.75" hidden="false" customHeight="false" outlineLevel="0" collapsed="false">
      <c r="A1013" s="192" t="s">
        <v>75</v>
      </c>
      <c r="B1013" s="192" t="s">
        <v>110</v>
      </c>
      <c r="C1013" s="192" t="s">
        <v>94</v>
      </c>
      <c r="D1013" s="192" t="s">
        <v>395</v>
      </c>
      <c r="E1013" s="192" t="s">
        <v>401</v>
      </c>
      <c r="F1013" s="193" t="n">
        <v>0.067</v>
      </c>
      <c r="G1013" s="193" t="n">
        <v>0</v>
      </c>
      <c r="H1013" s="193" t="n">
        <v>0</v>
      </c>
      <c r="I1013" s="193" t="n">
        <v>0</v>
      </c>
      <c r="J1013" s="194" t="n">
        <v>0</v>
      </c>
      <c r="K1013" s="195" t="n">
        <v>0</v>
      </c>
    </row>
    <row r="1014" customFormat="false" ht="12.75" hidden="false" customHeight="false" outlineLevel="0" collapsed="false">
      <c r="A1014" s="192" t="s">
        <v>75</v>
      </c>
      <c r="B1014" s="192" t="s">
        <v>110</v>
      </c>
      <c r="C1014" s="192" t="s">
        <v>94</v>
      </c>
      <c r="D1014" s="192" t="s">
        <v>396</v>
      </c>
      <c r="E1014" s="192" t="s">
        <v>401</v>
      </c>
      <c r="F1014" s="193" t="n">
        <v>0</v>
      </c>
      <c r="G1014" s="193" t="n">
        <v>0</v>
      </c>
      <c r="H1014" s="193" t="n">
        <v>0</v>
      </c>
      <c r="I1014" s="193" t="n">
        <v>0.089</v>
      </c>
      <c r="J1014" s="194" t="n">
        <v>0</v>
      </c>
      <c r="K1014" s="195" t="n">
        <v>0</v>
      </c>
    </row>
    <row r="1015" customFormat="false" ht="12.75" hidden="false" customHeight="false" outlineLevel="0" collapsed="false">
      <c r="A1015" s="192" t="s">
        <v>75</v>
      </c>
      <c r="B1015" s="192" t="s">
        <v>110</v>
      </c>
      <c r="C1015" s="192" t="s">
        <v>95</v>
      </c>
      <c r="D1015" s="192" t="s">
        <v>372</v>
      </c>
      <c r="E1015" s="192" t="s">
        <v>401</v>
      </c>
      <c r="F1015" s="193" t="n">
        <v>2.309</v>
      </c>
      <c r="G1015" s="193" t="n">
        <v>2.094</v>
      </c>
      <c r="H1015" s="193" t="n">
        <v>0.867</v>
      </c>
      <c r="I1015" s="193" t="n">
        <v>0.156</v>
      </c>
      <c r="J1015" s="194" t="n">
        <v>0.756</v>
      </c>
      <c r="K1015" s="195" t="n">
        <v>0.978</v>
      </c>
    </row>
    <row r="1016" customFormat="false" ht="12.75" hidden="false" customHeight="false" outlineLevel="0" collapsed="false">
      <c r="A1016" s="192" t="s">
        <v>75</v>
      </c>
      <c r="B1016" s="192" t="s">
        <v>110</v>
      </c>
      <c r="C1016" s="192" t="s">
        <v>95</v>
      </c>
      <c r="D1016" s="192" t="s">
        <v>381</v>
      </c>
      <c r="E1016" s="192" t="s">
        <v>401</v>
      </c>
      <c r="F1016" s="193" t="n">
        <v>0.4</v>
      </c>
      <c r="G1016" s="193" t="n">
        <v>1.117</v>
      </c>
      <c r="H1016" s="193" t="n">
        <v>0.445</v>
      </c>
      <c r="I1016" s="193" t="n">
        <v>0.534</v>
      </c>
      <c r="J1016" s="194" t="n">
        <v>0.445</v>
      </c>
      <c r="K1016" s="195" t="n">
        <v>0.245</v>
      </c>
    </row>
    <row r="1017" customFormat="false" ht="12.75" hidden="false" customHeight="false" outlineLevel="0" collapsed="false">
      <c r="A1017" s="192" t="s">
        <v>75</v>
      </c>
      <c r="B1017" s="192" t="s">
        <v>110</v>
      </c>
      <c r="C1017" s="192" t="s">
        <v>95</v>
      </c>
      <c r="D1017" s="192" t="s">
        <v>382</v>
      </c>
      <c r="E1017" s="192" t="s">
        <v>401</v>
      </c>
      <c r="F1017" s="193" t="n">
        <v>0.333</v>
      </c>
      <c r="G1017" s="193" t="n">
        <v>0.202</v>
      </c>
      <c r="H1017" s="193" t="n">
        <v>0.133</v>
      </c>
      <c r="I1017" s="193" t="n">
        <v>0</v>
      </c>
      <c r="J1017" s="194" t="n">
        <v>0</v>
      </c>
      <c r="K1017" s="195" t="n">
        <v>0.444</v>
      </c>
    </row>
    <row r="1018" customFormat="false" ht="12.75" hidden="false" customHeight="false" outlineLevel="0" collapsed="false">
      <c r="A1018" s="192" t="s">
        <v>75</v>
      </c>
      <c r="B1018" s="192" t="s">
        <v>110</v>
      </c>
      <c r="C1018" s="192" t="s">
        <v>95</v>
      </c>
      <c r="D1018" s="192" t="s">
        <v>391</v>
      </c>
      <c r="E1018" s="192" t="s">
        <v>401</v>
      </c>
      <c r="F1018" s="193" t="n">
        <v>0.067</v>
      </c>
      <c r="G1018" s="193" t="n">
        <v>0</v>
      </c>
      <c r="H1018" s="193" t="n">
        <v>0</v>
      </c>
      <c r="I1018" s="193" t="n">
        <v>0</v>
      </c>
      <c r="J1018" s="194" t="n">
        <v>0</v>
      </c>
      <c r="K1018" s="195" t="n">
        <v>0</v>
      </c>
    </row>
    <row r="1019" customFormat="false" ht="12.75" hidden="false" customHeight="false" outlineLevel="0" collapsed="false">
      <c r="A1019" s="192" t="s">
        <v>75</v>
      </c>
      <c r="B1019" s="192" t="s">
        <v>110</v>
      </c>
      <c r="C1019" s="192" t="s">
        <v>95</v>
      </c>
      <c r="D1019" s="192" t="s">
        <v>383</v>
      </c>
      <c r="E1019" s="192" t="s">
        <v>401</v>
      </c>
      <c r="F1019" s="193" t="n">
        <v>1.021</v>
      </c>
      <c r="G1019" s="193" t="n">
        <v>1.156</v>
      </c>
      <c r="H1019" s="193" t="n">
        <v>0.889</v>
      </c>
      <c r="I1019" s="193" t="n">
        <v>1.467</v>
      </c>
      <c r="J1019" s="194" t="n">
        <v>2.356</v>
      </c>
      <c r="K1019" s="195" t="n">
        <v>1.8</v>
      </c>
    </row>
    <row r="1020" customFormat="false" ht="12.75" hidden="false" customHeight="false" outlineLevel="0" collapsed="false">
      <c r="A1020" s="192" t="s">
        <v>75</v>
      </c>
      <c r="B1020" s="192" t="s">
        <v>110</v>
      </c>
      <c r="C1020" s="192" t="s">
        <v>95</v>
      </c>
      <c r="D1020" s="192" t="s">
        <v>384</v>
      </c>
      <c r="E1020" s="192" t="s">
        <v>401</v>
      </c>
      <c r="F1020" s="193" t="n">
        <v>0.754</v>
      </c>
      <c r="G1020" s="193" t="n">
        <v>0.767</v>
      </c>
      <c r="H1020" s="193" t="n">
        <v>1.666</v>
      </c>
      <c r="I1020" s="193" t="n">
        <v>1.578</v>
      </c>
      <c r="J1020" s="194" t="n">
        <v>1.4</v>
      </c>
      <c r="K1020" s="195" t="n">
        <v>3</v>
      </c>
    </row>
    <row r="1021" customFormat="false" ht="12.75" hidden="false" customHeight="false" outlineLevel="0" collapsed="false">
      <c r="A1021" s="192" t="s">
        <v>75</v>
      </c>
      <c r="B1021" s="192" t="s">
        <v>110</v>
      </c>
      <c r="C1021" s="192" t="s">
        <v>95</v>
      </c>
      <c r="D1021" s="192" t="s">
        <v>385</v>
      </c>
      <c r="E1021" s="192" t="s">
        <v>401</v>
      </c>
      <c r="F1021" s="193" t="n">
        <v>0.245</v>
      </c>
      <c r="G1021" s="193" t="n">
        <v>0.533</v>
      </c>
      <c r="H1021" s="193" t="n">
        <v>0.178</v>
      </c>
      <c r="I1021" s="193" t="n">
        <v>0.044</v>
      </c>
      <c r="J1021" s="194" t="n">
        <v>0.444</v>
      </c>
      <c r="K1021" s="195" t="n">
        <v>0.266</v>
      </c>
    </row>
    <row r="1022" customFormat="false" ht="12.75" hidden="false" customHeight="false" outlineLevel="0" collapsed="false">
      <c r="A1022" s="192" t="s">
        <v>75</v>
      </c>
      <c r="B1022" s="192" t="s">
        <v>110</v>
      </c>
      <c r="C1022" s="192" t="s">
        <v>95</v>
      </c>
      <c r="D1022" s="192" t="s">
        <v>395</v>
      </c>
      <c r="E1022" s="192" t="s">
        <v>401</v>
      </c>
      <c r="F1022" s="193" t="n">
        <v>0</v>
      </c>
      <c r="G1022" s="193" t="n">
        <v>0.178</v>
      </c>
      <c r="H1022" s="193" t="n">
        <v>0</v>
      </c>
      <c r="I1022" s="193" t="n">
        <v>0</v>
      </c>
      <c r="J1022" s="194" t="n">
        <v>0</v>
      </c>
      <c r="K1022" s="195" t="n">
        <v>0</v>
      </c>
    </row>
    <row r="1023" customFormat="false" ht="12.75" hidden="false" customHeight="false" outlineLevel="0" collapsed="false">
      <c r="A1023" s="192" t="s">
        <v>75</v>
      </c>
      <c r="B1023" s="192" t="s">
        <v>110</v>
      </c>
      <c r="C1023" s="192" t="s">
        <v>95</v>
      </c>
      <c r="D1023" s="192" t="s">
        <v>387</v>
      </c>
      <c r="E1023" s="192" t="s">
        <v>401</v>
      </c>
      <c r="F1023" s="193" t="n">
        <v>0.266</v>
      </c>
      <c r="G1023" s="193" t="n">
        <v>0.645</v>
      </c>
      <c r="H1023" s="193" t="n">
        <v>0.089</v>
      </c>
      <c r="I1023" s="193" t="n">
        <v>0.6</v>
      </c>
      <c r="J1023" s="194" t="n">
        <v>0.6</v>
      </c>
      <c r="K1023" s="195" t="n">
        <v>0.689</v>
      </c>
    </row>
    <row r="1024" customFormat="false" ht="12.75" hidden="false" customHeight="false" outlineLevel="0" collapsed="false">
      <c r="A1024" s="192" t="s">
        <v>75</v>
      </c>
      <c r="B1024" s="192" t="s">
        <v>110</v>
      </c>
      <c r="C1024" s="192" t="s">
        <v>95</v>
      </c>
      <c r="D1024" s="192" t="s">
        <v>390</v>
      </c>
      <c r="E1024" s="192" t="s">
        <v>401</v>
      </c>
      <c r="F1024" s="193" t="n">
        <v>0.444</v>
      </c>
      <c r="G1024" s="193" t="n">
        <v>0.022</v>
      </c>
      <c r="H1024" s="193" t="n">
        <v>0</v>
      </c>
      <c r="I1024" s="193" t="n">
        <v>0.156</v>
      </c>
      <c r="J1024" s="194" t="n">
        <v>0.089</v>
      </c>
      <c r="K1024" s="195" t="n">
        <v>0</v>
      </c>
    </row>
    <row r="1025" customFormat="false" ht="12.75" hidden="false" customHeight="false" outlineLevel="0" collapsed="false">
      <c r="A1025" s="192" t="s">
        <v>75</v>
      </c>
      <c r="B1025" s="192" t="s">
        <v>110</v>
      </c>
      <c r="C1025" s="192" t="s">
        <v>96</v>
      </c>
      <c r="D1025" s="192" t="s">
        <v>372</v>
      </c>
      <c r="E1025" s="192" t="s">
        <v>401</v>
      </c>
      <c r="F1025" s="193" t="n">
        <v>50.018</v>
      </c>
      <c r="G1025" s="193" t="n">
        <v>36.545</v>
      </c>
      <c r="H1025" s="193" t="n">
        <v>24.433</v>
      </c>
      <c r="I1025" s="193" t="n">
        <v>30.6</v>
      </c>
      <c r="J1025" s="194" t="n">
        <v>31.133</v>
      </c>
      <c r="K1025" s="195" t="n">
        <v>26.689</v>
      </c>
    </row>
    <row r="1026" customFormat="false" ht="12.75" hidden="false" customHeight="false" outlineLevel="0" collapsed="false">
      <c r="A1026" s="192" t="s">
        <v>75</v>
      </c>
      <c r="B1026" s="192" t="s">
        <v>110</v>
      </c>
      <c r="C1026" s="192" t="s">
        <v>96</v>
      </c>
      <c r="D1026" s="192" t="s">
        <v>381</v>
      </c>
      <c r="E1026" s="192" t="s">
        <v>401</v>
      </c>
      <c r="F1026" s="193" t="n">
        <v>26.663</v>
      </c>
      <c r="G1026" s="193" t="n">
        <v>25.599</v>
      </c>
      <c r="H1026" s="193" t="n">
        <v>24.703</v>
      </c>
      <c r="I1026" s="193" t="n">
        <v>28.289</v>
      </c>
      <c r="J1026" s="194" t="n">
        <v>27.844</v>
      </c>
      <c r="K1026" s="195" t="n">
        <v>22.755</v>
      </c>
    </row>
    <row r="1027" customFormat="false" ht="12.75" hidden="false" customHeight="false" outlineLevel="0" collapsed="false">
      <c r="A1027" s="192" t="s">
        <v>75</v>
      </c>
      <c r="B1027" s="192" t="s">
        <v>110</v>
      </c>
      <c r="C1027" s="192" t="s">
        <v>96</v>
      </c>
      <c r="D1027" s="192" t="s">
        <v>382</v>
      </c>
      <c r="E1027" s="192" t="s">
        <v>401</v>
      </c>
      <c r="F1027" s="193" t="n">
        <v>10.91</v>
      </c>
      <c r="G1027" s="193" t="n">
        <v>4.558</v>
      </c>
      <c r="H1027" s="193" t="n">
        <v>2.922</v>
      </c>
      <c r="I1027" s="193" t="n">
        <v>2.444</v>
      </c>
      <c r="J1027" s="194" t="n">
        <v>3.444</v>
      </c>
      <c r="K1027" s="195" t="n">
        <v>2.244</v>
      </c>
    </row>
    <row r="1028" customFormat="false" ht="12.75" hidden="false" customHeight="false" outlineLevel="0" collapsed="false">
      <c r="A1028" s="192" t="s">
        <v>75</v>
      </c>
      <c r="B1028" s="192" t="s">
        <v>110</v>
      </c>
      <c r="C1028" s="192" t="s">
        <v>96</v>
      </c>
      <c r="D1028" s="192" t="s">
        <v>391</v>
      </c>
      <c r="E1028" s="192" t="s">
        <v>401</v>
      </c>
      <c r="F1028" s="193" t="n">
        <v>0.067</v>
      </c>
      <c r="G1028" s="193" t="n">
        <v>0</v>
      </c>
      <c r="H1028" s="193" t="n">
        <v>0</v>
      </c>
      <c r="I1028" s="193" t="n">
        <v>0</v>
      </c>
      <c r="J1028" s="194" t="n">
        <v>0</v>
      </c>
      <c r="K1028" s="195" t="n">
        <v>0</v>
      </c>
    </row>
    <row r="1029" customFormat="false" ht="12.75" hidden="false" customHeight="false" outlineLevel="0" collapsed="false">
      <c r="A1029" s="192" t="s">
        <v>75</v>
      </c>
      <c r="B1029" s="192" t="s">
        <v>110</v>
      </c>
      <c r="C1029" s="192" t="s">
        <v>96</v>
      </c>
      <c r="D1029" s="192" t="s">
        <v>383</v>
      </c>
      <c r="E1029" s="192" t="s">
        <v>401</v>
      </c>
      <c r="F1029" s="193" t="n">
        <v>48.598</v>
      </c>
      <c r="G1029" s="193" t="n">
        <v>39.711</v>
      </c>
      <c r="H1029" s="193" t="n">
        <v>33.689</v>
      </c>
      <c r="I1029" s="193" t="n">
        <v>34.378</v>
      </c>
      <c r="J1029" s="194" t="n">
        <v>31.289</v>
      </c>
      <c r="K1029" s="195" t="n">
        <v>33.533</v>
      </c>
    </row>
    <row r="1030" customFormat="false" ht="12.75" hidden="false" customHeight="false" outlineLevel="0" collapsed="false">
      <c r="A1030" s="192" t="s">
        <v>75</v>
      </c>
      <c r="B1030" s="192" t="s">
        <v>110</v>
      </c>
      <c r="C1030" s="192" t="s">
        <v>96</v>
      </c>
      <c r="D1030" s="192" t="s">
        <v>384</v>
      </c>
      <c r="E1030" s="192" t="s">
        <v>401</v>
      </c>
      <c r="F1030" s="193" t="n">
        <v>43.688</v>
      </c>
      <c r="G1030" s="193" t="n">
        <v>57.743</v>
      </c>
      <c r="H1030" s="193" t="n">
        <v>45.766</v>
      </c>
      <c r="I1030" s="193" t="n">
        <v>36.133</v>
      </c>
      <c r="J1030" s="194" t="n">
        <v>33.533</v>
      </c>
      <c r="K1030" s="195" t="n">
        <v>37.688</v>
      </c>
    </row>
    <row r="1031" customFormat="false" ht="12.75" hidden="false" customHeight="false" outlineLevel="0" collapsed="false">
      <c r="A1031" s="192" t="s">
        <v>75</v>
      </c>
      <c r="B1031" s="192" t="s">
        <v>110</v>
      </c>
      <c r="C1031" s="192" t="s">
        <v>96</v>
      </c>
      <c r="D1031" s="192" t="s">
        <v>385</v>
      </c>
      <c r="E1031" s="192" t="s">
        <v>401</v>
      </c>
      <c r="F1031" s="193" t="n">
        <v>12.531</v>
      </c>
      <c r="G1031" s="193" t="n">
        <v>12.245</v>
      </c>
      <c r="H1031" s="193" t="n">
        <v>9.689</v>
      </c>
      <c r="I1031" s="193" t="n">
        <v>12.223</v>
      </c>
      <c r="J1031" s="194" t="n">
        <v>12.645</v>
      </c>
      <c r="K1031" s="195" t="n">
        <v>8.889</v>
      </c>
    </row>
    <row r="1032" customFormat="false" ht="12.75" hidden="false" customHeight="false" outlineLevel="0" collapsed="false">
      <c r="A1032" s="192" t="s">
        <v>75</v>
      </c>
      <c r="B1032" s="192" t="s">
        <v>110</v>
      </c>
      <c r="C1032" s="192" t="s">
        <v>96</v>
      </c>
      <c r="D1032" s="192" t="s">
        <v>395</v>
      </c>
      <c r="E1032" s="192" t="s">
        <v>401</v>
      </c>
      <c r="F1032" s="193" t="n">
        <v>0.044</v>
      </c>
      <c r="G1032" s="193" t="n">
        <v>0</v>
      </c>
      <c r="H1032" s="193" t="n">
        <v>0.044</v>
      </c>
      <c r="I1032" s="193" t="n">
        <v>0</v>
      </c>
      <c r="J1032" s="194" t="n">
        <v>0</v>
      </c>
      <c r="K1032" s="195" t="n">
        <v>0</v>
      </c>
    </row>
    <row r="1033" customFormat="false" ht="12.75" hidden="false" customHeight="false" outlineLevel="0" collapsed="false">
      <c r="A1033" s="192" t="s">
        <v>75</v>
      </c>
      <c r="B1033" s="192" t="s">
        <v>110</v>
      </c>
      <c r="C1033" s="192" t="s">
        <v>96</v>
      </c>
      <c r="D1033" s="214" t="s">
        <v>396</v>
      </c>
      <c r="E1033" s="214" t="s">
        <v>401</v>
      </c>
      <c r="F1033" s="215"/>
      <c r="G1033" s="215"/>
      <c r="H1033" s="215"/>
      <c r="I1033" s="215"/>
      <c r="J1033" s="215"/>
      <c r="K1033" s="195" t="n">
        <v>0.178</v>
      </c>
    </row>
    <row r="1034" customFormat="false" ht="12.75" hidden="false" customHeight="false" outlineLevel="0" collapsed="false">
      <c r="A1034" s="192" t="s">
        <v>75</v>
      </c>
      <c r="B1034" s="192" t="s">
        <v>110</v>
      </c>
      <c r="C1034" s="192" t="s">
        <v>96</v>
      </c>
      <c r="D1034" s="192" t="s">
        <v>387</v>
      </c>
      <c r="E1034" s="192" t="s">
        <v>401</v>
      </c>
      <c r="F1034" s="193" t="n">
        <v>21.553</v>
      </c>
      <c r="G1034" s="193" t="n">
        <v>26.311</v>
      </c>
      <c r="H1034" s="193" t="n">
        <v>29.757</v>
      </c>
      <c r="I1034" s="193" t="n">
        <v>32.311</v>
      </c>
      <c r="J1034" s="194" t="n">
        <v>33.267</v>
      </c>
      <c r="K1034" s="195" t="n">
        <v>21.2</v>
      </c>
    </row>
    <row r="1035" customFormat="false" ht="12.75" hidden="false" customHeight="false" outlineLevel="0" collapsed="false">
      <c r="A1035" s="192" t="s">
        <v>75</v>
      </c>
      <c r="B1035" s="192" t="s">
        <v>110</v>
      </c>
      <c r="C1035" s="192" t="s">
        <v>96</v>
      </c>
      <c r="D1035" s="192" t="s">
        <v>390</v>
      </c>
      <c r="E1035" s="192" t="s">
        <v>401</v>
      </c>
      <c r="F1035" s="193" t="n">
        <v>6.844</v>
      </c>
      <c r="G1035" s="193" t="n">
        <v>7.666</v>
      </c>
      <c r="H1035" s="193" t="n">
        <v>4.245</v>
      </c>
      <c r="I1035" s="193" t="n">
        <v>3.845</v>
      </c>
      <c r="J1035" s="194" t="n">
        <v>5.933</v>
      </c>
      <c r="K1035" s="195" t="n">
        <v>3.645</v>
      </c>
    </row>
    <row r="1036" customFormat="false" ht="12.75" hidden="false" customHeight="false" outlineLevel="0" collapsed="false">
      <c r="A1036" s="192" t="s">
        <v>75</v>
      </c>
      <c r="B1036" s="192" t="s">
        <v>110</v>
      </c>
      <c r="C1036" s="192" t="s">
        <v>97</v>
      </c>
      <c r="D1036" s="192" t="s">
        <v>372</v>
      </c>
      <c r="E1036" s="192" t="s">
        <v>401</v>
      </c>
      <c r="F1036" s="193" t="n">
        <v>0.599</v>
      </c>
      <c r="G1036" s="193" t="n">
        <v>0.418</v>
      </c>
      <c r="H1036" s="193" t="n">
        <v>0.266</v>
      </c>
      <c r="I1036" s="193" t="n">
        <v>0.578</v>
      </c>
      <c r="J1036" s="194" t="n">
        <v>0.911</v>
      </c>
      <c r="K1036" s="195" t="n">
        <v>0.979</v>
      </c>
    </row>
    <row r="1037" customFormat="false" ht="12.75" hidden="false" customHeight="false" outlineLevel="0" collapsed="false">
      <c r="A1037" s="192" t="s">
        <v>75</v>
      </c>
      <c r="B1037" s="192" t="s">
        <v>110</v>
      </c>
      <c r="C1037" s="192" t="s">
        <v>97</v>
      </c>
      <c r="D1037" s="192" t="s">
        <v>381</v>
      </c>
      <c r="E1037" s="192" t="s">
        <v>401</v>
      </c>
      <c r="F1037" s="193" t="n">
        <v>0.245</v>
      </c>
      <c r="G1037" s="193" t="n">
        <v>0.359</v>
      </c>
      <c r="H1037" s="193" t="n">
        <v>0.623</v>
      </c>
      <c r="I1037" s="193" t="n">
        <v>0.867</v>
      </c>
      <c r="J1037" s="194" t="n">
        <v>1.022</v>
      </c>
      <c r="K1037" s="195" t="n">
        <v>0.756</v>
      </c>
    </row>
    <row r="1038" customFormat="false" ht="12.75" hidden="false" customHeight="false" outlineLevel="0" collapsed="false">
      <c r="A1038" s="192" t="s">
        <v>75</v>
      </c>
      <c r="B1038" s="192" t="s">
        <v>110</v>
      </c>
      <c r="C1038" s="192" t="s">
        <v>97</v>
      </c>
      <c r="D1038" s="192" t="s">
        <v>382</v>
      </c>
      <c r="E1038" s="192" t="s">
        <v>401</v>
      </c>
      <c r="F1038" s="193" t="n">
        <v>0.134</v>
      </c>
      <c r="G1038" s="193" t="n">
        <v>0.203</v>
      </c>
      <c r="H1038" s="193" t="n">
        <v>0.222</v>
      </c>
      <c r="I1038" s="193" t="n">
        <v>0.445</v>
      </c>
      <c r="J1038" s="194" t="n">
        <v>0.244</v>
      </c>
      <c r="K1038" s="195" t="n">
        <v>0.445</v>
      </c>
    </row>
    <row r="1039" customFormat="false" ht="12.75" hidden="false" customHeight="false" outlineLevel="0" collapsed="false">
      <c r="A1039" s="192" t="s">
        <v>75</v>
      </c>
      <c r="B1039" s="192" t="s">
        <v>110</v>
      </c>
      <c r="C1039" s="192" t="s">
        <v>97</v>
      </c>
      <c r="D1039" s="192" t="s">
        <v>391</v>
      </c>
      <c r="E1039" s="192" t="s">
        <v>401</v>
      </c>
      <c r="F1039" s="193" t="n">
        <v>0</v>
      </c>
      <c r="G1039" s="193" t="n">
        <v>0.022</v>
      </c>
      <c r="H1039" s="193" t="n">
        <v>0</v>
      </c>
      <c r="I1039" s="193" t="n">
        <v>0</v>
      </c>
      <c r="J1039" s="194" t="n">
        <v>0</v>
      </c>
      <c r="K1039" s="195" t="n">
        <v>0</v>
      </c>
    </row>
    <row r="1040" customFormat="false" ht="12.75" hidden="false" customHeight="false" outlineLevel="0" collapsed="false">
      <c r="A1040" s="192" t="s">
        <v>75</v>
      </c>
      <c r="B1040" s="192" t="s">
        <v>110</v>
      </c>
      <c r="C1040" s="192" t="s">
        <v>97</v>
      </c>
      <c r="D1040" s="192" t="s">
        <v>383</v>
      </c>
      <c r="E1040" s="192" t="s">
        <v>401</v>
      </c>
      <c r="F1040" s="193" t="n">
        <v>1.444</v>
      </c>
      <c r="G1040" s="220" t="n">
        <v>1.267</v>
      </c>
      <c r="H1040" s="193" t="n">
        <v>0.267</v>
      </c>
      <c r="I1040" s="193" t="n">
        <v>1.022</v>
      </c>
      <c r="J1040" s="194" t="n">
        <v>1.155</v>
      </c>
      <c r="K1040" s="195" t="n">
        <v>0.4</v>
      </c>
    </row>
    <row r="1041" customFormat="false" ht="12.75" hidden="false" customHeight="false" outlineLevel="0" collapsed="false">
      <c r="A1041" s="192" t="s">
        <v>75</v>
      </c>
      <c r="B1041" s="192" t="s">
        <v>110</v>
      </c>
      <c r="C1041" s="192" t="s">
        <v>97</v>
      </c>
      <c r="D1041" s="192" t="s">
        <v>384</v>
      </c>
      <c r="E1041" s="192" t="s">
        <v>401</v>
      </c>
      <c r="F1041" s="193" t="n">
        <v>1.067</v>
      </c>
      <c r="G1041" s="193" t="n">
        <v>1.285</v>
      </c>
      <c r="H1041" s="193" t="n">
        <v>0.245</v>
      </c>
      <c r="I1041" s="193" t="n">
        <v>1.734</v>
      </c>
      <c r="J1041" s="194" t="n">
        <v>2.067</v>
      </c>
      <c r="K1041" s="195" t="n">
        <v>0.733</v>
      </c>
    </row>
    <row r="1042" customFormat="false" ht="12.75" hidden="false" customHeight="false" outlineLevel="0" collapsed="false">
      <c r="A1042" s="192" t="s">
        <v>75</v>
      </c>
      <c r="B1042" s="192" t="s">
        <v>110</v>
      </c>
      <c r="C1042" s="192" t="s">
        <v>97</v>
      </c>
      <c r="D1042" s="192" t="s">
        <v>385</v>
      </c>
      <c r="E1042" s="192" t="s">
        <v>401</v>
      </c>
      <c r="F1042" s="217" t="n">
        <v>0.489</v>
      </c>
      <c r="G1042" s="217" t="n">
        <v>0.133</v>
      </c>
      <c r="H1042" s="217" t="n">
        <v>0.177</v>
      </c>
      <c r="I1042" s="217" t="n">
        <v>0.689</v>
      </c>
      <c r="J1042" s="218" t="n">
        <v>0.377</v>
      </c>
      <c r="K1042" s="195" t="n">
        <v>0.244</v>
      </c>
    </row>
    <row r="1043" customFormat="false" ht="12.75" hidden="false" customHeight="false" outlineLevel="0" collapsed="false">
      <c r="A1043" s="192" t="s">
        <v>75</v>
      </c>
      <c r="B1043" s="192" t="s">
        <v>110</v>
      </c>
      <c r="C1043" s="192" t="s">
        <v>97</v>
      </c>
      <c r="D1043" s="192" t="s">
        <v>396</v>
      </c>
      <c r="E1043" s="192" t="s">
        <v>401</v>
      </c>
      <c r="F1043" s="217" t="n">
        <v>0</v>
      </c>
      <c r="G1043" s="217" t="n">
        <v>0</v>
      </c>
      <c r="H1043" s="217" t="n">
        <v>0.033</v>
      </c>
      <c r="I1043" s="217" t="n">
        <v>0</v>
      </c>
      <c r="J1043" s="218" t="n">
        <v>0</v>
      </c>
      <c r="K1043" s="195" t="n">
        <v>0</v>
      </c>
    </row>
    <row r="1044" customFormat="false" ht="12.75" hidden="false" customHeight="false" outlineLevel="0" collapsed="false">
      <c r="A1044" s="192" t="s">
        <v>75</v>
      </c>
      <c r="B1044" s="192" t="s">
        <v>110</v>
      </c>
      <c r="C1044" s="192" t="s">
        <v>97</v>
      </c>
      <c r="D1044" s="192" t="s">
        <v>400</v>
      </c>
      <c r="E1044" s="192" t="s">
        <v>401</v>
      </c>
      <c r="F1044" s="193" t="n">
        <v>0</v>
      </c>
      <c r="G1044" s="193" t="n">
        <v>0</v>
      </c>
      <c r="H1044" s="193" t="n">
        <v>0</v>
      </c>
      <c r="I1044" s="193" t="n">
        <v>0.022</v>
      </c>
      <c r="J1044" s="194" t="n">
        <v>0</v>
      </c>
      <c r="K1044" s="195" t="n">
        <v>0</v>
      </c>
    </row>
    <row r="1045" customFormat="false" ht="12.75" hidden="false" customHeight="false" outlineLevel="0" collapsed="false">
      <c r="A1045" s="192" t="s">
        <v>75</v>
      </c>
      <c r="B1045" s="192" t="s">
        <v>110</v>
      </c>
      <c r="C1045" s="192" t="s">
        <v>97</v>
      </c>
      <c r="D1045" s="192" t="s">
        <v>387</v>
      </c>
      <c r="E1045" s="192" t="s">
        <v>401</v>
      </c>
      <c r="F1045" s="193" t="n">
        <v>0</v>
      </c>
      <c r="G1045" s="193" t="n">
        <v>0.089</v>
      </c>
      <c r="H1045" s="193" t="n">
        <v>0.066</v>
      </c>
      <c r="I1045" s="193" t="n">
        <v>0</v>
      </c>
      <c r="J1045" s="194" t="n">
        <v>0.156</v>
      </c>
      <c r="K1045" s="195" t="n">
        <v>0.089</v>
      </c>
    </row>
    <row r="1046" customFormat="false" ht="12.75" hidden="false" customHeight="false" outlineLevel="0" collapsed="false">
      <c r="A1046" s="192" t="s">
        <v>75</v>
      </c>
      <c r="B1046" s="192" t="s">
        <v>110</v>
      </c>
      <c r="C1046" s="192" t="s">
        <v>97</v>
      </c>
      <c r="D1046" s="192" t="s">
        <v>390</v>
      </c>
      <c r="E1046" s="192" t="s">
        <v>401</v>
      </c>
      <c r="F1046" s="193" t="n">
        <v>0</v>
      </c>
      <c r="G1046" s="193" t="n">
        <v>0</v>
      </c>
      <c r="H1046" s="193" t="n">
        <v>0</v>
      </c>
      <c r="I1046" s="193" t="n">
        <v>0.356</v>
      </c>
      <c r="J1046" s="194" t="n">
        <v>0.667</v>
      </c>
      <c r="K1046" s="195" t="n">
        <v>0.067</v>
      </c>
    </row>
    <row r="1047" customFormat="false" ht="12.75" hidden="false" customHeight="false" outlineLevel="0" collapsed="false">
      <c r="A1047" s="192" t="s">
        <v>75</v>
      </c>
      <c r="B1047" s="192" t="s">
        <v>113</v>
      </c>
      <c r="C1047" s="192" t="s">
        <v>98</v>
      </c>
      <c r="D1047" s="192" t="s">
        <v>372</v>
      </c>
      <c r="E1047" s="192" t="s">
        <v>401</v>
      </c>
      <c r="F1047" s="193" t="n">
        <v>0</v>
      </c>
      <c r="G1047" s="193" t="n">
        <v>0.046</v>
      </c>
      <c r="H1047" s="193" t="n">
        <v>0.156</v>
      </c>
      <c r="I1047" s="193" t="n">
        <v>0.201</v>
      </c>
      <c r="J1047" s="194" t="n">
        <v>0.444</v>
      </c>
      <c r="K1047" s="195" t="n">
        <v>0.8</v>
      </c>
    </row>
    <row r="1048" customFormat="false" ht="12.75" hidden="false" customHeight="false" outlineLevel="0" collapsed="false">
      <c r="A1048" s="192" t="s">
        <v>75</v>
      </c>
      <c r="B1048" s="192" t="s">
        <v>113</v>
      </c>
      <c r="C1048" s="192" t="s">
        <v>98</v>
      </c>
      <c r="D1048" s="192" t="s">
        <v>381</v>
      </c>
      <c r="E1048" s="192" t="s">
        <v>401</v>
      </c>
      <c r="F1048" s="193" t="n">
        <v>0</v>
      </c>
      <c r="G1048" s="193" t="n">
        <v>0</v>
      </c>
      <c r="H1048" s="193" t="n">
        <v>0.067</v>
      </c>
      <c r="I1048" s="193" t="n">
        <v>0.289</v>
      </c>
      <c r="J1048" s="194" t="n">
        <v>1.023</v>
      </c>
      <c r="K1048" s="195" t="n">
        <v>0.4</v>
      </c>
    </row>
    <row r="1049" customFormat="false" ht="12.75" hidden="false" customHeight="false" outlineLevel="0" collapsed="false">
      <c r="A1049" s="192" t="s">
        <v>75</v>
      </c>
      <c r="B1049" s="192" t="s">
        <v>113</v>
      </c>
      <c r="C1049" s="192" t="s">
        <v>98</v>
      </c>
      <c r="D1049" s="192" t="s">
        <v>382</v>
      </c>
      <c r="E1049" s="192" t="s">
        <v>401</v>
      </c>
      <c r="F1049" s="193" t="n">
        <v>0.044</v>
      </c>
      <c r="G1049" s="193" t="n">
        <v>0</v>
      </c>
      <c r="H1049" s="193" t="n">
        <v>0.172</v>
      </c>
      <c r="I1049" s="193" t="n">
        <v>0.1</v>
      </c>
      <c r="J1049" s="194" t="n">
        <v>0.655</v>
      </c>
      <c r="K1049" s="195" t="n">
        <v>0.266</v>
      </c>
    </row>
    <row r="1050" customFormat="false" ht="12.75" hidden="false" customHeight="false" outlineLevel="0" collapsed="false">
      <c r="A1050" s="192" t="s">
        <v>75</v>
      </c>
      <c r="B1050" s="192" t="s">
        <v>113</v>
      </c>
      <c r="C1050" s="192" t="s">
        <v>98</v>
      </c>
      <c r="D1050" s="192" t="s">
        <v>383</v>
      </c>
      <c r="E1050" s="192" t="s">
        <v>401</v>
      </c>
      <c r="F1050" s="193" t="n">
        <v>0.866</v>
      </c>
      <c r="G1050" s="193" t="n">
        <v>0.6</v>
      </c>
      <c r="H1050" s="193" t="n">
        <v>1.844</v>
      </c>
      <c r="I1050" s="193" t="n">
        <v>1.022</v>
      </c>
      <c r="J1050" s="194" t="n">
        <v>2.822</v>
      </c>
      <c r="K1050" s="195" t="n">
        <v>2.044</v>
      </c>
    </row>
    <row r="1051" customFormat="false" ht="12.75" hidden="false" customHeight="false" outlineLevel="0" collapsed="false">
      <c r="A1051" s="192" t="s">
        <v>75</v>
      </c>
      <c r="B1051" s="192" t="s">
        <v>113</v>
      </c>
      <c r="C1051" s="192" t="s">
        <v>98</v>
      </c>
      <c r="D1051" s="192" t="s">
        <v>384</v>
      </c>
      <c r="E1051" s="192" t="s">
        <v>401</v>
      </c>
      <c r="F1051" s="193" t="n">
        <v>0.355</v>
      </c>
      <c r="G1051" s="193" t="n">
        <v>0.644</v>
      </c>
      <c r="H1051" s="193" t="n">
        <v>0.694</v>
      </c>
      <c r="I1051" s="193" t="n">
        <v>0.867</v>
      </c>
      <c r="J1051" s="194" t="n">
        <v>2.445</v>
      </c>
      <c r="K1051" s="195" t="n">
        <v>2.645</v>
      </c>
    </row>
    <row r="1052" customFormat="false" ht="12.75" hidden="false" customHeight="false" outlineLevel="0" collapsed="false">
      <c r="A1052" s="192" t="s">
        <v>75</v>
      </c>
      <c r="B1052" s="192" t="s">
        <v>113</v>
      </c>
      <c r="C1052" s="192" t="s">
        <v>98</v>
      </c>
      <c r="D1052" s="192" t="s">
        <v>385</v>
      </c>
      <c r="E1052" s="192" t="s">
        <v>401</v>
      </c>
      <c r="F1052" s="193" t="n">
        <v>0.044</v>
      </c>
      <c r="G1052" s="193" t="n">
        <v>0</v>
      </c>
      <c r="H1052" s="193" t="n">
        <v>0.378</v>
      </c>
      <c r="I1052" s="193" t="n">
        <v>0.111</v>
      </c>
      <c r="J1052" s="194" t="n">
        <v>0.522</v>
      </c>
      <c r="K1052" s="195" t="n">
        <v>0.556</v>
      </c>
    </row>
    <row r="1053" customFormat="false" ht="12.75" hidden="false" customHeight="false" outlineLevel="0" collapsed="false">
      <c r="A1053" s="211" t="s">
        <v>75</v>
      </c>
      <c r="B1053" s="211" t="s">
        <v>113</v>
      </c>
      <c r="C1053" s="211" t="s">
        <v>98</v>
      </c>
      <c r="D1053" s="211" t="s">
        <v>396</v>
      </c>
      <c r="E1053" s="211" t="s">
        <v>401</v>
      </c>
      <c r="F1053" s="193" t="n">
        <v>0</v>
      </c>
      <c r="G1053" s="193" t="n">
        <v>0</v>
      </c>
      <c r="H1053" s="193" t="n">
        <v>0</v>
      </c>
      <c r="I1053" s="193" t="n">
        <v>0</v>
      </c>
      <c r="J1053" s="194" t="n">
        <v>0.067</v>
      </c>
      <c r="K1053" s="195" t="n">
        <v>0</v>
      </c>
    </row>
    <row r="1054" customFormat="false" ht="12.75" hidden="false" customHeight="false" outlineLevel="0" collapsed="false">
      <c r="A1054" s="211" t="s">
        <v>75</v>
      </c>
      <c r="B1054" s="211" t="s">
        <v>113</v>
      </c>
      <c r="C1054" s="211" t="s">
        <v>98</v>
      </c>
      <c r="D1054" s="211" t="s">
        <v>400</v>
      </c>
      <c r="E1054" s="211" t="s">
        <v>401</v>
      </c>
      <c r="F1054" s="193" t="n">
        <v>0</v>
      </c>
      <c r="G1054" s="193" t="n">
        <v>0</v>
      </c>
      <c r="H1054" s="193" t="n">
        <v>0</v>
      </c>
      <c r="I1054" s="193" t="n">
        <v>0</v>
      </c>
      <c r="J1054" s="194" t="n">
        <v>0.133</v>
      </c>
      <c r="K1054" s="195" t="n">
        <v>0.178</v>
      </c>
    </row>
    <row r="1055" customFormat="false" ht="12.75" hidden="false" customHeight="false" outlineLevel="0" collapsed="false">
      <c r="A1055" s="192" t="s">
        <v>75</v>
      </c>
      <c r="B1055" s="192" t="s">
        <v>113</v>
      </c>
      <c r="C1055" s="192" t="s">
        <v>98</v>
      </c>
      <c r="D1055" s="192" t="s">
        <v>387</v>
      </c>
      <c r="E1055" s="192" t="s">
        <v>401</v>
      </c>
      <c r="F1055" s="193" t="n">
        <v>0</v>
      </c>
      <c r="G1055" s="193" t="n">
        <v>0.067</v>
      </c>
      <c r="H1055" s="193" t="n">
        <v>0.267</v>
      </c>
      <c r="I1055" s="193" t="n">
        <v>0.222</v>
      </c>
      <c r="J1055" s="194" t="n">
        <v>0.222</v>
      </c>
      <c r="K1055" s="195" t="n">
        <v>0.266</v>
      </c>
    </row>
    <row r="1056" customFormat="false" ht="12.75" hidden="false" customHeight="false" outlineLevel="0" collapsed="false">
      <c r="A1056" s="192" t="s">
        <v>75</v>
      </c>
      <c r="B1056" s="192" t="s">
        <v>113</v>
      </c>
      <c r="C1056" s="192" t="s">
        <v>98</v>
      </c>
      <c r="D1056" s="192" t="s">
        <v>390</v>
      </c>
      <c r="E1056" s="192" t="s">
        <v>401</v>
      </c>
      <c r="F1056" s="193" t="n">
        <v>0</v>
      </c>
      <c r="G1056" s="193" t="n">
        <v>0.356</v>
      </c>
      <c r="H1056" s="193" t="n">
        <v>0.089</v>
      </c>
      <c r="I1056" s="193" t="n">
        <v>0.156</v>
      </c>
      <c r="J1056" s="194" t="n">
        <v>0.089</v>
      </c>
      <c r="K1056" s="195" t="n">
        <v>0.067</v>
      </c>
    </row>
    <row r="1057" customFormat="false" ht="12.75" hidden="false" customHeight="false" outlineLevel="0" collapsed="false">
      <c r="A1057" s="192" t="s">
        <v>101</v>
      </c>
      <c r="B1057" s="192" t="s">
        <v>100</v>
      </c>
      <c r="C1057" s="192" t="s">
        <v>100</v>
      </c>
      <c r="D1057" s="192" t="s">
        <v>372</v>
      </c>
      <c r="E1057" s="192" t="s">
        <v>401</v>
      </c>
      <c r="F1057" s="193" t="n">
        <v>73.964</v>
      </c>
      <c r="G1057" s="193" t="n">
        <v>70.034</v>
      </c>
      <c r="H1057" s="193" t="n">
        <v>75.6</v>
      </c>
      <c r="I1057" s="193" t="n">
        <v>75.633</v>
      </c>
      <c r="J1057" s="194" t="n">
        <v>186.034</v>
      </c>
      <c r="K1057" s="195" t="n">
        <v>220.366</v>
      </c>
    </row>
    <row r="1058" customFormat="false" ht="12.75" hidden="false" customHeight="false" outlineLevel="0" collapsed="false">
      <c r="A1058" s="192" t="s">
        <v>101</v>
      </c>
      <c r="B1058" s="192" t="s">
        <v>100</v>
      </c>
      <c r="C1058" s="192" t="s">
        <v>100</v>
      </c>
      <c r="D1058" s="192" t="s">
        <v>381</v>
      </c>
      <c r="E1058" s="192" t="s">
        <v>401</v>
      </c>
      <c r="F1058" s="193" t="n">
        <v>32.366</v>
      </c>
      <c r="G1058" s="193" t="n">
        <v>40.233</v>
      </c>
      <c r="H1058" s="193" t="n">
        <v>44.134</v>
      </c>
      <c r="I1058" s="193" t="n">
        <v>47.933</v>
      </c>
      <c r="J1058" s="194" t="n">
        <v>93.5</v>
      </c>
      <c r="K1058" s="195" t="n">
        <v>93.901</v>
      </c>
    </row>
    <row r="1059" customFormat="false" ht="12.75" hidden="false" customHeight="false" outlineLevel="0" collapsed="false">
      <c r="A1059" s="192" t="s">
        <v>101</v>
      </c>
      <c r="B1059" s="192" t="s">
        <v>100</v>
      </c>
      <c r="C1059" s="192" t="s">
        <v>100</v>
      </c>
      <c r="D1059" s="192" t="s">
        <v>382</v>
      </c>
      <c r="E1059" s="192" t="s">
        <v>401</v>
      </c>
      <c r="F1059" s="193" t="n">
        <v>88.465</v>
      </c>
      <c r="G1059" s="193" t="n">
        <v>57.133</v>
      </c>
      <c r="H1059" s="193" t="n">
        <v>58.834</v>
      </c>
      <c r="I1059" s="193" t="n">
        <v>60.367</v>
      </c>
      <c r="J1059" s="194" t="n">
        <v>101.933</v>
      </c>
      <c r="K1059" s="195" t="n">
        <v>113.2</v>
      </c>
    </row>
    <row r="1060" customFormat="false" ht="12.75" hidden="false" customHeight="false" outlineLevel="0" collapsed="false">
      <c r="A1060" s="192" t="s">
        <v>101</v>
      </c>
      <c r="B1060" s="192" t="s">
        <v>100</v>
      </c>
      <c r="C1060" s="192" t="s">
        <v>100</v>
      </c>
      <c r="D1060" s="192" t="s">
        <v>391</v>
      </c>
      <c r="E1060" s="192" t="s">
        <v>401</v>
      </c>
      <c r="F1060" s="193" t="n">
        <v>24.933</v>
      </c>
      <c r="G1060" s="193" t="n">
        <v>39.866</v>
      </c>
      <c r="H1060" s="193" t="n">
        <v>24.067</v>
      </c>
      <c r="I1060" s="193" t="n">
        <v>25.433</v>
      </c>
      <c r="J1060" s="194" t="n">
        <v>24.401</v>
      </c>
      <c r="K1060" s="195" t="n">
        <v>19.367</v>
      </c>
    </row>
    <row r="1061" customFormat="false" ht="12.75" hidden="false" customHeight="false" outlineLevel="0" collapsed="false">
      <c r="A1061" s="192" t="s">
        <v>101</v>
      </c>
      <c r="B1061" s="192" t="s">
        <v>100</v>
      </c>
      <c r="C1061" s="192" t="s">
        <v>100</v>
      </c>
      <c r="D1061" s="192" t="s">
        <v>394</v>
      </c>
      <c r="E1061" s="192" t="s">
        <v>401</v>
      </c>
      <c r="F1061" s="193" t="n">
        <v>108.399</v>
      </c>
      <c r="G1061" s="193" t="n">
        <v>83.933</v>
      </c>
      <c r="H1061" s="193" t="n">
        <v>101.333</v>
      </c>
      <c r="I1061" s="193" t="n">
        <v>67.267</v>
      </c>
      <c r="J1061" s="194" t="n">
        <v>59.416</v>
      </c>
      <c r="K1061" s="195" t="n">
        <v>65.3</v>
      </c>
    </row>
    <row r="1062" customFormat="false" ht="12.75" hidden="false" customHeight="false" outlineLevel="0" collapsed="false">
      <c r="A1062" s="192" t="s">
        <v>101</v>
      </c>
      <c r="B1062" s="192" t="s">
        <v>100</v>
      </c>
      <c r="C1062" s="192" t="s">
        <v>100</v>
      </c>
      <c r="D1062" s="192" t="s">
        <v>383</v>
      </c>
      <c r="E1062" s="192" t="s">
        <v>401</v>
      </c>
      <c r="F1062" s="193" t="n">
        <v>45.999</v>
      </c>
      <c r="G1062" s="193" t="n">
        <v>53.867</v>
      </c>
      <c r="H1062" s="193" t="n">
        <v>49.683</v>
      </c>
      <c r="I1062" s="193" t="n">
        <v>52.784</v>
      </c>
      <c r="J1062" s="194" t="n">
        <v>210.65</v>
      </c>
      <c r="K1062" s="195" t="n">
        <v>206.816</v>
      </c>
    </row>
    <row r="1063" customFormat="false" ht="12.75" hidden="false" customHeight="false" outlineLevel="0" collapsed="false">
      <c r="A1063" s="192" t="s">
        <v>101</v>
      </c>
      <c r="B1063" s="192" t="s">
        <v>100</v>
      </c>
      <c r="C1063" s="192" t="s">
        <v>100</v>
      </c>
      <c r="D1063" s="192" t="s">
        <v>384</v>
      </c>
      <c r="E1063" s="192" t="s">
        <v>401</v>
      </c>
      <c r="F1063" s="193" t="n">
        <v>110.766</v>
      </c>
      <c r="G1063" s="193" t="n">
        <v>101.8</v>
      </c>
      <c r="H1063" s="193" t="n">
        <v>115</v>
      </c>
      <c r="I1063" s="193" t="n">
        <v>100.5</v>
      </c>
      <c r="J1063" s="194" t="n">
        <v>327.933</v>
      </c>
      <c r="K1063" s="195" t="n">
        <v>337.534</v>
      </c>
    </row>
    <row r="1064" customFormat="false" ht="12.75" hidden="false" customHeight="false" outlineLevel="0" collapsed="false">
      <c r="A1064" s="192" t="s">
        <v>101</v>
      </c>
      <c r="B1064" s="192" t="s">
        <v>100</v>
      </c>
      <c r="C1064" s="192" t="s">
        <v>100</v>
      </c>
      <c r="D1064" s="192" t="s">
        <v>385</v>
      </c>
      <c r="E1064" s="192" t="s">
        <v>401</v>
      </c>
      <c r="F1064" s="193" t="n">
        <v>20.065</v>
      </c>
      <c r="G1064" s="193" t="n">
        <v>20.733</v>
      </c>
      <c r="H1064" s="193" t="n">
        <v>23.383</v>
      </c>
      <c r="I1064" s="193" t="n">
        <v>19.449</v>
      </c>
      <c r="J1064" s="194" t="n">
        <v>62.617</v>
      </c>
      <c r="K1064" s="195" t="n">
        <v>58.85</v>
      </c>
    </row>
    <row r="1065" customFormat="false" ht="12.75" hidden="false" customHeight="false" outlineLevel="0" collapsed="false">
      <c r="A1065" s="192" t="s">
        <v>101</v>
      </c>
      <c r="B1065" s="192" t="s">
        <v>100</v>
      </c>
      <c r="C1065" s="192" t="s">
        <v>100</v>
      </c>
      <c r="D1065" s="192" t="s">
        <v>395</v>
      </c>
      <c r="E1065" s="192" t="s">
        <v>401</v>
      </c>
      <c r="F1065" s="193" t="n">
        <v>1.232</v>
      </c>
      <c r="G1065" s="193" t="n">
        <v>2.666</v>
      </c>
      <c r="H1065" s="193" t="n">
        <v>0.4</v>
      </c>
      <c r="I1065" s="193" t="n">
        <v>0</v>
      </c>
      <c r="J1065" s="194" t="n">
        <v>2.933</v>
      </c>
      <c r="K1065" s="195" t="n">
        <v>6.066</v>
      </c>
    </row>
    <row r="1066" customFormat="false" ht="12.75" hidden="false" customHeight="false" outlineLevel="0" collapsed="false">
      <c r="A1066" s="192" t="s">
        <v>101</v>
      </c>
      <c r="B1066" s="192" t="s">
        <v>100</v>
      </c>
      <c r="C1066" s="192" t="s">
        <v>100</v>
      </c>
      <c r="D1066" s="192" t="s">
        <v>396</v>
      </c>
      <c r="E1066" s="192" t="s">
        <v>401</v>
      </c>
      <c r="F1066" s="193" t="n">
        <v>16.3</v>
      </c>
      <c r="G1066" s="193" t="n">
        <v>1.733</v>
      </c>
      <c r="H1066" s="193" t="n">
        <v>2.167</v>
      </c>
      <c r="I1066" s="193" t="n">
        <v>2.033</v>
      </c>
      <c r="J1066" s="194" t="n">
        <v>6.134</v>
      </c>
      <c r="K1066" s="195" t="n">
        <v>9.3</v>
      </c>
    </row>
    <row r="1067" customFormat="false" ht="12.75" hidden="false" customHeight="false" outlineLevel="0" collapsed="false">
      <c r="A1067" s="192" t="s">
        <v>101</v>
      </c>
      <c r="B1067" s="192" t="s">
        <v>100</v>
      </c>
      <c r="C1067" s="192" t="s">
        <v>100</v>
      </c>
      <c r="D1067" s="192" t="s">
        <v>397</v>
      </c>
      <c r="E1067" s="192" t="s">
        <v>401</v>
      </c>
      <c r="F1067" s="216" t="n">
        <v>6.432</v>
      </c>
      <c r="G1067" s="216" t="n">
        <v>3.867</v>
      </c>
      <c r="H1067" s="216" t="n">
        <v>2.733</v>
      </c>
      <c r="I1067" s="216" t="n">
        <v>0.633</v>
      </c>
      <c r="J1067" s="194" t="n">
        <v>1.167</v>
      </c>
      <c r="K1067" s="195" t="n">
        <v>2.1</v>
      </c>
    </row>
    <row r="1068" customFormat="false" ht="12.75" hidden="false" customHeight="false" outlineLevel="0" collapsed="false">
      <c r="A1068" s="192" t="s">
        <v>101</v>
      </c>
      <c r="B1068" s="192" t="s">
        <v>100</v>
      </c>
      <c r="C1068" s="192" t="s">
        <v>100</v>
      </c>
      <c r="D1068" s="192" t="s">
        <v>400</v>
      </c>
      <c r="E1068" s="192" t="s">
        <v>401</v>
      </c>
      <c r="F1068" s="193" t="n">
        <v>0</v>
      </c>
      <c r="G1068" s="193" t="n">
        <v>0</v>
      </c>
      <c r="H1068" s="193" t="n">
        <v>0</v>
      </c>
      <c r="I1068" s="193" t="n">
        <v>0.5</v>
      </c>
      <c r="J1068" s="194" t="n">
        <v>12.866</v>
      </c>
      <c r="K1068" s="195" t="n">
        <v>20.833</v>
      </c>
    </row>
    <row r="1069" customFormat="false" ht="12.75" hidden="false" customHeight="false" outlineLevel="0" collapsed="false">
      <c r="A1069" s="192" t="s">
        <v>101</v>
      </c>
      <c r="B1069" s="192" t="s">
        <v>100</v>
      </c>
      <c r="C1069" s="192" t="s">
        <v>100</v>
      </c>
      <c r="D1069" s="192" t="s">
        <v>387</v>
      </c>
      <c r="E1069" s="192" t="s">
        <v>401</v>
      </c>
      <c r="F1069" s="193" t="n">
        <v>12.233</v>
      </c>
      <c r="G1069" s="193" t="n">
        <v>9.867</v>
      </c>
      <c r="H1069" s="193" t="n">
        <v>9.067</v>
      </c>
      <c r="I1069" s="193" t="n">
        <v>11.6</v>
      </c>
      <c r="J1069" s="194" t="n">
        <v>66.433</v>
      </c>
      <c r="K1069" s="195" t="n">
        <v>60.1</v>
      </c>
    </row>
    <row r="1070" customFormat="false" ht="12.75" hidden="false" customHeight="false" outlineLevel="0" collapsed="false">
      <c r="A1070" s="192" t="s">
        <v>101</v>
      </c>
      <c r="B1070" s="192" t="s">
        <v>100</v>
      </c>
      <c r="C1070" s="192" t="s">
        <v>100</v>
      </c>
      <c r="D1070" s="192" t="s">
        <v>390</v>
      </c>
      <c r="E1070" s="192" t="s">
        <v>401</v>
      </c>
      <c r="F1070" s="193" t="n">
        <v>7.833</v>
      </c>
      <c r="G1070" s="193" t="n">
        <v>2.7</v>
      </c>
      <c r="H1070" s="193" t="n">
        <v>4.9</v>
      </c>
      <c r="I1070" s="193" t="n">
        <v>5.2</v>
      </c>
      <c r="J1070" s="194" t="n">
        <v>15.699</v>
      </c>
      <c r="K1070" s="195" t="n">
        <v>15.733</v>
      </c>
    </row>
    <row r="1071" customFormat="false" ht="12.75" hidden="false" customHeight="false" outlineLevel="0" collapsed="false">
      <c r="A1071" s="192" t="s">
        <v>101</v>
      </c>
      <c r="B1071" s="192" t="s">
        <v>102</v>
      </c>
      <c r="C1071" s="192" t="s">
        <v>102</v>
      </c>
      <c r="D1071" s="192" t="s">
        <v>372</v>
      </c>
      <c r="E1071" s="192" t="s">
        <v>401</v>
      </c>
      <c r="F1071" s="193" t="n">
        <v>232.964</v>
      </c>
      <c r="G1071" s="193" t="n">
        <v>232.366</v>
      </c>
      <c r="H1071" s="193" t="n">
        <v>233.734</v>
      </c>
      <c r="I1071" s="193" t="n">
        <v>242.733</v>
      </c>
      <c r="J1071" s="194" t="n">
        <v>253.867</v>
      </c>
      <c r="K1071" s="195" t="n">
        <v>264.333</v>
      </c>
    </row>
    <row r="1072" customFormat="false" ht="12.75" hidden="false" customHeight="false" outlineLevel="0" collapsed="false">
      <c r="A1072" s="192" t="s">
        <v>101</v>
      </c>
      <c r="B1072" s="192" t="s">
        <v>102</v>
      </c>
      <c r="C1072" s="192" t="s">
        <v>102</v>
      </c>
      <c r="D1072" s="192" t="s">
        <v>381</v>
      </c>
      <c r="E1072" s="192" t="s">
        <v>401</v>
      </c>
      <c r="F1072" s="193" t="n">
        <v>230.964</v>
      </c>
      <c r="G1072" s="193" t="n">
        <v>248.534</v>
      </c>
      <c r="H1072" s="193" t="n">
        <v>257.3</v>
      </c>
      <c r="I1072" s="193" t="n">
        <v>276.034</v>
      </c>
      <c r="J1072" s="194" t="n">
        <v>288.733</v>
      </c>
      <c r="K1072" s="195" t="n">
        <v>286.7</v>
      </c>
    </row>
    <row r="1073" customFormat="false" ht="12.75" hidden="false" customHeight="false" outlineLevel="0" collapsed="false">
      <c r="A1073" s="192" t="s">
        <v>101</v>
      </c>
      <c r="B1073" s="192" t="s">
        <v>102</v>
      </c>
      <c r="C1073" s="192" t="s">
        <v>102</v>
      </c>
      <c r="D1073" s="192" t="s">
        <v>382</v>
      </c>
      <c r="E1073" s="192" t="s">
        <v>401</v>
      </c>
      <c r="F1073" s="193" t="n">
        <v>126.798</v>
      </c>
      <c r="G1073" s="193" t="n">
        <v>121.134</v>
      </c>
      <c r="H1073" s="193" t="n">
        <v>127.2</v>
      </c>
      <c r="I1073" s="193" t="n">
        <v>135.967</v>
      </c>
      <c r="J1073" s="194" t="n">
        <v>141.734</v>
      </c>
      <c r="K1073" s="195" t="n">
        <v>133.534</v>
      </c>
    </row>
    <row r="1074" customFormat="false" ht="12.75" hidden="false" customHeight="false" outlineLevel="0" collapsed="false">
      <c r="A1074" s="192" t="s">
        <v>101</v>
      </c>
      <c r="B1074" s="192" t="s">
        <v>102</v>
      </c>
      <c r="C1074" s="192" t="s">
        <v>102</v>
      </c>
      <c r="D1074" s="192" t="s">
        <v>391</v>
      </c>
      <c r="E1074" s="192" t="s">
        <v>401</v>
      </c>
      <c r="F1074" s="193" t="n">
        <v>20.499</v>
      </c>
      <c r="G1074" s="193" t="n">
        <v>35.033</v>
      </c>
      <c r="H1074" s="193" t="n">
        <v>37.2</v>
      </c>
      <c r="I1074" s="193" t="n">
        <v>42.633</v>
      </c>
      <c r="J1074" s="194" t="n">
        <v>37.233</v>
      </c>
      <c r="K1074" s="195" t="n">
        <v>31</v>
      </c>
    </row>
    <row r="1075" customFormat="false" ht="12.75" hidden="false" customHeight="false" outlineLevel="0" collapsed="false">
      <c r="A1075" s="192" t="s">
        <v>101</v>
      </c>
      <c r="B1075" s="192" t="s">
        <v>102</v>
      </c>
      <c r="C1075" s="192" t="s">
        <v>102</v>
      </c>
      <c r="D1075" s="192" t="s">
        <v>394</v>
      </c>
      <c r="E1075" s="192" t="s">
        <v>401</v>
      </c>
      <c r="F1075" s="193" t="n">
        <v>11.866</v>
      </c>
      <c r="G1075" s="193" t="n">
        <v>11.2</v>
      </c>
      <c r="H1075" s="193" t="n">
        <v>9.7</v>
      </c>
      <c r="I1075" s="193" t="n">
        <v>16.034</v>
      </c>
      <c r="J1075" s="194" t="n">
        <v>16.399</v>
      </c>
      <c r="K1075" s="195" t="n">
        <v>12.533</v>
      </c>
    </row>
    <row r="1076" customFormat="false" ht="12.75" hidden="false" customHeight="false" outlineLevel="0" collapsed="false">
      <c r="A1076" s="192" t="s">
        <v>101</v>
      </c>
      <c r="B1076" s="192" t="s">
        <v>102</v>
      </c>
      <c r="C1076" s="192" t="s">
        <v>102</v>
      </c>
      <c r="D1076" s="192" t="s">
        <v>383</v>
      </c>
      <c r="E1076" s="192" t="s">
        <v>401</v>
      </c>
      <c r="F1076" s="193" t="n">
        <v>118.399</v>
      </c>
      <c r="G1076" s="193" t="n">
        <v>136.133</v>
      </c>
      <c r="H1076" s="193" t="n">
        <v>128.8</v>
      </c>
      <c r="I1076" s="193" t="n">
        <v>136.667</v>
      </c>
      <c r="J1076" s="194" t="n">
        <v>136.067</v>
      </c>
      <c r="K1076" s="195" t="n">
        <v>159.934</v>
      </c>
    </row>
    <row r="1077" customFormat="false" ht="12.75" hidden="false" customHeight="false" outlineLevel="0" collapsed="false">
      <c r="A1077" s="192" t="s">
        <v>101</v>
      </c>
      <c r="B1077" s="192" t="s">
        <v>102</v>
      </c>
      <c r="C1077" s="192" t="s">
        <v>102</v>
      </c>
      <c r="D1077" s="192" t="s">
        <v>384</v>
      </c>
      <c r="E1077" s="192" t="s">
        <v>401</v>
      </c>
      <c r="F1077" s="193" t="n">
        <v>207.833</v>
      </c>
      <c r="G1077" s="193" t="n">
        <v>237.633</v>
      </c>
      <c r="H1077" s="193" t="n">
        <v>228.467</v>
      </c>
      <c r="I1077" s="193" t="n">
        <v>236.166</v>
      </c>
      <c r="J1077" s="194" t="n">
        <v>239.033</v>
      </c>
      <c r="K1077" s="195" t="n">
        <v>277.4</v>
      </c>
    </row>
    <row r="1078" customFormat="false" ht="12.75" hidden="false" customHeight="false" outlineLevel="0" collapsed="false">
      <c r="A1078" s="192" t="s">
        <v>101</v>
      </c>
      <c r="B1078" s="192" t="s">
        <v>102</v>
      </c>
      <c r="C1078" s="192" t="s">
        <v>102</v>
      </c>
      <c r="D1078" s="192" t="s">
        <v>385</v>
      </c>
      <c r="E1078" s="192" t="s">
        <v>401</v>
      </c>
      <c r="F1078" s="193" t="n">
        <v>58.899</v>
      </c>
      <c r="G1078" s="193" t="n">
        <v>61.234</v>
      </c>
      <c r="H1078" s="193" t="n">
        <v>63.599</v>
      </c>
      <c r="I1078" s="193" t="n">
        <v>63.8</v>
      </c>
      <c r="J1078" s="194" t="n">
        <v>60.7</v>
      </c>
      <c r="K1078" s="195" t="n">
        <v>64.367</v>
      </c>
    </row>
    <row r="1079" customFormat="false" ht="12.75" hidden="false" customHeight="false" outlineLevel="0" collapsed="false">
      <c r="A1079" s="192" t="s">
        <v>101</v>
      </c>
      <c r="B1079" s="192" t="s">
        <v>102</v>
      </c>
      <c r="C1079" s="192" t="s">
        <v>102</v>
      </c>
      <c r="D1079" s="192" t="s">
        <v>395</v>
      </c>
      <c r="E1079" s="192" t="s">
        <v>401</v>
      </c>
      <c r="F1079" s="193" t="n">
        <v>0.366</v>
      </c>
      <c r="G1079" s="193" t="n">
        <v>1.067</v>
      </c>
      <c r="H1079" s="193" t="n">
        <v>1.8</v>
      </c>
      <c r="I1079" s="193" t="n">
        <v>0.467</v>
      </c>
      <c r="J1079" s="194" t="n">
        <v>0.067</v>
      </c>
      <c r="K1079" s="195" t="n">
        <v>0</v>
      </c>
    </row>
    <row r="1080" customFormat="false" ht="12.75" hidden="false" customHeight="false" outlineLevel="0" collapsed="false">
      <c r="A1080" s="192" t="s">
        <v>101</v>
      </c>
      <c r="B1080" s="192" t="s">
        <v>102</v>
      </c>
      <c r="C1080" s="192" t="s">
        <v>102</v>
      </c>
      <c r="D1080" s="192" t="s">
        <v>396</v>
      </c>
      <c r="E1080" s="192" t="s">
        <v>401</v>
      </c>
      <c r="F1080" s="193" t="n">
        <v>1.499</v>
      </c>
      <c r="G1080" s="193" t="n">
        <v>1.833</v>
      </c>
      <c r="H1080" s="193" t="n">
        <v>2.067</v>
      </c>
      <c r="I1080" s="193" t="n">
        <v>3.399</v>
      </c>
      <c r="J1080" s="194" t="n">
        <v>2.467</v>
      </c>
      <c r="K1080" s="195" t="n">
        <v>2.134</v>
      </c>
    </row>
    <row r="1081" customFormat="false" ht="12.75" hidden="false" customHeight="false" outlineLevel="0" collapsed="false">
      <c r="A1081" s="192" t="s">
        <v>101</v>
      </c>
      <c r="B1081" s="192" t="s">
        <v>102</v>
      </c>
      <c r="C1081" s="192" t="s">
        <v>102</v>
      </c>
      <c r="D1081" s="192" t="s">
        <v>397</v>
      </c>
      <c r="E1081" s="192" t="s">
        <v>401</v>
      </c>
      <c r="F1081" s="193" t="n">
        <v>0.033</v>
      </c>
      <c r="G1081" s="193" t="n">
        <v>0.333</v>
      </c>
      <c r="H1081" s="193" t="n">
        <v>0.233</v>
      </c>
      <c r="I1081" s="193" t="n">
        <v>0.5</v>
      </c>
      <c r="J1081" s="194" t="n">
        <v>0.333</v>
      </c>
      <c r="K1081" s="195" t="n">
        <v>0.1</v>
      </c>
    </row>
    <row r="1082" customFormat="false" ht="12.75" hidden="false" customHeight="false" outlineLevel="0" collapsed="false">
      <c r="A1082" s="192" t="s">
        <v>101</v>
      </c>
      <c r="B1082" s="192" t="s">
        <v>102</v>
      </c>
      <c r="C1082" s="192" t="s">
        <v>102</v>
      </c>
      <c r="D1082" s="192" t="s">
        <v>400</v>
      </c>
      <c r="E1082" s="192" t="s">
        <v>401</v>
      </c>
      <c r="F1082" s="193" t="n">
        <v>0</v>
      </c>
      <c r="G1082" s="193" t="n">
        <v>0</v>
      </c>
      <c r="H1082" s="193" t="n">
        <v>0</v>
      </c>
      <c r="I1082" s="193" t="n">
        <v>3.8</v>
      </c>
      <c r="J1082" s="194" t="n">
        <v>1.966</v>
      </c>
      <c r="K1082" s="195" t="n">
        <v>3.667</v>
      </c>
    </row>
    <row r="1083" customFormat="false" ht="12.75" hidden="false" customHeight="false" outlineLevel="0" collapsed="false">
      <c r="A1083" s="192" t="s">
        <v>101</v>
      </c>
      <c r="B1083" s="192" t="s">
        <v>102</v>
      </c>
      <c r="C1083" s="192" t="s">
        <v>102</v>
      </c>
      <c r="D1083" s="192" t="s">
        <v>390</v>
      </c>
      <c r="E1083" s="192" t="s">
        <v>401</v>
      </c>
      <c r="F1083" s="193" t="n">
        <v>0.133</v>
      </c>
      <c r="G1083" s="193" t="n">
        <v>0.5</v>
      </c>
      <c r="H1083" s="193" t="n">
        <v>0.2</v>
      </c>
      <c r="I1083" s="193" t="n">
        <v>0.3</v>
      </c>
      <c r="J1083" s="194" t="n">
        <v>0.3</v>
      </c>
      <c r="K1083" s="195" t="n">
        <v>0</v>
      </c>
    </row>
    <row r="1084" customFormat="false" ht="12.75" hidden="false" customHeight="false" outlineLevel="0" collapsed="false">
      <c r="A1084" s="192" t="s">
        <v>101</v>
      </c>
      <c r="B1084" s="192" t="s">
        <v>103</v>
      </c>
      <c r="C1084" s="192" t="s">
        <v>103</v>
      </c>
      <c r="D1084" s="192" t="s">
        <v>372</v>
      </c>
      <c r="E1084" s="192" t="s">
        <v>401</v>
      </c>
      <c r="F1084" s="193" t="n">
        <v>159.132</v>
      </c>
      <c r="G1084" s="193" t="n">
        <v>161.178</v>
      </c>
      <c r="H1084" s="193" t="n">
        <v>163.268</v>
      </c>
      <c r="I1084" s="193" t="n">
        <v>163.778</v>
      </c>
      <c r="J1084" s="194" t="n">
        <v>184</v>
      </c>
      <c r="K1084" s="195" t="n">
        <v>173.177</v>
      </c>
    </row>
    <row r="1085" customFormat="false" ht="12.75" hidden="false" customHeight="false" outlineLevel="0" collapsed="false">
      <c r="A1085" s="192" t="s">
        <v>101</v>
      </c>
      <c r="B1085" s="192" t="s">
        <v>103</v>
      </c>
      <c r="C1085" s="192" t="s">
        <v>103</v>
      </c>
      <c r="D1085" s="192" t="s">
        <v>381</v>
      </c>
      <c r="E1085" s="192" t="s">
        <v>401</v>
      </c>
      <c r="F1085" s="193" t="n">
        <v>270.287</v>
      </c>
      <c r="G1085" s="193" t="n">
        <v>309.377</v>
      </c>
      <c r="H1085" s="193" t="n">
        <v>316.466</v>
      </c>
      <c r="I1085" s="193" t="n">
        <v>305.534</v>
      </c>
      <c r="J1085" s="194" t="n">
        <v>293.201</v>
      </c>
      <c r="K1085" s="195" t="n">
        <v>315.801</v>
      </c>
    </row>
    <row r="1086" customFormat="false" ht="12.75" hidden="false" customHeight="false" outlineLevel="0" collapsed="false">
      <c r="A1086" s="192" t="s">
        <v>101</v>
      </c>
      <c r="B1086" s="192" t="s">
        <v>103</v>
      </c>
      <c r="C1086" s="192" t="s">
        <v>103</v>
      </c>
      <c r="D1086" s="192" t="s">
        <v>382</v>
      </c>
      <c r="E1086" s="192" t="s">
        <v>401</v>
      </c>
      <c r="F1086" s="193" t="n">
        <v>338.155</v>
      </c>
      <c r="G1086" s="193" t="n">
        <v>326.533</v>
      </c>
      <c r="H1086" s="193" t="n">
        <v>331.111</v>
      </c>
      <c r="I1086" s="193" t="n">
        <v>338.245</v>
      </c>
      <c r="J1086" s="194" t="n">
        <v>326.266</v>
      </c>
      <c r="K1086" s="195" t="n">
        <v>322.222</v>
      </c>
    </row>
    <row r="1087" customFormat="false" ht="12.75" hidden="false" customHeight="false" outlineLevel="0" collapsed="false">
      <c r="A1087" s="192" t="s">
        <v>101</v>
      </c>
      <c r="B1087" s="192" t="s">
        <v>103</v>
      </c>
      <c r="C1087" s="192" t="s">
        <v>103</v>
      </c>
      <c r="D1087" s="192" t="s">
        <v>391</v>
      </c>
      <c r="E1087" s="192" t="s">
        <v>401</v>
      </c>
      <c r="F1087" s="193" t="n">
        <v>15.665</v>
      </c>
      <c r="G1087" s="193" t="n">
        <v>31.822</v>
      </c>
      <c r="H1087" s="193" t="n">
        <v>44.621</v>
      </c>
      <c r="I1087" s="193" t="n">
        <v>22.423</v>
      </c>
      <c r="J1087" s="194" t="n">
        <v>24.266</v>
      </c>
      <c r="K1087" s="195" t="n">
        <v>26.578</v>
      </c>
    </row>
    <row r="1088" customFormat="false" ht="12.75" hidden="false" customHeight="false" outlineLevel="0" collapsed="false">
      <c r="A1088" s="192" t="s">
        <v>101</v>
      </c>
      <c r="B1088" s="192" t="s">
        <v>103</v>
      </c>
      <c r="C1088" s="192" t="s">
        <v>103</v>
      </c>
      <c r="D1088" s="192" t="s">
        <v>394</v>
      </c>
      <c r="E1088" s="192" t="s">
        <v>401</v>
      </c>
      <c r="F1088" s="193" t="n">
        <v>12.577</v>
      </c>
      <c r="G1088" s="193" t="n">
        <v>10.2</v>
      </c>
      <c r="H1088" s="193" t="n">
        <v>16.045</v>
      </c>
      <c r="I1088" s="193" t="n">
        <v>9.955</v>
      </c>
      <c r="J1088" s="194" t="n">
        <v>15.089</v>
      </c>
      <c r="K1088" s="195" t="n">
        <v>13.266</v>
      </c>
    </row>
    <row r="1089" customFormat="false" ht="12.75" hidden="false" customHeight="false" outlineLevel="0" collapsed="false">
      <c r="A1089" s="192" t="s">
        <v>101</v>
      </c>
      <c r="B1089" s="192" t="s">
        <v>103</v>
      </c>
      <c r="C1089" s="192" t="s">
        <v>103</v>
      </c>
      <c r="D1089" s="192" t="s">
        <v>383</v>
      </c>
      <c r="E1089" s="192" t="s">
        <v>401</v>
      </c>
      <c r="F1089" s="193" t="n">
        <v>181.531</v>
      </c>
      <c r="G1089" s="193" t="n">
        <v>181.467</v>
      </c>
      <c r="H1089" s="193" t="n">
        <v>179.911</v>
      </c>
      <c r="I1089" s="193" t="n">
        <v>185.956</v>
      </c>
      <c r="J1089" s="194" t="n">
        <v>193.71</v>
      </c>
      <c r="K1089" s="195" t="n">
        <v>181.577</v>
      </c>
    </row>
    <row r="1090" customFormat="false" ht="12.75" hidden="false" customHeight="false" outlineLevel="0" collapsed="false">
      <c r="A1090" s="192" t="s">
        <v>101</v>
      </c>
      <c r="B1090" s="192" t="s">
        <v>103</v>
      </c>
      <c r="C1090" s="192" t="s">
        <v>103</v>
      </c>
      <c r="D1090" s="192" t="s">
        <v>384</v>
      </c>
      <c r="E1090" s="192" t="s">
        <v>401</v>
      </c>
      <c r="F1090" s="193" t="n">
        <v>198.175</v>
      </c>
      <c r="G1090" s="193" t="n">
        <v>186.222</v>
      </c>
      <c r="H1090" s="193" t="n">
        <v>179.688</v>
      </c>
      <c r="I1090" s="193" t="n">
        <v>195.378</v>
      </c>
      <c r="J1090" s="194" t="n">
        <v>205.511</v>
      </c>
      <c r="K1090" s="195" t="n">
        <v>195.956</v>
      </c>
    </row>
    <row r="1091" customFormat="false" ht="12.75" hidden="false" customHeight="false" outlineLevel="0" collapsed="false">
      <c r="A1091" s="192" t="s">
        <v>101</v>
      </c>
      <c r="B1091" s="192" t="s">
        <v>103</v>
      </c>
      <c r="C1091" s="192" t="s">
        <v>103</v>
      </c>
      <c r="D1091" s="192" t="s">
        <v>385</v>
      </c>
      <c r="E1091" s="192" t="s">
        <v>401</v>
      </c>
      <c r="F1091" s="193" t="n">
        <v>51.265</v>
      </c>
      <c r="G1091" s="193" t="n">
        <v>54.533</v>
      </c>
      <c r="H1091" s="193" t="n">
        <v>49.578</v>
      </c>
      <c r="I1091" s="193" t="n">
        <v>46.889</v>
      </c>
      <c r="J1091" s="194" t="n">
        <v>50.088</v>
      </c>
      <c r="K1091" s="195" t="n">
        <v>52.978</v>
      </c>
    </row>
    <row r="1092" customFormat="false" ht="12.75" hidden="false" customHeight="false" outlineLevel="0" collapsed="false">
      <c r="A1092" s="192" t="s">
        <v>101</v>
      </c>
      <c r="B1092" s="192" t="s">
        <v>103</v>
      </c>
      <c r="C1092" s="192" t="s">
        <v>103</v>
      </c>
      <c r="D1092" s="192" t="s">
        <v>395</v>
      </c>
      <c r="E1092" s="192" t="s">
        <v>401</v>
      </c>
      <c r="F1092" s="193" t="n">
        <v>1.556</v>
      </c>
      <c r="G1092" s="193" t="n">
        <v>1.422</v>
      </c>
      <c r="H1092" s="193" t="n">
        <v>0.355</v>
      </c>
      <c r="I1092" s="193" t="n">
        <v>0</v>
      </c>
      <c r="J1092" s="194" t="n">
        <v>0</v>
      </c>
      <c r="K1092" s="195" t="n">
        <v>0.044</v>
      </c>
    </row>
    <row r="1093" customFormat="false" ht="12.75" hidden="false" customHeight="false" outlineLevel="0" collapsed="false">
      <c r="A1093" s="192" t="s">
        <v>101</v>
      </c>
      <c r="B1093" s="192" t="s">
        <v>103</v>
      </c>
      <c r="C1093" s="192" t="s">
        <v>103</v>
      </c>
      <c r="D1093" s="192" t="s">
        <v>396</v>
      </c>
      <c r="E1093" s="192" t="s">
        <v>401</v>
      </c>
      <c r="F1093" s="193" t="n">
        <v>1.132</v>
      </c>
      <c r="G1093" s="220" t="n">
        <v>2.955</v>
      </c>
      <c r="H1093" s="193" t="n">
        <v>2.667</v>
      </c>
      <c r="I1093" s="193" t="n">
        <v>0.911</v>
      </c>
      <c r="J1093" s="194" t="n">
        <v>13.467</v>
      </c>
      <c r="K1093" s="195" t="n">
        <v>36.367</v>
      </c>
    </row>
    <row r="1094" customFormat="false" ht="12.75" hidden="false" customHeight="false" outlineLevel="0" collapsed="false">
      <c r="A1094" s="192" t="s">
        <v>101</v>
      </c>
      <c r="B1094" s="192" t="s">
        <v>103</v>
      </c>
      <c r="C1094" s="192" t="s">
        <v>103</v>
      </c>
      <c r="D1094" s="192" t="s">
        <v>397</v>
      </c>
      <c r="E1094" s="192" t="s">
        <v>401</v>
      </c>
      <c r="F1094" s="193" t="n">
        <v>0.132</v>
      </c>
      <c r="G1094" s="220" t="n">
        <v>0.088</v>
      </c>
      <c r="H1094" s="193" t="n">
        <v>0</v>
      </c>
      <c r="I1094" s="193" t="n">
        <v>0.267</v>
      </c>
      <c r="J1094" s="194" t="n">
        <v>0.044</v>
      </c>
      <c r="K1094" s="195" t="n">
        <v>0.066</v>
      </c>
    </row>
    <row r="1095" customFormat="false" ht="12.75" hidden="false" customHeight="false" outlineLevel="0" collapsed="false">
      <c r="A1095" s="192" t="s">
        <v>101</v>
      </c>
      <c r="B1095" s="192" t="s">
        <v>103</v>
      </c>
      <c r="C1095" s="192" t="s">
        <v>103</v>
      </c>
      <c r="D1095" s="192" t="s">
        <v>400</v>
      </c>
      <c r="E1095" s="192" t="s">
        <v>401</v>
      </c>
      <c r="F1095" s="193" t="n">
        <v>0</v>
      </c>
      <c r="G1095" s="193" t="n">
        <v>0</v>
      </c>
      <c r="H1095" s="193" t="n">
        <v>0</v>
      </c>
      <c r="I1095" s="193" t="n">
        <v>1.022</v>
      </c>
      <c r="J1095" s="194" t="n">
        <v>0.332</v>
      </c>
      <c r="K1095" s="195" t="n">
        <v>1.734</v>
      </c>
    </row>
    <row r="1096" customFormat="false" ht="12.75" hidden="false" customHeight="false" outlineLevel="0" collapsed="false">
      <c r="A1096" s="192" t="s">
        <v>101</v>
      </c>
      <c r="B1096" s="192" t="s">
        <v>103</v>
      </c>
      <c r="C1096" s="192" t="s">
        <v>103</v>
      </c>
      <c r="D1096" s="192" t="s">
        <v>387</v>
      </c>
      <c r="E1096" s="192" t="s">
        <v>401</v>
      </c>
      <c r="F1096" s="193" t="n">
        <v>14.511</v>
      </c>
      <c r="G1096" s="193" t="n">
        <v>16.156</v>
      </c>
      <c r="H1096" s="193" t="n">
        <v>18.911</v>
      </c>
      <c r="I1096" s="193" t="n">
        <v>27.755</v>
      </c>
      <c r="J1096" s="194" t="n">
        <v>38.245</v>
      </c>
      <c r="K1096" s="195" t="n">
        <v>51.067</v>
      </c>
    </row>
    <row r="1097" customFormat="false" ht="12.75" hidden="false" customHeight="false" outlineLevel="0" collapsed="false">
      <c r="A1097" s="192" t="s">
        <v>101</v>
      </c>
      <c r="B1097" s="192" t="s">
        <v>103</v>
      </c>
      <c r="C1097" s="192" t="s">
        <v>103</v>
      </c>
      <c r="D1097" s="192" t="s">
        <v>390</v>
      </c>
      <c r="E1097" s="192" t="s">
        <v>401</v>
      </c>
      <c r="F1097" s="193" t="n">
        <v>8.154</v>
      </c>
      <c r="G1097" s="193" t="n">
        <v>11.467</v>
      </c>
      <c r="H1097" s="193" t="n">
        <v>9.334</v>
      </c>
      <c r="I1097" s="193" t="n">
        <v>7.467</v>
      </c>
      <c r="J1097" s="194" t="n">
        <v>11.355</v>
      </c>
      <c r="K1097" s="195" t="n">
        <v>9.089</v>
      </c>
    </row>
    <row r="1098" customFormat="false" ht="12.75" hidden="false" customHeight="false" outlineLevel="0" collapsed="false">
      <c r="A1098" s="192" t="s">
        <v>101</v>
      </c>
      <c r="B1098" s="192" t="s">
        <v>104</v>
      </c>
      <c r="C1098" s="192" t="s">
        <v>104</v>
      </c>
      <c r="D1098" s="192" t="s">
        <v>372</v>
      </c>
      <c r="E1098" s="192" t="s">
        <v>401</v>
      </c>
      <c r="F1098" s="193" t="n">
        <v>92.243</v>
      </c>
      <c r="G1098" s="193" t="n">
        <v>100.922</v>
      </c>
      <c r="H1098" s="193" t="n">
        <v>115.334</v>
      </c>
      <c r="I1098" s="193" t="n">
        <v>113.933</v>
      </c>
      <c r="J1098" s="194" t="n">
        <v>137.534</v>
      </c>
      <c r="K1098" s="195" t="n">
        <v>159.366</v>
      </c>
    </row>
    <row r="1099" customFormat="false" ht="12.75" hidden="false" customHeight="false" outlineLevel="0" collapsed="false">
      <c r="A1099" s="192" t="s">
        <v>101</v>
      </c>
      <c r="B1099" s="192" t="s">
        <v>104</v>
      </c>
      <c r="C1099" s="192" t="s">
        <v>104</v>
      </c>
      <c r="D1099" s="192" t="s">
        <v>381</v>
      </c>
      <c r="E1099" s="192" t="s">
        <v>401</v>
      </c>
      <c r="F1099" s="193" t="n">
        <v>47.755</v>
      </c>
      <c r="G1099" s="193" t="n">
        <v>54.167</v>
      </c>
      <c r="H1099" s="193" t="n">
        <v>61</v>
      </c>
      <c r="I1099" s="193" t="n">
        <v>65.6</v>
      </c>
      <c r="J1099" s="194" t="n">
        <v>84.633</v>
      </c>
      <c r="K1099" s="195" t="n">
        <v>81.367</v>
      </c>
    </row>
    <row r="1100" customFormat="false" ht="12.75" hidden="false" customHeight="false" outlineLevel="0" collapsed="false">
      <c r="A1100" s="192" t="s">
        <v>101</v>
      </c>
      <c r="B1100" s="192" t="s">
        <v>104</v>
      </c>
      <c r="C1100" s="192" t="s">
        <v>104</v>
      </c>
      <c r="D1100" s="192" t="s">
        <v>382</v>
      </c>
      <c r="E1100" s="192" t="s">
        <v>401</v>
      </c>
      <c r="F1100" s="193" t="n">
        <v>67.132</v>
      </c>
      <c r="G1100" s="193" t="n">
        <v>60.534</v>
      </c>
      <c r="H1100" s="193" t="n">
        <v>63.233</v>
      </c>
      <c r="I1100" s="193" t="n">
        <v>59.467</v>
      </c>
      <c r="J1100" s="194" t="n">
        <v>71.201</v>
      </c>
      <c r="K1100" s="195" t="n">
        <v>73.567</v>
      </c>
    </row>
    <row r="1101" customFormat="false" ht="12.75" hidden="false" customHeight="false" outlineLevel="0" collapsed="false">
      <c r="A1101" s="211" t="s">
        <v>101</v>
      </c>
      <c r="B1101" s="211" t="s">
        <v>104</v>
      </c>
      <c r="C1101" s="211" t="s">
        <v>104</v>
      </c>
      <c r="D1101" s="211" t="s">
        <v>391</v>
      </c>
      <c r="E1101" s="211" t="s">
        <v>401</v>
      </c>
      <c r="F1101" s="193" t="n">
        <v>0</v>
      </c>
      <c r="G1101" s="193" t="n">
        <v>0</v>
      </c>
      <c r="H1101" s="193" t="n">
        <v>0</v>
      </c>
      <c r="I1101" s="193" t="n">
        <v>0</v>
      </c>
      <c r="J1101" s="194" t="n">
        <v>0</v>
      </c>
      <c r="K1101" s="195" t="n">
        <v>1.034</v>
      </c>
    </row>
    <row r="1102" customFormat="false" ht="12.75" hidden="false" customHeight="false" outlineLevel="0" collapsed="false">
      <c r="A1102" s="192" t="s">
        <v>101</v>
      </c>
      <c r="B1102" s="192" t="s">
        <v>104</v>
      </c>
      <c r="C1102" s="192" t="s">
        <v>104</v>
      </c>
      <c r="D1102" s="192" t="s">
        <v>394</v>
      </c>
      <c r="E1102" s="192" t="s">
        <v>401</v>
      </c>
      <c r="F1102" s="193" t="n">
        <v>1.288</v>
      </c>
      <c r="G1102" s="193" t="n">
        <v>0.022</v>
      </c>
      <c r="H1102" s="193" t="n">
        <v>0</v>
      </c>
      <c r="I1102" s="193" t="n">
        <v>0</v>
      </c>
      <c r="J1102" s="194" t="n">
        <v>0</v>
      </c>
      <c r="K1102" s="195" t="n">
        <v>0.033</v>
      </c>
    </row>
    <row r="1103" customFormat="false" ht="12.75" hidden="false" customHeight="false" outlineLevel="0" collapsed="false">
      <c r="A1103" s="192" t="s">
        <v>101</v>
      </c>
      <c r="B1103" s="192" t="s">
        <v>104</v>
      </c>
      <c r="C1103" s="192" t="s">
        <v>104</v>
      </c>
      <c r="D1103" s="192" t="s">
        <v>383</v>
      </c>
      <c r="E1103" s="192" t="s">
        <v>401</v>
      </c>
      <c r="F1103" s="193" t="n">
        <v>38.643</v>
      </c>
      <c r="G1103" s="193" t="n">
        <v>57.911</v>
      </c>
      <c r="H1103" s="193" t="n">
        <v>40.733</v>
      </c>
      <c r="I1103" s="193" t="n">
        <v>37.266</v>
      </c>
      <c r="J1103" s="194" t="n">
        <v>41.467</v>
      </c>
      <c r="K1103" s="195" t="n">
        <v>52.3</v>
      </c>
    </row>
    <row r="1104" customFormat="false" ht="12.75" hidden="false" customHeight="false" outlineLevel="0" collapsed="false">
      <c r="A1104" s="192" t="s">
        <v>101</v>
      </c>
      <c r="B1104" s="192" t="s">
        <v>104</v>
      </c>
      <c r="C1104" s="192" t="s">
        <v>104</v>
      </c>
      <c r="D1104" s="192" t="s">
        <v>384</v>
      </c>
      <c r="E1104" s="192" t="s">
        <v>401</v>
      </c>
      <c r="F1104" s="193" t="n">
        <v>53.622</v>
      </c>
      <c r="G1104" s="193" t="n">
        <v>45.033</v>
      </c>
      <c r="H1104" s="193" t="n">
        <v>39.767</v>
      </c>
      <c r="I1104" s="193" t="n">
        <v>42.133</v>
      </c>
      <c r="J1104" s="194" t="n">
        <v>48.201</v>
      </c>
      <c r="K1104" s="195" t="n">
        <v>57.167</v>
      </c>
    </row>
    <row r="1105" customFormat="false" ht="12.75" hidden="false" customHeight="false" outlineLevel="0" collapsed="false">
      <c r="A1105" s="192" t="s">
        <v>101</v>
      </c>
      <c r="B1105" s="192" t="s">
        <v>104</v>
      </c>
      <c r="C1105" s="192" t="s">
        <v>104</v>
      </c>
      <c r="D1105" s="192" t="s">
        <v>385</v>
      </c>
      <c r="E1105" s="192" t="s">
        <v>401</v>
      </c>
      <c r="F1105" s="193" t="n">
        <v>17.665</v>
      </c>
      <c r="G1105" s="193" t="n">
        <v>10.255</v>
      </c>
      <c r="H1105" s="193" t="n">
        <v>9.567</v>
      </c>
      <c r="I1105" s="193" t="n">
        <v>10.634</v>
      </c>
      <c r="J1105" s="194" t="n">
        <v>11.233</v>
      </c>
      <c r="K1105" s="195" t="n">
        <v>13.4</v>
      </c>
    </row>
    <row r="1106" customFormat="false" ht="12.75" hidden="false" customHeight="false" outlineLevel="0" collapsed="false">
      <c r="A1106" s="192" t="s">
        <v>101</v>
      </c>
      <c r="B1106" s="192" t="s">
        <v>104</v>
      </c>
      <c r="C1106" s="192" t="s">
        <v>104</v>
      </c>
      <c r="D1106" s="192" t="s">
        <v>395</v>
      </c>
      <c r="E1106" s="192" t="s">
        <v>401</v>
      </c>
      <c r="F1106" s="193" t="n">
        <v>0.977</v>
      </c>
      <c r="G1106" s="193" t="n">
        <v>0</v>
      </c>
      <c r="H1106" s="193" t="n">
        <v>0</v>
      </c>
      <c r="I1106" s="193" t="n">
        <v>0</v>
      </c>
      <c r="J1106" s="194" t="n">
        <v>0</v>
      </c>
      <c r="K1106" s="195" t="n">
        <v>0.833</v>
      </c>
    </row>
    <row r="1107" customFormat="false" ht="12.75" hidden="false" customHeight="false" outlineLevel="0" collapsed="false">
      <c r="A1107" s="192" t="s">
        <v>101</v>
      </c>
      <c r="B1107" s="192" t="s">
        <v>104</v>
      </c>
      <c r="C1107" s="192" t="s">
        <v>104</v>
      </c>
      <c r="D1107" s="192" t="s">
        <v>396</v>
      </c>
      <c r="E1107" s="192" t="s">
        <v>401</v>
      </c>
      <c r="F1107" s="193" t="n">
        <v>0.176</v>
      </c>
      <c r="G1107" s="193" t="n">
        <v>0.533</v>
      </c>
      <c r="H1107" s="193" t="n">
        <v>0</v>
      </c>
      <c r="I1107" s="193" t="n">
        <v>0</v>
      </c>
      <c r="J1107" s="194" t="n">
        <v>0</v>
      </c>
      <c r="K1107" s="195" t="n">
        <v>8.966</v>
      </c>
    </row>
    <row r="1108" customFormat="false" ht="12.75" hidden="false" customHeight="false" outlineLevel="0" collapsed="false">
      <c r="A1108" s="192" t="s">
        <v>101</v>
      </c>
      <c r="B1108" s="192" t="s">
        <v>104</v>
      </c>
      <c r="C1108" s="192" t="s">
        <v>104</v>
      </c>
      <c r="D1108" s="192" t="s">
        <v>397</v>
      </c>
      <c r="E1108" s="192" t="s">
        <v>401</v>
      </c>
      <c r="F1108" s="193" t="n">
        <v>0.266</v>
      </c>
      <c r="G1108" s="193" t="n">
        <v>0.2</v>
      </c>
      <c r="H1108" s="193" t="n">
        <v>0</v>
      </c>
      <c r="I1108" s="193" t="n">
        <v>0</v>
      </c>
      <c r="J1108" s="194" t="n">
        <v>0</v>
      </c>
      <c r="K1108" s="195" t="n">
        <v>1</v>
      </c>
    </row>
    <row r="1109" customFormat="false" ht="12.75" hidden="false" customHeight="false" outlineLevel="0" collapsed="false">
      <c r="A1109" s="211" t="s">
        <v>101</v>
      </c>
      <c r="B1109" s="211" t="s">
        <v>104</v>
      </c>
      <c r="C1109" s="211" t="s">
        <v>104</v>
      </c>
      <c r="D1109" s="211" t="s">
        <v>400</v>
      </c>
      <c r="E1109" s="211" t="s">
        <v>401</v>
      </c>
      <c r="F1109" s="193" t="n">
        <v>0</v>
      </c>
      <c r="G1109" s="193" t="n">
        <v>0</v>
      </c>
      <c r="H1109" s="193" t="n">
        <v>0</v>
      </c>
      <c r="I1109" s="193" t="n">
        <v>0</v>
      </c>
      <c r="J1109" s="194" t="n">
        <v>0</v>
      </c>
      <c r="K1109" s="195" t="n">
        <v>13.7</v>
      </c>
    </row>
    <row r="1110" customFormat="false" ht="12.75" hidden="false" customHeight="false" outlineLevel="0" collapsed="false">
      <c r="A1110" s="192" t="s">
        <v>101</v>
      </c>
      <c r="B1110" s="192" t="s">
        <v>105</v>
      </c>
      <c r="C1110" s="192" t="s">
        <v>105</v>
      </c>
      <c r="D1110" s="192" t="s">
        <v>372</v>
      </c>
      <c r="E1110" s="192" t="s">
        <v>401</v>
      </c>
      <c r="F1110" s="193" t="n">
        <v>90.664</v>
      </c>
      <c r="G1110" s="193" t="n">
        <v>100.399</v>
      </c>
      <c r="H1110" s="193" t="n">
        <v>104.69</v>
      </c>
      <c r="I1110" s="193" t="n">
        <v>82.533</v>
      </c>
      <c r="J1110" s="194" t="n">
        <v>88.511</v>
      </c>
      <c r="K1110" s="195" t="n">
        <v>91.178</v>
      </c>
    </row>
    <row r="1111" customFormat="false" ht="12.75" hidden="false" customHeight="false" outlineLevel="0" collapsed="false">
      <c r="A1111" s="192" t="s">
        <v>101</v>
      </c>
      <c r="B1111" s="192" t="s">
        <v>105</v>
      </c>
      <c r="C1111" s="192" t="s">
        <v>105</v>
      </c>
      <c r="D1111" s="192" t="s">
        <v>381</v>
      </c>
      <c r="E1111" s="192" t="s">
        <v>401</v>
      </c>
      <c r="F1111" s="193" t="n">
        <v>39.109</v>
      </c>
      <c r="G1111" s="193" t="n">
        <v>32.067</v>
      </c>
      <c r="H1111" s="193" t="n">
        <v>29.623</v>
      </c>
      <c r="I1111" s="193" t="n">
        <v>24.934</v>
      </c>
      <c r="J1111" s="194" t="n">
        <v>31.821</v>
      </c>
      <c r="K1111" s="195" t="n">
        <v>33.867</v>
      </c>
    </row>
    <row r="1112" customFormat="false" ht="12.75" hidden="false" customHeight="false" outlineLevel="0" collapsed="false">
      <c r="A1112" s="192" t="s">
        <v>101</v>
      </c>
      <c r="B1112" s="192" t="s">
        <v>105</v>
      </c>
      <c r="C1112" s="192" t="s">
        <v>105</v>
      </c>
      <c r="D1112" s="192" t="s">
        <v>382</v>
      </c>
      <c r="E1112" s="192" t="s">
        <v>401</v>
      </c>
      <c r="F1112" s="193" t="n">
        <v>44.577</v>
      </c>
      <c r="G1112" s="193" t="n">
        <v>44.378</v>
      </c>
      <c r="H1112" s="193" t="n">
        <v>43.734</v>
      </c>
      <c r="I1112" s="193" t="n">
        <v>33.666</v>
      </c>
      <c r="J1112" s="194" t="n">
        <v>36.644</v>
      </c>
      <c r="K1112" s="195" t="n">
        <v>39.199</v>
      </c>
    </row>
    <row r="1113" customFormat="false" ht="12.75" hidden="false" customHeight="false" outlineLevel="0" collapsed="false">
      <c r="A1113" s="192" t="s">
        <v>101</v>
      </c>
      <c r="B1113" s="192" t="s">
        <v>105</v>
      </c>
      <c r="C1113" s="192" t="s">
        <v>105</v>
      </c>
      <c r="D1113" s="192" t="s">
        <v>383</v>
      </c>
      <c r="E1113" s="192" t="s">
        <v>401</v>
      </c>
      <c r="F1113" s="193" t="n">
        <v>57.888</v>
      </c>
      <c r="G1113" s="193" t="n">
        <v>48.244</v>
      </c>
      <c r="H1113" s="193" t="n">
        <v>51.089</v>
      </c>
      <c r="I1113" s="193" t="n">
        <v>36.488</v>
      </c>
      <c r="J1113" s="194" t="n">
        <v>43.844</v>
      </c>
      <c r="K1113" s="195" t="n">
        <v>45.157</v>
      </c>
    </row>
    <row r="1114" customFormat="false" ht="12.75" hidden="false" customHeight="false" outlineLevel="0" collapsed="false">
      <c r="A1114" s="192" t="s">
        <v>101</v>
      </c>
      <c r="B1114" s="192" t="s">
        <v>105</v>
      </c>
      <c r="C1114" s="192" t="s">
        <v>105</v>
      </c>
      <c r="D1114" s="192" t="s">
        <v>384</v>
      </c>
      <c r="E1114" s="192" t="s">
        <v>401</v>
      </c>
      <c r="F1114" s="193" t="n">
        <v>47.466</v>
      </c>
      <c r="G1114" s="193" t="n">
        <v>45.555</v>
      </c>
      <c r="H1114" s="193" t="n">
        <v>49.889</v>
      </c>
      <c r="I1114" s="193" t="n">
        <v>33.066</v>
      </c>
      <c r="J1114" s="194" t="n">
        <v>52.133</v>
      </c>
      <c r="K1114" s="195" t="n">
        <v>59.422</v>
      </c>
    </row>
    <row r="1115" customFormat="false" ht="12.75" hidden="false" customHeight="false" outlineLevel="0" collapsed="false">
      <c r="A1115" s="192" t="s">
        <v>101</v>
      </c>
      <c r="B1115" s="192" t="s">
        <v>105</v>
      </c>
      <c r="C1115" s="192" t="s">
        <v>105</v>
      </c>
      <c r="D1115" s="192" t="s">
        <v>385</v>
      </c>
      <c r="E1115" s="192" t="s">
        <v>401</v>
      </c>
      <c r="F1115" s="193" t="n">
        <v>19.687</v>
      </c>
      <c r="G1115" s="193" t="n">
        <v>15.443</v>
      </c>
      <c r="H1115" s="193" t="n">
        <v>18.09</v>
      </c>
      <c r="I1115" s="193" t="n">
        <v>13.378</v>
      </c>
      <c r="J1115" s="194" t="n">
        <v>14.112</v>
      </c>
      <c r="K1115" s="195" t="n">
        <v>16.045</v>
      </c>
    </row>
    <row r="1116" customFormat="false" ht="12.75" hidden="false" customHeight="false" outlineLevel="0" collapsed="false">
      <c r="A1116" s="192" t="s">
        <v>101</v>
      </c>
      <c r="B1116" s="192" t="s">
        <v>105</v>
      </c>
      <c r="C1116" s="192" t="s">
        <v>105</v>
      </c>
      <c r="D1116" s="192" t="s">
        <v>395</v>
      </c>
      <c r="E1116" s="192" t="s">
        <v>401</v>
      </c>
      <c r="F1116" s="193" t="n">
        <v>0</v>
      </c>
      <c r="G1116" s="193" t="n">
        <v>0</v>
      </c>
      <c r="H1116" s="193" t="n">
        <v>0.267</v>
      </c>
      <c r="I1116" s="193" t="n">
        <v>0</v>
      </c>
      <c r="J1116" s="194" t="n">
        <v>0</v>
      </c>
      <c r="K1116" s="195" t="n">
        <v>0</v>
      </c>
    </row>
    <row r="1117" customFormat="false" ht="12.75" hidden="false" customHeight="false" outlineLevel="0" collapsed="false">
      <c r="A1117" s="192" t="s">
        <v>101</v>
      </c>
      <c r="B1117" s="192" t="s">
        <v>105</v>
      </c>
      <c r="C1117" s="192" t="s">
        <v>105</v>
      </c>
      <c r="D1117" s="192" t="s">
        <v>387</v>
      </c>
      <c r="E1117" s="192" t="s">
        <v>401</v>
      </c>
      <c r="F1117" s="193" t="n">
        <v>0</v>
      </c>
      <c r="G1117" s="193" t="n">
        <v>0</v>
      </c>
      <c r="H1117" s="193" t="n">
        <v>0</v>
      </c>
      <c r="I1117" s="193" t="n">
        <v>0.089</v>
      </c>
      <c r="J1117" s="194" t="n">
        <v>0</v>
      </c>
      <c r="K1117" s="195" t="n">
        <v>0.089</v>
      </c>
    </row>
    <row r="1118" customFormat="false" ht="12.75" hidden="false" customHeight="false" outlineLevel="0" collapsed="false">
      <c r="A1118" s="192" t="s">
        <v>101</v>
      </c>
      <c r="B1118" s="192" t="s">
        <v>105</v>
      </c>
      <c r="C1118" s="192" t="s">
        <v>105</v>
      </c>
      <c r="D1118" s="192" t="s">
        <v>390</v>
      </c>
      <c r="E1118" s="192" t="s">
        <v>401</v>
      </c>
      <c r="F1118" s="193" t="n">
        <v>0.067</v>
      </c>
      <c r="G1118" s="193" t="n">
        <v>0</v>
      </c>
      <c r="H1118" s="193" t="n">
        <v>0</v>
      </c>
      <c r="I1118" s="193" t="n">
        <v>0</v>
      </c>
      <c r="J1118" s="194" t="n">
        <v>0</v>
      </c>
      <c r="K1118" s="195" t="n">
        <v>0</v>
      </c>
    </row>
    <row r="1119" customFormat="false" ht="12.75" hidden="false" customHeight="false" outlineLevel="0" collapsed="false">
      <c r="A1119" s="192" t="s">
        <v>101</v>
      </c>
      <c r="B1119" s="192" t="s">
        <v>106</v>
      </c>
      <c r="C1119" s="192" t="s">
        <v>106</v>
      </c>
      <c r="D1119" s="192" t="s">
        <v>372</v>
      </c>
      <c r="E1119" s="192" t="s">
        <v>401</v>
      </c>
      <c r="F1119" s="193" t="n">
        <v>226.432</v>
      </c>
      <c r="G1119" s="220" t="n">
        <v>234.266</v>
      </c>
      <c r="H1119" s="193" t="n">
        <v>244.367</v>
      </c>
      <c r="I1119" s="193" t="n">
        <v>261.067</v>
      </c>
      <c r="J1119" s="194" t="n">
        <v>316.8</v>
      </c>
      <c r="K1119" s="195" t="n">
        <v>362.901</v>
      </c>
    </row>
    <row r="1120" customFormat="false" ht="12.75" hidden="false" customHeight="false" outlineLevel="0" collapsed="false">
      <c r="A1120" s="192" t="s">
        <v>101</v>
      </c>
      <c r="B1120" s="192" t="s">
        <v>106</v>
      </c>
      <c r="C1120" s="192" t="s">
        <v>106</v>
      </c>
      <c r="D1120" s="192" t="s">
        <v>381</v>
      </c>
      <c r="E1120" s="192" t="s">
        <v>401</v>
      </c>
      <c r="F1120" s="193" t="n">
        <v>201.733</v>
      </c>
      <c r="G1120" s="193" t="n">
        <v>233.434</v>
      </c>
      <c r="H1120" s="193" t="n">
        <v>259.733</v>
      </c>
      <c r="I1120" s="193" t="n">
        <v>283.567</v>
      </c>
      <c r="J1120" s="194" t="n">
        <v>330.2</v>
      </c>
      <c r="K1120" s="195" t="n">
        <v>350.4</v>
      </c>
    </row>
    <row r="1121" customFormat="false" ht="12.75" hidden="false" customHeight="false" outlineLevel="0" collapsed="false">
      <c r="A1121" s="192" t="s">
        <v>101</v>
      </c>
      <c r="B1121" s="192" t="s">
        <v>106</v>
      </c>
      <c r="C1121" s="192" t="s">
        <v>106</v>
      </c>
      <c r="D1121" s="192" t="s">
        <v>382</v>
      </c>
      <c r="E1121" s="192" t="s">
        <v>401</v>
      </c>
      <c r="F1121" s="193" t="n">
        <v>76.432</v>
      </c>
      <c r="G1121" s="193" t="n">
        <v>85.034</v>
      </c>
      <c r="H1121" s="193" t="n">
        <v>96.067</v>
      </c>
      <c r="I1121" s="193" t="n">
        <v>98.734</v>
      </c>
      <c r="J1121" s="194" t="n">
        <v>102.333</v>
      </c>
      <c r="K1121" s="195" t="n">
        <v>109.1</v>
      </c>
    </row>
    <row r="1122" customFormat="false" ht="12.75" hidden="false" customHeight="false" outlineLevel="0" collapsed="false">
      <c r="A1122" s="192" t="s">
        <v>101</v>
      </c>
      <c r="B1122" s="192" t="s">
        <v>106</v>
      </c>
      <c r="C1122" s="192" t="s">
        <v>106</v>
      </c>
      <c r="D1122" s="192" t="s">
        <v>391</v>
      </c>
      <c r="E1122" s="192" t="s">
        <v>401</v>
      </c>
      <c r="F1122" s="193" t="n">
        <v>159.265</v>
      </c>
      <c r="G1122" s="193" t="n">
        <v>147.366</v>
      </c>
      <c r="H1122" s="193" t="n">
        <v>139.4</v>
      </c>
      <c r="I1122" s="193" t="n">
        <v>157</v>
      </c>
      <c r="J1122" s="194" t="n">
        <v>62.467</v>
      </c>
      <c r="K1122" s="195" t="n">
        <v>50.4</v>
      </c>
    </row>
    <row r="1123" customFormat="false" ht="12.75" hidden="false" customHeight="false" outlineLevel="0" collapsed="false">
      <c r="A1123" s="192" t="s">
        <v>101</v>
      </c>
      <c r="B1123" s="192" t="s">
        <v>106</v>
      </c>
      <c r="C1123" s="192" t="s">
        <v>106</v>
      </c>
      <c r="D1123" s="192" t="s">
        <v>394</v>
      </c>
      <c r="E1123" s="192" t="s">
        <v>401</v>
      </c>
      <c r="F1123" s="193" t="n">
        <v>45.566</v>
      </c>
      <c r="G1123" s="193" t="n">
        <v>27.4</v>
      </c>
      <c r="H1123" s="193" t="n">
        <v>20.433</v>
      </c>
      <c r="I1123" s="193" t="n">
        <v>28.4</v>
      </c>
      <c r="J1123" s="194" t="n">
        <v>34.333</v>
      </c>
      <c r="K1123" s="195" t="n">
        <v>29.434</v>
      </c>
    </row>
    <row r="1124" customFormat="false" ht="12.75" hidden="false" customHeight="false" outlineLevel="0" collapsed="false">
      <c r="A1124" s="192" t="s">
        <v>101</v>
      </c>
      <c r="B1124" s="192" t="s">
        <v>106</v>
      </c>
      <c r="C1124" s="192" t="s">
        <v>106</v>
      </c>
      <c r="D1124" s="192" t="s">
        <v>383</v>
      </c>
      <c r="E1124" s="192" t="s">
        <v>401</v>
      </c>
      <c r="F1124" s="193" t="n">
        <v>133.733</v>
      </c>
      <c r="G1124" s="193" t="n">
        <v>128.334</v>
      </c>
      <c r="H1124" s="193" t="n">
        <v>162.567</v>
      </c>
      <c r="I1124" s="193" t="n">
        <v>182.767</v>
      </c>
      <c r="J1124" s="194" t="n">
        <v>217.2</v>
      </c>
      <c r="K1124" s="195" t="n">
        <v>241.534</v>
      </c>
    </row>
    <row r="1125" customFormat="false" ht="12.75" hidden="false" customHeight="false" outlineLevel="0" collapsed="false">
      <c r="A1125" s="192" t="s">
        <v>101</v>
      </c>
      <c r="B1125" s="192" t="s">
        <v>106</v>
      </c>
      <c r="C1125" s="192" t="s">
        <v>106</v>
      </c>
      <c r="D1125" s="192" t="s">
        <v>384</v>
      </c>
      <c r="E1125" s="192" t="s">
        <v>401</v>
      </c>
      <c r="F1125" s="193" t="n">
        <v>159.333</v>
      </c>
      <c r="G1125" s="193" t="n">
        <v>175.334</v>
      </c>
      <c r="H1125" s="193" t="n">
        <v>212.067</v>
      </c>
      <c r="I1125" s="193" t="n">
        <v>233.2</v>
      </c>
      <c r="J1125" s="194" t="n">
        <v>248.134</v>
      </c>
      <c r="K1125" s="195" t="n">
        <v>280.634</v>
      </c>
    </row>
    <row r="1126" customFormat="false" ht="12.75" hidden="false" customHeight="false" outlineLevel="0" collapsed="false">
      <c r="A1126" s="192" t="s">
        <v>101</v>
      </c>
      <c r="B1126" s="192" t="s">
        <v>106</v>
      </c>
      <c r="C1126" s="192" t="s">
        <v>106</v>
      </c>
      <c r="D1126" s="192" t="s">
        <v>385</v>
      </c>
      <c r="E1126" s="192" t="s">
        <v>401</v>
      </c>
      <c r="F1126" s="193" t="n">
        <v>93.898</v>
      </c>
      <c r="G1126" s="193" t="n">
        <v>94.933</v>
      </c>
      <c r="H1126" s="193" t="n">
        <v>102</v>
      </c>
      <c r="I1126" s="193" t="n">
        <v>103.367</v>
      </c>
      <c r="J1126" s="194" t="n">
        <v>124.5</v>
      </c>
      <c r="K1126" s="195" t="n">
        <v>139.334</v>
      </c>
    </row>
    <row r="1127" customFormat="false" ht="12.75" hidden="false" customHeight="false" outlineLevel="0" collapsed="false">
      <c r="A1127" s="192" t="s">
        <v>101</v>
      </c>
      <c r="B1127" s="192" t="s">
        <v>106</v>
      </c>
      <c r="C1127" s="192" t="s">
        <v>106</v>
      </c>
      <c r="D1127" s="192" t="s">
        <v>395</v>
      </c>
      <c r="E1127" s="192" t="s">
        <v>401</v>
      </c>
      <c r="F1127" s="193" t="n">
        <v>2.465</v>
      </c>
      <c r="G1127" s="193" t="n">
        <v>2</v>
      </c>
      <c r="H1127" s="193" t="n">
        <v>1.533</v>
      </c>
      <c r="I1127" s="193" t="n">
        <v>0.633</v>
      </c>
      <c r="J1127" s="194" t="n">
        <v>0.4</v>
      </c>
      <c r="K1127" s="195" t="n">
        <v>0.467</v>
      </c>
    </row>
    <row r="1128" customFormat="false" ht="12.75" hidden="false" customHeight="false" outlineLevel="0" collapsed="false">
      <c r="A1128" s="192" t="s">
        <v>101</v>
      </c>
      <c r="B1128" s="192" t="s">
        <v>106</v>
      </c>
      <c r="C1128" s="192" t="s">
        <v>106</v>
      </c>
      <c r="D1128" s="192" t="s">
        <v>396</v>
      </c>
      <c r="E1128" s="192" t="s">
        <v>401</v>
      </c>
      <c r="F1128" s="193" t="n">
        <v>4.566</v>
      </c>
      <c r="G1128" s="193" t="n">
        <v>3.367</v>
      </c>
      <c r="H1128" s="193" t="n">
        <v>2.5</v>
      </c>
      <c r="I1128" s="193" t="n">
        <v>1.567</v>
      </c>
      <c r="J1128" s="194" t="n">
        <v>1.167</v>
      </c>
      <c r="K1128" s="195" t="n">
        <v>3.033</v>
      </c>
    </row>
    <row r="1129" customFormat="false" ht="12.75" hidden="false" customHeight="false" outlineLevel="0" collapsed="false">
      <c r="A1129" s="192" t="s">
        <v>101</v>
      </c>
      <c r="B1129" s="192" t="s">
        <v>106</v>
      </c>
      <c r="C1129" s="192" t="s">
        <v>106</v>
      </c>
      <c r="D1129" s="192" t="s">
        <v>397</v>
      </c>
      <c r="E1129" s="192" t="s">
        <v>401</v>
      </c>
      <c r="F1129" s="193" t="n">
        <v>0.1</v>
      </c>
      <c r="G1129" s="193" t="n">
        <v>0</v>
      </c>
      <c r="H1129" s="193" t="n">
        <v>0.6</v>
      </c>
      <c r="I1129" s="193" t="n">
        <v>0.567</v>
      </c>
      <c r="J1129" s="194" t="n">
        <v>1.367</v>
      </c>
      <c r="K1129" s="195" t="n">
        <v>2.533</v>
      </c>
    </row>
    <row r="1130" customFormat="false" ht="12.75" hidden="false" customHeight="false" outlineLevel="0" collapsed="false">
      <c r="A1130" s="192" t="s">
        <v>101</v>
      </c>
      <c r="B1130" s="192" t="s">
        <v>106</v>
      </c>
      <c r="C1130" s="192" t="s">
        <v>106</v>
      </c>
      <c r="D1130" s="192" t="s">
        <v>400</v>
      </c>
      <c r="E1130" s="192" t="s">
        <v>401</v>
      </c>
      <c r="F1130" s="193" t="n">
        <v>0</v>
      </c>
      <c r="G1130" s="193" t="n">
        <v>0</v>
      </c>
      <c r="H1130" s="193" t="n">
        <v>0</v>
      </c>
      <c r="I1130" s="193" t="n">
        <v>3.033</v>
      </c>
      <c r="J1130" s="194" t="n">
        <v>1.4</v>
      </c>
      <c r="K1130" s="195" t="n">
        <v>1.734</v>
      </c>
    </row>
    <row r="1131" customFormat="false" ht="12.75" hidden="false" customHeight="false" outlineLevel="0" collapsed="false">
      <c r="A1131" s="192" t="s">
        <v>101</v>
      </c>
      <c r="B1131" s="192" t="s">
        <v>106</v>
      </c>
      <c r="C1131" s="192" t="s">
        <v>106</v>
      </c>
      <c r="D1131" s="192" t="s">
        <v>390</v>
      </c>
      <c r="E1131" s="192" t="s">
        <v>401</v>
      </c>
      <c r="F1131" s="193" t="n">
        <v>0</v>
      </c>
      <c r="G1131" s="193" t="n">
        <v>0</v>
      </c>
      <c r="H1131" s="193" t="n">
        <v>0.1</v>
      </c>
      <c r="I1131" s="193" t="n">
        <v>0.3</v>
      </c>
      <c r="J1131" s="194" t="n">
        <v>0.5</v>
      </c>
      <c r="K1131" s="195" t="n">
        <v>0.3</v>
      </c>
    </row>
    <row r="1132" customFormat="false" ht="12.75" hidden="false" customHeight="false" outlineLevel="0" collapsed="false">
      <c r="A1132" s="192" t="s">
        <v>101</v>
      </c>
      <c r="B1132" s="192" t="s">
        <v>199</v>
      </c>
      <c r="C1132" s="192" t="s">
        <v>199</v>
      </c>
      <c r="D1132" s="192" t="s">
        <v>394</v>
      </c>
      <c r="E1132" s="192" t="s">
        <v>401</v>
      </c>
      <c r="F1132" s="193" t="n">
        <v>5.154</v>
      </c>
      <c r="G1132" s="193" t="n">
        <v>0</v>
      </c>
      <c r="H1132" s="193" t="n">
        <v>0</v>
      </c>
      <c r="I1132" s="193" t="n">
        <v>2.633</v>
      </c>
      <c r="J1132" s="194" t="n">
        <v>4.767</v>
      </c>
      <c r="K1132" s="195" t="n">
        <v>3.066</v>
      </c>
    </row>
    <row r="1133" customFormat="false" ht="12.75" hidden="false" customHeight="false" outlineLevel="0" collapsed="false">
      <c r="A1133" s="192" t="s">
        <v>101</v>
      </c>
      <c r="B1133" s="192" t="s">
        <v>199</v>
      </c>
      <c r="C1133" s="192" t="s">
        <v>199</v>
      </c>
      <c r="D1133" s="192" t="s">
        <v>396</v>
      </c>
      <c r="E1133" s="192" t="s">
        <v>401</v>
      </c>
      <c r="F1133" s="193" t="n">
        <v>0</v>
      </c>
      <c r="G1133" s="193" t="n">
        <v>0.6</v>
      </c>
      <c r="H1133" s="193" t="n">
        <v>1.2</v>
      </c>
      <c r="I1133" s="193" t="n">
        <v>0</v>
      </c>
      <c r="J1133" s="194" t="n">
        <v>0</v>
      </c>
      <c r="K1133" s="195" t="n">
        <v>0</v>
      </c>
    </row>
    <row r="1134" customFormat="false" ht="12.75" hidden="false" customHeight="false" outlineLevel="0" collapsed="false">
      <c r="A1134" s="192" t="s">
        <v>101</v>
      </c>
      <c r="B1134" s="192" t="s">
        <v>199</v>
      </c>
      <c r="C1134" s="192" t="s">
        <v>199</v>
      </c>
      <c r="D1134" s="192" t="s">
        <v>397</v>
      </c>
      <c r="E1134" s="192" t="s">
        <v>401</v>
      </c>
      <c r="F1134" s="193" t="n">
        <v>0</v>
      </c>
      <c r="G1134" s="193" t="n">
        <v>0</v>
      </c>
      <c r="H1134" s="193" t="n">
        <v>0</v>
      </c>
      <c r="I1134" s="193" t="n">
        <v>0.033</v>
      </c>
      <c r="J1134" s="194" t="n">
        <v>0</v>
      </c>
      <c r="K1134" s="195" t="n">
        <v>0</v>
      </c>
    </row>
    <row r="1135" customFormat="false" ht="12.75" hidden="false" customHeight="false" outlineLevel="0" collapsed="false">
      <c r="A1135" s="192" t="s">
        <v>101</v>
      </c>
      <c r="B1135" s="192" t="s">
        <v>199</v>
      </c>
      <c r="C1135" s="192" t="s">
        <v>199</v>
      </c>
      <c r="D1135" s="192" t="s">
        <v>399</v>
      </c>
      <c r="E1135" s="192" t="s">
        <v>401</v>
      </c>
      <c r="F1135" s="193" t="n">
        <v>0</v>
      </c>
      <c r="G1135" s="193" t="n">
        <v>0</v>
      </c>
      <c r="H1135" s="193" t="n">
        <v>0</v>
      </c>
      <c r="I1135" s="193" t="n">
        <v>1.5</v>
      </c>
      <c r="J1135" s="194" t="n">
        <v>0</v>
      </c>
      <c r="K1135" s="195" t="n">
        <v>0</v>
      </c>
    </row>
    <row r="1136" customFormat="false" ht="12.75" hidden="false" customHeight="false" outlineLevel="0" collapsed="false">
      <c r="A1136" s="192" t="s">
        <v>101</v>
      </c>
      <c r="B1136" s="192" t="s">
        <v>199</v>
      </c>
      <c r="C1136" s="192" t="s">
        <v>199</v>
      </c>
      <c r="D1136" s="214" t="s">
        <v>400</v>
      </c>
      <c r="E1136" s="214" t="s">
        <v>401</v>
      </c>
      <c r="F1136" s="215"/>
      <c r="G1136" s="215"/>
      <c r="H1136" s="215"/>
      <c r="I1136" s="215"/>
      <c r="J1136" s="215"/>
      <c r="K1136" s="195" t="n">
        <v>1.567</v>
      </c>
    </row>
    <row r="1137" customFormat="false" ht="12.75" hidden="false" customHeight="false" outlineLevel="0" collapsed="false">
      <c r="A1137" s="192" t="s">
        <v>101</v>
      </c>
      <c r="B1137" s="192" t="s">
        <v>107</v>
      </c>
      <c r="C1137" s="192" t="s">
        <v>107</v>
      </c>
      <c r="D1137" s="192" t="s">
        <v>372</v>
      </c>
      <c r="E1137" s="192" t="s">
        <v>401</v>
      </c>
      <c r="F1137" s="193" t="n">
        <v>1490.849</v>
      </c>
      <c r="G1137" s="193" t="n">
        <v>1460.35</v>
      </c>
      <c r="H1137" s="193" t="n">
        <v>1526.966</v>
      </c>
      <c r="I1137" s="193" t="n">
        <v>1486.367</v>
      </c>
      <c r="J1137" s="194" t="n">
        <v>1641.75</v>
      </c>
      <c r="K1137" s="195" t="n">
        <v>1647.934</v>
      </c>
    </row>
    <row r="1138" customFormat="false" ht="12.75" hidden="false" customHeight="false" outlineLevel="0" collapsed="false">
      <c r="A1138" s="192" t="s">
        <v>101</v>
      </c>
      <c r="B1138" s="192" t="s">
        <v>107</v>
      </c>
      <c r="C1138" s="192" t="s">
        <v>107</v>
      </c>
      <c r="D1138" s="192" t="s">
        <v>381</v>
      </c>
      <c r="E1138" s="192" t="s">
        <v>401</v>
      </c>
      <c r="F1138" s="193" t="n">
        <v>722.649</v>
      </c>
      <c r="G1138" s="193" t="n">
        <v>732.85</v>
      </c>
      <c r="H1138" s="193" t="n">
        <v>734.683</v>
      </c>
      <c r="I1138" s="193" t="n">
        <v>735.15</v>
      </c>
      <c r="J1138" s="194" t="n">
        <v>783.349</v>
      </c>
      <c r="K1138" s="195" t="n">
        <v>812.383</v>
      </c>
    </row>
    <row r="1139" customFormat="false" ht="12.75" hidden="false" customHeight="false" outlineLevel="0" collapsed="false">
      <c r="A1139" s="192" t="s">
        <v>101</v>
      </c>
      <c r="B1139" s="192" t="s">
        <v>107</v>
      </c>
      <c r="C1139" s="192" t="s">
        <v>107</v>
      </c>
      <c r="D1139" s="192" t="s">
        <v>382</v>
      </c>
      <c r="E1139" s="192" t="s">
        <v>401</v>
      </c>
      <c r="F1139" s="193" t="n">
        <v>293.265</v>
      </c>
      <c r="G1139" s="193" t="n">
        <v>276.633</v>
      </c>
      <c r="H1139" s="193" t="n">
        <v>271.733</v>
      </c>
      <c r="I1139" s="193" t="n">
        <v>261.966</v>
      </c>
      <c r="J1139" s="194" t="n">
        <v>258.833</v>
      </c>
      <c r="K1139" s="195" t="n">
        <v>289.267</v>
      </c>
    </row>
    <row r="1140" customFormat="false" ht="12.75" hidden="false" customHeight="false" outlineLevel="0" collapsed="false">
      <c r="A1140" s="192" t="s">
        <v>101</v>
      </c>
      <c r="B1140" s="192" t="s">
        <v>107</v>
      </c>
      <c r="C1140" s="192" t="s">
        <v>107</v>
      </c>
      <c r="D1140" s="192" t="s">
        <v>391</v>
      </c>
      <c r="E1140" s="192" t="s">
        <v>401</v>
      </c>
      <c r="F1140" s="193" t="n">
        <v>11.865</v>
      </c>
      <c r="G1140" s="193" t="n">
        <v>0</v>
      </c>
      <c r="H1140" s="193" t="n">
        <v>0.433</v>
      </c>
      <c r="I1140" s="193" t="n">
        <v>1.566</v>
      </c>
      <c r="J1140" s="194" t="n">
        <v>3.2</v>
      </c>
      <c r="K1140" s="195" t="n">
        <v>1.233</v>
      </c>
    </row>
    <row r="1141" customFormat="false" ht="12.75" hidden="false" customHeight="false" outlineLevel="0" collapsed="false">
      <c r="A1141" s="192" t="s">
        <v>101</v>
      </c>
      <c r="B1141" s="192" t="s">
        <v>107</v>
      </c>
      <c r="C1141" s="192" t="s">
        <v>107</v>
      </c>
      <c r="D1141" s="192" t="s">
        <v>394</v>
      </c>
      <c r="E1141" s="192" t="s">
        <v>401</v>
      </c>
      <c r="F1141" s="193" t="n">
        <v>8.332</v>
      </c>
      <c r="G1141" s="193" t="n">
        <v>0</v>
      </c>
      <c r="H1141" s="193" t="n">
        <v>2.6</v>
      </c>
      <c r="I1141" s="193" t="n">
        <v>3.9</v>
      </c>
      <c r="J1141" s="194" t="n">
        <v>5.1</v>
      </c>
      <c r="K1141" s="195" t="n">
        <v>2.933</v>
      </c>
    </row>
    <row r="1142" customFormat="false" ht="12.75" hidden="false" customHeight="false" outlineLevel="0" collapsed="false">
      <c r="A1142" s="192" t="s">
        <v>101</v>
      </c>
      <c r="B1142" s="192" t="s">
        <v>107</v>
      </c>
      <c r="C1142" s="192" t="s">
        <v>107</v>
      </c>
      <c r="D1142" s="192" t="s">
        <v>383</v>
      </c>
      <c r="E1142" s="192" t="s">
        <v>401</v>
      </c>
      <c r="F1142" s="193" t="n">
        <v>426.732</v>
      </c>
      <c r="G1142" s="193" t="n">
        <v>424.334</v>
      </c>
      <c r="H1142" s="193" t="n">
        <v>454.1</v>
      </c>
      <c r="I1142" s="193" t="n">
        <v>453.199</v>
      </c>
      <c r="J1142" s="194" t="n">
        <v>418.967</v>
      </c>
      <c r="K1142" s="195" t="n">
        <v>479.3</v>
      </c>
    </row>
    <row r="1143" customFormat="false" ht="12.75" hidden="false" customHeight="false" outlineLevel="0" collapsed="false">
      <c r="A1143" s="192" t="s">
        <v>101</v>
      </c>
      <c r="B1143" s="192" t="s">
        <v>107</v>
      </c>
      <c r="C1143" s="192" t="s">
        <v>107</v>
      </c>
      <c r="D1143" s="192" t="s">
        <v>384</v>
      </c>
      <c r="E1143" s="192" t="s">
        <v>401</v>
      </c>
      <c r="F1143" s="193" t="n">
        <v>698.499</v>
      </c>
      <c r="G1143" s="193" t="n">
        <v>682.934</v>
      </c>
      <c r="H1143" s="193" t="n">
        <v>743.9</v>
      </c>
      <c r="I1143" s="193" t="n">
        <v>724.034</v>
      </c>
      <c r="J1143" s="194" t="n">
        <v>746.6</v>
      </c>
      <c r="K1143" s="195" t="n">
        <v>789.533</v>
      </c>
    </row>
    <row r="1144" customFormat="false" ht="12.75" hidden="false" customHeight="false" outlineLevel="0" collapsed="false">
      <c r="A1144" s="192" t="s">
        <v>101</v>
      </c>
      <c r="B1144" s="192" t="s">
        <v>107</v>
      </c>
      <c r="C1144" s="192" t="s">
        <v>107</v>
      </c>
      <c r="D1144" s="192" t="s">
        <v>385</v>
      </c>
      <c r="E1144" s="192" t="s">
        <v>401</v>
      </c>
      <c r="F1144" s="193" t="n">
        <v>360.965</v>
      </c>
      <c r="G1144" s="193" t="n">
        <v>385.167</v>
      </c>
      <c r="H1144" s="193" t="n">
        <v>407.533</v>
      </c>
      <c r="I1144" s="193" t="n">
        <v>376.634</v>
      </c>
      <c r="J1144" s="194" t="n">
        <v>377.3</v>
      </c>
      <c r="K1144" s="195" t="n">
        <v>417.933</v>
      </c>
    </row>
    <row r="1145" customFormat="false" ht="12.75" hidden="false" customHeight="false" outlineLevel="0" collapsed="false">
      <c r="A1145" s="192" t="s">
        <v>101</v>
      </c>
      <c r="B1145" s="192" t="s">
        <v>107</v>
      </c>
      <c r="C1145" s="192" t="s">
        <v>107</v>
      </c>
      <c r="D1145" s="192" t="s">
        <v>395</v>
      </c>
      <c r="E1145" s="192" t="s">
        <v>401</v>
      </c>
      <c r="F1145" s="193" t="n">
        <v>2.032</v>
      </c>
      <c r="G1145" s="193" t="n">
        <v>0</v>
      </c>
      <c r="H1145" s="193" t="n">
        <v>0.067</v>
      </c>
      <c r="I1145" s="193" t="n">
        <v>0</v>
      </c>
      <c r="J1145" s="194" t="n">
        <v>0</v>
      </c>
      <c r="K1145" s="195" t="n">
        <v>0</v>
      </c>
    </row>
    <row r="1146" customFormat="false" ht="12.75" hidden="false" customHeight="false" outlineLevel="0" collapsed="false">
      <c r="A1146" s="192" t="s">
        <v>101</v>
      </c>
      <c r="B1146" s="192" t="s">
        <v>107</v>
      </c>
      <c r="C1146" s="192" t="s">
        <v>107</v>
      </c>
      <c r="D1146" s="192" t="s">
        <v>396</v>
      </c>
      <c r="E1146" s="192" t="s">
        <v>401</v>
      </c>
      <c r="F1146" s="193" t="n">
        <v>3.432</v>
      </c>
      <c r="G1146" s="193" t="n">
        <v>0</v>
      </c>
      <c r="H1146" s="193" t="n">
        <v>0.833</v>
      </c>
      <c r="I1146" s="193" t="n">
        <v>0.2</v>
      </c>
      <c r="J1146" s="194" t="n">
        <v>0</v>
      </c>
      <c r="K1146" s="195" t="n">
        <v>0</v>
      </c>
    </row>
    <row r="1147" customFormat="false" ht="12.75" hidden="false" customHeight="false" outlineLevel="0" collapsed="false">
      <c r="A1147" s="192" t="s">
        <v>101</v>
      </c>
      <c r="B1147" s="192" t="s">
        <v>107</v>
      </c>
      <c r="C1147" s="192" t="s">
        <v>107</v>
      </c>
      <c r="D1147" s="192" t="s">
        <v>397</v>
      </c>
      <c r="E1147" s="192" t="s">
        <v>401</v>
      </c>
      <c r="F1147" s="193" t="n">
        <v>0.566</v>
      </c>
      <c r="G1147" s="193" t="n">
        <v>0</v>
      </c>
      <c r="H1147" s="193" t="n">
        <v>0</v>
      </c>
      <c r="I1147" s="193" t="n">
        <v>0</v>
      </c>
      <c r="J1147" s="194" t="n">
        <v>0</v>
      </c>
      <c r="K1147" s="195" t="n">
        <v>0</v>
      </c>
    </row>
    <row r="1148" customFormat="false" ht="12.75" hidden="false" customHeight="false" outlineLevel="0" collapsed="false">
      <c r="A1148" s="192" t="s">
        <v>101</v>
      </c>
      <c r="B1148" s="192" t="s">
        <v>107</v>
      </c>
      <c r="C1148" s="192" t="s">
        <v>107</v>
      </c>
      <c r="D1148" s="192" t="s">
        <v>390</v>
      </c>
      <c r="E1148" s="192" t="s">
        <v>401</v>
      </c>
      <c r="F1148" s="193" t="n">
        <v>0</v>
      </c>
      <c r="G1148" s="193" t="n">
        <v>0</v>
      </c>
      <c r="H1148" s="193" t="n">
        <v>0.133</v>
      </c>
      <c r="I1148" s="193" t="n">
        <v>0.6</v>
      </c>
      <c r="J1148" s="194" t="n">
        <v>0</v>
      </c>
      <c r="K1148" s="195" t="n">
        <v>0</v>
      </c>
    </row>
    <row r="1149" customFormat="false" ht="12.75" hidden="false" customHeight="false" outlineLevel="0" collapsed="false">
      <c r="A1149" s="192" t="s">
        <v>101</v>
      </c>
      <c r="B1149" s="192" t="s">
        <v>109</v>
      </c>
      <c r="C1149" s="192" t="s">
        <v>109</v>
      </c>
      <c r="D1149" s="192" t="s">
        <v>372</v>
      </c>
      <c r="E1149" s="192" t="s">
        <v>401</v>
      </c>
      <c r="F1149" s="193" t="n">
        <v>1046.086</v>
      </c>
      <c r="G1149" s="193" t="n">
        <v>1071.044</v>
      </c>
      <c r="H1149" s="193" t="n">
        <v>1154.222</v>
      </c>
      <c r="I1149" s="193" t="n">
        <v>1250.089</v>
      </c>
      <c r="J1149" s="194" t="n">
        <v>1378.488</v>
      </c>
      <c r="K1149" s="205" t="n">
        <v>1506.578</v>
      </c>
    </row>
    <row r="1150" customFormat="false" ht="12.75" hidden="false" customHeight="false" outlineLevel="0" collapsed="false">
      <c r="A1150" s="192" t="s">
        <v>101</v>
      </c>
      <c r="B1150" s="192" t="s">
        <v>109</v>
      </c>
      <c r="C1150" s="192" t="s">
        <v>109</v>
      </c>
      <c r="D1150" s="192" t="s">
        <v>381</v>
      </c>
      <c r="E1150" s="192" t="s">
        <v>401</v>
      </c>
      <c r="F1150" s="193" t="n">
        <v>744.11</v>
      </c>
      <c r="G1150" s="193" t="n">
        <v>819.488</v>
      </c>
      <c r="H1150" s="193" t="n">
        <v>898.6</v>
      </c>
      <c r="I1150" s="193" t="n">
        <v>936.534</v>
      </c>
      <c r="J1150" s="194" t="n">
        <v>994.754</v>
      </c>
      <c r="K1150" s="205" t="n">
        <v>990.533</v>
      </c>
    </row>
    <row r="1151" customFormat="false" ht="12.75" hidden="false" customHeight="false" outlineLevel="0" collapsed="false">
      <c r="A1151" s="192" t="s">
        <v>101</v>
      </c>
      <c r="B1151" s="192" t="s">
        <v>109</v>
      </c>
      <c r="C1151" s="192" t="s">
        <v>109</v>
      </c>
      <c r="D1151" s="192" t="s">
        <v>382</v>
      </c>
      <c r="E1151" s="192" t="s">
        <v>401</v>
      </c>
      <c r="F1151" s="193" t="n">
        <v>540.421</v>
      </c>
      <c r="G1151" s="193" t="n">
        <v>543.112</v>
      </c>
      <c r="H1151" s="193" t="n">
        <v>561.222</v>
      </c>
      <c r="I1151" s="193" t="n">
        <v>602.823</v>
      </c>
      <c r="J1151" s="194" t="n">
        <v>712.289</v>
      </c>
      <c r="K1151" s="205" t="n">
        <v>818.422</v>
      </c>
    </row>
    <row r="1152" customFormat="false" ht="12.75" hidden="false" customHeight="false" outlineLevel="0" collapsed="false">
      <c r="A1152" s="192" t="s">
        <v>101</v>
      </c>
      <c r="B1152" s="192" t="s">
        <v>109</v>
      </c>
      <c r="C1152" s="192" t="s">
        <v>109</v>
      </c>
      <c r="D1152" s="192" t="s">
        <v>391</v>
      </c>
      <c r="E1152" s="192" t="s">
        <v>401</v>
      </c>
      <c r="F1152" s="193" t="n">
        <v>150.376</v>
      </c>
      <c r="G1152" s="193" t="n">
        <v>196.2</v>
      </c>
      <c r="H1152" s="193" t="n">
        <v>198.333</v>
      </c>
      <c r="I1152" s="193" t="n">
        <v>191.4</v>
      </c>
      <c r="J1152" s="194" t="n">
        <v>191.511</v>
      </c>
      <c r="K1152" s="195" t="n">
        <v>168.844</v>
      </c>
    </row>
    <row r="1153" customFormat="false" ht="12.75" hidden="false" customHeight="false" outlineLevel="0" collapsed="false">
      <c r="A1153" s="192" t="s">
        <v>101</v>
      </c>
      <c r="B1153" s="192" t="s">
        <v>109</v>
      </c>
      <c r="C1153" s="192" t="s">
        <v>109</v>
      </c>
      <c r="D1153" s="192" t="s">
        <v>394</v>
      </c>
      <c r="E1153" s="192" t="s">
        <v>401</v>
      </c>
      <c r="F1153" s="193" t="n">
        <v>274.976</v>
      </c>
      <c r="G1153" s="193" t="n">
        <v>311.378</v>
      </c>
      <c r="H1153" s="193" t="n">
        <v>323.089</v>
      </c>
      <c r="I1153" s="193" t="n">
        <v>317.356</v>
      </c>
      <c r="J1153" s="194" t="n">
        <v>301.423</v>
      </c>
      <c r="K1153" s="195" t="n">
        <v>302.8</v>
      </c>
    </row>
    <row r="1154" customFormat="false" ht="12.75" hidden="false" customHeight="false" outlineLevel="0" collapsed="false">
      <c r="A1154" s="192" t="s">
        <v>101</v>
      </c>
      <c r="B1154" s="192" t="s">
        <v>109</v>
      </c>
      <c r="C1154" s="192" t="s">
        <v>109</v>
      </c>
      <c r="D1154" s="192" t="s">
        <v>383</v>
      </c>
      <c r="E1154" s="192" t="s">
        <v>401</v>
      </c>
      <c r="F1154" s="193" t="n">
        <v>649.866</v>
      </c>
      <c r="G1154" s="193" t="n">
        <v>710.111</v>
      </c>
      <c r="H1154" s="193" t="n">
        <v>735.466</v>
      </c>
      <c r="I1154" s="193" t="n">
        <v>739.067</v>
      </c>
      <c r="J1154" s="194" t="n">
        <v>788.201</v>
      </c>
      <c r="K1154" s="195" t="n">
        <v>786.067</v>
      </c>
    </row>
    <row r="1155" customFormat="false" ht="12.75" hidden="false" customHeight="false" outlineLevel="0" collapsed="false">
      <c r="A1155" s="192" t="s">
        <v>101</v>
      </c>
      <c r="B1155" s="192" t="s">
        <v>109</v>
      </c>
      <c r="C1155" s="192" t="s">
        <v>109</v>
      </c>
      <c r="D1155" s="192" t="s">
        <v>384</v>
      </c>
      <c r="E1155" s="192" t="s">
        <v>401</v>
      </c>
      <c r="F1155" s="193" t="n">
        <v>596.687</v>
      </c>
      <c r="G1155" s="193" t="n">
        <v>583.822</v>
      </c>
      <c r="H1155" s="193" t="n">
        <v>603.066</v>
      </c>
      <c r="I1155" s="193" t="n">
        <v>605.422</v>
      </c>
      <c r="J1155" s="194" t="n">
        <v>639.621</v>
      </c>
      <c r="K1155" s="205" t="n">
        <v>620.4</v>
      </c>
    </row>
    <row r="1156" customFormat="false" ht="12.75" hidden="false" customHeight="false" outlineLevel="0" collapsed="false">
      <c r="A1156" s="192" t="s">
        <v>101</v>
      </c>
      <c r="B1156" s="192" t="s">
        <v>109</v>
      </c>
      <c r="C1156" s="192" t="s">
        <v>109</v>
      </c>
      <c r="D1156" s="192" t="s">
        <v>385</v>
      </c>
      <c r="E1156" s="192" t="s">
        <v>401</v>
      </c>
      <c r="F1156" s="193" t="n">
        <v>293.133</v>
      </c>
      <c r="G1156" s="193" t="n">
        <v>316.222</v>
      </c>
      <c r="H1156" s="193" t="n">
        <v>334.599</v>
      </c>
      <c r="I1156" s="193" t="n">
        <v>364.556</v>
      </c>
      <c r="J1156" s="194" t="n">
        <v>356.622</v>
      </c>
      <c r="K1156" s="205" t="n">
        <v>374.311</v>
      </c>
    </row>
    <row r="1157" customFormat="false" ht="12.75" hidden="false" customHeight="false" outlineLevel="0" collapsed="false">
      <c r="A1157" s="192" t="s">
        <v>101</v>
      </c>
      <c r="B1157" s="192" t="s">
        <v>109</v>
      </c>
      <c r="C1157" s="192" t="s">
        <v>109</v>
      </c>
      <c r="D1157" s="192" t="s">
        <v>395</v>
      </c>
      <c r="E1157" s="192" t="s">
        <v>401</v>
      </c>
      <c r="F1157" s="193" t="n">
        <v>16.755</v>
      </c>
      <c r="G1157" s="193" t="n">
        <v>0.423</v>
      </c>
      <c r="H1157" s="193" t="n">
        <v>4.689</v>
      </c>
      <c r="I1157" s="193" t="n">
        <v>0.089</v>
      </c>
      <c r="J1157" s="194" t="n">
        <v>0.044</v>
      </c>
      <c r="K1157" s="195" t="n">
        <v>0</v>
      </c>
    </row>
    <row r="1158" customFormat="false" ht="12.75" hidden="false" customHeight="false" outlineLevel="0" collapsed="false">
      <c r="A1158" s="192" t="s">
        <v>101</v>
      </c>
      <c r="B1158" s="192" t="s">
        <v>109</v>
      </c>
      <c r="C1158" s="192" t="s">
        <v>109</v>
      </c>
      <c r="D1158" s="192" t="s">
        <v>396</v>
      </c>
      <c r="E1158" s="192" t="s">
        <v>401</v>
      </c>
      <c r="F1158" s="193" t="n">
        <v>5.421</v>
      </c>
      <c r="G1158" s="193" t="n">
        <v>8</v>
      </c>
      <c r="H1158" s="193" t="n">
        <v>16.978</v>
      </c>
      <c r="I1158" s="193" t="n">
        <v>15.534</v>
      </c>
      <c r="J1158" s="194" t="n">
        <v>30.71</v>
      </c>
      <c r="K1158" s="195" t="n">
        <v>35.355</v>
      </c>
    </row>
    <row r="1159" customFormat="false" ht="12.75" hidden="false" customHeight="false" outlineLevel="0" collapsed="false">
      <c r="A1159" s="192" t="s">
        <v>101</v>
      </c>
      <c r="B1159" s="192" t="s">
        <v>109</v>
      </c>
      <c r="C1159" s="192" t="s">
        <v>109</v>
      </c>
      <c r="D1159" s="192" t="s">
        <v>397</v>
      </c>
      <c r="E1159" s="192" t="s">
        <v>401</v>
      </c>
      <c r="F1159" s="193" t="n">
        <v>4.842</v>
      </c>
      <c r="G1159" s="193" t="n">
        <v>2.578</v>
      </c>
      <c r="H1159" s="193" t="n">
        <v>8.912</v>
      </c>
      <c r="I1159" s="193" t="n">
        <v>13.356</v>
      </c>
      <c r="J1159" s="194" t="n">
        <v>22.289</v>
      </c>
      <c r="K1159" s="205" t="n">
        <v>36.067</v>
      </c>
    </row>
    <row r="1160" customFormat="false" ht="12.75" hidden="false" customHeight="false" outlineLevel="0" collapsed="false">
      <c r="A1160" s="192" t="s">
        <v>101</v>
      </c>
      <c r="B1160" s="192" t="s">
        <v>109</v>
      </c>
      <c r="C1160" s="192" t="s">
        <v>109</v>
      </c>
      <c r="D1160" s="192" t="s">
        <v>400</v>
      </c>
      <c r="E1160" s="192" t="s">
        <v>401</v>
      </c>
      <c r="F1160" s="193" t="n">
        <v>0</v>
      </c>
      <c r="G1160" s="193" t="n">
        <v>0</v>
      </c>
      <c r="H1160" s="193" t="n">
        <v>0</v>
      </c>
      <c r="I1160" s="193" t="n">
        <v>9.156</v>
      </c>
      <c r="J1160" s="194" t="n">
        <v>12.844</v>
      </c>
      <c r="K1160" s="205" t="n">
        <v>22.001</v>
      </c>
    </row>
    <row r="1161" customFormat="false" ht="12.75" hidden="false" customHeight="false" outlineLevel="0" collapsed="false">
      <c r="A1161" s="192" t="s">
        <v>101</v>
      </c>
      <c r="B1161" s="192" t="s">
        <v>110</v>
      </c>
      <c r="C1161" s="192" t="s">
        <v>110</v>
      </c>
      <c r="D1161" s="192" t="s">
        <v>372</v>
      </c>
      <c r="E1161" s="192" t="s">
        <v>401</v>
      </c>
      <c r="F1161" s="193" t="n">
        <v>483.442</v>
      </c>
      <c r="G1161" s="193" t="n">
        <v>467.066</v>
      </c>
      <c r="H1161" s="193" t="n">
        <v>460.133</v>
      </c>
      <c r="I1161" s="193" t="n">
        <v>451.511</v>
      </c>
      <c r="J1161" s="194" t="n">
        <v>476.422</v>
      </c>
      <c r="K1161" s="195" t="n">
        <v>451.866</v>
      </c>
    </row>
    <row r="1162" customFormat="false" ht="12.75" hidden="false" customHeight="false" outlineLevel="0" collapsed="false">
      <c r="A1162" s="192" t="s">
        <v>101</v>
      </c>
      <c r="B1162" s="192" t="s">
        <v>110</v>
      </c>
      <c r="C1162" s="192" t="s">
        <v>110</v>
      </c>
      <c r="D1162" s="192" t="s">
        <v>381</v>
      </c>
      <c r="E1162" s="192" t="s">
        <v>401</v>
      </c>
      <c r="F1162" s="193" t="n">
        <v>498.219</v>
      </c>
      <c r="G1162" s="193" t="n">
        <v>472.334</v>
      </c>
      <c r="H1162" s="193" t="n">
        <v>497.845</v>
      </c>
      <c r="I1162" s="193" t="n">
        <v>493.178</v>
      </c>
      <c r="J1162" s="194" t="n">
        <v>480.526</v>
      </c>
      <c r="K1162" s="195" t="n">
        <v>466.212</v>
      </c>
    </row>
    <row r="1163" customFormat="false" ht="12.75" hidden="false" customHeight="false" outlineLevel="0" collapsed="false">
      <c r="A1163" s="192" t="s">
        <v>101</v>
      </c>
      <c r="B1163" s="192" t="s">
        <v>110</v>
      </c>
      <c r="C1163" s="192" t="s">
        <v>110</v>
      </c>
      <c r="D1163" s="192" t="s">
        <v>382</v>
      </c>
      <c r="E1163" s="192" t="s">
        <v>401</v>
      </c>
      <c r="F1163" s="193" t="n">
        <v>202.576</v>
      </c>
      <c r="G1163" s="193" t="n">
        <v>205.734</v>
      </c>
      <c r="H1163" s="193" t="n">
        <v>201.468</v>
      </c>
      <c r="I1163" s="193" t="n">
        <v>202.733</v>
      </c>
      <c r="J1163" s="194" t="n">
        <v>208.956</v>
      </c>
      <c r="K1163" s="195" t="n">
        <v>197.044</v>
      </c>
    </row>
    <row r="1164" customFormat="false" ht="12.75" hidden="false" customHeight="false" outlineLevel="0" collapsed="false">
      <c r="A1164" s="192" t="s">
        <v>101</v>
      </c>
      <c r="B1164" s="192" t="s">
        <v>110</v>
      </c>
      <c r="C1164" s="192" t="s">
        <v>110</v>
      </c>
      <c r="D1164" s="192" t="s">
        <v>391</v>
      </c>
      <c r="E1164" s="192" t="s">
        <v>401</v>
      </c>
      <c r="F1164" s="193" t="n">
        <v>10.244</v>
      </c>
      <c r="G1164" s="193" t="n">
        <v>9.644</v>
      </c>
      <c r="H1164" s="193" t="n">
        <v>6.889</v>
      </c>
      <c r="I1164" s="193" t="n">
        <v>7.822</v>
      </c>
      <c r="J1164" s="194" t="n">
        <v>7.066</v>
      </c>
      <c r="K1164" s="195" t="n">
        <v>4.533</v>
      </c>
    </row>
    <row r="1165" customFormat="false" ht="12.75" hidden="false" customHeight="false" outlineLevel="0" collapsed="false">
      <c r="A1165" s="192" t="s">
        <v>101</v>
      </c>
      <c r="B1165" s="192" t="s">
        <v>110</v>
      </c>
      <c r="C1165" s="192" t="s">
        <v>110</v>
      </c>
      <c r="D1165" s="192" t="s">
        <v>394</v>
      </c>
      <c r="E1165" s="192" t="s">
        <v>401</v>
      </c>
      <c r="F1165" s="193" t="n">
        <v>11.044</v>
      </c>
      <c r="G1165" s="193" t="n">
        <v>5.645</v>
      </c>
      <c r="H1165" s="193" t="n">
        <v>6.666</v>
      </c>
      <c r="I1165" s="193" t="n">
        <v>9.667</v>
      </c>
      <c r="J1165" s="194" t="n">
        <v>5.289</v>
      </c>
      <c r="K1165" s="195" t="n">
        <v>3.867</v>
      </c>
    </row>
    <row r="1166" customFormat="false" ht="12.75" hidden="false" customHeight="false" outlineLevel="0" collapsed="false">
      <c r="A1166" s="192" t="s">
        <v>101</v>
      </c>
      <c r="B1166" s="192" t="s">
        <v>110</v>
      </c>
      <c r="C1166" s="192" t="s">
        <v>110</v>
      </c>
      <c r="D1166" s="192" t="s">
        <v>383</v>
      </c>
      <c r="E1166" s="192" t="s">
        <v>401</v>
      </c>
      <c r="F1166" s="193" t="n">
        <v>269.155</v>
      </c>
      <c r="G1166" s="193" t="n">
        <v>253.177</v>
      </c>
      <c r="H1166" s="193" t="n">
        <v>260.132</v>
      </c>
      <c r="I1166" s="193" t="n">
        <v>263.577</v>
      </c>
      <c r="J1166" s="194" t="n">
        <v>250.846</v>
      </c>
      <c r="K1166" s="195" t="n">
        <v>220.134</v>
      </c>
    </row>
    <row r="1167" customFormat="false" ht="12.75" hidden="false" customHeight="false" outlineLevel="0" collapsed="false">
      <c r="A1167" s="192" t="s">
        <v>101</v>
      </c>
      <c r="B1167" s="192" t="s">
        <v>110</v>
      </c>
      <c r="C1167" s="192" t="s">
        <v>110</v>
      </c>
      <c r="D1167" s="192" t="s">
        <v>384</v>
      </c>
      <c r="E1167" s="192" t="s">
        <v>401</v>
      </c>
      <c r="F1167" s="193" t="n">
        <v>381.199</v>
      </c>
      <c r="G1167" s="193" t="n">
        <v>359.467</v>
      </c>
      <c r="H1167" s="193" t="n">
        <v>376.421</v>
      </c>
      <c r="I1167" s="193" t="n">
        <v>382.911</v>
      </c>
      <c r="J1167" s="194" t="n">
        <v>360.355</v>
      </c>
      <c r="K1167" s="195" t="n">
        <v>344.156</v>
      </c>
    </row>
    <row r="1168" customFormat="false" ht="12.75" hidden="false" customHeight="false" outlineLevel="0" collapsed="false">
      <c r="A1168" s="192" t="s">
        <v>101</v>
      </c>
      <c r="B1168" s="192" t="s">
        <v>110</v>
      </c>
      <c r="C1168" s="192" t="s">
        <v>110</v>
      </c>
      <c r="D1168" s="192" t="s">
        <v>385</v>
      </c>
      <c r="E1168" s="192" t="s">
        <v>401</v>
      </c>
      <c r="F1168" s="193" t="n">
        <v>108.666</v>
      </c>
      <c r="G1168" s="193" t="n">
        <v>112.132</v>
      </c>
      <c r="H1168" s="193" t="n">
        <v>115.822</v>
      </c>
      <c r="I1168" s="193" t="n">
        <v>102.356</v>
      </c>
      <c r="J1168" s="194" t="n">
        <v>92.155</v>
      </c>
      <c r="K1168" s="195" t="n">
        <v>88.999</v>
      </c>
    </row>
    <row r="1169" customFormat="false" ht="12.75" hidden="false" customHeight="false" outlineLevel="0" collapsed="false">
      <c r="A1169" s="192" t="s">
        <v>101</v>
      </c>
      <c r="B1169" s="192" t="s">
        <v>110</v>
      </c>
      <c r="C1169" s="192" t="s">
        <v>110</v>
      </c>
      <c r="D1169" s="192" t="s">
        <v>395</v>
      </c>
      <c r="E1169" s="192" t="s">
        <v>401</v>
      </c>
      <c r="F1169" s="193" t="n">
        <v>1.6</v>
      </c>
      <c r="G1169" s="193" t="n">
        <v>0.467</v>
      </c>
      <c r="H1169" s="193" t="n">
        <v>0.156</v>
      </c>
      <c r="I1169" s="193" t="n">
        <v>0</v>
      </c>
      <c r="J1169" s="194" t="n">
        <v>0</v>
      </c>
      <c r="K1169" s="195" t="n">
        <v>0</v>
      </c>
    </row>
    <row r="1170" customFormat="false" ht="12.75" hidden="false" customHeight="false" outlineLevel="0" collapsed="false">
      <c r="A1170" s="192" t="s">
        <v>101</v>
      </c>
      <c r="B1170" s="192" t="s">
        <v>110</v>
      </c>
      <c r="C1170" s="192" t="s">
        <v>110</v>
      </c>
      <c r="D1170" s="192" t="s">
        <v>396</v>
      </c>
      <c r="E1170" s="192" t="s">
        <v>401</v>
      </c>
      <c r="F1170" s="193" t="n">
        <v>2.777</v>
      </c>
      <c r="G1170" s="193" t="n">
        <v>2.801</v>
      </c>
      <c r="H1170" s="193" t="n">
        <v>1.4</v>
      </c>
      <c r="I1170" s="193" t="n">
        <v>1.889</v>
      </c>
      <c r="J1170" s="194" t="n">
        <v>0.889</v>
      </c>
      <c r="K1170" s="195" t="n">
        <v>0.778</v>
      </c>
    </row>
    <row r="1171" customFormat="false" ht="12.75" hidden="false" customHeight="false" outlineLevel="0" collapsed="false">
      <c r="A1171" s="192" t="s">
        <v>101</v>
      </c>
      <c r="B1171" s="192" t="s">
        <v>110</v>
      </c>
      <c r="C1171" s="192" t="s">
        <v>110</v>
      </c>
      <c r="D1171" s="192" t="s">
        <v>397</v>
      </c>
      <c r="E1171" s="192" t="s">
        <v>401</v>
      </c>
      <c r="F1171" s="193" t="n">
        <v>1.199</v>
      </c>
      <c r="G1171" s="193" t="n">
        <v>0.178</v>
      </c>
      <c r="H1171" s="193" t="n">
        <v>0.178</v>
      </c>
      <c r="I1171" s="193" t="n">
        <v>0.6</v>
      </c>
      <c r="J1171" s="194" t="n">
        <v>0.133</v>
      </c>
      <c r="K1171" s="195" t="n">
        <v>0.199</v>
      </c>
    </row>
    <row r="1172" customFormat="false" ht="12.75" hidden="false" customHeight="false" outlineLevel="0" collapsed="false">
      <c r="A1172" s="192" t="s">
        <v>101</v>
      </c>
      <c r="B1172" s="192" t="s">
        <v>110</v>
      </c>
      <c r="C1172" s="192" t="s">
        <v>110</v>
      </c>
      <c r="D1172" s="192" t="s">
        <v>400</v>
      </c>
      <c r="E1172" s="192" t="s">
        <v>401</v>
      </c>
      <c r="F1172" s="193" t="n">
        <v>0</v>
      </c>
      <c r="G1172" s="193" t="n">
        <v>0</v>
      </c>
      <c r="H1172" s="193" t="n">
        <v>0</v>
      </c>
      <c r="I1172" s="193" t="n">
        <v>0</v>
      </c>
      <c r="J1172" s="194" t="n">
        <v>0.267</v>
      </c>
      <c r="K1172" s="195" t="n">
        <v>2.356</v>
      </c>
    </row>
    <row r="1173" customFormat="false" ht="12.75" hidden="false" customHeight="false" outlineLevel="0" collapsed="false">
      <c r="A1173" s="192" t="s">
        <v>101</v>
      </c>
      <c r="B1173" s="192" t="s">
        <v>110</v>
      </c>
      <c r="C1173" s="192" t="s">
        <v>110</v>
      </c>
      <c r="D1173" s="192" t="s">
        <v>387</v>
      </c>
      <c r="E1173" s="192" t="s">
        <v>401</v>
      </c>
      <c r="F1173" s="193" t="n">
        <v>6.576</v>
      </c>
      <c r="G1173" s="193" t="n">
        <v>7.023</v>
      </c>
      <c r="H1173" s="193" t="n">
        <v>4.089</v>
      </c>
      <c r="I1173" s="193" t="n">
        <v>4.356</v>
      </c>
      <c r="J1173" s="194" t="n">
        <v>3.644</v>
      </c>
      <c r="K1173" s="195" t="n">
        <v>2.222</v>
      </c>
    </row>
    <row r="1174" customFormat="false" ht="12.75" hidden="false" customHeight="false" outlineLevel="0" collapsed="false">
      <c r="A1174" s="192" t="s">
        <v>101</v>
      </c>
      <c r="B1174" s="192" t="s">
        <v>110</v>
      </c>
      <c r="C1174" s="192" t="s">
        <v>110</v>
      </c>
      <c r="D1174" s="192" t="s">
        <v>390</v>
      </c>
      <c r="E1174" s="192" t="s">
        <v>401</v>
      </c>
      <c r="F1174" s="193" t="n">
        <v>6.421</v>
      </c>
      <c r="G1174" s="193" t="n">
        <v>4.889</v>
      </c>
      <c r="H1174" s="193" t="n">
        <v>0.267</v>
      </c>
      <c r="I1174" s="193" t="n">
        <v>0</v>
      </c>
      <c r="J1174" s="194" t="n">
        <v>0</v>
      </c>
      <c r="K1174" s="195" t="n">
        <v>0</v>
      </c>
    </row>
    <row r="1175" customFormat="false" ht="12.75" hidden="false" customHeight="false" outlineLevel="0" collapsed="false">
      <c r="A1175" s="192" t="s">
        <v>101</v>
      </c>
      <c r="B1175" s="192" t="s">
        <v>111</v>
      </c>
      <c r="C1175" s="192" t="s">
        <v>111</v>
      </c>
      <c r="D1175" s="192" t="s">
        <v>372</v>
      </c>
      <c r="E1175" s="192" t="s">
        <v>401</v>
      </c>
      <c r="F1175" s="193" t="n">
        <v>27.644</v>
      </c>
      <c r="G1175" s="193" t="n">
        <v>42.4</v>
      </c>
      <c r="H1175" s="193" t="n">
        <v>48.09</v>
      </c>
      <c r="I1175" s="193" t="n">
        <v>45.645</v>
      </c>
      <c r="J1175" s="194" t="n">
        <v>39.334</v>
      </c>
      <c r="K1175" s="195" t="n">
        <v>21.4</v>
      </c>
    </row>
    <row r="1176" customFormat="false" ht="12.75" hidden="false" customHeight="false" outlineLevel="0" collapsed="false">
      <c r="A1176" s="192" t="s">
        <v>101</v>
      </c>
      <c r="B1176" s="192" t="s">
        <v>111</v>
      </c>
      <c r="C1176" s="192" t="s">
        <v>111</v>
      </c>
      <c r="D1176" s="192" t="s">
        <v>381</v>
      </c>
      <c r="E1176" s="192" t="s">
        <v>401</v>
      </c>
      <c r="F1176" s="193" t="n">
        <v>23.844</v>
      </c>
      <c r="G1176" s="193" t="n">
        <v>26.178</v>
      </c>
      <c r="H1176" s="193" t="n">
        <v>32.578</v>
      </c>
      <c r="I1176" s="193" t="n">
        <v>32.578</v>
      </c>
      <c r="J1176" s="194" t="n">
        <v>36.244</v>
      </c>
      <c r="K1176" s="195" t="n">
        <v>21.312</v>
      </c>
    </row>
    <row r="1177" customFormat="false" ht="12.75" hidden="false" customHeight="false" outlineLevel="0" collapsed="false">
      <c r="A1177" s="192" t="s">
        <v>101</v>
      </c>
      <c r="B1177" s="192" t="s">
        <v>111</v>
      </c>
      <c r="C1177" s="192" t="s">
        <v>111</v>
      </c>
      <c r="D1177" s="192" t="s">
        <v>382</v>
      </c>
      <c r="E1177" s="192" t="s">
        <v>401</v>
      </c>
      <c r="F1177" s="193" t="n">
        <v>17.244</v>
      </c>
      <c r="G1177" s="193" t="n">
        <v>24.467</v>
      </c>
      <c r="H1177" s="193" t="n">
        <v>28.6</v>
      </c>
      <c r="I1177" s="193" t="n">
        <v>27.2</v>
      </c>
      <c r="J1177" s="194" t="n">
        <v>28.111</v>
      </c>
      <c r="K1177" s="195" t="n">
        <v>13.422</v>
      </c>
    </row>
    <row r="1178" customFormat="false" ht="12.75" hidden="false" customHeight="false" outlineLevel="0" collapsed="false">
      <c r="A1178" s="192" t="s">
        <v>101</v>
      </c>
      <c r="B1178" s="192" t="s">
        <v>111</v>
      </c>
      <c r="C1178" s="192" t="s">
        <v>111</v>
      </c>
      <c r="D1178" s="192" t="s">
        <v>383</v>
      </c>
      <c r="E1178" s="192" t="s">
        <v>401</v>
      </c>
      <c r="F1178" s="193" t="n">
        <v>52.667</v>
      </c>
      <c r="G1178" s="193" t="n">
        <v>61.2</v>
      </c>
      <c r="H1178" s="193" t="n">
        <v>51.289</v>
      </c>
      <c r="I1178" s="193" t="n">
        <v>55.156</v>
      </c>
      <c r="J1178" s="194" t="n">
        <v>56.268</v>
      </c>
      <c r="K1178" s="195" t="n">
        <v>27.911</v>
      </c>
    </row>
    <row r="1179" customFormat="false" ht="12.75" hidden="false" customHeight="false" outlineLevel="0" collapsed="false">
      <c r="A1179" s="192" t="s">
        <v>101</v>
      </c>
      <c r="B1179" s="192" t="s">
        <v>111</v>
      </c>
      <c r="C1179" s="192" t="s">
        <v>111</v>
      </c>
      <c r="D1179" s="192" t="s">
        <v>384</v>
      </c>
      <c r="E1179" s="192" t="s">
        <v>401</v>
      </c>
      <c r="F1179" s="193" t="n">
        <v>45.976</v>
      </c>
      <c r="G1179" s="193" t="n">
        <v>46.999</v>
      </c>
      <c r="H1179" s="193" t="n">
        <v>43.578</v>
      </c>
      <c r="I1179" s="193" t="n">
        <v>43.489</v>
      </c>
      <c r="J1179" s="194" t="n">
        <v>46.6</v>
      </c>
      <c r="K1179" s="195" t="n">
        <v>27.978</v>
      </c>
    </row>
    <row r="1180" customFormat="false" ht="12.75" hidden="false" customHeight="false" outlineLevel="0" collapsed="false">
      <c r="A1180" s="192" t="s">
        <v>101</v>
      </c>
      <c r="B1180" s="192" t="s">
        <v>111</v>
      </c>
      <c r="C1180" s="192" t="s">
        <v>111</v>
      </c>
      <c r="D1180" s="192" t="s">
        <v>385</v>
      </c>
      <c r="E1180" s="192" t="s">
        <v>401</v>
      </c>
      <c r="F1180" s="193" t="n">
        <v>16.4</v>
      </c>
      <c r="G1180" s="193" t="n">
        <v>15.888</v>
      </c>
      <c r="H1180" s="193" t="n">
        <v>16.244</v>
      </c>
      <c r="I1180" s="193" t="n">
        <v>15.378</v>
      </c>
      <c r="J1180" s="194" t="n">
        <v>14.489</v>
      </c>
      <c r="K1180" s="195" t="n">
        <v>8.799</v>
      </c>
    </row>
    <row r="1181" customFormat="false" ht="12.75" hidden="false" customHeight="false" outlineLevel="0" collapsed="false">
      <c r="A1181" s="192" t="s">
        <v>101</v>
      </c>
      <c r="B1181" s="192" t="s">
        <v>111</v>
      </c>
      <c r="C1181" s="192" t="s">
        <v>111</v>
      </c>
      <c r="D1181" s="192" t="s">
        <v>387</v>
      </c>
      <c r="E1181" s="192" t="s">
        <v>401</v>
      </c>
      <c r="F1181" s="193" t="n">
        <v>21.866</v>
      </c>
      <c r="G1181" s="193" t="n">
        <v>23.022</v>
      </c>
      <c r="H1181" s="193" t="n">
        <v>24.711</v>
      </c>
      <c r="I1181" s="193" t="n">
        <v>17.91</v>
      </c>
      <c r="J1181" s="194" t="n">
        <v>18.401</v>
      </c>
      <c r="K1181" s="195" t="n">
        <v>7.022</v>
      </c>
    </row>
    <row r="1182" customFormat="false" ht="12.75" hidden="false" customHeight="false" outlineLevel="0" collapsed="false">
      <c r="A1182" s="192" t="s">
        <v>101</v>
      </c>
      <c r="B1182" s="192" t="s">
        <v>111</v>
      </c>
      <c r="C1182" s="192" t="s">
        <v>111</v>
      </c>
      <c r="D1182" s="192" t="s">
        <v>390</v>
      </c>
      <c r="E1182" s="192" t="s">
        <v>401</v>
      </c>
      <c r="F1182" s="193" t="n">
        <v>49.599</v>
      </c>
      <c r="G1182" s="193" t="n">
        <v>56.379</v>
      </c>
      <c r="H1182" s="193" t="n">
        <v>60.622</v>
      </c>
      <c r="I1182" s="193" t="n">
        <v>40.423</v>
      </c>
      <c r="J1182" s="194" t="n">
        <v>38.955</v>
      </c>
      <c r="K1182" s="195" t="n">
        <v>17.733</v>
      </c>
    </row>
    <row r="1183" customFormat="false" ht="12.75" hidden="false" customHeight="false" outlineLevel="0" collapsed="false">
      <c r="A1183" s="192" t="s">
        <v>101</v>
      </c>
      <c r="B1183" s="192" t="s">
        <v>112</v>
      </c>
      <c r="C1183" s="192" t="s">
        <v>112</v>
      </c>
      <c r="D1183" s="192" t="s">
        <v>372</v>
      </c>
      <c r="E1183" s="192" t="s">
        <v>401</v>
      </c>
      <c r="F1183" s="193" t="n">
        <v>307.998</v>
      </c>
      <c r="G1183" s="193" t="n">
        <v>287.75</v>
      </c>
      <c r="H1183" s="193" t="n">
        <v>253.95</v>
      </c>
      <c r="I1183" s="193" t="n">
        <v>233.5</v>
      </c>
      <c r="J1183" s="194" t="n">
        <v>209.601</v>
      </c>
      <c r="K1183" s="195" t="n">
        <v>205.033</v>
      </c>
    </row>
    <row r="1184" customFormat="false" ht="12.75" hidden="false" customHeight="false" outlineLevel="0" collapsed="false">
      <c r="A1184" s="192" t="s">
        <v>101</v>
      </c>
      <c r="B1184" s="192" t="s">
        <v>112</v>
      </c>
      <c r="C1184" s="192" t="s">
        <v>112</v>
      </c>
      <c r="D1184" s="192" t="s">
        <v>381</v>
      </c>
      <c r="E1184" s="192" t="s">
        <v>401</v>
      </c>
      <c r="F1184" s="193" t="n">
        <v>113.242</v>
      </c>
      <c r="G1184" s="193" t="n">
        <v>128</v>
      </c>
      <c r="H1184" s="193" t="n">
        <v>111.4</v>
      </c>
      <c r="I1184" s="193" t="n">
        <v>108.7</v>
      </c>
      <c r="J1184" s="194" t="n">
        <v>100.234</v>
      </c>
      <c r="K1184" s="195" t="n">
        <v>94.567</v>
      </c>
    </row>
    <row r="1185" customFormat="false" ht="12.75" hidden="false" customHeight="false" outlineLevel="0" collapsed="false">
      <c r="A1185" s="192" t="s">
        <v>101</v>
      </c>
      <c r="B1185" s="192" t="s">
        <v>112</v>
      </c>
      <c r="C1185" s="192" t="s">
        <v>112</v>
      </c>
      <c r="D1185" s="192" t="s">
        <v>382</v>
      </c>
      <c r="E1185" s="192" t="s">
        <v>401</v>
      </c>
      <c r="F1185" s="193" t="n">
        <v>301.221</v>
      </c>
      <c r="G1185" s="193" t="n">
        <v>290.2</v>
      </c>
      <c r="H1185" s="193" t="n">
        <v>216.433</v>
      </c>
      <c r="I1185" s="193" t="n">
        <v>177.5</v>
      </c>
      <c r="J1185" s="194" t="n">
        <v>178.566</v>
      </c>
      <c r="K1185" s="195" t="n">
        <v>184.9</v>
      </c>
    </row>
    <row r="1186" customFormat="false" ht="12.75" hidden="false" customHeight="false" outlineLevel="0" collapsed="false">
      <c r="A1186" s="192" t="s">
        <v>101</v>
      </c>
      <c r="B1186" s="192" t="s">
        <v>112</v>
      </c>
      <c r="C1186" s="192" t="s">
        <v>112</v>
      </c>
      <c r="D1186" s="192" t="s">
        <v>391</v>
      </c>
      <c r="E1186" s="192" t="s">
        <v>401</v>
      </c>
      <c r="F1186" s="193" t="n">
        <v>3.911</v>
      </c>
      <c r="G1186" s="193" t="n">
        <v>13.9</v>
      </c>
      <c r="H1186" s="193" t="n">
        <v>13.7</v>
      </c>
      <c r="I1186" s="193" t="n">
        <v>6.033</v>
      </c>
      <c r="J1186" s="194" t="n">
        <v>10.966</v>
      </c>
      <c r="K1186" s="195" t="n">
        <v>6.967</v>
      </c>
    </row>
    <row r="1187" customFormat="false" ht="12.75" hidden="false" customHeight="false" outlineLevel="0" collapsed="false">
      <c r="A1187" s="192" t="s">
        <v>101</v>
      </c>
      <c r="B1187" s="192" t="s">
        <v>112</v>
      </c>
      <c r="C1187" s="192" t="s">
        <v>112</v>
      </c>
      <c r="D1187" s="192" t="s">
        <v>394</v>
      </c>
      <c r="E1187" s="192" t="s">
        <v>401</v>
      </c>
      <c r="F1187" s="193" t="n">
        <v>5.066</v>
      </c>
      <c r="G1187" s="193" t="n">
        <v>7.833</v>
      </c>
      <c r="H1187" s="193" t="n">
        <v>12.533</v>
      </c>
      <c r="I1187" s="193" t="n">
        <v>11.667</v>
      </c>
      <c r="J1187" s="194" t="n">
        <v>11.6</v>
      </c>
      <c r="K1187" s="195" t="n">
        <v>9.133</v>
      </c>
    </row>
    <row r="1188" customFormat="false" ht="12.75" hidden="false" customHeight="false" outlineLevel="0" collapsed="false">
      <c r="A1188" s="192" t="s">
        <v>101</v>
      </c>
      <c r="B1188" s="192" t="s">
        <v>112</v>
      </c>
      <c r="C1188" s="192" t="s">
        <v>112</v>
      </c>
      <c r="D1188" s="192" t="s">
        <v>383</v>
      </c>
      <c r="E1188" s="192" t="s">
        <v>401</v>
      </c>
      <c r="F1188" s="193" t="n">
        <v>132.286</v>
      </c>
      <c r="G1188" s="193" t="n">
        <v>118.367</v>
      </c>
      <c r="H1188" s="193" t="n">
        <v>100.5</v>
      </c>
      <c r="I1188" s="193" t="n">
        <v>97.6</v>
      </c>
      <c r="J1188" s="194" t="n">
        <v>93.533</v>
      </c>
      <c r="K1188" s="195" t="n">
        <v>93.634</v>
      </c>
    </row>
    <row r="1189" customFormat="false" ht="12.75" hidden="false" customHeight="false" outlineLevel="0" collapsed="false">
      <c r="A1189" s="192" t="s">
        <v>101</v>
      </c>
      <c r="B1189" s="192" t="s">
        <v>112</v>
      </c>
      <c r="C1189" s="192" t="s">
        <v>112</v>
      </c>
      <c r="D1189" s="192" t="s">
        <v>384</v>
      </c>
      <c r="E1189" s="192" t="s">
        <v>401</v>
      </c>
      <c r="F1189" s="193" t="n">
        <v>129.678</v>
      </c>
      <c r="G1189" s="193" t="n">
        <v>119.9</v>
      </c>
      <c r="H1189" s="193" t="n">
        <v>136.501</v>
      </c>
      <c r="I1189" s="193" t="n">
        <v>139.333</v>
      </c>
      <c r="J1189" s="194" t="n">
        <v>121.633</v>
      </c>
      <c r="K1189" s="195" t="n">
        <v>134.833</v>
      </c>
    </row>
    <row r="1190" customFormat="false" ht="12.75" hidden="false" customHeight="false" outlineLevel="0" collapsed="false">
      <c r="A1190" s="192" t="s">
        <v>101</v>
      </c>
      <c r="B1190" s="192" t="s">
        <v>112</v>
      </c>
      <c r="C1190" s="192" t="s">
        <v>112</v>
      </c>
      <c r="D1190" s="192" t="s">
        <v>385</v>
      </c>
      <c r="E1190" s="192" t="s">
        <v>401</v>
      </c>
      <c r="F1190" s="193" t="n">
        <v>90.795</v>
      </c>
      <c r="G1190" s="193" t="n">
        <v>80.166</v>
      </c>
      <c r="H1190" s="193" t="n">
        <v>79.167</v>
      </c>
      <c r="I1190" s="193" t="n">
        <v>74.267</v>
      </c>
      <c r="J1190" s="194" t="n">
        <v>66.233</v>
      </c>
      <c r="K1190" s="195" t="n">
        <v>66.233</v>
      </c>
    </row>
    <row r="1191" customFormat="false" ht="12.75" hidden="false" customHeight="false" outlineLevel="0" collapsed="false">
      <c r="A1191" s="192" t="s">
        <v>101</v>
      </c>
      <c r="B1191" s="192" t="s">
        <v>112</v>
      </c>
      <c r="C1191" s="192" t="s">
        <v>112</v>
      </c>
      <c r="D1191" s="192" t="s">
        <v>395</v>
      </c>
      <c r="E1191" s="192" t="s">
        <v>401</v>
      </c>
      <c r="F1191" s="193" t="n">
        <v>0.866</v>
      </c>
      <c r="G1191" s="193" t="n">
        <v>1.067</v>
      </c>
      <c r="H1191" s="193" t="n">
        <v>1.799</v>
      </c>
      <c r="I1191" s="193" t="n">
        <v>0</v>
      </c>
      <c r="J1191" s="194" t="n">
        <v>0</v>
      </c>
      <c r="K1191" s="195" t="n">
        <v>0</v>
      </c>
    </row>
    <row r="1192" customFormat="false" ht="12.75" hidden="false" customHeight="false" outlineLevel="0" collapsed="false">
      <c r="A1192" s="192" t="s">
        <v>101</v>
      </c>
      <c r="B1192" s="192" t="s">
        <v>112</v>
      </c>
      <c r="C1192" s="192" t="s">
        <v>112</v>
      </c>
      <c r="D1192" s="192" t="s">
        <v>396</v>
      </c>
      <c r="E1192" s="192" t="s">
        <v>401</v>
      </c>
      <c r="F1192" s="193" t="n">
        <v>0.333</v>
      </c>
      <c r="G1192" s="193" t="n">
        <v>4.9</v>
      </c>
      <c r="H1192" s="193" t="n">
        <v>2.1</v>
      </c>
      <c r="I1192" s="193" t="n">
        <v>1.233</v>
      </c>
      <c r="J1192" s="194" t="n">
        <v>2.266</v>
      </c>
      <c r="K1192" s="195" t="n">
        <v>4.1</v>
      </c>
    </row>
    <row r="1193" customFormat="false" ht="12.75" hidden="false" customHeight="false" outlineLevel="0" collapsed="false">
      <c r="A1193" s="192" t="s">
        <v>101</v>
      </c>
      <c r="B1193" s="192" t="s">
        <v>112</v>
      </c>
      <c r="C1193" s="192" t="s">
        <v>112</v>
      </c>
      <c r="D1193" s="192" t="s">
        <v>397</v>
      </c>
      <c r="E1193" s="192" t="s">
        <v>401</v>
      </c>
      <c r="F1193" s="193" t="n">
        <v>0.033</v>
      </c>
      <c r="G1193" s="193" t="n">
        <v>0.033</v>
      </c>
      <c r="H1193" s="193" t="n">
        <v>0.3</v>
      </c>
      <c r="I1193" s="193" t="n">
        <v>2.266</v>
      </c>
      <c r="J1193" s="194" t="n">
        <v>1.367</v>
      </c>
      <c r="K1193" s="195" t="n">
        <v>1.433</v>
      </c>
    </row>
    <row r="1194" customFormat="false" ht="12.75" hidden="false" customHeight="false" outlineLevel="0" collapsed="false">
      <c r="A1194" s="192" t="s">
        <v>101</v>
      </c>
      <c r="B1194" s="192" t="s">
        <v>112</v>
      </c>
      <c r="C1194" s="192" t="s">
        <v>112</v>
      </c>
      <c r="D1194" s="192" t="s">
        <v>400</v>
      </c>
      <c r="E1194" s="192" t="s">
        <v>401</v>
      </c>
      <c r="F1194" s="193" t="n">
        <v>0</v>
      </c>
      <c r="G1194" s="193" t="n">
        <v>0</v>
      </c>
      <c r="H1194" s="193" t="n">
        <v>0</v>
      </c>
      <c r="I1194" s="193" t="n">
        <v>6.167</v>
      </c>
      <c r="J1194" s="194" t="n">
        <v>6.5</v>
      </c>
      <c r="K1194" s="195" t="n">
        <v>13.733</v>
      </c>
    </row>
    <row r="1195" customFormat="false" ht="12.75" hidden="false" customHeight="false" outlineLevel="0" collapsed="false">
      <c r="A1195" s="192" t="s">
        <v>101</v>
      </c>
      <c r="B1195" s="192" t="s">
        <v>112</v>
      </c>
      <c r="C1195" s="192" t="s">
        <v>112</v>
      </c>
      <c r="D1195" s="192" t="s">
        <v>387</v>
      </c>
      <c r="E1195" s="192" t="s">
        <v>401</v>
      </c>
      <c r="F1195" s="193" t="n">
        <v>13.221</v>
      </c>
      <c r="G1195" s="193" t="n">
        <v>20.401</v>
      </c>
      <c r="H1195" s="193" t="n">
        <v>17.966</v>
      </c>
      <c r="I1195" s="193" t="n">
        <v>21.7</v>
      </c>
      <c r="J1195" s="194" t="n">
        <v>29.1</v>
      </c>
      <c r="K1195" s="195" t="n">
        <v>38.699</v>
      </c>
    </row>
    <row r="1196" customFormat="false" ht="12.75" hidden="false" customHeight="false" outlineLevel="0" collapsed="false">
      <c r="A1196" s="192" t="s">
        <v>101</v>
      </c>
      <c r="B1196" s="192" t="s">
        <v>112</v>
      </c>
      <c r="C1196" s="192" t="s">
        <v>112</v>
      </c>
      <c r="D1196" s="192" t="s">
        <v>390</v>
      </c>
      <c r="E1196" s="192" t="s">
        <v>401</v>
      </c>
      <c r="F1196" s="193" t="n">
        <v>11.099</v>
      </c>
      <c r="G1196" s="193" t="n">
        <v>4.467</v>
      </c>
      <c r="H1196" s="193" t="n">
        <v>18.533</v>
      </c>
      <c r="I1196" s="193" t="n">
        <v>17.933</v>
      </c>
      <c r="J1196" s="194" t="n">
        <v>21.133</v>
      </c>
      <c r="K1196" s="195" t="n">
        <v>27.301</v>
      </c>
    </row>
    <row r="1197" customFormat="false" ht="12.75" hidden="false" customHeight="false" outlineLevel="0" collapsed="false">
      <c r="A1197" s="192" t="s">
        <v>101</v>
      </c>
      <c r="B1197" s="192" t="s">
        <v>113</v>
      </c>
      <c r="C1197" s="192" t="s">
        <v>113</v>
      </c>
      <c r="D1197" s="192" t="s">
        <v>372</v>
      </c>
      <c r="E1197" s="192" t="s">
        <v>401</v>
      </c>
      <c r="F1197" s="193" t="n">
        <v>72.353</v>
      </c>
      <c r="G1197" s="193" t="n">
        <v>67.778</v>
      </c>
      <c r="H1197" s="193" t="n">
        <v>79.223</v>
      </c>
      <c r="I1197" s="193" t="n">
        <v>84.556</v>
      </c>
      <c r="J1197" s="194" t="n">
        <v>91.523</v>
      </c>
      <c r="K1197" s="195" t="n">
        <v>89.078</v>
      </c>
    </row>
    <row r="1198" customFormat="false" ht="12.75" hidden="false" customHeight="false" outlineLevel="0" collapsed="false">
      <c r="A1198" s="192" t="s">
        <v>101</v>
      </c>
      <c r="B1198" s="192" t="s">
        <v>113</v>
      </c>
      <c r="C1198" s="192" t="s">
        <v>113</v>
      </c>
      <c r="D1198" s="192" t="s">
        <v>381</v>
      </c>
      <c r="E1198" s="192" t="s">
        <v>401</v>
      </c>
      <c r="F1198" s="193" t="n">
        <v>33.909</v>
      </c>
      <c r="G1198" s="193" t="n">
        <v>41.178</v>
      </c>
      <c r="H1198" s="193" t="n">
        <v>42.066</v>
      </c>
      <c r="I1198" s="193" t="n">
        <v>45.444</v>
      </c>
      <c r="J1198" s="194" t="n">
        <v>55.378</v>
      </c>
      <c r="K1198" s="195" t="n">
        <v>57.689</v>
      </c>
    </row>
    <row r="1199" customFormat="false" ht="12.75" hidden="false" customHeight="false" outlineLevel="0" collapsed="false">
      <c r="A1199" s="192" t="s">
        <v>101</v>
      </c>
      <c r="B1199" s="192" t="s">
        <v>113</v>
      </c>
      <c r="C1199" s="192" t="s">
        <v>113</v>
      </c>
      <c r="D1199" s="192" t="s">
        <v>382</v>
      </c>
      <c r="E1199" s="192" t="s">
        <v>401</v>
      </c>
      <c r="F1199" s="193" t="n">
        <v>94.875</v>
      </c>
      <c r="G1199" s="193" t="n">
        <v>109.588</v>
      </c>
      <c r="H1199" s="193" t="n">
        <v>123.289</v>
      </c>
      <c r="I1199" s="193" t="n">
        <v>112.667</v>
      </c>
      <c r="J1199" s="194" t="n">
        <v>114.122</v>
      </c>
      <c r="K1199" s="195" t="n">
        <v>89.634</v>
      </c>
    </row>
    <row r="1200" customFormat="false" ht="12.75" hidden="false" customHeight="false" outlineLevel="0" collapsed="false">
      <c r="A1200" s="192" t="s">
        <v>101</v>
      </c>
      <c r="B1200" s="192" t="s">
        <v>113</v>
      </c>
      <c r="C1200" s="192" t="s">
        <v>113</v>
      </c>
      <c r="D1200" s="192" t="s">
        <v>391</v>
      </c>
      <c r="E1200" s="192" t="s">
        <v>401</v>
      </c>
      <c r="F1200" s="193" t="n">
        <v>0.067</v>
      </c>
      <c r="G1200" s="193" t="n">
        <v>1.578</v>
      </c>
      <c r="H1200" s="193" t="n">
        <v>2.778</v>
      </c>
      <c r="I1200" s="193" t="n">
        <v>1.155</v>
      </c>
      <c r="J1200" s="194" t="n">
        <v>1.466</v>
      </c>
      <c r="K1200" s="195" t="n">
        <v>1.889</v>
      </c>
    </row>
    <row r="1201" customFormat="false" ht="12.75" hidden="false" customHeight="false" outlineLevel="0" collapsed="false">
      <c r="A1201" s="192" t="s">
        <v>101</v>
      </c>
      <c r="B1201" s="192" t="s">
        <v>113</v>
      </c>
      <c r="C1201" s="192" t="s">
        <v>113</v>
      </c>
      <c r="D1201" s="192" t="s">
        <v>394</v>
      </c>
      <c r="E1201" s="192" t="s">
        <v>401</v>
      </c>
      <c r="F1201" s="193" t="n">
        <v>11.154</v>
      </c>
      <c r="G1201" s="193" t="n">
        <v>12.512</v>
      </c>
      <c r="H1201" s="193" t="n">
        <v>11</v>
      </c>
      <c r="I1201" s="193" t="n">
        <v>9.644</v>
      </c>
      <c r="J1201" s="194" t="n">
        <v>6.289</v>
      </c>
      <c r="K1201" s="195" t="n">
        <v>6.4</v>
      </c>
    </row>
    <row r="1202" customFormat="false" ht="12.75" hidden="false" customHeight="false" outlineLevel="0" collapsed="false">
      <c r="A1202" s="192" t="s">
        <v>101</v>
      </c>
      <c r="B1202" s="192" t="s">
        <v>113</v>
      </c>
      <c r="C1202" s="192" t="s">
        <v>113</v>
      </c>
      <c r="D1202" s="192" t="s">
        <v>383</v>
      </c>
      <c r="E1202" s="192" t="s">
        <v>401</v>
      </c>
      <c r="F1202" s="193" t="n">
        <v>57.622</v>
      </c>
      <c r="G1202" s="193" t="n">
        <v>74.089</v>
      </c>
      <c r="H1202" s="193" t="n">
        <v>81.844</v>
      </c>
      <c r="I1202" s="193" t="n">
        <v>77.911</v>
      </c>
      <c r="J1202" s="194" t="n">
        <v>85.111</v>
      </c>
      <c r="K1202" s="195" t="n">
        <v>70.933</v>
      </c>
    </row>
    <row r="1203" customFormat="false" ht="12.75" hidden="false" customHeight="false" outlineLevel="0" collapsed="false">
      <c r="A1203" s="192" t="s">
        <v>101</v>
      </c>
      <c r="B1203" s="192" t="s">
        <v>113</v>
      </c>
      <c r="C1203" s="192" t="s">
        <v>113</v>
      </c>
      <c r="D1203" s="192" t="s">
        <v>384</v>
      </c>
      <c r="E1203" s="192" t="s">
        <v>401</v>
      </c>
      <c r="F1203" s="193" t="n">
        <v>55.999</v>
      </c>
      <c r="G1203" s="193" t="n">
        <v>70.645</v>
      </c>
      <c r="H1203" s="193" t="n">
        <v>72.288</v>
      </c>
      <c r="I1203" s="193" t="n">
        <v>66.066</v>
      </c>
      <c r="J1203" s="194" t="n">
        <v>76.377</v>
      </c>
      <c r="K1203" s="195" t="n">
        <v>62.711</v>
      </c>
    </row>
    <row r="1204" customFormat="false" ht="12.75" hidden="false" customHeight="false" outlineLevel="0" collapsed="false">
      <c r="A1204" s="192" t="s">
        <v>101</v>
      </c>
      <c r="B1204" s="192" t="s">
        <v>113</v>
      </c>
      <c r="C1204" s="192" t="s">
        <v>113</v>
      </c>
      <c r="D1204" s="192" t="s">
        <v>385</v>
      </c>
      <c r="E1204" s="192" t="s">
        <v>401</v>
      </c>
      <c r="F1204" s="193" t="n">
        <v>19.477</v>
      </c>
      <c r="G1204" s="193" t="n">
        <v>22.845</v>
      </c>
      <c r="H1204" s="193" t="n">
        <v>29.222</v>
      </c>
      <c r="I1204" s="193" t="n">
        <v>20.089</v>
      </c>
      <c r="J1204" s="194" t="n">
        <v>26.022</v>
      </c>
      <c r="K1204" s="195" t="n">
        <v>24.612</v>
      </c>
    </row>
    <row r="1205" customFormat="false" ht="12.75" hidden="false" customHeight="false" outlineLevel="0" collapsed="false">
      <c r="A1205" s="192" t="s">
        <v>101</v>
      </c>
      <c r="B1205" s="192" t="s">
        <v>113</v>
      </c>
      <c r="C1205" s="192" t="s">
        <v>113</v>
      </c>
      <c r="D1205" s="192" t="s">
        <v>395</v>
      </c>
      <c r="E1205" s="192" t="s">
        <v>401</v>
      </c>
      <c r="F1205" s="193" t="n">
        <v>1.131</v>
      </c>
      <c r="G1205" s="193" t="n">
        <v>0.333</v>
      </c>
      <c r="H1205" s="193" t="n">
        <v>7.334</v>
      </c>
      <c r="I1205" s="193" t="n">
        <v>0</v>
      </c>
      <c r="J1205" s="194" t="n">
        <v>0</v>
      </c>
      <c r="K1205" s="195" t="n">
        <v>0</v>
      </c>
    </row>
    <row r="1206" customFormat="false" ht="12.75" hidden="false" customHeight="false" outlineLevel="0" collapsed="false">
      <c r="A1206" s="192" t="s">
        <v>101</v>
      </c>
      <c r="B1206" s="192" t="s">
        <v>113</v>
      </c>
      <c r="C1206" s="192" t="s">
        <v>113</v>
      </c>
      <c r="D1206" s="192" t="s">
        <v>396</v>
      </c>
      <c r="E1206" s="192" t="s">
        <v>401</v>
      </c>
      <c r="F1206" s="193" t="n">
        <v>1.955</v>
      </c>
      <c r="G1206" s="193" t="n">
        <v>2.066</v>
      </c>
      <c r="H1206" s="193" t="n">
        <v>7.2</v>
      </c>
      <c r="I1206" s="193" t="n">
        <v>7.667</v>
      </c>
      <c r="J1206" s="194" t="n">
        <v>7.289</v>
      </c>
      <c r="K1206" s="195" t="n">
        <v>7.3</v>
      </c>
    </row>
    <row r="1207" customFormat="false" ht="12.75" hidden="false" customHeight="false" outlineLevel="0" collapsed="false">
      <c r="A1207" s="192" t="s">
        <v>101</v>
      </c>
      <c r="B1207" s="192" t="s">
        <v>113</v>
      </c>
      <c r="C1207" s="192" t="s">
        <v>113</v>
      </c>
      <c r="D1207" s="192" t="s">
        <v>397</v>
      </c>
      <c r="E1207" s="192" t="s">
        <v>401</v>
      </c>
      <c r="F1207" s="193" t="n">
        <v>1.044</v>
      </c>
      <c r="G1207" s="193" t="n">
        <v>0</v>
      </c>
      <c r="H1207" s="193" t="n">
        <v>1.555</v>
      </c>
      <c r="I1207" s="193" t="n">
        <v>1.222</v>
      </c>
      <c r="J1207" s="194" t="n">
        <v>0.867</v>
      </c>
      <c r="K1207" s="195" t="n">
        <v>0.8</v>
      </c>
    </row>
    <row r="1208" customFormat="false" ht="12.75" hidden="false" customHeight="false" outlineLevel="0" collapsed="false">
      <c r="A1208" s="192" t="s">
        <v>101</v>
      </c>
      <c r="B1208" s="192" t="s">
        <v>113</v>
      </c>
      <c r="C1208" s="192" t="s">
        <v>113</v>
      </c>
      <c r="D1208" s="192" t="s">
        <v>398</v>
      </c>
      <c r="E1208" s="192" t="s">
        <v>401</v>
      </c>
      <c r="F1208" s="193" t="n">
        <v>0</v>
      </c>
      <c r="G1208" s="193" t="n">
        <v>0</v>
      </c>
      <c r="H1208" s="193" t="n">
        <v>0</v>
      </c>
      <c r="I1208" s="193" t="n">
        <v>4</v>
      </c>
      <c r="J1208" s="194" t="n">
        <v>0</v>
      </c>
      <c r="K1208" s="195" t="n">
        <v>0</v>
      </c>
    </row>
    <row r="1209" customFormat="false" ht="12.75" hidden="false" customHeight="false" outlineLevel="0" collapsed="false">
      <c r="A1209" s="192" t="s">
        <v>101</v>
      </c>
      <c r="B1209" s="192" t="s">
        <v>113</v>
      </c>
      <c r="C1209" s="192" t="s">
        <v>113</v>
      </c>
      <c r="D1209" s="192" t="s">
        <v>400</v>
      </c>
      <c r="E1209" s="192" t="s">
        <v>401</v>
      </c>
      <c r="F1209" s="193" t="n">
        <v>0</v>
      </c>
      <c r="G1209" s="193" t="n">
        <v>0</v>
      </c>
      <c r="H1209" s="193" t="n">
        <v>0</v>
      </c>
      <c r="I1209" s="193" t="n">
        <v>7.655</v>
      </c>
      <c r="J1209" s="194" t="n">
        <v>7.89</v>
      </c>
      <c r="K1209" s="195" t="n">
        <v>6</v>
      </c>
    </row>
    <row r="1210" customFormat="false" ht="12.75" hidden="false" customHeight="false" outlineLevel="0" collapsed="false">
      <c r="A1210" s="192" t="s">
        <v>101</v>
      </c>
      <c r="B1210" s="192" t="s">
        <v>114</v>
      </c>
      <c r="C1210" s="192" t="s">
        <v>114</v>
      </c>
      <c r="D1210" s="192" t="s">
        <v>372</v>
      </c>
      <c r="E1210" s="192" t="s">
        <v>401</v>
      </c>
      <c r="F1210" s="193" t="n">
        <v>168.265</v>
      </c>
      <c r="G1210" s="193" t="n">
        <v>188.888</v>
      </c>
      <c r="H1210" s="193" t="n">
        <v>178.133</v>
      </c>
      <c r="I1210" s="193" t="n">
        <v>187.823</v>
      </c>
      <c r="J1210" s="194" t="n">
        <v>222.099</v>
      </c>
      <c r="K1210" s="195" t="n">
        <v>213.067</v>
      </c>
    </row>
    <row r="1211" customFormat="false" ht="12.75" hidden="false" customHeight="false" outlineLevel="0" collapsed="false">
      <c r="A1211" s="192" t="s">
        <v>101</v>
      </c>
      <c r="B1211" s="192" t="s">
        <v>114</v>
      </c>
      <c r="C1211" s="192" t="s">
        <v>114</v>
      </c>
      <c r="D1211" s="192" t="s">
        <v>381</v>
      </c>
      <c r="E1211" s="192" t="s">
        <v>401</v>
      </c>
      <c r="F1211" s="193" t="n">
        <v>109.732</v>
      </c>
      <c r="G1211" s="193" t="n">
        <v>137.911</v>
      </c>
      <c r="H1211" s="193" t="n">
        <v>119.578</v>
      </c>
      <c r="I1211" s="193" t="n">
        <v>112.411</v>
      </c>
      <c r="J1211" s="194" t="n">
        <v>129.034</v>
      </c>
      <c r="K1211" s="195" t="n">
        <v>146.799</v>
      </c>
    </row>
    <row r="1212" customFormat="false" ht="12.75" hidden="false" customHeight="false" outlineLevel="0" collapsed="false">
      <c r="A1212" s="192" t="s">
        <v>101</v>
      </c>
      <c r="B1212" s="192" t="s">
        <v>114</v>
      </c>
      <c r="C1212" s="192" t="s">
        <v>114</v>
      </c>
      <c r="D1212" s="192" t="s">
        <v>382</v>
      </c>
      <c r="E1212" s="192" t="s">
        <v>401</v>
      </c>
      <c r="F1212" s="193" t="n">
        <v>132.841</v>
      </c>
      <c r="G1212" s="193" t="n">
        <v>153.69</v>
      </c>
      <c r="H1212" s="193" t="n">
        <v>151.666</v>
      </c>
      <c r="I1212" s="193" t="n">
        <v>177.633</v>
      </c>
      <c r="J1212" s="194" t="n">
        <v>182.666</v>
      </c>
      <c r="K1212" s="195" t="n">
        <v>195.2</v>
      </c>
    </row>
    <row r="1213" customFormat="false" ht="12.75" hidden="false" customHeight="false" outlineLevel="0" collapsed="false">
      <c r="A1213" s="192" t="s">
        <v>101</v>
      </c>
      <c r="B1213" s="192" t="s">
        <v>114</v>
      </c>
      <c r="C1213" s="192" t="s">
        <v>114</v>
      </c>
      <c r="D1213" s="192" t="s">
        <v>391</v>
      </c>
      <c r="E1213" s="192" t="s">
        <v>401</v>
      </c>
      <c r="F1213" s="193" t="n">
        <v>0</v>
      </c>
      <c r="G1213" s="193" t="n">
        <v>0.289</v>
      </c>
      <c r="H1213" s="193" t="n">
        <v>0</v>
      </c>
      <c r="I1213" s="193" t="n">
        <v>0</v>
      </c>
      <c r="J1213" s="194" t="n">
        <v>0</v>
      </c>
      <c r="K1213" s="195" t="n">
        <v>0</v>
      </c>
    </row>
    <row r="1214" customFormat="false" ht="12.75" hidden="false" customHeight="false" outlineLevel="0" collapsed="false">
      <c r="A1214" s="192" t="s">
        <v>101</v>
      </c>
      <c r="B1214" s="192" t="s">
        <v>114</v>
      </c>
      <c r="C1214" s="192" t="s">
        <v>114</v>
      </c>
      <c r="D1214" s="192" t="s">
        <v>383</v>
      </c>
      <c r="E1214" s="192" t="s">
        <v>401</v>
      </c>
      <c r="F1214" s="193" t="n">
        <v>99.466</v>
      </c>
      <c r="G1214" s="193" t="n">
        <v>149.399</v>
      </c>
      <c r="H1214" s="193" t="n">
        <v>109.2</v>
      </c>
      <c r="I1214" s="193" t="n">
        <v>117.766</v>
      </c>
      <c r="J1214" s="194" t="n">
        <v>120.467</v>
      </c>
      <c r="K1214" s="195" t="n">
        <v>126.7</v>
      </c>
    </row>
    <row r="1215" customFormat="false" ht="12.75" hidden="false" customHeight="false" outlineLevel="0" collapsed="false">
      <c r="A1215" s="192" t="s">
        <v>101</v>
      </c>
      <c r="B1215" s="192" t="s">
        <v>114</v>
      </c>
      <c r="C1215" s="192" t="s">
        <v>114</v>
      </c>
      <c r="D1215" s="192" t="s">
        <v>384</v>
      </c>
      <c r="E1215" s="192" t="s">
        <v>401</v>
      </c>
      <c r="F1215" s="193" t="n">
        <v>88.242</v>
      </c>
      <c r="G1215" s="193" t="n">
        <v>134.889</v>
      </c>
      <c r="H1215" s="193" t="n">
        <v>113.2</v>
      </c>
      <c r="I1215" s="193" t="n">
        <v>149.39</v>
      </c>
      <c r="J1215" s="194" t="n">
        <v>170.367</v>
      </c>
      <c r="K1215" s="195" t="n">
        <v>168.433</v>
      </c>
    </row>
    <row r="1216" customFormat="false" ht="12.75" hidden="false" customHeight="false" outlineLevel="0" collapsed="false">
      <c r="A1216" s="192" t="s">
        <v>101</v>
      </c>
      <c r="B1216" s="192" t="s">
        <v>114</v>
      </c>
      <c r="C1216" s="192" t="s">
        <v>114</v>
      </c>
      <c r="D1216" s="192" t="s">
        <v>385</v>
      </c>
      <c r="E1216" s="192" t="s">
        <v>401</v>
      </c>
      <c r="F1216" s="193" t="n">
        <v>64.087</v>
      </c>
      <c r="G1216" s="193" t="n">
        <v>74.755</v>
      </c>
      <c r="H1216" s="193" t="n">
        <v>72.689</v>
      </c>
      <c r="I1216" s="193" t="n">
        <v>47.111</v>
      </c>
      <c r="J1216" s="194" t="n">
        <v>41.4</v>
      </c>
      <c r="K1216" s="195" t="n">
        <v>79.001</v>
      </c>
    </row>
    <row r="1217" customFormat="false" ht="12.75" hidden="false" customHeight="false" outlineLevel="0" collapsed="false">
      <c r="A1217" s="192" t="s">
        <v>101</v>
      </c>
      <c r="B1217" s="192" t="s">
        <v>114</v>
      </c>
      <c r="C1217" s="192" t="s">
        <v>114</v>
      </c>
      <c r="D1217" s="192" t="s">
        <v>395</v>
      </c>
      <c r="E1217" s="192" t="s">
        <v>401</v>
      </c>
      <c r="F1217" s="193" t="n">
        <v>0</v>
      </c>
      <c r="G1217" s="193" t="n">
        <v>0.977</v>
      </c>
      <c r="H1217" s="193" t="n">
        <v>0.067</v>
      </c>
      <c r="I1217" s="193" t="n">
        <v>0</v>
      </c>
      <c r="J1217" s="194" t="n">
        <v>0</v>
      </c>
      <c r="K1217" s="195" t="n">
        <v>0</v>
      </c>
    </row>
    <row r="1218" customFormat="false" ht="12.75" hidden="false" customHeight="false" outlineLevel="0" collapsed="false">
      <c r="A1218" s="192" t="s">
        <v>101</v>
      </c>
      <c r="B1218" s="192" t="s">
        <v>114</v>
      </c>
      <c r="C1218" s="192" t="s">
        <v>114</v>
      </c>
      <c r="D1218" s="192" t="s">
        <v>396</v>
      </c>
      <c r="E1218" s="192" t="s">
        <v>401</v>
      </c>
      <c r="F1218" s="193" t="n">
        <v>0.177</v>
      </c>
      <c r="G1218" s="193" t="n">
        <v>1.066</v>
      </c>
      <c r="H1218" s="193" t="n">
        <v>0.133</v>
      </c>
      <c r="I1218" s="193" t="n">
        <v>0.1</v>
      </c>
      <c r="J1218" s="194" t="n">
        <v>0</v>
      </c>
      <c r="K1218" s="195" t="n">
        <v>0.467</v>
      </c>
    </row>
    <row r="1219" customFormat="false" ht="12.75" hidden="false" customHeight="false" outlineLevel="0" collapsed="false">
      <c r="A1219" s="192" t="s">
        <v>101</v>
      </c>
      <c r="B1219" s="192" t="s">
        <v>114</v>
      </c>
      <c r="C1219" s="192" t="s">
        <v>114</v>
      </c>
      <c r="D1219" s="192" t="s">
        <v>397</v>
      </c>
      <c r="E1219" s="192" t="s">
        <v>401</v>
      </c>
      <c r="F1219" s="193" t="n">
        <v>0</v>
      </c>
      <c r="G1219" s="193" t="n">
        <v>0.667</v>
      </c>
      <c r="H1219" s="193" t="n">
        <v>0</v>
      </c>
      <c r="I1219" s="193" t="n">
        <v>0</v>
      </c>
      <c r="J1219" s="194" t="n">
        <v>0.233</v>
      </c>
      <c r="K1219" s="195" t="n">
        <v>0</v>
      </c>
    </row>
    <row r="1220" customFormat="false" ht="12.75" hidden="false" customHeight="false" outlineLevel="0" collapsed="false">
      <c r="A1220" s="192" t="s">
        <v>101</v>
      </c>
      <c r="B1220" s="192" t="s">
        <v>114</v>
      </c>
      <c r="C1220" s="192" t="s">
        <v>114</v>
      </c>
      <c r="D1220" s="192" t="s">
        <v>400</v>
      </c>
      <c r="E1220" s="192" t="s">
        <v>401</v>
      </c>
      <c r="F1220" s="193" t="n">
        <v>0</v>
      </c>
      <c r="G1220" s="193" t="n">
        <v>0</v>
      </c>
      <c r="H1220" s="193" t="n">
        <v>0</v>
      </c>
      <c r="I1220" s="193" t="n">
        <v>0.233</v>
      </c>
      <c r="J1220" s="194" t="n">
        <v>0.167</v>
      </c>
      <c r="K1220" s="195" t="n">
        <v>0.433</v>
      </c>
    </row>
    <row r="1221" customFormat="false" ht="12.75" hidden="false" customHeight="false" outlineLevel="0" collapsed="false">
      <c r="A1221" s="192" t="s">
        <v>101</v>
      </c>
      <c r="B1221" s="192" t="s">
        <v>114</v>
      </c>
      <c r="C1221" s="192" t="s">
        <v>114</v>
      </c>
      <c r="D1221" s="192" t="s">
        <v>387</v>
      </c>
      <c r="E1221" s="192" t="s">
        <v>401</v>
      </c>
      <c r="F1221" s="193" t="n">
        <v>28.155</v>
      </c>
      <c r="G1221" s="193" t="n">
        <v>33.155</v>
      </c>
      <c r="H1221" s="193" t="n">
        <v>20.978</v>
      </c>
      <c r="I1221" s="193" t="n">
        <v>16.889</v>
      </c>
      <c r="J1221" s="194" t="n">
        <v>22.567</v>
      </c>
      <c r="K1221" s="195" t="n">
        <v>24.166</v>
      </c>
    </row>
    <row r="1222" customFormat="false" ht="12.75" hidden="false" customHeight="false" outlineLevel="0" collapsed="false">
      <c r="A1222" s="192" t="s">
        <v>101</v>
      </c>
      <c r="B1222" s="192" t="s">
        <v>114</v>
      </c>
      <c r="C1222" s="192" t="s">
        <v>114</v>
      </c>
      <c r="D1222" s="192" t="s">
        <v>390</v>
      </c>
      <c r="E1222" s="192" t="s">
        <v>401</v>
      </c>
      <c r="F1222" s="193" t="n">
        <v>22.932</v>
      </c>
      <c r="G1222" s="193" t="n">
        <v>27.356</v>
      </c>
      <c r="H1222" s="193" t="n">
        <v>23.2</v>
      </c>
      <c r="I1222" s="193" t="n">
        <v>23.256</v>
      </c>
      <c r="J1222" s="194" t="n">
        <v>25.6</v>
      </c>
      <c r="K1222" s="195" t="n">
        <v>30.667</v>
      </c>
    </row>
    <row r="1223" customFormat="false" ht="12.75" hidden="false" customHeight="false" outlineLevel="0" collapsed="false">
      <c r="F1223" s="202" t="n">
        <f aca="false">SUM(F5:F1222)</f>
        <v>317456.668</v>
      </c>
      <c r="G1223" s="202" t="n">
        <f aca="false">SUM(G5:G1222)</f>
        <v>321496.202</v>
      </c>
      <c r="H1223" s="202" t="n">
        <f aca="false">SUM(H5:H1222)</f>
        <v>326758.434</v>
      </c>
      <c r="I1223" s="202" t="n">
        <f aca="false">SUM(I5:I1222)</f>
        <v>329249.389</v>
      </c>
      <c r="J1223" s="202" t="n">
        <f aca="false">SUM(J5:J1222)</f>
        <v>347068.214</v>
      </c>
      <c r="K1223" s="202" t="n">
        <f aca="false">SUM(K5:K1222)</f>
        <v>361553.785</v>
      </c>
    </row>
    <row r="1224" customFormat="false" ht="12.75" hidden="false" customHeight="false" outlineLevel="0" collapsed="false">
      <c r="G1224" s="60" t="n">
        <f aca="false">(G1223-F1223)/F1223</f>
        <v>0.0127246783803577</v>
      </c>
      <c r="H1224" s="60" t="n">
        <f aca="false">(H1223-G1223)/G1223</f>
        <v>0.016367944527071</v>
      </c>
      <c r="I1224" s="60" t="n">
        <f aca="false">(I1223-H1223)/H1223</f>
        <v>0.00762323092783587</v>
      </c>
      <c r="J1224" s="60" t="n">
        <f aca="false">(J1223-I1223)/I1223</f>
        <v>0.0541195385483311</v>
      </c>
      <c r="K1224" s="60" t="n">
        <f aca="false">(K1223-J1223)/J1223</f>
        <v>0.04173695664334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2.75" zeroHeight="false" outlineLevelRow="2" outlineLevelCol="0"/>
  <cols>
    <col collapsed="false" customWidth="true" hidden="false" outlineLevel="0" max="4" min="4" style="0" width="11.85"/>
    <col collapsed="false" customWidth="true" hidden="false" outlineLevel="0" max="6" min="6" style="0" width="13.7"/>
    <col collapsed="false" customWidth="true" hidden="false" outlineLevel="0" max="7" min="7" style="0" width="10.99"/>
    <col collapsed="false" customWidth="true" hidden="false" outlineLevel="0" max="9" min="9" style="0" width="13.28"/>
    <col collapsed="false" customWidth="true" hidden="false" outlineLevel="0" max="10" min="10" style="0" width="11.56"/>
    <col collapsed="false" customWidth="true" hidden="false" outlineLevel="0" max="12" min="12" style="0" width="12.42"/>
    <col collapsed="false" customWidth="true" hidden="false" outlineLevel="0" max="13" min="13" style="0" width="12.14"/>
    <col collapsed="false" customWidth="true" hidden="false" outlineLevel="0" max="15" min="15" style="0" width="12.42"/>
    <col collapsed="false" customWidth="true" hidden="false" outlineLevel="0" max="16" min="16" style="0" width="12.56"/>
    <col collapsed="false" customWidth="true" hidden="false" outlineLevel="0" max="18" min="18" style="0" width="13.28"/>
  </cols>
  <sheetData>
    <row r="1" customFormat="false" ht="12.75" hidden="false" customHeight="false" outlineLevel="0" collapsed="false">
      <c r="D1" s="0" t="n">
        <v>1999</v>
      </c>
      <c r="G1" s="0" t="n">
        <v>2000</v>
      </c>
      <c r="J1" s="0" t="n">
        <v>2001</v>
      </c>
      <c r="M1" s="0" t="n">
        <v>2002</v>
      </c>
      <c r="P1" s="0" t="n">
        <v>2003</v>
      </c>
    </row>
    <row r="2" customFormat="false" ht="12.75" hidden="false" customHeight="false" outlineLevel="0" collapsed="false">
      <c r="A2" s="0" t="s">
        <v>402</v>
      </c>
      <c r="B2" s="0" t="s">
        <v>362</v>
      </c>
      <c r="C2" s="0" t="s">
        <v>403</v>
      </c>
      <c r="D2" s="0" t="s">
        <v>404</v>
      </c>
      <c r="E2" s="0" t="s">
        <v>405</v>
      </c>
      <c r="F2" s="0" t="s">
        <v>406</v>
      </c>
      <c r="G2" s="0" t="s">
        <v>404</v>
      </c>
      <c r="H2" s="0" t="s">
        <v>405</v>
      </c>
      <c r="I2" s="0" t="s">
        <v>406</v>
      </c>
      <c r="J2" s="0" t="s">
        <v>404</v>
      </c>
      <c r="K2" s="0" t="s">
        <v>405</v>
      </c>
      <c r="L2" s="0" t="s">
        <v>406</v>
      </c>
      <c r="M2" s="0" t="s">
        <v>404</v>
      </c>
      <c r="N2" s="0" t="s">
        <v>405</v>
      </c>
      <c r="O2" s="0" t="s">
        <v>406</v>
      </c>
      <c r="P2" s="0" t="s">
        <v>404</v>
      </c>
      <c r="Q2" s="0" t="s">
        <v>405</v>
      </c>
      <c r="R2" s="0" t="s">
        <v>406</v>
      </c>
    </row>
    <row r="3" customFormat="false" ht="12.75" hidden="false" customHeight="false" outlineLevel="2" collapsed="false">
      <c r="A3" s="0" t="s">
        <v>101</v>
      </c>
      <c r="B3" s="0" t="s">
        <v>100</v>
      </c>
      <c r="C3" s="0" t="s">
        <v>407</v>
      </c>
      <c r="D3" s="221" t="n">
        <v>6723.98</v>
      </c>
      <c r="E3" s="222" t="n">
        <v>2361.7</v>
      </c>
      <c r="F3" s="58" t="n">
        <f aca="false">D3*E3</f>
        <v>15880023.566</v>
      </c>
      <c r="G3" s="221" t="n">
        <v>6499.64</v>
      </c>
      <c r="H3" s="222" t="n">
        <v>2421.3</v>
      </c>
      <c r="I3" s="58" t="n">
        <f aca="false">G3*H3</f>
        <v>15737578.332</v>
      </c>
      <c r="J3" s="221" t="n">
        <v>6558.35</v>
      </c>
      <c r="K3" s="222" t="n">
        <v>2414.03</v>
      </c>
      <c r="L3" s="58" t="n">
        <f aca="false">J3*K3</f>
        <v>15832053.6505</v>
      </c>
      <c r="M3" s="221" t="n">
        <v>6742.25</v>
      </c>
      <c r="N3" s="222" t="n">
        <v>2455.1</v>
      </c>
      <c r="O3" s="58" t="n">
        <f aca="false">M3*N3</f>
        <v>16552897.975</v>
      </c>
      <c r="P3" s="221" t="n">
        <v>7041.81</v>
      </c>
      <c r="Q3" s="222" t="n">
        <v>2479.68</v>
      </c>
      <c r="R3" s="58" t="n">
        <f aca="false">P3*Q3</f>
        <v>17461435.4208</v>
      </c>
    </row>
    <row r="4" customFormat="false" ht="12.75" hidden="false" customHeight="false" outlineLevel="2" collapsed="false">
      <c r="A4" s="0" t="s">
        <v>101</v>
      </c>
      <c r="B4" s="0" t="s">
        <v>100</v>
      </c>
      <c r="C4" s="0" t="s">
        <v>408</v>
      </c>
      <c r="D4" s="221" t="n">
        <v>6444.77</v>
      </c>
      <c r="E4" s="222" t="n">
        <v>3323.2</v>
      </c>
      <c r="F4" s="58" t="n">
        <f aca="false">D4*E4</f>
        <v>21417259.664</v>
      </c>
      <c r="G4" s="221" t="n">
        <v>6397.39</v>
      </c>
      <c r="H4" s="222" t="n">
        <v>3280.63</v>
      </c>
      <c r="I4" s="58" t="n">
        <f aca="false">G4*H4</f>
        <v>20987469.5557</v>
      </c>
      <c r="J4" s="221" t="n">
        <v>6543.55</v>
      </c>
      <c r="K4" s="222" t="n">
        <v>3174.03</v>
      </c>
      <c r="L4" s="58" t="n">
        <f aca="false">J4*K4</f>
        <v>20769424.0065</v>
      </c>
      <c r="M4" s="221" t="n">
        <v>6708.37</v>
      </c>
      <c r="N4" s="222" t="n">
        <v>3443.87</v>
      </c>
      <c r="O4" s="58" t="n">
        <f aca="false">M4*N4</f>
        <v>23102754.1919</v>
      </c>
      <c r="P4" s="221" t="n">
        <v>7164.87</v>
      </c>
      <c r="Q4" s="222" t="n">
        <v>3483.47</v>
      </c>
      <c r="R4" s="58" t="n">
        <f aca="false">P4*Q4</f>
        <v>24958609.6989</v>
      </c>
    </row>
    <row r="5" customFormat="false" ht="12.75" hidden="false" customHeight="false" outlineLevel="2" collapsed="false">
      <c r="A5" s="0" t="s">
        <v>101</v>
      </c>
      <c r="B5" s="0" t="s">
        <v>100</v>
      </c>
      <c r="C5" s="0" t="s">
        <v>409</v>
      </c>
      <c r="D5" s="221" t="n">
        <v>8293.19</v>
      </c>
      <c r="E5" s="0" t="n">
        <v>800</v>
      </c>
      <c r="F5" s="58" t="n">
        <f aca="false">D5*E5</f>
        <v>6634552</v>
      </c>
      <c r="G5" s="221" t="n">
        <v>8301.22</v>
      </c>
      <c r="H5" s="0" t="n">
        <v>783.17</v>
      </c>
      <c r="I5" s="58" t="n">
        <f aca="false">G5*H5</f>
        <v>6501266.4674</v>
      </c>
      <c r="J5" s="221" t="n">
        <v>8328.07</v>
      </c>
      <c r="K5" s="0" t="n">
        <v>779.03</v>
      </c>
      <c r="L5" s="58" t="n">
        <f aca="false">J5*K5</f>
        <v>6487816.3721</v>
      </c>
      <c r="M5" s="221" t="n">
        <v>7999.91</v>
      </c>
      <c r="N5" s="0" t="n">
        <v>806.9</v>
      </c>
      <c r="O5" s="58" t="n">
        <f aca="false">M5*N5</f>
        <v>6455127.379</v>
      </c>
      <c r="P5" s="221" t="n">
        <v>8374.85</v>
      </c>
      <c r="Q5" s="0" t="n">
        <v>836.65</v>
      </c>
      <c r="R5" s="58" t="n">
        <f aca="false">P5*Q5</f>
        <v>7006818.2525</v>
      </c>
    </row>
    <row r="6" customFormat="false" ht="12.75" hidden="false" customHeight="false" outlineLevel="2" collapsed="false">
      <c r="A6" s="0" t="s">
        <v>101</v>
      </c>
      <c r="B6" s="0" t="s">
        <v>100</v>
      </c>
      <c r="C6" s="0" t="s">
        <v>387</v>
      </c>
      <c r="D6" s="221" t="n">
        <v>7283.23</v>
      </c>
      <c r="E6" s="0" t="n">
        <v>939.07</v>
      </c>
      <c r="F6" s="58" t="n">
        <f aca="false">D6*E6</f>
        <v>6839462.7961</v>
      </c>
      <c r="G6" s="221" t="n">
        <v>7075.64</v>
      </c>
      <c r="H6" s="0" t="n">
        <v>954.33</v>
      </c>
      <c r="I6" s="58" t="n">
        <f aca="false">G6*H6</f>
        <v>6752495.5212</v>
      </c>
      <c r="J6" s="221" t="n">
        <v>7283.97</v>
      </c>
      <c r="K6" s="0" t="n">
        <v>969.87</v>
      </c>
      <c r="L6" s="58" t="n">
        <f aca="false">J6*K6</f>
        <v>7064503.9839</v>
      </c>
      <c r="M6" s="221" t="n">
        <v>7765.43</v>
      </c>
      <c r="N6" s="0" t="n">
        <v>940.73</v>
      </c>
      <c r="O6" s="58" t="n">
        <f aca="false">M6*N6</f>
        <v>7305172.9639</v>
      </c>
      <c r="P6" s="221" t="n">
        <v>8407.33</v>
      </c>
      <c r="Q6" s="0" t="n">
        <v>873.97</v>
      </c>
      <c r="R6" s="58" t="n">
        <f aca="false">P6*Q6</f>
        <v>7347754.2001</v>
      </c>
    </row>
    <row r="7" customFormat="false" ht="12.75" hidden="false" customHeight="false" outlineLevel="2" collapsed="false">
      <c r="A7" s="0" t="s">
        <v>101</v>
      </c>
      <c r="B7" s="0" t="s">
        <v>100</v>
      </c>
      <c r="C7" s="0" t="s">
        <v>390</v>
      </c>
      <c r="D7" s="221" t="n">
        <v>11054.47</v>
      </c>
      <c r="E7" s="0" t="n">
        <v>299.73</v>
      </c>
      <c r="F7" s="58" t="n">
        <f aca="false">D7*E7</f>
        <v>3313356.2931</v>
      </c>
      <c r="G7" s="221" t="n">
        <v>10683.35</v>
      </c>
      <c r="H7" s="0" t="n">
        <v>315.77</v>
      </c>
      <c r="I7" s="58" t="n">
        <f aca="false">G7*H7</f>
        <v>3373481.4295</v>
      </c>
      <c r="J7" s="221" t="n">
        <v>11854.49</v>
      </c>
      <c r="K7" s="0" t="n">
        <v>273.2</v>
      </c>
      <c r="L7" s="58" t="n">
        <f aca="false">J7*K7</f>
        <v>3238646.668</v>
      </c>
      <c r="M7" s="221" t="n">
        <v>11717.66</v>
      </c>
      <c r="N7" s="0" t="n">
        <v>290.13</v>
      </c>
      <c r="O7" s="58" t="n">
        <f aca="false">M7*N7</f>
        <v>3399644.6958</v>
      </c>
      <c r="P7" s="221" t="n">
        <v>11760.51</v>
      </c>
      <c r="Q7" s="0" t="n">
        <v>309.83</v>
      </c>
      <c r="R7" s="58" t="n">
        <f aca="false">P7*Q7</f>
        <v>3643758.8133</v>
      </c>
    </row>
    <row r="8" customFormat="false" ht="12.75" hidden="false" customHeight="false" outlineLevel="2" collapsed="false">
      <c r="A8" s="0" t="s">
        <v>101</v>
      </c>
      <c r="B8" s="0" t="s">
        <v>100</v>
      </c>
      <c r="C8" s="0" t="s">
        <v>410</v>
      </c>
      <c r="D8" s="221" t="n">
        <v>9605.22</v>
      </c>
      <c r="E8" s="222" t="n">
        <v>3203.83</v>
      </c>
      <c r="F8" s="58" t="n">
        <f aca="false">D8*E8</f>
        <v>30773491.9926</v>
      </c>
      <c r="G8" s="221" t="n">
        <v>9566</v>
      </c>
      <c r="H8" s="222" t="n">
        <v>3167.43</v>
      </c>
      <c r="I8" s="58" t="n">
        <f aca="false">G8*H8</f>
        <v>30299635.38</v>
      </c>
      <c r="J8" s="221" t="n">
        <v>9197.99</v>
      </c>
      <c r="K8" s="222" t="n">
        <v>3257.33</v>
      </c>
      <c r="L8" s="58" t="n">
        <f aca="false">J8*K8</f>
        <v>29960888.7667</v>
      </c>
      <c r="M8" s="221" t="n">
        <v>9125.2</v>
      </c>
      <c r="N8" s="222" t="n">
        <v>3604.17</v>
      </c>
      <c r="O8" s="58" t="n">
        <f aca="false">M8*N8</f>
        <v>32888772.084</v>
      </c>
      <c r="P8" s="221" t="n">
        <v>9310.36</v>
      </c>
      <c r="Q8" s="222" t="n">
        <v>3789.2</v>
      </c>
      <c r="R8" s="58" t="n">
        <f aca="false">P8*Q8</f>
        <v>35278816.112</v>
      </c>
    </row>
    <row r="9" customFormat="false" ht="12.75" hidden="false" customHeight="false" outlineLevel="2" collapsed="false">
      <c r="A9" s="0" t="s">
        <v>101</v>
      </c>
      <c r="B9" s="0" t="s">
        <v>100</v>
      </c>
      <c r="C9" s="0" t="s">
        <v>411</v>
      </c>
      <c r="D9" s="221" t="n">
        <v>10571.99</v>
      </c>
      <c r="E9" s="222" t="n">
        <v>1615.73</v>
      </c>
      <c r="F9" s="58" t="n">
        <f aca="false">D9*E9</f>
        <v>17081481.4027</v>
      </c>
      <c r="G9" s="221" t="n">
        <v>10578.97</v>
      </c>
      <c r="H9" s="222" t="n">
        <v>1621.9</v>
      </c>
      <c r="I9" s="58" t="n">
        <f aca="false">G9*H9</f>
        <v>17158031.443</v>
      </c>
      <c r="J9" s="221" t="n">
        <v>10625.72</v>
      </c>
      <c r="K9" s="222" t="n">
        <v>1660</v>
      </c>
      <c r="L9" s="58" t="n">
        <f aca="false">J9*K9</f>
        <v>17638695.2</v>
      </c>
      <c r="M9" s="221" t="n">
        <v>10458.91</v>
      </c>
      <c r="N9" s="222" t="n">
        <v>1743.47</v>
      </c>
      <c r="O9" s="58" t="n">
        <f aca="false">M9*N9</f>
        <v>18234795.8177</v>
      </c>
      <c r="P9" s="221" t="n">
        <v>11086.53</v>
      </c>
      <c r="Q9" s="222" t="n">
        <v>1726.33</v>
      </c>
      <c r="R9" s="58" t="n">
        <f aca="false">P9*Q9</f>
        <v>19139009.3349</v>
      </c>
    </row>
    <row r="10" customFormat="false" ht="12.75" hidden="false" customHeight="false" outlineLevel="2" collapsed="false">
      <c r="A10" s="0" t="s">
        <v>101</v>
      </c>
      <c r="B10" s="0" t="s">
        <v>100</v>
      </c>
      <c r="C10" s="0" t="s">
        <v>412</v>
      </c>
      <c r="D10" s="221" t="n">
        <v>15276.94</v>
      </c>
      <c r="E10" s="222" t="n">
        <v>1816.87</v>
      </c>
      <c r="F10" s="58" t="n">
        <f aca="false">D10*E10</f>
        <v>27756213.9778</v>
      </c>
      <c r="G10" s="221" t="n">
        <v>15540.09</v>
      </c>
      <c r="H10" s="222" t="n">
        <v>1736.93</v>
      </c>
      <c r="I10" s="58" t="n">
        <f aca="false">G10*H10</f>
        <v>26992048.5237</v>
      </c>
      <c r="J10" s="221" t="n">
        <v>15621.87</v>
      </c>
      <c r="K10" s="222" t="n">
        <v>1694.2</v>
      </c>
      <c r="L10" s="58" t="n">
        <f aca="false">J10*K10</f>
        <v>26466572.154</v>
      </c>
      <c r="M10" s="221" t="n">
        <v>14840.45</v>
      </c>
      <c r="N10" s="222" t="n">
        <v>1771.83</v>
      </c>
      <c r="O10" s="58" t="n">
        <f aca="false">M10*N10</f>
        <v>26294754.5235</v>
      </c>
      <c r="P10" s="221" t="n">
        <v>15186.2</v>
      </c>
      <c r="Q10" s="222" t="n">
        <v>1782.93</v>
      </c>
      <c r="R10" s="58" t="n">
        <f aca="false">P10*Q10</f>
        <v>27075931.566</v>
      </c>
    </row>
    <row r="11" customFormat="false" ht="12.75" hidden="false" customHeight="false" outlineLevel="1" collapsed="false">
      <c r="B11" s="21" t="s">
        <v>413</v>
      </c>
      <c r="C11" s="0" t="s">
        <v>100</v>
      </c>
      <c r="D11" s="57" t="n">
        <f aca="false">F11/E11</f>
        <v>9031.6620874811</v>
      </c>
      <c r="E11" s="222" t="n">
        <f aca="false">SUBTOTAL(9,E3:E10)</f>
        <v>14360.13</v>
      </c>
      <c r="F11" s="58" t="n">
        <f aca="false">SUBTOTAL(9,F3:F10)</f>
        <v>129695841.6923</v>
      </c>
      <c r="G11" s="57" t="n">
        <f aca="false">I11/H11</f>
        <v>8948.80541992906</v>
      </c>
      <c r="H11" s="222" t="n">
        <f aca="false">SUBTOTAL(9,H3:H10)</f>
        <v>14281.46</v>
      </c>
      <c r="I11" s="58" t="n">
        <f aca="false">SUBTOTAL(9,I3:I10)</f>
        <v>127802006.6525</v>
      </c>
      <c r="J11" s="57" t="n">
        <f aca="false">L11/K11</f>
        <v>8962.26825375184</v>
      </c>
      <c r="K11" s="222" t="n">
        <f aca="false">SUBTOTAL(9,K3:K10)</f>
        <v>14221.69</v>
      </c>
      <c r="L11" s="58" t="n">
        <f aca="false">SUBTOTAL(9,L3:L10)</f>
        <v>127458600.8017</v>
      </c>
      <c r="M11" s="57" t="n">
        <f aca="false">O11/N11</f>
        <v>8915.52447701279</v>
      </c>
      <c r="N11" s="222" t="n">
        <f aca="false">SUBTOTAL(9,N3:N10)</f>
        <v>15056.2</v>
      </c>
      <c r="O11" s="58" t="n">
        <f aca="false">SUBTOTAL(9,O3:O10)</f>
        <v>134233919.6308</v>
      </c>
      <c r="P11" s="57" t="n">
        <f aca="false">R11/Q11</f>
        <v>9286.19135106785</v>
      </c>
      <c r="Q11" s="222" t="n">
        <f aca="false">SUBTOTAL(9,Q3:Q10)</f>
        <v>15282.06</v>
      </c>
      <c r="R11" s="58" t="n">
        <f aca="false">SUBTOTAL(9,R3:R10)</f>
        <v>141912133.3985</v>
      </c>
    </row>
    <row r="12" customFormat="false" ht="12.75" hidden="false" customHeight="false" outlineLevel="2" collapsed="false">
      <c r="A12" s="0" t="s">
        <v>101</v>
      </c>
      <c r="B12" s="0" t="s">
        <v>102</v>
      </c>
      <c r="C12" s="0" t="s">
        <v>407</v>
      </c>
      <c r="D12" s="221" t="n">
        <v>5997.61</v>
      </c>
      <c r="E12" s="222" t="n">
        <v>2034.77</v>
      </c>
      <c r="F12" s="58" t="n">
        <f aca="false">D12*E12</f>
        <v>12203756.8997</v>
      </c>
      <c r="G12" s="221" t="n">
        <v>5724.5</v>
      </c>
      <c r="H12" s="222" t="n">
        <v>2047.77</v>
      </c>
      <c r="I12" s="58" t="n">
        <f aca="false">G12*H12</f>
        <v>11722459.365</v>
      </c>
      <c r="J12" s="221" t="n">
        <v>6068.68</v>
      </c>
      <c r="K12" s="222" t="n">
        <v>2056.3</v>
      </c>
      <c r="L12" s="58" t="n">
        <f aca="false">J12*K12</f>
        <v>12479026.684</v>
      </c>
      <c r="M12" s="221" t="n">
        <v>5859.43</v>
      </c>
      <c r="N12" s="222" t="n">
        <v>2079.27</v>
      </c>
      <c r="O12" s="58" t="n">
        <f aca="false">M12*N12</f>
        <v>12183337.0161</v>
      </c>
      <c r="P12" s="221" t="n">
        <v>6487.88</v>
      </c>
      <c r="Q12" s="222" t="n">
        <v>2167</v>
      </c>
      <c r="R12" s="58" t="n">
        <f aca="false">P12*Q12</f>
        <v>14059235.96</v>
      </c>
    </row>
    <row r="13" customFormat="false" ht="12.75" hidden="false" customHeight="false" outlineLevel="2" collapsed="false">
      <c r="A13" s="0" t="s">
        <v>101</v>
      </c>
      <c r="B13" s="0" t="s">
        <v>102</v>
      </c>
      <c r="C13" s="0" t="s">
        <v>408</v>
      </c>
      <c r="D13" s="221" t="n">
        <v>6062.61</v>
      </c>
      <c r="E13" s="222" t="n">
        <v>2949.17</v>
      </c>
      <c r="F13" s="58" t="n">
        <f aca="false">D13*E13</f>
        <v>17879667.5337</v>
      </c>
      <c r="G13" s="221" t="n">
        <v>6125.84</v>
      </c>
      <c r="H13" s="222" t="n">
        <v>3205.43</v>
      </c>
      <c r="I13" s="58" t="n">
        <f aca="false">G13*H13</f>
        <v>19635951.3112</v>
      </c>
      <c r="J13" s="221" t="n">
        <v>6376.38</v>
      </c>
      <c r="K13" s="222" t="n">
        <v>3145.33</v>
      </c>
      <c r="L13" s="58" t="n">
        <f aca="false">J13*K13</f>
        <v>20055819.3054</v>
      </c>
      <c r="M13" s="221" t="n">
        <v>6333.17</v>
      </c>
      <c r="N13" s="222" t="n">
        <v>3203.2</v>
      </c>
      <c r="O13" s="58" t="n">
        <f aca="false">M13*N13</f>
        <v>20286410.144</v>
      </c>
      <c r="P13" s="221" t="n">
        <v>7038.51</v>
      </c>
      <c r="Q13" s="222" t="n">
        <v>3088.6</v>
      </c>
      <c r="R13" s="58" t="n">
        <f aca="false">P13*Q13</f>
        <v>21739141.986</v>
      </c>
    </row>
    <row r="14" customFormat="false" ht="12.75" hidden="false" customHeight="false" outlineLevel="2" collapsed="false">
      <c r="A14" s="0" t="s">
        <v>101</v>
      </c>
      <c r="B14" s="0" t="s">
        <v>102</v>
      </c>
      <c r="C14" s="0" t="s">
        <v>409</v>
      </c>
      <c r="D14" s="221" t="n">
        <v>7520.88</v>
      </c>
      <c r="E14" s="0" t="n">
        <v>866.03</v>
      </c>
      <c r="F14" s="58" t="n">
        <f aca="false">D14*E14</f>
        <v>6513307.7064</v>
      </c>
      <c r="G14" s="221" t="n">
        <v>7381.45</v>
      </c>
      <c r="H14" s="0" t="n">
        <v>873.07</v>
      </c>
      <c r="I14" s="58" t="n">
        <f aca="false">G14*H14</f>
        <v>6444522.5515</v>
      </c>
      <c r="J14" s="221" t="n">
        <v>8504.37</v>
      </c>
      <c r="K14" s="0" t="n">
        <v>858.73</v>
      </c>
      <c r="L14" s="58" t="n">
        <f aca="false">J14*K14</f>
        <v>7302957.6501</v>
      </c>
      <c r="M14" s="221" t="n">
        <v>7799.08</v>
      </c>
      <c r="N14" s="0" t="n">
        <v>891.93</v>
      </c>
      <c r="O14" s="58" t="n">
        <f aca="false">M14*N14</f>
        <v>6956233.4244</v>
      </c>
      <c r="P14" s="221" t="n">
        <v>8574.53</v>
      </c>
      <c r="Q14" s="0" t="n">
        <v>850.03</v>
      </c>
      <c r="R14" s="58" t="n">
        <f aca="false">P14*Q14</f>
        <v>7288607.7359</v>
      </c>
    </row>
    <row r="15" customFormat="false" ht="12.75" hidden="false" customHeight="false" outlineLevel="2" collapsed="false">
      <c r="A15" s="0" t="s">
        <v>101</v>
      </c>
      <c r="B15" s="0" t="s">
        <v>102</v>
      </c>
      <c r="C15" s="0" t="s">
        <v>390</v>
      </c>
      <c r="D15" s="221" t="n">
        <v>7433.68</v>
      </c>
      <c r="E15" s="0" t="n">
        <v>3.2</v>
      </c>
      <c r="F15" s="58" t="n">
        <f aca="false">D15*E15</f>
        <v>23787.776</v>
      </c>
      <c r="G15" s="221" t="n">
        <v>10104.97</v>
      </c>
      <c r="H15" s="0" t="n">
        <v>2.7</v>
      </c>
      <c r="I15" s="58" t="n">
        <f aca="false">G15*H15</f>
        <v>27283.419</v>
      </c>
      <c r="J15" s="221" t="n">
        <v>8797.54</v>
      </c>
      <c r="K15" s="0" t="n">
        <v>2.3</v>
      </c>
      <c r="L15" s="58" t="n">
        <f aca="false">J15*K15</f>
        <v>20234.342</v>
      </c>
      <c r="M15" s="221" t="n">
        <v>11866.36</v>
      </c>
      <c r="N15" s="0" t="n">
        <v>2.3</v>
      </c>
      <c r="O15" s="58" t="n">
        <f aca="false">M15*N15</f>
        <v>27292.628</v>
      </c>
      <c r="R15" s="58" t="n">
        <f aca="false">P15*Q15</f>
        <v>0</v>
      </c>
    </row>
    <row r="16" customFormat="false" ht="12.75" hidden="false" customHeight="false" outlineLevel="2" collapsed="false">
      <c r="A16" s="0" t="s">
        <v>101</v>
      </c>
      <c r="B16" s="0" t="s">
        <v>102</v>
      </c>
      <c r="C16" s="0" t="s">
        <v>410</v>
      </c>
      <c r="D16" s="221" t="n">
        <v>7566.55</v>
      </c>
      <c r="E16" s="222" t="n">
        <v>4147.83</v>
      </c>
      <c r="F16" s="58" t="n">
        <f aca="false">D16*E16</f>
        <v>31384763.0865</v>
      </c>
      <c r="G16" s="221" t="n">
        <v>7522.73</v>
      </c>
      <c r="H16" s="222" t="n">
        <v>4148.62</v>
      </c>
      <c r="I16" s="58" t="n">
        <f aca="false">G16*H16</f>
        <v>31208948.1326</v>
      </c>
      <c r="J16" s="221" t="n">
        <v>7964.8</v>
      </c>
      <c r="K16" s="222" t="n">
        <v>4375.07</v>
      </c>
      <c r="L16" s="58" t="n">
        <f aca="false">J16*K16</f>
        <v>34846557.536</v>
      </c>
      <c r="M16" s="221" t="n">
        <v>7760.34</v>
      </c>
      <c r="N16" s="222" t="n">
        <v>4616.1</v>
      </c>
      <c r="O16" s="58" t="n">
        <f aca="false">M16*N16</f>
        <v>35822505.474</v>
      </c>
      <c r="P16" s="221" t="n">
        <v>8713.3</v>
      </c>
      <c r="Q16" s="222" t="n">
        <v>4653.8</v>
      </c>
      <c r="R16" s="58" t="n">
        <f aca="false">P16*Q16</f>
        <v>40549955.54</v>
      </c>
    </row>
    <row r="17" customFormat="false" ht="12.75" hidden="false" customHeight="false" outlineLevel="2" collapsed="false">
      <c r="A17" s="0" t="s">
        <v>101</v>
      </c>
      <c r="B17" s="0" t="s">
        <v>102</v>
      </c>
      <c r="C17" s="0" t="s">
        <v>411</v>
      </c>
      <c r="D17" s="221" t="n">
        <v>7891.39</v>
      </c>
      <c r="E17" s="222" t="n">
        <v>3108.47</v>
      </c>
      <c r="F17" s="58" t="n">
        <f aca="false">D17*E17</f>
        <v>24530149.0733</v>
      </c>
      <c r="G17" s="221" t="n">
        <v>8417.13</v>
      </c>
      <c r="H17" s="222" t="n">
        <v>3090.77</v>
      </c>
      <c r="I17" s="58" t="n">
        <f aca="false">G17*H17</f>
        <v>26015412.8901</v>
      </c>
      <c r="J17" s="221" t="n">
        <v>9101.78</v>
      </c>
      <c r="K17" s="222" t="n">
        <v>3194.17</v>
      </c>
      <c r="L17" s="58" t="n">
        <f aca="false">J17*K17</f>
        <v>29072632.6226</v>
      </c>
      <c r="M17" s="221" t="n">
        <v>8850.47</v>
      </c>
      <c r="N17" s="222" t="n">
        <v>3262.77</v>
      </c>
      <c r="O17" s="58" t="n">
        <f aca="false">M17*N17</f>
        <v>28877048.0019</v>
      </c>
      <c r="P17" s="221" t="n">
        <v>9845.25</v>
      </c>
      <c r="Q17" s="222" t="n">
        <v>3205.3</v>
      </c>
      <c r="R17" s="58" t="n">
        <f aca="false">P17*Q17</f>
        <v>31556979.825</v>
      </c>
    </row>
    <row r="18" customFormat="false" ht="12.75" hidden="false" customHeight="false" outlineLevel="2" collapsed="false">
      <c r="A18" s="0" t="s">
        <v>101</v>
      </c>
      <c r="B18" s="0" t="s">
        <v>102</v>
      </c>
      <c r="C18" s="0" t="s">
        <v>412</v>
      </c>
      <c r="D18" s="221" t="n">
        <v>11040.44</v>
      </c>
      <c r="E18" s="222" t="n">
        <v>1504.6</v>
      </c>
      <c r="F18" s="58" t="n">
        <f aca="false">D18*E18</f>
        <v>16611446.024</v>
      </c>
      <c r="G18" s="221" t="n">
        <v>10896.75</v>
      </c>
      <c r="H18" s="222" t="n">
        <v>1613.07</v>
      </c>
      <c r="I18" s="58" t="n">
        <f aca="false">G18*H18</f>
        <v>17577220.5225</v>
      </c>
      <c r="J18" s="221" t="n">
        <v>11918.42</v>
      </c>
      <c r="K18" s="222" t="n">
        <v>1626</v>
      </c>
      <c r="L18" s="58" t="n">
        <f aca="false">J18*K18</f>
        <v>19379350.92</v>
      </c>
      <c r="M18" s="221" t="n">
        <v>11685.54</v>
      </c>
      <c r="N18" s="222" t="n">
        <v>1641</v>
      </c>
      <c r="O18" s="58" t="n">
        <f aca="false">M18*N18</f>
        <v>19175971.14</v>
      </c>
      <c r="P18" s="221" t="n">
        <v>12578.59</v>
      </c>
      <c r="Q18" s="222" t="n">
        <v>1646.03</v>
      </c>
      <c r="R18" s="58" t="n">
        <f aca="false">P18*Q18</f>
        <v>20704736.4977</v>
      </c>
    </row>
    <row r="19" customFormat="false" ht="12.75" hidden="false" customHeight="false" outlineLevel="1" collapsed="false">
      <c r="B19" s="32" t="s">
        <v>414</v>
      </c>
      <c r="C19" s="0" t="s">
        <v>102</v>
      </c>
      <c r="D19" s="57" t="n">
        <f aca="false">F19/E19</f>
        <v>7468.61607338681</v>
      </c>
      <c r="E19" s="222" t="n">
        <f aca="false">SUBTOTAL(9,E12:E18)</f>
        <v>14614.07</v>
      </c>
      <c r="F19" s="58" t="n">
        <f aca="false">SUBTOTAL(9,F12:F18)</f>
        <v>109146878.0996</v>
      </c>
      <c r="G19" s="57" t="n">
        <f aca="false">I19/H19</f>
        <v>7518.09394643235</v>
      </c>
      <c r="H19" s="222" t="n">
        <f aca="false">SUBTOTAL(9,H12:H18)</f>
        <v>14981.43</v>
      </c>
      <c r="I19" s="58" t="n">
        <f aca="false">SUBTOTAL(9,I12:I18)</f>
        <v>112631798.1919</v>
      </c>
      <c r="J19" s="57" t="n">
        <f aca="false">L19/K19</f>
        <v>8071.65986538777</v>
      </c>
      <c r="K19" s="222" t="n">
        <f aca="false">SUBTOTAL(9,K12:K18)</f>
        <v>15257.9</v>
      </c>
      <c r="L19" s="58" t="n">
        <f aca="false">SUBTOTAL(9,L12:L18)</f>
        <v>123156579.0601</v>
      </c>
      <c r="M19" s="57" t="n">
        <f aca="false">O19/N19</f>
        <v>7857.05398239233</v>
      </c>
      <c r="N19" s="222" t="n">
        <f aca="false">SUBTOTAL(9,N12:N18)</f>
        <v>15696.57</v>
      </c>
      <c r="O19" s="58" t="n">
        <f aca="false">SUBTOTAL(9,O12:O18)</f>
        <v>123328797.8284</v>
      </c>
      <c r="P19" s="57" t="n">
        <f aca="false">R19/Q19</f>
        <v>8705.44787983417</v>
      </c>
      <c r="Q19" s="222" t="n">
        <f aca="false">SUBTOTAL(9,Q12:Q18)</f>
        <v>15610.76</v>
      </c>
      <c r="R19" s="58" t="n">
        <f aca="false">SUBTOTAL(9,R12:R18)</f>
        <v>135898657.5446</v>
      </c>
    </row>
    <row r="20" customFormat="false" ht="12.75" hidden="false" customHeight="false" outlineLevel="2" collapsed="false">
      <c r="A20" s="0" t="s">
        <v>101</v>
      </c>
      <c r="B20" s="0" t="s">
        <v>103</v>
      </c>
      <c r="C20" s="0" t="s">
        <v>407</v>
      </c>
      <c r="D20" s="221" t="n">
        <v>6631.19</v>
      </c>
      <c r="E20" s="222" t="n">
        <v>3348.11</v>
      </c>
      <c r="F20" s="58" t="n">
        <f aca="false">D20*E20</f>
        <v>22201953.5509</v>
      </c>
      <c r="G20" s="221" t="n">
        <v>7336.05</v>
      </c>
      <c r="H20" s="222" t="n">
        <v>3312.4</v>
      </c>
      <c r="I20" s="58" t="n">
        <f aca="false">G20*H20</f>
        <v>24299932.02</v>
      </c>
      <c r="J20" s="221" t="n">
        <v>8158.24</v>
      </c>
      <c r="K20" s="222" t="n">
        <v>3016.49</v>
      </c>
      <c r="L20" s="58" t="n">
        <f aca="false">J20*K20</f>
        <v>24609249.3776</v>
      </c>
      <c r="M20" s="221" t="n">
        <v>8050.73</v>
      </c>
      <c r="N20" s="222" t="n">
        <v>3125.78</v>
      </c>
      <c r="O20" s="58" t="n">
        <f aca="false">M20*N20</f>
        <v>25164810.8194</v>
      </c>
      <c r="P20" s="221" t="n">
        <v>8431.89</v>
      </c>
      <c r="Q20" s="222" t="n">
        <v>2958.42</v>
      </c>
      <c r="R20" s="58" t="n">
        <f aca="false">P20*Q20</f>
        <v>24945072.0138</v>
      </c>
    </row>
    <row r="21" customFormat="false" ht="12.75" hidden="false" customHeight="false" outlineLevel="2" collapsed="false">
      <c r="A21" s="0" t="s">
        <v>101</v>
      </c>
      <c r="B21" s="0" t="s">
        <v>103</v>
      </c>
      <c r="C21" s="0" t="s">
        <v>408</v>
      </c>
      <c r="D21" s="221" t="n">
        <v>7605.85</v>
      </c>
      <c r="E21" s="222" t="n">
        <v>3164.91</v>
      </c>
      <c r="F21" s="58" t="n">
        <f aca="false">D21*E21</f>
        <v>24071830.7235</v>
      </c>
      <c r="G21" s="221" t="n">
        <v>8389.24</v>
      </c>
      <c r="H21" s="222" t="n">
        <v>3086.52</v>
      </c>
      <c r="I21" s="58" t="n">
        <f aca="false">G21*H21</f>
        <v>25893557.0448</v>
      </c>
      <c r="J21" s="221" t="n">
        <v>9137.98</v>
      </c>
      <c r="K21" s="222" t="n">
        <v>3233.42</v>
      </c>
      <c r="L21" s="58" t="n">
        <f aca="false">J21*K21</f>
        <v>29546927.2916</v>
      </c>
      <c r="M21" s="221" t="n">
        <v>8912.75</v>
      </c>
      <c r="N21" s="222" t="n">
        <v>3200.4</v>
      </c>
      <c r="O21" s="58" t="n">
        <f aca="false">M21*N21</f>
        <v>28524365.1</v>
      </c>
      <c r="P21" s="221" t="n">
        <v>9289.03</v>
      </c>
      <c r="Q21" s="222" t="n">
        <v>3088.62</v>
      </c>
      <c r="R21" s="58" t="n">
        <f aca="false">P21*Q21</f>
        <v>28690283.8386</v>
      </c>
    </row>
    <row r="22" customFormat="false" ht="12.75" hidden="false" customHeight="false" outlineLevel="2" collapsed="false">
      <c r="A22" s="0" t="s">
        <v>101</v>
      </c>
      <c r="B22" s="0" t="s">
        <v>103</v>
      </c>
      <c r="C22" s="0" t="s">
        <v>409</v>
      </c>
      <c r="D22" s="221" t="n">
        <v>10364.83</v>
      </c>
      <c r="E22" s="0" t="n">
        <v>931.84</v>
      </c>
      <c r="F22" s="58" t="n">
        <f aca="false">D22*E22</f>
        <v>9658363.1872</v>
      </c>
      <c r="G22" s="221" t="n">
        <v>11784.63</v>
      </c>
      <c r="H22" s="0" t="n">
        <v>853.78</v>
      </c>
      <c r="I22" s="58" t="n">
        <f aca="false">G22*H22</f>
        <v>10061481.4014</v>
      </c>
      <c r="J22" s="221" t="n">
        <v>13061.93</v>
      </c>
      <c r="K22" s="0" t="n">
        <v>760.89</v>
      </c>
      <c r="L22" s="58" t="n">
        <f aca="false">J22*K22</f>
        <v>9938691.9177</v>
      </c>
      <c r="M22" s="221" t="n">
        <v>14342.13</v>
      </c>
      <c r="N22" s="0" t="n">
        <v>759.11</v>
      </c>
      <c r="O22" s="58" t="n">
        <f aca="false">M22*N22</f>
        <v>10887254.3043</v>
      </c>
      <c r="P22" s="221" t="n">
        <v>13945.8</v>
      </c>
      <c r="Q22" s="0" t="n">
        <v>797.29</v>
      </c>
      <c r="R22" s="58" t="n">
        <f aca="false">P22*Q22</f>
        <v>11118846.882</v>
      </c>
    </row>
    <row r="23" customFormat="false" ht="12.75" hidden="false" customHeight="false" outlineLevel="2" collapsed="false">
      <c r="A23" s="0" t="s">
        <v>101</v>
      </c>
      <c r="B23" s="0" t="s">
        <v>103</v>
      </c>
      <c r="C23" s="0" t="s">
        <v>387</v>
      </c>
      <c r="D23" s="221" t="n">
        <v>7845.42</v>
      </c>
      <c r="E23" s="0" t="n">
        <v>421.07</v>
      </c>
      <c r="F23" s="58" t="n">
        <f aca="false">D23*E23</f>
        <v>3303470.9994</v>
      </c>
      <c r="G23" s="221" t="n">
        <v>8528.43</v>
      </c>
      <c r="H23" s="0" t="n">
        <v>456.8</v>
      </c>
      <c r="I23" s="58" t="n">
        <f aca="false">G23*H23</f>
        <v>3895786.824</v>
      </c>
      <c r="J23" s="221" t="n">
        <v>9558.35</v>
      </c>
      <c r="K23" s="0" t="n">
        <v>530.13</v>
      </c>
      <c r="L23" s="58" t="n">
        <f aca="false">J23*K23</f>
        <v>5067168.0855</v>
      </c>
      <c r="M23" s="221" t="n">
        <v>9697.92</v>
      </c>
      <c r="N23" s="0" t="n">
        <v>590.4</v>
      </c>
      <c r="O23" s="58" t="n">
        <f aca="false">M23*N23</f>
        <v>5725651.968</v>
      </c>
      <c r="P23" s="221" t="n">
        <v>10033.72</v>
      </c>
      <c r="Q23" s="0" t="n">
        <v>552.22</v>
      </c>
      <c r="R23" s="58" t="n">
        <f aca="false">P23*Q23</f>
        <v>5540820.8584</v>
      </c>
    </row>
    <row r="24" customFormat="false" ht="12.75" hidden="false" customHeight="false" outlineLevel="2" collapsed="false">
      <c r="A24" s="0" t="s">
        <v>101</v>
      </c>
      <c r="B24" s="0" t="s">
        <v>103</v>
      </c>
      <c r="C24" s="0" t="s">
        <v>390</v>
      </c>
      <c r="D24" s="221" t="n">
        <v>13570.62</v>
      </c>
      <c r="E24" s="0" t="n">
        <v>211.42</v>
      </c>
      <c r="F24" s="58" t="n">
        <f aca="false">D24*E24</f>
        <v>2869100.4804</v>
      </c>
      <c r="G24" s="221" t="n">
        <v>14589.93</v>
      </c>
      <c r="H24" s="0" t="n">
        <v>214.78</v>
      </c>
      <c r="I24" s="58" t="n">
        <f aca="false">G24*H24</f>
        <v>3133625.1654</v>
      </c>
      <c r="J24" s="221" t="n">
        <v>15907.47</v>
      </c>
      <c r="K24" s="0" t="n">
        <v>182.47</v>
      </c>
      <c r="L24" s="58" t="n">
        <f aca="false">J24*K24</f>
        <v>2902636.0509</v>
      </c>
      <c r="M24" s="221" t="n">
        <v>15913.58</v>
      </c>
      <c r="N24" s="0" t="n">
        <v>210.53</v>
      </c>
      <c r="O24" s="58" t="n">
        <f aca="false">M24*N24</f>
        <v>3350285.9974</v>
      </c>
      <c r="P24" s="221" t="n">
        <v>16898.7</v>
      </c>
      <c r="Q24" s="0" t="n">
        <v>203.49</v>
      </c>
      <c r="R24" s="58" t="n">
        <f aca="false">P24*Q24</f>
        <v>3438716.463</v>
      </c>
    </row>
    <row r="25" customFormat="false" ht="12.75" hidden="false" customHeight="false" outlineLevel="2" collapsed="false">
      <c r="A25" s="0" t="s">
        <v>101</v>
      </c>
      <c r="B25" s="0" t="s">
        <v>103</v>
      </c>
      <c r="C25" s="0" t="s">
        <v>410</v>
      </c>
      <c r="D25" s="221" t="n">
        <v>9395.45</v>
      </c>
      <c r="E25" s="222" t="n">
        <v>3363.27</v>
      </c>
      <c r="F25" s="58" t="n">
        <f aca="false">D25*E25</f>
        <v>31599435.1215</v>
      </c>
      <c r="G25" s="221" t="n">
        <v>10417.16</v>
      </c>
      <c r="H25" s="222" t="n">
        <v>3448.02</v>
      </c>
      <c r="I25" s="58" t="n">
        <f aca="false">G25*H25</f>
        <v>35918576.0232</v>
      </c>
      <c r="J25" s="221" t="n">
        <v>11378.09</v>
      </c>
      <c r="K25" s="222" t="n">
        <v>3335.47</v>
      </c>
      <c r="L25" s="58" t="n">
        <f aca="false">J25*K25</f>
        <v>37951277.8523</v>
      </c>
      <c r="M25" s="221" t="n">
        <v>11443.57</v>
      </c>
      <c r="N25" s="222" t="n">
        <v>3329.78</v>
      </c>
      <c r="O25" s="58" t="n">
        <f aca="false">M25*N25</f>
        <v>38104570.5146</v>
      </c>
      <c r="P25" s="221" t="n">
        <v>11645.58</v>
      </c>
      <c r="Q25" s="222" t="n">
        <v>3231.18</v>
      </c>
      <c r="R25" s="58" t="n">
        <f aca="false">P25*Q25</f>
        <v>37628965.1844</v>
      </c>
    </row>
    <row r="26" customFormat="false" ht="12.75" hidden="false" customHeight="false" outlineLevel="2" collapsed="false">
      <c r="A26" s="0" t="s">
        <v>101</v>
      </c>
      <c r="B26" s="0" t="s">
        <v>103</v>
      </c>
      <c r="C26" s="0" t="s">
        <v>411</v>
      </c>
      <c r="D26" s="221" t="n">
        <v>10311.07</v>
      </c>
      <c r="E26" s="222" t="n">
        <v>3165.89</v>
      </c>
      <c r="F26" s="58" t="n">
        <f aca="false">D26*E26</f>
        <v>32643713.4023</v>
      </c>
      <c r="G26" s="221" t="n">
        <v>11026.17</v>
      </c>
      <c r="H26" s="222" t="n">
        <v>3253.47</v>
      </c>
      <c r="I26" s="58" t="n">
        <f aca="false">G26*H26</f>
        <v>35873313.3099</v>
      </c>
      <c r="J26" s="221" t="n">
        <v>12080.93</v>
      </c>
      <c r="K26" s="222" t="n">
        <v>3256.47</v>
      </c>
      <c r="L26" s="58" t="n">
        <f aca="false">J26*K26</f>
        <v>39341186.1171</v>
      </c>
      <c r="M26" s="221" t="n">
        <v>12119.72</v>
      </c>
      <c r="N26" s="222" t="n">
        <v>3303.71</v>
      </c>
      <c r="O26" s="58" t="n">
        <f aca="false">M26*N26</f>
        <v>40040040.1612</v>
      </c>
      <c r="P26" s="221" t="n">
        <v>12416.17</v>
      </c>
      <c r="Q26" s="222" t="n">
        <v>3315.54</v>
      </c>
      <c r="R26" s="58" t="n">
        <f aca="false">P26*Q26</f>
        <v>41166308.2818</v>
      </c>
    </row>
    <row r="27" customFormat="false" ht="12.75" hidden="false" customHeight="false" outlineLevel="2" collapsed="false">
      <c r="A27" s="0" t="s">
        <v>101</v>
      </c>
      <c r="B27" s="0" t="s">
        <v>103</v>
      </c>
      <c r="C27" s="0" t="s">
        <v>412</v>
      </c>
      <c r="D27" s="221" t="n">
        <v>15260.83</v>
      </c>
      <c r="E27" s="222" t="n">
        <v>2506.24</v>
      </c>
      <c r="F27" s="58" t="n">
        <f aca="false">D27*E27</f>
        <v>38247302.5792</v>
      </c>
      <c r="G27" s="221" t="n">
        <v>16122.12</v>
      </c>
      <c r="H27" s="222" t="n">
        <v>2382.58</v>
      </c>
      <c r="I27" s="58" t="n">
        <f aca="false">G27*H27</f>
        <v>38412240.6696</v>
      </c>
      <c r="J27" s="221" t="n">
        <v>17365.94</v>
      </c>
      <c r="K27" s="222" t="n">
        <v>2253.4</v>
      </c>
      <c r="L27" s="58" t="n">
        <f aca="false">J27*K27</f>
        <v>39132409.196</v>
      </c>
      <c r="M27" s="221" t="n">
        <v>17980.13</v>
      </c>
      <c r="N27" s="222" t="n">
        <v>2160.4</v>
      </c>
      <c r="O27" s="58" t="n">
        <f aca="false">M27*N27</f>
        <v>38844272.852</v>
      </c>
      <c r="P27" s="221" t="n">
        <v>17848.05</v>
      </c>
      <c r="Q27" s="222" t="n">
        <v>2172.58</v>
      </c>
      <c r="R27" s="58" t="n">
        <f aca="false">P27*Q27</f>
        <v>38776316.469</v>
      </c>
    </row>
    <row r="28" customFormat="false" ht="12.75" hidden="false" customHeight="false" outlineLevel="1" collapsed="false">
      <c r="B28" s="32" t="s">
        <v>415</v>
      </c>
      <c r="C28" s="0" t="s">
        <v>103</v>
      </c>
      <c r="D28" s="57" t="n">
        <f aca="false">F28/E28</f>
        <v>9618.27701827</v>
      </c>
      <c r="E28" s="222" t="n">
        <f aca="false">SUBTOTAL(9,E20:E27)</f>
        <v>17112.75</v>
      </c>
      <c r="F28" s="58" t="n">
        <f aca="false">SUBTOTAL(9,F20:F27)</f>
        <v>164595170.0444</v>
      </c>
      <c r="G28" s="57" t="n">
        <f aca="false">I28/H28</f>
        <v>10435.3751221194</v>
      </c>
      <c r="H28" s="222" t="n">
        <f aca="false">SUBTOTAL(9,H20:H27)</f>
        <v>17008.35</v>
      </c>
      <c r="I28" s="58" t="n">
        <f aca="false">SUBTOTAL(9,I20:I27)</f>
        <v>177488512.4583</v>
      </c>
      <c r="J28" s="57" t="n">
        <f aca="false">L28/K28</f>
        <v>11376.2148412432</v>
      </c>
      <c r="K28" s="222" t="n">
        <f aca="false">SUBTOTAL(9,K20:K27)</f>
        <v>16568.74</v>
      </c>
      <c r="L28" s="58" t="n">
        <f aca="false">SUBTOTAL(9,L20:L27)</f>
        <v>188489545.8887</v>
      </c>
      <c r="M28" s="57" t="n">
        <f aca="false">O28/N28</f>
        <v>11429.2562649107</v>
      </c>
      <c r="N28" s="222" t="n">
        <f aca="false">SUBTOTAL(9,N20:N27)</f>
        <v>16680.11</v>
      </c>
      <c r="O28" s="58" t="n">
        <f aca="false">SUBTOTAL(9,O20:O27)</f>
        <v>190641251.7169</v>
      </c>
      <c r="P28" s="57" t="n">
        <f aca="false">R28/Q28</f>
        <v>11722.6143943934</v>
      </c>
      <c r="Q28" s="222" t="n">
        <f aca="false">SUBTOTAL(9,Q20:Q27)</f>
        <v>16319.34</v>
      </c>
      <c r="R28" s="58" t="n">
        <f aca="false">SUBTOTAL(9,R20:R27)</f>
        <v>191305329.991</v>
      </c>
    </row>
    <row r="29" customFormat="false" ht="12.75" hidden="false" customHeight="false" outlineLevel="2" collapsed="false">
      <c r="A29" s="0" t="s">
        <v>101</v>
      </c>
      <c r="B29" s="0" t="s">
        <v>104</v>
      </c>
      <c r="C29" s="0" t="s">
        <v>407</v>
      </c>
      <c r="D29" s="221" t="n">
        <v>6648.52</v>
      </c>
      <c r="E29" s="222" t="n">
        <v>1502.08</v>
      </c>
      <c r="F29" s="58" t="n">
        <f aca="false">D29*E29</f>
        <v>9986608.9216</v>
      </c>
      <c r="G29" s="221" t="n">
        <v>5909.84</v>
      </c>
      <c r="H29" s="222" t="n">
        <v>1150.43</v>
      </c>
      <c r="I29" s="58" t="n">
        <f aca="false">G29*H29</f>
        <v>6798857.2312</v>
      </c>
      <c r="J29" s="221" t="n">
        <v>6641.63</v>
      </c>
      <c r="K29" s="222" t="n">
        <v>1003.97</v>
      </c>
      <c r="L29" s="58" t="n">
        <f aca="false">J29*K29</f>
        <v>6667997.2711</v>
      </c>
      <c r="M29" s="221" t="n">
        <v>6039.38</v>
      </c>
      <c r="N29" s="222" t="n">
        <v>1142.73</v>
      </c>
      <c r="O29" s="58" t="n">
        <f aca="false">M29*N29</f>
        <v>6901380.7074</v>
      </c>
      <c r="P29" s="221" t="n">
        <v>6624.03</v>
      </c>
      <c r="Q29" s="222" t="n">
        <v>1199</v>
      </c>
      <c r="R29" s="58" t="n">
        <f aca="false">P29*Q29</f>
        <v>7942211.97</v>
      </c>
    </row>
    <row r="30" customFormat="false" ht="12.75" hidden="false" customHeight="false" outlineLevel="2" collapsed="false">
      <c r="A30" s="0" t="s">
        <v>101</v>
      </c>
      <c r="B30" s="0" t="s">
        <v>104</v>
      </c>
      <c r="C30" s="0" t="s">
        <v>408</v>
      </c>
      <c r="D30" s="221" t="n">
        <v>7114.99</v>
      </c>
      <c r="E30" s="222" t="n">
        <v>1353.7</v>
      </c>
      <c r="F30" s="58" t="n">
        <f aca="false">D30*E30</f>
        <v>9631561.963</v>
      </c>
      <c r="G30" s="221" t="n">
        <v>6961.31</v>
      </c>
      <c r="H30" s="222" t="n">
        <v>1110.73</v>
      </c>
      <c r="I30" s="58" t="n">
        <f aca="false">G30*H30</f>
        <v>7732135.8563</v>
      </c>
      <c r="J30" s="221" t="n">
        <v>7017.02</v>
      </c>
      <c r="K30" s="222" t="n">
        <v>1196.33</v>
      </c>
      <c r="L30" s="58" t="n">
        <f aca="false">J30*K30</f>
        <v>8394671.5366</v>
      </c>
      <c r="M30" s="221" t="n">
        <v>6311.31</v>
      </c>
      <c r="N30" s="222" t="n">
        <v>1220.83</v>
      </c>
      <c r="O30" s="58" t="n">
        <f aca="false">M30*N30</f>
        <v>7705036.5873</v>
      </c>
      <c r="P30" s="221" t="n">
        <v>7155.74</v>
      </c>
      <c r="Q30" s="222" t="n">
        <v>1240.47</v>
      </c>
      <c r="R30" s="58" t="n">
        <f aca="false">P30*Q30</f>
        <v>8876480.7978</v>
      </c>
    </row>
    <row r="31" customFormat="false" ht="12.75" hidden="false" customHeight="false" outlineLevel="2" collapsed="false">
      <c r="A31" s="0" t="s">
        <v>101</v>
      </c>
      <c r="B31" s="0" t="s">
        <v>104</v>
      </c>
      <c r="C31" s="0" t="s">
        <v>409</v>
      </c>
      <c r="D31" s="221" t="n">
        <v>8191.52</v>
      </c>
      <c r="E31" s="0" t="n">
        <v>318.01</v>
      </c>
      <c r="F31" s="58" t="n">
        <f aca="false">D31*E31</f>
        <v>2604985.2752</v>
      </c>
      <c r="G31" s="221" t="n">
        <v>7804.39</v>
      </c>
      <c r="H31" s="0" t="n">
        <v>263.67</v>
      </c>
      <c r="I31" s="58" t="n">
        <f aca="false">G31*H31</f>
        <v>2057783.5113</v>
      </c>
      <c r="J31" s="221" t="n">
        <v>9017.83</v>
      </c>
      <c r="K31" s="0" t="n">
        <v>251.93</v>
      </c>
      <c r="L31" s="58" t="n">
        <f aca="false">J31*K31</f>
        <v>2271861.9119</v>
      </c>
      <c r="M31" s="221" t="n">
        <v>8372.03</v>
      </c>
      <c r="N31" s="0" t="n">
        <v>274.8</v>
      </c>
      <c r="O31" s="58" t="n">
        <f aca="false">M31*N31</f>
        <v>2300633.844</v>
      </c>
      <c r="P31" s="221" t="n">
        <v>7705.58</v>
      </c>
      <c r="Q31" s="0" t="n">
        <v>261.93</v>
      </c>
      <c r="R31" s="58" t="n">
        <f aca="false">P31*Q31</f>
        <v>2018322.5694</v>
      </c>
    </row>
    <row r="32" customFormat="false" ht="12.75" hidden="false" customHeight="false" outlineLevel="2" collapsed="false">
      <c r="A32" s="0" t="s">
        <v>101</v>
      </c>
      <c r="B32" s="0" t="s">
        <v>104</v>
      </c>
      <c r="C32" s="0" t="s">
        <v>410</v>
      </c>
      <c r="D32" s="221" t="n">
        <v>8636.97</v>
      </c>
      <c r="E32" s="222" t="n">
        <v>2961.24</v>
      </c>
      <c r="F32" s="58" t="n">
        <f aca="false">D32*E32</f>
        <v>25576141.0428</v>
      </c>
      <c r="G32" s="221" t="n">
        <v>8103.85</v>
      </c>
      <c r="H32" s="222" t="n">
        <v>3477.5</v>
      </c>
      <c r="I32" s="58" t="n">
        <f aca="false">G32*H32</f>
        <v>28181138.375</v>
      </c>
      <c r="J32" s="221" t="n">
        <v>8770.03</v>
      </c>
      <c r="K32" s="222" t="n">
        <v>3355.57</v>
      </c>
      <c r="L32" s="58" t="n">
        <f aca="false">J32*K32</f>
        <v>29428449.5671</v>
      </c>
      <c r="M32" s="221" t="n">
        <v>8567.44</v>
      </c>
      <c r="N32" s="222" t="n">
        <v>3479.27</v>
      </c>
      <c r="O32" s="58" t="n">
        <f aca="false">M32*N32</f>
        <v>29808436.9688</v>
      </c>
      <c r="P32" s="221" t="n">
        <v>8964.37</v>
      </c>
      <c r="Q32" s="222" t="n">
        <v>3492.63</v>
      </c>
      <c r="R32" s="58" t="n">
        <f aca="false">P32*Q32</f>
        <v>31309227.5931</v>
      </c>
    </row>
    <row r="33" customFormat="false" ht="12.75" hidden="false" customHeight="false" outlineLevel="2" collapsed="false">
      <c r="A33" s="0" t="s">
        <v>101</v>
      </c>
      <c r="B33" s="0" t="s">
        <v>104</v>
      </c>
      <c r="C33" s="0" t="s">
        <v>411</v>
      </c>
      <c r="D33" s="221" t="n">
        <v>10004.94</v>
      </c>
      <c r="E33" s="222" t="n">
        <v>1521.82</v>
      </c>
      <c r="F33" s="58" t="n">
        <f aca="false">D33*E33</f>
        <v>15225717.7908</v>
      </c>
      <c r="G33" s="221" t="n">
        <v>9626.32</v>
      </c>
      <c r="H33" s="222" t="n">
        <v>1841.67</v>
      </c>
      <c r="I33" s="58" t="n">
        <f aca="false">G33*H33</f>
        <v>17728504.7544</v>
      </c>
      <c r="J33" s="221" t="n">
        <v>10421.7</v>
      </c>
      <c r="K33" s="222" t="n">
        <v>1900.23</v>
      </c>
      <c r="L33" s="58" t="n">
        <f aca="false">J33*K33</f>
        <v>19803626.991</v>
      </c>
      <c r="M33" s="221" t="n">
        <v>9531.71</v>
      </c>
      <c r="N33" s="222" t="n">
        <v>1961.97</v>
      </c>
      <c r="O33" s="58" t="n">
        <f aca="false">M33*N33</f>
        <v>18700929.0687</v>
      </c>
      <c r="P33" s="221" t="n">
        <v>9970.42</v>
      </c>
      <c r="Q33" s="222" t="n">
        <v>1833.23</v>
      </c>
      <c r="R33" s="58" t="n">
        <f aca="false">P33*Q33</f>
        <v>18278073.0566</v>
      </c>
    </row>
    <row r="34" customFormat="false" ht="12.75" hidden="false" customHeight="false" outlineLevel="2" collapsed="false">
      <c r="A34" s="0" t="s">
        <v>101</v>
      </c>
      <c r="B34" s="0" t="s">
        <v>104</v>
      </c>
      <c r="C34" s="0" t="s">
        <v>412</v>
      </c>
      <c r="D34" s="221" t="n">
        <v>12037.3</v>
      </c>
      <c r="E34" s="222" t="n">
        <v>1493.33</v>
      </c>
      <c r="F34" s="58" t="n">
        <f aca="false">D34*E34</f>
        <v>17975661.209</v>
      </c>
      <c r="G34" s="221" t="n">
        <v>12216.72</v>
      </c>
      <c r="H34" s="222" t="n">
        <v>1498.87</v>
      </c>
      <c r="I34" s="58" t="n">
        <f aca="false">G34*H34</f>
        <v>18311275.1064</v>
      </c>
      <c r="J34" s="221" t="n">
        <v>13692.71</v>
      </c>
      <c r="K34" s="222" t="n">
        <v>1405.13</v>
      </c>
      <c r="L34" s="58" t="n">
        <f aca="false">J34*K34</f>
        <v>19240037.6023</v>
      </c>
      <c r="M34" s="221" t="n">
        <v>12529.83</v>
      </c>
      <c r="N34" s="222" t="n">
        <v>1449.43</v>
      </c>
      <c r="O34" s="58" t="n">
        <f aca="false">M34*N34</f>
        <v>18161111.4969</v>
      </c>
      <c r="P34" s="221" t="n">
        <v>12716.75</v>
      </c>
      <c r="Q34" s="222" t="n">
        <v>1434.1</v>
      </c>
      <c r="R34" s="58" t="n">
        <f aca="false">P34*Q34</f>
        <v>18237091.175</v>
      </c>
    </row>
    <row r="35" customFormat="false" ht="12.75" hidden="false" customHeight="false" outlineLevel="1" collapsed="false">
      <c r="B35" s="32" t="s">
        <v>416</v>
      </c>
      <c r="C35" s="0" t="s">
        <v>104</v>
      </c>
      <c r="D35" s="57" t="n">
        <f aca="false">F35/E35</f>
        <v>8852.35877353232</v>
      </c>
      <c r="E35" s="222" t="n">
        <f aca="false">SUBTOTAL(9,E29:E34)</f>
        <v>9150.18</v>
      </c>
      <c r="F35" s="58" t="n">
        <f aca="false">SUBTOTAL(9,F29:F34)</f>
        <v>81000676.2024</v>
      </c>
      <c r="G35" s="57" t="n">
        <f aca="false">I35/H35</f>
        <v>8649.34381347487</v>
      </c>
      <c r="H35" s="222" t="n">
        <f aca="false">SUBTOTAL(9,H29:H34)</f>
        <v>9342.87</v>
      </c>
      <c r="I35" s="58" t="n">
        <f aca="false">SUBTOTAL(9,I29:I34)</f>
        <v>80809694.8346</v>
      </c>
      <c r="J35" s="57" t="n">
        <f aca="false">L35/K35</f>
        <v>9415.68510593472</v>
      </c>
      <c r="K35" s="222" t="n">
        <f aca="false">SUBTOTAL(9,K29:K34)</f>
        <v>9113.16</v>
      </c>
      <c r="L35" s="58" t="n">
        <f aca="false">SUBTOTAL(9,L29:L34)</f>
        <v>85806644.88</v>
      </c>
      <c r="M35" s="57" t="n">
        <f aca="false">O35/N35</f>
        <v>8770.83277868786</v>
      </c>
      <c r="N35" s="222" t="n">
        <f aca="false">SUBTOTAL(9,N29:N34)</f>
        <v>9529.03</v>
      </c>
      <c r="O35" s="58" t="n">
        <f aca="false">SUBTOTAL(9,O29:O34)</f>
        <v>83577528.6731</v>
      </c>
      <c r="P35" s="57" t="n">
        <f aca="false">R35/Q35</f>
        <v>9159.50848101119</v>
      </c>
      <c r="Q35" s="222" t="n">
        <f aca="false">SUBTOTAL(9,Q29:Q34)</f>
        <v>9461.36</v>
      </c>
      <c r="R35" s="58" t="n">
        <f aca="false">SUBTOTAL(9,R29:R34)</f>
        <v>86661407.1619</v>
      </c>
    </row>
    <row r="36" customFormat="false" ht="12.75" hidden="false" customHeight="false" outlineLevel="2" collapsed="false">
      <c r="A36" s="0" t="s">
        <v>101</v>
      </c>
      <c r="B36" s="0" t="s">
        <v>105</v>
      </c>
      <c r="C36" s="0" t="s">
        <v>407</v>
      </c>
      <c r="D36" s="221" t="n">
        <v>16301.89</v>
      </c>
      <c r="E36" s="0" t="n">
        <v>155.27</v>
      </c>
      <c r="F36" s="58" t="n">
        <f aca="false">D36*E36</f>
        <v>2531194.4603</v>
      </c>
      <c r="G36" s="221" t="n">
        <v>14682.22</v>
      </c>
      <c r="H36" s="0" t="n">
        <v>177.51</v>
      </c>
      <c r="I36" s="58" t="n">
        <f aca="false">G36*H36</f>
        <v>2606240.8722</v>
      </c>
      <c r="J36" s="221" t="n">
        <v>14171.47</v>
      </c>
      <c r="K36" s="0" t="n">
        <v>175.69</v>
      </c>
      <c r="L36" s="58" t="n">
        <f aca="false">J36*K36</f>
        <v>2489785.5643</v>
      </c>
      <c r="M36" s="221" t="n">
        <v>11287.4</v>
      </c>
      <c r="N36" s="0" t="n">
        <v>211.78</v>
      </c>
      <c r="O36" s="58" t="n">
        <f aca="false">M36*N36</f>
        <v>2390445.572</v>
      </c>
      <c r="P36" s="221" t="n">
        <v>11690.41</v>
      </c>
      <c r="Q36" s="0" t="n">
        <v>206.22</v>
      </c>
      <c r="R36" s="58" t="n">
        <f aca="false">P36*Q36</f>
        <v>2410796.3502</v>
      </c>
    </row>
    <row r="37" customFormat="false" ht="12.75" hidden="false" customHeight="false" outlineLevel="2" collapsed="false">
      <c r="A37" s="0" t="s">
        <v>101</v>
      </c>
      <c r="B37" s="0" t="s">
        <v>105</v>
      </c>
      <c r="C37" s="0" t="s">
        <v>408</v>
      </c>
      <c r="D37" s="221" t="n">
        <v>18354.43</v>
      </c>
      <c r="E37" s="0" t="n">
        <v>144.44</v>
      </c>
      <c r="F37" s="58" t="n">
        <f aca="false">D37*E37</f>
        <v>2651113.8692</v>
      </c>
      <c r="G37" s="221" t="n">
        <v>16796.91</v>
      </c>
      <c r="H37" s="0" t="n">
        <v>184.78</v>
      </c>
      <c r="I37" s="58" t="n">
        <f aca="false">G37*H37</f>
        <v>3103733.0298</v>
      </c>
      <c r="J37" s="221" t="n">
        <v>16145.18</v>
      </c>
      <c r="K37" s="0" t="n">
        <v>175.64</v>
      </c>
      <c r="L37" s="58" t="n">
        <f aca="false">J37*K37</f>
        <v>2835739.4152</v>
      </c>
      <c r="M37" s="221" t="n">
        <v>13752.76</v>
      </c>
      <c r="N37" s="0" t="n">
        <v>219.51</v>
      </c>
      <c r="O37" s="58" t="n">
        <f aca="false">M37*N37</f>
        <v>3018868.3476</v>
      </c>
      <c r="P37" s="221" t="n">
        <v>13548.66</v>
      </c>
      <c r="Q37" s="0" t="n">
        <v>238.58</v>
      </c>
      <c r="R37" s="58" t="n">
        <f aca="false">P37*Q37</f>
        <v>3232439.3028</v>
      </c>
    </row>
    <row r="38" customFormat="false" ht="12.75" hidden="false" customHeight="false" outlineLevel="2" collapsed="false">
      <c r="A38" s="0" t="s">
        <v>101</v>
      </c>
      <c r="B38" s="0" t="s">
        <v>105</v>
      </c>
      <c r="C38" s="0" t="s">
        <v>409</v>
      </c>
      <c r="D38" s="221" t="n">
        <v>25271.14</v>
      </c>
      <c r="E38" s="0" t="n">
        <v>56.07</v>
      </c>
      <c r="F38" s="58" t="n">
        <f aca="false">D38*E38</f>
        <v>1416952.8198</v>
      </c>
      <c r="G38" s="221" t="n">
        <v>18435.69</v>
      </c>
      <c r="H38" s="0" t="n">
        <v>65.22</v>
      </c>
      <c r="I38" s="58" t="n">
        <f aca="false">G38*H38</f>
        <v>1202375.7018</v>
      </c>
      <c r="J38" s="221" t="n">
        <v>19314.17</v>
      </c>
      <c r="K38" s="0" t="n">
        <v>60.64</v>
      </c>
      <c r="L38" s="58" t="n">
        <f aca="false">J38*K38</f>
        <v>1171211.2688</v>
      </c>
      <c r="M38" s="221" t="n">
        <v>17316.45</v>
      </c>
      <c r="N38" s="0" t="n">
        <v>64.47</v>
      </c>
      <c r="O38" s="58" t="n">
        <f aca="false">M38*N38</f>
        <v>1116391.5315</v>
      </c>
      <c r="P38" s="221" t="n">
        <v>18464.07</v>
      </c>
      <c r="Q38" s="0" t="n">
        <v>73.22</v>
      </c>
      <c r="R38" s="58" t="n">
        <f aca="false">P38*Q38</f>
        <v>1351939.2054</v>
      </c>
    </row>
    <row r="39" customFormat="false" ht="12.75" hidden="false" customHeight="false" outlineLevel="2" collapsed="false">
      <c r="A39" s="0" t="s">
        <v>101</v>
      </c>
      <c r="B39" s="0" t="s">
        <v>105</v>
      </c>
      <c r="C39" s="0" t="s">
        <v>410</v>
      </c>
      <c r="D39" s="221" t="n">
        <v>19275.76</v>
      </c>
      <c r="E39" s="0" t="n">
        <v>346.89</v>
      </c>
      <c r="F39" s="58" t="n">
        <f aca="false">D39*E39</f>
        <v>6686568.3864</v>
      </c>
      <c r="G39" s="221" t="n">
        <v>16839.17</v>
      </c>
      <c r="H39" s="0" t="n">
        <v>373.22</v>
      </c>
      <c r="I39" s="58" t="n">
        <f aca="false">G39*H39</f>
        <v>6284715.0274</v>
      </c>
      <c r="J39" s="221" t="n">
        <v>16955.2</v>
      </c>
      <c r="K39" s="0" t="n">
        <v>397.49</v>
      </c>
      <c r="L39" s="58" t="n">
        <f aca="false">J39*K39</f>
        <v>6739522.448</v>
      </c>
      <c r="M39" s="221" t="n">
        <v>14297.58</v>
      </c>
      <c r="N39" s="0" t="n">
        <v>451.76</v>
      </c>
      <c r="O39" s="58" t="n">
        <f aca="false">M39*N39</f>
        <v>6459074.7408</v>
      </c>
      <c r="P39" s="221" t="n">
        <v>14601.5</v>
      </c>
      <c r="Q39" s="0" t="n">
        <v>490.44</v>
      </c>
      <c r="R39" s="58" t="n">
        <f aca="false">P39*Q39</f>
        <v>7161159.66</v>
      </c>
    </row>
    <row r="40" customFormat="false" ht="12.75" hidden="false" customHeight="false" outlineLevel="2" collapsed="false">
      <c r="A40" s="0" t="s">
        <v>101</v>
      </c>
      <c r="B40" s="0" t="s">
        <v>105</v>
      </c>
      <c r="C40" s="0" t="s">
        <v>411</v>
      </c>
      <c r="D40" s="221" t="n">
        <v>25917.57</v>
      </c>
      <c r="E40" s="0" t="n">
        <v>117.42</v>
      </c>
      <c r="F40" s="58" t="n">
        <f aca="false">D40*E40</f>
        <v>3043241.0694</v>
      </c>
      <c r="G40" s="221" t="n">
        <v>24643.39</v>
      </c>
      <c r="H40" s="0" t="n">
        <v>113.28</v>
      </c>
      <c r="I40" s="58" t="n">
        <f aca="false">G40*H40</f>
        <v>2791603.2192</v>
      </c>
      <c r="J40" s="221" t="n">
        <v>25686.59</v>
      </c>
      <c r="K40" s="0" t="n">
        <v>121.04</v>
      </c>
      <c r="L40" s="58" t="n">
        <f aca="false">J40*K40</f>
        <v>3109104.8536</v>
      </c>
      <c r="M40" s="221" t="n">
        <v>20434.08</v>
      </c>
      <c r="N40" s="0" t="n">
        <v>146.22</v>
      </c>
      <c r="O40" s="58" t="n">
        <f aca="false">M40*N40</f>
        <v>2987871.1776</v>
      </c>
      <c r="P40" s="221" t="n">
        <v>21216.3</v>
      </c>
      <c r="Q40" s="0" t="n">
        <v>156.42</v>
      </c>
      <c r="R40" s="58" t="n">
        <f aca="false">P40*Q40</f>
        <v>3318653.646</v>
      </c>
    </row>
    <row r="41" customFormat="false" ht="12.75" hidden="false" customHeight="false" outlineLevel="2" collapsed="false">
      <c r="A41" s="0" t="s">
        <v>101</v>
      </c>
      <c r="B41" s="0" t="s">
        <v>105</v>
      </c>
      <c r="C41" s="0" t="s">
        <v>412</v>
      </c>
      <c r="D41" s="221" t="n">
        <v>32923.18</v>
      </c>
      <c r="E41" s="0" t="n">
        <v>122.6</v>
      </c>
      <c r="F41" s="58" t="n">
        <f aca="false">D41*E41</f>
        <v>4036381.868</v>
      </c>
      <c r="G41" s="221" t="n">
        <v>27918.57</v>
      </c>
      <c r="H41" s="0" t="n">
        <v>133.62</v>
      </c>
      <c r="I41" s="58" t="n">
        <f aca="false">G41*H41</f>
        <v>3730479.3234</v>
      </c>
      <c r="J41" s="221" t="n">
        <v>32288.39</v>
      </c>
      <c r="K41" s="0" t="n">
        <v>123.13</v>
      </c>
      <c r="L41" s="58" t="n">
        <f aca="false">J41*K41</f>
        <v>3975669.4607</v>
      </c>
      <c r="M41" s="221" t="n">
        <v>29734.21</v>
      </c>
      <c r="N41" s="0" t="n">
        <v>134.11</v>
      </c>
      <c r="O41" s="58" t="n">
        <f aca="false">M41*N41</f>
        <v>3987654.9031</v>
      </c>
      <c r="P41" s="221" t="n">
        <v>29011.41</v>
      </c>
      <c r="Q41" s="0" t="n">
        <v>141.13</v>
      </c>
      <c r="R41" s="58" t="n">
        <f aca="false">P41*Q41</f>
        <v>4094380.2933</v>
      </c>
    </row>
    <row r="42" customFormat="false" ht="12.75" hidden="false" customHeight="false" outlineLevel="1" collapsed="false">
      <c r="B42" s="32" t="s">
        <v>417</v>
      </c>
      <c r="C42" s="0" t="s">
        <v>105</v>
      </c>
      <c r="D42" s="57" t="n">
        <f aca="false">F42/E42</f>
        <v>21603.5520405436</v>
      </c>
      <c r="E42" s="0" t="n">
        <f aca="false">SUBTOTAL(9,E36:E41)</f>
        <v>942.69</v>
      </c>
      <c r="F42" s="58" t="n">
        <f aca="false">SUBTOTAL(9,F36:F41)</f>
        <v>20365452.4731</v>
      </c>
      <c r="G42" s="57" t="n">
        <f aca="false">I42/H42</f>
        <v>18822.6255202696</v>
      </c>
      <c r="H42" s="0" t="n">
        <f aca="false">SUBTOTAL(9,H36:H41)</f>
        <v>1047.63</v>
      </c>
      <c r="I42" s="58" t="n">
        <f aca="false">SUBTOTAL(9,I36:I41)</f>
        <v>19719147.1738</v>
      </c>
      <c r="J42" s="57" t="n">
        <f aca="false">L42/K42</f>
        <v>19286.6879365622</v>
      </c>
      <c r="K42" s="0" t="n">
        <f aca="false">SUBTOTAL(9,K36:K41)</f>
        <v>1053.63</v>
      </c>
      <c r="L42" s="58" t="n">
        <f aca="false">SUBTOTAL(9,L36:L41)</f>
        <v>20321033.0106</v>
      </c>
      <c r="M42" s="57" t="n">
        <f aca="false">O42/N42</f>
        <v>16256.3067741174</v>
      </c>
      <c r="N42" s="0" t="n">
        <f aca="false">SUBTOTAL(9,N36:N41)</f>
        <v>1227.85</v>
      </c>
      <c r="O42" s="58" t="n">
        <f aca="false">SUBTOTAL(9,O36:O41)</f>
        <v>19960306.2726</v>
      </c>
      <c r="P42" s="57" t="n">
        <f aca="false">R42/Q42</f>
        <v>16515.4696041378</v>
      </c>
      <c r="Q42" s="0" t="n">
        <f aca="false">SUBTOTAL(9,Q36:Q41)</f>
        <v>1306.01</v>
      </c>
      <c r="R42" s="58" t="n">
        <f aca="false">SUBTOTAL(9,R36:R41)</f>
        <v>21569368.4577</v>
      </c>
    </row>
    <row r="43" customFormat="false" ht="12.75" hidden="false" customHeight="false" outlineLevel="2" collapsed="false">
      <c r="A43" s="0" t="s">
        <v>101</v>
      </c>
      <c r="B43" s="0" t="s">
        <v>106</v>
      </c>
      <c r="C43" s="0" t="s">
        <v>407</v>
      </c>
      <c r="D43" s="221" t="n">
        <v>5437.42</v>
      </c>
      <c r="E43" s="222" t="n">
        <v>2143.67</v>
      </c>
      <c r="F43" s="58" t="n">
        <f aca="false">D43*E43</f>
        <v>11656034.1314</v>
      </c>
      <c r="G43" s="221" t="n">
        <v>5468.29</v>
      </c>
      <c r="H43" s="222" t="n">
        <v>2225.17</v>
      </c>
      <c r="I43" s="58" t="n">
        <f aca="false">G43*H43</f>
        <v>12167874.8593</v>
      </c>
      <c r="J43" s="221" t="n">
        <v>5514.1</v>
      </c>
      <c r="K43" s="222" t="n">
        <v>2364.9</v>
      </c>
      <c r="L43" s="58" t="n">
        <f aca="false">J43*K43</f>
        <v>13040295.09</v>
      </c>
      <c r="M43" s="221" t="n">
        <v>5552.22</v>
      </c>
      <c r="N43" s="222" t="n">
        <v>2543.17</v>
      </c>
      <c r="O43" s="58" t="n">
        <f aca="false">M43*N43</f>
        <v>14120239.3374</v>
      </c>
      <c r="P43" s="221" t="n">
        <v>5730.08</v>
      </c>
      <c r="Q43" s="222" t="n">
        <v>2549.03</v>
      </c>
      <c r="R43" s="58" t="n">
        <f aca="false">P43*Q43</f>
        <v>14606145.8224</v>
      </c>
    </row>
    <row r="44" customFormat="false" ht="12.75" hidden="false" customHeight="false" outlineLevel="2" collapsed="false">
      <c r="A44" s="0" t="s">
        <v>101</v>
      </c>
      <c r="B44" s="0" t="s">
        <v>106</v>
      </c>
      <c r="C44" s="0" t="s">
        <v>408</v>
      </c>
      <c r="D44" s="221" t="n">
        <v>5784.68</v>
      </c>
      <c r="E44" s="222" t="n">
        <v>2660.4</v>
      </c>
      <c r="F44" s="58" t="n">
        <f aca="false">D44*E44</f>
        <v>15389562.672</v>
      </c>
      <c r="G44" s="221" t="n">
        <v>5949.98</v>
      </c>
      <c r="H44" s="222" t="n">
        <v>2725.7</v>
      </c>
      <c r="I44" s="58" t="n">
        <f aca="false">G44*H44</f>
        <v>16217860.486</v>
      </c>
      <c r="J44" s="221" t="n">
        <v>6046.03</v>
      </c>
      <c r="K44" s="222" t="n">
        <v>2801.27</v>
      </c>
      <c r="L44" s="58" t="n">
        <f aca="false">J44*K44</f>
        <v>16936562.4581</v>
      </c>
      <c r="M44" s="221" t="n">
        <v>6384.48</v>
      </c>
      <c r="N44" s="222" t="n">
        <v>2766.83</v>
      </c>
      <c r="O44" s="58" t="n">
        <f aca="false">M44*N44</f>
        <v>17664770.7984</v>
      </c>
      <c r="P44" s="221" t="n">
        <v>6598.04</v>
      </c>
      <c r="Q44" s="222" t="n">
        <v>2848.87</v>
      </c>
      <c r="R44" s="58" t="n">
        <f aca="false">P44*Q44</f>
        <v>18796958.2148</v>
      </c>
    </row>
    <row r="45" customFormat="false" ht="12.75" hidden="false" customHeight="false" outlineLevel="2" collapsed="false">
      <c r="A45" s="0" t="s">
        <v>101</v>
      </c>
      <c r="B45" s="0" t="s">
        <v>106</v>
      </c>
      <c r="C45" s="0" t="s">
        <v>409</v>
      </c>
      <c r="D45" s="221" t="n">
        <v>6795.12</v>
      </c>
      <c r="E45" s="222" t="n">
        <v>1378.7</v>
      </c>
      <c r="F45" s="58" t="n">
        <f aca="false">D45*E45</f>
        <v>9368431.944</v>
      </c>
      <c r="G45" s="221" t="n">
        <v>6707.03</v>
      </c>
      <c r="H45" s="222" t="n">
        <v>1378.4</v>
      </c>
      <c r="I45" s="58" t="n">
        <f aca="false">G45*H45</f>
        <v>9244970.152</v>
      </c>
      <c r="J45" s="221" t="n">
        <v>7046.25</v>
      </c>
      <c r="K45" s="222" t="n">
        <v>1351.17</v>
      </c>
      <c r="L45" s="58" t="n">
        <f aca="false">J45*K45</f>
        <v>9520681.6125</v>
      </c>
      <c r="M45" s="221" t="n">
        <v>7128.39</v>
      </c>
      <c r="N45" s="222" t="n">
        <v>1440.33</v>
      </c>
      <c r="O45" s="58" t="n">
        <f aca="false">M45*N45</f>
        <v>10267233.9687</v>
      </c>
      <c r="P45" s="221" t="n">
        <v>7366.08</v>
      </c>
      <c r="Q45" s="222" t="n">
        <v>1481.57</v>
      </c>
      <c r="R45" s="58" t="n">
        <f aca="false">P45*Q45</f>
        <v>10913363.1456</v>
      </c>
    </row>
    <row r="46" customFormat="false" ht="12.75" hidden="false" customHeight="false" outlineLevel="2" collapsed="false">
      <c r="A46" s="0" t="s">
        <v>101</v>
      </c>
      <c r="B46" s="0" t="s">
        <v>106</v>
      </c>
      <c r="C46" s="0" t="s">
        <v>390</v>
      </c>
      <c r="D46" s="221" t="n">
        <v>278560.1</v>
      </c>
      <c r="E46" s="0" t="n">
        <v>0.2</v>
      </c>
      <c r="F46" s="58" t="n">
        <f aca="false">D46*E46</f>
        <v>55712.02</v>
      </c>
      <c r="G46" s="221" t="n">
        <v>7932.25</v>
      </c>
      <c r="H46" s="0" t="n">
        <v>2.2</v>
      </c>
      <c r="I46" s="58" t="n">
        <f aca="false">G46*H46</f>
        <v>17450.95</v>
      </c>
      <c r="J46" s="221" t="n">
        <v>6016.35</v>
      </c>
      <c r="K46" s="0" t="n">
        <v>12.1</v>
      </c>
      <c r="L46" s="58" t="n">
        <f aca="false">J46*K46</f>
        <v>72797.835</v>
      </c>
      <c r="M46" s="221" t="n">
        <v>7469.15</v>
      </c>
      <c r="N46" s="0" t="n">
        <v>10.4</v>
      </c>
      <c r="O46" s="58" t="n">
        <f aca="false">M46*N46</f>
        <v>77679.16</v>
      </c>
      <c r="P46" s="221" t="n">
        <v>7305.21</v>
      </c>
      <c r="Q46" s="0" t="n">
        <v>8.1</v>
      </c>
      <c r="R46" s="58" t="n">
        <f aca="false">P46*Q46</f>
        <v>59172.201</v>
      </c>
    </row>
    <row r="47" customFormat="false" ht="12.75" hidden="false" customHeight="false" outlineLevel="2" collapsed="false">
      <c r="A47" s="0" t="s">
        <v>101</v>
      </c>
      <c r="B47" s="0" t="s">
        <v>106</v>
      </c>
      <c r="C47" s="0" t="s">
        <v>410</v>
      </c>
      <c r="D47" s="221" t="n">
        <v>7081.9</v>
      </c>
      <c r="E47" s="222" t="n">
        <v>4178.67</v>
      </c>
      <c r="F47" s="58" t="n">
        <f aca="false">D47*E47</f>
        <v>29592923.073</v>
      </c>
      <c r="G47" s="221" t="n">
        <v>7239.14</v>
      </c>
      <c r="H47" s="222" t="n">
        <v>4458.97</v>
      </c>
      <c r="I47" s="58" t="n">
        <f aca="false">G47*H47</f>
        <v>32279108.0858</v>
      </c>
      <c r="J47" s="221" t="n">
        <v>7337.84</v>
      </c>
      <c r="K47" s="222" t="n">
        <v>4588.83</v>
      </c>
      <c r="L47" s="58" t="n">
        <f aca="false">J47*K47</f>
        <v>33672100.3272</v>
      </c>
      <c r="M47" s="221" t="n">
        <v>7331.86</v>
      </c>
      <c r="N47" s="222" t="n">
        <v>4769.73</v>
      </c>
      <c r="O47" s="58" t="n">
        <f aca="false">M47*N47</f>
        <v>34970992.5978</v>
      </c>
      <c r="P47" s="221" t="n">
        <v>7912.43</v>
      </c>
      <c r="Q47" s="222" t="n">
        <v>5018.2</v>
      </c>
      <c r="R47" s="58" t="n">
        <f aca="false">P47*Q47</f>
        <v>39706156.226</v>
      </c>
    </row>
    <row r="48" customFormat="false" ht="12.75" hidden="false" customHeight="false" outlineLevel="2" collapsed="false">
      <c r="A48" s="0" t="s">
        <v>101</v>
      </c>
      <c r="B48" s="0" t="s">
        <v>106</v>
      </c>
      <c r="C48" s="0" t="s">
        <v>411</v>
      </c>
      <c r="D48" s="221" t="n">
        <v>9268.07</v>
      </c>
      <c r="E48" s="222" t="n">
        <v>2968.87</v>
      </c>
      <c r="F48" s="58" t="n">
        <f aca="false">D48*E48</f>
        <v>27515694.9809</v>
      </c>
      <c r="G48" s="221" t="n">
        <v>9535.29</v>
      </c>
      <c r="H48" s="222" t="n">
        <v>3276.67</v>
      </c>
      <c r="I48" s="58" t="n">
        <f aca="false">G48*H48</f>
        <v>31243998.6843</v>
      </c>
      <c r="J48" s="221" t="n">
        <v>9751.65</v>
      </c>
      <c r="K48" s="222" t="n">
        <v>3445.67</v>
      </c>
      <c r="L48" s="58" t="n">
        <f aca="false">J48*K48</f>
        <v>33600967.8555</v>
      </c>
      <c r="M48" s="221" t="n">
        <v>9870.87</v>
      </c>
      <c r="N48" s="222" t="n">
        <v>3689.7</v>
      </c>
      <c r="O48" s="58" t="n">
        <f aca="false">M48*N48</f>
        <v>36420549.039</v>
      </c>
      <c r="P48" s="221" t="n">
        <v>10347.05</v>
      </c>
      <c r="Q48" s="222" t="n">
        <v>3747.8</v>
      </c>
      <c r="R48" s="58" t="n">
        <f aca="false">P48*Q48</f>
        <v>38778673.99</v>
      </c>
    </row>
    <row r="49" customFormat="false" ht="12.75" hidden="false" customHeight="false" outlineLevel="2" collapsed="false">
      <c r="A49" s="0" t="s">
        <v>101</v>
      </c>
      <c r="B49" s="0" t="s">
        <v>106</v>
      </c>
      <c r="C49" s="0" t="s">
        <v>412</v>
      </c>
      <c r="D49" s="221" t="n">
        <v>12113.93</v>
      </c>
      <c r="E49" s="222" t="n">
        <v>1332.9</v>
      </c>
      <c r="F49" s="58" t="n">
        <f aca="false">D49*E49</f>
        <v>16146657.297</v>
      </c>
      <c r="G49" s="57" t="e">
        <f aca="false">I49/H49</f>
        <v>#VALUE!</v>
      </c>
      <c r="H49" s="222" t="n">
        <v>1319.47</v>
      </c>
      <c r="I49" s="58" t="e">
        <f aca="false">G49*H49</f>
        <v>#VALUE!</v>
      </c>
      <c r="J49" s="221" t="n">
        <v>13613.6</v>
      </c>
      <c r="K49" s="222" t="n">
        <v>1317.03</v>
      </c>
      <c r="L49" s="58" t="n">
        <f aca="false">J49*K49</f>
        <v>17929519.608</v>
      </c>
      <c r="M49" s="221" t="n">
        <v>13536.88</v>
      </c>
      <c r="N49" s="222" t="n">
        <v>1368.03</v>
      </c>
      <c r="O49" s="58" t="n">
        <f aca="false">M49*N49</f>
        <v>18518857.9464</v>
      </c>
      <c r="P49" s="221" t="n">
        <v>14185.31</v>
      </c>
      <c r="Q49" s="222" t="n">
        <v>1422.17</v>
      </c>
      <c r="R49" s="58" t="n">
        <f aca="false">P49*Q49</f>
        <v>20173922.3227</v>
      </c>
    </row>
    <row r="50" customFormat="false" ht="12.75" hidden="false" customHeight="false" outlineLevel="1" collapsed="false">
      <c r="B50" s="32" t="s">
        <v>418</v>
      </c>
      <c r="C50" s="0" t="s">
        <v>106</v>
      </c>
      <c r="D50" s="57" t="n">
        <f aca="false">F50/E50</f>
        <v>7482.91264571474</v>
      </c>
      <c r="E50" s="222" t="n">
        <f aca="false">SUBTOTAL(9,E43:E49)</f>
        <v>14663.41</v>
      </c>
      <c r="F50" s="58" t="n">
        <f aca="false">SUBTOTAL(9,F43:F49)</f>
        <v>109725016.1183</v>
      </c>
      <c r="G50" s="57" t="e">
        <f aca="false">I50/H50</f>
        <v>#VALUE!</v>
      </c>
      <c r="H50" s="222" t="n">
        <f aca="false">SUBTOTAL(9,H43:H49)</f>
        <v>15386.58</v>
      </c>
      <c r="I50" s="58" t="e">
        <f aca="false">SUBTOTAL(9,I43:I49)</f>
        <v>#VALUE!</v>
      </c>
      <c r="J50" s="57" t="n">
        <f aca="false">L50/K50</f>
        <v>7856.75716195547</v>
      </c>
      <c r="K50" s="222" t="n">
        <f aca="false">SUBTOTAL(9,K43:K49)</f>
        <v>15880.97</v>
      </c>
      <c r="L50" s="58" t="n">
        <f aca="false">SUBTOTAL(9,L43:L49)</f>
        <v>124772924.7863</v>
      </c>
      <c r="M50" s="57" t="n">
        <f aca="false">O50/N50</f>
        <v>7959.89935295533</v>
      </c>
      <c r="N50" s="222" t="n">
        <f aca="false">SUBTOTAL(9,N43:N49)</f>
        <v>16588.19</v>
      </c>
      <c r="O50" s="58" t="n">
        <f aca="false">SUBTOTAL(9,O43:O49)</f>
        <v>132040322.8477</v>
      </c>
      <c r="P50" s="57" t="n">
        <f aca="false">R50/Q50</f>
        <v>8376.46813095655</v>
      </c>
      <c r="Q50" s="222" t="n">
        <f aca="false">SUBTOTAL(9,Q43:Q49)</f>
        <v>17075.74</v>
      </c>
      <c r="R50" s="58" t="n">
        <f aca="false">SUBTOTAL(9,R43:R49)</f>
        <v>143034391.9225</v>
      </c>
    </row>
    <row r="51" customFormat="false" ht="12.75" hidden="false" customHeight="false" outlineLevel="2" collapsed="false">
      <c r="A51" s="0" t="s">
        <v>101</v>
      </c>
      <c r="B51" s="0" t="s">
        <v>107</v>
      </c>
      <c r="C51" s="0" t="s">
        <v>407</v>
      </c>
      <c r="D51" s="221" t="n">
        <v>7717.38</v>
      </c>
      <c r="E51" s="222" t="n">
        <v>1564.9</v>
      </c>
      <c r="F51" s="58" t="n">
        <f aca="false">D51*E51</f>
        <v>12076927.962</v>
      </c>
      <c r="G51" s="221" t="n">
        <v>7165.45</v>
      </c>
      <c r="H51" s="222" t="n">
        <v>1630.87</v>
      </c>
      <c r="I51" s="58" t="n">
        <f aca="false">G51*H51</f>
        <v>11685917.4415</v>
      </c>
      <c r="J51" s="221" t="n">
        <v>7576.44</v>
      </c>
      <c r="K51" s="222" t="n">
        <v>1590.77</v>
      </c>
      <c r="L51" s="58" t="n">
        <f aca="false">J51*K51</f>
        <v>12052373.4588</v>
      </c>
      <c r="M51" s="221" t="n">
        <v>7327.31</v>
      </c>
      <c r="N51" s="222" t="n">
        <v>1493.47</v>
      </c>
      <c r="O51" s="58" t="n">
        <f aca="false">M51*N51</f>
        <v>10943117.6657</v>
      </c>
      <c r="P51" s="221" t="n">
        <v>7806.62</v>
      </c>
      <c r="Q51" s="222" t="n">
        <v>1617</v>
      </c>
      <c r="R51" s="58" t="n">
        <f aca="false">P51*Q51</f>
        <v>12623304.54</v>
      </c>
    </row>
    <row r="52" customFormat="false" ht="12.75" hidden="false" customHeight="false" outlineLevel="2" collapsed="false">
      <c r="A52" s="0" t="s">
        <v>101</v>
      </c>
      <c r="B52" s="0" t="s">
        <v>107</v>
      </c>
      <c r="C52" s="0" t="s">
        <v>408</v>
      </c>
      <c r="D52" s="221" t="n">
        <v>7359.34</v>
      </c>
      <c r="E52" s="222" t="n">
        <v>2490.53</v>
      </c>
      <c r="F52" s="58" t="n">
        <f aca="false">D52*E52</f>
        <v>18328657.0502</v>
      </c>
      <c r="G52" s="221" t="n">
        <v>7733.63</v>
      </c>
      <c r="H52" s="222" t="n">
        <v>2609.13</v>
      </c>
      <c r="I52" s="58" t="n">
        <f aca="false">G52*H52</f>
        <v>20178046.0419</v>
      </c>
      <c r="J52" s="221" t="n">
        <v>8278.81</v>
      </c>
      <c r="K52" s="222" t="n">
        <v>2558.03</v>
      </c>
      <c r="L52" s="58" t="n">
        <f aca="false">J52*K52</f>
        <v>21177444.3443</v>
      </c>
      <c r="M52" s="221" t="n">
        <v>8334.35</v>
      </c>
      <c r="N52" s="222" t="n">
        <v>2606</v>
      </c>
      <c r="O52" s="58" t="n">
        <f aca="false">M52*N52</f>
        <v>21719316.1</v>
      </c>
      <c r="P52" s="221" t="n">
        <v>8949.98</v>
      </c>
      <c r="Q52" s="222" t="n">
        <v>2617.83</v>
      </c>
      <c r="R52" s="58" t="n">
        <f aca="false">P52*Q52</f>
        <v>23429526.1434</v>
      </c>
    </row>
    <row r="53" customFormat="false" ht="12.75" hidden="false" customHeight="false" outlineLevel="2" collapsed="false">
      <c r="A53" s="0" t="s">
        <v>101</v>
      </c>
      <c r="B53" s="0" t="s">
        <v>107</v>
      </c>
      <c r="C53" s="0" t="s">
        <v>409</v>
      </c>
      <c r="D53" s="221" t="n">
        <v>6558.37</v>
      </c>
      <c r="E53" s="222" t="n">
        <v>1452.97</v>
      </c>
      <c r="F53" s="58" t="n">
        <f aca="false">D53*E53</f>
        <v>9529114.8589</v>
      </c>
      <c r="G53" s="221" t="n">
        <v>6975.2</v>
      </c>
      <c r="H53" s="222" t="n">
        <v>1443.57</v>
      </c>
      <c r="I53" s="58" t="n">
        <f aca="false">G53*H53</f>
        <v>10069189.464</v>
      </c>
      <c r="J53" s="221" t="n">
        <v>7542.85</v>
      </c>
      <c r="K53" s="222" t="n">
        <v>1397.57</v>
      </c>
      <c r="L53" s="58" t="n">
        <f aca="false">J53*K53</f>
        <v>10541660.8745</v>
      </c>
      <c r="M53" s="221" t="n">
        <v>7865.08</v>
      </c>
      <c r="N53" s="222" t="n">
        <v>1373.57</v>
      </c>
      <c r="O53" s="58" t="n">
        <f aca="false">M53*N53</f>
        <v>10803237.9356</v>
      </c>
      <c r="P53" s="221" t="n">
        <v>8263.76</v>
      </c>
      <c r="Q53" s="222" t="n">
        <v>1433.7</v>
      </c>
      <c r="R53" s="58" t="n">
        <f aca="false">P53*Q53</f>
        <v>11847752.712</v>
      </c>
    </row>
    <row r="54" customFormat="false" ht="12.75" hidden="false" customHeight="false" outlineLevel="2" collapsed="false">
      <c r="A54" s="0" t="s">
        <v>101</v>
      </c>
      <c r="B54" s="0" t="s">
        <v>107</v>
      </c>
      <c r="G54" s="221" t="n">
        <v>9078.09</v>
      </c>
      <c r="H54" s="0" t="n">
        <v>1.67</v>
      </c>
      <c r="I54" s="58" t="n">
        <f aca="false">G54*H54</f>
        <v>15160.4103</v>
      </c>
      <c r="J54" s="221" t="n">
        <v>11397.57</v>
      </c>
      <c r="K54" s="0" t="n">
        <v>3.73</v>
      </c>
      <c r="L54" s="58" t="n">
        <f aca="false">J54*K54</f>
        <v>42512.9361</v>
      </c>
      <c r="R54" s="58" t="n">
        <f aca="false">P54*Q54</f>
        <v>0</v>
      </c>
    </row>
    <row r="55" customFormat="false" ht="12.75" hidden="false" customHeight="false" outlineLevel="2" collapsed="false">
      <c r="A55" s="0" t="s">
        <v>101</v>
      </c>
      <c r="B55" s="0" t="s">
        <v>107</v>
      </c>
      <c r="C55" s="0" t="s">
        <v>410</v>
      </c>
      <c r="D55" s="221" t="n">
        <v>8212.58</v>
      </c>
      <c r="E55" s="222" t="n">
        <v>5973.27</v>
      </c>
      <c r="F55" s="58" t="n">
        <f aca="false">D55*E55</f>
        <v>49055957.7366</v>
      </c>
      <c r="G55" s="221" t="n">
        <v>8721.74</v>
      </c>
      <c r="H55" s="222" t="n">
        <v>6097.12</v>
      </c>
      <c r="I55" s="58" t="n">
        <f aca="false">G55*H55</f>
        <v>53177495.3888</v>
      </c>
      <c r="J55" s="221" t="n">
        <v>9483.88</v>
      </c>
      <c r="K55" s="222" t="n">
        <v>5861.73</v>
      </c>
      <c r="L55" s="58" t="n">
        <f aca="false">J55*K55</f>
        <v>55591943.9124</v>
      </c>
      <c r="M55" s="221" t="n">
        <v>9359.03</v>
      </c>
      <c r="N55" s="222" t="n">
        <v>6272.77</v>
      </c>
      <c r="O55" s="58" t="n">
        <f aca="false">M55*N55</f>
        <v>58707042.6131</v>
      </c>
      <c r="P55" s="221" t="n">
        <v>9843.69</v>
      </c>
      <c r="Q55" s="222" t="n">
        <v>6214.47</v>
      </c>
      <c r="R55" s="58" t="n">
        <f aca="false">P55*Q55</f>
        <v>61173316.1943</v>
      </c>
    </row>
    <row r="56" customFormat="false" ht="12.75" hidden="false" customHeight="false" outlineLevel="2" collapsed="false">
      <c r="A56" s="0" t="s">
        <v>101</v>
      </c>
      <c r="B56" s="0" t="s">
        <v>107</v>
      </c>
      <c r="C56" s="0" t="s">
        <v>411</v>
      </c>
      <c r="D56" s="221" t="n">
        <v>10076.66</v>
      </c>
      <c r="E56" s="222" t="n">
        <v>2757.03</v>
      </c>
      <c r="F56" s="58" t="n">
        <f aca="false">D56*E56</f>
        <v>27781653.9198</v>
      </c>
      <c r="G56" s="221" t="n">
        <v>10844.14</v>
      </c>
      <c r="H56" s="222" t="n">
        <v>2760.18</v>
      </c>
      <c r="I56" s="58" t="n">
        <f aca="false">G56*H56</f>
        <v>29931778.3452</v>
      </c>
      <c r="J56" s="221" t="n">
        <v>10984.32</v>
      </c>
      <c r="K56" s="222" t="n">
        <v>2732.45</v>
      </c>
      <c r="L56" s="58" t="n">
        <f aca="false">J56*K56</f>
        <v>30014105.184</v>
      </c>
      <c r="M56" s="221" t="n">
        <v>11168.58</v>
      </c>
      <c r="N56" s="222" t="n">
        <v>2901.07</v>
      </c>
      <c r="O56" s="58" t="n">
        <f aca="false">M56*N56</f>
        <v>32400832.3806</v>
      </c>
      <c r="P56" s="221" t="n">
        <v>12019.07</v>
      </c>
      <c r="Q56" s="222" t="n">
        <v>2907.42</v>
      </c>
      <c r="R56" s="58" t="n">
        <f aca="false">P56*Q56</f>
        <v>34944484.4994</v>
      </c>
    </row>
    <row r="57" customFormat="false" ht="12.75" hidden="false" customHeight="false" outlineLevel="2" collapsed="false">
      <c r="A57" s="0" t="s">
        <v>101</v>
      </c>
      <c r="B57" s="0" t="s">
        <v>107</v>
      </c>
      <c r="C57" s="0" t="s">
        <v>412</v>
      </c>
      <c r="D57" s="221" t="n">
        <v>13991.26</v>
      </c>
      <c r="E57" s="222" t="n">
        <v>1210.93</v>
      </c>
      <c r="F57" s="58" t="n">
        <f aca="false">D57*E57</f>
        <v>16942436.4718</v>
      </c>
      <c r="G57" s="221" t="n">
        <v>14776.09</v>
      </c>
      <c r="H57" s="222" t="n">
        <v>1197</v>
      </c>
      <c r="I57" s="58" t="n">
        <f aca="false">G57*H57</f>
        <v>17686979.73</v>
      </c>
      <c r="J57" s="221" t="n">
        <v>16392.25</v>
      </c>
      <c r="K57" s="222" t="n">
        <v>1150.7</v>
      </c>
      <c r="L57" s="58" t="n">
        <f aca="false">J57*K57</f>
        <v>18862562.075</v>
      </c>
      <c r="M57" s="221" t="n">
        <v>16858.02</v>
      </c>
      <c r="N57" s="222" t="n">
        <v>1150.83</v>
      </c>
      <c r="O57" s="58" t="n">
        <f aca="false">M57*N57</f>
        <v>19400715.1566</v>
      </c>
      <c r="P57" s="221" t="n">
        <v>16391.11</v>
      </c>
      <c r="Q57" s="222" t="n">
        <v>1251.03</v>
      </c>
      <c r="R57" s="58" t="n">
        <f aca="false">P57*Q57</f>
        <v>20505770.3433</v>
      </c>
    </row>
    <row r="58" customFormat="false" ht="12.75" hidden="false" customHeight="false" outlineLevel="1" collapsed="false">
      <c r="B58" s="32" t="s">
        <v>419</v>
      </c>
      <c r="C58" s="0" t="s">
        <v>107</v>
      </c>
      <c r="D58" s="57" t="n">
        <f aca="false">F58/E58</f>
        <v>8654.88351496444</v>
      </c>
      <c r="E58" s="222" t="n">
        <f aca="false">SUBTOTAL(9,E51:E57)</f>
        <v>15449.63</v>
      </c>
      <c r="F58" s="58" t="n">
        <f aca="false">SUBTOTAL(9,F51:F57)</f>
        <v>133714747.9993</v>
      </c>
      <c r="G58" s="57" t="n">
        <f aca="false">I58/H58</f>
        <v>9069.17018043094</v>
      </c>
      <c r="H58" s="222" t="n">
        <f aca="false">SUBTOTAL(9,H51:H57)</f>
        <v>15739.54</v>
      </c>
      <c r="I58" s="58" t="n">
        <f aca="false">SUBTOTAL(9,I51:I57)</f>
        <v>142744566.8217</v>
      </c>
      <c r="J58" s="57" t="n">
        <f aca="false">L58/K58</f>
        <v>9694.85431070194</v>
      </c>
      <c r="K58" s="222" t="n">
        <f aca="false">SUBTOTAL(9,K51:K57)</f>
        <v>15294.98</v>
      </c>
      <c r="L58" s="58" t="n">
        <f aca="false">SUBTOTAL(9,L51:L57)</f>
        <v>148282602.7851</v>
      </c>
      <c r="M58" s="57" t="n">
        <f aca="false">O58/N58</f>
        <v>9746.61908919711</v>
      </c>
      <c r="N58" s="222" t="n">
        <f aca="false">SUBTOTAL(9,N51:N57)</f>
        <v>15797.71</v>
      </c>
      <c r="O58" s="58" t="n">
        <f aca="false">SUBTOTAL(9,O51:O57)</f>
        <v>153974261.8516</v>
      </c>
      <c r="P58" s="57" t="n">
        <f aca="false">R58/Q58</f>
        <v>10256.1897105561</v>
      </c>
      <c r="Q58" s="222" t="n">
        <f aca="false">SUBTOTAL(9,Q51:Q57)</f>
        <v>16041.45</v>
      </c>
      <c r="R58" s="58" t="n">
        <f aca="false">SUBTOTAL(9,R51:R57)</f>
        <v>164524154.4324</v>
      </c>
    </row>
    <row r="59" customFormat="false" ht="12.75" hidden="false" customHeight="false" outlineLevel="2" collapsed="false">
      <c r="A59" s="0" t="s">
        <v>101</v>
      </c>
      <c r="B59" s="0" t="s">
        <v>109</v>
      </c>
      <c r="C59" s="0" t="s">
        <v>407</v>
      </c>
      <c r="D59" s="221" t="n">
        <v>6246.41</v>
      </c>
      <c r="E59" s="222" t="n">
        <v>6285.71</v>
      </c>
      <c r="F59" s="58" t="n">
        <f aca="false">D59*E59</f>
        <v>39263121.8011</v>
      </c>
      <c r="G59" s="221" t="n">
        <v>6867.89</v>
      </c>
      <c r="H59" s="222" t="n">
        <v>6232.91</v>
      </c>
      <c r="I59" s="58" t="n">
        <f aca="false">G59*H59</f>
        <v>42806940.2599</v>
      </c>
      <c r="J59" s="221" t="n">
        <v>6951.73</v>
      </c>
      <c r="K59" s="222" t="n">
        <v>5972.62</v>
      </c>
      <c r="L59" s="58" t="n">
        <f aca="false">J59*K59</f>
        <v>41520041.6326</v>
      </c>
      <c r="M59" s="221" t="n">
        <v>6397.83</v>
      </c>
      <c r="N59" s="222" t="n">
        <v>5859.82</v>
      </c>
      <c r="O59" s="58" t="n">
        <f aca="false">M59*N59</f>
        <v>37490132.1906</v>
      </c>
      <c r="P59" s="221" t="n">
        <v>6575.09</v>
      </c>
      <c r="Q59" s="222" t="n">
        <v>5932.96</v>
      </c>
      <c r="R59" s="58" t="n">
        <f aca="false">P59*Q59</f>
        <v>39009745.9664</v>
      </c>
    </row>
    <row r="60" customFormat="false" ht="12.75" hidden="false" customHeight="false" outlineLevel="2" collapsed="false">
      <c r="A60" s="0" t="s">
        <v>101</v>
      </c>
      <c r="B60" s="0" t="s">
        <v>109</v>
      </c>
      <c r="C60" s="0" t="s">
        <v>408</v>
      </c>
      <c r="D60" s="221" t="n">
        <v>7757.02</v>
      </c>
      <c r="E60" s="222" t="n">
        <v>4766.49</v>
      </c>
      <c r="F60" s="58" t="n">
        <f aca="false">D60*E60</f>
        <v>36973758.2598</v>
      </c>
      <c r="G60" s="221" t="n">
        <v>8391.7</v>
      </c>
      <c r="H60" s="222" t="n">
        <v>4796.53</v>
      </c>
      <c r="I60" s="58" t="n">
        <f aca="false">G60*H60</f>
        <v>40251040.801</v>
      </c>
      <c r="J60" s="221" t="n">
        <v>8190.52</v>
      </c>
      <c r="K60" s="222" t="n">
        <v>4676.33</v>
      </c>
      <c r="L60" s="58" t="n">
        <f aca="false">J60*K60</f>
        <v>38301574.3916</v>
      </c>
      <c r="M60" s="221" t="n">
        <v>7592.77</v>
      </c>
      <c r="N60" s="222" t="n">
        <v>4776.22</v>
      </c>
      <c r="O60" s="58" t="n">
        <f aca="false">M60*N60</f>
        <v>36264739.9294</v>
      </c>
      <c r="P60" s="221" t="n">
        <v>7956.55</v>
      </c>
      <c r="Q60" s="222" t="n">
        <v>4629.29</v>
      </c>
      <c r="R60" s="58" t="n">
        <f aca="false">P60*Q60</f>
        <v>36833177.3495</v>
      </c>
    </row>
    <row r="61" customFormat="false" ht="12.75" hidden="false" customHeight="false" outlineLevel="2" collapsed="false">
      <c r="A61" s="0" t="s">
        <v>101</v>
      </c>
      <c r="B61" s="0" t="s">
        <v>109</v>
      </c>
      <c r="C61" s="0" t="s">
        <v>409</v>
      </c>
      <c r="D61" s="221" t="n">
        <v>11013.59</v>
      </c>
      <c r="E61" s="222" t="n">
        <v>2820.98</v>
      </c>
      <c r="F61" s="58" t="n">
        <f aca="false">D61*E61</f>
        <v>31069117.1182</v>
      </c>
      <c r="G61" s="221" t="n">
        <v>11792.96</v>
      </c>
      <c r="H61" s="222" t="n">
        <v>2796.18</v>
      </c>
      <c r="I61" s="58" t="n">
        <f aca="false">G61*H61</f>
        <v>32975238.8928</v>
      </c>
      <c r="J61" s="221" t="n">
        <v>11988.9</v>
      </c>
      <c r="K61" s="222" t="n">
        <v>2901.04</v>
      </c>
      <c r="L61" s="58" t="n">
        <f aca="false">J61*K61</f>
        <v>34780278.456</v>
      </c>
      <c r="M61" s="221" t="n">
        <v>10034.66</v>
      </c>
      <c r="N61" s="222" t="n">
        <v>2769.42</v>
      </c>
      <c r="O61" s="58" t="n">
        <f aca="false">M61*N61</f>
        <v>27790188.0972</v>
      </c>
      <c r="P61" s="221" t="n">
        <v>10276.99</v>
      </c>
      <c r="Q61" s="222" t="n">
        <v>2766.11</v>
      </c>
      <c r="R61" s="58" t="n">
        <f aca="false">P61*Q61</f>
        <v>28427284.8089</v>
      </c>
    </row>
    <row r="62" customFormat="false" ht="12.75" hidden="false" customHeight="false" outlineLevel="2" collapsed="false">
      <c r="A62" s="0" t="s">
        <v>101</v>
      </c>
      <c r="B62" s="0" t="s">
        <v>109</v>
      </c>
      <c r="C62" s="0" t="s">
        <v>410</v>
      </c>
      <c r="D62" s="221" t="n">
        <v>8265.09</v>
      </c>
      <c r="E62" s="222" t="n">
        <v>9093.02</v>
      </c>
      <c r="F62" s="58" t="n">
        <f aca="false">D62*E62</f>
        <v>75154628.6718</v>
      </c>
      <c r="G62" s="221" t="n">
        <v>8834.9</v>
      </c>
      <c r="H62" s="222" t="n">
        <v>9143.62</v>
      </c>
      <c r="I62" s="58" t="n">
        <f aca="false">G62*H62</f>
        <v>80782968.338</v>
      </c>
      <c r="J62" s="221" t="n">
        <v>9092.87</v>
      </c>
      <c r="K62" s="222" t="n">
        <v>9448.84</v>
      </c>
      <c r="L62" s="58" t="n">
        <f aca="false">J62*K62</f>
        <v>85917073.7708</v>
      </c>
      <c r="M62" s="221" t="n">
        <v>8137.97</v>
      </c>
      <c r="N62" s="222" t="n">
        <v>9923.44</v>
      </c>
      <c r="O62" s="58" t="n">
        <f aca="false">M62*N62</f>
        <v>80756657.0168</v>
      </c>
      <c r="P62" s="221" t="n">
        <v>8147.69</v>
      </c>
      <c r="Q62" s="222" t="n">
        <v>10691.24</v>
      </c>
      <c r="R62" s="58" t="n">
        <f aca="false">P62*Q62</f>
        <v>87108909.2356</v>
      </c>
    </row>
    <row r="63" customFormat="false" ht="12.75" hidden="false" customHeight="false" outlineLevel="2" collapsed="false">
      <c r="A63" s="0" t="s">
        <v>101</v>
      </c>
      <c r="B63" s="0" t="s">
        <v>109</v>
      </c>
      <c r="C63" s="0" t="s">
        <v>411</v>
      </c>
      <c r="D63" s="221" t="n">
        <v>9601.87</v>
      </c>
      <c r="E63" s="222" t="n">
        <v>8140.96</v>
      </c>
      <c r="F63" s="58" t="n">
        <f aca="false">D63*E63</f>
        <v>78168439.5952</v>
      </c>
      <c r="G63" s="221" t="n">
        <v>10054.27</v>
      </c>
      <c r="H63" s="222" t="n">
        <v>8233.02</v>
      </c>
      <c r="I63" s="58" t="n">
        <f aca="false">G63*H63</f>
        <v>82777005.9954</v>
      </c>
      <c r="J63" s="221" t="n">
        <v>10735.75</v>
      </c>
      <c r="K63" s="222" t="n">
        <v>8259.31</v>
      </c>
      <c r="L63" s="58" t="n">
        <f aca="false">J63*K63</f>
        <v>88669887.3325</v>
      </c>
      <c r="M63" s="221" t="n">
        <v>10085.16</v>
      </c>
      <c r="N63" s="222" t="n">
        <v>8452.67</v>
      </c>
      <c r="O63" s="58" t="n">
        <f aca="false">M63*N63</f>
        <v>85246529.3772</v>
      </c>
      <c r="P63" s="221" t="n">
        <v>10218.48</v>
      </c>
      <c r="Q63" s="222" t="n">
        <v>8501.53</v>
      </c>
      <c r="R63" s="58" t="n">
        <f aca="false">P63*Q63</f>
        <v>86872714.2744</v>
      </c>
    </row>
    <row r="64" customFormat="false" ht="12.75" hidden="false" customHeight="false" outlineLevel="2" collapsed="false">
      <c r="A64" s="0" t="s">
        <v>101</v>
      </c>
      <c r="B64" s="0" t="s">
        <v>109</v>
      </c>
      <c r="C64" s="0" t="s">
        <v>412</v>
      </c>
      <c r="D64" s="221" t="n">
        <v>14613.86</v>
      </c>
      <c r="E64" s="222" t="n">
        <v>5026.49</v>
      </c>
      <c r="F64" s="58" t="n">
        <f aca="false">D64*E64</f>
        <v>73456421.1514</v>
      </c>
      <c r="G64" s="221" t="n">
        <v>14882.85</v>
      </c>
      <c r="H64" s="222" t="n">
        <v>5057.22</v>
      </c>
      <c r="I64" s="58" t="n">
        <f aca="false">G64*H64</f>
        <v>75265846.677</v>
      </c>
      <c r="J64" s="221" t="n">
        <v>15776.59</v>
      </c>
      <c r="K64" s="222" t="n">
        <v>5060.58</v>
      </c>
      <c r="L64" s="58" t="n">
        <f aca="false">J64*K64</f>
        <v>79838695.8222</v>
      </c>
      <c r="M64" s="221" t="n">
        <v>14405.48</v>
      </c>
      <c r="N64" s="222" t="n">
        <v>5415.42</v>
      </c>
      <c r="O64" s="58" t="n">
        <f aca="false">M64*N64</f>
        <v>78011724.5016</v>
      </c>
      <c r="P64" s="221" t="n">
        <v>14154.72</v>
      </c>
      <c r="Q64" s="222" t="n">
        <v>5894.31</v>
      </c>
      <c r="R64" s="58" t="n">
        <f aca="false">P64*Q64</f>
        <v>83432307.6432</v>
      </c>
    </row>
    <row r="65" customFormat="false" ht="12.75" hidden="false" customHeight="false" outlineLevel="1" collapsed="false">
      <c r="B65" s="32" t="s">
        <v>420</v>
      </c>
      <c r="C65" s="0" t="s">
        <v>109</v>
      </c>
      <c r="D65" s="57" t="n">
        <f aca="false">F65/E65</f>
        <v>9245.82727173978</v>
      </c>
      <c r="E65" s="222" t="n">
        <f aca="false">SUBTOTAL(9,E59:E64)</f>
        <v>36133.65</v>
      </c>
      <c r="F65" s="58" t="n">
        <f aca="false">SUBTOTAL(9,F59:F64)</f>
        <v>334085486.5975</v>
      </c>
      <c r="G65" s="57" t="n">
        <f aca="false">I65/H65</f>
        <v>9786.65554398739</v>
      </c>
      <c r="H65" s="222" t="n">
        <f aca="false">SUBTOTAL(9,H59:H64)</f>
        <v>36259.48</v>
      </c>
      <c r="I65" s="58" t="n">
        <f aca="false">SUBTOTAL(9,I59:I64)</f>
        <v>354859040.9641</v>
      </c>
      <c r="J65" s="57" t="n">
        <f aca="false">L65/K65</f>
        <v>10160.8082940616</v>
      </c>
      <c r="K65" s="222" t="n">
        <f aca="false">SUBTOTAL(9,K59:K64)</f>
        <v>36318.72</v>
      </c>
      <c r="L65" s="58" t="n">
        <f aca="false">SUBTOTAL(9,L59:L64)</f>
        <v>369027551.4057</v>
      </c>
      <c r="M65" s="57" t="n">
        <f aca="false">O65/N65</f>
        <v>9289.998226007</v>
      </c>
      <c r="N65" s="222" t="n">
        <f aca="false">SUBTOTAL(9,N59:N64)</f>
        <v>37196.99</v>
      </c>
      <c r="O65" s="58" t="n">
        <f aca="false">SUBTOTAL(9,O59:O64)</f>
        <v>345559971.1128</v>
      </c>
      <c r="P65" s="57" t="n">
        <f aca="false">R65/Q65</f>
        <v>9415.07215010423</v>
      </c>
      <c r="Q65" s="222" t="n">
        <f aca="false">SUBTOTAL(9,Q59:Q64)</f>
        <v>38415.44</v>
      </c>
      <c r="R65" s="58" t="n">
        <f aca="false">SUBTOTAL(9,R59:R64)</f>
        <v>361684139.278</v>
      </c>
    </row>
    <row r="66" customFormat="false" ht="12.75" hidden="false" customHeight="false" outlineLevel="2" collapsed="false">
      <c r="A66" s="0" t="s">
        <v>101</v>
      </c>
      <c r="B66" s="0" t="s">
        <v>110</v>
      </c>
      <c r="C66" s="0" t="s">
        <v>407</v>
      </c>
      <c r="D66" s="221" t="n">
        <v>4734.69</v>
      </c>
      <c r="E66" s="222" t="n">
        <v>2555.89</v>
      </c>
      <c r="F66" s="58" t="n">
        <f aca="false">D66*E66</f>
        <v>12101346.8241</v>
      </c>
      <c r="G66" s="221" t="n">
        <v>5441.16</v>
      </c>
      <c r="H66" s="222" t="n">
        <v>2566.8</v>
      </c>
      <c r="I66" s="58" t="n">
        <f aca="false">G66*H66</f>
        <v>13966369.488</v>
      </c>
      <c r="J66" s="221" t="n">
        <v>5624.63</v>
      </c>
      <c r="K66" s="222" t="n">
        <v>2583.71</v>
      </c>
      <c r="L66" s="58" t="n">
        <f aca="false">J66*K66</f>
        <v>14532412.7773</v>
      </c>
      <c r="M66" s="221" t="n">
        <v>5285.16</v>
      </c>
      <c r="N66" s="222" t="n">
        <v>2690.24</v>
      </c>
      <c r="O66" s="58" t="n">
        <f aca="false">M66*N66</f>
        <v>14218348.8384</v>
      </c>
      <c r="P66" s="221" t="n">
        <v>5855.23</v>
      </c>
      <c r="Q66" s="222" t="n">
        <v>2585.71</v>
      </c>
      <c r="R66" s="58" t="n">
        <f aca="false">P66*Q66</f>
        <v>15139926.7633</v>
      </c>
    </row>
    <row r="67" customFormat="false" ht="12.75" hidden="false" customHeight="false" outlineLevel="2" collapsed="false">
      <c r="A67" s="0" t="s">
        <v>101</v>
      </c>
      <c r="B67" s="0" t="s">
        <v>110</v>
      </c>
      <c r="C67" s="0" t="s">
        <v>408</v>
      </c>
      <c r="D67" s="221" t="n">
        <v>6051.49</v>
      </c>
      <c r="E67" s="222" t="n">
        <v>2802.24</v>
      </c>
      <c r="F67" s="58" t="n">
        <f aca="false">D67*E67</f>
        <v>16957727.3376</v>
      </c>
      <c r="G67" s="221" t="n">
        <v>7273.87</v>
      </c>
      <c r="H67" s="222" t="n">
        <v>2720.29</v>
      </c>
      <c r="I67" s="58" t="n">
        <f aca="false">G67*H67</f>
        <v>19787035.8223</v>
      </c>
      <c r="J67" s="221" t="n">
        <v>7281.67</v>
      </c>
      <c r="K67" s="222" t="n">
        <v>2823.07</v>
      </c>
      <c r="L67" s="58" t="n">
        <f aca="false">J67*K67</f>
        <v>20556664.1269</v>
      </c>
      <c r="M67" s="221" t="n">
        <v>7089.91</v>
      </c>
      <c r="N67" s="222" t="n">
        <v>2870.38</v>
      </c>
      <c r="O67" s="58" t="n">
        <f aca="false">M67*N67</f>
        <v>20350735.8658</v>
      </c>
      <c r="P67" s="221" t="n">
        <v>7252.75</v>
      </c>
      <c r="Q67" s="222" t="n">
        <v>2979.51</v>
      </c>
      <c r="R67" s="58" t="n">
        <f aca="false">P67*Q67</f>
        <v>21609641.1525</v>
      </c>
    </row>
    <row r="68" customFormat="false" ht="12.75" hidden="false" customHeight="false" outlineLevel="2" collapsed="false">
      <c r="A68" s="0" t="s">
        <v>101</v>
      </c>
      <c r="B68" s="0" t="s">
        <v>110</v>
      </c>
      <c r="C68" s="0" t="s">
        <v>409</v>
      </c>
      <c r="D68" s="221" t="n">
        <v>7115.89</v>
      </c>
      <c r="E68" s="222" t="n">
        <v>1181.11</v>
      </c>
      <c r="F68" s="58" t="n">
        <f aca="false">D68*E68</f>
        <v>8404648.8379</v>
      </c>
      <c r="G68" s="221" t="n">
        <v>7815.01</v>
      </c>
      <c r="H68" s="222" t="n">
        <v>1164.22</v>
      </c>
      <c r="I68" s="58" t="n">
        <f aca="false">G68*H68</f>
        <v>9098390.9422</v>
      </c>
      <c r="J68" s="221" t="n">
        <v>7874.71</v>
      </c>
      <c r="K68" s="222" t="n">
        <v>1134.76</v>
      </c>
      <c r="L68" s="58" t="n">
        <f aca="false">J68*K68</f>
        <v>8935905.9196</v>
      </c>
      <c r="M68" s="221" t="n">
        <v>7581.38</v>
      </c>
      <c r="N68" s="222" t="n">
        <v>1079.6</v>
      </c>
      <c r="O68" s="58" t="n">
        <f aca="false">M68*N68</f>
        <v>8184857.848</v>
      </c>
      <c r="P68" s="221" t="n">
        <v>8153.88</v>
      </c>
      <c r="Q68" s="222" t="n">
        <v>1136.36</v>
      </c>
      <c r="R68" s="58" t="n">
        <f aca="false">P68*Q68</f>
        <v>9265743.0768</v>
      </c>
    </row>
    <row r="69" customFormat="false" ht="12.75" hidden="false" customHeight="false" outlineLevel="2" collapsed="false">
      <c r="A69" s="0" t="s">
        <v>101</v>
      </c>
      <c r="B69" s="0" t="s">
        <v>110</v>
      </c>
      <c r="C69" s="0" t="s">
        <v>387</v>
      </c>
      <c r="D69" s="221" t="n">
        <v>3909.86</v>
      </c>
      <c r="E69" s="0" t="n">
        <v>57.69</v>
      </c>
      <c r="F69" s="58" t="n">
        <f aca="false">D69*E69</f>
        <v>225559.8234</v>
      </c>
      <c r="G69" s="221" t="n">
        <v>4837.61</v>
      </c>
      <c r="H69" s="0" t="n">
        <v>53.24</v>
      </c>
      <c r="I69" s="58" t="n">
        <f aca="false">G69*H69</f>
        <v>257554.3564</v>
      </c>
      <c r="J69" s="221" t="n">
        <v>10246.74</v>
      </c>
      <c r="K69" s="0" t="n">
        <v>47.29</v>
      </c>
      <c r="L69" s="58" t="n">
        <f aca="false">J69*K69</f>
        <v>484568.3346</v>
      </c>
      <c r="M69" s="221" t="n">
        <v>12326.23</v>
      </c>
      <c r="N69" s="0" t="n">
        <v>47.29</v>
      </c>
      <c r="O69" s="58" t="n">
        <f aca="false">M69*N69</f>
        <v>582907.4167</v>
      </c>
      <c r="P69" s="221" t="n">
        <v>-2746.04</v>
      </c>
      <c r="Q69" s="0" t="n">
        <v>51.73</v>
      </c>
      <c r="R69" s="58" t="n">
        <f aca="false">P69*Q69</f>
        <v>-142052.6492</v>
      </c>
    </row>
    <row r="70" customFormat="false" ht="12.75" hidden="false" customHeight="false" outlineLevel="2" collapsed="false">
      <c r="A70" s="0" t="s">
        <v>101</v>
      </c>
      <c r="B70" s="0" t="s">
        <v>110</v>
      </c>
      <c r="C70" s="0" t="s">
        <v>390</v>
      </c>
      <c r="D70" s="221" t="n">
        <v>30137.93</v>
      </c>
      <c r="E70" s="0" t="n">
        <v>30.78</v>
      </c>
      <c r="F70" s="58" t="n">
        <f aca="false">D70*E70</f>
        <v>927645.4854</v>
      </c>
      <c r="G70" s="221" t="n">
        <v>168187.7</v>
      </c>
      <c r="H70" s="0" t="n">
        <v>1.36</v>
      </c>
      <c r="I70" s="58" t="n">
        <f aca="false">G70*H70</f>
        <v>228735.272</v>
      </c>
      <c r="J70" s="221" t="n">
        <v>150853.98</v>
      </c>
      <c r="K70" s="0" t="n">
        <v>0.13</v>
      </c>
      <c r="L70" s="58" t="n">
        <f aca="false">J70*K70</f>
        <v>19611.0174</v>
      </c>
      <c r="P70" s="221" t="n">
        <v>161825.25</v>
      </c>
      <c r="Q70" s="0" t="n">
        <v>0.13</v>
      </c>
      <c r="R70" s="58" t="n">
        <f aca="false">P70*Q70</f>
        <v>21037.2825</v>
      </c>
    </row>
    <row r="71" customFormat="false" ht="12.75" hidden="false" customHeight="false" outlineLevel="2" collapsed="false">
      <c r="A71" s="0" t="s">
        <v>101</v>
      </c>
      <c r="B71" s="0" t="s">
        <v>110</v>
      </c>
      <c r="C71" s="0" t="s">
        <v>410</v>
      </c>
      <c r="D71" s="221" t="n">
        <v>7067.68</v>
      </c>
      <c r="E71" s="222" t="n">
        <v>4664.11</v>
      </c>
      <c r="F71" s="58" t="n">
        <f aca="false">D71*E71</f>
        <v>32964436.9648</v>
      </c>
      <c r="G71" s="221" t="n">
        <v>8051.51</v>
      </c>
      <c r="H71" s="222" t="n">
        <v>4604.74</v>
      </c>
      <c r="I71" s="58" t="n">
        <f aca="false">G71*H71</f>
        <v>37075110.1574</v>
      </c>
      <c r="J71" s="221" t="n">
        <v>8248.08</v>
      </c>
      <c r="K71" s="222" t="n">
        <v>4634.47</v>
      </c>
      <c r="L71" s="58" t="n">
        <f aca="false">J71*K71</f>
        <v>38225479.3176</v>
      </c>
      <c r="M71" s="221" t="n">
        <v>7690.72</v>
      </c>
      <c r="N71" s="222" t="n">
        <v>4940.07</v>
      </c>
      <c r="O71" s="58" t="n">
        <f aca="false">M71*N71</f>
        <v>37992695.1504</v>
      </c>
      <c r="P71" s="221" t="n">
        <v>8512.64</v>
      </c>
      <c r="Q71" s="222" t="n">
        <v>5019</v>
      </c>
      <c r="R71" s="58" t="n">
        <f aca="false">P71*Q71</f>
        <v>42724940.16</v>
      </c>
    </row>
    <row r="72" customFormat="false" ht="12.75" hidden="false" customHeight="false" outlineLevel="2" collapsed="false">
      <c r="A72" s="0" t="s">
        <v>101</v>
      </c>
      <c r="B72" s="0" t="s">
        <v>110</v>
      </c>
      <c r="C72" s="0" t="s">
        <v>411</v>
      </c>
      <c r="D72" s="221" t="n">
        <v>8523.71</v>
      </c>
      <c r="E72" s="222" t="n">
        <v>4139.69</v>
      </c>
      <c r="F72" s="58" t="n">
        <f aca="false">D72*E72</f>
        <v>35285517.0499</v>
      </c>
      <c r="G72" s="221" t="n">
        <v>9584.34</v>
      </c>
      <c r="H72" s="222" t="n">
        <v>4206.6</v>
      </c>
      <c r="I72" s="58" t="n">
        <f aca="false">G72*H72</f>
        <v>40317484.644</v>
      </c>
      <c r="J72" s="221" t="n">
        <v>10063.46</v>
      </c>
      <c r="K72" s="222" t="n">
        <v>4176.6</v>
      </c>
      <c r="L72" s="58" t="n">
        <f aca="false">J72*K72</f>
        <v>42031047.036</v>
      </c>
      <c r="M72" s="221" t="n">
        <v>9759.79</v>
      </c>
      <c r="N72" s="222" t="n">
        <v>4291.18</v>
      </c>
      <c r="O72" s="58" t="n">
        <f aca="false">M72*N72</f>
        <v>41881015.6522</v>
      </c>
      <c r="P72" s="221" t="n">
        <v>10026.66</v>
      </c>
      <c r="Q72" s="222" t="n">
        <v>4352.58</v>
      </c>
      <c r="R72" s="58" t="n">
        <f aca="false">P72*Q72</f>
        <v>43641839.7828</v>
      </c>
    </row>
    <row r="73" customFormat="false" ht="12.75" hidden="false" customHeight="false" outlineLevel="2" collapsed="false">
      <c r="A73" s="0" t="s">
        <v>101</v>
      </c>
      <c r="B73" s="0" t="s">
        <v>110</v>
      </c>
      <c r="C73" s="0" t="s">
        <v>412</v>
      </c>
      <c r="D73" s="221" t="n">
        <v>12236.59</v>
      </c>
      <c r="E73" s="222" t="n">
        <v>1942.78</v>
      </c>
      <c r="F73" s="58" t="n">
        <f aca="false">D73*E73</f>
        <v>23773002.3202</v>
      </c>
      <c r="G73" s="221" t="n">
        <v>14263.16</v>
      </c>
      <c r="H73" s="222" t="n">
        <v>1942.76</v>
      </c>
      <c r="I73" s="58" t="n">
        <f aca="false">G73*H73</f>
        <v>27709896.7216</v>
      </c>
      <c r="J73" s="221" t="n">
        <v>15157.01</v>
      </c>
      <c r="K73" s="222" t="n">
        <v>1957.27</v>
      </c>
      <c r="L73" s="58" t="n">
        <f aca="false">J73*K73</f>
        <v>29666360.9627</v>
      </c>
      <c r="M73" s="221" t="n">
        <v>13691.33</v>
      </c>
      <c r="N73" s="222" t="n">
        <v>2006.4</v>
      </c>
      <c r="O73" s="58" t="n">
        <f aca="false">M73*N73</f>
        <v>27470284.512</v>
      </c>
      <c r="P73" s="221" t="n">
        <v>15745.3</v>
      </c>
      <c r="Q73" s="222" t="n">
        <v>1949.62</v>
      </c>
      <c r="R73" s="58" t="n">
        <f aca="false">P73*Q73</f>
        <v>30697351.786</v>
      </c>
    </row>
    <row r="74" customFormat="false" ht="12.75" hidden="false" customHeight="false" outlineLevel="1" collapsed="false">
      <c r="B74" s="32" t="s">
        <v>421</v>
      </c>
      <c r="C74" s="0" t="s">
        <v>110</v>
      </c>
      <c r="D74" s="57" t="n">
        <f aca="false">F74/E74</f>
        <v>7519.14953896246</v>
      </c>
      <c r="E74" s="222" t="n">
        <f aca="false">SUBTOTAL(9,E66:E73)</f>
        <v>17374.29</v>
      </c>
      <c r="F74" s="58" t="n">
        <f aca="false">SUBTOTAL(9,F66:F73)</f>
        <v>130639884.6433</v>
      </c>
      <c r="G74" s="57" t="n">
        <f aca="false">I74/H74</f>
        <v>8600.26022023742</v>
      </c>
      <c r="H74" s="222" t="n">
        <f aca="false">SUBTOTAL(9,H66:H73)</f>
        <v>17260.01</v>
      </c>
      <c r="I74" s="58" t="n">
        <f aca="false">SUBTOTAL(9,I66:I73)</f>
        <v>148440577.4039</v>
      </c>
      <c r="J74" s="57" t="n">
        <f aca="false">L74/K74</f>
        <v>8898.39142563071</v>
      </c>
      <c r="K74" s="222" t="n">
        <f aca="false">SUBTOTAL(9,K66:K73)</f>
        <v>17357.3</v>
      </c>
      <c r="L74" s="58" t="n">
        <f aca="false">SUBTOTAL(9,L66:L73)</f>
        <v>154452049.4921</v>
      </c>
      <c r="M74" s="57" t="n">
        <f aca="false">O74/N74</f>
        <v>8406.10880368711</v>
      </c>
      <c r="N74" s="222" t="n">
        <f aca="false">SUBTOTAL(9,N66:N73)</f>
        <v>17925.16</v>
      </c>
      <c r="O74" s="58" t="n">
        <f aca="false">SUBTOTAL(9,O66:O73)</f>
        <v>150680845.2835</v>
      </c>
      <c r="P74" s="57" t="n">
        <f aca="false">R74/Q74</f>
        <v>9015.86019719895</v>
      </c>
      <c r="Q74" s="222" t="n">
        <f aca="false">SUBTOTAL(9,Q66:Q73)</f>
        <v>18074.64</v>
      </c>
      <c r="R74" s="58" t="n">
        <f aca="false">SUBTOTAL(9,R66:R73)</f>
        <v>162958427.3547</v>
      </c>
    </row>
    <row r="75" customFormat="false" ht="12.75" hidden="false" customHeight="false" outlineLevel="2" collapsed="false">
      <c r="A75" s="0" t="s">
        <v>101</v>
      </c>
      <c r="B75" s="0" t="s">
        <v>111</v>
      </c>
      <c r="C75" s="0" t="s">
        <v>407</v>
      </c>
      <c r="D75" s="221" t="n">
        <v>5355.52</v>
      </c>
      <c r="E75" s="0" t="n">
        <v>646.58</v>
      </c>
      <c r="F75" s="58" t="n">
        <f aca="false">D75*E75</f>
        <v>3462772.1216</v>
      </c>
      <c r="G75" s="221" t="n">
        <v>5648.38</v>
      </c>
      <c r="H75" s="0" t="n">
        <v>619.6</v>
      </c>
      <c r="I75" s="58" t="n">
        <f aca="false">G75*H75</f>
        <v>3499736.248</v>
      </c>
      <c r="J75" s="221" t="n">
        <v>6524.95</v>
      </c>
      <c r="K75" s="0" t="n">
        <v>610.13</v>
      </c>
      <c r="L75" s="58" t="n">
        <f aca="false">J75*K75</f>
        <v>3981067.7435</v>
      </c>
      <c r="M75" s="221" t="n">
        <v>6302.97</v>
      </c>
      <c r="N75" s="0" t="n">
        <v>619.64</v>
      </c>
      <c r="O75" s="58" t="n">
        <f aca="false">M75*N75</f>
        <v>3905572.3308</v>
      </c>
      <c r="P75" s="221" t="n">
        <v>5357.44</v>
      </c>
      <c r="Q75" s="0" t="n">
        <v>691.93</v>
      </c>
      <c r="R75" s="58" t="n">
        <f aca="false">P75*Q75</f>
        <v>3706973.4592</v>
      </c>
    </row>
    <row r="76" customFormat="false" ht="12.75" hidden="false" customHeight="false" outlineLevel="2" collapsed="false">
      <c r="A76" s="0" t="s">
        <v>101</v>
      </c>
      <c r="B76" s="0" t="s">
        <v>111</v>
      </c>
      <c r="C76" s="0" t="s">
        <v>408</v>
      </c>
      <c r="D76" s="221" t="n">
        <v>6374.84</v>
      </c>
      <c r="E76" s="0" t="n">
        <v>535.07</v>
      </c>
      <c r="F76" s="58" t="n">
        <f aca="false">D76*E76</f>
        <v>3410985.6388</v>
      </c>
      <c r="G76" s="221" t="n">
        <v>6618.5</v>
      </c>
      <c r="H76" s="0" t="n">
        <v>504.49</v>
      </c>
      <c r="I76" s="58" t="n">
        <f aca="false">G76*H76</f>
        <v>3338967.065</v>
      </c>
      <c r="J76" s="221" t="n">
        <v>8000.43</v>
      </c>
      <c r="K76" s="0" t="n">
        <v>481.58</v>
      </c>
      <c r="L76" s="58" t="n">
        <f aca="false">J76*K76</f>
        <v>3852847.0794</v>
      </c>
      <c r="M76" s="221" t="n">
        <v>7398.18</v>
      </c>
      <c r="N76" s="0" t="n">
        <v>499.64</v>
      </c>
      <c r="O76" s="58" t="n">
        <f aca="false">M76*N76</f>
        <v>3696426.6552</v>
      </c>
      <c r="P76" s="221" t="n">
        <v>6791.04</v>
      </c>
      <c r="Q76" s="0" t="n">
        <v>578.09</v>
      </c>
      <c r="R76" s="58" t="n">
        <f aca="false">P76*Q76</f>
        <v>3925832.3136</v>
      </c>
    </row>
    <row r="77" customFormat="false" ht="12.75" hidden="false" customHeight="false" outlineLevel="2" collapsed="false">
      <c r="A77" s="0" t="s">
        <v>101</v>
      </c>
      <c r="B77" s="0" t="s">
        <v>111</v>
      </c>
      <c r="C77" s="0" t="s">
        <v>409</v>
      </c>
      <c r="D77" s="221" t="n">
        <v>9580.92</v>
      </c>
      <c r="E77" s="0" t="n">
        <v>161.49</v>
      </c>
      <c r="F77" s="58" t="n">
        <f aca="false">D77*E77</f>
        <v>1547222.7708</v>
      </c>
      <c r="G77" s="221" t="n">
        <v>7737.92</v>
      </c>
      <c r="H77" s="0" t="n">
        <v>171.73</v>
      </c>
      <c r="I77" s="58" t="n">
        <f aca="false">G77*H77</f>
        <v>1328833.0016</v>
      </c>
      <c r="J77" s="221" t="n">
        <v>10530.99</v>
      </c>
      <c r="K77" s="0" t="n">
        <v>159</v>
      </c>
      <c r="L77" s="58" t="n">
        <f aca="false">J77*K77</f>
        <v>1674427.41</v>
      </c>
      <c r="M77" s="221" t="n">
        <v>9366.01</v>
      </c>
      <c r="N77" s="0" t="n">
        <v>166.96</v>
      </c>
      <c r="O77" s="58" t="n">
        <f aca="false">M77*N77</f>
        <v>1563749.0296</v>
      </c>
      <c r="P77" s="221" t="n">
        <v>8472.95</v>
      </c>
      <c r="Q77" s="0" t="n">
        <v>188.29</v>
      </c>
      <c r="R77" s="58" t="n">
        <f aca="false">P77*Q77</f>
        <v>1595371.7555</v>
      </c>
    </row>
    <row r="78" customFormat="false" ht="12.75" hidden="false" customHeight="false" outlineLevel="2" collapsed="false">
      <c r="A78" s="0" t="s">
        <v>101</v>
      </c>
      <c r="B78" s="0" t="s">
        <v>111</v>
      </c>
      <c r="C78" s="0" t="s">
        <v>387</v>
      </c>
      <c r="D78" s="221" t="n">
        <v>6624.13</v>
      </c>
      <c r="E78" s="0" t="n">
        <v>250.84</v>
      </c>
      <c r="F78" s="58" t="n">
        <f aca="false">D78*E78</f>
        <v>1661596.7692</v>
      </c>
      <c r="G78" s="221" t="n">
        <v>7688.74</v>
      </c>
      <c r="H78" s="0" t="n">
        <v>237.69</v>
      </c>
      <c r="I78" s="58" t="n">
        <f aca="false">G78*H78</f>
        <v>1827536.6106</v>
      </c>
      <c r="J78" s="221" t="n">
        <v>8583.99</v>
      </c>
      <c r="K78" s="0" t="n">
        <v>217.47</v>
      </c>
      <c r="L78" s="58" t="n">
        <f aca="false">J78*K78</f>
        <v>1866760.3053</v>
      </c>
      <c r="M78" s="221" t="n">
        <v>7701.4</v>
      </c>
      <c r="N78" s="0" t="n">
        <v>219.71</v>
      </c>
      <c r="O78" s="58" t="n">
        <f aca="false">M78*N78</f>
        <v>1692074.594</v>
      </c>
      <c r="P78" s="221" t="n">
        <v>7189.8</v>
      </c>
      <c r="Q78" s="0" t="n">
        <v>211.02</v>
      </c>
      <c r="R78" s="58" t="n">
        <f aca="false">P78*Q78</f>
        <v>1517191.596</v>
      </c>
    </row>
    <row r="79" customFormat="false" ht="12.75" hidden="false" customHeight="false" outlineLevel="2" collapsed="false">
      <c r="A79" s="0" t="s">
        <v>101</v>
      </c>
      <c r="B79" s="0" t="s">
        <v>111</v>
      </c>
      <c r="C79" s="0" t="s">
        <v>390</v>
      </c>
      <c r="D79" s="221" t="n">
        <v>10715.37</v>
      </c>
      <c r="E79" s="0" t="n">
        <v>328.38</v>
      </c>
      <c r="F79" s="58" t="n">
        <f aca="false">D79*E79</f>
        <v>3518713.2006</v>
      </c>
      <c r="G79" s="221" t="n">
        <v>12827.99</v>
      </c>
      <c r="H79" s="0" t="n">
        <v>303.64</v>
      </c>
      <c r="I79" s="58" t="n">
        <f aca="false">G79*H79</f>
        <v>3895090.8836</v>
      </c>
      <c r="J79" s="221" t="n">
        <v>13868.15</v>
      </c>
      <c r="K79" s="0" t="n">
        <v>274.84</v>
      </c>
      <c r="L79" s="58" t="n">
        <f aca="false">J79*K79</f>
        <v>3811522.346</v>
      </c>
      <c r="M79" s="221" t="n">
        <v>13212.96</v>
      </c>
      <c r="N79" s="0" t="n">
        <v>294.87</v>
      </c>
      <c r="O79" s="58" t="n">
        <f aca="false">M79*N79</f>
        <v>3896105.5152</v>
      </c>
      <c r="P79" s="221" t="n">
        <v>13768.33</v>
      </c>
      <c r="Q79" s="0" t="n">
        <v>294.82</v>
      </c>
      <c r="R79" s="58" t="n">
        <f aca="false">P79*Q79</f>
        <v>4059179.0506</v>
      </c>
    </row>
    <row r="80" customFormat="false" ht="12.75" hidden="false" customHeight="false" outlineLevel="2" collapsed="false">
      <c r="A80" s="0" t="s">
        <v>101</v>
      </c>
      <c r="B80" s="0" t="s">
        <v>111</v>
      </c>
      <c r="C80" s="0" t="s">
        <v>410</v>
      </c>
      <c r="D80" s="221" t="n">
        <v>7457.75</v>
      </c>
      <c r="E80" s="0" t="n">
        <v>441.69</v>
      </c>
      <c r="F80" s="58" t="n">
        <f aca="false">D80*E80</f>
        <v>3294013.5975</v>
      </c>
      <c r="G80" s="221" t="n">
        <v>7703.25</v>
      </c>
      <c r="H80" s="0" t="n">
        <v>488.02</v>
      </c>
      <c r="I80" s="58" t="n">
        <f aca="false">G80*H80</f>
        <v>3759340.065</v>
      </c>
      <c r="J80" s="221" t="n">
        <v>8440.99</v>
      </c>
      <c r="K80" s="0" t="n">
        <v>509.16</v>
      </c>
      <c r="L80" s="58" t="n">
        <f aca="false">J80*K80</f>
        <v>4297814.4684</v>
      </c>
      <c r="M80" s="221" t="n">
        <v>8245.29</v>
      </c>
      <c r="N80" s="0" t="n">
        <v>495.13</v>
      </c>
      <c r="O80" s="58" t="n">
        <f aca="false">M80*N80</f>
        <v>4082490.4377</v>
      </c>
      <c r="P80" s="221" t="n">
        <v>7919.42</v>
      </c>
      <c r="Q80" s="0" t="n">
        <v>547.2</v>
      </c>
      <c r="R80" s="58" t="n">
        <f aca="false">P80*Q80</f>
        <v>4333506.624</v>
      </c>
    </row>
    <row r="81" customFormat="false" ht="12.75" hidden="false" customHeight="false" outlineLevel="2" collapsed="false">
      <c r="A81" s="0" t="s">
        <v>101</v>
      </c>
      <c r="B81" s="0" t="s">
        <v>111</v>
      </c>
      <c r="C81" s="0" t="s">
        <v>411</v>
      </c>
      <c r="D81" s="221" t="n">
        <v>7484.05</v>
      </c>
      <c r="E81" s="0" t="n">
        <v>301.96</v>
      </c>
      <c r="F81" s="58" t="n">
        <f aca="false">D81*E81</f>
        <v>2259883.738</v>
      </c>
      <c r="G81" s="221" t="n">
        <v>7632.49</v>
      </c>
      <c r="H81" s="0" t="n">
        <v>342.84</v>
      </c>
      <c r="I81" s="58" t="n">
        <f aca="false">G81*H81</f>
        <v>2616722.8716</v>
      </c>
      <c r="J81" s="221" t="n">
        <v>8884.87</v>
      </c>
      <c r="K81" s="0" t="n">
        <v>336.02</v>
      </c>
      <c r="L81" s="58" t="n">
        <f aca="false">J81*K81</f>
        <v>2985494.0174</v>
      </c>
      <c r="M81" s="221" t="n">
        <v>8236.86</v>
      </c>
      <c r="N81" s="0" t="n">
        <v>388.82</v>
      </c>
      <c r="O81" s="58" t="n">
        <f aca="false">M81*N81</f>
        <v>3202655.9052</v>
      </c>
      <c r="P81" s="221" t="n">
        <v>8360.15</v>
      </c>
      <c r="Q81" s="0" t="n">
        <v>391.8</v>
      </c>
      <c r="R81" s="58" t="n">
        <f aca="false">P81*Q81</f>
        <v>3275506.77</v>
      </c>
    </row>
    <row r="82" customFormat="false" ht="12.75" hidden="false" customHeight="false" outlineLevel="2" collapsed="false">
      <c r="A82" s="0" t="s">
        <v>101</v>
      </c>
      <c r="B82" s="0" t="s">
        <v>111</v>
      </c>
      <c r="C82" s="0" t="s">
        <v>412</v>
      </c>
      <c r="D82" s="221" t="n">
        <v>10090.74</v>
      </c>
      <c r="E82" s="0" t="n">
        <v>226.76</v>
      </c>
      <c r="F82" s="58" t="n">
        <f aca="false">D82*E82</f>
        <v>2288176.2024</v>
      </c>
      <c r="G82" s="221" t="n">
        <v>11738.58</v>
      </c>
      <c r="H82" s="0" t="n">
        <v>215.33</v>
      </c>
      <c r="I82" s="58" t="n">
        <f aca="false">G82*H82</f>
        <v>2527668.4314</v>
      </c>
      <c r="J82" s="221" t="n">
        <v>13409.88</v>
      </c>
      <c r="K82" s="0" t="n">
        <v>183.16</v>
      </c>
      <c r="L82" s="58" t="n">
        <f aca="false">J82*K82</f>
        <v>2456153.6208</v>
      </c>
      <c r="M82" s="221" t="n">
        <v>14102.45</v>
      </c>
      <c r="N82" s="0" t="n">
        <v>185.31</v>
      </c>
      <c r="O82" s="58" t="n">
        <f aca="false">M82*N82</f>
        <v>2613325.0095</v>
      </c>
      <c r="P82" s="221" t="n">
        <v>12710.41</v>
      </c>
      <c r="Q82" s="0" t="n">
        <v>169.56</v>
      </c>
      <c r="R82" s="58" t="n">
        <f aca="false">P82*Q82</f>
        <v>2155177.1196</v>
      </c>
    </row>
    <row r="83" customFormat="false" ht="12.75" hidden="false" customHeight="false" outlineLevel="1" collapsed="false">
      <c r="B83" s="32" t="s">
        <v>422</v>
      </c>
      <c r="C83" s="0" t="s">
        <v>111</v>
      </c>
      <c r="D83" s="57" t="n">
        <f aca="false">F83/E83</f>
        <v>7412.7441998154</v>
      </c>
      <c r="E83" s="0" t="n">
        <f aca="false">SUBTOTAL(9,E75:E82)</f>
        <v>2892.77</v>
      </c>
      <c r="F83" s="58" t="n">
        <f aca="false">SUBTOTAL(9,F75:F82)</f>
        <v>21443364.0389</v>
      </c>
      <c r="G83" s="57" t="n">
        <f aca="false">I83/H83</f>
        <v>7905.37889281181</v>
      </c>
      <c r="H83" s="0" t="n">
        <f aca="false">SUBTOTAL(9,H75:H82)</f>
        <v>2883.34</v>
      </c>
      <c r="I83" s="58" t="n">
        <f aca="false">SUBTOTAL(9,I75:I82)</f>
        <v>22793895.1768</v>
      </c>
      <c r="J83" s="57" t="n">
        <f aca="false">L83/K83</f>
        <v>8994.17145040702</v>
      </c>
      <c r="K83" s="0" t="n">
        <f aca="false">SUBTOTAL(9,K75:K82)</f>
        <v>2771.36</v>
      </c>
      <c r="L83" s="58" t="n">
        <f aca="false">SUBTOTAL(9,L75:L82)</f>
        <v>24926086.9908</v>
      </c>
      <c r="M83" s="57" t="n">
        <f aca="false">O83/N83</f>
        <v>8589.44680190099</v>
      </c>
      <c r="N83" s="0" t="n">
        <f aca="false">SUBTOTAL(9,N75:N82)</f>
        <v>2870.08</v>
      </c>
      <c r="O83" s="58" t="n">
        <f aca="false">SUBTOTAL(9,O75:O82)</f>
        <v>24652399.4772</v>
      </c>
      <c r="P83" s="57" t="n">
        <f aca="false">R83/Q83</f>
        <v>7995.78830690172</v>
      </c>
      <c r="Q83" s="0" t="n">
        <f aca="false">SUBTOTAL(9,Q75:Q82)</f>
        <v>3072.71</v>
      </c>
      <c r="R83" s="58" t="n">
        <f aca="false">SUBTOTAL(9,R75:R82)</f>
        <v>24568738.6885</v>
      </c>
    </row>
    <row r="84" customFormat="false" ht="12.75" hidden="false" customHeight="false" outlineLevel="2" collapsed="false">
      <c r="A84" s="0" t="s">
        <v>101</v>
      </c>
      <c r="B84" s="0" t="s">
        <v>112</v>
      </c>
      <c r="C84" s="0" t="s">
        <v>407</v>
      </c>
      <c r="D84" s="221" t="n">
        <v>5120.71</v>
      </c>
      <c r="E84" s="222" t="n">
        <v>1932.67</v>
      </c>
      <c r="F84" s="58" t="n">
        <f aca="false">D84*E84</f>
        <v>9896642.5957</v>
      </c>
      <c r="G84" s="221" t="n">
        <v>5796.12</v>
      </c>
      <c r="H84" s="222" t="n">
        <v>1772.97</v>
      </c>
      <c r="I84" s="58" t="n">
        <f aca="false">G84*H84</f>
        <v>10276346.8764</v>
      </c>
      <c r="J84" s="221" t="n">
        <v>6197.28</v>
      </c>
      <c r="K84" s="222" t="n">
        <v>1705.53</v>
      </c>
      <c r="L84" s="58" t="n">
        <f aca="false">J84*K84</f>
        <v>10569646.9584</v>
      </c>
      <c r="M84" s="221" t="n">
        <v>5835.67</v>
      </c>
      <c r="N84" s="222" t="n">
        <v>1865.37</v>
      </c>
      <c r="O84" s="58" t="n">
        <f aca="false">M84*N84</f>
        <v>10885683.7479</v>
      </c>
      <c r="P84" s="221" t="n">
        <v>6004.7</v>
      </c>
      <c r="Q84" s="222" t="n">
        <v>1952.33</v>
      </c>
      <c r="R84" s="58" t="n">
        <f aca="false">P84*Q84</f>
        <v>11723155.951</v>
      </c>
    </row>
    <row r="85" customFormat="false" ht="12.75" hidden="false" customHeight="false" outlineLevel="2" collapsed="false">
      <c r="A85" s="0" t="s">
        <v>101</v>
      </c>
      <c r="B85" s="0" t="s">
        <v>112</v>
      </c>
      <c r="C85" s="0" t="s">
        <v>408</v>
      </c>
      <c r="D85" s="221" t="n">
        <v>5678.75</v>
      </c>
      <c r="E85" s="222" t="n">
        <v>2330.95</v>
      </c>
      <c r="F85" s="58" t="n">
        <f aca="false">D85*E85</f>
        <v>13236882.3125</v>
      </c>
      <c r="G85" s="221" t="n">
        <v>6002.38</v>
      </c>
      <c r="H85" s="222" t="n">
        <v>2438.97</v>
      </c>
      <c r="I85" s="58" t="n">
        <f aca="false">G85*H85</f>
        <v>14639624.7486</v>
      </c>
      <c r="J85" s="221" t="n">
        <v>6512.56</v>
      </c>
      <c r="K85" s="222" t="n">
        <v>2166.4</v>
      </c>
      <c r="L85" s="58" t="n">
        <f aca="false">J85*K85</f>
        <v>14108809.984</v>
      </c>
      <c r="M85" s="221" t="n">
        <v>6606.16</v>
      </c>
      <c r="N85" s="222" t="n">
        <v>2389.97</v>
      </c>
      <c r="O85" s="58" t="n">
        <f aca="false">M85*N85</f>
        <v>15788524.2152</v>
      </c>
      <c r="P85" s="221" t="n">
        <v>6762.66</v>
      </c>
      <c r="Q85" s="222" t="n">
        <v>2632.9</v>
      </c>
      <c r="R85" s="58" t="n">
        <f aca="false">P85*Q85</f>
        <v>17805407.514</v>
      </c>
    </row>
    <row r="86" customFormat="false" ht="12.75" hidden="false" customHeight="false" outlineLevel="2" collapsed="false">
      <c r="A86" s="0" t="s">
        <v>101</v>
      </c>
      <c r="B86" s="0" t="s">
        <v>112</v>
      </c>
      <c r="C86" s="0" t="s">
        <v>409</v>
      </c>
      <c r="D86" s="221" t="n">
        <v>7175.91</v>
      </c>
      <c r="E86" s="222" t="n">
        <v>1147.84</v>
      </c>
      <c r="F86" s="58" t="n">
        <f aca="false">D86*E86</f>
        <v>8236796.5344</v>
      </c>
      <c r="G86" s="221" t="n">
        <v>7437.25</v>
      </c>
      <c r="H86" s="222" t="n">
        <v>1265.83</v>
      </c>
      <c r="I86" s="58" t="n">
        <f aca="false">G86*H86</f>
        <v>9414294.1675</v>
      </c>
      <c r="J86" s="221" t="n">
        <v>7795.4</v>
      </c>
      <c r="K86" s="222" t="n">
        <v>1255.97</v>
      </c>
      <c r="L86" s="58" t="n">
        <f aca="false">J86*K86</f>
        <v>9790788.538</v>
      </c>
      <c r="M86" s="221" t="n">
        <v>8074.26</v>
      </c>
      <c r="N86" s="222" t="n">
        <v>1277</v>
      </c>
      <c r="O86" s="58" t="n">
        <f aca="false">M86*N86</f>
        <v>10310830.02</v>
      </c>
      <c r="P86" s="221" t="n">
        <v>7989.38</v>
      </c>
      <c r="Q86" s="222" t="n">
        <v>1361.57</v>
      </c>
      <c r="R86" s="58" t="n">
        <f aca="false">P86*Q86</f>
        <v>10878100.1266</v>
      </c>
    </row>
    <row r="87" customFormat="false" ht="12.75" hidden="false" customHeight="false" outlineLevel="2" collapsed="false">
      <c r="A87" s="0" t="s">
        <v>101</v>
      </c>
      <c r="B87" s="0" t="s">
        <v>112</v>
      </c>
      <c r="C87" s="0" t="s">
        <v>387</v>
      </c>
      <c r="D87" s="221" t="n">
        <v>6685.81</v>
      </c>
      <c r="E87" s="0" t="n">
        <v>749.6</v>
      </c>
      <c r="F87" s="58" t="n">
        <f aca="false">D87*E87</f>
        <v>5011683.176</v>
      </c>
      <c r="G87" s="221" t="n">
        <v>8042.37</v>
      </c>
      <c r="H87" s="0" t="n">
        <v>585.27</v>
      </c>
      <c r="I87" s="58" t="n">
        <f aca="false">G87*H87</f>
        <v>4706957.8899</v>
      </c>
      <c r="J87" s="221" t="n">
        <v>8386.39</v>
      </c>
      <c r="K87" s="0" t="n">
        <v>563.83</v>
      </c>
      <c r="L87" s="58" t="n">
        <f aca="false">J87*K87</f>
        <v>4728498.2737</v>
      </c>
      <c r="M87" s="221" t="n">
        <v>8258.19</v>
      </c>
      <c r="N87" s="0" t="n">
        <v>625.6</v>
      </c>
      <c r="O87" s="58" t="n">
        <f aca="false">M87*N87</f>
        <v>5166323.664</v>
      </c>
      <c r="P87" s="221" t="n">
        <v>7976.07</v>
      </c>
      <c r="Q87" s="0" t="n">
        <v>714.27</v>
      </c>
      <c r="R87" s="58" t="n">
        <f aca="false">P87*Q87</f>
        <v>5697067.5189</v>
      </c>
    </row>
    <row r="88" customFormat="false" ht="12.75" hidden="false" customHeight="false" outlineLevel="2" collapsed="false">
      <c r="A88" s="0" t="s">
        <v>101</v>
      </c>
      <c r="B88" s="0" t="s">
        <v>112</v>
      </c>
      <c r="C88" s="0" t="s">
        <v>390</v>
      </c>
      <c r="D88" s="221" t="n">
        <v>11192.08</v>
      </c>
      <c r="E88" s="0" t="n">
        <v>237.13</v>
      </c>
      <c r="F88" s="58" t="n">
        <f aca="false">D88*E88</f>
        <v>2653977.9304</v>
      </c>
      <c r="G88" s="221" t="n">
        <v>13122.42</v>
      </c>
      <c r="H88" s="0" t="n">
        <v>369.4</v>
      </c>
      <c r="I88" s="58" t="n">
        <f aca="false">G88*H88</f>
        <v>4847421.948</v>
      </c>
      <c r="J88" s="221" t="n">
        <v>14073.32</v>
      </c>
      <c r="K88" s="0" t="n">
        <v>352.3</v>
      </c>
      <c r="L88" s="58" t="n">
        <f aca="false">J88*K88</f>
        <v>4958030.636</v>
      </c>
      <c r="M88" s="221" t="n">
        <v>13528.99</v>
      </c>
      <c r="N88" s="0" t="n">
        <v>363</v>
      </c>
      <c r="O88" s="58" t="n">
        <f aca="false">M88*N88</f>
        <v>4911023.37</v>
      </c>
      <c r="P88" s="221" t="n">
        <v>12672.13</v>
      </c>
      <c r="Q88" s="0" t="n">
        <v>414.97</v>
      </c>
      <c r="R88" s="58" t="n">
        <f aca="false">P88*Q88</f>
        <v>5258553.7861</v>
      </c>
    </row>
    <row r="89" customFormat="false" ht="12.75" hidden="false" customHeight="false" outlineLevel="2" collapsed="false">
      <c r="A89" s="0" t="s">
        <v>101</v>
      </c>
      <c r="B89" s="0" t="s">
        <v>112</v>
      </c>
      <c r="C89" s="0" t="s">
        <v>410</v>
      </c>
      <c r="D89" s="221" t="n">
        <v>8052.78</v>
      </c>
      <c r="E89" s="222" t="n">
        <v>3670.68</v>
      </c>
      <c r="F89" s="58" t="n">
        <f aca="false">D89*E89</f>
        <v>29559178.4904</v>
      </c>
      <c r="G89" s="221" t="n">
        <v>8146.21</v>
      </c>
      <c r="H89" s="222" t="n">
        <v>3634.25</v>
      </c>
      <c r="I89" s="58" t="n">
        <f aca="false">G89*H89</f>
        <v>29605363.6925</v>
      </c>
      <c r="J89" s="221" t="n">
        <v>8413.69</v>
      </c>
      <c r="K89" s="222" t="n">
        <v>3592.5</v>
      </c>
      <c r="L89" s="58" t="n">
        <f aca="false">J89*K89</f>
        <v>30226181.325</v>
      </c>
      <c r="M89" s="221" t="n">
        <v>8594.92</v>
      </c>
      <c r="N89" s="222" t="n">
        <v>3610.9</v>
      </c>
      <c r="O89" s="58" t="n">
        <f aca="false">M89*N89</f>
        <v>31035396.628</v>
      </c>
      <c r="P89" s="221" t="n">
        <v>8795.32</v>
      </c>
      <c r="Q89" s="222" t="n">
        <v>3717.97</v>
      </c>
      <c r="R89" s="58" t="n">
        <f aca="false">P89*Q89</f>
        <v>32700735.9004</v>
      </c>
    </row>
    <row r="90" customFormat="false" ht="12.75" hidden="false" customHeight="false" outlineLevel="2" collapsed="false">
      <c r="A90" s="0" t="s">
        <v>101</v>
      </c>
      <c r="B90" s="0" t="s">
        <v>112</v>
      </c>
      <c r="C90" s="0" t="s">
        <v>411</v>
      </c>
      <c r="D90" s="221" t="n">
        <v>9137.72</v>
      </c>
      <c r="E90" s="222" t="n">
        <v>1958.93</v>
      </c>
      <c r="F90" s="58" t="n">
        <f aca="false">D90*E90</f>
        <v>17900153.8396</v>
      </c>
      <c r="G90" s="221" t="n">
        <v>9394.87</v>
      </c>
      <c r="H90" s="222" t="n">
        <v>1770.97</v>
      </c>
      <c r="I90" s="58" t="n">
        <f aca="false">G90*H90</f>
        <v>16638032.9239</v>
      </c>
      <c r="J90" s="221" t="n">
        <v>10345.29</v>
      </c>
      <c r="K90" s="222" t="n">
        <v>1810.17</v>
      </c>
      <c r="L90" s="58" t="n">
        <f aca="false">J90*K90</f>
        <v>18726733.5993</v>
      </c>
      <c r="M90" s="221" t="n">
        <v>10483.23</v>
      </c>
      <c r="N90" s="222" t="n">
        <v>1922.73</v>
      </c>
      <c r="O90" s="58" t="n">
        <f aca="false">M90*N90</f>
        <v>20156420.8179</v>
      </c>
      <c r="P90" s="221" t="n">
        <v>9989.1</v>
      </c>
      <c r="Q90" s="222" t="n">
        <v>2147.37</v>
      </c>
      <c r="R90" s="58" t="n">
        <f aca="false">P90*Q90</f>
        <v>21450293.667</v>
      </c>
    </row>
    <row r="91" customFormat="false" ht="12.75" hidden="false" customHeight="false" outlineLevel="2" collapsed="false">
      <c r="A91" s="0" t="s">
        <v>101</v>
      </c>
      <c r="B91" s="0" t="s">
        <v>112</v>
      </c>
      <c r="C91" s="0" t="s">
        <v>412</v>
      </c>
      <c r="D91" s="221" t="n">
        <v>11810.96</v>
      </c>
      <c r="E91" s="222" t="n">
        <v>2635.8</v>
      </c>
      <c r="F91" s="58" t="n">
        <f aca="false">D91*E91</f>
        <v>31131328.368</v>
      </c>
      <c r="G91" s="221" t="n">
        <v>13193.71</v>
      </c>
      <c r="H91" s="222" t="n">
        <v>2060.4</v>
      </c>
      <c r="I91" s="58" t="n">
        <f aca="false">G91*H91</f>
        <v>27184320.084</v>
      </c>
      <c r="J91" s="221" t="n">
        <v>11935.73</v>
      </c>
      <c r="K91" s="222" t="n">
        <v>2019.97</v>
      </c>
      <c r="L91" s="58" t="n">
        <f aca="false">J91*K91</f>
        <v>24109816.5281</v>
      </c>
      <c r="M91" s="221" t="n">
        <v>13004.08</v>
      </c>
      <c r="N91" s="222" t="n">
        <v>2141.93</v>
      </c>
      <c r="O91" s="58" t="n">
        <f aca="false">M91*N91</f>
        <v>27853829.0744</v>
      </c>
      <c r="P91" s="221" t="n">
        <v>13173.98</v>
      </c>
      <c r="Q91" s="222" t="n">
        <v>2292.33</v>
      </c>
      <c r="R91" s="58" t="n">
        <f aca="false">P91*Q91</f>
        <v>30199109.5734</v>
      </c>
    </row>
    <row r="92" customFormat="false" ht="12.75" hidden="false" customHeight="false" outlineLevel="1" collapsed="false">
      <c r="B92" s="32" t="s">
        <v>423</v>
      </c>
      <c r="C92" s="0" t="s">
        <v>112</v>
      </c>
      <c r="D92" s="57" t="n">
        <f aca="false">F92/E92</f>
        <v>8021.67566266128</v>
      </c>
      <c r="E92" s="222" t="n">
        <f aca="false">SUBTOTAL(9,E84:E91)</f>
        <v>14663.6</v>
      </c>
      <c r="F92" s="58" t="n">
        <f aca="false">SUBTOTAL(9,F84:F91)</f>
        <v>117626643.247</v>
      </c>
      <c r="G92" s="57" t="n">
        <f aca="false">I92/H92</f>
        <v>8440.9163819123</v>
      </c>
      <c r="H92" s="222" t="n">
        <f aca="false">SUBTOTAL(9,H84:H91)</f>
        <v>13898.06</v>
      </c>
      <c r="I92" s="58" t="n">
        <f aca="false">SUBTOTAL(9,I84:I91)</f>
        <v>117312362.3308</v>
      </c>
      <c r="J92" s="57" t="n">
        <f aca="false">L92/K92</f>
        <v>8704.34233871477</v>
      </c>
      <c r="K92" s="222" t="n">
        <f aca="false">SUBTOTAL(9,K84:K91)</f>
        <v>13466.67</v>
      </c>
      <c r="L92" s="58" t="n">
        <f aca="false">SUBTOTAL(9,L84:L91)</f>
        <v>117218505.8425</v>
      </c>
      <c r="M92" s="57" t="n">
        <f aca="false">O92/N92</f>
        <v>8883.03677226077</v>
      </c>
      <c r="N92" s="222" t="n">
        <f aca="false">SUBTOTAL(9,N84:N91)</f>
        <v>14196.5</v>
      </c>
      <c r="O92" s="58" t="n">
        <f aca="false">SUBTOTAL(9,O84:O91)</f>
        <v>126108031.5374</v>
      </c>
      <c r="P92" s="57" t="n">
        <f aca="false">R92/Q92</f>
        <v>8908.69158185367</v>
      </c>
      <c r="Q92" s="222" t="n">
        <f aca="false">SUBTOTAL(9,Q84:Q91)</f>
        <v>15233.71</v>
      </c>
      <c r="R92" s="58" t="n">
        <f aca="false">SUBTOTAL(9,R84:R91)</f>
        <v>135712424.0374</v>
      </c>
    </row>
    <row r="93" customFormat="false" ht="12.75" hidden="false" customHeight="false" outlineLevel="2" collapsed="false">
      <c r="A93" s="0" t="s">
        <v>101</v>
      </c>
      <c r="B93" s="0" t="s">
        <v>113</v>
      </c>
      <c r="C93" s="0" t="s">
        <v>407</v>
      </c>
      <c r="D93" s="221" t="n">
        <v>5695.29</v>
      </c>
      <c r="E93" s="222" t="n">
        <v>2057.44</v>
      </c>
      <c r="F93" s="58" t="n">
        <f aca="false">D93*E93</f>
        <v>11717717.4576</v>
      </c>
      <c r="G93" s="221" t="n">
        <v>5577.11</v>
      </c>
      <c r="H93" s="222" t="n">
        <v>2077.27</v>
      </c>
      <c r="I93" s="58" t="n">
        <f aca="false">G93*H93</f>
        <v>11585163.2897</v>
      </c>
      <c r="J93" s="221" t="n">
        <v>5806.98</v>
      </c>
      <c r="K93" s="222" t="n">
        <v>2048.58</v>
      </c>
      <c r="L93" s="58" t="n">
        <f aca="false">J93*K93</f>
        <v>11896063.0884</v>
      </c>
      <c r="M93" s="221" t="n">
        <v>5858.94</v>
      </c>
      <c r="N93" s="222" t="n">
        <v>2143.42</v>
      </c>
      <c r="O93" s="58" t="n">
        <f aca="false">M93*N93</f>
        <v>12558169.1748</v>
      </c>
      <c r="P93" s="221" t="n">
        <v>5832.95</v>
      </c>
      <c r="Q93" s="222" t="n">
        <v>2180.53</v>
      </c>
      <c r="R93" s="58" t="n">
        <f aca="false">P93*Q93</f>
        <v>12718922.4635</v>
      </c>
    </row>
    <row r="94" customFormat="false" ht="12.75" hidden="false" customHeight="false" outlineLevel="2" collapsed="false">
      <c r="A94" s="0" t="s">
        <v>101</v>
      </c>
      <c r="B94" s="0" t="s">
        <v>113</v>
      </c>
      <c r="C94" s="0" t="s">
        <v>408</v>
      </c>
      <c r="D94" s="221" t="n">
        <v>6394.36</v>
      </c>
      <c r="E94" s="222" t="n">
        <v>1674.02</v>
      </c>
      <c r="F94" s="58" t="n">
        <f aca="false">D94*E94</f>
        <v>10704286.5272</v>
      </c>
      <c r="G94" s="221" t="n">
        <v>6649.88</v>
      </c>
      <c r="H94" s="222" t="n">
        <v>1627.31</v>
      </c>
      <c r="I94" s="58" t="n">
        <f aca="false">G94*H94</f>
        <v>10821416.2228</v>
      </c>
      <c r="J94" s="221" t="n">
        <v>7035.71</v>
      </c>
      <c r="K94" s="222" t="n">
        <v>1673.98</v>
      </c>
      <c r="L94" s="58" t="n">
        <f aca="false">J94*K94</f>
        <v>11777637.8258</v>
      </c>
      <c r="M94" s="221" t="n">
        <v>7066.5</v>
      </c>
      <c r="N94" s="222" t="n">
        <v>1679.2</v>
      </c>
      <c r="O94" s="58" t="n">
        <f aca="false">M94*N94</f>
        <v>11866066.8</v>
      </c>
      <c r="P94" s="221" t="n">
        <v>7399.69</v>
      </c>
      <c r="Q94" s="222" t="n">
        <v>1722.93</v>
      </c>
      <c r="R94" s="58" t="n">
        <f aca="false">P94*Q94</f>
        <v>12749147.8917</v>
      </c>
    </row>
    <row r="95" customFormat="false" ht="12.75" hidden="false" customHeight="false" outlineLevel="2" collapsed="false">
      <c r="A95" s="0" t="s">
        <v>101</v>
      </c>
      <c r="B95" s="0" t="s">
        <v>113</v>
      </c>
      <c r="C95" s="0" t="s">
        <v>409</v>
      </c>
      <c r="D95" s="221" t="n">
        <v>6829.04</v>
      </c>
      <c r="E95" s="0" t="n">
        <v>613</v>
      </c>
      <c r="F95" s="58" t="n">
        <f aca="false">D95*E95</f>
        <v>4186201.52</v>
      </c>
      <c r="G95" s="221" t="n">
        <v>6555.45</v>
      </c>
      <c r="H95" s="0" t="n">
        <v>579.53</v>
      </c>
      <c r="I95" s="58" t="n">
        <f aca="false">G95*H95</f>
        <v>3799079.9385</v>
      </c>
      <c r="J95" s="221" t="n">
        <v>7111.16</v>
      </c>
      <c r="K95" s="0" t="n">
        <v>556.5</v>
      </c>
      <c r="L95" s="58" t="n">
        <f aca="false">J95*K95</f>
        <v>3957360.54</v>
      </c>
      <c r="M95" s="221" t="n">
        <v>6994.33</v>
      </c>
      <c r="N95" s="0" t="n">
        <v>598.27</v>
      </c>
      <c r="O95" s="58" t="n">
        <f aca="false">M95*N95</f>
        <v>4184497.8091</v>
      </c>
      <c r="P95" s="221" t="n">
        <v>6892.71</v>
      </c>
      <c r="Q95" s="0" t="n">
        <v>618.08</v>
      </c>
      <c r="R95" s="58" t="n">
        <f aca="false">P95*Q95</f>
        <v>4260246.1968</v>
      </c>
    </row>
    <row r="96" customFormat="false" ht="12.75" hidden="false" customHeight="false" outlineLevel="2" collapsed="false">
      <c r="A96" s="0" t="s">
        <v>101</v>
      </c>
      <c r="B96" s="0" t="s">
        <v>113</v>
      </c>
      <c r="C96" s="0" t="s">
        <v>410</v>
      </c>
      <c r="D96" s="221" t="n">
        <v>8807.48</v>
      </c>
      <c r="E96" s="222" t="n">
        <v>2529.71</v>
      </c>
      <c r="F96" s="58" t="n">
        <f aca="false">D96*E96</f>
        <v>22280370.2308</v>
      </c>
      <c r="G96" s="221" t="n">
        <v>8212.03</v>
      </c>
      <c r="H96" s="222" t="n">
        <v>2612.22</v>
      </c>
      <c r="I96" s="58" t="n">
        <f aca="false">G96*H96</f>
        <v>21451629.0066</v>
      </c>
      <c r="J96" s="221" t="n">
        <v>8715.8</v>
      </c>
      <c r="K96" s="222" t="n">
        <v>2663.4</v>
      </c>
      <c r="L96" s="58" t="n">
        <f aca="false">J96*K96</f>
        <v>23213661.72</v>
      </c>
      <c r="M96" s="221" t="n">
        <v>8630.26</v>
      </c>
      <c r="N96" s="222" t="n">
        <v>2692.57</v>
      </c>
      <c r="O96" s="58" t="n">
        <f aca="false">M96*N96</f>
        <v>23237579.1682</v>
      </c>
      <c r="P96" s="221" t="n">
        <v>8694.9</v>
      </c>
      <c r="Q96" s="222" t="n">
        <v>2855.66</v>
      </c>
      <c r="R96" s="58" t="n">
        <f aca="false">P96*Q96</f>
        <v>24829678.134</v>
      </c>
    </row>
    <row r="97" customFormat="false" ht="12.75" hidden="false" customHeight="false" outlineLevel="2" collapsed="false">
      <c r="A97" s="0" t="s">
        <v>101</v>
      </c>
      <c r="B97" s="0" t="s">
        <v>113</v>
      </c>
      <c r="C97" s="0" t="s">
        <v>411</v>
      </c>
      <c r="D97" s="221" t="n">
        <v>9868.79</v>
      </c>
      <c r="E97" s="222" t="n">
        <v>1216.47</v>
      </c>
      <c r="F97" s="58" t="n">
        <f aca="false">D97*E97</f>
        <v>12005086.9713</v>
      </c>
      <c r="G97" s="221" t="n">
        <v>9311.27</v>
      </c>
      <c r="H97" s="222" t="n">
        <v>1234.62</v>
      </c>
      <c r="I97" s="58" t="n">
        <f aca="false">G97*H97</f>
        <v>11495880.1674</v>
      </c>
      <c r="J97" s="221" t="n">
        <v>9437.29</v>
      </c>
      <c r="K97" s="222" t="n">
        <v>1292</v>
      </c>
      <c r="L97" s="58" t="n">
        <f aca="false">J97*K97</f>
        <v>12192978.68</v>
      </c>
      <c r="M97" s="221" t="n">
        <v>9150.59</v>
      </c>
      <c r="N97" s="222" t="n">
        <v>1381.24</v>
      </c>
      <c r="O97" s="58" t="n">
        <f aca="false">M97*N97</f>
        <v>12639160.9316</v>
      </c>
      <c r="P97" s="221" t="n">
        <v>9470.1</v>
      </c>
      <c r="Q97" s="222" t="n">
        <v>1436.39</v>
      </c>
      <c r="R97" s="58" t="n">
        <f aca="false">P97*Q97</f>
        <v>13602756.939</v>
      </c>
    </row>
    <row r="98" customFormat="false" ht="12.75" hidden="false" customHeight="false" outlineLevel="2" collapsed="false">
      <c r="A98" s="0" t="s">
        <v>101</v>
      </c>
      <c r="B98" s="0" t="s">
        <v>113</v>
      </c>
      <c r="C98" s="0" t="s">
        <v>412</v>
      </c>
      <c r="D98" s="221" t="n">
        <v>11783.44</v>
      </c>
      <c r="E98" s="222" t="n">
        <v>1809.99</v>
      </c>
      <c r="F98" s="58" t="n">
        <f aca="false">D98*E98</f>
        <v>21327908.5656</v>
      </c>
      <c r="G98" s="221" t="n">
        <v>11128.3</v>
      </c>
      <c r="H98" s="222" t="n">
        <v>1782.3</v>
      </c>
      <c r="I98" s="58" t="n">
        <f aca="false">G98*H98</f>
        <v>19833969.09</v>
      </c>
      <c r="J98" s="221" t="n">
        <v>11459.53</v>
      </c>
      <c r="K98" s="222" t="n">
        <v>1793.51</v>
      </c>
      <c r="L98" s="58" t="n">
        <f aca="false">J98*K98</f>
        <v>20552781.6503</v>
      </c>
      <c r="M98" s="221" t="n">
        <v>11521.53</v>
      </c>
      <c r="N98" s="222" t="n">
        <v>1822.16</v>
      </c>
      <c r="O98" s="58" t="n">
        <f aca="false">M98*N98</f>
        <v>20994071.1048</v>
      </c>
      <c r="P98" s="221" t="n">
        <v>11593.66</v>
      </c>
      <c r="Q98" s="222" t="n">
        <v>1844.48</v>
      </c>
      <c r="R98" s="58" t="n">
        <f aca="false">P98*Q98</f>
        <v>21384273.9968</v>
      </c>
    </row>
    <row r="99" customFormat="false" ht="12.75" hidden="false" customHeight="false" outlineLevel="1" collapsed="false">
      <c r="B99" s="32" t="s">
        <v>424</v>
      </c>
      <c r="C99" s="0" t="s">
        <v>113</v>
      </c>
      <c r="D99" s="57" t="n">
        <f aca="false">F99/E99</f>
        <v>8304.680739761</v>
      </c>
      <c r="E99" s="222" t="n">
        <f aca="false">SUBTOTAL(9,E93:E98)</f>
        <v>9900.63</v>
      </c>
      <c r="F99" s="58" t="n">
        <f aca="false">SUBTOTAL(9,F93:F98)</f>
        <v>82221571.2725</v>
      </c>
      <c r="G99" s="57" t="n">
        <f aca="false">I99/H99</f>
        <v>7967.83473785086</v>
      </c>
      <c r="H99" s="222" t="n">
        <f aca="false">SUBTOTAL(9,H93:H98)</f>
        <v>9913.25</v>
      </c>
      <c r="I99" s="58" t="n">
        <f aca="false">SUBTOTAL(9,I93:I98)</f>
        <v>78987137.715</v>
      </c>
      <c r="J99" s="57" t="n">
        <f aca="false">L99/K99</f>
        <v>8335.7333043976</v>
      </c>
      <c r="K99" s="222" t="n">
        <f aca="false">SUBTOTAL(9,K93:K98)</f>
        <v>10027.97</v>
      </c>
      <c r="L99" s="58" t="n">
        <f aca="false">SUBTOTAL(9,L93:L98)</f>
        <v>83590483.5045</v>
      </c>
      <c r="M99" s="57" t="n">
        <f aca="false">O99/N99</f>
        <v>8285.42259839719</v>
      </c>
      <c r="N99" s="222" t="n">
        <f aca="false">SUBTOTAL(9,N93:N98)</f>
        <v>10316.86</v>
      </c>
      <c r="O99" s="58" t="n">
        <f aca="false">SUBTOTAL(9,O93:O98)</f>
        <v>85479544.9885</v>
      </c>
      <c r="P99" s="57" t="n">
        <f aca="false">R99/Q99</f>
        <v>8401.61733051106</v>
      </c>
      <c r="Q99" s="222" t="n">
        <f aca="false">SUBTOTAL(9,Q93:Q98)</f>
        <v>10658.07</v>
      </c>
      <c r="R99" s="58" t="n">
        <f aca="false">SUBTOTAL(9,R93:R98)</f>
        <v>89545025.6218</v>
      </c>
    </row>
    <row r="100" customFormat="false" ht="12.75" hidden="false" customHeight="false" outlineLevel="2" collapsed="false">
      <c r="A100" s="0" t="s">
        <v>101</v>
      </c>
      <c r="B100" s="0" t="s">
        <v>114</v>
      </c>
      <c r="C100" s="0" t="s">
        <v>407</v>
      </c>
      <c r="D100" s="221" t="n">
        <v>5515.91</v>
      </c>
      <c r="E100" s="222" t="n">
        <v>1520.27</v>
      </c>
      <c r="F100" s="58" t="n">
        <f aca="false">D100*E100</f>
        <v>8385672.4957</v>
      </c>
      <c r="G100" s="221" t="n">
        <v>5688.85</v>
      </c>
      <c r="H100" s="222" t="n">
        <v>1494.33</v>
      </c>
      <c r="I100" s="58" t="n">
        <f aca="false">G100*H100</f>
        <v>8501019.2205</v>
      </c>
      <c r="J100" s="221" t="n">
        <v>6036.41</v>
      </c>
      <c r="K100" s="222" t="n">
        <v>1265.72</v>
      </c>
      <c r="L100" s="58" t="n">
        <f aca="false">J100*K100</f>
        <v>7640404.8652</v>
      </c>
      <c r="M100" s="221" t="n">
        <v>5647.15</v>
      </c>
      <c r="N100" s="222" t="n">
        <v>1369.9</v>
      </c>
      <c r="O100" s="58" t="n">
        <f aca="false">M100*N100</f>
        <v>7736030.785</v>
      </c>
      <c r="P100" s="221" t="n">
        <v>5975.99</v>
      </c>
      <c r="Q100" s="222" t="n">
        <v>1441.3</v>
      </c>
      <c r="R100" s="58" t="n">
        <f aca="false">P100*Q100</f>
        <v>8613194.387</v>
      </c>
    </row>
    <row r="101" customFormat="false" ht="12.75" hidden="false" customHeight="false" outlineLevel="2" collapsed="false">
      <c r="A101" s="0" t="s">
        <v>101</v>
      </c>
      <c r="B101" s="0" t="s">
        <v>114</v>
      </c>
      <c r="C101" s="0" t="s">
        <v>408</v>
      </c>
      <c r="D101" s="221" t="n">
        <v>5865.37</v>
      </c>
      <c r="E101" s="222" t="n">
        <v>1330.56</v>
      </c>
      <c r="F101" s="58" t="n">
        <f aca="false">D101*E101</f>
        <v>7804226.7072</v>
      </c>
      <c r="G101" s="221" t="n">
        <v>6060.63</v>
      </c>
      <c r="H101" s="222" t="n">
        <v>1319.44</v>
      </c>
      <c r="I101" s="58" t="n">
        <f aca="false">G101*H101</f>
        <v>7996637.6472</v>
      </c>
      <c r="J101" s="221" t="n">
        <v>6228.44</v>
      </c>
      <c r="K101" s="222" t="n">
        <v>1577.43</v>
      </c>
      <c r="L101" s="58" t="n">
        <f aca="false">J101*K101</f>
        <v>9824928.1092</v>
      </c>
      <c r="M101" s="221" t="n">
        <v>6112.44</v>
      </c>
      <c r="N101" s="222" t="n">
        <v>1810.23</v>
      </c>
      <c r="O101" s="58" t="n">
        <f aca="false">M101*N101</f>
        <v>11064922.2612</v>
      </c>
      <c r="P101" s="221" t="n">
        <v>6367.67</v>
      </c>
      <c r="Q101" s="222" t="n">
        <v>1826.7</v>
      </c>
      <c r="R101" s="58" t="n">
        <f aca="false">P101*Q101</f>
        <v>11631822.789</v>
      </c>
    </row>
    <row r="102" customFormat="false" ht="12.75" hidden="false" customHeight="false" outlineLevel="2" collapsed="false">
      <c r="A102" s="0" t="s">
        <v>101</v>
      </c>
      <c r="B102" s="0" t="s">
        <v>114</v>
      </c>
      <c r="C102" s="0" t="s">
        <v>409</v>
      </c>
      <c r="D102" s="221" t="n">
        <v>7716.82</v>
      </c>
      <c r="E102" s="0" t="n">
        <v>828.98</v>
      </c>
      <c r="F102" s="58" t="n">
        <f aca="false">D102*E102</f>
        <v>6397089.4436</v>
      </c>
      <c r="G102" s="221" t="n">
        <v>7641.69</v>
      </c>
      <c r="H102" s="0" t="n">
        <v>856.69</v>
      </c>
      <c r="I102" s="58" t="n">
        <f aca="false">G102*H102</f>
        <v>6546559.4061</v>
      </c>
      <c r="J102" s="221" t="n">
        <v>9726.89</v>
      </c>
      <c r="K102" s="0" t="n">
        <v>467.47</v>
      </c>
      <c r="L102" s="58" t="n">
        <f aca="false">J102*K102</f>
        <v>4547029.2683</v>
      </c>
      <c r="M102" s="221" t="n">
        <v>8474.69</v>
      </c>
      <c r="N102" s="0" t="n">
        <v>473.07</v>
      </c>
      <c r="O102" s="58" t="n">
        <f aca="false">M102*N102</f>
        <v>4009121.5983</v>
      </c>
      <c r="P102" s="221" t="n">
        <v>8214.99</v>
      </c>
      <c r="Q102" s="0" t="n">
        <v>785.43</v>
      </c>
      <c r="R102" s="58" t="n">
        <f aca="false">P102*Q102</f>
        <v>6452299.5957</v>
      </c>
    </row>
    <row r="103" customFormat="false" ht="12.75" hidden="false" customHeight="false" outlineLevel="2" collapsed="false">
      <c r="A103" s="0" t="s">
        <v>101</v>
      </c>
      <c r="B103" s="0" t="s">
        <v>114</v>
      </c>
      <c r="C103" s="0" t="s">
        <v>387</v>
      </c>
      <c r="D103" s="221" t="n">
        <v>6592.39</v>
      </c>
      <c r="E103" s="0" t="n">
        <v>314.22</v>
      </c>
      <c r="F103" s="58" t="n">
        <f aca="false">D103*E103</f>
        <v>2071460.7858</v>
      </c>
      <c r="G103" s="221" t="n">
        <v>6919.42</v>
      </c>
      <c r="H103" s="0" t="n">
        <v>273.44</v>
      </c>
      <c r="I103" s="58" t="n">
        <f aca="false">G103*H103</f>
        <v>1892046.2048</v>
      </c>
      <c r="J103" s="221" t="n">
        <v>7024.38</v>
      </c>
      <c r="K103" s="0" t="n">
        <v>183.17</v>
      </c>
      <c r="L103" s="58" t="n">
        <f aca="false">J103*K103</f>
        <v>1286655.6846</v>
      </c>
      <c r="M103" s="221" t="n">
        <v>5751.96</v>
      </c>
      <c r="N103" s="0" t="n">
        <v>230.63</v>
      </c>
      <c r="O103" s="58" t="n">
        <f aca="false">M103*N103</f>
        <v>1326574.5348</v>
      </c>
      <c r="P103" s="221" t="n">
        <v>6146.49</v>
      </c>
      <c r="Q103" s="0" t="n">
        <v>239.53</v>
      </c>
      <c r="R103" s="58" t="n">
        <f aca="false">P103*Q103</f>
        <v>1472268.7497</v>
      </c>
    </row>
    <row r="104" customFormat="false" ht="12.75" hidden="false" customHeight="false" outlineLevel="2" collapsed="false">
      <c r="A104" s="0" t="s">
        <v>101</v>
      </c>
      <c r="B104" s="0" t="s">
        <v>114</v>
      </c>
      <c r="C104" s="0" t="s">
        <v>390</v>
      </c>
      <c r="D104" s="221" t="n">
        <v>9505.46</v>
      </c>
      <c r="E104" s="0" t="n">
        <v>243.22</v>
      </c>
      <c r="F104" s="58" t="n">
        <f aca="false">D104*E104</f>
        <v>2311917.9812</v>
      </c>
      <c r="G104" s="221" t="n">
        <v>10007.79</v>
      </c>
      <c r="H104" s="0" t="n">
        <v>237.38</v>
      </c>
      <c r="I104" s="58" t="n">
        <f aca="false">G104*H104</f>
        <v>2375649.1902</v>
      </c>
      <c r="J104" s="221" t="n">
        <v>9977.84</v>
      </c>
      <c r="K104" s="0" t="n">
        <v>233.94</v>
      </c>
      <c r="L104" s="58" t="n">
        <f aca="false">J104*K104</f>
        <v>2334215.8896</v>
      </c>
      <c r="M104" s="221" t="n">
        <v>10697.36</v>
      </c>
      <c r="N104" s="0" t="n">
        <v>249.3</v>
      </c>
      <c r="O104" s="58" t="n">
        <f aca="false">M104*N104</f>
        <v>2666851.848</v>
      </c>
      <c r="P104" s="221" t="n">
        <v>11191.57</v>
      </c>
      <c r="Q104" s="0" t="n">
        <v>252.57</v>
      </c>
      <c r="R104" s="58" t="n">
        <f aca="false">P104*Q104</f>
        <v>2826654.8349</v>
      </c>
    </row>
    <row r="105" customFormat="false" ht="12.75" hidden="false" customHeight="false" outlineLevel="2" collapsed="false">
      <c r="A105" s="0" t="s">
        <v>101</v>
      </c>
      <c r="B105" s="0" t="s">
        <v>114</v>
      </c>
      <c r="C105" s="0" t="s">
        <v>410</v>
      </c>
      <c r="D105" s="221" t="n">
        <v>8009.42</v>
      </c>
      <c r="E105" s="222" t="n">
        <v>2259.24</v>
      </c>
      <c r="F105" s="58" t="n">
        <f aca="false">D105*E105</f>
        <v>18095202.0408</v>
      </c>
      <c r="G105" s="221" t="n">
        <v>8059.79</v>
      </c>
      <c r="H105" s="222" t="n">
        <v>2372.87</v>
      </c>
      <c r="I105" s="58" t="n">
        <f aca="false">G105*H105</f>
        <v>19124833.8973</v>
      </c>
      <c r="J105" s="221" t="n">
        <v>8275.39</v>
      </c>
      <c r="K105" s="222" t="n">
        <v>2589.11</v>
      </c>
      <c r="L105" s="58" t="n">
        <f aca="false">J105*K105</f>
        <v>21425895.0029</v>
      </c>
      <c r="M105" s="221" t="n">
        <v>8096.22</v>
      </c>
      <c r="N105" s="222" t="n">
        <v>2808.53</v>
      </c>
      <c r="O105" s="58" t="n">
        <f aca="false">M105*N105</f>
        <v>22738476.7566</v>
      </c>
      <c r="P105" s="221" t="n">
        <v>8574.7</v>
      </c>
      <c r="Q105" s="222" t="n">
        <v>2557.57</v>
      </c>
      <c r="R105" s="58" t="n">
        <f aca="false">P105*Q105</f>
        <v>21930395.479</v>
      </c>
    </row>
    <row r="106" customFormat="false" ht="12.75" hidden="false" customHeight="false" outlineLevel="2" collapsed="false">
      <c r="A106" s="0" t="s">
        <v>101</v>
      </c>
      <c r="B106" s="0" t="s">
        <v>114</v>
      </c>
      <c r="C106" s="0" t="s">
        <v>411</v>
      </c>
      <c r="D106" s="221" t="n">
        <v>8570.03</v>
      </c>
      <c r="E106" s="222" t="n">
        <v>1538.27</v>
      </c>
      <c r="F106" s="58" t="n">
        <f aca="false">D106*E106</f>
        <v>13183020.0481</v>
      </c>
      <c r="G106" s="221" t="n">
        <v>8837.35</v>
      </c>
      <c r="H106" s="222" t="n">
        <v>1566.18</v>
      </c>
      <c r="I106" s="58" t="n">
        <f aca="false">G106*H106</f>
        <v>13840880.823</v>
      </c>
      <c r="J106" s="221" t="n">
        <v>9798.28</v>
      </c>
      <c r="K106" s="222" t="n">
        <v>1354.46</v>
      </c>
      <c r="L106" s="58" t="n">
        <f aca="false">J106*K106</f>
        <v>13271378.3288</v>
      </c>
      <c r="M106" s="221" t="n">
        <v>9704.05</v>
      </c>
      <c r="N106" s="222" t="n">
        <v>1444.5</v>
      </c>
      <c r="O106" s="58" t="n">
        <f aca="false">M106*N106</f>
        <v>14017500.225</v>
      </c>
      <c r="P106" s="221" t="n">
        <v>10229.11</v>
      </c>
      <c r="Q106" s="222" t="n">
        <v>1597.2</v>
      </c>
      <c r="R106" s="58" t="n">
        <f aca="false">P106*Q106</f>
        <v>16337934.492</v>
      </c>
    </row>
    <row r="107" customFormat="false" ht="12.75" hidden="false" customHeight="false" outlineLevel="2" collapsed="false">
      <c r="A107" s="0" t="s">
        <v>101</v>
      </c>
      <c r="B107" s="0" t="s">
        <v>114</v>
      </c>
      <c r="C107" s="0" t="s">
        <v>412</v>
      </c>
      <c r="D107" s="221" t="n">
        <v>11731.32</v>
      </c>
      <c r="E107" s="222" t="n">
        <v>1262.91</v>
      </c>
      <c r="F107" s="58" t="n">
        <f aca="false">D107*E107</f>
        <v>14815601.3412</v>
      </c>
      <c r="G107" s="221" t="n">
        <v>12180.86</v>
      </c>
      <c r="H107" s="222" t="n">
        <v>1203.71</v>
      </c>
      <c r="I107" s="58" t="n">
        <f aca="false">G107*H107</f>
        <v>14662222.9906</v>
      </c>
      <c r="J107" s="221" t="n">
        <v>12300.92</v>
      </c>
      <c r="K107" s="222" t="n">
        <v>1330.47</v>
      </c>
      <c r="L107" s="58" t="n">
        <f aca="false">J107*K107</f>
        <v>16366005.0324</v>
      </c>
      <c r="M107" s="221" t="n">
        <v>12120.43</v>
      </c>
      <c r="N107" s="222" t="n">
        <v>1391.53</v>
      </c>
      <c r="O107" s="58" t="n">
        <f aca="false">M107*N107</f>
        <v>16865941.9579</v>
      </c>
      <c r="P107" s="221" t="n">
        <v>12199.48</v>
      </c>
      <c r="Q107" s="222" t="n">
        <v>1549.4</v>
      </c>
      <c r="R107" s="58" t="n">
        <f aca="false">P107*Q107</f>
        <v>18901874.312</v>
      </c>
    </row>
    <row r="108" customFormat="false" ht="12.75" hidden="false" customHeight="false" outlineLevel="1" collapsed="false">
      <c r="B108" s="32" t="s">
        <v>425</v>
      </c>
      <c r="C108" s="0" t="s">
        <v>114</v>
      </c>
      <c r="D108" s="57" t="n">
        <f aca="false">F108/E108</f>
        <v>7858.33341510292</v>
      </c>
      <c r="E108" s="222" t="n">
        <f aca="false">SUBTOTAL(9,E100:E107)</f>
        <v>9297.67</v>
      </c>
      <c r="F108" s="58" t="n">
        <f aca="false">SUBTOTAL(9,F100:F107)</f>
        <v>73064190.8436</v>
      </c>
      <c r="G108" s="57" t="n">
        <f aca="false">I108/H108</f>
        <v>8037.27240334662</v>
      </c>
      <c r="H108" s="222" t="n">
        <f aca="false">SUBTOTAL(9,H100:H107)</f>
        <v>9324.04</v>
      </c>
      <c r="I108" s="58" t="n">
        <f aca="false">SUBTOTAL(9,I100:I107)</f>
        <v>74939849.3797</v>
      </c>
      <c r="J108" s="57" t="n">
        <f aca="false">L108/K108</f>
        <v>8520.15905549686</v>
      </c>
      <c r="K108" s="222" t="n">
        <f aca="false">SUBTOTAL(9,K100:K107)</f>
        <v>9001.77</v>
      </c>
      <c r="L108" s="58" t="n">
        <f aca="false">SUBTOTAL(9,L100:L107)</f>
        <v>76696512.181</v>
      </c>
      <c r="M108" s="57" t="n">
        <f aca="false">O108/N108</f>
        <v>8225.40088372612</v>
      </c>
      <c r="N108" s="222" t="n">
        <f aca="false">SUBTOTAL(9,N100:N107)</f>
        <v>9777.69</v>
      </c>
      <c r="O108" s="58" t="n">
        <f aca="false">SUBTOTAL(9,O100:O107)</f>
        <v>80425419.9668</v>
      </c>
      <c r="P108" s="57" t="n">
        <f aca="false">R108/Q108</f>
        <v>8601.8561166961</v>
      </c>
      <c r="Q108" s="222" t="n">
        <f aca="false">SUBTOTAL(9,Q100:Q107)</f>
        <v>10249.7</v>
      </c>
      <c r="R108" s="58" t="n">
        <f aca="false">SUBTOTAL(9,R100:R107)</f>
        <v>88166444.6393</v>
      </c>
    </row>
    <row r="109" customFormat="false" ht="12.75" hidden="false" customHeight="false" outlineLevel="0" collapsed="false">
      <c r="B109" s="32" t="s">
        <v>426</v>
      </c>
      <c r="D109" s="57" t="n">
        <f aca="false">F109/E109</f>
        <v>8537.40143690932</v>
      </c>
      <c r="E109" s="222" t="n">
        <f aca="false">SUBTOTAL(9,E3:E107)</f>
        <v>176555.47</v>
      </c>
      <c r="F109" s="58" t="n">
        <f aca="false">SUBTOTAL(9,F3:F107)</f>
        <v>1507324923.2722</v>
      </c>
      <c r="G109" s="57" t="e">
        <f aca="false">I109/H109</f>
        <v>#VALUE!</v>
      </c>
      <c r="H109" s="222" t="n">
        <f aca="false">SUBTOTAL(9,H3:H107)</f>
        <v>177326.04</v>
      </c>
      <c r="I109" s="58" t="e">
        <f aca="false">SUBTOTAL(9,I3:I107)</f>
        <v>#VALUE!</v>
      </c>
      <c r="J109" s="57" t="n">
        <f aca="false">L109/K109</f>
        <v>9324.29991794646</v>
      </c>
      <c r="K109" s="222" t="n">
        <f aca="false">SUBTOTAL(9,K3:K107)</f>
        <v>176334.86</v>
      </c>
      <c r="L109" s="58" t="n">
        <f aca="false">SUBTOTAL(9,L3:L107)</f>
        <v>1644199120.6291</v>
      </c>
      <c r="M109" s="57" t="n">
        <f aca="false">O109/N109</f>
        <v>9026.9723820301</v>
      </c>
      <c r="N109" s="222" t="n">
        <f aca="false">SUBTOTAL(9,N3:N107)</f>
        <v>182858.94</v>
      </c>
      <c r="O109" s="58" t="n">
        <f aca="false">SUBTOTAL(9,O3:O107)</f>
        <v>1650662601.1873</v>
      </c>
      <c r="P109" s="57" t="n">
        <f aca="false">R109/Q109</f>
        <v>9355.09304596459</v>
      </c>
      <c r="Q109" s="222" t="n">
        <f aca="false">SUBTOTAL(9,Q3:Q107)</f>
        <v>186800.99</v>
      </c>
      <c r="R109" s="58" t="n">
        <f aca="false">SUBTOTAL(9,R3:R107)</f>
        <v>1747540642.5283</v>
      </c>
    </row>
    <row r="110" customFormat="false" ht="12.75" hidden="false" customHeight="false" outlineLevel="0" collapsed="false">
      <c r="G110" s="221" t="n">
        <v>8537</v>
      </c>
    </row>
    <row r="112" customFormat="false" ht="12.75" hidden="false" customHeight="false" outlineLevel="0" collapsed="false">
      <c r="B112" s="0" t="s">
        <v>426</v>
      </c>
      <c r="D112" s="0" t="n">
        <v>8537.40143690932</v>
      </c>
      <c r="E112" s="0" t="n">
        <v>176555.47</v>
      </c>
      <c r="F112" s="0" t="n">
        <v>1507324923.2722</v>
      </c>
      <c r="G112" s="0" t="n">
        <v>8537.40143690932</v>
      </c>
      <c r="H112" s="0" t="n">
        <v>177326.04</v>
      </c>
      <c r="I112" s="0" t="n">
        <v>1576553125.9577</v>
      </c>
      <c r="J112" s="0" t="n">
        <v>9324.29991794646</v>
      </c>
      <c r="K112" s="0" t="n">
        <v>176334.86</v>
      </c>
      <c r="L112" s="0" t="n">
        <v>1644199120.6291</v>
      </c>
      <c r="M112" s="0" t="n">
        <v>9026.9723820301</v>
      </c>
      <c r="N112" s="0" t="n">
        <v>182858.94</v>
      </c>
      <c r="O112" s="0" t="n">
        <v>1650662601.1873</v>
      </c>
      <c r="P112" s="0" t="n">
        <v>9355.09304596459</v>
      </c>
      <c r="Q112" s="0" t="n">
        <v>186800.99</v>
      </c>
      <c r="R112" s="0" t="n">
        <v>1747540642.52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1.56"/>
    <col collapsed="false" customWidth="true" hidden="false" outlineLevel="0" max="3" min="3" style="0" width="10.13"/>
    <col collapsed="false" customWidth="true" hidden="false" outlineLevel="0" max="4" min="4" style="0" width="13.85"/>
    <col collapsed="false" customWidth="true" hidden="false" outlineLevel="0" max="7" min="7" style="0" width="14.41"/>
    <col collapsed="false" customWidth="true" hidden="false" outlineLevel="0" max="8" min="8" style="0" width="10.99"/>
    <col collapsed="false" customWidth="true" hidden="false" outlineLevel="0" max="10" min="10" style="0" width="14.28"/>
    <col collapsed="false" customWidth="true" hidden="false" outlineLevel="0" max="11" min="11" style="0" width="10.41"/>
    <col collapsed="false" customWidth="true" hidden="false" outlineLevel="0" max="13" min="13" style="0" width="12.99"/>
    <col collapsed="false" customWidth="true" hidden="false" outlineLevel="0" max="14" min="14" style="0" width="11.28"/>
    <col collapsed="false" customWidth="true" hidden="false" outlineLevel="0" max="16" min="16" style="0" width="13.7"/>
  </cols>
  <sheetData>
    <row r="1" customFormat="false" ht="12.75" hidden="false" customHeight="false" outlineLevel="0" collapsed="false">
      <c r="A1" s="0" t="n">
        <v>1999</v>
      </c>
      <c r="E1" s="0" t="n">
        <v>2000</v>
      </c>
      <c r="H1" s="0" t="n">
        <v>2001</v>
      </c>
      <c r="K1" s="0" t="n">
        <v>2002</v>
      </c>
      <c r="N1" s="0" t="n">
        <v>2003</v>
      </c>
    </row>
    <row r="2" customFormat="false" ht="12.75" hidden="false" customHeight="false" outlineLevel="0" collapsed="false">
      <c r="A2" s="0" t="s">
        <v>402</v>
      </c>
      <c r="B2" s="0" t="s">
        <v>404</v>
      </c>
      <c r="C2" s="0" t="s">
        <v>405</v>
      </c>
      <c r="D2" s="0" t="s">
        <v>427</v>
      </c>
      <c r="E2" s="0" t="s">
        <v>404</v>
      </c>
      <c r="F2" s="0" t="s">
        <v>405</v>
      </c>
      <c r="G2" s="0" t="s">
        <v>427</v>
      </c>
      <c r="H2" s="0" t="s">
        <v>404</v>
      </c>
      <c r="I2" s="0" t="s">
        <v>405</v>
      </c>
      <c r="J2" s="0" t="s">
        <v>427</v>
      </c>
      <c r="K2" s="0" t="s">
        <v>404</v>
      </c>
      <c r="L2" s="0" t="s">
        <v>405</v>
      </c>
      <c r="M2" s="0" t="s">
        <v>427</v>
      </c>
      <c r="N2" s="0" t="s">
        <v>404</v>
      </c>
      <c r="O2" s="0" t="s">
        <v>405</v>
      </c>
      <c r="P2" s="0" t="s">
        <v>427</v>
      </c>
    </row>
    <row r="3" customFormat="false" ht="12.75" hidden="false" customHeight="false" outlineLevel="0" collapsed="false">
      <c r="A3" s="0" t="s">
        <v>45</v>
      </c>
      <c r="B3" s="221" t="n">
        <v>7585.2</v>
      </c>
      <c r="C3" s="202" t="n">
        <v>30838.19</v>
      </c>
      <c r="D3" s="58" t="n">
        <f aca="false">B3*C3</f>
        <v>233913838.788</v>
      </c>
      <c r="E3" s="221" t="n">
        <v>7630.95</v>
      </c>
      <c r="F3" s="222" t="n">
        <v>32730.92</v>
      </c>
      <c r="G3" s="58" t="n">
        <f aca="false">E3*F3</f>
        <v>249768013.974</v>
      </c>
      <c r="H3" s="221" t="n">
        <v>7840.66</v>
      </c>
      <c r="I3" s="222" t="n">
        <v>33924.79</v>
      </c>
      <c r="J3" s="58" t="n">
        <f aca="false">H3*I3</f>
        <v>265992743.9614</v>
      </c>
      <c r="K3" s="221" t="n">
        <v>7168.8</v>
      </c>
      <c r="L3" s="222" t="n">
        <v>37219.78</v>
      </c>
      <c r="M3" s="58" t="n">
        <f aca="false">K3*L3</f>
        <v>266821158.864</v>
      </c>
      <c r="N3" s="221" t="n">
        <v>7460.2</v>
      </c>
      <c r="O3" s="222" t="n">
        <v>40661.54</v>
      </c>
      <c r="P3" s="58" t="n">
        <f aca="false">N3*O3</f>
        <v>303343220.708</v>
      </c>
    </row>
    <row r="4" customFormat="false" ht="12.75" hidden="false" customHeight="false" outlineLevel="0" collapsed="false">
      <c r="A4" s="0" t="s">
        <v>53</v>
      </c>
      <c r="B4" s="221" t="n">
        <v>5545.02</v>
      </c>
      <c r="C4" s="202" t="n">
        <v>34627.79</v>
      </c>
      <c r="D4" s="58" t="n">
        <f aca="false">B4*C4</f>
        <v>192011788.1058</v>
      </c>
      <c r="E4" s="221" t="n">
        <v>5737.24</v>
      </c>
      <c r="F4" s="222" t="n">
        <v>36005.83</v>
      </c>
      <c r="G4" s="58" t="n">
        <f aca="false">E4*F4</f>
        <v>206574088.1092</v>
      </c>
      <c r="H4" s="221" t="n">
        <v>5964.02</v>
      </c>
      <c r="I4" s="222" t="n">
        <v>37385.05</v>
      </c>
      <c r="J4" s="58" t="n">
        <f aca="false">H4*I4</f>
        <v>222965185.901</v>
      </c>
      <c r="K4" s="221" t="n">
        <v>5870.47</v>
      </c>
      <c r="L4" s="222" t="n">
        <v>40936.76</v>
      </c>
      <c r="M4" s="58" t="n">
        <f aca="false">K4*L4</f>
        <v>240318021.4772</v>
      </c>
      <c r="N4" s="221" t="n">
        <v>6017.5</v>
      </c>
      <c r="O4" s="222" t="n">
        <v>43545.65</v>
      </c>
      <c r="P4" s="58" t="n">
        <f aca="false">N4*O4</f>
        <v>262035948.875</v>
      </c>
    </row>
    <row r="5" customFormat="false" ht="12.75" hidden="false" customHeight="false" outlineLevel="0" collapsed="false">
      <c r="A5" s="0" t="s">
        <v>64</v>
      </c>
      <c r="B5" s="221" t="n">
        <v>6345.01</v>
      </c>
      <c r="C5" s="202" t="n">
        <v>15174.98</v>
      </c>
      <c r="D5" s="58" t="n">
        <f aca="false">B5*C5</f>
        <v>96285399.8498</v>
      </c>
      <c r="E5" s="221" t="n">
        <v>6563.38</v>
      </c>
      <c r="F5" s="222" t="n">
        <v>15507.76</v>
      </c>
      <c r="G5" s="58" t="n">
        <f aca="false">E5*F5</f>
        <v>101783321.8288</v>
      </c>
      <c r="H5" s="221" t="n">
        <v>6764.11</v>
      </c>
      <c r="I5" s="222" t="n">
        <v>15507.53</v>
      </c>
      <c r="J5" s="58" t="n">
        <f aca="false">H5*I5</f>
        <v>104894638.7483</v>
      </c>
      <c r="K5" s="221" t="n">
        <v>6560.99</v>
      </c>
      <c r="L5" s="222" t="n">
        <v>16719.25</v>
      </c>
      <c r="M5" s="58" t="n">
        <f aca="false">K5*L5</f>
        <v>109694832.0575</v>
      </c>
      <c r="N5" s="221" t="n">
        <v>6401.51</v>
      </c>
      <c r="O5" s="222" t="n">
        <v>17747.96</v>
      </c>
      <c r="P5" s="58" t="n">
        <f aca="false">N5*O5</f>
        <v>113613743.4196</v>
      </c>
    </row>
    <row r="6" customFormat="false" ht="12.75" hidden="false" customHeight="false" outlineLevel="0" collapsed="false">
      <c r="A6" s="0" t="s">
        <v>75</v>
      </c>
      <c r="B6" s="221" t="n">
        <v>6806.23</v>
      </c>
      <c r="C6" s="202" t="n">
        <v>27031.89</v>
      </c>
      <c r="D6" s="58" t="n">
        <f aca="false">B6*C6</f>
        <v>183985260.6747</v>
      </c>
      <c r="E6" s="221" t="n">
        <v>7160.22</v>
      </c>
      <c r="F6" s="222" t="n">
        <v>27628.11</v>
      </c>
      <c r="G6" s="58" t="n">
        <f aca="false">E6*F6</f>
        <v>197823345.7842</v>
      </c>
      <c r="H6" s="221" t="n">
        <v>7333.43</v>
      </c>
      <c r="I6" s="222" t="n">
        <v>28755.74</v>
      </c>
      <c r="J6" s="58" t="n">
        <f aca="false">H6*I6</f>
        <v>210878206.3882</v>
      </c>
      <c r="K6" s="221" t="n">
        <v>7179.5</v>
      </c>
      <c r="L6" s="222" t="n">
        <v>30474.15</v>
      </c>
      <c r="M6" s="58" t="n">
        <f aca="false">K6*L6</f>
        <v>218789159.925</v>
      </c>
      <c r="N6" s="221" t="n">
        <v>7275.03</v>
      </c>
      <c r="O6" s="222" t="n">
        <v>32362.32</v>
      </c>
      <c r="P6" s="58" t="n">
        <f aca="false">N6*O6</f>
        <v>235436848.8696</v>
      </c>
    </row>
    <row r="7" customFormat="false" ht="12.75" hidden="false" customHeight="false" outlineLevel="0" collapsed="false">
      <c r="A7" s="0" t="s">
        <v>101</v>
      </c>
      <c r="B7" s="221" t="n">
        <v>11009.39</v>
      </c>
      <c r="C7" s="202" t="n">
        <v>212922.22</v>
      </c>
      <c r="D7" s="58" t="n">
        <f aca="false">B7*C7</f>
        <v>2344143759.6458</v>
      </c>
      <c r="E7" s="221" t="n">
        <v>11512.15</v>
      </c>
      <c r="F7" s="222" t="n">
        <v>213790.01</v>
      </c>
      <c r="G7" s="58" t="n">
        <f aca="false">E7*F7</f>
        <v>2461182663.6215</v>
      </c>
      <c r="H7" s="221" t="n">
        <v>12154.7</v>
      </c>
      <c r="I7" s="222" t="n">
        <v>213261.95</v>
      </c>
      <c r="J7" s="58" t="n">
        <f aca="false">H7*I7</f>
        <v>2592135023.665</v>
      </c>
      <c r="K7" s="221" t="n">
        <v>11837.64</v>
      </c>
      <c r="L7" s="222" t="n">
        <v>221340.2</v>
      </c>
      <c r="M7" s="58" t="n">
        <f aca="false">K7*L7</f>
        <v>2620145605.128</v>
      </c>
      <c r="N7" s="221" t="n">
        <v>12202.47</v>
      </c>
      <c r="O7" s="222" t="n">
        <v>227051.32</v>
      </c>
      <c r="P7" s="58" t="n">
        <f aca="false">N7*O7</f>
        <v>2770586920.7604</v>
      </c>
    </row>
    <row r="8" customFormat="false" ht="12.75" hidden="false" customHeight="false" outlineLevel="0" collapsed="false">
      <c r="B8" s="58" t="n">
        <f aca="false">D8/C8</f>
        <v>9514.61932045337</v>
      </c>
      <c r="C8" s="202" t="n">
        <f aca="false">SUM(C3:C7)</f>
        <v>320595.07</v>
      </c>
      <c r="D8" s="58" t="n">
        <f aca="false">SUM(D3:D7)</f>
        <v>3050340047.0641</v>
      </c>
      <c r="E8" s="58" t="n">
        <f aca="false">G8/F8</f>
        <v>9878.72459703989</v>
      </c>
      <c r="F8" s="202" t="n">
        <f aca="false">SUM(F3:F7)</f>
        <v>325662.63</v>
      </c>
      <c r="G8" s="58" t="n">
        <f aca="false">SUM(G3:G7)</f>
        <v>3217131433.3177</v>
      </c>
      <c r="H8" s="58" t="n">
        <f aca="false">J8/I8</f>
        <v>10329.9988713609</v>
      </c>
      <c r="I8" s="202" t="n">
        <f aca="false">SUM(I3:I7)</f>
        <v>328835.06</v>
      </c>
      <c r="J8" s="58" t="n">
        <f aca="false">SUM(J3:J7)</f>
        <v>3396865798.6639</v>
      </c>
      <c r="K8" s="58" t="n">
        <f aca="false">M8/L8</f>
        <v>9967.8888400221</v>
      </c>
      <c r="L8" s="202" t="n">
        <f aca="false">SUM(L3:L7)</f>
        <v>346690.14</v>
      </c>
      <c r="M8" s="58" t="n">
        <f aca="false">SUM(M3:M7)</f>
        <v>3455768777.4517</v>
      </c>
      <c r="N8" s="58" t="n">
        <f aca="false">P8/O8</f>
        <v>10197.3850111201</v>
      </c>
      <c r="O8" s="202" t="n">
        <f aca="false">SUM(O3:O7)</f>
        <v>361368.79</v>
      </c>
      <c r="P8" s="58" t="n">
        <f aca="false">SUM(P3:P7)</f>
        <v>3685016682.6326</v>
      </c>
    </row>
    <row r="10" customFormat="false" ht="12.75" hidden="false" customHeight="false" outlineLevel="0" collapsed="false">
      <c r="A10" s="0" t="s">
        <v>428</v>
      </c>
      <c r="C10" s="202" t="n">
        <f aca="false">'RA UG'!E112</f>
        <v>176555.47</v>
      </c>
      <c r="D10" s="58" t="n">
        <f aca="false">'RA UG'!F112</f>
        <v>1507324923.2722</v>
      </c>
      <c r="F10" s="202" t="n">
        <f aca="false">'RA UG'!H112</f>
        <v>177326.04</v>
      </c>
      <c r="G10" s="58" t="n">
        <f aca="false">'RA UG'!I112</f>
        <v>1576553125.9577</v>
      </c>
      <c r="I10" s="202" t="n">
        <f aca="false">'RA UG'!K112</f>
        <v>176334.86</v>
      </c>
      <c r="J10" s="58" t="n">
        <f aca="false">'RA UG'!L112</f>
        <v>1644199120.6291</v>
      </c>
      <c r="L10" s="202" t="n">
        <f aca="false">'RA UG'!N112</f>
        <v>182858.94</v>
      </c>
      <c r="M10" s="58" t="n">
        <f aca="false">'RA UG'!O112</f>
        <v>1650662601.1873</v>
      </c>
      <c r="O10" s="202" t="n">
        <f aca="false">'RA UG'!Q112</f>
        <v>186800.99</v>
      </c>
      <c r="P10" s="58" t="n">
        <f aca="false">'RA UG'!R112</f>
        <v>1747540642.5283</v>
      </c>
    </row>
    <row r="12" customFormat="false" ht="12.75" hidden="false" customHeight="false" outlineLevel="0" collapsed="false">
      <c r="A12" s="0" t="s">
        <v>429</v>
      </c>
      <c r="B12" s="58" t="n">
        <f aca="false">D12/C12</f>
        <v>7787.82779524046</v>
      </c>
      <c r="C12" s="202" t="n">
        <f aca="false">C10+C6+C5+C4+C3</f>
        <v>284228.32</v>
      </c>
      <c r="D12" s="58" t="n">
        <f aca="false">D10+D6+D5+D4+D3</f>
        <v>2213521210.6905</v>
      </c>
      <c r="E12" s="58" t="n">
        <f aca="false">G12/F12</f>
        <v>8065.39662270185</v>
      </c>
      <c r="F12" s="202" t="n">
        <f aca="false">F10+F6+F5+F4+F3</f>
        <v>289198.66</v>
      </c>
      <c r="G12" s="58" t="n">
        <f aca="false">G10+G6+G5+G4+G3</f>
        <v>2332501895.6539</v>
      </c>
      <c r="H12" s="58" t="n">
        <f aca="false">J12/I12</f>
        <v>8389.39031239195</v>
      </c>
      <c r="I12" s="202" t="n">
        <f aca="false">I10+I6+I5+I4+I3</f>
        <v>291907.97</v>
      </c>
      <c r="J12" s="58" t="n">
        <f aca="false">J10+J6+J5+J4+J3</f>
        <v>2448929895.628</v>
      </c>
      <c r="K12" s="58" t="n">
        <f aca="false">M12/L12</f>
        <v>8066.88559236515</v>
      </c>
      <c r="L12" s="202" t="n">
        <f aca="false">L10+L6+L5+L4+L3</f>
        <v>308208.88</v>
      </c>
      <c r="M12" s="58" t="n">
        <f aca="false">M10+M6+M5+M4+M3</f>
        <v>2486285773.511</v>
      </c>
      <c r="N12" s="58" t="n">
        <f aca="false">P12/O12</f>
        <v>8289.68351554906</v>
      </c>
      <c r="O12" s="202" t="n">
        <f aca="false">O10+O6+O5+O4+O3</f>
        <v>321118.46</v>
      </c>
      <c r="P12" s="58" t="n">
        <f aca="false">P10+P6+P5+P4+P3</f>
        <v>2661970404.4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7"/>
    <col collapsed="false" customWidth="true" hidden="false" outlineLevel="0" max="7" min="7" style="0" width="10.13"/>
    <col collapsed="false" customWidth="true" hidden="false" outlineLevel="0" max="11" min="11" style="0" width="11.28"/>
    <col collapsed="false" customWidth="true" hidden="false" outlineLevel="0" max="19" min="19" style="0" width="11.28"/>
  </cols>
  <sheetData>
    <row r="1" customFormat="false" ht="12.75" hidden="false" customHeight="false" outlineLevel="0" collapsed="false">
      <c r="A1" s="0" t="n">
        <v>1999</v>
      </c>
      <c r="E1" s="0" t="n">
        <v>2000</v>
      </c>
      <c r="I1" s="0" t="n">
        <v>2001</v>
      </c>
      <c r="M1" s="0" t="n">
        <v>2002</v>
      </c>
      <c r="Q1" s="0" t="n">
        <v>2003</v>
      </c>
    </row>
    <row r="2" customFormat="false" ht="12.75" hidden="false" customHeight="false" outlineLevel="0" collapsed="false">
      <c r="A2" s="0" t="s">
        <v>402</v>
      </c>
      <c r="B2" s="0" t="s">
        <v>362</v>
      </c>
      <c r="C2" s="0" t="s">
        <v>404</v>
      </c>
      <c r="D2" s="0" t="s">
        <v>405</v>
      </c>
      <c r="E2" s="0" t="s">
        <v>402</v>
      </c>
      <c r="F2" s="0" t="s">
        <v>362</v>
      </c>
      <c r="G2" s="0" t="s">
        <v>404</v>
      </c>
      <c r="H2" s="0" t="s">
        <v>405</v>
      </c>
      <c r="I2" s="0" t="s">
        <v>402</v>
      </c>
      <c r="J2" s="0" t="s">
        <v>362</v>
      </c>
      <c r="K2" s="0" t="s">
        <v>404</v>
      </c>
      <c r="L2" s="0" t="s">
        <v>405</v>
      </c>
      <c r="M2" s="0" t="s">
        <v>402</v>
      </c>
      <c r="N2" s="0" t="s">
        <v>362</v>
      </c>
      <c r="O2" s="0" t="s">
        <v>404</v>
      </c>
      <c r="P2" s="0" t="s">
        <v>405</v>
      </c>
      <c r="Q2" s="0" t="s">
        <v>402</v>
      </c>
      <c r="R2" s="0" t="s">
        <v>362</v>
      </c>
      <c r="S2" s="0" t="s">
        <v>404</v>
      </c>
      <c r="T2" s="0" t="s">
        <v>405</v>
      </c>
    </row>
    <row r="3" customFormat="false" ht="12.75" hidden="false" customHeight="false" outlineLevel="0" collapsed="false">
      <c r="A3" s="0" t="s">
        <v>45</v>
      </c>
      <c r="B3" s="0" t="s">
        <v>44</v>
      </c>
      <c r="C3" s="221" t="n">
        <v>9054.79</v>
      </c>
      <c r="D3" s="222" t="n">
        <v>11586.6</v>
      </c>
      <c r="E3" s="0" t="s">
        <v>45</v>
      </c>
      <c r="F3" s="0" t="s">
        <v>44</v>
      </c>
      <c r="G3" s="221" t="n">
        <v>8821.49</v>
      </c>
      <c r="H3" s="222" t="n">
        <v>12655.3</v>
      </c>
      <c r="I3" s="0" t="s">
        <v>45</v>
      </c>
      <c r="J3" s="0" t="s">
        <v>44</v>
      </c>
      <c r="K3" s="221" t="n">
        <v>9119.14</v>
      </c>
      <c r="L3" s="222" t="n">
        <v>12933.73</v>
      </c>
      <c r="M3" s="0" t="s">
        <v>45</v>
      </c>
      <c r="N3" s="0" t="s">
        <v>44</v>
      </c>
      <c r="O3" s="221" t="n">
        <v>7832.89</v>
      </c>
      <c r="P3" s="222" t="n">
        <v>14262.47</v>
      </c>
      <c r="Q3" s="0" t="s">
        <v>45</v>
      </c>
      <c r="R3" s="0" t="s">
        <v>44</v>
      </c>
      <c r="S3" s="221" t="n">
        <v>8826.81</v>
      </c>
      <c r="T3" s="222" t="n">
        <v>15752.67</v>
      </c>
    </row>
    <row r="4" customFormat="false" ht="12.75" hidden="false" customHeight="false" outlineLevel="0" collapsed="false">
      <c r="A4" s="0" t="s">
        <v>45</v>
      </c>
      <c r="B4" s="0" t="s">
        <v>46</v>
      </c>
      <c r="C4" s="221" t="n">
        <v>6768.51</v>
      </c>
      <c r="D4" s="0" t="n">
        <v>963.1</v>
      </c>
      <c r="E4" s="0" t="s">
        <v>45</v>
      </c>
      <c r="F4" s="0" t="s">
        <v>46</v>
      </c>
      <c r="G4" s="221" t="n">
        <v>6414.51</v>
      </c>
      <c r="H4" s="222" t="n">
        <v>1032.83</v>
      </c>
      <c r="I4" s="0" t="s">
        <v>45</v>
      </c>
      <c r="J4" s="0" t="s">
        <v>46</v>
      </c>
      <c r="K4" s="221" t="n">
        <v>6386.86</v>
      </c>
      <c r="L4" s="222" t="n">
        <v>1082.2</v>
      </c>
      <c r="M4" s="0" t="s">
        <v>45</v>
      </c>
      <c r="N4" s="0" t="s">
        <v>46</v>
      </c>
      <c r="O4" s="221" t="n">
        <v>6282.07</v>
      </c>
      <c r="P4" s="222" t="n">
        <v>1128.13</v>
      </c>
      <c r="Q4" s="0" t="s">
        <v>45</v>
      </c>
      <c r="R4" s="0" t="s">
        <v>46</v>
      </c>
      <c r="S4" s="221" t="n">
        <v>6400.31</v>
      </c>
      <c r="T4" s="222" t="n">
        <v>1111.63</v>
      </c>
    </row>
    <row r="5" customFormat="false" ht="12.75" hidden="false" customHeight="false" outlineLevel="0" collapsed="false">
      <c r="A5" s="0" t="s">
        <v>45</v>
      </c>
      <c r="B5" s="0" t="s">
        <v>47</v>
      </c>
      <c r="C5" s="221" t="n">
        <v>6823.48</v>
      </c>
      <c r="D5" s="222" t="n">
        <v>3840.47</v>
      </c>
      <c r="E5" s="0" t="s">
        <v>45</v>
      </c>
      <c r="F5" s="0" t="s">
        <v>47</v>
      </c>
      <c r="G5" s="221" t="n">
        <v>6803.16</v>
      </c>
      <c r="H5" s="222" t="n">
        <v>4107.53</v>
      </c>
      <c r="I5" s="0" t="s">
        <v>45</v>
      </c>
      <c r="J5" s="0" t="s">
        <v>47</v>
      </c>
      <c r="K5" s="221" t="n">
        <v>6741.69</v>
      </c>
      <c r="L5" s="222" t="n">
        <v>4373.9</v>
      </c>
      <c r="M5" s="0" t="s">
        <v>45</v>
      </c>
      <c r="N5" s="0" t="s">
        <v>47</v>
      </c>
      <c r="O5" s="221" t="n">
        <v>6375.89</v>
      </c>
      <c r="P5" s="222" t="n">
        <v>5002.97</v>
      </c>
      <c r="Q5" s="0" t="s">
        <v>45</v>
      </c>
      <c r="R5" s="0" t="s">
        <v>47</v>
      </c>
      <c r="S5" s="221" t="n">
        <v>6115.68</v>
      </c>
      <c r="T5" s="222" t="n">
        <v>5803.67</v>
      </c>
    </row>
    <row r="6" customFormat="false" ht="12.75" hidden="false" customHeight="false" outlineLevel="0" collapsed="false">
      <c r="A6" s="0" t="s">
        <v>45</v>
      </c>
      <c r="B6" s="0" t="s">
        <v>48</v>
      </c>
      <c r="C6" s="221" t="n">
        <v>7548.02</v>
      </c>
      <c r="D6" s="222" t="n">
        <v>4239.78</v>
      </c>
      <c r="E6" s="0" t="s">
        <v>45</v>
      </c>
      <c r="F6" s="0" t="s">
        <v>48</v>
      </c>
      <c r="G6" s="221" t="n">
        <v>7811.5</v>
      </c>
      <c r="H6" s="222" t="n">
        <v>4302.8</v>
      </c>
      <c r="I6" s="0" t="s">
        <v>45</v>
      </c>
      <c r="J6" s="0" t="s">
        <v>48</v>
      </c>
      <c r="K6" s="221" t="n">
        <v>8384.57</v>
      </c>
      <c r="L6" s="222" t="n">
        <v>4231.47</v>
      </c>
      <c r="M6" s="0" t="s">
        <v>45</v>
      </c>
      <c r="N6" s="0" t="s">
        <v>48</v>
      </c>
      <c r="O6" s="221" t="n">
        <v>7823.9</v>
      </c>
      <c r="P6" s="222" t="n">
        <v>4709</v>
      </c>
      <c r="Q6" s="0" t="s">
        <v>45</v>
      </c>
      <c r="R6" s="0" t="s">
        <v>48</v>
      </c>
      <c r="S6" s="221" t="n">
        <v>7183.55</v>
      </c>
      <c r="T6" s="222" t="n">
        <v>5234.03</v>
      </c>
    </row>
    <row r="7" customFormat="false" ht="12.75" hidden="false" customHeight="false" outlineLevel="0" collapsed="false">
      <c r="A7" s="0" t="s">
        <v>45</v>
      </c>
      <c r="B7" s="0" t="s">
        <v>49</v>
      </c>
      <c r="C7" s="221" t="n">
        <v>6296.24</v>
      </c>
      <c r="D7" s="222" t="n">
        <v>10208.25</v>
      </c>
      <c r="E7" s="0" t="s">
        <v>45</v>
      </c>
      <c r="F7" s="0" t="s">
        <v>49</v>
      </c>
      <c r="G7" s="221" t="n">
        <v>6578.83</v>
      </c>
      <c r="H7" s="222" t="n">
        <v>10632.45</v>
      </c>
      <c r="I7" s="0" t="s">
        <v>45</v>
      </c>
      <c r="J7" s="0" t="s">
        <v>49</v>
      </c>
      <c r="K7" s="221" t="n">
        <v>6738.57</v>
      </c>
      <c r="L7" s="222" t="n">
        <v>11303.49</v>
      </c>
      <c r="M7" s="0" t="s">
        <v>45</v>
      </c>
      <c r="N7" s="0" t="s">
        <v>49</v>
      </c>
      <c r="O7" s="221" t="n">
        <v>6542.5</v>
      </c>
      <c r="P7" s="222" t="n">
        <v>12117.21</v>
      </c>
      <c r="Q7" s="0" t="s">
        <v>45</v>
      </c>
      <c r="R7" s="0" t="s">
        <v>49</v>
      </c>
      <c r="S7" s="221" t="n">
        <v>6590.39</v>
      </c>
      <c r="T7" s="222" t="n">
        <v>12759.54</v>
      </c>
    </row>
    <row r="8" customFormat="false" ht="12.75" hidden="false" customHeight="false" outlineLevel="0" collapsed="false">
      <c r="A8" s="0" t="s">
        <v>53</v>
      </c>
      <c r="B8" s="0" t="s">
        <v>52</v>
      </c>
      <c r="C8" s="221" t="n">
        <v>6410.97</v>
      </c>
      <c r="D8" s="222" t="n">
        <v>1598.58</v>
      </c>
      <c r="E8" s="0" t="s">
        <v>53</v>
      </c>
      <c r="F8" s="0" t="s">
        <v>52</v>
      </c>
      <c r="G8" s="221" t="n">
        <v>6314.73</v>
      </c>
      <c r="H8" s="222" t="n">
        <v>1657.89</v>
      </c>
      <c r="I8" s="0" t="s">
        <v>53</v>
      </c>
      <c r="J8" s="0" t="s">
        <v>52</v>
      </c>
      <c r="K8" s="221" t="n">
        <v>6472.77</v>
      </c>
      <c r="L8" s="222" t="n">
        <v>1742.6</v>
      </c>
      <c r="M8" s="0" t="s">
        <v>53</v>
      </c>
      <c r="N8" s="0" t="s">
        <v>52</v>
      </c>
      <c r="O8" s="221" t="n">
        <v>6122.38</v>
      </c>
      <c r="P8" s="222" t="n">
        <v>1939.02</v>
      </c>
      <c r="Q8" s="0" t="s">
        <v>53</v>
      </c>
      <c r="R8" s="0" t="s">
        <v>52</v>
      </c>
      <c r="S8" s="221" t="n">
        <v>5948.62</v>
      </c>
      <c r="T8" s="222" t="n">
        <v>2056.89</v>
      </c>
    </row>
    <row r="9" customFormat="false" ht="12.75" hidden="false" customHeight="false" outlineLevel="0" collapsed="false">
      <c r="A9" s="0" t="s">
        <v>53</v>
      </c>
      <c r="B9" s="0" t="s">
        <v>54</v>
      </c>
      <c r="C9" s="221" t="n">
        <v>5968.61</v>
      </c>
      <c r="D9" s="222" t="n">
        <v>5342.38</v>
      </c>
      <c r="E9" s="0" t="s">
        <v>53</v>
      </c>
      <c r="F9" s="0" t="s">
        <v>54</v>
      </c>
      <c r="G9" s="221" t="n">
        <v>6528.39</v>
      </c>
      <c r="H9" s="222" t="n">
        <v>5532.23</v>
      </c>
      <c r="I9" s="0" t="s">
        <v>53</v>
      </c>
      <c r="J9" s="0" t="s">
        <v>54</v>
      </c>
      <c r="K9" s="221" t="n">
        <v>6883.13</v>
      </c>
      <c r="L9" s="222" t="n">
        <v>5625.08</v>
      </c>
      <c r="M9" s="0" t="s">
        <v>53</v>
      </c>
      <c r="N9" s="0" t="s">
        <v>54</v>
      </c>
      <c r="O9" s="221" t="n">
        <v>6482</v>
      </c>
      <c r="P9" s="222" t="n">
        <v>6251.16</v>
      </c>
      <c r="Q9" s="0" t="s">
        <v>53</v>
      </c>
      <c r="R9" s="0" t="s">
        <v>54</v>
      </c>
      <c r="S9" s="221" t="n">
        <v>6507.23</v>
      </c>
      <c r="T9" s="222" t="n">
        <v>6637.44</v>
      </c>
    </row>
    <row r="10" customFormat="false" ht="12.75" hidden="false" customHeight="false" outlineLevel="0" collapsed="false">
      <c r="A10" s="0" t="s">
        <v>53</v>
      </c>
      <c r="B10" s="0" t="s">
        <v>55</v>
      </c>
      <c r="C10" s="221" t="n">
        <v>5164.04</v>
      </c>
      <c r="D10" s="222" t="n">
        <v>12393.18</v>
      </c>
      <c r="E10" s="0" t="s">
        <v>53</v>
      </c>
      <c r="F10" s="0" t="s">
        <v>55</v>
      </c>
      <c r="G10" s="221" t="n">
        <v>5157.67</v>
      </c>
      <c r="H10" s="222" t="n">
        <v>13143.33</v>
      </c>
      <c r="I10" s="0" t="s">
        <v>53</v>
      </c>
      <c r="J10" s="0" t="s">
        <v>55</v>
      </c>
      <c r="K10" s="221" t="n">
        <v>5301.17</v>
      </c>
      <c r="L10" s="222" t="n">
        <v>13974.05</v>
      </c>
      <c r="M10" s="0" t="s">
        <v>53</v>
      </c>
      <c r="N10" s="0" t="s">
        <v>55</v>
      </c>
      <c r="O10" s="221" t="n">
        <v>5634.44</v>
      </c>
      <c r="P10" s="222" t="n">
        <v>15086.5</v>
      </c>
      <c r="Q10" s="0" t="s">
        <v>53</v>
      </c>
      <c r="R10" s="0" t="s">
        <v>55</v>
      </c>
      <c r="S10" s="221" t="n">
        <v>5940.12</v>
      </c>
      <c r="T10" s="222" t="n">
        <v>15694.17</v>
      </c>
    </row>
    <row r="11" customFormat="false" ht="12.75" hidden="false" customHeight="false" outlineLevel="0" collapsed="false">
      <c r="A11" s="0" t="s">
        <v>53</v>
      </c>
      <c r="B11" s="0" t="s">
        <v>56</v>
      </c>
      <c r="C11" s="221" t="n">
        <v>5984.59</v>
      </c>
      <c r="D11" s="222" t="n">
        <v>1439.4</v>
      </c>
      <c r="E11" s="0" t="s">
        <v>53</v>
      </c>
      <c r="F11" s="0" t="s">
        <v>56</v>
      </c>
      <c r="G11" s="221" t="n">
        <v>6052.16</v>
      </c>
      <c r="H11" s="222" t="n">
        <v>1576.95</v>
      </c>
      <c r="I11" s="0" t="s">
        <v>53</v>
      </c>
      <c r="J11" s="0" t="s">
        <v>56</v>
      </c>
      <c r="K11" s="221" t="n">
        <v>6020.88</v>
      </c>
      <c r="L11" s="222" t="n">
        <v>1687.78</v>
      </c>
      <c r="M11" s="0" t="s">
        <v>53</v>
      </c>
      <c r="N11" s="0" t="s">
        <v>56</v>
      </c>
      <c r="O11" s="221" t="n">
        <v>6462.7</v>
      </c>
      <c r="P11" s="222" t="n">
        <v>1777.08</v>
      </c>
      <c r="Q11" s="0" t="s">
        <v>53</v>
      </c>
      <c r="R11" s="0" t="s">
        <v>56</v>
      </c>
      <c r="S11" s="221" t="n">
        <v>6500.01</v>
      </c>
      <c r="T11" s="222" t="n">
        <v>1855.18</v>
      </c>
    </row>
    <row r="12" customFormat="false" ht="12.75" hidden="false" customHeight="false" outlineLevel="0" collapsed="false">
      <c r="A12" s="0" t="s">
        <v>53</v>
      </c>
      <c r="B12" s="0" t="s">
        <v>57</v>
      </c>
      <c r="C12" s="221" t="n">
        <v>5721.82</v>
      </c>
      <c r="D12" s="222" t="n">
        <v>1476.57</v>
      </c>
      <c r="E12" s="0" t="s">
        <v>53</v>
      </c>
      <c r="F12" s="0" t="s">
        <v>57</v>
      </c>
      <c r="G12" s="221" t="n">
        <v>6270.98</v>
      </c>
      <c r="H12" s="222" t="n">
        <v>1432.2</v>
      </c>
      <c r="I12" s="0" t="s">
        <v>53</v>
      </c>
      <c r="J12" s="0" t="s">
        <v>57</v>
      </c>
      <c r="K12" s="221" t="n">
        <v>6254.34</v>
      </c>
      <c r="L12" s="222" t="n">
        <v>1621.9</v>
      </c>
      <c r="M12" s="0" t="s">
        <v>53</v>
      </c>
      <c r="N12" s="0" t="s">
        <v>57</v>
      </c>
      <c r="O12" s="221" t="n">
        <v>6052.52</v>
      </c>
      <c r="P12" s="222" t="n">
        <v>1911.27</v>
      </c>
      <c r="Q12" s="0" t="s">
        <v>53</v>
      </c>
      <c r="R12" s="0" t="s">
        <v>57</v>
      </c>
      <c r="S12" s="221" t="n">
        <v>6090.53</v>
      </c>
      <c r="T12" s="222" t="n">
        <v>2017.7</v>
      </c>
    </row>
    <row r="13" customFormat="false" ht="12.75" hidden="false" customHeight="false" outlineLevel="0" collapsed="false">
      <c r="A13" s="0" t="s">
        <v>53</v>
      </c>
      <c r="B13" s="0" t="s">
        <v>338</v>
      </c>
      <c r="C13" s="221" t="n">
        <v>5366.94</v>
      </c>
      <c r="D13" s="0" t="n">
        <v>965.87</v>
      </c>
      <c r="E13" s="0" t="s">
        <v>53</v>
      </c>
      <c r="F13" s="0" t="s">
        <v>338</v>
      </c>
      <c r="G13" s="221" t="n">
        <v>6180.18</v>
      </c>
      <c r="H13" s="0" t="n">
        <v>968.73</v>
      </c>
      <c r="I13" s="0" t="s">
        <v>53</v>
      </c>
      <c r="J13" s="0" t="s">
        <v>338</v>
      </c>
      <c r="K13" s="221" t="n">
        <v>6301.09</v>
      </c>
      <c r="L13" s="0" t="n">
        <v>995.63</v>
      </c>
      <c r="M13" s="0" t="s">
        <v>53</v>
      </c>
      <c r="N13" s="0" t="s">
        <v>338</v>
      </c>
      <c r="O13" s="221" t="n">
        <v>5823.31</v>
      </c>
      <c r="P13" s="222" t="n">
        <v>1177.81</v>
      </c>
      <c r="Q13" s="0" t="s">
        <v>53</v>
      </c>
      <c r="R13" s="0" t="s">
        <v>338</v>
      </c>
      <c r="S13" s="221" t="n">
        <v>5820.01</v>
      </c>
      <c r="T13" s="222" t="n">
        <v>1343.33</v>
      </c>
    </row>
    <row r="14" customFormat="false" ht="12.75" hidden="false" customHeight="false" outlineLevel="0" collapsed="false">
      <c r="A14" s="0" t="s">
        <v>53</v>
      </c>
      <c r="B14" s="0" t="s">
        <v>340</v>
      </c>
      <c r="C14" s="221" t="n">
        <v>5133.62</v>
      </c>
      <c r="D14" s="222" t="n">
        <v>7278.33</v>
      </c>
      <c r="E14" s="0" t="s">
        <v>53</v>
      </c>
      <c r="F14" s="0" t="s">
        <v>340</v>
      </c>
      <c r="G14" s="221" t="n">
        <v>5326.34</v>
      </c>
      <c r="H14" s="222" t="n">
        <v>7578.87</v>
      </c>
      <c r="I14" s="0" t="s">
        <v>53</v>
      </c>
      <c r="J14" s="0" t="s">
        <v>340</v>
      </c>
      <c r="K14" s="221" t="n">
        <v>5864.16</v>
      </c>
      <c r="L14" s="222" t="n">
        <v>7531.63</v>
      </c>
      <c r="M14" s="0" t="s">
        <v>53</v>
      </c>
      <c r="N14" s="0" t="s">
        <v>340</v>
      </c>
      <c r="O14" s="221" t="n">
        <v>5355.39</v>
      </c>
      <c r="P14" s="222" t="n">
        <v>8307.3</v>
      </c>
      <c r="Q14" s="0" t="s">
        <v>53</v>
      </c>
      <c r="R14" s="0" t="s">
        <v>340</v>
      </c>
      <c r="S14" s="221" t="n">
        <v>5489.05</v>
      </c>
      <c r="T14" s="222" t="n">
        <v>9246</v>
      </c>
    </row>
    <row r="15" customFormat="false" ht="12.75" hidden="false" customHeight="false" outlineLevel="0" collapsed="false">
      <c r="B15" s="0" t="s">
        <v>58</v>
      </c>
      <c r="C15" s="221" t="n">
        <f aca="false">(C13*D13+C14*D14)/(D13+D14)</f>
        <v>5160.9551918197</v>
      </c>
      <c r="D15" s="222" t="n">
        <f aca="false">D13+D14</f>
        <v>8244.2</v>
      </c>
      <c r="F15" s="0" t="s">
        <v>58</v>
      </c>
      <c r="G15" s="221" t="n">
        <f aca="false">(G13*H13+G14*H14)/(H13+H14)</f>
        <v>5423.10873311807</v>
      </c>
      <c r="H15" s="222" t="n">
        <f aca="false">H13+H14</f>
        <v>8547.6</v>
      </c>
      <c r="J15" s="0" t="s">
        <v>58</v>
      </c>
      <c r="K15" s="221" t="n">
        <f aca="false">(K13*L13+K14*L14)/(L13+L14)</f>
        <v>5915.17528696205</v>
      </c>
      <c r="L15" s="222" t="n">
        <f aca="false">L13+L14</f>
        <v>8527.26</v>
      </c>
      <c r="N15" s="0" t="s">
        <v>58</v>
      </c>
      <c r="O15" s="221" t="n">
        <f aca="false">(O13*P13+O14*P14)/(P13+P14)</f>
        <v>5413.49379164817</v>
      </c>
      <c r="P15" s="222" t="n">
        <f aca="false">P13+P14</f>
        <v>9485.11</v>
      </c>
      <c r="R15" s="0" t="s">
        <v>58</v>
      </c>
      <c r="S15" s="221" t="n">
        <f aca="false">(S13*T13+S14*T14)/(T13+T14)</f>
        <v>5531.03457284833</v>
      </c>
      <c r="T15" s="222" t="n">
        <f aca="false">T13+T14</f>
        <v>10589.33</v>
      </c>
    </row>
    <row r="16" customFormat="false" ht="12.75" hidden="false" customHeight="false" outlineLevel="0" collapsed="false">
      <c r="A16" s="0" t="s">
        <v>53</v>
      </c>
      <c r="B16" s="0" t="s">
        <v>59</v>
      </c>
      <c r="C16" s="221" t="n">
        <v>5668.15</v>
      </c>
      <c r="D16" s="222" t="n">
        <v>1083.78</v>
      </c>
      <c r="E16" s="0" t="s">
        <v>53</v>
      </c>
      <c r="F16" s="0" t="s">
        <v>59</v>
      </c>
      <c r="G16" s="221" t="n">
        <v>6085.52</v>
      </c>
      <c r="H16" s="222" t="n">
        <v>1106.29</v>
      </c>
      <c r="I16" s="0" t="s">
        <v>53</v>
      </c>
      <c r="J16" s="0" t="s">
        <v>59</v>
      </c>
      <c r="K16" s="221" t="n">
        <v>5790.53</v>
      </c>
      <c r="L16" s="222" t="n">
        <v>1307.56</v>
      </c>
      <c r="M16" s="0" t="s">
        <v>53</v>
      </c>
      <c r="N16" s="0" t="s">
        <v>59</v>
      </c>
      <c r="O16" s="221" t="n">
        <v>5456.4</v>
      </c>
      <c r="P16" s="222" t="n">
        <v>1490.93</v>
      </c>
      <c r="Q16" s="0" t="s">
        <v>53</v>
      </c>
      <c r="R16" s="0" t="s">
        <v>59</v>
      </c>
      <c r="S16" s="221" t="n">
        <v>5731.33</v>
      </c>
      <c r="T16" s="222" t="n">
        <v>1600.02</v>
      </c>
    </row>
    <row r="17" customFormat="false" ht="12.75" hidden="false" customHeight="false" outlineLevel="0" collapsed="false">
      <c r="A17" s="0" t="s">
        <v>53</v>
      </c>
      <c r="B17" s="0" t="s">
        <v>60</v>
      </c>
      <c r="C17" s="221" t="n">
        <v>6565.17</v>
      </c>
      <c r="D17" s="222" t="n">
        <v>1569.47</v>
      </c>
      <c r="E17" s="0" t="s">
        <v>53</v>
      </c>
      <c r="F17" s="0" t="s">
        <v>60</v>
      </c>
      <c r="G17" s="221" t="n">
        <v>7140.94</v>
      </c>
      <c r="H17" s="222" t="n">
        <v>1533.78</v>
      </c>
      <c r="I17" s="0" t="s">
        <v>53</v>
      </c>
      <c r="J17" s="0" t="s">
        <v>60</v>
      </c>
      <c r="K17" s="221" t="n">
        <v>7366.37</v>
      </c>
      <c r="L17" s="222" t="n">
        <v>1474.96</v>
      </c>
      <c r="M17" s="0" t="s">
        <v>53</v>
      </c>
      <c r="N17" s="0" t="s">
        <v>60</v>
      </c>
      <c r="O17" s="221" t="n">
        <v>7002.62</v>
      </c>
      <c r="P17" s="222" t="n">
        <v>1535.07</v>
      </c>
      <c r="Q17" s="0" t="s">
        <v>53</v>
      </c>
      <c r="R17" s="0" t="s">
        <v>60</v>
      </c>
      <c r="S17" s="221" t="n">
        <v>7001.58</v>
      </c>
      <c r="T17" s="222" t="n">
        <v>1537.29</v>
      </c>
    </row>
    <row r="18" customFormat="false" ht="12.75" hidden="false" customHeight="false" outlineLevel="0" collapsed="false">
      <c r="A18" s="0" t="s">
        <v>53</v>
      </c>
      <c r="B18" s="0" t="s">
        <v>61</v>
      </c>
      <c r="C18" s="221" t="n">
        <v>6634.16</v>
      </c>
      <c r="D18" s="222" t="n">
        <v>1480.24</v>
      </c>
      <c r="E18" s="0" t="s">
        <v>53</v>
      </c>
      <c r="F18" s="0" t="s">
        <v>61</v>
      </c>
      <c r="G18" s="221" t="n">
        <v>6529.81</v>
      </c>
      <c r="H18" s="222" t="n">
        <v>1475.56</v>
      </c>
      <c r="I18" s="0" t="s">
        <v>53</v>
      </c>
      <c r="J18" s="0" t="s">
        <v>61</v>
      </c>
      <c r="K18" s="221" t="n">
        <v>6816.64</v>
      </c>
      <c r="L18" s="222" t="n">
        <v>1423.86</v>
      </c>
      <c r="M18" s="0" t="s">
        <v>53</v>
      </c>
      <c r="N18" s="0" t="s">
        <v>61</v>
      </c>
      <c r="O18" s="221" t="n">
        <v>6598.3</v>
      </c>
      <c r="P18" s="222" t="n">
        <v>1460.63</v>
      </c>
      <c r="Q18" s="0" t="s">
        <v>53</v>
      </c>
      <c r="R18" s="0" t="s">
        <v>61</v>
      </c>
      <c r="S18" s="221" t="n">
        <v>6762.18</v>
      </c>
      <c r="T18" s="222" t="n">
        <v>1557.63</v>
      </c>
    </row>
    <row r="19" customFormat="false" ht="12.75" hidden="false" customHeight="false" outlineLevel="0" collapsed="false">
      <c r="A19" s="0" t="s">
        <v>64</v>
      </c>
      <c r="B19" s="0" t="s">
        <v>63</v>
      </c>
      <c r="C19" s="221" t="n">
        <v>5930.77</v>
      </c>
      <c r="D19" s="222" t="n">
        <v>1275.71</v>
      </c>
      <c r="E19" s="0" t="s">
        <v>64</v>
      </c>
      <c r="F19" s="0" t="s">
        <v>63</v>
      </c>
      <c r="G19" s="221" t="n">
        <v>6221.2</v>
      </c>
      <c r="H19" s="222" t="n">
        <v>1174.38</v>
      </c>
      <c r="I19" s="0" t="s">
        <v>64</v>
      </c>
      <c r="J19" s="0" t="s">
        <v>63</v>
      </c>
      <c r="K19" s="221" t="n">
        <v>6193.57</v>
      </c>
      <c r="L19" s="222" t="n">
        <v>1188.64</v>
      </c>
      <c r="M19" s="0" t="s">
        <v>64</v>
      </c>
      <c r="N19" s="0" t="s">
        <v>63</v>
      </c>
      <c r="O19" s="221" t="n">
        <v>6426.89</v>
      </c>
      <c r="P19" s="222" t="n">
        <v>1233.03</v>
      </c>
      <c r="Q19" s="0" t="s">
        <v>64</v>
      </c>
      <c r="R19" s="0" t="s">
        <v>63</v>
      </c>
      <c r="S19" s="221" t="n">
        <v>6013.08</v>
      </c>
      <c r="T19" s="222" t="n">
        <v>1328.81</v>
      </c>
    </row>
    <row r="20" customFormat="false" ht="12.75" hidden="false" customHeight="false" outlineLevel="0" collapsed="false">
      <c r="A20" s="0" t="s">
        <v>64</v>
      </c>
      <c r="B20" s="0" t="s">
        <v>65</v>
      </c>
      <c r="C20" s="221" t="n">
        <v>6920.23</v>
      </c>
      <c r="D20" s="222" t="n">
        <v>1027.2</v>
      </c>
      <c r="E20" s="0" t="s">
        <v>64</v>
      </c>
      <c r="F20" s="0" t="s">
        <v>65</v>
      </c>
      <c r="G20" s="221" t="n">
        <v>6766.22</v>
      </c>
      <c r="H20" s="222" t="n">
        <v>1111.97</v>
      </c>
      <c r="I20" s="0" t="s">
        <v>64</v>
      </c>
      <c r="J20" s="0" t="s">
        <v>65</v>
      </c>
      <c r="K20" s="221" t="n">
        <v>6744.71</v>
      </c>
      <c r="L20" s="222" t="n">
        <v>1171.92</v>
      </c>
      <c r="M20" s="0" t="s">
        <v>64</v>
      </c>
      <c r="N20" s="0" t="s">
        <v>65</v>
      </c>
      <c r="O20" s="221" t="n">
        <v>6066.52</v>
      </c>
      <c r="P20" s="222" t="n">
        <v>1345.31</v>
      </c>
      <c r="Q20" s="0" t="s">
        <v>64</v>
      </c>
      <c r="R20" s="0" t="s">
        <v>65</v>
      </c>
      <c r="S20" s="221" t="n">
        <v>5908.98</v>
      </c>
      <c r="T20" s="222" t="n">
        <v>1605.44</v>
      </c>
    </row>
    <row r="21" customFormat="false" ht="12.75" hidden="false" customHeight="false" outlineLevel="0" collapsed="false">
      <c r="A21" s="0" t="s">
        <v>64</v>
      </c>
      <c r="B21" s="0" t="s">
        <v>66</v>
      </c>
      <c r="C21" s="221" t="n">
        <v>6328.58</v>
      </c>
      <c r="D21" s="222" t="n">
        <v>4239.24</v>
      </c>
      <c r="E21" s="0" t="s">
        <v>64</v>
      </c>
      <c r="F21" s="0" t="s">
        <v>66</v>
      </c>
      <c r="G21" s="221" t="n">
        <v>6480.34</v>
      </c>
      <c r="H21" s="222" t="n">
        <v>4350.9</v>
      </c>
      <c r="I21" s="0" t="s">
        <v>64</v>
      </c>
      <c r="J21" s="0" t="s">
        <v>66</v>
      </c>
      <c r="K21" s="221" t="n">
        <v>6636.26</v>
      </c>
      <c r="L21" s="222" t="n">
        <v>4405.9</v>
      </c>
      <c r="M21" s="0" t="s">
        <v>64</v>
      </c>
      <c r="N21" s="0" t="s">
        <v>66</v>
      </c>
      <c r="O21" s="221" t="n">
        <v>6701.94</v>
      </c>
      <c r="P21" s="222" t="n">
        <v>4456.25</v>
      </c>
      <c r="Q21" s="0" t="s">
        <v>64</v>
      </c>
      <c r="R21" s="0" t="s">
        <v>66</v>
      </c>
      <c r="S21" s="221" t="n">
        <v>6991.06</v>
      </c>
      <c r="T21" s="222" t="n">
        <v>4441.35</v>
      </c>
    </row>
    <row r="22" customFormat="false" ht="12.75" hidden="false" customHeight="false" outlineLevel="0" collapsed="false">
      <c r="A22" s="0" t="s">
        <v>64</v>
      </c>
      <c r="B22" s="0" t="s">
        <v>67</v>
      </c>
      <c r="C22" s="221" t="n">
        <v>6351.4</v>
      </c>
      <c r="D22" s="222" t="n">
        <v>1838.49</v>
      </c>
      <c r="E22" s="0" t="s">
        <v>64</v>
      </c>
      <c r="F22" s="0" t="s">
        <v>67</v>
      </c>
      <c r="G22" s="221" t="n">
        <v>6716.9</v>
      </c>
      <c r="H22" s="222" t="n">
        <v>1875.49</v>
      </c>
      <c r="I22" s="0" t="s">
        <v>64</v>
      </c>
      <c r="J22" s="0" t="s">
        <v>67</v>
      </c>
      <c r="K22" s="221" t="n">
        <v>7279.36</v>
      </c>
      <c r="L22" s="222" t="n">
        <v>1913.44</v>
      </c>
      <c r="M22" s="0" t="s">
        <v>64</v>
      </c>
      <c r="N22" s="0" t="s">
        <v>67</v>
      </c>
      <c r="O22" s="221" t="n">
        <v>6668.46</v>
      </c>
      <c r="P22" s="222" t="n">
        <v>2187.16</v>
      </c>
      <c r="Q22" s="0" t="s">
        <v>64</v>
      </c>
      <c r="R22" s="0" t="s">
        <v>67</v>
      </c>
      <c r="S22" s="221" t="n">
        <v>6723.27</v>
      </c>
      <c r="T22" s="222" t="n">
        <v>2212.47</v>
      </c>
    </row>
    <row r="23" customFormat="false" ht="12.75" hidden="false" customHeight="false" outlineLevel="0" collapsed="false">
      <c r="A23" s="0" t="s">
        <v>64</v>
      </c>
      <c r="B23" s="0" t="s">
        <v>68</v>
      </c>
      <c r="C23" s="221" t="n">
        <v>6093.32</v>
      </c>
      <c r="D23" s="222" t="n">
        <v>1440.47</v>
      </c>
      <c r="E23" s="0" t="s">
        <v>64</v>
      </c>
      <c r="F23" s="0" t="s">
        <v>68</v>
      </c>
      <c r="G23" s="221" t="n">
        <v>6148.41</v>
      </c>
      <c r="H23" s="222" t="n">
        <v>1419.33</v>
      </c>
      <c r="I23" s="0" t="s">
        <v>64</v>
      </c>
      <c r="J23" s="0" t="s">
        <v>68</v>
      </c>
      <c r="K23" s="221" t="n">
        <v>6612.1</v>
      </c>
      <c r="L23" s="222" t="n">
        <v>1323.24</v>
      </c>
      <c r="M23" s="0" t="s">
        <v>64</v>
      </c>
      <c r="N23" s="0" t="s">
        <v>68</v>
      </c>
      <c r="O23" s="221" t="n">
        <v>6370.13</v>
      </c>
      <c r="P23" s="222" t="n">
        <v>1403.89</v>
      </c>
      <c r="Q23" s="0" t="s">
        <v>64</v>
      </c>
      <c r="R23" s="0" t="s">
        <v>68</v>
      </c>
      <c r="S23" s="221" t="n">
        <v>6128.48</v>
      </c>
      <c r="T23" s="222" t="n">
        <v>1426.39</v>
      </c>
    </row>
    <row r="24" customFormat="false" ht="12.75" hidden="false" customHeight="false" outlineLevel="0" collapsed="false">
      <c r="A24" s="0" t="s">
        <v>64</v>
      </c>
      <c r="B24" s="0" t="s">
        <v>70</v>
      </c>
      <c r="C24" s="221" t="n">
        <v>5877.08</v>
      </c>
      <c r="D24" s="222" t="n">
        <v>1036.73</v>
      </c>
      <c r="E24" s="0" t="s">
        <v>64</v>
      </c>
      <c r="F24" s="0" t="s">
        <v>70</v>
      </c>
      <c r="G24" s="221" t="n">
        <v>6196.2</v>
      </c>
      <c r="H24" s="222" t="n">
        <v>1001.8</v>
      </c>
      <c r="I24" s="0" t="s">
        <v>64</v>
      </c>
      <c r="J24" s="0" t="s">
        <v>70</v>
      </c>
      <c r="K24" s="221" t="n">
        <v>6601.29</v>
      </c>
      <c r="L24" s="0" t="n">
        <v>975.33</v>
      </c>
      <c r="M24" s="0" t="s">
        <v>64</v>
      </c>
      <c r="N24" s="0" t="s">
        <v>70</v>
      </c>
      <c r="O24" s="221" t="n">
        <v>6222.54</v>
      </c>
      <c r="P24" s="222" t="n">
        <v>1151.93</v>
      </c>
      <c r="Q24" s="0" t="s">
        <v>64</v>
      </c>
      <c r="R24" s="0" t="s">
        <v>70</v>
      </c>
      <c r="S24" s="221" t="n">
        <v>6033.68</v>
      </c>
      <c r="T24" s="222" t="n">
        <v>1240.31</v>
      </c>
    </row>
    <row r="25" customFormat="false" ht="12.75" hidden="false" customHeight="false" outlineLevel="0" collapsed="false">
      <c r="A25" s="0" t="s">
        <v>64</v>
      </c>
      <c r="B25" s="0" t="s">
        <v>71</v>
      </c>
      <c r="C25" s="221" t="n">
        <v>7370.02</v>
      </c>
      <c r="D25" s="222" t="n">
        <v>1610.13</v>
      </c>
      <c r="E25" s="0" t="s">
        <v>64</v>
      </c>
      <c r="F25" s="0" t="s">
        <v>71</v>
      </c>
      <c r="G25" s="221" t="n">
        <v>6897.14</v>
      </c>
      <c r="H25" s="222" t="n">
        <v>1783.62</v>
      </c>
      <c r="I25" s="0" t="s">
        <v>64</v>
      </c>
      <c r="J25" s="0" t="s">
        <v>71</v>
      </c>
      <c r="K25" s="221" t="n">
        <v>7302.83</v>
      </c>
      <c r="L25" s="222" t="n">
        <v>1758.71</v>
      </c>
      <c r="M25" s="0" t="s">
        <v>64</v>
      </c>
      <c r="N25" s="0" t="s">
        <v>71</v>
      </c>
      <c r="O25" s="221" t="n">
        <v>6891.91</v>
      </c>
      <c r="P25" s="222" t="n">
        <v>1952.71</v>
      </c>
      <c r="Q25" s="0" t="s">
        <v>64</v>
      </c>
      <c r="R25" s="0" t="s">
        <v>71</v>
      </c>
      <c r="S25" s="221" t="n">
        <v>6561.91</v>
      </c>
      <c r="T25" s="222" t="n">
        <v>2113.69</v>
      </c>
    </row>
    <row r="26" customFormat="false" ht="12.75" hidden="false" customHeight="false" outlineLevel="0" collapsed="false">
      <c r="A26" s="0" t="s">
        <v>64</v>
      </c>
      <c r="B26" s="0" t="s">
        <v>72</v>
      </c>
      <c r="C26" s="221" t="n">
        <v>6046.89</v>
      </c>
      <c r="D26" s="222" t="n">
        <v>2707</v>
      </c>
      <c r="E26" s="0" t="s">
        <v>64</v>
      </c>
      <c r="F26" s="0" t="s">
        <v>72</v>
      </c>
      <c r="G26" s="221" t="n">
        <v>6782.43</v>
      </c>
      <c r="H26" s="222" t="n">
        <v>2790.27</v>
      </c>
      <c r="I26" s="0" t="s">
        <v>64</v>
      </c>
      <c r="J26" s="0" t="s">
        <v>72</v>
      </c>
      <c r="K26" s="221" t="n">
        <v>6652.48</v>
      </c>
      <c r="L26" s="222" t="n">
        <v>2770.33</v>
      </c>
      <c r="M26" s="0" t="s">
        <v>64</v>
      </c>
      <c r="N26" s="0" t="s">
        <v>72</v>
      </c>
      <c r="O26" s="221" t="n">
        <v>6554.02</v>
      </c>
      <c r="P26" s="222" t="n">
        <v>2988.97</v>
      </c>
      <c r="Q26" s="0" t="s">
        <v>64</v>
      </c>
      <c r="R26" s="0" t="s">
        <v>72</v>
      </c>
      <c r="S26" s="221" t="n">
        <v>5952.73</v>
      </c>
      <c r="T26" s="222" t="n">
        <v>3379.5</v>
      </c>
    </row>
    <row r="27" customFormat="false" ht="12.75" hidden="false" customHeight="false" outlineLevel="0" collapsed="false">
      <c r="A27" s="0" t="s">
        <v>75</v>
      </c>
      <c r="B27" s="0" t="s">
        <v>88</v>
      </c>
      <c r="C27" s="221" t="n">
        <v>9609.04</v>
      </c>
      <c r="D27" s="0" t="n">
        <v>830.87</v>
      </c>
      <c r="E27" s="0" t="s">
        <v>75</v>
      </c>
      <c r="F27" s="0" t="s">
        <v>88</v>
      </c>
      <c r="G27" s="221" t="n">
        <v>10102.83</v>
      </c>
      <c r="H27" s="0" t="n">
        <v>858.16</v>
      </c>
      <c r="I27" s="0" t="s">
        <v>75</v>
      </c>
      <c r="J27" s="0" t="s">
        <v>88</v>
      </c>
      <c r="K27" s="221" t="n">
        <v>11196.19</v>
      </c>
      <c r="L27" s="0" t="n">
        <v>829.24</v>
      </c>
      <c r="M27" s="0" t="s">
        <v>75</v>
      </c>
      <c r="N27" s="0" t="s">
        <v>88</v>
      </c>
      <c r="O27" s="221" t="n">
        <v>11522.13</v>
      </c>
      <c r="P27" s="0" t="n">
        <v>830.42</v>
      </c>
      <c r="Q27" s="0" t="s">
        <v>75</v>
      </c>
      <c r="R27" s="0" t="s">
        <v>88</v>
      </c>
      <c r="S27" s="221" t="n">
        <v>12221.2</v>
      </c>
      <c r="T27" s="0" t="n">
        <v>775.09</v>
      </c>
    </row>
    <row r="28" customFormat="false" ht="12.75" hidden="false" customHeight="false" outlineLevel="0" collapsed="false">
      <c r="A28" s="0" t="s">
        <v>75</v>
      </c>
      <c r="B28" s="0" t="s">
        <v>79</v>
      </c>
      <c r="C28" s="221" t="n">
        <v>6284.92</v>
      </c>
      <c r="D28" s="0" t="n">
        <v>767.1</v>
      </c>
      <c r="E28" s="0" t="s">
        <v>75</v>
      </c>
      <c r="F28" s="0" t="s">
        <v>79</v>
      </c>
      <c r="G28" s="221" t="n">
        <v>7327.68</v>
      </c>
      <c r="H28" s="0" t="n">
        <v>719.2</v>
      </c>
      <c r="I28" s="0" t="s">
        <v>75</v>
      </c>
      <c r="J28" s="0" t="s">
        <v>79</v>
      </c>
      <c r="K28" s="221" t="n">
        <v>6690.56</v>
      </c>
      <c r="L28" s="0" t="n">
        <v>791.33</v>
      </c>
      <c r="M28" s="0" t="s">
        <v>75</v>
      </c>
      <c r="N28" s="0" t="s">
        <v>79</v>
      </c>
      <c r="O28" s="221" t="n">
        <v>6668.92</v>
      </c>
      <c r="P28" s="0" t="n">
        <v>864.67</v>
      </c>
      <c r="Q28" s="0" t="s">
        <v>75</v>
      </c>
      <c r="R28" s="0" t="s">
        <v>79</v>
      </c>
      <c r="S28" s="221" t="n">
        <v>6768.48</v>
      </c>
      <c r="T28" s="0" t="n">
        <v>948.67</v>
      </c>
    </row>
    <row r="29" customFormat="false" ht="12.75" hidden="false" customHeight="false" outlineLevel="0" collapsed="false">
      <c r="A29" s="0" t="s">
        <v>75</v>
      </c>
      <c r="B29" s="0" t="s">
        <v>93</v>
      </c>
      <c r="C29" s="221" t="n">
        <v>6630.52</v>
      </c>
      <c r="D29" s="222" t="n">
        <v>1130.09</v>
      </c>
      <c r="E29" s="0" t="s">
        <v>75</v>
      </c>
      <c r="F29" s="0" t="s">
        <v>93</v>
      </c>
      <c r="G29" s="221" t="n">
        <v>7033.4</v>
      </c>
      <c r="H29" s="222" t="n">
        <v>1120.39</v>
      </c>
      <c r="I29" s="0" t="s">
        <v>75</v>
      </c>
      <c r="J29" s="0" t="s">
        <v>93</v>
      </c>
      <c r="K29" s="221" t="n">
        <v>7032.76</v>
      </c>
      <c r="L29" s="222" t="n">
        <v>1153.38</v>
      </c>
      <c r="M29" s="0" t="s">
        <v>75</v>
      </c>
      <c r="N29" s="0" t="s">
        <v>93</v>
      </c>
      <c r="O29" s="221" t="n">
        <v>6790.13</v>
      </c>
      <c r="P29" s="222" t="n">
        <v>1215.03</v>
      </c>
      <c r="Q29" s="0" t="s">
        <v>75</v>
      </c>
      <c r="R29" s="0" t="s">
        <v>93</v>
      </c>
      <c r="S29" s="221" t="n">
        <v>6812.05</v>
      </c>
      <c r="T29" s="222" t="n">
        <v>1366.44</v>
      </c>
    </row>
    <row r="30" customFormat="false" ht="12.75" hidden="false" customHeight="false" outlineLevel="0" collapsed="false">
      <c r="A30" s="0" t="s">
        <v>75</v>
      </c>
      <c r="B30" s="0" t="s">
        <v>77</v>
      </c>
      <c r="C30" s="221" t="n">
        <v>6158.34</v>
      </c>
      <c r="D30" s="222" t="n">
        <v>1373.18</v>
      </c>
      <c r="E30" s="0" t="s">
        <v>75</v>
      </c>
      <c r="F30" s="0" t="s">
        <v>77</v>
      </c>
      <c r="G30" s="221" t="n">
        <v>6353.91</v>
      </c>
      <c r="H30" s="222" t="n">
        <v>1383.07</v>
      </c>
      <c r="I30" s="0" t="s">
        <v>75</v>
      </c>
      <c r="J30" s="0" t="s">
        <v>77</v>
      </c>
      <c r="K30" s="221" t="n">
        <v>6607.96</v>
      </c>
      <c r="L30" s="222" t="n">
        <v>1493.04</v>
      </c>
      <c r="M30" s="0" t="s">
        <v>75</v>
      </c>
      <c r="N30" s="0" t="s">
        <v>77</v>
      </c>
      <c r="O30" s="221" t="n">
        <v>6131.71</v>
      </c>
      <c r="P30" s="222" t="n">
        <v>1682.96</v>
      </c>
      <c r="Q30" s="0" t="s">
        <v>75</v>
      </c>
      <c r="R30" s="0" t="s">
        <v>77</v>
      </c>
      <c r="S30" s="221" t="n">
        <v>6423.98</v>
      </c>
      <c r="T30" s="222" t="n">
        <v>1805.64</v>
      </c>
    </row>
    <row r="31" customFormat="false" ht="12.75" hidden="false" customHeight="false" outlineLevel="0" collapsed="false">
      <c r="A31" s="0" t="s">
        <v>75</v>
      </c>
      <c r="B31" s="0" t="s">
        <v>94</v>
      </c>
      <c r="C31" s="221" t="n">
        <v>6886.84</v>
      </c>
      <c r="D31" s="0" t="n">
        <v>845.02</v>
      </c>
      <c r="E31" s="0" t="s">
        <v>75</v>
      </c>
      <c r="F31" s="0" t="s">
        <v>94</v>
      </c>
      <c r="G31" s="221" t="n">
        <v>7165.52</v>
      </c>
      <c r="H31" s="0" t="n">
        <v>861.6</v>
      </c>
      <c r="I31" s="0" t="s">
        <v>75</v>
      </c>
      <c r="J31" s="0" t="s">
        <v>94</v>
      </c>
      <c r="K31" s="221" t="n">
        <v>7274.05</v>
      </c>
      <c r="L31" s="0" t="n">
        <v>899.8</v>
      </c>
      <c r="M31" s="0" t="s">
        <v>75</v>
      </c>
      <c r="N31" s="0" t="s">
        <v>94</v>
      </c>
      <c r="O31" s="221" t="n">
        <v>7641.23</v>
      </c>
      <c r="P31" s="0" t="n">
        <v>872.32</v>
      </c>
      <c r="Q31" s="0" t="s">
        <v>75</v>
      </c>
      <c r="R31" s="0" t="s">
        <v>94</v>
      </c>
      <c r="S31" s="221" t="n">
        <v>7885.61</v>
      </c>
      <c r="T31" s="0" t="n">
        <v>885.03</v>
      </c>
    </row>
    <row r="32" customFormat="false" ht="12.75" hidden="false" customHeight="false" outlineLevel="0" collapsed="false">
      <c r="A32" s="0" t="s">
        <v>75</v>
      </c>
      <c r="B32" s="0" t="s">
        <v>80</v>
      </c>
      <c r="C32" s="221" t="n">
        <v>8751.52</v>
      </c>
      <c r="D32" s="0" t="n">
        <v>470.83</v>
      </c>
      <c r="E32" s="0" t="s">
        <v>75</v>
      </c>
      <c r="F32" s="0" t="s">
        <v>80</v>
      </c>
      <c r="G32" s="221" t="n">
        <v>10149.7</v>
      </c>
      <c r="H32" s="0" t="n">
        <v>433.27</v>
      </c>
      <c r="I32" s="0" t="s">
        <v>75</v>
      </c>
      <c r="J32" s="0" t="s">
        <v>80</v>
      </c>
      <c r="K32" s="221" t="n">
        <v>10558.67</v>
      </c>
      <c r="L32" s="0" t="n">
        <v>421.03</v>
      </c>
      <c r="M32" s="0" t="s">
        <v>75</v>
      </c>
      <c r="N32" s="0" t="s">
        <v>80</v>
      </c>
      <c r="O32" s="221" t="n">
        <v>9846.35</v>
      </c>
      <c r="P32" s="0" t="n">
        <v>388.87</v>
      </c>
      <c r="Q32" s="0" t="s">
        <v>75</v>
      </c>
      <c r="R32" s="0" t="s">
        <v>80</v>
      </c>
      <c r="S32" s="221" t="n">
        <v>9280.45</v>
      </c>
      <c r="T32" s="0" t="n">
        <v>447.27</v>
      </c>
    </row>
    <row r="33" customFormat="false" ht="12.75" hidden="false" customHeight="false" outlineLevel="0" collapsed="false">
      <c r="A33" s="0" t="s">
        <v>75</v>
      </c>
      <c r="B33" s="0" t="s">
        <v>76</v>
      </c>
      <c r="C33" s="221" t="n">
        <v>6805.4</v>
      </c>
      <c r="D33" s="0" t="n">
        <v>864.07</v>
      </c>
      <c r="E33" s="0" t="s">
        <v>75</v>
      </c>
      <c r="F33" s="0" t="s">
        <v>76</v>
      </c>
      <c r="G33" s="221" t="n">
        <v>7550.5</v>
      </c>
      <c r="H33" s="0" t="n">
        <v>822.47</v>
      </c>
      <c r="I33" s="0" t="s">
        <v>75</v>
      </c>
      <c r="J33" s="0" t="s">
        <v>76</v>
      </c>
      <c r="K33" s="221" t="n">
        <v>7225</v>
      </c>
      <c r="L33" s="0" t="n">
        <v>911.6</v>
      </c>
      <c r="M33" s="0" t="s">
        <v>75</v>
      </c>
      <c r="N33" s="0" t="s">
        <v>76</v>
      </c>
      <c r="O33" s="221" t="n">
        <v>7074.51</v>
      </c>
      <c r="P33" s="0" t="n">
        <v>984.53</v>
      </c>
      <c r="Q33" s="0" t="s">
        <v>75</v>
      </c>
      <c r="R33" s="0" t="s">
        <v>76</v>
      </c>
      <c r="S33" s="221" t="n">
        <v>6689.86</v>
      </c>
      <c r="T33" s="222" t="n">
        <v>1136.67</v>
      </c>
    </row>
    <row r="34" customFormat="false" ht="12.75" hidden="false" customHeight="false" outlineLevel="0" collapsed="false">
      <c r="A34" s="0" t="s">
        <v>75</v>
      </c>
      <c r="B34" s="0" t="s">
        <v>81</v>
      </c>
      <c r="C34" s="221" t="n">
        <v>7412.89</v>
      </c>
      <c r="D34" s="0" t="n">
        <v>311.93</v>
      </c>
      <c r="E34" s="0" t="s">
        <v>75</v>
      </c>
      <c r="F34" s="0" t="s">
        <v>81</v>
      </c>
      <c r="G34" s="221" t="n">
        <v>7459.78</v>
      </c>
      <c r="H34" s="0" t="n">
        <v>352.27</v>
      </c>
      <c r="I34" s="0" t="s">
        <v>75</v>
      </c>
      <c r="J34" s="0" t="s">
        <v>81</v>
      </c>
      <c r="K34" s="221" t="n">
        <v>7231.07</v>
      </c>
      <c r="L34" s="0" t="n">
        <v>411.03</v>
      </c>
      <c r="M34" s="0" t="s">
        <v>75</v>
      </c>
      <c r="N34" s="0" t="s">
        <v>81</v>
      </c>
      <c r="O34" s="221" t="n">
        <v>6572.04</v>
      </c>
      <c r="P34" s="0" t="n">
        <v>435.87</v>
      </c>
      <c r="Q34" s="0" t="s">
        <v>75</v>
      </c>
      <c r="R34" s="0" t="s">
        <v>81</v>
      </c>
      <c r="S34" s="221" t="n">
        <v>7039.67</v>
      </c>
      <c r="T34" s="0" t="n">
        <v>432.6</v>
      </c>
    </row>
    <row r="35" customFormat="false" ht="12.75" hidden="false" customHeight="false" outlineLevel="0" collapsed="false">
      <c r="A35" s="0" t="s">
        <v>75</v>
      </c>
      <c r="B35" s="0" t="s">
        <v>86</v>
      </c>
      <c r="C35" s="221" t="n">
        <v>6673.88</v>
      </c>
      <c r="D35" s="222" t="n">
        <v>1706.23</v>
      </c>
      <c r="E35" s="0" t="s">
        <v>75</v>
      </c>
      <c r="F35" s="0" t="s">
        <v>86</v>
      </c>
      <c r="G35" s="221" t="n">
        <v>6820.07</v>
      </c>
      <c r="H35" s="222" t="n">
        <v>1761.83</v>
      </c>
      <c r="I35" s="0" t="s">
        <v>75</v>
      </c>
      <c r="J35" s="0" t="s">
        <v>86</v>
      </c>
      <c r="K35" s="221" t="n">
        <v>7121.36</v>
      </c>
      <c r="L35" s="222" t="n">
        <v>1866.1</v>
      </c>
      <c r="M35" s="0" t="s">
        <v>75</v>
      </c>
      <c r="N35" s="0" t="s">
        <v>86</v>
      </c>
      <c r="O35" s="221" t="n">
        <v>7263.8</v>
      </c>
      <c r="P35" s="222" t="n">
        <v>1887.43</v>
      </c>
      <c r="Q35" s="0" t="s">
        <v>75</v>
      </c>
      <c r="R35" s="0" t="s">
        <v>86</v>
      </c>
      <c r="S35" s="221" t="n">
        <v>7360.58</v>
      </c>
      <c r="T35" s="222" t="n">
        <v>2054.33</v>
      </c>
    </row>
    <row r="36" customFormat="false" ht="12.75" hidden="false" customHeight="false" outlineLevel="0" collapsed="false">
      <c r="A36" s="0" t="s">
        <v>75</v>
      </c>
      <c r="B36" s="0" t="s">
        <v>98</v>
      </c>
      <c r="C36" s="221" t="n">
        <v>7869.81</v>
      </c>
      <c r="D36" s="0" t="n">
        <v>520.89</v>
      </c>
      <c r="E36" s="0" t="s">
        <v>75</v>
      </c>
      <c r="F36" s="0" t="s">
        <v>98</v>
      </c>
      <c r="G36" s="221" t="n">
        <v>6313.55</v>
      </c>
      <c r="H36" s="0" t="n">
        <v>659.58</v>
      </c>
      <c r="I36" s="0" t="s">
        <v>75</v>
      </c>
      <c r="J36" s="0" t="s">
        <v>98</v>
      </c>
      <c r="K36" s="221" t="n">
        <v>6820.32</v>
      </c>
      <c r="L36" s="0" t="n">
        <v>680.91</v>
      </c>
      <c r="M36" s="0" t="s">
        <v>75</v>
      </c>
      <c r="N36" s="0" t="s">
        <v>98</v>
      </c>
      <c r="O36" s="221" t="n">
        <v>5030.14</v>
      </c>
      <c r="P36" s="0" t="n">
        <v>764.36</v>
      </c>
      <c r="Q36" s="0" t="s">
        <v>75</v>
      </c>
      <c r="R36" s="0" t="s">
        <v>98</v>
      </c>
      <c r="S36" s="221" t="n">
        <v>5035.08</v>
      </c>
      <c r="T36" s="0" t="n">
        <v>817</v>
      </c>
    </row>
    <row r="37" customFormat="false" ht="12.75" hidden="false" customHeight="false" outlineLevel="0" collapsed="false">
      <c r="A37" s="0" t="s">
        <v>75</v>
      </c>
      <c r="B37" s="0" t="s">
        <v>95</v>
      </c>
      <c r="C37" s="221" t="n">
        <v>6881.51</v>
      </c>
      <c r="D37" s="222" t="n">
        <v>1138.17</v>
      </c>
      <c r="E37" s="0" t="s">
        <v>75</v>
      </c>
      <c r="F37" s="0" t="s">
        <v>95</v>
      </c>
      <c r="G37" s="221" t="n">
        <v>7283.39</v>
      </c>
      <c r="H37" s="222" t="n">
        <v>1117.36</v>
      </c>
      <c r="I37" s="0" t="s">
        <v>75</v>
      </c>
      <c r="J37" s="0" t="s">
        <v>95</v>
      </c>
      <c r="K37" s="221" t="n">
        <v>8039.45</v>
      </c>
      <c r="L37" s="222" t="n">
        <v>1110.16</v>
      </c>
      <c r="M37" s="0" t="s">
        <v>75</v>
      </c>
      <c r="N37" s="0" t="s">
        <v>95</v>
      </c>
      <c r="O37" s="221" t="n">
        <v>7474.18</v>
      </c>
      <c r="P37" s="222" t="n">
        <v>1169.29</v>
      </c>
      <c r="Q37" s="0" t="s">
        <v>75</v>
      </c>
      <c r="R37" s="0" t="s">
        <v>95</v>
      </c>
      <c r="S37" s="221" t="n">
        <v>7858.1</v>
      </c>
      <c r="T37" s="222" t="n">
        <v>1220.78</v>
      </c>
    </row>
    <row r="38" customFormat="false" ht="12.75" hidden="false" customHeight="false" outlineLevel="0" collapsed="false">
      <c r="A38" s="0" t="s">
        <v>75</v>
      </c>
      <c r="B38" s="0" t="s">
        <v>89</v>
      </c>
      <c r="C38" s="221" t="n">
        <v>7292.03</v>
      </c>
      <c r="D38" s="222" t="n">
        <v>1141.93</v>
      </c>
      <c r="E38" s="0" t="s">
        <v>75</v>
      </c>
      <c r="F38" s="0" t="s">
        <v>89</v>
      </c>
      <c r="G38" s="221" t="n">
        <v>7457.25</v>
      </c>
      <c r="H38" s="222" t="n">
        <v>1146.87</v>
      </c>
      <c r="I38" s="0" t="s">
        <v>75</v>
      </c>
      <c r="J38" s="0" t="s">
        <v>89</v>
      </c>
      <c r="K38" s="221" t="n">
        <v>9178.18</v>
      </c>
      <c r="L38" s="222" t="n">
        <v>1096.49</v>
      </c>
      <c r="M38" s="0" t="s">
        <v>75</v>
      </c>
      <c r="N38" s="0" t="s">
        <v>89</v>
      </c>
      <c r="O38" s="221" t="n">
        <v>8845.92</v>
      </c>
      <c r="P38" s="222" t="n">
        <v>1204.73</v>
      </c>
      <c r="Q38" s="0" t="s">
        <v>75</v>
      </c>
      <c r="R38" s="0" t="s">
        <v>89</v>
      </c>
      <c r="S38" s="221" t="n">
        <v>8670.18</v>
      </c>
      <c r="T38" s="222" t="n">
        <v>1223.16</v>
      </c>
    </row>
    <row r="39" customFormat="false" ht="12.75" hidden="false" customHeight="false" outlineLevel="0" collapsed="false">
      <c r="A39" s="0" t="s">
        <v>75</v>
      </c>
      <c r="B39" s="0" t="s">
        <v>90</v>
      </c>
      <c r="C39" s="221" t="n">
        <v>7383.18</v>
      </c>
      <c r="D39" s="0" t="n">
        <v>923.6</v>
      </c>
      <c r="E39" s="0" t="s">
        <v>75</v>
      </c>
      <c r="F39" s="0" t="s">
        <v>90</v>
      </c>
      <c r="G39" s="221" t="n">
        <v>8239.1</v>
      </c>
      <c r="H39" s="0" t="n">
        <v>937.98</v>
      </c>
      <c r="I39" s="0" t="s">
        <v>75</v>
      </c>
      <c r="J39" s="0" t="s">
        <v>90</v>
      </c>
      <c r="K39" s="221" t="n">
        <v>7802.11</v>
      </c>
      <c r="L39" s="222" t="n">
        <v>1016.93</v>
      </c>
      <c r="M39" s="0" t="s">
        <v>75</v>
      </c>
      <c r="N39" s="0" t="s">
        <v>90</v>
      </c>
      <c r="O39" s="221" t="n">
        <v>7126.55</v>
      </c>
      <c r="P39" s="222" t="n">
        <v>1162.64</v>
      </c>
      <c r="Q39" s="0" t="s">
        <v>75</v>
      </c>
      <c r="R39" s="0" t="s">
        <v>90</v>
      </c>
      <c r="S39" s="221" t="n">
        <v>7066.7</v>
      </c>
      <c r="T39" s="222" t="n">
        <v>1310.44</v>
      </c>
    </row>
    <row r="40" customFormat="false" ht="12.75" hidden="false" customHeight="false" outlineLevel="0" collapsed="false">
      <c r="A40" s="0" t="s">
        <v>75</v>
      </c>
      <c r="B40" s="0" t="s">
        <v>87</v>
      </c>
      <c r="C40" s="221" t="n">
        <v>7404.9</v>
      </c>
      <c r="D40" s="222" t="n">
        <v>1811.53</v>
      </c>
      <c r="E40" s="0" t="s">
        <v>75</v>
      </c>
      <c r="F40" s="0" t="s">
        <v>87</v>
      </c>
      <c r="G40" s="221" t="n">
        <v>7556.19</v>
      </c>
      <c r="H40" s="222" t="n">
        <v>1830.13</v>
      </c>
      <c r="I40" s="0" t="s">
        <v>75</v>
      </c>
      <c r="J40" s="0" t="s">
        <v>87</v>
      </c>
      <c r="K40" s="221" t="n">
        <v>8437.02</v>
      </c>
      <c r="L40" s="222" t="n">
        <v>1753.13</v>
      </c>
      <c r="M40" s="0" t="s">
        <v>75</v>
      </c>
      <c r="N40" s="0" t="s">
        <v>87</v>
      </c>
      <c r="O40" s="221" t="n">
        <v>8224.16</v>
      </c>
      <c r="P40" s="222" t="n">
        <v>1866.45</v>
      </c>
      <c r="Q40" s="0" t="s">
        <v>75</v>
      </c>
      <c r="R40" s="0" t="s">
        <v>87</v>
      </c>
      <c r="S40" s="221" t="n">
        <v>8772.45</v>
      </c>
      <c r="T40" s="222" t="n">
        <v>1867.33</v>
      </c>
    </row>
    <row r="41" customFormat="false" ht="12.75" hidden="false" customHeight="false" outlineLevel="0" collapsed="false">
      <c r="A41" s="0" t="s">
        <v>75</v>
      </c>
      <c r="B41" s="0" t="s">
        <v>91</v>
      </c>
      <c r="C41" s="221" t="n">
        <v>6613.6</v>
      </c>
      <c r="D41" s="222" t="n">
        <v>1193.09</v>
      </c>
      <c r="E41" s="0" t="s">
        <v>75</v>
      </c>
      <c r="F41" s="0" t="s">
        <v>91</v>
      </c>
      <c r="G41" s="221" t="n">
        <v>6792.73</v>
      </c>
      <c r="H41" s="222" t="n">
        <v>1252.33</v>
      </c>
      <c r="I41" s="0" t="s">
        <v>75</v>
      </c>
      <c r="J41" s="0" t="s">
        <v>91</v>
      </c>
      <c r="K41" s="221" t="n">
        <v>7099.33</v>
      </c>
      <c r="L41" s="222" t="n">
        <v>1255.27</v>
      </c>
      <c r="M41" s="0" t="s">
        <v>75</v>
      </c>
      <c r="N41" s="0" t="s">
        <v>91</v>
      </c>
      <c r="O41" s="221" t="n">
        <v>7304.8</v>
      </c>
      <c r="P41" s="222" t="n">
        <v>1229.11</v>
      </c>
      <c r="Q41" s="0" t="s">
        <v>75</v>
      </c>
      <c r="R41" s="0" t="s">
        <v>91</v>
      </c>
      <c r="S41" s="221" t="n">
        <v>8017.11</v>
      </c>
      <c r="T41" s="222" t="n">
        <v>1282.09</v>
      </c>
    </row>
    <row r="42" customFormat="false" ht="12.75" hidden="false" customHeight="false" outlineLevel="0" collapsed="false">
      <c r="A42" s="0" t="s">
        <v>75</v>
      </c>
      <c r="B42" s="0" t="s">
        <v>92</v>
      </c>
      <c r="C42" s="221" t="n">
        <v>6791.8</v>
      </c>
      <c r="D42" s="222" t="n">
        <v>1369.29</v>
      </c>
      <c r="E42" s="0" t="s">
        <v>75</v>
      </c>
      <c r="F42" s="0" t="s">
        <v>92</v>
      </c>
      <c r="G42" s="221" t="n">
        <v>7616.48</v>
      </c>
      <c r="H42" s="222" t="n">
        <v>1480.09</v>
      </c>
      <c r="I42" s="0" t="s">
        <v>75</v>
      </c>
      <c r="J42" s="0" t="s">
        <v>92</v>
      </c>
      <c r="K42" s="221" t="n">
        <v>6540.99</v>
      </c>
      <c r="L42" s="222" t="n">
        <v>1637.67</v>
      </c>
      <c r="M42" s="0" t="s">
        <v>75</v>
      </c>
      <c r="N42" s="0" t="s">
        <v>92</v>
      </c>
      <c r="O42" s="221" t="n">
        <v>7439.63</v>
      </c>
      <c r="P42" s="222" t="n">
        <v>1723.69</v>
      </c>
      <c r="Q42" s="0" t="s">
        <v>75</v>
      </c>
      <c r="R42" s="0" t="s">
        <v>92</v>
      </c>
      <c r="S42" s="221" t="n">
        <v>7472.58</v>
      </c>
      <c r="T42" s="222" t="n">
        <v>1793.22</v>
      </c>
    </row>
    <row r="43" customFormat="false" ht="12.75" hidden="false" customHeight="false" outlineLevel="0" collapsed="false">
      <c r="A43" s="0" t="s">
        <v>75</v>
      </c>
      <c r="B43" s="0" t="s">
        <v>336</v>
      </c>
      <c r="C43" s="221" t="n">
        <v>0</v>
      </c>
      <c r="D43" s="0" t="n">
        <v>0</v>
      </c>
      <c r="E43" s="0" t="s">
        <v>75</v>
      </c>
      <c r="F43" s="0" t="s">
        <v>336</v>
      </c>
      <c r="G43" s="221" t="n">
        <v>0</v>
      </c>
      <c r="H43" s="0" t="n">
        <v>0</v>
      </c>
      <c r="I43" s="0" t="s">
        <v>75</v>
      </c>
      <c r="J43" s="0" t="s">
        <v>336</v>
      </c>
      <c r="K43" s="221" t="n">
        <v>0</v>
      </c>
      <c r="L43" s="0" t="n">
        <v>0</v>
      </c>
      <c r="M43" s="0" t="s">
        <v>75</v>
      </c>
      <c r="N43" s="0" t="s">
        <v>336</v>
      </c>
      <c r="O43" s="221" t="n">
        <v>0</v>
      </c>
      <c r="P43" s="0" t="n">
        <v>0</v>
      </c>
      <c r="Q43" s="0" t="s">
        <v>75</v>
      </c>
      <c r="R43" s="0" t="s">
        <v>336</v>
      </c>
      <c r="S43" s="221" t="n">
        <v>0</v>
      </c>
      <c r="T43" s="0" t="n">
        <v>0</v>
      </c>
    </row>
    <row r="44" customFormat="false" ht="12.75" hidden="false" customHeight="false" outlineLevel="0" collapsed="false">
      <c r="A44" s="0" t="s">
        <v>75</v>
      </c>
      <c r="B44" s="0" t="s">
        <v>82</v>
      </c>
      <c r="C44" s="221" t="n">
        <v>7097.57</v>
      </c>
      <c r="D44" s="0" t="n">
        <v>632.93</v>
      </c>
      <c r="E44" s="0" t="s">
        <v>75</v>
      </c>
      <c r="F44" s="0" t="s">
        <v>82</v>
      </c>
      <c r="G44" s="221" t="n">
        <v>7374.79</v>
      </c>
      <c r="H44" s="0" t="n">
        <v>658.13</v>
      </c>
      <c r="I44" s="0" t="s">
        <v>75</v>
      </c>
      <c r="J44" s="0" t="s">
        <v>82</v>
      </c>
      <c r="K44" s="221" t="n">
        <v>7834.69</v>
      </c>
      <c r="L44" s="0" t="n">
        <v>668.73</v>
      </c>
      <c r="M44" s="0" t="s">
        <v>75</v>
      </c>
      <c r="N44" s="0" t="s">
        <v>82</v>
      </c>
      <c r="O44" s="221" t="n">
        <v>7032.22</v>
      </c>
      <c r="P44" s="0" t="n">
        <v>745.47</v>
      </c>
      <c r="Q44" s="0" t="s">
        <v>75</v>
      </c>
      <c r="R44" s="0" t="s">
        <v>82</v>
      </c>
      <c r="S44" s="221" t="n">
        <v>6763.93</v>
      </c>
      <c r="T44" s="0" t="n">
        <v>785.83</v>
      </c>
    </row>
    <row r="45" customFormat="false" ht="12.75" hidden="false" customHeight="false" outlineLevel="0" collapsed="false">
      <c r="A45" s="0" t="s">
        <v>75</v>
      </c>
      <c r="B45" s="0" t="s">
        <v>96</v>
      </c>
      <c r="C45" s="221" t="n">
        <v>5640.73</v>
      </c>
      <c r="D45" s="222" t="n">
        <v>1434.87</v>
      </c>
      <c r="E45" s="0" t="s">
        <v>75</v>
      </c>
      <c r="F45" s="0" t="s">
        <v>96</v>
      </c>
      <c r="G45" s="221" t="n">
        <v>5858.34</v>
      </c>
      <c r="H45" s="222" t="n">
        <v>1472.4</v>
      </c>
      <c r="I45" s="0" t="s">
        <v>75</v>
      </c>
      <c r="J45" s="0" t="s">
        <v>96</v>
      </c>
      <c r="K45" s="221" t="n">
        <v>6328.96</v>
      </c>
      <c r="L45" s="222" t="n">
        <v>1449.42</v>
      </c>
      <c r="M45" s="0" t="s">
        <v>75</v>
      </c>
      <c r="N45" s="0" t="s">
        <v>96</v>
      </c>
      <c r="O45" s="221" t="n">
        <v>6493.02</v>
      </c>
      <c r="P45" s="222" t="n">
        <v>1418.67</v>
      </c>
      <c r="Q45" s="0" t="s">
        <v>75</v>
      </c>
      <c r="R45" s="0" t="s">
        <v>96</v>
      </c>
      <c r="S45" s="221" t="n">
        <v>6862.09</v>
      </c>
      <c r="T45" s="222" t="n">
        <v>1449.42</v>
      </c>
    </row>
    <row r="46" customFormat="false" ht="12.75" hidden="false" customHeight="false" outlineLevel="0" collapsed="false">
      <c r="A46" s="0" t="s">
        <v>75</v>
      </c>
      <c r="B46" s="0" t="s">
        <v>83</v>
      </c>
      <c r="C46" s="221" t="n">
        <v>5809.6</v>
      </c>
      <c r="D46" s="222" t="n">
        <v>1877.63</v>
      </c>
      <c r="E46" s="0" t="s">
        <v>75</v>
      </c>
      <c r="F46" s="0" t="s">
        <v>83</v>
      </c>
      <c r="G46" s="221" t="n">
        <v>5946.74</v>
      </c>
      <c r="H46" s="222" t="n">
        <v>1943.57</v>
      </c>
      <c r="I46" s="0" t="s">
        <v>75</v>
      </c>
      <c r="J46" s="0" t="s">
        <v>83</v>
      </c>
      <c r="K46" s="221" t="n">
        <v>5871.23</v>
      </c>
      <c r="L46" s="222" t="n">
        <v>2172.77</v>
      </c>
      <c r="M46" s="0" t="s">
        <v>75</v>
      </c>
      <c r="N46" s="0" t="s">
        <v>83</v>
      </c>
      <c r="O46" s="221" t="n">
        <v>5607.57</v>
      </c>
      <c r="P46" s="222" t="n">
        <v>2389.07</v>
      </c>
      <c r="Q46" s="0" t="s">
        <v>75</v>
      </c>
      <c r="R46" s="0" t="s">
        <v>83</v>
      </c>
      <c r="S46" s="221" t="n">
        <v>5909.59</v>
      </c>
      <c r="T46" s="222" t="n">
        <v>2574.9</v>
      </c>
    </row>
    <row r="47" customFormat="false" ht="12.75" hidden="false" customHeight="false" outlineLevel="0" collapsed="false">
      <c r="A47" s="0" t="s">
        <v>75</v>
      </c>
      <c r="B47" s="0" t="s">
        <v>84</v>
      </c>
      <c r="C47" s="221" t="n">
        <v>6210.75</v>
      </c>
      <c r="D47" s="222" t="n">
        <v>1419.03</v>
      </c>
      <c r="E47" s="0" t="s">
        <v>75</v>
      </c>
      <c r="F47" s="0" t="s">
        <v>84</v>
      </c>
      <c r="G47" s="221" t="n">
        <v>7083.67</v>
      </c>
      <c r="H47" s="222" t="n">
        <v>1404.87</v>
      </c>
      <c r="I47" s="0" t="s">
        <v>75</v>
      </c>
      <c r="J47" s="0" t="s">
        <v>84</v>
      </c>
      <c r="K47" s="221" t="n">
        <v>6928.91</v>
      </c>
      <c r="L47" s="222" t="n">
        <v>1494.3</v>
      </c>
      <c r="M47" s="0" t="s">
        <v>75</v>
      </c>
      <c r="N47" s="0" t="s">
        <v>84</v>
      </c>
      <c r="O47" s="221" t="n">
        <v>7359.48</v>
      </c>
      <c r="P47" s="222" t="n">
        <v>1451.73</v>
      </c>
      <c r="Q47" s="0" t="s">
        <v>75</v>
      </c>
      <c r="R47" s="0" t="s">
        <v>84</v>
      </c>
      <c r="S47" s="221" t="n">
        <v>7339.93</v>
      </c>
      <c r="T47" s="222" t="n">
        <v>1487.93</v>
      </c>
    </row>
    <row r="48" customFormat="false" ht="12.75" hidden="false" customHeight="false" outlineLevel="0" collapsed="false">
      <c r="A48" s="0" t="s">
        <v>75</v>
      </c>
      <c r="B48" s="0" t="s">
        <v>85</v>
      </c>
      <c r="C48" s="221" t="n">
        <v>5608.55</v>
      </c>
      <c r="D48" s="222" t="n">
        <v>1118.43</v>
      </c>
      <c r="E48" s="0" t="s">
        <v>75</v>
      </c>
      <c r="F48" s="0" t="s">
        <v>85</v>
      </c>
      <c r="G48" s="221" t="n">
        <v>6035.96</v>
      </c>
      <c r="H48" s="222" t="n">
        <v>1157.2</v>
      </c>
      <c r="I48" s="0" t="s">
        <v>75</v>
      </c>
      <c r="J48" s="0" t="s">
        <v>85</v>
      </c>
      <c r="K48" s="221" t="n">
        <v>6215.99</v>
      </c>
      <c r="L48" s="222" t="n">
        <v>1193.93</v>
      </c>
      <c r="M48" s="0" t="s">
        <v>75</v>
      </c>
      <c r="N48" s="0" t="s">
        <v>85</v>
      </c>
      <c r="O48" s="221" t="n">
        <v>5816.45</v>
      </c>
      <c r="P48" s="222" t="n">
        <v>1285.8</v>
      </c>
      <c r="Q48" s="0" t="s">
        <v>75</v>
      </c>
      <c r="R48" s="0" t="s">
        <v>85</v>
      </c>
      <c r="S48" s="221" t="n">
        <v>6114.21</v>
      </c>
      <c r="T48" s="222" t="n">
        <v>1343.8</v>
      </c>
    </row>
    <row r="49" customFormat="false" ht="12.75" hidden="false" customHeight="false" outlineLevel="0" collapsed="false">
      <c r="A49" s="0" t="s">
        <v>75</v>
      </c>
      <c r="B49" s="0" t="s">
        <v>78</v>
      </c>
      <c r="C49" s="221" t="n">
        <v>7477.45</v>
      </c>
      <c r="D49" s="222" t="n">
        <v>2149.36</v>
      </c>
      <c r="E49" s="0" t="s">
        <v>75</v>
      </c>
      <c r="F49" s="0" t="s">
        <v>78</v>
      </c>
      <c r="G49" s="221" t="n">
        <v>7815.41</v>
      </c>
      <c r="H49" s="222" t="n">
        <v>2235.64</v>
      </c>
      <c r="I49" s="0" t="s">
        <v>75</v>
      </c>
      <c r="J49" s="0" t="s">
        <v>78</v>
      </c>
      <c r="K49" s="221" t="n">
        <v>7960.06</v>
      </c>
      <c r="L49" s="222" t="n">
        <v>2311.29</v>
      </c>
      <c r="M49" s="0" t="s">
        <v>75</v>
      </c>
      <c r="N49" s="0" t="s">
        <v>78</v>
      </c>
      <c r="O49" s="221" t="n">
        <v>8009.68</v>
      </c>
      <c r="P49" s="222" t="n">
        <v>2537.29</v>
      </c>
      <c r="Q49" s="0" t="s">
        <v>75</v>
      </c>
      <c r="R49" s="0" t="s">
        <v>78</v>
      </c>
      <c r="S49" s="221" t="n">
        <v>7763.91</v>
      </c>
      <c r="T49" s="222" t="n">
        <v>2711.33</v>
      </c>
    </row>
    <row r="50" customFormat="false" ht="12.75" hidden="false" customHeight="false" outlineLevel="0" collapsed="false">
      <c r="A50" s="0" t="s">
        <v>75</v>
      </c>
      <c r="B50" s="0" t="s">
        <v>74</v>
      </c>
      <c r="C50" s="221" t="n">
        <v>5993.28</v>
      </c>
      <c r="D50" s="222" t="n">
        <v>1055.35</v>
      </c>
      <c r="E50" s="0" t="s">
        <v>75</v>
      </c>
      <c r="F50" s="0" t="s">
        <v>74</v>
      </c>
      <c r="G50" s="221" t="n">
        <v>6501.9</v>
      </c>
      <c r="H50" s="222" t="n">
        <v>1067.23</v>
      </c>
      <c r="I50" s="0" t="s">
        <v>75</v>
      </c>
      <c r="J50" s="0" t="s">
        <v>74</v>
      </c>
      <c r="K50" s="221" t="n">
        <v>6799.32</v>
      </c>
      <c r="L50" s="222" t="n">
        <v>1025.83</v>
      </c>
      <c r="M50" s="0" t="s">
        <v>75</v>
      </c>
      <c r="N50" s="0" t="s">
        <v>74</v>
      </c>
      <c r="O50" s="221" t="n">
        <v>6566.18</v>
      </c>
      <c r="P50" s="222" t="n">
        <v>1150.97</v>
      </c>
      <c r="Q50" s="0" t="s">
        <v>75</v>
      </c>
      <c r="R50" s="0" t="s">
        <v>74</v>
      </c>
      <c r="S50" s="221" t="n">
        <v>6551.68</v>
      </c>
      <c r="T50" s="222" t="n">
        <v>1224.68</v>
      </c>
    </row>
    <row r="51" customFormat="false" ht="12.75" hidden="false" customHeight="false" outlineLevel="0" collapsed="false">
      <c r="A51" s="0" t="s">
        <v>75</v>
      </c>
      <c r="B51" s="0" t="s">
        <v>97</v>
      </c>
      <c r="C51" s="221" t="n">
        <v>7450.34</v>
      </c>
      <c r="D51" s="0" t="n">
        <v>946.47</v>
      </c>
      <c r="E51" s="0" t="s">
        <v>75</v>
      </c>
      <c r="F51" s="0" t="s">
        <v>97</v>
      </c>
      <c r="G51" s="221" t="n">
        <v>7573.45</v>
      </c>
      <c r="H51" s="0" t="n">
        <v>952.49</v>
      </c>
      <c r="I51" s="0" t="s">
        <v>75</v>
      </c>
      <c r="J51" s="0" t="s">
        <v>97</v>
      </c>
      <c r="K51" s="221" t="n">
        <v>7357.21</v>
      </c>
      <c r="L51" s="222" t="n">
        <v>1112.34</v>
      </c>
      <c r="M51" s="0" t="s">
        <v>75</v>
      </c>
      <c r="N51" s="0" t="s">
        <v>97</v>
      </c>
      <c r="O51" s="221" t="n">
        <v>6825.91</v>
      </c>
      <c r="P51" s="222" t="n">
        <v>1212.79</v>
      </c>
      <c r="Q51" s="0" t="s">
        <v>75</v>
      </c>
      <c r="R51" s="0" t="s">
        <v>97</v>
      </c>
      <c r="S51" s="221" t="n">
        <v>6635.31</v>
      </c>
      <c r="T51" s="222" t="n">
        <v>1418.64</v>
      </c>
    </row>
    <row r="52" customFormat="false" ht="12.75" hidden="false" customHeight="false" outlineLevel="0" collapsed="false">
      <c r="A52" s="0" t="s">
        <v>101</v>
      </c>
      <c r="B52" s="0" t="s">
        <v>100</v>
      </c>
      <c r="C52" s="221" t="n">
        <v>11028.62</v>
      </c>
      <c r="D52" s="222" t="n">
        <v>17289.1</v>
      </c>
      <c r="E52" s="0" t="s">
        <v>101</v>
      </c>
      <c r="F52" s="0" t="s">
        <v>100</v>
      </c>
      <c r="G52" s="221" t="n">
        <v>10973.7</v>
      </c>
      <c r="H52" s="222" t="n">
        <v>17117.47</v>
      </c>
      <c r="I52" s="0" t="s">
        <v>101</v>
      </c>
      <c r="J52" s="0" t="s">
        <v>100</v>
      </c>
      <c r="K52" s="221" t="n">
        <v>11151.77</v>
      </c>
      <c r="L52" s="222" t="n">
        <v>17048.2</v>
      </c>
      <c r="M52" s="0" t="s">
        <v>101</v>
      </c>
      <c r="N52" s="0" t="s">
        <v>100</v>
      </c>
      <c r="O52" s="221" t="n">
        <v>10878.07</v>
      </c>
      <c r="P52" s="222" t="n">
        <v>17930.1</v>
      </c>
      <c r="Q52" s="0" t="s">
        <v>101</v>
      </c>
      <c r="R52" s="0" t="s">
        <v>100</v>
      </c>
      <c r="S52" s="221" t="n">
        <v>11380.11</v>
      </c>
      <c r="T52" s="222" t="n">
        <v>18281.13</v>
      </c>
    </row>
    <row r="53" customFormat="false" ht="12.75" hidden="false" customHeight="false" outlineLevel="0" collapsed="false">
      <c r="A53" s="0" t="s">
        <v>101</v>
      </c>
      <c r="B53" s="0" t="s">
        <v>102</v>
      </c>
      <c r="C53" s="221" t="n">
        <v>8727.65</v>
      </c>
      <c r="D53" s="222" t="n">
        <v>16548.67</v>
      </c>
      <c r="E53" s="0" t="s">
        <v>101</v>
      </c>
      <c r="F53" s="0" t="s">
        <v>102</v>
      </c>
      <c r="G53" s="221" t="n">
        <v>8892.06</v>
      </c>
      <c r="H53" s="222" t="n">
        <v>16921.45</v>
      </c>
      <c r="I53" s="0" t="s">
        <v>101</v>
      </c>
      <c r="J53" s="0" t="s">
        <v>102</v>
      </c>
      <c r="K53" s="221" t="n">
        <v>9485.56</v>
      </c>
      <c r="L53" s="222" t="n">
        <v>17174.03</v>
      </c>
      <c r="M53" s="0" t="s">
        <v>101</v>
      </c>
      <c r="N53" s="0" t="s">
        <v>102</v>
      </c>
      <c r="O53" s="221" t="n">
        <v>9315.12</v>
      </c>
      <c r="P53" s="222" t="n">
        <v>17786.77</v>
      </c>
      <c r="Q53" s="0" t="s">
        <v>101</v>
      </c>
      <c r="R53" s="0" t="s">
        <v>102</v>
      </c>
      <c r="S53" s="221" t="n">
        <v>10376.38</v>
      </c>
      <c r="T53" s="222" t="n">
        <v>17836.67</v>
      </c>
    </row>
    <row r="54" customFormat="false" ht="12.75" hidden="false" customHeight="false" outlineLevel="0" collapsed="false">
      <c r="A54" s="0" t="s">
        <v>101</v>
      </c>
      <c r="B54" s="0" t="s">
        <v>103</v>
      </c>
      <c r="C54" s="221" t="n">
        <v>12573.83</v>
      </c>
      <c r="D54" s="222" t="n">
        <v>22119.16</v>
      </c>
      <c r="E54" s="0" t="s">
        <v>101</v>
      </c>
      <c r="F54" s="0" t="s">
        <v>103</v>
      </c>
      <c r="G54" s="221" t="n">
        <v>13565.14</v>
      </c>
      <c r="H54" s="222" t="n">
        <v>22162.54</v>
      </c>
      <c r="I54" s="0" t="s">
        <v>101</v>
      </c>
      <c r="J54" s="0" t="s">
        <v>103</v>
      </c>
      <c r="K54" s="221" t="n">
        <v>14495.85</v>
      </c>
      <c r="L54" s="222" t="n">
        <v>22048.43</v>
      </c>
      <c r="M54" s="0" t="s">
        <v>101</v>
      </c>
      <c r="N54" s="0" t="s">
        <v>103</v>
      </c>
      <c r="O54" s="221" t="n">
        <v>14823.31</v>
      </c>
      <c r="P54" s="222" t="n">
        <v>22515.21</v>
      </c>
      <c r="Q54" s="0" t="s">
        <v>101</v>
      </c>
      <c r="R54" s="0" t="s">
        <v>103</v>
      </c>
      <c r="S54" s="221" t="n">
        <v>15147.21</v>
      </c>
      <c r="T54" s="222" t="n">
        <v>22577.51</v>
      </c>
    </row>
    <row r="55" customFormat="false" ht="12.75" hidden="false" customHeight="false" outlineLevel="0" collapsed="false">
      <c r="A55" s="0" t="s">
        <v>101</v>
      </c>
      <c r="B55" s="0" t="s">
        <v>104</v>
      </c>
      <c r="C55" s="221" t="n">
        <v>10458.45</v>
      </c>
      <c r="D55" s="222" t="n">
        <v>11938.81</v>
      </c>
      <c r="E55" s="0" t="s">
        <v>101</v>
      </c>
      <c r="F55" s="0" t="s">
        <v>104</v>
      </c>
      <c r="G55" s="221" t="n">
        <v>10355.48</v>
      </c>
      <c r="H55" s="222" t="n">
        <v>12296.45</v>
      </c>
      <c r="I55" s="0" t="s">
        <v>101</v>
      </c>
      <c r="J55" s="0" t="s">
        <v>104</v>
      </c>
      <c r="K55" s="221" t="n">
        <v>10988.05</v>
      </c>
      <c r="L55" s="222" t="n">
        <v>12186.38</v>
      </c>
      <c r="M55" s="0" t="s">
        <v>101</v>
      </c>
      <c r="N55" s="0" t="s">
        <v>104</v>
      </c>
      <c r="O55" s="221" t="n">
        <v>10564.17</v>
      </c>
      <c r="P55" s="222" t="n">
        <v>12791.68</v>
      </c>
      <c r="Q55" s="0" t="s">
        <v>101</v>
      </c>
      <c r="R55" s="0" t="s">
        <v>104</v>
      </c>
      <c r="S55" s="221" t="n">
        <v>11164.77</v>
      </c>
      <c r="T55" s="222" t="n">
        <v>12915.78</v>
      </c>
    </row>
    <row r="56" customFormat="false" ht="12.75" hidden="false" customHeight="false" outlineLevel="0" collapsed="false">
      <c r="A56" s="0" t="s">
        <v>101</v>
      </c>
      <c r="B56" s="0" t="s">
        <v>105</v>
      </c>
      <c r="C56" s="221" t="n">
        <v>21720.41</v>
      </c>
      <c r="D56" s="0" t="n">
        <v>951.09</v>
      </c>
      <c r="E56" s="0" t="s">
        <v>101</v>
      </c>
      <c r="F56" s="0" t="s">
        <v>105</v>
      </c>
      <c r="G56" s="221" t="n">
        <v>18812.14</v>
      </c>
      <c r="H56" s="222" t="n">
        <v>1055.06</v>
      </c>
      <c r="I56" s="0" t="s">
        <v>101</v>
      </c>
      <c r="J56" s="0" t="s">
        <v>105</v>
      </c>
      <c r="K56" s="221" t="n">
        <v>19270.57</v>
      </c>
      <c r="L56" s="222" t="n">
        <v>1069.64</v>
      </c>
      <c r="M56" s="0" t="s">
        <v>101</v>
      </c>
      <c r="N56" s="0" t="s">
        <v>105</v>
      </c>
      <c r="O56" s="221" t="n">
        <v>16245.6</v>
      </c>
      <c r="P56" s="222" t="n">
        <v>1241.09</v>
      </c>
      <c r="Q56" s="0" t="s">
        <v>101</v>
      </c>
      <c r="R56" s="0" t="s">
        <v>105</v>
      </c>
      <c r="S56" s="221" t="n">
        <v>16571.63</v>
      </c>
      <c r="T56" s="222" t="n">
        <v>1311.62</v>
      </c>
    </row>
    <row r="57" customFormat="false" ht="12.75" hidden="false" customHeight="false" outlineLevel="0" collapsed="false">
      <c r="A57" s="0" t="s">
        <v>101</v>
      </c>
      <c r="B57" s="0" t="s">
        <v>106</v>
      </c>
      <c r="C57" s="221" t="n">
        <v>9021.78</v>
      </c>
      <c r="D57" s="222" t="n">
        <v>17740.43</v>
      </c>
      <c r="E57" s="0" t="s">
        <v>101</v>
      </c>
      <c r="F57" s="0" t="s">
        <v>106</v>
      </c>
      <c r="G57" s="221" t="n">
        <v>9273.45</v>
      </c>
      <c r="H57" s="222" t="n">
        <v>18362.07</v>
      </c>
      <c r="I57" s="0" t="s">
        <v>101</v>
      </c>
      <c r="J57" s="0" t="s">
        <v>106</v>
      </c>
      <c r="K57" s="221" t="n">
        <v>9624.65</v>
      </c>
      <c r="L57" s="222" t="n">
        <v>18843.1</v>
      </c>
      <c r="M57" s="0" t="s">
        <v>101</v>
      </c>
      <c r="N57" s="0" t="s">
        <v>106</v>
      </c>
      <c r="O57" s="221" t="n">
        <v>9695.36</v>
      </c>
      <c r="P57" s="222" t="n">
        <v>19651</v>
      </c>
      <c r="Q57" s="0" t="s">
        <v>101</v>
      </c>
      <c r="R57" s="0" t="s">
        <v>106</v>
      </c>
      <c r="S57" s="221" t="n">
        <v>10149.22</v>
      </c>
      <c r="T57" s="222" t="n">
        <v>20212.57</v>
      </c>
    </row>
    <row r="58" customFormat="false" ht="12.75" hidden="false" customHeight="false" outlineLevel="0" collapsed="false">
      <c r="A58" s="0" t="s">
        <v>101</v>
      </c>
      <c r="B58" s="0" t="s">
        <v>107</v>
      </c>
      <c r="C58" s="221" t="n">
        <v>9897.37</v>
      </c>
      <c r="D58" s="222" t="n">
        <v>16724.35</v>
      </c>
      <c r="E58" s="0" t="s">
        <v>101</v>
      </c>
      <c r="F58" s="0" t="s">
        <v>107</v>
      </c>
      <c r="G58" s="221" t="n">
        <v>10408.63</v>
      </c>
      <c r="H58" s="222" t="n">
        <v>16981.5</v>
      </c>
      <c r="I58" s="0" t="s">
        <v>101</v>
      </c>
      <c r="J58" s="0" t="s">
        <v>107</v>
      </c>
      <c r="K58" s="221" t="n">
        <v>11111.39</v>
      </c>
      <c r="L58" s="222" t="n">
        <v>16566.32</v>
      </c>
      <c r="M58" s="0" t="s">
        <v>101</v>
      </c>
      <c r="N58" s="0" t="s">
        <v>107</v>
      </c>
      <c r="O58" s="221" t="n">
        <v>11093.53</v>
      </c>
      <c r="P58" s="222" t="n">
        <v>17106.95</v>
      </c>
      <c r="Q58" s="0" t="s">
        <v>101</v>
      </c>
      <c r="R58" s="0" t="s">
        <v>107</v>
      </c>
      <c r="S58" s="221" t="n">
        <v>11687.63</v>
      </c>
      <c r="T58" s="222" t="n">
        <v>17333.72</v>
      </c>
    </row>
    <row r="59" customFormat="false" ht="12.75" hidden="false" customHeight="false" outlineLevel="0" collapsed="false">
      <c r="A59" s="0" t="s">
        <v>101</v>
      </c>
      <c r="B59" s="0" t="s">
        <v>108</v>
      </c>
      <c r="C59" s="221" t="n">
        <v>50448.18</v>
      </c>
      <c r="D59" s="0" t="n">
        <v>441.67</v>
      </c>
      <c r="E59" s="0" t="s">
        <v>101</v>
      </c>
      <c r="F59" s="0" t="s">
        <v>108</v>
      </c>
      <c r="G59" s="221" t="n">
        <v>52545.45</v>
      </c>
      <c r="H59" s="0" t="n">
        <v>436.67</v>
      </c>
      <c r="I59" s="0" t="s">
        <v>101</v>
      </c>
      <c r="J59" s="0" t="s">
        <v>108</v>
      </c>
      <c r="K59" s="221" t="n">
        <v>53725.8</v>
      </c>
      <c r="L59" s="0" t="n">
        <v>445.33</v>
      </c>
      <c r="M59" s="0" t="s">
        <v>101</v>
      </c>
      <c r="N59" s="0" t="s">
        <v>108</v>
      </c>
      <c r="O59" s="221" t="n">
        <v>54820.12</v>
      </c>
      <c r="P59" s="0" t="n">
        <v>455</v>
      </c>
      <c r="Q59" s="0" t="s">
        <v>101</v>
      </c>
      <c r="R59" s="0" t="s">
        <v>108</v>
      </c>
      <c r="S59" s="221" t="n">
        <v>53921.66</v>
      </c>
      <c r="T59" s="0" t="n">
        <v>456.33</v>
      </c>
    </row>
    <row r="60" customFormat="false" ht="12.75" hidden="false" customHeight="false" outlineLevel="0" collapsed="false">
      <c r="A60" s="0" t="s">
        <v>101</v>
      </c>
      <c r="B60" s="0" t="s">
        <v>109</v>
      </c>
      <c r="C60" s="221" t="n">
        <v>13213.42</v>
      </c>
      <c r="D60" s="222" t="n">
        <v>46826.23</v>
      </c>
      <c r="E60" s="0" t="s">
        <v>101</v>
      </c>
      <c r="F60" s="0" t="s">
        <v>109</v>
      </c>
      <c r="G60" s="221" t="n">
        <v>14150.31</v>
      </c>
      <c r="H60" s="222" t="n">
        <v>46958.52</v>
      </c>
      <c r="I60" s="0" t="s">
        <v>101</v>
      </c>
      <c r="J60" s="0" t="s">
        <v>109</v>
      </c>
      <c r="K60" s="221" t="n">
        <v>15169.49</v>
      </c>
      <c r="L60" s="222" t="n">
        <v>47091.57</v>
      </c>
      <c r="M60" s="0" t="s">
        <v>101</v>
      </c>
      <c r="N60" s="0" t="s">
        <v>109</v>
      </c>
      <c r="O60" s="221" t="n">
        <v>14090.31</v>
      </c>
      <c r="P60" s="222" t="n">
        <v>48610.67</v>
      </c>
      <c r="Q60" s="0" t="s">
        <v>101</v>
      </c>
      <c r="R60" s="0" t="s">
        <v>109</v>
      </c>
      <c r="S60" s="221" t="n">
        <v>14345.4</v>
      </c>
      <c r="T60" s="222" t="n">
        <v>50337.99</v>
      </c>
    </row>
    <row r="61" customFormat="false" ht="12.75" hidden="false" customHeight="false" outlineLevel="0" collapsed="false">
      <c r="A61" s="0" t="s">
        <v>101</v>
      </c>
      <c r="B61" s="0" t="s">
        <v>110</v>
      </c>
      <c r="C61" s="221" t="n">
        <v>9908.95</v>
      </c>
      <c r="D61" s="222" t="n">
        <v>20222.02</v>
      </c>
      <c r="E61" s="0" t="s">
        <v>101</v>
      </c>
      <c r="F61" s="0" t="s">
        <v>110</v>
      </c>
      <c r="G61" s="221" t="n">
        <v>11177.99</v>
      </c>
      <c r="H61" s="222" t="n">
        <v>20172.56</v>
      </c>
      <c r="I61" s="0" t="s">
        <v>101</v>
      </c>
      <c r="J61" s="0" t="s">
        <v>110</v>
      </c>
      <c r="K61" s="221" t="n">
        <v>11572.91</v>
      </c>
      <c r="L61" s="222" t="n">
        <v>20368.84</v>
      </c>
      <c r="M61" s="0" t="s">
        <v>101</v>
      </c>
      <c r="N61" s="0" t="s">
        <v>110</v>
      </c>
      <c r="O61" s="221" t="n">
        <v>11087.02</v>
      </c>
      <c r="P61" s="222" t="n">
        <v>20913.06</v>
      </c>
      <c r="Q61" s="0" t="s">
        <v>101</v>
      </c>
      <c r="R61" s="0" t="s">
        <v>110</v>
      </c>
      <c r="S61" s="221" t="n">
        <v>11821.7</v>
      </c>
      <c r="T61" s="222" t="n">
        <v>21217.08</v>
      </c>
    </row>
    <row r="62" customFormat="false" ht="12.75" hidden="false" customHeight="false" outlineLevel="0" collapsed="false">
      <c r="A62" s="0" t="s">
        <v>101</v>
      </c>
      <c r="B62" s="0" t="s">
        <v>111</v>
      </c>
      <c r="C62" s="221" t="n">
        <v>7412.73</v>
      </c>
      <c r="D62" s="222" t="n">
        <v>2892.76</v>
      </c>
      <c r="E62" s="0" t="s">
        <v>101</v>
      </c>
      <c r="F62" s="0" t="s">
        <v>111</v>
      </c>
      <c r="G62" s="221" t="n">
        <v>7905.39</v>
      </c>
      <c r="H62" s="222" t="n">
        <v>2883.36</v>
      </c>
      <c r="I62" s="0" t="s">
        <v>101</v>
      </c>
      <c r="J62" s="0" t="s">
        <v>111</v>
      </c>
      <c r="K62" s="221" t="n">
        <v>8994.17</v>
      </c>
      <c r="L62" s="222" t="n">
        <v>2771.36</v>
      </c>
      <c r="M62" s="0" t="s">
        <v>101</v>
      </c>
      <c r="N62" s="0" t="s">
        <v>111</v>
      </c>
      <c r="O62" s="221" t="n">
        <v>8589.43</v>
      </c>
      <c r="P62" s="222" t="n">
        <v>2870.09</v>
      </c>
      <c r="Q62" s="0" t="s">
        <v>101</v>
      </c>
      <c r="R62" s="0" t="s">
        <v>111</v>
      </c>
      <c r="S62" s="221" t="n">
        <v>7995.78</v>
      </c>
      <c r="T62" s="222" t="n">
        <v>3072.71</v>
      </c>
    </row>
    <row r="63" customFormat="false" ht="12.75" hidden="false" customHeight="false" outlineLevel="0" collapsed="false">
      <c r="A63" s="0" t="s">
        <v>101</v>
      </c>
      <c r="B63" s="0" t="s">
        <v>112</v>
      </c>
      <c r="C63" s="221" t="n">
        <v>9886.1</v>
      </c>
      <c r="D63" s="222" t="n">
        <v>17325.85</v>
      </c>
      <c r="E63" s="0" t="s">
        <v>101</v>
      </c>
      <c r="F63" s="0" t="s">
        <v>112</v>
      </c>
      <c r="G63" s="221" t="n">
        <v>10244.43</v>
      </c>
      <c r="H63" s="222" t="n">
        <v>16482.85</v>
      </c>
      <c r="I63" s="0" t="s">
        <v>101</v>
      </c>
      <c r="J63" s="0" t="s">
        <v>112</v>
      </c>
      <c r="K63" s="221" t="n">
        <v>10517.54</v>
      </c>
      <c r="L63" s="222" t="n">
        <v>15879.8</v>
      </c>
      <c r="M63" s="0" t="s">
        <v>101</v>
      </c>
      <c r="N63" s="0" t="s">
        <v>112</v>
      </c>
      <c r="O63" s="221" t="n">
        <v>11050.67</v>
      </c>
      <c r="P63" s="222" t="n">
        <v>16473.97</v>
      </c>
      <c r="Q63" s="0" t="s">
        <v>101</v>
      </c>
      <c r="R63" s="0" t="s">
        <v>112</v>
      </c>
      <c r="S63" s="221" t="n">
        <v>11025.77</v>
      </c>
      <c r="T63" s="222" t="n">
        <v>17448.97</v>
      </c>
    </row>
    <row r="64" customFormat="false" ht="12.75" hidden="false" customHeight="false" outlineLevel="0" collapsed="false">
      <c r="A64" s="0" t="s">
        <v>101</v>
      </c>
      <c r="B64" s="0" t="s">
        <v>113</v>
      </c>
      <c r="C64" s="221" t="n">
        <v>11993.62</v>
      </c>
      <c r="D64" s="222" t="n">
        <v>12066.78</v>
      </c>
      <c r="E64" s="0" t="s">
        <v>101</v>
      </c>
      <c r="F64" s="0" t="s">
        <v>113</v>
      </c>
      <c r="G64" s="221" t="n">
        <v>11590.59</v>
      </c>
      <c r="H64" s="222" t="n">
        <v>12099.42</v>
      </c>
      <c r="I64" s="0" t="s">
        <v>101</v>
      </c>
      <c r="J64" s="0" t="s">
        <v>113</v>
      </c>
      <c r="K64" s="221" t="n">
        <v>12085.3</v>
      </c>
      <c r="L64" s="222" t="n">
        <v>12239.37</v>
      </c>
      <c r="M64" s="0" t="s">
        <v>101</v>
      </c>
      <c r="N64" s="0" t="s">
        <v>113</v>
      </c>
      <c r="O64" s="221" t="n">
        <v>11957.62</v>
      </c>
      <c r="P64" s="222" t="n">
        <v>12620.89</v>
      </c>
      <c r="Q64" s="0" t="s">
        <v>101</v>
      </c>
      <c r="R64" s="0" t="s">
        <v>113</v>
      </c>
      <c r="S64" s="221" t="n">
        <v>11247.47</v>
      </c>
      <c r="T64" s="222" t="n">
        <v>13132.71</v>
      </c>
    </row>
    <row r="65" customFormat="false" ht="12.75" hidden="false" customHeight="false" outlineLevel="0" collapsed="false">
      <c r="A65" s="0" t="s">
        <v>101</v>
      </c>
      <c r="B65" s="0" t="s">
        <v>114</v>
      </c>
      <c r="C65" s="221" t="n">
        <v>8232.26</v>
      </c>
      <c r="D65" s="222" t="n">
        <v>9835.31</v>
      </c>
      <c r="E65" s="0" t="s">
        <v>101</v>
      </c>
      <c r="F65" s="0" t="s">
        <v>114</v>
      </c>
      <c r="G65" s="221" t="n">
        <v>8439.69</v>
      </c>
      <c r="H65" s="222" t="n">
        <v>9860.11</v>
      </c>
      <c r="I65" s="0" t="s">
        <v>101</v>
      </c>
      <c r="J65" s="0" t="s">
        <v>114</v>
      </c>
      <c r="K65" s="221" t="n">
        <v>8991.29</v>
      </c>
      <c r="L65" s="222" t="n">
        <v>9529.58</v>
      </c>
      <c r="M65" s="0" t="s">
        <v>101</v>
      </c>
      <c r="N65" s="0" t="s">
        <v>114</v>
      </c>
      <c r="O65" s="221" t="n">
        <v>8744.01</v>
      </c>
      <c r="P65" s="222" t="n">
        <v>10373.73</v>
      </c>
      <c r="Q65" s="0" t="s">
        <v>101</v>
      </c>
      <c r="R65" s="0" t="s">
        <v>114</v>
      </c>
      <c r="S65" s="221" t="n">
        <v>9123.14</v>
      </c>
      <c r="T65" s="222" t="n">
        <v>10916.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430</v>
      </c>
    </row>
    <row r="3" customFormat="false" ht="12.75" hidden="false" customHeight="false" outlineLevel="0" collapsed="false">
      <c r="B3" s="0" t="s">
        <v>431</v>
      </c>
    </row>
    <row r="4" customFormat="false" ht="12.75" hidden="false" customHeight="false" outlineLevel="0" collapsed="false">
      <c r="B4" s="0" t="s">
        <v>432</v>
      </c>
    </row>
    <row r="5" customFormat="false" ht="12.75" hidden="false" customHeight="false" outlineLevel="0" collapsed="false">
      <c r="A5" s="0" t="s">
        <v>433</v>
      </c>
    </row>
    <row r="6" customFormat="false" ht="12.75" hidden="false" customHeight="false" outlineLevel="0" collapsed="false">
      <c r="B6" s="0" t="s">
        <v>434</v>
      </c>
    </row>
    <row r="7" customFormat="false" ht="12.75" hidden="false" customHeight="false" outlineLevel="0" collapsed="false">
      <c r="B7" s="0" t="s">
        <v>435</v>
      </c>
    </row>
    <row r="8" customFormat="false" ht="12.75" hidden="false" customHeight="false" outlineLevel="0" collapsed="false">
      <c r="A8" s="0" t="s">
        <v>436</v>
      </c>
    </row>
    <row r="9" customFormat="false" ht="12.75" hidden="false" customHeight="false" outlineLevel="0" collapsed="false">
      <c r="A9" s="0" t="s">
        <v>437</v>
      </c>
    </row>
    <row r="10" customFormat="false" ht="12.75" hidden="false" customHeight="false" outlineLevel="0" collapsed="false">
      <c r="A10" s="0" t="s">
        <v>438</v>
      </c>
    </row>
    <row r="13" customFormat="false" ht="12.75" hidden="false" customHeight="false" outlineLevel="0" collapsed="false">
      <c r="A13" s="0" t="s">
        <v>439</v>
      </c>
    </row>
    <row r="14" customFormat="false" ht="12.75" hidden="false" customHeight="false" outlineLevel="0" collapsed="false">
      <c r="B14" s="0" t="s">
        <v>440</v>
      </c>
    </row>
    <row r="15" customFormat="false" ht="12.75" hidden="false" customHeight="false" outlineLevel="0" collapsed="false">
      <c r="B15" s="0" t="s">
        <v>441</v>
      </c>
    </row>
    <row r="16" customFormat="false" ht="12.75" hidden="false" customHeight="false" outlineLevel="0" collapsed="false">
      <c r="B16" s="0" t="s">
        <v>442</v>
      </c>
    </row>
    <row r="17" customFormat="false" ht="12.75" hidden="false" customHeight="false" outlineLevel="0" collapsed="false">
      <c r="B17" s="0" t="s">
        <v>4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18:49:08Z</dcterms:created>
  <dc:creator>Andy Lechler</dc:creator>
  <dc:description/>
  <dc:language>en-US</dc:language>
  <cp:lastModifiedBy>DESKTOP</cp:lastModifiedBy>
  <cp:lastPrinted>2004-04-09T11:40:21Z</cp:lastPrinted>
  <dcterms:modified xsi:type="dcterms:W3CDTF">2005-03-03T21:33:52Z</dcterms:modified>
  <cp:revision>0</cp:revision>
  <dc:subject/>
  <dc:title/>
</cp:coreProperties>
</file>