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Location</t>
  </si>
  <si>
    <t xml:space="preserve">Total Population</t>
  </si>
  <si>
    <t xml:space="preserve">Greenspace (acreage)</t>
  </si>
  <si>
    <t xml:space="preserve">Greenspace (acreage)  per 1000 People</t>
  </si>
  <si>
    <t xml:space="preserve">Total greenspace within municipality inluding metro and county parks</t>
  </si>
  <si>
    <t xml:space="preserve">Greenspace per 1000 people including metro and county parks</t>
  </si>
  <si>
    <t xml:space="preserve">Total Expenditures ($) 2000</t>
  </si>
  <si>
    <t xml:space="preserve">% of General Fund 2000</t>
  </si>
  <si>
    <t xml:space="preserve">Total Expenditures ($) 2001</t>
  </si>
  <si>
    <t xml:space="preserve">% of General Fund 2001</t>
  </si>
  <si>
    <t xml:space="preserve">Total Expenditures 2002</t>
  </si>
  <si>
    <t xml:space="preserve">% of General Fund 2002</t>
  </si>
  <si>
    <t xml:space="preserve">Total Expenditures 2003</t>
  </si>
  <si>
    <t xml:space="preserve">% of General Fund 2003</t>
  </si>
  <si>
    <t xml:space="preserve">Total Expenditures ($) 2004</t>
  </si>
  <si>
    <t xml:space="preserve">% of General Fund 2004</t>
  </si>
  <si>
    <t xml:space="preserve">Maintenance Cost ($) per Acre (Most recent actual expenditure)</t>
  </si>
  <si>
    <t xml:space="preserve">MaintenanceCost ($) per Resident (Most recent actual expenditure)</t>
  </si>
  <si>
    <t xml:space="preserve">Notes</t>
  </si>
  <si>
    <t xml:space="preserve">Cuyahoga County</t>
  </si>
  <si>
    <t xml:space="preserve">Geauga County</t>
  </si>
  <si>
    <t xml:space="preserve">Lake County</t>
  </si>
  <si>
    <t xml:space="preserve">Lorain County</t>
  </si>
  <si>
    <t xml:space="preserve">Medina County</t>
  </si>
  <si>
    <t xml:space="preserve">Portage County</t>
  </si>
  <si>
    <t xml:space="preserve">Summit County</t>
  </si>
  <si>
    <t xml:space="preserve">Cleveland city, Cuyahoga County, Ohio</t>
  </si>
  <si>
    <t xml:space="preserve">Akron city, Summit County, Ohio</t>
  </si>
  <si>
    <t xml:space="preserve">Does not track green space by acreage 400 acres is estimate</t>
  </si>
  <si>
    <t xml:space="preserve">Parma city, Cuyahoga County, Ohio</t>
  </si>
  <si>
    <t xml:space="preserve">Lorain city, Lorain County, Ohio</t>
  </si>
  <si>
    <t xml:space="preserve">Lakewood city, Cuyahoga County, Ohio</t>
  </si>
  <si>
    <t xml:space="preserve">Elyria city, Lorain County, Ohio</t>
  </si>
  <si>
    <t xml:space="preserve">Euclid city, Cuyahoga County, Ohio</t>
  </si>
  <si>
    <t xml:space="preserve">Mentor city, Lake County, Ohio</t>
  </si>
  <si>
    <t xml:space="preserve">Cleveland Heights city, Cuyahoga County, Ohio</t>
  </si>
  <si>
    <t xml:space="preserve">Cuyahoga Falls city, Summit County, Ohio</t>
  </si>
  <si>
    <t xml:space="preserve">Strongsville city, Cuyahoga County, Ohio</t>
  </si>
  <si>
    <t xml:space="preserve">North Olmsted city, Cuyahoga County, Ohio</t>
  </si>
  <si>
    <t xml:space="preserve">Brunswick city, Medina County, Ohio</t>
  </si>
  <si>
    <t xml:space="preserve">Stow city, Summit County, Ohio</t>
  </si>
  <si>
    <t xml:space="preserve">Westlake city, Cuyahoga County, Ohio</t>
  </si>
  <si>
    <t xml:space="preserve">Greenspace Estimated (may be low).  City has special fund for pool and recreation center, which basically pay for themselves.  Three parks.  Golf course is only additional city operated greenspace not including public cemetaries, which also pay for themselves.</t>
  </si>
  <si>
    <t xml:space="preserve">Garfield Heights city, Cuyahoga County, Ohio</t>
  </si>
  <si>
    <t xml:space="preserve">Shaker Heights city, Cuyahoga County, Ohio</t>
  </si>
  <si>
    <t xml:space="preserve">North Royalton city, Cuyahoga County, Ohio</t>
  </si>
  <si>
    <t xml:space="preserve">Kent city, Portage County, Ohio</t>
  </si>
  <si>
    <t xml:space="preserve">Barberton city, Summit County, Ohio</t>
  </si>
  <si>
    <t xml:space="preserve">Only have community center - no acreage</t>
  </si>
  <si>
    <t xml:space="preserve">East Cleveland city, Cuyahoga County, Ohio</t>
  </si>
  <si>
    <t xml:space="preserve">Maple Heights city, Cuyahoga County, Ohio</t>
  </si>
  <si>
    <t xml:space="preserve">Medina city, Medina County, Ohio</t>
  </si>
  <si>
    <t xml:space="preserve">South Euclid city, Cuyahoga County, Ohio</t>
  </si>
  <si>
    <t xml:space="preserve">Green city, Summit County, Ohio</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X741" activePane="bottomRight" state="frozen"/>
      <selection pane="topLeft" activeCell="A1" activeCellId="0" sqref="A1"/>
      <selection pane="topRight" activeCell="X1" activeCellId="0" sqref="X1"/>
      <selection pane="bottomLeft" activeCell="A741" activeCellId="0" sqref="A741"/>
      <selection pane="bottomRight" activeCell="T2" activeCellId="0" sqref="T2:AA744"/>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10.85"/>
    <col collapsed="false" customWidth="true" hidden="false" outlineLevel="0" max="3" min="3" style="0" width="11.85"/>
    <col collapsed="false" customWidth="true" hidden="false" outlineLevel="0" max="4" min="4" style="1" width="12.42"/>
    <col collapsed="false" customWidth="true" hidden="false" outlineLevel="0" max="5" min="5" style="1" width="12.56"/>
    <col collapsed="false" customWidth="true" hidden="false" outlineLevel="0" max="6" min="6" style="1" width="12.42"/>
    <col collapsed="false" customWidth="true" hidden="false" outlineLevel="0" max="7" min="7" style="2" width="13.99"/>
    <col collapsed="false" customWidth="true" hidden="false" outlineLevel="0" max="8" min="8" style="3" width="8.99"/>
    <col collapsed="false" customWidth="true" hidden="false" outlineLevel="0" max="9" min="9" style="2" width="11.85"/>
    <col collapsed="false" customWidth="true" hidden="false" outlineLevel="0" max="10" min="10" style="3" width="9.14"/>
    <col collapsed="false" customWidth="true" hidden="false" outlineLevel="0" max="11" min="11" style="2" width="12.56"/>
    <col collapsed="false" customWidth="true" hidden="false" outlineLevel="0" max="12" min="12" style="4" width="8.85"/>
    <col collapsed="false" customWidth="true" hidden="false" outlineLevel="0" max="13" min="13" style="2" width="12.56"/>
    <col collapsed="false" customWidth="true" hidden="false" outlineLevel="0" max="14" min="14" style="4" width="8.85"/>
    <col collapsed="false" customWidth="true" hidden="false" outlineLevel="0" max="15" min="15" style="2" width="13.14"/>
    <col collapsed="false" customWidth="true" hidden="false" outlineLevel="0" max="16" min="16" style="3" width="9.41"/>
    <col collapsed="false" customWidth="true" hidden="false" outlineLevel="0" max="18" min="17" style="1" width="13.14"/>
    <col collapsed="false" customWidth="true" hidden="false" outlineLevel="0" max="21" min="21" style="0" width="15.28"/>
    <col collapsed="false" customWidth="true" hidden="false" outlineLevel="0" max="23" min="23" style="0" width="11.42"/>
    <col collapsed="false" customWidth="true" hidden="false" outlineLevel="0" max="24" min="24" style="0" width="17.99"/>
    <col collapsed="false" customWidth="true" hidden="false" outlineLevel="0" max="27" min="27" style="0" width="9.99"/>
  </cols>
  <sheetData>
    <row r="1" customFormat="false" ht="89.25" hidden="false" customHeight="false" outlineLevel="0" collapsed="false">
      <c r="A1" s="5" t="s">
        <v>0</v>
      </c>
      <c r="B1" s="5" t="s">
        <v>1</v>
      </c>
      <c r="C1" s="5" t="s">
        <v>2</v>
      </c>
      <c r="D1" s="6" t="s">
        <v>3</v>
      </c>
      <c r="E1" s="6" t="s">
        <v>4</v>
      </c>
      <c r="F1" s="6" t="s">
        <v>5</v>
      </c>
      <c r="G1" s="7" t="s">
        <v>6</v>
      </c>
      <c r="H1" s="8" t="s">
        <v>7</v>
      </c>
      <c r="I1" s="7" t="s">
        <v>8</v>
      </c>
      <c r="J1" s="8" t="s">
        <v>9</v>
      </c>
      <c r="K1" s="7" t="s">
        <v>10</v>
      </c>
      <c r="L1" s="9" t="s">
        <v>11</v>
      </c>
      <c r="M1" s="7" t="s">
        <v>12</v>
      </c>
      <c r="N1" s="9" t="s">
        <v>13</v>
      </c>
      <c r="O1" s="7" t="s">
        <v>14</v>
      </c>
      <c r="P1" s="8" t="s">
        <v>15</v>
      </c>
      <c r="Q1" s="6" t="s">
        <v>16</v>
      </c>
      <c r="R1" s="6" t="s">
        <v>17</v>
      </c>
      <c r="S1" s="5" t="s">
        <v>18</v>
      </c>
      <c r="T1" s="10"/>
      <c r="U1" s="10"/>
      <c r="V1" s="10"/>
      <c r="W1" s="11"/>
      <c r="X1" s="11"/>
    </row>
    <row r="2" customFormat="false" ht="12.75" hidden="false" customHeight="false" outlineLevel="0" collapsed="false">
      <c r="A2" s="12" t="s">
        <v>19</v>
      </c>
      <c r="B2" s="13" t="n">
        <v>1393978</v>
      </c>
      <c r="C2" s="14" t="n">
        <v>20189</v>
      </c>
      <c r="D2" s="15" t="n">
        <f aca="false">(C2/B2)*1000</f>
        <v>14.4830119270175</v>
      </c>
      <c r="E2" s="15"/>
      <c r="F2" s="15"/>
      <c r="G2" s="13" t="n">
        <v>39939236</v>
      </c>
      <c r="H2" s="16"/>
      <c r="I2" s="13" t="n">
        <v>42942133</v>
      </c>
      <c r="J2" s="16"/>
      <c r="K2" s="13" t="n">
        <v>45182919</v>
      </c>
      <c r="L2" s="17"/>
      <c r="M2" s="13" t="n">
        <v>47017056</v>
      </c>
      <c r="N2" s="17"/>
      <c r="O2" s="13" t="n">
        <v>50346994</v>
      </c>
      <c r="P2" s="16"/>
      <c r="Q2" s="15" t="n">
        <f aca="false">O2/C2</f>
        <v>2493.78344643123</v>
      </c>
      <c r="R2" s="15" t="n">
        <f aca="false">O2/B2</f>
        <v>36.1174953980622</v>
      </c>
      <c r="S2" s="5"/>
      <c r="T2" s="10"/>
      <c r="U2" s="10"/>
      <c r="V2" s="10"/>
      <c r="W2" s="11"/>
      <c r="X2" s="18"/>
    </row>
    <row r="3" customFormat="false" ht="12.75" hidden="false" customHeight="false" outlineLevel="0" collapsed="false">
      <c r="A3" s="12" t="s">
        <v>20</v>
      </c>
      <c r="B3" s="13" t="n">
        <v>90895</v>
      </c>
      <c r="C3" s="12" t="n">
        <v>7100</v>
      </c>
      <c r="D3" s="19" t="n">
        <f aca="false">(C3/B3)*1000</f>
        <v>78.1121073766434</v>
      </c>
      <c r="E3" s="15"/>
      <c r="F3" s="15"/>
      <c r="G3" s="20"/>
      <c r="H3" s="16"/>
      <c r="I3" s="13"/>
      <c r="J3" s="16"/>
      <c r="K3" s="13" t="n">
        <v>8146958</v>
      </c>
      <c r="L3" s="17"/>
      <c r="M3" s="13" t="n">
        <v>8876983</v>
      </c>
      <c r="N3" s="17"/>
      <c r="O3" s="13" t="n">
        <v>8265119</v>
      </c>
      <c r="P3" s="16"/>
      <c r="Q3" s="15" t="n">
        <f aca="false">O3/C3</f>
        <v>1164.10126760563</v>
      </c>
      <c r="R3" s="15" t="n">
        <f aca="false">O3/B3</f>
        <v>90.9304032124979</v>
      </c>
      <c r="S3" s="5"/>
      <c r="T3" s="10"/>
      <c r="U3" s="10"/>
      <c r="V3" s="10"/>
      <c r="W3" s="11"/>
      <c r="X3" s="21"/>
    </row>
    <row r="4" customFormat="false" ht="12.75" hidden="false" customHeight="false" outlineLevel="0" collapsed="false">
      <c r="A4" s="12" t="s">
        <v>21</v>
      </c>
      <c r="B4" s="13" t="n">
        <v>227511</v>
      </c>
      <c r="C4" s="12" t="n">
        <v>2714</v>
      </c>
      <c r="D4" s="15" t="n">
        <f aca="false">(C4/B4)*1000</f>
        <v>11.9290935383344</v>
      </c>
      <c r="E4" s="15"/>
      <c r="F4" s="15"/>
      <c r="G4" s="13" t="n">
        <v>13970726</v>
      </c>
      <c r="H4" s="16"/>
      <c r="I4" s="13"/>
      <c r="J4" s="16"/>
      <c r="K4" s="13"/>
      <c r="L4" s="17"/>
      <c r="M4" s="13"/>
      <c r="N4" s="17"/>
      <c r="O4" s="13"/>
      <c r="P4" s="16"/>
      <c r="Q4" s="15" t="n">
        <f aca="false">G4/C4</f>
        <v>5147.65143699337</v>
      </c>
      <c r="R4" s="15" t="n">
        <f aca="false">G4/B4</f>
        <v>61.4068154946354</v>
      </c>
      <c r="S4" s="5"/>
      <c r="T4" s="10"/>
      <c r="U4" s="10"/>
      <c r="V4" s="10"/>
      <c r="W4" s="11"/>
      <c r="X4" s="11"/>
    </row>
    <row r="5" customFormat="false" ht="12.75" hidden="false" customHeight="false" outlineLevel="0" collapsed="false">
      <c r="A5" s="12" t="s">
        <v>22</v>
      </c>
      <c r="B5" s="13" t="n">
        <v>284664</v>
      </c>
      <c r="C5" s="12" t="n">
        <v>3743</v>
      </c>
      <c r="D5" s="15" t="n">
        <f aca="false">(C5/B5)*1000</f>
        <v>13.1488351178934</v>
      </c>
      <c r="E5" s="15"/>
      <c r="F5" s="15"/>
      <c r="G5" s="13"/>
      <c r="H5" s="16"/>
      <c r="I5" s="13"/>
      <c r="J5" s="16"/>
      <c r="K5" s="13"/>
      <c r="L5" s="17"/>
      <c r="M5" s="13"/>
      <c r="N5" s="17"/>
      <c r="O5" s="13" t="n">
        <v>7578091</v>
      </c>
      <c r="P5" s="16"/>
      <c r="Q5" s="15" t="n">
        <f aca="false">O5/C5</f>
        <v>2024.60352658295</v>
      </c>
      <c r="R5" s="15" t="n">
        <f aca="false">O5/B5</f>
        <v>26.6211779501447</v>
      </c>
      <c r="S5" s="5"/>
      <c r="T5" s="10"/>
      <c r="U5" s="10"/>
      <c r="V5" s="10"/>
      <c r="W5" s="11"/>
      <c r="X5" s="21"/>
    </row>
    <row r="6" customFormat="false" ht="12.75" hidden="false" customHeight="false" outlineLevel="0" collapsed="false">
      <c r="A6" s="12" t="s">
        <v>23</v>
      </c>
      <c r="B6" s="13" t="n">
        <v>151095</v>
      </c>
      <c r="C6" s="12"/>
      <c r="D6" s="15"/>
      <c r="E6" s="15"/>
      <c r="F6" s="15"/>
      <c r="G6" s="13"/>
      <c r="H6" s="16"/>
      <c r="I6" s="13"/>
      <c r="J6" s="16"/>
      <c r="K6" s="13"/>
      <c r="L6" s="17"/>
      <c r="M6" s="13"/>
      <c r="N6" s="17"/>
      <c r="O6" s="13"/>
      <c r="P6" s="16"/>
      <c r="Q6" s="15"/>
      <c r="R6" s="15"/>
      <c r="S6" s="5"/>
      <c r="T6" s="10"/>
      <c r="U6" s="10"/>
      <c r="V6" s="10"/>
      <c r="W6" s="11"/>
      <c r="X6" s="11"/>
    </row>
    <row r="7" customFormat="false" ht="12.75" hidden="false" customHeight="false" outlineLevel="0" collapsed="false">
      <c r="A7" s="12" t="s">
        <v>24</v>
      </c>
      <c r="B7" s="13" t="n">
        <v>152061</v>
      </c>
      <c r="C7" s="12" t="n">
        <v>278</v>
      </c>
      <c r="D7" s="15" t="n">
        <f aca="false">(C7/B7)*1000</f>
        <v>1.82821367740578</v>
      </c>
      <c r="E7" s="15"/>
      <c r="F7" s="15"/>
      <c r="G7" s="13"/>
      <c r="H7" s="16"/>
      <c r="I7" s="13"/>
      <c r="J7" s="16"/>
      <c r="K7" s="13" t="n">
        <v>210740</v>
      </c>
      <c r="L7" s="17"/>
      <c r="M7" s="13" t="n">
        <v>171893</v>
      </c>
      <c r="N7" s="17"/>
      <c r="O7" s="13" t="n">
        <v>107942</v>
      </c>
      <c r="P7" s="16"/>
      <c r="Q7" s="15" t="n">
        <f aca="false">O7/C7</f>
        <v>388.280575539568</v>
      </c>
      <c r="R7" s="15" t="n">
        <f aca="false">O7/B7</f>
        <v>0.709859858872426</v>
      </c>
      <c r="S7" s="5"/>
      <c r="T7" s="10"/>
      <c r="U7" s="10"/>
      <c r="V7" s="10"/>
      <c r="W7" s="11"/>
      <c r="X7" s="11"/>
    </row>
    <row r="8" customFormat="false" ht="12.75" hidden="false" customHeight="false" outlineLevel="0" collapsed="false">
      <c r="A8" s="12" t="s">
        <v>25</v>
      </c>
      <c r="B8" s="13" t="n">
        <v>542899</v>
      </c>
      <c r="C8" s="12" t="n">
        <v>8700</v>
      </c>
      <c r="D8" s="15" t="n">
        <f aca="false">(C8/B8)*1000</f>
        <v>16.0250801714499</v>
      </c>
      <c r="E8" s="15"/>
      <c r="F8" s="15"/>
      <c r="G8" s="13"/>
      <c r="H8" s="16"/>
      <c r="I8" s="13"/>
      <c r="J8" s="16"/>
      <c r="K8" s="13"/>
      <c r="L8" s="17"/>
      <c r="M8" s="13"/>
      <c r="N8" s="17"/>
      <c r="O8" s="13" t="n">
        <v>10500336</v>
      </c>
      <c r="P8" s="16"/>
      <c r="Q8" s="15" t="n">
        <f aca="false">O8/C8</f>
        <v>1206.93517241379</v>
      </c>
      <c r="R8" s="15" t="n">
        <f aca="false">O8/B8</f>
        <v>19.3412328996738</v>
      </c>
      <c r="S8" s="5"/>
      <c r="T8" s="10"/>
      <c r="U8" s="10"/>
      <c r="V8" s="10"/>
      <c r="W8" s="11"/>
      <c r="X8" s="11"/>
    </row>
    <row r="9" customFormat="false" ht="12.75" hidden="false" customHeight="false" outlineLevel="0" collapsed="false">
      <c r="A9" s="22" t="s">
        <v>26</v>
      </c>
      <c r="B9" s="23" t="n">
        <v>478403</v>
      </c>
      <c r="C9" s="22" t="n">
        <v>2156.75</v>
      </c>
      <c r="D9" s="24" t="n">
        <f aca="false">C9/B9*1000</f>
        <v>4.50822841830005</v>
      </c>
      <c r="E9" s="24"/>
      <c r="F9" s="24" t="n">
        <f aca="false">E9/B9*1000</f>
        <v>0</v>
      </c>
      <c r="G9" s="23"/>
      <c r="H9" s="25"/>
      <c r="I9" s="23" t="n">
        <v>26677000</v>
      </c>
      <c r="J9" s="25" t="n">
        <v>5.4</v>
      </c>
      <c r="K9" s="23" t="n">
        <v>26538000</v>
      </c>
      <c r="L9" s="26" t="n">
        <v>5.5</v>
      </c>
      <c r="M9" s="23" t="n">
        <v>27809000</v>
      </c>
      <c r="N9" s="26" t="n">
        <v>5.5</v>
      </c>
      <c r="O9" s="23"/>
      <c r="P9" s="25"/>
      <c r="Q9" s="24" t="n">
        <f aca="false">M9/C9</f>
        <v>12893.9376376492</v>
      </c>
      <c r="R9" s="24" t="n">
        <f aca="false">M9/B9</f>
        <v>58.128816081839</v>
      </c>
      <c r="S9" s="22"/>
      <c r="T9" s="10"/>
      <c r="U9" s="27"/>
      <c r="V9" s="27"/>
      <c r="W9" s="11"/>
    </row>
    <row r="10" customFormat="false" ht="12.75" hidden="false" customHeight="false" outlineLevel="0" collapsed="false">
      <c r="A10" s="22" t="s">
        <v>27</v>
      </c>
      <c r="B10" s="23" t="n">
        <v>217074</v>
      </c>
      <c r="C10" s="22" t="n">
        <v>400</v>
      </c>
      <c r="D10" s="24" t="n">
        <f aca="false">C10/B10*1000</f>
        <v>1.84268958972516</v>
      </c>
      <c r="E10" s="24"/>
      <c r="F10" s="24" t="n">
        <f aca="false">E10/B10*1000</f>
        <v>0</v>
      </c>
      <c r="G10" s="23"/>
      <c r="H10" s="25"/>
      <c r="I10" s="23" t="n">
        <v>4860000</v>
      </c>
      <c r="J10" s="25" t="n">
        <v>1.6</v>
      </c>
      <c r="K10" s="23" t="n">
        <v>5570000</v>
      </c>
      <c r="L10" s="26" t="n">
        <v>1.7</v>
      </c>
      <c r="M10" s="23" t="n">
        <v>4895000</v>
      </c>
      <c r="N10" s="26" t="n">
        <v>1.4</v>
      </c>
      <c r="O10" s="23"/>
      <c r="P10" s="25"/>
      <c r="Q10" s="24" t="n">
        <f aca="false">M10/C10</f>
        <v>12237.5</v>
      </c>
      <c r="R10" s="24" t="n">
        <f aca="false">M10/B10</f>
        <v>22.5499138542617</v>
      </c>
      <c r="S10" s="22" t="s">
        <v>28</v>
      </c>
      <c r="T10" s="10"/>
      <c r="U10" s="27"/>
      <c r="V10" s="27"/>
      <c r="W10" s="11"/>
    </row>
    <row r="11" customFormat="false" ht="12.75" hidden="false" customHeight="false" outlineLevel="0" collapsed="false">
      <c r="A11" s="22" t="s">
        <v>29</v>
      </c>
      <c r="B11" s="23" t="n">
        <v>85655</v>
      </c>
      <c r="C11" s="22" t="n">
        <v>601.9</v>
      </c>
      <c r="D11" s="24" t="n">
        <f aca="false">C11/B11*1000</f>
        <v>7.02702702702703</v>
      </c>
      <c r="E11" s="24" t="n">
        <v>691.6</v>
      </c>
      <c r="F11" s="24" t="n">
        <f aca="false">E11/B11*1000</f>
        <v>8.07425135718872</v>
      </c>
      <c r="G11" s="23" t="n">
        <v>1693521</v>
      </c>
      <c r="H11" s="25"/>
      <c r="I11" s="23" t="n">
        <v>1525163</v>
      </c>
      <c r="J11" s="25"/>
      <c r="K11" s="23" t="n">
        <v>1486993</v>
      </c>
      <c r="L11" s="26"/>
      <c r="M11" s="23" t="n">
        <v>1486636</v>
      </c>
      <c r="N11" s="26"/>
      <c r="O11" s="23"/>
      <c r="P11" s="25"/>
      <c r="Q11" s="24" t="n">
        <f aca="false">M11/C11</f>
        <v>2469.9052998837</v>
      </c>
      <c r="R11" s="24" t="n">
        <f aca="false">M11/B11</f>
        <v>17.3560912964801</v>
      </c>
      <c r="S11" s="22"/>
      <c r="T11" s="10"/>
      <c r="U11" s="27"/>
      <c r="V11" s="27"/>
      <c r="W11" s="11"/>
    </row>
    <row r="12" customFormat="false" ht="12.75" hidden="false" customHeight="false" outlineLevel="0" collapsed="false">
      <c r="A12" s="22" t="s">
        <v>30</v>
      </c>
      <c r="B12" s="23" t="n">
        <v>68652</v>
      </c>
      <c r="C12" s="22" t="n">
        <v>536.2</v>
      </c>
      <c r="D12" s="24" t="n">
        <f aca="false">C12/B12*1000</f>
        <v>7.8104061061586</v>
      </c>
      <c r="E12" s="24"/>
      <c r="F12" s="24" t="n">
        <f aca="false">E12/B12*1000</f>
        <v>0</v>
      </c>
      <c r="G12" s="23" t="n">
        <v>1470960</v>
      </c>
      <c r="H12" s="25"/>
      <c r="I12" s="23"/>
      <c r="J12" s="25"/>
      <c r="K12" s="23"/>
      <c r="L12" s="26"/>
      <c r="M12" s="23"/>
      <c r="N12" s="26"/>
      <c r="O12" s="23" t="n">
        <v>993736</v>
      </c>
      <c r="P12" s="25"/>
      <c r="Q12" s="24" t="n">
        <f aca="false">O12/C12</f>
        <v>1853.29354718389</v>
      </c>
      <c r="R12" s="24" t="n">
        <f aca="false">O12/B12</f>
        <v>14.4749752374294</v>
      </c>
      <c r="S12" s="22"/>
      <c r="T12" s="10"/>
      <c r="U12" s="27"/>
      <c r="V12" s="27"/>
      <c r="W12" s="11"/>
    </row>
    <row r="13" customFormat="false" ht="12.75" hidden="false" customHeight="false" outlineLevel="0" collapsed="false">
      <c r="A13" s="22" t="s">
        <v>31</v>
      </c>
      <c r="B13" s="23" t="n">
        <v>56646</v>
      </c>
      <c r="C13" s="22" t="n">
        <v>150</v>
      </c>
      <c r="D13" s="24" t="n">
        <f aca="false">C13/B13*1000</f>
        <v>2.64802457366804</v>
      </c>
      <c r="E13" s="24"/>
      <c r="F13" s="24" t="n">
        <f aca="false">E13/B13*1000</f>
        <v>0</v>
      </c>
      <c r="G13" s="23"/>
      <c r="H13" s="25"/>
      <c r="I13" s="23"/>
      <c r="J13" s="25"/>
      <c r="K13" s="23"/>
      <c r="L13" s="26"/>
      <c r="M13" s="23"/>
      <c r="N13" s="26"/>
      <c r="O13" s="23" t="n">
        <f aca="false">SUM(G13:K13)</f>
        <v>0</v>
      </c>
      <c r="P13" s="25"/>
      <c r="Q13" s="24" t="n">
        <f aca="false">O13/C13</f>
        <v>0</v>
      </c>
      <c r="R13" s="24" t="n">
        <f aca="false">O13/B13</f>
        <v>0</v>
      </c>
      <c r="S13" s="22"/>
      <c r="T13" s="10"/>
      <c r="U13" s="27"/>
      <c r="V13" s="27"/>
      <c r="W13" s="11"/>
    </row>
    <row r="14" customFormat="false" ht="12.75" hidden="false" customHeight="false" outlineLevel="0" collapsed="false">
      <c r="A14" s="22" t="s">
        <v>32</v>
      </c>
      <c r="B14" s="23" t="n">
        <v>55953</v>
      </c>
      <c r="C14" s="22" t="n">
        <v>359.5</v>
      </c>
      <c r="D14" s="24" t="n">
        <f aca="false">C14/B14*1000</f>
        <v>6.42503529748182</v>
      </c>
      <c r="E14" s="24"/>
      <c r="F14" s="24" t="n">
        <f aca="false">E14/B14*1000</f>
        <v>0</v>
      </c>
      <c r="G14" s="23" t="n">
        <v>1703559</v>
      </c>
      <c r="H14" s="25"/>
      <c r="I14" s="23"/>
      <c r="J14" s="25"/>
      <c r="K14" s="23"/>
      <c r="L14" s="26"/>
      <c r="M14" s="23"/>
      <c r="N14" s="26"/>
      <c r="O14" s="23"/>
      <c r="P14" s="25"/>
      <c r="Q14" s="24" t="n">
        <f aca="false">G14/C14</f>
        <v>4738.68984700974</v>
      </c>
      <c r="R14" s="24" t="n">
        <f aca="false">G14/B14</f>
        <v>30.4462495308563</v>
      </c>
      <c r="S14" s="22"/>
      <c r="T14" s="10"/>
      <c r="U14" s="27"/>
      <c r="V14" s="27"/>
      <c r="W14" s="11"/>
    </row>
    <row r="15" customFormat="false" ht="12.75" hidden="false" customHeight="false" outlineLevel="0" collapsed="false">
      <c r="A15" s="22" t="s">
        <v>33</v>
      </c>
      <c r="B15" s="23" t="n">
        <v>52717</v>
      </c>
      <c r="C15" s="22" t="n">
        <v>486</v>
      </c>
      <c r="D15" s="24" t="n">
        <f aca="false">C15/B15*1000</f>
        <v>9.21903750213404</v>
      </c>
      <c r="E15" s="24" t="n">
        <v>719</v>
      </c>
      <c r="F15" s="24" t="n">
        <f aca="false">E15/B15*1000</f>
        <v>13.6388641235275</v>
      </c>
      <c r="G15" s="23" t="n">
        <v>2274687</v>
      </c>
      <c r="H15" s="25" t="n">
        <v>4.82</v>
      </c>
      <c r="I15" s="23"/>
      <c r="J15" s="25"/>
      <c r="K15" s="23" t="n">
        <v>987648</v>
      </c>
      <c r="L15" s="26" t="n">
        <v>2.8</v>
      </c>
      <c r="M15" s="23" t="n">
        <v>784664</v>
      </c>
      <c r="N15" s="26" t="n">
        <v>2.47</v>
      </c>
      <c r="O15" s="23"/>
      <c r="P15" s="25"/>
      <c r="Q15" s="24" t="n">
        <f aca="false">M15/C15</f>
        <v>1614.53497942387</v>
      </c>
      <c r="R15" s="24" t="n">
        <f aca="false">M15/B15</f>
        <v>14.8844585238158</v>
      </c>
      <c r="S15" s="22"/>
      <c r="T15" s="10"/>
      <c r="U15" s="27"/>
      <c r="V15" s="27"/>
      <c r="W15" s="11"/>
    </row>
    <row r="16" customFormat="false" ht="12.75" hidden="false" customHeight="false" outlineLevel="0" collapsed="false">
      <c r="A16" s="22" t="s">
        <v>34</v>
      </c>
      <c r="B16" s="23" t="n">
        <v>50278</v>
      </c>
      <c r="C16" s="22" t="n">
        <v>875</v>
      </c>
      <c r="D16" s="24" t="n">
        <f aca="false">C16/B16*1000</f>
        <v>17.4032379967381</v>
      </c>
      <c r="E16" s="24"/>
      <c r="F16" s="24" t="n">
        <f aca="false">E16/B16*1000</f>
        <v>0</v>
      </c>
      <c r="G16" s="23" t="n">
        <v>6842392</v>
      </c>
      <c r="H16" s="25"/>
      <c r="I16" s="23" t="n">
        <v>7297097</v>
      </c>
      <c r="J16" s="25" t="n">
        <v>1.8</v>
      </c>
      <c r="K16" s="23" t="n">
        <v>7066437</v>
      </c>
      <c r="L16" s="26" t="n">
        <v>1.7</v>
      </c>
      <c r="M16" s="23" t="n">
        <v>6876132</v>
      </c>
      <c r="N16" s="26" t="n">
        <v>1.4</v>
      </c>
      <c r="O16" s="23" t="n">
        <v>8543516</v>
      </c>
      <c r="P16" s="25"/>
      <c r="Q16" s="24" t="n">
        <f aca="false">O16/C16</f>
        <v>9764.01828571429</v>
      </c>
      <c r="R16" s="24" t="n">
        <f aca="false">O16/B16</f>
        <v>169.925534030789</v>
      </c>
      <c r="S16" s="22"/>
      <c r="T16" s="10"/>
      <c r="U16" s="27"/>
      <c r="V16" s="27"/>
      <c r="W16" s="11"/>
    </row>
    <row r="17" customFormat="false" ht="12.75" hidden="false" customHeight="false" outlineLevel="0" collapsed="false">
      <c r="A17" s="22" t="s">
        <v>35</v>
      </c>
      <c r="B17" s="23" t="n">
        <v>49958</v>
      </c>
      <c r="C17" s="22" t="n">
        <v>135</v>
      </c>
      <c r="D17" s="24" t="n">
        <f aca="false">C17/B17*1000</f>
        <v>2.70226990672165</v>
      </c>
      <c r="E17" s="24"/>
      <c r="F17" s="24" t="n">
        <f aca="false">E17/B17*1000</f>
        <v>0</v>
      </c>
      <c r="G17" s="23" t="n">
        <v>5854244</v>
      </c>
      <c r="H17" s="25"/>
      <c r="I17" s="23"/>
      <c r="J17" s="25"/>
      <c r="K17" s="23"/>
      <c r="L17" s="26"/>
      <c r="M17" s="23"/>
      <c r="N17" s="26"/>
      <c r="O17" s="23" t="n">
        <v>5247467</v>
      </c>
      <c r="P17" s="25"/>
      <c r="Q17" s="24" t="n">
        <f aca="false">O17/C17</f>
        <v>38870.1259259259</v>
      </c>
      <c r="R17" s="24" t="n">
        <f aca="false">O17/B17</f>
        <v>105.037571560111</v>
      </c>
      <c r="S17" s="22"/>
      <c r="T17" s="10"/>
      <c r="U17" s="27"/>
      <c r="V17" s="27"/>
      <c r="W17" s="11"/>
    </row>
    <row r="18" customFormat="false" ht="12.75" hidden="false" customHeight="false" outlineLevel="0" collapsed="false">
      <c r="A18" s="22" t="s">
        <v>36</v>
      </c>
      <c r="B18" s="23" t="n">
        <v>49374</v>
      </c>
      <c r="C18" s="22" t="n">
        <v>550</v>
      </c>
      <c r="D18" s="24" t="n">
        <f aca="false">C18/B18*1000</f>
        <v>11.1394661157694</v>
      </c>
      <c r="E18" s="24"/>
      <c r="F18" s="24" t="n">
        <f aca="false">E18/B18*1000</f>
        <v>0</v>
      </c>
      <c r="G18" s="23"/>
      <c r="H18" s="25"/>
      <c r="I18" s="23"/>
      <c r="J18" s="25"/>
      <c r="K18" s="23"/>
      <c r="L18" s="26"/>
      <c r="M18" s="23"/>
      <c r="N18" s="26"/>
      <c r="O18" s="23" t="n">
        <f aca="false">SUM(G18:K18)</f>
        <v>0</v>
      </c>
      <c r="P18" s="25"/>
      <c r="Q18" s="24" t="n">
        <f aca="false">O18/C18</f>
        <v>0</v>
      </c>
      <c r="R18" s="24" t="n">
        <f aca="false">O18/B18</f>
        <v>0</v>
      </c>
      <c r="S18" s="22"/>
      <c r="T18" s="10"/>
      <c r="U18" s="27"/>
      <c r="V18" s="27"/>
      <c r="W18" s="11"/>
    </row>
    <row r="19" customFormat="false" ht="12.75" hidden="false" customHeight="false" outlineLevel="0" collapsed="false">
      <c r="A19" s="22" t="s">
        <v>37</v>
      </c>
      <c r="B19" s="23" t="n">
        <v>43858</v>
      </c>
      <c r="C19" s="22"/>
      <c r="D19" s="24" t="n">
        <f aca="false">C19/B19*1000</f>
        <v>0</v>
      </c>
      <c r="E19" s="24"/>
      <c r="F19" s="24" t="n">
        <f aca="false">E19/B19*1000</f>
        <v>0</v>
      </c>
      <c r="G19" s="23"/>
      <c r="H19" s="25"/>
      <c r="I19" s="23"/>
      <c r="J19" s="25"/>
      <c r="K19" s="23"/>
      <c r="L19" s="26"/>
      <c r="M19" s="23"/>
      <c r="N19" s="26"/>
      <c r="O19" s="23" t="n">
        <f aca="false">SUM(G19:K19)</f>
        <v>0</v>
      </c>
      <c r="P19" s="25"/>
      <c r="Q19" s="24" t="e">
        <f aca="false">O19/C19</f>
        <v>#DIV/0!</v>
      </c>
      <c r="R19" s="24" t="n">
        <f aca="false">O19/B19</f>
        <v>0</v>
      </c>
      <c r="S19" s="22"/>
      <c r="T19" s="10"/>
      <c r="U19" s="27"/>
      <c r="V19" s="27"/>
      <c r="W19" s="11"/>
    </row>
    <row r="20" customFormat="false" ht="12.75" hidden="false" customHeight="false" outlineLevel="0" collapsed="false">
      <c r="A20" s="22" t="s">
        <v>38</v>
      </c>
      <c r="B20" s="23" t="n">
        <v>34113</v>
      </c>
      <c r="C20" s="22" t="n">
        <v>93.6</v>
      </c>
      <c r="D20" s="24" t="n">
        <f aca="false">C20/B20*1000</f>
        <v>2.74382200334183</v>
      </c>
      <c r="E20" s="24" t="n">
        <v>881</v>
      </c>
      <c r="F20" s="24" t="n">
        <f aca="false">E20/B20*1000</f>
        <v>25.8259314630786</v>
      </c>
      <c r="G20" s="23" t="n">
        <v>2063492</v>
      </c>
      <c r="H20" s="25" t="n">
        <v>6.8</v>
      </c>
      <c r="I20" s="23" t="n">
        <v>2087516</v>
      </c>
      <c r="J20" s="25" t="n">
        <v>5.9</v>
      </c>
      <c r="K20" s="23"/>
      <c r="L20" s="26"/>
      <c r="M20" s="23" t="n">
        <v>2447232</v>
      </c>
      <c r="N20" s="26" t="n">
        <v>7.5</v>
      </c>
      <c r="O20" s="23" t="n">
        <f aca="false">SUM(G20:K20)</f>
        <v>4151020.7</v>
      </c>
      <c r="P20" s="25"/>
      <c r="Q20" s="24" t="n">
        <f aca="false">O20/C20</f>
        <v>44348.5117521368</v>
      </c>
      <c r="R20" s="24" t="n">
        <f aca="false">O20/B20</f>
        <v>121.684422360977</v>
      </c>
      <c r="S20" s="22"/>
      <c r="T20" s="10"/>
      <c r="U20" s="27"/>
      <c r="V20" s="27"/>
      <c r="W20" s="11"/>
    </row>
    <row r="21" customFormat="false" ht="12.75" hidden="false" customHeight="false" outlineLevel="0" collapsed="false">
      <c r="A21" s="22" t="s">
        <v>39</v>
      </c>
      <c r="B21" s="23" t="n">
        <v>33388</v>
      </c>
      <c r="C21" s="22" t="n">
        <v>286</v>
      </c>
      <c r="D21" s="24" t="n">
        <f aca="false">C21/B21*1000</f>
        <v>8.56595183898407</v>
      </c>
      <c r="E21" s="24"/>
      <c r="F21" s="24" t="n">
        <f aca="false">E21/B21*1000</f>
        <v>0</v>
      </c>
      <c r="G21" s="23"/>
      <c r="H21" s="25"/>
      <c r="I21" s="23"/>
      <c r="J21" s="25"/>
      <c r="K21" s="23"/>
      <c r="L21" s="26"/>
      <c r="M21" s="23"/>
      <c r="N21" s="26"/>
      <c r="O21" s="23" t="n">
        <f aca="false">SUM(G21:K21)</f>
        <v>0</v>
      </c>
      <c r="P21" s="25"/>
      <c r="Q21" s="24" t="n">
        <f aca="false">O21/C21</f>
        <v>0</v>
      </c>
      <c r="R21" s="24" t="n">
        <f aca="false">O21/B21</f>
        <v>0</v>
      </c>
      <c r="S21" s="22"/>
      <c r="T21" s="10"/>
      <c r="U21" s="27"/>
      <c r="V21" s="27"/>
      <c r="W21" s="11"/>
    </row>
    <row r="22" customFormat="false" ht="12.75" hidden="false" customHeight="false" outlineLevel="0" collapsed="false">
      <c r="A22" s="22" t="s">
        <v>40</v>
      </c>
      <c r="B22" s="23" t="n">
        <v>32139</v>
      </c>
      <c r="C22" s="22" t="n">
        <v>480</v>
      </c>
      <c r="D22" s="24" t="n">
        <f aca="false">C22/B22*1000</f>
        <v>14.9351255483991</v>
      </c>
      <c r="E22" s="24"/>
      <c r="F22" s="24" t="n">
        <f aca="false">E22/B22*1000</f>
        <v>0</v>
      </c>
      <c r="G22" s="23"/>
      <c r="H22" s="25"/>
      <c r="I22" s="23"/>
      <c r="J22" s="25"/>
      <c r="K22" s="23"/>
      <c r="L22" s="26"/>
      <c r="M22" s="23"/>
      <c r="N22" s="26"/>
      <c r="O22" s="23" t="n">
        <f aca="false">SUM(G22:K22)</f>
        <v>0</v>
      </c>
      <c r="P22" s="25"/>
      <c r="Q22" s="24" t="n">
        <f aca="false">O22/C22</f>
        <v>0</v>
      </c>
      <c r="R22" s="24" t="n">
        <f aca="false">O22/B22</f>
        <v>0</v>
      </c>
      <c r="S22" s="22"/>
      <c r="T22" s="10"/>
      <c r="U22" s="27"/>
      <c r="V22" s="27"/>
      <c r="W22" s="11"/>
    </row>
    <row r="23" customFormat="false" ht="12.75" hidden="false" customHeight="false" outlineLevel="0" collapsed="false">
      <c r="A23" s="22" t="s">
        <v>41</v>
      </c>
      <c r="B23" s="23" t="n">
        <v>31719</v>
      </c>
      <c r="C23" s="22" t="n">
        <v>158</v>
      </c>
      <c r="D23" s="24" t="n">
        <f aca="false">C23/B23*1000</f>
        <v>4.98124152716038</v>
      </c>
      <c r="E23" s="24"/>
      <c r="F23" s="24" t="n">
        <f aca="false">E23/B23*1000</f>
        <v>0</v>
      </c>
      <c r="G23" s="23" t="n">
        <v>254554</v>
      </c>
      <c r="H23" s="25" t="n">
        <v>1.5</v>
      </c>
      <c r="I23" s="23"/>
      <c r="J23" s="25"/>
      <c r="K23" s="23" t="n">
        <v>276183</v>
      </c>
      <c r="L23" s="26" t="n">
        <v>1</v>
      </c>
      <c r="M23" s="23" t="n">
        <v>299125</v>
      </c>
      <c r="N23" s="26" t="n">
        <v>1.3</v>
      </c>
      <c r="O23" s="23" t="n">
        <v>308350</v>
      </c>
      <c r="P23" s="25" t="n">
        <v>1.1</v>
      </c>
      <c r="Q23" s="24" t="n">
        <f aca="false">O23/C23</f>
        <v>1951.58227848101</v>
      </c>
      <c r="R23" s="24" t="n">
        <f aca="false">O23/B23</f>
        <v>9.72130268923989</v>
      </c>
      <c r="S23" s="22" t="s">
        <v>42</v>
      </c>
      <c r="T23" s="10"/>
      <c r="U23" s="27"/>
      <c r="V23" s="27"/>
      <c r="W23" s="11"/>
    </row>
    <row r="24" customFormat="false" ht="12.75" hidden="false" customHeight="false" outlineLevel="0" collapsed="false">
      <c r="A24" s="22" t="s">
        <v>43</v>
      </c>
      <c r="B24" s="23" t="n">
        <v>30734</v>
      </c>
      <c r="C24" s="22" t="n">
        <v>54</v>
      </c>
      <c r="D24" s="24" t="n">
        <f aca="false">C24/B24*1000</f>
        <v>1.75701177848637</v>
      </c>
      <c r="E24" s="24" t="n">
        <v>231</v>
      </c>
      <c r="F24" s="24" t="n">
        <f aca="false">E24/B24*1000</f>
        <v>7.51610594130279</v>
      </c>
      <c r="G24" s="23" t="n">
        <v>1427384</v>
      </c>
      <c r="H24" s="25" t="n">
        <v>8.6</v>
      </c>
      <c r="I24" s="23" t="n">
        <v>1019360</v>
      </c>
      <c r="J24" s="25" t="n">
        <v>5.6</v>
      </c>
      <c r="K24" s="23" t="n">
        <v>1002515</v>
      </c>
      <c r="L24" s="26" t="n">
        <v>5.7</v>
      </c>
      <c r="M24" s="23" t="n">
        <v>955476</v>
      </c>
      <c r="N24" s="26" t="n">
        <v>5.4</v>
      </c>
      <c r="O24" s="23" t="n">
        <v>942827</v>
      </c>
      <c r="P24" s="25" t="n">
        <v>5.1</v>
      </c>
      <c r="Q24" s="24" t="n">
        <f aca="false">O24/C24</f>
        <v>17459.7592592593</v>
      </c>
      <c r="R24" s="24" t="n">
        <f aca="false">O24/B24</f>
        <v>30.6770026680549</v>
      </c>
      <c r="S24" s="22"/>
      <c r="T24" s="10"/>
      <c r="U24" s="27"/>
      <c r="V24" s="27"/>
      <c r="W24" s="11"/>
    </row>
    <row r="25" customFormat="false" ht="12.75" hidden="false" customHeight="false" outlineLevel="0" collapsed="false">
      <c r="A25" s="22" t="s">
        <v>44</v>
      </c>
      <c r="B25" s="23" t="n">
        <v>29405</v>
      </c>
      <c r="C25" s="22" t="n">
        <v>302.6</v>
      </c>
      <c r="D25" s="24" t="n">
        <f aca="false">C25/B25*1000</f>
        <v>10.2907668763816</v>
      </c>
      <c r="E25" s="24"/>
      <c r="F25" s="24" t="n">
        <f aca="false">E25/B25*1000</f>
        <v>0</v>
      </c>
      <c r="G25" s="23"/>
      <c r="H25" s="25"/>
      <c r="I25" s="23"/>
      <c r="J25" s="25"/>
      <c r="K25" s="23"/>
      <c r="L25" s="26"/>
      <c r="M25" s="23"/>
      <c r="N25" s="26"/>
      <c r="O25" s="23" t="n">
        <f aca="false">SUM(G25:K25)</f>
        <v>0</v>
      </c>
      <c r="P25" s="25"/>
      <c r="Q25" s="24" t="n">
        <f aca="false">O25/C25</f>
        <v>0</v>
      </c>
      <c r="R25" s="24" t="n">
        <f aca="false">O25/B25</f>
        <v>0</v>
      </c>
      <c r="S25" s="22"/>
      <c r="T25" s="10"/>
      <c r="U25" s="27"/>
      <c r="V25" s="27"/>
      <c r="W25" s="11"/>
    </row>
    <row r="26" customFormat="false" ht="12.75" hidden="false" customHeight="false" outlineLevel="0" collapsed="false">
      <c r="A26" s="22" t="s">
        <v>45</v>
      </c>
      <c r="B26" s="23" t="n">
        <v>28648</v>
      </c>
      <c r="C26" s="22" t="n">
        <v>808</v>
      </c>
      <c r="D26" s="24" t="n">
        <f aca="false">C26/B26*1000</f>
        <v>28.20441217537</v>
      </c>
      <c r="E26" s="24"/>
      <c r="F26" s="24" t="n">
        <f aca="false">E26/B26*1000</f>
        <v>0</v>
      </c>
      <c r="G26" s="23" t="n">
        <v>405698</v>
      </c>
      <c r="H26" s="25" t="n">
        <v>4.2</v>
      </c>
      <c r="I26" s="23"/>
      <c r="J26" s="25"/>
      <c r="K26" s="23"/>
      <c r="L26" s="26"/>
      <c r="M26" s="23" t="n">
        <v>464713</v>
      </c>
      <c r="N26" s="26" t="n">
        <v>1.2</v>
      </c>
      <c r="O26" s="23"/>
      <c r="P26" s="25"/>
      <c r="Q26" s="24" t="n">
        <f aca="false">M26/C26</f>
        <v>575.139851485149</v>
      </c>
      <c r="R26" s="24" t="n">
        <f aca="false">M26/B26</f>
        <v>16.2214814297682</v>
      </c>
      <c r="S26" s="22"/>
      <c r="T26" s="10"/>
      <c r="U26" s="27"/>
      <c r="V26" s="27"/>
      <c r="W26" s="11"/>
    </row>
    <row r="27" customFormat="false" ht="12.75" hidden="false" customHeight="false" outlineLevel="0" collapsed="false">
      <c r="A27" s="22" t="s">
        <v>46</v>
      </c>
      <c r="B27" s="23" t="n">
        <v>27906</v>
      </c>
      <c r="C27" s="22" t="n">
        <v>300</v>
      </c>
      <c r="D27" s="24" t="n">
        <f aca="false">C27/B27*1000</f>
        <v>10.7503762631692</v>
      </c>
      <c r="E27" s="24"/>
      <c r="F27" s="24" t="n">
        <f aca="false">E27/B27*1000</f>
        <v>0</v>
      </c>
      <c r="G27" s="23"/>
      <c r="H27" s="25"/>
      <c r="I27" s="23" t="n">
        <v>81837</v>
      </c>
      <c r="J27" s="25"/>
      <c r="K27" s="23" t="n">
        <v>111463</v>
      </c>
      <c r="L27" s="26"/>
      <c r="M27" s="23" t="n">
        <v>178225</v>
      </c>
      <c r="N27" s="26"/>
      <c r="O27" s="23" t="n">
        <v>181306</v>
      </c>
      <c r="P27" s="25"/>
      <c r="Q27" s="24" t="n">
        <f aca="false">O27/C27</f>
        <v>604.353333333333</v>
      </c>
      <c r="R27" s="24" t="n">
        <f aca="false">O27/B27</f>
        <v>6.49702572923386</v>
      </c>
      <c r="S27" s="22"/>
      <c r="T27" s="10"/>
      <c r="U27" s="27"/>
      <c r="V27" s="27"/>
      <c r="W27" s="11"/>
    </row>
    <row r="28" customFormat="false" ht="12.75" hidden="false" customHeight="false" outlineLevel="0" collapsed="false">
      <c r="A28" s="22" t="s">
        <v>47</v>
      </c>
      <c r="B28" s="23" t="n">
        <v>27899</v>
      </c>
      <c r="C28" s="22" t="n">
        <v>0</v>
      </c>
      <c r="D28" s="24" t="n">
        <f aca="false">C28/B28*1000</f>
        <v>0</v>
      </c>
      <c r="E28" s="24"/>
      <c r="F28" s="24" t="n">
        <f aca="false">E28/B28*1000</f>
        <v>0</v>
      </c>
      <c r="G28" s="23"/>
      <c r="H28" s="25"/>
      <c r="I28" s="23"/>
      <c r="J28" s="25"/>
      <c r="K28" s="23" t="n">
        <v>836831</v>
      </c>
      <c r="L28" s="26"/>
      <c r="M28" s="23" t="n">
        <v>621513</v>
      </c>
      <c r="N28" s="26"/>
      <c r="O28" s="23" t="n">
        <v>598316</v>
      </c>
      <c r="P28" s="25"/>
      <c r="Q28" s="24" t="n">
        <v>0</v>
      </c>
      <c r="R28" s="24" t="n">
        <f aca="false">O28/B28</f>
        <v>21.4457865873329</v>
      </c>
      <c r="S28" s="22" t="s">
        <v>48</v>
      </c>
      <c r="T28" s="10"/>
      <c r="U28" s="27"/>
      <c r="V28" s="27"/>
      <c r="W28" s="11"/>
    </row>
    <row r="29" customFormat="false" ht="12.75" hidden="false" customHeight="false" outlineLevel="0" collapsed="false">
      <c r="A29" s="22" t="s">
        <v>49</v>
      </c>
      <c r="B29" s="23" t="n">
        <v>27217</v>
      </c>
      <c r="C29" s="22" t="n">
        <v>210</v>
      </c>
      <c r="D29" s="24" t="n">
        <f aca="false">C29/B29*1000</f>
        <v>7.71576588161811</v>
      </c>
      <c r="E29" s="24"/>
      <c r="F29" s="24" t="n">
        <f aca="false">E29/B29*1000</f>
        <v>0</v>
      </c>
      <c r="G29" s="23"/>
      <c r="H29" s="25"/>
      <c r="I29" s="23"/>
      <c r="J29" s="25"/>
      <c r="K29" s="23"/>
      <c r="L29" s="26"/>
      <c r="M29" s="23"/>
      <c r="N29" s="26"/>
      <c r="O29" s="23" t="n">
        <f aca="false">SUM(G29:K29)</f>
        <v>0</v>
      </c>
      <c r="P29" s="25"/>
      <c r="Q29" s="24" t="n">
        <f aca="false">O29/C29</f>
        <v>0</v>
      </c>
      <c r="R29" s="24" t="n">
        <f aca="false">O29/B29</f>
        <v>0</v>
      </c>
      <c r="S29" s="22"/>
      <c r="T29" s="10"/>
      <c r="U29" s="27"/>
      <c r="V29" s="27"/>
      <c r="W29" s="11"/>
    </row>
    <row r="30" customFormat="false" ht="12.75" hidden="false" customHeight="false" outlineLevel="0" collapsed="false">
      <c r="A30" s="22" t="s">
        <v>50</v>
      </c>
      <c r="B30" s="23" t="n">
        <v>26156</v>
      </c>
      <c r="C30" s="22"/>
      <c r="D30" s="24" t="n">
        <f aca="false">C30/B30*1000</f>
        <v>0</v>
      </c>
      <c r="E30" s="24"/>
      <c r="F30" s="24" t="n">
        <f aca="false">E30/B30*1000</f>
        <v>0</v>
      </c>
      <c r="G30" s="23"/>
      <c r="H30" s="25"/>
      <c r="I30" s="23"/>
      <c r="J30" s="25"/>
      <c r="K30" s="23"/>
      <c r="L30" s="26"/>
      <c r="M30" s="23"/>
      <c r="N30" s="26"/>
      <c r="O30" s="23" t="n">
        <f aca="false">SUM(G30:K30)</f>
        <v>0</v>
      </c>
      <c r="P30" s="25"/>
      <c r="Q30" s="24" t="n">
        <v>0</v>
      </c>
      <c r="R30" s="24" t="n">
        <f aca="false">O30/B30</f>
        <v>0</v>
      </c>
      <c r="S30" s="22"/>
      <c r="T30" s="10"/>
      <c r="U30" s="27"/>
      <c r="V30" s="27"/>
      <c r="W30" s="11"/>
    </row>
    <row r="31" customFormat="false" ht="12.75" hidden="false" customHeight="false" outlineLevel="0" collapsed="false">
      <c r="A31" s="22" t="s">
        <v>51</v>
      </c>
      <c r="B31" s="23" t="n">
        <v>25139</v>
      </c>
      <c r="C31" s="22" t="n">
        <v>435</v>
      </c>
      <c r="D31" s="24" t="n">
        <f aca="false">C31/B31*1000</f>
        <v>17.3037909224711</v>
      </c>
      <c r="E31" s="24"/>
      <c r="F31" s="24" t="n">
        <f aca="false">E31/B31*1000</f>
        <v>0</v>
      </c>
      <c r="G31" s="23"/>
      <c r="H31" s="25"/>
      <c r="I31" s="23"/>
      <c r="J31" s="25"/>
      <c r="K31" s="23"/>
      <c r="L31" s="26"/>
      <c r="M31" s="23"/>
      <c r="N31" s="26"/>
      <c r="O31" s="23" t="n">
        <f aca="false">SUM(G31:K31)</f>
        <v>0</v>
      </c>
      <c r="P31" s="25"/>
      <c r="Q31" s="24" t="n">
        <f aca="false">O31/C31</f>
        <v>0</v>
      </c>
      <c r="R31" s="24" t="n">
        <f aca="false">O31/B31</f>
        <v>0</v>
      </c>
      <c r="S31" s="22"/>
      <c r="T31" s="10"/>
      <c r="U31" s="27"/>
      <c r="V31" s="27"/>
      <c r="W31" s="11"/>
    </row>
    <row r="32" customFormat="false" ht="12.75" hidden="false" customHeight="false" outlineLevel="0" collapsed="false">
      <c r="A32" s="22" t="s">
        <v>52</v>
      </c>
      <c r="B32" s="23" t="n">
        <v>23537</v>
      </c>
      <c r="C32" s="22"/>
      <c r="D32" s="24" t="n">
        <f aca="false">C32/B32*1000</f>
        <v>0</v>
      </c>
      <c r="E32" s="24"/>
      <c r="F32" s="24" t="n">
        <f aca="false">E32/B32*1000</f>
        <v>0</v>
      </c>
      <c r="G32" s="23"/>
      <c r="H32" s="25"/>
      <c r="I32" s="23"/>
      <c r="J32" s="25"/>
      <c r="K32" s="23"/>
      <c r="L32" s="26"/>
      <c r="M32" s="23"/>
      <c r="N32" s="26"/>
      <c r="O32" s="23" t="n">
        <f aca="false">SUM(G32:K32)</f>
        <v>0</v>
      </c>
      <c r="P32" s="25"/>
      <c r="Q32" s="24" t="n">
        <v>0</v>
      </c>
      <c r="R32" s="24" t="n">
        <f aca="false">O32/B32</f>
        <v>0</v>
      </c>
      <c r="S32" s="22"/>
      <c r="T32" s="10"/>
      <c r="U32" s="27"/>
      <c r="V32" s="27"/>
      <c r="W32" s="11"/>
    </row>
    <row r="33" customFormat="false" ht="12.75" hidden="false" customHeight="false" outlineLevel="0" collapsed="false">
      <c r="A33" s="22" t="s">
        <v>53</v>
      </c>
      <c r="B33" s="23" t="n">
        <v>22817</v>
      </c>
      <c r="C33" s="22" t="n">
        <v>181.3</v>
      </c>
      <c r="D33" s="24" t="n">
        <f aca="false">C33/B33*1000</f>
        <v>7.94582986369812</v>
      </c>
      <c r="E33" s="24"/>
      <c r="F33" s="24" t="n">
        <f aca="false">E33/B33*1000</f>
        <v>0</v>
      </c>
      <c r="G33" s="23"/>
      <c r="H33" s="25"/>
      <c r="I33" s="23"/>
      <c r="J33" s="25"/>
      <c r="K33" s="23"/>
      <c r="L33" s="26"/>
      <c r="M33" s="23"/>
      <c r="N33" s="26"/>
      <c r="O33" s="23" t="n">
        <v>824427</v>
      </c>
      <c r="P33" s="25"/>
      <c r="Q33" s="24" t="n">
        <f aca="false">O33/C33</f>
        <v>4547.3083287369</v>
      </c>
      <c r="R33" s="24" t="n">
        <f aca="false">O33/B33</f>
        <v>36.1321383179209</v>
      </c>
      <c r="S33" s="22"/>
      <c r="T33" s="10"/>
      <c r="U33" s="27"/>
      <c r="V33" s="27"/>
      <c r="W33" s="11"/>
    </row>
    <row r="34" customFormat="false" ht="12.75" hidden="false" customHeight="false" outlineLevel="0" collapsed="false">
      <c r="B34" s="2"/>
      <c r="W34" s="11"/>
      <c r="X34" s="2"/>
      <c r="Z34" s="2"/>
    </row>
    <row r="35" customFormat="false" ht="12.75" hidden="false" customHeight="false" outlineLevel="0" collapsed="false">
      <c r="B35" s="2"/>
    </row>
    <row r="36" customFormat="false" ht="12.75" hidden="false" customHeight="false" outlineLevel="0" collapsed="false">
      <c r="B36" s="2"/>
    </row>
    <row r="37" customFormat="false" ht="12.75" hidden="false" customHeight="false" outlineLevel="0" collapsed="false">
      <c r="B37" s="2"/>
    </row>
    <row r="38" customFormat="false" ht="12.75" hidden="false" customHeight="false" outlineLevel="0" collapsed="false">
      <c r="B38" s="2"/>
    </row>
    <row r="39" customFormat="false" ht="12.75" hidden="false" customHeight="false" outlineLevel="0" collapsed="false">
      <c r="B39" s="2"/>
    </row>
    <row r="40" customFormat="false" ht="12.75" hidden="false" customHeight="false" outlineLevel="0" collapsed="false">
      <c r="B40" s="2"/>
    </row>
    <row r="41" customFormat="false" ht="12.75" hidden="false" customHeight="false" outlineLevel="0" collapsed="false">
      <c r="B41" s="2"/>
    </row>
    <row r="42" customFormat="false" ht="12.75" hidden="false" customHeight="false" outlineLevel="0" collapsed="false">
      <c r="B42" s="2"/>
    </row>
    <row r="43" customFormat="false" ht="12.75" hidden="false" customHeight="false" outlineLevel="0" collapsed="false">
      <c r="B43" s="2"/>
    </row>
    <row r="44" customFormat="false" ht="12.75" hidden="false" customHeight="false" outlineLevel="0" collapsed="false">
      <c r="B44" s="2"/>
    </row>
    <row r="45" customFormat="false" ht="12.75" hidden="false" customHeight="false" outlineLevel="0" collapsed="false">
      <c r="B45" s="2"/>
    </row>
    <row r="46" customFormat="false" ht="12.75" hidden="false" customHeight="false" outlineLevel="0" collapsed="false">
      <c r="B46" s="2"/>
    </row>
    <row r="47" customFormat="false" ht="12.75" hidden="false" customHeight="false" outlineLevel="0" collapsed="false">
      <c r="B47" s="2"/>
    </row>
    <row r="48" customFormat="false" ht="12.75" hidden="false" customHeight="false" outlineLevel="0" collapsed="false">
      <c r="B48" s="2"/>
    </row>
    <row r="49" customFormat="false" ht="12.75" hidden="false" customHeight="false" outlineLevel="0" collapsed="false">
      <c r="B49" s="2"/>
    </row>
    <row r="50" customFormat="false" ht="12.75" hidden="false" customHeight="false" outlineLevel="0" collapsed="false">
      <c r="B50" s="2"/>
    </row>
    <row r="51" customFormat="false" ht="12.75" hidden="false" customHeight="false" outlineLevel="0" collapsed="false">
      <c r="B51" s="2"/>
    </row>
    <row r="52" customFormat="false" ht="12.75" hidden="false" customHeight="false" outlineLevel="0" collapsed="false">
      <c r="B52" s="2"/>
    </row>
    <row r="53" customFormat="false" ht="12.75" hidden="false" customHeight="false" outlineLevel="0" collapsed="false">
      <c r="B53" s="2"/>
    </row>
    <row r="54" customFormat="false" ht="12.75" hidden="false" customHeight="false" outlineLevel="0" collapsed="false">
      <c r="B54" s="2"/>
    </row>
    <row r="55" customFormat="false" ht="12.75" hidden="false" customHeight="false" outlineLevel="0" collapsed="false">
      <c r="B55" s="2"/>
    </row>
    <row r="56" customFormat="false" ht="12.75" hidden="false" customHeight="false" outlineLevel="0" collapsed="false">
      <c r="B56" s="2"/>
    </row>
    <row r="57" customFormat="false" ht="12.75" hidden="false" customHeight="false" outlineLevel="0" collapsed="false">
      <c r="B57" s="2"/>
    </row>
    <row r="58" customFormat="false" ht="12.75" hidden="false" customHeight="false" outlineLevel="0" collapsed="false">
      <c r="B58" s="2"/>
    </row>
    <row r="59" customFormat="false" ht="12.75" hidden="false" customHeight="false" outlineLevel="0" collapsed="false">
      <c r="B59" s="2"/>
    </row>
    <row r="60" customFormat="false" ht="12.75" hidden="false" customHeight="false" outlineLevel="0" collapsed="false">
      <c r="B60" s="2"/>
    </row>
    <row r="61" customFormat="false" ht="12.75" hidden="false" customHeight="false" outlineLevel="0" collapsed="false">
      <c r="B61" s="2"/>
    </row>
    <row r="62" customFormat="false" ht="12.75" hidden="false" customHeight="false" outlineLevel="0" collapsed="false">
      <c r="B62" s="2"/>
    </row>
    <row r="63" customFormat="false" ht="12.75" hidden="false" customHeight="false" outlineLevel="0" collapsed="false">
      <c r="B63" s="2"/>
    </row>
    <row r="64" customFormat="false" ht="12.75" hidden="false" customHeight="false" outlineLevel="0" collapsed="false">
      <c r="B64" s="2"/>
    </row>
    <row r="65" customFormat="false" ht="12.75" hidden="false" customHeight="false" outlineLevel="0" collapsed="false">
      <c r="B65" s="2"/>
    </row>
    <row r="66" customFormat="false" ht="12.75" hidden="false" customHeight="false" outlineLevel="0" collapsed="false">
      <c r="B66" s="2"/>
    </row>
    <row r="67" customFormat="false" ht="12.75" hidden="false" customHeight="false" outlineLevel="0" collapsed="false">
      <c r="B67" s="2"/>
    </row>
    <row r="68" customFormat="false" ht="12.75" hidden="false" customHeight="false" outlineLevel="0" collapsed="false">
      <c r="B68" s="2"/>
    </row>
    <row r="69" customFormat="false" ht="12.75" hidden="false" customHeight="false" outlineLevel="0" collapsed="false">
      <c r="B69" s="2"/>
    </row>
    <row r="70" customFormat="false" ht="12.75" hidden="false" customHeight="false" outlineLevel="0" collapsed="false">
      <c r="B70" s="2"/>
    </row>
    <row r="71" customFormat="false" ht="12.75" hidden="false" customHeight="false" outlineLevel="0" collapsed="false">
      <c r="B71" s="2"/>
    </row>
    <row r="72" customFormat="false" ht="12.75" hidden="false" customHeight="false" outlineLevel="0" collapsed="false">
      <c r="B72" s="2"/>
    </row>
    <row r="73" customFormat="false" ht="12.75" hidden="false" customHeight="false" outlineLevel="0" collapsed="false">
      <c r="B73" s="2"/>
    </row>
    <row r="74" customFormat="false" ht="12.75" hidden="false" customHeight="false" outlineLevel="0" collapsed="false">
      <c r="B74" s="2"/>
    </row>
    <row r="75" customFormat="false" ht="12.75" hidden="false" customHeight="false" outlineLevel="0" collapsed="false">
      <c r="B75" s="2"/>
    </row>
    <row r="76" customFormat="false" ht="12.75" hidden="false" customHeight="false" outlineLevel="0" collapsed="false">
      <c r="B76" s="2"/>
    </row>
    <row r="77" customFormat="false" ht="12.75" hidden="false" customHeight="false" outlineLevel="0" collapsed="false">
      <c r="B77" s="2"/>
    </row>
    <row r="78" customFormat="false" ht="12.75" hidden="false" customHeight="false" outlineLevel="0" collapsed="false">
      <c r="B78" s="2"/>
    </row>
    <row r="79" customFormat="false" ht="12.75" hidden="false" customHeight="false" outlineLevel="0" collapsed="false">
      <c r="B79" s="2"/>
    </row>
    <row r="80" customFormat="false" ht="12.75" hidden="false" customHeight="false" outlineLevel="0" collapsed="false">
      <c r="B80" s="2"/>
    </row>
    <row r="81" customFormat="false" ht="12.75" hidden="false" customHeight="false" outlineLevel="0" collapsed="false">
      <c r="B81" s="2"/>
    </row>
    <row r="82" customFormat="false" ht="12.75" hidden="false" customHeight="false" outlineLevel="0" collapsed="false">
      <c r="B82" s="2"/>
    </row>
    <row r="83" customFormat="false" ht="12.75" hidden="false" customHeight="false" outlineLevel="0" collapsed="false">
      <c r="B83" s="2"/>
    </row>
    <row r="84" customFormat="false" ht="12.75" hidden="false" customHeight="false" outlineLevel="0" collapsed="false">
      <c r="B84" s="2"/>
    </row>
    <row r="85" customFormat="false" ht="12.75" hidden="false" customHeight="false" outlineLevel="0" collapsed="false">
      <c r="B85" s="2"/>
    </row>
    <row r="86" customFormat="false" ht="12.75" hidden="false" customHeight="false" outlineLevel="0" collapsed="false">
      <c r="B86" s="2"/>
    </row>
    <row r="87" customFormat="false" ht="12.75" hidden="false" customHeight="false" outlineLevel="0" collapsed="false">
      <c r="B87" s="2"/>
    </row>
    <row r="88" customFormat="false" ht="12.75" hidden="false" customHeight="false" outlineLevel="0" collapsed="false">
      <c r="B88" s="2"/>
    </row>
    <row r="89" customFormat="false" ht="12.75" hidden="false" customHeight="false" outlineLevel="0" collapsed="false">
      <c r="B89" s="2"/>
    </row>
    <row r="90" customFormat="false" ht="12.75" hidden="false" customHeight="false" outlineLevel="0" collapsed="false">
      <c r="B90" s="2"/>
    </row>
    <row r="91" customFormat="false" ht="12.75" hidden="false" customHeight="false" outlineLevel="0" collapsed="false">
      <c r="B91" s="2"/>
    </row>
    <row r="92" customFormat="false" ht="12.75" hidden="false" customHeight="false" outlineLevel="0" collapsed="false">
      <c r="B92" s="2"/>
    </row>
    <row r="93" customFormat="false" ht="12.75" hidden="false" customHeight="false" outlineLevel="0" collapsed="false">
      <c r="B93" s="2"/>
    </row>
    <row r="94" customFormat="false" ht="12.75" hidden="false" customHeight="false" outlineLevel="0" collapsed="false">
      <c r="B94" s="2"/>
    </row>
    <row r="95" customFormat="false" ht="12.75" hidden="false" customHeight="false" outlineLevel="0" collapsed="false">
      <c r="B95" s="2"/>
    </row>
    <row r="96" customFormat="false" ht="12.75" hidden="false" customHeight="false" outlineLevel="0" collapsed="false">
      <c r="B96" s="2"/>
    </row>
    <row r="97" customFormat="false" ht="12.75" hidden="false" customHeight="false" outlineLevel="0" collapsed="false">
      <c r="B97" s="2"/>
    </row>
    <row r="98" customFormat="false" ht="12.75" hidden="false" customHeight="false" outlineLevel="0" collapsed="false">
      <c r="B98" s="2"/>
    </row>
    <row r="99" customFormat="false" ht="12.75" hidden="false" customHeight="false" outlineLevel="0" collapsed="false">
      <c r="B99" s="2"/>
    </row>
    <row r="100" customFormat="false" ht="12.75" hidden="false" customHeight="false" outlineLevel="0" collapsed="false">
      <c r="B100" s="2"/>
    </row>
    <row r="101" customFormat="false" ht="12.75" hidden="false" customHeight="false" outlineLevel="0" collapsed="false">
      <c r="B101" s="2"/>
    </row>
    <row r="102" customFormat="false" ht="12.75" hidden="false" customHeight="false" outlineLevel="0" collapsed="false">
      <c r="B102" s="2"/>
    </row>
    <row r="103" customFormat="false" ht="12.75" hidden="false" customHeight="false" outlineLevel="0" collapsed="false">
      <c r="B103" s="2"/>
    </row>
    <row r="104" customFormat="false" ht="12.75" hidden="false" customHeight="false" outlineLevel="0" collapsed="false">
      <c r="B104" s="2"/>
    </row>
    <row r="105" customFormat="false" ht="12.75" hidden="false" customHeight="false" outlineLevel="0" collapsed="false">
      <c r="B105" s="2"/>
    </row>
    <row r="106" customFormat="false" ht="12.75" hidden="false" customHeight="false" outlineLevel="0" collapsed="false">
      <c r="B106" s="2"/>
    </row>
    <row r="107" customFormat="false" ht="12.75" hidden="false" customHeight="false" outlineLevel="0" collapsed="false">
      <c r="B107" s="2"/>
    </row>
    <row r="108" customFormat="false" ht="12.75" hidden="false" customHeight="false" outlineLevel="0" collapsed="false">
      <c r="B108" s="2"/>
    </row>
    <row r="109" customFormat="false" ht="12.75" hidden="false" customHeight="false" outlineLevel="0" collapsed="false">
      <c r="B109" s="2"/>
    </row>
    <row r="110" customFormat="false" ht="12.75" hidden="false" customHeight="false" outlineLevel="0" collapsed="false">
      <c r="B110" s="2"/>
    </row>
    <row r="111" customFormat="false" ht="12.75" hidden="false" customHeight="false" outlineLevel="0" collapsed="false">
      <c r="B111" s="2"/>
    </row>
    <row r="112" customFormat="false" ht="12.75" hidden="false" customHeight="false" outlineLevel="0" collapsed="false">
      <c r="B112" s="2"/>
    </row>
    <row r="113" customFormat="false" ht="12.75" hidden="false" customHeight="false" outlineLevel="0" collapsed="false">
      <c r="B113" s="2"/>
    </row>
    <row r="114" customFormat="false" ht="12.75" hidden="false" customHeight="false" outlineLevel="0" collapsed="false">
      <c r="B114" s="2"/>
    </row>
    <row r="115" customFormat="false" ht="12.75" hidden="false" customHeight="false" outlineLevel="0" collapsed="false">
      <c r="B115" s="2"/>
    </row>
    <row r="116" customFormat="false" ht="12.75" hidden="false" customHeight="false" outlineLevel="0" collapsed="false">
      <c r="B116" s="2"/>
    </row>
    <row r="117" customFormat="false" ht="12.75" hidden="false" customHeight="false" outlineLevel="0" collapsed="false">
      <c r="B117" s="2"/>
    </row>
    <row r="118" customFormat="false" ht="12.75" hidden="false" customHeight="false" outlineLevel="0" collapsed="false">
      <c r="B118" s="2"/>
    </row>
    <row r="119" customFormat="false" ht="12.75" hidden="false" customHeight="false" outlineLevel="0" collapsed="false">
      <c r="B119" s="2"/>
    </row>
    <row r="120" customFormat="false" ht="12.75" hidden="false" customHeight="false" outlineLevel="0" collapsed="false">
      <c r="B120" s="2"/>
    </row>
    <row r="121" customFormat="false" ht="12.75" hidden="false" customHeight="false" outlineLevel="0" collapsed="false">
      <c r="B121" s="2"/>
    </row>
    <row r="122" customFormat="false" ht="12.75" hidden="false" customHeight="false" outlineLevel="0" collapsed="false">
      <c r="B122" s="2"/>
    </row>
    <row r="123" customFormat="false" ht="12.75" hidden="false" customHeight="false" outlineLevel="0" collapsed="false">
      <c r="B123" s="2"/>
    </row>
    <row r="124" customFormat="false" ht="12.75" hidden="false" customHeight="false" outlineLevel="0" collapsed="false">
      <c r="B124" s="2"/>
    </row>
    <row r="125" customFormat="false" ht="12.75" hidden="false" customHeight="false" outlineLevel="0" collapsed="false">
      <c r="B125" s="2"/>
    </row>
    <row r="126" customFormat="false" ht="12.75" hidden="false" customHeight="false" outlineLevel="0" collapsed="false">
      <c r="B126" s="2"/>
    </row>
    <row r="127" customFormat="false" ht="12.75" hidden="false" customHeight="false" outlineLevel="0" collapsed="false">
      <c r="B127" s="2"/>
    </row>
    <row r="128" customFormat="false" ht="12.75" hidden="false" customHeight="false" outlineLevel="0" collapsed="false">
      <c r="B128" s="2"/>
    </row>
    <row r="129" customFormat="false" ht="12.75" hidden="false" customHeight="false" outlineLevel="0" collapsed="false">
      <c r="B129" s="2"/>
    </row>
    <row r="130" customFormat="false" ht="12.75" hidden="false" customHeight="false" outlineLevel="0" collapsed="false">
      <c r="B130" s="2"/>
    </row>
    <row r="131" customFormat="false" ht="12.75" hidden="false" customHeight="false" outlineLevel="0" collapsed="false">
      <c r="B131" s="2"/>
    </row>
    <row r="132" customFormat="false" ht="12.75" hidden="false" customHeight="false" outlineLevel="0" collapsed="false">
      <c r="B132" s="2"/>
    </row>
    <row r="133" customFormat="false" ht="12.75" hidden="false" customHeight="false" outlineLevel="0" collapsed="false">
      <c r="B133" s="2"/>
    </row>
    <row r="134" customFormat="false" ht="12.75" hidden="false" customHeight="false" outlineLevel="0" collapsed="false">
      <c r="B134" s="2"/>
    </row>
    <row r="135" customFormat="false" ht="12.75" hidden="false" customHeight="false" outlineLevel="0" collapsed="false">
      <c r="B135" s="2"/>
    </row>
    <row r="136" customFormat="false" ht="12.75" hidden="false" customHeight="false" outlineLevel="0" collapsed="false">
      <c r="B136" s="2"/>
    </row>
    <row r="137" customFormat="false" ht="12.75" hidden="false" customHeight="false" outlineLevel="0" collapsed="false">
      <c r="B137" s="2"/>
    </row>
    <row r="138" customFormat="false" ht="12.75" hidden="false" customHeight="false" outlineLevel="0" collapsed="false">
      <c r="B138" s="2"/>
    </row>
    <row r="139" customFormat="false" ht="12.75" hidden="false" customHeight="false" outlineLevel="0" collapsed="false">
      <c r="B139" s="2"/>
    </row>
    <row r="140" customFormat="false" ht="12.75" hidden="false" customHeight="false" outlineLevel="0" collapsed="false">
      <c r="B140" s="2"/>
    </row>
    <row r="141" customFormat="false" ht="12.75" hidden="false" customHeight="false" outlineLevel="0" collapsed="false">
      <c r="B141" s="2"/>
    </row>
    <row r="142" customFormat="false" ht="12.75" hidden="false" customHeight="false" outlineLevel="0" collapsed="false">
      <c r="B142" s="2"/>
    </row>
    <row r="143" customFormat="false" ht="12.75" hidden="false" customHeight="false" outlineLevel="0" collapsed="false">
      <c r="B143" s="2"/>
    </row>
    <row r="144" customFormat="false" ht="12.75" hidden="false" customHeight="false" outlineLevel="0" collapsed="false">
      <c r="B144" s="2"/>
    </row>
    <row r="145" customFormat="false" ht="12.75" hidden="false" customHeight="false" outlineLevel="0" collapsed="false">
      <c r="B145" s="2"/>
    </row>
    <row r="146" customFormat="false" ht="12.75" hidden="false" customHeight="false" outlineLevel="0" collapsed="false">
      <c r="B146" s="2"/>
    </row>
    <row r="147" customFormat="false" ht="12.75" hidden="false" customHeight="false" outlineLevel="0" collapsed="false">
      <c r="B147" s="2"/>
    </row>
    <row r="148" customFormat="false" ht="12.75" hidden="false" customHeight="false" outlineLevel="0" collapsed="false">
      <c r="B148" s="2"/>
    </row>
    <row r="149" customFormat="false" ht="12.75" hidden="false" customHeight="false" outlineLevel="0" collapsed="false">
      <c r="B149" s="2"/>
    </row>
    <row r="150" customFormat="false" ht="12.75" hidden="false" customHeight="false" outlineLevel="0" collapsed="false">
      <c r="B150" s="2"/>
    </row>
    <row r="151" customFormat="false" ht="12.75" hidden="false" customHeight="false" outlineLevel="0" collapsed="false">
      <c r="B151" s="2"/>
    </row>
    <row r="152" customFormat="false" ht="12.75" hidden="false" customHeight="false" outlineLevel="0" collapsed="false">
      <c r="B152" s="2"/>
    </row>
    <row r="153" customFormat="false" ht="12.75" hidden="false" customHeight="false" outlineLevel="0" collapsed="false">
      <c r="B153" s="2"/>
    </row>
    <row r="154" customFormat="false" ht="12.75" hidden="false" customHeight="false" outlineLevel="0" collapsed="false">
      <c r="B154" s="2"/>
    </row>
    <row r="155" customFormat="false" ht="12.75" hidden="false" customHeight="false" outlineLevel="0" collapsed="false">
      <c r="B155" s="2"/>
    </row>
    <row r="156" customFormat="false" ht="12.75" hidden="false" customHeight="false" outlineLevel="0" collapsed="false">
      <c r="B156" s="2"/>
    </row>
    <row r="157" customFormat="false" ht="12.75" hidden="false" customHeight="false" outlineLevel="0" collapsed="false">
      <c r="B157" s="2"/>
    </row>
    <row r="158" customFormat="false" ht="12.75" hidden="false" customHeight="false" outlineLevel="0" collapsed="false">
      <c r="B158" s="2"/>
    </row>
    <row r="159" customFormat="false" ht="12.75" hidden="false" customHeight="false" outlineLevel="0" collapsed="false">
      <c r="B159" s="2"/>
    </row>
    <row r="160" customFormat="false" ht="12.75" hidden="false" customHeight="false" outlineLevel="0" collapsed="false">
      <c r="B160" s="2"/>
    </row>
    <row r="161" customFormat="false" ht="12.75" hidden="false" customHeight="false" outlineLevel="0" collapsed="false">
      <c r="B161" s="2"/>
    </row>
    <row r="162" customFormat="false" ht="12.75" hidden="false" customHeight="false" outlineLevel="0" collapsed="false">
      <c r="B162" s="2"/>
    </row>
    <row r="163" customFormat="false" ht="12.75" hidden="false" customHeight="false" outlineLevel="0" collapsed="false">
      <c r="B163" s="2"/>
    </row>
    <row r="164" customFormat="false" ht="12.75" hidden="false" customHeight="false" outlineLevel="0" collapsed="false">
      <c r="B164" s="2"/>
    </row>
    <row r="165" customFormat="false" ht="12.75" hidden="false" customHeight="false" outlineLevel="0" collapsed="false">
      <c r="B165" s="2"/>
    </row>
    <row r="166" customFormat="false" ht="12.75" hidden="false" customHeight="false" outlineLevel="0" collapsed="false">
      <c r="B166" s="2"/>
    </row>
    <row r="167" customFormat="false" ht="12.75" hidden="false" customHeight="false" outlineLevel="0" collapsed="false">
      <c r="B167" s="2"/>
    </row>
    <row r="168" customFormat="false" ht="12.75" hidden="false" customHeight="false" outlineLevel="0" collapsed="false">
      <c r="B168" s="2"/>
    </row>
    <row r="169" customFormat="false" ht="12.75" hidden="false" customHeight="false" outlineLevel="0" collapsed="false">
      <c r="B169" s="2"/>
    </row>
    <row r="170" customFormat="false" ht="12.75" hidden="false" customHeight="false" outlineLevel="0" collapsed="false">
      <c r="B170" s="2"/>
    </row>
    <row r="171" customFormat="false" ht="12.75" hidden="false" customHeight="false" outlineLevel="0" collapsed="false">
      <c r="B171" s="2"/>
    </row>
    <row r="172" customFormat="false" ht="12.75" hidden="false" customHeight="false" outlineLevel="0" collapsed="false">
      <c r="B172" s="2"/>
    </row>
    <row r="173" customFormat="false" ht="12.75" hidden="false" customHeight="false" outlineLevel="0" collapsed="false">
      <c r="B173" s="2"/>
    </row>
    <row r="174" customFormat="false" ht="12.75" hidden="false" customHeight="false" outlineLevel="0" collapsed="false">
      <c r="B174" s="2"/>
    </row>
    <row r="175" customFormat="false" ht="12.75" hidden="false" customHeight="false" outlineLevel="0" collapsed="false">
      <c r="B175" s="2"/>
    </row>
    <row r="176" customFormat="false" ht="12.75" hidden="false" customHeight="false" outlineLevel="0" collapsed="false">
      <c r="B176" s="2"/>
    </row>
    <row r="177" customFormat="false" ht="12.75" hidden="false" customHeight="false" outlineLevel="0" collapsed="false">
      <c r="B177" s="2"/>
    </row>
    <row r="178" customFormat="false" ht="12.75" hidden="false" customHeight="false" outlineLevel="0" collapsed="false">
      <c r="B178" s="2"/>
    </row>
    <row r="179" customFormat="false" ht="12.75" hidden="false" customHeight="false" outlineLevel="0" collapsed="false">
      <c r="B179" s="2"/>
    </row>
    <row r="180" customFormat="false" ht="12.75" hidden="false" customHeight="false" outlineLevel="0" collapsed="false">
      <c r="B180" s="2"/>
    </row>
    <row r="181" customFormat="false" ht="12.75" hidden="false" customHeight="false" outlineLevel="0" collapsed="false">
      <c r="B181" s="2"/>
    </row>
    <row r="182" customFormat="false" ht="12.75" hidden="false" customHeight="false" outlineLevel="0" collapsed="false">
      <c r="B182" s="2"/>
    </row>
    <row r="183" customFormat="false" ht="12.75" hidden="false" customHeight="false" outlineLevel="0" collapsed="false">
      <c r="B183" s="2"/>
    </row>
    <row r="184" customFormat="false" ht="12.75" hidden="false" customHeight="false" outlineLevel="0" collapsed="false">
      <c r="B184" s="2"/>
    </row>
    <row r="185" customFormat="false" ht="12.75" hidden="false" customHeight="false" outlineLevel="0" collapsed="false">
      <c r="B185" s="2"/>
    </row>
    <row r="186" customFormat="false" ht="12.75" hidden="false" customHeight="false" outlineLevel="0" collapsed="false">
      <c r="B186" s="2"/>
    </row>
    <row r="187" customFormat="false" ht="12.75" hidden="false" customHeight="false" outlineLevel="0" collapsed="false">
      <c r="B187" s="2"/>
    </row>
    <row r="188" customFormat="false" ht="12.75" hidden="false" customHeight="false" outlineLevel="0" collapsed="false">
      <c r="B188" s="2"/>
    </row>
    <row r="189" customFormat="false" ht="12.75" hidden="false" customHeight="false" outlineLevel="0" collapsed="false">
      <c r="B189" s="2"/>
    </row>
    <row r="190" customFormat="false" ht="12.75" hidden="false" customHeight="false" outlineLevel="0" collapsed="false">
      <c r="B190" s="2"/>
    </row>
    <row r="191" customFormat="false" ht="12.75" hidden="false" customHeight="false" outlineLevel="0" collapsed="false">
      <c r="B191" s="2"/>
    </row>
    <row r="192" customFormat="false" ht="12.75" hidden="false" customHeight="false" outlineLevel="0" collapsed="false">
      <c r="B192" s="2"/>
    </row>
    <row r="193" customFormat="false" ht="12.75" hidden="false" customHeight="false" outlineLevel="0" collapsed="false">
      <c r="B193" s="2"/>
    </row>
    <row r="215" customFormat="false" ht="12.75" hidden="false" customHeight="false" outlineLevel="0" collapsed="false">
      <c r="B21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21:10:55Z</dcterms:created>
  <dc:creator> </dc:creator>
  <dc:description/>
  <dc:language>en-US</dc:language>
  <cp:lastModifiedBy>roby</cp:lastModifiedBy>
  <cp:lastPrinted>2005-04-05T19:29:04Z</cp:lastPrinted>
  <dcterms:modified xsi:type="dcterms:W3CDTF">2005-04-25T16:59:55Z</dcterms:modified>
  <cp:revision>0</cp:revision>
  <dc:subject/>
  <dc:title/>
</cp:coreProperties>
</file>