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Service Cove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Total
MI. ²</t>
  </si>
  <si>
    <t xml:space="preserve">2000
Population</t>
  </si>
  <si>
    <t xml:space="preserve">2000
Housing
Units</t>
  </si>
  <si>
    <t xml:space="preserve">Fire
Station </t>
  </si>
  <si>
    <t xml:space="preserve">Fire Station Coverage</t>
  </si>
  <si>
    <t xml:space="preserve">MI. ²/ Station</t>
  </si>
  <si>
    <t xml:space="preserve">Person/Station</t>
  </si>
  <si>
    <t xml:space="preserve">HU. /Station</t>
  </si>
  <si>
    <r>
      <rPr>
        <b val="true"/>
        <sz val="11"/>
        <color rgb="FFFFFFFF"/>
        <rFont val="Times New Roman"/>
        <family val="1"/>
      </rPr>
      <t xml:space="preserve">Total</t>
    </r>
    <r>
      <rPr>
        <b val="true"/>
        <sz val="12"/>
        <color rgb="FFFFFFFF"/>
        <rFont val="Times New Roman"/>
        <family val="1"/>
      </rPr>
      <t xml:space="preserve"> MI. ²</t>
    </r>
  </si>
  <si>
    <t xml:space="preserve">Fire station</t>
  </si>
  <si>
    <t xml:space="preserve">                          Service Coverage</t>
  </si>
  <si>
    <t xml:space="preserve">Population</t>
  </si>
  <si>
    <t xml:space="preserve">Housing Units</t>
  </si>
  <si>
    <t xml:space="preserve">2000
Budget</t>
  </si>
  <si>
    <t xml:space="preserve">Expen/ Per</t>
  </si>
  <si>
    <t xml:space="preserve">ISO 
Rating</t>
  </si>
  <si>
    <t xml:space="preserve">Ladder
Trucks</t>
  </si>
  <si>
    <t xml:space="preserve">Pumper
Trucks</t>
  </si>
  <si>
    <t xml:space="preserve">Service Coverage</t>
  </si>
  <si>
    <t xml:space="preserve">Fire Department</t>
  </si>
  <si>
    <t xml:space="preserve">Coverage Area (Municipality)</t>
  </si>
  <si>
    <t xml:space="preserve">Total( Cuyahoga County)</t>
  </si>
  <si>
    <t xml:space="preserve">Cuyahoga County </t>
  </si>
  <si>
    <t xml:space="preserve">Bay Village Fire Department</t>
  </si>
  <si>
    <t xml:space="preserve">Bay Village city</t>
  </si>
  <si>
    <t xml:space="preserve">Beachwood Fire Department</t>
  </si>
  <si>
    <t xml:space="preserve">Beachwood city</t>
  </si>
  <si>
    <t xml:space="preserve">Bedford Devision of Fire</t>
  </si>
  <si>
    <t xml:space="preserve">Bedford city</t>
  </si>
  <si>
    <t xml:space="preserve">Bedford Heights Fire Department</t>
  </si>
  <si>
    <t xml:space="preserve">Bedford Heights city</t>
  </si>
  <si>
    <t xml:space="preserve">Berea Fire Department</t>
  </si>
  <si>
    <t xml:space="preserve">Berea city</t>
  </si>
  <si>
    <t xml:space="preserve">Brecksville Fire Department</t>
  </si>
  <si>
    <t xml:space="preserve">Brecksville city</t>
  </si>
  <si>
    <t xml:space="preserve">Broadview Heights Fire Department</t>
  </si>
  <si>
    <t xml:space="preserve">Broadview Heights city</t>
  </si>
  <si>
    <t xml:space="preserve">Brooklyn Fire Department</t>
  </si>
  <si>
    <t xml:space="preserve">Brooklyn city</t>
  </si>
  <si>
    <t xml:space="preserve">Brooklyn Heights Fire Department</t>
  </si>
  <si>
    <t xml:space="preserve">Brooklyn Heights village</t>
  </si>
  <si>
    <t xml:space="preserve">Brook Park Fire Department</t>
  </si>
  <si>
    <t xml:space="preserve">Brook Park city</t>
  </si>
  <si>
    <t xml:space="preserve">Chargrin Falls Fire Department</t>
  </si>
  <si>
    <r>
      <rPr>
        <b val="true"/>
        <sz val="10"/>
        <rFont val="Times New Roman"/>
        <family val="1"/>
      </rPr>
      <t xml:space="preserve">Bentleyville village</t>
    </r>
    <r>
      <rPr>
        <b val="true"/>
        <sz val="10"/>
        <rFont val="Arial"/>
        <family val="0"/>
      </rPr>
      <t xml:space="preserve">^</t>
    </r>
  </si>
  <si>
    <t xml:space="preserve">Chagrin Falls village</t>
  </si>
  <si>
    <r>
      <rPr>
        <b val="true"/>
        <sz val="10"/>
        <rFont val="Times New Roman"/>
        <family val="1"/>
      </rPr>
      <t xml:space="preserve">Chagrin Falls township</t>
    </r>
    <r>
      <rPr>
        <b val="true"/>
        <sz val="10"/>
        <rFont val="Arial"/>
        <family val="0"/>
      </rPr>
      <t xml:space="preserve">^</t>
    </r>
  </si>
  <si>
    <r>
      <rPr>
        <b val="true"/>
        <sz val="8"/>
        <rFont val="Times New Roman"/>
        <family val="1"/>
      </rPr>
      <t xml:space="preserve">Hunting Valley village (part)</t>
    </r>
    <r>
      <rPr>
        <b val="true"/>
        <sz val="8"/>
        <rFont val="Arial"/>
        <family val="0"/>
      </rPr>
      <t xml:space="preserve">^</t>
    </r>
  </si>
  <si>
    <r>
      <rPr>
        <b val="true"/>
        <sz val="10"/>
        <rFont val="Times New Roman"/>
        <family val="1"/>
      </rPr>
      <t xml:space="preserve">Moreland Hills village</t>
    </r>
    <r>
      <rPr>
        <b val="true"/>
        <sz val="10"/>
        <rFont val="Arial"/>
        <family val="0"/>
      </rPr>
      <t xml:space="preserve">^</t>
    </r>
  </si>
  <si>
    <t xml:space="preserve">Cleveland Fire Department</t>
  </si>
  <si>
    <r>
      <rPr>
        <b val="true"/>
        <sz val="10"/>
        <color rgb="FF000000"/>
        <rFont val="Times New Roman"/>
        <family val="1"/>
      </rPr>
      <t xml:space="preserve">Bratenahl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city</t>
  </si>
  <si>
    <r>
      <rPr>
        <b val="true"/>
        <sz val="10"/>
        <color rgb="FF000000"/>
        <rFont val="Times New Roman"/>
        <family val="1"/>
      </rPr>
      <t xml:space="preserve">Linndale village</t>
    </r>
    <r>
      <rPr>
        <b val="true"/>
        <sz val="10"/>
        <color rgb="FF000000"/>
        <rFont val="Arial"/>
        <family val="0"/>
      </rPr>
      <t xml:space="preserve">^</t>
    </r>
  </si>
  <si>
    <t xml:space="preserve">Cleveland Heights Fire Department</t>
  </si>
  <si>
    <t xml:space="preserve">Cleveland Heights city</t>
  </si>
  <si>
    <t xml:space="preserve">Cuyahoga Heights Fire Department</t>
  </si>
  <si>
    <t xml:space="preserve">Cuyahoga Heights village</t>
  </si>
  <si>
    <t xml:space="preserve">East Cleveland city Fire Department</t>
  </si>
  <si>
    <t xml:space="preserve">East Cleveland city</t>
  </si>
  <si>
    <t xml:space="preserve">Euclid city Fire Department</t>
  </si>
  <si>
    <t xml:space="preserve">Euclid city</t>
  </si>
  <si>
    <t xml:space="preserve">Fairview Park Fire Department</t>
  </si>
  <si>
    <t xml:space="preserve">Fairview Park city</t>
  </si>
  <si>
    <t xml:space="preserve">Garfield Heights Fire Department</t>
  </si>
  <si>
    <t xml:space="preserve">Garfield Heights city</t>
  </si>
  <si>
    <t xml:space="preserve">Gates Mills Fire Department</t>
  </si>
  <si>
    <t xml:space="preserve">Gates Mills village</t>
  </si>
  <si>
    <t xml:space="preserve">Highland Heights Fire Department</t>
  </si>
  <si>
    <t xml:space="preserve">Highland Heights city</t>
  </si>
  <si>
    <t xml:space="preserve">Highland Hills Fire Department</t>
  </si>
  <si>
    <t xml:space="preserve">Highland Hills village</t>
  </si>
  <si>
    <t xml:space="preserve">Independence Fire Department</t>
  </si>
  <si>
    <t xml:space="preserve">Independence city</t>
  </si>
  <si>
    <t xml:space="preserve">Lakewood Fire Department</t>
  </si>
  <si>
    <t xml:space="preserve">Lakewood city</t>
  </si>
  <si>
    <t xml:space="preserve">Lyndhurst Department</t>
  </si>
  <si>
    <t xml:space="preserve">Lyndhurst city</t>
  </si>
  <si>
    <t xml:space="preserve">Maple Heights Fire Department</t>
  </si>
  <si>
    <t xml:space="preserve">Maple Heights city</t>
  </si>
  <si>
    <r>
      <rPr>
        <b val="true"/>
        <sz val="10"/>
        <rFont val="Times New Roman"/>
        <family val="1"/>
      </rPr>
      <t xml:space="preserve">Walton Hills village</t>
    </r>
    <r>
      <rPr>
        <b val="true"/>
        <sz val="10"/>
        <rFont val="Arial"/>
        <family val="0"/>
      </rPr>
      <t xml:space="preserve">^</t>
    </r>
  </si>
  <si>
    <t xml:space="preserve">Mayfield Fire Department</t>
  </si>
  <si>
    <t xml:space="preserve">Mayfield village</t>
  </si>
  <si>
    <t xml:space="preserve">Mayfield Heights Fire Department</t>
  </si>
  <si>
    <t xml:space="preserve">Mayfield Heights city</t>
  </si>
  <si>
    <t xml:space="preserve">Middleburg Heights Fire Department</t>
  </si>
  <si>
    <t xml:space="preserve">Middleburg Heights city</t>
  </si>
  <si>
    <t xml:space="preserve">Newburgh Heights Fire Department</t>
  </si>
  <si>
    <t xml:space="preserve">Newburgh Heights village</t>
  </si>
  <si>
    <t xml:space="preserve">North Olmsted Fire Department</t>
  </si>
  <si>
    <t xml:space="preserve">North Olmsted city</t>
  </si>
  <si>
    <t xml:space="preserve">North Randall Fire Department</t>
  </si>
  <si>
    <t xml:space="preserve">North Randall village</t>
  </si>
  <si>
    <t xml:space="preserve">North Royalton Fire Department</t>
  </si>
  <si>
    <t xml:space="preserve">North Royalton city</t>
  </si>
  <si>
    <t xml:space="preserve">Oakwood Fire Department</t>
  </si>
  <si>
    <r>
      <rPr>
        <b val="true"/>
        <sz val="10"/>
        <rFont val="Times New Roman"/>
        <family val="1"/>
      </rPr>
      <t xml:space="preserve">Glenwillow village</t>
    </r>
    <r>
      <rPr>
        <b val="true"/>
        <sz val="10"/>
        <rFont val="Arial"/>
        <family val="0"/>
      </rPr>
      <t xml:space="preserve">^</t>
    </r>
  </si>
  <si>
    <t xml:space="preserve">Oakwood village</t>
  </si>
  <si>
    <t xml:space="preserve">Olmsted Falls Fire Department</t>
  </si>
  <si>
    <t xml:space="preserve">Olmsted Falls city</t>
  </si>
  <si>
    <t xml:space="preserve">Olmsted township Fire Department</t>
  </si>
  <si>
    <t xml:space="preserve">Olmsted township</t>
  </si>
  <si>
    <t xml:space="preserve">Orange Fire Deoartment</t>
  </si>
  <si>
    <t xml:space="preserve">Orange village</t>
  </si>
  <si>
    <t xml:space="preserve">Parma Fire Department</t>
  </si>
  <si>
    <t xml:space="preserve">Parma city</t>
  </si>
  <si>
    <t xml:space="preserve">Parma Heights Fire Department</t>
  </si>
  <si>
    <t xml:space="preserve">Parma Heights city</t>
  </si>
  <si>
    <t xml:space="preserve">Pepper Pike Fire Department</t>
  </si>
  <si>
    <t xml:space="preserve">Pepper Pike city</t>
  </si>
  <si>
    <t xml:space="preserve">Richmond Heights Fire Department</t>
  </si>
  <si>
    <t xml:space="preserve">Richmond Heights city</t>
  </si>
  <si>
    <t xml:space="preserve">Rocky River Fire Department</t>
  </si>
  <si>
    <t xml:space="preserve">Rocky River city</t>
  </si>
  <si>
    <t xml:space="preserve">Seven Hills Fire Department</t>
  </si>
  <si>
    <t xml:space="preserve">Seven Hills city</t>
  </si>
  <si>
    <t xml:space="preserve">Shaker Heights Fire Department</t>
  </si>
  <si>
    <t xml:space="preserve">Shaker Heights city</t>
  </si>
  <si>
    <t xml:space="preserve">Solon Fire Department</t>
  </si>
  <si>
    <t xml:space="preserve">Solon city</t>
  </si>
  <si>
    <t xml:space="preserve">South Euclid Fire Department</t>
  </si>
  <si>
    <t xml:space="preserve">South Euclid city</t>
  </si>
  <si>
    <t xml:space="preserve">Strongsville Fire and Emergency Services</t>
  </si>
  <si>
    <t xml:space="preserve">Strongsville city</t>
  </si>
  <si>
    <t xml:space="preserve">University Heights Fire Department</t>
  </si>
  <si>
    <t xml:space="preserve">University Heights city</t>
  </si>
  <si>
    <t xml:space="preserve">Valley View Fire Department</t>
  </si>
  <si>
    <t xml:space="preserve">Valley View village</t>
  </si>
  <si>
    <t xml:space="preserve">Warrensville Heights Fire Department</t>
  </si>
  <si>
    <t xml:space="preserve">Warrensville Heights city</t>
  </si>
  <si>
    <t xml:space="preserve">Westlake Fire Department</t>
  </si>
  <si>
    <t xml:space="preserve">Westlake city</t>
  </si>
  <si>
    <t xml:space="preserve">Woodmere Fire Department</t>
  </si>
  <si>
    <t xml:space="preserve">Woodmere village</t>
  </si>
  <si>
    <t xml:space="preserve">^  This community has not its own fire department and the service is provided by a neighboring fire department  </t>
  </si>
  <si>
    <t xml:space="preserve">Source : 1. Each Fire Departnent's Website and U.S Fire Administration(http://usfa.fema.gov/:Fire Dept Census)</t>
  </si>
  <si>
    <t xml:space="preserve">               2. Cleveland FireDepartment (http://w3.gwis.com/~scanman/18-027.html)</t>
  </si>
  <si>
    <t xml:space="preserve">               3. Direct contact : Bratenahl, Glenwillow,Walton and Lindale village </t>
  </si>
  <si>
    <t xml:space="preserve">               4.  The Plain Dealer, "Where's the Fire (Station), February 29, 2004.</t>
  </si>
  <si>
    <t xml:space="preserve">               5. Popluation, Area, Housing Units : Cuyahoga County Planning Commission(Census Data)</t>
  </si>
  <si>
    <r>
      <rPr>
        <sz val="10"/>
        <rFont val="Times New Roman"/>
        <family val="1"/>
      </rPr>
      <t xml:space="preserve">Walton Hills are provided with fire safety services by Oakwood &amp; Maple Hights Fire Department.</t>
    </r>
    <r>
      <rPr>
        <b val="true"/>
        <sz val="10"/>
        <rFont val="Times New Roman"/>
        <family val="1"/>
      </rPr>
      <t xml:space="preserve"> For convenience,</t>
    </r>
    <r>
      <rPr>
        <sz val="10"/>
        <rFont val="Times New Roman"/>
        <family val="1"/>
      </rPr>
      <t xml:space="preserve"> Half of the area is provided with fire safety services by each fire department  </t>
    </r>
  </si>
  <si>
    <t xml:space="preserve">fire safety services by each fire department.</t>
  </si>
  <si>
    <r>
      <rPr>
        <sz val="10"/>
        <rFont val="Times New Roman"/>
        <family val="1"/>
      </rPr>
      <t xml:space="preserve">Glenwillow village are provided with fire safety services by Oakwood &amp; Solon Fire Department. </t>
    </r>
    <r>
      <rPr>
        <b val="true"/>
        <sz val="10"/>
        <rFont val="Times New Roman"/>
        <family val="1"/>
      </rPr>
      <t xml:space="preserve">For convenience, </t>
    </r>
    <r>
      <rPr>
        <sz val="10"/>
        <rFont val="Times New Roman"/>
        <family val="1"/>
      </rPr>
      <t xml:space="preserve"> Half of the area is provided with  fire safety</t>
    </r>
  </si>
  <si>
    <t xml:space="preserve">services by each fire department.</t>
  </si>
  <si>
    <t xml:space="preserve"> Refer to R Drive(fire data) for Location, Equipment and Employment Ty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[RED]#,##0.00"/>
    <numFmt numFmtId="167" formatCode="#,##0;[RED]#,##0"/>
    <numFmt numFmtId="168" formatCode="0.00"/>
    <numFmt numFmtId="169" formatCode="General"/>
    <numFmt numFmtId="170" formatCode="#,##0.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28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7" min="7" style="0" width="13.28"/>
  </cols>
  <sheetData>
    <row r="3" customFormat="false" ht="12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/>
      <c r="G3" s="2"/>
    </row>
    <row r="4" customFormat="false" ht="30" hidden="false" customHeight="true" outlineLevel="0" collapsed="false">
      <c r="A4" s="1"/>
      <c r="B4" s="1"/>
      <c r="C4" s="1"/>
      <c r="D4" s="1"/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3" t="n">
        <v>458</v>
      </c>
      <c r="B5" s="4" t="n">
        <v>1393845</v>
      </c>
      <c r="C5" s="4" t="n">
        <v>616816</v>
      </c>
      <c r="D5" s="3" t="n">
        <v>103</v>
      </c>
      <c r="E5" s="5" t="n">
        <f aca="false">A5/D5</f>
        <v>4.44660194174757</v>
      </c>
      <c r="F5" s="6" t="n">
        <f aca="false">B5/D5</f>
        <v>13532.4757281553</v>
      </c>
      <c r="G5" s="7" t="n">
        <f aca="false">C5/D5</f>
        <v>5988.50485436893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8" t="s">
        <v>8</v>
      </c>
      <c r="B9" s="9" t="n">
        <v>2000</v>
      </c>
      <c r="C9" s="9" t="n">
        <v>2000</v>
      </c>
      <c r="D9" s="8" t="s">
        <v>9</v>
      </c>
      <c r="E9" s="10" t="s">
        <v>10</v>
      </c>
      <c r="F9" s="10"/>
      <c r="G9" s="10"/>
    </row>
    <row r="10" customFormat="false" ht="29.25" hidden="false" customHeight="false" outlineLevel="0" collapsed="false">
      <c r="A10" s="8"/>
      <c r="B10" s="11" t="s">
        <v>11</v>
      </c>
      <c r="C10" s="11" t="s">
        <v>12</v>
      </c>
      <c r="D10" s="8"/>
      <c r="E10" s="12" t="s">
        <v>5</v>
      </c>
      <c r="F10" s="13" t="s">
        <v>6</v>
      </c>
      <c r="G10" s="14" t="s">
        <v>7</v>
      </c>
    </row>
    <row r="11" customFormat="false" ht="15.75" hidden="false" customHeight="false" outlineLevel="0" collapsed="false">
      <c r="A11" s="15" t="n">
        <v>458</v>
      </c>
      <c r="B11" s="16" t="n">
        <v>1393845</v>
      </c>
      <c r="C11" s="17" t="n">
        <v>616816</v>
      </c>
      <c r="D11" s="18" t="n">
        <v>103</v>
      </c>
      <c r="E11" s="18" t="n">
        <v>4.45</v>
      </c>
      <c r="F11" s="17" t="n">
        <v>13532</v>
      </c>
      <c r="G11" s="17" t="n">
        <v>5989</v>
      </c>
    </row>
    <row r="14" customFormat="false" ht="12.75" hidden="false" customHeight="true" outlineLevel="0" collapsed="false">
      <c r="A14" s="19" t="s">
        <v>13</v>
      </c>
      <c r="B14" s="20" t="s">
        <v>14</v>
      </c>
      <c r="C14" s="19" t="s">
        <v>15</v>
      </c>
      <c r="D14" s="19" t="s">
        <v>16</v>
      </c>
      <c r="E14" s="19" t="s">
        <v>17</v>
      </c>
    </row>
    <row r="15" customFormat="false" ht="12.75" hidden="false" customHeight="false" outlineLevel="0" collapsed="false">
      <c r="A15" s="19"/>
      <c r="B15" s="20"/>
      <c r="C15" s="19"/>
      <c r="D15" s="19"/>
      <c r="E15" s="19"/>
    </row>
    <row r="16" customFormat="false" ht="12.75" hidden="false" customHeight="false" outlineLevel="0" collapsed="false">
      <c r="A16" s="21" t="n">
        <f aca="false">SUM(A17:A77)</f>
        <v>0</v>
      </c>
      <c r="B16" s="22" t="e">
        <f aca="false">A16/#REF!</f>
        <v>#REF!</v>
      </c>
      <c r="C16" s="23"/>
      <c r="D16" s="24" t="n">
        <f aca="false">SUM(D17:D77)</f>
        <v>0</v>
      </c>
      <c r="E16" s="24" t="n">
        <f aca="false">SUM(E17:E77)</f>
        <v>0</v>
      </c>
    </row>
  </sheetData>
  <mergeCells count="13">
    <mergeCell ref="A3:A4"/>
    <mergeCell ref="B3:B4"/>
    <mergeCell ref="C3:C4"/>
    <mergeCell ref="D3:D4"/>
    <mergeCell ref="E3:G3"/>
    <mergeCell ref="A9:A10"/>
    <mergeCell ref="D9:D10"/>
    <mergeCell ref="E9:G9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8.85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25" t="s">
        <v>18</v>
      </c>
      <c r="B2" s="25"/>
      <c r="C2" s="26"/>
      <c r="D2" s="26"/>
      <c r="E2" s="27"/>
    </row>
    <row r="3" customFormat="false" ht="15" hidden="false" customHeight="true" outlineLevel="0" collapsed="false"/>
    <row r="4" customFormat="false" ht="15" hidden="false" customHeight="true" outlineLevel="0" collapsed="false">
      <c r="A4" s="28" t="s">
        <v>19</v>
      </c>
      <c r="B4" s="29" t="s">
        <v>20</v>
      </c>
      <c r="C4" s="29" t="s">
        <v>0</v>
      </c>
      <c r="D4" s="19" t="s">
        <v>1</v>
      </c>
      <c r="E4" s="19" t="s">
        <v>2</v>
      </c>
      <c r="F4" s="29" t="s">
        <v>3</v>
      </c>
      <c r="G4" s="30" t="s">
        <v>4</v>
      </c>
      <c r="H4" s="30"/>
      <c r="I4" s="30"/>
      <c r="J4" s="19" t="s">
        <v>13</v>
      </c>
      <c r="K4" s="20" t="s">
        <v>14</v>
      </c>
    </row>
    <row r="5" customFormat="false" ht="21" hidden="false" customHeight="true" outlineLevel="0" collapsed="false">
      <c r="A5" s="28"/>
      <c r="B5" s="29"/>
      <c r="C5" s="29"/>
      <c r="D5" s="19"/>
      <c r="E5" s="19"/>
      <c r="F5" s="29"/>
      <c r="G5" s="31" t="s">
        <v>5</v>
      </c>
      <c r="H5" s="31" t="s">
        <v>6</v>
      </c>
      <c r="I5" s="32" t="s">
        <v>7</v>
      </c>
      <c r="J5" s="19"/>
      <c r="K5" s="20"/>
    </row>
    <row r="6" customFormat="false" ht="17.25" hidden="false" customHeight="true" outlineLevel="0" collapsed="false">
      <c r="A6" s="33" t="s">
        <v>21</v>
      </c>
      <c r="B6" s="33" t="s">
        <v>22</v>
      </c>
      <c r="C6" s="34" t="n">
        <v>458</v>
      </c>
      <c r="D6" s="35" t="n">
        <v>1393845</v>
      </c>
      <c r="E6" s="36" t="n">
        <v>616816</v>
      </c>
      <c r="F6" s="34" t="n">
        <v>103</v>
      </c>
      <c r="G6" s="37" t="n">
        <f aca="false">C6/F6</f>
        <v>4.44660194174757</v>
      </c>
      <c r="H6" s="38" t="n">
        <f aca="false">D6/F6</f>
        <v>13532.4757281553</v>
      </c>
      <c r="I6" s="39" t="n">
        <f aca="false">E6/F6</f>
        <v>5988.50485436893</v>
      </c>
      <c r="J6" s="21" t="n">
        <f aca="false">SUM(J7:J67)</f>
        <v>208714872</v>
      </c>
      <c r="K6" s="22" t="n">
        <f aca="false">J6/D6</f>
        <v>149.740374288389</v>
      </c>
    </row>
    <row r="7" customFormat="false" ht="12.75" hidden="false" customHeight="false" outlineLevel="0" collapsed="false">
      <c r="A7" s="40" t="s">
        <v>23</v>
      </c>
      <c r="B7" s="40" t="s">
        <v>24</v>
      </c>
      <c r="C7" s="41" t="n">
        <v>4.63</v>
      </c>
      <c r="D7" s="42" t="n">
        <v>16087</v>
      </c>
      <c r="E7" s="42" t="n">
        <v>6401</v>
      </c>
      <c r="F7" s="43" t="n">
        <v>1</v>
      </c>
      <c r="G7" s="44" t="n">
        <f aca="false">C7/F7</f>
        <v>4.63</v>
      </c>
      <c r="H7" s="45" t="n">
        <f aca="false">D7/F7</f>
        <v>16087</v>
      </c>
      <c r="I7" s="46" t="n">
        <f aca="false">E7/F7</f>
        <v>6401</v>
      </c>
      <c r="J7" s="47" t="n">
        <v>1634881</v>
      </c>
      <c r="K7" s="48" t="n">
        <f aca="false">J7/D7</f>
        <v>101.627463169018</v>
      </c>
    </row>
    <row r="8" customFormat="false" ht="12.75" hidden="false" customHeight="false" outlineLevel="0" collapsed="false">
      <c r="A8" s="40" t="s">
        <v>25</v>
      </c>
      <c r="B8" s="40" t="s">
        <v>26</v>
      </c>
      <c r="C8" s="41" t="n">
        <v>5.28</v>
      </c>
      <c r="D8" s="42" t="n">
        <v>12186</v>
      </c>
      <c r="E8" s="42" t="n">
        <v>5447</v>
      </c>
      <c r="F8" s="43" t="n">
        <v>2</v>
      </c>
      <c r="G8" s="44" t="n">
        <f aca="false">C8/F8</f>
        <v>2.64</v>
      </c>
      <c r="H8" s="45" t="n">
        <f aca="false">D8/F8</f>
        <v>6093</v>
      </c>
      <c r="I8" s="46" t="n">
        <f aca="false">E8/F8</f>
        <v>2723.5</v>
      </c>
      <c r="J8" s="47" t="n">
        <v>3807309</v>
      </c>
      <c r="K8" s="48" t="n">
        <f aca="false">J8/D8</f>
        <v>312.433037912358</v>
      </c>
    </row>
    <row r="9" customFormat="false" ht="12.75" hidden="false" customHeight="false" outlineLevel="0" collapsed="false">
      <c r="A9" s="40" t="s">
        <v>27</v>
      </c>
      <c r="B9" s="40" t="s">
        <v>28</v>
      </c>
      <c r="C9" s="41" t="n">
        <v>5.36</v>
      </c>
      <c r="D9" s="42" t="n">
        <v>14214</v>
      </c>
      <c r="E9" s="42" t="n">
        <v>7062</v>
      </c>
      <c r="F9" s="43" t="n">
        <v>1</v>
      </c>
      <c r="G9" s="44" t="n">
        <f aca="false">C9/F9</f>
        <v>5.36</v>
      </c>
      <c r="H9" s="45" t="n">
        <f aca="false">D9/F9</f>
        <v>14214</v>
      </c>
      <c r="I9" s="46" t="n">
        <f aca="false">E9/F9</f>
        <v>7062</v>
      </c>
      <c r="J9" s="47" t="n">
        <v>2260125</v>
      </c>
      <c r="K9" s="48" t="n">
        <f aca="false">J9/D9</f>
        <v>159.00696496412</v>
      </c>
    </row>
    <row r="10" customFormat="false" ht="12.75" hidden="false" customHeight="false" outlineLevel="0" collapsed="false">
      <c r="A10" s="49" t="s">
        <v>29</v>
      </c>
      <c r="B10" s="40" t="s">
        <v>30</v>
      </c>
      <c r="C10" s="41" t="n">
        <v>4.54</v>
      </c>
      <c r="D10" s="42" t="n">
        <v>11375</v>
      </c>
      <c r="E10" s="42" t="n">
        <v>5577</v>
      </c>
      <c r="F10" s="43" t="n">
        <v>1</v>
      </c>
      <c r="G10" s="44" t="n">
        <f aca="false">C10/F10</f>
        <v>4.54</v>
      </c>
      <c r="H10" s="45" t="n">
        <f aca="false">D10/F10</f>
        <v>11375</v>
      </c>
      <c r="I10" s="46" t="n">
        <f aca="false">E10/F10</f>
        <v>5577</v>
      </c>
      <c r="J10" s="47" t="n">
        <v>2171811</v>
      </c>
      <c r="K10" s="48" t="n">
        <f aca="false">J10/D10</f>
        <v>190.92843956044</v>
      </c>
    </row>
    <row r="11" customFormat="false" ht="12.75" hidden="false" customHeight="false" outlineLevel="0" collapsed="false">
      <c r="A11" s="49" t="s">
        <v>31</v>
      </c>
      <c r="B11" s="40" t="s">
        <v>32</v>
      </c>
      <c r="C11" s="41" t="n">
        <v>5.46</v>
      </c>
      <c r="D11" s="42" t="n">
        <v>18970</v>
      </c>
      <c r="E11" s="42" t="n">
        <v>7449</v>
      </c>
      <c r="F11" s="43" t="n">
        <v>1</v>
      </c>
      <c r="G11" s="44" t="n">
        <f aca="false">C11/F11</f>
        <v>5.46</v>
      </c>
      <c r="H11" s="45" t="n">
        <f aca="false">D11/F11</f>
        <v>18970</v>
      </c>
      <c r="I11" s="46" t="n">
        <f aca="false">E11/F11</f>
        <v>7449</v>
      </c>
      <c r="J11" s="47" t="n">
        <v>1599956</v>
      </c>
      <c r="K11" s="48" t="n">
        <f aca="false">J11/D11</f>
        <v>84.341381128097</v>
      </c>
    </row>
    <row r="12" customFormat="false" ht="12.75" hidden="false" customHeight="false" outlineLevel="0" collapsed="false">
      <c r="A12" s="40" t="s">
        <v>33</v>
      </c>
      <c r="B12" s="40" t="s">
        <v>34</v>
      </c>
      <c r="C12" s="41" t="n">
        <v>19.61</v>
      </c>
      <c r="D12" s="42" t="n">
        <v>13382</v>
      </c>
      <c r="E12" s="42" t="n">
        <v>5206</v>
      </c>
      <c r="F12" s="43" t="n">
        <v>1</v>
      </c>
      <c r="G12" s="44" t="n">
        <f aca="false">C12/F12</f>
        <v>19.61</v>
      </c>
      <c r="H12" s="45" t="n">
        <f aca="false">D12/F12</f>
        <v>13382</v>
      </c>
      <c r="I12" s="46" t="n">
        <f aca="false">E12/F12</f>
        <v>5206</v>
      </c>
      <c r="J12" s="47" t="n">
        <v>2002385</v>
      </c>
      <c r="K12" s="48" t="n">
        <f aca="false">J12/D12</f>
        <v>149.632715588103</v>
      </c>
    </row>
    <row r="13" customFormat="false" ht="12.75" hidden="false" customHeight="true" outlineLevel="0" collapsed="false">
      <c r="A13" s="40" t="s">
        <v>35</v>
      </c>
      <c r="B13" s="40" t="s">
        <v>36</v>
      </c>
      <c r="C13" s="41" t="n">
        <v>13.06</v>
      </c>
      <c r="D13" s="42" t="n">
        <v>15967</v>
      </c>
      <c r="E13" s="42" t="n">
        <v>6803</v>
      </c>
      <c r="F13" s="43" t="n">
        <v>2</v>
      </c>
      <c r="G13" s="44" t="n">
        <f aca="false">C13/F13</f>
        <v>6.53</v>
      </c>
      <c r="H13" s="45" t="n">
        <f aca="false">D13/F13</f>
        <v>7983.5</v>
      </c>
      <c r="I13" s="46" t="n">
        <f aca="false">E13/F13</f>
        <v>3401.5</v>
      </c>
      <c r="J13" s="47" t="n">
        <v>1796981</v>
      </c>
      <c r="K13" s="48" t="n">
        <f aca="false">J13/D13</f>
        <v>112.543433331246</v>
      </c>
    </row>
    <row r="14" customFormat="false" ht="12.75" hidden="false" customHeight="false" outlineLevel="0" collapsed="false">
      <c r="A14" s="40" t="s">
        <v>37</v>
      </c>
      <c r="B14" s="40" t="s">
        <v>38</v>
      </c>
      <c r="C14" s="41" t="n">
        <v>4.28</v>
      </c>
      <c r="D14" s="42" t="n">
        <v>11586</v>
      </c>
      <c r="E14" s="42" t="n">
        <v>5521</v>
      </c>
      <c r="F14" s="43" t="n">
        <v>1</v>
      </c>
      <c r="G14" s="44" t="n">
        <f aca="false">C14/F14</f>
        <v>4.28</v>
      </c>
      <c r="H14" s="45" t="n">
        <f aca="false">D14/F14</f>
        <v>11586</v>
      </c>
      <c r="I14" s="46" t="n">
        <f aca="false">E14/F14</f>
        <v>5521</v>
      </c>
      <c r="J14" s="47" t="n">
        <v>2335012</v>
      </c>
      <c r="K14" s="48" t="n">
        <f aca="false">J14/D14</f>
        <v>201.537372691179</v>
      </c>
    </row>
    <row r="15" customFormat="false" ht="12.75" hidden="false" customHeight="false" outlineLevel="0" collapsed="false">
      <c r="A15" s="40" t="s">
        <v>39</v>
      </c>
      <c r="B15" s="40" t="s">
        <v>40</v>
      </c>
      <c r="C15" s="41" t="n">
        <v>1.77</v>
      </c>
      <c r="D15" s="42" t="n">
        <v>1558</v>
      </c>
      <c r="E15" s="42" t="n">
        <v>607</v>
      </c>
      <c r="F15" s="43" t="n">
        <v>1</v>
      </c>
      <c r="G15" s="44" t="n">
        <f aca="false">C15/F15</f>
        <v>1.77</v>
      </c>
      <c r="H15" s="45" t="n">
        <f aca="false">D15/F15</f>
        <v>1558</v>
      </c>
      <c r="I15" s="46" t="n">
        <f aca="false">E15/F15</f>
        <v>607</v>
      </c>
      <c r="J15" s="47" t="n">
        <v>482543</v>
      </c>
      <c r="K15" s="48" t="n">
        <f aca="false">J15/D15</f>
        <v>309.719512195122</v>
      </c>
    </row>
    <row r="16" customFormat="false" ht="13.5" hidden="false" customHeight="false" outlineLevel="0" collapsed="false">
      <c r="A16" s="50" t="s">
        <v>41</v>
      </c>
      <c r="B16" s="50" t="s">
        <v>42</v>
      </c>
      <c r="C16" s="51" t="n">
        <v>7.54</v>
      </c>
      <c r="D16" s="52" t="n">
        <v>21218</v>
      </c>
      <c r="E16" s="52" t="n">
        <v>8370</v>
      </c>
      <c r="F16" s="53" t="n">
        <v>3</v>
      </c>
      <c r="G16" s="44" t="n">
        <f aca="false">C16/F16</f>
        <v>2.51333333333333</v>
      </c>
      <c r="H16" s="45" t="n">
        <f aca="false">D16/F16</f>
        <v>7072.66666666667</v>
      </c>
      <c r="I16" s="46" t="n">
        <f aca="false">E16/F16</f>
        <v>2790</v>
      </c>
      <c r="J16" s="54" t="n">
        <v>3081342</v>
      </c>
      <c r="K16" s="55" t="n">
        <f aca="false">J16/D16</f>
        <v>145.223018192101</v>
      </c>
    </row>
    <row r="17" customFormat="false" ht="12.75" hidden="false" customHeight="true" outlineLevel="0" collapsed="false">
      <c r="A17" s="56" t="s">
        <v>43</v>
      </c>
      <c r="B17" s="57" t="s">
        <v>44</v>
      </c>
      <c r="C17" s="58" t="n">
        <v>2.61</v>
      </c>
      <c r="D17" s="59" t="n">
        <v>947</v>
      </c>
      <c r="E17" s="60" t="n">
        <v>306</v>
      </c>
      <c r="F17" s="61" t="n">
        <v>1</v>
      </c>
      <c r="G17" s="62" t="n">
        <v>19.47</v>
      </c>
      <c r="H17" s="63" t="n">
        <v>8994</v>
      </c>
      <c r="I17" s="64" t="n">
        <v>4052</v>
      </c>
      <c r="J17" s="64" t="n">
        <v>900000</v>
      </c>
      <c r="K17" s="65" t="n">
        <f aca="false">J17/8994</f>
        <v>100.066711140761</v>
      </c>
    </row>
    <row r="18" customFormat="false" ht="12.75" hidden="false" customHeight="false" outlineLevel="0" collapsed="false">
      <c r="A18" s="56"/>
      <c r="B18" s="40" t="s">
        <v>45</v>
      </c>
      <c r="C18" s="41" t="n">
        <v>2.07</v>
      </c>
      <c r="D18" s="66" t="n">
        <v>4024</v>
      </c>
      <c r="E18" s="42" t="n">
        <v>2041</v>
      </c>
      <c r="F18" s="61"/>
      <c r="G18" s="62"/>
      <c r="H18" s="62"/>
      <c r="I18" s="62"/>
      <c r="J18" s="64"/>
      <c r="K18" s="65"/>
    </row>
    <row r="19" customFormat="false" ht="12.75" hidden="false" customHeight="false" outlineLevel="0" collapsed="false">
      <c r="A19" s="56"/>
      <c r="B19" s="67" t="s">
        <v>46</v>
      </c>
      <c r="C19" s="41" t="n">
        <v>0.52</v>
      </c>
      <c r="D19" s="66" t="n">
        <v>135</v>
      </c>
      <c r="E19" s="42" t="n">
        <v>47</v>
      </c>
      <c r="F19" s="61"/>
      <c r="G19" s="62"/>
      <c r="H19" s="62"/>
      <c r="I19" s="62"/>
      <c r="J19" s="64"/>
      <c r="K19" s="65"/>
    </row>
    <row r="20" customFormat="false" ht="12.75" hidden="false" customHeight="false" outlineLevel="0" collapsed="false">
      <c r="A20" s="56"/>
      <c r="B20" s="68" t="s">
        <v>47</v>
      </c>
      <c r="C20" s="69" t="n">
        <v>7.02</v>
      </c>
      <c r="D20" s="70" t="n">
        <v>590</v>
      </c>
      <c r="E20" s="71" t="n">
        <v>317</v>
      </c>
      <c r="F20" s="61"/>
      <c r="G20" s="62"/>
      <c r="H20" s="62"/>
      <c r="I20" s="62"/>
      <c r="J20" s="64"/>
      <c r="K20" s="65"/>
    </row>
    <row r="21" customFormat="false" ht="16.5" hidden="false" customHeight="true" outlineLevel="0" collapsed="false">
      <c r="A21" s="56"/>
      <c r="B21" s="67" t="s">
        <v>48</v>
      </c>
      <c r="C21" s="41" t="n">
        <v>7.25</v>
      </c>
      <c r="D21" s="42" t="n">
        <v>3298</v>
      </c>
      <c r="E21" s="42" t="n">
        <v>1341</v>
      </c>
      <c r="F21" s="61"/>
      <c r="G21" s="62"/>
      <c r="H21" s="62"/>
      <c r="I21" s="64"/>
      <c r="J21" s="64"/>
      <c r="K21" s="65"/>
    </row>
    <row r="22" customFormat="false" ht="13.5" hidden="false" customHeight="true" outlineLevel="0" collapsed="false">
      <c r="A22" s="72" t="s">
        <v>49</v>
      </c>
      <c r="B22" s="73" t="s">
        <v>50</v>
      </c>
      <c r="C22" s="74" t="n">
        <v>1.03</v>
      </c>
      <c r="D22" s="75" t="n">
        <v>1337</v>
      </c>
      <c r="E22" s="75" t="n">
        <v>800</v>
      </c>
      <c r="F22" s="76" t="n">
        <v>27</v>
      </c>
      <c r="G22" s="77" t="n">
        <f aca="false">2.91</f>
        <v>2.91</v>
      </c>
      <c r="H22" s="78" t="n">
        <v>17738</v>
      </c>
      <c r="I22" s="79" t="n">
        <v>8025</v>
      </c>
      <c r="J22" s="80" t="n">
        <v>81648324</v>
      </c>
      <c r="K22" s="81" t="n">
        <f aca="false">J22/478913</f>
        <v>170.48675646725</v>
      </c>
    </row>
    <row r="23" customFormat="false" ht="13.5" hidden="false" customHeight="false" outlineLevel="0" collapsed="false">
      <c r="A23" s="72"/>
      <c r="B23" s="82" t="s">
        <v>51</v>
      </c>
      <c r="C23" s="83" t="n">
        <v>77.58</v>
      </c>
      <c r="D23" s="84" t="n">
        <v>477459</v>
      </c>
      <c r="E23" s="84" t="n">
        <v>215799</v>
      </c>
      <c r="F23" s="76"/>
      <c r="G23" s="77"/>
      <c r="H23" s="77"/>
      <c r="I23" s="79"/>
      <c r="J23" s="80"/>
      <c r="K23" s="81"/>
    </row>
    <row r="24" customFormat="false" ht="15.75" hidden="false" customHeight="true" outlineLevel="0" collapsed="false">
      <c r="A24" s="72"/>
      <c r="B24" s="85" t="s">
        <v>52</v>
      </c>
      <c r="C24" s="86" t="n">
        <v>0.09</v>
      </c>
      <c r="D24" s="86" t="n">
        <v>117</v>
      </c>
      <c r="E24" s="87" t="n">
        <v>71</v>
      </c>
      <c r="F24" s="76"/>
      <c r="G24" s="77"/>
      <c r="H24" s="78"/>
      <c r="I24" s="79"/>
      <c r="J24" s="80"/>
      <c r="K24" s="81"/>
    </row>
    <row r="25" customFormat="false" ht="12.75" hidden="false" customHeight="true" outlineLevel="0" collapsed="false">
      <c r="A25" s="88" t="s">
        <v>53</v>
      </c>
      <c r="B25" s="88" t="s">
        <v>54</v>
      </c>
      <c r="C25" s="89" t="n">
        <v>8.11</v>
      </c>
      <c r="D25" s="90" t="n">
        <v>50769</v>
      </c>
      <c r="E25" s="90" t="n">
        <v>21828</v>
      </c>
      <c r="F25" s="91" t="n">
        <v>2</v>
      </c>
      <c r="G25" s="92" t="n">
        <f aca="false">C25/F25</f>
        <v>4.055</v>
      </c>
      <c r="H25" s="93" t="n">
        <f aca="false">D25/F25</f>
        <v>25384.5</v>
      </c>
      <c r="I25" s="94" t="n">
        <f aca="false">E25/F25</f>
        <v>10914</v>
      </c>
      <c r="J25" s="95" t="n">
        <v>6395574</v>
      </c>
      <c r="K25" s="96" t="n">
        <f aca="false">J25/D25</f>
        <v>125.973999881818</v>
      </c>
    </row>
    <row r="26" customFormat="false" ht="12.75" hidden="false" customHeight="true" outlineLevel="0" collapsed="false">
      <c r="A26" s="40" t="s">
        <v>55</v>
      </c>
      <c r="B26" s="40" t="s">
        <v>56</v>
      </c>
      <c r="C26" s="41" t="n">
        <v>3.21</v>
      </c>
      <c r="D26" s="41" t="n">
        <v>599</v>
      </c>
      <c r="E26" s="42" t="n">
        <v>277</v>
      </c>
      <c r="F26" s="43" t="n">
        <v>1</v>
      </c>
      <c r="G26" s="97" t="n">
        <f aca="false">C26/F26</f>
        <v>3.21</v>
      </c>
      <c r="H26" s="98" t="n">
        <f aca="false">D26/F26</f>
        <v>599</v>
      </c>
      <c r="I26" s="99" t="n">
        <f aca="false">E26/F26</f>
        <v>277</v>
      </c>
      <c r="J26" s="47" t="n">
        <v>2376196</v>
      </c>
      <c r="K26" s="100" t="n">
        <f aca="false">J26/D26</f>
        <v>3966.93823038397</v>
      </c>
    </row>
    <row r="27" customFormat="false" ht="12.75" hidden="false" customHeight="true" outlineLevel="0" collapsed="false">
      <c r="A27" s="40" t="s">
        <v>57</v>
      </c>
      <c r="B27" s="40" t="s">
        <v>58</v>
      </c>
      <c r="C27" s="41" t="n">
        <v>3.11</v>
      </c>
      <c r="D27" s="42" t="n">
        <v>27217</v>
      </c>
      <c r="E27" s="42" t="n">
        <v>13491</v>
      </c>
      <c r="F27" s="43" t="n">
        <v>2</v>
      </c>
      <c r="G27" s="97" t="n">
        <f aca="false">C27/F27</f>
        <v>1.555</v>
      </c>
      <c r="H27" s="98" t="n">
        <f aca="false">D27/F27</f>
        <v>13608.5</v>
      </c>
      <c r="I27" s="99" t="n">
        <f aca="false">E27/F27</f>
        <v>6745.5</v>
      </c>
      <c r="J27" s="47" t="n">
        <v>3847615</v>
      </c>
      <c r="K27" s="48" t="n">
        <f aca="false">J27/D27</f>
        <v>141.368078774295</v>
      </c>
    </row>
    <row r="28" customFormat="false" ht="12.75" hidden="false" customHeight="true" outlineLevel="0" collapsed="false">
      <c r="A28" s="40" t="s">
        <v>59</v>
      </c>
      <c r="B28" s="40" t="s">
        <v>60</v>
      </c>
      <c r="C28" s="41" t="n">
        <v>10.71</v>
      </c>
      <c r="D28" s="42" t="n">
        <v>52717</v>
      </c>
      <c r="E28" s="42" t="n">
        <v>26123</v>
      </c>
      <c r="F28" s="43" t="n">
        <v>4</v>
      </c>
      <c r="G28" s="97" t="n">
        <f aca="false">C28/F28</f>
        <v>2.6775</v>
      </c>
      <c r="H28" s="98" t="n">
        <f aca="false">D28/F28</f>
        <v>13179.25</v>
      </c>
      <c r="I28" s="99" t="n">
        <f aca="false">E28/F28</f>
        <v>6530.75</v>
      </c>
      <c r="J28" s="47" t="n">
        <v>7207295</v>
      </c>
      <c r="K28" s="48" t="n">
        <f aca="false">J28/D28</f>
        <v>136.716713773546</v>
      </c>
    </row>
    <row r="29" customFormat="false" ht="12.75" hidden="false" customHeight="true" outlineLevel="0" collapsed="false">
      <c r="A29" s="40" t="s">
        <v>61</v>
      </c>
      <c r="B29" s="40" t="s">
        <v>62</v>
      </c>
      <c r="C29" s="41" t="n">
        <v>4.7</v>
      </c>
      <c r="D29" s="42" t="n">
        <v>17572</v>
      </c>
      <c r="E29" s="42" t="n">
        <v>8152</v>
      </c>
      <c r="F29" s="43" t="n">
        <v>1</v>
      </c>
      <c r="G29" s="97" t="n">
        <f aca="false">C29/F29</f>
        <v>4.7</v>
      </c>
      <c r="H29" s="98" t="n">
        <f aca="false">D29/F29</f>
        <v>17572</v>
      </c>
      <c r="I29" s="99" t="n">
        <f aca="false">E29/F29</f>
        <v>8152</v>
      </c>
      <c r="J29" s="47" t="n">
        <v>1614832</v>
      </c>
      <c r="K29" s="48" t="n">
        <f aca="false">J29/D29</f>
        <v>91.8980195765991</v>
      </c>
    </row>
    <row r="30" customFormat="false" ht="12.75" hidden="false" customHeight="true" outlineLevel="0" collapsed="false">
      <c r="A30" s="40" t="s">
        <v>63</v>
      </c>
      <c r="B30" s="40" t="s">
        <v>64</v>
      </c>
      <c r="C30" s="41" t="n">
        <v>7.23</v>
      </c>
      <c r="D30" s="42" t="n">
        <v>30734</v>
      </c>
      <c r="E30" s="42" t="n">
        <v>12998</v>
      </c>
      <c r="F30" s="43" t="n">
        <v>2</v>
      </c>
      <c r="G30" s="97" t="n">
        <f aca="false">C30/F30</f>
        <v>3.615</v>
      </c>
      <c r="H30" s="98" t="n">
        <f aca="false">D30/F30</f>
        <v>15367</v>
      </c>
      <c r="I30" s="99" t="n">
        <f aca="false">E30/F30</f>
        <v>6499</v>
      </c>
      <c r="J30" s="47" t="n">
        <v>3775557</v>
      </c>
      <c r="K30" s="48" t="n">
        <f aca="false">J30/D30</f>
        <v>122.846261469382</v>
      </c>
    </row>
    <row r="31" customFormat="false" ht="12.75" hidden="false" customHeight="true" outlineLevel="0" collapsed="false">
      <c r="A31" s="40" t="s">
        <v>65</v>
      </c>
      <c r="B31" s="40" t="s">
        <v>66</v>
      </c>
      <c r="C31" s="41" t="n">
        <v>9.09</v>
      </c>
      <c r="D31" s="42" t="n">
        <v>2493</v>
      </c>
      <c r="E31" s="42" t="n">
        <v>974</v>
      </c>
      <c r="F31" s="43" t="n">
        <v>1</v>
      </c>
      <c r="G31" s="97" t="n">
        <f aca="false">C31/F31</f>
        <v>9.09</v>
      </c>
      <c r="H31" s="98" t="n">
        <f aca="false">D31/F31</f>
        <v>2493</v>
      </c>
      <c r="I31" s="99" t="n">
        <f aca="false">E31/F31</f>
        <v>974</v>
      </c>
      <c r="J31" s="47" t="n">
        <v>79536</v>
      </c>
      <c r="K31" s="48" t="n">
        <f aca="false">J31/D31</f>
        <v>31.9037304452467</v>
      </c>
    </row>
    <row r="32" customFormat="false" ht="12.75" hidden="false" customHeight="true" outlineLevel="0" collapsed="false">
      <c r="A32" s="40" t="s">
        <v>67</v>
      </c>
      <c r="B32" s="40" t="s">
        <v>68</v>
      </c>
      <c r="C32" s="41" t="n">
        <v>5.13</v>
      </c>
      <c r="D32" s="42" t="n">
        <v>8082</v>
      </c>
      <c r="E32" s="42" t="n">
        <v>2862</v>
      </c>
      <c r="F32" s="43" t="n">
        <v>1</v>
      </c>
      <c r="G32" s="97" t="n">
        <f aca="false">C32/F32</f>
        <v>5.13</v>
      </c>
      <c r="H32" s="98" t="n">
        <f aca="false">D32/F32</f>
        <v>8082</v>
      </c>
      <c r="I32" s="99" t="n">
        <f aca="false">E32/F32</f>
        <v>2862</v>
      </c>
      <c r="J32" s="47" t="n">
        <v>1529939</v>
      </c>
      <c r="K32" s="48" t="n">
        <f aca="false">J32/D32</f>
        <v>189.302029200693</v>
      </c>
    </row>
    <row r="33" customFormat="false" ht="12.75" hidden="false" customHeight="true" outlineLevel="0" collapsed="false">
      <c r="A33" s="40" t="s">
        <v>69</v>
      </c>
      <c r="B33" s="40" t="s">
        <v>70</v>
      </c>
      <c r="C33" s="41" t="n">
        <v>1.98</v>
      </c>
      <c r="D33" s="42" t="n">
        <v>1618</v>
      </c>
      <c r="E33" s="42" t="n">
        <v>309</v>
      </c>
      <c r="F33" s="101" t="n">
        <v>1</v>
      </c>
      <c r="G33" s="97" t="n">
        <f aca="false">C33/F33</f>
        <v>1.98</v>
      </c>
      <c r="H33" s="98" t="n">
        <f aca="false">D33/F33</f>
        <v>1618</v>
      </c>
      <c r="I33" s="99" t="n">
        <f aca="false">E33/F33</f>
        <v>309</v>
      </c>
      <c r="J33" s="47" t="n">
        <v>193808</v>
      </c>
      <c r="K33" s="48" t="n">
        <f aca="false">J33/D33</f>
        <v>119.782447466007</v>
      </c>
    </row>
    <row r="34" customFormat="false" ht="14.25" hidden="false" customHeight="true" outlineLevel="0" collapsed="false">
      <c r="A34" s="40" t="s">
        <v>71</v>
      </c>
      <c r="B34" s="40" t="s">
        <v>72</v>
      </c>
      <c r="C34" s="41" t="n">
        <v>9.59</v>
      </c>
      <c r="D34" s="42" t="n">
        <v>7109</v>
      </c>
      <c r="E34" s="42" t="n">
        <v>2726</v>
      </c>
      <c r="F34" s="101" t="n">
        <v>1</v>
      </c>
      <c r="G34" s="97" t="n">
        <f aca="false">C34/F34</f>
        <v>9.59</v>
      </c>
      <c r="H34" s="98" t="n">
        <f aca="false">D34/F34</f>
        <v>7109</v>
      </c>
      <c r="I34" s="99" t="n">
        <f aca="false">E34/F34</f>
        <v>2726</v>
      </c>
      <c r="J34" s="47" t="n">
        <v>2395959</v>
      </c>
      <c r="K34" s="48" t="n">
        <f aca="false">J34/D34</f>
        <v>337.03179068786</v>
      </c>
    </row>
    <row r="35" customFormat="false" ht="12.75" hidden="false" customHeight="true" outlineLevel="0" collapsed="false">
      <c r="A35" s="40" t="s">
        <v>73</v>
      </c>
      <c r="B35" s="40" t="s">
        <v>74</v>
      </c>
      <c r="C35" s="41" t="n">
        <v>5.55</v>
      </c>
      <c r="D35" s="42" t="n">
        <v>56646</v>
      </c>
      <c r="E35" s="42" t="n">
        <v>28416</v>
      </c>
      <c r="F35" s="43" t="n">
        <v>3</v>
      </c>
      <c r="G35" s="97" t="n">
        <f aca="false">C35/F35</f>
        <v>1.85</v>
      </c>
      <c r="H35" s="98" t="n">
        <f aca="false">D35/F35</f>
        <v>18882</v>
      </c>
      <c r="I35" s="99" t="n">
        <f aca="false">E35/F35</f>
        <v>9472</v>
      </c>
      <c r="J35" s="47" t="n">
        <v>5284665</v>
      </c>
      <c r="K35" s="48" t="n">
        <f aca="false">J35/D35</f>
        <v>93.2928185573562</v>
      </c>
    </row>
    <row r="36" customFormat="false" ht="13.5" hidden="false" customHeight="true" outlineLevel="0" collapsed="false">
      <c r="A36" s="50" t="s">
        <v>75</v>
      </c>
      <c r="B36" s="50" t="s">
        <v>76</v>
      </c>
      <c r="C36" s="51" t="n">
        <v>4.39</v>
      </c>
      <c r="D36" s="52" t="n">
        <v>15279</v>
      </c>
      <c r="E36" s="52" t="n">
        <v>6855</v>
      </c>
      <c r="F36" s="53" t="n">
        <v>1</v>
      </c>
      <c r="G36" s="102" t="n">
        <f aca="false">C36/F36</f>
        <v>4.39</v>
      </c>
      <c r="H36" s="103" t="n">
        <f aca="false">D36/F36</f>
        <v>15279</v>
      </c>
      <c r="I36" s="104" t="n">
        <f aca="false">E36/F36</f>
        <v>6855</v>
      </c>
      <c r="J36" s="54" t="n">
        <v>2078675</v>
      </c>
      <c r="K36" s="55" t="n">
        <f aca="false">J36/D36</f>
        <v>136.047843445252</v>
      </c>
    </row>
    <row r="37" customFormat="false" ht="12.75" hidden="false" customHeight="true" outlineLevel="0" collapsed="false">
      <c r="A37" s="105" t="s">
        <v>77</v>
      </c>
      <c r="B37" s="106" t="s">
        <v>78</v>
      </c>
      <c r="C37" s="58" t="n">
        <v>5.19</v>
      </c>
      <c r="D37" s="60" t="n">
        <v>26156</v>
      </c>
      <c r="E37" s="60" t="n">
        <v>10935</v>
      </c>
      <c r="F37" s="61" t="n">
        <v>2</v>
      </c>
      <c r="G37" s="107" t="n">
        <f aca="false">4.32</f>
        <v>4.32</v>
      </c>
      <c r="H37" s="108" t="n">
        <v>13678</v>
      </c>
      <c r="I37" s="109" t="n">
        <v>5697</v>
      </c>
      <c r="J37" s="64" t="n">
        <v>3480152</v>
      </c>
      <c r="K37" s="65" t="n">
        <f aca="false">J37/27356</f>
        <v>127.217137008335</v>
      </c>
    </row>
    <row r="38" customFormat="false" ht="16.5" hidden="false" customHeight="true" outlineLevel="0" collapsed="false">
      <c r="A38" s="105"/>
      <c r="B38" s="110" t="s">
        <v>79</v>
      </c>
      <c r="C38" s="111" t="n">
        <v>3.44</v>
      </c>
      <c r="D38" s="112" t="n">
        <v>1200</v>
      </c>
      <c r="E38" s="113" t="n">
        <v>459.5</v>
      </c>
      <c r="F38" s="61"/>
      <c r="G38" s="107"/>
      <c r="H38" s="107"/>
      <c r="I38" s="109"/>
      <c r="J38" s="64"/>
      <c r="K38" s="65"/>
    </row>
    <row r="39" customFormat="false" ht="12.75" hidden="false" customHeight="false" outlineLevel="0" collapsed="false">
      <c r="A39" s="88" t="s">
        <v>80</v>
      </c>
      <c r="B39" s="88" t="s">
        <v>81</v>
      </c>
      <c r="C39" s="89" t="n">
        <v>3.92</v>
      </c>
      <c r="D39" s="90" t="n">
        <v>3435</v>
      </c>
      <c r="E39" s="90" t="n">
        <v>1471</v>
      </c>
      <c r="F39" s="91" t="n">
        <v>1</v>
      </c>
      <c r="G39" s="92" t="n">
        <f aca="false">C39/F39</f>
        <v>3.92</v>
      </c>
      <c r="H39" s="93" t="n">
        <f aca="false">D39/F39</f>
        <v>3435</v>
      </c>
      <c r="I39" s="94" t="n">
        <f aca="false">E39/F39</f>
        <v>1471</v>
      </c>
      <c r="J39" s="95" t="n">
        <v>1425735</v>
      </c>
      <c r="K39" s="96" t="n">
        <f aca="false">J39/D39</f>
        <v>415.061135371179</v>
      </c>
    </row>
    <row r="40" customFormat="false" ht="12.75" hidden="false" customHeight="false" outlineLevel="0" collapsed="false">
      <c r="A40" s="40" t="s">
        <v>82</v>
      </c>
      <c r="B40" s="40" t="s">
        <v>83</v>
      </c>
      <c r="C40" s="41" t="n">
        <v>4.22</v>
      </c>
      <c r="D40" s="42" t="n">
        <v>19386</v>
      </c>
      <c r="E40" s="42" t="n">
        <v>10461</v>
      </c>
      <c r="F40" s="43" t="n">
        <v>1</v>
      </c>
      <c r="G40" s="97" t="n">
        <f aca="false">C40/F40</f>
        <v>4.22</v>
      </c>
      <c r="H40" s="98" t="n">
        <f aca="false">D40/F40</f>
        <v>19386</v>
      </c>
      <c r="I40" s="99" t="n">
        <f aca="false">E40/F40</f>
        <v>10461</v>
      </c>
      <c r="J40" s="47" t="n">
        <v>2734998</v>
      </c>
      <c r="K40" s="48" t="n">
        <f aca="false">J40/D40</f>
        <v>141.081089445992</v>
      </c>
    </row>
    <row r="41" customFormat="false" ht="12.75" hidden="false" customHeight="true" outlineLevel="0" collapsed="false">
      <c r="A41" s="40" t="s">
        <v>84</v>
      </c>
      <c r="B41" s="40" t="s">
        <v>85</v>
      </c>
      <c r="C41" s="41" t="n">
        <v>8.07</v>
      </c>
      <c r="D41" s="42" t="n">
        <v>15542</v>
      </c>
      <c r="E41" s="42" t="n">
        <v>7094</v>
      </c>
      <c r="F41" s="43" t="n">
        <v>1</v>
      </c>
      <c r="G41" s="97" t="n">
        <f aca="false">C41/F41</f>
        <v>8.07</v>
      </c>
      <c r="H41" s="98" t="n">
        <f aca="false">D41/F41</f>
        <v>15542</v>
      </c>
      <c r="I41" s="99" t="n">
        <f aca="false">E41/F41</f>
        <v>7094</v>
      </c>
      <c r="J41" s="47" t="n">
        <v>2537230</v>
      </c>
      <c r="K41" s="48" t="n">
        <f aca="false">J41/D41</f>
        <v>163.249903487325</v>
      </c>
    </row>
    <row r="42" customFormat="false" ht="12.75" hidden="false" customHeight="true" outlineLevel="0" collapsed="false">
      <c r="A42" s="40" t="s">
        <v>86</v>
      </c>
      <c r="B42" s="40" t="s">
        <v>87</v>
      </c>
      <c r="C42" s="41" t="n">
        <v>0.58</v>
      </c>
      <c r="D42" s="42" t="n">
        <v>2389</v>
      </c>
      <c r="E42" s="42" t="n">
        <v>1157</v>
      </c>
      <c r="F42" s="43" t="n">
        <v>1</v>
      </c>
      <c r="G42" s="97" t="n">
        <f aca="false">C42/F42</f>
        <v>0.58</v>
      </c>
      <c r="H42" s="98" t="n">
        <f aca="false">D42/F42</f>
        <v>2389</v>
      </c>
      <c r="I42" s="99" t="n">
        <f aca="false">E42/F42</f>
        <v>1157</v>
      </c>
      <c r="J42" s="47" t="n">
        <v>128182</v>
      </c>
      <c r="K42" s="48" t="n">
        <f aca="false">J42/D42</f>
        <v>53.6550858099623</v>
      </c>
    </row>
    <row r="43" customFormat="false" ht="12.75" hidden="false" customHeight="false" outlineLevel="0" collapsed="false">
      <c r="A43" s="40" t="s">
        <v>88</v>
      </c>
      <c r="B43" s="40" t="s">
        <v>89</v>
      </c>
      <c r="C43" s="41" t="n">
        <v>11.63</v>
      </c>
      <c r="D43" s="42" t="n">
        <v>34113</v>
      </c>
      <c r="E43" s="42" t="n">
        <v>14059</v>
      </c>
      <c r="F43" s="43" t="n">
        <v>2</v>
      </c>
      <c r="G43" s="97" t="n">
        <f aca="false">C43/F43</f>
        <v>5.815</v>
      </c>
      <c r="H43" s="98" t="n">
        <f aca="false">D43/F43</f>
        <v>17056.5</v>
      </c>
      <c r="I43" s="99" t="n">
        <f aca="false">E43/F43</f>
        <v>7029.5</v>
      </c>
      <c r="J43" s="47" t="n">
        <v>4874254</v>
      </c>
      <c r="K43" s="48" t="n">
        <f aca="false">J43/D43</f>
        <v>142.885527511506</v>
      </c>
    </row>
    <row r="44" customFormat="false" ht="12.75" hidden="false" customHeight="false" outlineLevel="0" collapsed="false">
      <c r="A44" s="40" t="s">
        <v>90</v>
      </c>
      <c r="B44" s="40" t="s">
        <v>91</v>
      </c>
      <c r="C44" s="41" t="n">
        <v>0.78</v>
      </c>
      <c r="D44" s="41" t="n">
        <v>906</v>
      </c>
      <c r="E44" s="42" t="n">
        <v>490</v>
      </c>
      <c r="F44" s="43" t="n">
        <v>1</v>
      </c>
      <c r="G44" s="97" t="n">
        <f aca="false">C44/F44</f>
        <v>0.78</v>
      </c>
      <c r="H44" s="98" t="n">
        <f aca="false">D44/F44</f>
        <v>906</v>
      </c>
      <c r="I44" s="99" t="n">
        <f aca="false">E44/F44</f>
        <v>490</v>
      </c>
      <c r="J44" s="47" t="n">
        <v>207775</v>
      </c>
      <c r="K44" s="48" t="n">
        <f aca="false">J44/D44</f>
        <v>229.332229580574</v>
      </c>
    </row>
    <row r="45" customFormat="false" ht="13.5" hidden="false" customHeight="false" outlineLevel="0" collapsed="false">
      <c r="A45" s="50" t="s">
        <v>92</v>
      </c>
      <c r="B45" s="50" t="s">
        <v>93</v>
      </c>
      <c r="C45" s="51" t="n">
        <v>21.29</v>
      </c>
      <c r="D45" s="52" t="n">
        <v>28648</v>
      </c>
      <c r="E45" s="52" t="n">
        <v>11754</v>
      </c>
      <c r="F45" s="53" t="n">
        <v>1</v>
      </c>
      <c r="G45" s="102" t="n">
        <f aca="false">C45/F45</f>
        <v>21.29</v>
      </c>
      <c r="H45" s="103" t="n">
        <f aca="false">D45/F45</f>
        <v>28648</v>
      </c>
      <c r="I45" s="104" t="n">
        <f aca="false">E45/F45</f>
        <v>11754</v>
      </c>
      <c r="J45" s="54" t="n">
        <v>2798000</v>
      </c>
      <c r="K45" s="55" t="n">
        <f aca="false">J45/D45</f>
        <v>97.6682490924323</v>
      </c>
    </row>
    <row r="46" customFormat="false" ht="12.75" hidden="false" customHeight="true" outlineLevel="0" collapsed="false">
      <c r="A46" s="105" t="s">
        <v>94</v>
      </c>
      <c r="B46" s="57" t="s">
        <v>95</v>
      </c>
      <c r="C46" s="58" t="n">
        <v>1.36</v>
      </c>
      <c r="D46" s="59" t="n">
        <v>224.5</v>
      </c>
      <c r="E46" s="60" t="n">
        <v>111</v>
      </c>
      <c r="F46" s="61" t="n">
        <v>1</v>
      </c>
      <c r="G46" s="107" t="n">
        <v>8.26</v>
      </c>
      <c r="H46" s="108" t="n">
        <v>5092</v>
      </c>
      <c r="I46" s="109" t="n">
        <v>2051</v>
      </c>
      <c r="J46" s="64" t="n">
        <v>661934</v>
      </c>
      <c r="K46" s="65" t="n">
        <f aca="false">J46/5091.5</f>
        <v>130.007659825199</v>
      </c>
    </row>
    <row r="47" customFormat="false" ht="12.75" hidden="false" customHeight="false" outlineLevel="0" collapsed="false">
      <c r="A47" s="105"/>
      <c r="B47" s="50" t="s">
        <v>96</v>
      </c>
      <c r="C47" s="51" t="n">
        <v>3.46</v>
      </c>
      <c r="D47" s="52" t="n">
        <v>3667</v>
      </c>
      <c r="E47" s="52" t="n">
        <v>1480</v>
      </c>
      <c r="F47" s="61"/>
      <c r="G47" s="107"/>
      <c r="H47" s="107"/>
      <c r="I47" s="109"/>
      <c r="J47" s="64"/>
      <c r="K47" s="65"/>
    </row>
    <row r="48" customFormat="false" ht="13.5" hidden="false" customHeight="false" outlineLevel="0" collapsed="false">
      <c r="A48" s="105"/>
      <c r="B48" s="110" t="s">
        <v>79</v>
      </c>
      <c r="C48" s="111" t="n">
        <v>3.44</v>
      </c>
      <c r="D48" s="112" t="n">
        <v>1200</v>
      </c>
      <c r="E48" s="113" t="n">
        <v>459.5</v>
      </c>
      <c r="F48" s="61"/>
      <c r="G48" s="107"/>
      <c r="H48" s="107"/>
      <c r="I48" s="109"/>
      <c r="J48" s="64"/>
      <c r="K48" s="65"/>
    </row>
    <row r="49" customFormat="false" ht="12.75" hidden="false" customHeight="false" outlineLevel="0" collapsed="false">
      <c r="A49" s="88" t="s">
        <v>97</v>
      </c>
      <c r="B49" s="88" t="s">
        <v>98</v>
      </c>
      <c r="C49" s="89" t="n">
        <v>4.13</v>
      </c>
      <c r="D49" s="90" t="n">
        <v>7962</v>
      </c>
      <c r="E49" s="90" t="n">
        <v>3267</v>
      </c>
      <c r="F49" s="91" t="n">
        <v>1</v>
      </c>
      <c r="G49" s="92" t="n">
        <f aca="false">C49/F49</f>
        <v>4.13</v>
      </c>
      <c r="H49" s="93" t="n">
        <f aca="false">D49/F49</f>
        <v>7962</v>
      </c>
      <c r="I49" s="94" t="n">
        <f aca="false">E49/F49</f>
        <v>3267</v>
      </c>
      <c r="J49" s="95" t="n">
        <v>961698</v>
      </c>
      <c r="K49" s="96" t="n">
        <f aca="false">J49/D49</f>
        <v>120.785983421251</v>
      </c>
    </row>
    <row r="50" customFormat="false" ht="12.75" hidden="false" customHeight="false" outlineLevel="0" collapsed="false">
      <c r="A50" s="40" t="s">
        <v>99</v>
      </c>
      <c r="B50" s="40" t="s">
        <v>100</v>
      </c>
      <c r="C50" s="41" t="n">
        <v>9.99</v>
      </c>
      <c r="D50" s="42" t="n">
        <v>10575</v>
      </c>
      <c r="E50" s="42" t="n">
        <v>4639</v>
      </c>
      <c r="F50" s="43" t="n">
        <v>1</v>
      </c>
      <c r="G50" s="97" t="n">
        <f aca="false">C50/F50</f>
        <v>9.99</v>
      </c>
      <c r="H50" s="98" t="n">
        <f aca="false">D50/F50</f>
        <v>10575</v>
      </c>
      <c r="I50" s="99" t="n">
        <f aca="false">E50/F50</f>
        <v>4639</v>
      </c>
      <c r="J50" s="47" t="n">
        <v>1017046</v>
      </c>
      <c r="K50" s="48" t="n">
        <f aca="false">J50/D50</f>
        <v>96.1745626477541</v>
      </c>
    </row>
    <row r="51" customFormat="false" ht="12.75" hidden="false" customHeight="false" outlineLevel="0" collapsed="false">
      <c r="A51" s="40" t="s">
        <v>101</v>
      </c>
      <c r="B51" s="40" t="s">
        <v>102</v>
      </c>
      <c r="C51" s="41" t="n">
        <v>3.8</v>
      </c>
      <c r="D51" s="42" t="n">
        <v>3236</v>
      </c>
      <c r="E51" s="42" t="n">
        <v>1236</v>
      </c>
      <c r="F51" s="43" t="n">
        <v>1</v>
      </c>
      <c r="G51" s="97" t="n">
        <f aca="false">C51/F51</f>
        <v>3.8</v>
      </c>
      <c r="H51" s="98" t="n">
        <f aca="false">D51/F51</f>
        <v>3236</v>
      </c>
      <c r="I51" s="99" t="n">
        <f aca="false">E51/F51</f>
        <v>1236</v>
      </c>
      <c r="J51" s="47" t="n">
        <v>426224</v>
      </c>
      <c r="K51" s="48" t="n">
        <f aca="false">J51/D51</f>
        <v>131.713226205192</v>
      </c>
    </row>
    <row r="52" customFormat="false" ht="12.75" hidden="false" customHeight="false" outlineLevel="0" collapsed="false">
      <c r="A52" s="40" t="s">
        <v>103</v>
      </c>
      <c r="B52" s="40" t="s">
        <v>104</v>
      </c>
      <c r="C52" s="41" t="n">
        <v>19.96</v>
      </c>
      <c r="D52" s="42" t="n">
        <v>85655</v>
      </c>
      <c r="E52" s="42" t="n">
        <v>36414</v>
      </c>
      <c r="F52" s="43" t="n">
        <v>5</v>
      </c>
      <c r="G52" s="97" t="n">
        <f aca="false">C52/F52</f>
        <v>3.992</v>
      </c>
      <c r="H52" s="98" t="n">
        <f aca="false">D52/F52</f>
        <v>17131</v>
      </c>
      <c r="I52" s="99" t="n">
        <f aca="false">E52/F52</f>
        <v>7282.8</v>
      </c>
      <c r="J52" s="47" t="n">
        <v>8596000</v>
      </c>
      <c r="K52" s="48" t="n">
        <f aca="false">J52/D52</f>
        <v>100.356079621738</v>
      </c>
    </row>
    <row r="53" customFormat="false" ht="12.75" hidden="false" customHeight="false" outlineLevel="0" collapsed="false">
      <c r="A53" s="40" t="s">
        <v>105</v>
      </c>
      <c r="B53" s="40" t="s">
        <v>106</v>
      </c>
      <c r="C53" s="41" t="n">
        <v>4.2</v>
      </c>
      <c r="D53" s="42" t="n">
        <v>21659</v>
      </c>
      <c r="E53" s="42" t="n">
        <v>10263</v>
      </c>
      <c r="F53" s="43" t="n">
        <v>1</v>
      </c>
      <c r="G53" s="97" t="n">
        <f aca="false">C53/F53</f>
        <v>4.2</v>
      </c>
      <c r="H53" s="98" t="n">
        <f aca="false">D53/F53</f>
        <v>21659</v>
      </c>
      <c r="I53" s="99" t="n">
        <f aca="false">E53/F53</f>
        <v>10263</v>
      </c>
      <c r="J53" s="47" t="n">
        <v>2753909</v>
      </c>
      <c r="K53" s="48" t="n">
        <f aca="false">J53/D53</f>
        <v>127.148483309479</v>
      </c>
    </row>
    <row r="54" customFormat="false" ht="12.75" hidden="false" customHeight="false" outlineLevel="0" collapsed="false">
      <c r="A54" s="40" t="s">
        <v>107</v>
      </c>
      <c r="B54" s="40" t="s">
        <v>108</v>
      </c>
      <c r="C54" s="41" t="n">
        <v>7.09</v>
      </c>
      <c r="D54" s="42" t="n">
        <v>6040</v>
      </c>
      <c r="E54" s="42" t="n">
        <v>2296</v>
      </c>
      <c r="F54" s="43" t="n">
        <v>1</v>
      </c>
      <c r="G54" s="97" t="n">
        <f aca="false">C54/F54</f>
        <v>7.09</v>
      </c>
      <c r="H54" s="98" t="n">
        <f aca="false">D54/F54</f>
        <v>6040</v>
      </c>
      <c r="I54" s="99" t="n">
        <f aca="false">E54/F54</f>
        <v>2296</v>
      </c>
      <c r="J54" s="47" t="n">
        <v>1524085</v>
      </c>
      <c r="K54" s="48" t="n">
        <f aca="false">J54/D54</f>
        <v>252.331953642384</v>
      </c>
    </row>
    <row r="55" customFormat="false" ht="12.75" hidden="false" customHeight="true" outlineLevel="0" collapsed="false">
      <c r="A55" s="40" t="s">
        <v>109</v>
      </c>
      <c r="B55" s="40" t="s">
        <v>110</v>
      </c>
      <c r="C55" s="41" t="n">
        <v>4.37</v>
      </c>
      <c r="D55" s="42" t="n">
        <v>10944</v>
      </c>
      <c r="E55" s="42" t="n">
        <v>5060</v>
      </c>
      <c r="F55" s="43" t="n">
        <v>1</v>
      </c>
      <c r="G55" s="97" t="n">
        <f aca="false">C55/F55</f>
        <v>4.37</v>
      </c>
      <c r="H55" s="98" t="n">
        <f aca="false">D55/F55</f>
        <v>10944</v>
      </c>
      <c r="I55" s="99" t="n">
        <f aca="false">E55/F55</f>
        <v>5060</v>
      </c>
      <c r="J55" s="47" t="n">
        <v>1828501</v>
      </c>
      <c r="K55" s="48" t="n">
        <f aca="false">J55/D55</f>
        <v>167.077942251462</v>
      </c>
    </row>
    <row r="56" customFormat="false" ht="12.75" hidden="false" customHeight="false" outlineLevel="0" collapsed="false">
      <c r="A56" s="40" t="s">
        <v>111</v>
      </c>
      <c r="B56" s="40" t="s">
        <v>112</v>
      </c>
      <c r="C56" s="41" t="n">
        <v>4.75</v>
      </c>
      <c r="D56" s="42" t="n">
        <v>20735</v>
      </c>
      <c r="E56" s="42" t="n">
        <v>10166</v>
      </c>
      <c r="F56" s="43" t="n">
        <v>1</v>
      </c>
      <c r="G56" s="97" t="n">
        <f aca="false">C56/F56</f>
        <v>4.75</v>
      </c>
      <c r="H56" s="98" t="n">
        <f aca="false">D56/F56</f>
        <v>20735</v>
      </c>
      <c r="I56" s="99" t="n">
        <f aca="false">E56/F56</f>
        <v>10166</v>
      </c>
      <c r="J56" s="47" t="n">
        <v>2785317</v>
      </c>
      <c r="K56" s="48" t="n">
        <f aca="false">J56/D56</f>
        <v>134.329250060285</v>
      </c>
    </row>
    <row r="57" customFormat="false" ht="12.75" hidden="false" customHeight="false" outlineLevel="0" collapsed="false">
      <c r="A57" s="40" t="s">
        <v>113</v>
      </c>
      <c r="B57" s="40" t="s">
        <v>114</v>
      </c>
      <c r="C57" s="41" t="n">
        <v>5.01</v>
      </c>
      <c r="D57" s="42" t="n">
        <v>12080</v>
      </c>
      <c r="E57" s="42" t="n">
        <v>4883</v>
      </c>
      <c r="F57" s="43" t="n">
        <v>1</v>
      </c>
      <c r="G57" s="97" t="n">
        <f aca="false">C57/F57</f>
        <v>5.01</v>
      </c>
      <c r="H57" s="98" t="n">
        <f aca="false">D57/F57</f>
        <v>12080</v>
      </c>
      <c r="I57" s="99" t="n">
        <f aca="false">E57/F57</f>
        <v>4883</v>
      </c>
      <c r="J57" s="47" t="n">
        <v>527309</v>
      </c>
      <c r="K57" s="48" t="n">
        <f aca="false">J57/D57</f>
        <v>43.6514072847682</v>
      </c>
    </row>
    <row r="58" customFormat="false" ht="13.5" hidden="false" customHeight="false" outlineLevel="0" collapsed="false">
      <c r="A58" s="50" t="s">
        <v>115</v>
      </c>
      <c r="B58" s="50" t="s">
        <v>116</v>
      </c>
      <c r="C58" s="51" t="n">
        <v>6.28</v>
      </c>
      <c r="D58" s="52" t="n">
        <v>29405</v>
      </c>
      <c r="E58" s="52" t="n">
        <v>12982</v>
      </c>
      <c r="F58" s="53" t="n">
        <v>2</v>
      </c>
      <c r="G58" s="102" t="n">
        <f aca="false">C58/F58</f>
        <v>3.14</v>
      </c>
      <c r="H58" s="103" t="n">
        <f aca="false">D58/F58</f>
        <v>14702.5</v>
      </c>
      <c r="I58" s="104" t="n">
        <f aca="false">E58/F58</f>
        <v>6491</v>
      </c>
      <c r="J58" s="54" t="n">
        <v>6377112</v>
      </c>
      <c r="K58" s="55" t="n">
        <f aca="false">J58/D58</f>
        <v>216.871688488352</v>
      </c>
    </row>
    <row r="59" customFormat="false" ht="12.75" hidden="false" customHeight="true" outlineLevel="0" collapsed="false">
      <c r="A59" s="105" t="s">
        <v>117</v>
      </c>
      <c r="B59" s="57" t="s">
        <v>95</v>
      </c>
      <c r="C59" s="58" t="n">
        <v>1.36</v>
      </c>
      <c r="D59" s="59" t="n">
        <v>224.5</v>
      </c>
      <c r="E59" s="60" t="n">
        <v>111</v>
      </c>
      <c r="F59" s="61" t="n">
        <v>3</v>
      </c>
      <c r="G59" s="107" t="n">
        <v>7.3</v>
      </c>
      <c r="H59" s="108" t="n">
        <v>7342</v>
      </c>
      <c r="I59" s="109" t="n">
        <v>2637</v>
      </c>
      <c r="J59" s="64" t="n">
        <v>4743799</v>
      </c>
      <c r="K59" s="65" t="n">
        <f aca="false">J59/22026.5</f>
        <v>215.367806959798</v>
      </c>
    </row>
    <row r="60" customFormat="false" ht="13.5" hidden="false" customHeight="false" outlineLevel="0" collapsed="false">
      <c r="A60" s="105"/>
      <c r="B60" s="114" t="s">
        <v>118</v>
      </c>
      <c r="C60" s="111" t="n">
        <v>20.55</v>
      </c>
      <c r="D60" s="112" t="n">
        <v>21802</v>
      </c>
      <c r="E60" s="112" t="n">
        <v>7801</v>
      </c>
      <c r="F60" s="61"/>
      <c r="G60" s="107"/>
      <c r="H60" s="107"/>
      <c r="I60" s="109"/>
      <c r="J60" s="64"/>
      <c r="K60" s="65"/>
    </row>
    <row r="61" customFormat="false" ht="12.75" hidden="false" customHeight="false" outlineLevel="0" collapsed="false">
      <c r="A61" s="88" t="s">
        <v>119</v>
      </c>
      <c r="B61" s="88" t="s">
        <v>120</v>
      </c>
      <c r="C61" s="89" t="n">
        <v>4.69</v>
      </c>
      <c r="D61" s="90" t="n">
        <v>23537</v>
      </c>
      <c r="E61" s="90" t="n">
        <v>9854</v>
      </c>
      <c r="F61" s="91" t="n">
        <v>1</v>
      </c>
      <c r="G61" s="92" t="n">
        <f aca="false">C61/F61</f>
        <v>4.69</v>
      </c>
      <c r="H61" s="93" t="n">
        <f aca="false">D61/F61</f>
        <v>23537</v>
      </c>
      <c r="I61" s="94" t="n">
        <f aca="false">E61/F61</f>
        <v>9854</v>
      </c>
      <c r="J61" s="95" t="n">
        <v>2581000</v>
      </c>
      <c r="K61" s="96" t="n">
        <f aca="false">J61/D61</f>
        <v>109.657135573777</v>
      </c>
    </row>
    <row r="62" customFormat="false" ht="12.75" hidden="false" customHeight="true" outlineLevel="0" collapsed="false">
      <c r="A62" s="40" t="s">
        <v>121</v>
      </c>
      <c r="B62" s="40" t="s">
        <v>122</v>
      </c>
      <c r="C62" s="41" t="n">
        <v>24.64</v>
      </c>
      <c r="D62" s="42" t="n">
        <v>43858</v>
      </c>
      <c r="E62" s="42" t="n">
        <v>16863</v>
      </c>
      <c r="F62" s="43" t="n">
        <v>4</v>
      </c>
      <c r="G62" s="97" t="n">
        <f aca="false">C62/F62</f>
        <v>6.16</v>
      </c>
      <c r="H62" s="98" t="n">
        <f aca="false">D62/F62</f>
        <v>10964.5</v>
      </c>
      <c r="I62" s="99" t="n">
        <f aca="false">E62/F62</f>
        <v>4215.75</v>
      </c>
      <c r="J62" s="47" t="n">
        <v>4693159</v>
      </c>
      <c r="K62" s="48" t="n">
        <f aca="false">J62/D62</f>
        <v>107.008048702631</v>
      </c>
    </row>
    <row r="63" customFormat="false" ht="12.75" hidden="false" customHeight="true" outlineLevel="0" collapsed="false">
      <c r="A63" s="40" t="s">
        <v>123</v>
      </c>
      <c r="B63" s="40" t="s">
        <v>124</v>
      </c>
      <c r="C63" s="41" t="n">
        <v>1.83</v>
      </c>
      <c r="D63" s="42" t="n">
        <v>14146</v>
      </c>
      <c r="E63" s="42" t="n">
        <v>5350</v>
      </c>
      <c r="F63" s="43" t="n">
        <v>1</v>
      </c>
      <c r="G63" s="97" t="n">
        <f aca="false">C63/F63</f>
        <v>1.83</v>
      </c>
      <c r="H63" s="98" t="n">
        <f aca="false">D63/F63</f>
        <v>14146</v>
      </c>
      <c r="I63" s="99" t="n">
        <f aca="false">E63/F63</f>
        <v>5350</v>
      </c>
      <c r="J63" s="47" t="n">
        <v>2554123</v>
      </c>
      <c r="K63" s="48" t="n">
        <f aca="false">J63/D63</f>
        <v>180.554432348367</v>
      </c>
    </row>
    <row r="64" customFormat="false" ht="12.75" hidden="false" customHeight="false" outlineLevel="0" collapsed="false">
      <c r="A64" s="40" t="s">
        <v>125</v>
      </c>
      <c r="B64" s="40" t="s">
        <v>126</v>
      </c>
      <c r="C64" s="41" t="n">
        <v>5.63</v>
      </c>
      <c r="D64" s="42" t="n">
        <v>2179</v>
      </c>
      <c r="E64" s="42" t="n">
        <v>794</v>
      </c>
      <c r="F64" s="43" t="n">
        <v>1</v>
      </c>
      <c r="G64" s="97" t="n">
        <f aca="false">C64/F64</f>
        <v>5.63</v>
      </c>
      <c r="H64" s="98" t="n">
        <f aca="false">D64/F64</f>
        <v>2179</v>
      </c>
      <c r="I64" s="99" t="n">
        <f aca="false">E64/F64</f>
        <v>794</v>
      </c>
      <c r="J64" s="47" t="n">
        <v>1129403</v>
      </c>
      <c r="K64" s="48" t="n">
        <f aca="false">J64/D64</f>
        <v>518.312528682882</v>
      </c>
    </row>
    <row r="65" customFormat="false" ht="12.75" hidden="false" customHeight="true" outlineLevel="0" collapsed="false">
      <c r="A65" s="40" t="s">
        <v>127</v>
      </c>
      <c r="B65" s="40" t="s">
        <v>128</v>
      </c>
      <c r="C65" s="41" t="n">
        <v>4.13</v>
      </c>
      <c r="D65" s="42" t="n">
        <v>15109</v>
      </c>
      <c r="E65" s="42" t="n">
        <v>6741</v>
      </c>
      <c r="F65" s="43" t="n">
        <v>2</v>
      </c>
      <c r="G65" s="97" t="n">
        <f aca="false">C65/F65</f>
        <v>2.065</v>
      </c>
      <c r="H65" s="98" t="n">
        <f aca="false">D65/F65</f>
        <v>7554.5</v>
      </c>
      <c r="I65" s="99" t="n">
        <f aca="false">E65/F65</f>
        <v>3370.5</v>
      </c>
      <c r="J65" s="47" t="n">
        <v>2906000</v>
      </c>
      <c r="K65" s="48" t="n">
        <f aca="false">J65/D65</f>
        <v>192.335693957244</v>
      </c>
    </row>
    <row r="66" customFormat="false" ht="12.75" hidden="false" customHeight="false" outlineLevel="0" collapsed="false">
      <c r="A66" s="40" t="s">
        <v>129</v>
      </c>
      <c r="B66" s="40" t="s">
        <v>130</v>
      </c>
      <c r="C66" s="41" t="n">
        <v>15.9</v>
      </c>
      <c r="D66" s="42" t="n">
        <v>31719</v>
      </c>
      <c r="E66" s="42" t="n">
        <v>13648</v>
      </c>
      <c r="F66" s="43" t="n">
        <v>2</v>
      </c>
      <c r="G66" s="97" t="n">
        <f aca="false">C66/F66</f>
        <v>7.95</v>
      </c>
      <c r="H66" s="98" t="n">
        <f aca="false">D66/F66</f>
        <v>15859.5</v>
      </c>
      <c r="I66" s="99" t="n">
        <f aca="false">E66/F66</f>
        <v>6824</v>
      </c>
      <c r="J66" s="47" t="n">
        <v>3729442</v>
      </c>
      <c r="K66" s="48" t="n">
        <f aca="false">J66/D66</f>
        <v>117.577540275545</v>
      </c>
    </row>
    <row r="67" customFormat="false" ht="12.75" hidden="false" customHeight="false" outlineLevel="0" collapsed="false">
      <c r="A67" s="40" t="s">
        <v>131</v>
      </c>
      <c r="B67" s="40" t="s">
        <v>132</v>
      </c>
      <c r="C67" s="41" t="n">
        <v>0.33</v>
      </c>
      <c r="D67" s="41" t="n">
        <v>828</v>
      </c>
      <c r="E67" s="42" t="n">
        <v>460</v>
      </c>
      <c r="F67" s="43" t="n">
        <v>1</v>
      </c>
      <c r="G67" s="97" t="n">
        <f aca="false">C67/F67</f>
        <v>0.33</v>
      </c>
      <c r="H67" s="98" t="n">
        <f aca="false">D67/F67</f>
        <v>828</v>
      </c>
      <c r="I67" s="99" t="n">
        <f aca="false">E67/F67</f>
        <v>460</v>
      </c>
      <c r="J67" s="47" t="n">
        <v>232165</v>
      </c>
      <c r="K67" s="48" t="n">
        <f aca="false">J67/D67</f>
        <v>280.392512077295</v>
      </c>
    </row>
    <row r="68" customFormat="false" ht="12.75" hidden="false" customHeight="false" outlineLevel="0" collapsed="false">
      <c r="C68" s="115"/>
      <c r="D68" s="115"/>
      <c r="E68" s="116"/>
      <c r="K68" s="117"/>
    </row>
    <row r="69" customFormat="false" ht="12.75" hidden="false" customHeight="false" outlineLevel="0" collapsed="false">
      <c r="A69" s="118" t="s">
        <v>133</v>
      </c>
      <c r="B69" s="118"/>
      <c r="C69" s="118"/>
      <c r="D69" s="118"/>
      <c r="E69" s="118"/>
      <c r="F69" s="118"/>
      <c r="G69" s="118"/>
      <c r="K69" s="117"/>
    </row>
    <row r="70" customFormat="false" ht="12.75" hidden="false" customHeight="false" outlineLevel="0" collapsed="false">
      <c r="A70" s="119" t="s">
        <v>134</v>
      </c>
      <c r="B70" s="119"/>
      <c r="C70" s="119"/>
      <c r="D70" s="119"/>
      <c r="E70" s="119"/>
      <c r="F70" s="119"/>
      <c r="G70" s="119"/>
      <c r="K70" s="117"/>
    </row>
    <row r="71" customFormat="false" ht="12.75" hidden="false" customHeight="false" outlineLevel="0" collapsed="false">
      <c r="A71" s="119" t="s">
        <v>135</v>
      </c>
      <c r="B71" s="119"/>
      <c r="C71" s="119"/>
      <c r="D71" s="119"/>
      <c r="E71" s="119"/>
      <c r="F71" s="119"/>
      <c r="G71" s="119"/>
      <c r="K71" s="117"/>
    </row>
    <row r="72" customFormat="false" ht="12.75" hidden="false" customHeight="false" outlineLevel="0" collapsed="false">
      <c r="A72" s="119" t="s">
        <v>136</v>
      </c>
      <c r="B72" s="119"/>
      <c r="C72" s="119"/>
      <c r="D72" s="119"/>
      <c r="E72" s="119"/>
      <c r="F72" s="119"/>
      <c r="G72" s="119"/>
      <c r="K72" s="117"/>
    </row>
    <row r="73" customFormat="false" ht="12.75" hidden="false" customHeight="false" outlineLevel="0" collapsed="false">
      <c r="A73" s="119" t="s">
        <v>137</v>
      </c>
      <c r="B73" s="119"/>
      <c r="C73" s="119"/>
      <c r="D73" s="119"/>
      <c r="E73" s="119"/>
      <c r="F73" s="119"/>
      <c r="G73" s="119"/>
      <c r="K73" s="117"/>
    </row>
    <row r="74" customFormat="false" ht="12.75" hidden="false" customHeight="false" outlineLevel="0" collapsed="false">
      <c r="A74" s="119" t="s">
        <v>138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</row>
    <row r="75" customFormat="false" ht="12.75" hidden="false" customHeight="true" outlineLevel="0" collapsed="false">
      <c r="A75" s="120" t="s">
        <v>139</v>
      </c>
      <c r="B75" s="120"/>
      <c r="C75" s="120"/>
      <c r="D75" s="120"/>
      <c r="E75" s="120"/>
      <c r="F75" s="120"/>
      <c r="G75" s="120"/>
      <c r="H75" s="120"/>
      <c r="I75" s="120"/>
      <c r="K75" s="117"/>
    </row>
    <row r="76" customFormat="false" ht="12.75" hidden="false" customHeight="false" outlineLevel="0" collapsed="false">
      <c r="A76" s="121" t="s">
        <v>140</v>
      </c>
      <c r="B76" s="121"/>
      <c r="C76" s="121"/>
      <c r="D76" s="121"/>
      <c r="E76" s="121"/>
      <c r="F76" s="121"/>
      <c r="G76" s="121"/>
      <c r="H76" s="121"/>
      <c r="I76" s="121"/>
      <c r="K76" s="117"/>
    </row>
    <row r="77" customFormat="false" ht="12.75" hidden="false" customHeight="false" outlineLevel="0" collapsed="false">
      <c r="A77" s="122" t="s">
        <v>141</v>
      </c>
      <c r="B77" s="122"/>
      <c r="C77" s="122"/>
      <c r="D77" s="122"/>
      <c r="E77" s="122"/>
      <c r="F77" s="122"/>
      <c r="G77" s="122"/>
      <c r="H77" s="122"/>
      <c r="I77" s="122"/>
      <c r="K77" s="117"/>
    </row>
    <row r="78" customFormat="false" ht="12.75" hidden="false" customHeight="false" outlineLevel="0" collapsed="false">
      <c r="A78" s="122" t="s">
        <v>142</v>
      </c>
      <c r="B78" s="122"/>
      <c r="C78" s="122"/>
      <c r="D78" s="122"/>
      <c r="E78" s="122"/>
      <c r="F78" s="122"/>
      <c r="G78" s="122"/>
      <c r="H78" s="122"/>
      <c r="I78" s="122"/>
      <c r="K78" s="117"/>
    </row>
    <row r="79" customFormat="false" ht="12.75" hidden="false" customHeight="false" outlineLevel="0" collapsed="false">
      <c r="K79" s="117"/>
    </row>
    <row r="80" customFormat="false" ht="12.75" hidden="false" customHeight="false" outlineLevel="0" collapsed="false">
      <c r="K80" s="117"/>
    </row>
    <row r="81" customFormat="false" ht="15.75" hidden="false" customHeight="false" outlineLevel="0" collapsed="false">
      <c r="A81" s="123" t="s">
        <v>143</v>
      </c>
      <c r="B81" s="123"/>
      <c r="C81" s="123"/>
      <c r="D81" s="123"/>
      <c r="E81" s="123"/>
      <c r="F81" s="123"/>
      <c r="G81" s="123"/>
      <c r="H81" s="123"/>
      <c r="I81" s="123"/>
      <c r="K81" s="117"/>
    </row>
    <row r="82" customFormat="false" ht="12.75" hidden="false" customHeight="false" outlineLevel="0" collapsed="false">
      <c r="K82" s="117"/>
    </row>
    <row r="83" customFormat="false" ht="12.75" hidden="false" customHeight="false" outlineLevel="0" collapsed="false">
      <c r="K83" s="117"/>
    </row>
    <row r="84" customFormat="false" ht="12.75" hidden="false" customHeight="false" outlineLevel="0" collapsed="false">
      <c r="K84" s="117"/>
    </row>
    <row r="85" customFormat="false" ht="12.75" hidden="false" customHeight="false" outlineLevel="0" collapsed="false">
      <c r="K85" s="117"/>
    </row>
    <row r="86" customFormat="false" ht="12.75" hidden="false" customHeight="false" outlineLevel="0" collapsed="false">
      <c r="K86" s="117"/>
    </row>
    <row r="87" customFormat="false" ht="12.75" hidden="false" customHeight="false" outlineLevel="0" collapsed="false">
      <c r="K87" s="117"/>
    </row>
    <row r="88" customFormat="false" ht="12.75" hidden="false" customHeight="false" outlineLevel="0" collapsed="false">
      <c r="K88" s="117"/>
    </row>
    <row r="89" customFormat="false" ht="12.75" hidden="false" customHeight="false" outlineLevel="0" collapsed="false">
      <c r="K89" s="117"/>
    </row>
    <row r="90" customFormat="false" ht="12.75" hidden="false" customHeight="false" outlineLevel="0" collapsed="false">
      <c r="K90" s="117"/>
    </row>
    <row r="91" customFormat="false" ht="12.75" hidden="false" customHeight="false" outlineLevel="0" collapsed="false">
      <c r="K91" s="117"/>
    </row>
    <row r="92" customFormat="false" ht="12.75" hidden="false" customHeight="false" outlineLevel="0" collapsed="false">
      <c r="K92" s="117"/>
    </row>
    <row r="93" customFormat="false" ht="12.75" hidden="false" customHeight="false" outlineLevel="0" collapsed="false">
      <c r="K93" s="117"/>
    </row>
    <row r="94" customFormat="false" ht="12.75" hidden="false" customHeight="false" outlineLevel="0" collapsed="false">
      <c r="K94" s="117"/>
    </row>
    <row r="95" customFormat="false" ht="12.75" hidden="false" customHeight="false" outlineLevel="0" collapsed="false">
      <c r="K95" s="117"/>
    </row>
    <row r="96" customFormat="false" ht="12.75" hidden="false" customHeight="false" outlineLevel="0" collapsed="false">
      <c r="K96" s="117"/>
    </row>
    <row r="97" customFormat="false" ht="12.75" hidden="false" customHeight="false" outlineLevel="0" collapsed="false">
      <c r="K97" s="117"/>
    </row>
    <row r="98" customFormat="false" ht="12.75" hidden="false" customHeight="false" outlineLevel="0" collapsed="false">
      <c r="K98" s="117"/>
    </row>
    <row r="99" customFormat="false" ht="12.75" hidden="false" customHeight="false" outlineLevel="0" collapsed="false">
      <c r="K99" s="117"/>
    </row>
    <row r="100" customFormat="false" ht="12.75" hidden="false" customHeight="false" outlineLevel="0" collapsed="false">
      <c r="K100" s="117"/>
    </row>
    <row r="101" customFormat="false" ht="12.75" hidden="false" customHeight="false" outlineLevel="0" collapsed="false">
      <c r="K101" s="117"/>
    </row>
    <row r="102" customFormat="false" ht="12.75" hidden="false" customHeight="false" outlineLevel="0" collapsed="false">
      <c r="K102" s="117"/>
    </row>
    <row r="103" customFormat="false" ht="12.75" hidden="false" customHeight="false" outlineLevel="0" collapsed="false">
      <c r="K103" s="117"/>
    </row>
    <row r="104" customFormat="false" ht="12.75" hidden="false" customHeight="false" outlineLevel="0" collapsed="false">
      <c r="K104" s="117"/>
    </row>
    <row r="105" customFormat="false" ht="12.75" hidden="false" customHeight="false" outlineLevel="0" collapsed="false">
      <c r="K105" s="117"/>
    </row>
    <row r="106" customFormat="false" ht="12.75" hidden="false" customHeight="false" outlineLevel="0" collapsed="false">
      <c r="K106" s="117"/>
    </row>
    <row r="107" customFormat="false" ht="12.75" hidden="false" customHeight="false" outlineLevel="0" collapsed="false">
      <c r="K107" s="117"/>
    </row>
    <row r="108" customFormat="false" ht="12.75" hidden="false" customHeight="false" outlineLevel="0" collapsed="false">
      <c r="K108" s="117"/>
    </row>
    <row r="109" customFormat="false" ht="12.75" hidden="false" customHeight="false" outlineLevel="0" collapsed="false">
      <c r="K109" s="117"/>
    </row>
    <row r="110" customFormat="false" ht="12.75" hidden="false" customHeight="false" outlineLevel="0" collapsed="false">
      <c r="K110" s="117"/>
    </row>
    <row r="111" customFormat="false" ht="12.75" hidden="false" customHeight="false" outlineLevel="0" collapsed="false">
      <c r="K111" s="117"/>
    </row>
    <row r="112" customFormat="false" ht="12.75" hidden="false" customHeight="false" outlineLevel="0" collapsed="false">
      <c r="K112" s="117"/>
    </row>
    <row r="113" customFormat="false" ht="12.75" hidden="false" customHeight="false" outlineLevel="0" collapsed="false">
      <c r="K113" s="117"/>
    </row>
    <row r="114" customFormat="false" ht="12.75" hidden="false" customHeight="false" outlineLevel="0" collapsed="false">
      <c r="K114" s="117"/>
    </row>
    <row r="115" customFormat="false" ht="12.75" hidden="false" customHeight="false" outlineLevel="0" collapsed="false">
      <c r="K115" s="117"/>
    </row>
    <row r="116" customFormat="false" ht="12.75" hidden="false" customHeight="false" outlineLevel="0" collapsed="false">
      <c r="K116" s="117"/>
    </row>
    <row r="117" customFormat="false" ht="12.75" hidden="false" customHeight="false" outlineLevel="0" collapsed="false">
      <c r="K117" s="117"/>
    </row>
    <row r="118" customFormat="false" ht="12.75" hidden="false" customHeight="false" outlineLevel="0" collapsed="false">
      <c r="K118" s="117"/>
    </row>
    <row r="119" customFormat="false" ht="12.75" hidden="false" customHeight="false" outlineLevel="0" collapsed="false">
      <c r="K119" s="117"/>
    </row>
    <row r="120" customFormat="false" ht="12.75" hidden="false" customHeight="false" outlineLevel="0" collapsed="false">
      <c r="K120" s="117"/>
    </row>
    <row r="121" customFormat="false" ht="12.75" hidden="false" customHeight="false" outlineLevel="0" collapsed="false"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K124" s="117"/>
    </row>
    <row r="125" customFormat="false" ht="12.75" hidden="false" customHeight="false" outlineLevel="0" collapsed="false">
      <c r="K125" s="117"/>
    </row>
  </sheetData>
  <mergeCells count="56">
    <mergeCell ref="A2:B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7:A21"/>
    <mergeCell ref="F17:F21"/>
    <mergeCell ref="G17:G21"/>
    <mergeCell ref="H17:H21"/>
    <mergeCell ref="I17:I21"/>
    <mergeCell ref="J17:J21"/>
    <mergeCell ref="K17:K21"/>
    <mergeCell ref="A22:A24"/>
    <mergeCell ref="F22:F24"/>
    <mergeCell ref="G22:G24"/>
    <mergeCell ref="H22:H24"/>
    <mergeCell ref="I22:I24"/>
    <mergeCell ref="J22:J24"/>
    <mergeCell ref="K22:K24"/>
    <mergeCell ref="A37:A38"/>
    <mergeCell ref="F37:F38"/>
    <mergeCell ref="G37:G38"/>
    <mergeCell ref="H37:H38"/>
    <mergeCell ref="I37:I38"/>
    <mergeCell ref="J37:J38"/>
    <mergeCell ref="K37:K38"/>
    <mergeCell ref="A46:A48"/>
    <mergeCell ref="F46:F48"/>
    <mergeCell ref="G46:G48"/>
    <mergeCell ref="H46:H48"/>
    <mergeCell ref="I46:I48"/>
    <mergeCell ref="J46:J48"/>
    <mergeCell ref="K46:K48"/>
    <mergeCell ref="A59:A60"/>
    <mergeCell ref="F59:F60"/>
    <mergeCell ref="G59:G60"/>
    <mergeCell ref="H59:H60"/>
    <mergeCell ref="I59:I60"/>
    <mergeCell ref="J59:J60"/>
    <mergeCell ref="K59:K60"/>
    <mergeCell ref="A69:G69"/>
    <mergeCell ref="A70:G70"/>
    <mergeCell ref="A71:G71"/>
    <mergeCell ref="A72:G72"/>
    <mergeCell ref="A73:G73"/>
    <mergeCell ref="A74:K74"/>
    <mergeCell ref="A75:I75"/>
    <mergeCell ref="A76:I76"/>
    <mergeCell ref="A77:I77"/>
    <mergeCell ref="A78:I78"/>
    <mergeCell ref="A81:I8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37:11Z</dcterms:created>
  <dc:creator>c2384264</dc:creator>
  <dc:description/>
  <dc:language>en-US</dc:language>
  <cp:lastModifiedBy>roby</cp:lastModifiedBy>
  <cp:lastPrinted>2005-03-29T20:20:20Z</cp:lastPrinted>
  <dcterms:modified xsi:type="dcterms:W3CDTF">2005-04-06T17:54:22Z</dcterms:modified>
  <cp:revision>0</cp:revision>
  <dc:subject/>
  <dc:title/>
</cp:coreProperties>
</file>