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 Information" sheetId="1" state="visible" r:id="rId2"/>
    <sheet name="Location " sheetId="2" state="visible" r:id="rId3"/>
    <sheet name="Service Coverage" sheetId="3" state="visible" r:id="rId4"/>
    <sheet name="Comparison" sheetId="4" state="visible" r:id="rId5"/>
    <sheet name="Employment Typ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41">
  <si>
    <t xml:space="preserve">1. General Information</t>
  </si>
  <si>
    <t xml:space="preserve">Municipality</t>
  </si>
  <si>
    <t xml:space="preserve">Land Area</t>
  </si>
  <si>
    <t xml:space="preserve">2000
Population</t>
  </si>
  <si>
    <t xml:space="preserve">% Change  
in Pop. 
1990-2000</t>
  </si>
  <si>
    <t xml:space="preserve">Pop. Density</t>
  </si>
  <si>
    <t xml:space="preserve">2000
Housing
Units*</t>
  </si>
  <si>
    <t xml:space="preserve">% Change 
in Housing
1990-2000*</t>
  </si>
  <si>
    <t xml:space="preserve">Vacant
Units *</t>
  </si>
  <si>
    <t xml:space="preserve">Owner
Occupied
% *</t>
  </si>
  <si>
    <t xml:space="preserve">Median
Income
($)</t>
  </si>
  <si>
    <t xml:space="preserve">Fire
Station </t>
  </si>
  <si>
    <t xml:space="preserve">MI. ²</t>
  </si>
  <si>
    <t xml:space="preserve">Acre</t>
  </si>
  <si>
    <t xml:space="preserve">P /MI.²</t>
  </si>
  <si>
    <t xml:space="preserve">P /Acre</t>
  </si>
  <si>
    <t xml:space="preserve">Total(Cuyahoga County )</t>
  </si>
  <si>
    <t xml:space="preserve">Bay Village city</t>
  </si>
  <si>
    <t xml:space="preserve">Beachwood city</t>
  </si>
  <si>
    <t xml:space="preserve">Bedford city</t>
  </si>
  <si>
    <t xml:space="preserve">Bedford Heights city</t>
  </si>
  <si>
    <r>
      <rPr>
        <b val="true"/>
        <sz val="10"/>
        <rFont val="Times New Roman"/>
        <family val="1"/>
      </rPr>
      <t xml:space="preserve">Bentleyville village</t>
    </r>
    <r>
      <rPr>
        <b val="true"/>
        <sz val="10"/>
        <rFont val="Arial"/>
        <family val="0"/>
      </rPr>
      <t xml:space="preserve">^</t>
    </r>
  </si>
  <si>
    <t xml:space="preserve">Berea city</t>
  </si>
  <si>
    <r>
      <rPr>
        <b val="true"/>
        <sz val="10"/>
        <rFont val="Times New Roman"/>
        <family val="1"/>
      </rPr>
      <t xml:space="preserve">Bratenahl village</t>
    </r>
    <r>
      <rPr>
        <b val="true"/>
        <sz val="10"/>
        <rFont val="Arial"/>
        <family val="0"/>
      </rPr>
      <t xml:space="preserve">^</t>
    </r>
  </si>
  <si>
    <t xml:space="preserve">Brecksville city</t>
  </si>
  <si>
    <t xml:space="preserve">Broadview Heights city</t>
  </si>
  <si>
    <t xml:space="preserve">Brooklyn city</t>
  </si>
  <si>
    <t xml:space="preserve">Brooklyn Heights village</t>
  </si>
  <si>
    <t xml:space="preserve">Brook Park city</t>
  </si>
  <si>
    <t xml:space="preserve">Chagrin Falls village</t>
  </si>
  <si>
    <r>
      <rPr>
        <b val="true"/>
        <sz val="10"/>
        <rFont val="Times New Roman"/>
        <family val="1"/>
      </rPr>
      <t xml:space="preserve">Chagrin Falls township</t>
    </r>
    <r>
      <rPr>
        <b val="true"/>
        <sz val="10"/>
        <rFont val="Arial"/>
        <family val="0"/>
      </rPr>
      <t xml:space="preserve">^</t>
    </r>
  </si>
  <si>
    <t xml:space="preserve">Cleveland city*</t>
  </si>
  <si>
    <t xml:space="preserve">Cleveland Heights city*</t>
  </si>
  <si>
    <t xml:space="preserve">Cuyahoga Heights village</t>
  </si>
  <si>
    <t xml:space="preserve">East Cleveland city</t>
  </si>
  <si>
    <t xml:space="preserve">Euclid city</t>
  </si>
  <si>
    <t xml:space="preserve">Fairview Park city</t>
  </si>
  <si>
    <t xml:space="preserve">Garfield Heights city</t>
  </si>
  <si>
    <t xml:space="preserve">Gates Mills village</t>
  </si>
  <si>
    <r>
      <rPr>
        <b val="true"/>
        <sz val="10"/>
        <rFont val="Times New Roman"/>
        <family val="1"/>
      </rPr>
      <t xml:space="preserve">Glenwillow village</t>
    </r>
    <r>
      <rPr>
        <b val="true"/>
        <sz val="10"/>
        <rFont val="Arial"/>
        <family val="0"/>
      </rPr>
      <t xml:space="preserve">^</t>
    </r>
  </si>
  <si>
    <t xml:space="preserve">Highland Heights city</t>
  </si>
  <si>
    <t xml:space="preserve">Highland Hills village</t>
  </si>
  <si>
    <r>
      <rPr>
        <b val="true"/>
        <sz val="8"/>
        <rFont val="Times New Roman"/>
        <family val="1"/>
      </rPr>
      <t xml:space="preserve">Hunting Valley village (part)</t>
    </r>
    <r>
      <rPr>
        <b val="true"/>
        <sz val="8"/>
        <rFont val="Arial"/>
        <family val="0"/>
      </rPr>
      <t xml:space="preserve">^</t>
    </r>
  </si>
  <si>
    <t xml:space="preserve">Independence city</t>
  </si>
  <si>
    <t xml:space="preserve">Lakewood city</t>
  </si>
  <si>
    <r>
      <rPr>
        <b val="true"/>
        <sz val="10"/>
        <rFont val="Times New Roman"/>
        <family val="1"/>
      </rPr>
      <t xml:space="preserve">Linndale village</t>
    </r>
    <r>
      <rPr>
        <b val="true"/>
        <sz val="10"/>
        <rFont val="Arial"/>
        <family val="0"/>
      </rPr>
      <t xml:space="preserve">^</t>
    </r>
  </si>
  <si>
    <t xml:space="preserve">Lyndhurst city</t>
  </si>
  <si>
    <t xml:space="preserve">Maple Heights city</t>
  </si>
  <si>
    <t xml:space="preserve">Mayfield village</t>
  </si>
  <si>
    <t xml:space="preserve">Mayfield Heights city</t>
  </si>
  <si>
    <t xml:space="preserve">Middleburg Heights city</t>
  </si>
  <si>
    <r>
      <rPr>
        <b val="true"/>
        <sz val="10"/>
        <rFont val="Times New Roman"/>
        <family val="1"/>
      </rPr>
      <t xml:space="preserve">Moreland Hills village</t>
    </r>
    <r>
      <rPr>
        <b val="true"/>
        <sz val="10"/>
        <rFont val="Arial"/>
        <family val="0"/>
      </rPr>
      <t xml:space="preserve">^</t>
    </r>
  </si>
  <si>
    <t xml:space="preserve">Newburgh Heights village</t>
  </si>
  <si>
    <t xml:space="preserve">North Olmsted city</t>
  </si>
  <si>
    <t xml:space="preserve">North Randall village</t>
  </si>
  <si>
    <t xml:space="preserve">North Royalton city</t>
  </si>
  <si>
    <t xml:space="preserve">Oakwood village</t>
  </si>
  <si>
    <t xml:space="preserve">Olmsted Falls city</t>
  </si>
  <si>
    <t xml:space="preserve">Olmsted township</t>
  </si>
  <si>
    <t xml:space="preserve">Orange village</t>
  </si>
  <si>
    <t xml:space="preserve">Parma city</t>
  </si>
  <si>
    <t xml:space="preserve">Parma Heights city</t>
  </si>
  <si>
    <t xml:space="preserve">Pepper Pike city</t>
  </si>
  <si>
    <t xml:space="preserve">Richmond Heights city</t>
  </si>
  <si>
    <t xml:space="preserve">Rocky River city</t>
  </si>
  <si>
    <t xml:space="preserve">Seven Hills city</t>
  </si>
  <si>
    <t xml:space="preserve">Shaker Heights city</t>
  </si>
  <si>
    <t xml:space="preserve">Solon city</t>
  </si>
  <si>
    <t xml:space="preserve">South Euclid city</t>
  </si>
  <si>
    <t xml:space="preserve">Strongsville city</t>
  </si>
  <si>
    <t xml:space="preserve">University Heights city</t>
  </si>
  <si>
    <t xml:space="preserve">Valley View village</t>
  </si>
  <si>
    <r>
      <rPr>
        <b val="true"/>
        <sz val="10"/>
        <rFont val="Times New Roman"/>
        <family val="1"/>
      </rPr>
      <t xml:space="preserve">Walton Hills village</t>
    </r>
    <r>
      <rPr>
        <b val="true"/>
        <sz val="10"/>
        <rFont val="Arial"/>
        <family val="0"/>
      </rPr>
      <t xml:space="preserve">^</t>
    </r>
  </si>
  <si>
    <t xml:space="preserve">Warrensville Heights city</t>
  </si>
  <si>
    <t xml:space="preserve">Westlake city</t>
  </si>
  <si>
    <t xml:space="preserve">Woodmere village</t>
  </si>
  <si>
    <t xml:space="preserve">^  This community has not its own fire department and the service is provided by a neighboring fire department  </t>
  </si>
  <si>
    <t xml:space="preserve">* Corrected 2000 census count.</t>
  </si>
  <si>
    <t xml:space="preserve">    Source:  1. Land Area and Demographics : Cuyahoga County Planning Commission (http://planning.city.cleveland.oh.us/:Census)</t>
  </si>
  <si>
    <t xml:space="preserve">                   2. Station : Each Fire Department's Website and U.S Fire Administration(http://www.usfa.fema.gov/: Fire Dept Census)</t>
  </si>
  <si>
    <t xml:space="preserve">                   3. Service Coverage:  for convenience, calculation of community with its own fire depatrment  </t>
  </si>
  <si>
    <t xml:space="preserve">                   4. Employment Type : U.S Fire Administration(http://www.usfa.fema.gov/:Fire Dept Census)</t>
  </si>
  <si>
    <t xml:space="preserve">2. Location</t>
  </si>
  <si>
    <t xml:space="preserve"> No</t>
  </si>
  <si>
    <t xml:space="preserve"> Municipality</t>
  </si>
  <si>
    <t xml:space="preserve">Fire Department Name</t>
  </si>
  <si>
    <t xml:space="preserve">Fire Station</t>
  </si>
  <si>
    <t xml:space="preserve">Address</t>
  </si>
  <si>
    <t xml:space="preserve"> Zip</t>
  </si>
  <si>
    <t xml:space="preserve">Total</t>
  </si>
  <si>
    <t xml:space="preserve">Total : 59 </t>
  </si>
  <si>
    <t xml:space="preserve">Total : 51 </t>
  </si>
  <si>
    <t xml:space="preserve">Total : 103</t>
  </si>
  <si>
    <t xml:space="preserve">Bay Village City</t>
  </si>
  <si>
    <t xml:space="preserve">Bay Village Fire Department</t>
  </si>
  <si>
    <t xml:space="preserve">28100 Wolf RD</t>
  </si>
  <si>
    <t xml:space="preserve">Beachwood City</t>
  </si>
  <si>
    <t xml:space="preserve">Beachwood Fire Department</t>
  </si>
  <si>
    <t xml:space="preserve">2655 Richmond RD</t>
  </si>
  <si>
    <t xml:space="preserve">24619 Chagrin Boulevard </t>
  </si>
  <si>
    <t xml:space="preserve">Bedford City</t>
  </si>
  <si>
    <t xml:space="preserve">Bedford Division of Fire</t>
  </si>
  <si>
    <t xml:space="preserve">165 Center RD</t>
  </si>
  <si>
    <t xml:space="preserve">Bedford Heights City</t>
  </si>
  <si>
    <t xml:space="preserve">Bedford Heights Fire Department</t>
  </si>
  <si>
    <t xml:space="preserve">5661 Perkins RD</t>
  </si>
  <si>
    <t xml:space="preserve">Bentleyville village</t>
  </si>
  <si>
    <t xml:space="preserve"> Provided by Chargrin Falls(Village) Fire Department</t>
  </si>
  <si>
    <t xml:space="preserve">Berea City</t>
  </si>
  <si>
    <t xml:space="preserve">Berea Fire Department</t>
  </si>
  <si>
    <t xml:space="preserve">2 Prospect ST</t>
  </si>
  <si>
    <t xml:space="preserve">Bratenahl village</t>
  </si>
  <si>
    <t xml:space="preserve"> Provided by Cleveland  Fire Department</t>
  </si>
  <si>
    <t xml:space="preserve">Brecksville City</t>
  </si>
  <si>
    <t xml:space="preserve">Brecksville Fire Department</t>
  </si>
  <si>
    <t xml:space="preserve">9023 Brecksville RD</t>
  </si>
  <si>
    <t xml:space="preserve">Broadview Heights City</t>
  </si>
  <si>
    <t xml:space="preserve">Broadview Heights Fire Department</t>
  </si>
  <si>
    <t xml:space="preserve">3591 E Wallings RD</t>
  </si>
  <si>
    <t xml:space="preserve">9455 Broadveiw RD</t>
  </si>
  <si>
    <t xml:space="preserve">Brooklyn City </t>
  </si>
  <si>
    <t xml:space="preserve">Brooklyn Fire Department</t>
  </si>
  <si>
    <t xml:space="preserve">7521 Memphis AVE</t>
  </si>
  <si>
    <t xml:space="preserve">Brooklyn Heights Village</t>
  </si>
  <si>
    <t xml:space="preserve">Brooklyn Heights Fire Department</t>
  </si>
  <si>
    <t xml:space="preserve">345 Tuxedo AVE</t>
  </si>
  <si>
    <t xml:space="preserve">Brookpark City </t>
  </si>
  <si>
    <t xml:space="preserve">Brookpark Fire Department</t>
  </si>
  <si>
    <t xml:space="preserve">17401 Holland RD</t>
  </si>
  <si>
    <t xml:space="preserve">22550 Ruple Parkway</t>
  </si>
  <si>
    <t xml:space="preserve">6090 West 130th Street</t>
  </si>
  <si>
    <t xml:space="preserve">Chagrin Falls Village</t>
  </si>
  <si>
    <t xml:space="preserve">Chagrin Falls Fire Department</t>
  </si>
  <si>
    <t xml:space="preserve">21 W Washington ST</t>
  </si>
  <si>
    <t xml:space="preserve">Chagrin Falls Township</t>
  </si>
  <si>
    <t xml:space="preserve">Cleveland City</t>
  </si>
  <si>
    <t xml:space="preserve">Cleveland Fire Department</t>
  </si>
  <si>
    <t xml:space="preserve">1645 Superior AVE</t>
  </si>
  <si>
    <t xml:space="preserve">3136 Lorain Ave</t>
  </si>
  <si>
    <t xml:space="preserve">3201 Lakeside Ave</t>
  </si>
  <si>
    <t xml:space="preserve">17210 Harvard Ave</t>
  </si>
  <si>
    <t xml:space="preserve">3636 Woodland Ave</t>
  </si>
  <si>
    <t xml:space="preserve">6712 Woodland Ave</t>
  </si>
  <si>
    <t xml:space="preserve">1935 East 101st Street</t>
  </si>
  <si>
    <t xml:space="preserve">7629 Broadway Ave</t>
  </si>
  <si>
    <t xml:space="preserve">4950 Broadway Ave</t>
  </si>
  <si>
    <t xml:space="preserve">1918 East 66th Street</t>
  </si>
  <si>
    <t xml:space="preserve">3765 Pearl RD</t>
  </si>
  <si>
    <t xml:space="preserve">1801 Carter RD</t>
  </si>
  <si>
    <t xml:space="preserve">7300 Superior RD</t>
  </si>
  <si>
    <t xml:space="preserve">9826 Madison Ave</t>
  </si>
  <si>
    <t xml:space="preserve">4316 Clark Ave</t>
  </si>
  <si>
    <t xml:space="preserve">7818 Kinsman Ave</t>
  </si>
  <si>
    <t xml:space="preserve">310 Carnegie Ave</t>
  </si>
  <si>
    <t xml:space="preserve">10225 St.Clair Ave</t>
  </si>
  <si>
    <t xml:space="preserve">952 East 152nd Street</t>
  </si>
  <si>
    <t xml:space="preserve">3455 West 117th Street</t>
  </si>
  <si>
    <t xml:space="preserve">3720 East 131st Street</t>
  </si>
  <si>
    <t xml:space="preserve">12631 Bellaire Rd</t>
  </si>
  <si>
    <t xml:space="preserve">15637 Lorain Ave</t>
  </si>
  <si>
    <t xml:space="preserve">18930 St. Claire Ave</t>
  </si>
  <si>
    <t xml:space="preserve">3090 East 116th Street</t>
  </si>
  <si>
    <t xml:space="preserve">4665 Pearl RD </t>
  </si>
  <si>
    <t xml:space="preserve">4542 Rocky River Dr</t>
  </si>
  <si>
    <t xml:space="preserve">Cleveland Heights City </t>
  </si>
  <si>
    <t xml:space="preserve">Cleveland Heights Fire Department</t>
  </si>
  <si>
    <t xml:space="preserve">3445 Mayfield RD</t>
  </si>
  <si>
    <t xml:space="preserve">12560 Cedar RD</t>
  </si>
  <si>
    <t xml:space="preserve">Cuyahoga Heights Village</t>
  </si>
  <si>
    <t xml:space="preserve">Cuyahoga Heights Fire Department</t>
  </si>
  <si>
    <t xml:space="preserve">5480 Grant AVE</t>
  </si>
  <si>
    <t xml:space="preserve">East Cleveland City</t>
  </si>
  <si>
    <t xml:space="preserve">East Cleveland Fire Department</t>
  </si>
  <si>
    <t xml:space="preserve">1822 Marloes AVE</t>
  </si>
  <si>
    <t xml:space="preserve">14301 Shaw Avenue</t>
  </si>
  <si>
    <t xml:space="preserve">Euclid City</t>
  </si>
  <si>
    <t xml:space="preserve">Euclid Fire Department</t>
  </si>
  <si>
    <t xml:space="preserve">775 E 222nd Street</t>
  </si>
  <si>
    <t xml:space="preserve">1500 Chardon Road</t>
  </si>
  <si>
    <t xml:space="preserve">25970 Lakeshore Boulevard</t>
  </si>
  <si>
    <t xml:space="preserve">1395 E. 260th Street</t>
  </si>
  <si>
    <t xml:space="preserve">Fairview Park City </t>
  </si>
  <si>
    <t xml:space="preserve">Fairview Park Fire Department</t>
  </si>
  <si>
    <t xml:space="preserve">20777 Lorain  RD</t>
  </si>
  <si>
    <t xml:space="preserve">Garfield Heights City </t>
  </si>
  <si>
    <t xml:space="preserve">Garfield Heights Fire Department</t>
  </si>
  <si>
    <t xml:space="preserve">5115 Turney RD</t>
  </si>
  <si>
    <t xml:space="preserve">4585 East 131th Street</t>
  </si>
  <si>
    <t xml:space="preserve">Gates Mills Village</t>
  </si>
  <si>
    <t xml:space="preserve">Gates Mills Fire Department</t>
  </si>
  <si>
    <t xml:space="preserve">1470 Chagrin River Rd.</t>
  </si>
  <si>
    <t xml:space="preserve">Glenwillow village</t>
  </si>
  <si>
    <t xml:space="preserve"> Provided by Solon  and Oakwood Fire Department</t>
  </si>
  <si>
    <t xml:space="preserve">Highland Heights City</t>
  </si>
  <si>
    <t xml:space="preserve">Highland Heights Fire Dept</t>
  </si>
  <si>
    <t xml:space="preserve">5827 Highland RD</t>
  </si>
  <si>
    <t xml:space="preserve">Highland Hills  Village</t>
  </si>
  <si>
    <t xml:space="preserve">Highland Hills Fire Department</t>
  </si>
  <si>
    <t xml:space="preserve">3700 Northfield RD</t>
  </si>
  <si>
    <t xml:space="preserve">Hunting Valley village (part)</t>
  </si>
  <si>
    <t xml:space="preserve"> Independence City</t>
  </si>
  <si>
    <t xml:space="preserve">Independence Fire Department</t>
  </si>
  <si>
    <t xml:space="preserve">6305 Selig DR</t>
  </si>
  <si>
    <t xml:space="preserve">Lakewood City</t>
  </si>
  <si>
    <t xml:space="preserve">Lakewood Fire Department</t>
  </si>
  <si>
    <t xml:space="preserve">14601 Madison AVE</t>
  </si>
  <si>
    <t xml:space="preserve">18124 Detroit AVE</t>
  </si>
  <si>
    <t xml:space="preserve">12567 Clifton BLVD</t>
  </si>
  <si>
    <t xml:space="preserve">Linndale village</t>
  </si>
  <si>
    <t xml:space="preserve">Lyndhurst City</t>
  </si>
  <si>
    <t xml:space="preserve">Lyndhurst Fire Department</t>
  </si>
  <si>
    <t xml:space="preserve">5301 Mayfield RD</t>
  </si>
  <si>
    <t xml:space="preserve"> </t>
  </si>
  <si>
    <t xml:space="preserve">Maple Heights City</t>
  </si>
  <si>
    <t xml:space="preserve">Maple Heights Fire Department </t>
  </si>
  <si>
    <t xml:space="preserve">5520 Warrensville  Center. RD</t>
  </si>
  <si>
    <t xml:space="preserve">5720 Dunham RD</t>
  </si>
  <si>
    <t xml:space="preserve">Mayfield Heights Village</t>
  </si>
  <si>
    <t xml:space="preserve">Mayfield Village Fire Department</t>
  </si>
  <si>
    <t xml:space="preserve">770 S.O.M Center RD</t>
  </si>
  <si>
    <t xml:space="preserve">Mayfield Heights City</t>
  </si>
  <si>
    <t xml:space="preserve">Mayfield Heights Fire Department</t>
  </si>
  <si>
    <t xml:space="preserve">6154 Mayfield RD</t>
  </si>
  <si>
    <t xml:space="preserve">Middleburg Heights City</t>
  </si>
  <si>
    <t xml:space="preserve">Middleburg Heights Fire Department</t>
  </si>
  <si>
    <t xml:space="preserve">15800 Bagley RD</t>
  </si>
  <si>
    <t xml:space="preserve">Moreland Hills Village</t>
  </si>
  <si>
    <t xml:space="preserve">Newburgh Heights Village</t>
  </si>
  <si>
    <t xml:space="preserve">NewBurg Heights Fire Department</t>
  </si>
  <si>
    <t xml:space="preserve">4071 E 49th ST</t>
  </si>
  <si>
    <t xml:space="preserve">North Olmsted City</t>
  </si>
  <si>
    <t xml:space="preserve">North Olmsted Fire Department</t>
  </si>
  <si>
    <t xml:space="preserve">24291 Lorain RD</t>
  </si>
  <si>
    <t xml:space="preserve">29374 Lorain Road</t>
  </si>
  <si>
    <t xml:space="preserve">North Randall Village</t>
  </si>
  <si>
    <t xml:space="preserve">North  Randall  Fire  Department</t>
  </si>
  <si>
    <t xml:space="preserve">21937 Miles RD</t>
  </si>
  <si>
    <t xml:space="preserve">North Royalton City</t>
  </si>
  <si>
    <t xml:space="preserve">North Royalton Fire Department</t>
  </si>
  <si>
    <t xml:space="preserve">7000 Royalton RD</t>
  </si>
  <si>
    <t xml:space="preserve">Oakwood Village</t>
  </si>
  <si>
    <t xml:space="preserve">Oakwood Fire Department </t>
  </si>
  <si>
    <t xml:space="preserve">24800 Broadway Ave</t>
  </si>
  <si>
    <t xml:space="preserve">Olmsted Falls City</t>
  </si>
  <si>
    <t xml:space="preserve">Olmsted Falls Division of Fire</t>
  </si>
  <si>
    <t xml:space="preserve">8051 Brookside DR</t>
  </si>
  <si>
    <t xml:space="preserve">Olmsted Township</t>
  </si>
  <si>
    <t xml:space="preserve">Olmsted Twp Fire Dept</t>
  </si>
  <si>
    <t xml:space="preserve">26900 Cook RD</t>
  </si>
  <si>
    <t xml:space="preserve">Orange Village</t>
  </si>
  <si>
    <t xml:space="preserve">Orange Village Fire Department</t>
  </si>
  <si>
    <t xml:space="preserve">4600 Lander RD</t>
  </si>
  <si>
    <t xml:space="preserve">Parma City</t>
  </si>
  <si>
    <t xml:space="preserve">Parma Fire Department</t>
  </si>
  <si>
    <t xml:space="preserve">7510 Snow RD</t>
  </si>
  <si>
    <t xml:space="preserve">6270 State RD</t>
  </si>
  <si>
    <t xml:space="preserve">6655 Ridge  RD</t>
  </si>
  <si>
    <t xml:space="preserve">3000 Pleasant Vally RD</t>
  </si>
  <si>
    <t xml:space="preserve">10200 Pleasant Vally RD</t>
  </si>
  <si>
    <t xml:space="preserve">Parma Heights City </t>
  </si>
  <si>
    <t xml:space="preserve">Parma Heights Fire Department</t>
  </si>
  <si>
    <t xml:space="preserve">6184 Pearl RD</t>
  </si>
  <si>
    <t xml:space="preserve">Pepper Pike City </t>
  </si>
  <si>
    <t xml:space="preserve">Pepper Pike Fire Department</t>
  </si>
  <si>
    <t xml:space="preserve">28000 Shaker BLVD</t>
  </si>
  <si>
    <t xml:space="preserve">Richmond Heights City</t>
  </si>
  <si>
    <t xml:space="preserve">Richmond Heights Fire Department</t>
  </si>
  <si>
    <t xml:space="preserve">457 Richmond RD</t>
  </si>
  <si>
    <t xml:space="preserve">Rocky River City</t>
  </si>
  <si>
    <t xml:space="preserve">Rocky River Fire Department</t>
  </si>
  <si>
    <t xml:space="preserve">21012 Hilliard BLVD</t>
  </si>
  <si>
    <t xml:space="preserve">Seven Hills City</t>
  </si>
  <si>
    <t xml:space="preserve">Seven Hills Fire Department</t>
  </si>
  <si>
    <t xml:space="preserve">7195 Broadview RD</t>
  </si>
  <si>
    <t xml:space="preserve">Shaker Heights City </t>
  </si>
  <si>
    <t xml:space="preserve">Shaker Heights Fire Department</t>
  </si>
  <si>
    <t xml:space="preserve">17000 Chagrin Boulevard </t>
  </si>
  <si>
    <t xml:space="preserve">2801 Warrensville Center  RD</t>
  </si>
  <si>
    <t xml:space="preserve">Solon City</t>
  </si>
  <si>
    <t xml:space="preserve">Solon Fire Department</t>
  </si>
  <si>
    <t xml:space="preserve">5595 Harper RD</t>
  </si>
  <si>
    <t xml:space="preserve">6720 S.O.M Center RD</t>
  </si>
  <si>
    <t xml:space="preserve">7401 S.O.M Center RD</t>
  </si>
  <si>
    <t xml:space="preserve">South Euclid City</t>
  </si>
  <si>
    <t xml:space="preserve">South Euclid Fire Department</t>
  </si>
  <si>
    <t xml:space="preserve">1349 S Green RD</t>
  </si>
  <si>
    <t xml:space="preserve">Strongsville City</t>
  </si>
  <si>
    <t xml:space="preserve">Strongsville Fire and Emergency Services</t>
  </si>
  <si>
    <t xml:space="preserve">18600 Royalton RD</t>
  </si>
  <si>
    <t xml:space="preserve">11297 Webster RD</t>
  </si>
  <si>
    <t xml:space="preserve">15939 Drake RD</t>
  </si>
  <si>
    <t xml:space="preserve">22000 Albion Road</t>
  </si>
  <si>
    <t xml:space="preserve">University Heights City</t>
  </si>
  <si>
    <t xml:space="preserve">University Heights Fire Department</t>
  </si>
  <si>
    <t xml:space="preserve">3980 Silsby RD</t>
  </si>
  <si>
    <t xml:space="preserve">Valley View Village</t>
  </si>
  <si>
    <t xml:space="preserve">Valley View Fire Department</t>
  </si>
  <si>
    <t xml:space="preserve">6895 Hathaway RD</t>
  </si>
  <si>
    <t xml:space="preserve">Walton Hills village</t>
  </si>
  <si>
    <t xml:space="preserve">Provided by Maple Heights and Oakwood Fire Department</t>
  </si>
  <si>
    <t xml:space="preserve">Warrensville Heights City</t>
  </si>
  <si>
    <t xml:space="preserve">Warrensville Heights Fire Department</t>
  </si>
  <si>
    <t xml:space="preserve">4301 Warrensville Center  RD</t>
  </si>
  <si>
    <t xml:space="preserve">4545 Taylor Lane</t>
  </si>
  <si>
    <t xml:space="preserve">Westlake City</t>
  </si>
  <si>
    <t xml:space="preserve">Westlake Fire Departmemt</t>
  </si>
  <si>
    <t xml:space="preserve">3200  Crocker RD</t>
  </si>
  <si>
    <t xml:space="preserve">2110 Columbia RD</t>
  </si>
  <si>
    <t xml:space="preserve">Wood mere Village</t>
  </si>
  <si>
    <t xml:space="preserve">Woodmere Fire Department</t>
  </si>
  <si>
    <t xml:space="preserve">27899 Chagrin BLVD</t>
  </si>
  <si>
    <t xml:space="preserve">Source : 1. Each Fire Departnent's Website and U.S Fire Administration(http://usfa.fema.gov/:Fire Dept Census)</t>
  </si>
  <si>
    <t xml:space="preserve"> 2. Cleveland FireDepartment (http://w3.gwis.com/~scanman/18-027.html)</t>
  </si>
  <si>
    <t xml:space="preserve"> 3. Direct contact : Bratenahl, Glenwillow,Walton and Lindale village </t>
  </si>
  <si>
    <t xml:space="preserve">3.Service Coverage , Budget and Equipment</t>
  </si>
  <si>
    <t xml:space="preserve">Add</t>
  </si>
  <si>
    <t xml:space="preserve">s</t>
  </si>
  <si>
    <t xml:space="preserve">Fire Department</t>
  </si>
  <si>
    <t xml:space="preserve">Coverage Area (Municipality)</t>
  </si>
  <si>
    <t xml:space="preserve">Total
MI. ²</t>
  </si>
  <si>
    <t xml:space="preserve">2000
Housing
Units</t>
  </si>
  <si>
    <t xml:space="preserve">Fire Station Coverage</t>
  </si>
  <si>
    <t xml:space="preserve">2000
Budget</t>
  </si>
  <si>
    <t xml:space="preserve">Estimated Fire Budget (65%)</t>
  </si>
  <si>
    <t xml:space="preserve">Estimated EMS Budget (35% Total)</t>
  </si>
  <si>
    <t xml:space="preserve">Expen/ Per</t>
  </si>
  <si>
    <t xml:space="preserve">Ambulances Owned</t>
  </si>
  <si>
    <t xml:space="preserve">First Run Ambulances </t>
  </si>
  <si>
    <t xml:space="preserve">MI. ²/ Station</t>
  </si>
  <si>
    <t xml:space="preserve">Person/Station</t>
  </si>
  <si>
    <t xml:space="preserve">HU. /Station</t>
  </si>
  <si>
    <t xml:space="preserve">Total( Cuyahoga County)</t>
  </si>
  <si>
    <t xml:space="preserve">Cuyahoga County </t>
  </si>
  <si>
    <t xml:space="preserve">Bedford Devision of Fire</t>
  </si>
  <si>
    <t xml:space="preserve">Brook Park Fire Department</t>
  </si>
  <si>
    <t xml:space="preserve">Chargrin Falls Fire Department</t>
  </si>
  <si>
    <r>
      <rPr>
        <b val="true"/>
        <sz val="10"/>
        <color rgb="FF000000"/>
        <rFont val="Times New Roman"/>
        <family val="1"/>
      </rPr>
      <t xml:space="preserve">Bratenahl village</t>
    </r>
    <r>
      <rPr>
        <b val="true"/>
        <sz val="10"/>
        <color rgb="FF000000"/>
        <rFont val="Arial"/>
        <family val="0"/>
      </rPr>
      <t xml:space="preserve">^</t>
    </r>
  </si>
  <si>
    <t xml:space="preserve">Cleveland city</t>
  </si>
  <si>
    <r>
      <rPr>
        <b val="true"/>
        <sz val="10"/>
        <color rgb="FF000000"/>
        <rFont val="Times New Roman"/>
        <family val="1"/>
      </rPr>
      <t xml:space="preserve">Linndale village</t>
    </r>
    <r>
      <rPr>
        <b val="true"/>
        <sz val="10"/>
        <color rgb="FF000000"/>
        <rFont val="Arial"/>
        <family val="0"/>
      </rPr>
      <t xml:space="preserve">^</t>
    </r>
  </si>
  <si>
    <t xml:space="preserve">Cleveland Heights city</t>
  </si>
  <si>
    <t xml:space="preserve">East Cleveland city Fire Department</t>
  </si>
  <si>
    <t xml:space="preserve">Euclid city Fire Department</t>
  </si>
  <si>
    <t xml:space="preserve">Highland Heights Fire Department</t>
  </si>
  <si>
    <t xml:space="preserve">Lyndhurst Department</t>
  </si>
  <si>
    <t xml:space="preserve">Maple Heights Fire Department</t>
  </si>
  <si>
    <t xml:space="preserve">Mayfield Fire Department</t>
  </si>
  <si>
    <t xml:space="preserve">Newburgh Heights Fire Department</t>
  </si>
  <si>
    <t xml:space="preserve">North Randall Fire Department</t>
  </si>
  <si>
    <t xml:space="preserve">Oakwood Fire Department</t>
  </si>
  <si>
    <t xml:space="preserve">Olmsted Falls Fire Department</t>
  </si>
  <si>
    <t xml:space="preserve">Olmsted township Fire Department</t>
  </si>
  <si>
    <t xml:space="preserve">Orange Fire Deoartment</t>
  </si>
  <si>
    <t xml:space="preserve">Westlake Fire Department</t>
  </si>
  <si>
    <t xml:space="preserve">               2. Cleveland FireDepartment (http://w3.gwis.com/~scanman/18-027.html)</t>
  </si>
  <si>
    <t xml:space="preserve">               3. Direct contact : Bratenahl, Glenwillow,Walton and Lindale village </t>
  </si>
  <si>
    <t xml:space="preserve">               4.  The Plain Dealer, "Where's the Fire (Station), February 29, 2004.</t>
  </si>
  <si>
    <r>
      <rPr>
        <sz val="10"/>
        <rFont val="Times New Roman"/>
        <family val="1"/>
      </rPr>
      <t xml:space="preserve">Walton Hills are provided with fire safety services by Oakwood &amp; Maple Hights Fire Department.</t>
    </r>
    <r>
      <rPr>
        <b val="true"/>
        <sz val="10"/>
        <rFont val="Times New Roman"/>
        <family val="1"/>
      </rPr>
      <t xml:space="preserve"> For convenience,</t>
    </r>
    <r>
      <rPr>
        <sz val="10"/>
        <rFont val="Times New Roman"/>
        <family val="1"/>
      </rPr>
      <t xml:space="preserve"> Half of the area is provided with fire safety services by each fire department  </t>
    </r>
  </si>
  <si>
    <t xml:space="preserve">fire safety services by each fire department.</t>
  </si>
  <si>
    <r>
      <rPr>
        <sz val="10"/>
        <rFont val="Times New Roman"/>
        <family val="1"/>
      </rPr>
      <t xml:space="preserve">Glenwillow village are provided with fire safety services by Oakwood &amp; Solon Fire Department. </t>
    </r>
    <r>
      <rPr>
        <b val="true"/>
        <sz val="10"/>
        <rFont val="Times New Roman"/>
        <family val="1"/>
      </rPr>
      <t xml:space="preserve">For convenience, </t>
    </r>
    <r>
      <rPr>
        <sz val="10"/>
        <rFont val="Times New Roman"/>
        <family val="1"/>
      </rPr>
      <t xml:space="preserve"> Half of the area is provided with  fire safety</t>
    </r>
  </si>
  <si>
    <t xml:space="preserve">services by each fire department.</t>
  </si>
  <si>
    <r>
      <rPr>
        <sz val="10"/>
        <rFont val="Arial"/>
        <family val="0"/>
      </rPr>
      <t xml:space="preserve">This is the </t>
    </r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City of Cleveland operating budget for 2003</t>
    </r>
  </si>
  <si>
    <t xml:space="preserve">The Village of Gates Mills has a contract with Mayfield Village for EMS services</t>
  </si>
  <si>
    <t xml:space="preserve">4. Service Coverage in Selected Communities( Income Level)</t>
  </si>
  <si>
    <t xml:space="preserve">Lower Level (Top 10)</t>
  </si>
  <si>
    <t xml:space="preserve">Area Name(Community)</t>
  </si>
  <si>
    <t xml:space="preserve">Land Area
SQMI.</t>
  </si>
  <si>
    <t xml:space="preserve">2000 Population</t>
  </si>
  <si>
    <t xml:space="preserve">Change in Pop. 1990-2000(%)</t>
  </si>
  <si>
    <t xml:space="preserve">Density</t>
  </si>
  <si>
    <t xml:space="preserve">Median
Income($)</t>
  </si>
  <si>
    <t xml:space="preserve">    Service Coverage </t>
  </si>
  <si>
    <t xml:space="preserve">P/SQMI.</t>
  </si>
  <si>
    <t xml:space="preserve">SQMI./Station</t>
  </si>
  <si>
    <t xml:space="preserve">Person /Station</t>
  </si>
  <si>
    <t xml:space="preserve">Higher Level (Top 10)</t>
  </si>
  <si>
    <r>
      <rPr>
        <b val="true"/>
        <sz val="10"/>
        <color rgb="FFFFFFFF"/>
        <rFont val="Times New Roman"/>
        <family val="1"/>
      </rPr>
      <t xml:space="preserve">Median
Income</t>
    </r>
    <r>
      <rPr>
        <b val="true"/>
        <sz val="8"/>
        <color rgb="FFFFFFFF"/>
        <rFont val="Times New Roman"/>
        <family val="1"/>
      </rPr>
      <t xml:space="preserve">($)</t>
    </r>
  </si>
  <si>
    <t xml:space="preserve">5. Employment Type</t>
  </si>
  <si>
    <t xml:space="preserve">Fire Dept Name</t>
  </si>
  <si>
    <t xml:space="preserve">Dept Type</t>
  </si>
  <si>
    <t xml:space="preserve">Actitive Firefighter</t>
  </si>
  <si>
    <t xml:space="preserve">Non-Firefighting</t>
  </si>
  <si>
    <t xml:space="preserve">Sub Total</t>
  </si>
  <si>
    <t xml:space="preserve"> Career</t>
  </si>
  <si>
    <t xml:space="preserve">Volunteer</t>
  </si>
  <si>
    <t xml:space="preserve"> Paid per Call</t>
  </si>
  <si>
    <t xml:space="preserve"> Civilian</t>
  </si>
  <si>
    <t xml:space="preserve"> Volunteer</t>
  </si>
  <si>
    <t xml:space="preserve">Total  </t>
  </si>
  <si>
    <t xml:space="preserve">Percent </t>
  </si>
  <si>
    <t xml:space="preserve">Bay Village Fire Dept</t>
  </si>
  <si>
    <t xml:space="preserve">Career</t>
  </si>
  <si>
    <t xml:space="preserve">Beachwood Fire Dept</t>
  </si>
  <si>
    <t xml:space="preserve">Bedford Heights Fire Dept</t>
  </si>
  <si>
    <t xml:space="preserve">Berea Fire Dept</t>
  </si>
  <si>
    <t xml:space="preserve">Brecksville Fire Dept</t>
  </si>
  <si>
    <t xml:space="preserve">Mostly Volunteer</t>
  </si>
  <si>
    <t xml:space="preserve">Broadview Heights Fire Dept</t>
  </si>
  <si>
    <t xml:space="preserve">Mostly Career</t>
  </si>
  <si>
    <t xml:space="preserve">Brook Park Fire Dept</t>
  </si>
  <si>
    <t xml:space="preserve">Brooklyn Heights Fire Dept</t>
  </si>
  <si>
    <t xml:space="preserve">Brooklyn Fire Dept</t>
  </si>
  <si>
    <t xml:space="preserve">Chagrin Falls</t>
  </si>
  <si>
    <t xml:space="preserve">Cleveland Fire Dept</t>
  </si>
  <si>
    <t xml:space="preserve">Cleveland Heights Fire Dept</t>
  </si>
  <si>
    <t xml:space="preserve">Cuyahoga Heights Fire Dept</t>
  </si>
  <si>
    <t xml:space="preserve">East Cleveland Fire Dept</t>
  </si>
  <si>
    <t xml:space="preserve">Euclid Fire Dept</t>
  </si>
  <si>
    <t xml:space="preserve">Fairview Park Fire Dept</t>
  </si>
  <si>
    <t xml:space="preserve">Garfield Heights Fire Dept</t>
  </si>
  <si>
    <t xml:space="preserve">Gates Mills Fire Dept</t>
  </si>
  <si>
    <t xml:space="preserve">Highland Hills Fire Dept</t>
  </si>
  <si>
    <t xml:space="preserve">Independence Fire Dept</t>
  </si>
  <si>
    <t xml:space="preserve">Lakewood Fire Dept</t>
  </si>
  <si>
    <t xml:space="preserve">Lyndhurst Fire Dept</t>
  </si>
  <si>
    <t xml:space="preserve">MAPLE HEIGHTS</t>
  </si>
  <si>
    <t xml:space="preserve">Mayfield Heights Fire Dept</t>
  </si>
  <si>
    <t xml:space="preserve">Mayfield Village Fire Dept</t>
  </si>
  <si>
    <t xml:space="preserve">Middleburg Heights Fire Dept</t>
  </si>
  <si>
    <t xml:space="preserve">Newburgh Heights Fire Dept</t>
  </si>
  <si>
    <t xml:space="preserve">North Olmsted Fire Dept</t>
  </si>
  <si>
    <t xml:space="preserve">North  Randall  Fire  Dept</t>
  </si>
  <si>
    <t xml:space="preserve">North Royalton Fire Dept</t>
  </si>
  <si>
    <t xml:space="preserve">Oakwood Fire Dept</t>
  </si>
  <si>
    <t xml:space="preserve">Olmsted Falls, Division of Fire</t>
  </si>
  <si>
    <t xml:space="preserve">Orange Village Fire Dept</t>
  </si>
  <si>
    <t xml:space="preserve">Parma Fire Dept</t>
  </si>
  <si>
    <t xml:space="preserve">Parma Heights Fire Dept</t>
  </si>
  <si>
    <t xml:space="preserve">Pepper Pike Fire Dept</t>
  </si>
  <si>
    <t xml:space="preserve">Richmond Heights Fire Dept</t>
  </si>
  <si>
    <t xml:space="preserve">Rocky River Fire Dept</t>
  </si>
  <si>
    <t xml:space="preserve">Seven Hills Fire Dept</t>
  </si>
  <si>
    <t xml:space="preserve">Shaker Heights Fire Dept</t>
  </si>
  <si>
    <t xml:space="preserve">Solon Fire Dept</t>
  </si>
  <si>
    <t xml:space="preserve">South Euclid Fire Dept</t>
  </si>
  <si>
    <t xml:space="preserve">Strongsville Fire &amp; Emergency Services</t>
  </si>
  <si>
    <t xml:space="preserve">University Heights Fire Dept</t>
  </si>
  <si>
    <t xml:space="preserve">Valley View Fire Dept</t>
  </si>
  <si>
    <t xml:space="preserve">Warrensville Heights Fire Dept</t>
  </si>
  <si>
    <t xml:space="preserve">Westlake Fire Dept</t>
  </si>
  <si>
    <t xml:space="preserve">Part-Time</t>
  </si>
  <si>
    <t xml:space="preserve">               3. Direct contact : East Cleveland, Newburg Heighs,Oakwood and Woodmere Fire Departmen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#,##0.0"/>
    <numFmt numFmtId="168" formatCode="#,##0.00"/>
    <numFmt numFmtId="169" formatCode="#,##0.00;[RED]#,##0.00"/>
    <numFmt numFmtId="170" formatCode="#,##0;[RED]#,##0"/>
    <numFmt numFmtId="171" formatCode="0.00"/>
    <numFmt numFmtId="172" formatCode="General"/>
    <numFmt numFmtId="173" formatCode="0.00;[RED]0.00"/>
    <numFmt numFmtId="174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sz val="12"/>
      <color rgb="FFFFFFFF"/>
      <name val="Times New Roman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10"/>
      <name val="Arial"/>
      <family val="2"/>
    </font>
    <font>
      <b val="true"/>
      <sz val="9"/>
      <color rgb="FFFFFFFF"/>
      <name val="Times New Roman"/>
      <family val="1"/>
    </font>
    <font>
      <sz val="10"/>
      <color rgb="FFFF9900"/>
      <name val="Arial"/>
      <family val="2"/>
    </font>
    <font>
      <b val="true"/>
      <sz val="10"/>
      <color rgb="FF808000"/>
      <name val="Times New Roman"/>
      <family val="1"/>
    </font>
    <font>
      <sz val="10"/>
      <color rgb="FF00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28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9.41"/>
    <col collapsed="false" customWidth="true" hidden="false" outlineLevel="0" max="9" min="9" style="0" width="10.99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7"/>
  </cols>
  <sheetData>
    <row r="2" customFormat="false" ht="15.75" hidden="false" customHeight="false" outlineLevel="0" collapsed="false">
      <c r="A2" s="1" t="s">
        <v>0</v>
      </c>
      <c r="B2" s="1"/>
    </row>
    <row r="4" customFormat="false" ht="15.75" hidden="false" customHeight="true" outlineLevel="0" collapsed="false">
      <c r="A4" s="2" t="s">
        <v>1</v>
      </c>
      <c r="B4" s="2" t="s">
        <v>2</v>
      </c>
      <c r="C4" s="2"/>
      <c r="D4" s="3" t="s">
        <v>3</v>
      </c>
      <c r="E4" s="3" t="s">
        <v>4</v>
      </c>
      <c r="F4" s="2" t="s">
        <v>5</v>
      </c>
      <c r="G4" s="2"/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2" t="s">
        <v>11</v>
      </c>
      <c r="O4" s="4"/>
    </row>
    <row r="5" customFormat="false" ht="15.75" hidden="false" customHeight="true" outlineLevel="0" collapsed="false">
      <c r="A5" s="2"/>
      <c r="B5" s="3" t="s">
        <v>12</v>
      </c>
      <c r="C5" s="2" t="s">
        <v>13</v>
      </c>
      <c r="D5" s="3"/>
      <c r="E5" s="3"/>
      <c r="F5" s="5" t="s">
        <v>14</v>
      </c>
      <c r="G5" s="5" t="s">
        <v>15</v>
      </c>
      <c r="H5" s="3"/>
      <c r="I5" s="3"/>
      <c r="J5" s="3"/>
      <c r="K5" s="3"/>
      <c r="L5" s="3"/>
      <c r="M5" s="2"/>
    </row>
    <row r="6" customFormat="false" ht="21" hidden="false" customHeight="true" outlineLevel="0" collapsed="false">
      <c r="A6" s="6" t="s">
        <v>16</v>
      </c>
      <c r="B6" s="7" t="n">
        <v>458</v>
      </c>
      <c r="C6" s="8" t="n">
        <v>293431</v>
      </c>
      <c r="D6" s="9" t="n">
        <v>1393845</v>
      </c>
      <c r="E6" s="10" t="n">
        <v>-1.3</v>
      </c>
      <c r="F6" s="11" t="n">
        <f aca="false">D6/B6</f>
        <v>3043.32969432314</v>
      </c>
      <c r="G6" s="12" t="n">
        <f aca="false">D6/C6</f>
        <v>4.75016272990925</v>
      </c>
      <c r="H6" s="8" t="n">
        <v>616816</v>
      </c>
      <c r="I6" s="12" t="n">
        <v>2</v>
      </c>
      <c r="J6" s="8" t="n">
        <v>45446</v>
      </c>
      <c r="K6" s="12" t="n">
        <v>63.2</v>
      </c>
      <c r="L6" s="8" t="n">
        <v>36168</v>
      </c>
      <c r="M6" s="7" t="n">
        <v>103</v>
      </c>
    </row>
    <row r="7" customFormat="false" ht="12.75" hidden="false" customHeight="false" outlineLevel="0" collapsed="false">
      <c r="A7" s="13" t="s">
        <v>17</v>
      </c>
      <c r="B7" s="14" t="n">
        <v>4.63</v>
      </c>
      <c r="C7" s="15" t="n">
        <v>2964.09</v>
      </c>
      <c r="D7" s="16" t="n">
        <v>16087</v>
      </c>
      <c r="E7" s="17" t="n">
        <v>-5.4</v>
      </c>
      <c r="F7" s="18" t="n">
        <v>3473.5</v>
      </c>
      <c r="G7" s="19" t="n">
        <v>5.4</v>
      </c>
      <c r="H7" s="20" t="n">
        <v>6401</v>
      </c>
      <c r="I7" s="18" t="n">
        <v>0.7</v>
      </c>
      <c r="J7" s="19" t="n">
        <v>162</v>
      </c>
      <c r="K7" s="18" t="n">
        <v>92.2</v>
      </c>
      <c r="L7" s="20" t="n">
        <v>70397</v>
      </c>
      <c r="M7" s="14" t="n">
        <v>1</v>
      </c>
    </row>
    <row r="8" customFormat="false" ht="12.75" hidden="false" customHeight="false" outlineLevel="0" collapsed="false">
      <c r="A8" s="13" t="s">
        <v>18</v>
      </c>
      <c r="B8" s="14" t="n">
        <v>5.28</v>
      </c>
      <c r="C8" s="15" t="n">
        <v>3379.82</v>
      </c>
      <c r="D8" s="16" t="n">
        <v>12186</v>
      </c>
      <c r="E8" s="17" t="n">
        <v>14.1</v>
      </c>
      <c r="F8" s="18" t="n">
        <v>2307.5</v>
      </c>
      <c r="G8" s="19" t="n">
        <v>3.6</v>
      </c>
      <c r="H8" s="20" t="n">
        <v>5447</v>
      </c>
      <c r="I8" s="18" t="n">
        <v>15.1</v>
      </c>
      <c r="J8" s="19" t="n">
        <v>373</v>
      </c>
      <c r="K8" s="18" t="n">
        <v>64.4</v>
      </c>
      <c r="L8" s="20" t="n">
        <v>65406</v>
      </c>
      <c r="M8" s="14" t="n">
        <v>2</v>
      </c>
    </row>
    <row r="9" customFormat="false" ht="12.75" hidden="false" customHeight="false" outlineLevel="0" collapsed="false">
      <c r="A9" s="13" t="s">
        <v>19</v>
      </c>
      <c r="B9" s="14" t="n">
        <v>5.36</v>
      </c>
      <c r="C9" s="15" t="n">
        <v>3428.55</v>
      </c>
      <c r="D9" s="16" t="n">
        <v>14214</v>
      </c>
      <c r="E9" s="17" t="n">
        <v>-4.1</v>
      </c>
      <c r="F9" s="18" t="n">
        <v>2653.3</v>
      </c>
      <c r="G9" s="19" t="n">
        <v>4.1</v>
      </c>
      <c r="H9" s="20" t="n">
        <v>7062</v>
      </c>
      <c r="I9" s="18" t="n">
        <v>-0.2</v>
      </c>
      <c r="J9" s="19" t="n">
        <v>403</v>
      </c>
      <c r="K9" s="18" t="n">
        <v>60.1</v>
      </c>
      <c r="L9" s="20" t="n">
        <v>36943</v>
      </c>
      <c r="M9" s="14" t="n">
        <v>1</v>
      </c>
    </row>
    <row r="10" customFormat="false" ht="12.75" hidden="false" customHeight="false" outlineLevel="0" collapsed="false">
      <c r="A10" s="13" t="s">
        <v>20</v>
      </c>
      <c r="B10" s="14" t="n">
        <v>4.54</v>
      </c>
      <c r="C10" s="15" t="n">
        <v>2903.37</v>
      </c>
      <c r="D10" s="16" t="n">
        <v>11375</v>
      </c>
      <c r="E10" s="17" t="n">
        <v>-6.2</v>
      </c>
      <c r="F10" s="18" t="n">
        <v>2507.4</v>
      </c>
      <c r="G10" s="19" t="n">
        <v>3.9</v>
      </c>
      <c r="H10" s="20" t="n">
        <v>5577</v>
      </c>
      <c r="I10" s="18" t="n">
        <v>-2.8</v>
      </c>
      <c r="J10" s="19" t="n">
        <v>458</v>
      </c>
      <c r="K10" s="18" t="n">
        <v>53.1</v>
      </c>
      <c r="L10" s="20" t="n">
        <v>37861</v>
      </c>
      <c r="M10" s="14" t="n">
        <v>1</v>
      </c>
    </row>
    <row r="11" customFormat="false" ht="12.75" hidden="false" customHeight="false" outlineLevel="0" collapsed="false">
      <c r="A11" s="13" t="s">
        <v>21</v>
      </c>
      <c r="B11" s="14" t="n">
        <v>2.61</v>
      </c>
      <c r="C11" s="15" t="n">
        <v>1668.21</v>
      </c>
      <c r="D11" s="14" t="n">
        <v>947</v>
      </c>
      <c r="E11" s="17" t="n">
        <v>40.5</v>
      </c>
      <c r="F11" s="18" t="n">
        <v>363.3</v>
      </c>
      <c r="G11" s="19" t="n">
        <v>0.6</v>
      </c>
      <c r="H11" s="20" t="n">
        <v>306</v>
      </c>
      <c r="I11" s="18" t="n">
        <v>38.5</v>
      </c>
      <c r="J11" s="19" t="n">
        <v>9</v>
      </c>
      <c r="K11" s="18" t="n">
        <v>98</v>
      </c>
      <c r="L11" s="20" t="n">
        <v>160902</v>
      </c>
      <c r="M11" s="14" t="n">
        <v>0</v>
      </c>
    </row>
    <row r="12" customFormat="false" ht="12.75" hidden="false" customHeight="false" outlineLevel="0" collapsed="false">
      <c r="A12" s="13" t="s">
        <v>22</v>
      </c>
      <c r="B12" s="14" t="n">
        <v>5.46</v>
      </c>
      <c r="C12" s="15" t="n">
        <v>3492.85</v>
      </c>
      <c r="D12" s="16" t="n">
        <v>18970</v>
      </c>
      <c r="E12" s="17" t="n">
        <v>-0.4</v>
      </c>
      <c r="F12" s="18" t="n">
        <v>3475.9</v>
      </c>
      <c r="G12" s="19" t="n">
        <v>5.4</v>
      </c>
      <c r="H12" s="20" t="n">
        <v>7449</v>
      </c>
      <c r="I12" s="18" t="n">
        <v>2.9</v>
      </c>
      <c r="J12" s="19" t="n">
        <v>276</v>
      </c>
      <c r="K12" s="19" t="n">
        <v>71.2</v>
      </c>
      <c r="L12" s="20" t="n">
        <v>45699</v>
      </c>
      <c r="M12" s="14" t="n">
        <v>1</v>
      </c>
    </row>
    <row r="13" customFormat="false" ht="12.75" hidden="false" customHeight="false" outlineLevel="0" collapsed="false">
      <c r="A13" s="13" t="s">
        <v>23</v>
      </c>
      <c r="B13" s="14" t="n">
        <v>1.03</v>
      </c>
      <c r="C13" s="14" t="n">
        <v>656.15</v>
      </c>
      <c r="D13" s="16" t="n">
        <v>1337</v>
      </c>
      <c r="E13" s="17" t="n">
        <v>-1.4</v>
      </c>
      <c r="F13" s="18" t="n">
        <v>1304.1</v>
      </c>
      <c r="G13" s="19" t="n">
        <v>2</v>
      </c>
      <c r="H13" s="20" t="n">
        <v>800</v>
      </c>
      <c r="I13" s="18" t="n">
        <v>4</v>
      </c>
      <c r="J13" s="19" t="n">
        <v>89</v>
      </c>
      <c r="K13" s="19" t="n">
        <v>84.7</v>
      </c>
      <c r="L13" s="20" t="n">
        <v>76028</v>
      </c>
      <c r="M13" s="14" t="n">
        <v>0</v>
      </c>
    </row>
    <row r="14" customFormat="false" ht="12.75" hidden="false" customHeight="false" outlineLevel="0" collapsed="false">
      <c r="A14" s="13" t="s">
        <v>24</v>
      </c>
      <c r="B14" s="14" t="n">
        <v>19.61</v>
      </c>
      <c r="C14" s="15" t="n">
        <v>12550.87</v>
      </c>
      <c r="D14" s="16" t="n">
        <v>13382</v>
      </c>
      <c r="E14" s="17" t="n">
        <v>13.2</v>
      </c>
      <c r="F14" s="18" t="n">
        <v>682.4</v>
      </c>
      <c r="G14" s="19" t="n">
        <v>1.1</v>
      </c>
      <c r="H14" s="20" t="n">
        <v>5206</v>
      </c>
      <c r="I14" s="18" t="n">
        <v>18.1</v>
      </c>
      <c r="J14" s="19" t="n">
        <v>173</v>
      </c>
      <c r="K14" s="19" t="n">
        <v>88.4</v>
      </c>
      <c r="L14" s="20" t="n">
        <v>76159</v>
      </c>
      <c r="M14" s="14" t="n">
        <v>1</v>
      </c>
    </row>
    <row r="15" customFormat="false" ht="12.75" hidden="false" customHeight="false" outlineLevel="0" collapsed="false">
      <c r="A15" s="13" t="s">
        <v>25</v>
      </c>
      <c r="B15" s="14" t="n">
        <v>13.06</v>
      </c>
      <c r="C15" s="15" t="n">
        <v>8357.46</v>
      </c>
      <c r="D15" s="16" t="n">
        <v>15967</v>
      </c>
      <c r="E15" s="17" t="n">
        <v>30.7</v>
      </c>
      <c r="F15" s="18" t="n">
        <v>1222.7</v>
      </c>
      <c r="G15" s="19" t="n">
        <v>1.9</v>
      </c>
      <c r="H15" s="20" t="n">
        <v>6803</v>
      </c>
      <c r="I15" s="18" t="n">
        <v>35.8</v>
      </c>
      <c r="J15" s="19" t="n">
        <v>392</v>
      </c>
      <c r="K15" s="19" t="n">
        <v>77.4</v>
      </c>
      <c r="L15" s="20" t="n">
        <v>56989</v>
      </c>
      <c r="M15" s="14" t="n">
        <v>2</v>
      </c>
    </row>
    <row r="16" customFormat="false" ht="12.75" hidden="false" customHeight="false" outlineLevel="0" collapsed="false">
      <c r="A16" s="13" t="s">
        <v>26</v>
      </c>
      <c r="B16" s="14" t="n">
        <v>4.28</v>
      </c>
      <c r="C16" s="15" t="n">
        <v>2741.78</v>
      </c>
      <c r="D16" s="16" t="n">
        <v>11586</v>
      </c>
      <c r="E16" s="17" t="n">
        <v>-1</v>
      </c>
      <c r="F16" s="18" t="n">
        <v>2704.5</v>
      </c>
      <c r="G16" s="19" t="n">
        <v>4.2</v>
      </c>
      <c r="H16" s="20" t="n">
        <v>5521</v>
      </c>
      <c r="I16" s="18" t="n">
        <v>5.4</v>
      </c>
      <c r="J16" s="19" t="n">
        <v>173</v>
      </c>
      <c r="K16" s="19" t="n">
        <v>62.1</v>
      </c>
      <c r="L16" s="20" t="n">
        <v>36046</v>
      </c>
      <c r="M16" s="14" t="n">
        <v>1</v>
      </c>
    </row>
    <row r="17" customFormat="false" ht="12" hidden="false" customHeight="true" outlineLevel="0" collapsed="false">
      <c r="A17" s="13" t="s">
        <v>27</v>
      </c>
      <c r="B17" s="14" t="n">
        <v>1.77</v>
      </c>
      <c r="C17" s="15" t="n">
        <v>1134.76</v>
      </c>
      <c r="D17" s="16" t="n">
        <v>1558</v>
      </c>
      <c r="E17" s="17" t="n">
        <v>7.4</v>
      </c>
      <c r="F17" s="18" t="n">
        <v>878.7</v>
      </c>
      <c r="G17" s="19" t="n">
        <v>1.4</v>
      </c>
      <c r="H17" s="20" t="n">
        <v>607</v>
      </c>
      <c r="I17" s="18" t="n">
        <v>8.8</v>
      </c>
      <c r="J17" s="19" t="n">
        <v>13</v>
      </c>
      <c r="K17" s="19" t="n">
        <v>89.7</v>
      </c>
      <c r="L17" s="20" t="n">
        <v>47847</v>
      </c>
      <c r="M17" s="14" t="n">
        <v>1</v>
      </c>
    </row>
    <row r="18" customFormat="false" ht="12.75" hidden="false" customHeight="false" outlineLevel="0" collapsed="false">
      <c r="A18" s="13" t="s">
        <v>28</v>
      </c>
      <c r="B18" s="14" t="n">
        <v>7.54</v>
      </c>
      <c r="C18" s="15" t="n">
        <v>4823.86</v>
      </c>
      <c r="D18" s="16" t="n">
        <v>21218</v>
      </c>
      <c r="E18" s="17" t="n">
        <v>-7.2</v>
      </c>
      <c r="F18" s="18" t="n">
        <v>2815.1</v>
      </c>
      <c r="G18" s="19" t="n">
        <v>4.4</v>
      </c>
      <c r="H18" s="20" t="n">
        <v>8370</v>
      </c>
      <c r="I18" s="18" t="n">
        <v>4.2</v>
      </c>
      <c r="J18" s="19" t="n">
        <v>177</v>
      </c>
      <c r="K18" s="19" t="n">
        <v>83.6</v>
      </c>
      <c r="L18" s="20" t="n">
        <v>46333</v>
      </c>
      <c r="M18" s="14" t="n">
        <v>3</v>
      </c>
    </row>
    <row r="19" customFormat="false" ht="12.75" hidden="false" customHeight="false" outlineLevel="0" collapsed="false">
      <c r="A19" s="13" t="s">
        <v>29</v>
      </c>
      <c r="B19" s="14" t="n">
        <v>2.07</v>
      </c>
      <c r="C19" s="15" t="n">
        <v>1352.28</v>
      </c>
      <c r="D19" s="16" t="n">
        <v>4024</v>
      </c>
      <c r="E19" s="17" t="n">
        <v>-2.9</v>
      </c>
      <c r="F19" s="18" t="n">
        <v>1943.2</v>
      </c>
      <c r="G19" s="19" t="n">
        <v>3</v>
      </c>
      <c r="H19" s="20" t="n">
        <v>2041</v>
      </c>
      <c r="I19" s="18" t="n">
        <v>-0.6</v>
      </c>
      <c r="J19" s="19" t="n">
        <v>179</v>
      </c>
      <c r="K19" s="19" t="n">
        <v>73</v>
      </c>
      <c r="L19" s="19"/>
      <c r="M19" s="14" t="n">
        <v>1</v>
      </c>
    </row>
    <row r="20" customFormat="false" ht="12.75" hidden="false" customHeight="false" outlineLevel="0" collapsed="false">
      <c r="A20" s="13" t="s">
        <v>30</v>
      </c>
      <c r="B20" s="14" t="n">
        <v>0.52</v>
      </c>
      <c r="C20" s="14" t="n">
        <v>330.17</v>
      </c>
      <c r="D20" s="14" t="n">
        <v>135</v>
      </c>
      <c r="E20" s="17" t="n">
        <v>-33.2</v>
      </c>
      <c r="F20" s="18" t="n">
        <v>261.7</v>
      </c>
      <c r="G20" s="19" t="n">
        <v>0.4</v>
      </c>
      <c r="H20" s="20" t="n">
        <v>47</v>
      </c>
      <c r="I20" s="18" t="n">
        <v>-20.3</v>
      </c>
      <c r="J20" s="19" t="n">
        <v>4</v>
      </c>
      <c r="K20" s="19" t="n">
        <v>73.5</v>
      </c>
      <c r="L20" s="20" t="n">
        <v>64531</v>
      </c>
      <c r="M20" s="14" t="n">
        <v>0</v>
      </c>
    </row>
    <row r="21" customFormat="false" ht="12.75" hidden="false" customHeight="false" outlineLevel="0" collapsed="false">
      <c r="A21" s="21" t="s">
        <v>31</v>
      </c>
      <c r="B21" s="22" t="n">
        <v>77.58</v>
      </c>
      <c r="C21" s="23" t="n">
        <v>49651.17</v>
      </c>
      <c r="D21" s="24" t="n">
        <v>477459</v>
      </c>
      <c r="E21" s="25" t="n">
        <v>-5.6</v>
      </c>
      <c r="F21" s="26" t="n">
        <v>6166.6</v>
      </c>
      <c r="G21" s="22" t="n">
        <v>9.6</v>
      </c>
      <c r="H21" s="24" t="n">
        <v>215799</v>
      </c>
      <c r="I21" s="26" t="n">
        <v>-3.8</v>
      </c>
      <c r="J21" s="24" t="n">
        <v>25218</v>
      </c>
      <c r="K21" s="22" t="n">
        <v>48.5</v>
      </c>
      <c r="L21" s="24" t="n">
        <v>25928</v>
      </c>
      <c r="M21" s="22" t="n">
        <v>27</v>
      </c>
    </row>
    <row r="22" customFormat="false" ht="12.75" hidden="false" customHeight="false" outlineLevel="0" collapsed="false">
      <c r="A22" s="13" t="s">
        <v>32</v>
      </c>
      <c r="B22" s="14" t="n">
        <v>8.11</v>
      </c>
      <c r="C22" s="15" t="n">
        <v>5190.25</v>
      </c>
      <c r="D22" s="16" t="n">
        <v>50769</v>
      </c>
      <c r="E22" s="17" t="n">
        <v>-6.1</v>
      </c>
      <c r="F22" s="18" t="n">
        <v>6160.2</v>
      </c>
      <c r="G22" s="19" t="n">
        <v>9.8</v>
      </c>
      <c r="H22" s="20" t="n">
        <v>21828</v>
      </c>
      <c r="I22" s="18" t="n">
        <v>-0.2</v>
      </c>
      <c r="J22" s="19" t="n">
        <v>885</v>
      </c>
      <c r="K22" s="19" t="n">
        <v>62.1</v>
      </c>
      <c r="L22" s="20" t="n">
        <v>46731</v>
      </c>
      <c r="M22" s="14" t="n">
        <v>2</v>
      </c>
    </row>
    <row r="23" customFormat="false" ht="12.75" hidden="false" customHeight="true" outlineLevel="0" collapsed="false">
      <c r="A23" s="13" t="s">
        <v>33</v>
      </c>
      <c r="B23" s="14" t="n">
        <v>3.21</v>
      </c>
      <c r="C23" s="15" t="n">
        <v>2053.33</v>
      </c>
      <c r="D23" s="14" t="n">
        <v>599</v>
      </c>
      <c r="E23" s="17" t="n">
        <v>-12.2</v>
      </c>
      <c r="F23" s="18" t="n">
        <v>186.7</v>
      </c>
      <c r="G23" s="19" t="n">
        <v>0.3</v>
      </c>
      <c r="H23" s="20" t="n">
        <v>277</v>
      </c>
      <c r="I23" s="18" t="n">
        <v>-0.4</v>
      </c>
      <c r="J23" s="19" t="n">
        <v>16</v>
      </c>
      <c r="K23" s="19" t="n">
        <v>74.7</v>
      </c>
      <c r="L23" s="20" t="n">
        <v>40625</v>
      </c>
      <c r="M23" s="14" t="n">
        <v>1</v>
      </c>
    </row>
    <row r="24" customFormat="false" ht="12.75" hidden="false" customHeight="false" outlineLevel="0" collapsed="false">
      <c r="A24" s="13" t="s">
        <v>34</v>
      </c>
      <c r="B24" s="14" t="n">
        <v>3.11</v>
      </c>
      <c r="C24" s="15" t="n">
        <v>1988.03</v>
      </c>
      <c r="D24" s="16" t="n">
        <v>27217</v>
      </c>
      <c r="E24" s="17" t="n">
        <v>-17.8</v>
      </c>
      <c r="F24" s="18" t="n">
        <v>8761.9</v>
      </c>
      <c r="G24" s="19" t="n">
        <v>13.7</v>
      </c>
      <c r="H24" s="20" t="n">
        <v>13491</v>
      </c>
      <c r="I24" s="18" t="n">
        <v>-11.1</v>
      </c>
      <c r="J24" s="20" t="n">
        <v>2281</v>
      </c>
      <c r="K24" s="19" t="n">
        <v>35.5</v>
      </c>
      <c r="L24" s="20" t="n">
        <v>20542</v>
      </c>
      <c r="M24" s="14" t="n">
        <v>2</v>
      </c>
    </row>
    <row r="25" customFormat="false" ht="12.75" hidden="false" customHeight="false" outlineLevel="0" collapsed="false">
      <c r="A25" s="13" t="s">
        <v>35</v>
      </c>
      <c r="B25" s="14" t="n">
        <v>10.71</v>
      </c>
      <c r="C25" s="15" t="n">
        <v>6853.01</v>
      </c>
      <c r="D25" s="16" t="n">
        <v>52717</v>
      </c>
      <c r="E25" s="17" t="n">
        <v>-3.9</v>
      </c>
      <c r="F25" s="18" t="n">
        <v>4923.2</v>
      </c>
      <c r="G25" s="19" t="n">
        <v>7.7</v>
      </c>
      <c r="H25" s="20" t="n">
        <v>26123</v>
      </c>
      <c r="I25" s="18" t="n">
        <v>-1.7</v>
      </c>
      <c r="J25" s="20" t="n">
        <v>1770</v>
      </c>
      <c r="K25" s="19" t="n">
        <v>59.5</v>
      </c>
      <c r="L25" s="20" t="n">
        <v>35151</v>
      </c>
      <c r="M25" s="14" t="n">
        <v>4</v>
      </c>
    </row>
    <row r="26" customFormat="false" ht="12.75" hidden="false" customHeight="false" outlineLevel="0" collapsed="false">
      <c r="A26" s="13" t="s">
        <v>36</v>
      </c>
      <c r="B26" s="14" t="n">
        <v>4.7</v>
      </c>
      <c r="C26" s="15" t="n">
        <v>3005.2</v>
      </c>
      <c r="D26" s="16" t="n">
        <v>17572</v>
      </c>
      <c r="E26" s="17" t="n">
        <v>-2.5</v>
      </c>
      <c r="F26" s="18" t="n">
        <v>3742.2</v>
      </c>
      <c r="G26" s="19" t="n">
        <v>5.8</v>
      </c>
      <c r="H26" s="20" t="n">
        <v>8152</v>
      </c>
      <c r="I26" s="18" t="n">
        <v>2.2</v>
      </c>
      <c r="J26" s="19" t="n">
        <v>296</v>
      </c>
      <c r="K26" s="19" t="n">
        <v>73.2</v>
      </c>
      <c r="L26" s="20" t="n">
        <v>50487</v>
      </c>
      <c r="M26" s="14" t="n">
        <v>1</v>
      </c>
    </row>
    <row r="27" customFormat="false" ht="12.75" hidden="false" customHeight="false" outlineLevel="0" collapsed="false">
      <c r="A27" s="13" t="s">
        <v>37</v>
      </c>
      <c r="B27" s="14" t="n">
        <v>7.23</v>
      </c>
      <c r="C27" s="15" t="n">
        <v>4624.89</v>
      </c>
      <c r="D27" s="16" t="n">
        <v>30734</v>
      </c>
      <c r="E27" s="17" t="n">
        <v>-3.2</v>
      </c>
      <c r="F27" s="18" t="n">
        <v>4253</v>
      </c>
      <c r="G27" s="19" t="n">
        <v>6.6</v>
      </c>
      <c r="H27" s="20" t="n">
        <v>12998</v>
      </c>
      <c r="I27" s="18" t="n">
        <v>0</v>
      </c>
      <c r="J27" s="19" t="n">
        <v>546</v>
      </c>
      <c r="K27" s="19" t="n">
        <v>79.9</v>
      </c>
      <c r="L27" s="20" t="n">
        <v>39278</v>
      </c>
      <c r="M27" s="14" t="n">
        <v>2</v>
      </c>
    </row>
    <row r="28" customFormat="false" ht="12.75" hidden="false" customHeight="false" outlineLevel="0" collapsed="false">
      <c r="A28" s="13" t="s">
        <v>38</v>
      </c>
      <c r="B28" s="14" t="n">
        <v>9.09</v>
      </c>
      <c r="C28" s="15" t="n">
        <v>5819.57</v>
      </c>
      <c r="D28" s="16" t="n">
        <v>2493</v>
      </c>
      <c r="E28" s="17" t="n">
        <v>-0.6</v>
      </c>
      <c r="F28" s="18" t="n">
        <v>274.2</v>
      </c>
      <c r="G28" s="19" t="n">
        <v>0.4</v>
      </c>
      <c r="H28" s="20" t="n">
        <v>974</v>
      </c>
      <c r="I28" s="18" t="n">
        <v>-1.8</v>
      </c>
      <c r="J28" s="19" t="n">
        <v>49</v>
      </c>
      <c r="K28" s="19" t="n">
        <v>92.9</v>
      </c>
      <c r="L28" s="20" t="n">
        <v>133605</v>
      </c>
      <c r="M28" s="14" t="n">
        <v>1</v>
      </c>
    </row>
    <row r="29" customFormat="false" ht="12.75" hidden="false" customHeight="false" outlineLevel="0" collapsed="false">
      <c r="A29" s="13" t="s">
        <v>39</v>
      </c>
      <c r="B29" s="14" t="n">
        <v>2.72</v>
      </c>
      <c r="C29" s="15" t="n">
        <v>1737.84</v>
      </c>
      <c r="D29" s="14" t="n">
        <v>449</v>
      </c>
      <c r="E29" s="17" t="n">
        <v>-1.3</v>
      </c>
      <c r="F29" s="18" t="n">
        <v>165.4</v>
      </c>
      <c r="G29" s="19" t="n">
        <v>0.3</v>
      </c>
      <c r="H29" s="20" t="n">
        <v>222</v>
      </c>
      <c r="I29" s="18" t="n">
        <v>0.5</v>
      </c>
      <c r="J29" s="27" t="n">
        <v>17</v>
      </c>
      <c r="K29" s="19" t="n">
        <v>75.6</v>
      </c>
      <c r="L29" s="20" t="n">
        <v>37708</v>
      </c>
      <c r="M29" s="14" t="n">
        <v>0</v>
      </c>
    </row>
    <row r="30" customFormat="false" ht="12.75" hidden="false" customHeight="false" outlineLevel="0" collapsed="false">
      <c r="A30" s="13" t="s">
        <v>40</v>
      </c>
      <c r="B30" s="14" t="n">
        <v>5.13</v>
      </c>
      <c r="C30" s="15" t="n">
        <v>3284.01</v>
      </c>
      <c r="D30" s="16" t="n">
        <v>8082</v>
      </c>
      <c r="E30" s="17" t="n">
        <v>29.3</v>
      </c>
      <c r="F30" s="18" t="n">
        <v>1575</v>
      </c>
      <c r="G30" s="19" t="n">
        <v>2.5</v>
      </c>
      <c r="H30" s="20" t="n">
        <v>2862</v>
      </c>
      <c r="I30" s="18" t="n">
        <v>31.5</v>
      </c>
      <c r="J30" s="19" t="n">
        <v>83</v>
      </c>
      <c r="K30" s="19" t="n">
        <v>97.3</v>
      </c>
      <c r="L30" s="20" t="n">
        <v>69750</v>
      </c>
      <c r="M30" s="14" t="n">
        <v>1</v>
      </c>
    </row>
    <row r="31" customFormat="false" ht="12.75" hidden="false" customHeight="false" outlineLevel="0" collapsed="false">
      <c r="A31" s="13" t="s">
        <v>41</v>
      </c>
      <c r="B31" s="14" t="n">
        <v>1.98</v>
      </c>
      <c r="C31" s="15" t="n">
        <v>1265.61</v>
      </c>
      <c r="D31" s="16" t="n">
        <v>1618</v>
      </c>
      <c r="E31" s="17" t="n">
        <v>-16.3</v>
      </c>
      <c r="F31" s="18" t="n">
        <v>818.2</v>
      </c>
      <c r="G31" s="19" t="n">
        <v>1.3</v>
      </c>
      <c r="H31" s="20" t="n">
        <v>309</v>
      </c>
      <c r="I31" s="18" t="n">
        <v>-27.1</v>
      </c>
      <c r="J31" s="19" t="n">
        <v>37</v>
      </c>
      <c r="K31" s="19" t="n">
        <v>53.7</v>
      </c>
      <c r="L31" s="20" t="n">
        <v>31731</v>
      </c>
      <c r="M31" s="28" t="n">
        <v>1</v>
      </c>
    </row>
    <row r="32" customFormat="false" ht="12.75" hidden="false" customHeight="true" outlineLevel="0" collapsed="false">
      <c r="A32" s="29" t="s">
        <v>42</v>
      </c>
      <c r="B32" s="30" t="n">
        <v>7.02</v>
      </c>
      <c r="C32" s="31" t="n">
        <v>4492.3</v>
      </c>
      <c r="D32" s="30" t="n">
        <v>590</v>
      </c>
      <c r="E32" s="32" t="n">
        <v>-9</v>
      </c>
      <c r="F32" s="33" t="n">
        <v>84.1</v>
      </c>
      <c r="G32" s="27" t="n">
        <v>0.1</v>
      </c>
      <c r="H32" s="34" t="n">
        <v>317</v>
      </c>
      <c r="I32" s="33" t="n">
        <v>17.8</v>
      </c>
      <c r="J32" s="27" t="n">
        <v>33</v>
      </c>
      <c r="K32" s="27" t="n">
        <v>85.6</v>
      </c>
      <c r="L32" s="34" t="n">
        <v>200000</v>
      </c>
      <c r="M32" s="35" t="n">
        <v>0</v>
      </c>
    </row>
    <row r="33" customFormat="false" ht="12.75" hidden="false" customHeight="false" outlineLevel="0" collapsed="false">
      <c r="A33" s="13" t="s">
        <v>43</v>
      </c>
      <c r="B33" s="14" t="n">
        <v>9.59</v>
      </c>
      <c r="C33" s="15" t="n">
        <v>6134.96</v>
      </c>
      <c r="D33" s="16" t="n">
        <v>7109</v>
      </c>
      <c r="E33" s="17" t="n">
        <v>9.4</v>
      </c>
      <c r="F33" s="18" t="n">
        <v>741.6</v>
      </c>
      <c r="G33" s="19" t="n">
        <v>1.2</v>
      </c>
      <c r="H33" s="20" t="n">
        <v>2726</v>
      </c>
      <c r="I33" s="18" t="n">
        <v>12.5</v>
      </c>
      <c r="J33" s="19" t="n">
        <v>53</v>
      </c>
      <c r="K33" s="19" t="n">
        <v>94.6</v>
      </c>
      <c r="L33" s="20" t="n">
        <v>57733</v>
      </c>
      <c r="M33" s="28" t="n">
        <v>1</v>
      </c>
    </row>
    <row r="34" customFormat="false" ht="12.75" hidden="false" customHeight="false" outlineLevel="0" collapsed="false">
      <c r="A34" s="13" t="s">
        <v>44</v>
      </c>
      <c r="B34" s="14" t="n">
        <v>5.55</v>
      </c>
      <c r="C34" s="15" t="n">
        <v>3551.27</v>
      </c>
      <c r="D34" s="16" t="n">
        <v>56646</v>
      </c>
      <c r="E34" s="17" t="n">
        <v>-5.1</v>
      </c>
      <c r="F34" s="18" t="n">
        <v>10208.6</v>
      </c>
      <c r="G34" s="19" t="n">
        <v>16</v>
      </c>
      <c r="H34" s="20" t="n">
        <v>28416</v>
      </c>
      <c r="I34" s="18" t="n">
        <v>-0.4</v>
      </c>
      <c r="J34" s="20" t="n">
        <v>1723</v>
      </c>
      <c r="K34" s="19" t="n">
        <v>45.2</v>
      </c>
      <c r="L34" s="20" t="n">
        <v>40527</v>
      </c>
      <c r="M34" s="14" t="n">
        <v>3</v>
      </c>
    </row>
    <row r="35" customFormat="false" ht="12.75" hidden="false" customHeight="false" outlineLevel="0" collapsed="false">
      <c r="A35" s="13" t="s">
        <v>45</v>
      </c>
      <c r="B35" s="14" t="n">
        <v>0.09</v>
      </c>
      <c r="C35" s="14" t="n">
        <v>56.18</v>
      </c>
      <c r="D35" s="14" t="n">
        <v>117</v>
      </c>
      <c r="E35" s="17" t="n">
        <v>-26.4</v>
      </c>
      <c r="F35" s="18" t="n">
        <v>1332.8</v>
      </c>
      <c r="G35" s="19" t="n">
        <v>2.1</v>
      </c>
      <c r="H35" s="20" t="n">
        <v>71</v>
      </c>
      <c r="I35" s="18" t="n">
        <v>-9</v>
      </c>
      <c r="J35" s="19" t="n">
        <v>14</v>
      </c>
      <c r="K35" s="19" t="n">
        <v>43.9</v>
      </c>
      <c r="L35" s="20" t="n">
        <v>21500</v>
      </c>
      <c r="M35" s="14" t="n">
        <v>0</v>
      </c>
    </row>
    <row r="36" customFormat="false" ht="12.75" hidden="false" customHeight="false" outlineLevel="0" collapsed="false">
      <c r="A36" s="13" t="s">
        <v>46</v>
      </c>
      <c r="B36" s="14" t="n">
        <v>4.39</v>
      </c>
      <c r="C36" s="15" t="n">
        <v>2809.86</v>
      </c>
      <c r="D36" s="16" t="n">
        <v>15279</v>
      </c>
      <c r="E36" s="17" t="n">
        <v>-4.4</v>
      </c>
      <c r="F36" s="18" t="n">
        <v>3480.1</v>
      </c>
      <c r="G36" s="19" t="n">
        <v>5.4</v>
      </c>
      <c r="H36" s="20" t="n">
        <v>6855</v>
      </c>
      <c r="I36" s="18" t="n">
        <v>1.9</v>
      </c>
      <c r="J36" s="19" t="n">
        <v>213</v>
      </c>
      <c r="K36" s="19" t="n">
        <v>88</v>
      </c>
      <c r="L36" s="20" t="n">
        <v>52272</v>
      </c>
      <c r="M36" s="14" t="n">
        <v>1</v>
      </c>
    </row>
    <row r="37" customFormat="false" ht="12.75" hidden="false" customHeight="false" outlineLevel="0" collapsed="false">
      <c r="A37" s="13" t="s">
        <v>47</v>
      </c>
      <c r="B37" s="14" t="n">
        <v>5.19</v>
      </c>
      <c r="C37" s="15" t="n">
        <v>3321.99</v>
      </c>
      <c r="D37" s="16" t="n">
        <v>26156</v>
      </c>
      <c r="E37" s="17" t="n">
        <v>-3.4</v>
      </c>
      <c r="F37" s="18" t="n">
        <v>5039.1</v>
      </c>
      <c r="G37" s="19" t="n">
        <v>7.9</v>
      </c>
      <c r="H37" s="20" t="n">
        <v>10935</v>
      </c>
      <c r="I37" s="18" t="n">
        <v>1.3</v>
      </c>
      <c r="J37" s="19" t="n">
        <v>446</v>
      </c>
      <c r="K37" s="19" t="n">
        <v>83.8</v>
      </c>
      <c r="L37" s="20" t="n">
        <v>40414</v>
      </c>
      <c r="M37" s="14" t="n">
        <v>2</v>
      </c>
    </row>
    <row r="38" customFormat="false" ht="12.75" hidden="false" customHeight="false" outlineLevel="0" collapsed="false">
      <c r="A38" s="13" t="s">
        <v>48</v>
      </c>
      <c r="B38" s="14" t="n">
        <v>3.92</v>
      </c>
      <c r="C38" s="15" t="n">
        <v>2511.81</v>
      </c>
      <c r="D38" s="16" t="n">
        <v>3435</v>
      </c>
      <c r="E38" s="17" t="n">
        <v>-0.8</v>
      </c>
      <c r="F38" s="18" t="n">
        <v>875.2</v>
      </c>
      <c r="G38" s="19" t="n">
        <v>1.4</v>
      </c>
      <c r="H38" s="20" t="n">
        <v>1471</v>
      </c>
      <c r="I38" s="18" t="n">
        <v>3.9</v>
      </c>
      <c r="J38" s="19" t="n">
        <v>79</v>
      </c>
      <c r="K38" s="19" t="n">
        <v>81.8</v>
      </c>
      <c r="L38" s="20" t="n">
        <v>66048</v>
      </c>
      <c r="M38" s="14" t="n">
        <v>1</v>
      </c>
    </row>
    <row r="39" customFormat="false" ht="12.75" hidden="false" customHeight="false" outlineLevel="0" collapsed="false">
      <c r="A39" s="13" t="s">
        <v>49</v>
      </c>
      <c r="B39" s="14" t="n">
        <v>4.22</v>
      </c>
      <c r="C39" s="15" t="n">
        <v>2699.47</v>
      </c>
      <c r="D39" s="16" t="n">
        <v>19386</v>
      </c>
      <c r="E39" s="17" t="n">
        <v>-2.3</v>
      </c>
      <c r="F39" s="18" t="n">
        <v>4596.1</v>
      </c>
      <c r="G39" s="19" t="n">
        <v>7.2</v>
      </c>
      <c r="H39" s="20" t="n">
        <v>10461</v>
      </c>
      <c r="I39" s="18" t="n">
        <v>1.6</v>
      </c>
      <c r="J39" s="19" t="n">
        <v>613</v>
      </c>
      <c r="K39" s="19" t="n">
        <v>50.8</v>
      </c>
      <c r="L39" s="20" t="n">
        <v>37236</v>
      </c>
      <c r="M39" s="14" t="n">
        <v>1</v>
      </c>
    </row>
    <row r="40" customFormat="false" ht="12.75" hidden="false" customHeight="false" outlineLevel="0" collapsed="false">
      <c r="A40" s="13" t="s">
        <v>50</v>
      </c>
      <c r="B40" s="14" t="n">
        <v>8.07</v>
      </c>
      <c r="C40" s="15" t="n">
        <v>5167.65</v>
      </c>
      <c r="D40" s="16" t="n">
        <v>15542</v>
      </c>
      <c r="E40" s="17" t="n">
        <v>5.7</v>
      </c>
      <c r="F40" s="18" t="n">
        <v>1924.8</v>
      </c>
      <c r="G40" s="19" t="n">
        <v>3</v>
      </c>
      <c r="H40" s="20" t="n">
        <v>7094</v>
      </c>
      <c r="I40" s="18" t="n">
        <v>12.4</v>
      </c>
      <c r="J40" s="19" t="n">
        <v>389</v>
      </c>
      <c r="K40" s="19" t="n">
        <v>73.2</v>
      </c>
      <c r="L40" s="20" t="n">
        <v>47893</v>
      </c>
      <c r="M40" s="14" t="n">
        <v>1</v>
      </c>
    </row>
    <row r="41" customFormat="false" ht="12.75" hidden="false" customHeight="false" outlineLevel="0" collapsed="false">
      <c r="A41" s="13" t="s">
        <v>51</v>
      </c>
      <c r="B41" s="14" t="n">
        <v>7.25</v>
      </c>
      <c r="C41" s="15" t="n">
        <v>4639.32</v>
      </c>
      <c r="D41" s="16" t="n">
        <v>3298</v>
      </c>
      <c r="E41" s="17" t="n">
        <v>-1.7</v>
      </c>
      <c r="F41" s="18" t="n">
        <v>455</v>
      </c>
      <c r="G41" s="19" t="n">
        <v>0.7</v>
      </c>
      <c r="H41" s="20" t="n">
        <v>1341</v>
      </c>
      <c r="I41" s="18" t="n">
        <v>4</v>
      </c>
      <c r="J41" s="19" t="n">
        <v>55</v>
      </c>
      <c r="K41" s="19" t="n">
        <v>95</v>
      </c>
      <c r="L41" s="20" t="n">
        <v>113977</v>
      </c>
      <c r="M41" s="14" t="n">
        <v>0</v>
      </c>
    </row>
    <row r="42" customFormat="false" ht="12.75" hidden="false" customHeight="true" outlineLevel="0" collapsed="false">
      <c r="A42" s="13" t="s">
        <v>52</v>
      </c>
      <c r="B42" s="14" t="n">
        <v>0.58</v>
      </c>
      <c r="C42" s="14" t="n">
        <v>372.52</v>
      </c>
      <c r="D42" s="16" t="n">
        <v>2389</v>
      </c>
      <c r="E42" s="17" t="n">
        <v>3.4</v>
      </c>
      <c r="F42" s="18" t="n">
        <v>4104.4</v>
      </c>
      <c r="G42" s="19" t="n">
        <v>6.4</v>
      </c>
      <c r="H42" s="20" t="n">
        <v>1157</v>
      </c>
      <c r="I42" s="18" t="n">
        <v>6.3</v>
      </c>
      <c r="J42" s="19" t="n">
        <v>105</v>
      </c>
      <c r="K42" s="19" t="n">
        <v>63.2</v>
      </c>
      <c r="L42" s="20" t="n">
        <v>37409</v>
      </c>
      <c r="M42" s="14" t="n">
        <v>1</v>
      </c>
    </row>
    <row r="43" customFormat="false" ht="12.75" hidden="false" customHeight="false" outlineLevel="0" collapsed="false">
      <c r="A43" s="13" t="s">
        <v>53</v>
      </c>
      <c r="B43" s="14" t="n">
        <v>11.63</v>
      </c>
      <c r="C43" s="15" t="n">
        <v>7443.84</v>
      </c>
      <c r="D43" s="16" t="n">
        <v>34113</v>
      </c>
      <c r="E43" s="17" t="n">
        <v>-0.3</v>
      </c>
      <c r="F43" s="18" t="n">
        <v>2932.9</v>
      </c>
      <c r="G43" s="19" t="n">
        <v>4.6</v>
      </c>
      <c r="H43" s="20" t="n">
        <v>14059</v>
      </c>
      <c r="I43" s="18" t="n">
        <v>7.5</v>
      </c>
      <c r="J43" s="19" t="n">
        <v>542</v>
      </c>
      <c r="K43" s="19" t="n">
        <v>79.7</v>
      </c>
      <c r="L43" s="20" t="n">
        <v>52542</v>
      </c>
      <c r="M43" s="14" t="n">
        <v>2</v>
      </c>
    </row>
    <row r="44" customFormat="false" ht="12.75" hidden="false" customHeight="false" outlineLevel="0" collapsed="false">
      <c r="A44" s="13" t="s">
        <v>54</v>
      </c>
      <c r="B44" s="14" t="n">
        <v>0.78</v>
      </c>
      <c r="C44" s="14" t="n">
        <v>500.39</v>
      </c>
      <c r="D44" s="14" t="n">
        <v>906</v>
      </c>
      <c r="E44" s="17" t="n">
        <v>-7.3</v>
      </c>
      <c r="F44" s="18" t="n">
        <v>1158.8</v>
      </c>
      <c r="G44" s="19" t="n">
        <v>1.8</v>
      </c>
      <c r="H44" s="20" t="n">
        <v>490</v>
      </c>
      <c r="I44" s="18" t="n">
        <v>-0.2</v>
      </c>
      <c r="J44" s="19" t="n">
        <v>25</v>
      </c>
      <c r="K44" s="19" t="n">
        <v>28.2</v>
      </c>
      <c r="L44" s="20" t="n">
        <v>28235</v>
      </c>
      <c r="M44" s="14" t="n">
        <v>1</v>
      </c>
    </row>
    <row r="45" customFormat="false" ht="12.75" hidden="false" customHeight="false" outlineLevel="0" collapsed="false">
      <c r="A45" s="13" t="s">
        <v>55</v>
      </c>
      <c r="B45" s="14" t="n">
        <v>21.29</v>
      </c>
      <c r="C45" s="15" t="n">
        <v>13623.04</v>
      </c>
      <c r="D45" s="16" t="n">
        <v>28648</v>
      </c>
      <c r="E45" s="17" t="n">
        <v>23.5</v>
      </c>
      <c r="F45" s="18" t="n">
        <v>1345.9</v>
      </c>
      <c r="G45" s="19" t="n">
        <v>2.1</v>
      </c>
      <c r="H45" s="20" t="n">
        <v>11754</v>
      </c>
      <c r="I45" s="18" t="n">
        <v>29</v>
      </c>
      <c r="J45" s="19" t="n">
        <v>504</v>
      </c>
      <c r="K45" s="19" t="n">
        <v>74.9</v>
      </c>
      <c r="L45" s="20" t="n">
        <v>57398</v>
      </c>
      <c r="M45" s="14" t="n">
        <v>1</v>
      </c>
    </row>
    <row r="46" customFormat="false" ht="12.75" hidden="false" customHeight="false" outlineLevel="0" collapsed="false">
      <c r="A46" s="13" t="s">
        <v>56</v>
      </c>
      <c r="B46" s="14" t="n">
        <v>3.46</v>
      </c>
      <c r="C46" s="15" t="n">
        <v>2213.79</v>
      </c>
      <c r="D46" s="16" t="n">
        <v>3667</v>
      </c>
      <c r="E46" s="17" t="n">
        <v>8.1</v>
      </c>
      <c r="F46" s="18" t="n">
        <v>1060.1</v>
      </c>
      <c r="G46" s="19" t="n">
        <v>1.7</v>
      </c>
      <c r="H46" s="20" t="n">
        <v>1480</v>
      </c>
      <c r="I46" s="18" t="n">
        <v>9.3</v>
      </c>
      <c r="J46" s="19" t="n">
        <v>64</v>
      </c>
      <c r="K46" s="19" t="n">
        <v>72.4</v>
      </c>
      <c r="L46" s="20" t="n">
        <v>39404</v>
      </c>
      <c r="M46" s="14" t="n">
        <v>1</v>
      </c>
    </row>
    <row r="47" customFormat="false" ht="12.75" hidden="false" customHeight="false" outlineLevel="0" collapsed="false">
      <c r="A47" s="13" t="s">
        <v>57</v>
      </c>
      <c r="B47" s="14" t="n">
        <v>4.13</v>
      </c>
      <c r="C47" s="15" t="n">
        <v>2644.13</v>
      </c>
      <c r="D47" s="16" t="n">
        <v>7962</v>
      </c>
      <c r="E47" s="17" t="n">
        <v>18.1</v>
      </c>
      <c r="F47" s="18" t="n">
        <v>1927.2</v>
      </c>
      <c r="G47" s="19" t="n">
        <v>3</v>
      </c>
      <c r="H47" s="20" t="n">
        <v>3267</v>
      </c>
      <c r="I47" s="18" t="n">
        <v>30</v>
      </c>
      <c r="J47" s="19" t="n">
        <v>146</v>
      </c>
      <c r="K47" s="19" t="n">
        <v>83.3</v>
      </c>
      <c r="L47" s="20" t="n">
        <v>57826</v>
      </c>
      <c r="M47" s="14" t="n">
        <v>1</v>
      </c>
    </row>
    <row r="48" customFormat="false" ht="12.75" hidden="false" customHeight="false" outlineLevel="0" collapsed="false">
      <c r="A48" s="13" t="s">
        <v>58</v>
      </c>
      <c r="B48" s="14" t="n">
        <v>9.99</v>
      </c>
      <c r="C48" s="15" t="n">
        <v>6390.88</v>
      </c>
      <c r="D48" s="16" t="n">
        <v>10575</v>
      </c>
      <c r="E48" s="17" t="n">
        <v>26.2</v>
      </c>
      <c r="F48" s="18" t="n">
        <v>1059</v>
      </c>
      <c r="G48" s="19" t="n">
        <v>1.7</v>
      </c>
      <c r="H48" s="20" t="n">
        <v>4639</v>
      </c>
      <c r="I48" s="18" t="n">
        <v>35.7</v>
      </c>
      <c r="J48" s="19" t="n">
        <v>265</v>
      </c>
      <c r="K48" s="19" t="n">
        <v>80.4</v>
      </c>
      <c r="L48" s="20" t="n">
        <v>48061</v>
      </c>
      <c r="M48" s="14" t="n">
        <v>1</v>
      </c>
    </row>
    <row r="49" customFormat="false" ht="12.75" hidden="false" customHeight="false" outlineLevel="0" collapsed="false">
      <c r="A49" s="13" t="s">
        <v>59</v>
      </c>
      <c r="B49" s="14" t="n">
        <v>3.8</v>
      </c>
      <c r="C49" s="15" t="n">
        <v>2432.61</v>
      </c>
      <c r="D49" s="16" t="n">
        <v>3236</v>
      </c>
      <c r="E49" s="17" t="n">
        <v>15.2</v>
      </c>
      <c r="F49" s="18" t="n">
        <v>851.4</v>
      </c>
      <c r="G49" s="19" t="n">
        <v>1.3</v>
      </c>
      <c r="H49" s="20" t="n">
        <v>1236</v>
      </c>
      <c r="I49" s="18" t="n">
        <v>18.1</v>
      </c>
      <c r="J49" s="19" t="n">
        <v>66</v>
      </c>
      <c r="K49" s="19" t="n">
        <v>95.7</v>
      </c>
      <c r="L49" s="20" t="n">
        <v>89660</v>
      </c>
      <c r="M49" s="14" t="n">
        <v>1</v>
      </c>
    </row>
    <row r="50" customFormat="false" ht="12.75" hidden="false" customHeight="false" outlineLevel="0" collapsed="false">
      <c r="A50" s="13" t="s">
        <v>60</v>
      </c>
      <c r="B50" s="14" t="n">
        <v>19.96</v>
      </c>
      <c r="C50" s="15" t="n">
        <v>12774.55</v>
      </c>
      <c r="D50" s="16" t="n">
        <v>85655</v>
      </c>
      <c r="E50" s="17" t="n">
        <v>-2.5</v>
      </c>
      <c r="F50" s="18" t="n">
        <v>4291.3</v>
      </c>
      <c r="G50" s="19" t="n">
        <v>6.7</v>
      </c>
      <c r="H50" s="20" t="n">
        <v>36414</v>
      </c>
      <c r="I50" s="18" t="n">
        <v>2.3</v>
      </c>
      <c r="J50" s="20" t="n">
        <v>1288</v>
      </c>
      <c r="K50" s="19" t="n">
        <v>77.5</v>
      </c>
      <c r="L50" s="20" t="n">
        <v>43920</v>
      </c>
      <c r="M50" s="14" t="n">
        <v>5</v>
      </c>
    </row>
    <row r="51" customFormat="false" ht="12.75" hidden="false" customHeight="false" outlineLevel="0" collapsed="false">
      <c r="A51" s="13" t="s">
        <v>61</v>
      </c>
      <c r="B51" s="14" t="n">
        <v>4.2</v>
      </c>
      <c r="C51" s="15" t="n">
        <v>2687.08</v>
      </c>
      <c r="D51" s="16" t="n">
        <v>21659</v>
      </c>
      <c r="E51" s="17" t="n">
        <v>1</v>
      </c>
      <c r="F51" s="18" t="n">
        <v>5158.7</v>
      </c>
      <c r="G51" s="19" t="n">
        <v>8.1</v>
      </c>
      <c r="H51" s="20" t="n">
        <v>10263</v>
      </c>
      <c r="I51" s="18" t="n">
        <v>7.5</v>
      </c>
      <c r="J51" s="19" t="n">
        <v>440</v>
      </c>
      <c r="K51" s="19" t="n">
        <v>59.9</v>
      </c>
      <c r="L51" s="20" t="n">
        <v>36985</v>
      </c>
      <c r="M51" s="14" t="n">
        <v>1</v>
      </c>
    </row>
    <row r="52" customFormat="false" ht="12.75" hidden="false" customHeight="false" outlineLevel="0" collapsed="false">
      <c r="A52" s="13" t="s">
        <v>62</v>
      </c>
      <c r="B52" s="14" t="n">
        <v>7.09</v>
      </c>
      <c r="C52" s="15" t="n">
        <v>4539.69</v>
      </c>
      <c r="D52" s="16" t="n">
        <v>6040</v>
      </c>
      <c r="E52" s="17" t="n">
        <v>-2.3</v>
      </c>
      <c r="F52" s="18" t="n">
        <v>851.5</v>
      </c>
      <c r="G52" s="19" t="n">
        <v>1.3</v>
      </c>
      <c r="H52" s="20" t="n">
        <v>2296</v>
      </c>
      <c r="I52" s="18" t="n">
        <v>5.8</v>
      </c>
      <c r="J52" s="19" t="n">
        <v>93</v>
      </c>
      <c r="K52" s="19" t="n">
        <v>95.6</v>
      </c>
      <c r="L52" s="20" t="n">
        <v>133316</v>
      </c>
      <c r="M52" s="14" t="n">
        <v>1</v>
      </c>
    </row>
    <row r="53" customFormat="false" ht="12.75" hidden="false" customHeight="false" outlineLevel="0" collapsed="false">
      <c r="A53" s="13" t="s">
        <v>63</v>
      </c>
      <c r="B53" s="14" t="n">
        <v>4.37</v>
      </c>
      <c r="C53" s="15" t="n">
        <v>2796.68</v>
      </c>
      <c r="D53" s="16" t="n">
        <v>10944</v>
      </c>
      <c r="E53" s="17" t="n">
        <v>13.9</v>
      </c>
      <c r="F53" s="18" t="n">
        <v>2504.5</v>
      </c>
      <c r="G53" s="19" t="n">
        <v>3.9</v>
      </c>
      <c r="H53" s="20" t="n">
        <v>5060</v>
      </c>
      <c r="I53" s="18" t="n">
        <v>12.4</v>
      </c>
      <c r="J53" s="19" t="n">
        <v>196</v>
      </c>
      <c r="K53" s="19" t="n">
        <v>63.1</v>
      </c>
      <c r="L53" s="20" t="n">
        <v>43625</v>
      </c>
      <c r="M53" s="14" t="n">
        <v>1</v>
      </c>
    </row>
    <row r="54" customFormat="false" ht="12.75" hidden="false" customHeight="false" outlineLevel="0" collapsed="false">
      <c r="A54" s="13" t="s">
        <v>64</v>
      </c>
      <c r="B54" s="14" t="n">
        <v>4.75</v>
      </c>
      <c r="C54" s="15" t="n">
        <v>3043.08</v>
      </c>
      <c r="D54" s="16" t="n">
        <v>20735</v>
      </c>
      <c r="E54" s="17" t="n">
        <v>1.6</v>
      </c>
      <c r="F54" s="18" t="n">
        <v>4360.9</v>
      </c>
      <c r="G54" s="19" t="n">
        <v>6.8</v>
      </c>
      <c r="H54" s="20" t="n">
        <v>10166</v>
      </c>
      <c r="I54" s="18" t="n">
        <v>4.9</v>
      </c>
      <c r="J54" s="19" t="n">
        <v>457</v>
      </c>
      <c r="K54" s="19" t="n">
        <v>71.2</v>
      </c>
      <c r="L54" s="20" t="n">
        <v>51636</v>
      </c>
      <c r="M54" s="14" t="n">
        <v>1</v>
      </c>
    </row>
    <row r="55" customFormat="false" ht="12.75" hidden="false" customHeight="false" outlineLevel="0" collapsed="false">
      <c r="A55" s="13" t="s">
        <v>65</v>
      </c>
      <c r="B55" s="14" t="n">
        <v>5.01</v>
      </c>
      <c r="C55" s="15" t="n">
        <v>3205.82</v>
      </c>
      <c r="D55" s="16" t="n">
        <v>12080</v>
      </c>
      <c r="E55" s="17" t="n">
        <v>-2.1</v>
      </c>
      <c r="F55" s="18" t="n">
        <v>2411.6</v>
      </c>
      <c r="G55" s="19" t="n">
        <v>3.8</v>
      </c>
      <c r="H55" s="20" t="n">
        <v>4883</v>
      </c>
      <c r="I55" s="18" t="n">
        <v>6.5</v>
      </c>
      <c r="J55" s="19" t="n">
        <v>96</v>
      </c>
      <c r="K55" s="19" t="n">
        <v>96.6</v>
      </c>
      <c r="L55" s="20" t="n">
        <v>54413</v>
      </c>
      <c r="M55" s="14" t="n">
        <v>1</v>
      </c>
    </row>
    <row r="56" customFormat="false" ht="12.75" hidden="false" customHeight="false" outlineLevel="0" collapsed="false">
      <c r="A56" s="13" t="s">
        <v>66</v>
      </c>
      <c r="B56" s="14" t="n">
        <v>6.28</v>
      </c>
      <c r="C56" s="15" t="n">
        <v>4016.91</v>
      </c>
      <c r="D56" s="16" t="n">
        <v>29405</v>
      </c>
      <c r="E56" s="17" t="n">
        <v>-4.6</v>
      </c>
      <c r="F56" s="18" t="n">
        <v>4685</v>
      </c>
      <c r="G56" s="19" t="n">
        <v>7.3</v>
      </c>
      <c r="H56" s="20" t="n">
        <v>12982</v>
      </c>
      <c r="I56" s="18" t="n">
        <v>-2.9</v>
      </c>
      <c r="J56" s="19" t="n">
        <v>762</v>
      </c>
      <c r="K56" s="19" t="n">
        <v>64.9</v>
      </c>
      <c r="L56" s="20" t="n">
        <v>63983</v>
      </c>
      <c r="M56" s="14" t="n">
        <v>2</v>
      </c>
    </row>
    <row r="57" customFormat="false" ht="12.75" hidden="false" customHeight="false" outlineLevel="0" collapsed="false">
      <c r="A57" s="13" t="s">
        <v>67</v>
      </c>
      <c r="B57" s="14" t="n">
        <v>20.55</v>
      </c>
      <c r="C57" s="15" t="n">
        <v>13153</v>
      </c>
      <c r="D57" s="16" t="n">
        <v>21802</v>
      </c>
      <c r="E57" s="17" t="n">
        <v>17.5</v>
      </c>
      <c r="F57" s="18" t="n">
        <v>1060.8</v>
      </c>
      <c r="G57" s="19" t="n">
        <v>1.7</v>
      </c>
      <c r="H57" s="20" t="n">
        <v>7801</v>
      </c>
      <c r="I57" s="18" t="n">
        <v>18.2</v>
      </c>
      <c r="J57" s="19" t="n">
        <v>247</v>
      </c>
      <c r="K57" s="19" t="n">
        <v>87.8</v>
      </c>
      <c r="L57" s="20" t="n">
        <v>78903</v>
      </c>
      <c r="M57" s="14" t="n">
        <v>3</v>
      </c>
    </row>
    <row r="58" customFormat="false" ht="12.75" hidden="false" customHeight="false" outlineLevel="0" collapsed="false">
      <c r="A58" s="13" t="s">
        <v>68</v>
      </c>
      <c r="B58" s="14" t="n">
        <v>4.69</v>
      </c>
      <c r="C58" s="15" t="n">
        <v>3001.2</v>
      </c>
      <c r="D58" s="16" t="n">
        <v>23537</v>
      </c>
      <c r="E58" s="17" t="n">
        <v>-1.4</v>
      </c>
      <c r="F58" s="18" t="n">
        <v>5019.2</v>
      </c>
      <c r="G58" s="19" t="n">
        <v>7.8</v>
      </c>
      <c r="H58" s="20" t="n">
        <v>9854</v>
      </c>
      <c r="I58" s="18" t="n">
        <v>3</v>
      </c>
      <c r="J58" s="19" t="n">
        <v>312</v>
      </c>
      <c r="K58" s="19" t="n">
        <v>83.9</v>
      </c>
      <c r="L58" s="20" t="n">
        <v>48346</v>
      </c>
      <c r="M58" s="14" t="n">
        <v>1</v>
      </c>
    </row>
    <row r="59" customFormat="false" ht="12.75" hidden="false" customHeight="false" outlineLevel="0" collapsed="false">
      <c r="A59" s="13" t="s">
        <v>69</v>
      </c>
      <c r="B59" s="14" t="n">
        <v>24.64</v>
      </c>
      <c r="C59" s="15" t="n">
        <v>15772.51</v>
      </c>
      <c r="D59" s="16" t="n">
        <v>43858</v>
      </c>
      <c r="E59" s="17" t="n">
        <v>24.2</v>
      </c>
      <c r="F59" s="18" t="n">
        <v>1779.6</v>
      </c>
      <c r="G59" s="19" t="n">
        <v>2.8</v>
      </c>
      <c r="H59" s="20" t="n">
        <v>16863</v>
      </c>
      <c r="I59" s="18" t="n">
        <v>28.7</v>
      </c>
      <c r="J59" s="19" t="n">
        <v>654</v>
      </c>
      <c r="K59" s="19" t="n">
        <v>82.7</v>
      </c>
      <c r="L59" s="20" t="n">
        <v>68660</v>
      </c>
      <c r="M59" s="14" t="n">
        <v>4</v>
      </c>
    </row>
    <row r="60" customFormat="false" ht="12.75" hidden="false" customHeight="false" outlineLevel="0" collapsed="false">
      <c r="A60" s="13" t="s">
        <v>70</v>
      </c>
      <c r="B60" s="14" t="n">
        <v>1.83</v>
      </c>
      <c r="C60" s="15" t="n">
        <v>1173.7</v>
      </c>
      <c r="D60" s="16" t="n">
        <v>14146</v>
      </c>
      <c r="E60" s="17" t="n">
        <v>-4.4</v>
      </c>
      <c r="F60" s="18" t="n">
        <v>7713.6</v>
      </c>
      <c r="G60" s="19" t="n">
        <v>12.1</v>
      </c>
      <c r="H60" s="20" t="n">
        <v>5350</v>
      </c>
      <c r="I60" s="18" t="n">
        <v>1.2</v>
      </c>
      <c r="J60" s="19" t="n">
        <v>187</v>
      </c>
      <c r="K60" s="19" t="n">
        <v>75.1</v>
      </c>
      <c r="L60" s="20" t="n">
        <v>61635</v>
      </c>
      <c r="M60" s="14" t="n">
        <v>1</v>
      </c>
    </row>
    <row r="61" customFormat="false" ht="12.75" hidden="false" customHeight="false" outlineLevel="0" collapsed="false">
      <c r="A61" s="13" t="s">
        <v>71</v>
      </c>
      <c r="B61" s="14" t="n">
        <v>5.63</v>
      </c>
      <c r="C61" s="15" t="n">
        <v>3604.03</v>
      </c>
      <c r="D61" s="16" t="n">
        <v>2179</v>
      </c>
      <c r="E61" s="17" t="n">
        <v>2</v>
      </c>
      <c r="F61" s="18" t="n">
        <v>386.9</v>
      </c>
      <c r="G61" s="19" t="n">
        <v>0.6</v>
      </c>
      <c r="H61" s="20" t="n">
        <v>794</v>
      </c>
      <c r="I61" s="18" t="n">
        <v>14.9</v>
      </c>
      <c r="J61" s="19" t="n">
        <v>15</v>
      </c>
      <c r="K61" s="19" t="n">
        <v>91.9</v>
      </c>
      <c r="L61" s="20" t="n">
        <v>64063</v>
      </c>
      <c r="M61" s="14" t="n">
        <v>1</v>
      </c>
    </row>
    <row r="62" customFormat="false" ht="12.75" hidden="false" customHeight="false" outlineLevel="0" collapsed="false">
      <c r="A62" s="13" t="s">
        <v>72</v>
      </c>
      <c r="B62" s="14" t="n">
        <v>6.88</v>
      </c>
      <c r="C62" s="15" t="n">
        <v>4400.76</v>
      </c>
      <c r="D62" s="16" t="n">
        <v>2400</v>
      </c>
      <c r="E62" s="17" t="n">
        <v>1.2</v>
      </c>
      <c r="F62" s="18" t="n">
        <v>349</v>
      </c>
      <c r="G62" s="19" t="n">
        <v>0.5</v>
      </c>
      <c r="H62" s="20" t="n">
        <v>919</v>
      </c>
      <c r="I62" s="18" t="n">
        <v>10.5</v>
      </c>
      <c r="J62" s="19" t="n">
        <v>16</v>
      </c>
      <c r="K62" s="19" t="n">
        <v>96.9</v>
      </c>
      <c r="L62" s="20" t="n">
        <v>62321</v>
      </c>
      <c r="M62" s="14" t="n">
        <v>0</v>
      </c>
    </row>
    <row r="63" customFormat="false" ht="12.75" hidden="false" customHeight="true" outlineLevel="0" collapsed="false">
      <c r="A63" s="13" t="s">
        <v>73</v>
      </c>
      <c r="B63" s="14" t="n">
        <v>4.13</v>
      </c>
      <c r="C63" s="15" t="n">
        <v>2641.02</v>
      </c>
      <c r="D63" s="16" t="n">
        <v>15109</v>
      </c>
      <c r="E63" s="17" t="n">
        <v>-4</v>
      </c>
      <c r="F63" s="18" t="n">
        <v>3661.4</v>
      </c>
      <c r="G63" s="19" t="n">
        <v>5.7</v>
      </c>
      <c r="H63" s="20" t="n">
        <v>6741</v>
      </c>
      <c r="I63" s="18" t="n">
        <v>-0.6</v>
      </c>
      <c r="J63" s="19" t="n">
        <v>416</v>
      </c>
      <c r="K63" s="19" t="n">
        <v>48</v>
      </c>
      <c r="L63" s="20" t="n">
        <v>37204</v>
      </c>
      <c r="M63" s="14" t="n">
        <v>2</v>
      </c>
    </row>
    <row r="64" customFormat="false" ht="12.75" hidden="false" customHeight="false" outlineLevel="0" collapsed="false">
      <c r="A64" s="13" t="s">
        <v>74</v>
      </c>
      <c r="B64" s="14" t="n">
        <v>15.9</v>
      </c>
      <c r="C64" s="15" t="n">
        <v>10174.61</v>
      </c>
      <c r="D64" s="16" t="n">
        <v>31719</v>
      </c>
      <c r="E64" s="17" t="n">
        <v>17.4</v>
      </c>
      <c r="F64" s="18" t="n">
        <v>1995.2</v>
      </c>
      <c r="G64" s="19" t="n">
        <v>3.1</v>
      </c>
      <c r="H64" s="20" t="n">
        <v>13648</v>
      </c>
      <c r="I64" s="18" t="n">
        <v>23.9</v>
      </c>
      <c r="J64" s="19" t="n">
        <v>822</v>
      </c>
      <c r="K64" s="19" t="n">
        <v>74.8</v>
      </c>
      <c r="L64" s="20" t="n">
        <v>64963</v>
      </c>
      <c r="M64" s="14" t="n">
        <v>2</v>
      </c>
    </row>
    <row r="65" customFormat="false" ht="12.75" hidden="false" customHeight="false" outlineLevel="0" collapsed="false">
      <c r="A65" s="13" t="s">
        <v>75</v>
      </c>
      <c r="B65" s="14" t="n">
        <v>0.33</v>
      </c>
      <c r="C65" s="14" t="n">
        <v>210.65</v>
      </c>
      <c r="D65" s="14" t="n">
        <v>828</v>
      </c>
      <c r="E65" s="17" t="n">
        <v>-0.7</v>
      </c>
      <c r="F65" s="18" t="n">
        <v>2515.6</v>
      </c>
      <c r="G65" s="19" t="n">
        <v>3.9</v>
      </c>
      <c r="H65" s="20" t="n">
        <v>460</v>
      </c>
      <c r="I65" s="18" t="n">
        <v>-5</v>
      </c>
      <c r="J65" s="19" t="n">
        <v>36</v>
      </c>
      <c r="K65" s="19" t="n">
        <v>31.4</v>
      </c>
      <c r="L65" s="20" t="n">
        <v>32102</v>
      </c>
      <c r="M65" s="14" t="n">
        <v>1</v>
      </c>
    </row>
    <row r="66" customFormat="false" ht="12.75" hidden="false" customHeight="false" outlineLevel="0" collapsed="false">
      <c r="A66" s="36"/>
      <c r="B66" s="37"/>
      <c r="C66" s="37"/>
      <c r="D66" s="38"/>
      <c r="E66" s="38"/>
      <c r="F66" s="37"/>
      <c r="G66" s="37"/>
      <c r="H66" s="39"/>
      <c r="I66" s="37"/>
      <c r="J66" s="37"/>
      <c r="K66" s="37"/>
      <c r="L66" s="37"/>
    </row>
    <row r="67" customFormat="false" ht="12.75" hidden="false" customHeight="true" outlineLevel="0" collapsed="false">
      <c r="A67" s="36" t="s">
        <v>76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2.75" hidden="false" customHeight="true" outlineLevel="0" collapsed="false">
      <c r="A68" s="40" t="s">
        <v>77</v>
      </c>
      <c r="B68" s="40"/>
      <c r="C68" s="40"/>
      <c r="D68" s="40"/>
      <c r="E68" s="40"/>
      <c r="F68" s="40"/>
      <c r="G68" s="40"/>
      <c r="H68" s="41"/>
      <c r="I68" s="41"/>
      <c r="J68" s="41"/>
      <c r="K68" s="41"/>
      <c r="L68" s="41"/>
      <c r="M68" s="42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2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2"/>
    </row>
    <row r="71" customFormat="false" ht="12.75" hidden="false" customHeight="true" outlineLevel="0" collapsed="false">
      <c r="A71" s="40" t="s">
        <v>78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customFormat="false" ht="12.75" hidden="false" customHeight="true" outlineLevel="0" collapsed="false">
      <c r="A72" s="40" t="s">
        <v>79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</row>
    <row r="73" customFormat="false" ht="12.75" hidden="false" customHeight="false" outlineLevel="0" collapsed="false">
      <c r="A73" s="43" t="s">
        <v>80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</row>
    <row r="74" customFormat="false" ht="12.75" hidden="false" customHeight="false" outlineLevel="0" collapsed="false">
      <c r="A74" s="43" t="s">
        <v>81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</row>
  </sheetData>
  <mergeCells count="19">
    <mergeCell ref="A2:B2"/>
    <mergeCell ref="A4:A5"/>
    <mergeCell ref="B4:C4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A67:M67"/>
    <mergeCell ref="A68:G68"/>
    <mergeCell ref="A71:M71"/>
    <mergeCell ref="A72:M72"/>
    <mergeCell ref="A73:M73"/>
    <mergeCell ref="A74:M74"/>
    <mergeCell ref="A76:M76"/>
  </mergeCells>
  <printOptions headings="false" gridLines="false" gridLinesSet="true" horizontalCentered="false" verticalCentered="false"/>
  <pageMargins left="0.620138888888889" right="0.5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H1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: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99"/>
    <col collapsed="false" customWidth="true" hidden="false" outlineLevel="0" max="3" min="3" style="0" width="26.99"/>
    <col collapsed="false" customWidth="true" hidden="false" outlineLevel="0" max="4" min="4" style="0" width="10.56"/>
    <col collapsed="false" customWidth="true" hidden="false" outlineLevel="0" max="5" min="5" style="0" width="20.41"/>
    <col collapsed="false" customWidth="true" hidden="false" outlineLevel="0" max="6" min="6" style="0" width="5.99"/>
    <col collapsed="false" customWidth="true" hidden="false" outlineLevel="0" max="7" min="7" style="0" width="21.42"/>
  </cols>
  <sheetData>
    <row r="2" customFormat="false" ht="15.75" hidden="false" customHeight="false" outlineLevel="0" collapsed="false">
      <c r="A2" s="44" t="s">
        <v>82</v>
      </c>
      <c r="B2" s="44"/>
    </row>
    <row r="4" customFormat="false" ht="17.25" hidden="false" customHeight="true" outlineLevel="0" collapsed="false">
      <c r="A4" s="45" t="s">
        <v>83</v>
      </c>
      <c r="B4" s="45" t="s">
        <v>84</v>
      </c>
      <c r="C4" s="45" t="s">
        <v>85</v>
      </c>
      <c r="D4" s="45" t="s">
        <v>86</v>
      </c>
      <c r="E4" s="45" t="s">
        <v>87</v>
      </c>
      <c r="F4" s="45" t="s">
        <v>88</v>
      </c>
    </row>
    <row r="5" customFormat="false" ht="19.5" hidden="false" customHeight="true" outlineLevel="0" collapsed="false">
      <c r="A5" s="46" t="s">
        <v>89</v>
      </c>
      <c r="B5" s="46" t="s">
        <v>90</v>
      </c>
      <c r="C5" s="46" t="s">
        <v>91</v>
      </c>
      <c r="D5" s="46" t="s">
        <v>92</v>
      </c>
      <c r="E5" s="46"/>
      <c r="F5" s="46"/>
    </row>
    <row r="6" customFormat="false" ht="12.75" hidden="false" customHeight="false" outlineLevel="0" collapsed="false">
      <c r="A6" s="47" t="n">
        <v>1</v>
      </c>
      <c r="B6" s="48" t="s">
        <v>93</v>
      </c>
      <c r="C6" s="49" t="s">
        <v>94</v>
      </c>
      <c r="D6" s="47" t="n">
        <v>1</v>
      </c>
      <c r="E6" s="48" t="s">
        <v>95</v>
      </c>
      <c r="F6" s="47" t="n">
        <v>44140</v>
      </c>
    </row>
    <row r="7" customFormat="false" ht="12.75" hidden="false" customHeight="false" outlineLevel="0" collapsed="false">
      <c r="A7" s="50" t="n">
        <v>2</v>
      </c>
      <c r="B7" s="51" t="s">
        <v>96</v>
      </c>
      <c r="C7" s="51" t="s">
        <v>97</v>
      </c>
      <c r="D7" s="52" t="n">
        <v>2</v>
      </c>
      <c r="E7" s="53" t="s">
        <v>98</v>
      </c>
      <c r="F7" s="52" t="n">
        <v>44122</v>
      </c>
    </row>
    <row r="8" customFormat="false" ht="12.75" hidden="false" customHeight="false" outlineLevel="0" collapsed="false">
      <c r="A8" s="50"/>
      <c r="B8" s="51"/>
      <c r="C8" s="51"/>
      <c r="D8" s="52" t="n">
        <v>3</v>
      </c>
      <c r="E8" s="53" t="s">
        <v>99</v>
      </c>
      <c r="F8" s="52" t="n">
        <v>44122</v>
      </c>
    </row>
    <row r="9" customFormat="false" ht="12.75" hidden="false" customHeight="false" outlineLevel="0" collapsed="false">
      <c r="A9" s="47" t="n">
        <v>3</v>
      </c>
      <c r="B9" s="48" t="s">
        <v>100</v>
      </c>
      <c r="C9" s="49" t="s">
        <v>101</v>
      </c>
      <c r="D9" s="47" t="n">
        <v>4</v>
      </c>
      <c r="E9" s="48" t="s">
        <v>102</v>
      </c>
      <c r="F9" s="47" t="n">
        <v>44146</v>
      </c>
    </row>
    <row r="10" customFormat="false" ht="12.75" hidden="false" customHeight="false" outlineLevel="0" collapsed="false">
      <c r="A10" s="54" t="n">
        <v>4</v>
      </c>
      <c r="B10" s="53" t="s">
        <v>103</v>
      </c>
      <c r="C10" s="55" t="s">
        <v>104</v>
      </c>
      <c r="D10" s="52" t="n">
        <v>5</v>
      </c>
      <c r="E10" s="53" t="s">
        <v>105</v>
      </c>
      <c r="F10" s="52" t="n">
        <v>44146</v>
      </c>
    </row>
    <row r="11" customFormat="false" ht="12.75" hidden="false" customHeight="true" outlineLevel="0" collapsed="false">
      <c r="A11" s="47" t="n">
        <v>5</v>
      </c>
      <c r="B11" s="56" t="s">
        <v>106</v>
      </c>
      <c r="C11" s="47" t="s">
        <v>107</v>
      </c>
      <c r="D11" s="47"/>
      <c r="E11" s="47"/>
      <c r="F11" s="47"/>
    </row>
    <row r="12" customFormat="false" ht="12.75" hidden="false" customHeight="false" outlineLevel="0" collapsed="false">
      <c r="A12" s="54" t="n">
        <v>6</v>
      </c>
      <c r="B12" s="53" t="s">
        <v>108</v>
      </c>
      <c r="C12" s="55" t="s">
        <v>109</v>
      </c>
      <c r="D12" s="52" t="n">
        <v>6</v>
      </c>
      <c r="E12" s="53" t="s">
        <v>110</v>
      </c>
      <c r="F12" s="52" t="n">
        <v>44017</v>
      </c>
    </row>
    <row r="13" customFormat="false" ht="12.75" hidden="false" customHeight="true" outlineLevel="0" collapsed="false">
      <c r="A13" s="47" t="n">
        <v>7</v>
      </c>
      <c r="B13" s="56" t="s">
        <v>111</v>
      </c>
      <c r="C13" s="47" t="s">
        <v>112</v>
      </c>
      <c r="D13" s="47"/>
      <c r="E13" s="47"/>
      <c r="F13" s="47"/>
    </row>
    <row r="14" customFormat="false" ht="12.75" hidden="false" customHeight="false" outlineLevel="0" collapsed="false">
      <c r="A14" s="54" t="n">
        <v>8</v>
      </c>
      <c r="B14" s="53" t="s">
        <v>113</v>
      </c>
      <c r="C14" s="55" t="s">
        <v>114</v>
      </c>
      <c r="D14" s="52" t="n">
        <v>7</v>
      </c>
      <c r="E14" s="53" t="s">
        <v>115</v>
      </c>
      <c r="F14" s="52" t="n">
        <v>44141</v>
      </c>
    </row>
    <row r="15" customFormat="false" ht="12.75" hidden="false" customHeight="false" outlineLevel="0" collapsed="false">
      <c r="A15" s="57" t="n">
        <v>9</v>
      </c>
      <c r="B15" s="58" t="s">
        <v>116</v>
      </c>
      <c r="C15" s="58" t="s">
        <v>117</v>
      </c>
      <c r="D15" s="47" t="n">
        <v>8</v>
      </c>
      <c r="E15" s="48" t="s">
        <v>118</v>
      </c>
      <c r="F15" s="47" t="n">
        <v>44147</v>
      </c>
    </row>
    <row r="16" customFormat="false" ht="12.75" hidden="false" customHeight="false" outlineLevel="0" collapsed="false">
      <c r="A16" s="57"/>
      <c r="B16" s="58"/>
      <c r="C16" s="58"/>
      <c r="D16" s="47" t="n">
        <v>9</v>
      </c>
      <c r="E16" s="48" t="s">
        <v>119</v>
      </c>
      <c r="F16" s="47" t="n">
        <v>44147</v>
      </c>
    </row>
    <row r="17" customFormat="false" ht="12.75" hidden="false" customHeight="false" outlineLevel="0" collapsed="false">
      <c r="A17" s="54" t="n">
        <v>10</v>
      </c>
      <c r="B17" s="53" t="s">
        <v>120</v>
      </c>
      <c r="C17" s="55" t="s">
        <v>121</v>
      </c>
      <c r="D17" s="52" t="n">
        <v>10</v>
      </c>
      <c r="E17" s="53" t="s">
        <v>122</v>
      </c>
      <c r="F17" s="52" t="n">
        <v>44144</v>
      </c>
    </row>
    <row r="18" customFormat="false" ht="12.75" hidden="false" customHeight="false" outlineLevel="0" collapsed="false">
      <c r="A18" s="47" t="n">
        <v>11</v>
      </c>
      <c r="B18" s="48" t="s">
        <v>123</v>
      </c>
      <c r="C18" s="49" t="s">
        <v>124</v>
      </c>
      <c r="D18" s="47" t="n">
        <v>11</v>
      </c>
      <c r="E18" s="48" t="s">
        <v>125</v>
      </c>
      <c r="F18" s="47" t="n">
        <v>44131</v>
      </c>
    </row>
    <row r="19" customFormat="false" ht="12.75" hidden="false" customHeight="false" outlineLevel="0" collapsed="false">
      <c r="A19" s="50" t="n">
        <v>12</v>
      </c>
      <c r="B19" s="51" t="s">
        <v>126</v>
      </c>
      <c r="C19" s="51" t="s">
        <v>127</v>
      </c>
      <c r="D19" s="52" t="n">
        <v>12</v>
      </c>
      <c r="E19" s="53" t="s">
        <v>128</v>
      </c>
      <c r="F19" s="52" t="n">
        <v>44142</v>
      </c>
    </row>
    <row r="20" customFormat="false" ht="12.75" hidden="false" customHeight="false" outlineLevel="0" collapsed="false">
      <c r="A20" s="50"/>
      <c r="B20" s="51"/>
      <c r="C20" s="51"/>
      <c r="D20" s="52" t="n">
        <v>13</v>
      </c>
      <c r="E20" s="53" t="s">
        <v>129</v>
      </c>
      <c r="F20" s="52" t="n">
        <v>44142</v>
      </c>
    </row>
    <row r="21" customFormat="false" ht="12.75" hidden="false" customHeight="false" outlineLevel="0" collapsed="false">
      <c r="A21" s="50"/>
      <c r="B21" s="51"/>
      <c r="C21" s="51"/>
      <c r="D21" s="52" t="n">
        <v>14</v>
      </c>
      <c r="E21" s="53" t="s">
        <v>130</v>
      </c>
      <c r="F21" s="52" t="n">
        <v>44142</v>
      </c>
    </row>
    <row r="22" customFormat="false" ht="12.75" hidden="false" customHeight="false" outlineLevel="0" collapsed="false">
      <c r="A22" s="47" t="n">
        <v>13</v>
      </c>
      <c r="B22" s="56" t="s">
        <v>131</v>
      </c>
      <c r="C22" s="49" t="s">
        <v>132</v>
      </c>
      <c r="D22" s="47" t="n">
        <v>15</v>
      </c>
      <c r="E22" s="48" t="s">
        <v>133</v>
      </c>
      <c r="F22" s="47" t="n">
        <v>44022</v>
      </c>
    </row>
    <row r="23" customFormat="false" ht="12.75" hidden="false" customHeight="true" outlineLevel="0" collapsed="false">
      <c r="A23" s="54" t="n">
        <v>14</v>
      </c>
      <c r="B23" s="53" t="s">
        <v>134</v>
      </c>
      <c r="C23" s="52" t="s">
        <v>107</v>
      </c>
      <c r="D23" s="52"/>
      <c r="E23" s="52"/>
      <c r="F23" s="52"/>
    </row>
    <row r="24" customFormat="false" ht="12.75" hidden="false" customHeight="false" outlineLevel="0" collapsed="false">
      <c r="A24" s="59" t="n">
        <v>15</v>
      </c>
      <c r="B24" s="60" t="s">
        <v>135</v>
      </c>
      <c r="C24" s="61" t="s">
        <v>136</v>
      </c>
      <c r="D24" s="62" t="n">
        <v>16</v>
      </c>
      <c r="E24" s="63" t="s">
        <v>137</v>
      </c>
      <c r="F24" s="62" t="n">
        <v>44114</v>
      </c>
    </row>
    <row r="25" customFormat="false" ht="12.75" hidden="false" customHeight="false" outlineLevel="0" collapsed="false">
      <c r="A25" s="59"/>
      <c r="B25" s="60"/>
      <c r="C25" s="61"/>
      <c r="D25" s="62" t="n">
        <v>17</v>
      </c>
      <c r="E25" s="63" t="s">
        <v>138</v>
      </c>
      <c r="F25" s="62" t="n">
        <v>44113</v>
      </c>
    </row>
    <row r="26" customFormat="false" ht="12.75" hidden="false" customHeight="false" outlineLevel="0" collapsed="false">
      <c r="A26" s="59"/>
      <c r="B26" s="60"/>
      <c r="C26" s="61"/>
      <c r="D26" s="62" t="n">
        <v>18</v>
      </c>
      <c r="E26" s="63" t="s">
        <v>139</v>
      </c>
      <c r="F26" s="62" t="n">
        <v>44114</v>
      </c>
    </row>
    <row r="27" customFormat="false" ht="12.75" hidden="false" customHeight="false" outlineLevel="0" collapsed="false">
      <c r="A27" s="59"/>
      <c r="B27" s="60"/>
      <c r="C27" s="61"/>
      <c r="D27" s="62" t="n">
        <v>19</v>
      </c>
      <c r="E27" s="63" t="s">
        <v>140</v>
      </c>
      <c r="F27" s="62" t="n">
        <v>44128</v>
      </c>
    </row>
    <row r="28" customFormat="false" ht="12.75" hidden="false" customHeight="false" outlineLevel="0" collapsed="false">
      <c r="A28" s="59"/>
      <c r="B28" s="60"/>
      <c r="C28" s="61"/>
      <c r="D28" s="62" t="n">
        <v>20</v>
      </c>
      <c r="E28" s="63" t="s">
        <v>141</v>
      </c>
      <c r="F28" s="62" t="n">
        <v>44104</v>
      </c>
    </row>
    <row r="29" customFormat="false" ht="12.75" hidden="false" customHeight="false" outlineLevel="0" collapsed="false">
      <c r="A29" s="59"/>
      <c r="B29" s="60"/>
      <c r="C29" s="61"/>
      <c r="D29" s="62" t="n">
        <v>21</v>
      </c>
      <c r="E29" s="63" t="s">
        <v>142</v>
      </c>
      <c r="F29" s="62" t="n">
        <v>44104</v>
      </c>
    </row>
    <row r="30" customFormat="false" ht="12.75" hidden="false" customHeight="false" outlineLevel="0" collapsed="false">
      <c r="A30" s="59"/>
      <c r="B30" s="60"/>
      <c r="C30" s="61"/>
      <c r="D30" s="62" t="n">
        <v>22</v>
      </c>
      <c r="E30" s="63" t="s">
        <v>143</v>
      </c>
      <c r="F30" s="62" t="n">
        <v>44106</v>
      </c>
    </row>
    <row r="31" customFormat="false" ht="12.75" hidden="false" customHeight="false" outlineLevel="0" collapsed="false">
      <c r="A31" s="59"/>
      <c r="B31" s="60"/>
      <c r="C31" s="61"/>
      <c r="D31" s="62" t="n">
        <v>23</v>
      </c>
      <c r="E31" s="63" t="s">
        <v>144</v>
      </c>
      <c r="F31" s="62" t="n">
        <v>44105</v>
      </c>
    </row>
    <row r="32" customFormat="false" ht="12.75" hidden="false" customHeight="false" outlineLevel="0" collapsed="false">
      <c r="A32" s="59"/>
      <c r="B32" s="60"/>
      <c r="C32" s="61"/>
      <c r="D32" s="62" t="n">
        <v>24</v>
      </c>
      <c r="E32" s="63" t="s">
        <v>145</v>
      </c>
      <c r="F32" s="62" t="n">
        <v>44127</v>
      </c>
    </row>
    <row r="33" customFormat="false" ht="12.75" hidden="false" customHeight="false" outlineLevel="0" collapsed="false">
      <c r="A33" s="59"/>
      <c r="B33" s="60"/>
      <c r="C33" s="61"/>
      <c r="D33" s="62" t="n">
        <v>25</v>
      </c>
      <c r="E33" s="63" t="s">
        <v>146</v>
      </c>
      <c r="F33" s="62" t="n">
        <v>44103</v>
      </c>
    </row>
    <row r="34" customFormat="false" ht="12.75" hidden="false" customHeight="false" outlineLevel="0" collapsed="false">
      <c r="A34" s="59"/>
      <c r="B34" s="60"/>
      <c r="C34" s="61"/>
      <c r="D34" s="62" t="n">
        <v>26</v>
      </c>
      <c r="E34" s="63" t="s">
        <v>147</v>
      </c>
      <c r="F34" s="62" t="n">
        <v>44109</v>
      </c>
    </row>
    <row r="35" customFormat="false" ht="12.75" hidden="false" customHeight="false" outlineLevel="0" collapsed="false">
      <c r="A35" s="59"/>
      <c r="B35" s="60"/>
      <c r="C35" s="61"/>
      <c r="D35" s="62" t="n">
        <v>27</v>
      </c>
      <c r="E35" s="63" t="s">
        <v>148</v>
      </c>
      <c r="F35" s="62" t="n">
        <v>44113</v>
      </c>
    </row>
    <row r="36" customFormat="false" ht="12.75" hidden="false" customHeight="false" outlineLevel="0" collapsed="false">
      <c r="A36" s="59"/>
      <c r="B36" s="60"/>
      <c r="C36" s="61"/>
      <c r="D36" s="62" t="n">
        <v>28</v>
      </c>
      <c r="E36" s="63" t="s">
        <v>149</v>
      </c>
      <c r="F36" s="62" t="n">
        <v>44103</v>
      </c>
    </row>
    <row r="37" customFormat="false" ht="12.75" hidden="false" customHeight="false" outlineLevel="0" collapsed="false">
      <c r="A37" s="59"/>
      <c r="B37" s="60"/>
      <c r="C37" s="61"/>
      <c r="D37" s="62" t="n">
        <v>29</v>
      </c>
      <c r="E37" s="63" t="s">
        <v>150</v>
      </c>
      <c r="F37" s="62" t="n">
        <v>44102</v>
      </c>
    </row>
    <row r="38" customFormat="false" ht="12.75" hidden="false" customHeight="false" outlineLevel="0" collapsed="false">
      <c r="A38" s="59"/>
      <c r="B38" s="60"/>
      <c r="C38" s="61"/>
      <c r="D38" s="62" t="n">
        <v>30</v>
      </c>
      <c r="E38" s="63" t="s">
        <v>151</v>
      </c>
      <c r="F38" s="62" t="n">
        <v>44109</v>
      </c>
    </row>
    <row r="39" customFormat="false" ht="12.75" hidden="false" customHeight="false" outlineLevel="0" collapsed="false">
      <c r="A39" s="59"/>
      <c r="B39" s="60"/>
      <c r="C39" s="61"/>
      <c r="D39" s="62" t="n">
        <v>31</v>
      </c>
      <c r="E39" s="63" t="s">
        <v>152</v>
      </c>
      <c r="F39" s="62" t="n">
        <v>44104</v>
      </c>
    </row>
    <row r="40" customFormat="false" ht="12.75" hidden="false" customHeight="false" outlineLevel="0" collapsed="false">
      <c r="A40" s="59"/>
      <c r="B40" s="60"/>
      <c r="C40" s="61"/>
      <c r="D40" s="62" t="n">
        <v>32</v>
      </c>
      <c r="E40" s="63" t="s">
        <v>153</v>
      </c>
      <c r="F40" s="62" t="n">
        <v>44115</v>
      </c>
    </row>
    <row r="41" customFormat="false" ht="12.75" hidden="false" customHeight="false" outlineLevel="0" collapsed="false">
      <c r="A41" s="59"/>
      <c r="B41" s="60"/>
      <c r="C41" s="61"/>
      <c r="D41" s="62" t="n">
        <v>33</v>
      </c>
      <c r="E41" s="63" t="s">
        <v>154</v>
      </c>
      <c r="F41" s="62" t="n">
        <v>44108</v>
      </c>
    </row>
    <row r="42" customFormat="false" ht="12.75" hidden="false" customHeight="false" outlineLevel="0" collapsed="false">
      <c r="A42" s="59"/>
      <c r="B42" s="60"/>
      <c r="C42" s="61"/>
      <c r="D42" s="62" t="n">
        <v>34</v>
      </c>
      <c r="E42" s="63" t="s">
        <v>155</v>
      </c>
      <c r="F42" s="62" t="n">
        <v>44110</v>
      </c>
    </row>
    <row r="43" customFormat="false" ht="12.75" hidden="false" customHeight="false" outlineLevel="0" collapsed="false">
      <c r="A43" s="59"/>
      <c r="B43" s="60"/>
      <c r="C43" s="61"/>
      <c r="D43" s="62" t="n">
        <v>35</v>
      </c>
      <c r="E43" s="63" t="s">
        <v>156</v>
      </c>
      <c r="F43" s="62" t="n">
        <v>44111</v>
      </c>
    </row>
    <row r="44" customFormat="false" ht="12.75" hidden="false" customHeight="false" outlineLevel="0" collapsed="false">
      <c r="A44" s="59"/>
      <c r="B44" s="60"/>
      <c r="C44" s="61"/>
      <c r="D44" s="62" t="n">
        <v>36</v>
      </c>
      <c r="E44" s="63" t="s">
        <v>157</v>
      </c>
      <c r="F44" s="62" t="n">
        <v>44120</v>
      </c>
    </row>
    <row r="45" customFormat="false" ht="12.75" hidden="false" customHeight="false" outlineLevel="0" collapsed="false">
      <c r="A45" s="59"/>
      <c r="B45" s="60"/>
      <c r="C45" s="61"/>
      <c r="D45" s="62" t="n">
        <v>37</v>
      </c>
      <c r="E45" s="63" t="s">
        <v>158</v>
      </c>
      <c r="F45" s="62" t="n">
        <v>44135</v>
      </c>
    </row>
    <row r="46" customFormat="false" ht="12.75" hidden="false" customHeight="false" outlineLevel="0" collapsed="false">
      <c r="A46" s="59"/>
      <c r="B46" s="60"/>
      <c r="C46" s="61"/>
      <c r="D46" s="62" t="n">
        <v>38</v>
      </c>
      <c r="E46" s="63" t="s">
        <v>159</v>
      </c>
      <c r="F46" s="62" t="n">
        <v>44111</v>
      </c>
    </row>
    <row r="47" customFormat="false" ht="12.75" hidden="false" customHeight="false" outlineLevel="0" collapsed="false">
      <c r="A47" s="59"/>
      <c r="B47" s="60"/>
      <c r="C47" s="61"/>
      <c r="D47" s="62" t="n">
        <v>39</v>
      </c>
      <c r="E47" s="63" t="s">
        <v>160</v>
      </c>
      <c r="F47" s="62" t="n">
        <v>44110</v>
      </c>
    </row>
    <row r="48" customFormat="false" ht="12.75" hidden="false" customHeight="false" outlineLevel="0" collapsed="false">
      <c r="A48" s="59"/>
      <c r="B48" s="60"/>
      <c r="C48" s="61"/>
      <c r="D48" s="62" t="n">
        <v>40</v>
      </c>
      <c r="E48" s="63" t="s">
        <v>161</v>
      </c>
      <c r="F48" s="62" t="n">
        <v>44120</v>
      </c>
    </row>
    <row r="49" customFormat="false" ht="12.75" hidden="false" customHeight="false" outlineLevel="0" collapsed="false">
      <c r="A49" s="59"/>
      <c r="B49" s="60"/>
      <c r="C49" s="61"/>
      <c r="D49" s="62" t="n">
        <v>41</v>
      </c>
      <c r="E49" s="63" t="s">
        <v>162</v>
      </c>
      <c r="F49" s="62" t="n">
        <v>44109</v>
      </c>
    </row>
    <row r="50" customFormat="false" ht="12.75" hidden="false" customHeight="false" outlineLevel="0" collapsed="false">
      <c r="A50" s="59"/>
      <c r="B50" s="60"/>
      <c r="C50" s="61"/>
      <c r="D50" s="62" t="n">
        <v>42</v>
      </c>
      <c r="E50" s="63" t="s">
        <v>163</v>
      </c>
      <c r="F50" s="62" t="n">
        <v>44135</v>
      </c>
    </row>
    <row r="51" customFormat="false" ht="12.75" hidden="false" customHeight="false" outlineLevel="0" collapsed="false">
      <c r="A51" s="50" t="n">
        <v>16</v>
      </c>
      <c r="B51" s="51" t="s">
        <v>164</v>
      </c>
      <c r="C51" s="51" t="s">
        <v>165</v>
      </c>
      <c r="D51" s="52" t="n">
        <v>43</v>
      </c>
      <c r="E51" s="53" t="s">
        <v>166</v>
      </c>
      <c r="F51" s="52" t="n">
        <v>44118</v>
      </c>
    </row>
    <row r="52" customFormat="false" ht="12.75" hidden="false" customHeight="false" outlineLevel="0" collapsed="false">
      <c r="A52" s="50"/>
      <c r="B52" s="51"/>
      <c r="C52" s="51"/>
      <c r="D52" s="52" t="n">
        <v>44</v>
      </c>
      <c r="E52" s="53" t="s">
        <v>167</v>
      </c>
      <c r="F52" s="52" t="n">
        <v>44118</v>
      </c>
    </row>
    <row r="53" customFormat="false" ht="12.75" hidden="false" customHeight="false" outlineLevel="0" collapsed="false">
      <c r="A53" s="64" t="n">
        <v>17</v>
      </c>
      <c r="B53" s="65" t="s">
        <v>168</v>
      </c>
      <c r="C53" s="58" t="s">
        <v>169</v>
      </c>
      <c r="D53" s="47" t="n">
        <v>45</v>
      </c>
      <c r="E53" s="48" t="s">
        <v>170</v>
      </c>
      <c r="F53" s="47" t="n">
        <v>44125</v>
      </c>
    </row>
    <row r="54" customFormat="false" ht="12.75" hidden="false" customHeight="false" outlineLevel="0" collapsed="false">
      <c r="A54" s="66" t="n">
        <v>18</v>
      </c>
      <c r="B54" s="51" t="s">
        <v>171</v>
      </c>
      <c r="C54" s="51" t="s">
        <v>172</v>
      </c>
      <c r="D54" s="52" t="n">
        <v>46</v>
      </c>
      <c r="E54" s="53" t="s">
        <v>173</v>
      </c>
      <c r="F54" s="52" t="n">
        <v>44112</v>
      </c>
    </row>
    <row r="55" customFormat="false" ht="12.75" hidden="false" customHeight="false" outlineLevel="0" collapsed="false">
      <c r="A55" s="66"/>
      <c r="B55" s="51"/>
      <c r="C55" s="51"/>
      <c r="D55" s="52" t="n">
        <v>47</v>
      </c>
      <c r="E55" s="53" t="s">
        <v>174</v>
      </c>
      <c r="F55" s="52" t="n">
        <v>44112</v>
      </c>
    </row>
    <row r="56" customFormat="false" ht="12.75" hidden="false" customHeight="false" outlineLevel="0" collapsed="false">
      <c r="A56" s="57" t="n">
        <v>19</v>
      </c>
      <c r="B56" s="58" t="s">
        <v>175</v>
      </c>
      <c r="C56" s="58" t="s">
        <v>176</v>
      </c>
      <c r="D56" s="47" t="n">
        <v>48</v>
      </c>
      <c r="E56" s="48" t="s">
        <v>177</v>
      </c>
      <c r="F56" s="47" t="n">
        <v>44123</v>
      </c>
    </row>
    <row r="57" customFormat="false" ht="12.75" hidden="false" customHeight="false" outlineLevel="0" collapsed="false">
      <c r="A57" s="57"/>
      <c r="B57" s="58"/>
      <c r="C57" s="58"/>
      <c r="D57" s="47" t="n">
        <v>49</v>
      </c>
      <c r="E57" s="48" t="s">
        <v>178</v>
      </c>
      <c r="F57" s="47" t="n">
        <v>44117</v>
      </c>
    </row>
    <row r="58" customFormat="false" ht="12.75" hidden="false" customHeight="false" outlineLevel="0" collapsed="false">
      <c r="A58" s="57"/>
      <c r="B58" s="58"/>
      <c r="C58" s="58"/>
      <c r="D58" s="47" t="n">
        <v>50</v>
      </c>
      <c r="E58" s="48" t="s">
        <v>179</v>
      </c>
      <c r="F58" s="47" t="n">
        <v>44132</v>
      </c>
    </row>
    <row r="59" customFormat="false" ht="12.75" hidden="false" customHeight="false" outlineLevel="0" collapsed="false">
      <c r="A59" s="57"/>
      <c r="B59" s="58"/>
      <c r="C59" s="58"/>
      <c r="D59" s="47" t="n">
        <v>51</v>
      </c>
      <c r="E59" s="48" t="s">
        <v>180</v>
      </c>
      <c r="F59" s="47" t="n">
        <v>44132</v>
      </c>
    </row>
    <row r="60" customFormat="false" ht="12.75" hidden="false" customHeight="false" outlineLevel="0" collapsed="false">
      <c r="A60" s="67" t="n">
        <v>20</v>
      </c>
      <c r="B60" s="51" t="s">
        <v>181</v>
      </c>
      <c r="C60" s="51" t="s">
        <v>182</v>
      </c>
      <c r="D60" s="52" t="n">
        <v>52</v>
      </c>
      <c r="E60" s="53" t="s">
        <v>183</v>
      </c>
      <c r="F60" s="52" t="n">
        <v>44126</v>
      </c>
    </row>
    <row r="61" customFormat="false" ht="12.75" hidden="false" customHeight="false" outlineLevel="0" collapsed="false">
      <c r="A61" s="57" t="n">
        <v>21</v>
      </c>
      <c r="B61" s="58" t="s">
        <v>184</v>
      </c>
      <c r="C61" s="58" t="s">
        <v>185</v>
      </c>
      <c r="D61" s="47" t="n">
        <v>53</v>
      </c>
      <c r="E61" s="48" t="s">
        <v>186</v>
      </c>
      <c r="F61" s="47" t="n">
        <v>44125</v>
      </c>
    </row>
    <row r="62" customFormat="false" ht="12.75" hidden="false" customHeight="false" outlineLevel="0" collapsed="false">
      <c r="A62" s="57"/>
      <c r="B62" s="58"/>
      <c r="C62" s="58"/>
      <c r="D62" s="47" t="n">
        <v>54</v>
      </c>
      <c r="E62" s="48" t="s">
        <v>187</v>
      </c>
      <c r="F62" s="47" t="n">
        <v>44105</v>
      </c>
    </row>
    <row r="63" customFormat="false" ht="12.75" hidden="false" customHeight="false" outlineLevel="0" collapsed="false">
      <c r="A63" s="54" t="n">
        <v>22</v>
      </c>
      <c r="B63" s="51" t="s">
        <v>188</v>
      </c>
      <c r="C63" s="51" t="s">
        <v>189</v>
      </c>
      <c r="D63" s="52" t="n">
        <v>55</v>
      </c>
      <c r="E63" s="53" t="s">
        <v>190</v>
      </c>
      <c r="F63" s="52" t="n">
        <v>44040</v>
      </c>
    </row>
    <row r="64" customFormat="false" ht="12.75" hidden="false" customHeight="true" outlineLevel="0" collapsed="false">
      <c r="A64" s="47" t="n">
        <v>23</v>
      </c>
      <c r="B64" s="56" t="s">
        <v>191</v>
      </c>
      <c r="C64" s="47" t="s">
        <v>192</v>
      </c>
      <c r="D64" s="47"/>
      <c r="E64" s="47"/>
      <c r="F64" s="47"/>
    </row>
    <row r="65" customFormat="false" ht="12.75" hidden="false" customHeight="false" outlineLevel="0" collapsed="false">
      <c r="A65" s="54" t="n">
        <v>24</v>
      </c>
      <c r="B65" s="51" t="s">
        <v>193</v>
      </c>
      <c r="C65" s="51" t="s">
        <v>194</v>
      </c>
      <c r="D65" s="52" t="n">
        <v>56</v>
      </c>
      <c r="E65" s="53" t="s">
        <v>195</v>
      </c>
      <c r="F65" s="52" t="n">
        <v>44143</v>
      </c>
    </row>
    <row r="66" customFormat="false" ht="12.75" hidden="false" customHeight="false" outlineLevel="0" collapsed="false">
      <c r="A66" s="47" t="n">
        <v>25</v>
      </c>
      <c r="B66" s="58" t="s">
        <v>196</v>
      </c>
      <c r="C66" s="58" t="s">
        <v>197</v>
      </c>
      <c r="D66" s="47" t="n">
        <v>57</v>
      </c>
      <c r="E66" s="48" t="s">
        <v>198</v>
      </c>
      <c r="F66" s="47" t="n">
        <v>44122</v>
      </c>
    </row>
    <row r="67" customFormat="false" ht="12.75" hidden="false" customHeight="true" outlineLevel="0" collapsed="false">
      <c r="A67" s="54" t="n">
        <v>26</v>
      </c>
      <c r="B67" s="68" t="s">
        <v>199</v>
      </c>
      <c r="C67" s="52" t="s">
        <v>107</v>
      </c>
      <c r="D67" s="52"/>
      <c r="E67" s="52"/>
      <c r="F67" s="52"/>
    </row>
    <row r="68" customFormat="false" ht="12.75" hidden="false" customHeight="false" outlineLevel="0" collapsed="false">
      <c r="A68" s="47" t="n">
        <v>27</v>
      </c>
      <c r="B68" s="58" t="s">
        <v>200</v>
      </c>
      <c r="C68" s="58" t="s">
        <v>201</v>
      </c>
      <c r="D68" s="47" t="n">
        <v>58</v>
      </c>
      <c r="E68" s="48" t="s">
        <v>202</v>
      </c>
      <c r="F68" s="47" t="n">
        <v>44131</v>
      </c>
    </row>
    <row r="69" customFormat="false" ht="12.75" hidden="false" customHeight="false" outlineLevel="0" collapsed="false">
      <c r="A69" s="50" t="n">
        <v>21</v>
      </c>
      <c r="B69" s="51" t="s">
        <v>203</v>
      </c>
      <c r="C69" s="51" t="s">
        <v>204</v>
      </c>
      <c r="D69" s="52" t="n">
        <v>59</v>
      </c>
      <c r="E69" s="53" t="s">
        <v>205</v>
      </c>
      <c r="F69" s="52" t="n">
        <v>44107</v>
      </c>
    </row>
    <row r="70" customFormat="false" ht="12.75" hidden="false" customHeight="false" outlineLevel="0" collapsed="false">
      <c r="A70" s="50"/>
      <c r="B70" s="51"/>
      <c r="C70" s="51"/>
      <c r="D70" s="52" t="n">
        <v>60</v>
      </c>
      <c r="E70" s="53" t="s">
        <v>206</v>
      </c>
      <c r="F70" s="52" t="n">
        <v>44107</v>
      </c>
    </row>
    <row r="71" customFormat="false" ht="12.75" hidden="false" customHeight="false" outlineLevel="0" collapsed="false">
      <c r="A71" s="50"/>
      <c r="B71" s="51"/>
      <c r="C71" s="51"/>
      <c r="D71" s="52" t="n">
        <v>61</v>
      </c>
      <c r="E71" s="53" t="s">
        <v>207</v>
      </c>
      <c r="F71" s="52" t="n">
        <v>44107</v>
      </c>
    </row>
    <row r="72" customFormat="false" ht="12.75" hidden="false" customHeight="true" outlineLevel="0" collapsed="false">
      <c r="A72" s="47" t="n">
        <v>29</v>
      </c>
      <c r="B72" s="56" t="s">
        <v>208</v>
      </c>
      <c r="C72" s="47" t="s">
        <v>112</v>
      </c>
      <c r="D72" s="47"/>
      <c r="E72" s="47"/>
      <c r="F72" s="47"/>
    </row>
    <row r="73" customFormat="false" ht="12.75" hidden="false" customHeight="false" outlineLevel="0" collapsed="false">
      <c r="A73" s="67" t="n">
        <v>30</v>
      </c>
      <c r="B73" s="51" t="s">
        <v>209</v>
      </c>
      <c r="C73" s="51" t="s">
        <v>210</v>
      </c>
      <c r="D73" s="52" t="n">
        <v>62</v>
      </c>
      <c r="E73" s="53" t="s">
        <v>211</v>
      </c>
      <c r="F73" s="52" t="n">
        <v>44124</v>
      </c>
    </row>
    <row r="74" customFormat="false" ht="12.75" hidden="false" customHeight="false" outlineLevel="0" collapsed="false">
      <c r="A74" s="57" t="s">
        <v>212</v>
      </c>
      <c r="B74" s="58" t="s">
        <v>213</v>
      </c>
      <c r="C74" s="58" t="s">
        <v>214</v>
      </c>
      <c r="D74" s="47" t="n">
        <v>63</v>
      </c>
      <c r="E74" s="48" t="s">
        <v>215</v>
      </c>
      <c r="F74" s="47" t="n">
        <v>44137</v>
      </c>
    </row>
    <row r="75" customFormat="false" ht="12.75" hidden="false" customHeight="false" outlineLevel="0" collapsed="false">
      <c r="A75" s="57"/>
      <c r="B75" s="58"/>
      <c r="C75" s="58"/>
      <c r="D75" s="47" t="n">
        <v>64</v>
      </c>
      <c r="E75" s="48" t="s">
        <v>216</v>
      </c>
      <c r="F75" s="47" t="n">
        <v>44137</v>
      </c>
    </row>
    <row r="76" customFormat="false" ht="12.75" hidden="false" customHeight="false" outlineLevel="0" collapsed="false">
      <c r="A76" s="54" t="n">
        <v>32</v>
      </c>
      <c r="B76" s="51" t="s">
        <v>217</v>
      </c>
      <c r="C76" s="51" t="s">
        <v>218</v>
      </c>
      <c r="D76" s="52" t="n">
        <v>65</v>
      </c>
      <c r="E76" s="53" t="s">
        <v>219</v>
      </c>
      <c r="F76" s="52" t="n">
        <v>44143</v>
      </c>
      <c r="H76" s="69"/>
    </row>
    <row r="77" customFormat="false" ht="12.75" hidden="false" customHeight="false" outlineLevel="0" collapsed="false">
      <c r="A77" s="47" t="n">
        <v>33</v>
      </c>
      <c r="B77" s="58" t="s">
        <v>220</v>
      </c>
      <c r="C77" s="58" t="s">
        <v>221</v>
      </c>
      <c r="D77" s="47" t="n">
        <v>66</v>
      </c>
      <c r="E77" s="48" t="s">
        <v>222</v>
      </c>
      <c r="F77" s="47" t="n">
        <v>44124</v>
      </c>
    </row>
    <row r="78" customFormat="false" ht="12.75" hidden="false" customHeight="false" outlineLevel="0" collapsed="false">
      <c r="A78" s="54" t="n">
        <v>34</v>
      </c>
      <c r="B78" s="51" t="s">
        <v>223</v>
      </c>
      <c r="C78" s="51" t="s">
        <v>224</v>
      </c>
      <c r="D78" s="52" t="n">
        <v>67</v>
      </c>
      <c r="E78" s="53" t="s">
        <v>225</v>
      </c>
      <c r="F78" s="52" t="n">
        <v>44130</v>
      </c>
    </row>
    <row r="79" customFormat="false" ht="12.75" hidden="false" customHeight="true" outlineLevel="0" collapsed="false">
      <c r="A79" s="47" t="n">
        <v>35</v>
      </c>
      <c r="B79" s="56" t="s">
        <v>226</v>
      </c>
      <c r="C79" s="47" t="s">
        <v>107</v>
      </c>
      <c r="D79" s="47"/>
      <c r="E79" s="47"/>
      <c r="F79" s="47"/>
    </row>
    <row r="80" customFormat="false" ht="12.75" hidden="false" customHeight="false" outlineLevel="0" collapsed="false">
      <c r="A80" s="54" t="n">
        <v>36</v>
      </c>
      <c r="B80" s="70" t="s">
        <v>227</v>
      </c>
      <c r="C80" s="55" t="s">
        <v>228</v>
      </c>
      <c r="D80" s="52" t="n">
        <v>68</v>
      </c>
      <c r="E80" s="53" t="s">
        <v>229</v>
      </c>
      <c r="F80" s="52" t="n">
        <v>44105</v>
      </c>
    </row>
    <row r="81" customFormat="false" ht="12.75" hidden="false" customHeight="false" outlineLevel="0" collapsed="false">
      <c r="A81" s="57" t="n">
        <v>37</v>
      </c>
      <c r="B81" s="58" t="s">
        <v>230</v>
      </c>
      <c r="C81" s="58" t="s">
        <v>231</v>
      </c>
      <c r="D81" s="47" t="n">
        <v>69</v>
      </c>
      <c r="E81" s="48" t="s">
        <v>232</v>
      </c>
      <c r="F81" s="47" t="n">
        <v>44070</v>
      </c>
    </row>
    <row r="82" customFormat="false" ht="12.75" hidden="false" customHeight="false" outlineLevel="0" collapsed="false">
      <c r="A82" s="57"/>
      <c r="B82" s="58"/>
      <c r="C82" s="58"/>
      <c r="D82" s="47" t="n">
        <v>70</v>
      </c>
      <c r="E82" s="48" t="s">
        <v>233</v>
      </c>
      <c r="F82" s="47" t="n">
        <v>44070</v>
      </c>
    </row>
    <row r="83" customFormat="false" ht="12.75" hidden="false" customHeight="false" outlineLevel="0" collapsed="false">
      <c r="A83" s="54" t="n">
        <v>38</v>
      </c>
      <c r="B83" s="51" t="s">
        <v>234</v>
      </c>
      <c r="C83" s="51" t="s">
        <v>235</v>
      </c>
      <c r="D83" s="52" t="n">
        <v>71</v>
      </c>
      <c r="E83" s="53" t="s">
        <v>236</v>
      </c>
      <c r="F83" s="52" t="n">
        <v>44128</v>
      </c>
    </row>
    <row r="84" customFormat="false" ht="12.75" hidden="false" customHeight="false" outlineLevel="0" collapsed="false">
      <c r="A84" s="47" t="n">
        <v>39</v>
      </c>
      <c r="B84" s="58" t="s">
        <v>237</v>
      </c>
      <c r="C84" s="58" t="s">
        <v>238</v>
      </c>
      <c r="D84" s="47" t="n">
        <v>72</v>
      </c>
      <c r="E84" s="48" t="s">
        <v>239</v>
      </c>
      <c r="F84" s="47" t="n">
        <v>44133</v>
      </c>
    </row>
    <row r="85" customFormat="false" ht="12.75" hidden="false" customHeight="false" outlineLevel="0" collapsed="false">
      <c r="A85" s="54" t="n">
        <v>40</v>
      </c>
      <c r="B85" s="53" t="s">
        <v>240</v>
      </c>
      <c r="C85" s="55" t="s">
        <v>241</v>
      </c>
      <c r="D85" s="52" t="n">
        <v>73</v>
      </c>
      <c r="E85" s="53" t="s">
        <v>242</v>
      </c>
      <c r="F85" s="52" t="n">
        <v>44146</v>
      </c>
    </row>
    <row r="86" customFormat="false" ht="12.75" hidden="false" customHeight="false" outlineLevel="0" collapsed="false">
      <c r="A86" s="47" t="n">
        <v>41</v>
      </c>
      <c r="B86" s="48" t="s">
        <v>243</v>
      </c>
      <c r="C86" s="49" t="s">
        <v>244</v>
      </c>
      <c r="D86" s="47" t="n">
        <v>74</v>
      </c>
      <c r="E86" s="48" t="s">
        <v>245</v>
      </c>
      <c r="F86" s="47" t="n">
        <v>44138</v>
      </c>
    </row>
    <row r="87" customFormat="false" ht="12.75" hidden="false" customHeight="false" outlineLevel="0" collapsed="false">
      <c r="A87" s="54" t="n">
        <v>42</v>
      </c>
      <c r="B87" s="51" t="s">
        <v>246</v>
      </c>
      <c r="C87" s="51" t="s">
        <v>247</v>
      </c>
      <c r="D87" s="52" t="n">
        <v>75</v>
      </c>
      <c r="E87" s="53" t="s">
        <v>248</v>
      </c>
      <c r="F87" s="52" t="n">
        <v>44138</v>
      </c>
    </row>
    <row r="88" customFormat="false" ht="12.75" hidden="false" customHeight="false" outlineLevel="0" collapsed="false">
      <c r="A88" s="47" t="n">
        <v>43</v>
      </c>
      <c r="B88" s="58" t="s">
        <v>249</v>
      </c>
      <c r="C88" s="58" t="s">
        <v>250</v>
      </c>
      <c r="D88" s="47" t="n">
        <v>76</v>
      </c>
      <c r="E88" s="48" t="s">
        <v>251</v>
      </c>
      <c r="F88" s="47" t="n">
        <v>44022</v>
      </c>
    </row>
    <row r="89" customFormat="false" ht="12.75" hidden="false" customHeight="false" outlineLevel="0" collapsed="false">
      <c r="A89" s="71" t="n">
        <v>44</v>
      </c>
      <c r="B89" s="72" t="s">
        <v>252</v>
      </c>
      <c r="C89" s="51" t="s">
        <v>253</v>
      </c>
      <c r="D89" s="52" t="n">
        <v>77</v>
      </c>
      <c r="E89" s="53" t="s">
        <v>254</v>
      </c>
      <c r="F89" s="52" t="n">
        <v>44129</v>
      </c>
    </row>
    <row r="90" customFormat="false" ht="12.75" hidden="false" customHeight="false" outlineLevel="0" collapsed="false">
      <c r="A90" s="71"/>
      <c r="B90" s="72"/>
      <c r="C90" s="51"/>
      <c r="D90" s="52" t="n">
        <v>78</v>
      </c>
      <c r="E90" s="53" t="s">
        <v>255</v>
      </c>
      <c r="F90" s="52" t="n">
        <v>44134</v>
      </c>
    </row>
    <row r="91" customFormat="false" ht="12.75" hidden="false" customHeight="false" outlineLevel="0" collapsed="false">
      <c r="A91" s="71"/>
      <c r="B91" s="72"/>
      <c r="C91" s="51"/>
      <c r="D91" s="52" t="n">
        <v>79</v>
      </c>
      <c r="E91" s="53" t="s">
        <v>256</v>
      </c>
      <c r="F91" s="52" t="n">
        <v>44129</v>
      </c>
    </row>
    <row r="92" customFormat="false" ht="12.75" hidden="false" customHeight="false" outlineLevel="0" collapsed="false">
      <c r="A92" s="71"/>
      <c r="B92" s="72"/>
      <c r="C92" s="51"/>
      <c r="D92" s="52" t="n">
        <v>80</v>
      </c>
      <c r="E92" s="53" t="s">
        <v>257</v>
      </c>
      <c r="F92" s="52" t="n">
        <v>44134</v>
      </c>
    </row>
    <row r="93" customFormat="false" ht="12.75" hidden="false" customHeight="false" outlineLevel="0" collapsed="false">
      <c r="A93" s="71"/>
      <c r="B93" s="72"/>
      <c r="C93" s="51"/>
      <c r="D93" s="52" t="n">
        <v>81</v>
      </c>
      <c r="E93" s="53" t="s">
        <v>258</v>
      </c>
      <c r="F93" s="52" t="n">
        <v>44129</v>
      </c>
    </row>
    <row r="94" customFormat="false" ht="12.75" hidden="false" customHeight="false" outlineLevel="0" collapsed="false">
      <c r="A94" s="47" t="n">
        <v>45</v>
      </c>
      <c r="B94" s="58" t="s">
        <v>259</v>
      </c>
      <c r="C94" s="58" t="s">
        <v>260</v>
      </c>
      <c r="D94" s="47" t="n">
        <v>82</v>
      </c>
      <c r="E94" s="48" t="s">
        <v>261</v>
      </c>
      <c r="F94" s="47" t="n">
        <v>44130</v>
      </c>
    </row>
    <row r="95" customFormat="false" ht="12.75" hidden="false" customHeight="false" outlineLevel="0" collapsed="false">
      <c r="A95" s="54" t="n">
        <v>46</v>
      </c>
      <c r="B95" s="51" t="s">
        <v>262</v>
      </c>
      <c r="C95" s="51" t="s">
        <v>263</v>
      </c>
      <c r="D95" s="52" t="n">
        <v>83</v>
      </c>
      <c r="E95" s="53" t="s">
        <v>264</v>
      </c>
      <c r="F95" s="52" t="n">
        <v>44124</v>
      </c>
    </row>
    <row r="96" customFormat="false" ht="12.75" hidden="false" customHeight="false" outlineLevel="0" collapsed="false">
      <c r="A96" s="47" t="n">
        <v>47</v>
      </c>
      <c r="B96" s="58" t="s">
        <v>265</v>
      </c>
      <c r="C96" s="58" t="s">
        <v>266</v>
      </c>
      <c r="D96" s="47" t="n">
        <v>84</v>
      </c>
      <c r="E96" s="48" t="s">
        <v>267</v>
      </c>
      <c r="F96" s="47" t="n">
        <v>44143</v>
      </c>
    </row>
    <row r="97" customFormat="false" ht="12.75" hidden="false" customHeight="false" outlineLevel="0" collapsed="false">
      <c r="A97" s="54" t="n">
        <v>48</v>
      </c>
      <c r="B97" s="51" t="s">
        <v>268</v>
      </c>
      <c r="C97" s="51" t="s">
        <v>269</v>
      </c>
      <c r="D97" s="52" t="n">
        <v>85</v>
      </c>
      <c r="E97" s="53" t="s">
        <v>270</v>
      </c>
      <c r="F97" s="52" t="n">
        <v>44116</v>
      </c>
    </row>
    <row r="98" customFormat="false" ht="12.75" hidden="false" customHeight="false" outlineLevel="0" collapsed="false">
      <c r="A98" s="47" t="n">
        <v>49</v>
      </c>
      <c r="B98" s="58" t="s">
        <v>271</v>
      </c>
      <c r="C98" s="58" t="s">
        <v>272</v>
      </c>
      <c r="D98" s="47" t="n">
        <v>86</v>
      </c>
      <c r="E98" s="48" t="s">
        <v>273</v>
      </c>
      <c r="F98" s="47" t="n">
        <v>44131</v>
      </c>
    </row>
    <row r="99" customFormat="false" ht="12.75" hidden="false" customHeight="false" outlineLevel="0" collapsed="false">
      <c r="A99" s="50" t="n">
        <v>50</v>
      </c>
      <c r="B99" s="51" t="s">
        <v>274</v>
      </c>
      <c r="C99" s="51" t="s">
        <v>275</v>
      </c>
      <c r="D99" s="52" t="n">
        <v>87</v>
      </c>
      <c r="E99" s="53" t="s">
        <v>276</v>
      </c>
      <c r="F99" s="52" t="n">
        <v>44120</v>
      </c>
    </row>
    <row r="100" customFormat="false" ht="12.75" hidden="false" customHeight="false" outlineLevel="0" collapsed="false">
      <c r="A100" s="50"/>
      <c r="B100" s="51"/>
      <c r="C100" s="51"/>
      <c r="D100" s="52" t="n">
        <v>88</v>
      </c>
      <c r="E100" s="53" t="s">
        <v>277</v>
      </c>
      <c r="F100" s="52" t="n">
        <v>44120</v>
      </c>
    </row>
    <row r="101" customFormat="false" ht="12.75" hidden="false" customHeight="false" outlineLevel="0" collapsed="false">
      <c r="A101" s="57" t="n">
        <v>51</v>
      </c>
      <c r="B101" s="58" t="s">
        <v>278</v>
      </c>
      <c r="C101" s="58" t="s">
        <v>279</v>
      </c>
      <c r="D101" s="47" t="n">
        <v>89</v>
      </c>
      <c r="E101" s="48" t="s">
        <v>280</v>
      </c>
      <c r="F101" s="47" t="n">
        <v>44139</v>
      </c>
    </row>
    <row r="102" customFormat="false" ht="12.75" hidden="false" customHeight="false" outlineLevel="0" collapsed="false">
      <c r="A102" s="57"/>
      <c r="B102" s="58"/>
      <c r="C102" s="58"/>
      <c r="D102" s="47" t="n">
        <v>90</v>
      </c>
      <c r="E102" s="48" t="s">
        <v>281</v>
      </c>
      <c r="F102" s="47" t="n">
        <v>44139</v>
      </c>
    </row>
    <row r="103" customFormat="false" ht="12.75" hidden="false" customHeight="false" outlineLevel="0" collapsed="false">
      <c r="A103" s="57"/>
      <c r="B103" s="58"/>
      <c r="C103" s="58"/>
      <c r="D103" s="47" t="n">
        <v>91</v>
      </c>
      <c r="E103" s="48" t="s">
        <v>282</v>
      </c>
      <c r="F103" s="47" t="n">
        <v>44139</v>
      </c>
    </row>
    <row r="104" customFormat="false" ht="12.75" hidden="false" customHeight="false" outlineLevel="0" collapsed="false">
      <c r="A104" s="67" t="n">
        <v>52</v>
      </c>
      <c r="B104" s="51" t="s">
        <v>283</v>
      </c>
      <c r="C104" s="51" t="s">
        <v>284</v>
      </c>
      <c r="D104" s="52" t="n">
        <v>92</v>
      </c>
      <c r="E104" s="53" t="s">
        <v>285</v>
      </c>
      <c r="F104" s="52" t="n">
        <v>44121</v>
      </c>
    </row>
    <row r="105" customFormat="false" ht="12.75" hidden="false" customHeight="false" outlineLevel="0" collapsed="false">
      <c r="A105" s="57" t="n">
        <v>53</v>
      </c>
      <c r="B105" s="58" t="s">
        <v>286</v>
      </c>
      <c r="C105" s="73" t="s">
        <v>287</v>
      </c>
      <c r="D105" s="47" t="n">
        <v>93</v>
      </c>
      <c r="E105" s="48" t="s">
        <v>288</v>
      </c>
      <c r="F105" s="47" t="n">
        <v>44136</v>
      </c>
    </row>
    <row r="106" customFormat="false" ht="12.75" hidden="false" customHeight="false" outlineLevel="0" collapsed="false">
      <c r="A106" s="57"/>
      <c r="B106" s="58"/>
      <c r="C106" s="73"/>
      <c r="D106" s="47" t="n">
        <v>94</v>
      </c>
      <c r="E106" s="48" t="s">
        <v>289</v>
      </c>
      <c r="F106" s="47" t="n">
        <v>44136</v>
      </c>
    </row>
    <row r="107" customFormat="false" ht="12.75" hidden="false" customHeight="false" outlineLevel="0" collapsed="false">
      <c r="A107" s="57"/>
      <c r="B107" s="58"/>
      <c r="C107" s="73"/>
      <c r="D107" s="47" t="n">
        <v>95</v>
      </c>
      <c r="E107" s="48" t="s">
        <v>290</v>
      </c>
      <c r="F107" s="47" t="n">
        <v>44136</v>
      </c>
    </row>
    <row r="108" customFormat="false" ht="12.75" hidden="false" customHeight="false" outlineLevel="0" collapsed="false">
      <c r="A108" s="57"/>
      <c r="B108" s="58"/>
      <c r="C108" s="73"/>
      <c r="D108" s="47" t="n">
        <v>96</v>
      </c>
      <c r="E108" s="48" t="s">
        <v>291</v>
      </c>
      <c r="F108" s="47" t="n">
        <v>44136</v>
      </c>
    </row>
    <row r="109" customFormat="false" ht="12.75" hidden="false" customHeight="false" outlineLevel="0" collapsed="false">
      <c r="A109" s="54" t="n">
        <v>54</v>
      </c>
      <c r="B109" s="53" t="s">
        <v>292</v>
      </c>
      <c r="C109" s="55" t="s">
        <v>293</v>
      </c>
      <c r="D109" s="52" t="n">
        <v>97</v>
      </c>
      <c r="E109" s="53" t="s">
        <v>294</v>
      </c>
      <c r="F109" s="52" t="n">
        <v>44118</v>
      </c>
    </row>
    <row r="110" customFormat="false" ht="12.75" hidden="false" customHeight="false" outlineLevel="0" collapsed="false">
      <c r="A110" s="54" t="n">
        <v>55</v>
      </c>
      <c r="B110" s="48" t="s">
        <v>295</v>
      </c>
      <c r="C110" s="49" t="s">
        <v>296</v>
      </c>
      <c r="D110" s="47" t="n">
        <v>98</v>
      </c>
      <c r="E110" s="48" t="s">
        <v>297</v>
      </c>
      <c r="F110" s="47" t="n">
        <v>44125</v>
      </c>
    </row>
    <row r="111" customFormat="false" ht="12.75" hidden="false" customHeight="false" outlineLevel="0" collapsed="false">
      <c r="A111" s="54" t="n">
        <v>56</v>
      </c>
      <c r="B111" s="74" t="s">
        <v>298</v>
      </c>
      <c r="C111" s="66" t="s">
        <v>299</v>
      </c>
      <c r="D111" s="66"/>
      <c r="E111" s="66"/>
      <c r="F111" s="66"/>
    </row>
    <row r="112" customFormat="false" ht="12.75" hidden="false" customHeight="false" outlineLevel="0" collapsed="false">
      <c r="A112" s="57" t="n">
        <v>57</v>
      </c>
      <c r="B112" s="58" t="s">
        <v>300</v>
      </c>
      <c r="C112" s="58" t="s">
        <v>301</v>
      </c>
      <c r="D112" s="47" t="n">
        <v>99</v>
      </c>
      <c r="E112" s="48" t="s">
        <v>302</v>
      </c>
      <c r="F112" s="47" t="n">
        <v>44128</v>
      </c>
    </row>
    <row r="113" customFormat="false" ht="12.75" hidden="false" customHeight="false" outlineLevel="0" collapsed="false">
      <c r="A113" s="57"/>
      <c r="B113" s="58"/>
      <c r="C113" s="58"/>
      <c r="D113" s="47" t="n">
        <v>100</v>
      </c>
      <c r="E113" s="49" t="s">
        <v>303</v>
      </c>
      <c r="F113" s="47" t="n">
        <v>44128</v>
      </c>
    </row>
    <row r="114" customFormat="false" ht="12.75" hidden="false" customHeight="false" outlineLevel="0" collapsed="false">
      <c r="A114" s="50" t="n">
        <v>58</v>
      </c>
      <c r="B114" s="51" t="s">
        <v>304</v>
      </c>
      <c r="C114" s="51" t="s">
        <v>305</v>
      </c>
      <c r="D114" s="52" t="n">
        <v>101</v>
      </c>
      <c r="E114" s="53" t="s">
        <v>306</v>
      </c>
      <c r="F114" s="52" t="n">
        <v>44145</v>
      </c>
    </row>
    <row r="115" customFormat="false" ht="12.75" hidden="false" customHeight="false" outlineLevel="0" collapsed="false">
      <c r="A115" s="50"/>
      <c r="B115" s="51"/>
      <c r="C115" s="51"/>
      <c r="D115" s="52" t="n">
        <v>102</v>
      </c>
      <c r="E115" s="53" t="s">
        <v>307</v>
      </c>
      <c r="F115" s="52" t="n">
        <v>44145</v>
      </c>
    </row>
    <row r="116" customFormat="false" ht="12.75" hidden="false" customHeight="false" outlineLevel="0" collapsed="false">
      <c r="A116" s="47" t="n">
        <v>59</v>
      </c>
      <c r="B116" s="48" t="s">
        <v>308</v>
      </c>
      <c r="C116" s="49" t="s">
        <v>309</v>
      </c>
      <c r="D116" s="47" t="n">
        <v>103</v>
      </c>
      <c r="E116" s="48" t="s">
        <v>310</v>
      </c>
      <c r="F116" s="47" t="n">
        <v>44122</v>
      </c>
    </row>
    <row r="118" customFormat="false" ht="12.75" hidden="false" customHeight="false" outlineLevel="0" collapsed="false">
      <c r="A118" s="43" t="s">
        <v>311</v>
      </c>
      <c r="B118" s="43"/>
      <c r="C118" s="43"/>
      <c r="D118" s="43"/>
      <c r="E118" s="43"/>
      <c r="F118" s="43"/>
    </row>
    <row r="119" customFormat="false" ht="12.75" hidden="false" customHeight="false" outlineLevel="0" collapsed="false">
      <c r="A119" s="42"/>
      <c r="B119" s="43" t="s">
        <v>312</v>
      </c>
      <c r="C119" s="43"/>
      <c r="D119" s="43"/>
      <c r="E119" s="43"/>
      <c r="F119" s="43"/>
    </row>
    <row r="120" customFormat="false" ht="12.75" hidden="false" customHeight="false" outlineLevel="0" collapsed="false">
      <c r="A120" s="42"/>
      <c r="B120" s="75" t="s">
        <v>313</v>
      </c>
      <c r="C120" s="75"/>
      <c r="D120" s="75"/>
      <c r="E120" s="75"/>
      <c r="F120" s="75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</row>
    <row r="124" customFormat="false" ht="12.75" hidden="false" customHeight="false" outlineLevel="0" collapsed="false">
      <c r="A124" s="42"/>
      <c r="B124" s="76"/>
      <c r="C124" s="42"/>
      <c r="D124" s="42"/>
      <c r="E124" s="42"/>
      <c r="F124" s="42"/>
    </row>
    <row r="125" customFormat="false" ht="12.75" hidden="false" customHeight="false" outlineLevel="0" collapsed="false">
      <c r="A125" s="42"/>
      <c r="B125" s="76"/>
      <c r="C125" s="42"/>
      <c r="D125" s="42"/>
      <c r="E125" s="42"/>
      <c r="F125" s="42"/>
    </row>
    <row r="126" customFormat="false" ht="12.75" hidden="false" customHeight="false" outlineLevel="0" collapsed="false">
      <c r="A126" s="42"/>
      <c r="B126" s="76"/>
      <c r="C126" s="42"/>
      <c r="D126" s="42"/>
      <c r="E126" s="42"/>
      <c r="F126" s="42"/>
    </row>
    <row r="127" customFormat="false" ht="12.75" hidden="false" customHeight="false" outlineLevel="0" collapsed="false">
      <c r="A127" s="42"/>
      <c r="B127" s="76"/>
      <c r="C127" s="42"/>
      <c r="D127" s="42"/>
      <c r="E127" s="42"/>
      <c r="F127" s="42"/>
    </row>
    <row r="128" customFormat="false" ht="12.75" hidden="false" customHeight="false" outlineLevel="0" collapsed="false">
      <c r="B128" s="77"/>
    </row>
  </sheetData>
  <mergeCells count="63">
    <mergeCell ref="A2:B2"/>
    <mergeCell ref="A7:A8"/>
    <mergeCell ref="B7:B8"/>
    <mergeCell ref="C7:C8"/>
    <mergeCell ref="C11:F11"/>
    <mergeCell ref="C13:F13"/>
    <mergeCell ref="A15:A16"/>
    <mergeCell ref="B15:B16"/>
    <mergeCell ref="C15:C16"/>
    <mergeCell ref="A19:A21"/>
    <mergeCell ref="B19:B21"/>
    <mergeCell ref="C19:C21"/>
    <mergeCell ref="C23:F23"/>
    <mergeCell ref="A24:A50"/>
    <mergeCell ref="B24:B50"/>
    <mergeCell ref="C24:C50"/>
    <mergeCell ref="A51:A52"/>
    <mergeCell ref="B51:B52"/>
    <mergeCell ref="C51:C52"/>
    <mergeCell ref="A54:A55"/>
    <mergeCell ref="B54:B55"/>
    <mergeCell ref="C54:C55"/>
    <mergeCell ref="A56:A59"/>
    <mergeCell ref="B56:B59"/>
    <mergeCell ref="C56:C59"/>
    <mergeCell ref="A61:A62"/>
    <mergeCell ref="B61:B62"/>
    <mergeCell ref="C61:C62"/>
    <mergeCell ref="C64:F64"/>
    <mergeCell ref="C67:F67"/>
    <mergeCell ref="A69:A71"/>
    <mergeCell ref="B69:B71"/>
    <mergeCell ref="C69:C71"/>
    <mergeCell ref="C72:F72"/>
    <mergeCell ref="A74:A75"/>
    <mergeCell ref="B74:B75"/>
    <mergeCell ref="C74:C75"/>
    <mergeCell ref="C79:F79"/>
    <mergeCell ref="A81:A82"/>
    <mergeCell ref="B81:B82"/>
    <mergeCell ref="C81:C82"/>
    <mergeCell ref="A89:A93"/>
    <mergeCell ref="B89:B93"/>
    <mergeCell ref="C89:C93"/>
    <mergeCell ref="A99:A100"/>
    <mergeCell ref="B99:B100"/>
    <mergeCell ref="C99:C100"/>
    <mergeCell ref="A101:A103"/>
    <mergeCell ref="B101:B103"/>
    <mergeCell ref="C101:C103"/>
    <mergeCell ref="A105:A108"/>
    <mergeCell ref="B105:B108"/>
    <mergeCell ref="C105:C108"/>
    <mergeCell ref="C111:F111"/>
    <mergeCell ref="A112:A113"/>
    <mergeCell ref="B112:B113"/>
    <mergeCell ref="C112:C113"/>
    <mergeCell ref="A114:A115"/>
    <mergeCell ref="B114:B115"/>
    <mergeCell ref="C114:C115"/>
    <mergeCell ref="A118:F118"/>
    <mergeCell ref="B119:F119"/>
    <mergeCell ref="B120:F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6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3.99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2" min="10" style="0" width="11.7"/>
    <col collapsed="false" customWidth="true" hidden="false" outlineLevel="0" max="15" min="14" style="0" width="8.28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78" t="s">
        <v>314</v>
      </c>
      <c r="B2" s="78"/>
      <c r="C2" s="79"/>
      <c r="D2" s="79"/>
      <c r="E2" s="80"/>
      <c r="M2" s="81" t="s">
        <v>315</v>
      </c>
    </row>
    <row r="3" customFormat="false" ht="15" hidden="false" customHeight="true" outlineLevel="0" collapsed="false">
      <c r="A3" s="0" t="s">
        <v>316</v>
      </c>
    </row>
    <row r="4" customFormat="false" ht="15" hidden="false" customHeight="true" outlineLevel="0" collapsed="false">
      <c r="A4" s="82" t="s">
        <v>317</v>
      </c>
      <c r="B4" s="2" t="s">
        <v>318</v>
      </c>
      <c r="C4" s="2" t="s">
        <v>319</v>
      </c>
      <c r="D4" s="3" t="s">
        <v>3</v>
      </c>
      <c r="E4" s="3" t="s">
        <v>320</v>
      </c>
      <c r="F4" s="2" t="s">
        <v>11</v>
      </c>
      <c r="G4" s="83" t="s">
        <v>321</v>
      </c>
      <c r="H4" s="83"/>
      <c r="I4" s="83"/>
      <c r="J4" s="3" t="s">
        <v>322</v>
      </c>
      <c r="K4" s="3" t="s">
        <v>323</v>
      </c>
      <c r="L4" s="3" t="s">
        <v>324</v>
      </c>
      <c r="M4" s="84" t="s">
        <v>325</v>
      </c>
      <c r="N4" s="3" t="s">
        <v>326</v>
      </c>
      <c r="O4" s="3" t="s">
        <v>327</v>
      </c>
    </row>
    <row r="5" customFormat="false" ht="21" hidden="false" customHeight="true" outlineLevel="0" collapsed="false">
      <c r="A5" s="82"/>
      <c r="B5" s="2"/>
      <c r="C5" s="2"/>
      <c r="D5" s="3"/>
      <c r="E5" s="3"/>
      <c r="F5" s="2"/>
      <c r="G5" s="85" t="s">
        <v>328</v>
      </c>
      <c r="H5" s="85" t="s">
        <v>329</v>
      </c>
      <c r="I5" s="86" t="s">
        <v>330</v>
      </c>
      <c r="J5" s="3"/>
      <c r="K5" s="3"/>
      <c r="L5" s="3"/>
      <c r="M5" s="84"/>
      <c r="N5" s="3"/>
      <c r="O5" s="3"/>
    </row>
    <row r="6" customFormat="false" ht="17.25" hidden="false" customHeight="true" outlineLevel="0" collapsed="false">
      <c r="A6" s="6" t="s">
        <v>331</v>
      </c>
      <c r="B6" s="6" t="s">
        <v>332</v>
      </c>
      <c r="C6" s="7" t="n">
        <v>458</v>
      </c>
      <c r="D6" s="9" t="n">
        <v>1393845</v>
      </c>
      <c r="E6" s="8" t="n">
        <v>616816</v>
      </c>
      <c r="F6" s="7" t="n">
        <v>103</v>
      </c>
      <c r="G6" s="87" t="n">
        <f aca="false">C6/F6</f>
        <v>4.44660194174757</v>
      </c>
      <c r="H6" s="88" t="n">
        <f aca="false">D6/F6</f>
        <v>13532.4757281553</v>
      </c>
      <c r="I6" s="89" t="n">
        <f aca="false">E6/F6</f>
        <v>5988.50485436893</v>
      </c>
      <c r="J6" s="90" t="n">
        <f aca="false">SUM(J7:J67)</f>
        <v>208714872</v>
      </c>
      <c r="K6" s="90" t="n">
        <f aca="false">J6-L6</f>
        <v>143829499.2</v>
      </c>
      <c r="L6" s="90" t="n">
        <f aca="false">SUM(L7:L67)</f>
        <v>64885372.8</v>
      </c>
      <c r="M6" s="91" t="n">
        <f aca="false">J6/D6</f>
        <v>149.740374288389</v>
      </c>
      <c r="N6" s="92" t="n">
        <f aca="false">SUM(N7:N67)</f>
        <v>161</v>
      </c>
      <c r="O6" s="92" t="n">
        <f aca="false">SUM(O7:O67)</f>
        <v>134</v>
      </c>
    </row>
    <row r="7" customFormat="false" ht="12.75" hidden="false" customHeight="false" outlineLevel="0" collapsed="false">
      <c r="A7" s="13" t="s">
        <v>94</v>
      </c>
      <c r="B7" s="13" t="s">
        <v>17</v>
      </c>
      <c r="C7" s="14" t="n">
        <v>4.63</v>
      </c>
      <c r="D7" s="16" t="n">
        <v>16087</v>
      </c>
      <c r="E7" s="20" t="n">
        <v>6401</v>
      </c>
      <c r="F7" s="14" t="n">
        <v>1</v>
      </c>
      <c r="G7" s="93" t="n">
        <f aca="false">C7/F7</f>
        <v>4.63</v>
      </c>
      <c r="H7" s="94" t="n">
        <f aca="false">D7/F7</f>
        <v>16087</v>
      </c>
      <c r="I7" s="95" t="n">
        <f aca="false">E7/F7</f>
        <v>6401</v>
      </c>
      <c r="J7" s="96" t="n">
        <v>1634881</v>
      </c>
      <c r="K7" s="97" t="n">
        <f aca="false">J7-L7</f>
        <v>1062672.65</v>
      </c>
      <c r="L7" s="96" t="n">
        <f aca="false">J7*0.35</f>
        <v>572208.35</v>
      </c>
      <c r="M7" s="98" t="n">
        <f aca="false">J7/D7</f>
        <v>101.627463169018</v>
      </c>
      <c r="N7" s="99" t="n">
        <v>2</v>
      </c>
      <c r="O7" s="99" t="n">
        <v>2</v>
      </c>
    </row>
    <row r="8" customFormat="false" ht="12.75" hidden="false" customHeight="false" outlineLevel="0" collapsed="false">
      <c r="A8" s="13" t="s">
        <v>97</v>
      </c>
      <c r="B8" s="13" t="s">
        <v>18</v>
      </c>
      <c r="C8" s="14" t="n">
        <v>5.28</v>
      </c>
      <c r="D8" s="16" t="n">
        <v>12186</v>
      </c>
      <c r="E8" s="20" t="n">
        <v>5447</v>
      </c>
      <c r="F8" s="14" t="n">
        <v>2</v>
      </c>
      <c r="G8" s="93" t="n">
        <f aca="false">C8/F8</f>
        <v>2.64</v>
      </c>
      <c r="H8" s="94" t="n">
        <f aca="false">D8/F8</f>
        <v>6093</v>
      </c>
      <c r="I8" s="95" t="n">
        <f aca="false">E8/F8</f>
        <v>2723.5</v>
      </c>
      <c r="J8" s="96" t="n">
        <v>3807309</v>
      </c>
      <c r="K8" s="97" t="n">
        <f aca="false">J8-L8</f>
        <v>2474750.85</v>
      </c>
      <c r="L8" s="96" t="n">
        <f aca="false">J8*0.35</f>
        <v>1332558.15</v>
      </c>
      <c r="M8" s="98" t="n">
        <f aca="false">J8/D8</f>
        <v>312.433037912358</v>
      </c>
      <c r="N8" s="99" t="n">
        <v>3</v>
      </c>
      <c r="O8" s="99" t="n">
        <v>3</v>
      </c>
    </row>
    <row r="9" customFormat="false" ht="12.75" hidden="false" customHeight="false" outlineLevel="0" collapsed="false">
      <c r="A9" s="13" t="s">
        <v>333</v>
      </c>
      <c r="B9" s="13" t="s">
        <v>19</v>
      </c>
      <c r="C9" s="14" t="n">
        <v>5.36</v>
      </c>
      <c r="D9" s="16" t="n">
        <v>14214</v>
      </c>
      <c r="E9" s="20" t="n">
        <v>7062</v>
      </c>
      <c r="F9" s="14" t="n">
        <v>1</v>
      </c>
      <c r="G9" s="93" t="n">
        <f aca="false">C9/F9</f>
        <v>5.36</v>
      </c>
      <c r="H9" s="94" t="n">
        <f aca="false">D9/F9</f>
        <v>14214</v>
      </c>
      <c r="I9" s="95" t="n">
        <f aca="false">E9/F9</f>
        <v>7062</v>
      </c>
      <c r="J9" s="96" t="n">
        <v>2260125</v>
      </c>
      <c r="K9" s="97" t="n">
        <f aca="false">J9-L9</f>
        <v>1469081.25</v>
      </c>
      <c r="L9" s="96" t="n">
        <f aca="false">J9*0.35</f>
        <v>791043.75</v>
      </c>
      <c r="M9" s="98" t="n">
        <f aca="false">J9/D9</f>
        <v>159.00696496412</v>
      </c>
      <c r="N9" s="100" t="n">
        <v>4</v>
      </c>
      <c r="O9" s="100" t="n">
        <v>3</v>
      </c>
    </row>
    <row r="10" customFormat="false" ht="12.75" hidden="false" customHeight="false" outlineLevel="0" collapsed="false">
      <c r="A10" s="101" t="s">
        <v>104</v>
      </c>
      <c r="B10" s="13" t="s">
        <v>20</v>
      </c>
      <c r="C10" s="14" t="n">
        <v>4.54</v>
      </c>
      <c r="D10" s="16" t="n">
        <v>11375</v>
      </c>
      <c r="E10" s="20" t="n">
        <v>5577</v>
      </c>
      <c r="F10" s="14" t="n">
        <v>1</v>
      </c>
      <c r="G10" s="93" t="n">
        <f aca="false">C10/F10</f>
        <v>4.54</v>
      </c>
      <c r="H10" s="94" t="n">
        <f aca="false">D10/F10</f>
        <v>11375</v>
      </c>
      <c r="I10" s="95" t="n">
        <f aca="false">E10/F10</f>
        <v>5577</v>
      </c>
      <c r="J10" s="96" t="n">
        <v>2171811</v>
      </c>
      <c r="K10" s="97" t="n">
        <f aca="false">J10-L10</f>
        <v>1411677.15</v>
      </c>
      <c r="L10" s="96" t="n">
        <f aca="false">J10*0.35</f>
        <v>760133.85</v>
      </c>
      <c r="M10" s="98" t="n">
        <f aca="false">J10/D10</f>
        <v>190.92843956044</v>
      </c>
      <c r="N10" s="99" t="n">
        <v>3</v>
      </c>
      <c r="O10" s="99" t="n">
        <v>3</v>
      </c>
    </row>
    <row r="11" customFormat="false" ht="12.75" hidden="false" customHeight="false" outlineLevel="0" collapsed="false">
      <c r="A11" s="101" t="s">
        <v>109</v>
      </c>
      <c r="B11" s="13" t="s">
        <v>22</v>
      </c>
      <c r="C11" s="14" t="n">
        <v>5.46</v>
      </c>
      <c r="D11" s="16" t="n">
        <v>18970</v>
      </c>
      <c r="E11" s="20" t="n">
        <v>7449</v>
      </c>
      <c r="F11" s="14" t="n">
        <v>1</v>
      </c>
      <c r="G11" s="93" t="n">
        <f aca="false">C11/F11</f>
        <v>5.46</v>
      </c>
      <c r="H11" s="94" t="n">
        <f aca="false">D11/F11</f>
        <v>18970</v>
      </c>
      <c r="I11" s="95" t="n">
        <f aca="false">E11/F11</f>
        <v>7449</v>
      </c>
      <c r="J11" s="96" t="n">
        <v>1599956</v>
      </c>
      <c r="K11" s="97" t="n">
        <f aca="false">J11-L11</f>
        <v>1039971.4</v>
      </c>
      <c r="L11" s="96" t="n">
        <f aca="false">J11*0.35</f>
        <v>559984.6</v>
      </c>
      <c r="M11" s="98" t="n">
        <f aca="false">J11/D11</f>
        <v>84.341381128097</v>
      </c>
      <c r="N11" s="99" t="n">
        <v>2</v>
      </c>
      <c r="O11" s="99" t="n">
        <v>2</v>
      </c>
    </row>
    <row r="12" customFormat="false" ht="12.75" hidden="false" customHeight="false" outlineLevel="0" collapsed="false">
      <c r="A12" s="13" t="s">
        <v>114</v>
      </c>
      <c r="B12" s="13" t="s">
        <v>24</v>
      </c>
      <c r="C12" s="14" t="n">
        <v>19.61</v>
      </c>
      <c r="D12" s="16" t="n">
        <v>13382</v>
      </c>
      <c r="E12" s="20" t="n">
        <v>5206</v>
      </c>
      <c r="F12" s="14" t="n">
        <v>1</v>
      </c>
      <c r="G12" s="93" t="n">
        <f aca="false">C12/F12</f>
        <v>19.61</v>
      </c>
      <c r="H12" s="94" t="n">
        <f aca="false">D12/F12</f>
        <v>13382</v>
      </c>
      <c r="I12" s="95" t="n">
        <f aca="false">E12/F12</f>
        <v>5206</v>
      </c>
      <c r="J12" s="96" t="n">
        <v>2002385</v>
      </c>
      <c r="K12" s="97" t="n">
        <f aca="false">J12-L12</f>
        <v>1301550.25</v>
      </c>
      <c r="L12" s="96" t="n">
        <f aca="false">J12*0.35</f>
        <v>700834.75</v>
      </c>
      <c r="M12" s="98" t="n">
        <f aca="false">J12/D12</f>
        <v>149.632715588103</v>
      </c>
      <c r="N12" s="99" t="n">
        <v>3</v>
      </c>
      <c r="O12" s="99" t="n">
        <v>3</v>
      </c>
    </row>
    <row r="13" customFormat="false" ht="12.75" hidden="false" customHeight="true" outlineLevel="0" collapsed="false">
      <c r="A13" s="13" t="s">
        <v>117</v>
      </c>
      <c r="B13" s="13" t="s">
        <v>25</v>
      </c>
      <c r="C13" s="14" t="n">
        <v>13.06</v>
      </c>
      <c r="D13" s="16" t="n">
        <v>15967</v>
      </c>
      <c r="E13" s="20" t="n">
        <v>6803</v>
      </c>
      <c r="F13" s="14" t="n">
        <v>2</v>
      </c>
      <c r="G13" s="93" t="n">
        <f aca="false">C13/F13</f>
        <v>6.53</v>
      </c>
      <c r="H13" s="94" t="n">
        <f aca="false">D13/F13</f>
        <v>7983.5</v>
      </c>
      <c r="I13" s="95" t="n">
        <f aca="false">E13/F13</f>
        <v>3401.5</v>
      </c>
      <c r="J13" s="96" t="n">
        <v>1796981</v>
      </c>
      <c r="K13" s="97" t="n">
        <f aca="false">J13-L13</f>
        <v>1168037.65</v>
      </c>
      <c r="L13" s="96" t="n">
        <f aca="false">J13*0.35</f>
        <v>628943.35</v>
      </c>
      <c r="M13" s="98" t="n">
        <f aca="false">J13/D13</f>
        <v>112.543433331246</v>
      </c>
      <c r="N13" s="99" t="n">
        <v>3</v>
      </c>
      <c r="O13" s="99" t="n">
        <v>3</v>
      </c>
    </row>
    <row r="14" customFormat="false" ht="12.75" hidden="false" customHeight="false" outlineLevel="0" collapsed="false">
      <c r="A14" s="13" t="s">
        <v>121</v>
      </c>
      <c r="B14" s="13" t="s">
        <v>26</v>
      </c>
      <c r="C14" s="14" t="n">
        <v>4.28</v>
      </c>
      <c r="D14" s="16" t="n">
        <v>11586</v>
      </c>
      <c r="E14" s="20" t="n">
        <v>5521</v>
      </c>
      <c r="F14" s="14" t="n">
        <v>1</v>
      </c>
      <c r="G14" s="93" t="n">
        <f aca="false">C14/F14</f>
        <v>4.28</v>
      </c>
      <c r="H14" s="94" t="n">
        <f aca="false">D14/F14</f>
        <v>11586</v>
      </c>
      <c r="I14" s="95" t="n">
        <f aca="false">E14/F14</f>
        <v>5521</v>
      </c>
      <c r="J14" s="96" t="n">
        <v>2335012</v>
      </c>
      <c r="K14" s="97" t="n">
        <f aca="false">J14-L14</f>
        <v>1517757.8</v>
      </c>
      <c r="L14" s="96" t="n">
        <f aca="false">J14*0.35</f>
        <v>817254.2</v>
      </c>
      <c r="M14" s="98" t="n">
        <f aca="false">J14/D14</f>
        <v>201.537372691179</v>
      </c>
      <c r="N14" s="99" t="n">
        <v>2</v>
      </c>
      <c r="O14" s="99" t="n">
        <v>2</v>
      </c>
    </row>
    <row r="15" customFormat="false" ht="12.75" hidden="false" customHeight="false" outlineLevel="0" collapsed="false">
      <c r="A15" s="13" t="s">
        <v>124</v>
      </c>
      <c r="B15" s="13" t="s">
        <v>27</v>
      </c>
      <c r="C15" s="14" t="n">
        <v>1.77</v>
      </c>
      <c r="D15" s="16" t="n">
        <v>1558</v>
      </c>
      <c r="E15" s="20" t="n">
        <v>607</v>
      </c>
      <c r="F15" s="14" t="n">
        <v>1</v>
      </c>
      <c r="G15" s="93" t="n">
        <f aca="false">C15/F15</f>
        <v>1.77</v>
      </c>
      <c r="H15" s="94" t="n">
        <f aca="false">D15/F15</f>
        <v>1558</v>
      </c>
      <c r="I15" s="95" t="n">
        <f aca="false">E15/F15</f>
        <v>607</v>
      </c>
      <c r="J15" s="102" t="n">
        <v>482543</v>
      </c>
      <c r="K15" s="103" t="n">
        <f aca="false">J15-L15</f>
        <v>313652.95</v>
      </c>
      <c r="L15" s="102" t="n">
        <f aca="false">J15*0.35</f>
        <v>168890.05</v>
      </c>
      <c r="M15" s="98" t="n">
        <f aca="false">J15/D15</f>
        <v>309.719512195122</v>
      </c>
      <c r="N15" s="99" t="n">
        <v>2</v>
      </c>
      <c r="O15" s="99" t="n">
        <v>2</v>
      </c>
    </row>
    <row r="16" customFormat="false" ht="13.5" hidden="false" customHeight="false" outlineLevel="0" collapsed="false">
      <c r="A16" s="104" t="s">
        <v>334</v>
      </c>
      <c r="B16" s="104" t="s">
        <v>28</v>
      </c>
      <c r="C16" s="105" t="n">
        <v>7.54</v>
      </c>
      <c r="D16" s="106" t="n">
        <v>21218</v>
      </c>
      <c r="E16" s="107" t="n">
        <v>8370</v>
      </c>
      <c r="F16" s="105" t="n">
        <v>3</v>
      </c>
      <c r="G16" s="93" t="n">
        <f aca="false">C16/F16</f>
        <v>2.51333333333333</v>
      </c>
      <c r="H16" s="94" t="n">
        <f aca="false">D16/F16</f>
        <v>7072.66666666667</v>
      </c>
      <c r="I16" s="95" t="n">
        <f aca="false">E16/F16</f>
        <v>2790</v>
      </c>
      <c r="J16" s="108" t="n">
        <v>3081342</v>
      </c>
      <c r="K16" s="97" t="n">
        <f aca="false">J16-L16</f>
        <v>2002872.3</v>
      </c>
      <c r="L16" s="96" t="n">
        <f aca="false">J16*0.35</f>
        <v>1078469.7</v>
      </c>
      <c r="M16" s="109" t="n">
        <f aca="false">J16/D16</f>
        <v>145.223018192101</v>
      </c>
      <c r="N16" s="110" t="n">
        <v>3</v>
      </c>
      <c r="O16" s="110" t="n">
        <v>3</v>
      </c>
    </row>
    <row r="17" customFormat="false" ht="12.75" hidden="false" customHeight="true" outlineLevel="0" collapsed="false">
      <c r="A17" s="111" t="s">
        <v>335</v>
      </c>
      <c r="B17" s="112" t="s">
        <v>21</v>
      </c>
      <c r="C17" s="113" t="n">
        <v>2.61</v>
      </c>
      <c r="D17" s="114" t="n">
        <v>947</v>
      </c>
      <c r="E17" s="115" t="n">
        <v>306</v>
      </c>
      <c r="F17" s="116" t="n">
        <v>1</v>
      </c>
      <c r="G17" s="117" t="n">
        <v>19.47</v>
      </c>
      <c r="H17" s="118" t="n">
        <v>8994</v>
      </c>
      <c r="I17" s="119" t="n">
        <v>4052</v>
      </c>
      <c r="J17" s="119" t="n">
        <v>900000</v>
      </c>
      <c r="K17" s="103" t="n">
        <f aca="false">J17-L17</f>
        <v>585000</v>
      </c>
      <c r="L17" s="119" t="n">
        <f aca="false">J17*0.35</f>
        <v>315000</v>
      </c>
      <c r="M17" s="120" t="n">
        <f aca="false">J17/8994</f>
        <v>100.066711140761</v>
      </c>
      <c r="N17" s="121" t="n">
        <v>3</v>
      </c>
      <c r="O17" s="121" t="n">
        <v>2</v>
      </c>
    </row>
    <row r="18" customFormat="false" ht="12.75" hidden="false" customHeight="false" outlineLevel="0" collapsed="false">
      <c r="A18" s="111"/>
      <c r="B18" s="13" t="s">
        <v>29</v>
      </c>
      <c r="C18" s="14" t="n">
        <v>2.07</v>
      </c>
      <c r="D18" s="122" t="n">
        <v>4024</v>
      </c>
      <c r="E18" s="20" t="n">
        <v>2041</v>
      </c>
      <c r="F18" s="116"/>
      <c r="G18" s="117"/>
      <c r="H18" s="117"/>
      <c r="I18" s="117"/>
      <c r="J18" s="119"/>
      <c r="K18" s="103"/>
      <c r="L18" s="119"/>
      <c r="M18" s="120"/>
      <c r="N18" s="121"/>
      <c r="O18" s="121"/>
    </row>
    <row r="19" customFormat="false" ht="12.75" hidden="false" customHeight="false" outlineLevel="0" collapsed="false">
      <c r="A19" s="111"/>
      <c r="B19" s="123" t="s">
        <v>30</v>
      </c>
      <c r="C19" s="14" t="n">
        <v>0.52</v>
      </c>
      <c r="D19" s="122" t="n">
        <v>135</v>
      </c>
      <c r="E19" s="20" t="n">
        <v>47</v>
      </c>
      <c r="F19" s="116"/>
      <c r="G19" s="117"/>
      <c r="H19" s="117"/>
      <c r="I19" s="117"/>
      <c r="J19" s="119"/>
      <c r="K19" s="103"/>
      <c r="L19" s="119"/>
      <c r="M19" s="120"/>
      <c r="N19" s="121"/>
      <c r="O19" s="121"/>
    </row>
    <row r="20" customFormat="false" ht="12.75" hidden="false" customHeight="false" outlineLevel="0" collapsed="false">
      <c r="A20" s="111"/>
      <c r="B20" s="124" t="s">
        <v>42</v>
      </c>
      <c r="C20" s="125" t="n">
        <v>7.02</v>
      </c>
      <c r="D20" s="126" t="n">
        <v>590</v>
      </c>
      <c r="E20" s="127" t="n">
        <v>317</v>
      </c>
      <c r="F20" s="116"/>
      <c r="G20" s="117"/>
      <c r="H20" s="117"/>
      <c r="I20" s="117"/>
      <c r="J20" s="119"/>
      <c r="K20" s="103"/>
      <c r="L20" s="119"/>
      <c r="M20" s="120"/>
      <c r="N20" s="121"/>
      <c r="O20" s="121"/>
    </row>
    <row r="21" customFormat="false" ht="16.5" hidden="false" customHeight="true" outlineLevel="0" collapsed="false">
      <c r="A21" s="111"/>
      <c r="B21" s="123" t="s">
        <v>51</v>
      </c>
      <c r="C21" s="14" t="n">
        <v>7.25</v>
      </c>
      <c r="D21" s="16" t="n">
        <v>3298</v>
      </c>
      <c r="E21" s="20" t="n">
        <v>1341</v>
      </c>
      <c r="F21" s="116"/>
      <c r="G21" s="117"/>
      <c r="H21" s="117"/>
      <c r="I21" s="119"/>
      <c r="J21" s="119"/>
      <c r="K21" s="103"/>
      <c r="L21" s="119"/>
      <c r="M21" s="120"/>
      <c r="N21" s="121"/>
      <c r="O21" s="121"/>
    </row>
    <row r="22" customFormat="false" ht="13.5" hidden="false" customHeight="true" outlineLevel="0" collapsed="false">
      <c r="A22" s="128" t="s">
        <v>136</v>
      </c>
      <c r="B22" s="129" t="s">
        <v>336</v>
      </c>
      <c r="C22" s="130" t="n">
        <v>1.03</v>
      </c>
      <c r="D22" s="131" t="n">
        <v>1337</v>
      </c>
      <c r="E22" s="131" t="n">
        <v>800</v>
      </c>
      <c r="F22" s="132" t="n">
        <v>27</v>
      </c>
      <c r="G22" s="133" t="n">
        <f aca="false">2.91</f>
        <v>2.91</v>
      </c>
      <c r="H22" s="134" t="n">
        <v>17738</v>
      </c>
      <c r="I22" s="135" t="n">
        <v>8025</v>
      </c>
      <c r="J22" s="136" t="n">
        <v>81648324</v>
      </c>
      <c r="K22" s="137" t="n">
        <f aca="false">J22-L22</f>
        <v>61236243</v>
      </c>
      <c r="L22" s="138" t="n">
        <f aca="false">(J22*0.25)</f>
        <v>20412081</v>
      </c>
      <c r="M22" s="139" t="n">
        <f aca="false">J22/478913</f>
        <v>170.48675646725</v>
      </c>
      <c r="N22" s="140" t="n">
        <v>27</v>
      </c>
      <c r="O22" s="140" t="n">
        <v>21</v>
      </c>
    </row>
    <row r="23" customFormat="false" ht="13.5" hidden="false" customHeight="false" outlineLevel="0" collapsed="false">
      <c r="A23" s="128"/>
      <c r="B23" s="21" t="s">
        <v>337</v>
      </c>
      <c r="C23" s="22" t="n">
        <v>77.58</v>
      </c>
      <c r="D23" s="24" t="n">
        <v>477459</v>
      </c>
      <c r="E23" s="24" t="n">
        <v>215799</v>
      </c>
      <c r="F23" s="132"/>
      <c r="G23" s="133"/>
      <c r="H23" s="133"/>
      <c r="I23" s="135"/>
      <c r="J23" s="136"/>
      <c r="K23" s="136"/>
      <c r="L23" s="138"/>
      <c r="M23" s="139"/>
      <c r="N23" s="140"/>
      <c r="O23" s="140"/>
    </row>
    <row r="24" customFormat="false" ht="15.75" hidden="false" customHeight="true" outlineLevel="0" collapsed="false">
      <c r="A24" s="128"/>
      <c r="B24" s="141" t="s">
        <v>338</v>
      </c>
      <c r="C24" s="142" t="n">
        <v>0.09</v>
      </c>
      <c r="D24" s="142" t="n">
        <v>117</v>
      </c>
      <c r="E24" s="143" t="n">
        <v>71</v>
      </c>
      <c r="F24" s="132"/>
      <c r="G24" s="133"/>
      <c r="H24" s="134"/>
      <c r="I24" s="135"/>
      <c r="J24" s="136"/>
      <c r="K24" s="137"/>
      <c r="L24" s="138"/>
      <c r="M24" s="139"/>
      <c r="N24" s="140"/>
      <c r="O24" s="140"/>
    </row>
    <row r="25" customFormat="false" ht="12.75" hidden="false" customHeight="true" outlineLevel="0" collapsed="false">
      <c r="A25" s="144" t="s">
        <v>165</v>
      </c>
      <c r="B25" s="144" t="s">
        <v>339</v>
      </c>
      <c r="C25" s="145" t="n">
        <v>8.11</v>
      </c>
      <c r="D25" s="146" t="n">
        <v>50769</v>
      </c>
      <c r="E25" s="147" t="n">
        <v>21828</v>
      </c>
      <c r="F25" s="145" t="n">
        <v>2</v>
      </c>
      <c r="G25" s="148" t="n">
        <f aca="false">C25/F25</f>
        <v>4.055</v>
      </c>
      <c r="H25" s="149" t="n">
        <f aca="false">D25/F25</f>
        <v>25384.5</v>
      </c>
      <c r="I25" s="150" t="n">
        <f aca="false">E25/F25</f>
        <v>10914</v>
      </c>
      <c r="J25" s="151" t="n">
        <v>6395574</v>
      </c>
      <c r="K25" s="97" t="n">
        <f aca="false">J25-L25</f>
        <v>4157123.1</v>
      </c>
      <c r="L25" s="151" t="n">
        <f aca="false">J25*0.35</f>
        <v>2238450.9</v>
      </c>
      <c r="M25" s="152" t="n">
        <f aca="false">J25/D25</f>
        <v>125.973999881818</v>
      </c>
      <c r="N25" s="153" t="n">
        <v>4</v>
      </c>
      <c r="O25" s="153" t="n">
        <v>2</v>
      </c>
    </row>
    <row r="26" customFormat="false" ht="12.75" hidden="false" customHeight="true" outlineLevel="0" collapsed="false">
      <c r="A26" s="13" t="s">
        <v>169</v>
      </c>
      <c r="B26" s="13" t="s">
        <v>33</v>
      </c>
      <c r="C26" s="14" t="n">
        <v>3.21</v>
      </c>
      <c r="D26" s="14" t="n">
        <v>599</v>
      </c>
      <c r="E26" s="20" t="n">
        <v>277</v>
      </c>
      <c r="F26" s="14" t="n">
        <v>1</v>
      </c>
      <c r="G26" s="154" t="n">
        <f aca="false">C26/F26</f>
        <v>3.21</v>
      </c>
      <c r="H26" s="155" t="n">
        <f aca="false">D26/F26</f>
        <v>599</v>
      </c>
      <c r="I26" s="156" t="n">
        <f aca="false">E26/F26</f>
        <v>277</v>
      </c>
      <c r="J26" s="96" t="n">
        <v>2376196</v>
      </c>
      <c r="K26" s="97" t="n">
        <f aca="false">J26-L26</f>
        <v>1544527.4</v>
      </c>
      <c r="L26" s="151" t="n">
        <f aca="false">J26*0.35</f>
        <v>831668.6</v>
      </c>
      <c r="M26" s="157" t="n">
        <f aca="false">J26/D26</f>
        <v>3966.93823038397</v>
      </c>
      <c r="N26" s="54" t="n">
        <v>2</v>
      </c>
      <c r="O26" s="54" t="n">
        <v>2</v>
      </c>
    </row>
    <row r="27" customFormat="false" ht="12.75" hidden="false" customHeight="true" outlineLevel="0" collapsed="false">
      <c r="A27" s="13" t="s">
        <v>340</v>
      </c>
      <c r="B27" s="13" t="s">
        <v>34</v>
      </c>
      <c r="C27" s="14" t="n">
        <v>3.11</v>
      </c>
      <c r="D27" s="16" t="n">
        <v>27217</v>
      </c>
      <c r="E27" s="20" t="n">
        <v>13491</v>
      </c>
      <c r="F27" s="14" t="n">
        <v>2</v>
      </c>
      <c r="G27" s="154" t="n">
        <f aca="false">C27/F27</f>
        <v>1.555</v>
      </c>
      <c r="H27" s="155" t="n">
        <f aca="false">D27/F27</f>
        <v>13608.5</v>
      </c>
      <c r="I27" s="156" t="n">
        <f aca="false">E27/F27</f>
        <v>6745.5</v>
      </c>
      <c r="J27" s="96" t="n">
        <v>3847615</v>
      </c>
      <c r="K27" s="97" t="n">
        <f aca="false">J27-L27</f>
        <v>2500949.75</v>
      </c>
      <c r="L27" s="151" t="n">
        <f aca="false">J27*0.35</f>
        <v>1346665.25</v>
      </c>
      <c r="M27" s="98" t="n">
        <f aca="false">J27/D27</f>
        <v>141.368078774295</v>
      </c>
      <c r="N27" s="54" t="n">
        <v>2</v>
      </c>
      <c r="O27" s="54" t="n">
        <v>2</v>
      </c>
    </row>
    <row r="28" customFormat="false" ht="12.75" hidden="false" customHeight="true" outlineLevel="0" collapsed="false">
      <c r="A28" s="13" t="s">
        <v>341</v>
      </c>
      <c r="B28" s="13" t="s">
        <v>35</v>
      </c>
      <c r="C28" s="14" t="n">
        <v>10.71</v>
      </c>
      <c r="D28" s="16" t="n">
        <v>52717</v>
      </c>
      <c r="E28" s="20" t="n">
        <v>26123</v>
      </c>
      <c r="F28" s="14" t="n">
        <v>4</v>
      </c>
      <c r="G28" s="154" t="n">
        <f aca="false">C28/F28</f>
        <v>2.6775</v>
      </c>
      <c r="H28" s="155" t="n">
        <f aca="false">D28/F28</f>
        <v>13179.25</v>
      </c>
      <c r="I28" s="156" t="n">
        <f aca="false">E28/F28</f>
        <v>6530.75</v>
      </c>
      <c r="J28" s="96" t="n">
        <v>7207295</v>
      </c>
      <c r="K28" s="97" t="n">
        <f aca="false">J28-L28</f>
        <v>4684741.75</v>
      </c>
      <c r="L28" s="151" t="n">
        <f aca="false">J28*0.35</f>
        <v>2522553.25</v>
      </c>
      <c r="M28" s="98" t="n">
        <f aca="false">J28/D28</f>
        <v>136.716713773546</v>
      </c>
      <c r="N28" s="54" t="n">
        <v>5</v>
      </c>
      <c r="O28" s="54" t="n">
        <v>3</v>
      </c>
    </row>
    <row r="29" customFormat="false" ht="12.75" hidden="false" customHeight="true" outlineLevel="0" collapsed="false">
      <c r="A29" s="13" t="s">
        <v>182</v>
      </c>
      <c r="B29" s="13" t="s">
        <v>36</v>
      </c>
      <c r="C29" s="14" t="n">
        <v>4.7</v>
      </c>
      <c r="D29" s="16" t="n">
        <v>17572</v>
      </c>
      <c r="E29" s="20" t="n">
        <v>8152</v>
      </c>
      <c r="F29" s="14" t="n">
        <v>1</v>
      </c>
      <c r="G29" s="154" t="n">
        <f aca="false">C29/F29</f>
        <v>4.7</v>
      </c>
      <c r="H29" s="155" t="n">
        <f aca="false">D29/F29</f>
        <v>17572</v>
      </c>
      <c r="I29" s="156" t="n">
        <f aca="false">E29/F29</f>
        <v>8152</v>
      </c>
      <c r="J29" s="96" t="n">
        <v>1614832</v>
      </c>
      <c r="K29" s="97" t="n">
        <f aca="false">J29-L29</f>
        <v>1049640.8</v>
      </c>
      <c r="L29" s="151" t="n">
        <f aca="false">J29*0.35</f>
        <v>565191.2</v>
      </c>
      <c r="M29" s="98" t="n">
        <f aca="false">J29/D29</f>
        <v>91.8980195765991</v>
      </c>
      <c r="N29" s="54" t="n">
        <v>2</v>
      </c>
      <c r="O29" s="54" t="n">
        <v>2</v>
      </c>
    </row>
    <row r="30" customFormat="false" ht="12.75" hidden="false" customHeight="true" outlineLevel="0" collapsed="false">
      <c r="A30" s="13" t="s">
        <v>185</v>
      </c>
      <c r="B30" s="13" t="s">
        <v>37</v>
      </c>
      <c r="C30" s="14" t="n">
        <v>7.23</v>
      </c>
      <c r="D30" s="16" t="n">
        <v>30734</v>
      </c>
      <c r="E30" s="20" t="n">
        <v>12998</v>
      </c>
      <c r="F30" s="14" t="n">
        <v>2</v>
      </c>
      <c r="G30" s="154" t="n">
        <f aca="false">C30/F30</f>
        <v>3.615</v>
      </c>
      <c r="H30" s="155" t="n">
        <f aca="false">D30/F30</f>
        <v>15367</v>
      </c>
      <c r="I30" s="156" t="n">
        <f aca="false">E30/F30</f>
        <v>6499</v>
      </c>
      <c r="J30" s="96" t="n">
        <v>3775557</v>
      </c>
      <c r="K30" s="97" t="n">
        <f aca="false">J30-L30</f>
        <v>2454112.05</v>
      </c>
      <c r="L30" s="151" t="n">
        <f aca="false">J30*0.35</f>
        <v>1321444.95</v>
      </c>
      <c r="M30" s="98" t="n">
        <f aca="false">J30/D30</f>
        <v>122.846261469382</v>
      </c>
      <c r="N30" s="54" t="n">
        <v>3</v>
      </c>
      <c r="O30" s="54" t="n">
        <v>2</v>
      </c>
    </row>
    <row r="31" customFormat="false" ht="12.75" hidden="false" customHeight="true" outlineLevel="0" collapsed="false">
      <c r="A31" s="13" t="s">
        <v>189</v>
      </c>
      <c r="B31" s="13" t="s">
        <v>38</v>
      </c>
      <c r="C31" s="14" t="n">
        <v>9.09</v>
      </c>
      <c r="D31" s="16" t="n">
        <v>2493</v>
      </c>
      <c r="E31" s="20" t="n">
        <v>974</v>
      </c>
      <c r="F31" s="14" t="n">
        <v>1</v>
      </c>
      <c r="G31" s="154" t="n">
        <f aca="false">C31/F31</f>
        <v>9.09</v>
      </c>
      <c r="H31" s="155" t="n">
        <f aca="false">D31/F31</f>
        <v>2493</v>
      </c>
      <c r="I31" s="156" t="n">
        <f aca="false">E31/F31</f>
        <v>974</v>
      </c>
      <c r="J31" s="96" t="n">
        <v>79536</v>
      </c>
      <c r="K31" s="97" t="n">
        <f aca="false">J31-L31</f>
        <v>51698.4</v>
      </c>
      <c r="L31" s="151" t="n">
        <f aca="false">J31*0.35</f>
        <v>27837.6</v>
      </c>
      <c r="M31" s="98" t="n">
        <f aca="false">J31/D31</f>
        <v>31.9037304452467</v>
      </c>
      <c r="N31" s="158" t="n">
        <v>0</v>
      </c>
      <c r="O31" s="158" t="n">
        <v>0</v>
      </c>
    </row>
    <row r="32" customFormat="false" ht="12.75" hidden="false" customHeight="true" outlineLevel="0" collapsed="false">
      <c r="A32" s="13" t="s">
        <v>342</v>
      </c>
      <c r="B32" s="13" t="s">
        <v>40</v>
      </c>
      <c r="C32" s="14" t="n">
        <v>5.13</v>
      </c>
      <c r="D32" s="16" t="n">
        <v>8082</v>
      </c>
      <c r="E32" s="20" t="n">
        <v>2862</v>
      </c>
      <c r="F32" s="14" t="n">
        <v>1</v>
      </c>
      <c r="G32" s="154" t="n">
        <f aca="false">C32/F32</f>
        <v>5.13</v>
      </c>
      <c r="H32" s="155" t="n">
        <f aca="false">D32/F32</f>
        <v>8082</v>
      </c>
      <c r="I32" s="156" t="n">
        <f aca="false">E32/F32</f>
        <v>2862</v>
      </c>
      <c r="J32" s="96" t="n">
        <v>1529939</v>
      </c>
      <c r="K32" s="97" t="n">
        <f aca="false">J32-L32</f>
        <v>994460.35</v>
      </c>
      <c r="L32" s="151" t="n">
        <f aca="false">J32*0.35</f>
        <v>535478.65</v>
      </c>
      <c r="M32" s="98" t="n">
        <f aca="false">J32/D32</f>
        <v>189.302029200693</v>
      </c>
      <c r="N32" s="54" t="n">
        <v>2</v>
      </c>
      <c r="O32" s="54" t="n">
        <v>2</v>
      </c>
    </row>
    <row r="33" customFormat="false" ht="12.75" hidden="false" customHeight="true" outlineLevel="0" collapsed="false">
      <c r="A33" s="13" t="s">
        <v>197</v>
      </c>
      <c r="B33" s="13" t="s">
        <v>41</v>
      </c>
      <c r="C33" s="14" t="n">
        <v>1.98</v>
      </c>
      <c r="D33" s="16" t="n">
        <v>1618</v>
      </c>
      <c r="E33" s="20" t="n">
        <v>309</v>
      </c>
      <c r="F33" s="28" t="n">
        <v>1</v>
      </c>
      <c r="G33" s="154" t="n">
        <f aca="false">C33/F33</f>
        <v>1.98</v>
      </c>
      <c r="H33" s="155" t="n">
        <f aca="false">D33/F33</f>
        <v>1618</v>
      </c>
      <c r="I33" s="156" t="n">
        <f aca="false">E33/F33</f>
        <v>309</v>
      </c>
      <c r="J33" s="96" t="n">
        <v>193808</v>
      </c>
      <c r="K33" s="97" t="n">
        <f aca="false">J33-L33</f>
        <v>125975.2</v>
      </c>
      <c r="L33" s="151" t="n">
        <f aca="false">J33*0.35</f>
        <v>67832.8</v>
      </c>
      <c r="M33" s="98" t="n">
        <f aca="false">J33/D33</f>
        <v>119.782447466007</v>
      </c>
      <c r="N33" s="159" t="n">
        <v>2</v>
      </c>
      <c r="O33" s="159" t="n">
        <v>2</v>
      </c>
    </row>
    <row r="34" customFormat="false" ht="14.25" hidden="false" customHeight="true" outlineLevel="0" collapsed="false">
      <c r="A34" s="13" t="s">
        <v>201</v>
      </c>
      <c r="B34" s="13" t="s">
        <v>43</v>
      </c>
      <c r="C34" s="14" t="n">
        <v>9.59</v>
      </c>
      <c r="D34" s="16" t="n">
        <v>7109</v>
      </c>
      <c r="E34" s="20" t="n">
        <v>2726</v>
      </c>
      <c r="F34" s="28" t="n">
        <v>1</v>
      </c>
      <c r="G34" s="154" t="n">
        <f aca="false">C34/F34</f>
        <v>9.59</v>
      </c>
      <c r="H34" s="155" t="n">
        <f aca="false">D34/F34</f>
        <v>7109</v>
      </c>
      <c r="I34" s="156" t="n">
        <f aca="false">E34/F34</f>
        <v>2726</v>
      </c>
      <c r="J34" s="96" t="n">
        <v>2395959</v>
      </c>
      <c r="K34" s="97" t="n">
        <f aca="false">J34-L34</f>
        <v>1557373.35</v>
      </c>
      <c r="L34" s="151" t="n">
        <f aca="false">J34*0.35</f>
        <v>838585.65</v>
      </c>
      <c r="M34" s="98" t="n">
        <f aca="false">J34/D34</f>
        <v>337.03179068786</v>
      </c>
      <c r="N34" s="54" t="n">
        <v>3</v>
      </c>
      <c r="O34" s="54" t="n">
        <v>3</v>
      </c>
    </row>
    <row r="35" customFormat="false" ht="12.75" hidden="false" customHeight="true" outlineLevel="0" collapsed="false">
      <c r="A35" s="13" t="s">
        <v>204</v>
      </c>
      <c r="B35" s="13" t="s">
        <v>44</v>
      </c>
      <c r="C35" s="14" t="n">
        <v>5.55</v>
      </c>
      <c r="D35" s="16" t="n">
        <v>56646</v>
      </c>
      <c r="E35" s="20" t="n">
        <v>28416</v>
      </c>
      <c r="F35" s="14" t="n">
        <v>3</v>
      </c>
      <c r="G35" s="154" t="n">
        <f aca="false">C35/F35</f>
        <v>1.85</v>
      </c>
      <c r="H35" s="155" t="n">
        <f aca="false">D35/F35</f>
        <v>18882</v>
      </c>
      <c r="I35" s="156" t="n">
        <f aca="false">E35/F35</f>
        <v>9472</v>
      </c>
      <c r="J35" s="96" t="n">
        <v>5284665</v>
      </c>
      <c r="K35" s="97" t="n">
        <f aca="false">J35-L35</f>
        <v>3435032.25</v>
      </c>
      <c r="L35" s="151" t="n">
        <f aca="false">J35*0.35</f>
        <v>1849632.75</v>
      </c>
      <c r="M35" s="98" t="n">
        <f aca="false">J35/D35</f>
        <v>93.2928185573562</v>
      </c>
      <c r="N35" s="54" t="n">
        <v>5</v>
      </c>
      <c r="O35" s="54" t="n">
        <v>3</v>
      </c>
    </row>
    <row r="36" customFormat="false" ht="13.5" hidden="false" customHeight="true" outlineLevel="0" collapsed="false">
      <c r="A36" s="104" t="s">
        <v>343</v>
      </c>
      <c r="B36" s="104" t="s">
        <v>46</v>
      </c>
      <c r="C36" s="105" t="n">
        <v>4.39</v>
      </c>
      <c r="D36" s="106" t="n">
        <v>15279</v>
      </c>
      <c r="E36" s="107" t="n">
        <v>6855</v>
      </c>
      <c r="F36" s="105" t="n">
        <v>1</v>
      </c>
      <c r="G36" s="160" t="n">
        <f aca="false">C36/F36</f>
        <v>4.39</v>
      </c>
      <c r="H36" s="161" t="n">
        <f aca="false">D36/F36</f>
        <v>15279</v>
      </c>
      <c r="I36" s="162" t="n">
        <f aca="false">E36/F36</f>
        <v>6855</v>
      </c>
      <c r="J36" s="108" t="n">
        <v>2078675</v>
      </c>
      <c r="K36" s="97" t="n">
        <f aca="false">J36-L36</f>
        <v>1351138.75</v>
      </c>
      <c r="L36" s="163" t="n">
        <f aca="false">J36*0.35</f>
        <v>727536.25</v>
      </c>
      <c r="M36" s="109" t="n">
        <f aca="false">J36/D36</f>
        <v>136.047843445252</v>
      </c>
      <c r="N36" s="164" t="n">
        <v>2</v>
      </c>
      <c r="O36" s="164" t="n">
        <v>2</v>
      </c>
    </row>
    <row r="37" customFormat="false" ht="12.75" hidden="false" customHeight="true" outlineLevel="0" collapsed="false">
      <c r="A37" s="165" t="s">
        <v>344</v>
      </c>
      <c r="B37" s="166" t="s">
        <v>47</v>
      </c>
      <c r="C37" s="113" t="n">
        <v>5.19</v>
      </c>
      <c r="D37" s="167" t="n">
        <v>26156</v>
      </c>
      <c r="E37" s="115" t="n">
        <v>10935</v>
      </c>
      <c r="F37" s="116" t="n">
        <v>2</v>
      </c>
      <c r="G37" s="168" t="n">
        <f aca="false">4.32</f>
        <v>4.32</v>
      </c>
      <c r="H37" s="169" t="n">
        <v>13678</v>
      </c>
      <c r="I37" s="170" t="n">
        <v>5697</v>
      </c>
      <c r="J37" s="119" t="n">
        <v>3480152</v>
      </c>
      <c r="K37" s="103" t="n">
        <f aca="false">J37-L37</f>
        <v>2262098.8</v>
      </c>
      <c r="L37" s="171" t="n">
        <f aca="false">J37*0.35</f>
        <v>1218053.2</v>
      </c>
      <c r="M37" s="120" t="n">
        <f aca="false">J37/27356</f>
        <v>127.217137008335</v>
      </c>
      <c r="N37" s="172" t="n">
        <v>4</v>
      </c>
      <c r="O37" s="172" t="n">
        <v>3</v>
      </c>
    </row>
    <row r="38" customFormat="false" ht="16.5" hidden="false" customHeight="true" outlineLevel="0" collapsed="false">
      <c r="A38" s="165"/>
      <c r="B38" s="173" t="s">
        <v>72</v>
      </c>
      <c r="C38" s="174" t="n">
        <v>3.44</v>
      </c>
      <c r="D38" s="175" t="n">
        <v>1200</v>
      </c>
      <c r="E38" s="176" t="n">
        <v>459.5</v>
      </c>
      <c r="F38" s="116"/>
      <c r="G38" s="168"/>
      <c r="H38" s="168"/>
      <c r="I38" s="170"/>
      <c r="J38" s="119"/>
      <c r="K38" s="103"/>
      <c r="L38" s="171"/>
      <c r="M38" s="120"/>
      <c r="N38" s="172"/>
      <c r="O38" s="172"/>
    </row>
    <row r="39" customFormat="false" ht="12.75" hidden="false" customHeight="false" outlineLevel="0" collapsed="false">
      <c r="A39" s="144" t="s">
        <v>345</v>
      </c>
      <c r="B39" s="144" t="s">
        <v>48</v>
      </c>
      <c r="C39" s="145" t="n">
        <v>3.92</v>
      </c>
      <c r="D39" s="146" t="n">
        <v>3435</v>
      </c>
      <c r="E39" s="147" t="n">
        <v>1471</v>
      </c>
      <c r="F39" s="145" t="n">
        <v>1</v>
      </c>
      <c r="G39" s="148" t="n">
        <f aca="false">C39/F39</f>
        <v>3.92</v>
      </c>
      <c r="H39" s="149" t="n">
        <f aca="false">D39/F39</f>
        <v>3435</v>
      </c>
      <c r="I39" s="150" t="n">
        <f aca="false">E39/F39</f>
        <v>1471</v>
      </c>
      <c r="J39" s="151" t="n">
        <v>1425735</v>
      </c>
      <c r="K39" s="97" t="n">
        <f aca="false">J39-L39</f>
        <v>926727.75</v>
      </c>
      <c r="L39" s="151" t="n">
        <f aca="false">J39*0.35</f>
        <v>499007.25</v>
      </c>
      <c r="M39" s="152" t="n">
        <f aca="false">J39/D39</f>
        <v>415.061135371179</v>
      </c>
      <c r="N39" s="177" t="n">
        <v>3</v>
      </c>
      <c r="O39" s="177" t="n">
        <v>2</v>
      </c>
    </row>
    <row r="40" customFormat="false" ht="12.75" hidden="false" customHeight="false" outlineLevel="0" collapsed="false">
      <c r="A40" s="13" t="s">
        <v>221</v>
      </c>
      <c r="B40" s="13" t="s">
        <v>49</v>
      </c>
      <c r="C40" s="14" t="n">
        <v>4.22</v>
      </c>
      <c r="D40" s="16" t="n">
        <v>19386</v>
      </c>
      <c r="E40" s="20" t="n">
        <v>10461</v>
      </c>
      <c r="F40" s="14" t="n">
        <v>1</v>
      </c>
      <c r="G40" s="154" t="n">
        <f aca="false">C40/F40</f>
        <v>4.22</v>
      </c>
      <c r="H40" s="178" t="n">
        <f aca="false">D40/F40</f>
        <v>19386</v>
      </c>
      <c r="I40" s="179" t="n">
        <f aca="false">E40/F40</f>
        <v>10461</v>
      </c>
      <c r="J40" s="96" t="n">
        <v>2734998</v>
      </c>
      <c r="K40" s="97" t="n">
        <f aca="false">J40-L40</f>
        <v>1777748.7</v>
      </c>
      <c r="L40" s="151" t="n">
        <f aca="false">J40*0.35</f>
        <v>957249.3</v>
      </c>
      <c r="M40" s="98" t="n">
        <f aca="false">J40/D40</f>
        <v>141.081089445992</v>
      </c>
      <c r="N40" s="54" t="n">
        <v>3</v>
      </c>
      <c r="O40" s="54" t="n">
        <v>2</v>
      </c>
    </row>
    <row r="41" customFormat="false" ht="12.75" hidden="false" customHeight="true" outlineLevel="0" collapsed="false">
      <c r="A41" s="13" t="s">
        <v>224</v>
      </c>
      <c r="B41" s="13" t="s">
        <v>50</v>
      </c>
      <c r="C41" s="14" t="n">
        <v>8.07</v>
      </c>
      <c r="D41" s="16" t="n">
        <v>15542</v>
      </c>
      <c r="E41" s="20" t="n">
        <v>7094</v>
      </c>
      <c r="F41" s="14" t="n">
        <v>1</v>
      </c>
      <c r="G41" s="154" t="n">
        <f aca="false">C41/F41</f>
        <v>8.07</v>
      </c>
      <c r="H41" s="155" t="n">
        <f aca="false">D41/F41</f>
        <v>15542</v>
      </c>
      <c r="I41" s="156" t="n">
        <f aca="false">E41/F41</f>
        <v>7094</v>
      </c>
      <c r="J41" s="96" t="n">
        <v>2537230</v>
      </c>
      <c r="K41" s="97" t="n">
        <f aca="false">J41-L41</f>
        <v>1649199.5</v>
      </c>
      <c r="L41" s="151" t="n">
        <f aca="false">J41*0.35</f>
        <v>888030.5</v>
      </c>
      <c r="M41" s="98" t="n">
        <f aca="false">J41/D41</f>
        <v>163.249903487325</v>
      </c>
      <c r="N41" s="54" t="n">
        <v>3</v>
      </c>
      <c r="O41" s="54" t="n">
        <v>3</v>
      </c>
    </row>
    <row r="42" customFormat="false" ht="12.75" hidden="false" customHeight="true" outlineLevel="0" collapsed="false">
      <c r="A42" s="13" t="s">
        <v>346</v>
      </c>
      <c r="B42" s="13" t="s">
        <v>52</v>
      </c>
      <c r="C42" s="14" t="n">
        <v>0.58</v>
      </c>
      <c r="D42" s="16" t="n">
        <v>2389</v>
      </c>
      <c r="E42" s="20" t="n">
        <v>1157</v>
      </c>
      <c r="F42" s="14" t="n">
        <v>1</v>
      </c>
      <c r="G42" s="154" t="n">
        <f aca="false">C42/F42</f>
        <v>0.58</v>
      </c>
      <c r="H42" s="155" t="n">
        <f aca="false">D42/F42</f>
        <v>2389</v>
      </c>
      <c r="I42" s="156" t="n">
        <f aca="false">E42/F42</f>
        <v>1157</v>
      </c>
      <c r="J42" s="96" t="n">
        <v>128182</v>
      </c>
      <c r="K42" s="97" t="n">
        <f aca="false">J42-L42</f>
        <v>83318.3</v>
      </c>
      <c r="L42" s="151" t="n">
        <f aca="false">J42*0.35</f>
        <v>44863.7</v>
      </c>
      <c r="M42" s="98" t="n">
        <f aca="false">J42/D42</f>
        <v>53.6550858099623</v>
      </c>
      <c r="N42" s="99" t="n">
        <v>2</v>
      </c>
      <c r="O42" s="99" t="n">
        <v>1</v>
      </c>
    </row>
    <row r="43" customFormat="false" ht="12.75" hidden="false" customHeight="false" outlineLevel="0" collapsed="false">
      <c r="A43" s="13" t="s">
        <v>231</v>
      </c>
      <c r="B43" s="13" t="s">
        <v>53</v>
      </c>
      <c r="C43" s="14" t="n">
        <v>11.63</v>
      </c>
      <c r="D43" s="16" t="n">
        <v>34113</v>
      </c>
      <c r="E43" s="20" t="n">
        <v>14059</v>
      </c>
      <c r="F43" s="14" t="n">
        <v>2</v>
      </c>
      <c r="G43" s="154" t="n">
        <f aca="false">C43/F43</f>
        <v>5.815</v>
      </c>
      <c r="H43" s="155" t="n">
        <f aca="false">D43/F43</f>
        <v>17056.5</v>
      </c>
      <c r="I43" s="156" t="n">
        <f aca="false">E43/F43</f>
        <v>7029.5</v>
      </c>
      <c r="J43" s="96" t="n">
        <v>4874254</v>
      </c>
      <c r="K43" s="97" t="n">
        <f aca="false">J43-L43</f>
        <v>3168265.1</v>
      </c>
      <c r="L43" s="151" t="n">
        <f aca="false">J43*0.35</f>
        <v>1705988.9</v>
      </c>
      <c r="M43" s="98" t="n">
        <f aca="false">J43/D43</f>
        <v>142.885527511506</v>
      </c>
      <c r="N43" s="54" t="n">
        <v>3</v>
      </c>
      <c r="O43" s="54" t="n">
        <v>3</v>
      </c>
    </row>
    <row r="44" customFormat="false" ht="12.75" hidden="false" customHeight="false" outlineLevel="0" collapsed="false">
      <c r="A44" s="13" t="s">
        <v>347</v>
      </c>
      <c r="B44" s="13" t="s">
        <v>54</v>
      </c>
      <c r="C44" s="14" t="n">
        <v>0.78</v>
      </c>
      <c r="D44" s="14" t="n">
        <v>906</v>
      </c>
      <c r="E44" s="20" t="n">
        <v>490</v>
      </c>
      <c r="F44" s="14" t="n">
        <v>1</v>
      </c>
      <c r="G44" s="154" t="n">
        <f aca="false">C44/F44</f>
        <v>0.78</v>
      </c>
      <c r="H44" s="155" t="n">
        <f aca="false">D44/F44</f>
        <v>906</v>
      </c>
      <c r="I44" s="156" t="n">
        <f aca="false">E44/F44</f>
        <v>490</v>
      </c>
      <c r="J44" s="96" t="n">
        <v>207775</v>
      </c>
      <c r="K44" s="97" t="n">
        <f aca="false">J44-L44</f>
        <v>135053.75</v>
      </c>
      <c r="L44" s="151" t="n">
        <f aca="false">J44*0.35</f>
        <v>72721.25</v>
      </c>
      <c r="M44" s="98" t="n">
        <f aca="false">J44/D44</f>
        <v>229.332229580574</v>
      </c>
      <c r="N44" s="54" t="n">
        <v>1</v>
      </c>
      <c r="O44" s="54" t="n">
        <v>1</v>
      </c>
    </row>
    <row r="45" customFormat="false" ht="13.5" hidden="false" customHeight="false" outlineLevel="0" collapsed="false">
      <c r="A45" s="104" t="s">
        <v>238</v>
      </c>
      <c r="B45" s="104" t="s">
        <v>55</v>
      </c>
      <c r="C45" s="105" t="n">
        <v>21.29</v>
      </c>
      <c r="D45" s="106" t="n">
        <v>28648</v>
      </c>
      <c r="E45" s="107" t="n">
        <v>11754</v>
      </c>
      <c r="F45" s="105" t="n">
        <v>1</v>
      </c>
      <c r="G45" s="160" t="n">
        <f aca="false">C45/F45</f>
        <v>21.29</v>
      </c>
      <c r="H45" s="161" t="n">
        <f aca="false">D45/F45</f>
        <v>28648</v>
      </c>
      <c r="I45" s="162" t="n">
        <f aca="false">E45/F45</f>
        <v>11754</v>
      </c>
      <c r="J45" s="108" t="n">
        <v>2798000</v>
      </c>
      <c r="K45" s="97" t="n">
        <f aca="false">J45-L45</f>
        <v>1818700</v>
      </c>
      <c r="L45" s="151" t="n">
        <f aca="false">J45*0.35</f>
        <v>979300</v>
      </c>
      <c r="M45" s="109" t="n">
        <f aca="false">J45/D45</f>
        <v>97.6682490924323</v>
      </c>
      <c r="N45" s="159" t="n">
        <v>3</v>
      </c>
      <c r="O45" s="159" t="n">
        <v>3</v>
      </c>
    </row>
    <row r="46" customFormat="false" ht="12.75" hidden="false" customHeight="true" outlineLevel="0" collapsed="false">
      <c r="A46" s="165" t="s">
        <v>348</v>
      </c>
      <c r="B46" s="112" t="s">
        <v>39</v>
      </c>
      <c r="C46" s="180" t="n">
        <v>1.36</v>
      </c>
      <c r="D46" s="114" t="n">
        <v>224.5</v>
      </c>
      <c r="E46" s="115" t="n">
        <v>111</v>
      </c>
      <c r="F46" s="116" t="n">
        <v>1</v>
      </c>
      <c r="G46" s="168" t="n">
        <v>8.26</v>
      </c>
      <c r="H46" s="169" t="n">
        <v>5092</v>
      </c>
      <c r="I46" s="170" t="n">
        <v>2051</v>
      </c>
      <c r="J46" s="119" t="n">
        <v>661934</v>
      </c>
      <c r="K46" s="181" t="n">
        <f aca="false">J46-L46</f>
        <v>430257.1</v>
      </c>
      <c r="L46" s="182" t="n">
        <f aca="false">J46*0.35</f>
        <v>231676.9</v>
      </c>
      <c r="M46" s="120" t="n">
        <f aca="false">J46/5091.5</f>
        <v>130.007659825199</v>
      </c>
      <c r="N46" s="172" t="n">
        <v>2</v>
      </c>
      <c r="O46" s="172" t="n">
        <v>2</v>
      </c>
    </row>
    <row r="47" customFormat="false" ht="12.75" hidden="false" customHeight="false" outlineLevel="0" collapsed="false">
      <c r="A47" s="165"/>
      <c r="B47" s="104" t="s">
        <v>56</v>
      </c>
      <c r="C47" s="105" t="n">
        <v>3.46</v>
      </c>
      <c r="D47" s="106" t="n">
        <v>3667</v>
      </c>
      <c r="E47" s="107" t="n">
        <v>1480</v>
      </c>
      <c r="F47" s="116"/>
      <c r="G47" s="168"/>
      <c r="H47" s="168"/>
      <c r="I47" s="170"/>
      <c r="J47" s="119"/>
      <c r="K47" s="181"/>
      <c r="L47" s="182"/>
      <c r="M47" s="120"/>
      <c r="N47" s="172"/>
      <c r="O47" s="172"/>
    </row>
    <row r="48" customFormat="false" ht="13.5" hidden="false" customHeight="false" outlineLevel="0" collapsed="false">
      <c r="A48" s="165"/>
      <c r="B48" s="173" t="s">
        <v>72</v>
      </c>
      <c r="C48" s="174" t="n">
        <v>3.44</v>
      </c>
      <c r="D48" s="175" t="n">
        <v>1200</v>
      </c>
      <c r="E48" s="176" t="n">
        <v>459.5</v>
      </c>
      <c r="F48" s="116"/>
      <c r="G48" s="168"/>
      <c r="H48" s="168"/>
      <c r="I48" s="170"/>
      <c r="J48" s="119"/>
      <c r="K48" s="181"/>
      <c r="L48" s="182"/>
      <c r="M48" s="120"/>
      <c r="N48" s="172"/>
      <c r="O48" s="172"/>
    </row>
    <row r="49" customFormat="false" ht="12.75" hidden="false" customHeight="false" outlineLevel="0" collapsed="false">
      <c r="A49" s="144" t="s">
        <v>349</v>
      </c>
      <c r="B49" s="144" t="s">
        <v>57</v>
      </c>
      <c r="C49" s="145" t="n">
        <v>4.13</v>
      </c>
      <c r="D49" s="146" t="n">
        <v>7962</v>
      </c>
      <c r="E49" s="147" t="n">
        <v>3267</v>
      </c>
      <c r="F49" s="145" t="n">
        <v>1</v>
      </c>
      <c r="G49" s="148" t="n">
        <f aca="false">C49/F49</f>
        <v>4.13</v>
      </c>
      <c r="H49" s="149" t="n">
        <f aca="false">D49/F49</f>
        <v>7962</v>
      </c>
      <c r="I49" s="150" t="n">
        <f aca="false">E49/F49</f>
        <v>3267</v>
      </c>
      <c r="J49" s="151" t="n">
        <v>961698</v>
      </c>
      <c r="K49" s="183" t="n">
        <f aca="false">J49-L49</f>
        <v>625103.7</v>
      </c>
      <c r="L49" s="151" t="n">
        <f aca="false">J49*0.35</f>
        <v>336594.3</v>
      </c>
      <c r="M49" s="152" t="n">
        <f aca="false">J49/D49</f>
        <v>120.785983421251</v>
      </c>
      <c r="N49" s="177" t="n">
        <v>1</v>
      </c>
      <c r="O49" s="177" t="n">
        <v>1</v>
      </c>
    </row>
    <row r="50" customFormat="false" ht="12.75" hidden="false" customHeight="false" outlineLevel="0" collapsed="false">
      <c r="A50" s="13" t="s">
        <v>350</v>
      </c>
      <c r="B50" s="13" t="s">
        <v>58</v>
      </c>
      <c r="C50" s="14" t="n">
        <v>9.99</v>
      </c>
      <c r="D50" s="16" t="n">
        <v>10575</v>
      </c>
      <c r="E50" s="20" t="n">
        <v>4639</v>
      </c>
      <c r="F50" s="14" t="n">
        <v>1</v>
      </c>
      <c r="G50" s="154" t="n">
        <f aca="false">C50/F50</f>
        <v>9.99</v>
      </c>
      <c r="H50" s="178" t="n">
        <f aca="false">D50/F50</f>
        <v>10575</v>
      </c>
      <c r="I50" s="179" t="n">
        <f aca="false">E50/F50</f>
        <v>4639</v>
      </c>
      <c r="J50" s="96" t="n">
        <v>1017046</v>
      </c>
      <c r="K50" s="183" t="n">
        <f aca="false">J50-L50</f>
        <v>661079.9</v>
      </c>
      <c r="L50" s="151" t="n">
        <f aca="false">J50*0.35</f>
        <v>355966.1</v>
      </c>
      <c r="M50" s="98" t="n">
        <f aca="false">J50/D50</f>
        <v>96.1745626477541</v>
      </c>
      <c r="N50" s="54" t="n">
        <v>2</v>
      </c>
      <c r="O50" s="54" t="n">
        <v>2</v>
      </c>
    </row>
    <row r="51" customFormat="false" ht="12.75" hidden="false" customHeight="false" outlineLevel="0" collapsed="false">
      <c r="A51" s="13" t="s">
        <v>351</v>
      </c>
      <c r="B51" s="13" t="s">
        <v>59</v>
      </c>
      <c r="C51" s="14" t="n">
        <v>3.8</v>
      </c>
      <c r="D51" s="16" t="n">
        <v>3236</v>
      </c>
      <c r="E51" s="20" t="n">
        <v>1236</v>
      </c>
      <c r="F51" s="14" t="n">
        <v>1</v>
      </c>
      <c r="G51" s="154" t="n">
        <f aca="false">C51/F51</f>
        <v>3.8</v>
      </c>
      <c r="H51" s="155" t="n">
        <f aca="false">D51/F51</f>
        <v>3236</v>
      </c>
      <c r="I51" s="156" t="n">
        <f aca="false">E51/F51</f>
        <v>1236</v>
      </c>
      <c r="J51" s="96" t="n">
        <v>426224</v>
      </c>
      <c r="K51" s="97" t="n">
        <f aca="false">J51-L51</f>
        <v>277045.6</v>
      </c>
      <c r="L51" s="151" t="n">
        <f aca="false">J51*0.35</f>
        <v>149178.4</v>
      </c>
      <c r="M51" s="98" t="n">
        <f aca="false">J51/D51</f>
        <v>131.713226205192</v>
      </c>
      <c r="N51" s="99" t="n">
        <v>2</v>
      </c>
      <c r="O51" s="99" t="n">
        <v>2</v>
      </c>
    </row>
    <row r="52" customFormat="false" ht="12.75" hidden="false" customHeight="false" outlineLevel="0" collapsed="false">
      <c r="A52" s="13" t="s">
        <v>253</v>
      </c>
      <c r="B52" s="13" t="s">
        <v>60</v>
      </c>
      <c r="C52" s="14" t="n">
        <v>19.96</v>
      </c>
      <c r="D52" s="16" t="n">
        <v>85655</v>
      </c>
      <c r="E52" s="20" t="n">
        <v>36414</v>
      </c>
      <c r="F52" s="14" t="n">
        <v>5</v>
      </c>
      <c r="G52" s="154" t="n">
        <f aca="false">C52/F52</f>
        <v>3.992</v>
      </c>
      <c r="H52" s="155" t="n">
        <f aca="false">D52/F52</f>
        <v>17131</v>
      </c>
      <c r="I52" s="156" t="n">
        <f aca="false">E52/F52</f>
        <v>7282.8</v>
      </c>
      <c r="J52" s="96" t="n">
        <v>8596000</v>
      </c>
      <c r="K52" s="97" t="n">
        <f aca="false">J52-L52</f>
        <v>5587400</v>
      </c>
      <c r="L52" s="151" t="n">
        <f aca="false">J52*0.35</f>
        <v>3008600</v>
      </c>
      <c r="M52" s="98" t="n">
        <f aca="false">J52/D52</f>
        <v>100.356079621738</v>
      </c>
      <c r="N52" s="99" t="n">
        <v>6</v>
      </c>
      <c r="O52" s="99" t="n">
        <v>4</v>
      </c>
    </row>
    <row r="53" customFormat="false" ht="12.75" hidden="false" customHeight="false" outlineLevel="0" collapsed="false">
      <c r="A53" s="13" t="s">
        <v>260</v>
      </c>
      <c r="B53" s="13" t="s">
        <v>61</v>
      </c>
      <c r="C53" s="14" t="n">
        <v>4.2</v>
      </c>
      <c r="D53" s="16" t="n">
        <v>21659</v>
      </c>
      <c r="E53" s="20" t="n">
        <v>10263</v>
      </c>
      <c r="F53" s="14" t="n">
        <v>1</v>
      </c>
      <c r="G53" s="154" t="n">
        <f aca="false">C53/F53</f>
        <v>4.2</v>
      </c>
      <c r="H53" s="155" t="n">
        <f aca="false">D53/F53</f>
        <v>21659</v>
      </c>
      <c r="I53" s="156" t="n">
        <f aca="false">E53/F53</f>
        <v>10263</v>
      </c>
      <c r="J53" s="96" t="n">
        <v>2753909</v>
      </c>
      <c r="K53" s="97" t="n">
        <f aca="false">J53-L53</f>
        <v>1790040.85</v>
      </c>
      <c r="L53" s="151" t="n">
        <f aca="false">J53*0.35</f>
        <v>963868.15</v>
      </c>
      <c r="M53" s="98" t="n">
        <f aca="false">J53/D53</f>
        <v>127.148483309479</v>
      </c>
      <c r="N53" s="54" t="n">
        <v>3</v>
      </c>
      <c r="O53" s="99" t="n">
        <v>2</v>
      </c>
    </row>
    <row r="54" customFormat="false" ht="12.75" hidden="false" customHeight="false" outlineLevel="0" collapsed="false">
      <c r="A54" s="13" t="s">
        <v>263</v>
      </c>
      <c r="B54" s="13" t="s">
        <v>62</v>
      </c>
      <c r="C54" s="14" t="n">
        <v>7.09</v>
      </c>
      <c r="D54" s="16" t="n">
        <v>6040</v>
      </c>
      <c r="E54" s="20" t="n">
        <v>2296</v>
      </c>
      <c r="F54" s="14" t="n">
        <v>1</v>
      </c>
      <c r="G54" s="154" t="n">
        <f aca="false">C54/F54</f>
        <v>7.09</v>
      </c>
      <c r="H54" s="155" t="n">
        <f aca="false">D54/F54</f>
        <v>6040</v>
      </c>
      <c r="I54" s="156" t="n">
        <f aca="false">E54/F54</f>
        <v>2296</v>
      </c>
      <c r="J54" s="96" t="n">
        <v>1524085</v>
      </c>
      <c r="K54" s="97" t="n">
        <f aca="false">J54-L54</f>
        <v>990655.25</v>
      </c>
      <c r="L54" s="151" t="n">
        <f aca="false">J54*0.35</f>
        <v>533429.75</v>
      </c>
      <c r="M54" s="98" t="n">
        <f aca="false">J54/D54</f>
        <v>252.331953642384</v>
      </c>
      <c r="N54" s="54" t="n">
        <v>2</v>
      </c>
      <c r="O54" s="54" t="n">
        <v>2</v>
      </c>
    </row>
    <row r="55" customFormat="false" ht="12.75" hidden="false" customHeight="true" outlineLevel="0" collapsed="false">
      <c r="A55" s="13" t="s">
        <v>266</v>
      </c>
      <c r="B55" s="13" t="s">
        <v>63</v>
      </c>
      <c r="C55" s="14" t="n">
        <v>4.37</v>
      </c>
      <c r="D55" s="16" t="n">
        <v>10944</v>
      </c>
      <c r="E55" s="20" t="n">
        <v>5060</v>
      </c>
      <c r="F55" s="14" t="n">
        <v>1</v>
      </c>
      <c r="G55" s="154" t="n">
        <f aca="false">C55/F55</f>
        <v>4.37</v>
      </c>
      <c r="H55" s="155" t="n">
        <f aca="false">D55/F55</f>
        <v>10944</v>
      </c>
      <c r="I55" s="156" t="n">
        <f aca="false">E55/F55</f>
        <v>5060</v>
      </c>
      <c r="J55" s="96" t="n">
        <v>1828501</v>
      </c>
      <c r="K55" s="97" t="n">
        <f aca="false">J55-L55</f>
        <v>1188525.65</v>
      </c>
      <c r="L55" s="151" t="n">
        <f aca="false">J55*0.35</f>
        <v>639975.35</v>
      </c>
      <c r="M55" s="98" t="n">
        <f aca="false">J55/D55</f>
        <v>167.077942251462</v>
      </c>
      <c r="N55" s="54" t="n">
        <v>2</v>
      </c>
      <c r="O55" s="54" t="n">
        <v>2</v>
      </c>
    </row>
    <row r="56" customFormat="false" ht="12.75" hidden="false" customHeight="false" outlineLevel="0" collapsed="false">
      <c r="A56" s="13" t="s">
        <v>269</v>
      </c>
      <c r="B56" s="13" t="s">
        <v>64</v>
      </c>
      <c r="C56" s="14" t="n">
        <v>4.75</v>
      </c>
      <c r="D56" s="16" t="n">
        <v>20735</v>
      </c>
      <c r="E56" s="20" t="n">
        <v>10166</v>
      </c>
      <c r="F56" s="14" t="n">
        <v>1</v>
      </c>
      <c r="G56" s="154" t="n">
        <f aca="false">C56/F56</f>
        <v>4.75</v>
      </c>
      <c r="H56" s="155" t="n">
        <f aca="false">D56/F56</f>
        <v>20735</v>
      </c>
      <c r="I56" s="156" t="n">
        <f aca="false">E56/F56</f>
        <v>10166</v>
      </c>
      <c r="J56" s="96" t="n">
        <v>2785317</v>
      </c>
      <c r="K56" s="97" t="n">
        <f aca="false">J56-L56</f>
        <v>1810456.05</v>
      </c>
      <c r="L56" s="151" t="n">
        <f aca="false">J56*0.35</f>
        <v>974860.95</v>
      </c>
      <c r="M56" s="98" t="n">
        <f aca="false">J56/D56</f>
        <v>134.329250060285</v>
      </c>
      <c r="N56" s="54" t="n">
        <v>2</v>
      </c>
      <c r="O56" s="54" t="n">
        <v>2</v>
      </c>
    </row>
    <row r="57" customFormat="false" ht="12.75" hidden="false" customHeight="false" outlineLevel="0" collapsed="false">
      <c r="A57" s="13" t="s">
        <v>272</v>
      </c>
      <c r="B57" s="13" t="s">
        <v>65</v>
      </c>
      <c r="C57" s="14" t="n">
        <v>5.01</v>
      </c>
      <c r="D57" s="16" t="n">
        <v>12080</v>
      </c>
      <c r="E57" s="20" t="n">
        <v>4883</v>
      </c>
      <c r="F57" s="14" t="n">
        <v>1</v>
      </c>
      <c r="G57" s="154" t="n">
        <f aca="false">C57/F57</f>
        <v>5.01</v>
      </c>
      <c r="H57" s="155" t="n">
        <f aca="false">D57/F57</f>
        <v>12080</v>
      </c>
      <c r="I57" s="156" t="n">
        <f aca="false">E57/F57</f>
        <v>4883</v>
      </c>
      <c r="J57" s="96" t="n">
        <v>527309</v>
      </c>
      <c r="K57" s="97" t="n">
        <f aca="false">J57-L57</f>
        <v>342750.85</v>
      </c>
      <c r="L57" s="151" t="n">
        <f aca="false">J57*0.35</f>
        <v>184558.15</v>
      </c>
      <c r="M57" s="98" t="n">
        <f aca="false">J57/D57</f>
        <v>43.6514072847682</v>
      </c>
      <c r="N57" s="99" t="n">
        <v>2</v>
      </c>
      <c r="O57" s="99" t="n">
        <v>2</v>
      </c>
    </row>
    <row r="58" customFormat="false" ht="13.5" hidden="false" customHeight="false" outlineLevel="0" collapsed="false">
      <c r="A58" s="104" t="s">
        <v>275</v>
      </c>
      <c r="B58" s="104" t="s">
        <v>66</v>
      </c>
      <c r="C58" s="105" t="n">
        <v>6.28</v>
      </c>
      <c r="D58" s="106" t="n">
        <v>29405</v>
      </c>
      <c r="E58" s="107" t="n">
        <v>12982</v>
      </c>
      <c r="F58" s="105" t="n">
        <v>2</v>
      </c>
      <c r="G58" s="160" t="n">
        <f aca="false">C58/F58</f>
        <v>3.14</v>
      </c>
      <c r="H58" s="161" t="n">
        <f aca="false">D58/F58</f>
        <v>14702.5</v>
      </c>
      <c r="I58" s="162" t="n">
        <f aca="false">E58/F58</f>
        <v>6491</v>
      </c>
      <c r="J58" s="108" t="n">
        <v>6377112</v>
      </c>
      <c r="K58" s="184" t="n">
        <f aca="false">J58-L58</f>
        <v>4145122.8</v>
      </c>
      <c r="L58" s="151" t="n">
        <f aca="false">J58*0.35</f>
        <v>2231989.2</v>
      </c>
      <c r="M58" s="109" t="n">
        <f aca="false">J58/D58</f>
        <v>216.871688488352</v>
      </c>
      <c r="N58" s="159" t="n">
        <v>3</v>
      </c>
      <c r="O58" s="159" t="n">
        <v>2</v>
      </c>
    </row>
    <row r="59" customFormat="false" ht="12.75" hidden="false" customHeight="true" outlineLevel="0" collapsed="false">
      <c r="A59" s="165" t="s">
        <v>279</v>
      </c>
      <c r="B59" s="112" t="s">
        <v>39</v>
      </c>
      <c r="C59" s="180" t="n">
        <v>1.36</v>
      </c>
      <c r="D59" s="114" t="n">
        <v>224.5</v>
      </c>
      <c r="E59" s="115" t="n">
        <v>111</v>
      </c>
      <c r="F59" s="116" t="n">
        <v>3</v>
      </c>
      <c r="G59" s="168" t="n">
        <v>7.3</v>
      </c>
      <c r="H59" s="169" t="n">
        <v>7342</v>
      </c>
      <c r="I59" s="170" t="n">
        <v>2637</v>
      </c>
      <c r="J59" s="119" t="n">
        <v>4743799</v>
      </c>
      <c r="K59" s="185" t="n">
        <f aca="false">J59-L59</f>
        <v>3083469.35</v>
      </c>
      <c r="L59" s="119" t="n">
        <f aca="false">J59*0.35</f>
        <v>1660329.65</v>
      </c>
      <c r="M59" s="120" t="n">
        <f aca="false">J59/22026.5</f>
        <v>215.367806959798</v>
      </c>
      <c r="N59" s="121" t="n">
        <v>4</v>
      </c>
      <c r="O59" s="121" t="n">
        <v>3</v>
      </c>
    </row>
    <row r="60" customFormat="false" ht="13.5" hidden="false" customHeight="false" outlineLevel="0" collapsed="false">
      <c r="A60" s="165"/>
      <c r="B60" s="186" t="s">
        <v>67</v>
      </c>
      <c r="C60" s="187" t="n">
        <v>20.55</v>
      </c>
      <c r="D60" s="175" t="n">
        <v>21802</v>
      </c>
      <c r="E60" s="188" t="n">
        <v>7801</v>
      </c>
      <c r="F60" s="116"/>
      <c r="G60" s="168"/>
      <c r="H60" s="168"/>
      <c r="I60" s="170"/>
      <c r="J60" s="119"/>
      <c r="K60" s="119"/>
      <c r="L60" s="119"/>
      <c r="M60" s="120"/>
      <c r="N60" s="121"/>
      <c r="O60" s="121"/>
    </row>
    <row r="61" customFormat="false" ht="12.75" hidden="false" customHeight="false" outlineLevel="0" collapsed="false">
      <c r="A61" s="144" t="s">
        <v>284</v>
      </c>
      <c r="B61" s="144" t="s">
        <v>68</v>
      </c>
      <c r="C61" s="145" t="n">
        <v>4.69</v>
      </c>
      <c r="D61" s="146" t="n">
        <v>23537</v>
      </c>
      <c r="E61" s="147" t="n">
        <v>9854</v>
      </c>
      <c r="F61" s="145" t="n">
        <v>1</v>
      </c>
      <c r="G61" s="148" t="n">
        <f aca="false">C61/F61</f>
        <v>4.69</v>
      </c>
      <c r="H61" s="149" t="n">
        <f aca="false">D61/F61</f>
        <v>23537</v>
      </c>
      <c r="I61" s="150" t="n">
        <f aca="false">E61/F61</f>
        <v>9854</v>
      </c>
      <c r="J61" s="151" t="n">
        <v>2581000</v>
      </c>
      <c r="K61" s="189" t="n">
        <f aca="false">J61-L61</f>
        <v>1677650</v>
      </c>
      <c r="L61" s="151" t="n">
        <f aca="false">J61*0.35</f>
        <v>903350</v>
      </c>
      <c r="M61" s="152" t="n">
        <f aca="false">J61/D61</f>
        <v>109.657135573777</v>
      </c>
      <c r="N61" s="153" t="n">
        <v>3</v>
      </c>
      <c r="O61" s="153" t="n">
        <v>2</v>
      </c>
    </row>
    <row r="62" customFormat="false" ht="12.75" hidden="false" customHeight="true" outlineLevel="0" collapsed="false">
      <c r="A62" s="13" t="s">
        <v>287</v>
      </c>
      <c r="B62" s="13" t="s">
        <v>69</v>
      </c>
      <c r="C62" s="14" t="n">
        <v>24.64</v>
      </c>
      <c r="D62" s="16" t="n">
        <v>43858</v>
      </c>
      <c r="E62" s="20" t="n">
        <v>16863</v>
      </c>
      <c r="F62" s="14" t="n">
        <v>4</v>
      </c>
      <c r="G62" s="154" t="n">
        <f aca="false">C62/F62</f>
        <v>6.16</v>
      </c>
      <c r="H62" s="155" t="n">
        <f aca="false">D62/F62</f>
        <v>10964.5</v>
      </c>
      <c r="I62" s="156" t="n">
        <f aca="false">E62/F62</f>
        <v>4215.75</v>
      </c>
      <c r="J62" s="96" t="n">
        <v>4693159</v>
      </c>
      <c r="K62" s="97" t="n">
        <f aca="false">J62-L62</f>
        <v>3050553.35</v>
      </c>
      <c r="L62" s="151" t="n">
        <f aca="false">J62*0.35</f>
        <v>1642605.65</v>
      </c>
      <c r="M62" s="98" t="n">
        <f aca="false">J62/D62</f>
        <v>107.008048702631</v>
      </c>
      <c r="N62" s="99" t="n">
        <v>5</v>
      </c>
      <c r="O62" s="99" t="n">
        <v>4</v>
      </c>
    </row>
    <row r="63" customFormat="false" ht="12.75" hidden="false" customHeight="true" outlineLevel="0" collapsed="false">
      <c r="A63" s="13" t="s">
        <v>293</v>
      </c>
      <c r="B63" s="13" t="s">
        <v>70</v>
      </c>
      <c r="C63" s="14" t="n">
        <v>1.83</v>
      </c>
      <c r="D63" s="16" t="n">
        <v>14146</v>
      </c>
      <c r="E63" s="20" t="n">
        <v>5350</v>
      </c>
      <c r="F63" s="14" t="n">
        <v>1</v>
      </c>
      <c r="G63" s="154" t="n">
        <f aca="false">C63/F63</f>
        <v>1.83</v>
      </c>
      <c r="H63" s="155" t="n">
        <f aca="false">D63/F63</f>
        <v>14146</v>
      </c>
      <c r="I63" s="156" t="n">
        <f aca="false">E63/F63</f>
        <v>5350</v>
      </c>
      <c r="J63" s="96" t="n">
        <v>2554123</v>
      </c>
      <c r="K63" s="97" t="n">
        <f aca="false">J63-L63</f>
        <v>1660179.95</v>
      </c>
      <c r="L63" s="151" t="n">
        <f aca="false">J63*0.35</f>
        <v>893943.05</v>
      </c>
      <c r="M63" s="98" t="n">
        <f aca="false">J63/D63</f>
        <v>180.554432348367</v>
      </c>
      <c r="N63" s="99" t="n">
        <v>2</v>
      </c>
      <c r="O63" s="99" t="n">
        <v>2</v>
      </c>
    </row>
    <row r="64" customFormat="false" ht="12.75" hidden="false" customHeight="false" outlineLevel="0" collapsed="false">
      <c r="A64" s="13" t="s">
        <v>296</v>
      </c>
      <c r="B64" s="13" t="s">
        <v>71</v>
      </c>
      <c r="C64" s="14" t="n">
        <v>5.63</v>
      </c>
      <c r="D64" s="16" t="n">
        <v>2179</v>
      </c>
      <c r="E64" s="20" t="n">
        <v>794</v>
      </c>
      <c r="F64" s="14" t="n">
        <v>1</v>
      </c>
      <c r="G64" s="154" t="n">
        <f aca="false">C64/F64</f>
        <v>5.63</v>
      </c>
      <c r="H64" s="155" t="n">
        <f aca="false">D64/F64</f>
        <v>2179</v>
      </c>
      <c r="I64" s="156" t="n">
        <f aca="false">E64/F64</f>
        <v>794</v>
      </c>
      <c r="J64" s="96" t="n">
        <v>1129403</v>
      </c>
      <c r="K64" s="97" t="n">
        <f aca="false">J64-L64</f>
        <v>734111.95</v>
      </c>
      <c r="L64" s="151" t="n">
        <f aca="false">J64*0.35</f>
        <v>395291.05</v>
      </c>
      <c r="M64" s="98" t="n">
        <f aca="false">J64/D64</f>
        <v>518.312528682882</v>
      </c>
      <c r="N64" s="54" t="n">
        <v>2</v>
      </c>
      <c r="O64" s="54" t="n">
        <v>2</v>
      </c>
    </row>
    <row r="65" customFormat="false" ht="12.75" hidden="false" customHeight="true" outlineLevel="0" collapsed="false">
      <c r="A65" s="13" t="s">
        <v>301</v>
      </c>
      <c r="B65" s="13" t="s">
        <v>73</v>
      </c>
      <c r="C65" s="14" t="n">
        <v>4.13</v>
      </c>
      <c r="D65" s="16" t="n">
        <v>15109</v>
      </c>
      <c r="E65" s="20" t="n">
        <v>6741</v>
      </c>
      <c r="F65" s="14" t="n">
        <v>2</v>
      </c>
      <c r="G65" s="154" t="n">
        <f aca="false">C65/F65</f>
        <v>2.065</v>
      </c>
      <c r="H65" s="155" t="n">
        <f aca="false">D65/F65</f>
        <v>7554.5</v>
      </c>
      <c r="I65" s="156" t="n">
        <f aca="false">E65/F65</f>
        <v>3370.5</v>
      </c>
      <c r="J65" s="96" t="n">
        <v>2906000</v>
      </c>
      <c r="K65" s="97" t="n">
        <f aca="false">J65-L65</f>
        <v>1888900</v>
      </c>
      <c r="L65" s="151" t="n">
        <f aca="false">J65*0.35</f>
        <v>1017100</v>
      </c>
      <c r="M65" s="98" t="n">
        <f aca="false">J65/D65</f>
        <v>192.335693957244</v>
      </c>
      <c r="N65" s="99" t="n">
        <v>3</v>
      </c>
      <c r="O65" s="99" t="n">
        <v>2</v>
      </c>
    </row>
    <row r="66" customFormat="false" ht="12.75" hidden="false" customHeight="false" outlineLevel="0" collapsed="false">
      <c r="A66" s="13" t="s">
        <v>352</v>
      </c>
      <c r="B66" s="13" t="s">
        <v>74</v>
      </c>
      <c r="C66" s="14" t="n">
        <v>15.9</v>
      </c>
      <c r="D66" s="16" t="n">
        <v>31719</v>
      </c>
      <c r="E66" s="20" t="n">
        <v>13648</v>
      </c>
      <c r="F66" s="14" t="n">
        <v>2</v>
      </c>
      <c r="G66" s="154" t="n">
        <f aca="false">C66/F66</f>
        <v>7.95</v>
      </c>
      <c r="H66" s="155" t="n">
        <f aca="false">D66/F66</f>
        <v>15859.5</v>
      </c>
      <c r="I66" s="156" t="n">
        <f aca="false">E66/F66</f>
        <v>6824</v>
      </c>
      <c r="J66" s="96" t="n">
        <v>3729442</v>
      </c>
      <c r="K66" s="97" t="n">
        <f aca="false">J66-L66</f>
        <v>2424137.3</v>
      </c>
      <c r="L66" s="151" t="n">
        <f aca="false">J66*0.35</f>
        <v>1305304.7</v>
      </c>
      <c r="M66" s="98" t="n">
        <f aca="false">J66/D66</f>
        <v>117.577540275545</v>
      </c>
      <c r="N66" s="54" t="n">
        <v>3</v>
      </c>
      <c r="O66" s="54" t="n">
        <v>3</v>
      </c>
    </row>
    <row r="67" customFormat="false" ht="12.75" hidden="false" customHeight="false" outlineLevel="0" collapsed="false">
      <c r="A67" s="13" t="s">
        <v>309</v>
      </c>
      <c r="B67" s="13" t="s">
        <v>75</v>
      </c>
      <c r="C67" s="14" t="n">
        <v>0.33</v>
      </c>
      <c r="D67" s="14" t="n">
        <v>828</v>
      </c>
      <c r="E67" s="20" t="n">
        <v>460</v>
      </c>
      <c r="F67" s="14" t="n">
        <v>1</v>
      </c>
      <c r="G67" s="154" t="n">
        <f aca="false">C67/F67</f>
        <v>0.33</v>
      </c>
      <c r="H67" s="155" t="n">
        <f aca="false">D67/F67</f>
        <v>828</v>
      </c>
      <c r="I67" s="156" t="n">
        <f aca="false">E67/F67</f>
        <v>460</v>
      </c>
      <c r="J67" s="96" t="n">
        <v>232165</v>
      </c>
      <c r="K67" s="97" t="n">
        <f aca="false">J67-L67</f>
        <v>150907.25</v>
      </c>
      <c r="L67" s="151" t="n">
        <f aca="false">J67*0.35</f>
        <v>81257.75</v>
      </c>
      <c r="M67" s="98" t="n">
        <f aca="false">J67/D67</f>
        <v>280.392512077295</v>
      </c>
      <c r="N67" s="54" t="n">
        <v>1</v>
      </c>
      <c r="O67" s="54" t="n">
        <v>1</v>
      </c>
    </row>
    <row r="68" customFormat="false" ht="12.75" hidden="false" customHeight="false" outlineLevel="0" collapsed="false">
      <c r="M68" s="190"/>
      <c r="N68" s="0" t="s">
        <v>212</v>
      </c>
      <c r="O68" s="0" t="s">
        <v>212</v>
      </c>
    </row>
    <row r="69" customFormat="false" ht="12.75" hidden="false" customHeight="true" outlineLevel="0" collapsed="false">
      <c r="A69" s="191" t="s">
        <v>76</v>
      </c>
      <c r="B69" s="191"/>
      <c r="C69" s="191"/>
      <c r="D69" s="191"/>
      <c r="E69" s="191"/>
      <c r="F69" s="191"/>
      <c r="G69" s="191"/>
      <c r="M69" s="190"/>
    </row>
    <row r="70" customFormat="false" ht="12.75" hidden="false" customHeight="true" outlineLevel="0" collapsed="false">
      <c r="A70" s="43" t="s">
        <v>311</v>
      </c>
      <c r="B70" s="43"/>
      <c r="C70" s="43"/>
      <c r="D70" s="43"/>
      <c r="E70" s="43"/>
      <c r="F70" s="43"/>
      <c r="G70" s="43"/>
      <c r="M70" s="190"/>
    </row>
    <row r="71" customFormat="false" ht="12.75" hidden="false" customHeight="true" outlineLevel="0" collapsed="false">
      <c r="A71" s="43" t="s">
        <v>353</v>
      </c>
      <c r="B71" s="43"/>
      <c r="C71" s="43"/>
      <c r="D71" s="43"/>
      <c r="E71" s="43"/>
      <c r="F71" s="43"/>
      <c r="G71" s="43"/>
      <c r="M71" s="190"/>
    </row>
    <row r="72" customFormat="false" ht="12.75" hidden="false" customHeight="true" outlineLevel="0" collapsed="false">
      <c r="A72" s="43" t="s">
        <v>354</v>
      </c>
      <c r="B72" s="43"/>
      <c r="C72" s="43"/>
      <c r="D72" s="43"/>
      <c r="E72" s="43"/>
      <c r="F72" s="43"/>
      <c r="G72" s="43"/>
      <c r="M72" s="190"/>
    </row>
    <row r="73" customFormat="false" ht="12.75" hidden="false" customHeight="false" outlineLevel="0" collapsed="false">
      <c r="A73" s="43" t="s">
        <v>355</v>
      </c>
      <c r="B73" s="43"/>
      <c r="C73" s="43"/>
      <c r="D73" s="43"/>
      <c r="E73" s="43"/>
      <c r="F73" s="43"/>
      <c r="G73" s="43"/>
      <c r="M73" s="190"/>
    </row>
    <row r="74" customFormat="false" ht="12.75" hidden="false" customHeight="true" outlineLevel="0" collapsed="false">
      <c r="A74" s="192" t="s">
        <v>356</v>
      </c>
      <c r="B74" s="192"/>
      <c r="C74" s="192"/>
      <c r="D74" s="192"/>
      <c r="E74" s="192"/>
      <c r="F74" s="192"/>
      <c r="G74" s="192"/>
      <c r="H74" s="192"/>
      <c r="I74" s="192"/>
      <c r="M74" s="190"/>
    </row>
    <row r="75" customFormat="false" ht="12.75" hidden="false" customHeight="false" outlineLevel="0" collapsed="false">
      <c r="A75" s="193" t="s">
        <v>357</v>
      </c>
      <c r="B75" s="193"/>
      <c r="C75" s="193"/>
      <c r="D75" s="193"/>
      <c r="E75" s="193"/>
      <c r="F75" s="193"/>
      <c r="G75" s="193"/>
      <c r="H75" s="193"/>
      <c r="I75" s="193"/>
      <c r="M75" s="190"/>
    </row>
    <row r="76" customFormat="false" ht="12.75" hidden="false" customHeight="false" outlineLevel="0" collapsed="false">
      <c r="A76" s="194" t="s">
        <v>358</v>
      </c>
      <c r="B76" s="194"/>
      <c r="C76" s="194"/>
      <c r="D76" s="194"/>
      <c r="E76" s="194"/>
      <c r="F76" s="194"/>
      <c r="G76" s="194"/>
      <c r="H76" s="194"/>
      <c r="I76" s="194"/>
      <c r="M76" s="190"/>
    </row>
    <row r="77" customFormat="false" ht="12.75" hidden="false" customHeight="false" outlineLevel="0" collapsed="false">
      <c r="A77" s="194" t="s">
        <v>359</v>
      </c>
      <c r="B77" s="194"/>
      <c r="C77" s="194"/>
      <c r="D77" s="194"/>
      <c r="E77" s="194"/>
      <c r="F77" s="194"/>
      <c r="G77" s="194"/>
      <c r="H77" s="194"/>
      <c r="I77" s="194"/>
      <c r="M77" s="190"/>
    </row>
    <row r="78" customFormat="false" ht="12.75" hidden="false" customHeight="false" outlineLevel="0" collapsed="false">
      <c r="A78" s="195" t="s">
        <v>360</v>
      </c>
      <c r="B78" s="195"/>
      <c r="M78" s="190"/>
    </row>
    <row r="79" customFormat="false" ht="12.75" hidden="false" customHeight="false" outlineLevel="0" collapsed="false">
      <c r="A79" s="196" t="s">
        <v>361</v>
      </c>
      <c r="B79" s="196"/>
      <c r="C79" s="196"/>
      <c r="D79" s="196"/>
      <c r="M79" s="190"/>
    </row>
    <row r="80" customFormat="false" ht="12.75" hidden="false" customHeight="false" outlineLevel="0" collapsed="false">
      <c r="M80" s="190"/>
    </row>
    <row r="81" customFormat="false" ht="12.75" hidden="false" customHeight="false" outlineLevel="0" collapsed="false">
      <c r="M81" s="190"/>
    </row>
    <row r="82" customFormat="false" ht="12.75" hidden="false" customHeight="false" outlineLevel="0" collapsed="false">
      <c r="M82" s="190"/>
    </row>
    <row r="83" customFormat="false" ht="12.75" hidden="false" customHeight="false" outlineLevel="0" collapsed="false">
      <c r="M83" s="190"/>
    </row>
    <row r="84" customFormat="false" ht="12.75" hidden="false" customHeight="false" outlineLevel="0" collapsed="false">
      <c r="M84" s="190"/>
    </row>
    <row r="85" customFormat="false" ht="12.75" hidden="false" customHeight="false" outlineLevel="0" collapsed="false">
      <c r="M85" s="190"/>
    </row>
    <row r="86" customFormat="false" ht="12.75" hidden="false" customHeight="false" outlineLevel="0" collapsed="false">
      <c r="M86" s="190"/>
    </row>
    <row r="87" customFormat="false" ht="12.75" hidden="false" customHeight="false" outlineLevel="0" collapsed="false">
      <c r="M87" s="190"/>
    </row>
    <row r="88" customFormat="false" ht="12.75" hidden="false" customHeight="false" outlineLevel="0" collapsed="false">
      <c r="M88" s="190"/>
    </row>
    <row r="89" customFormat="false" ht="12.75" hidden="false" customHeight="false" outlineLevel="0" collapsed="false">
      <c r="M89" s="190"/>
    </row>
    <row r="90" customFormat="false" ht="12.75" hidden="false" customHeight="false" outlineLevel="0" collapsed="false">
      <c r="M90" s="190"/>
    </row>
    <row r="91" customFormat="false" ht="12.75" hidden="false" customHeight="false" outlineLevel="0" collapsed="false">
      <c r="M91" s="190"/>
    </row>
    <row r="92" customFormat="false" ht="12.75" hidden="false" customHeight="false" outlineLevel="0" collapsed="false">
      <c r="M92" s="190"/>
    </row>
    <row r="93" customFormat="false" ht="12.75" hidden="false" customHeight="false" outlineLevel="0" collapsed="false">
      <c r="M93" s="190"/>
    </row>
    <row r="94" customFormat="false" ht="12.75" hidden="false" customHeight="false" outlineLevel="0" collapsed="false">
      <c r="M94" s="190"/>
    </row>
    <row r="95" customFormat="false" ht="12.75" hidden="false" customHeight="false" outlineLevel="0" collapsed="false">
      <c r="M95" s="190"/>
    </row>
    <row r="96" customFormat="false" ht="12.75" hidden="false" customHeight="false" outlineLevel="0" collapsed="false">
      <c r="M96" s="190"/>
    </row>
    <row r="97" customFormat="false" ht="12.75" hidden="false" customHeight="false" outlineLevel="0" collapsed="false">
      <c r="M97" s="190"/>
    </row>
    <row r="98" customFormat="false" ht="12.75" hidden="false" customHeight="false" outlineLevel="0" collapsed="false">
      <c r="M98" s="190"/>
    </row>
    <row r="99" customFormat="false" ht="12.75" hidden="false" customHeight="false" outlineLevel="0" collapsed="false">
      <c r="M99" s="190"/>
    </row>
    <row r="100" customFormat="false" ht="12.75" hidden="false" customHeight="false" outlineLevel="0" collapsed="false">
      <c r="M100" s="190"/>
    </row>
    <row r="101" customFormat="false" ht="12.75" hidden="false" customHeight="false" outlineLevel="0" collapsed="false">
      <c r="M101" s="190"/>
    </row>
    <row r="102" customFormat="false" ht="12.75" hidden="false" customHeight="false" outlineLevel="0" collapsed="false">
      <c r="M102" s="190"/>
    </row>
    <row r="103" customFormat="false" ht="12.75" hidden="false" customHeight="false" outlineLevel="0" collapsed="false">
      <c r="M103" s="190"/>
    </row>
    <row r="104" customFormat="false" ht="12.75" hidden="false" customHeight="false" outlineLevel="0" collapsed="false">
      <c r="M104" s="190"/>
    </row>
    <row r="105" customFormat="false" ht="12.75" hidden="false" customHeight="false" outlineLevel="0" collapsed="false">
      <c r="M105" s="190"/>
    </row>
    <row r="106" customFormat="false" ht="12.75" hidden="false" customHeight="false" outlineLevel="0" collapsed="false">
      <c r="M106" s="190"/>
    </row>
    <row r="107" customFormat="false" ht="12.75" hidden="false" customHeight="false" outlineLevel="0" collapsed="false">
      <c r="M107" s="190"/>
    </row>
    <row r="108" customFormat="false" ht="12.75" hidden="false" customHeight="false" outlineLevel="0" collapsed="false">
      <c r="M108" s="190"/>
    </row>
    <row r="109" customFormat="false" ht="12.75" hidden="false" customHeight="false" outlineLevel="0" collapsed="false">
      <c r="M109" s="190"/>
    </row>
    <row r="110" customFormat="false" ht="12.75" hidden="false" customHeight="false" outlineLevel="0" collapsed="false">
      <c r="M110" s="190"/>
    </row>
    <row r="111" customFormat="false" ht="12.75" hidden="false" customHeight="false" outlineLevel="0" collapsed="false">
      <c r="M111" s="190"/>
    </row>
    <row r="112" customFormat="false" ht="12.75" hidden="false" customHeight="false" outlineLevel="0" collapsed="false">
      <c r="M112" s="190"/>
    </row>
    <row r="113" customFormat="false" ht="12.75" hidden="false" customHeight="false" outlineLevel="0" collapsed="false">
      <c r="M113" s="190"/>
    </row>
    <row r="114" customFormat="false" ht="12.75" hidden="false" customHeight="false" outlineLevel="0" collapsed="false">
      <c r="M114" s="190"/>
    </row>
    <row r="115" customFormat="false" ht="12.75" hidden="false" customHeight="false" outlineLevel="0" collapsed="false">
      <c r="M115" s="190"/>
    </row>
    <row r="116" customFormat="false" ht="12.75" hidden="false" customHeight="false" outlineLevel="0" collapsed="false">
      <c r="M116" s="190"/>
    </row>
    <row r="117" customFormat="false" ht="12.75" hidden="false" customHeight="false" outlineLevel="0" collapsed="false">
      <c r="M117" s="190"/>
    </row>
    <row r="118" customFormat="false" ht="12.75" hidden="false" customHeight="false" outlineLevel="0" collapsed="false">
      <c r="M118" s="190"/>
    </row>
    <row r="119" customFormat="false" ht="12.75" hidden="false" customHeight="false" outlineLevel="0" collapsed="false">
      <c r="M119" s="190"/>
    </row>
    <row r="120" customFormat="false" ht="12.75" hidden="false" customHeight="false" outlineLevel="0" collapsed="false">
      <c r="M120" s="190"/>
    </row>
    <row r="121" customFormat="false" ht="12.75" hidden="false" customHeight="false" outlineLevel="0" collapsed="false">
      <c r="M121" s="190"/>
    </row>
    <row r="122" customFormat="false" ht="12.75" hidden="false" customHeight="false" outlineLevel="0" collapsed="false">
      <c r="M122" s="190"/>
    </row>
    <row r="123" customFormat="false" ht="12.75" hidden="false" customHeight="false" outlineLevel="0" collapsed="false">
      <c r="M123" s="190"/>
    </row>
    <row r="124" customFormat="false" ht="12.75" hidden="false" customHeight="false" outlineLevel="0" collapsed="false">
      <c r="M124" s="190"/>
    </row>
  </sheetData>
  <mergeCells count="78">
    <mergeCell ref="A2:B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A17:A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A22:A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A37:A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6:A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A59:A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9:G69"/>
    <mergeCell ref="A70:G70"/>
    <mergeCell ref="A71:G71"/>
    <mergeCell ref="A72:G72"/>
    <mergeCell ref="A73:G73"/>
    <mergeCell ref="A74:I74"/>
    <mergeCell ref="A75:I75"/>
    <mergeCell ref="A76:I76"/>
    <mergeCell ref="A77:I7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2.14"/>
  </cols>
  <sheetData>
    <row r="2" customFormat="false" ht="15.75" hidden="false" customHeight="false" outlineLevel="0" collapsed="false">
      <c r="A2" s="197" t="s">
        <v>362</v>
      </c>
      <c r="B2" s="197"/>
      <c r="C2" s="197"/>
      <c r="D2" s="197"/>
    </row>
    <row r="5" customFormat="false" ht="12.75" hidden="false" customHeight="false" outlineLevel="0" collapsed="false">
      <c r="A5" s="198" t="s">
        <v>363</v>
      </c>
    </row>
    <row r="6" customFormat="false" ht="12.75" hidden="false" customHeight="true" outlineLevel="0" collapsed="false">
      <c r="A6" s="199" t="s">
        <v>364</v>
      </c>
      <c r="B6" s="199" t="s">
        <v>365</v>
      </c>
      <c r="C6" s="199" t="s">
        <v>366</v>
      </c>
      <c r="D6" s="200" t="s">
        <v>367</v>
      </c>
      <c r="E6" s="201" t="s">
        <v>368</v>
      </c>
      <c r="F6" s="199" t="s">
        <v>369</v>
      </c>
      <c r="G6" s="199" t="s">
        <v>11</v>
      </c>
      <c r="H6" s="202" t="s">
        <v>370</v>
      </c>
      <c r="I6" s="202"/>
    </row>
    <row r="7" customFormat="false" ht="12.75" hidden="false" customHeight="true" outlineLevel="0" collapsed="false">
      <c r="A7" s="199"/>
      <c r="B7" s="199"/>
      <c r="C7" s="199"/>
      <c r="D7" s="200"/>
      <c r="E7" s="203" t="s">
        <v>371</v>
      </c>
      <c r="F7" s="199"/>
      <c r="G7" s="199"/>
      <c r="H7" s="204" t="s">
        <v>372</v>
      </c>
      <c r="I7" s="200" t="s">
        <v>373</v>
      </c>
    </row>
    <row r="8" customFormat="false" ht="16.5" hidden="false" customHeight="true" outlineLevel="0" collapsed="false">
      <c r="A8" s="205" t="s">
        <v>89</v>
      </c>
      <c r="B8" s="206" t="n">
        <v>108.32</v>
      </c>
      <c r="C8" s="207" t="n">
        <v>608321</v>
      </c>
      <c r="D8" s="208" t="n">
        <v>-8.2</v>
      </c>
      <c r="E8" s="207" t="n">
        <f aca="false">C8/B8</f>
        <v>5615.96196454948</v>
      </c>
      <c r="F8" s="209" t="n">
        <f aca="false">305163/10</f>
        <v>30516.3</v>
      </c>
      <c r="G8" s="210" t="n">
        <v>39</v>
      </c>
      <c r="H8" s="211" t="n">
        <f aca="false">B8/G8</f>
        <v>2.7774358974359</v>
      </c>
      <c r="I8" s="212" t="n">
        <f aca="false">C8/G8</f>
        <v>15597.9743589744</v>
      </c>
    </row>
    <row r="9" customFormat="false" ht="12.75" hidden="false" customHeight="false" outlineLevel="0" collapsed="false">
      <c r="A9" s="13" t="s">
        <v>34</v>
      </c>
      <c r="B9" s="213" t="n">
        <v>3.11</v>
      </c>
      <c r="C9" s="16" t="n">
        <v>27217</v>
      </c>
      <c r="D9" s="32" t="n">
        <v>-17.8</v>
      </c>
      <c r="E9" s="214" t="n">
        <f aca="false">C9/B9</f>
        <v>8751.44694533762</v>
      </c>
      <c r="F9" s="215" t="n">
        <v>20542</v>
      </c>
      <c r="G9" s="14" t="n">
        <v>2</v>
      </c>
      <c r="H9" s="216" t="n">
        <f aca="false">B9/G9</f>
        <v>1.555</v>
      </c>
      <c r="I9" s="217" t="n">
        <f aca="false">C9/G9</f>
        <v>13608.5</v>
      </c>
    </row>
    <row r="10" customFormat="false" ht="12.75" hidden="false" customHeight="false" outlineLevel="0" collapsed="false">
      <c r="A10" s="13" t="s">
        <v>208</v>
      </c>
      <c r="B10" s="213" t="n">
        <v>0.09</v>
      </c>
      <c r="C10" s="14" t="n">
        <v>117</v>
      </c>
      <c r="D10" s="32" t="n">
        <v>-26.4</v>
      </c>
      <c r="E10" s="214" t="n">
        <f aca="false">C10/B10</f>
        <v>1300</v>
      </c>
      <c r="F10" s="218" t="n">
        <v>21500</v>
      </c>
      <c r="G10" s="14" t="n">
        <v>0</v>
      </c>
      <c r="H10" s="216"/>
      <c r="I10" s="217"/>
      <c r="K10" s="219"/>
    </row>
    <row r="11" customFormat="false" ht="12.75" hidden="false" customHeight="false" outlineLevel="0" collapsed="false">
      <c r="A11" s="220" t="s">
        <v>337</v>
      </c>
      <c r="B11" s="213" t="n">
        <v>77.58</v>
      </c>
      <c r="C11" s="16" t="n">
        <v>477459</v>
      </c>
      <c r="D11" s="32" t="n">
        <v>-5.6</v>
      </c>
      <c r="E11" s="214" t="n">
        <f aca="false">C11/B11</f>
        <v>6154.40835266821</v>
      </c>
      <c r="F11" s="218" t="n">
        <v>25928</v>
      </c>
      <c r="G11" s="14" t="n">
        <v>27</v>
      </c>
      <c r="H11" s="216" t="n">
        <f aca="false">B11/G11</f>
        <v>2.87333333333333</v>
      </c>
      <c r="I11" s="217" t="n">
        <f aca="false">C11/G11</f>
        <v>17683.6666666667</v>
      </c>
    </row>
    <row r="12" customFormat="false" ht="12.75" hidden="false" customHeight="false" outlineLevel="0" collapsed="false">
      <c r="A12" s="13" t="s">
        <v>54</v>
      </c>
      <c r="B12" s="213" t="n">
        <v>0.78</v>
      </c>
      <c r="C12" s="14" t="n">
        <v>906</v>
      </c>
      <c r="D12" s="32" t="n">
        <v>-7.3</v>
      </c>
      <c r="E12" s="214" t="n">
        <f aca="false">C12/B12</f>
        <v>1161.53846153846</v>
      </c>
      <c r="F12" s="218" t="n">
        <v>28235</v>
      </c>
      <c r="G12" s="14" t="n">
        <v>1</v>
      </c>
      <c r="H12" s="216" t="n">
        <f aca="false">B12/G12</f>
        <v>0.78</v>
      </c>
      <c r="I12" s="217" t="n">
        <f aca="false">C12/G12</f>
        <v>906</v>
      </c>
    </row>
    <row r="13" customFormat="false" ht="12.75" hidden="false" customHeight="false" outlineLevel="0" collapsed="false">
      <c r="A13" s="13" t="s">
        <v>41</v>
      </c>
      <c r="B13" s="213" t="n">
        <v>1.98</v>
      </c>
      <c r="C13" s="16" t="n">
        <v>1618</v>
      </c>
      <c r="D13" s="32" t="n">
        <v>-16.3</v>
      </c>
      <c r="E13" s="214" t="n">
        <f aca="false">C13/B13</f>
        <v>817.171717171717</v>
      </c>
      <c r="F13" s="215" t="n">
        <v>31731</v>
      </c>
      <c r="G13" s="14" t="n">
        <v>1</v>
      </c>
      <c r="H13" s="216" t="n">
        <f aca="false">B13/G13</f>
        <v>1.98</v>
      </c>
      <c r="I13" s="217" t="n">
        <f aca="false">C13/G13</f>
        <v>1618</v>
      </c>
    </row>
    <row r="14" customFormat="false" ht="12.75" hidden="false" customHeight="false" outlineLevel="0" collapsed="false">
      <c r="A14" s="13" t="s">
        <v>75</v>
      </c>
      <c r="B14" s="213" t="n">
        <v>0.33</v>
      </c>
      <c r="C14" s="14" t="n">
        <v>828</v>
      </c>
      <c r="D14" s="32" t="n">
        <v>-0.7</v>
      </c>
      <c r="E14" s="214" t="n">
        <f aca="false">C14/B14</f>
        <v>2509.09090909091</v>
      </c>
      <c r="F14" s="221" t="n">
        <v>32102</v>
      </c>
      <c r="G14" s="14" t="n">
        <v>1</v>
      </c>
      <c r="H14" s="216" t="n">
        <f aca="false">B14/G14</f>
        <v>0.33</v>
      </c>
      <c r="I14" s="217" t="n">
        <f aca="false">C14/G14</f>
        <v>828</v>
      </c>
      <c r="Q14" s="222"/>
    </row>
    <row r="15" customFormat="false" ht="12.75" hidden="false" customHeight="false" outlineLevel="0" collapsed="false">
      <c r="A15" s="13" t="s">
        <v>35</v>
      </c>
      <c r="B15" s="213" t="n">
        <v>10.71</v>
      </c>
      <c r="C15" s="16" t="n">
        <v>52717</v>
      </c>
      <c r="D15" s="32" t="n">
        <v>-3.9</v>
      </c>
      <c r="E15" s="214" t="n">
        <f aca="false">C15/B15</f>
        <v>4922.22222222222</v>
      </c>
      <c r="F15" s="221" t="n">
        <v>35151</v>
      </c>
      <c r="G15" s="14" t="n">
        <v>4</v>
      </c>
      <c r="H15" s="216" t="n">
        <f aca="false">B15/G15</f>
        <v>2.6775</v>
      </c>
      <c r="I15" s="217" t="n">
        <f aca="false">C15/G15</f>
        <v>13179.25</v>
      </c>
    </row>
    <row r="16" customFormat="false" ht="12.75" hidden="false" customHeight="false" outlineLevel="0" collapsed="false">
      <c r="A16" s="13" t="s">
        <v>26</v>
      </c>
      <c r="B16" s="213" t="n">
        <v>4.28</v>
      </c>
      <c r="C16" s="16" t="n">
        <v>11586</v>
      </c>
      <c r="D16" s="32" t="n">
        <v>-1</v>
      </c>
      <c r="E16" s="214" t="n">
        <f aca="false">C16/B16</f>
        <v>2707.00934579439</v>
      </c>
      <c r="F16" s="221" t="n">
        <v>36046</v>
      </c>
      <c r="G16" s="14" t="n">
        <v>1</v>
      </c>
      <c r="H16" s="216" t="n">
        <f aca="false">B16/G16</f>
        <v>4.28</v>
      </c>
      <c r="I16" s="217" t="n">
        <f aca="false">C16/G16</f>
        <v>11586</v>
      </c>
    </row>
    <row r="17" customFormat="false" ht="12.75" hidden="false" customHeight="false" outlineLevel="0" collapsed="false">
      <c r="A17" s="13" t="s">
        <v>19</v>
      </c>
      <c r="B17" s="213" t="n">
        <v>5.26</v>
      </c>
      <c r="C17" s="16" t="n">
        <v>14214</v>
      </c>
      <c r="D17" s="32" t="n">
        <v>-4.1</v>
      </c>
      <c r="E17" s="214" t="n">
        <f aca="false">C17/B17</f>
        <v>2702.28136882129</v>
      </c>
      <c r="F17" s="221" t="n">
        <v>36943</v>
      </c>
      <c r="G17" s="14" t="n">
        <v>1</v>
      </c>
      <c r="H17" s="216" t="n">
        <f aca="false">B17/G17</f>
        <v>5.26</v>
      </c>
      <c r="I17" s="217" t="n">
        <f aca="false">C17/G17</f>
        <v>14214</v>
      </c>
    </row>
    <row r="18" customFormat="false" ht="12.75" hidden="false" customHeight="false" outlineLevel="0" collapsed="false">
      <c r="A18" s="13" t="s">
        <v>61</v>
      </c>
      <c r="B18" s="213" t="n">
        <v>4.2</v>
      </c>
      <c r="C18" s="16" t="n">
        <v>21659</v>
      </c>
      <c r="D18" s="32" t="n">
        <v>1</v>
      </c>
      <c r="E18" s="214" t="n">
        <f aca="false">C18/B18</f>
        <v>5156.90476190476</v>
      </c>
      <c r="F18" s="223" t="n">
        <v>36985</v>
      </c>
      <c r="G18" s="14" t="n">
        <v>1</v>
      </c>
      <c r="H18" s="216" t="n">
        <f aca="false">B18/G18</f>
        <v>4.2</v>
      </c>
      <c r="I18" s="217" t="n">
        <f aca="false">C18/G18</f>
        <v>21659</v>
      </c>
    </row>
    <row r="19" customFormat="false" ht="12.75" hidden="false" customHeight="false" outlineLevel="0" collapsed="false">
      <c r="A19" s="42"/>
      <c r="B19" s="42"/>
      <c r="C19" s="42"/>
      <c r="D19" s="224"/>
      <c r="E19" s="42"/>
      <c r="F19" s="42"/>
    </row>
    <row r="21" customFormat="false" ht="12.75" hidden="false" customHeight="false" outlineLevel="0" collapsed="false">
      <c r="A21" s="225" t="s">
        <v>374</v>
      </c>
    </row>
    <row r="22" customFormat="false" ht="15" hidden="false" customHeight="true" outlineLevel="0" collapsed="false">
      <c r="A22" s="204" t="s">
        <v>364</v>
      </c>
      <c r="B22" s="200" t="s">
        <v>365</v>
      </c>
      <c r="C22" s="204" t="s">
        <v>366</v>
      </c>
      <c r="D22" s="200" t="s">
        <v>367</v>
      </c>
      <c r="E22" s="226" t="s">
        <v>368</v>
      </c>
      <c r="F22" s="204" t="s">
        <v>375</v>
      </c>
      <c r="G22" s="204" t="s">
        <v>11</v>
      </c>
      <c r="H22" s="227" t="s">
        <v>370</v>
      </c>
      <c r="I22" s="227"/>
    </row>
    <row r="23" customFormat="false" ht="14.25" hidden="false" customHeight="true" outlineLevel="0" collapsed="false">
      <c r="A23" s="204"/>
      <c r="B23" s="200"/>
      <c r="C23" s="204"/>
      <c r="D23" s="200"/>
      <c r="E23" s="228" t="s">
        <v>371</v>
      </c>
      <c r="F23" s="204"/>
      <c r="G23" s="204"/>
      <c r="H23" s="204" t="s">
        <v>372</v>
      </c>
      <c r="I23" s="200" t="s">
        <v>373</v>
      </c>
    </row>
    <row r="24" customFormat="false" ht="16.5" hidden="false" customHeight="true" outlineLevel="0" collapsed="false">
      <c r="A24" s="229" t="s">
        <v>89</v>
      </c>
      <c r="B24" s="230" t="n">
        <v>82.68</v>
      </c>
      <c r="C24" s="231" t="n">
        <v>69212</v>
      </c>
      <c r="D24" s="232" t="n">
        <v>6.6</v>
      </c>
      <c r="E24" s="233" t="n">
        <f aca="false">C24/B24</f>
        <v>837.106918238994</v>
      </c>
      <c r="F24" s="234" t="n">
        <f aca="false">1132947/10</f>
        <v>113294.7</v>
      </c>
      <c r="G24" s="210" t="n">
        <v>8</v>
      </c>
      <c r="H24" s="235" t="n">
        <f aca="false">B24/G24</f>
        <v>10.335</v>
      </c>
      <c r="I24" s="207" t="n">
        <f aca="false">C24/G24</f>
        <v>8651.5</v>
      </c>
    </row>
    <row r="25" customFormat="false" ht="15" hidden="false" customHeight="true" outlineLevel="0" collapsed="false">
      <c r="A25" s="236" t="s">
        <v>42</v>
      </c>
      <c r="B25" s="14" t="n">
        <v>7.02</v>
      </c>
      <c r="C25" s="14" t="n">
        <v>590</v>
      </c>
      <c r="D25" s="237" t="n">
        <v>-9</v>
      </c>
      <c r="E25" s="238" t="n">
        <f aca="false">C25/B25</f>
        <v>84.0455840455841</v>
      </c>
      <c r="F25" s="239" t="n">
        <v>200000</v>
      </c>
      <c r="G25" s="28" t="n">
        <v>0</v>
      </c>
      <c r="H25" s="240"/>
      <c r="I25" s="217"/>
    </row>
    <row r="26" customFormat="false" ht="12.75" hidden="false" customHeight="false" outlineLevel="0" collapsed="false">
      <c r="A26" s="13" t="s">
        <v>21</v>
      </c>
      <c r="B26" s="14" t="n">
        <v>2.61</v>
      </c>
      <c r="C26" s="14" t="n">
        <v>947</v>
      </c>
      <c r="D26" s="237" t="n">
        <v>40.5</v>
      </c>
      <c r="E26" s="238" t="n">
        <f aca="false">C26/B26</f>
        <v>362.835249042146</v>
      </c>
      <c r="F26" s="241" t="n">
        <v>160902</v>
      </c>
      <c r="G26" s="14" t="n">
        <v>0</v>
      </c>
      <c r="H26" s="240"/>
      <c r="I26" s="217"/>
    </row>
    <row r="27" customFormat="false" ht="12.75" hidden="false" customHeight="false" outlineLevel="0" collapsed="false">
      <c r="A27" s="13" t="s">
        <v>38</v>
      </c>
      <c r="B27" s="14" t="n">
        <v>9.09</v>
      </c>
      <c r="C27" s="16" t="n">
        <v>2493</v>
      </c>
      <c r="D27" s="237" t="n">
        <v>-0.6</v>
      </c>
      <c r="E27" s="238" t="n">
        <f aca="false">C27/B27</f>
        <v>274.257425742574</v>
      </c>
      <c r="F27" s="241" t="n">
        <v>133605</v>
      </c>
      <c r="G27" s="14" t="n">
        <v>1</v>
      </c>
      <c r="H27" s="240" t="n">
        <f aca="false">B27/G27</f>
        <v>9.09</v>
      </c>
      <c r="I27" s="217"/>
    </row>
    <row r="28" customFormat="false" ht="12.75" hidden="false" customHeight="false" outlineLevel="0" collapsed="false">
      <c r="A28" s="13" t="s">
        <v>62</v>
      </c>
      <c r="B28" s="14" t="n">
        <v>7.09</v>
      </c>
      <c r="C28" s="16" t="n">
        <v>6040</v>
      </c>
      <c r="D28" s="237" t="n">
        <v>-2.3</v>
      </c>
      <c r="E28" s="238" t="n">
        <f aca="false">C28/B28</f>
        <v>851.904090267983</v>
      </c>
      <c r="F28" s="241" t="n">
        <v>133316</v>
      </c>
      <c r="G28" s="14" t="n">
        <v>1</v>
      </c>
      <c r="H28" s="240" t="n">
        <f aca="false">B28/G28</f>
        <v>7.09</v>
      </c>
      <c r="I28" s="217" t="n">
        <f aca="false">C28/G28</f>
        <v>6040</v>
      </c>
    </row>
    <row r="29" customFormat="false" ht="12.75" hidden="false" customHeight="false" outlineLevel="0" collapsed="false">
      <c r="A29" s="13" t="s">
        <v>51</v>
      </c>
      <c r="B29" s="14" t="n">
        <v>7.25</v>
      </c>
      <c r="C29" s="16" t="n">
        <v>3298</v>
      </c>
      <c r="D29" s="237" t="n">
        <v>-1.7</v>
      </c>
      <c r="E29" s="238" t="n">
        <f aca="false">C29/B29</f>
        <v>454.896551724138</v>
      </c>
      <c r="F29" s="239" t="n">
        <v>113977</v>
      </c>
      <c r="G29" s="14" t="n">
        <v>0</v>
      </c>
      <c r="H29" s="240"/>
      <c r="I29" s="217"/>
    </row>
    <row r="30" customFormat="false" ht="12.75" hidden="false" customHeight="false" outlineLevel="0" collapsed="false">
      <c r="A30" s="13" t="s">
        <v>59</v>
      </c>
      <c r="B30" s="14" t="n">
        <v>3.8</v>
      </c>
      <c r="C30" s="16" t="n">
        <v>3236</v>
      </c>
      <c r="D30" s="237" t="n">
        <v>15.2</v>
      </c>
      <c r="E30" s="238" t="n">
        <f aca="false">C30/B30</f>
        <v>851.578947368421</v>
      </c>
      <c r="F30" s="242" t="n">
        <v>89660</v>
      </c>
      <c r="G30" s="14" t="n">
        <v>1</v>
      </c>
      <c r="H30" s="240" t="n">
        <f aca="false">B30/G30</f>
        <v>3.8</v>
      </c>
      <c r="I30" s="217" t="n">
        <f aca="false">C30/G30</f>
        <v>3236</v>
      </c>
    </row>
    <row r="31" customFormat="false" ht="12.75" hidden="false" customHeight="false" outlineLevel="0" collapsed="false">
      <c r="A31" s="13" t="s">
        <v>67</v>
      </c>
      <c r="B31" s="14" t="n">
        <v>20.55</v>
      </c>
      <c r="C31" s="16" t="n">
        <v>21802</v>
      </c>
      <c r="D31" s="237" t="n">
        <v>17.5</v>
      </c>
      <c r="E31" s="238" t="n">
        <f aca="false">C31/B31</f>
        <v>1060.92457420925</v>
      </c>
      <c r="F31" s="242" t="n">
        <v>78903</v>
      </c>
      <c r="G31" s="14" t="n">
        <v>3</v>
      </c>
      <c r="H31" s="240" t="n">
        <f aca="false">B31/G31</f>
        <v>6.85</v>
      </c>
      <c r="I31" s="217" t="n">
        <f aca="false">C31/G31</f>
        <v>7267.33333333333</v>
      </c>
    </row>
    <row r="32" customFormat="false" ht="12.75" hidden="false" customHeight="false" outlineLevel="0" collapsed="false">
      <c r="A32" s="13" t="s">
        <v>24</v>
      </c>
      <c r="B32" s="14" t="n">
        <v>19.61</v>
      </c>
      <c r="C32" s="16" t="n">
        <v>13382</v>
      </c>
      <c r="D32" s="237" t="n">
        <v>13.2</v>
      </c>
      <c r="E32" s="238" t="n">
        <f aca="false">C32/B32</f>
        <v>682.406935237124</v>
      </c>
      <c r="F32" s="242" t="n">
        <v>76159</v>
      </c>
      <c r="G32" s="14" t="n">
        <v>1</v>
      </c>
      <c r="H32" s="240" t="n">
        <f aca="false">B32/G32</f>
        <v>19.61</v>
      </c>
      <c r="I32" s="217" t="n">
        <f aca="false">C32/G32</f>
        <v>13382</v>
      </c>
    </row>
    <row r="33" customFormat="false" ht="12.75" hidden="false" customHeight="false" outlineLevel="0" collapsed="false">
      <c r="A33" s="13" t="s">
        <v>23</v>
      </c>
      <c r="B33" s="14" t="n">
        <v>1.03</v>
      </c>
      <c r="C33" s="16" t="n">
        <v>1337</v>
      </c>
      <c r="D33" s="237" t="n">
        <v>-1.4</v>
      </c>
      <c r="E33" s="238" t="n">
        <f aca="false">C33/B33</f>
        <v>1298.05825242718</v>
      </c>
      <c r="F33" s="242" t="n">
        <v>76028</v>
      </c>
      <c r="G33" s="14" t="n">
        <v>0</v>
      </c>
      <c r="H33" s="240"/>
      <c r="I33" s="217"/>
    </row>
    <row r="34" customFormat="false" ht="12.75" hidden="false" customHeight="false" outlineLevel="0" collapsed="false">
      <c r="A34" s="13" t="s">
        <v>17</v>
      </c>
      <c r="B34" s="14" t="n">
        <v>4.63</v>
      </c>
      <c r="C34" s="16" t="n">
        <v>16087</v>
      </c>
      <c r="D34" s="237" t="n">
        <v>-5.4</v>
      </c>
      <c r="E34" s="238" t="n">
        <f aca="false">C34/B34</f>
        <v>3474.51403887689</v>
      </c>
      <c r="F34" s="243" t="n">
        <v>70397</v>
      </c>
      <c r="G34" s="14" t="n">
        <v>1</v>
      </c>
      <c r="H34" s="240" t="n">
        <f aca="false">B34/G34</f>
        <v>4.63</v>
      </c>
      <c r="I34" s="217" t="n">
        <f aca="false">C34/G34</f>
        <v>16087</v>
      </c>
    </row>
    <row r="35" customFormat="false" ht="12.75" hidden="false" customHeight="false" outlineLevel="0" collapsed="false">
      <c r="D35" s="244"/>
    </row>
    <row r="36" customFormat="false" ht="12.75" hidden="false" customHeight="true" outlineLevel="0" collapsed="false">
      <c r="A36" s="36" t="s">
        <v>7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2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</row>
  </sheetData>
  <mergeCells count="17">
    <mergeCell ref="A2:D2"/>
    <mergeCell ref="A6:A7"/>
    <mergeCell ref="B6:B7"/>
    <mergeCell ref="C6:C7"/>
    <mergeCell ref="D6:D7"/>
    <mergeCell ref="F6:F7"/>
    <mergeCell ref="G6:G7"/>
    <mergeCell ref="H6:I6"/>
    <mergeCell ref="A22:A23"/>
    <mergeCell ref="B22:B23"/>
    <mergeCell ref="C22:C23"/>
    <mergeCell ref="D22:D23"/>
    <mergeCell ref="F22:F23"/>
    <mergeCell ref="G22:G23"/>
    <mergeCell ref="H22:I22"/>
    <mergeCell ref="A36:K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85"/>
    <col collapsed="false" customWidth="true" hidden="false" outlineLevel="0" max="3" min="3" style="0" width="7.42"/>
    <col collapsed="false" customWidth="true" hidden="false" outlineLevel="0" max="4" min="4" style="0" width="10.85"/>
    <col collapsed="false" customWidth="true" hidden="false" outlineLevel="0" max="5" min="5" style="0" width="7.42"/>
    <col collapsed="false" customWidth="true" hidden="false" outlineLevel="0" max="8" min="7" style="0" width="10.99"/>
    <col collapsed="false" customWidth="true" hidden="false" outlineLevel="0" max="10" min="10" style="0" width="9.7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245" t="s">
        <v>376</v>
      </c>
    </row>
    <row r="3" customFormat="false" ht="12.75" hidden="false" customHeight="true" outlineLevel="0" collapsed="false"/>
    <row r="4" customFormat="false" ht="14.25" hidden="false" customHeight="true" outlineLevel="0" collapsed="false">
      <c r="A4" s="246" t="s">
        <v>377</v>
      </c>
      <c r="B4" s="247" t="s">
        <v>378</v>
      </c>
      <c r="C4" s="248" t="s">
        <v>89</v>
      </c>
      <c r="D4" s="249" t="s">
        <v>379</v>
      </c>
      <c r="E4" s="249"/>
      <c r="F4" s="249"/>
      <c r="G4" s="249"/>
      <c r="H4" s="82" t="s">
        <v>380</v>
      </c>
      <c r="I4" s="82"/>
      <c r="J4" s="82"/>
    </row>
    <row r="5" customFormat="false" ht="15.75" hidden="false" customHeight="true" outlineLevel="0" collapsed="false">
      <c r="A5" s="246"/>
      <c r="B5" s="247"/>
      <c r="C5" s="248"/>
      <c r="D5" s="249" t="s">
        <v>381</v>
      </c>
      <c r="E5" s="249" t="s">
        <v>382</v>
      </c>
      <c r="F5" s="249" t="s">
        <v>383</v>
      </c>
      <c r="G5" s="250" t="s">
        <v>384</v>
      </c>
      <c r="H5" s="82" t="s">
        <v>381</v>
      </c>
      <c r="I5" s="82" t="s">
        <v>385</v>
      </c>
      <c r="J5" s="82" t="s">
        <v>386</v>
      </c>
      <c r="K5" s="251"/>
      <c r="L5" s="252"/>
      <c r="M5" s="252"/>
      <c r="N5" s="252"/>
      <c r="O5" s="252"/>
      <c r="P5" s="252"/>
      <c r="Q5" s="252"/>
      <c r="R5" s="252"/>
    </row>
    <row r="6" customFormat="false" ht="19.5" hidden="false" customHeight="true" outlineLevel="0" collapsed="false">
      <c r="A6" s="82" t="s">
        <v>387</v>
      </c>
      <c r="B6" s="247"/>
      <c r="C6" s="253" t="n">
        <v>2958</v>
      </c>
      <c r="D6" s="254" t="n">
        <f aca="false">E6+F6+G6</f>
        <v>2895</v>
      </c>
      <c r="E6" s="254" t="n">
        <v>2539</v>
      </c>
      <c r="F6" s="249" t="n">
        <v>0</v>
      </c>
      <c r="G6" s="249" t="n">
        <v>356</v>
      </c>
      <c r="H6" s="82" t="n">
        <v>63</v>
      </c>
      <c r="I6" s="82" t="n">
        <v>63</v>
      </c>
      <c r="J6" s="82" t="n">
        <v>0</v>
      </c>
      <c r="K6" s="255"/>
      <c r="L6" s="252"/>
      <c r="M6" s="252"/>
      <c r="N6" s="252"/>
      <c r="O6" s="252"/>
      <c r="P6" s="252"/>
      <c r="Q6" s="252"/>
      <c r="R6" s="252"/>
    </row>
    <row r="7" customFormat="false" ht="19.5" hidden="false" customHeight="true" outlineLevel="0" collapsed="false">
      <c r="A7" s="256" t="s">
        <v>388</v>
      </c>
      <c r="B7" s="247"/>
      <c r="C7" s="253" t="n">
        <v>100</v>
      </c>
      <c r="D7" s="254" t="n">
        <f aca="false">D6/C6*100</f>
        <v>97.8701825557809</v>
      </c>
      <c r="E7" s="254" t="n">
        <f aca="false">E6/C6*100</f>
        <v>85.8350236646383</v>
      </c>
      <c r="F7" s="254" t="n">
        <v>0</v>
      </c>
      <c r="G7" s="254" t="n">
        <f aca="false">G6/C6*100</f>
        <v>12.0351588911427</v>
      </c>
      <c r="H7" s="257" t="n">
        <v>2</v>
      </c>
      <c r="I7" s="257" t="n">
        <f aca="false">I6/C6*100</f>
        <v>2.12981744421907</v>
      </c>
      <c r="J7" s="257" t="n">
        <v>0</v>
      </c>
      <c r="K7" s="258"/>
      <c r="L7" s="252"/>
      <c r="M7" s="252"/>
      <c r="N7" s="252"/>
      <c r="O7" s="252"/>
      <c r="P7" s="252"/>
      <c r="Q7" s="252"/>
      <c r="R7" s="252"/>
    </row>
    <row r="8" customFormat="false" ht="12.75" hidden="false" customHeight="false" outlineLevel="0" collapsed="false">
      <c r="A8" s="259" t="s">
        <v>389</v>
      </c>
      <c r="B8" s="50" t="s">
        <v>390</v>
      </c>
      <c r="C8" s="102" t="n">
        <f aca="false">D8+H8</f>
        <v>26</v>
      </c>
      <c r="D8" s="260" t="n">
        <f aca="false">E8+F8+G8</f>
        <v>26</v>
      </c>
      <c r="E8" s="50" t="n">
        <v>26</v>
      </c>
      <c r="F8" s="50" t="n">
        <v>0</v>
      </c>
      <c r="G8" s="50" t="n">
        <v>0</v>
      </c>
      <c r="H8" s="50" t="n">
        <f aca="false">I8+J8</f>
        <v>0</v>
      </c>
      <c r="I8" s="50" t="n">
        <v>0</v>
      </c>
      <c r="J8" s="50" t="n">
        <v>0</v>
      </c>
      <c r="K8" s="42"/>
    </row>
    <row r="9" customFormat="false" ht="12.75" hidden="false" customHeight="false" outlineLevel="0" collapsed="false">
      <c r="A9" s="259" t="s">
        <v>391</v>
      </c>
      <c r="B9" s="50" t="s">
        <v>390</v>
      </c>
      <c r="C9" s="102" t="n">
        <f aca="false">D9+H9</f>
        <v>40</v>
      </c>
      <c r="D9" s="260" t="n">
        <f aca="false">E9+F9+G9</f>
        <v>39</v>
      </c>
      <c r="E9" s="50" t="n">
        <v>39</v>
      </c>
      <c r="F9" s="50" t="n">
        <v>0</v>
      </c>
      <c r="G9" s="50" t="n">
        <v>0</v>
      </c>
      <c r="H9" s="50" t="n">
        <f aca="false">I9+J9</f>
        <v>1</v>
      </c>
      <c r="I9" s="50" t="n">
        <v>1</v>
      </c>
      <c r="J9" s="50" t="n">
        <v>0</v>
      </c>
      <c r="K9" s="42"/>
    </row>
    <row r="10" customFormat="false" ht="12.75" hidden="false" customHeight="false" outlineLevel="0" collapsed="false">
      <c r="A10" s="259" t="s">
        <v>101</v>
      </c>
      <c r="B10" s="50" t="s">
        <v>390</v>
      </c>
      <c r="C10" s="102" t="n">
        <f aca="false">D10+H10</f>
        <v>30</v>
      </c>
      <c r="D10" s="260" t="n">
        <f aca="false">E10+F10+G10</f>
        <v>29</v>
      </c>
      <c r="E10" s="50" t="n">
        <v>29</v>
      </c>
      <c r="F10" s="50" t="n">
        <v>0</v>
      </c>
      <c r="G10" s="50" t="n">
        <v>0</v>
      </c>
      <c r="H10" s="50" t="n">
        <f aca="false">I10+J10</f>
        <v>1</v>
      </c>
      <c r="I10" s="50" t="n">
        <v>1</v>
      </c>
      <c r="J10" s="50" t="n">
        <v>0</v>
      </c>
      <c r="K10" s="42"/>
    </row>
    <row r="11" customFormat="false" ht="12.75" hidden="false" customHeight="false" outlineLevel="0" collapsed="false">
      <c r="A11" s="259" t="s">
        <v>392</v>
      </c>
      <c r="B11" s="50" t="s">
        <v>390</v>
      </c>
      <c r="C11" s="102" t="n">
        <f aca="false">D11+H11</f>
        <v>29</v>
      </c>
      <c r="D11" s="260" t="n">
        <f aca="false">E11+F11+G11</f>
        <v>29</v>
      </c>
      <c r="E11" s="50" t="n">
        <v>29</v>
      </c>
      <c r="F11" s="50" t="n">
        <v>0</v>
      </c>
      <c r="G11" s="50" t="n">
        <v>0</v>
      </c>
      <c r="H11" s="50" t="n">
        <f aca="false">I11+J11</f>
        <v>0</v>
      </c>
      <c r="I11" s="50" t="n">
        <v>0</v>
      </c>
      <c r="J11" s="50" t="n">
        <v>0</v>
      </c>
      <c r="K11" s="42"/>
    </row>
    <row r="12" customFormat="false" ht="12.75" hidden="false" customHeight="false" outlineLevel="0" collapsed="false">
      <c r="A12" s="259" t="s">
        <v>393</v>
      </c>
      <c r="B12" s="50" t="s">
        <v>390</v>
      </c>
      <c r="C12" s="102" t="n">
        <f aca="false">D12+H12</f>
        <v>24</v>
      </c>
      <c r="D12" s="260" t="n">
        <f aca="false">E12+F12+G12</f>
        <v>23</v>
      </c>
      <c r="E12" s="50" t="n">
        <v>23</v>
      </c>
      <c r="F12" s="50" t="n">
        <v>0</v>
      </c>
      <c r="G12" s="50" t="n">
        <v>0</v>
      </c>
      <c r="H12" s="50" t="n">
        <f aca="false">I12+J12</f>
        <v>1</v>
      </c>
      <c r="I12" s="50" t="n">
        <v>1</v>
      </c>
      <c r="J12" s="50" t="n">
        <v>0</v>
      </c>
      <c r="K12" s="42"/>
    </row>
    <row r="13" customFormat="false" ht="12.75" hidden="false" customHeight="false" outlineLevel="0" collapsed="false">
      <c r="A13" s="259" t="s">
        <v>394</v>
      </c>
      <c r="B13" s="261" t="s">
        <v>395</v>
      </c>
      <c r="C13" s="102" t="n">
        <f aca="false">D13+H13</f>
        <v>35</v>
      </c>
      <c r="D13" s="260" t="n">
        <f aca="false">E13+F13+G13</f>
        <v>34</v>
      </c>
      <c r="E13" s="50" t="n">
        <v>15</v>
      </c>
      <c r="F13" s="50" t="n">
        <v>0</v>
      </c>
      <c r="G13" s="50" t="n">
        <v>19</v>
      </c>
      <c r="H13" s="50" t="n">
        <f aca="false">I13+J13</f>
        <v>1</v>
      </c>
      <c r="I13" s="50" t="n">
        <v>1</v>
      </c>
      <c r="J13" s="50" t="n">
        <v>0</v>
      </c>
      <c r="K13" s="42"/>
    </row>
    <row r="14" customFormat="false" ht="12.75" hidden="false" customHeight="false" outlineLevel="0" collapsed="false">
      <c r="A14" s="259" t="s">
        <v>396</v>
      </c>
      <c r="B14" s="261" t="s">
        <v>397</v>
      </c>
      <c r="C14" s="102" t="n">
        <f aca="false">D14+H14</f>
        <v>33</v>
      </c>
      <c r="D14" s="260" t="n">
        <f aca="false">E14+F14+G14</f>
        <v>32</v>
      </c>
      <c r="E14" s="50" t="n">
        <v>17</v>
      </c>
      <c r="F14" s="50" t="n">
        <v>0</v>
      </c>
      <c r="G14" s="50" t="n">
        <v>15</v>
      </c>
      <c r="H14" s="50" t="n">
        <f aca="false">I14+J14</f>
        <v>1</v>
      </c>
      <c r="I14" s="50" t="n">
        <v>1</v>
      </c>
      <c r="J14" s="50" t="n">
        <v>0</v>
      </c>
      <c r="K14" s="42"/>
    </row>
    <row r="15" customFormat="false" ht="12.75" hidden="false" customHeight="false" outlineLevel="0" collapsed="false">
      <c r="A15" s="259" t="s">
        <v>398</v>
      </c>
      <c r="B15" s="50" t="s">
        <v>390</v>
      </c>
      <c r="C15" s="102" t="n">
        <f aca="false">D15+H15</f>
        <v>40</v>
      </c>
      <c r="D15" s="260" t="n">
        <f aca="false">E15+F15+G15</f>
        <v>40</v>
      </c>
      <c r="E15" s="50" t="n">
        <v>40</v>
      </c>
      <c r="F15" s="50" t="n">
        <v>0</v>
      </c>
      <c r="G15" s="50" t="n">
        <v>0</v>
      </c>
      <c r="H15" s="50" t="n">
        <f aca="false">I15+J15</f>
        <v>0</v>
      </c>
      <c r="I15" s="50" t="n">
        <v>0</v>
      </c>
      <c r="J15" s="50" t="n">
        <v>0</v>
      </c>
      <c r="K15" s="42"/>
    </row>
    <row r="16" customFormat="false" ht="14.25" hidden="false" customHeight="true" outlineLevel="0" collapsed="false">
      <c r="A16" s="259" t="s">
        <v>399</v>
      </c>
      <c r="B16" s="50" t="s">
        <v>383</v>
      </c>
      <c r="C16" s="102" t="n">
        <f aca="false">D16+H16</f>
        <v>28</v>
      </c>
      <c r="D16" s="260" t="n">
        <f aca="false">E16+F16+G16</f>
        <v>28</v>
      </c>
      <c r="E16" s="50" t="n">
        <v>0</v>
      </c>
      <c r="F16" s="50" t="n">
        <v>0</v>
      </c>
      <c r="G16" s="50" t="n">
        <v>28</v>
      </c>
      <c r="H16" s="50" t="n">
        <f aca="false">I16+J16</f>
        <v>0</v>
      </c>
      <c r="I16" s="50" t="n">
        <v>0</v>
      </c>
      <c r="J16" s="50" t="n">
        <v>0</v>
      </c>
      <c r="K16" s="42"/>
    </row>
    <row r="17" customFormat="false" ht="12.75" hidden="false" customHeight="true" outlineLevel="0" collapsed="false">
      <c r="A17" s="259" t="s">
        <v>400</v>
      </c>
      <c r="B17" s="261" t="s">
        <v>397</v>
      </c>
      <c r="C17" s="102" t="n">
        <f aca="false">D17+H17</f>
        <v>39</v>
      </c>
      <c r="D17" s="260" t="n">
        <f aca="false">E17+F17+G17</f>
        <v>38</v>
      </c>
      <c r="E17" s="50" t="n">
        <v>30</v>
      </c>
      <c r="F17" s="50" t="n">
        <v>0</v>
      </c>
      <c r="G17" s="50" t="n">
        <v>8</v>
      </c>
      <c r="H17" s="50" t="n">
        <f aca="false">I17+J17</f>
        <v>1</v>
      </c>
      <c r="I17" s="50" t="n">
        <v>1</v>
      </c>
      <c r="J17" s="50" t="n">
        <v>0</v>
      </c>
      <c r="K17" s="42"/>
    </row>
    <row r="18" customFormat="false" ht="12.75" hidden="false" customHeight="false" outlineLevel="0" collapsed="false">
      <c r="A18" s="259" t="s">
        <v>401</v>
      </c>
      <c r="B18" s="261" t="s">
        <v>395</v>
      </c>
      <c r="C18" s="102" t="n">
        <f aca="false">D18+H18</f>
        <v>43</v>
      </c>
      <c r="D18" s="260" t="n">
        <f aca="false">E18+F18+G18</f>
        <v>42</v>
      </c>
      <c r="E18" s="50" t="n">
        <v>2</v>
      </c>
      <c r="F18" s="50" t="n">
        <v>0</v>
      </c>
      <c r="G18" s="50" t="n">
        <v>40</v>
      </c>
      <c r="H18" s="50" t="n">
        <f aca="false">I18+J18</f>
        <v>1</v>
      </c>
      <c r="I18" s="50" t="n">
        <v>1</v>
      </c>
      <c r="J18" s="50" t="n">
        <v>0</v>
      </c>
      <c r="K18" s="42"/>
    </row>
    <row r="19" customFormat="false" ht="12.75" hidden="false" customHeight="false" outlineLevel="0" collapsed="false">
      <c r="A19" s="262" t="s">
        <v>402</v>
      </c>
      <c r="B19" s="263" t="s">
        <v>390</v>
      </c>
      <c r="C19" s="137" t="n">
        <f aca="false">D19+H19</f>
        <v>1028</v>
      </c>
      <c r="D19" s="137" t="n">
        <f aca="false">E19+F19+G19</f>
        <v>1014</v>
      </c>
      <c r="E19" s="137" t="n">
        <v>1014</v>
      </c>
      <c r="F19" s="263" t="n">
        <v>0</v>
      </c>
      <c r="G19" s="263" t="n">
        <v>0</v>
      </c>
      <c r="H19" s="263" t="n">
        <f aca="false">I19+J19</f>
        <v>14</v>
      </c>
      <c r="I19" s="263" t="n">
        <v>14</v>
      </c>
      <c r="J19" s="263" t="n">
        <v>0</v>
      </c>
      <c r="K19" s="42"/>
    </row>
    <row r="20" customFormat="false" ht="12.75" hidden="false" customHeight="false" outlineLevel="0" collapsed="false">
      <c r="A20" s="259" t="s">
        <v>403</v>
      </c>
      <c r="B20" s="50" t="s">
        <v>390</v>
      </c>
      <c r="C20" s="102" t="n">
        <f aca="false">D20+H20</f>
        <v>87</v>
      </c>
      <c r="D20" s="260" t="n">
        <f aca="false">E20+F20+G20</f>
        <v>75</v>
      </c>
      <c r="E20" s="50" t="n">
        <v>75</v>
      </c>
      <c r="F20" s="50" t="n">
        <v>0</v>
      </c>
      <c r="G20" s="50" t="n">
        <v>0</v>
      </c>
      <c r="H20" s="50" t="n">
        <f aca="false">I20+J20</f>
        <v>12</v>
      </c>
      <c r="I20" s="50" t="n">
        <v>12</v>
      </c>
      <c r="J20" s="50" t="n">
        <v>0</v>
      </c>
      <c r="K20" s="42"/>
    </row>
    <row r="21" customFormat="false" ht="12.75" hidden="false" customHeight="false" outlineLevel="0" collapsed="false">
      <c r="A21" s="259" t="s">
        <v>404</v>
      </c>
      <c r="B21" s="50" t="s">
        <v>390</v>
      </c>
      <c r="C21" s="102" t="n">
        <f aca="false">D21+H21</f>
        <v>27</v>
      </c>
      <c r="D21" s="260" t="n">
        <f aca="false">E21+F21+G21</f>
        <v>27</v>
      </c>
      <c r="E21" s="50" t="n">
        <v>27</v>
      </c>
      <c r="F21" s="50" t="n">
        <v>0</v>
      </c>
      <c r="G21" s="50" t="n">
        <v>0</v>
      </c>
      <c r="H21" s="50" t="n">
        <f aca="false">I21+J21</f>
        <v>0</v>
      </c>
      <c r="I21" s="50" t="n">
        <v>0</v>
      </c>
      <c r="J21" s="50" t="n">
        <v>0</v>
      </c>
      <c r="K21" s="42"/>
    </row>
    <row r="22" customFormat="false" ht="12.75" hidden="false" customHeight="false" outlineLevel="0" collapsed="false">
      <c r="A22" s="259" t="s">
        <v>405</v>
      </c>
      <c r="B22" s="50" t="s">
        <v>390</v>
      </c>
      <c r="C22" s="102" t="n">
        <f aca="false">D22+H22</f>
        <v>58</v>
      </c>
      <c r="D22" s="260" t="n">
        <f aca="false">E22+F22+G22</f>
        <v>57</v>
      </c>
      <c r="E22" s="264" t="n">
        <v>57</v>
      </c>
      <c r="F22" s="264" t="n">
        <v>0</v>
      </c>
      <c r="G22" s="264" t="n">
        <v>0</v>
      </c>
      <c r="H22" s="50" t="n">
        <f aca="false">I22+J22</f>
        <v>1</v>
      </c>
      <c r="I22" s="264" t="n">
        <v>1</v>
      </c>
      <c r="J22" s="264" t="n">
        <v>0</v>
      </c>
      <c r="K22" s="42"/>
    </row>
    <row r="23" customFormat="false" ht="12.75" hidden="false" customHeight="false" outlineLevel="0" collapsed="false">
      <c r="A23" s="259" t="s">
        <v>406</v>
      </c>
      <c r="B23" s="50" t="s">
        <v>390</v>
      </c>
      <c r="C23" s="102" t="n">
        <f aca="false">D23+H23</f>
        <v>82</v>
      </c>
      <c r="D23" s="260" t="n">
        <f aca="false">E23+F23+G23</f>
        <v>80</v>
      </c>
      <c r="E23" s="50" t="n">
        <v>80</v>
      </c>
      <c r="F23" s="50" t="n">
        <v>0</v>
      </c>
      <c r="G23" s="50" t="n">
        <v>0</v>
      </c>
      <c r="H23" s="50" t="n">
        <f aca="false">I23+J23</f>
        <v>2</v>
      </c>
      <c r="I23" s="50" t="n">
        <v>2</v>
      </c>
      <c r="J23" s="50" t="n">
        <v>0</v>
      </c>
      <c r="K23" s="42"/>
    </row>
    <row r="24" customFormat="false" ht="12.75" hidden="false" customHeight="false" outlineLevel="0" collapsed="false">
      <c r="A24" s="259" t="s">
        <v>407</v>
      </c>
      <c r="B24" s="50" t="s">
        <v>390</v>
      </c>
      <c r="C24" s="102" t="n">
        <f aca="false">D24+H24</f>
        <v>27</v>
      </c>
      <c r="D24" s="260" t="n">
        <f aca="false">E24+F24+G24</f>
        <v>26</v>
      </c>
      <c r="E24" s="50" t="n">
        <v>26</v>
      </c>
      <c r="F24" s="50" t="n">
        <v>0</v>
      </c>
      <c r="G24" s="50" t="n">
        <v>0</v>
      </c>
      <c r="H24" s="50" t="n">
        <f aca="false">I24+J24</f>
        <v>1</v>
      </c>
      <c r="I24" s="50" t="n">
        <v>1</v>
      </c>
      <c r="J24" s="50" t="n">
        <v>0</v>
      </c>
      <c r="K24" s="42"/>
    </row>
    <row r="25" customFormat="false" ht="12.75" hidden="false" customHeight="false" outlineLevel="0" collapsed="false">
      <c r="A25" s="259" t="s">
        <v>408</v>
      </c>
      <c r="B25" s="50" t="s">
        <v>390</v>
      </c>
      <c r="C25" s="102" t="n">
        <f aca="false">D25+H25</f>
        <v>47</v>
      </c>
      <c r="D25" s="260" t="n">
        <f aca="false">E25+F25+G25</f>
        <v>47</v>
      </c>
      <c r="E25" s="50" t="n">
        <v>47</v>
      </c>
      <c r="F25" s="50" t="n">
        <v>0</v>
      </c>
      <c r="G25" s="50" t="n">
        <v>0</v>
      </c>
      <c r="H25" s="50" t="n">
        <f aca="false">I25+J25</f>
        <v>0</v>
      </c>
      <c r="I25" s="50" t="n">
        <v>0</v>
      </c>
      <c r="J25" s="50" t="n">
        <v>0</v>
      </c>
      <c r="K25" s="42"/>
    </row>
    <row r="26" customFormat="false" ht="12.75" hidden="false" customHeight="false" outlineLevel="0" collapsed="false">
      <c r="A26" s="259" t="s">
        <v>409</v>
      </c>
      <c r="B26" s="50" t="s">
        <v>383</v>
      </c>
      <c r="C26" s="102" t="n">
        <f aca="false">D26+H26</f>
        <v>25</v>
      </c>
      <c r="D26" s="260" t="n">
        <f aca="false">E26+F26+G26</f>
        <v>25</v>
      </c>
      <c r="E26" s="50" t="n">
        <v>0</v>
      </c>
      <c r="F26" s="50" t="n">
        <v>0</v>
      </c>
      <c r="G26" s="50" t="n">
        <v>25</v>
      </c>
      <c r="H26" s="50" t="n">
        <f aca="false">I26+J26</f>
        <v>0</v>
      </c>
      <c r="I26" s="50" t="n">
        <v>0</v>
      </c>
      <c r="J26" s="50" t="n">
        <v>0</v>
      </c>
      <c r="K26" s="42"/>
    </row>
    <row r="27" customFormat="false" ht="12.75" hidden="false" customHeight="false" outlineLevel="0" collapsed="false">
      <c r="A27" s="259" t="s">
        <v>194</v>
      </c>
      <c r="B27" s="261" t="s">
        <v>397</v>
      </c>
      <c r="C27" s="102" t="n">
        <f aca="false">D27+H27</f>
        <v>34</v>
      </c>
      <c r="D27" s="260" t="n">
        <f aca="false">E27+F27+G27</f>
        <v>33</v>
      </c>
      <c r="E27" s="50" t="n">
        <v>18</v>
      </c>
      <c r="F27" s="50" t="n">
        <v>0</v>
      </c>
      <c r="G27" s="50" t="n">
        <v>15</v>
      </c>
      <c r="H27" s="50" t="n">
        <f aca="false">I27+J27</f>
        <v>1</v>
      </c>
      <c r="I27" s="50" t="n">
        <v>1</v>
      </c>
      <c r="J27" s="50" t="n">
        <v>0</v>
      </c>
      <c r="K27" s="42"/>
    </row>
    <row r="28" customFormat="false" ht="12.75" hidden="false" customHeight="false" outlineLevel="0" collapsed="false">
      <c r="A28" s="259" t="s">
        <v>410</v>
      </c>
      <c r="B28" s="261" t="s">
        <v>395</v>
      </c>
      <c r="C28" s="102" t="n">
        <f aca="false">D28+H28</f>
        <v>21</v>
      </c>
      <c r="D28" s="260" t="n">
        <f aca="false">E28+F28+G28</f>
        <v>20</v>
      </c>
      <c r="E28" s="50" t="n">
        <v>1</v>
      </c>
      <c r="F28" s="50" t="n">
        <v>0</v>
      </c>
      <c r="G28" s="50" t="n">
        <v>19</v>
      </c>
      <c r="H28" s="50" t="n">
        <f aca="false">I28+J28</f>
        <v>1</v>
      </c>
      <c r="I28" s="50" t="n">
        <v>1</v>
      </c>
      <c r="J28" s="50" t="n">
        <v>0</v>
      </c>
      <c r="K28" s="42"/>
    </row>
    <row r="29" customFormat="false" ht="12.75" hidden="false" customHeight="false" outlineLevel="0" collapsed="false">
      <c r="A29" s="259" t="s">
        <v>411</v>
      </c>
      <c r="B29" s="261" t="s">
        <v>397</v>
      </c>
      <c r="C29" s="102" t="n">
        <f aca="false">D29+H29</f>
        <v>33</v>
      </c>
      <c r="D29" s="260" t="n">
        <f aca="false">E29+F29+G29</f>
        <v>32</v>
      </c>
      <c r="E29" s="50" t="n">
        <v>24</v>
      </c>
      <c r="F29" s="50" t="n">
        <v>0</v>
      </c>
      <c r="G29" s="50" t="n">
        <v>8</v>
      </c>
      <c r="H29" s="50" t="n">
        <f aca="false">I29+J29</f>
        <v>1</v>
      </c>
      <c r="I29" s="50" t="n">
        <v>1</v>
      </c>
      <c r="J29" s="50" t="n">
        <v>0</v>
      </c>
      <c r="K29" s="42"/>
    </row>
    <row r="30" customFormat="false" ht="12.75" hidden="false" customHeight="false" outlineLevel="0" collapsed="false">
      <c r="A30" s="259" t="s">
        <v>412</v>
      </c>
      <c r="B30" s="50" t="s">
        <v>390</v>
      </c>
      <c r="C30" s="102" t="n">
        <f aca="false">D30+H30</f>
        <v>79</v>
      </c>
      <c r="D30" s="260" t="n">
        <f aca="false">E30+F30+G30</f>
        <v>78</v>
      </c>
      <c r="E30" s="50" t="n">
        <v>78</v>
      </c>
      <c r="F30" s="50" t="n">
        <v>0</v>
      </c>
      <c r="G30" s="50" t="n">
        <v>0</v>
      </c>
      <c r="H30" s="50" t="n">
        <f aca="false">I30+J30</f>
        <v>1</v>
      </c>
      <c r="I30" s="50" t="n">
        <v>1</v>
      </c>
      <c r="J30" s="50" t="n">
        <v>0</v>
      </c>
      <c r="K30" s="42"/>
    </row>
    <row r="31" customFormat="false" ht="12.75" hidden="false" customHeight="false" outlineLevel="0" collapsed="false">
      <c r="A31" s="259" t="s">
        <v>413</v>
      </c>
      <c r="B31" s="50" t="s">
        <v>390</v>
      </c>
      <c r="C31" s="102" t="n">
        <f aca="false">D31+H31</f>
        <v>26</v>
      </c>
      <c r="D31" s="260" t="n">
        <f aca="false">E31+F31+G31</f>
        <v>25</v>
      </c>
      <c r="E31" s="50" t="n">
        <v>25</v>
      </c>
      <c r="F31" s="50" t="n">
        <v>0</v>
      </c>
      <c r="G31" s="50" t="n">
        <v>0</v>
      </c>
      <c r="H31" s="50" t="n">
        <f aca="false">I31+J31</f>
        <v>1</v>
      </c>
      <c r="I31" s="50" t="n">
        <v>1</v>
      </c>
      <c r="J31" s="50" t="n">
        <v>0</v>
      </c>
      <c r="K31" s="42"/>
    </row>
    <row r="32" customFormat="false" ht="12.75" hidden="false" customHeight="false" outlineLevel="0" collapsed="false">
      <c r="A32" s="259" t="s">
        <v>414</v>
      </c>
      <c r="B32" s="50" t="s">
        <v>390</v>
      </c>
      <c r="C32" s="102" t="n">
        <f aca="false">D32+H32</f>
        <v>45</v>
      </c>
      <c r="D32" s="260" t="n">
        <f aca="false">E32+F32+G32</f>
        <v>43</v>
      </c>
      <c r="E32" s="50" t="n">
        <v>43</v>
      </c>
      <c r="F32" s="50" t="n">
        <v>0</v>
      </c>
      <c r="G32" s="50" t="n">
        <v>0</v>
      </c>
      <c r="H32" s="50" t="n">
        <f aca="false">I32+J32</f>
        <v>2</v>
      </c>
      <c r="I32" s="50" t="n">
        <v>2</v>
      </c>
      <c r="J32" s="50" t="n">
        <v>0</v>
      </c>
      <c r="K32" s="42"/>
    </row>
    <row r="33" customFormat="false" ht="12.75" hidden="false" customHeight="false" outlineLevel="0" collapsed="false">
      <c r="A33" s="259" t="s">
        <v>415</v>
      </c>
      <c r="B33" s="50" t="s">
        <v>390</v>
      </c>
      <c r="C33" s="102" t="n">
        <f aca="false">D33+H33</f>
        <v>30</v>
      </c>
      <c r="D33" s="260" t="n">
        <f aca="false">E33+F33+G33</f>
        <v>30</v>
      </c>
      <c r="E33" s="50" t="n">
        <v>30</v>
      </c>
      <c r="F33" s="50" t="n">
        <v>0</v>
      </c>
      <c r="G33" s="50" t="n">
        <v>0</v>
      </c>
      <c r="H33" s="50" t="n">
        <f aca="false">I33+J33</f>
        <v>0</v>
      </c>
      <c r="I33" s="50" t="n">
        <v>0</v>
      </c>
      <c r="J33" s="50" t="n">
        <v>0</v>
      </c>
      <c r="K33" s="42"/>
    </row>
    <row r="34" customFormat="false" ht="12.75" hidden="false" customHeight="false" outlineLevel="0" collapsed="false">
      <c r="A34" s="259" t="s">
        <v>416</v>
      </c>
      <c r="B34" s="261" t="s">
        <v>395</v>
      </c>
      <c r="C34" s="102" t="n">
        <f aca="false">D34+H34</f>
        <v>31</v>
      </c>
      <c r="D34" s="260" t="n">
        <f aca="false">E34+F34+G34</f>
        <v>30</v>
      </c>
      <c r="E34" s="50" t="n">
        <v>7</v>
      </c>
      <c r="F34" s="50" t="n">
        <v>0</v>
      </c>
      <c r="G34" s="50" t="n">
        <v>23</v>
      </c>
      <c r="H34" s="50" t="n">
        <f aca="false">I34+J34</f>
        <v>1</v>
      </c>
      <c r="I34" s="50" t="n">
        <v>1</v>
      </c>
      <c r="J34" s="50" t="n">
        <v>0</v>
      </c>
    </row>
    <row r="35" customFormat="false" ht="12.75" hidden="false" customHeight="false" outlineLevel="0" collapsed="false">
      <c r="A35" s="265" t="s">
        <v>417</v>
      </c>
      <c r="B35" s="266" t="s">
        <v>390</v>
      </c>
      <c r="C35" s="102" t="n">
        <f aca="false">D35+H35</f>
        <v>25</v>
      </c>
      <c r="D35" s="260" t="n">
        <f aca="false">E35+F35+G35</f>
        <v>24</v>
      </c>
      <c r="E35" s="266" t="n">
        <v>24</v>
      </c>
      <c r="F35" s="266" t="n">
        <v>0</v>
      </c>
      <c r="G35" s="266" t="n">
        <v>0</v>
      </c>
      <c r="H35" s="50" t="n">
        <f aca="false">I35+J35</f>
        <v>1</v>
      </c>
      <c r="I35" s="266" t="n">
        <v>1</v>
      </c>
      <c r="J35" s="266" t="n">
        <v>0</v>
      </c>
    </row>
    <row r="36" customFormat="false" ht="12.75" hidden="false" customHeight="false" outlineLevel="0" collapsed="false">
      <c r="A36" s="267" t="s">
        <v>418</v>
      </c>
      <c r="B36" s="268" t="s">
        <v>390</v>
      </c>
      <c r="C36" s="102" t="n">
        <f aca="false">D36+H36</f>
        <v>25</v>
      </c>
      <c r="D36" s="260" t="n">
        <f aca="false">E36+F36+G36</f>
        <v>25</v>
      </c>
      <c r="E36" s="268" t="n">
        <v>25</v>
      </c>
      <c r="F36" s="268" t="n">
        <v>0</v>
      </c>
      <c r="G36" s="268" t="n">
        <v>0</v>
      </c>
      <c r="H36" s="50" t="n">
        <f aca="false">I36+J36</f>
        <v>0</v>
      </c>
      <c r="I36" s="268" t="n">
        <v>0</v>
      </c>
      <c r="J36" s="268" t="n">
        <v>0</v>
      </c>
    </row>
    <row r="37" customFormat="false" ht="12.75" hidden="false" customHeight="false" outlineLevel="0" collapsed="false">
      <c r="A37" s="269" t="s">
        <v>419</v>
      </c>
      <c r="B37" s="270" t="s">
        <v>390</v>
      </c>
      <c r="C37" s="102" t="n">
        <f aca="false">D37+H37</f>
        <v>51</v>
      </c>
      <c r="D37" s="260" t="n">
        <f aca="false">E37+F37+G37</f>
        <v>49</v>
      </c>
      <c r="E37" s="270" t="n">
        <v>49</v>
      </c>
      <c r="F37" s="270" t="n">
        <v>0</v>
      </c>
      <c r="G37" s="270" t="n">
        <v>0</v>
      </c>
      <c r="H37" s="50" t="n">
        <f aca="false">I37+J37</f>
        <v>2</v>
      </c>
      <c r="I37" s="270" t="n">
        <v>2</v>
      </c>
      <c r="J37" s="270" t="n">
        <v>0</v>
      </c>
    </row>
    <row r="38" customFormat="false" ht="12.75" hidden="false" customHeight="false" outlineLevel="0" collapsed="false">
      <c r="A38" s="259" t="s">
        <v>420</v>
      </c>
      <c r="B38" s="50" t="s">
        <v>383</v>
      </c>
      <c r="C38" s="102" t="n">
        <f aca="false">D38+H38</f>
        <v>0</v>
      </c>
      <c r="D38" s="260" t="n">
        <f aca="false">E38+F38+G38</f>
        <v>0</v>
      </c>
      <c r="E38" s="50" t="n">
        <v>0</v>
      </c>
      <c r="F38" s="50" t="n">
        <v>0</v>
      </c>
      <c r="G38" s="50" t="n">
        <v>0</v>
      </c>
      <c r="H38" s="50" t="n">
        <f aca="false">I38+J38</f>
        <v>0</v>
      </c>
      <c r="I38" s="50" t="n">
        <v>0</v>
      </c>
      <c r="J38" s="50" t="n">
        <v>0</v>
      </c>
    </row>
    <row r="39" customFormat="false" ht="12.75" hidden="false" customHeight="false" outlineLevel="0" collapsed="false">
      <c r="A39" s="259" t="s">
        <v>421</v>
      </c>
      <c r="B39" s="261" t="s">
        <v>397</v>
      </c>
      <c r="C39" s="102" t="n">
        <f aca="false">D39+H39</f>
        <v>33</v>
      </c>
      <c r="D39" s="260" t="n">
        <f aca="false">E39+F39+G39</f>
        <v>32</v>
      </c>
      <c r="E39" s="50" t="n">
        <v>27</v>
      </c>
      <c r="F39" s="50" t="n">
        <v>0</v>
      </c>
      <c r="G39" s="50" t="n">
        <v>5</v>
      </c>
      <c r="H39" s="50" t="n">
        <f aca="false">I39+J39</f>
        <v>1</v>
      </c>
      <c r="I39" s="50" t="n">
        <v>1</v>
      </c>
      <c r="J39" s="50" t="n">
        <v>0</v>
      </c>
    </row>
    <row r="40" customFormat="false" ht="12.75" hidden="false" customHeight="false" outlineLevel="0" collapsed="false">
      <c r="A40" s="259" t="s">
        <v>422</v>
      </c>
      <c r="B40" s="264" t="s">
        <v>390</v>
      </c>
      <c r="C40" s="102" t="n">
        <f aca="false">D40+H40</f>
        <v>40</v>
      </c>
      <c r="D40" s="260" t="n">
        <f aca="false">E40+F40+G40</f>
        <v>40</v>
      </c>
      <c r="E40" s="264" t="n">
        <v>40</v>
      </c>
      <c r="F40" s="264" t="n">
        <v>0</v>
      </c>
      <c r="G40" s="264" t="n">
        <v>0</v>
      </c>
      <c r="H40" s="50" t="n">
        <f aca="false">I40+J40</f>
        <v>0</v>
      </c>
      <c r="I40" s="271" t="n">
        <v>0</v>
      </c>
      <c r="J40" s="271" t="n">
        <v>0</v>
      </c>
    </row>
    <row r="41" customFormat="false" ht="12.75" hidden="false" customHeight="false" outlineLevel="0" collapsed="false">
      <c r="A41" s="259" t="s">
        <v>423</v>
      </c>
      <c r="B41" s="261" t="s">
        <v>395</v>
      </c>
      <c r="C41" s="102" t="n">
        <f aca="false">D41+H41</f>
        <v>28</v>
      </c>
      <c r="D41" s="260" t="n">
        <f aca="false">E41+F41+G41</f>
        <v>28</v>
      </c>
      <c r="E41" s="50" t="n">
        <v>7</v>
      </c>
      <c r="F41" s="50" t="n">
        <v>0</v>
      </c>
      <c r="G41" s="50" t="n">
        <v>21</v>
      </c>
      <c r="H41" s="50" t="n">
        <f aca="false">I41+J41</f>
        <v>0</v>
      </c>
      <c r="I41" s="50" t="n">
        <v>0</v>
      </c>
      <c r="J41" s="50" t="n">
        <v>0</v>
      </c>
    </row>
    <row r="42" customFormat="false" ht="12.75" hidden="false" customHeight="false" outlineLevel="0" collapsed="false">
      <c r="A42" s="259" t="s">
        <v>247</v>
      </c>
      <c r="B42" s="261" t="s">
        <v>397</v>
      </c>
      <c r="C42" s="102" t="n">
        <f aca="false">D42+H42</f>
        <v>28</v>
      </c>
      <c r="D42" s="260" t="n">
        <f aca="false">E42+F42+G42</f>
        <v>28</v>
      </c>
      <c r="E42" s="50" t="n">
        <v>18</v>
      </c>
      <c r="F42" s="50" t="n">
        <v>0</v>
      </c>
      <c r="G42" s="50" t="n">
        <v>10</v>
      </c>
      <c r="H42" s="50" t="n">
        <f aca="false">I42+J42</f>
        <v>0</v>
      </c>
      <c r="I42" s="50" t="n">
        <v>0</v>
      </c>
      <c r="J42" s="50" t="n">
        <v>0</v>
      </c>
    </row>
    <row r="43" customFormat="false" ht="12.75" hidden="false" customHeight="false" outlineLevel="0" collapsed="false">
      <c r="A43" s="259" t="s">
        <v>424</v>
      </c>
      <c r="B43" s="50" t="s">
        <v>383</v>
      </c>
      <c r="C43" s="102" t="n">
        <f aca="false">D43+H43</f>
        <v>32</v>
      </c>
      <c r="D43" s="260" t="n">
        <f aca="false">E43+F43+G43</f>
        <v>32</v>
      </c>
      <c r="E43" s="50" t="n">
        <v>0</v>
      </c>
      <c r="F43" s="50" t="n">
        <v>0</v>
      </c>
      <c r="G43" s="50" t="n">
        <v>32</v>
      </c>
      <c r="H43" s="50" t="n">
        <f aca="false">I43+J43</f>
        <v>0</v>
      </c>
      <c r="I43" s="50" t="n">
        <v>0</v>
      </c>
      <c r="J43" s="50" t="n">
        <v>0</v>
      </c>
    </row>
    <row r="44" customFormat="false" ht="12.75" hidden="false" customHeight="false" outlineLevel="0" collapsed="false">
      <c r="A44" s="259" t="s">
        <v>425</v>
      </c>
      <c r="B44" s="50" t="s">
        <v>390</v>
      </c>
      <c r="C44" s="102" t="n">
        <f aca="false">D44+H44</f>
        <v>99</v>
      </c>
      <c r="D44" s="260" t="n">
        <f aca="false">E44+F44+G44</f>
        <v>99</v>
      </c>
      <c r="E44" s="50" t="n">
        <v>99</v>
      </c>
      <c r="F44" s="50" t="n">
        <v>0</v>
      </c>
      <c r="G44" s="50" t="n">
        <v>0</v>
      </c>
      <c r="H44" s="50" t="n">
        <f aca="false">I44+J44</f>
        <v>0</v>
      </c>
      <c r="I44" s="50" t="n">
        <v>0</v>
      </c>
      <c r="J44" s="50" t="n">
        <v>0</v>
      </c>
    </row>
    <row r="45" customFormat="false" ht="12.75" hidden="false" customHeight="false" outlineLevel="0" collapsed="false">
      <c r="A45" s="259" t="s">
        <v>426</v>
      </c>
      <c r="B45" s="50" t="s">
        <v>390</v>
      </c>
      <c r="C45" s="102" t="n">
        <f aca="false">D45+H45</f>
        <v>28</v>
      </c>
      <c r="D45" s="260" t="n">
        <f aca="false">E45+F45+G45</f>
        <v>27</v>
      </c>
      <c r="E45" s="50" t="n">
        <v>27</v>
      </c>
      <c r="F45" s="50" t="n">
        <v>0</v>
      </c>
      <c r="G45" s="50" t="n">
        <v>0</v>
      </c>
      <c r="H45" s="50" t="n">
        <f aca="false">I45+J45</f>
        <v>1</v>
      </c>
      <c r="I45" s="50" t="n">
        <v>1</v>
      </c>
      <c r="J45" s="50" t="n">
        <v>0</v>
      </c>
    </row>
    <row r="46" customFormat="false" ht="12.75" hidden="false" customHeight="false" outlineLevel="0" collapsed="false">
      <c r="A46" s="259" t="s">
        <v>427</v>
      </c>
      <c r="B46" s="261" t="s">
        <v>395</v>
      </c>
      <c r="C46" s="102" t="n">
        <f aca="false">D46+H46</f>
        <v>32</v>
      </c>
      <c r="D46" s="260" t="n">
        <f aca="false">E46+F46+G46</f>
        <v>30</v>
      </c>
      <c r="E46" s="50" t="n">
        <v>12</v>
      </c>
      <c r="F46" s="50" t="n">
        <v>0</v>
      </c>
      <c r="G46" s="50" t="n">
        <v>18</v>
      </c>
      <c r="H46" s="50" t="n">
        <f aca="false">I46+J46</f>
        <v>2</v>
      </c>
      <c r="I46" s="50" t="n">
        <v>2</v>
      </c>
      <c r="J46" s="50" t="n">
        <v>0</v>
      </c>
    </row>
    <row r="47" customFormat="false" ht="12.75" hidden="false" customHeight="false" outlineLevel="0" collapsed="false">
      <c r="A47" s="259" t="s">
        <v>428</v>
      </c>
      <c r="B47" s="261" t="s">
        <v>397</v>
      </c>
      <c r="C47" s="102" t="n">
        <f aca="false">D47+H47</f>
        <v>31</v>
      </c>
      <c r="D47" s="260" t="n">
        <f aca="false">E47+F47+G47</f>
        <v>31</v>
      </c>
      <c r="E47" s="50" t="n">
        <v>16</v>
      </c>
      <c r="F47" s="50" t="n">
        <v>0</v>
      </c>
      <c r="G47" s="50" t="n">
        <v>15</v>
      </c>
      <c r="H47" s="50" t="n">
        <f aca="false">I47+J47</f>
        <v>0</v>
      </c>
      <c r="I47" s="50" t="n">
        <v>0</v>
      </c>
      <c r="J47" s="50" t="n">
        <v>0</v>
      </c>
    </row>
    <row r="48" customFormat="false" ht="12.75" hidden="false" customHeight="false" outlineLevel="0" collapsed="false">
      <c r="A48" s="259" t="s">
        <v>429</v>
      </c>
      <c r="B48" s="50" t="s">
        <v>390</v>
      </c>
      <c r="C48" s="102" t="n">
        <f aca="false">D48+H48</f>
        <v>30</v>
      </c>
      <c r="D48" s="260" t="n">
        <f aca="false">E48+F48+G48</f>
        <v>29</v>
      </c>
      <c r="E48" s="50" t="n">
        <v>29</v>
      </c>
      <c r="F48" s="50" t="n">
        <v>0</v>
      </c>
      <c r="G48" s="50" t="n">
        <v>0</v>
      </c>
      <c r="H48" s="50" t="n">
        <f aca="false">I48+J48</f>
        <v>1</v>
      </c>
      <c r="I48" s="50" t="n">
        <v>1</v>
      </c>
      <c r="J48" s="50" t="n">
        <v>0</v>
      </c>
    </row>
    <row r="49" customFormat="false" ht="12.75" hidden="false" customHeight="false" outlineLevel="0" collapsed="false">
      <c r="A49" s="259" t="s">
        <v>430</v>
      </c>
      <c r="B49" s="50" t="s">
        <v>383</v>
      </c>
      <c r="C49" s="102" t="n">
        <f aca="false">D49+H49</f>
        <v>35</v>
      </c>
      <c r="D49" s="260" t="n">
        <f aca="false">E49+F49+G49</f>
        <v>35</v>
      </c>
      <c r="E49" s="50" t="n">
        <v>0</v>
      </c>
      <c r="F49" s="50" t="n">
        <v>0</v>
      </c>
      <c r="G49" s="50" t="n">
        <v>35</v>
      </c>
      <c r="H49" s="50" t="n">
        <f aca="false">I49+J49</f>
        <v>0</v>
      </c>
      <c r="I49" s="50" t="n">
        <v>0</v>
      </c>
      <c r="J49" s="50" t="n">
        <v>0</v>
      </c>
    </row>
    <row r="50" customFormat="false" ht="12.75" hidden="false" customHeight="false" outlineLevel="0" collapsed="false">
      <c r="A50" s="259" t="s">
        <v>431</v>
      </c>
      <c r="B50" s="50" t="s">
        <v>390</v>
      </c>
      <c r="C50" s="102" t="n">
        <f aca="false">D50+H50</f>
        <v>71</v>
      </c>
      <c r="D50" s="260" t="n">
        <f aca="false">E50+F50+G50</f>
        <v>67</v>
      </c>
      <c r="E50" s="50" t="n">
        <v>67</v>
      </c>
      <c r="F50" s="50" t="n">
        <v>0</v>
      </c>
      <c r="G50" s="50" t="n">
        <v>0</v>
      </c>
      <c r="H50" s="50" t="n">
        <f aca="false">I50+J50</f>
        <v>4</v>
      </c>
      <c r="I50" s="50" t="n">
        <v>4</v>
      </c>
      <c r="J50" s="50" t="n">
        <v>0</v>
      </c>
    </row>
    <row r="51" customFormat="false" ht="12.75" hidden="false" customHeight="false" outlineLevel="0" collapsed="false">
      <c r="A51" s="259" t="s">
        <v>432</v>
      </c>
      <c r="B51" s="50" t="s">
        <v>390</v>
      </c>
      <c r="C51" s="102" t="n">
        <f aca="false">D51+H51</f>
        <v>61</v>
      </c>
      <c r="D51" s="260" t="n">
        <f aca="false">E51+F51+G51</f>
        <v>60</v>
      </c>
      <c r="E51" s="50" t="n">
        <v>60</v>
      </c>
      <c r="F51" s="50" t="n">
        <v>0</v>
      </c>
      <c r="G51" s="50" t="n">
        <v>0</v>
      </c>
      <c r="H51" s="50" t="n">
        <f aca="false">I51+J51</f>
        <v>1</v>
      </c>
      <c r="I51" s="50" t="n">
        <v>1</v>
      </c>
      <c r="J51" s="50" t="n">
        <v>0</v>
      </c>
    </row>
    <row r="52" customFormat="false" ht="12.75" hidden="false" customHeight="false" outlineLevel="0" collapsed="false">
      <c r="A52" s="259" t="s">
        <v>433</v>
      </c>
      <c r="B52" s="50" t="s">
        <v>390</v>
      </c>
      <c r="C52" s="102" t="n">
        <f aca="false">D52+H52</f>
        <v>32</v>
      </c>
      <c r="D52" s="260" t="n">
        <f aca="false">E52+F52+G52</f>
        <v>30</v>
      </c>
      <c r="E52" s="50" t="n">
        <v>30</v>
      </c>
      <c r="F52" s="50" t="n">
        <v>0</v>
      </c>
      <c r="G52" s="50" t="n">
        <v>0</v>
      </c>
      <c r="H52" s="50" t="n">
        <f aca="false">I52+J52</f>
        <v>2</v>
      </c>
      <c r="I52" s="50" t="n">
        <v>2</v>
      </c>
      <c r="J52" s="50" t="n">
        <v>0</v>
      </c>
    </row>
    <row r="53" customFormat="false" ht="12.75" hidden="false" customHeight="false" outlineLevel="0" collapsed="false">
      <c r="A53" s="272" t="s">
        <v>434</v>
      </c>
      <c r="B53" s="50" t="s">
        <v>390</v>
      </c>
      <c r="C53" s="102" t="n">
        <f aca="false">D53+H53</f>
        <v>57</v>
      </c>
      <c r="D53" s="260" t="n">
        <f aca="false">E53+F53+G53</f>
        <v>57</v>
      </c>
      <c r="E53" s="50" t="n">
        <v>57</v>
      </c>
      <c r="F53" s="50" t="n">
        <v>0</v>
      </c>
      <c r="G53" s="50" t="n">
        <v>0</v>
      </c>
      <c r="H53" s="50" t="n">
        <f aca="false">I53+J53</f>
        <v>0</v>
      </c>
      <c r="I53" s="50" t="n">
        <v>0</v>
      </c>
      <c r="J53" s="50" t="n">
        <v>0</v>
      </c>
    </row>
    <row r="54" customFormat="false" ht="12.75" hidden="false" customHeight="false" outlineLevel="0" collapsed="false">
      <c r="A54" s="259" t="s">
        <v>435</v>
      </c>
      <c r="B54" s="50" t="s">
        <v>390</v>
      </c>
      <c r="C54" s="102" t="n">
        <f aca="false">D54+H54</f>
        <v>29</v>
      </c>
      <c r="D54" s="260" t="n">
        <f aca="false">E54+F54+G54</f>
        <v>29</v>
      </c>
      <c r="E54" s="50" t="n">
        <v>29</v>
      </c>
      <c r="F54" s="50" t="n">
        <v>0</v>
      </c>
      <c r="G54" s="50" t="n">
        <v>0</v>
      </c>
      <c r="H54" s="50" t="n">
        <f aca="false">I54+J54</f>
        <v>0</v>
      </c>
      <c r="I54" s="50" t="n">
        <v>0</v>
      </c>
      <c r="J54" s="50" t="n">
        <v>0</v>
      </c>
    </row>
    <row r="55" customFormat="false" ht="12.75" hidden="false" customHeight="false" outlineLevel="0" collapsed="false">
      <c r="A55" s="259" t="s">
        <v>436</v>
      </c>
      <c r="B55" s="261" t="s">
        <v>395</v>
      </c>
      <c r="C55" s="102" t="n">
        <f aca="false">D55+H55</f>
        <v>33</v>
      </c>
      <c r="D55" s="260" t="n">
        <f aca="false">E55+F55+G55</f>
        <v>33</v>
      </c>
      <c r="E55" s="50" t="n">
        <v>13</v>
      </c>
      <c r="F55" s="50" t="n">
        <v>0</v>
      </c>
      <c r="G55" s="50" t="n">
        <v>20</v>
      </c>
      <c r="H55" s="50" t="n">
        <f aca="false">I55+J55</f>
        <v>0</v>
      </c>
      <c r="I55" s="50" t="n">
        <v>0</v>
      </c>
      <c r="J55" s="50" t="n">
        <v>0</v>
      </c>
    </row>
    <row r="56" customFormat="false" ht="12.75" hidden="false" customHeight="false" outlineLevel="0" collapsed="false">
      <c r="A56" s="259" t="s">
        <v>437</v>
      </c>
      <c r="B56" s="50" t="s">
        <v>390</v>
      </c>
      <c r="C56" s="102" t="n">
        <f aca="false">D56+H56</f>
        <v>36</v>
      </c>
      <c r="D56" s="260" t="n">
        <f aca="false">E56+F56+G56</f>
        <v>36</v>
      </c>
      <c r="E56" s="50" t="n">
        <v>36</v>
      </c>
      <c r="F56" s="50" t="n">
        <v>0</v>
      </c>
      <c r="G56" s="50" t="n">
        <v>0</v>
      </c>
      <c r="H56" s="50" t="n">
        <f aca="false">I56+J56</f>
        <v>0</v>
      </c>
      <c r="I56" s="50" t="n">
        <v>0</v>
      </c>
      <c r="J56" s="50" t="n">
        <v>0</v>
      </c>
    </row>
    <row r="57" customFormat="false" ht="12.75" hidden="false" customHeight="false" outlineLevel="0" collapsed="false">
      <c r="A57" s="259" t="s">
        <v>438</v>
      </c>
      <c r="B57" s="50" t="s">
        <v>390</v>
      </c>
      <c r="C57" s="102" t="n">
        <f aca="false">D57+H57</f>
        <v>48</v>
      </c>
      <c r="D57" s="260" t="n">
        <f aca="false">E57+F57+G57</f>
        <v>45</v>
      </c>
      <c r="E57" s="50" t="n">
        <v>45</v>
      </c>
      <c r="F57" s="50" t="n">
        <v>0</v>
      </c>
      <c r="G57" s="50" t="n">
        <v>0</v>
      </c>
      <c r="H57" s="50" t="n">
        <f aca="false">I57+J57</f>
        <v>3</v>
      </c>
      <c r="I57" s="50" t="n">
        <v>3</v>
      </c>
      <c r="J57" s="50" t="n">
        <v>0</v>
      </c>
    </row>
    <row r="58" customFormat="false" ht="12.75" hidden="false" customHeight="false" outlineLevel="0" collapsed="false">
      <c r="A58" s="101" t="s">
        <v>309</v>
      </c>
      <c r="B58" s="54" t="s">
        <v>439</v>
      </c>
      <c r="C58" s="102" t="n">
        <f aca="false">D58+H58</f>
        <v>27</v>
      </c>
      <c r="D58" s="260" t="n">
        <f aca="false">E58+F58+G58</f>
        <v>27</v>
      </c>
      <c r="E58" s="264" t="n">
        <v>27</v>
      </c>
      <c r="F58" s="264" t="n">
        <v>0</v>
      </c>
      <c r="G58" s="264" t="n">
        <v>0</v>
      </c>
      <c r="H58" s="50" t="n">
        <f aca="false">I58+J58</f>
        <v>0</v>
      </c>
      <c r="I58" s="264" t="n">
        <v>0</v>
      </c>
      <c r="J58" s="264" t="n">
        <v>0</v>
      </c>
    </row>
    <row r="59" customFormat="false" ht="12.75" hidden="false" customHeight="false" outlineLevel="0" collapsed="false">
      <c r="G59" s="273"/>
      <c r="H59" s="274"/>
      <c r="I59" s="273"/>
      <c r="J59" s="273"/>
    </row>
    <row r="60" customFormat="false" ht="12.75" hidden="false" customHeight="true" outlineLevel="0" collapsed="false">
      <c r="A60" s="43" t="s">
        <v>311</v>
      </c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true" outlineLevel="0" collapsed="false">
      <c r="A61" s="43" t="s">
        <v>353</v>
      </c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true" outlineLevel="0" collapsed="false">
      <c r="A62" s="75" t="s">
        <v>440</v>
      </c>
      <c r="B62" s="75"/>
      <c r="C62" s="75"/>
      <c r="D62" s="75"/>
      <c r="E62" s="75"/>
      <c r="F62" s="75"/>
      <c r="G62" s="75"/>
      <c r="H62" s="75"/>
      <c r="I62" s="75"/>
    </row>
  </sheetData>
  <mergeCells count="8">
    <mergeCell ref="A4:A5"/>
    <mergeCell ref="B4:B5"/>
    <mergeCell ref="C4:C5"/>
    <mergeCell ref="D4:G4"/>
    <mergeCell ref="H4:J4"/>
    <mergeCell ref="A60:J60"/>
    <mergeCell ref="A61:J61"/>
    <mergeCell ref="A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2:37:11Z</dcterms:created>
  <dc:creator>c2384264</dc:creator>
  <dc:description/>
  <dc:language>en-US</dc:language>
  <cp:lastModifiedBy>roby</cp:lastModifiedBy>
  <cp:lastPrinted>2005-03-02T15:22:28Z</cp:lastPrinted>
  <dcterms:modified xsi:type="dcterms:W3CDTF">2005-04-19T13:55:45Z</dcterms:modified>
  <cp:revision>0</cp:revision>
  <dc:subject/>
  <dc:title/>
</cp:coreProperties>
</file>