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Co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Consolidated Budget for Cuyahoga County and Municipalities </t>
  </si>
  <si>
    <t xml:space="preserve">For Security of Persons and Property</t>
  </si>
  <si>
    <t xml:space="preserve">Municipality</t>
  </si>
  <si>
    <t xml:space="preserve">Coverage Area (Municipality)</t>
  </si>
  <si>
    <t xml:space="preserve">2000 Budget Fire</t>
  </si>
  <si>
    <t xml:space="preserve"> Security of Persons and Property</t>
  </si>
  <si>
    <t xml:space="preserve">Note( Included in Total)</t>
  </si>
  <si>
    <t xml:space="preserve">General</t>
  </si>
  <si>
    <t xml:space="preserve">Special </t>
  </si>
  <si>
    <t xml:space="preserve">Total</t>
  </si>
  <si>
    <t xml:space="preserve">Total( Cuyahoga County)</t>
  </si>
  <si>
    <t xml:space="preserve">Cuyahoga County </t>
  </si>
  <si>
    <t xml:space="preserve">Bay Village </t>
  </si>
  <si>
    <t xml:space="preserve">Bay Village city</t>
  </si>
  <si>
    <t xml:space="preserve">Beachwood </t>
  </si>
  <si>
    <t xml:space="preserve">Beachwood city</t>
  </si>
  <si>
    <t xml:space="preserve">Bedford</t>
  </si>
  <si>
    <t xml:space="preserve">Bedford city</t>
  </si>
  <si>
    <t xml:space="preserve"> Capital Projects</t>
  </si>
  <si>
    <t xml:space="preserve">Bedford Heights </t>
  </si>
  <si>
    <t xml:space="preserve">Bedford Heights city</t>
  </si>
  <si>
    <t xml:space="preserve">Berea </t>
  </si>
  <si>
    <t xml:space="preserve">Berea city</t>
  </si>
  <si>
    <t xml:space="preserve">`</t>
  </si>
  <si>
    <t xml:space="preserve">Brecksville </t>
  </si>
  <si>
    <t xml:space="preserve">Brecksville city</t>
  </si>
  <si>
    <t xml:space="preserve">Broadview Heights </t>
  </si>
  <si>
    <t xml:space="preserve">Broadview Heights city</t>
  </si>
  <si>
    <t xml:space="preserve">Brooklyn </t>
  </si>
  <si>
    <t xml:space="preserve">Brooklyn city</t>
  </si>
  <si>
    <t xml:space="preserve">Brooklyn Heights</t>
  </si>
  <si>
    <t xml:space="preserve">Brooklyn Heights village</t>
  </si>
  <si>
    <t xml:space="preserve">Brook Park </t>
  </si>
  <si>
    <t xml:space="preserve">Brook Park city</t>
  </si>
  <si>
    <t xml:space="preserve">Various</t>
  </si>
  <si>
    <r>
      <rPr>
        <b val="true"/>
        <sz val="10"/>
        <rFont val="Times New Roman"/>
        <family val="1"/>
      </rPr>
      <t xml:space="preserve">Bentleyville village</t>
    </r>
    <r>
      <rPr>
        <b val="true"/>
        <sz val="10"/>
        <rFont val="Arial"/>
        <family val="0"/>
      </rPr>
      <t xml:space="preserve">^</t>
    </r>
  </si>
  <si>
    <t xml:space="preserve">Chagrin Falls village</t>
  </si>
  <si>
    <t xml:space="preserve">Expendable Trust</t>
  </si>
  <si>
    <r>
      <rPr>
        <b val="true"/>
        <sz val="10"/>
        <rFont val="Times New Roman"/>
        <family val="1"/>
      </rPr>
      <t xml:space="preserve">Chagrin Falls township</t>
    </r>
    <r>
      <rPr>
        <b val="true"/>
        <sz val="10"/>
        <rFont val="Arial"/>
        <family val="0"/>
      </rPr>
      <t xml:space="preserve">^</t>
    </r>
  </si>
  <si>
    <r>
      <rPr>
        <b val="true"/>
        <sz val="8"/>
        <rFont val="Times New Roman"/>
        <family val="1"/>
      </rPr>
      <t xml:space="preserve">Hunting Valley village (part)</t>
    </r>
    <r>
      <rPr>
        <b val="true"/>
        <sz val="8"/>
        <rFont val="Arial"/>
        <family val="0"/>
      </rPr>
      <t xml:space="preserve">^</t>
    </r>
  </si>
  <si>
    <r>
      <rPr>
        <b val="true"/>
        <sz val="10"/>
        <rFont val="Times New Roman"/>
        <family val="1"/>
      </rPr>
      <t xml:space="preserve">Moreland Hills village</t>
    </r>
    <r>
      <rPr>
        <b val="true"/>
        <sz val="10"/>
        <rFont val="Arial"/>
        <family val="0"/>
      </rPr>
      <t xml:space="preserve">^</t>
    </r>
  </si>
  <si>
    <t xml:space="preserve">Cleveland </t>
  </si>
  <si>
    <r>
      <rPr>
        <b val="true"/>
        <sz val="10"/>
        <color rgb="FF000000"/>
        <rFont val="Times New Roman"/>
        <family val="1"/>
      </rPr>
      <t xml:space="preserve">Bratenahl village</t>
    </r>
    <r>
      <rPr>
        <b val="true"/>
        <sz val="10"/>
        <color rgb="FF000000"/>
        <rFont val="Arial"/>
        <family val="0"/>
      </rPr>
      <t xml:space="preserve">^</t>
    </r>
  </si>
  <si>
    <t xml:space="preserve"> </t>
  </si>
  <si>
    <r>
      <rPr>
        <b val="true"/>
        <sz val="10"/>
        <color rgb="FF000000"/>
        <rFont val="Times New Roman"/>
        <family val="1"/>
      </rPr>
      <t xml:space="preserve">Linndale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Heights</t>
  </si>
  <si>
    <t xml:space="preserve">Cleveland Heights city</t>
  </si>
  <si>
    <t xml:space="preserve">Cuyahoga Heights</t>
  </si>
  <si>
    <t xml:space="preserve">Cuyahoga Heights village</t>
  </si>
  <si>
    <t xml:space="preserve">East Cleveland </t>
  </si>
  <si>
    <t xml:space="preserve">East Cleveland city</t>
  </si>
  <si>
    <t xml:space="preserve">Euclid </t>
  </si>
  <si>
    <t xml:space="preserve">Euclid city</t>
  </si>
  <si>
    <t xml:space="preserve">Fairview Park</t>
  </si>
  <si>
    <t xml:space="preserve">Fairview Park city</t>
  </si>
  <si>
    <t xml:space="preserve">Garfield Heights </t>
  </si>
  <si>
    <t xml:space="preserve">Garfield Heights city</t>
  </si>
  <si>
    <t xml:space="preserve">Other funds</t>
  </si>
  <si>
    <t xml:space="preserve">Gates Mills </t>
  </si>
  <si>
    <t xml:space="preserve">Gates Mills village</t>
  </si>
  <si>
    <t xml:space="preserve">Glenwillow</t>
  </si>
  <si>
    <t xml:space="preserve">Glenwillow village^</t>
  </si>
  <si>
    <t xml:space="preserve">Highland Heights </t>
  </si>
  <si>
    <t xml:space="preserve">Highland Heights city</t>
  </si>
  <si>
    <t xml:space="preserve">Highland Hills</t>
  </si>
  <si>
    <t xml:space="preserve">Highland Hills village</t>
  </si>
  <si>
    <t xml:space="preserve">Independence </t>
  </si>
  <si>
    <t xml:space="preserve">Independence city</t>
  </si>
  <si>
    <t xml:space="preserve">Lakewood </t>
  </si>
  <si>
    <t xml:space="preserve">Lakewood city</t>
  </si>
  <si>
    <t xml:space="preserve">Lyndhurst</t>
  </si>
  <si>
    <t xml:space="preserve">Lyndhurst city</t>
  </si>
  <si>
    <t xml:space="preserve">Maple Heights </t>
  </si>
  <si>
    <t xml:space="preserve">Maple Heights city</t>
  </si>
  <si>
    <t xml:space="preserve">Mayfield </t>
  </si>
  <si>
    <t xml:space="preserve">Mayfield village</t>
  </si>
  <si>
    <t xml:space="preserve">Mayfield Heights</t>
  </si>
  <si>
    <t xml:space="preserve">Mayfield Heights city</t>
  </si>
  <si>
    <t xml:space="preserve">Middleburg Heights </t>
  </si>
  <si>
    <t xml:space="preserve">Middleburg Heights city</t>
  </si>
  <si>
    <t xml:space="preserve">Newburgh Heights </t>
  </si>
  <si>
    <t xml:space="preserve">Newburgh Heights village</t>
  </si>
  <si>
    <t xml:space="preserve">North Olmsted </t>
  </si>
  <si>
    <t xml:space="preserve">North Olmsted city</t>
  </si>
  <si>
    <t xml:space="preserve">North Randall </t>
  </si>
  <si>
    <t xml:space="preserve">North Randall village</t>
  </si>
  <si>
    <t xml:space="preserve">North Royalton </t>
  </si>
  <si>
    <t xml:space="preserve">North Royalton city</t>
  </si>
  <si>
    <t xml:space="preserve">Oakwood </t>
  </si>
  <si>
    <t xml:space="preserve">Oakwood village</t>
  </si>
  <si>
    <t xml:space="preserve">Olmsted Falls </t>
  </si>
  <si>
    <t xml:space="preserve">Olmsted Falls city</t>
  </si>
  <si>
    <t xml:space="preserve">Olmsted Township</t>
  </si>
  <si>
    <t xml:space="preserve">Olmsted township</t>
  </si>
  <si>
    <t xml:space="preserve">Orange </t>
  </si>
  <si>
    <t xml:space="preserve">Orange village</t>
  </si>
  <si>
    <t xml:space="preserve">Parma </t>
  </si>
  <si>
    <t xml:space="preserve">Parma city</t>
  </si>
  <si>
    <t xml:space="preserve">Parma Heights </t>
  </si>
  <si>
    <t xml:space="preserve">Parma Heights city</t>
  </si>
  <si>
    <t xml:space="preserve">Pepper Pike </t>
  </si>
  <si>
    <t xml:space="preserve">Pepper Pike city</t>
  </si>
  <si>
    <t xml:space="preserve">Richmond Heights </t>
  </si>
  <si>
    <t xml:space="preserve">Richmond Heights city</t>
  </si>
  <si>
    <t xml:space="preserve">Rocky River</t>
  </si>
  <si>
    <t xml:space="preserve">Rocky River city</t>
  </si>
  <si>
    <t xml:space="preserve">Seven Hills </t>
  </si>
  <si>
    <t xml:space="preserve">Seven Hills city</t>
  </si>
  <si>
    <t xml:space="preserve">Shaker Heights </t>
  </si>
  <si>
    <t xml:space="preserve">Shaker Heights city</t>
  </si>
  <si>
    <t xml:space="preserve">Solon</t>
  </si>
  <si>
    <t xml:space="preserve">Solon city</t>
  </si>
  <si>
    <t xml:space="preserve">South Euclid </t>
  </si>
  <si>
    <t xml:space="preserve">South Euclid city</t>
  </si>
  <si>
    <t xml:space="preserve">Strongsville </t>
  </si>
  <si>
    <t xml:space="preserve">Strongsville city</t>
  </si>
  <si>
    <t xml:space="preserve">University Heights </t>
  </si>
  <si>
    <t xml:space="preserve">University Heights city</t>
  </si>
  <si>
    <t xml:space="preserve">Valley View </t>
  </si>
  <si>
    <t xml:space="preserve">Valley View village</t>
  </si>
  <si>
    <t xml:space="preserve">Walton Hills </t>
  </si>
  <si>
    <t xml:space="preserve">Walton Hills village^</t>
  </si>
  <si>
    <t xml:space="preserve">Warrensville Heights </t>
  </si>
  <si>
    <t xml:space="preserve">Warrensville Heights city</t>
  </si>
  <si>
    <t xml:space="preserve">Westlake </t>
  </si>
  <si>
    <t xml:space="preserve">Westlake city</t>
  </si>
  <si>
    <t xml:space="preserve">Woodmere </t>
  </si>
  <si>
    <t xml:space="preserve">Woodmere village</t>
  </si>
  <si>
    <t xml:space="preserve">Total Capital Pro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0"/>
      <color rgb="FFFFFFFF"/>
      <name val="Arial"/>
      <family val="0"/>
    </font>
    <font>
      <sz val="10"/>
      <color rgb="FF333399"/>
      <name val="Arial"/>
      <family val="0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28"/>
    <col collapsed="false" customWidth="true" hidden="tru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20.85"/>
    <col collapsed="false" customWidth="true" hidden="false" outlineLevel="0" max="9" min="9" style="0" width="12.42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2"/>
      <c r="D2" s="2" t="s">
        <v>1</v>
      </c>
      <c r="E2" s="2"/>
      <c r="F2" s="2"/>
      <c r="G2" s="3"/>
    </row>
    <row r="3" customFormat="false" ht="15" hidden="false" customHeight="true" outlineLevel="0" collapsed="false"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 t="s">
        <v>6</v>
      </c>
      <c r="H4" s="5"/>
    </row>
    <row r="5" customFormat="false" ht="21" hidden="false" customHeight="true" outlineLevel="0" collapsed="false">
      <c r="A5" s="5"/>
      <c r="B5" s="6"/>
      <c r="C5" s="7"/>
      <c r="D5" s="5" t="s">
        <v>7</v>
      </c>
      <c r="E5" s="5" t="s">
        <v>8</v>
      </c>
      <c r="F5" s="5" t="s">
        <v>9</v>
      </c>
      <c r="G5" s="5"/>
      <c r="H5" s="5"/>
    </row>
    <row r="6" customFormat="false" ht="17.25" hidden="false" customHeight="true" outlineLevel="0" collapsed="false">
      <c r="A6" s="8" t="s">
        <v>10</v>
      </c>
      <c r="B6" s="8" t="s">
        <v>11</v>
      </c>
      <c r="C6" s="9" t="n">
        <f aca="false">SUM(C7:C69)</f>
        <v>208714872</v>
      </c>
      <c r="D6" s="10"/>
      <c r="E6" s="10"/>
      <c r="F6" s="11" t="n">
        <v>71171378</v>
      </c>
      <c r="G6" s="10"/>
      <c r="H6" s="12"/>
    </row>
    <row r="7" customFormat="false" ht="12.75" hidden="false" customHeight="false" outlineLevel="0" collapsed="false">
      <c r="A7" s="13" t="s">
        <v>12</v>
      </c>
      <c r="B7" s="13" t="s">
        <v>13</v>
      </c>
      <c r="C7" s="14" t="n">
        <v>1634881</v>
      </c>
      <c r="D7" s="11" t="n">
        <v>3383553</v>
      </c>
      <c r="E7" s="11" t="n">
        <v>1159795</v>
      </c>
      <c r="F7" s="11" t="n">
        <f aca="false">SUM(D7:E7)</f>
        <v>4543348</v>
      </c>
      <c r="G7" s="10"/>
      <c r="H7" s="10"/>
    </row>
    <row r="8" customFormat="false" ht="12.75" hidden="false" customHeight="false" outlineLevel="0" collapsed="false">
      <c r="A8" s="13" t="s">
        <v>14</v>
      </c>
      <c r="B8" s="13" t="s">
        <v>15</v>
      </c>
      <c r="C8" s="14" t="n">
        <v>3807309</v>
      </c>
      <c r="D8" s="11" t="n">
        <v>8488311</v>
      </c>
      <c r="E8" s="11" t="n">
        <v>184472</v>
      </c>
      <c r="F8" s="11" t="n">
        <f aca="false">SUM(D8:E8)</f>
        <v>8672783</v>
      </c>
      <c r="G8" s="10"/>
      <c r="H8" s="10"/>
      <c r="J8" s="14"/>
      <c r="K8" s="11" t="n">
        <v>2789438</v>
      </c>
      <c r="L8" s="11" t="n">
        <v>2254953</v>
      </c>
      <c r="M8" s="15" t="n">
        <v>780430</v>
      </c>
      <c r="N8" s="16" t="n">
        <f aca="false">SUM(K8:M8)</f>
        <v>5824821</v>
      </c>
    </row>
    <row r="9" customFormat="false" ht="12.75" hidden="false" customHeight="false" outlineLevel="0" collapsed="false">
      <c r="A9" s="13" t="s">
        <v>16</v>
      </c>
      <c r="B9" s="13" t="s">
        <v>17</v>
      </c>
      <c r="C9" s="14" t="n">
        <v>2260125</v>
      </c>
      <c r="D9" s="11" t="n">
        <v>2789438</v>
      </c>
      <c r="E9" s="11" t="n">
        <v>2254953</v>
      </c>
      <c r="F9" s="11" t="n">
        <v>5824821</v>
      </c>
      <c r="G9" s="15" t="n">
        <v>780430</v>
      </c>
      <c r="H9" s="15" t="s">
        <v>18</v>
      </c>
    </row>
    <row r="10" customFormat="false" ht="12.75" hidden="false" customHeight="false" outlineLevel="0" collapsed="false">
      <c r="A10" s="17" t="s">
        <v>19</v>
      </c>
      <c r="B10" s="13" t="s">
        <v>20</v>
      </c>
      <c r="C10" s="14" t="n">
        <v>2171811</v>
      </c>
      <c r="D10" s="11" t="n">
        <v>3013292</v>
      </c>
      <c r="E10" s="11" t="n">
        <v>3224985</v>
      </c>
      <c r="F10" s="11" t="n">
        <f aca="false">SUM(D10:E10)</f>
        <v>6238277</v>
      </c>
      <c r="G10" s="18"/>
      <c r="H10" s="18"/>
    </row>
    <row r="11" customFormat="false" ht="12.75" hidden="false" customHeight="false" outlineLevel="0" collapsed="false">
      <c r="A11" s="17" t="s">
        <v>21</v>
      </c>
      <c r="B11" s="13" t="s">
        <v>22</v>
      </c>
      <c r="C11" s="14" t="n">
        <v>1599956</v>
      </c>
      <c r="D11" s="11" t="n">
        <v>3812881</v>
      </c>
      <c r="E11" s="11" t="n">
        <v>1181834</v>
      </c>
      <c r="F11" s="11" t="n">
        <f aca="false">SUM(D11:E11)</f>
        <v>4994715</v>
      </c>
      <c r="G11" s="18"/>
      <c r="H11" s="18"/>
      <c r="I11" s="0" t="s">
        <v>23</v>
      </c>
    </row>
    <row r="12" customFormat="false" ht="12.75" hidden="false" customHeight="false" outlineLevel="0" collapsed="false">
      <c r="A12" s="13" t="s">
        <v>24</v>
      </c>
      <c r="B12" s="13" t="s">
        <v>25</v>
      </c>
      <c r="C12" s="14" t="n">
        <v>2002385</v>
      </c>
      <c r="D12" s="11" t="n">
        <v>2954949</v>
      </c>
      <c r="E12" s="11" t="n">
        <v>1489556</v>
      </c>
      <c r="F12" s="11" t="n">
        <v>4617571</v>
      </c>
      <c r="G12" s="15" t="n">
        <v>173066</v>
      </c>
      <c r="H12" s="15" t="s">
        <v>18</v>
      </c>
    </row>
    <row r="13" customFormat="false" ht="12.75" hidden="false" customHeight="true" outlineLevel="0" collapsed="false">
      <c r="A13" s="13" t="s">
        <v>26</v>
      </c>
      <c r="B13" s="13" t="s">
        <v>27</v>
      </c>
      <c r="C13" s="14" t="n">
        <v>1796981</v>
      </c>
      <c r="D13" s="11" t="n">
        <v>2633870</v>
      </c>
      <c r="E13" s="11" t="n">
        <v>1866092</v>
      </c>
      <c r="F13" s="11" t="n">
        <v>4714884</v>
      </c>
      <c r="G13" s="15" t="n">
        <v>214922</v>
      </c>
      <c r="H13" s="15" t="s">
        <v>18</v>
      </c>
    </row>
    <row r="14" customFormat="false" ht="12.75" hidden="false" customHeight="false" outlineLevel="0" collapsed="false">
      <c r="A14" s="13" t="s">
        <v>28</v>
      </c>
      <c r="B14" s="13" t="s">
        <v>29</v>
      </c>
      <c r="C14" s="14" t="n">
        <v>2335012</v>
      </c>
      <c r="D14" s="11" t="n">
        <v>5184646</v>
      </c>
      <c r="E14" s="11" t="n">
        <v>777125</v>
      </c>
      <c r="F14" s="11" t="n">
        <f aca="false">SUM(D14:E14)</f>
        <v>5961771</v>
      </c>
      <c r="G14" s="18"/>
      <c r="H14" s="18"/>
    </row>
    <row r="15" customFormat="false" ht="12.75" hidden="false" customHeight="false" outlineLevel="0" collapsed="false">
      <c r="A15" s="13" t="s">
        <v>30</v>
      </c>
      <c r="B15" s="13" t="s">
        <v>31</v>
      </c>
      <c r="C15" s="14" t="n">
        <v>482543</v>
      </c>
      <c r="D15" s="11" t="n">
        <v>1821826</v>
      </c>
      <c r="E15" s="11" t="n">
        <v>34197</v>
      </c>
      <c r="F15" s="11" t="n">
        <f aca="false">SUM(D15:E15)</f>
        <v>1856023</v>
      </c>
      <c r="G15" s="18"/>
      <c r="H15" s="18"/>
    </row>
    <row r="16" customFormat="false" ht="13.5" hidden="false" customHeight="false" outlineLevel="0" collapsed="false">
      <c r="A16" s="19" t="s">
        <v>32</v>
      </c>
      <c r="B16" s="19" t="s">
        <v>33</v>
      </c>
      <c r="C16" s="20" t="n">
        <v>3081342</v>
      </c>
      <c r="D16" s="11" t="n">
        <v>6819277</v>
      </c>
      <c r="E16" s="11" t="n">
        <v>976716</v>
      </c>
      <c r="F16" s="11" t="n">
        <v>7814646</v>
      </c>
      <c r="G16" s="15" t="n">
        <v>18653</v>
      </c>
      <c r="H16" s="15" t="s">
        <v>18</v>
      </c>
    </row>
    <row r="17" customFormat="false" ht="12.75" hidden="false" customHeight="true" outlineLevel="0" collapsed="false">
      <c r="A17" s="21" t="s">
        <v>34</v>
      </c>
      <c r="B17" s="22" t="s">
        <v>35</v>
      </c>
      <c r="C17" s="23" t="n">
        <v>900000</v>
      </c>
      <c r="D17" s="11" t="n">
        <v>472564</v>
      </c>
      <c r="E17" s="10"/>
      <c r="F17" s="11" t="n">
        <f aca="false">SUM(D17:E17)</f>
        <v>472564</v>
      </c>
      <c r="G17" s="18"/>
      <c r="H17" s="18"/>
    </row>
    <row r="18" customFormat="false" ht="12.75" hidden="false" customHeight="false" outlineLevel="0" collapsed="false">
      <c r="A18" s="21"/>
      <c r="B18" s="24" t="s">
        <v>36</v>
      </c>
      <c r="C18" s="23"/>
      <c r="D18" s="11" t="n">
        <v>1803443</v>
      </c>
      <c r="E18" s="11" t="n">
        <v>5820</v>
      </c>
      <c r="F18" s="11" t="n">
        <v>1848827</v>
      </c>
      <c r="G18" s="15" t="n">
        <v>39564</v>
      </c>
      <c r="H18" s="18" t="s">
        <v>37</v>
      </c>
    </row>
    <row r="19" customFormat="false" ht="12.75" hidden="false" customHeight="false" outlineLevel="0" collapsed="false">
      <c r="A19" s="21"/>
      <c r="B19" s="24" t="s">
        <v>38</v>
      </c>
      <c r="C19" s="23"/>
      <c r="D19" s="11" t="n">
        <v>10123</v>
      </c>
      <c r="E19" s="11" t="n">
        <v>9682</v>
      </c>
      <c r="F19" s="11" t="n">
        <f aca="false">SUM(D19:E19)</f>
        <v>19805</v>
      </c>
      <c r="G19" s="18"/>
      <c r="H19" s="18"/>
    </row>
    <row r="20" customFormat="false" ht="12.75" hidden="false" customHeight="false" outlineLevel="0" collapsed="false">
      <c r="A20" s="21"/>
      <c r="B20" s="25" t="s">
        <v>39</v>
      </c>
      <c r="C20" s="23"/>
      <c r="D20" s="11" t="n">
        <v>1081474</v>
      </c>
      <c r="E20" s="10"/>
      <c r="F20" s="11" t="n">
        <f aca="false">SUM(D20:E20)</f>
        <v>1081474</v>
      </c>
      <c r="G20" s="18"/>
      <c r="H20" s="18"/>
    </row>
    <row r="21" customFormat="false" ht="13.5" hidden="false" customHeight="false" outlineLevel="0" collapsed="false">
      <c r="A21" s="21"/>
      <c r="B21" s="24" t="s">
        <v>40</v>
      </c>
      <c r="C21" s="23"/>
      <c r="D21" s="11" t="n">
        <v>910031</v>
      </c>
      <c r="E21" s="11" t="n">
        <v>322652</v>
      </c>
      <c r="F21" s="11" t="n">
        <f aca="false">SUM(D21:E21)</f>
        <v>1232683</v>
      </c>
      <c r="G21" s="18"/>
      <c r="H21" s="18"/>
    </row>
    <row r="22" customFormat="false" ht="13.5" hidden="false" customHeight="true" outlineLevel="0" collapsed="false">
      <c r="A22" s="26" t="s">
        <v>41</v>
      </c>
      <c r="B22" s="27" t="s">
        <v>42</v>
      </c>
      <c r="C22" s="28" t="n">
        <v>81648324</v>
      </c>
      <c r="D22" s="11" t="n">
        <v>915460</v>
      </c>
      <c r="E22" s="10"/>
      <c r="F22" s="11" t="n">
        <v>1024504</v>
      </c>
      <c r="G22" s="15" t="n">
        <v>109044</v>
      </c>
      <c r="H22" s="18" t="s">
        <v>37</v>
      </c>
    </row>
    <row r="23" customFormat="false" ht="13.5" hidden="false" customHeight="false" outlineLevel="0" collapsed="false">
      <c r="A23" s="26"/>
      <c r="B23" s="24" t="s">
        <v>41</v>
      </c>
      <c r="C23" s="28"/>
      <c r="D23" s="10" t="s">
        <v>43</v>
      </c>
      <c r="E23" s="10"/>
      <c r="F23" s="11" t="n">
        <v>274864000</v>
      </c>
      <c r="G23" s="18"/>
      <c r="H23" s="18"/>
    </row>
    <row r="24" customFormat="false" ht="15.75" hidden="false" customHeight="true" outlineLevel="0" collapsed="false">
      <c r="A24" s="26"/>
      <c r="B24" s="29" t="s">
        <v>44</v>
      </c>
      <c r="C24" s="28"/>
      <c r="D24" s="30" t="n">
        <v>308404</v>
      </c>
      <c r="E24" s="30" t="n">
        <v>54105</v>
      </c>
      <c r="F24" s="30" t="n">
        <f aca="false">+D24+E24</f>
        <v>362509</v>
      </c>
      <c r="G24" s="18"/>
      <c r="H24" s="18"/>
    </row>
    <row r="25" customFormat="false" ht="12.75" hidden="false" customHeight="true" outlineLevel="0" collapsed="false">
      <c r="A25" s="31" t="s">
        <v>45</v>
      </c>
      <c r="B25" s="31" t="s">
        <v>46</v>
      </c>
      <c r="C25" s="32" t="n">
        <v>6395574</v>
      </c>
      <c r="D25" s="11" t="n">
        <v>12692494</v>
      </c>
      <c r="E25" s="11" t="n">
        <v>3208534</v>
      </c>
      <c r="F25" s="11" t="n">
        <f aca="false">SUM(D25:E25)</f>
        <v>15901028</v>
      </c>
      <c r="G25" s="18"/>
      <c r="H25" s="18"/>
    </row>
    <row r="26" customFormat="false" ht="12.75" hidden="false" customHeight="true" outlineLevel="0" collapsed="false">
      <c r="A26" s="13" t="s">
        <v>47</v>
      </c>
      <c r="B26" s="13" t="s">
        <v>48</v>
      </c>
      <c r="C26" s="14" t="n">
        <v>2376196</v>
      </c>
      <c r="D26" s="11" t="n">
        <v>3828374</v>
      </c>
      <c r="E26" s="11" t="n">
        <v>677355</v>
      </c>
      <c r="F26" s="11" t="n">
        <f aca="false">SUM(D26:E26)</f>
        <v>4505729</v>
      </c>
      <c r="G26" s="18"/>
      <c r="H26" s="18"/>
    </row>
    <row r="27" customFormat="false" ht="12.75" hidden="false" customHeight="true" outlineLevel="0" collapsed="false">
      <c r="A27" s="13" t="s">
        <v>49</v>
      </c>
      <c r="B27" s="13" t="s">
        <v>50</v>
      </c>
      <c r="C27" s="14" t="n">
        <v>3847615</v>
      </c>
      <c r="D27" s="11" t="n">
        <v>7777181</v>
      </c>
      <c r="E27" s="11" t="n">
        <v>262419</v>
      </c>
      <c r="F27" s="11" t="n">
        <f aca="false">SUM(D27:E27)</f>
        <v>8039600</v>
      </c>
      <c r="G27" s="18"/>
      <c r="H27" s="18"/>
    </row>
    <row r="28" customFormat="false" ht="12.75" hidden="false" customHeight="true" outlineLevel="0" collapsed="false">
      <c r="A28" s="13" t="s">
        <v>51</v>
      </c>
      <c r="B28" s="13" t="s">
        <v>52</v>
      </c>
      <c r="C28" s="14" t="n">
        <v>7207295</v>
      </c>
      <c r="D28" s="11" t="n">
        <v>19844597</v>
      </c>
      <c r="E28" s="11" t="n">
        <v>405487</v>
      </c>
      <c r="F28" s="11" t="n">
        <v>21053341</v>
      </c>
      <c r="G28" s="15" t="n">
        <v>803257</v>
      </c>
      <c r="H28" s="15" t="s">
        <v>18</v>
      </c>
    </row>
    <row r="29" customFormat="false" ht="12.75" hidden="false" customHeight="true" outlineLevel="0" collapsed="false">
      <c r="A29" s="13" t="s">
        <v>53</v>
      </c>
      <c r="B29" s="13" t="s">
        <v>54</v>
      </c>
      <c r="C29" s="14" t="n">
        <v>1614832</v>
      </c>
      <c r="D29" s="11" t="n">
        <v>4296550</v>
      </c>
      <c r="E29" s="11" t="n">
        <v>1269164</v>
      </c>
      <c r="F29" s="11" t="n">
        <f aca="false">SUM(D29:E29)</f>
        <v>5565714</v>
      </c>
      <c r="G29" s="18"/>
      <c r="H29" s="18"/>
    </row>
    <row r="30" customFormat="false" ht="12.75" hidden="false" customHeight="true" outlineLevel="0" collapsed="false">
      <c r="A30" s="13" t="s">
        <v>55</v>
      </c>
      <c r="B30" s="13" t="s">
        <v>56</v>
      </c>
      <c r="C30" s="14" t="n">
        <v>3775557</v>
      </c>
      <c r="D30" s="11" t="n">
        <v>7699311</v>
      </c>
      <c r="E30" s="10"/>
      <c r="F30" s="11" t="n">
        <v>9116002</v>
      </c>
      <c r="G30" s="15" t="n">
        <v>1416691</v>
      </c>
      <c r="H30" s="18" t="s">
        <v>57</v>
      </c>
    </row>
    <row r="31" customFormat="false" ht="12.75" hidden="false" customHeight="true" outlineLevel="0" collapsed="false">
      <c r="A31" s="13" t="s">
        <v>58</v>
      </c>
      <c r="B31" s="13" t="s">
        <v>59</v>
      </c>
      <c r="C31" s="14" t="n">
        <v>79536</v>
      </c>
      <c r="D31" s="11" t="n">
        <v>995736</v>
      </c>
      <c r="E31" s="11" t="n">
        <v>7308</v>
      </c>
      <c r="F31" s="11" t="n">
        <v>1120077</v>
      </c>
      <c r="G31" s="15" t="n">
        <v>117033</v>
      </c>
      <c r="H31" s="18" t="s">
        <v>37</v>
      </c>
    </row>
    <row r="32" customFormat="false" ht="12.75" hidden="false" customHeight="true" outlineLevel="0" collapsed="false">
      <c r="A32" s="13" t="s">
        <v>60</v>
      </c>
      <c r="B32" s="13" t="s">
        <v>61</v>
      </c>
      <c r="C32" s="14"/>
      <c r="D32" s="33" t="n">
        <v>227882</v>
      </c>
      <c r="E32" s="33" t="n">
        <v>70618</v>
      </c>
      <c r="F32" s="33" t="n">
        <f aca="false">SUM(D32:E32)</f>
        <v>298500</v>
      </c>
      <c r="G32" s="15"/>
      <c r="H32" s="18"/>
    </row>
    <row r="33" customFormat="false" ht="12.75" hidden="false" customHeight="true" outlineLevel="0" collapsed="false">
      <c r="A33" s="13" t="s">
        <v>62</v>
      </c>
      <c r="B33" s="13" t="s">
        <v>63</v>
      </c>
      <c r="C33" s="14" t="n">
        <v>1529939</v>
      </c>
      <c r="D33" s="11" t="n">
        <v>3264780</v>
      </c>
      <c r="E33" s="11" t="n">
        <v>489867</v>
      </c>
      <c r="F33" s="11" t="n">
        <f aca="false">SUM(D33:E33)</f>
        <v>3754647</v>
      </c>
      <c r="G33" s="18"/>
      <c r="H33" s="18"/>
    </row>
    <row r="34" customFormat="false" ht="12.75" hidden="false" customHeight="true" outlineLevel="0" collapsed="false">
      <c r="A34" s="13" t="s">
        <v>64</v>
      </c>
      <c r="B34" s="13" t="s">
        <v>65</v>
      </c>
      <c r="C34" s="14" t="n">
        <v>193808</v>
      </c>
      <c r="D34" s="11" t="n">
        <v>648227</v>
      </c>
      <c r="E34" s="11" t="n">
        <v>220531</v>
      </c>
      <c r="F34" s="11" t="n">
        <f aca="false">SUM(D34:E34)</f>
        <v>868758</v>
      </c>
      <c r="G34" s="18"/>
      <c r="H34" s="18"/>
    </row>
    <row r="35" customFormat="false" ht="14.25" hidden="false" customHeight="true" outlineLevel="0" collapsed="false">
      <c r="A35" s="13" t="s">
        <v>66</v>
      </c>
      <c r="B35" s="13" t="s">
        <v>67</v>
      </c>
      <c r="C35" s="14" t="n">
        <v>2395959</v>
      </c>
      <c r="D35" s="11" t="n">
        <v>5883315</v>
      </c>
      <c r="E35" s="11" t="n">
        <v>363580</v>
      </c>
      <c r="F35" s="11" t="n">
        <f aca="false">SUM(D35:E35)</f>
        <v>6246895</v>
      </c>
      <c r="G35" s="18"/>
      <c r="H35" s="18"/>
    </row>
    <row r="36" customFormat="false" ht="12.75" hidden="false" customHeight="true" outlineLevel="0" collapsed="false">
      <c r="A36" s="13" t="s">
        <v>68</v>
      </c>
      <c r="B36" s="13" t="s">
        <v>69</v>
      </c>
      <c r="C36" s="14" t="n">
        <v>5284665</v>
      </c>
      <c r="D36" s="11" t="n">
        <v>12585261</v>
      </c>
      <c r="E36" s="11" t="n">
        <v>3455977</v>
      </c>
      <c r="F36" s="11" t="n">
        <f aca="false">SUM(D36:E36)</f>
        <v>16041238</v>
      </c>
      <c r="G36" s="18"/>
      <c r="H36" s="18"/>
    </row>
    <row r="37" customFormat="false" ht="13.5" hidden="false" customHeight="true" outlineLevel="0" collapsed="false">
      <c r="A37" s="19" t="s">
        <v>70</v>
      </c>
      <c r="B37" s="19" t="s">
        <v>71</v>
      </c>
      <c r="C37" s="20" t="n">
        <v>2078675</v>
      </c>
      <c r="D37" s="11" t="n">
        <v>4539410</v>
      </c>
      <c r="E37" s="11" t="n">
        <v>734221</v>
      </c>
      <c r="F37" s="11" t="n">
        <v>5486148</v>
      </c>
      <c r="G37" s="15" t="n">
        <v>212517</v>
      </c>
      <c r="H37" s="15" t="s">
        <v>18</v>
      </c>
    </row>
    <row r="38" customFormat="false" ht="12.75" hidden="false" customHeight="true" outlineLevel="0" collapsed="false">
      <c r="A38" s="34" t="s">
        <v>72</v>
      </c>
      <c r="B38" s="35" t="s">
        <v>73</v>
      </c>
      <c r="C38" s="23" t="n">
        <v>3480152</v>
      </c>
      <c r="D38" s="11" t="n">
        <v>6095593</v>
      </c>
      <c r="E38" s="11" t="n">
        <v>2381653</v>
      </c>
      <c r="F38" s="11" t="n">
        <v>8559103</v>
      </c>
      <c r="G38" s="15" t="n">
        <v>81857</v>
      </c>
      <c r="H38" s="15" t="s">
        <v>18</v>
      </c>
    </row>
    <row r="39" customFormat="false" ht="16.5" hidden="false" customHeight="true" outlineLevel="0" collapsed="false">
      <c r="A39" s="34"/>
      <c r="B39" s="36" t="s">
        <v>43</v>
      </c>
      <c r="C39" s="23"/>
      <c r="D39" s="11" t="s">
        <v>43</v>
      </c>
      <c r="E39" s="11" t="s">
        <v>43</v>
      </c>
      <c r="F39" s="11" t="s">
        <v>43</v>
      </c>
      <c r="G39" s="18"/>
      <c r="H39" s="18"/>
    </row>
    <row r="40" customFormat="false" ht="12.75" hidden="false" customHeight="false" outlineLevel="0" collapsed="false">
      <c r="A40" s="31" t="s">
        <v>74</v>
      </c>
      <c r="B40" s="31" t="s">
        <v>75</v>
      </c>
      <c r="C40" s="32" t="n">
        <v>1425735</v>
      </c>
      <c r="D40" s="11" t="n">
        <v>2944070</v>
      </c>
      <c r="E40" s="11" t="n">
        <v>251801</v>
      </c>
      <c r="F40" s="11" t="n">
        <f aca="false">SUM(D40:E40)</f>
        <v>3195871</v>
      </c>
      <c r="G40" s="18"/>
      <c r="H40" s="18"/>
    </row>
    <row r="41" customFormat="false" ht="12.75" hidden="false" customHeight="false" outlineLevel="0" collapsed="false">
      <c r="A41" s="13" t="s">
        <v>76</v>
      </c>
      <c r="B41" s="13" t="s">
        <v>77</v>
      </c>
      <c r="C41" s="14" t="n">
        <v>2734998</v>
      </c>
      <c r="D41" s="11" t="n">
        <v>6262861</v>
      </c>
      <c r="E41" s="11" t="n">
        <v>490420</v>
      </c>
      <c r="F41" s="11" t="n">
        <v>6766219</v>
      </c>
      <c r="G41" s="15" t="n">
        <v>12938</v>
      </c>
      <c r="H41" s="15" t="s">
        <v>18</v>
      </c>
    </row>
    <row r="42" customFormat="false" ht="12.75" hidden="false" customHeight="true" outlineLevel="0" collapsed="false">
      <c r="A42" s="13" t="s">
        <v>78</v>
      </c>
      <c r="B42" s="13" t="s">
        <v>79</v>
      </c>
      <c r="C42" s="14" t="n">
        <v>2537230</v>
      </c>
      <c r="D42" s="11" t="n">
        <v>4623787</v>
      </c>
      <c r="E42" s="11" t="n">
        <v>281850</v>
      </c>
      <c r="F42" s="11" t="n">
        <f aca="false">SUM(D42:E42)</f>
        <v>4905637</v>
      </c>
      <c r="G42" s="18"/>
      <c r="H42" s="18"/>
    </row>
    <row r="43" customFormat="false" ht="12.75" hidden="false" customHeight="true" outlineLevel="0" collapsed="false">
      <c r="A43" s="13" t="s">
        <v>80</v>
      </c>
      <c r="B43" s="13" t="s">
        <v>81</v>
      </c>
      <c r="C43" s="14" t="n">
        <v>128182</v>
      </c>
      <c r="D43" s="11" t="n">
        <v>755830</v>
      </c>
      <c r="E43" s="11" t="n">
        <v>170667</v>
      </c>
      <c r="F43" s="11" t="n">
        <v>929112</v>
      </c>
      <c r="G43" s="15" t="n">
        <v>2615</v>
      </c>
      <c r="H43" s="18" t="s">
        <v>37</v>
      </c>
    </row>
    <row r="44" customFormat="false" ht="12.75" hidden="false" customHeight="false" outlineLevel="0" collapsed="false">
      <c r="A44" s="13" t="s">
        <v>82</v>
      </c>
      <c r="B44" s="13" t="s">
        <v>83</v>
      </c>
      <c r="C44" s="14" t="n">
        <v>4874254</v>
      </c>
      <c r="D44" s="11" t="n">
        <v>8700110</v>
      </c>
      <c r="E44" s="11" t="n">
        <v>1076220</v>
      </c>
      <c r="F44" s="11" t="n">
        <f aca="false">SUM(D44:E44)</f>
        <v>9776330</v>
      </c>
      <c r="G44" s="18"/>
      <c r="H44" s="18"/>
    </row>
    <row r="45" customFormat="false" ht="12.75" hidden="false" customHeight="false" outlineLevel="0" collapsed="false">
      <c r="A45" s="13" t="s">
        <v>84</v>
      </c>
      <c r="B45" s="13" t="s">
        <v>85</v>
      </c>
      <c r="C45" s="14" t="n">
        <v>207775</v>
      </c>
      <c r="D45" s="11" t="n">
        <v>1357584</v>
      </c>
      <c r="E45" s="11" t="n">
        <v>133923</v>
      </c>
      <c r="F45" s="11" t="n">
        <f aca="false">SUM(D45:E45)</f>
        <v>1491507</v>
      </c>
      <c r="G45" s="18"/>
      <c r="H45" s="18"/>
    </row>
    <row r="46" customFormat="false" ht="13.5" hidden="false" customHeight="false" outlineLevel="0" collapsed="false">
      <c r="A46" s="19" t="s">
        <v>86</v>
      </c>
      <c r="B46" s="19" t="s">
        <v>87</v>
      </c>
      <c r="C46" s="20" t="n">
        <v>2798000</v>
      </c>
      <c r="D46" s="11" t="n">
        <v>3279563</v>
      </c>
      <c r="E46" s="11" t="n">
        <v>3581497</v>
      </c>
      <c r="F46" s="11" t="n">
        <f aca="false">SUM(D46:E46)</f>
        <v>6861060</v>
      </c>
      <c r="G46" s="18"/>
      <c r="H46" s="18"/>
    </row>
    <row r="47" customFormat="false" ht="12.75" hidden="false" customHeight="true" outlineLevel="0" collapsed="false">
      <c r="A47" s="34" t="s">
        <v>88</v>
      </c>
      <c r="B47" s="22" t="s">
        <v>43</v>
      </c>
      <c r="C47" s="23" t="n">
        <v>661934</v>
      </c>
      <c r="D47" s="11" t="s">
        <v>43</v>
      </c>
      <c r="E47" s="11" t="s">
        <v>43</v>
      </c>
      <c r="F47" s="11" t="s">
        <v>43</v>
      </c>
      <c r="G47" s="18"/>
      <c r="H47" s="18"/>
    </row>
    <row r="48" customFormat="false" ht="12.75" hidden="false" customHeight="false" outlineLevel="0" collapsed="false">
      <c r="A48" s="34"/>
      <c r="B48" s="19" t="s">
        <v>89</v>
      </c>
      <c r="C48" s="23"/>
      <c r="D48" s="11" t="n">
        <v>1914370</v>
      </c>
      <c r="E48" s="11" t="n">
        <v>907826</v>
      </c>
      <c r="F48" s="11" t="n">
        <f aca="false">SUM(D48:E48)</f>
        <v>2822196</v>
      </c>
      <c r="G48" s="18"/>
      <c r="H48" s="18"/>
    </row>
    <row r="49" customFormat="false" ht="13.5" hidden="false" customHeight="false" outlineLevel="0" collapsed="false">
      <c r="A49" s="34"/>
      <c r="B49" s="36" t="s">
        <v>43</v>
      </c>
      <c r="C49" s="23"/>
      <c r="D49" s="11" t="s">
        <v>43</v>
      </c>
      <c r="E49" s="11" t="s">
        <v>43</v>
      </c>
      <c r="F49" s="11" t="s">
        <v>43</v>
      </c>
      <c r="G49" s="18"/>
      <c r="H49" s="18"/>
    </row>
    <row r="50" customFormat="false" ht="12.75" hidden="false" customHeight="false" outlineLevel="0" collapsed="false">
      <c r="A50" s="31" t="s">
        <v>90</v>
      </c>
      <c r="B50" s="31" t="s">
        <v>91</v>
      </c>
      <c r="C50" s="32" t="n">
        <v>961698</v>
      </c>
      <c r="D50" s="37" t="n">
        <v>1717507</v>
      </c>
      <c r="E50" s="37" t="n">
        <v>256654</v>
      </c>
      <c r="F50" s="37" t="n">
        <f aca="false">+D50+E50</f>
        <v>1974161</v>
      </c>
      <c r="G50" s="18"/>
      <c r="H50" s="18"/>
    </row>
    <row r="51" customFormat="false" ht="12.75" hidden="false" customHeight="false" outlineLevel="0" collapsed="false">
      <c r="A51" s="13" t="s">
        <v>92</v>
      </c>
      <c r="B51" s="13" t="s">
        <v>93</v>
      </c>
      <c r="C51" s="14" t="n">
        <v>1017046</v>
      </c>
      <c r="D51" s="11" t="n">
        <v>562797</v>
      </c>
      <c r="E51" s="11" t="n">
        <v>1121296</v>
      </c>
      <c r="F51" s="11" t="n">
        <f aca="false">SUM(D51:E51)</f>
        <v>1684093</v>
      </c>
      <c r="G51" s="18"/>
      <c r="H51" s="18"/>
    </row>
    <row r="52" customFormat="false" ht="12.75" hidden="false" customHeight="false" outlineLevel="0" collapsed="false">
      <c r="A52" s="13" t="s">
        <v>94</v>
      </c>
      <c r="B52" s="13" t="s">
        <v>95</v>
      </c>
      <c r="C52" s="14" t="n">
        <v>426224</v>
      </c>
      <c r="D52" s="11" t="n">
        <v>1351269</v>
      </c>
      <c r="E52" s="11" t="n">
        <v>125294</v>
      </c>
      <c r="F52" s="11" t="n">
        <f aca="false">SUM(D52:E52)</f>
        <v>1476563</v>
      </c>
      <c r="G52" s="18"/>
      <c r="H52" s="18"/>
    </row>
    <row r="53" customFormat="false" ht="12.75" hidden="false" customHeight="false" outlineLevel="0" collapsed="false">
      <c r="A53" s="13" t="s">
        <v>96</v>
      </c>
      <c r="B53" s="13" t="s">
        <v>97</v>
      </c>
      <c r="C53" s="14" t="n">
        <v>8596000</v>
      </c>
      <c r="D53" s="11" t="n">
        <v>16586394</v>
      </c>
      <c r="E53" s="11" t="n">
        <v>5348762</v>
      </c>
      <c r="F53" s="11" t="n">
        <f aca="false">SUM(D53:E53)</f>
        <v>21935156</v>
      </c>
      <c r="G53" s="18"/>
      <c r="H53" s="18"/>
    </row>
    <row r="54" customFormat="false" ht="12.75" hidden="false" customHeight="false" outlineLevel="0" collapsed="false">
      <c r="A54" s="13" t="s">
        <v>98</v>
      </c>
      <c r="B54" s="13" t="s">
        <v>99</v>
      </c>
      <c r="C54" s="14" t="n">
        <v>2753909</v>
      </c>
      <c r="D54" s="11" t="n">
        <v>5722710</v>
      </c>
      <c r="E54" s="11" t="n">
        <v>196226</v>
      </c>
      <c r="F54" s="11" t="n">
        <v>5926400</v>
      </c>
      <c r="G54" s="15" t="n">
        <v>7464</v>
      </c>
      <c r="H54" s="18" t="s">
        <v>37</v>
      </c>
    </row>
    <row r="55" customFormat="false" ht="12.75" hidden="false" customHeight="false" outlineLevel="0" collapsed="false">
      <c r="A55" s="13" t="s">
        <v>100</v>
      </c>
      <c r="B55" s="13" t="s">
        <v>101</v>
      </c>
      <c r="C55" s="14" t="n">
        <v>1524085</v>
      </c>
      <c r="D55" s="11" t="n">
        <v>1753571</v>
      </c>
      <c r="E55" s="11" t="n">
        <v>1299842</v>
      </c>
      <c r="F55" s="11" t="n">
        <v>3450549</v>
      </c>
      <c r="G55" s="15" t="n">
        <v>397136</v>
      </c>
      <c r="H55" s="15" t="s">
        <v>18</v>
      </c>
    </row>
    <row r="56" customFormat="false" ht="12.75" hidden="false" customHeight="true" outlineLevel="0" collapsed="false">
      <c r="A56" s="13" t="s">
        <v>102</v>
      </c>
      <c r="B56" s="13" t="s">
        <v>103</v>
      </c>
      <c r="C56" s="14" t="n">
        <v>1828501</v>
      </c>
      <c r="D56" s="11" t="n">
        <v>2033260</v>
      </c>
      <c r="E56" s="11" t="n">
        <v>2350470</v>
      </c>
      <c r="F56" s="11" t="n">
        <f aca="false">SUM(D56:E56)</f>
        <v>4383730</v>
      </c>
      <c r="G56" s="15"/>
      <c r="H56" s="18"/>
    </row>
    <row r="57" customFormat="false" ht="12.75" hidden="false" customHeight="false" outlineLevel="0" collapsed="false">
      <c r="A57" s="13" t="s">
        <v>104</v>
      </c>
      <c r="B57" s="13" t="s">
        <v>105</v>
      </c>
      <c r="C57" s="14" t="n">
        <v>2785317</v>
      </c>
      <c r="D57" s="11" t="n">
        <v>6043740</v>
      </c>
      <c r="E57" s="11" t="n">
        <v>101141</v>
      </c>
      <c r="F57" s="11" t="n">
        <f aca="false">SUM(D57:E57)</f>
        <v>6144881</v>
      </c>
      <c r="G57" s="18"/>
      <c r="H57" s="18"/>
    </row>
    <row r="58" customFormat="false" ht="12.75" hidden="false" customHeight="false" outlineLevel="0" collapsed="false">
      <c r="A58" s="13" t="s">
        <v>106</v>
      </c>
      <c r="B58" s="13" t="s">
        <v>107</v>
      </c>
      <c r="C58" s="14" t="n">
        <v>527309</v>
      </c>
      <c r="D58" s="11" t="n">
        <v>1824665</v>
      </c>
      <c r="E58" s="11" t="n">
        <v>349519</v>
      </c>
      <c r="F58" s="11" t="n">
        <f aca="false">SUM(D58:E58)</f>
        <v>2174184</v>
      </c>
      <c r="G58" s="18"/>
      <c r="H58" s="18"/>
    </row>
    <row r="59" customFormat="false" ht="13.5" hidden="false" customHeight="false" outlineLevel="0" collapsed="false">
      <c r="A59" s="19" t="s">
        <v>108</v>
      </c>
      <c r="B59" s="19" t="s">
        <v>109</v>
      </c>
      <c r="C59" s="20" t="n">
        <v>6377112</v>
      </c>
      <c r="D59" s="11" t="n">
        <v>12329694</v>
      </c>
      <c r="E59" s="11" t="n">
        <v>3099483</v>
      </c>
      <c r="F59" s="11" t="n">
        <v>15498381</v>
      </c>
      <c r="G59" s="18" t="n">
        <v>666</v>
      </c>
      <c r="H59" s="15" t="s">
        <v>18</v>
      </c>
    </row>
    <row r="60" customFormat="false" ht="12.75" hidden="false" customHeight="true" outlineLevel="0" collapsed="false">
      <c r="A60" s="34" t="s">
        <v>110</v>
      </c>
      <c r="B60" s="22" t="s">
        <v>43</v>
      </c>
      <c r="C60" s="23" t="n">
        <v>4743799</v>
      </c>
      <c r="D60" s="11" t="s">
        <v>43</v>
      </c>
      <c r="E60" s="11" t="n">
        <v>35309</v>
      </c>
      <c r="F60" s="11" t="s">
        <v>43</v>
      </c>
      <c r="G60" s="18" t="s">
        <v>43</v>
      </c>
      <c r="H60" s="18"/>
    </row>
    <row r="61" customFormat="false" ht="13.5" hidden="false" customHeight="false" outlineLevel="0" collapsed="false">
      <c r="A61" s="34"/>
      <c r="B61" s="38" t="s">
        <v>111</v>
      </c>
      <c r="C61" s="23"/>
      <c r="D61" s="11" t="n">
        <v>7868728</v>
      </c>
      <c r="E61" s="11" t="n">
        <v>726800</v>
      </c>
      <c r="F61" s="11" t="n">
        <v>8608778</v>
      </c>
      <c r="G61" s="15" t="n">
        <v>13250</v>
      </c>
      <c r="H61" s="18" t="s">
        <v>37</v>
      </c>
    </row>
    <row r="62" customFormat="false" ht="12.75" hidden="false" customHeight="false" outlineLevel="0" collapsed="false">
      <c r="A62" s="31" t="s">
        <v>112</v>
      </c>
      <c r="B62" s="31" t="s">
        <v>113</v>
      </c>
      <c r="C62" s="32" t="n">
        <v>2581000</v>
      </c>
      <c r="D62" s="11" t="n">
        <v>6011907</v>
      </c>
      <c r="E62" s="11" t="n">
        <v>734998</v>
      </c>
      <c r="F62" s="11" t="n">
        <f aca="false">SUM(D62:E62)</f>
        <v>6746905</v>
      </c>
      <c r="G62" s="15"/>
      <c r="H62" s="18"/>
    </row>
    <row r="63" customFormat="false" ht="12.75" hidden="false" customHeight="true" outlineLevel="0" collapsed="false">
      <c r="A63" s="13" t="s">
        <v>114</v>
      </c>
      <c r="B63" s="13" t="s">
        <v>115</v>
      </c>
      <c r="C63" s="14" t="n">
        <v>4693159</v>
      </c>
      <c r="D63" s="11" t="n">
        <v>5892986</v>
      </c>
      <c r="E63" s="11" t="n">
        <v>6059046</v>
      </c>
      <c r="F63" s="11" t="n">
        <f aca="false">SUM(D63:E63)</f>
        <v>11952032</v>
      </c>
      <c r="G63" s="18"/>
      <c r="H63" s="18"/>
    </row>
    <row r="64" customFormat="false" ht="12.75" hidden="false" customHeight="true" outlineLevel="0" collapsed="false">
      <c r="A64" s="13" t="s">
        <v>116</v>
      </c>
      <c r="B64" s="13" t="s">
        <v>117</v>
      </c>
      <c r="C64" s="14" t="n">
        <v>2554123</v>
      </c>
      <c r="D64" s="11" t="n">
        <v>4919267</v>
      </c>
      <c r="E64" s="11" t="n">
        <v>825275</v>
      </c>
      <c r="F64" s="11" t="n">
        <f aca="false">SUM(D64:E64)</f>
        <v>5744542</v>
      </c>
      <c r="G64" s="18"/>
      <c r="H64" s="18"/>
    </row>
    <row r="65" customFormat="false" ht="12.75" hidden="false" customHeight="false" outlineLevel="0" collapsed="false">
      <c r="A65" s="13" t="s">
        <v>118</v>
      </c>
      <c r="B65" s="13" t="s">
        <v>119</v>
      </c>
      <c r="C65" s="14" t="n">
        <v>1129403</v>
      </c>
      <c r="D65" s="11" t="n">
        <v>2143003</v>
      </c>
      <c r="E65" s="11" t="n">
        <v>301836</v>
      </c>
      <c r="F65" s="11" t="n">
        <f aca="false">SUM(D65:E65)</f>
        <v>2444839</v>
      </c>
      <c r="G65" s="18"/>
      <c r="H65" s="18"/>
    </row>
    <row r="66" customFormat="false" ht="12.75" hidden="false" customHeight="false" outlineLevel="0" collapsed="false">
      <c r="A66" s="13" t="s">
        <v>120</v>
      </c>
      <c r="B66" s="13" t="s">
        <v>121</v>
      </c>
      <c r="C66" s="14"/>
      <c r="D66" s="11" t="n">
        <v>1451864</v>
      </c>
      <c r="E66" s="11" t="n">
        <v>129800</v>
      </c>
      <c r="F66" s="11" t="n">
        <f aca="false">SUM(D66:E66)</f>
        <v>1581664</v>
      </c>
      <c r="G66" s="18"/>
      <c r="H66" s="18"/>
    </row>
    <row r="67" customFormat="false" ht="12.75" hidden="false" customHeight="true" outlineLevel="0" collapsed="false">
      <c r="A67" s="13" t="s">
        <v>122</v>
      </c>
      <c r="B67" s="13" t="s">
        <v>123</v>
      </c>
      <c r="C67" s="14" t="n">
        <v>2906000</v>
      </c>
      <c r="D67" s="11" t="n">
        <v>5616406</v>
      </c>
      <c r="E67" s="11" t="n">
        <v>687471</v>
      </c>
      <c r="F67" s="11" t="n">
        <f aca="false">SUM(D67:E67)</f>
        <v>6303877</v>
      </c>
      <c r="G67" s="18"/>
      <c r="H67" s="18"/>
    </row>
    <row r="68" customFormat="false" ht="12.75" hidden="false" customHeight="false" outlineLevel="0" collapsed="false">
      <c r="A68" s="13" t="s">
        <v>124</v>
      </c>
      <c r="B68" s="13" t="s">
        <v>125</v>
      </c>
      <c r="C68" s="14" t="n">
        <v>3729442</v>
      </c>
      <c r="D68" s="11" t="n">
        <v>6903001</v>
      </c>
      <c r="E68" s="11" t="n">
        <v>3012391</v>
      </c>
      <c r="F68" s="11" t="n">
        <f aca="false">SUM(D68:E68)</f>
        <v>9915392</v>
      </c>
      <c r="G68" s="18"/>
      <c r="H68" s="18"/>
    </row>
    <row r="69" customFormat="false" ht="12.75" hidden="false" customHeight="false" outlineLevel="0" collapsed="false">
      <c r="A69" s="13" t="s">
        <v>126</v>
      </c>
      <c r="B69" s="13" t="s">
        <v>127</v>
      </c>
      <c r="C69" s="14" t="n">
        <v>232165</v>
      </c>
      <c r="D69" s="11" t="n">
        <v>848806</v>
      </c>
      <c r="E69" s="11" t="n">
        <v>6540</v>
      </c>
      <c r="F69" s="11" t="n">
        <f aca="false">SUM(D69:E69)</f>
        <v>855346</v>
      </c>
      <c r="G69" s="18"/>
      <c r="H69" s="18"/>
    </row>
    <row r="71" customFormat="false" ht="12.75" hidden="false" customHeight="false" outlineLevel="0" collapsed="false">
      <c r="F71" s="39" t="n">
        <f aca="false">SUM(F6:F69)</f>
        <v>669422768</v>
      </c>
      <c r="G71" s="40" t="n">
        <f aca="false">+G9+G12+G13+G16+G28+G37+G38+G41+G55+G59</f>
        <v>2695442</v>
      </c>
      <c r="H71" s="0" t="s">
        <v>128</v>
      </c>
    </row>
    <row r="73" customFormat="false" ht="12.75" hidden="false" customHeight="false" outlineLevel="0" collapsed="false">
      <c r="A73" s="41" t="s">
        <v>43</v>
      </c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2" t="s">
        <v>43</v>
      </c>
      <c r="B74" s="42"/>
      <c r="C74" s="42"/>
      <c r="D74" s="42"/>
      <c r="E74" s="42"/>
      <c r="F74" s="42"/>
    </row>
    <row r="75" customFormat="false" ht="12.75" hidden="false" customHeight="false" outlineLevel="0" collapsed="false">
      <c r="A75" s="24" t="s">
        <v>43</v>
      </c>
    </row>
    <row r="76" customFormat="false" ht="12.75" hidden="false" customHeight="false" outlineLevel="0" collapsed="false">
      <c r="A76" s="43"/>
      <c r="B76" s="43" t="s">
        <v>43</v>
      </c>
      <c r="C76" s="43" t="s">
        <v>43</v>
      </c>
      <c r="D76" s="43" t="s">
        <v>43</v>
      </c>
      <c r="E76" s="42"/>
      <c r="F76" s="42"/>
    </row>
    <row r="77" customFormat="false" ht="12.75" hidden="false" customHeight="false" outlineLevel="0" collapsed="false">
      <c r="A77" s="41" t="s">
        <v>43</v>
      </c>
      <c r="B77" s="41"/>
      <c r="C77" s="41"/>
      <c r="D77" s="41"/>
      <c r="E77" s="41"/>
      <c r="F77" s="41"/>
      <c r="G77" s="41"/>
    </row>
  </sheetData>
  <mergeCells count="18">
    <mergeCell ref="A2:B2"/>
    <mergeCell ref="A4:A5"/>
    <mergeCell ref="B4:B5"/>
    <mergeCell ref="C4:C5"/>
    <mergeCell ref="D4:F4"/>
    <mergeCell ref="G4:H5"/>
    <mergeCell ref="A17:A21"/>
    <mergeCell ref="C17:C21"/>
    <mergeCell ref="A22:A24"/>
    <mergeCell ref="C22:C24"/>
    <mergeCell ref="A38:A39"/>
    <mergeCell ref="C38:C39"/>
    <mergeCell ref="A47:A49"/>
    <mergeCell ref="C47:C49"/>
    <mergeCell ref="A60:A61"/>
    <mergeCell ref="C60:C61"/>
    <mergeCell ref="A73:F73"/>
    <mergeCell ref="A77:G7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roby</cp:lastModifiedBy>
  <cp:lastPrinted>2005-04-05T00:49:27Z</cp:lastPrinted>
  <dcterms:modified xsi:type="dcterms:W3CDTF">2005-04-05T17:31:04Z</dcterms:modified>
  <cp:revision>0</cp:revision>
  <dc:subject/>
  <dc:title/>
</cp:coreProperties>
</file>