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County Sheriff/911 Data</t>
  </si>
  <si>
    <t xml:space="preserve"> </t>
  </si>
  <si>
    <t xml:space="preserve">Census 2000</t>
  </si>
  <si>
    <t xml:space="preserve">Budget/</t>
  </si>
  <si>
    <t xml:space="preserve">County</t>
  </si>
  <si>
    <t xml:space="preserve">Location Sheriff Department</t>
  </si>
  <si>
    <t xml:space="preserve">Sheriff</t>
  </si>
  <si>
    <t xml:space="preserve">Office Number</t>
  </si>
  <si>
    <t xml:space="preserve">Population</t>
  </si>
  <si>
    <t xml:space="preserve">No. Employees</t>
  </si>
  <si>
    <t xml:space="preserve">Budget</t>
  </si>
  <si>
    <t xml:space="preserve">Employee</t>
  </si>
  <si>
    <t xml:space="preserve">Resident</t>
  </si>
  <si>
    <t xml:space="preserve">911 Responsibility</t>
  </si>
  <si>
    <t xml:space="preserve">Budget for 911</t>
  </si>
  <si>
    <t xml:space="preserve">Cuyahoga County</t>
  </si>
  <si>
    <t xml:space="preserve">1215 West Third Street, Cleveland, OH  44113</t>
  </si>
  <si>
    <t xml:space="preserve">Gearl McFaul</t>
  </si>
  <si>
    <t xml:space="preserve">216.443.6000</t>
  </si>
  <si>
    <t xml:space="preserve">Operated by County</t>
  </si>
  <si>
    <t xml:space="preserve">See below (1)</t>
  </si>
  <si>
    <t xml:space="preserve">Summit County</t>
  </si>
  <si>
    <t xml:space="preserve">53 University, Akron, OH  44308</t>
  </si>
  <si>
    <t xml:space="preserve">Drew Alexander</t>
  </si>
  <si>
    <t xml:space="preserve">330.643.2181</t>
  </si>
  <si>
    <t xml:space="preserve">Operated by County Sheriff</t>
  </si>
  <si>
    <t xml:space="preserve">Included Sheriff</t>
  </si>
  <si>
    <t xml:space="preserve">Northfield Center, 9546 Brandywine Rd., Northfield, Oh  44067</t>
  </si>
  <si>
    <t xml:space="preserve">Twinsburg, 9833 Ravenna Rd, Twinsburg, OH  44087</t>
  </si>
  <si>
    <t xml:space="preserve">Coventry Township, 56 Portage Lakes, Akron, OH  44319</t>
  </si>
  <si>
    <t xml:space="preserve">Green Office, 393 E Turkeyfoot Lake, Green, OH  44319</t>
  </si>
  <si>
    <t xml:space="preserve">Portage County</t>
  </si>
  <si>
    <t xml:space="preserve">8240 Infirmary Road, Ravenna, OH  44266</t>
  </si>
  <si>
    <t xml:space="preserve">Duane Kaley</t>
  </si>
  <si>
    <t xml:space="preserve">330.297.3889</t>
  </si>
  <si>
    <t xml:space="preserve">9011 N. Main Street, Windham, OH 44288</t>
  </si>
  <si>
    <t xml:space="preserve">330.326.2460</t>
  </si>
  <si>
    <t xml:space="preserve">State Route 183, Rootstown, OH  44272</t>
  </si>
  <si>
    <t xml:space="preserve">330.325.1023</t>
  </si>
  <si>
    <t xml:space="preserve">Geauga County</t>
  </si>
  <si>
    <t xml:space="preserve">13281 Painesville-Ravenna Road, Chardon, OH  44024</t>
  </si>
  <si>
    <t xml:space="preserve">Dan McClelland</t>
  </si>
  <si>
    <t xml:space="preserve">440.286.4031</t>
  </si>
  <si>
    <t xml:space="preserve">13349 Kinsman Road, Burton, OH  </t>
  </si>
  <si>
    <t xml:space="preserve">Lake County</t>
  </si>
  <si>
    <t xml:space="preserve">104 E. Erie Street, Painesville, OH 44077</t>
  </si>
  <si>
    <t xml:space="preserve">Daniel A. Dunlap</t>
  </si>
  <si>
    <t xml:space="preserve">440.350.5601</t>
  </si>
  <si>
    <t xml:space="preserve">Lorain County</t>
  </si>
  <si>
    <t xml:space="preserve">9896 Murray Ridge Road, Elyria, OH</t>
  </si>
  <si>
    <t xml:space="preserve">Phil R. Stammitti</t>
  </si>
  <si>
    <t xml:space="preserve">440.329.3701</t>
  </si>
  <si>
    <t xml:space="preserve">Medina County</t>
  </si>
  <si>
    <t xml:space="preserve">555 Independence Drive, Medina, OH  44256</t>
  </si>
  <si>
    <t xml:space="preserve">Neil F. Hassinger</t>
  </si>
  <si>
    <t xml:space="preserve">330.725.00258</t>
  </si>
  <si>
    <t xml:space="preserve">93 Public Square, Medina, OH  44256</t>
  </si>
  <si>
    <t xml:space="preserve">(1) Analysis of CECOMS Cuyahoga County</t>
  </si>
  <si>
    <t xml:space="preserve">No. 911 calls received </t>
  </si>
  <si>
    <t xml:space="preserve">2004 Budget</t>
  </si>
  <si>
    <t xml:space="preserve">Number of employees</t>
  </si>
  <si>
    <t xml:space="preserve">Budget/Employee</t>
  </si>
  <si>
    <t xml:space="preserve">Sources:</t>
  </si>
  <si>
    <t xml:space="preserve">1.  County websites.</t>
  </si>
  <si>
    <t xml:space="preserve">2.  Verbal calls to County Commissioners office and Sheriffs Depar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0"/>
    </font>
    <font>
      <sz val="10"/>
      <color rgb="FF8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2.7"/>
    <col collapsed="false" customWidth="true" hidden="false" outlineLevel="0" max="3" min="3" style="0" width="22.14"/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23.85"/>
    <col collapsed="false" customWidth="true" hidden="false" outlineLevel="0" max="11" min="11" style="0" width="15.13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2"/>
      <c r="I1" s="2"/>
      <c r="J1" s="1"/>
      <c r="K1" s="1"/>
      <c r="O1" s="0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2</v>
      </c>
      <c r="F2" s="1"/>
      <c r="G2" s="1"/>
      <c r="H2" s="2" t="s">
        <v>3</v>
      </c>
      <c r="I2" s="2" t="s">
        <v>3</v>
      </c>
      <c r="J2" s="1" t="s">
        <v>1</v>
      </c>
      <c r="K2" s="1"/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2" t="s">
        <v>11</v>
      </c>
      <c r="I3" s="2" t="s">
        <v>12</v>
      </c>
      <c r="J3" s="1" t="s">
        <v>13</v>
      </c>
      <c r="K3" s="1" t="s">
        <v>14</v>
      </c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8</v>
      </c>
      <c r="E4" s="4" t="n">
        <v>1393978</v>
      </c>
      <c r="F4" s="4" t="n">
        <v>1100</v>
      </c>
      <c r="G4" s="4" t="n">
        <v>71171378</v>
      </c>
      <c r="H4" s="4" t="n">
        <f aca="false">+G4/F4</f>
        <v>64701.2527272727</v>
      </c>
      <c r="I4" s="4" t="n">
        <f aca="false">+G4/E4</f>
        <v>51.0563136577478</v>
      </c>
      <c r="J4" s="3" t="s">
        <v>19</v>
      </c>
      <c r="K4" s="3" t="s">
        <v>20</v>
      </c>
    </row>
    <row r="5" customFormat="false" ht="12.75" hidden="false" customHeight="false" outlineLevel="0" collapsed="false">
      <c r="A5" s="3" t="s">
        <v>21</v>
      </c>
      <c r="B5" s="3" t="s">
        <v>22</v>
      </c>
      <c r="C5" s="3" t="s">
        <v>23</v>
      </c>
      <c r="D5" s="3" t="s">
        <v>24</v>
      </c>
      <c r="E5" s="4" t="n">
        <v>542899</v>
      </c>
      <c r="F5" s="3" t="n">
        <v>516</v>
      </c>
      <c r="G5" s="4" t="n">
        <f aca="false">40000+28000+65000+35439+448919+24860+74100+164600+267930+33400+150000+10982400+19836200+63000+3935900+150000</f>
        <v>36299748</v>
      </c>
      <c r="H5" s="4" t="n">
        <f aca="false">+G5/F5</f>
        <v>70348.3488372093</v>
      </c>
      <c r="I5" s="4" t="n">
        <f aca="false">+G5/E5</f>
        <v>66.8628013682103</v>
      </c>
      <c r="J5" s="3" t="s">
        <v>25</v>
      </c>
      <c r="K5" s="3" t="s">
        <v>26</v>
      </c>
    </row>
    <row r="6" customFormat="false" ht="12.75" hidden="false" customHeight="false" outlineLevel="0" collapsed="false">
      <c r="A6" s="3" t="s">
        <v>21</v>
      </c>
      <c r="B6" s="3" t="s">
        <v>27</v>
      </c>
      <c r="C6" s="3"/>
      <c r="D6" s="3"/>
      <c r="E6" s="4" t="n">
        <v>152061</v>
      </c>
      <c r="F6" s="3"/>
      <c r="G6" s="4"/>
      <c r="H6" s="4"/>
      <c r="I6" s="4"/>
      <c r="J6" s="3"/>
      <c r="K6" s="3"/>
    </row>
    <row r="7" customFormat="false" ht="12.75" hidden="false" customHeight="false" outlineLevel="0" collapsed="false">
      <c r="A7" s="3" t="s">
        <v>21</v>
      </c>
      <c r="B7" s="3" t="s">
        <v>28</v>
      </c>
      <c r="C7" s="3"/>
      <c r="D7" s="3"/>
      <c r="E7" s="4"/>
      <c r="F7" s="3"/>
      <c r="G7" s="4"/>
      <c r="H7" s="4"/>
      <c r="I7" s="4"/>
      <c r="J7" s="3"/>
      <c r="K7" s="3"/>
    </row>
    <row r="8" customFormat="false" ht="12.75" hidden="false" customHeight="false" outlineLevel="0" collapsed="false">
      <c r="A8" s="3" t="s">
        <v>21</v>
      </c>
      <c r="B8" s="3" t="s">
        <v>29</v>
      </c>
      <c r="C8" s="3"/>
      <c r="D8" s="3"/>
      <c r="E8" s="4"/>
      <c r="F8" s="3"/>
      <c r="G8" s="4"/>
      <c r="H8" s="4"/>
      <c r="I8" s="4"/>
      <c r="J8" s="3"/>
      <c r="K8" s="3"/>
    </row>
    <row r="9" customFormat="false" ht="12.75" hidden="false" customHeight="false" outlineLevel="0" collapsed="false">
      <c r="A9" s="3" t="s">
        <v>21</v>
      </c>
      <c r="B9" s="3" t="s">
        <v>30</v>
      </c>
      <c r="C9" s="3"/>
      <c r="D9" s="3"/>
      <c r="E9" s="4"/>
      <c r="F9" s="3"/>
      <c r="G9" s="4"/>
      <c r="H9" s="4"/>
      <c r="I9" s="4"/>
      <c r="J9" s="3"/>
      <c r="K9" s="3"/>
    </row>
    <row r="10" customFormat="false" ht="12.75" hidden="false" customHeight="false" outlineLevel="0" collapsed="false">
      <c r="A10" s="3" t="s">
        <v>31</v>
      </c>
      <c r="B10" s="3" t="s">
        <v>32</v>
      </c>
      <c r="C10" s="3" t="s">
        <v>33</v>
      </c>
      <c r="D10" s="3" t="s">
        <v>34</v>
      </c>
      <c r="E10" s="4" t="n">
        <v>152061</v>
      </c>
      <c r="F10" s="3" t="n">
        <v>125</v>
      </c>
      <c r="G10" s="4" t="n">
        <v>10000000</v>
      </c>
      <c r="H10" s="4" t="n">
        <f aca="false">+G10/F10</f>
        <v>80000</v>
      </c>
      <c r="I10" s="4" t="n">
        <f aca="false">+G10/E10</f>
        <v>65.7630819210712</v>
      </c>
      <c r="J10" s="3" t="s">
        <v>25</v>
      </c>
      <c r="K10" s="3" t="s">
        <v>26</v>
      </c>
    </row>
    <row r="11" customFormat="false" ht="12.75" hidden="false" customHeight="false" outlineLevel="0" collapsed="false">
      <c r="A11" s="3" t="s">
        <v>31</v>
      </c>
      <c r="B11" s="3" t="s">
        <v>35</v>
      </c>
      <c r="C11" s="3"/>
      <c r="D11" s="3" t="s">
        <v>36</v>
      </c>
      <c r="E11" s="4"/>
      <c r="F11" s="3"/>
      <c r="G11" s="4"/>
      <c r="H11" s="4" t="s">
        <v>1</v>
      </c>
      <c r="I11" s="4"/>
      <c r="J11" s="3" t="s">
        <v>25</v>
      </c>
      <c r="K11" s="3" t="s">
        <v>26</v>
      </c>
    </row>
    <row r="12" customFormat="false" ht="12.75" hidden="false" customHeight="false" outlineLevel="0" collapsed="false">
      <c r="A12" s="3" t="s">
        <v>31</v>
      </c>
      <c r="B12" s="3" t="s">
        <v>37</v>
      </c>
      <c r="C12" s="3"/>
      <c r="D12" s="3" t="s">
        <v>38</v>
      </c>
      <c r="E12" s="4"/>
      <c r="F12" s="3" t="s">
        <v>1</v>
      </c>
      <c r="G12" s="4" t="s">
        <v>1</v>
      </c>
      <c r="H12" s="4" t="s">
        <v>1</v>
      </c>
      <c r="I12" s="4"/>
      <c r="J12" s="3" t="s">
        <v>25</v>
      </c>
      <c r="K12" s="3" t="s">
        <v>26</v>
      </c>
    </row>
    <row r="13" customFormat="false" ht="12.75" hidden="false" customHeight="false" outlineLevel="0" collapsed="false">
      <c r="A13" s="3" t="s">
        <v>39</v>
      </c>
      <c r="B13" s="3" t="s">
        <v>40</v>
      </c>
      <c r="C13" s="3" t="s">
        <v>41</v>
      </c>
      <c r="D13" s="3" t="s">
        <v>42</v>
      </c>
      <c r="E13" s="4" t="n">
        <v>90895</v>
      </c>
      <c r="F13" s="3" t="n">
        <v>103</v>
      </c>
      <c r="G13" s="4" t="n">
        <v>6005108</v>
      </c>
      <c r="H13" s="4" t="n">
        <f aca="false">+G13/F13</f>
        <v>58302.0194174757</v>
      </c>
      <c r="I13" s="4" t="n">
        <f aca="false">+G13/E13</f>
        <v>66.0664282963859</v>
      </c>
      <c r="J13" s="3" t="s">
        <v>25</v>
      </c>
      <c r="K13" s="3" t="s">
        <v>26</v>
      </c>
    </row>
    <row r="14" customFormat="false" ht="12.75" hidden="false" customHeight="false" outlineLevel="0" collapsed="false">
      <c r="A14" s="3" t="s">
        <v>39</v>
      </c>
      <c r="B14" s="3" t="s">
        <v>43</v>
      </c>
      <c r="C14" s="3"/>
      <c r="D14" s="3"/>
      <c r="E14" s="4"/>
      <c r="F14" s="3"/>
      <c r="G14" s="4"/>
      <c r="H14" s="4"/>
      <c r="I14" s="4"/>
      <c r="J14" s="3"/>
      <c r="K14" s="3"/>
    </row>
    <row r="15" customFormat="false" ht="12.75" hidden="false" customHeight="false" outlineLevel="0" collapsed="false">
      <c r="A15" s="3" t="s">
        <v>44</v>
      </c>
      <c r="B15" s="3" t="s">
        <v>45</v>
      </c>
      <c r="C15" s="3" t="s">
        <v>46</v>
      </c>
      <c r="D15" s="3" t="s">
        <v>47</v>
      </c>
      <c r="E15" s="4" t="n">
        <v>227511</v>
      </c>
      <c r="F15" s="3" t="n">
        <v>239</v>
      </c>
      <c r="G15" s="4" t="n">
        <f aca="false">13846000+1743000</f>
        <v>15589000</v>
      </c>
      <c r="H15" s="4" t="n">
        <f aca="false">+G15/F15</f>
        <v>65225.9414225941</v>
      </c>
      <c r="I15" s="4" t="n">
        <f aca="false">+G15/E15</f>
        <v>68.5197638795487</v>
      </c>
      <c r="J15" s="3" t="s">
        <v>25</v>
      </c>
      <c r="K15" s="3" t="s">
        <v>26</v>
      </c>
    </row>
    <row r="16" customFormat="false" ht="12.75" hidden="false" customHeight="false" outlineLevel="0" collapsed="false">
      <c r="A16" s="3" t="s">
        <v>48</v>
      </c>
      <c r="B16" s="3" t="s">
        <v>49</v>
      </c>
      <c r="C16" s="3" t="s">
        <v>50</v>
      </c>
      <c r="D16" s="3" t="s">
        <v>51</v>
      </c>
      <c r="E16" s="4" t="n">
        <v>284664</v>
      </c>
      <c r="F16" s="3" t="n">
        <v>250</v>
      </c>
      <c r="G16" s="4" t="n">
        <v>16000000</v>
      </c>
      <c r="H16" s="4" t="n">
        <f aca="false">+G16/F16</f>
        <v>64000</v>
      </c>
      <c r="I16" s="4" t="n">
        <f aca="false">+G16/E16</f>
        <v>56.2066155186465</v>
      </c>
      <c r="J16" s="3" t="s">
        <v>25</v>
      </c>
      <c r="K16" s="3" t="s">
        <v>26</v>
      </c>
    </row>
    <row r="17" customFormat="false" ht="12.75" hidden="false" customHeight="false" outlineLevel="0" collapsed="false">
      <c r="A17" s="3" t="s">
        <v>52</v>
      </c>
      <c r="B17" s="3" t="s">
        <v>53</v>
      </c>
      <c r="C17" s="3" t="s">
        <v>54</v>
      </c>
      <c r="D17" s="3" t="s">
        <v>55</v>
      </c>
      <c r="E17" s="4" t="n">
        <v>151095</v>
      </c>
      <c r="F17" s="3" t="n">
        <v>170</v>
      </c>
      <c r="G17" s="4" t="n">
        <v>11000000</v>
      </c>
      <c r="H17" s="4" t="n">
        <f aca="false">+G17/F17</f>
        <v>64705.8823529412</v>
      </c>
      <c r="I17" s="4" t="n">
        <f aca="false">+G17/E17</f>
        <v>72.8018796121645</v>
      </c>
      <c r="J17" s="3" t="s">
        <v>25</v>
      </c>
      <c r="K17" s="3" t="s">
        <v>26</v>
      </c>
    </row>
    <row r="18" customFormat="false" ht="12.75" hidden="false" customHeight="false" outlineLevel="0" collapsed="false">
      <c r="A18" s="3" t="s">
        <v>52</v>
      </c>
      <c r="B18" s="3" t="s">
        <v>56</v>
      </c>
      <c r="C18" s="3"/>
      <c r="D18" s="3"/>
      <c r="E18" s="4"/>
      <c r="F18" s="3"/>
      <c r="G18" s="4"/>
      <c r="H18" s="4"/>
      <c r="I18" s="4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4"/>
      <c r="H19" s="4"/>
      <c r="I19" s="4"/>
      <c r="J19" s="3"/>
      <c r="K19" s="3"/>
    </row>
    <row r="20" customFormat="false" ht="12.75" hidden="false" customHeight="false" outlineLevel="0" collapsed="false">
      <c r="G20" s="5"/>
      <c r="H20" s="6"/>
      <c r="I20" s="6"/>
    </row>
    <row r="21" customFormat="false" ht="12.75" hidden="false" customHeight="false" outlineLevel="0" collapsed="false">
      <c r="A21" s="7" t="s">
        <v>57</v>
      </c>
      <c r="B21" s="8"/>
      <c r="C21" s="9"/>
      <c r="D21" s="9"/>
      <c r="G21" s="5"/>
      <c r="H21" s="6"/>
      <c r="I21" s="6"/>
    </row>
    <row r="22" customFormat="false" ht="12.75" hidden="false" customHeight="false" outlineLevel="0" collapsed="false">
      <c r="A22" s="3"/>
      <c r="B22" s="3"/>
      <c r="C22" s="3"/>
      <c r="D22" s="3"/>
      <c r="G22" s="5"/>
      <c r="H22" s="6"/>
      <c r="I22" s="6"/>
    </row>
    <row r="23" customFormat="false" ht="12.75" hidden="false" customHeight="false" outlineLevel="0" collapsed="false">
      <c r="A23" s="3" t="s">
        <v>58</v>
      </c>
      <c r="B23" s="10" t="s">
        <v>59</v>
      </c>
      <c r="C23" s="11" t="s">
        <v>60</v>
      </c>
      <c r="D23" s="3" t="s">
        <v>61</v>
      </c>
      <c r="G23" s="5"/>
      <c r="H23" s="5"/>
      <c r="I23" s="5"/>
    </row>
    <row r="24" customFormat="false" ht="12.75" hidden="false" customHeight="false" outlineLevel="0" collapsed="false">
      <c r="A24" s="12" t="n">
        <v>550000</v>
      </c>
      <c r="B24" s="13" t="n">
        <v>976118</v>
      </c>
      <c r="C24" s="3" t="n">
        <v>15</v>
      </c>
      <c r="D24" s="13" t="n">
        <f aca="false">+B24/C24</f>
        <v>65074.5333333333</v>
      </c>
      <c r="E24" s="5"/>
      <c r="G24" s="5"/>
      <c r="H24" s="5"/>
      <c r="I24" s="5"/>
    </row>
    <row r="25" customFormat="false" ht="12.75" hidden="false" customHeight="false" outlineLevel="0" collapsed="false">
      <c r="A25" s="14"/>
      <c r="B25" s="15"/>
      <c r="C25" s="14"/>
      <c r="D25" s="14"/>
      <c r="H25" s="5"/>
      <c r="I25" s="5"/>
    </row>
    <row r="26" customFormat="false" ht="12.75" hidden="false" customHeight="false" outlineLevel="0" collapsed="false">
      <c r="B26" s="5"/>
      <c r="H26" s="5"/>
      <c r="I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A28" s="0" t="s">
        <v>62</v>
      </c>
      <c r="B28" s="5"/>
    </row>
    <row r="29" customFormat="false" ht="12.75" hidden="false" customHeight="false" outlineLevel="0" collapsed="false">
      <c r="A29" s="0" t="s">
        <v>63</v>
      </c>
      <c r="B29" s="5"/>
    </row>
    <row r="30" customFormat="false" ht="12.75" hidden="false" customHeight="false" outlineLevel="0" collapsed="false">
      <c r="A30" s="0" t="s">
        <v>64</v>
      </c>
      <c r="B30" s="5"/>
    </row>
    <row r="51" customFormat="false" ht="12.75" hidden="false" customHeight="false" outlineLevel="0" collapsed="false">
      <c r="F51" s="0" t="n">
        <f aca="false">162+250+6+54+1+4+2+8+1+2+1+1</f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5:09:03Z</dcterms:created>
  <dc:creator> </dc:creator>
  <dc:description/>
  <dc:language>en-US</dc:language>
  <cp:lastModifiedBy>roby</cp:lastModifiedBy>
  <dcterms:modified xsi:type="dcterms:W3CDTF">2005-03-03T19:22:49Z</dcterms:modified>
  <cp:revision>0</cp:revision>
  <dc:subject/>
  <dc:title/>
</cp:coreProperties>
</file>