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YAHOGA" sheetId="1" state="visible" r:id="rId2"/>
    <sheet name="CUYAHOGA 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SCHOOLS 2004 Consolidated Budget Template</t>
  </si>
  <si>
    <t xml:space="preserve">GEAUGA COUNTY</t>
  </si>
  <si>
    <t xml:space="preserve">Schools</t>
  </si>
  <si>
    <t xml:space="preserve">Operating Budget</t>
  </si>
  <si>
    <t xml:space="preserve">BAY VILLAGE</t>
  </si>
  <si>
    <t xml:space="preserve">BEACHWOOD</t>
  </si>
  <si>
    <t xml:space="preserve">BEDFORD CITY</t>
  </si>
  <si>
    <t xml:space="preserve">BEREA CITY</t>
  </si>
  <si>
    <t xml:space="preserve">BRECKSVILLE-BROADVIEW HTS CITY</t>
  </si>
  <si>
    <t xml:space="preserve">BROOKLYN CITY</t>
  </si>
  <si>
    <t xml:space="preserve">CHAGRIN FALLS EXEMPTED VILLAGE</t>
  </si>
  <si>
    <t xml:space="preserve">CLEVELAND CITY</t>
  </si>
  <si>
    <t xml:space="preserve">CLEVELAND HTS-UNIV HTS CITY</t>
  </si>
  <si>
    <t xml:space="preserve">CUYAHOGA HTS LOCAL</t>
  </si>
  <si>
    <t xml:space="preserve">CUYAHOGA VALLEY JVSD</t>
  </si>
  <si>
    <t xml:space="preserve">EAST CLEVELAND CITY </t>
  </si>
  <si>
    <t xml:space="preserve">EUCLID CITY</t>
  </si>
  <si>
    <t xml:space="preserve">FAIRVIEW PARK CITY </t>
  </si>
  <si>
    <t xml:space="preserve">GARFIELD HTS</t>
  </si>
  <si>
    <t xml:space="preserve">INDEPENDENCE LOCAL</t>
  </si>
  <si>
    <t xml:space="preserve">LAKEWOOD CITY</t>
  </si>
  <si>
    <t xml:space="preserve">MAPLE HTS CITY</t>
  </si>
  <si>
    <t xml:space="preserve">MAYFIELD CITY</t>
  </si>
  <si>
    <t xml:space="preserve">NORTH OLMSTED CITY</t>
  </si>
  <si>
    <t xml:space="preserve">NORTH ROYALTON CITY</t>
  </si>
  <si>
    <t xml:space="preserve">OLMSTED FALLS CITY</t>
  </si>
  <si>
    <t xml:space="preserve">ORANGE CITY</t>
  </si>
  <si>
    <t xml:space="preserve">PARMA CITY</t>
  </si>
  <si>
    <t xml:space="preserve">POLARIS JVSD</t>
  </si>
  <si>
    <t xml:space="preserve">RICHMOND HEIGHTS LOCAL ROCKY RIVER CITY </t>
  </si>
  <si>
    <t xml:space="preserve">ROCKY RIVER</t>
  </si>
  <si>
    <t xml:space="preserve">SHAKER HEIGHTS CITY</t>
  </si>
  <si>
    <t xml:space="preserve">SOLON CITY</t>
  </si>
  <si>
    <t xml:space="preserve">SOUTH EUCLID LYNHURST CITY</t>
  </si>
  <si>
    <t xml:space="preserve">STRONGSVILLE CITY</t>
  </si>
  <si>
    <t xml:space="preserve"> WARRENSVILLE HEIGHTS CITY</t>
  </si>
  <si>
    <t xml:space="preserve">WESTLAKE CITY</t>
  </si>
  <si>
    <t xml:space="preserve">COUNTY TOTAL</t>
  </si>
  <si>
    <t xml:space="preserve">Planned</t>
  </si>
  <si>
    <t xml:space="preserve">N/A</t>
  </si>
  <si>
    <t xml:space="preserve">Actual</t>
  </si>
  <si>
    <t xml:space="preserve">Pos/Neg</t>
  </si>
  <si>
    <t xml:space="preserve">(Tracking to plan) the ongoing status check</t>
  </si>
  <si>
    <t xml:space="preserve">Revenue </t>
  </si>
  <si>
    <t xml:space="preserve">Income from Taxes</t>
  </si>
  <si>
    <t xml:space="preserve">General Property (1.01)</t>
  </si>
  <si>
    <t xml:space="preserve">Tangible (1.02)</t>
  </si>
  <si>
    <t xml:space="preserve">Property Tax Allocation (1.05)</t>
  </si>
  <si>
    <t xml:space="preserve">Tax Bases </t>
  </si>
  <si>
    <t xml:space="preserve">Other Revenue</t>
  </si>
  <si>
    <t xml:space="preserve">Revenue per pupil</t>
  </si>
  <si>
    <t xml:space="preserve">Unrestricted Grants-in-Aid (1.035)</t>
  </si>
  <si>
    <t xml:space="preserve">Restricted Grants-in-Aid (1.040)</t>
  </si>
  <si>
    <t xml:space="preserve">All other Operating Revenue (1.060)</t>
  </si>
  <si>
    <t xml:space="preserve">TOTAL REVENUE</t>
  </si>
  <si>
    <t xml:space="preserve">COUNTY AVERAGE OF TOTAL REV</t>
  </si>
  <si>
    <t xml:space="preserve">Profit Centers</t>
  </si>
  <si>
    <t xml:space="preserve">(where applicable)</t>
  </si>
  <si>
    <t xml:space="preserve">Expenses</t>
  </si>
  <si>
    <t xml:space="preserve">Fixed</t>
  </si>
  <si>
    <t xml:space="preserve">Personnel Services (3.010)</t>
  </si>
  <si>
    <t xml:space="preserve">Retirement Insurance (3.020)</t>
  </si>
  <si>
    <t xml:space="preserve">Variable</t>
  </si>
  <si>
    <t xml:space="preserve">Supplies and Materials (3.040)</t>
  </si>
  <si>
    <t xml:space="preserve">Capital Outlay (3.050)</t>
  </si>
  <si>
    <t xml:space="preserve">Replacement</t>
  </si>
  <si>
    <t xml:space="preserve">Depreciation</t>
  </si>
  <si>
    <t xml:space="preserve">TOTAL EXPENSES</t>
  </si>
  <si>
    <t xml:space="preserve">COUNTY AVERAGE of TOTAL EX</t>
  </si>
  <si>
    <t xml:space="preserve">Capital Budget</t>
  </si>
  <si>
    <t xml:space="preserve">Fixed Costs</t>
  </si>
  <si>
    <t xml:space="preserve">Equipment</t>
  </si>
  <si>
    <t xml:space="preserve">Labor</t>
  </si>
  <si>
    <t xml:space="preserve">Insurance</t>
  </si>
  <si>
    <t xml:space="preserve">N/A (noted in Expenses)</t>
  </si>
  <si>
    <t xml:space="preserve">Other</t>
  </si>
  <si>
    <t xml:space="preserve">Variable Costs</t>
  </si>
  <si>
    <t xml:space="preserve">Seasonal Labor</t>
  </si>
  <si>
    <t xml:space="preserve">Replacement Costs</t>
  </si>
  <si>
    <t xml:space="preserve">User Units</t>
  </si>
  <si>
    <t xml:space="preserve">$000/resident</t>
  </si>
  <si>
    <t xml:space="preserve">Expenditures/Pupil*</t>
  </si>
  <si>
    <t xml:space="preserve">No. employees/city residents</t>
  </si>
  <si>
    <t xml:space="preserve">* R:\611 capstone spring 2005\schools\assignment 2\supporting data</t>
  </si>
  <si>
    <t xml:space="preserve">CUYAHOGA COUNTY SUMMARY</t>
  </si>
  <si>
    <t xml:space="preserve">Average Expenditures/Pupil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FFFF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false" showOutlineSymbols="true" defaultGridColor="true" view="pageBreakPreview" topLeftCell="B44" colorId="64" zoomScale="100" zoomScaleNormal="100" zoomScalePageLayoutView="100" workbookViewId="0">
      <selection pane="topLeft" activeCell="AK73" activeCellId="0" sqref="AK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30.41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7" min="6" style="0" width="10.71"/>
    <col collapsed="false" customWidth="true" hidden="false" outlineLevel="0" max="8" min="8" style="0" width="11.56"/>
    <col collapsed="false" customWidth="true" hidden="false" outlineLevel="0" max="10" min="9" style="0" width="10.71"/>
    <col collapsed="false" customWidth="true" hidden="false" outlineLevel="0" max="11" min="11" style="0" width="11.13"/>
    <col collapsed="false" customWidth="true" hidden="false" outlineLevel="0" max="33" min="12" style="0" width="10.71"/>
    <col collapsed="false" customWidth="true" hidden="false" outlineLevel="0" max="34" min="34" style="0" width="12.7"/>
    <col collapsed="false" customWidth="true" hidden="false" outlineLevel="0" max="35" min="35" style="0" width="13.41"/>
    <col collapsed="false" customWidth="true" hidden="false" outlineLevel="0" max="36" min="36" style="0" width="10.71"/>
    <col collapsed="false" customWidth="true" hidden="false" outlineLevel="0" max="37" min="37" style="0" width="12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D3" s="2" t="s">
        <v>2</v>
      </c>
      <c r="E3" s="3"/>
      <c r="F3" s="3"/>
      <c r="G3" s="3"/>
      <c r="H3" s="3"/>
      <c r="I3" s="4"/>
      <c r="J3" s="3"/>
      <c r="K3" s="3"/>
      <c r="L3" s="3"/>
      <c r="M3" s="3"/>
      <c r="N3" s="3"/>
      <c r="O3" s="4"/>
      <c r="P3" s="3"/>
      <c r="Q3" s="4"/>
      <c r="R3" s="3"/>
      <c r="S3" s="4"/>
      <c r="T3" s="3"/>
      <c r="U3" s="4"/>
    </row>
    <row r="4" customFormat="false" ht="13.5" hidden="false" customHeight="false" outlineLevel="0" collapsed="false">
      <c r="A4" s="5" t="s">
        <v>3</v>
      </c>
      <c r="B4" s="6"/>
    </row>
    <row r="5" s="7" customFormat="true" ht="45" hidden="false" customHeight="false" outlineLevel="0" collapsed="false"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8" t="s">
        <v>20</v>
      </c>
      <c r="U5" s="8" t="s">
        <v>21</v>
      </c>
      <c r="V5" s="8" t="s">
        <v>22</v>
      </c>
      <c r="W5" s="8" t="s">
        <v>23</v>
      </c>
      <c r="X5" s="8" t="s">
        <v>24</v>
      </c>
      <c r="Y5" s="8" t="s">
        <v>25</v>
      </c>
      <c r="Z5" s="8" t="s">
        <v>26</v>
      </c>
      <c r="AA5" s="8" t="s">
        <v>27</v>
      </c>
      <c r="AB5" s="8" t="s">
        <v>28</v>
      </c>
      <c r="AC5" s="8" t="s">
        <v>29</v>
      </c>
      <c r="AD5" s="8" t="s">
        <v>30</v>
      </c>
      <c r="AE5" s="8" t="s">
        <v>31</v>
      </c>
      <c r="AF5" s="8" t="s">
        <v>32</v>
      </c>
      <c r="AG5" s="8" t="s">
        <v>33</v>
      </c>
      <c r="AH5" s="8" t="s">
        <v>34</v>
      </c>
      <c r="AI5" s="8" t="s">
        <v>35</v>
      </c>
      <c r="AJ5" s="8" t="s">
        <v>36</v>
      </c>
      <c r="AK5" s="9" t="s">
        <v>37</v>
      </c>
    </row>
    <row r="6" customFormat="false" ht="12.75" hidden="false" customHeight="false" outlineLevel="0" collapsed="false">
      <c r="A6" s="1" t="s">
        <v>38</v>
      </c>
      <c r="B6" s="10" t="s">
        <v>39</v>
      </c>
      <c r="AK6" s="11"/>
    </row>
    <row r="7" customFormat="false" ht="12.75" hidden="false" customHeight="false" outlineLevel="0" collapsed="false">
      <c r="AK7" s="11"/>
    </row>
    <row r="8" customFormat="false" ht="12.75" hidden="false" customHeight="false" outlineLevel="0" collapsed="false">
      <c r="AK8" s="11"/>
    </row>
    <row r="9" customFormat="false" ht="12.75" hidden="false" customHeight="false" outlineLevel="0" collapsed="false">
      <c r="A9" s="1" t="s">
        <v>40</v>
      </c>
      <c r="AK9" s="11"/>
    </row>
    <row r="10" customFormat="false" ht="12.75" hidden="false" customHeight="false" outlineLevel="0" collapsed="false">
      <c r="AK10" s="11"/>
    </row>
    <row r="11" customFormat="false" ht="12.75" hidden="false" customHeight="false" outlineLevel="0" collapsed="false">
      <c r="AK11" s="11"/>
    </row>
    <row r="12" customFormat="false" ht="12.75" hidden="false" customHeight="false" outlineLevel="0" collapsed="false">
      <c r="A12" s="1" t="s">
        <v>41</v>
      </c>
      <c r="AK12" s="11"/>
    </row>
    <row r="13" customFormat="false" ht="12.75" hidden="false" customHeight="false" outlineLevel="0" collapsed="false">
      <c r="A13" s="0" t="s">
        <v>42</v>
      </c>
      <c r="AK13" s="11"/>
    </row>
    <row r="14" customFormat="false" ht="12.75" hidden="false" customHeight="false" outlineLevel="0" collapsed="false">
      <c r="AK14" s="11"/>
    </row>
    <row r="15" customFormat="false" ht="12.75" hidden="false" customHeight="false" outlineLevel="0" collapsed="false">
      <c r="B15" s="12" t="s">
        <v>43</v>
      </c>
      <c r="AK15" s="11"/>
    </row>
    <row r="16" customFormat="false" ht="12.75" hidden="false" customHeight="false" outlineLevel="0" collapsed="false">
      <c r="B16" s="0" t="s">
        <v>44</v>
      </c>
      <c r="AK16" s="11"/>
    </row>
    <row r="17" s="13" customFormat="true" ht="12.75" hidden="false" customHeight="false" outlineLevel="0" collapsed="false">
      <c r="C17" s="13" t="s">
        <v>45</v>
      </c>
      <c r="D17" s="14" t="n">
        <v>15374644</v>
      </c>
      <c r="E17" s="15" t="n">
        <v>19092423</v>
      </c>
      <c r="F17" s="15" t="n">
        <v>19732568</v>
      </c>
      <c r="G17" s="15" t="n">
        <v>41353662</v>
      </c>
      <c r="H17" s="15" t="n">
        <v>23680174</v>
      </c>
      <c r="I17" s="15" t="n">
        <v>7794317</v>
      </c>
      <c r="J17" s="15" t="n">
        <v>12975137</v>
      </c>
      <c r="K17" s="15" t="n">
        <v>151026000</v>
      </c>
      <c r="L17" s="15" t="n">
        <v>47778038</v>
      </c>
      <c r="M17" s="15" t="n">
        <v>5999370</v>
      </c>
      <c r="N17" s="15" t="n">
        <v>9016239</v>
      </c>
      <c r="O17" s="15" t="n">
        <v>8224729</v>
      </c>
      <c r="P17" s="15" t="n">
        <v>23646830</v>
      </c>
      <c r="Q17" s="15" t="n">
        <v>12328752</v>
      </c>
      <c r="R17" s="15" t="n">
        <v>10838826</v>
      </c>
      <c r="S17" s="15" t="n">
        <v>8266406</v>
      </c>
      <c r="T17" s="15" t="n">
        <v>32112604</v>
      </c>
      <c r="U17" s="15" t="n">
        <v>11412440</v>
      </c>
      <c r="V17" s="15" t="n">
        <v>31323671</v>
      </c>
      <c r="W17" s="15" t="n">
        <v>27272606</v>
      </c>
      <c r="X17" s="15" t="n">
        <v>24821673</v>
      </c>
      <c r="Y17" s="15" t="n">
        <v>14431296</v>
      </c>
      <c r="Z17" s="15" t="n">
        <v>27410619</v>
      </c>
      <c r="AA17" s="15" t="n">
        <v>63001774</v>
      </c>
      <c r="AB17" s="15" t="n">
        <v>7722359</v>
      </c>
      <c r="AC17" s="15" t="n">
        <v>6897740</v>
      </c>
      <c r="AD17" s="15" t="n">
        <v>18010327</v>
      </c>
      <c r="AE17" s="15" t="n">
        <v>47926150</v>
      </c>
      <c r="AF17" s="15" t="n">
        <v>30373308</v>
      </c>
      <c r="AG17" s="15" t="n">
        <v>29909264</v>
      </c>
      <c r="AH17" s="15" t="n">
        <v>37285176</v>
      </c>
      <c r="AI17" s="15" t="n">
        <v>13201402</v>
      </c>
      <c r="AJ17" s="15" t="n">
        <v>27074471</v>
      </c>
      <c r="AK17" s="16" t="n">
        <f aca="false">SUM(D17:AJ17)</f>
        <v>867314995</v>
      </c>
    </row>
    <row r="18" s="13" customFormat="true" ht="12.75" hidden="false" customHeight="false" outlineLevel="0" collapsed="false">
      <c r="C18" s="13" t="s">
        <v>46</v>
      </c>
      <c r="D18" s="14" t="n">
        <v>282277</v>
      </c>
      <c r="E18" s="15" t="n">
        <v>3760423</v>
      </c>
      <c r="F18" s="15" t="n">
        <v>9076482</v>
      </c>
      <c r="G18" s="15" t="n">
        <v>12136696</v>
      </c>
      <c r="H18" s="15" t="n">
        <v>4745590</v>
      </c>
      <c r="I18" s="15" t="n">
        <v>3083145</v>
      </c>
      <c r="J18" s="15" t="n">
        <v>648171</v>
      </c>
      <c r="K18" s="15" t="n">
        <v>40906000</v>
      </c>
      <c r="L18" s="15" t="n">
        <v>2587085</v>
      </c>
      <c r="M18" s="15" t="n">
        <v>3983551</v>
      </c>
      <c r="N18" s="15" t="n">
        <v>1170825</v>
      </c>
      <c r="O18" s="15" t="n">
        <v>1843861</v>
      </c>
      <c r="P18" s="15" t="n">
        <v>5551120</v>
      </c>
      <c r="Q18" s="15" t="n">
        <v>790346</v>
      </c>
      <c r="R18" s="15" t="n">
        <v>2002785</v>
      </c>
      <c r="S18" s="15" t="n">
        <v>1500586</v>
      </c>
      <c r="T18" s="15" t="n">
        <v>3793491</v>
      </c>
      <c r="U18" s="15" t="n">
        <v>2167960</v>
      </c>
      <c r="V18" s="15" t="n">
        <v>6176530</v>
      </c>
      <c r="W18" s="15" t="n">
        <v>3291610</v>
      </c>
      <c r="X18" s="15" t="n">
        <v>1636111</v>
      </c>
      <c r="Y18" s="15" t="n">
        <v>2103192</v>
      </c>
      <c r="Z18" s="15" t="n">
        <v>3332388</v>
      </c>
      <c r="AA18" s="15" t="n">
        <v>6292185</v>
      </c>
      <c r="AB18" s="15" t="n">
        <v>1002146</v>
      </c>
      <c r="AC18" s="15" t="n">
        <v>1102044</v>
      </c>
      <c r="AD18" s="15" t="n">
        <v>1114999</v>
      </c>
      <c r="AE18" s="15" t="n">
        <v>2079380</v>
      </c>
      <c r="AF18" s="15" t="n">
        <v>11886111</v>
      </c>
      <c r="AG18" s="15" t="n">
        <v>1992494</v>
      </c>
      <c r="AH18" s="15" t="n">
        <v>6637002</v>
      </c>
      <c r="AI18" s="15" t="n">
        <v>3042401</v>
      </c>
      <c r="AJ18" s="15" t="n">
        <v>4558393</v>
      </c>
      <c r="AK18" s="16" t="n">
        <f aca="false">SUM(D18:AJ18)</f>
        <v>156277380</v>
      </c>
    </row>
    <row r="19" s="13" customFormat="true" ht="12.75" hidden="false" customHeight="false" outlineLevel="0" collapsed="false">
      <c r="C19" s="13" t="s">
        <v>47</v>
      </c>
      <c r="D19" s="14" t="n">
        <v>2084520</v>
      </c>
      <c r="E19" s="15" t="n">
        <v>2540947</v>
      </c>
      <c r="F19" s="15" t="n">
        <v>2344301</v>
      </c>
      <c r="G19" s="15" t="n">
        <v>5816041</v>
      </c>
      <c r="H19" s="15" t="n">
        <v>3435583</v>
      </c>
      <c r="I19" s="15" t="n">
        <v>947077</v>
      </c>
      <c r="J19" s="15" t="n">
        <v>1844942</v>
      </c>
      <c r="K19" s="15" t="n">
        <v>22423000</v>
      </c>
      <c r="L19" s="15" t="n">
        <v>6435732</v>
      </c>
      <c r="M19" s="15" t="n">
        <v>646068</v>
      </c>
      <c r="N19" s="15" t="n">
        <v>1159174</v>
      </c>
      <c r="O19" s="15" t="n">
        <v>1352755</v>
      </c>
      <c r="P19" s="15" t="n">
        <v>3324803</v>
      </c>
      <c r="Q19" s="15" t="n">
        <v>1771475</v>
      </c>
      <c r="R19" s="15" t="n">
        <v>1719436</v>
      </c>
      <c r="S19" s="15" t="n">
        <v>1010094</v>
      </c>
      <c r="T19" s="15" t="n">
        <v>4750538</v>
      </c>
      <c r="U19" s="15" t="n">
        <v>1627643</v>
      </c>
      <c r="V19" s="15" t="n">
        <v>3923537</v>
      </c>
      <c r="W19" s="15" t="n">
        <v>3577906</v>
      </c>
      <c r="X19" s="15" t="n">
        <v>3289614</v>
      </c>
      <c r="Y19" s="15" t="n">
        <v>2031449</v>
      </c>
      <c r="Z19" s="15" t="n">
        <v>3817265</v>
      </c>
      <c r="AA19" s="15" t="n">
        <v>9619357</v>
      </c>
      <c r="AB19" s="15" t="n">
        <v>1026288</v>
      </c>
      <c r="AC19" s="15" t="n">
        <v>947224</v>
      </c>
      <c r="AD19" s="15" t="n">
        <v>2370476</v>
      </c>
      <c r="AE19" s="15" t="n">
        <v>6321510</v>
      </c>
      <c r="AF19" s="15" t="n">
        <v>4082784</v>
      </c>
      <c r="AG19" s="15" t="n">
        <v>4703392</v>
      </c>
      <c r="AH19" s="15" t="n">
        <v>4732812</v>
      </c>
      <c r="AI19" s="15" t="n">
        <v>1523039</v>
      </c>
      <c r="AJ19" s="15" t="n">
        <v>3420432</v>
      </c>
      <c r="AK19" s="16" t="n">
        <f aca="false">SUM(D19:AJ19)</f>
        <v>120621214</v>
      </c>
    </row>
    <row r="20" s="13" customFormat="true" ht="12.75" hidden="false" customHeight="false" outlineLevel="0" collapsed="false">
      <c r="D20" s="17"/>
      <c r="E20" s="17"/>
      <c r="F20" s="18"/>
      <c r="G20" s="15"/>
      <c r="H20" s="17"/>
      <c r="I20" s="15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1"/>
    </row>
    <row r="21" s="13" customFormat="true" ht="12.75" hidden="false" customHeight="false" outlineLevel="0" collapsed="false">
      <c r="B21" s="13" t="s">
        <v>48</v>
      </c>
      <c r="C21" s="19" t="s">
        <v>39</v>
      </c>
      <c r="D21" s="17"/>
      <c r="E21" s="17"/>
      <c r="F21" s="18"/>
      <c r="G21" s="15"/>
      <c r="H21" s="17"/>
      <c r="I21" s="15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1"/>
    </row>
    <row r="22" s="13" customFormat="true" ht="12.75" hidden="false" customHeight="false" outlineLevel="0" collapsed="false"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1"/>
    </row>
    <row r="23" s="13" customFormat="true" ht="12.75" hidden="false" customHeight="false" outlineLevel="0" collapsed="false">
      <c r="B23" s="13" t="s">
        <v>4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1"/>
    </row>
    <row r="24" s="13" customFormat="true" ht="12.75" hidden="false" customHeight="false" outlineLevel="0" collapsed="false">
      <c r="C24" s="13" t="s">
        <v>5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1"/>
    </row>
    <row r="25" s="13" customFormat="true" ht="12.75" hidden="false" customHeight="false" outlineLevel="0" collapsed="false">
      <c r="C25" s="13" t="s">
        <v>51</v>
      </c>
      <c r="D25" s="14" t="n">
        <v>4246967</v>
      </c>
      <c r="E25" s="15" t="n">
        <v>1283555</v>
      </c>
      <c r="F25" s="15" t="n">
        <v>5060158</v>
      </c>
      <c r="G25" s="15" t="n">
        <v>7614517</v>
      </c>
      <c r="H25" s="15" t="n">
        <v>5728106</v>
      </c>
      <c r="I25" s="15" t="n">
        <v>1631104</v>
      </c>
      <c r="J25" s="15" t="n">
        <v>2078035</v>
      </c>
      <c r="K25" s="15" t="n">
        <v>371477000</v>
      </c>
      <c r="L25" s="15" t="n">
        <v>15383389</v>
      </c>
      <c r="M25" s="15" t="n">
        <v>946702</v>
      </c>
      <c r="N25" s="15" t="n">
        <v>1815853</v>
      </c>
      <c r="O25" s="15" t="n">
        <v>30052579</v>
      </c>
      <c r="P25" s="15" t="n">
        <v>18157569</v>
      </c>
      <c r="Q25" s="15" t="n">
        <v>2364129</v>
      </c>
      <c r="R25" s="15" t="n">
        <v>11993047</v>
      </c>
      <c r="S25" s="15" t="n">
        <v>521045</v>
      </c>
      <c r="T25" s="15" t="n">
        <v>19689981</v>
      </c>
      <c r="U25" s="15" t="n">
        <v>13417412</v>
      </c>
      <c r="V25" s="15" t="n">
        <v>2678943</v>
      </c>
      <c r="W25" s="15" t="n">
        <v>7832795</v>
      </c>
      <c r="X25" s="15" t="n">
        <v>5808526</v>
      </c>
      <c r="Y25" s="15" t="n">
        <v>10197214</v>
      </c>
      <c r="Z25" s="15" t="n">
        <v>1844701</v>
      </c>
      <c r="AA25" s="15" t="n">
        <v>23477773</v>
      </c>
      <c r="AB25" s="17" t="s">
        <v>39</v>
      </c>
      <c r="AC25" s="15" t="n">
        <v>1269524</v>
      </c>
      <c r="AD25" s="15" t="n">
        <v>1738589</v>
      </c>
      <c r="AE25" s="15" t="n">
        <v>13769759</v>
      </c>
      <c r="AF25" s="15" t="n">
        <v>3073440</v>
      </c>
      <c r="AG25" s="15" t="n">
        <v>6718122</v>
      </c>
      <c r="AH25" s="15" t="n">
        <v>10698244</v>
      </c>
      <c r="AI25" s="15" t="n">
        <v>9329576</v>
      </c>
      <c r="AJ25" s="15" t="n">
        <v>2699461</v>
      </c>
      <c r="AK25" s="16" t="n">
        <f aca="false">SUM(D25:AJ25)</f>
        <v>614597815</v>
      </c>
    </row>
    <row r="26" s="13" customFormat="true" ht="12.75" hidden="false" customHeight="false" outlineLevel="0" collapsed="false">
      <c r="C26" s="13" t="s">
        <v>52</v>
      </c>
      <c r="D26" s="14" t="n">
        <v>179759</v>
      </c>
      <c r="E26" s="15" t="n">
        <v>241047</v>
      </c>
      <c r="F26" s="15" t="n">
        <v>247900</v>
      </c>
      <c r="G26" s="17" t="s">
        <v>39</v>
      </c>
      <c r="H26" s="15" t="n">
        <v>47770</v>
      </c>
      <c r="I26" s="15" t="n">
        <v>20870</v>
      </c>
      <c r="J26" s="15" t="n">
        <v>10995</v>
      </c>
      <c r="K26" s="15" t="n">
        <v>314000</v>
      </c>
      <c r="L26" s="15" t="n">
        <v>2580330</v>
      </c>
      <c r="M26" s="15" t="n">
        <v>24607</v>
      </c>
      <c r="N26" s="17" t="s">
        <v>39</v>
      </c>
      <c r="O26" s="15" t="n">
        <v>6276964</v>
      </c>
      <c r="P26" s="15" t="n">
        <v>1017880</v>
      </c>
      <c r="Q26" s="15" t="n">
        <v>66353</v>
      </c>
      <c r="R26" s="15" t="n">
        <v>282077</v>
      </c>
      <c r="S26" s="15" t="n">
        <v>238000</v>
      </c>
      <c r="T26" s="15" t="n">
        <v>806646</v>
      </c>
      <c r="U26" s="15" t="n">
        <v>527157</v>
      </c>
      <c r="V26" s="15" t="n">
        <v>57002</v>
      </c>
      <c r="W26" s="17" t="s">
        <v>39</v>
      </c>
      <c r="X26" s="17" t="s">
        <v>39</v>
      </c>
      <c r="Y26" s="15" t="n">
        <v>136565</v>
      </c>
      <c r="Z26" s="15" t="n">
        <v>364619</v>
      </c>
      <c r="AA26" s="15" t="n">
        <v>549932</v>
      </c>
      <c r="AB26" s="15" t="n">
        <v>2410173</v>
      </c>
      <c r="AC26" s="17" t="s">
        <v>39</v>
      </c>
      <c r="AD26" s="17" t="s">
        <v>39</v>
      </c>
      <c r="AE26" s="15" t="n">
        <v>1546069</v>
      </c>
      <c r="AF26" s="15" t="n">
        <v>72292</v>
      </c>
      <c r="AG26" s="15" t="n">
        <v>14203</v>
      </c>
      <c r="AH26" s="15" t="n">
        <v>79221</v>
      </c>
      <c r="AI26" s="15" t="n">
        <v>1550353</v>
      </c>
      <c r="AJ26" s="17" t="s">
        <v>39</v>
      </c>
      <c r="AK26" s="16" t="n">
        <f aca="false">SUM(D26:AJ26)</f>
        <v>19662784</v>
      </c>
    </row>
    <row r="27" s="13" customFormat="true" ht="13.5" hidden="false" customHeight="false" outlineLevel="0" collapsed="false">
      <c r="C27" s="20" t="s">
        <v>53</v>
      </c>
      <c r="D27" s="14" t="n">
        <v>262290</v>
      </c>
      <c r="E27" s="15" t="n">
        <v>941134</v>
      </c>
      <c r="F27" s="15" t="n">
        <v>1558091</v>
      </c>
      <c r="G27" s="15" t="n">
        <v>2754982</v>
      </c>
      <c r="H27" s="15" t="n">
        <v>1025247</v>
      </c>
      <c r="I27" s="15" t="n">
        <v>299502</v>
      </c>
      <c r="J27" s="15" t="n">
        <v>95985</v>
      </c>
      <c r="K27" s="15" t="n">
        <v>30662000</v>
      </c>
      <c r="L27" s="15" t="n">
        <v>3592802</v>
      </c>
      <c r="M27" s="15" t="n">
        <v>335397</v>
      </c>
      <c r="N27" s="15" t="n">
        <v>375822</v>
      </c>
      <c r="O27" s="15" t="n">
        <v>1654498</v>
      </c>
      <c r="P27" s="15" t="n">
        <v>1093883</v>
      </c>
      <c r="Q27" s="15" t="n">
        <v>627580</v>
      </c>
      <c r="R27" s="15" t="n">
        <v>1127140</v>
      </c>
      <c r="S27" s="15" t="n">
        <v>277234</v>
      </c>
      <c r="T27" s="15" t="n">
        <v>4372082</v>
      </c>
      <c r="U27" s="15" t="n">
        <v>1600263</v>
      </c>
      <c r="V27" s="15" t="n">
        <v>1685865</v>
      </c>
      <c r="W27" s="15" t="n">
        <v>1297222</v>
      </c>
      <c r="X27" s="15" t="n">
        <v>594210</v>
      </c>
      <c r="Y27" s="15" t="n">
        <v>1652443</v>
      </c>
      <c r="Z27" s="15" t="n">
        <v>929305</v>
      </c>
      <c r="AA27" s="15" t="n">
        <v>3800841</v>
      </c>
      <c r="AB27" s="15" t="n">
        <v>355940</v>
      </c>
      <c r="AC27" s="15" t="n">
        <v>468867</v>
      </c>
      <c r="AD27" s="15" t="n">
        <v>400175</v>
      </c>
      <c r="AE27" s="15" t="n">
        <v>1930817</v>
      </c>
      <c r="AF27" s="15" t="n">
        <v>3755742</v>
      </c>
      <c r="AG27" s="15" t="n">
        <v>2345274</v>
      </c>
      <c r="AH27" s="15" t="n">
        <v>900749</v>
      </c>
      <c r="AI27" s="15" t="n">
        <v>287962</v>
      </c>
      <c r="AJ27" s="15" t="n">
        <v>458267</v>
      </c>
      <c r="AK27" s="16" t="n">
        <f aca="false">SUM(D27:AJ27)</f>
        <v>73519611</v>
      </c>
    </row>
    <row r="28" s="13" customFormat="true" ht="12.75" hidden="false" customHeight="false" outlineLevel="0" collapsed="false">
      <c r="C28" s="21" t="s">
        <v>54</v>
      </c>
      <c r="AK28" s="16"/>
    </row>
    <row r="29" customFormat="false" ht="12.75" hidden="false" customHeight="false" outlineLevel="0" collapsed="false">
      <c r="C29" s="22" t="s">
        <v>55</v>
      </c>
      <c r="AK29" s="16"/>
    </row>
    <row r="30" customFormat="false" ht="12.75" hidden="false" customHeight="false" outlineLevel="0" collapsed="false">
      <c r="AK30" s="16"/>
    </row>
    <row r="31" customFormat="false" ht="12.75" hidden="false" customHeight="false" outlineLevel="0" collapsed="false">
      <c r="B31" s="0" t="s">
        <v>56</v>
      </c>
      <c r="C31" s="10" t="s">
        <v>39</v>
      </c>
      <c r="AK31" s="16"/>
    </row>
    <row r="32" customFormat="false" ht="12.75" hidden="false" customHeight="false" outlineLevel="0" collapsed="false">
      <c r="B32" s="0" t="s">
        <v>57</v>
      </c>
      <c r="AK32" s="16"/>
    </row>
    <row r="33" customFormat="false" ht="12.75" hidden="false" customHeight="false" outlineLevel="0" collapsed="false">
      <c r="AK33" s="16"/>
    </row>
    <row r="34" customFormat="false" ht="12.75" hidden="false" customHeight="false" outlineLevel="0" collapsed="false">
      <c r="B34" s="12" t="s">
        <v>58</v>
      </c>
      <c r="AK34" s="16"/>
    </row>
    <row r="35" customFormat="false" ht="12.75" hidden="false" customHeight="false" outlineLevel="0" collapsed="false">
      <c r="AK35" s="16"/>
    </row>
    <row r="36" customFormat="false" ht="12.75" hidden="false" customHeight="false" outlineLevel="0" collapsed="false">
      <c r="B36" s="23" t="s">
        <v>59</v>
      </c>
      <c r="AK36" s="16"/>
    </row>
    <row r="37" s="13" customFormat="true" ht="12.75" hidden="false" customHeight="false" outlineLevel="0" collapsed="false">
      <c r="B37" s="24"/>
      <c r="C37" s="13" t="s">
        <v>60</v>
      </c>
      <c r="D37" s="14" t="n">
        <v>14500334</v>
      </c>
      <c r="E37" s="15" t="n">
        <v>17049</v>
      </c>
      <c r="F37" s="15" t="n">
        <v>24420590</v>
      </c>
      <c r="G37" s="15" t="n">
        <v>42450462</v>
      </c>
      <c r="H37" s="15" t="n">
        <v>25379820</v>
      </c>
      <c r="I37" s="15" t="n">
        <v>7601991</v>
      </c>
      <c r="J37" s="15" t="n">
        <v>11985187</v>
      </c>
      <c r="K37" s="15" t="n">
        <v>434187000</v>
      </c>
      <c r="L37" s="15" t="n">
        <v>50923386</v>
      </c>
      <c r="M37" s="15" t="n">
        <v>7940000</v>
      </c>
      <c r="N37" s="15" t="n">
        <v>5253169</v>
      </c>
      <c r="O37" s="15" t="n">
        <v>28387127</v>
      </c>
      <c r="P37" s="15" t="n">
        <v>36581474</v>
      </c>
      <c r="Q37" s="15" t="n">
        <v>10980088</v>
      </c>
      <c r="R37" s="15" t="n">
        <v>17864531</v>
      </c>
      <c r="S37" s="15" t="n">
        <v>7639362</v>
      </c>
      <c r="T37" s="15" t="n">
        <v>38835791</v>
      </c>
      <c r="U37" s="15" t="n">
        <v>16437306</v>
      </c>
      <c r="V37" s="15" t="n">
        <v>28508761</v>
      </c>
      <c r="W37" s="15" t="n">
        <v>27163549</v>
      </c>
      <c r="X37" s="15" t="n">
        <v>21396518</v>
      </c>
      <c r="Y37" s="15" t="n">
        <v>17648119</v>
      </c>
      <c r="Z37" s="15" t="n">
        <v>21589230</v>
      </c>
      <c r="AA37" s="15" t="n">
        <v>73236696</v>
      </c>
      <c r="AB37" s="15" t="n">
        <v>7175518</v>
      </c>
      <c r="AC37" s="15" t="n">
        <v>5501956</v>
      </c>
      <c r="AD37" s="15" t="n">
        <v>15582364</v>
      </c>
      <c r="AE37" s="15" t="n">
        <v>46146839</v>
      </c>
      <c r="AF37" s="15" t="n">
        <v>34025651</v>
      </c>
      <c r="AG37" s="15" t="n">
        <v>29359347</v>
      </c>
      <c r="AH37" s="15" t="n">
        <v>35550671</v>
      </c>
      <c r="AI37" s="15" t="n">
        <v>19107725</v>
      </c>
      <c r="AJ37" s="15" t="n">
        <v>24024413</v>
      </c>
      <c r="AK37" s="16" t="n">
        <f aca="false">SUM(D37:AJ37)</f>
        <v>1187402024</v>
      </c>
    </row>
    <row r="38" s="13" customFormat="true" ht="12.75" hidden="false" customHeight="false" outlineLevel="0" collapsed="false">
      <c r="B38" s="24"/>
      <c r="C38" s="13" t="s">
        <v>61</v>
      </c>
      <c r="D38" s="14" t="n">
        <v>4564424</v>
      </c>
      <c r="E38" s="15" t="n">
        <v>5689035</v>
      </c>
      <c r="F38" s="15" t="n">
        <v>7725757</v>
      </c>
      <c r="G38" s="15" t="n">
        <v>17356292</v>
      </c>
      <c r="H38" s="15" t="n">
        <v>7943420</v>
      </c>
      <c r="I38" s="15" t="n">
        <v>2466257</v>
      </c>
      <c r="J38" s="15" t="n">
        <v>3448185</v>
      </c>
      <c r="K38" s="15" t="n">
        <v>120341000</v>
      </c>
      <c r="L38" s="15" t="n">
        <v>17203217</v>
      </c>
      <c r="M38" s="15" t="n">
        <v>2378326</v>
      </c>
      <c r="N38" s="15" t="n">
        <v>1993236</v>
      </c>
      <c r="O38" s="15" t="n">
        <v>8101436</v>
      </c>
      <c r="P38" s="15" t="n">
        <v>12092907</v>
      </c>
      <c r="Q38" s="15" t="n">
        <v>3859475</v>
      </c>
      <c r="R38" s="15" t="n">
        <v>5045538</v>
      </c>
      <c r="S38" s="15" t="n">
        <v>2495979</v>
      </c>
      <c r="T38" s="15" t="n">
        <v>12258737</v>
      </c>
      <c r="U38" s="15" t="n">
        <v>5406938</v>
      </c>
      <c r="V38" s="15" t="n">
        <v>8760299</v>
      </c>
      <c r="W38" s="15" t="n">
        <v>8575795</v>
      </c>
      <c r="X38" s="15" t="n">
        <v>7446604</v>
      </c>
      <c r="Y38" s="15" t="n">
        <v>4805080</v>
      </c>
      <c r="Z38" s="15" t="n">
        <v>7675095</v>
      </c>
      <c r="AA38" s="15" t="n">
        <v>23538749</v>
      </c>
      <c r="AB38" s="15" t="n">
        <v>2248474</v>
      </c>
      <c r="AC38" s="15" t="n">
        <v>1940616</v>
      </c>
      <c r="AD38" s="15" t="n">
        <v>4511644</v>
      </c>
      <c r="AE38" s="15" t="n">
        <v>14388512</v>
      </c>
      <c r="AF38" s="15" t="n">
        <v>11491482</v>
      </c>
      <c r="AG38" s="15" t="n">
        <v>10050507</v>
      </c>
      <c r="AH38" s="15" t="n">
        <v>15028663</v>
      </c>
      <c r="AI38" s="15" t="n">
        <v>5724798</v>
      </c>
      <c r="AJ38" s="15" t="n">
        <v>8360852</v>
      </c>
      <c r="AK38" s="16" t="n">
        <f aca="false">SUM(D38:AJ38)</f>
        <v>374917329</v>
      </c>
    </row>
    <row r="39" s="13" customFormat="true" ht="12.75" hidden="false" customHeight="false" outlineLevel="0" collapsed="false">
      <c r="B39" s="24"/>
      <c r="AK39" s="16"/>
    </row>
    <row r="40" s="13" customFormat="true" ht="12.75" hidden="false" customHeight="false" outlineLevel="0" collapsed="false">
      <c r="B40" s="24" t="s">
        <v>62</v>
      </c>
      <c r="AK40" s="16"/>
    </row>
    <row r="41" s="13" customFormat="true" ht="12.75" hidden="false" customHeight="false" outlineLevel="0" collapsed="false">
      <c r="B41" s="24"/>
      <c r="C41" s="13" t="s">
        <v>63</v>
      </c>
      <c r="D41" s="14" t="n">
        <v>876306</v>
      </c>
      <c r="E41" s="15" t="n">
        <v>626826</v>
      </c>
      <c r="F41" s="15" t="n">
        <v>1417224</v>
      </c>
      <c r="G41" s="15" t="n">
        <v>1839727</v>
      </c>
      <c r="H41" s="15" t="n">
        <v>978443</v>
      </c>
      <c r="I41" s="15" t="n">
        <v>364996</v>
      </c>
      <c r="J41" s="15" t="n">
        <v>448857</v>
      </c>
      <c r="K41" s="15" t="n">
        <v>12752000</v>
      </c>
      <c r="L41" s="15" t="n">
        <v>2654129</v>
      </c>
      <c r="M41" s="15" t="n">
        <v>336497</v>
      </c>
      <c r="N41" s="15" t="n">
        <v>643737</v>
      </c>
      <c r="O41" s="15" t="n">
        <v>873370</v>
      </c>
      <c r="P41" s="15" t="n">
        <v>2211367</v>
      </c>
      <c r="Q41" s="15" t="n">
        <v>280938</v>
      </c>
      <c r="R41" s="15" t="n">
        <v>621926</v>
      </c>
      <c r="S41" s="15" t="n">
        <v>325250</v>
      </c>
      <c r="T41" s="15" t="n">
        <v>1954988</v>
      </c>
      <c r="U41" s="15" t="n">
        <v>1333338</v>
      </c>
      <c r="V41" s="15" t="n">
        <v>1650614</v>
      </c>
      <c r="W41" s="15" t="n">
        <v>1039739</v>
      </c>
      <c r="X41" s="15" t="n">
        <v>977199</v>
      </c>
      <c r="Y41" s="15" t="n">
        <v>1191654</v>
      </c>
      <c r="Z41" s="15" t="n">
        <v>1061600</v>
      </c>
      <c r="AA41" s="15" t="n">
        <v>3233666</v>
      </c>
      <c r="AB41" s="15" t="n">
        <v>496226</v>
      </c>
      <c r="AC41" s="15" t="n">
        <v>343661</v>
      </c>
      <c r="AD41" s="15" t="n">
        <v>792032</v>
      </c>
      <c r="AE41" s="15" t="n">
        <v>2014292</v>
      </c>
      <c r="AF41" s="15" t="n">
        <v>1824824</v>
      </c>
      <c r="AG41" s="15" t="n">
        <v>1730033</v>
      </c>
      <c r="AH41" s="15" t="n">
        <v>1005620</v>
      </c>
      <c r="AI41" s="15" t="n">
        <v>643655</v>
      </c>
      <c r="AJ41" s="15" t="n">
        <v>1458028</v>
      </c>
      <c r="AK41" s="16" t="n">
        <f aca="false">SUM(D41:AJ41)</f>
        <v>50002762</v>
      </c>
    </row>
    <row r="42" s="13" customFormat="true" ht="12.75" hidden="false" customHeight="false" outlineLevel="0" collapsed="false">
      <c r="B42" s="24"/>
      <c r="C42" s="13" t="s">
        <v>64</v>
      </c>
      <c r="D42" s="14" t="n">
        <v>508233</v>
      </c>
      <c r="E42" s="15" t="n">
        <v>147813</v>
      </c>
      <c r="F42" s="15" t="n">
        <v>746004</v>
      </c>
      <c r="G42" s="15" t="n">
        <v>255234</v>
      </c>
      <c r="H42" s="15" t="n">
        <v>513196</v>
      </c>
      <c r="I42" s="15" t="n">
        <v>305763</v>
      </c>
      <c r="J42" s="15" t="n">
        <v>295930</v>
      </c>
      <c r="K42" s="15" t="n">
        <v>9594000</v>
      </c>
      <c r="L42" s="15" t="n">
        <v>163309</v>
      </c>
      <c r="M42" s="15" t="n">
        <v>81655</v>
      </c>
      <c r="N42" s="15" t="n">
        <v>416676</v>
      </c>
      <c r="O42" s="15" t="n">
        <v>-236396</v>
      </c>
      <c r="P42" s="15" t="n">
        <v>976030</v>
      </c>
      <c r="Q42" s="15" t="n">
        <v>70122</v>
      </c>
      <c r="R42" s="15" t="n">
        <v>174670</v>
      </c>
      <c r="S42" s="15" t="n">
        <v>30303</v>
      </c>
      <c r="T42" s="15" t="n">
        <v>280036</v>
      </c>
      <c r="U42" s="15" t="n">
        <v>910606</v>
      </c>
      <c r="V42" s="15" t="n">
        <v>1216441</v>
      </c>
      <c r="W42" s="15" t="n">
        <v>584351</v>
      </c>
      <c r="X42" s="15" t="n">
        <v>222202</v>
      </c>
      <c r="Y42" s="15" t="n">
        <v>785560</v>
      </c>
      <c r="Z42" s="15" t="n">
        <v>724763</v>
      </c>
      <c r="AA42" s="15" t="n">
        <v>909024</v>
      </c>
      <c r="AB42" s="15" t="n">
        <v>447726</v>
      </c>
      <c r="AC42" s="15" t="n">
        <v>30947</v>
      </c>
      <c r="AD42" s="15" t="n">
        <v>136292</v>
      </c>
      <c r="AE42" s="15" t="n">
        <v>426739</v>
      </c>
      <c r="AF42" s="15" t="n">
        <v>329982</v>
      </c>
      <c r="AG42" s="15" t="n">
        <v>231901</v>
      </c>
      <c r="AH42" s="15" t="n">
        <v>697515</v>
      </c>
      <c r="AI42" s="15" t="n">
        <v>69932</v>
      </c>
      <c r="AJ42" s="15" t="n">
        <v>439431</v>
      </c>
      <c r="AK42" s="16" t="n">
        <f aca="false">SUM(D42:AJ42)</f>
        <v>22485990</v>
      </c>
    </row>
    <row r="43" customFormat="false" ht="12.75" hidden="false" customHeight="false" outlineLevel="0" collapsed="false">
      <c r="B43" s="23"/>
      <c r="AK43" s="11"/>
    </row>
    <row r="44" customFormat="false" ht="12.75" hidden="false" customHeight="false" outlineLevel="0" collapsed="false">
      <c r="B44" s="23" t="s">
        <v>65</v>
      </c>
      <c r="C44" s="10" t="s">
        <v>39</v>
      </c>
      <c r="F44" s="25"/>
      <c r="G44" s="26"/>
      <c r="H44" s="26"/>
      <c r="I44" s="25"/>
      <c r="AK44" s="11"/>
    </row>
    <row r="45" customFormat="false" ht="12.75" hidden="false" customHeight="false" outlineLevel="0" collapsed="false">
      <c r="B45" s="23"/>
      <c r="F45" s="25"/>
      <c r="G45" s="26"/>
      <c r="H45" s="25"/>
      <c r="I45" s="25"/>
      <c r="AK45" s="11"/>
    </row>
    <row r="46" customFormat="false" ht="13.5" hidden="false" customHeight="false" outlineLevel="0" collapsed="false">
      <c r="B46" s="23" t="s">
        <v>66</v>
      </c>
      <c r="C46" s="27" t="s">
        <v>39</v>
      </c>
      <c r="D46" s="6"/>
      <c r="AK46" s="11"/>
    </row>
    <row r="47" customFormat="false" ht="12.75" hidden="false" customHeight="false" outlineLevel="0" collapsed="false">
      <c r="B47" s="23"/>
      <c r="C47" s="28" t="s">
        <v>67</v>
      </c>
      <c r="AK47" s="11"/>
    </row>
    <row r="48" customFormat="false" ht="12.75" hidden="false" customHeight="false" outlineLevel="0" collapsed="false">
      <c r="B48" s="23"/>
      <c r="C48" s="22" t="s">
        <v>68</v>
      </c>
      <c r="AK48" s="11"/>
    </row>
    <row r="49" customFormat="false" ht="12.75" hidden="false" customHeight="false" outlineLevel="0" collapsed="false">
      <c r="AK49" s="11"/>
    </row>
    <row r="50" customFormat="false" ht="13.5" hidden="false" customHeight="false" outlineLevel="0" collapsed="false">
      <c r="A50" s="5" t="s">
        <v>69</v>
      </c>
      <c r="B50" s="6"/>
      <c r="AK50" s="11"/>
    </row>
    <row r="51" customFormat="false" ht="12.75" hidden="false" customHeight="false" outlineLevel="0" collapsed="false">
      <c r="AK51" s="11"/>
    </row>
    <row r="52" customFormat="false" ht="12.75" hidden="false" customHeight="false" outlineLevel="0" collapsed="false">
      <c r="B52" s="29" t="s">
        <v>70</v>
      </c>
      <c r="AK52" s="11"/>
    </row>
    <row r="53" customFormat="false" ht="12.75" hidden="false" customHeight="false" outlineLevel="0" collapsed="false">
      <c r="B53" s="29"/>
      <c r="AK53" s="11"/>
    </row>
    <row r="54" customFormat="false" ht="12.75" hidden="false" customHeight="false" outlineLevel="0" collapsed="false">
      <c r="B54" s="0" t="s">
        <v>71</v>
      </c>
      <c r="C54" s="10" t="s">
        <v>39</v>
      </c>
      <c r="AK54" s="11"/>
    </row>
    <row r="55" customFormat="false" ht="12.75" hidden="false" customHeight="false" outlineLevel="0" collapsed="false">
      <c r="B55" s="0" t="s">
        <v>72</v>
      </c>
      <c r="C55" s="10" t="s">
        <v>39</v>
      </c>
      <c r="AK55" s="11"/>
    </row>
    <row r="56" customFormat="false" ht="12.75" hidden="false" customHeight="false" outlineLevel="0" collapsed="false">
      <c r="B56" s="0" t="s">
        <v>73</v>
      </c>
      <c r="C56" s="10" t="s">
        <v>74</v>
      </c>
      <c r="AK56" s="11"/>
    </row>
    <row r="57" customFormat="false" ht="12.75" hidden="false" customHeight="false" outlineLevel="0" collapsed="false">
      <c r="B57" s="0" t="s">
        <v>75</v>
      </c>
      <c r="C57" s="10" t="s">
        <v>39</v>
      </c>
      <c r="AK57" s="11"/>
    </row>
    <row r="58" customFormat="false" ht="12.75" hidden="false" customHeight="false" outlineLevel="0" collapsed="false">
      <c r="AK58" s="11"/>
    </row>
    <row r="59" customFormat="false" ht="12.75" hidden="false" customHeight="false" outlineLevel="0" collapsed="false">
      <c r="B59" s="29" t="s">
        <v>76</v>
      </c>
      <c r="AK59" s="11"/>
    </row>
    <row r="60" customFormat="false" ht="12.75" hidden="false" customHeight="false" outlineLevel="0" collapsed="false">
      <c r="B60" s="29"/>
      <c r="AK60" s="11"/>
    </row>
    <row r="61" customFormat="false" ht="12.75" hidden="false" customHeight="false" outlineLevel="0" collapsed="false">
      <c r="B61" s="0" t="s">
        <v>77</v>
      </c>
      <c r="C61" s="10" t="s">
        <v>39</v>
      </c>
      <c r="AK61" s="11"/>
    </row>
    <row r="62" customFormat="false" ht="12.75" hidden="false" customHeight="false" outlineLevel="0" collapsed="false">
      <c r="B62" s="0" t="s">
        <v>75</v>
      </c>
      <c r="C62" s="10" t="s">
        <v>39</v>
      </c>
      <c r="AK62" s="11"/>
    </row>
    <row r="63" customFormat="false" ht="12.75" hidden="false" customHeight="false" outlineLevel="0" collapsed="false">
      <c r="AK63" s="11"/>
    </row>
    <row r="64" customFormat="false" ht="12.75" hidden="false" customHeight="false" outlineLevel="0" collapsed="false">
      <c r="B64" s="29" t="s">
        <v>78</v>
      </c>
      <c r="C64" s="10" t="s">
        <v>39</v>
      </c>
      <c r="AK64" s="11"/>
    </row>
    <row r="65" customFormat="false" ht="12.75" hidden="false" customHeight="false" outlineLevel="0" collapsed="false">
      <c r="AK65" s="11"/>
    </row>
    <row r="66" customFormat="false" ht="12.75" hidden="false" customHeight="false" outlineLevel="0" collapsed="false">
      <c r="B66" s="29" t="s">
        <v>66</v>
      </c>
      <c r="C66" s="10" t="s">
        <v>39</v>
      </c>
      <c r="AK66" s="11"/>
    </row>
    <row r="67" customFormat="false" ht="12.75" hidden="false" customHeight="false" outlineLevel="0" collapsed="false">
      <c r="AK67" s="11"/>
    </row>
    <row r="68" customFormat="false" ht="12.75" hidden="false" customHeight="false" outlineLevel="0" collapsed="false">
      <c r="AK68" s="11"/>
    </row>
    <row r="69" customFormat="false" ht="12.75" hidden="false" customHeight="false" outlineLevel="0" collapsed="false">
      <c r="A69" s="30" t="s">
        <v>79</v>
      </c>
      <c r="AK69" s="11"/>
    </row>
    <row r="70" customFormat="false" ht="12.75" hidden="false" customHeight="false" outlineLevel="0" collapsed="false">
      <c r="A70" s="12"/>
      <c r="AK70" s="11"/>
    </row>
    <row r="71" customFormat="false" ht="12.75" hidden="false" customHeight="false" outlineLevel="0" collapsed="false">
      <c r="B71" s="0" t="s">
        <v>80</v>
      </c>
      <c r="AK71" s="11"/>
    </row>
    <row r="72" customFormat="false" ht="12.75" hidden="false" customHeight="false" outlineLevel="0" collapsed="false">
      <c r="B72" s="0" t="s">
        <v>81</v>
      </c>
      <c r="D72" s="31" t="n">
        <v>10247</v>
      </c>
      <c r="E72" s="31" t="n">
        <v>18685</v>
      </c>
      <c r="F72" s="31" t="n">
        <v>11158</v>
      </c>
      <c r="G72" s="31" t="n">
        <v>9443</v>
      </c>
      <c r="H72" s="31" t="n">
        <v>9199</v>
      </c>
      <c r="I72" s="31" t="n">
        <v>9390</v>
      </c>
      <c r="J72" s="31" t="n">
        <v>10305</v>
      </c>
      <c r="K72" s="31" t="n">
        <v>14442</v>
      </c>
      <c r="L72" s="31" t="n">
        <v>11114</v>
      </c>
      <c r="M72" s="31" t="n">
        <v>17042</v>
      </c>
      <c r="O72" s="31" t="n">
        <v>11871</v>
      </c>
      <c r="P72" s="31" t="n">
        <v>10335</v>
      </c>
      <c r="Q72" s="31" t="n">
        <v>10351</v>
      </c>
      <c r="R72" s="31" t="n">
        <v>8804</v>
      </c>
      <c r="S72" s="31" t="n">
        <v>11405</v>
      </c>
      <c r="T72" s="31" t="n">
        <v>9816</v>
      </c>
      <c r="U72" s="31" t="n">
        <v>8827</v>
      </c>
      <c r="V72" s="31" t="n">
        <v>11488</v>
      </c>
      <c r="W72" s="31" t="n">
        <v>9793</v>
      </c>
      <c r="X72" s="31" t="n">
        <v>7984</v>
      </c>
      <c r="Y72" s="31" t="n">
        <v>8926</v>
      </c>
      <c r="Z72" s="31" t="n">
        <v>15573</v>
      </c>
      <c r="AA72" s="31" t="n">
        <v>10069</v>
      </c>
      <c r="AC72" s="31" t="n">
        <v>9415</v>
      </c>
      <c r="AD72" s="31" t="n">
        <v>10028</v>
      </c>
      <c r="AE72" s="31" t="n">
        <v>13719</v>
      </c>
      <c r="AF72" s="31" t="n">
        <v>10820</v>
      </c>
      <c r="AG72" s="31" t="n">
        <v>10664</v>
      </c>
      <c r="AH72" s="31" t="n">
        <v>8679</v>
      </c>
      <c r="AI72" s="31" t="n">
        <v>11768</v>
      </c>
      <c r="AJ72" s="31" t="n">
        <v>10601</v>
      </c>
      <c r="AK72" s="32" t="n">
        <f aca="false">SUM(D72:AJ72)/31</f>
        <v>11031</v>
      </c>
    </row>
    <row r="73" customFormat="false" ht="12.75" hidden="false" customHeight="false" outlineLevel="0" collapsed="false">
      <c r="B73" s="0" t="s">
        <v>82</v>
      </c>
      <c r="AK73" s="11"/>
    </row>
    <row r="75" customFormat="false" ht="12.75" hidden="false" customHeight="false" outlineLevel="0" collapsed="false">
      <c r="B75" s="0" t="s">
        <v>83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3" ySplit="0" topLeftCell="D1" activePane="topRight" state="frozen"/>
      <selection pane="topLeft" activeCell="A40" activeCellId="0" sqref="A40"/>
      <selection pane="topRigh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32.85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18.41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6.99"/>
    <col collapsed="false" customWidth="true" hidden="false" outlineLevel="0" max="12" min="12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84</v>
      </c>
    </row>
    <row r="3" customFormat="false" ht="13.5" hidden="false" customHeight="false" outlineLevel="0" collapsed="false">
      <c r="D3" s="2" t="s">
        <v>2</v>
      </c>
      <c r="E3" s="3"/>
      <c r="F3" s="3"/>
      <c r="G3" s="3"/>
      <c r="H3" s="3"/>
      <c r="I3" s="4"/>
      <c r="J3" s="3"/>
    </row>
    <row r="4" customFormat="false" ht="13.5" hidden="false" customHeight="false" outlineLevel="0" collapsed="false">
      <c r="A4" s="5" t="s">
        <v>3</v>
      </c>
      <c r="B4" s="6"/>
    </row>
    <row r="5" customFormat="false" ht="12.75" hidden="false" customHeight="false" outlineLevel="0" collapsed="false">
      <c r="D5" s="33"/>
      <c r="E5" s="33"/>
      <c r="F5" s="33"/>
      <c r="G5" s="33"/>
      <c r="H5" s="33"/>
      <c r="I5" s="33"/>
      <c r="J5" s="34"/>
      <c r="K5" s="34"/>
      <c r="L5" s="34"/>
      <c r="M5" s="33"/>
    </row>
    <row r="6" customFormat="false" ht="12.75" hidden="false" customHeight="false" outlineLevel="0" collapsed="false">
      <c r="A6" s="1" t="s">
        <v>38</v>
      </c>
      <c r="B6" s="10" t="s">
        <v>39</v>
      </c>
    </row>
    <row r="9" customFormat="false" ht="12.75" hidden="false" customHeight="false" outlineLevel="0" collapsed="false">
      <c r="A9" s="1" t="s">
        <v>40</v>
      </c>
    </row>
    <row r="12" customFormat="false" ht="12.75" hidden="false" customHeight="false" outlineLevel="0" collapsed="false">
      <c r="A12" s="1" t="s">
        <v>41</v>
      </c>
    </row>
    <row r="13" customFormat="false" ht="12.75" hidden="false" customHeight="false" outlineLevel="0" collapsed="false">
      <c r="A13" s="0" t="s">
        <v>42</v>
      </c>
    </row>
    <row r="15" customFormat="false" ht="12.75" hidden="false" customHeight="false" outlineLevel="0" collapsed="false">
      <c r="B15" s="12" t="s">
        <v>43</v>
      </c>
    </row>
    <row r="16" customFormat="false" ht="12.75" hidden="false" customHeight="false" outlineLevel="0" collapsed="false">
      <c r="B16" s="0" t="s">
        <v>44</v>
      </c>
    </row>
    <row r="17" customFormat="false" ht="12.75" hidden="false" customHeight="false" outlineLevel="0" collapsed="false">
      <c r="C17" s="0" t="s">
        <v>45</v>
      </c>
      <c r="D17" s="26" t="n">
        <f aca="false">CUYAHOGA!AK17</f>
        <v>867314995</v>
      </c>
    </row>
    <row r="18" customFormat="false" ht="12.75" hidden="false" customHeight="false" outlineLevel="0" collapsed="false">
      <c r="C18" s="0" t="s">
        <v>46</v>
      </c>
      <c r="D18" s="26" t="n">
        <f aca="false">CUYAHOGA!AK18</f>
        <v>156277380</v>
      </c>
    </row>
    <row r="19" customFormat="false" ht="12.75" hidden="false" customHeight="false" outlineLevel="0" collapsed="false">
      <c r="C19" s="0" t="s">
        <v>47</v>
      </c>
      <c r="D19" s="26" t="n">
        <f aca="false">CUYAHOGA!AK19</f>
        <v>120621214</v>
      </c>
    </row>
    <row r="21" customFormat="false" ht="12.75" hidden="false" customHeight="false" outlineLevel="0" collapsed="false">
      <c r="B21" s="0" t="s">
        <v>48</v>
      </c>
      <c r="C21" s="10" t="s">
        <v>39</v>
      </c>
    </row>
    <row r="22" customFormat="false" ht="12.75" hidden="false" customHeight="false" outlineLevel="0" collapsed="false">
      <c r="F22" s="25"/>
      <c r="G22" s="26"/>
      <c r="H22" s="26"/>
    </row>
    <row r="23" customFormat="false" ht="12.75" hidden="false" customHeight="false" outlineLevel="0" collapsed="false">
      <c r="B23" s="0" t="s">
        <v>49</v>
      </c>
      <c r="F23" s="25"/>
      <c r="G23" s="26"/>
      <c r="H23" s="26"/>
    </row>
    <row r="24" customFormat="false" ht="12.75" hidden="false" customHeight="false" outlineLevel="0" collapsed="false">
      <c r="C24" s="0" t="s">
        <v>50</v>
      </c>
      <c r="F24" s="25"/>
      <c r="G24" s="26"/>
      <c r="H24" s="26"/>
      <c r="I24" s="26"/>
    </row>
    <row r="25" customFormat="false" ht="12.75" hidden="false" customHeight="false" outlineLevel="0" collapsed="false">
      <c r="C25" s="0" t="s">
        <v>51</v>
      </c>
      <c r="D25" s="26" t="n">
        <f aca="false">CUYAHOGA!AK25</f>
        <v>614597815</v>
      </c>
      <c r="F25" s="25"/>
      <c r="G25" s="26"/>
      <c r="H25" s="26"/>
    </row>
    <row r="26" customFormat="false" ht="12.75" hidden="false" customHeight="false" outlineLevel="0" collapsed="false">
      <c r="C26" s="0" t="s">
        <v>52</v>
      </c>
      <c r="D26" s="26" t="n">
        <f aca="false">CUYAHOGA!D26:AK26</f>
        <v>179759</v>
      </c>
    </row>
    <row r="27" customFormat="false" ht="13.5" hidden="false" customHeight="false" outlineLevel="0" collapsed="false">
      <c r="C27" s="6" t="s">
        <v>53</v>
      </c>
      <c r="D27" s="26" t="n">
        <f aca="false">CUYAHOGA!AK27</f>
        <v>73519611</v>
      </c>
    </row>
    <row r="28" customFormat="false" ht="12.75" hidden="false" customHeight="false" outlineLevel="0" collapsed="false">
      <c r="C28" s="28" t="s">
        <v>54</v>
      </c>
      <c r="D28" s="35" t="n">
        <f aca="false">SUM(D17:D27)</f>
        <v>1832510774</v>
      </c>
    </row>
    <row r="29" customFormat="false" ht="12.75" hidden="false" customHeight="false" outlineLevel="0" collapsed="false">
      <c r="C29" s="22"/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B31" s="0" t="s">
        <v>56</v>
      </c>
      <c r="C31" s="10" t="s">
        <v>39</v>
      </c>
    </row>
    <row r="32" customFormat="false" ht="12.75" hidden="false" customHeight="false" outlineLevel="0" collapsed="false">
      <c r="B32" s="0" t="s">
        <v>57</v>
      </c>
    </row>
    <row r="34" customFormat="false" ht="12.75" hidden="false" customHeight="false" outlineLevel="0" collapsed="false">
      <c r="B34" s="12" t="s">
        <v>58</v>
      </c>
    </row>
    <row r="36" customFormat="false" ht="12.75" hidden="false" customHeight="false" outlineLevel="0" collapsed="false">
      <c r="B36" s="23" t="s">
        <v>59</v>
      </c>
    </row>
    <row r="37" customFormat="false" ht="12.75" hidden="false" customHeight="false" outlineLevel="0" collapsed="false">
      <c r="B37" s="23"/>
      <c r="C37" s="0" t="s">
        <v>60</v>
      </c>
      <c r="D37" s="26" t="n">
        <f aca="false">CUYAHOGA!AK37</f>
        <v>1187402024</v>
      </c>
      <c r="F37" s="25"/>
      <c r="G37" s="26"/>
      <c r="H37" s="26"/>
      <c r="I37" s="26"/>
    </row>
    <row r="38" customFormat="false" ht="12.75" hidden="false" customHeight="false" outlineLevel="0" collapsed="false">
      <c r="B38" s="23"/>
      <c r="C38" s="0" t="s">
        <v>61</v>
      </c>
      <c r="D38" s="26" t="n">
        <f aca="false">CUYAHOGA!AK38</f>
        <v>374917329</v>
      </c>
      <c r="F38" s="25"/>
      <c r="G38" s="26"/>
      <c r="H38" s="26"/>
      <c r="I38" s="26"/>
    </row>
    <row r="39" customFormat="false" ht="12.75" hidden="false" customHeight="false" outlineLevel="0" collapsed="false">
      <c r="B39" s="23"/>
      <c r="F39" s="25"/>
      <c r="G39" s="26"/>
      <c r="H39" s="26"/>
      <c r="I39" s="26"/>
    </row>
    <row r="40" customFormat="false" ht="12.75" hidden="false" customHeight="false" outlineLevel="0" collapsed="false">
      <c r="B40" s="23" t="s">
        <v>62</v>
      </c>
      <c r="F40" s="25"/>
      <c r="G40" s="26"/>
      <c r="H40" s="26"/>
      <c r="I40" s="26"/>
    </row>
    <row r="41" customFormat="false" ht="12.75" hidden="false" customHeight="false" outlineLevel="0" collapsed="false">
      <c r="B41" s="23"/>
      <c r="C41" s="0" t="s">
        <v>63</v>
      </c>
      <c r="D41" s="26" t="n">
        <f aca="false">CUYAHOGA!AK41</f>
        <v>50002762</v>
      </c>
      <c r="F41" s="25"/>
      <c r="G41" s="26"/>
      <c r="H41" s="26"/>
      <c r="I41" s="26"/>
    </row>
    <row r="42" customFormat="false" ht="12.75" hidden="false" customHeight="false" outlineLevel="0" collapsed="false">
      <c r="B42" s="23"/>
      <c r="C42" s="0" t="s">
        <v>64</v>
      </c>
      <c r="D42" s="26" t="n">
        <f aca="false">CUYAHOGA!AK42</f>
        <v>22485990</v>
      </c>
      <c r="F42" s="25"/>
      <c r="G42" s="36"/>
      <c r="H42" s="36"/>
      <c r="I42" s="36"/>
    </row>
    <row r="43" customFormat="false" ht="12.75" hidden="false" customHeight="false" outlineLevel="0" collapsed="false">
      <c r="B43" s="23"/>
      <c r="F43" s="25"/>
      <c r="G43" s="36"/>
      <c r="H43" s="36"/>
      <c r="I43" s="36"/>
    </row>
    <row r="44" customFormat="false" ht="12.75" hidden="false" customHeight="false" outlineLevel="0" collapsed="false">
      <c r="B44" s="23" t="s">
        <v>65</v>
      </c>
      <c r="C44" s="10" t="s">
        <v>39</v>
      </c>
      <c r="F44" s="25"/>
      <c r="G44" s="26"/>
      <c r="H44" s="26"/>
      <c r="I44" s="25"/>
    </row>
    <row r="45" customFormat="false" ht="12.75" hidden="false" customHeight="false" outlineLevel="0" collapsed="false">
      <c r="B45" s="23"/>
      <c r="F45" s="25"/>
      <c r="G45" s="26"/>
      <c r="H45" s="25"/>
      <c r="I45" s="25"/>
    </row>
    <row r="46" customFormat="false" ht="13.5" hidden="false" customHeight="false" outlineLevel="0" collapsed="false">
      <c r="B46" s="23" t="s">
        <v>66</v>
      </c>
      <c r="C46" s="27" t="s">
        <v>39</v>
      </c>
      <c r="D46" s="6"/>
    </row>
    <row r="47" customFormat="false" ht="12.75" hidden="false" customHeight="false" outlineLevel="0" collapsed="false">
      <c r="B47" s="23"/>
      <c r="C47" s="28" t="s">
        <v>67</v>
      </c>
      <c r="D47" s="35" t="n">
        <f aca="false">SUM(D37:D46)</f>
        <v>1634808105</v>
      </c>
    </row>
    <row r="48" customFormat="false" ht="12.75" hidden="false" customHeight="false" outlineLevel="0" collapsed="false">
      <c r="B48" s="23"/>
      <c r="C48" s="22" t="s">
        <v>68</v>
      </c>
    </row>
    <row r="50" customFormat="false" ht="13.5" hidden="false" customHeight="false" outlineLevel="0" collapsed="false">
      <c r="A50" s="5" t="s">
        <v>69</v>
      </c>
      <c r="B50" s="6"/>
    </row>
    <row r="52" customFormat="false" ht="12.75" hidden="false" customHeight="false" outlineLevel="0" collapsed="false">
      <c r="B52" s="29" t="s">
        <v>70</v>
      </c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0" t="s">
        <v>71</v>
      </c>
      <c r="C54" s="10" t="s">
        <v>39</v>
      </c>
    </row>
    <row r="55" customFormat="false" ht="12.75" hidden="false" customHeight="false" outlineLevel="0" collapsed="false">
      <c r="B55" s="0" t="s">
        <v>72</v>
      </c>
      <c r="C55" s="10" t="s">
        <v>39</v>
      </c>
    </row>
    <row r="56" customFormat="false" ht="12.75" hidden="false" customHeight="false" outlineLevel="0" collapsed="false">
      <c r="B56" s="0" t="s">
        <v>73</v>
      </c>
      <c r="C56" s="10" t="s">
        <v>74</v>
      </c>
    </row>
    <row r="57" customFormat="false" ht="12.75" hidden="false" customHeight="false" outlineLevel="0" collapsed="false">
      <c r="B57" s="0" t="s">
        <v>75</v>
      </c>
      <c r="C57" s="10" t="s">
        <v>39</v>
      </c>
    </row>
    <row r="59" customFormat="false" ht="12.75" hidden="false" customHeight="false" outlineLevel="0" collapsed="false">
      <c r="B59" s="29" t="s">
        <v>76</v>
      </c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0" t="s">
        <v>77</v>
      </c>
      <c r="C61" s="10" t="s">
        <v>39</v>
      </c>
    </row>
    <row r="62" customFormat="false" ht="12.75" hidden="false" customHeight="false" outlineLevel="0" collapsed="false">
      <c r="B62" s="0" t="s">
        <v>75</v>
      </c>
      <c r="C62" s="10" t="s">
        <v>39</v>
      </c>
    </row>
    <row r="64" customFormat="false" ht="12.75" hidden="false" customHeight="false" outlineLevel="0" collapsed="false">
      <c r="B64" s="29" t="s">
        <v>78</v>
      </c>
      <c r="C64" s="10" t="s">
        <v>39</v>
      </c>
    </row>
    <row r="66" customFormat="false" ht="12.75" hidden="false" customHeight="false" outlineLevel="0" collapsed="false">
      <c r="B66" s="29" t="s">
        <v>66</v>
      </c>
      <c r="C66" s="10" t="s">
        <v>39</v>
      </c>
    </row>
    <row r="69" customFormat="false" ht="12.75" hidden="false" customHeight="false" outlineLevel="0" collapsed="false">
      <c r="A69" s="30" t="s">
        <v>79</v>
      </c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B71" s="0" t="s">
        <v>80</v>
      </c>
      <c r="D71" s="35" t="n">
        <f aca="false">D47/1363888</f>
        <v>1198.6380883181</v>
      </c>
      <c r="E71" s="37"/>
    </row>
    <row r="72" customFormat="false" ht="12.75" hidden="false" customHeight="false" outlineLevel="0" collapsed="false">
      <c r="B72" s="0" t="s">
        <v>85</v>
      </c>
      <c r="D72" s="0" t="n">
        <f aca="false">CUYAHOGA!AK72</f>
        <v>11031</v>
      </c>
    </row>
    <row r="73" customFormat="false" ht="12.75" hidden="false" customHeight="false" outlineLevel="0" collapsed="false">
      <c r="B73" s="0" t="s">
        <v>82</v>
      </c>
      <c r="D73" s="0" t="n">
        <f aca="false">31836/1363888</f>
        <v>0.0233420926058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4:26:59Z</dcterms:created>
  <dc:creator>Valued Gateway Client</dc:creator>
  <dc:description/>
  <dc:language>en-US</dc:language>
  <cp:lastModifiedBy>roby</cp:lastModifiedBy>
  <cp:lastPrinted>2005-04-03T20:22:19Z</cp:lastPrinted>
  <dcterms:modified xsi:type="dcterms:W3CDTF">2005-04-19T14:02:24Z</dcterms:modified>
  <cp:revision>0</cp:revision>
  <dc:subject/>
  <dc:title/>
</cp:coreProperties>
</file>