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auga" sheetId="1" state="visible" r:id="rId2"/>
    <sheet name="Lake" sheetId="2" state="visible" r:id="rId3"/>
    <sheet name="Monthly" sheetId="3" state="visible" r:id="rId4"/>
  </sheets>
  <definedNames>
    <definedName function="false" hidden="false" localSheetId="0" name="_xlnm.Print_Area" vbProcedure="false">Geauga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SCHOOLS 2004 Consolidated Budget Template</t>
  </si>
  <si>
    <t xml:space="preserve">GEAUGA COUNTY</t>
  </si>
  <si>
    <t xml:space="preserve">Schools</t>
  </si>
  <si>
    <t xml:space="preserve">Operating Budget</t>
  </si>
  <si>
    <t xml:space="preserve">Total County Population</t>
  </si>
  <si>
    <t xml:space="preserve">BERKSHIRE</t>
  </si>
  <si>
    <t xml:space="preserve">CARDINAL</t>
  </si>
  <si>
    <t xml:space="preserve">CHARDON</t>
  </si>
  <si>
    <t xml:space="preserve">KENSTON</t>
  </si>
  <si>
    <t xml:space="preserve">LEDGEMONT</t>
  </si>
  <si>
    <t xml:space="preserve">NEWBURY</t>
  </si>
  <si>
    <t xml:space="preserve">W.GEAUGA</t>
  </si>
  <si>
    <t xml:space="preserve">County Total</t>
  </si>
  <si>
    <t xml:space="preserve">Planned</t>
  </si>
  <si>
    <t xml:space="preserve">N/A</t>
  </si>
  <si>
    <t xml:space="preserve">Actual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General Property (1.01)</t>
  </si>
  <si>
    <t xml:space="preserve">Tangible (1.02)</t>
  </si>
  <si>
    <t xml:space="preserve">Property Tax Allocation (1.05)</t>
  </si>
  <si>
    <t xml:space="preserve">TOTAL INCOME FROM TAXES</t>
  </si>
  <si>
    <t xml:space="preserve">Total Income from Taxes/County Population</t>
  </si>
  <si>
    <t xml:space="preserve">Tax Bases </t>
  </si>
  <si>
    <t xml:space="preserve">Other Revenue</t>
  </si>
  <si>
    <t xml:space="preserve">Unrestricted Grants-in-Aid (1.035)</t>
  </si>
  <si>
    <t xml:space="preserve">Restricted Grants-in-Aid (1.040)</t>
  </si>
  <si>
    <t xml:space="preserve">All other Operating Revenue (1.060)</t>
  </si>
  <si>
    <t xml:space="preserve">TOTAL REVENUE</t>
  </si>
  <si>
    <t xml:space="preserve">TOTAL REV (income + other)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Personnel Services (3.010)</t>
  </si>
  <si>
    <t xml:space="preserve">Retirement Insurance (3.020)</t>
  </si>
  <si>
    <t xml:space="preserve">TOTAL FIXED EXPENSES</t>
  </si>
  <si>
    <t xml:space="preserve">Variable</t>
  </si>
  <si>
    <t xml:space="preserve">Supplies and Materials (3.040)</t>
  </si>
  <si>
    <t xml:space="preserve">Capital Outlay (3.050)</t>
  </si>
  <si>
    <t xml:space="preserve">TOTAL VARIABLE EXPENSES</t>
  </si>
  <si>
    <t xml:space="preserve">Replacement</t>
  </si>
  <si>
    <t xml:space="preserve">Depreciation</t>
  </si>
  <si>
    <t xml:space="preserve">TOTAL EXPENSES</t>
  </si>
  <si>
    <t xml:space="preserve">Capital Budget</t>
  </si>
  <si>
    <t xml:space="preserve">Fixed Costs</t>
  </si>
  <si>
    <t xml:space="preserve">Equipment</t>
  </si>
  <si>
    <t xml:space="preserve">Labor</t>
  </si>
  <si>
    <t xml:space="preserve">Insurance</t>
  </si>
  <si>
    <t xml:space="preserve">N/A (noted in Expenses)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student (Calculated by County Total Revenue-Total Expenses/# of students per district</t>
  </si>
  <si>
    <t xml:space="preserve">(Total Revenue-Total Expenditure)/Students in County</t>
  </si>
  <si>
    <t xml:space="preserve">12,965 students in Geauga</t>
  </si>
  <si>
    <t xml:space="preserve">No. employees/city residents</t>
  </si>
  <si>
    <t xml:space="preserve">LAKE COUNTY</t>
  </si>
  <si>
    <t xml:space="preserve">Total County Student Population</t>
  </si>
  <si>
    <t xml:space="preserve">AUBURN</t>
  </si>
  <si>
    <t xml:space="preserve">FAIRPORT/  HARBOR EX</t>
  </si>
  <si>
    <t xml:space="preserve">KIRTLAND</t>
  </si>
  <si>
    <t xml:space="preserve">MADISON</t>
  </si>
  <si>
    <t xml:space="preserve">MENTOR EX</t>
  </si>
  <si>
    <t xml:space="preserve">PAINSVLE CITY</t>
  </si>
  <si>
    <t xml:space="preserve">PAINSVLE TWNSP</t>
  </si>
  <si>
    <t xml:space="preserve">PERRY LOCAL</t>
  </si>
  <si>
    <t xml:space="preserve">WICKLIFFE</t>
  </si>
  <si>
    <t xml:space="preserve">WILLOUGHBY</t>
  </si>
  <si>
    <t xml:space="preserve">TOTAL OTHER REVENUE</t>
  </si>
  <si>
    <t xml:space="preserve">33,833 students in La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41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22.56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4"/>
      <c r="J3" s="3"/>
      <c r="K3" s="3"/>
      <c r="L3" s="3"/>
      <c r="M3" s="3"/>
      <c r="N3" s="3"/>
      <c r="O3" s="4"/>
      <c r="P3" s="3"/>
      <c r="Q3" s="4"/>
      <c r="R3" s="3"/>
      <c r="S3" s="4"/>
      <c r="T3" s="3"/>
      <c r="U3" s="4"/>
    </row>
    <row r="4" customFormat="false" ht="13.5" hidden="false" customHeight="false" outlineLevel="0" collapsed="false">
      <c r="A4" s="5" t="s">
        <v>3</v>
      </c>
      <c r="B4" s="6"/>
      <c r="K4" s="7" t="s">
        <v>4</v>
      </c>
      <c r="L4" s="8" t="n">
        <v>90895</v>
      </c>
    </row>
    <row r="5" customFormat="false" ht="12.75" hidden="false" customHeight="false" outlineLevel="0" collapsed="false"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" t="s">
        <v>12</v>
      </c>
    </row>
    <row r="6" customFormat="false" ht="12.75" hidden="false" customHeight="false" outlineLevel="0" collapsed="false">
      <c r="A6" s="1" t="s">
        <v>13</v>
      </c>
      <c r="B6" s="7" t="s">
        <v>14</v>
      </c>
    </row>
    <row r="9" customFormat="false" ht="12.75" hidden="false" customHeight="false" outlineLevel="0" collapsed="false">
      <c r="A9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B15" s="10" t="s">
        <v>18</v>
      </c>
    </row>
    <row r="16" customFormat="false" ht="12.75" hidden="false" customHeight="false" outlineLevel="0" collapsed="false">
      <c r="B16" s="0" t="s">
        <v>19</v>
      </c>
    </row>
    <row r="17" customFormat="false" ht="12.75" hidden="false" customHeight="false" outlineLevel="0" collapsed="false">
      <c r="C17" s="0" t="s">
        <v>20</v>
      </c>
      <c r="D17" s="11" t="n">
        <v>3485066</v>
      </c>
      <c r="E17" s="11" t="n">
        <v>4664637</v>
      </c>
      <c r="F17" s="11" t="n">
        <v>14185557</v>
      </c>
      <c r="G17" s="11" t="n">
        <v>15560800</v>
      </c>
      <c r="H17" s="11" t="n">
        <v>1652480</v>
      </c>
      <c r="I17" s="11" t="n">
        <v>3606936</v>
      </c>
      <c r="J17" s="11" t="n">
        <v>13129728</v>
      </c>
      <c r="K17" s="12" t="n">
        <f aca="false">SUM(D17:J17)</f>
        <v>56285204</v>
      </c>
    </row>
    <row r="18" customFormat="false" ht="12.75" hidden="false" customHeight="false" outlineLevel="0" collapsed="false">
      <c r="C18" s="0" t="s">
        <v>21</v>
      </c>
      <c r="D18" s="11" t="n">
        <v>963952</v>
      </c>
      <c r="E18" s="11" t="n">
        <v>2672477</v>
      </c>
      <c r="F18" s="11" t="n">
        <v>2024813</v>
      </c>
      <c r="G18" s="11" t="n">
        <v>2146382</v>
      </c>
      <c r="H18" s="11" t="n">
        <v>276958</v>
      </c>
      <c r="I18" s="11" t="n">
        <v>524804</v>
      </c>
      <c r="J18" s="11" t="n">
        <v>411913</v>
      </c>
      <c r="K18" s="11" t="n">
        <f aca="false">SUM(D18:J18)</f>
        <v>9021299</v>
      </c>
    </row>
    <row r="19" customFormat="false" ht="13.5" hidden="false" customHeight="false" outlineLevel="0" collapsed="false">
      <c r="C19" s="0" t="s">
        <v>22</v>
      </c>
      <c r="D19" s="11" t="n">
        <v>438014</v>
      </c>
      <c r="E19" s="11" t="n">
        <v>683486</v>
      </c>
      <c r="F19" s="11" t="n">
        <v>1724970</v>
      </c>
      <c r="G19" s="11" t="n">
        <v>2153604</v>
      </c>
      <c r="H19" s="11" t="n">
        <v>207459</v>
      </c>
      <c r="I19" s="11" t="n">
        <v>508859</v>
      </c>
      <c r="J19" s="11" t="n">
        <v>1689329</v>
      </c>
      <c r="K19" s="13" t="n">
        <f aca="false">SUM(D19:J19)</f>
        <v>7405721</v>
      </c>
      <c r="L19" s="14"/>
    </row>
    <row r="20" customFormat="false" ht="13.5" hidden="false" customHeight="false" outlineLevel="0" collapsed="false">
      <c r="C20" s="15" t="s">
        <v>23</v>
      </c>
      <c r="D20" s="16" t="n">
        <f aca="false">SUM(H17:H19)</f>
        <v>2136897</v>
      </c>
      <c r="E20" s="16" t="n">
        <f aca="false">SUM(I17:I19)</f>
        <v>4640599</v>
      </c>
      <c r="F20" s="16" t="n">
        <f aca="false">SUM(F17:F19)</f>
        <v>17935340</v>
      </c>
      <c r="G20" s="16" t="n">
        <f aca="false">SUM(G17:G19)</f>
        <v>19860786</v>
      </c>
      <c r="H20" s="16" t="n">
        <f aca="false">SUM(H17:H19)</f>
        <v>2136897</v>
      </c>
      <c r="I20" s="17" t="n">
        <f aca="false">SUM(I17:I19)</f>
        <v>4640599</v>
      </c>
      <c r="J20" s="16" t="n">
        <f aca="false">SUM(J17:J19)</f>
        <v>15230970</v>
      </c>
      <c r="K20" s="12" t="n">
        <f aca="false">SUM(D20:J20)</f>
        <v>66582088</v>
      </c>
      <c r="L20" s="18" t="n">
        <f aca="false">K20/L4</f>
        <v>732.516508058749</v>
      </c>
      <c r="M20" s="0" t="s">
        <v>24</v>
      </c>
    </row>
    <row r="21" customFormat="false" ht="12.75" hidden="false" customHeight="false" outlineLevel="0" collapsed="false">
      <c r="B21" s="0" t="s">
        <v>25</v>
      </c>
      <c r="C21" s="7" t="s">
        <v>14</v>
      </c>
      <c r="F21" s="19"/>
      <c r="G21" s="11"/>
      <c r="I21" s="11"/>
    </row>
    <row r="23" customFormat="false" ht="12.75" hidden="false" customHeight="false" outlineLevel="0" collapsed="false">
      <c r="B23" s="0" t="s">
        <v>26</v>
      </c>
    </row>
    <row r="25" customFormat="false" ht="12.75" hidden="false" customHeight="false" outlineLevel="0" collapsed="false">
      <c r="C25" s="0" t="s">
        <v>27</v>
      </c>
      <c r="D25" s="11" t="n">
        <v>3324483</v>
      </c>
      <c r="E25" s="11" t="n">
        <v>2748478</v>
      </c>
      <c r="F25" s="11" t="n">
        <v>6318951</v>
      </c>
      <c r="G25" s="11" t="n">
        <v>4445429</v>
      </c>
      <c r="H25" s="11" t="n">
        <v>2310769</v>
      </c>
      <c r="I25" s="11" t="n">
        <v>1347743</v>
      </c>
      <c r="J25" s="11" t="n">
        <v>4293417</v>
      </c>
      <c r="K25" s="12" t="n">
        <f aca="false">SUM(D25:J25)</f>
        <v>24789270</v>
      </c>
    </row>
    <row r="26" customFormat="false" ht="12.75" hidden="false" customHeight="false" outlineLevel="0" collapsed="false">
      <c r="C26" s="0" t="s">
        <v>28</v>
      </c>
      <c r="D26" s="11" t="n">
        <v>13034</v>
      </c>
      <c r="E26" s="11" t="n">
        <v>184567</v>
      </c>
      <c r="F26" s="11" t="n">
        <v>242144</v>
      </c>
      <c r="G26" s="11" t="n">
        <v>30076</v>
      </c>
      <c r="H26" s="11" t="n">
        <v>24103</v>
      </c>
      <c r="I26" s="11" t="n">
        <v>9891</v>
      </c>
      <c r="J26" s="11" t="n">
        <v>23926</v>
      </c>
      <c r="K26" s="12" t="n">
        <f aca="false">SUM(D26:J26)</f>
        <v>527741</v>
      </c>
    </row>
    <row r="27" customFormat="false" ht="13.5" hidden="false" customHeight="false" outlineLevel="0" collapsed="false">
      <c r="C27" s="4" t="s">
        <v>29</v>
      </c>
      <c r="D27" s="11" t="n">
        <v>143585</v>
      </c>
      <c r="E27" s="11" t="n">
        <v>1104433</v>
      </c>
      <c r="F27" s="11" t="n">
        <v>466581</v>
      </c>
      <c r="G27" s="11" t="n">
        <v>1018998</v>
      </c>
      <c r="H27" s="11" t="n">
        <v>350066</v>
      </c>
      <c r="I27" s="11" t="n">
        <v>136056</v>
      </c>
      <c r="J27" s="11" t="n">
        <v>80168</v>
      </c>
      <c r="K27" s="12" t="n">
        <f aca="false">SUM(D27:J27)</f>
        <v>3299887</v>
      </c>
    </row>
    <row r="28" customFormat="false" ht="13.5" hidden="false" customHeight="false" outlineLevel="0" collapsed="false">
      <c r="C28" s="20" t="s">
        <v>30</v>
      </c>
      <c r="D28" s="16" t="n">
        <f aca="false">SUM(D25:D27)</f>
        <v>3481102</v>
      </c>
      <c r="E28" s="16" t="n">
        <f aca="false">SUM(E25:E27)</f>
        <v>4037478</v>
      </c>
      <c r="F28" s="16" t="n">
        <f aca="false">SUM(F25:F27)</f>
        <v>7027676</v>
      </c>
      <c r="G28" s="16" t="n">
        <f aca="false">SUM(G25:G27)</f>
        <v>5494503</v>
      </c>
      <c r="H28" s="16" t="n">
        <f aca="false">SUM(H25:H27)</f>
        <v>2684938</v>
      </c>
      <c r="I28" s="16" t="n">
        <f aca="false">SUM(I25:I27)</f>
        <v>1493690</v>
      </c>
      <c r="J28" s="16" t="n">
        <f aca="false">SUM(J25:J27)</f>
        <v>4397511</v>
      </c>
      <c r="K28" s="16" t="n">
        <f aca="false">SUM(K25:K27)</f>
        <v>28616898</v>
      </c>
      <c r="L28" s="21"/>
    </row>
    <row r="29" customFormat="false" ht="12.75" hidden="false" customHeight="false" outlineLevel="0" collapsed="false">
      <c r="C29" s="22" t="s">
        <v>31</v>
      </c>
      <c r="D29" s="8" t="n">
        <f aca="false">D20+D28</f>
        <v>5617999</v>
      </c>
      <c r="E29" s="8" t="n">
        <f aca="false">E20+E28</f>
        <v>8678077</v>
      </c>
      <c r="F29" s="8" t="n">
        <f aca="false">F20+F28</f>
        <v>24963016</v>
      </c>
      <c r="G29" s="8" t="n">
        <f aca="false">G20+G28</f>
        <v>25355289</v>
      </c>
      <c r="H29" s="8" t="n">
        <f aca="false">H20+H28</f>
        <v>4821835</v>
      </c>
      <c r="I29" s="8" t="n">
        <f aca="false">I20+I28</f>
        <v>6134289</v>
      </c>
      <c r="J29" s="8" t="n">
        <f aca="false">J20+J28</f>
        <v>19628481</v>
      </c>
      <c r="K29" s="8" t="n">
        <f aca="false">K20+K28</f>
        <v>95198986</v>
      </c>
    </row>
    <row r="31" customFormat="false" ht="12.75" hidden="false" customHeight="false" outlineLevel="0" collapsed="false">
      <c r="B31" s="0" t="s">
        <v>32</v>
      </c>
      <c r="C31" s="7" t="s">
        <v>14</v>
      </c>
    </row>
    <row r="32" customFormat="false" ht="12.75" hidden="false" customHeight="false" outlineLevel="0" collapsed="false">
      <c r="B32" s="0" t="s">
        <v>33</v>
      </c>
    </row>
    <row r="34" customFormat="false" ht="12.75" hidden="false" customHeight="false" outlineLevel="0" collapsed="false">
      <c r="B34" s="10" t="s">
        <v>34</v>
      </c>
    </row>
    <row r="36" customFormat="false" ht="12.75" hidden="false" customHeight="false" outlineLevel="0" collapsed="false">
      <c r="B36" s="23" t="s">
        <v>35</v>
      </c>
    </row>
    <row r="37" customFormat="false" ht="12.75" hidden="false" customHeight="false" outlineLevel="0" collapsed="false">
      <c r="B37" s="23"/>
      <c r="C37" s="0" t="s">
        <v>36</v>
      </c>
      <c r="D37" s="11" t="n">
        <v>6099168</v>
      </c>
      <c r="E37" s="11" t="n">
        <v>7404912</v>
      </c>
      <c r="F37" s="11" t="n">
        <v>15132334</v>
      </c>
      <c r="G37" s="11" t="n">
        <v>16912819</v>
      </c>
      <c r="H37" s="11" t="n">
        <v>2679217</v>
      </c>
      <c r="I37" s="11" t="n">
        <v>3785584</v>
      </c>
      <c r="J37" s="11" t="n">
        <v>13015163</v>
      </c>
      <c r="K37" s="12" t="n">
        <f aca="false">SUM(D37:J37)</f>
        <v>65029197</v>
      </c>
    </row>
    <row r="38" customFormat="false" ht="13.5" hidden="false" customHeight="false" outlineLevel="0" collapsed="false">
      <c r="B38" s="23"/>
      <c r="C38" s="0" t="s">
        <v>37</v>
      </c>
      <c r="D38" s="11" t="n">
        <v>2033766</v>
      </c>
      <c r="E38" s="11" t="n">
        <v>2474735</v>
      </c>
      <c r="F38" s="11" t="n">
        <v>5224613</v>
      </c>
      <c r="G38" s="11" t="n">
        <v>5232086</v>
      </c>
      <c r="H38" s="11" t="n">
        <v>899308</v>
      </c>
      <c r="I38" s="11" t="n">
        <v>1370377</v>
      </c>
      <c r="J38" s="11" t="n">
        <v>3420365</v>
      </c>
      <c r="K38" s="12" t="n">
        <f aca="false">SUM(D38:J38)</f>
        <v>20655250</v>
      </c>
    </row>
    <row r="39" customFormat="false" ht="13.5" hidden="false" customHeight="false" outlineLevel="0" collapsed="false">
      <c r="B39" s="23"/>
      <c r="C39" s="15" t="s">
        <v>38</v>
      </c>
      <c r="D39" s="16" t="n">
        <f aca="false">SUM(D37:D38)</f>
        <v>8132934</v>
      </c>
      <c r="E39" s="16" t="n">
        <f aca="false">SUM(E37:E38)</f>
        <v>9879647</v>
      </c>
      <c r="F39" s="16" t="n">
        <f aca="false">SUM(F37:F38)</f>
        <v>20356947</v>
      </c>
      <c r="G39" s="16" t="n">
        <f aca="false">SUM(G37:G38)</f>
        <v>22144905</v>
      </c>
      <c r="H39" s="16" t="n">
        <f aca="false">SUM(H37:H38)</f>
        <v>3578525</v>
      </c>
      <c r="I39" s="16" t="n">
        <f aca="false">SUM(I37:I38)</f>
        <v>5155961</v>
      </c>
      <c r="J39" s="16" t="n">
        <f aca="false">SUM(J37:J38)</f>
        <v>16435528</v>
      </c>
      <c r="K39" s="16" t="n">
        <f aca="false">SUM(K37:K38)</f>
        <v>85684447</v>
      </c>
    </row>
    <row r="40" customFormat="false" ht="12.75" hidden="false" customHeight="false" outlineLevel="0" collapsed="false">
      <c r="B40" s="23" t="s">
        <v>39</v>
      </c>
    </row>
    <row r="41" customFormat="false" ht="12.75" hidden="false" customHeight="false" outlineLevel="0" collapsed="false">
      <c r="B41" s="23"/>
      <c r="C41" s="0" t="s">
        <v>40</v>
      </c>
      <c r="D41" s="11" t="n">
        <v>300786</v>
      </c>
      <c r="E41" s="11" t="n">
        <v>370103</v>
      </c>
      <c r="F41" s="11" t="n">
        <v>989962</v>
      </c>
      <c r="G41" s="11" t="n">
        <v>669000</v>
      </c>
      <c r="H41" s="11" t="n">
        <v>195808</v>
      </c>
      <c r="I41" s="11" t="n">
        <v>137948</v>
      </c>
      <c r="J41" s="11" t="n">
        <v>714488</v>
      </c>
      <c r="K41" s="12" t="n">
        <f aca="false">SUM(D41:J41)</f>
        <v>3378095</v>
      </c>
    </row>
    <row r="42" customFormat="false" ht="13.5" hidden="false" customHeight="false" outlineLevel="0" collapsed="false">
      <c r="B42" s="23"/>
      <c r="C42" s="0" t="s">
        <v>41</v>
      </c>
      <c r="D42" s="11" t="n">
        <v>95765</v>
      </c>
      <c r="E42" s="11" t="n">
        <v>145471</v>
      </c>
      <c r="F42" s="11" t="n">
        <v>117527</v>
      </c>
      <c r="G42" s="11" t="n">
        <v>434459</v>
      </c>
      <c r="H42" s="11" t="n">
        <v>4428</v>
      </c>
      <c r="I42" s="11" t="n">
        <v>4793</v>
      </c>
      <c r="J42" s="11" t="n">
        <v>16289</v>
      </c>
      <c r="K42" s="12" t="n">
        <f aca="false">SUM(D42:J42)</f>
        <v>818732</v>
      </c>
    </row>
    <row r="43" customFormat="false" ht="13.5" hidden="false" customHeight="false" outlineLevel="0" collapsed="false">
      <c r="B43" s="23"/>
      <c r="C43" s="15" t="s">
        <v>42</v>
      </c>
      <c r="D43" s="17" t="n">
        <f aca="false">SUM(D41:D42)</f>
        <v>396551</v>
      </c>
      <c r="E43" s="17" t="n">
        <f aca="false">SUM(E41:E42)</f>
        <v>515574</v>
      </c>
      <c r="F43" s="16" t="n">
        <f aca="false">SUM(F41:F42)</f>
        <v>1107489</v>
      </c>
      <c r="G43" s="16" t="n">
        <f aca="false">SUM(G41:G42)</f>
        <v>1103459</v>
      </c>
      <c r="H43" s="16" t="n">
        <f aca="false">SUM(H41:H42)</f>
        <v>200236</v>
      </c>
      <c r="I43" s="16" t="n">
        <f aca="false">SUM(I41:I42)</f>
        <v>142741</v>
      </c>
      <c r="J43" s="16" t="n">
        <f aca="false">SUM(J41:J42)</f>
        <v>730777</v>
      </c>
      <c r="K43" s="16" t="n">
        <f aca="false">SUM(K41:K42)</f>
        <v>4196827</v>
      </c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 t="s">
        <v>43</v>
      </c>
      <c r="C45" s="7" t="s">
        <v>14</v>
      </c>
      <c r="F45" s="19"/>
      <c r="G45" s="11"/>
      <c r="H45" s="11"/>
      <c r="I45" s="19"/>
    </row>
    <row r="46" customFormat="false" ht="12.75" hidden="false" customHeight="false" outlineLevel="0" collapsed="false">
      <c r="B46" s="23"/>
      <c r="F46" s="19"/>
      <c r="G46" s="11"/>
      <c r="H46" s="19"/>
      <c r="I46" s="19"/>
    </row>
    <row r="47" customFormat="false" ht="13.5" hidden="false" customHeight="false" outlineLevel="0" collapsed="false">
      <c r="B47" s="23" t="s">
        <v>44</v>
      </c>
      <c r="C47" s="24" t="s">
        <v>14</v>
      </c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B48" s="23"/>
      <c r="C48" s="25" t="s">
        <v>45</v>
      </c>
      <c r="K48" s="12" t="n">
        <f aca="false">K39+K43</f>
        <v>89881274</v>
      </c>
    </row>
    <row r="49" customFormat="false" ht="12.75" hidden="false" customHeight="false" outlineLevel="0" collapsed="false">
      <c r="B49" s="23"/>
      <c r="C49" s="22"/>
    </row>
    <row r="51" customFormat="false" ht="13.5" hidden="false" customHeight="false" outlineLevel="0" collapsed="false">
      <c r="A51" s="5" t="s">
        <v>46</v>
      </c>
      <c r="B51" s="6"/>
    </row>
    <row r="53" customFormat="false" ht="12.75" hidden="false" customHeight="false" outlineLevel="0" collapsed="false">
      <c r="B53" s="26" t="s">
        <v>47</v>
      </c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0" t="s">
        <v>48</v>
      </c>
      <c r="C55" s="7" t="s">
        <v>14</v>
      </c>
    </row>
    <row r="56" customFormat="false" ht="12.75" hidden="false" customHeight="false" outlineLevel="0" collapsed="false">
      <c r="B56" s="0" t="s">
        <v>49</v>
      </c>
      <c r="C56" s="7" t="s">
        <v>14</v>
      </c>
    </row>
    <row r="57" customFormat="false" ht="12.75" hidden="false" customHeight="false" outlineLevel="0" collapsed="false">
      <c r="B57" s="0" t="s">
        <v>50</v>
      </c>
      <c r="C57" s="7" t="s">
        <v>51</v>
      </c>
    </row>
    <row r="58" customFormat="false" ht="12.75" hidden="false" customHeight="false" outlineLevel="0" collapsed="false">
      <c r="B58" s="0" t="s">
        <v>52</v>
      </c>
      <c r="C58" s="7" t="s">
        <v>14</v>
      </c>
    </row>
    <row r="60" customFormat="false" ht="12.75" hidden="false" customHeight="false" outlineLevel="0" collapsed="false">
      <c r="B60" s="26" t="s">
        <v>53</v>
      </c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0" t="s">
        <v>54</v>
      </c>
      <c r="C62" s="7" t="s">
        <v>14</v>
      </c>
    </row>
    <row r="63" customFormat="false" ht="12.75" hidden="false" customHeight="false" outlineLevel="0" collapsed="false">
      <c r="B63" s="0" t="s">
        <v>52</v>
      </c>
      <c r="C63" s="7" t="s">
        <v>14</v>
      </c>
    </row>
    <row r="65" customFormat="false" ht="12.75" hidden="false" customHeight="false" outlineLevel="0" collapsed="false">
      <c r="B65" s="26" t="s">
        <v>55</v>
      </c>
      <c r="C65" s="7" t="s">
        <v>14</v>
      </c>
    </row>
    <row r="67" customFormat="false" ht="12.75" hidden="false" customHeight="false" outlineLevel="0" collapsed="false">
      <c r="B67" s="26" t="s">
        <v>44</v>
      </c>
      <c r="C67" s="7" t="s">
        <v>14</v>
      </c>
    </row>
    <row r="70" customFormat="false" ht="12.75" hidden="false" customHeight="false" outlineLevel="0" collapsed="false">
      <c r="A70" s="27" t="s">
        <v>56</v>
      </c>
    </row>
    <row r="71" customFormat="false" ht="12.75" hidden="false" customHeight="false" outlineLevel="0" collapsed="false">
      <c r="A71" s="10"/>
      <c r="L71" s="28" t="n">
        <f aca="false">(K48-K28)/12965</f>
        <v>4725.36644812958</v>
      </c>
    </row>
    <row r="72" customFormat="false" ht="12.75" hidden="false" customHeight="false" outlineLevel="0" collapsed="false">
      <c r="B72" s="0" t="s">
        <v>57</v>
      </c>
      <c r="D72" s="29"/>
      <c r="L72" s="0" t="s">
        <v>58</v>
      </c>
    </row>
    <row r="73" customFormat="false" ht="12.75" hidden="false" customHeight="false" outlineLevel="0" collapsed="false">
      <c r="M73" s="0" t="s">
        <v>59</v>
      </c>
    </row>
    <row r="74" customFormat="false" ht="12.75" hidden="false" customHeight="false" outlineLevel="0" collapsed="false">
      <c r="B74" s="0" t="s">
        <v>60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41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8" min="7" style="0" width="14.56"/>
    <col collapsed="false" customWidth="true" hidden="false" outlineLevel="0" max="9" min="9" style="0" width="18.28"/>
    <col collapsed="false" customWidth="true" hidden="false" outlineLevel="0" max="10" min="10" style="0" width="15.28"/>
    <col collapsed="false" customWidth="true" hidden="false" outlineLevel="0" max="11" min="11" style="0" width="16.99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61</v>
      </c>
    </row>
    <row r="3" customFormat="false" ht="13.5" hidden="false" customHeight="false" outlineLevel="0" collapsed="false">
      <c r="D3" s="2" t="s">
        <v>2</v>
      </c>
      <c r="E3" s="3"/>
      <c r="F3" s="3"/>
      <c r="G3" s="3"/>
      <c r="H3" s="3"/>
      <c r="I3" s="3"/>
      <c r="J3" s="4"/>
      <c r="K3" s="3"/>
    </row>
    <row r="4" customFormat="false" ht="13.5" hidden="false" customHeight="false" outlineLevel="0" collapsed="false">
      <c r="A4" s="5" t="s">
        <v>3</v>
      </c>
      <c r="B4" s="6"/>
      <c r="N4" s="7" t="s">
        <v>62</v>
      </c>
      <c r="P4" s="12" t="n">
        <v>227511</v>
      </c>
    </row>
    <row r="5" customFormat="false" ht="25.5" hidden="false" customHeight="false" outlineLevel="0" collapsed="false">
      <c r="D5" s="9" t="s">
        <v>63</v>
      </c>
      <c r="E5" s="30" t="s">
        <v>64</v>
      </c>
      <c r="F5" s="9" t="s">
        <v>65</v>
      </c>
      <c r="G5" s="9" t="s">
        <v>66</v>
      </c>
      <c r="H5" s="9" t="s">
        <v>67</v>
      </c>
      <c r="I5" s="9" t="s">
        <v>68</v>
      </c>
      <c r="J5" s="30" t="s">
        <v>69</v>
      </c>
      <c r="K5" s="30" t="s">
        <v>70</v>
      </c>
      <c r="L5" s="30" t="s">
        <v>71</v>
      </c>
      <c r="M5" s="9" t="s">
        <v>72</v>
      </c>
      <c r="N5" s="1" t="s">
        <v>12</v>
      </c>
    </row>
    <row r="6" customFormat="false" ht="12.75" hidden="false" customHeight="false" outlineLevel="0" collapsed="false">
      <c r="A6" s="1" t="s">
        <v>13</v>
      </c>
      <c r="B6" s="7" t="s">
        <v>14</v>
      </c>
    </row>
    <row r="9" customFormat="false" ht="12.75" hidden="false" customHeight="false" outlineLevel="0" collapsed="false">
      <c r="A9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B15" s="10" t="s">
        <v>18</v>
      </c>
    </row>
    <row r="16" customFormat="false" ht="12.75" hidden="false" customHeight="false" outlineLevel="0" collapsed="false">
      <c r="B16" s="0" t="s">
        <v>19</v>
      </c>
    </row>
    <row r="17" customFormat="false" ht="12.75" hidden="false" customHeight="false" outlineLevel="0" collapsed="false">
      <c r="C17" s="0" t="s">
        <v>20</v>
      </c>
      <c r="D17" s="11" t="n">
        <v>4998136</v>
      </c>
      <c r="E17" s="11" t="n">
        <v>1882825</v>
      </c>
      <c r="F17" s="11" t="n">
        <v>7130432</v>
      </c>
      <c r="G17" s="11" t="n">
        <v>7729174</v>
      </c>
      <c r="H17" s="11" t="n">
        <v>38691514</v>
      </c>
      <c r="I17" s="11" t="n">
        <v>6038547</v>
      </c>
      <c r="J17" s="11" t="n">
        <v>14805468</v>
      </c>
      <c r="K17" s="11" t="n">
        <v>14808995</v>
      </c>
      <c r="L17" s="11" t="n">
        <v>7816371</v>
      </c>
      <c r="M17" s="11" t="n">
        <v>33573550</v>
      </c>
      <c r="N17" s="12" t="n">
        <f aca="false">SUM(D17:M17)</f>
        <v>137475012</v>
      </c>
    </row>
    <row r="18" customFormat="false" ht="12.75" hidden="false" customHeight="false" outlineLevel="0" collapsed="false">
      <c r="C18" s="0" t="s">
        <v>21</v>
      </c>
      <c r="D18" s="11" t="n">
        <v>432398</v>
      </c>
      <c r="E18" s="11" t="n">
        <v>330675</v>
      </c>
      <c r="F18" s="11" t="n">
        <v>1032858</v>
      </c>
      <c r="G18" s="11" t="n">
        <v>619753</v>
      </c>
      <c r="H18" s="11" t="n">
        <v>12099212</v>
      </c>
      <c r="I18" s="11" t="n">
        <v>2853795</v>
      </c>
      <c r="J18" s="11" t="n">
        <v>3426560</v>
      </c>
      <c r="K18" s="11" t="n">
        <v>569733</v>
      </c>
      <c r="L18" s="11" t="n">
        <v>4243301</v>
      </c>
      <c r="M18" s="11" t="n">
        <v>11058205</v>
      </c>
      <c r="N18" s="12" t="n">
        <f aca="false">SUM(D18:M18)</f>
        <v>36666490</v>
      </c>
    </row>
    <row r="19" customFormat="false" ht="13.5" hidden="false" customHeight="false" outlineLevel="0" collapsed="false">
      <c r="C19" s="0" t="s">
        <v>22</v>
      </c>
      <c r="D19" s="11" t="n">
        <v>595525</v>
      </c>
      <c r="E19" s="11" t="n">
        <v>0</v>
      </c>
      <c r="F19" s="11" t="n">
        <v>949336</v>
      </c>
      <c r="G19" s="11" t="n">
        <v>992306</v>
      </c>
      <c r="H19" s="11" t="n">
        <v>5242679</v>
      </c>
      <c r="I19" s="11" t="n">
        <v>949418</v>
      </c>
      <c r="J19" s="11" t="n">
        <v>1859762</v>
      </c>
      <c r="K19" s="11" t="n">
        <v>10822420</v>
      </c>
      <c r="L19" s="13" t="n">
        <v>1214327</v>
      </c>
      <c r="M19" s="13" t="n">
        <v>4982742</v>
      </c>
      <c r="N19" s="31" t="n">
        <f aca="false">SUM(D19:M19)</f>
        <v>27608515</v>
      </c>
    </row>
    <row r="20" customFormat="false" ht="13.5" hidden="false" customHeight="false" outlineLevel="0" collapsed="false">
      <c r="C20" s="15" t="s">
        <v>23</v>
      </c>
      <c r="D20" s="16" t="n">
        <f aca="false">SUM(D17:D19)</f>
        <v>6026059</v>
      </c>
      <c r="E20" s="16" t="n">
        <f aca="false">SUM(E17:E19)</f>
        <v>2213500</v>
      </c>
      <c r="F20" s="16" t="n">
        <f aca="false">SUM(F17:F19)</f>
        <v>9112626</v>
      </c>
      <c r="G20" s="16" t="n">
        <f aca="false">SUM(G17:G19)</f>
        <v>9341233</v>
      </c>
      <c r="H20" s="16" t="n">
        <f aca="false">SUM(H17:H19)</f>
        <v>56033405</v>
      </c>
      <c r="I20" s="16" t="n">
        <f aca="false">SUM(I17:I19)</f>
        <v>9841760</v>
      </c>
      <c r="J20" s="17" t="n">
        <f aca="false">SUM(J17:J19)</f>
        <v>20091790</v>
      </c>
      <c r="K20" s="16" t="n">
        <f aca="false">SUM(K17:K19)</f>
        <v>26201148</v>
      </c>
      <c r="L20" s="12" t="n">
        <f aca="false">SUM(L17:L19)</f>
        <v>13273999</v>
      </c>
      <c r="M20" s="18" t="n">
        <f aca="false">SUM(M17:M19)</f>
        <v>49614497</v>
      </c>
      <c r="N20" s="12" t="n">
        <f aca="false">SUM(D20:M20)</f>
        <v>201750017</v>
      </c>
      <c r="O20" s="18" t="n">
        <f aca="false">N20/P4</f>
        <v>886.770384728651</v>
      </c>
      <c r="P20" s="0" t="s">
        <v>24</v>
      </c>
    </row>
    <row r="21" customFormat="false" ht="12.75" hidden="false" customHeight="false" outlineLevel="0" collapsed="false">
      <c r="B21" s="0" t="s">
        <v>25</v>
      </c>
      <c r="C21" s="7" t="s">
        <v>14</v>
      </c>
      <c r="F21" s="19"/>
      <c r="G21" s="11"/>
      <c r="H21" s="11"/>
      <c r="J21" s="11"/>
    </row>
    <row r="23" customFormat="false" ht="12.75" hidden="false" customHeight="false" outlineLevel="0" collapsed="false">
      <c r="B23" s="0" t="s">
        <v>26</v>
      </c>
    </row>
    <row r="25" customFormat="false" ht="12.75" hidden="false" customHeight="false" outlineLevel="0" collapsed="false">
      <c r="C25" s="0" t="s">
        <v>27</v>
      </c>
      <c r="D25" s="11" t="n">
        <v>2254611</v>
      </c>
      <c r="E25" s="11" t="n">
        <v>1261994</v>
      </c>
      <c r="F25" s="11" t="n">
        <v>1049595</v>
      </c>
      <c r="G25" s="11" t="n">
        <v>14417232</v>
      </c>
      <c r="H25" s="11" t="n">
        <v>17648103</v>
      </c>
      <c r="I25" s="11" t="n">
        <v>13052605</v>
      </c>
      <c r="J25" s="11" t="n">
        <v>7278888</v>
      </c>
      <c r="K25" s="11" t="n">
        <v>902486</v>
      </c>
      <c r="L25" s="11" t="n">
        <v>2111796</v>
      </c>
      <c r="M25" s="11" t="n">
        <v>13282070</v>
      </c>
      <c r="N25" s="12" t="n">
        <f aca="false">SUM(D25:M25)</f>
        <v>73259380</v>
      </c>
    </row>
    <row r="26" customFormat="false" ht="12.75" hidden="false" customHeight="false" outlineLevel="0" collapsed="false">
      <c r="C26" s="0" t="s">
        <v>28</v>
      </c>
      <c r="D26" s="11" t="n">
        <v>0</v>
      </c>
      <c r="E26" s="11" t="n">
        <v>77093</v>
      </c>
      <c r="F26" s="11" t="n">
        <v>183461</v>
      </c>
      <c r="G26" s="11" t="n">
        <v>142667</v>
      </c>
      <c r="H26" s="11" t="n">
        <v>0</v>
      </c>
      <c r="I26" s="11" t="n">
        <v>1226073</v>
      </c>
      <c r="J26" s="11" t="n">
        <v>452854</v>
      </c>
      <c r="K26" s="11" t="n">
        <v>12484</v>
      </c>
      <c r="L26" s="11" t="n">
        <v>67525</v>
      </c>
      <c r="M26" s="11" t="n">
        <v>308212</v>
      </c>
      <c r="N26" s="12" t="n">
        <f aca="false">SUM(D26:M26)</f>
        <v>2470369</v>
      </c>
    </row>
    <row r="27" customFormat="false" ht="13.5" hidden="false" customHeight="false" outlineLevel="0" collapsed="false">
      <c r="C27" s="4" t="s">
        <v>29</v>
      </c>
      <c r="D27" s="11" t="n">
        <v>182480</v>
      </c>
      <c r="E27" s="11" t="n">
        <v>955345</v>
      </c>
      <c r="F27" s="11" t="n">
        <v>211660</v>
      </c>
      <c r="G27" s="11" t="n">
        <v>1458558</v>
      </c>
      <c r="H27" s="11" t="n">
        <v>1281141</v>
      </c>
      <c r="I27" s="11" t="n">
        <v>2546264</v>
      </c>
      <c r="J27" s="11" t="n">
        <v>4328458</v>
      </c>
      <c r="K27" s="11" t="n">
        <v>1358446</v>
      </c>
      <c r="L27" s="11" t="n">
        <v>503721</v>
      </c>
      <c r="M27" s="11" t="n">
        <v>4042615</v>
      </c>
      <c r="N27" s="31" t="n">
        <f aca="false">SUM(D27:M27)</f>
        <v>16868688</v>
      </c>
    </row>
    <row r="28" customFormat="false" ht="13.5" hidden="false" customHeight="false" outlineLevel="0" collapsed="false">
      <c r="C28" s="20" t="s">
        <v>73</v>
      </c>
      <c r="D28" s="16" t="n">
        <f aca="false">SUM(D25:D27)</f>
        <v>2437091</v>
      </c>
      <c r="E28" s="16" t="n">
        <f aca="false">SUM(E25:E27)</f>
        <v>2294432</v>
      </c>
      <c r="F28" s="16" t="n">
        <f aca="false">SUM(F25:F27)</f>
        <v>1444716</v>
      </c>
      <c r="G28" s="16" t="n">
        <f aca="false">SUM(G25:G27)</f>
        <v>16018457</v>
      </c>
      <c r="H28" s="16" t="n">
        <f aca="false">SUM(H25:H27)</f>
        <v>18929244</v>
      </c>
      <c r="I28" s="16" t="n">
        <f aca="false">SUM(I25:I27)</f>
        <v>16824942</v>
      </c>
      <c r="J28" s="16" t="n">
        <f aca="false">SUM(J25:J27)</f>
        <v>12060200</v>
      </c>
      <c r="K28" s="16" t="n">
        <f aca="false">SUM(K25:K27)</f>
        <v>2273416</v>
      </c>
      <c r="L28" s="16" t="n">
        <f aca="false">SUM(L25:L27)</f>
        <v>2683042</v>
      </c>
      <c r="M28" s="16" t="n">
        <f aca="false">SUM(M25:M27)</f>
        <v>17632897</v>
      </c>
      <c r="N28" s="12" t="n">
        <f aca="false">SUM(D28:M28)</f>
        <v>92598437</v>
      </c>
    </row>
    <row r="29" customFormat="false" ht="12.75" hidden="false" customHeight="false" outlineLevel="0" collapsed="false">
      <c r="C29" s="22" t="s">
        <v>31</v>
      </c>
      <c r="D29" s="8" t="n">
        <f aca="false">D28+D20</f>
        <v>8463150</v>
      </c>
      <c r="E29" s="8" t="n">
        <f aca="false">E28+E20</f>
        <v>4507932</v>
      </c>
      <c r="F29" s="8" t="n">
        <f aca="false">F28+F20</f>
        <v>10557342</v>
      </c>
      <c r="G29" s="8" t="n">
        <f aca="false">G28+G20</f>
        <v>25359690</v>
      </c>
      <c r="H29" s="8" t="n">
        <f aca="false">H28+H20</f>
        <v>74962649</v>
      </c>
      <c r="I29" s="8" t="n">
        <f aca="false">I28+I20</f>
        <v>26666702</v>
      </c>
      <c r="J29" s="8" t="n">
        <f aca="false">J28+J20</f>
        <v>32151990</v>
      </c>
      <c r="K29" s="8" t="n">
        <f aca="false">K28+K20</f>
        <v>28474564</v>
      </c>
      <c r="L29" s="8" t="n">
        <f aca="false">L28+L20</f>
        <v>15957041</v>
      </c>
      <c r="M29" s="32" t="n">
        <f aca="false">M28+M20</f>
        <v>67247394</v>
      </c>
      <c r="N29" s="8" t="n">
        <f aca="false">SUM(D29:M29)</f>
        <v>294348454</v>
      </c>
    </row>
    <row r="31" customFormat="false" ht="12.75" hidden="false" customHeight="false" outlineLevel="0" collapsed="false">
      <c r="B31" s="0" t="s">
        <v>32</v>
      </c>
      <c r="C31" s="7" t="s">
        <v>14</v>
      </c>
    </row>
    <row r="32" customFormat="false" ht="12.75" hidden="false" customHeight="false" outlineLevel="0" collapsed="false">
      <c r="B32" s="0" t="s">
        <v>33</v>
      </c>
    </row>
    <row r="34" customFormat="false" ht="12.75" hidden="false" customHeight="false" outlineLevel="0" collapsed="false">
      <c r="B34" s="10" t="s">
        <v>34</v>
      </c>
    </row>
    <row r="36" customFormat="false" ht="12.75" hidden="false" customHeight="false" outlineLevel="0" collapsed="false">
      <c r="B36" s="23" t="s">
        <v>35</v>
      </c>
    </row>
    <row r="37" customFormat="false" ht="12.75" hidden="false" customHeight="false" outlineLevel="0" collapsed="false">
      <c r="B37" s="23"/>
      <c r="C37" s="0" t="s">
        <v>36</v>
      </c>
      <c r="D37" s="11" t="n">
        <v>4026341</v>
      </c>
      <c r="E37" s="11" t="n">
        <v>2780481</v>
      </c>
      <c r="F37" s="11" t="n">
        <v>6073281</v>
      </c>
      <c r="G37" s="11" t="n">
        <v>15421379</v>
      </c>
      <c r="H37" s="11" t="n">
        <v>58505044</v>
      </c>
      <c r="I37" s="11" t="n">
        <v>15105984</v>
      </c>
      <c r="J37" s="11" t="n">
        <v>19920299</v>
      </c>
      <c r="K37" s="11" t="n">
        <v>14029800</v>
      </c>
      <c r="L37" s="11" t="n">
        <v>9864865</v>
      </c>
      <c r="M37" s="11" t="n">
        <v>44614778</v>
      </c>
    </row>
    <row r="38" customFormat="false" ht="13.5" hidden="false" customHeight="false" outlineLevel="0" collapsed="false">
      <c r="B38" s="23"/>
      <c r="C38" s="0" t="s">
        <v>37</v>
      </c>
      <c r="D38" s="11" t="n">
        <v>1234246</v>
      </c>
      <c r="E38" s="11" t="n">
        <v>945915</v>
      </c>
      <c r="F38" s="11" t="n">
        <v>1975082</v>
      </c>
      <c r="G38" s="11" t="n">
        <v>5177506</v>
      </c>
      <c r="H38" s="11" t="n">
        <v>17347150</v>
      </c>
      <c r="I38" s="11" t="n">
        <v>4295103</v>
      </c>
      <c r="J38" s="11" t="n">
        <v>6272907</v>
      </c>
      <c r="K38" s="11" t="n">
        <v>5710435</v>
      </c>
      <c r="L38" s="11" t="n">
        <v>1612206</v>
      </c>
      <c r="M38" s="13" t="n">
        <v>16787207</v>
      </c>
    </row>
    <row r="39" customFormat="false" ht="13.5" hidden="false" customHeight="false" outlineLevel="0" collapsed="false">
      <c r="B39" s="23"/>
      <c r="C39" s="15" t="s">
        <v>38</v>
      </c>
      <c r="D39" s="16" t="n">
        <f aca="false">SUM(D37:D38)</f>
        <v>5260587</v>
      </c>
      <c r="E39" s="16" t="n">
        <f aca="false">SUM(E37:E38)</f>
        <v>3726396</v>
      </c>
      <c r="F39" s="16" t="n">
        <f aca="false">SUM(F37:F38)</f>
        <v>8048363</v>
      </c>
      <c r="G39" s="16" t="n">
        <f aca="false">SUM(G37:G38)</f>
        <v>20598885</v>
      </c>
      <c r="H39" s="16" t="n">
        <f aca="false">SUM(H37:H38)</f>
        <v>75852194</v>
      </c>
      <c r="I39" s="16" t="n">
        <f aca="false">SUM(I37:I38)</f>
        <v>19401087</v>
      </c>
      <c r="J39" s="16" t="n">
        <f aca="false">SUM(J37:J38)</f>
        <v>26193206</v>
      </c>
      <c r="K39" s="16" t="n">
        <f aca="false">SUM(K37:K38)</f>
        <v>19740235</v>
      </c>
      <c r="L39" s="16" t="n">
        <f aca="false">SUM(L37:L38)</f>
        <v>11477071</v>
      </c>
      <c r="M39" s="12" t="n">
        <f aca="false">SUM(M37:M38)</f>
        <v>61401985</v>
      </c>
    </row>
    <row r="40" customFormat="false" ht="12.75" hidden="false" customHeight="false" outlineLevel="0" collapsed="false">
      <c r="B40" s="23" t="s">
        <v>39</v>
      </c>
    </row>
    <row r="41" customFormat="false" ht="12.75" hidden="false" customHeight="false" outlineLevel="0" collapsed="false">
      <c r="B41" s="23"/>
      <c r="C41" s="0" t="s">
        <v>40</v>
      </c>
      <c r="D41" s="11" t="n">
        <v>586552</v>
      </c>
      <c r="E41" s="11" t="n">
        <v>102074</v>
      </c>
      <c r="F41" s="11" t="n">
        <v>297629</v>
      </c>
      <c r="G41" s="11" t="n">
        <v>630783</v>
      </c>
      <c r="H41" s="11" t="n">
        <v>1634016</v>
      </c>
      <c r="I41" s="11" t="n">
        <v>754190</v>
      </c>
      <c r="J41" s="11" t="n">
        <v>1246132</v>
      </c>
      <c r="K41" s="11" t="n">
        <v>973963</v>
      </c>
      <c r="L41" s="11" t="n">
        <v>480170</v>
      </c>
      <c r="M41" s="11" t="n">
        <v>1341801</v>
      </c>
    </row>
    <row r="42" customFormat="false" ht="13.5" hidden="false" customHeight="false" outlineLevel="0" collapsed="false">
      <c r="B42" s="23"/>
      <c r="C42" s="0" t="s">
        <v>41</v>
      </c>
      <c r="D42" s="11" t="n">
        <v>804733</v>
      </c>
      <c r="E42" s="11" t="n">
        <v>5354</v>
      </c>
      <c r="F42" s="11" t="n">
        <v>16297</v>
      </c>
      <c r="G42" s="11" t="n">
        <v>147367</v>
      </c>
      <c r="H42" s="11" t="n">
        <v>105691</v>
      </c>
      <c r="I42" s="11" t="n">
        <v>742035</v>
      </c>
      <c r="J42" s="11" t="n">
        <v>144039</v>
      </c>
      <c r="K42" s="11" t="n">
        <v>500820</v>
      </c>
      <c r="L42" s="11" t="n">
        <v>527017</v>
      </c>
      <c r="M42" s="13" t="n">
        <v>238575</v>
      </c>
    </row>
    <row r="43" customFormat="false" ht="13.5" hidden="false" customHeight="false" outlineLevel="0" collapsed="false">
      <c r="B43" s="23"/>
      <c r="C43" s="15" t="s">
        <v>42</v>
      </c>
      <c r="D43" s="17" t="n">
        <f aca="false">SUM(D41:D42)</f>
        <v>1391285</v>
      </c>
      <c r="E43" s="17" t="n">
        <f aca="false">SUM(E41:E42)</f>
        <v>107428</v>
      </c>
      <c r="F43" s="16" t="n">
        <f aca="false">SUM(F41:F42)</f>
        <v>313926</v>
      </c>
      <c r="G43" s="16" t="n">
        <f aca="false">SUM(G41:G42)</f>
        <v>778150</v>
      </c>
      <c r="H43" s="16" t="n">
        <f aca="false">SUM(H41:H42)</f>
        <v>1739707</v>
      </c>
      <c r="I43" s="16" t="n">
        <f aca="false">SUM(I41:I42)</f>
        <v>1496225</v>
      </c>
      <c r="J43" s="16" t="n">
        <f aca="false">SUM(J41:J42)</f>
        <v>1390171</v>
      </c>
      <c r="K43" s="16" t="n">
        <f aca="false">SUM(K41:K42)</f>
        <v>1474783</v>
      </c>
      <c r="L43" s="16" t="n">
        <f aca="false">SUM(L41:L42)</f>
        <v>1007187</v>
      </c>
      <c r="M43" s="12" t="n">
        <f aca="false">SUM(M41:M42)</f>
        <v>1580376</v>
      </c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 t="s">
        <v>43</v>
      </c>
      <c r="C45" s="7" t="s">
        <v>14</v>
      </c>
      <c r="F45" s="19"/>
      <c r="G45" s="11"/>
      <c r="H45" s="11"/>
      <c r="I45" s="11"/>
      <c r="J45" s="19"/>
    </row>
    <row r="46" customFormat="false" ht="12.75" hidden="false" customHeight="false" outlineLevel="0" collapsed="false">
      <c r="B46" s="23"/>
      <c r="F46" s="19"/>
      <c r="G46" s="11"/>
      <c r="H46" s="11"/>
      <c r="I46" s="19"/>
      <c r="J46" s="19"/>
    </row>
    <row r="47" customFormat="false" ht="13.5" hidden="false" customHeight="false" outlineLevel="0" collapsed="false">
      <c r="B47" s="23" t="s">
        <v>44</v>
      </c>
      <c r="C47" s="24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23"/>
      <c r="C48" s="25" t="s">
        <v>45</v>
      </c>
      <c r="D48" s="12" t="n">
        <f aca="false">D43+D39</f>
        <v>6651872</v>
      </c>
      <c r="E48" s="12" t="n">
        <f aca="false">E43+E39</f>
        <v>3833824</v>
      </c>
      <c r="F48" s="8" t="n">
        <f aca="false">F43+F39</f>
        <v>8362289</v>
      </c>
      <c r="G48" s="12" t="n">
        <f aca="false">G43+G39</f>
        <v>21377035</v>
      </c>
      <c r="H48" s="12" t="n">
        <f aca="false">H43+H39</f>
        <v>77591901</v>
      </c>
      <c r="I48" s="12" t="n">
        <f aca="false">I43+I39</f>
        <v>20897312</v>
      </c>
      <c r="J48" s="12" t="n">
        <f aca="false">J43+J39</f>
        <v>27583377</v>
      </c>
      <c r="K48" s="12" t="n">
        <f aca="false">K43+K39</f>
        <v>21215018</v>
      </c>
      <c r="L48" s="12" t="n">
        <f aca="false">L39+L43</f>
        <v>12484258</v>
      </c>
      <c r="M48" s="12" t="n">
        <f aca="false">M43+M39</f>
        <v>62982361</v>
      </c>
    </row>
    <row r="49" customFormat="false" ht="12.75" hidden="false" customHeight="false" outlineLevel="0" collapsed="false">
      <c r="B49" s="23"/>
      <c r="C49" s="22"/>
    </row>
    <row r="51" customFormat="false" ht="13.5" hidden="false" customHeight="false" outlineLevel="0" collapsed="false">
      <c r="A51" s="5" t="s">
        <v>46</v>
      </c>
      <c r="B51" s="6"/>
    </row>
    <row r="53" customFormat="false" ht="12.75" hidden="false" customHeight="false" outlineLevel="0" collapsed="false">
      <c r="B53" s="26" t="s">
        <v>47</v>
      </c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0" t="s">
        <v>48</v>
      </c>
      <c r="C55" s="7" t="s">
        <v>14</v>
      </c>
    </row>
    <row r="56" customFormat="false" ht="12.75" hidden="false" customHeight="false" outlineLevel="0" collapsed="false">
      <c r="B56" s="0" t="s">
        <v>49</v>
      </c>
      <c r="C56" s="7" t="s">
        <v>14</v>
      </c>
    </row>
    <row r="57" customFormat="false" ht="12.75" hidden="false" customHeight="false" outlineLevel="0" collapsed="false">
      <c r="B57" s="0" t="s">
        <v>50</v>
      </c>
      <c r="C57" s="7" t="s">
        <v>51</v>
      </c>
    </row>
    <row r="58" customFormat="false" ht="12.75" hidden="false" customHeight="false" outlineLevel="0" collapsed="false">
      <c r="B58" s="0" t="s">
        <v>52</v>
      </c>
      <c r="C58" s="7" t="s">
        <v>14</v>
      </c>
    </row>
    <row r="60" customFormat="false" ht="12.75" hidden="false" customHeight="false" outlineLevel="0" collapsed="false">
      <c r="B60" s="26" t="s">
        <v>53</v>
      </c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0" t="s">
        <v>54</v>
      </c>
      <c r="C62" s="7" t="s">
        <v>14</v>
      </c>
    </row>
    <row r="63" customFormat="false" ht="12.75" hidden="false" customHeight="false" outlineLevel="0" collapsed="false">
      <c r="B63" s="0" t="s">
        <v>52</v>
      </c>
      <c r="C63" s="7" t="s">
        <v>14</v>
      </c>
    </row>
    <row r="65" customFormat="false" ht="12.75" hidden="false" customHeight="false" outlineLevel="0" collapsed="false">
      <c r="B65" s="26" t="s">
        <v>55</v>
      </c>
      <c r="C65" s="7" t="s">
        <v>14</v>
      </c>
    </row>
    <row r="67" customFormat="false" ht="12.75" hidden="false" customHeight="false" outlineLevel="0" collapsed="false">
      <c r="B67" s="26" t="s">
        <v>44</v>
      </c>
      <c r="C67" s="7" t="s">
        <v>14</v>
      </c>
    </row>
    <row r="70" customFormat="false" ht="12.75" hidden="false" customHeight="false" outlineLevel="0" collapsed="false">
      <c r="A70" s="27" t="s">
        <v>56</v>
      </c>
    </row>
    <row r="71" customFormat="false" ht="12.75" hidden="false" customHeight="false" outlineLevel="0" collapsed="false">
      <c r="A71" s="10"/>
      <c r="N71" s="28" t="n">
        <f aca="false">(N29-M48)/33833</f>
        <v>6838.47406378388</v>
      </c>
    </row>
    <row r="72" customFormat="false" ht="12.75" hidden="false" customHeight="false" outlineLevel="0" collapsed="false">
      <c r="B72" s="0" t="s">
        <v>57</v>
      </c>
      <c r="D72" s="29"/>
      <c r="N72" s="0" t="s">
        <v>58</v>
      </c>
    </row>
    <row r="73" customFormat="false" ht="12.75" hidden="false" customHeight="false" outlineLevel="0" collapsed="false">
      <c r="P73" s="0" t="s">
        <v>74</v>
      </c>
    </row>
    <row r="74" customFormat="false" ht="12.75" hidden="false" customHeight="false" outlineLevel="0" collapsed="false">
      <c r="B7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Akua Soadwa</cp:lastModifiedBy>
  <cp:lastPrinted>2005-04-03T20:22:19Z</cp:lastPrinted>
  <dcterms:modified xsi:type="dcterms:W3CDTF">2005-04-05T01:51:49Z</dcterms:modified>
  <cp:revision>0</cp:revision>
  <dc:subject/>
  <dc:title/>
</cp:coreProperties>
</file>