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-043547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y Village Five Year Forecast for Fiscal Year 2005</t>
  </si>
  <si>
    <t xml:space="preserve">Actual</t>
  </si>
  <si>
    <t xml:space="preserve">Forecasted</t>
  </si>
  <si>
    <t xml:space="preserve">Line</t>
  </si>
  <si>
    <t xml:space="preserve">Notes to the Five Year Forec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9" min="2" style="0" width="6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</row>
    <row r="3" s="4" customFormat="true" ht="12.75" hidden="false" customHeight="false" outlineLevel="0" collapsed="false">
      <c r="A3" s="3" t="str">
        <f aca="false">"District Type: City"</f>
        <v>District Type: City</v>
      </c>
    </row>
    <row r="4" s="4" customFormat="true" ht="12.75" hidden="false" customHeight="false" outlineLevel="0" collapsed="false">
      <c r="A4" s="3" t="str">
        <f aca="false">"IRN: 043547"</f>
        <v>IRN: 043547</v>
      </c>
    </row>
    <row r="5" s="4" customFormat="true" ht="12.75" hidden="false" customHeight="false" outlineLevel="0" collapsed="false">
      <c r="A5" s="3" t="str">
        <f aca="false">"County: Cuyahoga "</f>
        <v>County: Cuyahoga </v>
      </c>
    </row>
    <row r="6" s="4" customFormat="true" ht="12.75" hidden="false" customHeight="false" outlineLevel="0" collapsed="false">
      <c r="A6" s="3" t="str">
        <f aca="false">"Date Submitted: 10/15/2004 Date Processed: 10/16/2004"</f>
        <v>Date Submitted: 10/15/2004 Date Processed: 10/16/2004</v>
      </c>
    </row>
    <row r="7" s="4" customFormat="true" ht="13.5" hidden="false" customHeight="false" outlineLevel="0" collapsed="false">
      <c r="A7" s="5"/>
    </row>
    <row r="8" s="4" customFormat="true" ht="13.5" hidden="false" customHeight="true" outlineLevel="0" collapsed="false">
      <c r="A8" s="3" t="str">
        <f aca="false">" In Thousands"</f>
        <v> In Thousands</v>
      </c>
      <c r="B8" s="6" t="s">
        <v>1</v>
      </c>
      <c r="C8" s="6"/>
      <c r="D8" s="6"/>
      <c r="E8" s="6" t="s">
        <v>2</v>
      </c>
      <c r="F8" s="6"/>
      <c r="G8" s="6"/>
      <c r="H8" s="6"/>
      <c r="I8" s="6"/>
    </row>
    <row r="9" s="4" customFormat="true" ht="13.5" hidden="false" customHeight="false" outlineLevel="0" collapsed="false">
      <c r="A9" s="6" t="s">
        <v>3</v>
      </c>
      <c r="B9" s="6" t="n">
        <v>2002</v>
      </c>
      <c r="C9" s="6" t="n">
        <v>2003</v>
      </c>
      <c r="D9" s="6" t="n">
        <v>2004</v>
      </c>
      <c r="E9" s="6" t="n">
        <v>2005</v>
      </c>
      <c r="F9" s="6" t="n">
        <v>2006</v>
      </c>
      <c r="G9" s="6" t="n">
        <v>2007</v>
      </c>
      <c r="H9" s="6" t="n">
        <v>2008</v>
      </c>
      <c r="I9" s="6" t="n">
        <v>2009</v>
      </c>
    </row>
    <row r="10" s="4" customFormat="true" ht="12.75" hidden="false" customHeight="false" outlineLevel="0" collapsed="false">
      <c r="A10" s="4" t="str">
        <f aca="false">"1.010 General Property (Real Estate)"</f>
        <v>1.010 General Property (Real Estate)</v>
      </c>
      <c r="B10" s="7" t="n">
        <v>14036</v>
      </c>
      <c r="C10" s="7" t="n">
        <v>14012</v>
      </c>
      <c r="D10" s="7" t="n">
        <v>15375</v>
      </c>
      <c r="E10" s="7" t="n">
        <v>16254</v>
      </c>
      <c r="F10" s="7" t="n">
        <v>16300</v>
      </c>
      <c r="G10" s="7" t="n">
        <v>16475</v>
      </c>
      <c r="H10" s="7" t="n">
        <v>16500</v>
      </c>
      <c r="I10" s="7" t="n">
        <v>16600</v>
      </c>
    </row>
    <row r="11" s="4" customFormat="true" ht="12.75" hidden="false" customHeight="false" outlineLevel="0" collapsed="false">
      <c r="A11" s="4" t="str">
        <f aca="false">"1.020 Tangible Personal Property Tax"</f>
        <v>1.020 Tangible Personal Property Tax</v>
      </c>
      <c r="B11" s="8" t="n">
        <v>407</v>
      </c>
      <c r="C11" s="8" t="n">
        <v>460</v>
      </c>
      <c r="D11" s="8" t="n">
        <v>282</v>
      </c>
      <c r="E11" s="8" t="n">
        <v>450</v>
      </c>
      <c r="F11" s="8" t="n">
        <v>450</v>
      </c>
      <c r="G11" s="8" t="n">
        <v>450</v>
      </c>
      <c r="H11" s="8" t="n">
        <v>425</v>
      </c>
      <c r="I11" s="8" t="n">
        <v>425</v>
      </c>
    </row>
    <row r="12" s="4" customFormat="true" ht="12.75" hidden="false" customHeight="false" outlineLevel="0" collapsed="false">
      <c r="A12" s="4" t="str">
        <f aca="false">"1.035 Unrestricted Grants-in-Aid"</f>
        <v>1.035 Unrestricted Grants-in-Aid</v>
      </c>
      <c r="B12" s="7" t="n">
        <v>4062</v>
      </c>
      <c r="C12" s="7" t="n">
        <v>3986</v>
      </c>
      <c r="D12" s="7" t="n">
        <v>4247</v>
      </c>
      <c r="E12" s="7" t="n">
        <v>3850</v>
      </c>
      <c r="F12" s="7" t="n">
        <v>3850</v>
      </c>
      <c r="G12" s="7" t="n">
        <v>3900</v>
      </c>
      <c r="H12" s="7" t="n">
        <v>4000</v>
      </c>
      <c r="I12" s="7" t="n">
        <v>4050</v>
      </c>
    </row>
    <row r="13" s="4" customFormat="true" ht="12.75" hidden="false" customHeight="false" outlineLevel="0" collapsed="false">
      <c r="A13" s="4" t="str">
        <f aca="false">"1.040 Restricted Grants-in-Aid"</f>
        <v>1.040 Restricted Grants-in-Aid</v>
      </c>
      <c r="B13" s="8" t="n">
        <v>102</v>
      </c>
      <c r="C13" s="8" t="n">
        <v>141</v>
      </c>
      <c r="D13" s="8" t="n">
        <v>180</v>
      </c>
      <c r="E13" s="8" t="n">
        <v>200</v>
      </c>
      <c r="F13" s="8" t="n">
        <v>200</v>
      </c>
      <c r="G13" s="8" t="n">
        <v>200</v>
      </c>
      <c r="H13" s="8" t="n">
        <v>200</v>
      </c>
      <c r="I13" s="8" t="n">
        <v>225</v>
      </c>
    </row>
    <row r="14" s="4" customFormat="true" ht="12.75" hidden="false" customHeight="false" outlineLevel="0" collapsed="false">
      <c r="A14" s="4" t="str">
        <f aca="false">"1.050 Property Tax Allocation"</f>
        <v>1.050 Property Tax Allocation</v>
      </c>
      <c r="B14" s="7" t="n">
        <v>1932</v>
      </c>
      <c r="C14" s="7" t="n">
        <v>1919</v>
      </c>
      <c r="D14" s="7" t="n">
        <v>2085</v>
      </c>
      <c r="E14" s="7" t="n">
        <v>2404</v>
      </c>
      <c r="F14" s="7" t="n">
        <v>2479</v>
      </c>
      <c r="G14" s="7" t="n">
        <v>2525</v>
      </c>
      <c r="H14" s="7" t="n">
        <v>2600</v>
      </c>
      <c r="I14" s="7" t="n">
        <v>2650</v>
      </c>
    </row>
    <row r="15" s="4" customFormat="true" ht="12.75" hidden="false" customHeight="false" outlineLevel="0" collapsed="false">
      <c r="A15" s="4" t="str">
        <f aca="false">"1.060 All Other Operating Revenue"</f>
        <v>1.060 All Other Operating Revenue</v>
      </c>
      <c r="B15" s="8" t="n">
        <v>354</v>
      </c>
      <c r="C15" s="8" t="n">
        <v>362</v>
      </c>
      <c r="D15" s="8" t="n">
        <v>262</v>
      </c>
      <c r="E15" s="8" t="n">
        <v>325</v>
      </c>
      <c r="F15" s="8" t="n">
        <v>305</v>
      </c>
      <c r="G15" s="8" t="n">
        <v>340</v>
      </c>
      <c r="H15" s="8" t="n">
        <v>425</v>
      </c>
      <c r="I15" s="8" t="n">
        <v>500</v>
      </c>
    </row>
    <row r="16" s="4" customFormat="true" ht="12.75" hidden="false" customHeight="false" outlineLevel="0" collapsed="false">
      <c r="A16" s="4" t="str">
        <f aca="false">"1.070 Total Revenue"</f>
        <v>1.070 Total Revenue</v>
      </c>
      <c r="B16" s="9" t="n">
        <v>20893</v>
      </c>
      <c r="C16" s="9" t="n">
        <v>20880</v>
      </c>
      <c r="D16" s="9" t="n">
        <v>22430</v>
      </c>
      <c r="E16" s="9" t="n">
        <v>23483</v>
      </c>
      <c r="F16" s="9" t="n">
        <v>23584</v>
      </c>
      <c r="G16" s="9" t="n">
        <v>23890</v>
      </c>
      <c r="H16" s="9" t="n">
        <v>24150</v>
      </c>
      <c r="I16" s="9" t="n">
        <v>24450</v>
      </c>
    </row>
    <row r="17" s="4" customFormat="true" ht="12.75" hidden="false" customHeight="false" outlineLevel="0" collapsed="false">
      <c r="A17" s="4" t="str">
        <f aca="false">"2.040 Operating Transfers-In"</f>
        <v>2.040 Operating Transfers-In</v>
      </c>
      <c r="B17" s="8" t="n">
        <v>51</v>
      </c>
      <c r="D17" s="8" t="n">
        <v>11</v>
      </c>
      <c r="E17" s="8" t="n">
        <v>20</v>
      </c>
      <c r="F17" s="8" t="n">
        <v>20</v>
      </c>
      <c r="G17" s="8" t="n">
        <v>25</v>
      </c>
      <c r="H17" s="8" t="n">
        <v>25</v>
      </c>
      <c r="I17" s="8" t="n">
        <v>30</v>
      </c>
    </row>
    <row r="18" s="4" customFormat="true" ht="12.75" hidden="false" customHeight="false" outlineLevel="0" collapsed="false">
      <c r="A18" s="4" t="str">
        <f aca="false">"2.050 Advances-In"</f>
        <v>2.050 Advances-In</v>
      </c>
      <c r="D18" s="8" t="n">
        <v>89</v>
      </c>
    </row>
    <row r="19" s="4" customFormat="true" ht="12.75" hidden="false" customHeight="false" outlineLevel="0" collapsed="false">
      <c r="A19" s="4" t="str">
        <f aca="false">"2.060 All Other Financial Sources"</f>
        <v>2.060 All Other Financial Sources</v>
      </c>
      <c r="B19" s="8" t="n">
        <v>207</v>
      </c>
      <c r="C19" s="8" t="n">
        <v>8</v>
      </c>
      <c r="D19" s="8" t="n">
        <v>30</v>
      </c>
    </row>
    <row r="20" s="4" customFormat="true" ht="12.75" hidden="false" customHeight="false" outlineLevel="0" collapsed="false">
      <c r="A20" s="4" t="str">
        <f aca="false">"2.070 Total Other Financing Sources"</f>
        <v>2.070 Total Other Financing Sources</v>
      </c>
      <c r="B20" s="10" t="n">
        <v>259</v>
      </c>
      <c r="C20" s="10" t="n">
        <v>8</v>
      </c>
      <c r="D20" s="10" t="n">
        <v>130</v>
      </c>
      <c r="E20" s="10" t="n">
        <v>20</v>
      </c>
      <c r="F20" s="10" t="n">
        <v>20</v>
      </c>
      <c r="G20" s="10" t="n">
        <v>25</v>
      </c>
      <c r="H20" s="10" t="n">
        <v>25</v>
      </c>
      <c r="I20" s="10" t="n">
        <v>30</v>
      </c>
    </row>
    <row r="21" s="4" customFormat="true" ht="13.5" hidden="false" customHeight="false" outlineLevel="0" collapsed="false">
      <c r="A21" s="4" t="str">
        <f aca="false">"2.080 Total Revenues and Other Financing Sources"</f>
        <v>2.080 Total Revenues and Other Financing Sources</v>
      </c>
      <c r="B21" s="11" t="n">
        <v>21152</v>
      </c>
      <c r="C21" s="11" t="n">
        <v>20887</v>
      </c>
      <c r="D21" s="11" t="n">
        <v>22560</v>
      </c>
      <c r="E21" s="11" t="n">
        <v>23503</v>
      </c>
      <c r="F21" s="11" t="n">
        <v>23604</v>
      </c>
      <c r="G21" s="11" t="n">
        <v>23915</v>
      </c>
      <c r="H21" s="11" t="n">
        <v>24175</v>
      </c>
      <c r="I21" s="11" t="n">
        <v>24480</v>
      </c>
    </row>
    <row r="22" s="4" customFormat="true" ht="13.5" hidden="false" customHeight="false" outlineLevel="0" collapsed="false">
      <c r="A22" s="4" t="str">
        <f aca="false">"3.010 Personnel Services"</f>
        <v>3.010 Personnel Services</v>
      </c>
      <c r="B22" s="7" t="n">
        <v>12915</v>
      </c>
      <c r="C22" s="7" t="n">
        <v>13631</v>
      </c>
      <c r="D22" s="7" t="n">
        <v>14500</v>
      </c>
      <c r="E22" s="7" t="n">
        <v>14465</v>
      </c>
      <c r="F22" s="7" t="n">
        <v>15116</v>
      </c>
      <c r="G22" s="7" t="n">
        <v>15278</v>
      </c>
      <c r="H22" s="7" t="n">
        <v>16190</v>
      </c>
      <c r="I22" s="7" t="n">
        <v>17108</v>
      </c>
    </row>
    <row r="23" s="4" customFormat="true" ht="12.75" hidden="false" customHeight="false" outlineLevel="0" collapsed="false">
      <c r="A23" s="4" t="str">
        <f aca="false">"3.020 Employees' Retirement/Insurance Benefits"</f>
        <v>3.020 Employees' Retirement/Insurance Benefits</v>
      </c>
      <c r="B23" s="7" t="n">
        <v>3656</v>
      </c>
      <c r="C23" s="7" t="n">
        <v>4002</v>
      </c>
      <c r="D23" s="7" t="n">
        <v>4564</v>
      </c>
      <c r="E23" s="7" t="n">
        <v>5288</v>
      </c>
      <c r="F23" s="7" t="n">
        <v>5090</v>
      </c>
      <c r="G23" s="7" t="n">
        <v>5647</v>
      </c>
      <c r="H23" s="7" t="n">
        <v>5600</v>
      </c>
      <c r="I23" s="7" t="n">
        <v>5600</v>
      </c>
    </row>
    <row r="24" s="4" customFormat="true" ht="12.75" hidden="false" customHeight="false" outlineLevel="0" collapsed="false">
      <c r="A24" s="4" t="str">
        <f aca="false">"3.030 Purchased Services"</f>
        <v>3.030 Purchased Services</v>
      </c>
      <c r="B24" s="7" t="n">
        <v>2511</v>
      </c>
      <c r="C24" s="7" t="n">
        <v>2329</v>
      </c>
      <c r="D24" s="7" t="n">
        <v>2486</v>
      </c>
      <c r="E24" s="7" t="n">
        <v>2407</v>
      </c>
      <c r="F24" s="7" t="n">
        <v>2700</v>
      </c>
      <c r="G24" s="7" t="n">
        <v>2800</v>
      </c>
      <c r="H24" s="7" t="n">
        <v>2925</v>
      </c>
      <c r="I24" s="7" t="n">
        <v>3050</v>
      </c>
    </row>
    <row r="25" s="4" customFormat="true" ht="12.75" hidden="false" customHeight="false" outlineLevel="0" collapsed="false">
      <c r="A25" s="4" t="str">
        <f aca="false">"3.040 Supplies and Materials"</f>
        <v>3.040 Supplies and Materials</v>
      </c>
      <c r="B25" s="8" t="n">
        <v>675</v>
      </c>
      <c r="C25" s="8" t="n">
        <v>752</v>
      </c>
      <c r="D25" s="8" t="n">
        <v>876</v>
      </c>
      <c r="E25" s="8" t="n">
        <v>793</v>
      </c>
      <c r="F25" s="8" t="n">
        <v>875</v>
      </c>
      <c r="G25" s="8" t="n">
        <v>900</v>
      </c>
      <c r="H25" s="8" t="n">
        <v>950</v>
      </c>
      <c r="I25" s="7" t="n">
        <v>1000</v>
      </c>
    </row>
    <row r="26" s="4" customFormat="true" ht="12.75" hidden="false" customHeight="false" outlineLevel="0" collapsed="false">
      <c r="A26" s="4" t="str">
        <f aca="false">"3.050 Capital Outlay"</f>
        <v>3.050 Capital Outlay</v>
      </c>
      <c r="B26" s="8" t="n">
        <v>575</v>
      </c>
      <c r="C26" s="8" t="n">
        <v>455</v>
      </c>
      <c r="D26" s="8" t="n">
        <v>508</v>
      </c>
      <c r="E26" s="8" t="n">
        <v>445</v>
      </c>
      <c r="F26" s="8" t="n">
        <v>525</v>
      </c>
      <c r="G26" s="8" t="n">
        <v>575</v>
      </c>
      <c r="H26" s="8" t="n">
        <v>620</v>
      </c>
      <c r="I26" s="8" t="n">
        <v>650</v>
      </c>
    </row>
    <row r="27" s="4" customFormat="true" ht="12.75" hidden="false" customHeight="false" outlineLevel="0" collapsed="false">
      <c r="A27" s="4" t="str">
        <f aca="false">"4.060 Debt Service: Interest and Fiscal Charges"</f>
        <v>4.060 Debt Service: Interest and Fiscal Charges</v>
      </c>
      <c r="B27" s="8" t="n">
        <v>4</v>
      </c>
      <c r="E27" s="8" t="n">
        <v>244</v>
      </c>
      <c r="F27" s="8" t="n">
        <v>245</v>
      </c>
      <c r="G27" s="8" t="n">
        <v>240</v>
      </c>
      <c r="H27" s="8" t="n">
        <v>230</v>
      </c>
      <c r="I27" s="8" t="n">
        <v>230</v>
      </c>
    </row>
    <row r="28" s="4" customFormat="true" ht="12.75" hidden="false" customHeight="false" outlineLevel="0" collapsed="false">
      <c r="A28" s="4" t="str">
        <f aca="false">"4.300 Other Objects"</f>
        <v>4.300 Other Objects</v>
      </c>
      <c r="B28" s="8" t="n">
        <v>357</v>
      </c>
      <c r="C28" s="8" t="n">
        <v>319</v>
      </c>
      <c r="D28" s="8" t="n">
        <v>322</v>
      </c>
      <c r="E28" s="8" t="n">
        <v>511</v>
      </c>
      <c r="F28" s="8" t="n">
        <v>380</v>
      </c>
      <c r="G28" s="8" t="n">
        <v>385</v>
      </c>
      <c r="H28" s="8" t="n">
        <v>445</v>
      </c>
      <c r="I28" s="8" t="n">
        <v>470</v>
      </c>
    </row>
    <row r="29" s="4" customFormat="true" ht="12.75" hidden="false" customHeight="false" outlineLevel="0" collapsed="false">
      <c r="A29" s="4" t="str">
        <f aca="false">"4.500 Total Expenditures"</f>
        <v>4.500 Total Expenditures</v>
      </c>
      <c r="B29" s="9" t="n">
        <v>20693</v>
      </c>
      <c r="C29" s="9" t="n">
        <v>21488</v>
      </c>
      <c r="D29" s="9" t="n">
        <v>23257</v>
      </c>
      <c r="E29" s="9" t="n">
        <v>24154</v>
      </c>
      <c r="F29" s="9" t="n">
        <v>24931</v>
      </c>
      <c r="G29" s="9" t="n">
        <v>25825</v>
      </c>
      <c r="H29" s="9" t="n">
        <v>26960</v>
      </c>
      <c r="I29" s="9" t="n">
        <v>28108</v>
      </c>
    </row>
    <row r="30" s="4" customFormat="true" ht="12.75" hidden="false" customHeight="false" outlineLevel="0" collapsed="false">
      <c r="A30" s="4" t="str">
        <f aca="false">"5.010 Operational Transfers - Out"</f>
        <v>5.010 Operational Transfers - Out</v>
      </c>
      <c r="B30" s="8" t="n">
        <v>172</v>
      </c>
      <c r="C30" s="8" t="n">
        <v>101</v>
      </c>
      <c r="D30" s="8" t="n">
        <v>111</v>
      </c>
    </row>
    <row r="31" s="4" customFormat="true" ht="12.75" hidden="false" customHeight="false" outlineLevel="0" collapsed="false">
      <c r="A31" s="4" t="str">
        <f aca="false">"5.020 Advances - Out"</f>
        <v>5.020 Advances - Out</v>
      </c>
      <c r="B31" s="8" t="n">
        <v>-15</v>
      </c>
      <c r="C31" s="8" t="n">
        <v>34</v>
      </c>
      <c r="D31" s="8" t="n">
        <v>160</v>
      </c>
      <c r="E31" s="8" t="n">
        <v>40</v>
      </c>
      <c r="F31" s="8" t="n">
        <v>50</v>
      </c>
      <c r="G31" s="8" t="n">
        <v>50</v>
      </c>
      <c r="H31" s="8" t="n">
        <v>50</v>
      </c>
      <c r="I31" s="8" t="n">
        <v>65</v>
      </c>
    </row>
    <row r="32" s="4" customFormat="true" ht="12.75" hidden="false" customHeight="false" outlineLevel="0" collapsed="false">
      <c r="A32" s="4" t="str">
        <f aca="false">"5.040 Total Other Financing Uses"</f>
        <v>5.040 Total Other Financing Uses</v>
      </c>
      <c r="B32" s="10" t="n">
        <v>157</v>
      </c>
      <c r="C32" s="10" t="n">
        <v>135</v>
      </c>
      <c r="D32" s="10" t="n">
        <v>270</v>
      </c>
      <c r="E32" s="10" t="n">
        <v>40</v>
      </c>
      <c r="F32" s="10" t="n">
        <v>50</v>
      </c>
      <c r="G32" s="10" t="n">
        <v>50</v>
      </c>
      <c r="H32" s="10" t="n">
        <v>50</v>
      </c>
      <c r="I32" s="10" t="n">
        <v>65</v>
      </c>
    </row>
    <row r="33" s="4" customFormat="true" ht="13.5" hidden="false" customHeight="false" outlineLevel="0" collapsed="false">
      <c r="A33" s="4" t="str">
        <f aca="false">"5.050 Total Expenditure and Other Financing Uses"</f>
        <v>5.050 Total Expenditure and Other Financing Uses</v>
      </c>
      <c r="B33" s="11" t="n">
        <v>20850</v>
      </c>
      <c r="C33" s="11" t="n">
        <v>21623</v>
      </c>
      <c r="D33" s="11" t="n">
        <v>23528</v>
      </c>
      <c r="E33" s="11" t="n">
        <v>24194</v>
      </c>
      <c r="F33" s="11" t="n">
        <v>24981</v>
      </c>
      <c r="G33" s="11" t="n">
        <v>25875</v>
      </c>
      <c r="H33" s="11" t="n">
        <v>27010</v>
      </c>
      <c r="I33" s="11" t="n">
        <v>28173</v>
      </c>
    </row>
    <row r="34" s="4" customFormat="true" ht="14.25" hidden="false" customHeight="false" outlineLevel="0" collapsed="false">
      <c r="A34" s="4" t="str">
        <f aca="false">"6.010 Excess Rev &amp; Oth Financing Sources over(under) Exp &amp; Oth Financing"</f>
        <v>6.010 Excess Rev &amp; Oth Financing Sources over(under) Exp &amp; Oth Financing</v>
      </c>
      <c r="B34" s="12" t="n">
        <v>301</v>
      </c>
      <c r="C34" s="12" t="n">
        <v>-736</v>
      </c>
      <c r="D34" s="12" t="n">
        <v>-968</v>
      </c>
      <c r="E34" s="12" t="n">
        <v>-691</v>
      </c>
      <c r="F34" s="11" t="n">
        <v>-1376</v>
      </c>
      <c r="G34" s="11" t="n">
        <v>-1960</v>
      </c>
      <c r="H34" s="11" t="n">
        <v>-2835</v>
      </c>
      <c r="I34" s="11" t="n">
        <v>-3693</v>
      </c>
    </row>
    <row r="35" s="4" customFormat="true" ht="13.5" hidden="false" customHeight="false" outlineLevel="0" collapsed="false">
      <c r="A35" s="4" t="str">
        <f aca="false">"7.010 Beginning Cash Balance"</f>
        <v>7.010 Beginning Cash Balance</v>
      </c>
      <c r="B35" s="7" t="n">
        <v>4692</v>
      </c>
      <c r="C35" s="7" t="n">
        <v>4993</v>
      </c>
      <c r="D35" s="7" t="n">
        <v>4257</v>
      </c>
      <c r="E35" s="7" t="n">
        <v>3290</v>
      </c>
      <c r="F35" s="7" t="n">
        <v>2599</v>
      </c>
      <c r="G35" s="7" t="n">
        <v>1223</v>
      </c>
      <c r="H35" s="8" t="n">
        <v>-737</v>
      </c>
      <c r="I35" s="7" t="n">
        <v>-3572</v>
      </c>
    </row>
    <row r="36" s="4" customFormat="true" ht="12.75" hidden="false" customHeight="false" outlineLevel="0" collapsed="false">
      <c r="A36" s="4" t="str">
        <f aca="false">"7.020 Ending Cash Balance"</f>
        <v>7.020 Ending Cash Balance</v>
      </c>
      <c r="B36" s="7" t="n">
        <v>4993</v>
      </c>
      <c r="C36" s="7" t="n">
        <v>4257</v>
      </c>
      <c r="D36" s="7" t="n">
        <v>3290</v>
      </c>
      <c r="E36" s="7" t="n">
        <v>2599</v>
      </c>
      <c r="F36" s="7" t="n">
        <v>1223</v>
      </c>
      <c r="G36" s="8" t="n">
        <v>-737</v>
      </c>
      <c r="H36" s="7" t="n">
        <v>-3572</v>
      </c>
      <c r="I36" s="7" t="n">
        <v>-7265</v>
      </c>
    </row>
    <row r="37" s="4" customFormat="true" ht="12.75" hidden="false" customHeight="false" outlineLevel="0" collapsed="false">
      <c r="A37" s="4" t="str">
        <f aca="false">"8.010 Outstanding Encumbrances"</f>
        <v>8.010 Outstanding Encumbrances</v>
      </c>
      <c r="B37" s="8" t="n">
        <v>379</v>
      </c>
      <c r="C37" s="8" t="n">
        <v>233</v>
      </c>
      <c r="D37" s="8" t="n">
        <v>236</v>
      </c>
      <c r="E37" s="8" t="n">
        <v>200</v>
      </c>
      <c r="F37" s="8" t="n">
        <v>200</v>
      </c>
      <c r="G37" s="8" t="n">
        <v>100</v>
      </c>
      <c r="H37" s="8" t="n">
        <v>100</v>
      </c>
      <c r="I37" s="8" t="n">
        <v>100</v>
      </c>
    </row>
    <row r="38" s="4" customFormat="true" ht="12.75" hidden="false" customHeight="false" outlineLevel="0" collapsed="false">
      <c r="A38" s="4" t="str">
        <f aca="false">"9.030 Budget Reserve"</f>
        <v>9.030 Budget Reserve</v>
      </c>
      <c r="C38" s="8" t="n">
        <v>105</v>
      </c>
    </row>
    <row r="39" s="4" customFormat="true" ht="12.75" hidden="false" customHeight="false" outlineLevel="0" collapsed="false">
      <c r="A39" s="4" t="str">
        <f aca="false">"9.080 Total Reservations"</f>
        <v>9.080 Total Reservations</v>
      </c>
      <c r="C39" s="10" t="n">
        <v>105</v>
      </c>
    </row>
    <row r="40" s="4" customFormat="true" ht="12.75" hidden="false" customHeight="false" outlineLevel="0" collapsed="false">
      <c r="A40" s="4" t="str">
        <f aca="false">"10.010 Fund Balance June 30 for Certification of Appropriations"</f>
        <v>10.010 Fund Balance June 30 for Certification of Appropriations</v>
      </c>
      <c r="B40" s="7" t="n">
        <v>4614</v>
      </c>
      <c r="C40" s="7" t="n">
        <v>3918</v>
      </c>
      <c r="D40" s="7" t="n">
        <v>3053</v>
      </c>
      <c r="E40" s="7" t="n">
        <v>2399</v>
      </c>
      <c r="F40" s="7" t="n">
        <v>1023</v>
      </c>
      <c r="G40" s="8" t="n">
        <v>-837</v>
      </c>
      <c r="H40" s="7" t="n">
        <v>-3672</v>
      </c>
      <c r="I40" s="7" t="n">
        <v>-7365</v>
      </c>
    </row>
    <row r="41" s="4" customFormat="true" ht="12.75" hidden="false" customHeight="false" outlineLevel="0" collapsed="false">
      <c r="A41" s="4" t="str">
        <f aca="false">"12.010 Fund Bal June 30 for Cert of Contracts,Salary Sched,Oth Obligations"</f>
        <v>12.010 Fund Bal June 30 for Cert of Contracts,Salary Sched,Oth Obligations</v>
      </c>
      <c r="B41" s="7" t="n">
        <v>4614</v>
      </c>
      <c r="C41" s="7" t="n">
        <v>3918</v>
      </c>
      <c r="D41" s="7" t="n">
        <v>3053</v>
      </c>
      <c r="E41" s="7" t="n">
        <v>2399</v>
      </c>
      <c r="F41" s="7" t="n">
        <v>1023</v>
      </c>
      <c r="G41" s="8" t="n">
        <v>-837</v>
      </c>
      <c r="H41" s="7" t="n">
        <v>-3672</v>
      </c>
      <c r="I41" s="7" t="n">
        <v>-7365</v>
      </c>
    </row>
    <row r="42" s="4" customFormat="true" ht="13.5" hidden="false" customHeight="false" outlineLevel="0" collapsed="false">
      <c r="A42" s="4" t="str">
        <f aca="false">"15.010 Unreserved Fund Balance June 30"</f>
        <v>15.010 Unreserved Fund Balance June 30</v>
      </c>
      <c r="B42" s="11" t="n">
        <v>4614</v>
      </c>
      <c r="C42" s="11" t="n">
        <v>3918</v>
      </c>
      <c r="D42" s="11" t="n">
        <v>3053</v>
      </c>
      <c r="E42" s="11" t="n">
        <v>2399</v>
      </c>
      <c r="F42" s="11" t="n">
        <v>1023</v>
      </c>
      <c r="G42" s="12" t="n">
        <v>-837</v>
      </c>
      <c r="H42" s="11" t="n">
        <v>-3672</v>
      </c>
      <c r="I42" s="11" t="n">
        <v>-7365</v>
      </c>
    </row>
    <row r="43" s="4" customFormat="true" ht="13.5" hidden="false" customHeight="false" outlineLevel="0" collapsed="false">
      <c r="A43" s="5"/>
    </row>
    <row r="44" s="4" customFormat="true" ht="13.5" hidden="false" customHeight="false" outlineLevel="0" collapsed="false">
      <c r="A44" s="5"/>
    </row>
    <row r="45" s="4" customFormat="true" ht="13.5" hidden="false" customHeight="false" outlineLevel="0" collapsed="false">
      <c r="A45" s="6" t="s">
        <v>4</v>
      </c>
    </row>
    <row r="46" s="4" customFormat="true" ht="12.75" hidden="false" customHeight="false" outlineLevel="0" collapsed="false">
      <c r="A46" s="5"/>
    </row>
    <row r="47" s="4" customFormat="true" ht="12.75" hidden="false" customHeight="false" outlineLevel="0" collapsed="false">
      <c r="A47" s="5"/>
    </row>
    <row r="48" s="4" customFormat="true" ht="12.75" hidden="false" customHeight="false" outlineLevel="0" collapsed="false">
      <c r="A48" s="13" t="str">
        <f aca="false">"Bay Village City School District "</f>
        <v>Bay Village City School District </v>
      </c>
      <c r="B48" s="13"/>
      <c r="C48" s="13"/>
      <c r="D48" s="13"/>
      <c r="E48" s="13"/>
      <c r="F48" s="13"/>
      <c r="G48" s="13"/>
      <c r="H48" s="13"/>
    </row>
    <row r="49" s="4" customFormat="true" ht="12.75" hidden="false" customHeight="false" outlineLevel="0" collapsed="false">
      <c r="A49" s="13" t="str">
        <f aca="false">"377 Dover Center Road "</f>
        <v>377 Dover Center Road </v>
      </c>
      <c r="B49" s="13"/>
      <c r="C49" s="13"/>
      <c r="D49" s="13"/>
      <c r="E49" s="13"/>
      <c r="F49" s="13"/>
      <c r="G49" s="13"/>
      <c r="H49" s="13"/>
    </row>
    <row r="50" s="4" customFormat="true" ht="12.75" hidden="false" customHeight="false" outlineLevel="0" collapsed="false">
      <c r="A50" s="13" t="str">
        <f aca="false">"Bay Village, OH 44140 "</f>
        <v>Bay Village, OH 44140 </v>
      </c>
      <c r="B50" s="13"/>
      <c r="C50" s="13"/>
      <c r="D50" s="13"/>
      <c r="E50" s="13"/>
      <c r="F50" s="13"/>
      <c r="G50" s="13"/>
      <c r="H50" s="13"/>
    </row>
    <row r="51" s="4" customFormat="true" ht="12.75" hidden="false" customHeight="false" outlineLevel="0" collapsed="false"/>
    <row r="52" s="4" customFormat="true" ht="12.75" hidden="false" customHeight="false" outlineLevel="0" collapsed="false">
      <c r="A52" s="5"/>
    </row>
    <row r="53" s="4" customFormat="true" ht="12.75" hidden="false" customHeight="false" outlineLevel="0" collapsed="false">
      <c r="A53" s="13" t="str">
        <f aca="false">"Expenditure Assumptions "</f>
        <v>Expenditure Assumptions </v>
      </c>
      <c r="B53" s="13"/>
      <c r="C53" s="13"/>
      <c r="D53" s="13"/>
      <c r="E53" s="13"/>
      <c r="F53" s="13"/>
      <c r="G53" s="13"/>
      <c r="H53" s="13"/>
    </row>
    <row r="54" s="4" customFormat="true" ht="12.75" hidden="false" customHeight="false" outlineLevel="0" collapsed="false"/>
    <row r="55" s="4" customFormat="true" ht="12.75" hidden="false" customHeight="false" outlineLevel="0" collapsed="false">
      <c r="A55" s="5"/>
    </row>
    <row r="56" s="4" customFormat="true" ht="12.75" hidden="false" customHeight="false" outlineLevel="0" collapsed="false">
      <c r="A56" s="13" t="str">
        <f aca="false">"Personal Services and Employees Retirement/Insurance Benefits: "</f>
        <v>Personal Services and Employees Retirement/Insurance Benefits: </v>
      </c>
      <c r="B56" s="13"/>
      <c r="C56" s="13"/>
      <c r="D56" s="13"/>
      <c r="E56" s="13"/>
      <c r="F56" s="13"/>
      <c r="G56" s="13"/>
      <c r="H56" s="13"/>
    </row>
    <row r="57" s="4" customFormat="true" ht="12.75" hidden="false" customHeight="false" outlineLevel="0" collapsed="false">
      <c r="A57" s="13" t="str">
        <f aca="false">"* Employee costs approximately same as fiscal 2004. Fiscal 2004 employee costs "</f>
        <v>* Employee costs approximately same as fiscal 2004. Fiscal 2004 employee costs </v>
      </c>
      <c r="B57" s="13"/>
      <c r="C57" s="13"/>
      <c r="D57" s="13"/>
      <c r="E57" s="13"/>
      <c r="F57" s="13"/>
      <c r="G57" s="13"/>
      <c r="H57" s="13"/>
    </row>
    <row r="58" s="4" customFormat="true" ht="12.75" hidden="false" customHeight="false" outlineLevel="0" collapsed="false"/>
    <row r="59" s="4" customFormat="true" ht="12.75" hidden="false" customHeight="false" outlineLevel="0" collapsed="false">
      <c r="A59" s="5"/>
    </row>
    <row r="60" s="4" customFormat="true" ht="12.75" hidden="false" customHeight="false" outlineLevel="0" collapsed="false">
      <c r="A60" s="13" t="str">
        <f aca="false">" inflated with retirement incentives pay out. "</f>
        <v> inflated with retirement incentives pay out. </v>
      </c>
      <c r="B60" s="13"/>
      <c r="C60" s="13"/>
      <c r="D60" s="13"/>
      <c r="E60" s="13"/>
      <c r="F60" s="13"/>
      <c r="G60" s="13"/>
      <c r="H60" s="13"/>
    </row>
    <row r="61" s="4" customFormat="true" ht="12.75" hidden="false" customHeight="false" outlineLevel="0" collapsed="false">
      <c r="A61" s="13" t="str">
        <f aca="false">"* Health insurance cost projected to increase 6%. "</f>
        <v>* Health insurance cost projected to increase 6%. </v>
      </c>
      <c r="B61" s="13"/>
      <c r="C61" s="13"/>
      <c r="D61" s="13"/>
      <c r="E61" s="13"/>
      <c r="F61" s="13"/>
      <c r="G61" s="13"/>
      <c r="H61" s="13"/>
    </row>
    <row r="62" s="4" customFormat="true" ht="12.75" hidden="false" customHeight="false" outlineLevel="0" collapsed="false">
      <c r="A62" s="13" t="str">
        <f aca="false">"* Level of staffing similar to fiscal 2004. "</f>
        <v>* Level of staffing similar to fiscal 2004. </v>
      </c>
      <c r="B62" s="13"/>
      <c r="C62" s="13"/>
      <c r="D62" s="13"/>
      <c r="E62" s="13"/>
      <c r="F62" s="13"/>
      <c r="G62" s="13"/>
      <c r="H62" s="13"/>
    </row>
    <row r="63" s="4" customFormat="true" ht="12.75" hidden="false" customHeight="false" outlineLevel="0" collapsed="false"/>
    <row r="64" s="4" customFormat="true" ht="12.75" hidden="false" customHeight="false" outlineLevel="0" collapsed="false">
      <c r="A64" s="5"/>
    </row>
    <row r="65" s="4" customFormat="true" ht="12.75" hidden="false" customHeight="false" outlineLevel="0" collapsed="false">
      <c r="A65" s="13" t="str">
        <f aca="false">"Purchased Services "</f>
        <v>Purchased Services </v>
      </c>
      <c r="B65" s="13"/>
      <c r="C65" s="13"/>
      <c r="D65" s="13"/>
      <c r="E65" s="13"/>
      <c r="F65" s="13"/>
      <c r="G65" s="13"/>
      <c r="H65" s="13"/>
    </row>
    <row r="66" s="4" customFormat="true" ht="12.75" hidden="false" customHeight="false" outlineLevel="0" collapsed="false"/>
    <row r="67" s="4" customFormat="true" ht="12.75" hidden="false" customHeight="false" outlineLevel="0" collapsed="false">
      <c r="A67" s="5"/>
    </row>
    <row r="68" s="4" customFormat="true" ht="12.75" hidden="false" customHeight="false" outlineLevel="0" collapsed="false">
      <c r="A68" s="13" t="str">
        <f aca="false">"* Purchased services projected to decrease modestly from 2004. "</f>
        <v>* Purchased services projected to decrease modestly from 2004. </v>
      </c>
      <c r="B68" s="13"/>
      <c r="C68" s="13"/>
      <c r="D68" s="13"/>
      <c r="E68" s="13"/>
      <c r="F68" s="13"/>
      <c r="G68" s="13"/>
      <c r="H68" s="13"/>
    </row>
    <row r="69" s="4" customFormat="true" ht="12.75" hidden="false" customHeight="false" outlineLevel="0" collapsed="false">
      <c r="A69" s="13" t="str">
        <f aca="false">"* In fiscal 2004 the District was maintaining two middle schools until the old "</f>
        <v>* In fiscal 2004 the District was maintaining two middle schools until the old </v>
      </c>
      <c r="B69" s="13"/>
      <c r="C69" s="13"/>
      <c r="D69" s="13"/>
      <c r="E69" s="13"/>
      <c r="F69" s="13"/>
      <c r="G69" s="13"/>
      <c r="H69" s="13"/>
    </row>
    <row r="70" s="4" customFormat="true" ht="12.75" hidden="false" customHeight="false" outlineLevel="0" collapsed="false">
      <c r="A70" s="13" t="str">
        <f aca="false">"one was "</f>
        <v>one was </v>
      </c>
      <c r="B70" s="13"/>
      <c r="C70" s="13"/>
      <c r="D70" s="13"/>
      <c r="E70" s="13"/>
      <c r="F70" s="13"/>
      <c r="G70" s="13"/>
      <c r="H70" s="13"/>
    </row>
    <row r="71" s="4" customFormat="true" ht="12.75" hidden="false" customHeight="false" outlineLevel="0" collapsed="false">
      <c r="A71" s="13" t="str">
        <f aca="false">" demolished in late December 2004. "</f>
        <v> demolished in late December 2004. </v>
      </c>
      <c r="B71" s="13"/>
      <c r="C71" s="13"/>
      <c r="D71" s="13"/>
      <c r="E71" s="13"/>
      <c r="F71" s="13"/>
      <c r="G71" s="13"/>
      <c r="H71" s="13"/>
    </row>
    <row r="72" s="4" customFormat="true" ht="12.75" hidden="false" customHeight="false" outlineLevel="0" collapsed="false"/>
    <row r="73" s="4" customFormat="true" ht="12.75" hidden="false" customHeight="false" outlineLevel="0" collapsed="false">
      <c r="A73" s="5"/>
    </row>
    <row r="74" s="4" customFormat="true" ht="12.75" hidden="false" customHeight="false" outlineLevel="0" collapsed="false">
      <c r="A74" s="13" t="str">
        <f aca="false">"Supplies "</f>
        <v>Supplies </v>
      </c>
      <c r="B74" s="13"/>
      <c r="C74" s="13"/>
      <c r="D74" s="13"/>
      <c r="E74" s="13"/>
      <c r="F74" s="13"/>
      <c r="G74" s="13"/>
      <c r="H74" s="13"/>
    </row>
    <row r="75" s="4" customFormat="true" ht="12.75" hidden="false" customHeight="false" outlineLevel="0" collapsed="false"/>
    <row r="76" s="4" customFormat="true" ht="12.75" hidden="false" customHeight="false" outlineLevel="0" collapsed="false">
      <c r="A76" s="5"/>
    </row>
    <row r="77" s="4" customFormat="true" ht="12.75" hidden="false" customHeight="false" outlineLevel="0" collapsed="false">
      <c r="A77" s="13" t="str">
        <f aca="false">"Supplies and materials budgets were decreased approximately 10% from 2004. "</f>
        <v>Supplies and materials budgets were decreased approximately 10% from 2004. </v>
      </c>
      <c r="B77" s="13"/>
      <c r="C77" s="13"/>
      <c r="D77" s="13"/>
      <c r="E77" s="13"/>
      <c r="F77" s="13"/>
      <c r="G77" s="13"/>
      <c r="H77" s="13"/>
    </row>
    <row r="78" s="4" customFormat="true" ht="12.75" hidden="false" customHeight="false" outlineLevel="0" collapsed="false">
      <c r="A78" s="13" t="str">
        <f aca="false">"This can be attributed to no major course adoption this fiscal year. "</f>
        <v>This can be attributed to no major course adoption this fiscal year. </v>
      </c>
      <c r="B78" s="13"/>
      <c r="C78" s="13"/>
      <c r="D78" s="13"/>
      <c r="E78" s="13"/>
      <c r="F78" s="13"/>
      <c r="G78" s="13"/>
      <c r="H78" s="13"/>
    </row>
    <row r="79" s="4" customFormat="true" ht="12.75" hidden="false" customHeight="false" outlineLevel="0" collapsed="false"/>
    <row r="80" s="4" customFormat="true" ht="12.75" hidden="false" customHeight="false" outlineLevel="0" collapsed="false">
      <c r="A80" s="5"/>
    </row>
    <row r="81" s="4" customFormat="true" ht="12.75" hidden="false" customHeight="false" outlineLevel="0" collapsed="false">
      <c r="A81" s="13" t="str">
        <f aca="false">"Capital Outlay "</f>
        <v>Capital Outlay </v>
      </c>
      <c r="B81" s="13"/>
      <c r="C81" s="13"/>
      <c r="D81" s="13"/>
      <c r="E81" s="13"/>
      <c r="F81" s="13"/>
      <c r="G81" s="13"/>
      <c r="H81" s="13"/>
    </row>
    <row r="82" s="4" customFormat="true" ht="12.75" hidden="false" customHeight="false" outlineLevel="0" collapsed="false"/>
    <row r="83" s="4" customFormat="true" ht="12.75" hidden="false" customHeight="false" outlineLevel="0" collapsed="false">
      <c r="A83" s="5"/>
    </row>
    <row r="84" s="4" customFormat="true" ht="12.75" hidden="false" customHeight="false" outlineLevel="0" collapsed="false">
      <c r="A84" s="13" t="str">
        <f aca="false">"Capital outlay was also approximately 10% below 2004 appropriations. This can "</f>
        <v>Capital outlay was also approximately 10% below 2004 appropriations. This can </v>
      </c>
      <c r="B84" s="13"/>
      <c r="C84" s="13"/>
      <c r="D84" s="13"/>
      <c r="E84" s="13"/>
      <c r="F84" s="13"/>
      <c r="G84" s="13"/>
      <c r="H84" s="13"/>
    </row>
    <row r="85" s="4" customFormat="true" ht="12.75" hidden="false" customHeight="false" outlineLevel="0" collapsed="false">
      <c r="A85" s="13" t="str">
        <f aca="false">"be attributed to a reduction in the technology budget unit. "</f>
        <v>be attributed to a reduction in the technology budget unit. </v>
      </c>
      <c r="B85" s="13"/>
      <c r="C85" s="13"/>
      <c r="D85" s="13"/>
      <c r="E85" s="13"/>
      <c r="F85" s="13"/>
      <c r="G85" s="13"/>
      <c r="H85" s="13"/>
    </row>
    <row r="86" s="4" customFormat="true" ht="12.75" hidden="false" customHeight="false" outlineLevel="0" collapsed="false"/>
    <row r="87" s="4" customFormat="true" ht="12.75" hidden="false" customHeight="false" outlineLevel="0" collapsed="false">
      <c r="A87" s="5"/>
    </row>
    <row r="88" s="4" customFormat="true" ht="12.75" hidden="false" customHeight="false" outlineLevel="0" collapsed="false">
      <c r="A88" s="13" t="str">
        <f aca="false">"Debt Coverage "</f>
        <v>Debt Coverage </v>
      </c>
      <c r="B88" s="13"/>
      <c r="C88" s="13"/>
      <c r="D88" s="13"/>
      <c r="E88" s="13"/>
      <c r="F88" s="13"/>
      <c r="G88" s="13"/>
      <c r="H88" s="13"/>
    </row>
    <row r="89" s="4" customFormat="true" ht="12.75" hidden="false" customHeight="false" outlineLevel="0" collapsed="false"/>
    <row r="90" s="4" customFormat="true" ht="12.75" hidden="false" customHeight="false" outlineLevel="0" collapsed="false">
      <c r="A90" s="5"/>
    </row>
    <row r="91" s="4" customFormat="true" ht="12.75" hidden="false" customHeight="false" outlineLevel="0" collapsed="false">
      <c r="A91" s="13" t="str">
        <f aca="false">"Debt coverage will remain similar to the 2004 fiscal year. The largest portion "</f>
        <v>Debt coverage will remain similar to the 2004 fiscal year. The largest portion </v>
      </c>
      <c r="B91" s="13"/>
      <c r="C91" s="13"/>
      <c r="D91" s="13"/>
      <c r="E91" s="13"/>
      <c r="F91" s="13"/>
      <c r="G91" s="13"/>
      <c r="H91" s="13"/>
    </row>
    <row r="92" s="4" customFormat="true" ht="12.75" hidden="false" customHeight="false" outlineLevel="0" collapsed="false">
      <c r="A92" s="13" t="str">
        <f aca="false">"of debt coverage is devoted to retiring a lease purchase arrangement on the "</f>
        <v>of debt coverage is devoted to retiring a lease purchase arrangement on the </v>
      </c>
      <c r="B92" s="13"/>
      <c r="C92" s="13"/>
      <c r="D92" s="13"/>
      <c r="E92" s="13"/>
      <c r="F92" s="13"/>
      <c r="G92" s="13"/>
      <c r="H92" s="13"/>
    </row>
    <row r="93" s="4" customFormat="true" ht="12.75" hidden="false" customHeight="false" outlineLevel="0" collapsed="false">
      <c r="A93" s="13" t="str">
        <f aca="false">"new middle school cost overruns. "</f>
        <v>new middle school cost overruns. </v>
      </c>
      <c r="B93" s="13"/>
      <c r="C93" s="13"/>
      <c r="D93" s="13"/>
      <c r="E93" s="13"/>
      <c r="F93" s="13"/>
      <c r="G93" s="13"/>
      <c r="H93" s="13"/>
    </row>
    <row r="94" s="4" customFormat="true" ht="12.75" hidden="false" customHeight="false" outlineLevel="0" collapsed="false"/>
    <row r="95" s="4" customFormat="true" ht="12.75" hidden="false" customHeight="false" outlineLevel="0" collapsed="false">
      <c r="A95" s="5"/>
    </row>
    <row r="96" s="4" customFormat="true" ht="12.75" hidden="false" customHeight="false" outlineLevel="0" collapsed="false">
      <c r="A96" s="13" t="str">
        <f aca="false">"Revenue Assumptions: "</f>
        <v>Revenue Assumptions: </v>
      </c>
      <c r="B96" s="13"/>
      <c r="C96" s="13"/>
      <c r="D96" s="13"/>
      <c r="E96" s="13"/>
      <c r="F96" s="13"/>
      <c r="G96" s="13"/>
      <c r="H96" s="13"/>
    </row>
    <row r="97" s="4" customFormat="true" ht="12.75" hidden="false" customHeight="false" outlineLevel="0" collapsed="false"/>
    <row r="98" s="4" customFormat="true" ht="12.75" hidden="false" customHeight="false" outlineLevel="0" collapsed="false">
      <c r="A98" s="5"/>
    </row>
    <row r="99" s="4" customFormat="true" ht="12.75" hidden="false" customHeight="false" outlineLevel="0" collapsed="false">
      <c r="A99" s="13" t="str">
        <f aca="false">"Property Taxes "</f>
        <v>Property Taxes </v>
      </c>
      <c r="B99" s="13"/>
      <c r="C99" s="13"/>
      <c r="D99" s="13"/>
      <c r="E99" s="13"/>
      <c r="F99" s="13"/>
      <c r="G99" s="13"/>
      <c r="H99" s="13"/>
    </row>
    <row r="100" s="4" customFormat="true" ht="12.75" hidden="false" customHeight="false" outlineLevel="0" collapsed="false"/>
    <row r="101" s="4" customFormat="true" ht="12.75" hidden="false" customHeight="false" outlineLevel="0" collapsed="false">
      <c r="A101" s="5"/>
    </row>
    <row r="102" s="4" customFormat="true" ht="12.75" hidden="false" customHeight="false" outlineLevel="0" collapsed="false">
      <c r="A102" s="13" t="str">
        <f aca="false">"* 2004-05 fiscal year will be the first full collection year of a November 2003 "</f>
        <v>* 2004-05 fiscal year will be the first full collection year of a November 2003 </v>
      </c>
      <c r="B102" s="13"/>
      <c r="C102" s="13"/>
      <c r="D102" s="13"/>
      <c r="E102" s="13"/>
      <c r="F102" s="13"/>
      <c r="G102" s="13"/>
      <c r="H102" s="13"/>
    </row>
    <row r="103" s="4" customFormat="true" ht="12.75" hidden="false" customHeight="false" outlineLevel="0" collapsed="false">
      <c r="A103" s="13" t="str">
        <f aca="false">"levy that "</f>
        <v>levy that </v>
      </c>
      <c r="B103" s="13"/>
      <c r="C103" s="13"/>
      <c r="D103" s="13"/>
      <c r="E103" s="13"/>
      <c r="F103" s="13"/>
      <c r="G103" s="13"/>
      <c r="H103" s="13"/>
    </row>
    <row r="104" s="4" customFormat="true" ht="12.75" hidden="false" customHeight="false" outlineLevel="0" collapsed="false">
      <c r="A104" s="13" t="str">
        <f aca="false">" was approved for 5.5 mills. "</f>
        <v> was approved for 5.5 mills. </v>
      </c>
      <c r="B104" s="13"/>
      <c r="C104" s="13"/>
      <c r="D104" s="13"/>
      <c r="E104" s="13"/>
      <c r="F104" s="13"/>
      <c r="G104" s="13"/>
      <c r="H104" s="13"/>
    </row>
    <row r="105" s="4" customFormat="true" ht="12.75" hidden="false" customHeight="false" outlineLevel="0" collapsed="false">
      <c r="A105" s="13" t="str">
        <f aca="false">"* The District does not have an income tax and a minimal tangibles base since "</f>
        <v>* The District does not have an income tax and a minimal tangibles base since </v>
      </c>
      <c r="B105" s="13"/>
      <c r="C105" s="13"/>
      <c r="D105" s="13"/>
      <c r="E105" s="13"/>
      <c r="F105" s="13"/>
      <c r="G105" s="13"/>
      <c r="H105" s="13"/>
    </row>
    <row r="106" s="4" customFormat="true" ht="12.75" hidden="false" customHeight="false" outlineLevel="0" collapsed="false">
      <c r="A106" s="13" t="str">
        <f aca="false">"the "</f>
        <v>the </v>
      </c>
      <c r="B106" s="13"/>
      <c r="C106" s="13"/>
      <c r="D106" s="13"/>
      <c r="E106" s="13"/>
      <c r="F106" s="13"/>
      <c r="G106" s="13"/>
      <c r="H106" s="13"/>
    </row>
    <row r="107" s="4" customFormat="true" ht="12.75" hidden="false" customHeight="false" outlineLevel="0" collapsed="false">
      <c r="A107" s="13" t="str">
        <f aca="false">" community of Bay Village is 95% residential. "</f>
        <v> community of Bay Village is 95% residential. </v>
      </c>
      <c r="B107" s="13"/>
      <c r="C107" s="13"/>
      <c r="D107" s="13"/>
      <c r="E107" s="13"/>
      <c r="F107" s="13"/>
      <c r="G107" s="13"/>
      <c r="H107" s="13"/>
    </row>
    <row r="108" s="4" customFormat="true" ht="12.75" hidden="false" customHeight="false" outlineLevel="0" collapsed="false"/>
    <row r="109" s="4" customFormat="true" ht="12.75" hidden="false" customHeight="false" outlineLevel="0" collapsed="false">
      <c r="A109" s="5"/>
    </row>
    <row r="110" s="4" customFormat="true" ht="12.75" hidden="false" customHeight="false" outlineLevel="0" collapsed="false">
      <c r="A110" s="13" t="str">
        <f aca="false">"JC/ns "</f>
        <v>JC/ns </v>
      </c>
      <c r="B110" s="13"/>
      <c r="C110" s="13"/>
      <c r="D110" s="13"/>
      <c r="E110" s="13"/>
      <c r="F110" s="13"/>
      <c r="G110" s="13"/>
      <c r="H110" s="13"/>
    </row>
    <row r="111" s="4" customFormat="true" ht="12.75" hidden="false" customHeight="false" outlineLevel="0" collapsed="false">
      <c r="A111" s="13" t="str">
        <f aca="false">"10/7/04 "</f>
        <v>10/7/04 </v>
      </c>
      <c r="B111" s="13"/>
      <c r="C111" s="13"/>
      <c r="D111" s="13"/>
      <c r="E111" s="13"/>
      <c r="F111" s="13"/>
      <c r="G111" s="13"/>
      <c r="H111" s="13"/>
    </row>
  </sheetData>
  <mergeCells count="37">
    <mergeCell ref="A1:J1"/>
    <mergeCell ref="B8:D8"/>
    <mergeCell ref="E8:I8"/>
    <mergeCell ref="A48:H48"/>
    <mergeCell ref="A49:H49"/>
    <mergeCell ref="A50:H50"/>
    <mergeCell ref="A53:H53"/>
    <mergeCell ref="A56:H56"/>
    <mergeCell ref="A57:H57"/>
    <mergeCell ref="A60:H60"/>
    <mergeCell ref="A61:H61"/>
    <mergeCell ref="A62:H62"/>
    <mergeCell ref="A65:H65"/>
    <mergeCell ref="A68:H68"/>
    <mergeCell ref="A69:H69"/>
    <mergeCell ref="A70:H70"/>
    <mergeCell ref="A71:H71"/>
    <mergeCell ref="A74:H74"/>
    <mergeCell ref="A77:H77"/>
    <mergeCell ref="A78:H78"/>
    <mergeCell ref="A81:H81"/>
    <mergeCell ref="A84:H84"/>
    <mergeCell ref="A85:H85"/>
    <mergeCell ref="A88:H88"/>
    <mergeCell ref="A91:H91"/>
    <mergeCell ref="A92:H92"/>
    <mergeCell ref="A93:H93"/>
    <mergeCell ref="A96:H96"/>
    <mergeCell ref="A99:H99"/>
    <mergeCell ref="A102:H102"/>
    <mergeCell ref="A103:H103"/>
    <mergeCell ref="A104:H104"/>
    <mergeCell ref="A105:H105"/>
    <mergeCell ref="A106:H106"/>
    <mergeCell ref="A107:H107"/>
    <mergeCell ref="A110:H110"/>
    <mergeCell ref="A111:H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9:06:36Z</dcterms:created>
  <dc:creator/>
  <dc:description/>
  <dc:language>en-US</dc:language>
  <cp:lastModifiedBy>c2218187</cp:lastModifiedBy>
  <dcterms:modified xsi:type="dcterms:W3CDTF">2005-04-02T19:06:36Z</dcterms:modified>
  <cp:revision>0</cp:revision>
  <dc:subject/>
  <dc:title/>
</cp:coreProperties>
</file>