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ecast-043612-2005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Berea Five Year Forecast for Fiscal Year 2005</t>
  </si>
  <si>
    <t xml:space="preserve">Actual</t>
  </si>
  <si>
    <t xml:space="preserve">Forecasted</t>
  </si>
  <si>
    <t xml:space="preserve">Line</t>
  </si>
  <si>
    <t xml:space="preserve">Notes to the Five Year Forecas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color rgb="FFFFFFFF"/>
      <name val="Times New Roman"/>
      <family val="1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sz val="8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FF8080"/>
      </left>
      <right style="medium">
        <color rgb="FFFF8080"/>
      </right>
      <top style="medium">
        <color rgb="FFFF8080"/>
      </top>
      <bottom style="medium">
        <color rgb="FFFF808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7" min="2" style="0" width="6.56"/>
    <col collapsed="false" customWidth="true" hidden="false" outlineLevel="0" max="9" min="8" style="0" width="7.1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/>
    </row>
    <row r="3" s="4" customFormat="true" ht="12.75" hidden="false" customHeight="false" outlineLevel="0" collapsed="false">
      <c r="A3" s="3" t="str">
        <f aca="false">"District Type: City"</f>
        <v>District Type: City</v>
      </c>
    </row>
    <row r="4" s="4" customFormat="true" ht="12.75" hidden="false" customHeight="false" outlineLevel="0" collapsed="false">
      <c r="A4" s="3" t="str">
        <f aca="false">"IRN: 043612"</f>
        <v>IRN: 043612</v>
      </c>
    </row>
    <row r="5" s="4" customFormat="true" ht="12.75" hidden="false" customHeight="false" outlineLevel="0" collapsed="false">
      <c r="A5" s="3" t="str">
        <f aca="false">"County: Cuyahoga "</f>
        <v>County: Cuyahoga </v>
      </c>
    </row>
    <row r="6" s="4" customFormat="true" ht="12.75" hidden="false" customHeight="false" outlineLevel="0" collapsed="false">
      <c r="A6" s="3" t="str">
        <f aca="false">"Date Submitted: 10/22/2004 Date Processed: 10/23/2004"</f>
        <v>Date Submitted: 10/22/2004 Date Processed: 10/23/2004</v>
      </c>
    </row>
    <row r="7" s="4" customFormat="true" ht="13.5" hidden="false" customHeight="false" outlineLevel="0" collapsed="false">
      <c r="A7" s="5"/>
    </row>
    <row r="8" s="4" customFormat="true" ht="13.5" hidden="false" customHeight="true" outlineLevel="0" collapsed="false">
      <c r="A8" s="3" t="str">
        <f aca="false">" In Thousands"</f>
        <v> In Thousands</v>
      </c>
      <c r="B8" s="6" t="s">
        <v>1</v>
      </c>
      <c r="C8" s="6"/>
      <c r="D8" s="6"/>
      <c r="E8" s="6" t="s">
        <v>2</v>
      </c>
      <c r="F8" s="6"/>
      <c r="G8" s="6"/>
      <c r="H8" s="6"/>
      <c r="I8" s="6"/>
    </row>
    <row r="9" s="4" customFormat="true" ht="13.5" hidden="false" customHeight="false" outlineLevel="0" collapsed="false">
      <c r="A9" s="6" t="s">
        <v>3</v>
      </c>
      <c r="B9" s="6" t="n">
        <v>2002</v>
      </c>
      <c r="C9" s="6" t="n">
        <v>2003</v>
      </c>
      <c r="D9" s="6" t="n">
        <v>2004</v>
      </c>
      <c r="E9" s="6" t="n">
        <v>2005</v>
      </c>
      <c r="F9" s="6" t="n">
        <v>2006</v>
      </c>
      <c r="G9" s="6" t="n">
        <v>2007</v>
      </c>
      <c r="H9" s="6" t="n">
        <v>2008</v>
      </c>
      <c r="I9" s="6" t="n">
        <v>2009</v>
      </c>
    </row>
    <row r="10" s="4" customFormat="true" ht="12.75" hidden="false" customHeight="false" outlineLevel="0" collapsed="false">
      <c r="A10" s="4" t="str">
        <f aca="false">"1.010 General Property (Real Estate)"</f>
        <v>1.010 General Property (Real Estate)</v>
      </c>
      <c r="B10" s="7" t="n">
        <v>37289</v>
      </c>
      <c r="C10" s="7" t="n">
        <v>38626</v>
      </c>
      <c r="D10" s="7" t="n">
        <v>41354</v>
      </c>
      <c r="E10" s="7" t="n">
        <v>42000</v>
      </c>
      <c r="F10" s="7" t="n">
        <v>42000</v>
      </c>
      <c r="G10" s="7" t="n">
        <v>42000</v>
      </c>
      <c r="H10" s="7" t="n">
        <v>42000</v>
      </c>
      <c r="I10" s="7" t="n">
        <v>42000</v>
      </c>
    </row>
    <row r="11" s="4" customFormat="true" ht="12.75" hidden="false" customHeight="false" outlineLevel="0" collapsed="false">
      <c r="A11" s="4" t="str">
        <f aca="false">"1.020 Tangible Personal Property Tax"</f>
        <v>1.020 Tangible Personal Property Tax</v>
      </c>
      <c r="B11" s="7" t="n">
        <v>12578</v>
      </c>
      <c r="C11" s="7" t="n">
        <v>12576</v>
      </c>
      <c r="D11" s="7" t="n">
        <v>12137</v>
      </c>
      <c r="E11" s="7" t="n">
        <v>12990</v>
      </c>
      <c r="F11" s="7" t="n">
        <v>11641</v>
      </c>
      <c r="G11" s="7" t="n">
        <v>10427</v>
      </c>
      <c r="H11" s="7" t="n">
        <v>9334</v>
      </c>
      <c r="I11" s="7" t="n">
        <v>8351</v>
      </c>
    </row>
    <row r="12" s="4" customFormat="true" ht="12.75" hidden="false" customHeight="false" outlineLevel="0" collapsed="false">
      <c r="A12" s="4" t="str">
        <f aca="false">"1.035 Unrestricted Grants-in-Aid"</f>
        <v>1.035 Unrestricted Grants-in-Aid</v>
      </c>
      <c r="B12" s="7" t="n">
        <v>7852</v>
      </c>
      <c r="C12" s="7" t="n">
        <v>7287</v>
      </c>
      <c r="D12" s="7" t="n">
        <v>7615</v>
      </c>
      <c r="E12" s="7" t="n">
        <v>7600</v>
      </c>
      <c r="F12" s="7" t="n">
        <v>7600</v>
      </c>
      <c r="G12" s="7" t="n">
        <v>7600</v>
      </c>
      <c r="H12" s="7" t="n">
        <v>7600</v>
      </c>
      <c r="I12" s="7" t="n">
        <v>7600</v>
      </c>
    </row>
    <row r="13" s="4" customFormat="true" ht="12.75" hidden="false" customHeight="false" outlineLevel="0" collapsed="false">
      <c r="A13" s="4" t="str">
        <f aca="false">"1.050 Property Tax Allocation"</f>
        <v>1.050 Property Tax Allocation</v>
      </c>
      <c r="B13" s="7" t="n">
        <v>5053</v>
      </c>
      <c r="C13" s="7" t="n">
        <v>4907</v>
      </c>
      <c r="D13" s="7" t="n">
        <v>5816</v>
      </c>
      <c r="E13" s="7" t="n">
        <v>5850</v>
      </c>
      <c r="F13" s="7" t="n">
        <v>5850</v>
      </c>
      <c r="G13" s="7" t="n">
        <v>5850</v>
      </c>
      <c r="H13" s="7" t="n">
        <v>5850</v>
      </c>
      <c r="I13" s="7" t="n">
        <v>5800</v>
      </c>
    </row>
    <row r="14" s="4" customFormat="true" ht="12.75" hidden="false" customHeight="false" outlineLevel="0" collapsed="false">
      <c r="A14" s="4" t="str">
        <f aca="false">"1.060 All Other Operating Revenue"</f>
        <v>1.060 All Other Operating Revenue</v>
      </c>
      <c r="B14" s="7" t="n">
        <v>2639</v>
      </c>
      <c r="C14" s="7" t="n">
        <v>2712</v>
      </c>
      <c r="D14" s="7" t="n">
        <v>2755</v>
      </c>
      <c r="E14" s="7" t="n">
        <v>3000</v>
      </c>
      <c r="F14" s="7" t="n">
        <v>2850</v>
      </c>
      <c r="G14" s="7" t="n">
        <v>2850</v>
      </c>
      <c r="H14" s="7" t="n">
        <v>2850</v>
      </c>
      <c r="I14" s="7" t="n">
        <v>2980</v>
      </c>
    </row>
    <row r="15" s="4" customFormat="true" ht="12.75" hidden="false" customHeight="false" outlineLevel="0" collapsed="false">
      <c r="A15" s="4" t="str">
        <f aca="false">"1.070 Total Revenue"</f>
        <v>1.070 Total Revenue</v>
      </c>
      <c r="B15" s="8" t="n">
        <v>65411</v>
      </c>
      <c r="C15" s="8" t="n">
        <v>66108</v>
      </c>
      <c r="D15" s="8" t="n">
        <v>69676</v>
      </c>
      <c r="E15" s="8" t="n">
        <v>71440</v>
      </c>
      <c r="F15" s="8" t="n">
        <v>69941</v>
      </c>
      <c r="G15" s="8" t="n">
        <v>68727</v>
      </c>
      <c r="H15" s="8" t="n">
        <v>67634</v>
      </c>
      <c r="I15" s="8" t="n">
        <v>66731</v>
      </c>
    </row>
    <row r="16" s="4" customFormat="true" ht="12.75" hidden="false" customHeight="false" outlineLevel="0" collapsed="false">
      <c r="A16" s="4" t="str">
        <f aca="false">"2.050 Advances-In"</f>
        <v>2.050 Advances-In</v>
      </c>
      <c r="B16" s="9" t="n">
        <v>11</v>
      </c>
      <c r="C16" s="9" t="n">
        <v>10</v>
      </c>
      <c r="D16" s="9" t="n">
        <v>46</v>
      </c>
      <c r="E16" s="9" t="n">
        <v>50</v>
      </c>
      <c r="F16" s="9" t="n">
        <v>5</v>
      </c>
      <c r="G16" s="9" t="n">
        <v>5</v>
      </c>
      <c r="H16" s="9" t="n">
        <v>5</v>
      </c>
      <c r="I16" s="9" t="n">
        <v>5</v>
      </c>
    </row>
    <row r="17" s="4" customFormat="true" ht="12.75" hidden="false" customHeight="false" outlineLevel="0" collapsed="false">
      <c r="A17" s="4" t="str">
        <f aca="false">"2.060 All Other Financial Sources"</f>
        <v>2.060 All Other Financial Sources</v>
      </c>
      <c r="B17" s="7" t="n">
        <v>1248</v>
      </c>
      <c r="C17" s="7" t="n">
        <v>1050</v>
      </c>
      <c r="D17" s="9" t="n">
        <v>111</v>
      </c>
      <c r="E17" s="9" t="n">
        <v>100</v>
      </c>
      <c r="F17" s="9" t="n">
        <v>100</v>
      </c>
      <c r="G17" s="9" t="n">
        <v>50</v>
      </c>
      <c r="H17" s="9" t="n">
        <v>50</v>
      </c>
      <c r="I17" s="9" t="n">
        <v>50</v>
      </c>
    </row>
    <row r="18" s="4" customFormat="true" ht="12.75" hidden="false" customHeight="false" outlineLevel="0" collapsed="false">
      <c r="A18" s="4" t="str">
        <f aca="false">"2.070 Total Other Financing Sources"</f>
        <v>2.070 Total Other Financing Sources</v>
      </c>
      <c r="B18" s="8" t="n">
        <v>1259</v>
      </c>
      <c r="C18" s="8" t="n">
        <v>1060</v>
      </c>
      <c r="D18" s="10" t="n">
        <v>157</v>
      </c>
      <c r="E18" s="10" t="n">
        <v>150</v>
      </c>
      <c r="F18" s="10" t="n">
        <v>105</v>
      </c>
      <c r="G18" s="10" t="n">
        <v>55</v>
      </c>
      <c r="H18" s="10" t="n">
        <v>55</v>
      </c>
      <c r="I18" s="10" t="n">
        <v>55</v>
      </c>
    </row>
    <row r="19" s="4" customFormat="true" ht="13.5" hidden="false" customHeight="false" outlineLevel="0" collapsed="false">
      <c r="A19" s="4" t="str">
        <f aca="false">"2.080 Total Revenues and Other Financing Sources"</f>
        <v>2.080 Total Revenues and Other Financing Sources</v>
      </c>
      <c r="B19" s="11" t="n">
        <v>66670</v>
      </c>
      <c r="C19" s="11" t="n">
        <v>67167</v>
      </c>
      <c r="D19" s="11" t="n">
        <v>69833</v>
      </c>
      <c r="E19" s="11" t="n">
        <v>71590</v>
      </c>
      <c r="F19" s="11" t="n">
        <v>70046</v>
      </c>
      <c r="G19" s="11" t="n">
        <v>68782</v>
      </c>
      <c r="H19" s="11" t="n">
        <v>67689</v>
      </c>
      <c r="I19" s="11" t="n">
        <v>66786</v>
      </c>
    </row>
    <row r="20" s="4" customFormat="true" ht="13.5" hidden="false" customHeight="false" outlineLevel="0" collapsed="false">
      <c r="A20" s="4" t="str">
        <f aca="false">"3.010 Personnel Services"</f>
        <v>3.010 Personnel Services</v>
      </c>
      <c r="B20" s="7" t="n">
        <v>41855</v>
      </c>
      <c r="C20" s="7" t="n">
        <v>41537</v>
      </c>
      <c r="D20" s="7" t="n">
        <v>42450</v>
      </c>
      <c r="E20" s="7" t="n">
        <v>44144</v>
      </c>
      <c r="F20" s="7" t="n">
        <v>44232</v>
      </c>
      <c r="G20" s="7" t="n">
        <v>44658</v>
      </c>
      <c r="H20" s="7" t="n">
        <v>45551</v>
      </c>
      <c r="I20" s="7" t="n">
        <v>46462</v>
      </c>
    </row>
    <row r="21" s="4" customFormat="true" ht="12.75" hidden="false" customHeight="false" outlineLevel="0" collapsed="false">
      <c r="A21" s="4" t="str">
        <f aca="false">"3.020 Employees' Retirement/Insurance Benefits"</f>
        <v>3.020 Employees' Retirement/Insurance Benefits</v>
      </c>
      <c r="B21" s="7" t="n">
        <v>15439</v>
      </c>
      <c r="C21" s="7" t="n">
        <v>16773</v>
      </c>
      <c r="D21" s="7" t="n">
        <v>17356</v>
      </c>
      <c r="E21" s="7" t="n">
        <v>18872</v>
      </c>
      <c r="F21" s="7" t="n">
        <v>20005</v>
      </c>
      <c r="G21" s="7" t="n">
        <v>21205</v>
      </c>
      <c r="H21" s="7" t="n">
        <v>22477</v>
      </c>
      <c r="I21" s="7" t="n">
        <v>23826</v>
      </c>
    </row>
    <row r="22" s="4" customFormat="true" ht="12.75" hidden="false" customHeight="false" outlineLevel="0" collapsed="false">
      <c r="A22" s="4" t="str">
        <f aca="false">"3.030 Purchased Services"</f>
        <v>3.030 Purchased Services</v>
      </c>
      <c r="B22" s="7" t="n">
        <v>6257</v>
      </c>
      <c r="C22" s="7" t="n">
        <v>5584</v>
      </c>
      <c r="D22" s="7" t="n">
        <v>6424</v>
      </c>
      <c r="E22" s="7" t="n">
        <v>6095</v>
      </c>
      <c r="F22" s="7" t="n">
        <v>6095</v>
      </c>
      <c r="G22" s="7" t="n">
        <v>6095</v>
      </c>
      <c r="H22" s="7" t="n">
        <v>6095</v>
      </c>
      <c r="I22" s="7" t="n">
        <v>6100</v>
      </c>
    </row>
    <row r="23" s="4" customFormat="true" ht="12.75" hidden="false" customHeight="false" outlineLevel="0" collapsed="false">
      <c r="A23" s="4" t="str">
        <f aca="false">"3.040 Supplies and Materials"</f>
        <v>3.040 Supplies and Materials</v>
      </c>
      <c r="B23" s="7" t="n">
        <v>2535</v>
      </c>
      <c r="C23" s="7" t="n">
        <v>1152</v>
      </c>
      <c r="D23" s="7" t="n">
        <v>1840</v>
      </c>
      <c r="E23" s="7" t="n">
        <v>1594</v>
      </c>
      <c r="F23" s="7" t="n">
        <v>1594</v>
      </c>
      <c r="G23" s="7" t="n">
        <v>1594</v>
      </c>
      <c r="H23" s="7" t="n">
        <v>1594</v>
      </c>
      <c r="I23" s="7" t="n">
        <v>1600</v>
      </c>
    </row>
    <row r="24" s="4" customFormat="true" ht="12.75" hidden="false" customHeight="false" outlineLevel="0" collapsed="false">
      <c r="A24" s="4" t="str">
        <f aca="false">"3.050 Capital Outlay"</f>
        <v>3.050 Capital Outlay</v>
      </c>
      <c r="B24" s="9" t="n">
        <v>532</v>
      </c>
      <c r="C24" s="9" t="n">
        <v>189</v>
      </c>
      <c r="D24" s="9" t="n">
        <v>255</v>
      </c>
      <c r="E24" s="9" t="n">
        <v>220</v>
      </c>
      <c r="F24" s="9" t="n">
        <v>220</v>
      </c>
      <c r="G24" s="9" t="n">
        <v>220</v>
      </c>
      <c r="H24" s="9" t="n">
        <v>220</v>
      </c>
      <c r="I24" s="9" t="n">
        <v>225</v>
      </c>
    </row>
    <row r="25" s="4" customFormat="true" ht="12.75" hidden="false" customHeight="false" outlineLevel="0" collapsed="false">
      <c r="A25" s="4" t="str">
        <f aca="false">"4.300 Other Objects"</f>
        <v>4.300 Other Objects</v>
      </c>
      <c r="B25" s="7" t="n">
        <v>1015</v>
      </c>
      <c r="C25" s="7" t="n">
        <v>2040</v>
      </c>
      <c r="D25" s="7" t="n">
        <v>1084</v>
      </c>
      <c r="E25" s="9" t="n">
        <v>957</v>
      </c>
      <c r="F25" s="9" t="n">
        <v>957</v>
      </c>
      <c r="G25" s="9" t="n">
        <v>957</v>
      </c>
      <c r="H25" s="9" t="n">
        <v>957</v>
      </c>
      <c r="I25" s="9" t="n">
        <v>960</v>
      </c>
    </row>
    <row r="26" s="4" customFormat="true" ht="12.75" hidden="false" customHeight="false" outlineLevel="0" collapsed="false">
      <c r="A26" s="4" t="str">
        <f aca="false">"4.500 Total Expenditures"</f>
        <v>4.500 Total Expenditures</v>
      </c>
      <c r="B26" s="8" t="n">
        <v>67635</v>
      </c>
      <c r="C26" s="8" t="n">
        <v>67276</v>
      </c>
      <c r="D26" s="8" t="n">
        <v>69410</v>
      </c>
      <c r="E26" s="8" t="n">
        <v>71881</v>
      </c>
      <c r="F26" s="8" t="n">
        <v>73102</v>
      </c>
      <c r="G26" s="8" t="n">
        <v>74728</v>
      </c>
      <c r="H26" s="8" t="n">
        <v>76894</v>
      </c>
      <c r="I26" s="8" t="n">
        <v>79173</v>
      </c>
    </row>
    <row r="27" s="4" customFormat="true" ht="12.75" hidden="false" customHeight="false" outlineLevel="0" collapsed="false">
      <c r="A27" s="4" t="str">
        <f aca="false">"5.020 Advances - Out"</f>
        <v>5.020 Advances - Out</v>
      </c>
      <c r="B27" s="9" t="n">
        <v>15</v>
      </c>
      <c r="C27" s="9" t="n">
        <v>162</v>
      </c>
      <c r="D27" s="7" t="n">
        <v>1050</v>
      </c>
      <c r="E27" s="9" t="n">
        <v>5</v>
      </c>
      <c r="F27" s="9" t="n">
        <v>5</v>
      </c>
      <c r="G27" s="9" t="n">
        <v>5</v>
      </c>
      <c r="H27" s="9" t="n">
        <v>5</v>
      </c>
      <c r="I27" s="9" t="n">
        <v>5</v>
      </c>
    </row>
    <row r="28" s="4" customFormat="true" ht="12.75" hidden="false" customHeight="false" outlineLevel="0" collapsed="false">
      <c r="A28" s="4" t="str">
        <f aca="false">"5.040 Total Other Financing Uses"</f>
        <v>5.040 Total Other Financing Uses</v>
      </c>
      <c r="B28" s="10" t="n">
        <v>15</v>
      </c>
      <c r="C28" s="10" t="n">
        <v>162</v>
      </c>
      <c r="D28" s="8" t="n">
        <v>1050</v>
      </c>
      <c r="E28" s="10" t="n">
        <v>5</v>
      </c>
      <c r="F28" s="10" t="n">
        <v>5</v>
      </c>
      <c r="G28" s="10" t="n">
        <v>5</v>
      </c>
      <c r="H28" s="10" t="n">
        <v>5</v>
      </c>
      <c r="I28" s="10" t="n">
        <v>5</v>
      </c>
    </row>
    <row r="29" s="4" customFormat="true" ht="13.5" hidden="false" customHeight="false" outlineLevel="0" collapsed="false">
      <c r="A29" s="4" t="str">
        <f aca="false">"5.050 Total Expenditure and Other Financing Uses"</f>
        <v>5.050 Total Expenditure and Other Financing Uses</v>
      </c>
      <c r="B29" s="11" t="n">
        <v>67649</v>
      </c>
      <c r="C29" s="11" t="n">
        <v>67438</v>
      </c>
      <c r="D29" s="11" t="n">
        <v>70460</v>
      </c>
      <c r="E29" s="11" t="n">
        <v>71886</v>
      </c>
      <c r="F29" s="11" t="n">
        <v>73107</v>
      </c>
      <c r="G29" s="11" t="n">
        <v>74733</v>
      </c>
      <c r="H29" s="11" t="n">
        <v>76899</v>
      </c>
      <c r="I29" s="11" t="n">
        <v>79178</v>
      </c>
    </row>
    <row r="30" s="4" customFormat="true" ht="14.25" hidden="false" customHeight="false" outlineLevel="0" collapsed="false">
      <c r="A30" s="4" t="str">
        <f aca="false">"6.010 Excess Rev &amp; Oth Financing Sources over(under) Exp &amp; Oth Financing"</f>
        <v>6.010 Excess Rev &amp; Oth Financing Sources over(under) Exp &amp; Oth Financing</v>
      </c>
      <c r="B30" s="12" t="n">
        <v>-979</v>
      </c>
      <c r="C30" s="12" t="n">
        <v>-270</v>
      </c>
      <c r="D30" s="12" t="n">
        <v>-627</v>
      </c>
      <c r="E30" s="12" t="n">
        <v>-296</v>
      </c>
      <c r="F30" s="11" t="n">
        <v>-3061</v>
      </c>
      <c r="G30" s="11" t="n">
        <v>-5951</v>
      </c>
      <c r="H30" s="11" t="n">
        <v>-9209</v>
      </c>
      <c r="I30" s="11" t="n">
        <v>-12392</v>
      </c>
    </row>
    <row r="31" s="4" customFormat="true" ht="13.5" hidden="false" customHeight="false" outlineLevel="0" collapsed="false">
      <c r="A31" s="4" t="str">
        <f aca="false">"7.010 Beginning Cash Balance"</f>
        <v>7.010 Beginning Cash Balance</v>
      </c>
      <c r="B31" s="7" t="n">
        <v>2820</v>
      </c>
      <c r="C31" s="7" t="n">
        <v>1840</v>
      </c>
      <c r="D31" s="7" t="n">
        <v>1570</v>
      </c>
      <c r="E31" s="9" t="n">
        <v>943</v>
      </c>
      <c r="F31" s="9" t="n">
        <v>647</v>
      </c>
      <c r="G31" s="7" t="n">
        <v>-2414</v>
      </c>
      <c r="H31" s="7" t="n">
        <v>-8366</v>
      </c>
      <c r="I31" s="7" t="n">
        <v>-17575</v>
      </c>
    </row>
    <row r="32" s="4" customFormat="true" ht="12.75" hidden="false" customHeight="false" outlineLevel="0" collapsed="false">
      <c r="A32" s="4" t="str">
        <f aca="false">"7.020 Ending Cash Balance"</f>
        <v>7.020 Ending Cash Balance</v>
      </c>
      <c r="B32" s="7" t="n">
        <v>1840</v>
      </c>
      <c r="C32" s="7" t="n">
        <v>1570</v>
      </c>
      <c r="D32" s="9" t="n">
        <v>943</v>
      </c>
      <c r="E32" s="9" t="n">
        <v>647</v>
      </c>
      <c r="F32" s="7" t="n">
        <v>-2414</v>
      </c>
      <c r="G32" s="7" t="n">
        <v>-8366</v>
      </c>
      <c r="H32" s="7" t="n">
        <v>-17575</v>
      </c>
      <c r="I32" s="7" t="n">
        <v>-29967</v>
      </c>
    </row>
    <row r="33" s="4" customFormat="true" ht="12.75" hidden="false" customHeight="false" outlineLevel="0" collapsed="false">
      <c r="A33" s="4" t="str">
        <f aca="false">"8.010 Outstanding Encumbrances"</f>
        <v>8.010 Outstanding Encumbrances</v>
      </c>
      <c r="B33" s="9" t="n">
        <v>500</v>
      </c>
      <c r="C33" s="9" t="n">
        <v>610</v>
      </c>
      <c r="D33" s="9" t="n">
        <v>669</v>
      </c>
    </row>
    <row r="34" s="4" customFormat="true" ht="12.75" hidden="false" customHeight="false" outlineLevel="0" collapsed="false">
      <c r="A34" s="4" t="str">
        <f aca="false">"10.010 Fund Balance June 30 for Certification of Appropriations"</f>
        <v>10.010 Fund Balance June 30 for Certification of Appropriations</v>
      </c>
      <c r="B34" s="7" t="n">
        <v>1340</v>
      </c>
      <c r="C34" s="9" t="n">
        <v>960</v>
      </c>
      <c r="D34" s="9" t="n">
        <v>274</v>
      </c>
      <c r="E34" s="9" t="n">
        <v>647</v>
      </c>
      <c r="F34" s="7" t="n">
        <v>-2414</v>
      </c>
      <c r="G34" s="7" t="n">
        <v>-8366</v>
      </c>
      <c r="H34" s="7" t="n">
        <v>-17575</v>
      </c>
      <c r="I34" s="7" t="n">
        <v>-29967</v>
      </c>
    </row>
    <row r="35" s="4" customFormat="true" ht="12.75" hidden="false" customHeight="false" outlineLevel="0" collapsed="false">
      <c r="A35" s="4" t="str">
        <f aca="false">"12.010 Fund Bal June 30 for Cert of Contracts,Salary Sched,Oth Obligations"</f>
        <v>12.010 Fund Bal June 30 for Cert of Contracts,Salary Sched,Oth Obligations</v>
      </c>
      <c r="B35" s="7" t="n">
        <v>1340</v>
      </c>
      <c r="C35" s="9" t="n">
        <v>960</v>
      </c>
      <c r="D35" s="9" t="n">
        <v>274</v>
      </c>
      <c r="E35" s="9" t="n">
        <v>647</v>
      </c>
      <c r="F35" s="7" t="n">
        <v>-2414</v>
      </c>
      <c r="G35" s="7" t="n">
        <v>-8366</v>
      </c>
      <c r="H35" s="7" t="n">
        <v>-17575</v>
      </c>
      <c r="I35" s="7" t="n">
        <v>-29967</v>
      </c>
    </row>
    <row r="36" s="4" customFormat="true" ht="13.5" hidden="false" customHeight="false" outlineLevel="0" collapsed="false">
      <c r="A36" s="4" t="str">
        <f aca="false">"15.010 Unreserved Fund Balance June 30"</f>
        <v>15.010 Unreserved Fund Balance June 30</v>
      </c>
      <c r="B36" s="11" t="n">
        <v>1340</v>
      </c>
      <c r="C36" s="12" t="n">
        <v>960</v>
      </c>
      <c r="D36" s="12" t="n">
        <v>274</v>
      </c>
      <c r="E36" s="12" t="n">
        <v>647</v>
      </c>
      <c r="F36" s="11" t="n">
        <v>-2414</v>
      </c>
      <c r="G36" s="11" t="n">
        <v>-8366</v>
      </c>
      <c r="H36" s="11" t="n">
        <v>-17575</v>
      </c>
      <c r="I36" s="11" t="n">
        <v>-29967</v>
      </c>
    </row>
    <row r="37" s="4" customFormat="true" ht="13.5" hidden="false" customHeight="false" outlineLevel="0" collapsed="false">
      <c r="A37" s="5"/>
    </row>
    <row r="38" s="4" customFormat="true" ht="13.5" hidden="false" customHeight="false" outlineLevel="0" collapsed="false">
      <c r="A38" s="5"/>
    </row>
    <row r="39" s="4" customFormat="true" ht="13.5" hidden="false" customHeight="false" outlineLevel="0" collapsed="false">
      <c r="A39" s="6" t="s">
        <v>4</v>
      </c>
    </row>
    <row r="40" s="4" customFormat="true" ht="12.75" hidden="false" customHeight="false" outlineLevel="0" collapsed="false">
      <c r="A40" s="5"/>
    </row>
    <row r="41" s="4" customFormat="true" ht="12.75" hidden="false" customHeight="false" outlineLevel="0" collapsed="false">
      <c r="A41" s="5"/>
    </row>
    <row r="42" s="4" customFormat="true" ht="12.75" hidden="false" customHeight="false" outlineLevel="0" collapsed="false">
      <c r="A42" s="13" t="str">
        <f aca="false">"Notes to Forecast "</f>
        <v>Notes to Forecast </v>
      </c>
      <c r="B42" s="13"/>
      <c r="C42" s="13"/>
      <c r="D42" s="13"/>
      <c r="E42" s="13"/>
      <c r="F42" s="13"/>
      <c r="G42" s="13"/>
      <c r="H42" s="13"/>
    </row>
    <row r="43" s="4" customFormat="true" ht="12.75" hidden="false" customHeight="false" outlineLevel="0" collapsed="false"/>
    <row r="44" s="4" customFormat="true" ht="12.75" hidden="false" customHeight="false" outlineLevel="0" collapsed="false">
      <c r="A44" s="5"/>
    </row>
    <row r="45" s="4" customFormat="true" ht="12.75" hidden="false" customHeight="false" outlineLevel="0" collapsed="false">
      <c r="A45" s="13" t="str">
        <f aca="false">"Revenue "</f>
        <v>Revenue </v>
      </c>
      <c r="B45" s="13"/>
      <c r="C45" s="13"/>
      <c r="D45" s="13"/>
      <c r="E45" s="13"/>
      <c r="F45" s="13"/>
      <c r="G45" s="13"/>
      <c r="H45" s="13"/>
    </row>
    <row r="46" s="4" customFormat="true" ht="12.75" hidden="false" customHeight="false" outlineLevel="0" collapsed="false"/>
    <row r="47" s="4" customFormat="true" ht="12.75" hidden="false" customHeight="false" outlineLevel="0" collapsed="false">
      <c r="A47" s="5"/>
    </row>
    <row r="48" s="4" customFormat="true" ht="12.75" hidden="false" customHeight="false" outlineLevel="0" collapsed="false">
      <c r="A48" s="13" t="str">
        <f aca="false">"Personal property taxes will decline over the next ten years due to state law "</f>
        <v>Personal property taxes will decline over the next ten years due to state law </v>
      </c>
      <c r="B48" s="13"/>
      <c r="C48" s="13"/>
      <c r="D48" s="13"/>
      <c r="E48" s="13"/>
      <c r="F48" s="13"/>
      <c r="G48" s="13"/>
      <c r="H48" s="13"/>
    </row>
    <row r="49" s="4" customFormat="true" ht="12.75" hidden="false" customHeight="false" outlineLevel="0" collapsed="false">
      <c r="A49" s="13" t="str">
        <f aca="false">"changes. This is the most significant line item in our forecast which has the "</f>
        <v>changes. This is the most significant line item in our forecast which has the </v>
      </c>
      <c r="B49" s="13"/>
      <c r="C49" s="13"/>
      <c r="D49" s="13"/>
      <c r="E49" s="13"/>
      <c r="F49" s="13"/>
      <c r="G49" s="13"/>
      <c r="H49" s="13"/>
    </row>
    <row r="50" s="4" customFormat="true" ht="12.75" hidden="false" customHeight="false" outlineLevel="0" collapsed="false">
      <c r="A50" s="13" t="str">
        <f aca="false">"capability of crippling our general fund. Berea will lose over $1.25 million "</f>
        <v>capability of crippling our general fund. Berea will lose over $1.25 million </v>
      </c>
      <c r="B50" s="13"/>
      <c r="C50" s="13"/>
      <c r="D50" s="13"/>
      <c r="E50" s="13"/>
      <c r="F50" s="13"/>
      <c r="G50" s="13"/>
      <c r="H50" s="13"/>
    </row>
    <row r="51" s="4" customFormat="true" ht="12.75" hidden="false" customHeight="false" outlineLevel="0" collapsed="false">
      <c r="A51" s="13" t="str">
        <f aca="false">"per year over the next ten years until all $13 million are gone. "</f>
        <v>per year over the next ten years until all $13 million are gone. </v>
      </c>
      <c r="B51" s="13"/>
      <c r="C51" s="13"/>
      <c r="D51" s="13"/>
      <c r="E51" s="13"/>
      <c r="F51" s="13"/>
      <c r="G51" s="13"/>
      <c r="H51" s="13"/>
    </row>
    <row r="52" s="4" customFormat="true" ht="12.75" hidden="false" customHeight="false" outlineLevel="0" collapsed="false"/>
    <row r="53" s="4" customFormat="true" ht="12.75" hidden="false" customHeight="false" outlineLevel="0" collapsed="false">
      <c r="A53" s="5"/>
    </row>
    <row r="54" s="4" customFormat="true" ht="12.75" hidden="false" customHeight="false" outlineLevel="0" collapsed="false">
      <c r="A54" s="13" t="str">
        <f aca="false">"Expenditures "</f>
        <v>Expenditures </v>
      </c>
      <c r="B54" s="13"/>
      <c r="C54" s="13"/>
      <c r="D54" s="13"/>
      <c r="E54" s="13"/>
      <c r="F54" s="13"/>
      <c r="G54" s="13"/>
      <c r="H54" s="13"/>
    </row>
    <row r="55" s="4" customFormat="true" ht="12.75" hidden="false" customHeight="false" outlineLevel="0" collapsed="false"/>
    <row r="56" s="4" customFormat="true" ht="12.75" hidden="false" customHeight="false" outlineLevel="0" collapsed="false">
      <c r="A56" s="5"/>
    </row>
    <row r="57" s="4" customFormat="true" ht="12.75" hidden="false" customHeight="false" outlineLevel="0" collapsed="false">
      <c r="A57" s="13" t="str">
        <f aca="false">"There are no raises in place for employees past this fiscal year. Health "</f>
        <v>There are no raises in place for employees past this fiscal year. Health </v>
      </c>
      <c r="B57" s="13"/>
      <c r="C57" s="13"/>
      <c r="D57" s="13"/>
      <c r="E57" s="13"/>
      <c r="F57" s="13"/>
      <c r="G57" s="13"/>
      <c r="H57" s="13"/>
    </row>
    <row r="58" s="4" customFormat="true" ht="12.75" hidden="false" customHeight="false" outlineLevel="0" collapsed="false">
      <c r="A58" s="13" t="str">
        <f aca="false">"insurance continues to increase at a 15% pace "</f>
        <v>insurance continues to increase at a 15% pace </v>
      </c>
      <c r="B58" s="13"/>
      <c r="C58" s="13"/>
      <c r="D58" s="13"/>
      <c r="E58" s="13"/>
      <c r="F58" s="13"/>
      <c r="G58" s="13"/>
      <c r="H58" s="13"/>
    </row>
    <row r="59" s="4" customFormat="true" ht="12.75" hidden="false" customHeight="false" outlineLevel="0" collapsed="false"/>
    <row r="60" s="4" customFormat="true" ht="12.75" hidden="false" customHeight="false" outlineLevel="0" collapsed="false">
      <c r="A60" s="5"/>
    </row>
  </sheetData>
  <mergeCells count="12">
    <mergeCell ref="A1:J1"/>
    <mergeCell ref="B8:D8"/>
    <mergeCell ref="E8:I8"/>
    <mergeCell ref="A42:H42"/>
    <mergeCell ref="A45:H45"/>
    <mergeCell ref="A48:H48"/>
    <mergeCell ref="A49:H49"/>
    <mergeCell ref="A50:H50"/>
    <mergeCell ref="A51:H51"/>
    <mergeCell ref="A54:H54"/>
    <mergeCell ref="A57:H57"/>
    <mergeCell ref="A58:H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2T20:02:21Z</dcterms:created>
  <dc:creator/>
  <dc:description/>
  <dc:language>en-US</dc:language>
  <cp:lastModifiedBy>c2218187</cp:lastModifiedBy>
  <dcterms:modified xsi:type="dcterms:W3CDTF">2005-04-02T20:02:21Z</dcterms:modified>
  <cp:revision>0</cp:revision>
  <dc:subject/>
  <dc:title/>
</cp:coreProperties>
</file>