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3794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leveland Hts-Univ Hts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6.56"/>
    <col collapsed="false" customWidth="true" hidden="false" outlineLevel="0" max="5" min="5" style="1" width="6.56"/>
    <col collapsed="false" customWidth="true" hidden="false" outlineLevel="0" max="8" min="6" style="0" width="6.56"/>
    <col collapsed="false" customWidth="true" hidden="false" outlineLevel="0" max="9" min="9" style="0" width="7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3794"</f>
        <v>IRN: 043794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0/28/2004 Date Processed: 10/30/2004"</f>
        <v>Date Submitted: 10/28/2004 Date Processed: 10/30/2004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47444</v>
      </c>
      <c r="C10" s="10" t="n">
        <v>47923</v>
      </c>
      <c r="D10" s="10" t="n">
        <v>47778</v>
      </c>
      <c r="E10" s="11" t="n">
        <v>52705</v>
      </c>
      <c r="F10" s="10" t="n">
        <v>57000</v>
      </c>
      <c r="G10" s="10" t="n">
        <v>57200</v>
      </c>
      <c r="H10" s="10" t="n">
        <v>57400</v>
      </c>
      <c r="I10" s="10" t="n">
        <v>57400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2647</v>
      </c>
      <c r="C11" s="10" t="n">
        <v>2848</v>
      </c>
      <c r="D11" s="10" t="n">
        <v>2587</v>
      </c>
      <c r="E11" s="11" t="n">
        <v>2672</v>
      </c>
      <c r="F11" s="10" t="n">
        <v>2619</v>
      </c>
      <c r="G11" s="10" t="n">
        <v>2566</v>
      </c>
      <c r="H11" s="10" t="n">
        <v>2515</v>
      </c>
      <c r="I11" s="10" t="n">
        <v>2465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0" t="n">
        <v>15572</v>
      </c>
      <c r="C12" s="10" t="n">
        <v>16375</v>
      </c>
      <c r="D12" s="10" t="n">
        <v>15383</v>
      </c>
      <c r="E12" s="11" t="n">
        <v>15630</v>
      </c>
      <c r="F12" s="10" t="n">
        <v>15630</v>
      </c>
      <c r="G12" s="10" t="n">
        <v>15630</v>
      </c>
      <c r="H12" s="10" t="n">
        <v>15315</v>
      </c>
      <c r="I12" s="10" t="n">
        <v>15315</v>
      </c>
    </row>
    <row r="13" s="5" customFormat="true" ht="12.75" hidden="false" customHeight="false" outlineLevel="0" collapsed="false">
      <c r="A13" s="5" t="str">
        <f aca="false">"1.040 Restricted Grants-in-Aid"</f>
        <v>1.040 Restricted Grants-in-Aid</v>
      </c>
      <c r="B13" s="10" t="n">
        <v>2294</v>
      </c>
      <c r="C13" s="10" t="n">
        <v>2506</v>
      </c>
      <c r="D13" s="10" t="n">
        <v>2580</v>
      </c>
      <c r="E13" s="11" t="n">
        <v>2641</v>
      </c>
      <c r="F13" s="10" t="n">
        <v>2425</v>
      </c>
      <c r="G13" s="10" t="n">
        <v>2425</v>
      </c>
      <c r="H13" s="10" t="n">
        <v>2425</v>
      </c>
      <c r="I13" s="10" t="n">
        <v>2425</v>
      </c>
    </row>
    <row r="14" s="5" customFormat="true" ht="12.75" hidden="false" customHeight="false" outlineLevel="0" collapsed="false">
      <c r="A14" s="5" t="str">
        <f aca="false">"1.050 Property Tax Allocation"</f>
        <v>1.050 Property Tax Allocation</v>
      </c>
      <c r="B14" s="10" t="n">
        <v>6568</v>
      </c>
      <c r="C14" s="10" t="n">
        <v>6646</v>
      </c>
      <c r="D14" s="10" t="n">
        <v>6436</v>
      </c>
      <c r="E14" s="11" t="n">
        <v>7000</v>
      </c>
      <c r="F14" s="10" t="n">
        <v>7250</v>
      </c>
      <c r="G14" s="10" t="n">
        <v>7250</v>
      </c>
      <c r="H14" s="10" t="n">
        <v>7250</v>
      </c>
      <c r="I14" s="10" t="n">
        <v>7250</v>
      </c>
    </row>
    <row r="15" s="5" customFormat="true" ht="12.75" hidden="false" customHeight="false" outlineLevel="0" collapsed="false">
      <c r="A15" s="5" t="str">
        <f aca="false">"1.060 All Other Operating Revenue"</f>
        <v>1.060 All Other Operating Revenue</v>
      </c>
      <c r="B15" s="10" t="n">
        <v>8519</v>
      </c>
      <c r="C15" s="10" t="n">
        <v>4515</v>
      </c>
      <c r="D15" s="10" t="n">
        <v>3593</v>
      </c>
      <c r="E15" s="11" t="n">
        <v>4922</v>
      </c>
      <c r="F15" s="10" t="n">
        <v>3672</v>
      </c>
      <c r="G15" s="10" t="n">
        <v>3710</v>
      </c>
      <c r="H15" s="10" t="n">
        <v>3749</v>
      </c>
      <c r="I15" s="10" t="n">
        <v>3791</v>
      </c>
    </row>
    <row r="16" s="5" customFormat="true" ht="12.75" hidden="false" customHeight="false" outlineLevel="0" collapsed="false">
      <c r="A16" s="5" t="str">
        <f aca="false">"1.070 Total Revenue"</f>
        <v>1.070 Total Revenue</v>
      </c>
      <c r="B16" s="12" t="n">
        <v>83044</v>
      </c>
      <c r="C16" s="12" t="n">
        <v>80813</v>
      </c>
      <c r="D16" s="12" t="n">
        <v>78357</v>
      </c>
      <c r="E16" s="13" t="n">
        <v>85570</v>
      </c>
      <c r="F16" s="12" t="n">
        <v>88596</v>
      </c>
      <c r="G16" s="12" t="n">
        <v>88781</v>
      </c>
      <c r="H16" s="12" t="n">
        <v>88654</v>
      </c>
      <c r="I16" s="12" t="n">
        <v>88645</v>
      </c>
    </row>
    <row r="17" s="5" customFormat="true" ht="12.75" hidden="false" customHeight="false" outlineLevel="0" collapsed="false">
      <c r="A17" s="5" t="str">
        <f aca="false">"2.040 Operating Transfers-In"</f>
        <v>2.040 Operating Transfers-In</v>
      </c>
      <c r="B17" s="14" t="n">
        <v>8</v>
      </c>
      <c r="C17" s="14" t="n">
        <v>838</v>
      </c>
      <c r="D17" s="14" t="n">
        <v>98</v>
      </c>
      <c r="E17" s="6"/>
    </row>
    <row r="18" s="5" customFormat="true" ht="12.75" hidden="false" customHeight="false" outlineLevel="0" collapsed="false">
      <c r="A18" s="5" t="str">
        <f aca="false">"2.050 Advances-In"</f>
        <v>2.050 Advances-In</v>
      </c>
      <c r="B18" s="14" t="n">
        <v>69</v>
      </c>
      <c r="C18" s="14" t="n">
        <v>38</v>
      </c>
      <c r="D18" s="14" t="n">
        <v>256</v>
      </c>
      <c r="E18" s="11" t="n">
        <v>1700</v>
      </c>
    </row>
    <row r="19" s="5" customFormat="true" ht="12.75" hidden="false" customHeight="false" outlineLevel="0" collapsed="false">
      <c r="A19" s="5" t="str">
        <f aca="false">"2.070 Total Other Financing Sources"</f>
        <v>2.070 Total Other Financing Sources</v>
      </c>
      <c r="B19" s="15" t="n">
        <v>77</v>
      </c>
      <c r="C19" s="15" t="n">
        <v>876</v>
      </c>
      <c r="D19" s="15" t="n">
        <v>354</v>
      </c>
      <c r="E19" s="13" t="n">
        <v>1700</v>
      </c>
    </row>
    <row r="20" s="5" customFormat="true" ht="13.5" hidden="false" customHeight="false" outlineLevel="0" collapsed="false">
      <c r="A20" s="5" t="str">
        <f aca="false">"2.080 Total Revenues and Other Financing Sources"</f>
        <v>2.080 Total Revenues and Other Financing Sources</v>
      </c>
      <c r="B20" s="16" t="n">
        <v>83121</v>
      </c>
      <c r="C20" s="16" t="n">
        <v>81690</v>
      </c>
      <c r="D20" s="16" t="n">
        <v>78712</v>
      </c>
      <c r="E20" s="17" t="n">
        <v>87271</v>
      </c>
      <c r="F20" s="16" t="n">
        <v>88596</v>
      </c>
      <c r="G20" s="16" t="n">
        <v>88781</v>
      </c>
      <c r="H20" s="16" t="n">
        <v>88654</v>
      </c>
      <c r="I20" s="16" t="n">
        <v>88645</v>
      </c>
    </row>
    <row r="21" s="5" customFormat="true" ht="13.5" hidden="false" customHeight="false" outlineLevel="0" collapsed="false">
      <c r="A21" s="5" t="str">
        <f aca="false">"3.010 Personnel Services"</f>
        <v>3.010 Personnel Services</v>
      </c>
      <c r="B21" s="10" t="n">
        <v>47014</v>
      </c>
      <c r="C21" s="10" t="n">
        <v>49765</v>
      </c>
      <c r="D21" s="10" t="n">
        <v>50923</v>
      </c>
      <c r="E21" s="11" t="n">
        <v>48747</v>
      </c>
      <c r="F21" s="10" t="n">
        <v>51184</v>
      </c>
      <c r="G21" s="10" t="n">
        <v>53615</v>
      </c>
      <c r="H21" s="10" t="n">
        <v>56296</v>
      </c>
      <c r="I21" s="10" t="n">
        <v>59111</v>
      </c>
    </row>
    <row r="22" s="5" customFormat="true" ht="12.75" hidden="false" customHeight="false" outlineLevel="0" collapsed="false">
      <c r="A22" s="5" t="str">
        <f aca="false">"3.020 Employees' Retirement/Insurance Benefits"</f>
        <v>3.020 Employees' Retirement/Insurance Benefits</v>
      </c>
      <c r="B22" s="10" t="n">
        <v>15130</v>
      </c>
      <c r="C22" s="10" t="n">
        <v>17076</v>
      </c>
      <c r="D22" s="10" t="n">
        <v>17203</v>
      </c>
      <c r="E22" s="11" t="n">
        <v>17419</v>
      </c>
      <c r="F22" s="10" t="n">
        <v>19088</v>
      </c>
      <c r="G22" s="10" t="n">
        <v>21063</v>
      </c>
      <c r="H22" s="10" t="n">
        <v>23311</v>
      </c>
      <c r="I22" s="10" t="n">
        <v>25850</v>
      </c>
    </row>
    <row r="23" s="5" customFormat="true" ht="12.75" hidden="false" customHeight="false" outlineLevel="0" collapsed="false">
      <c r="A23" s="5" t="str">
        <f aca="false">"3.030 Purchased Services"</f>
        <v>3.030 Purchased Services</v>
      </c>
      <c r="B23" s="10" t="n">
        <v>7738</v>
      </c>
      <c r="C23" s="10" t="n">
        <v>9205</v>
      </c>
      <c r="D23" s="10" t="n">
        <v>9266</v>
      </c>
      <c r="E23" s="11" t="n">
        <v>10029</v>
      </c>
      <c r="F23" s="10" t="n">
        <v>10330</v>
      </c>
      <c r="G23" s="10" t="n">
        <v>10640</v>
      </c>
      <c r="H23" s="10" t="n">
        <v>10959</v>
      </c>
      <c r="I23" s="10" t="n">
        <v>11288</v>
      </c>
    </row>
    <row r="24" s="5" customFormat="true" ht="12.75" hidden="false" customHeight="false" outlineLevel="0" collapsed="false">
      <c r="A24" s="5" t="str">
        <f aca="false">"3.040 Supplies and Materials"</f>
        <v>3.040 Supplies and Materials</v>
      </c>
      <c r="B24" s="10" t="n">
        <v>2514</v>
      </c>
      <c r="C24" s="10" t="n">
        <v>3094</v>
      </c>
      <c r="D24" s="10" t="n">
        <v>2654</v>
      </c>
      <c r="E24" s="11" t="n">
        <v>2953</v>
      </c>
      <c r="F24" s="10" t="n">
        <v>3042</v>
      </c>
      <c r="G24" s="10" t="n">
        <v>3133</v>
      </c>
      <c r="H24" s="10" t="n">
        <v>3227</v>
      </c>
      <c r="I24" s="10" t="n">
        <v>3324</v>
      </c>
    </row>
    <row r="25" s="5" customFormat="true" ht="12.75" hidden="false" customHeight="false" outlineLevel="0" collapsed="false">
      <c r="A25" s="5" t="str">
        <f aca="false">"3.050 Capital Outlay"</f>
        <v>3.050 Capital Outlay</v>
      </c>
      <c r="B25" s="10" t="n">
        <v>1004</v>
      </c>
      <c r="C25" s="10" t="n">
        <v>2658</v>
      </c>
      <c r="D25" s="14" t="n">
        <v>163</v>
      </c>
      <c r="E25" s="18" t="n">
        <v>634</v>
      </c>
      <c r="F25" s="14" t="n">
        <v>653</v>
      </c>
      <c r="G25" s="14" t="n">
        <v>673</v>
      </c>
      <c r="H25" s="14" t="n">
        <v>693</v>
      </c>
      <c r="I25" s="14" t="n">
        <v>714</v>
      </c>
    </row>
    <row r="26" s="5" customFormat="true" ht="12.75" hidden="false" customHeight="false" outlineLevel="0" collapsed="false">
      <c r="A26" s="5" t="str">
        <f aca="false">"4.300 Other Objects"</f>
        <v>4.300 Other Objects</v>
      </c>
      <c r="B26" s="14" t="n">
        <v>910</v>
      </c>
      <c r="C26" s="10" t="n">
        <v>1497</v>
      </c>
      <c r="D26" s="10" t="n">
        <v>3839</v>
      </c>
      <c r="E26" s="11" t="n">
        <v>1497</v>
      </c>
      <c r="F26" s="10" t="n">
        <v>1542</v>
      </c>
      <c r="G26" s="10" t="n">
        <v>1588</v>
      </c>
      <c r="H26" s="10" t="n">
        <v>1636</v>
      </c>
      <c r="I26" s="10" t="n">
        <v>1685</v>
      </c>
    </row>
    <row r="27" s="5" customFormat="true" ht="12.75" hidden="false" customHeight="false" outlineLevel="0" collapsed="false">
      <c r="A27" s="5" t="str">
        <f aca="false">"4.500 Total Expenditures"</f>
        <v>4.500 Total Expenditures</v>
      </c>
      <c r="B27" s="12" t="n">
        <v>74310</v>
      </c>
      <c r="C27" s="12" t="n">
        <v>83296</v>
      </c>
      <c r="D27" s="12" t="n">
        <v>84050</v>
      </c>
      <c r="E27" s="13" t="n">
        <v>81280</v>
      </c>
      <c r="F27" s="12" t="n">
        <v>85839</v>
      </c>
      <c r="G27" s="12" t="n">
        <v>90712</v>
      </c>
      <c r="H27" s="12" t="n">
        <v>96123</v>
      </c>
      <c r="I27" s="12" t="n">
        <v>101971</v>
      </c>
    </row>
    <row r="28" s="5" customFormat="true" ht="12.75" hidden="false" customHeight="false" outlineLevel="0" collapsed="false">
      <c r="A28" s="5" t="str">
        <f aca="false">"5.010 Operational Transfers - Out"</f>
        <v>5.010 Operational Transfers - Out</v>
      </c>
      <c r="B28" s="10" t="n">
        <v>1461</v>
      </c>
      <c r="C28" s="10" t="n">
        <v>3890</v>
      </c>
      <c r="D28" s="10" t="n">
        <v>2686</v>
      </c>
      <c r="E28" s="11" t="n">
        <v>1421</v>
      </c>
      <c r="F28" s="10" t="n">
        <v>1464</v>
      </c>
      <c r="G28" s="10" t="n">
        <v>1508</v>
      </c>
      <c r="H28" s="10" t="n">
        <v>1553</v>
      </c>
      <c r="I28" s="10" t="n">
        <v>1599</v>
      </c>
    </row>
    <row r="29" s="5" customFormat="true" ht="12.75" hidden="false" customHeight="false" outlineLevel="0" collapsed="false">
      <c r="A29" s="5" t="str">
        <f aca="false">"5.040 Total Other Financing Uses"</f>
        <v>5.040 Total Other Financing Uses</v>
      </c>
      <c r="B29" s="12" t="n">
        <v>1461</v>
      </c>
      <c r="C29" s="12" t="n">
        <v>3890</v>
      </c>
      <c r="D29" s="12" t="n">
        <v>2686</v>
      </c>
      <c r="E29" s="13" t="n">
        <v>1421</v>
      </c>
      <c r="F29" s="12" t="n">
        <v>1464</v>
      </c>
      <c r="G29" s="12" t="n">
        <v>1508</v>
      </c>
      <c r="H29" s="12" t="n">
        <v>1553</v>
      </c>
      <c r="I29" s="12" t="n">
        <v>1599</v>
      </c>
    </row>
    <row r="30" s="5" customFormat="true" ht="13.5" hidden="false" customHeight="false" outlineLevel="0" collapsed="false">
      <c r="A30" s="5" t="str">
        <f aca="false">"5.050 Total Expenditure and Other Financing Uses"</f>
        <v>5.050 Total Expenditure and Other Financing Uses</v>
      </c>
      <c r="B30" s="16" t="n">
        <v>75771</v>
      </c>
      <c r="C30" s="16" t="n">
        <v>87186</v>
      </c>
      <c r="D30" s="16" t="n">
        <v>86736</v>
      </c>
      <c r="E30" s="17" t="n">
        <v>82701</v>
      </c>
      <c r="F30" s="16" t="n">
        <v>87303</v>
      </c>
      <c r="G30" s="16" t="n">
        <v>92220</v>
      </c>
      <c r="H30" s="16" t="n">
        <v>97675</v>
      </c>
      <c r="I30" s="16" t="n">
        <v>103571</v>
      </c>
    </row>
    <row r="31" s="5" customFormat="true" ht="14.25" hidden="false" customHeight="false" outlineLevel="0" collapsed="false">
      <c r="A31" s="5" t="str">
        <f aca="false">"6.010 Excess Rev &amp; Oth Financing Sources over(under) Exp &amp; Oth Financing"</f>
        <v>6.010 Excess Rev &amp; Oth Financing Sources over(under) Exp &amp; Oth Financing</v>
      </c>
      <c r="B31" s="16" t="n">
        <v>7350</v>
      </c>
      <c r="C31" s="16" t="n">
        <v>-5496</v>
      </c>
      <c r="D31" s="16" t="n">
        <v>-8024</v>
      </c>
      <c r="E31" s="17" t="n">
        <v>4570</v>
      </c>
      <c r="F31" s="16" t="n">
        <v>1293</v>
      </c>
      <c r="G31" s="16" t="n">
        <v>-3439</v>
      </c>
      <c r="H31" s="16" t="n">
        <v>-9021</v>
      </c>
      <c r="I31" s="16" t="n">
        <v>-14926</v>
      </c>
    </row>
    <row r="32" s="5" customFormat="true" ht="13.5" hidden="false" customHeight="false" outlineLevel="0" collapsed="false">
      <c r="A32" s="5" t="str">
        <f aca="false">"7.010 Beginning Cash Balance"</f>
        <v>7.010 Beginning Cash Balance</v>
      </c>
      <c r="B32" s="10" t="n">
        <v>10782</v>
      </c>
      <c r="C32" s="10" t="n">
        <v>18132</v>
      </c>
      <c r="D32" s="10" t="n">
        <v>12636</v>
      </c>
      <c r="E32" s="11" t="n">
        <v>4611</v>
      </c>
      <c r="F32" s="10" t="n">
        <v>9181</v>
      </c>
      <c r="G32" s="10" t="n">
        <v>10474</v>
      </c>
      <c r="H32" s="10" t="n">
        <v>7036</v>
      </c>
      <c r="I32" s="10" t="n">
        <v>-1986</v>
      </c>
    </row>
    <row r="33" s="5" customFormat="true" ht="12.75" hidden="false" customHeight="false" outlineLevel="0" collapsed="false">
      <c r="A33" s="5" t="str">
        <f aca="false">"7.020 Ending Cash Balance"</f>
        <v>7.020 Ending Cash Balance</v>
      </c>
      <c r="B33" s="10" t="n">
        <v>18132</v>
      </c>
      <c r="C33" s="10" t="n">
        <v>12636</v>
      </c>
      <c r="D33" s="10" t="n">
        <v>4611</v>
      </c>
      <c r="E33" s="11" t="n">
        <v>9181</v>
      </c>
      <c r="F33" s="10" t="n">
        <v>10474</v>
      </c>
      <c r="G33" s="10" t="n">
        <v>7036</v>
      </c>
      <c r="H33" s="10" t="n">
        <v>-1986</v>
      </c>
      <c r="I33" s="10" t="n">
        <v>-16911</v>
      </c>
    </row>
    <row r="34" s="5" customFormat="true" ht="12.75" hidden="false" customHeight="false" outlineLevel="0" collapsed="false">
      <c r="A34" s="5" t="str">
        <f aca="false">"8.010 Outstanding Encumbrances"</f>
        <v>8.010 Outstanding Encumbrances</v>
      </c>
      <c r="D34" s="10" t="n">
        <v>3434</v>
      </c>
      <c r="E34" s="11" t="n">
        <v>3434</v>
      </c>
      <c r="F34" s="10" t="n">
        <v>3434</v>
      </c>
      <c r="G34" s="10" t="n">
        <v>3434</v>
      </c>
      <c r="H34" s="10" t="n">
        <v>3434</v>
      </c>
      <c r="I34" s="10" t="n">
        <v>3434</v>
      </c>
    </row>
    <row r="35" s="5" customFormat="true" ht="12.75" hidden="false" customHeight="false" outlineLevel="0" collapsed="false">
      <c r="A35" s="5" t="str">
        <f aca="false">"10.010 Fund Balance June 30 for Certification of Appropriations"</f>
        <v>10.010 Fund Balance June 30 for Certification of Appropriations</v>
      </c>
      <c r="B35" s="10" t="n">
        <v>18132</v>
      </c>
      <c r="C35" s="10" t="n">
        <v>12636</v>
      </c>
      <c r="D35" s="10" t="n">
        <v>1177</v>
      </c>
      <c r="E35" s="11" t="n">
        <v>5747</v>
      </c>
      <c r="F35" s="10" t="n">
        <v>7040</v>
      </c>
      <c r="G35" s="10" t="n">
        <v>3601</v>
      </c>
      <c r="H35" s="10" t="n">
        <v>-5420</v>
      </c>
      <c r="I35" s="10" t="n">
        <v>-20345</v>
      </c>
    </row>
    <row r="36" s="5" customFormat="true" ht="12.75" hidden="false" customHeight="false" outlineLevel="0" collapsed="false">
      <c r="A36" s="5" t="str">
        <f aca="false">"12.010 Fund Bal June 30 for Cert of Contracts,Salary Sched,Oth Obligations"</f>
        <v>12.010 Fund Bal June 30 for Cert of Contracts,Salary Sched,Oth Obligations</v>
      </c>
      <c r="B36" s="10" t="n">
        <v>18132</v>
      </c>
      <c r="C36" s="10" t="n">
        <v>12636</v>
      </c>
      <c r="D36" s="10" t="n">
        <v>1177</v>
      </c>
      <c r="E36" s="11" t="n">
        <v>5747</v>
      </c>
      <c r="F36" s="10" t="n">
        <v>7040</v>
      </c>
      <c r="G36" s="10" t="n">
        <v>3601</v>
      </c>
      <c r="H36" s="10" t="n">
        <v>-5420</v>
      </c>
      <c r="I36" s="10" t="n">
        <v>-20345</v>
      </c>
    </row>
    <row r="37" s="5" customFormat="true" ht="13.5" hidden="false" customHeight="false" outlineLevel="0" collapsed="false">
      <c r="A37" s="5" t="str">
        <f aca="false">"15.010 Unreserved Fund Balance June 30"</f>
        <v>15.010 Unreserved Fund Balance June 30</v>
      </c>
      <c r="B37" s="16" t="n">
        <v>18132</v>
      </c>
      <c r="C37" s="16" t="n">
        <v>12636</v>
      </c>
      <c r="D37" s="16" t="n">
        <v>1177</v>
      </c>
      <c r="E37" s="17" t="n">
        <v>5747</v>
      </c>
      <c r="F37" s="16" t="n">
        <v>7040</v>
      </c>
      <c r="G37" s="16" t="n">
        <v>3601</v>
      </c>
      <c r="H37" s="16" t="n">
        <v>-5420</v>
      </c>
      <c r="I37" s="16" t="n">
        <v>-20345</v>
      </c>
    </row>
    <row r="38" s="5" customFormat="true" ht="13.5" hidden="false" customHeight="false" outlineLevel="0" collapsed="false">
      <c r="A38" s="7"/>
      <c r="E38" s="6"/>
    </row>
    <row r="39" s="5" customFormat="true" ht="13.5" hidden="false" customHeight="false" outlineLevel="0" collapsed="false">
      <c r="A39" s="7"/>
      <c r="E39" s="6"/>
    </row>
    <row r="40" s="5" customFormat="true" ht="13.5" hidden="false" customHeight="false" outlineLevel="0" collapsed="false">
      <c r="A40" s="8" t="s">
        <v>4</v>
      </c>
      <c r="E40" s="6"/>
    </row>
    <row r="41" s="5" customFormat="true" ht="12.75" hidden="false" customHeight="false" outlineLevel="0" collapsed="false">
      <c r="A41" s="7"/>
      <c r="E41" s="6"/>
    </row>
    <row r="42" s="5" customFormat="true" ht="12.75" hidden="false" customHeight="false" outlineLevel="0" collapsed="false">
      <c r="A42" s="7"/>
      <c r="E42" s="6"/>
    </row>
    <row r="43" s="5" customFormat="true" ht="12.75" hidden="false" customHeight="false" outlineLevel="0" collapsed="false">
      <c r="A43" s="19" t="str">
        <f aca="false">"Financial Projection / State 5 Year Forecast Assumptions "</f>
        <v>Financial Projection / State 5 Year Forecast Assumptions </v>
      </c>
      <c r="B43" s="19"/>
      <c r="C43" s="19"/>
      <c r="D43" s="19"/>
      <c r="E43" s="19"/>
      <c r="F43" s="19"/>
      <c r="G43" s="19"/>
      <c r="H43" s="19"/>
    </row>
    <row r="44" s="5" customFormat="true" ht="12.75" hidden="false" customHeight="false" outlineLevel="0" collapsed="false">
      <c r="E44" s="6"/>
    </row>
    <row r="45" s="5" customFormat="true" ht="12.75" hidden="false" customHeight="false" outlineLevel="0" collapsed="false">
      <c r="A45" s="7"/>
      <c r="E45" s="6"/>
    </row>
    <row r="46" s="5" customFormat="true" ht="12.75" hidden="false" customHeight="false" outlineLevel="0" collapsed="false">
      <c r="A46" s="19" t="str">
        <f aca="false">"- Real Estate Taxes "</f>
        <v>- Real Estate Taxes </v>
      </c>
      <c r="B46" s="19"/>
      <c r="C46" s="19"/>
      <c r="D46" s="19"/>
      <c r="E46" s="19"/>
      <c r="F46" s="19"/>
      <c r="G46" s="19"/>
      <c r="H46" s="19"/>
    </row>
    <row r="47" s="5" customFormat="true" ht="12.75" hidden="false" customHeight="false" outlineLevel="0" collapsed="false">
      <c r="A47" s="19" t="str">
        <f aca="false">"o Based on estimates provided by Cuyahoga County Auditor (Schedule A) "</f>
        <v>o Based on estimates provided by Cuyahoga County Auditor (Schedule A) </v>
      </c>
      <c r="B47" s="19"/>
      <c r="C47" s="19"/>
      <c r="D47" s="19"/>
      <c r="E47" s="19"/>
      <c r="F47" s="19"/>
      <c r="G47" s="19"/>
      <c r="H47" s="19"/>
    </row>
    <row r="48" s="5" customFormat="true" ht="12.75" hidden="false" customHeight="false" outlineLevel="0" collapsed="false">
      <c r="A48" s="19" t="str">
        <f aca="false">"o Collection factor is estimated at 97.33% "</f>
        <v>o Collection factor is estimated at 97.33% </v>
      </c>
      <c r="B48" s="19"/>
      <c r="C48" s="19"/>
      <c r="D48" s="19"/>
      <c r="E48" s="19"/>
      <c r="F48" s="19"/>
      <c r="G48" s="19"/>
      <c r="H48" s="19"/>
    </row>
    <row r="49" s="5" customFormat="true" ht="12.75" hidden="false" customHeight="false" outlineLevel="0" collapsed="false">
      <c r="A49" s="19" t="str">
        <f aca="false">"o Property reappraisal in '06 estimated at 10% "</f>
        <v>o Property reappraisal in '06 estimated at 10% </v>
      </c>
      <c r="B49" s="19"/>
      <c r="C49" s="19"/>
      <c r="D49" s="19"/>
      <c r="E49" s="19"/>
      <c r="F49" s="19"/>
      <c r="G49" s="19"/>
      <c r="H49" s="19"/>
    </row>
    <row r="50" s="5" customFormat="true" ht="12.75" hidden="false" customHeight="false" outlineLevel="0" collapsed="false">
      <c r="E50" s="6"/>
    </row>
    <row r="51" s="5" customFormat="true" ht="12.75" hidden="false" customHeight="false" outlineLevel="0" collapsed="false">
      <c r="A51" s="7"/>
      <c r="E51" s="6"/>
    </row>
    <row r="52" s="5" customFormat="true" ht="12.75" hidden="false" customHeight="false" outlineLevel="0" collapsed="false">
      <c r="A52" s="19" t="str">
        <f aca="false">"- Personal Property Taxes "</f>
        <v>- Personal Property Taxes </v>
      </c>
      <c r="B52" s="19"/>
      <c r="C52" s="19"/>
      <c r="D52" s="19"/>
      <c r="E52" s="19"/>
      <c r="F52" s="19"/>
      <c r="G52" s="19"/>
      <c r="H52" s="19"/>
    </row>
    <row r="53" s="5" customFormat="true" ht="12.75" hidden="false" customHeight="false" outlineLevel="0" collapsed="false">
      <c r="A53" s="19" t="str">
        <f aca="false">"o 2% reduction per year "</f>
        <v>o 2% reduction per year </v>
      </c>
      <c r="B53" s="19"/>
      <c r="C53" s="19"/>
      <c r="D53" s="19"/>
      <c r="E53" s="19"/>
      <c r="F53" s="19"/>
      <c r="G53" s="19"/>
      <c r="H53" s="19"/>
    </row>
    <row r="54" s="5" customFormat="true" ht="12.75" hidden="false" customHeight="false" outlineLevel="0" collapsed="false">
      <c r="A54" s="19" t="str">
        <f aca="false">"o Increase in '05 from University Place inventory "</f>
        <v>o Increase in '05 from University Place inventory </v>
      </c>
      <c r="B54" s="19"/>
      <c r="C54" s="19"/>
      <c r="D54" s="19"/>
      <c r="E54" s="19"/>
      <c r="F54" s="19"/>
      <c r="G54" s="19"/>
      <c r="H54" s="19"/>
    </row>
    <row r="55" s="5" customFormat="true" ht="12.75" hidden="false" customHeight="false" outlineLevel="0" collapsed="false">
      <c r="E55" s="6"/>
    </row>
    <row r="56" s="5" customFormat="true" ht="12.75" hidden="false" customHeight="false" outlineLevel="0" collapsed="false">
      <c r="A56" s="7"/>
      <c r="E56" s="6"/>
    </row>
    <row r="57" s="5" customFormat="true" ht="12.75" hidden="false" customHeight="false" outlineLevel="0" collapsed="false">
      <c r="A57" s="19" t="str">
        <f aca="false">"- Tuition "</f>
        <v>- Tuition </v>
      </c>
      <c r="B57" s="19"/>
      <c r="C57" s="19"/>
      <c r="D57" s="19"/>
      <c r="E57" s="19"/>
      <c r="F57" s="19"/>
      <c r="G57" s="19"/>
      <c r="H57" s="19"/>
    </row>
    <row r="58" s="5" customFormat="true" ht="12.75" hidden="false" customHeight="false" outlineLevel="0" collapsed="false">
      <c r="A58" s="19" t="str">
        <f aca="false">"o Prior years special education tuition will be collected in '05 "</f>
        <v>o Prior years special education tuition will be collected in '05 </v>
      </c>
      <c r="B58" s="19"/>
      <c r="C58" s="19"/>
      <c r="D58" s="19"/>
      <c r="E58" s="19"/>
      <c r="F58" s="19"/>
      <c r="G58" s="19"/>
      <c r="H58" s="19"/>
    </row>
    <row r="59" s="5" customFormat="true" ht="12.75" hidden="false" customHeight="false" outlineLevel="0" collapsed="false">
      <c r="A59" s="19" t="str">
        <f aca="false">"o 5% growth thereafter "</f>
        <v>o 5% growth thereafter </v>
      </c>
      <c r="B59" s="19"/>
      <c r="C59" s="19"/>
      <c r="D59" s="19"/>
      <c r="E59" s="19"/>
      <c r="F59" s="19"/>
      <c r="G59" s="19"/>
      <c r="H59" s="19"/>
    </row>
    <row r="60" s="5" customFormat="true" ht="12.75" hidden="false" customHeight="false" outlineLevel="0" collapsed="false">
      <c r="E60" s="6"/>
    </row>
    <row r="61" s="5" customFormat="true" ht="12.75" hidden="false" customHeight="false" outlineLevel="0" collapsed="false">
      <c r="A61" s="7"/>
      <c r="E61" s="6"/>
    </row>
    <row r="62" s="5" customFormat="true" ht="12.75" hidden="false" customHeight="false" outlineLevel="0" collapsed="false">
      <c r="A62" s="19" t="str">
        <f aca="false">"- Investment interest is increased due to new levy collection but no "</f>
        <v>- Investment interest is increased due to new levy collection but no </v>
      </c>
      <c r="B62" s="19"/>
      <c r="C62" s="19"/>
      <c r="D62" s="19"/>
      <c r="E62" s="19"/>
      <c r="F62" s="19"/>
      <c r="G62" s="19"/>
      <c r="H62" s="19"/>
    </row>
    <row r="63" s="5" customFormat="true" ht="12.75" hidden="false" customHeight="false" outlineLevel="0" collapsed="false">
      <c r="A63" s="19" t="str">
        <f aca="false">"significant upswing in the economy is expected "</f>
        <v>significant upswing in the economy is expected </v>
      </c>
      <c r="B63" s="19"/>
      <c r="C63" s="19"/>
      <c r="D63" s="19"/>
      <c r="E63" s="19"/>
      <c r="F63" s="19"/>
      <c r="G63" s="19"/>
      <c r="H63" s="19"/>
    </row>
    <row r="64" s="5" customFormat="true" ht="12.75" hidden="false" customHeight="false" outlineLevel="0" collapsed="false">
      <c r="E64" s="6"/>
    </row>
    <row r="65" s="5" customFormat="true" ht="12.75" hidden="false" customHeight="false" outlineLevel="0" collapsed="false">
      <c r="A65" s="7"/>
      <c r="E65" s="6"/>
    </row>
    <row r="66" s="5" customFormat="true" ht="12.75" hidden="false" customHeight="false" outlineLevel="0" collapsed="false">
      <c r="A66" s="19" t="str">
        <f aca="false">"- State Foundation "</f>
        <v>- State Foundation </v>
      </c>
      <c r="B66" s="19"/>
      <c r="C66" s="19"/>
      <c r="D66" s="19"/>
      <c r="E66" s="19"/>
      <c r="F66" s="19"/>
      <c r="G66" s="19"/>
      <c r="H66" s="19"/>
    </row>
    <row r="67" s="5" customFormat="true" ht="12.75" hidden="false" customHeight="false" outlineLevel="0" collapsed="false">
      <c r="A67" s="19" t="str">
        <f aca="false">"o State revenues will remain constant with no cuts "</f>
        <v>o State revenues will remain constant with no cuts </v>
      </c>
      <c r="B67" s="19"/>
      <c r="C67" s="19"/>
      <c r="D67" s="19"/>
      <c r="E67" s="19"/>
      <c r="F67" s="19"/>
      <c r="G67" s="19"/>
      <c r="H67" s="19"/>
    </row>
    <row r="68" s="5" customFormat="true" ht="12.75" hidden="false" customHeight="false" outlineLevel="0" collapsed="false">
      <c r="E68" s="6"/>
    </row>
    <row r="69" s="5" customFormat="true" ht="12.75" hidden="false" customHeight="false" outlineLevel="0" collapsed="false">
      <c r="A69" s="7"/>
      <c r="E69" s="6"/>
    </row>
    <row r="70" s="5" customFormat="true" ht="12.75" hidden="false" customHeight="false" outlineLevel="0" collapsed="false">
      <c r="A70" s="19" t="str">
        <f aca="false">"- Homestead and Rollback will remain constant after full collection "</f>
        <v>- Homestead and Rollback will remain constant after full collection </v>
      </c>
      <c r="B70" s="19"/>
      <c r="C70" s="19"/>
      <c r="D70" s="19"/>
      <c r="E70" s="19"/>
      <c r="F70" s="19"/>
      <c r="G70" s="19"/>
      <c r="H70" s="19"/>
    </row>
    <row r="71" s="5" customFormat="true" ht="12.75" hidden="false" customHeight="false" outlineLevel="0" collapsed="false">
      <c r="A71" s="19" t="str">
        <f aca="false">"of "</f>
        <v>of </v>
      </c>
      <c r="B71" s="19"/>
      <c r="C71" s="19"/>
      <c r="D71" s="19"/>
      <c r="E71" s="19"/>
      <c r="F71" s="19"/>
      <c r="G71" s="19"/>
      <c r="H71" s="19"/>
    </row>
    <row r="72" s="5" customFormat="true" ht="12.75" hidden="false" customHeight="false" outlineLevel="0" collapsed="false">
      <c r="A72" s="19" t="str">
        <f aca="false">"new levy "</f>
        <v>new levy </v>
      </c>
      <c r="B72" s="19"/>
      <c r="C72" s="19"/>
      <c r="D72" s="19"/>
      <c r="E72" s="19"/>
      <c r="F72" s="19"/>
      <c r="G72" s="19"/>
      <c r="H72" s="19"/>
    </row>
    <row r="73" s="5" customFormat="true" ht="12.75" hidden="false" customHeight="false" outlineLevel="0" collapsed="false">
      <c r="E73" s="6"/>
    </row>
    <row r="74" s="5" customFormat="true" ht="12.75" hidden="false" customHeight="false" outlineLevel="0" collapsed="false">
      <c r="A74" s="7"/>
      <c r="E74" s="6"/>
    </row>
    <row r="75" s="5" customFormat="true" ht="12.75" hidden="false" customHeight="false" outlineLevel="0" collapsed="false">
      <c r="A75" s="19" t="str">
        <f aca="false">"- District will continue to receive PU Tangible Personal Property "</f>
        <v>- District will continue to receive PU Tangible Personal Property </v>
      </c>
      <c r="B75" s="19"/>
      <c r="C75" s="19"/>
      <c r="D75" s="19"/>
      <c r="E75" s="19"/>
      <c r="F75" s="19"/>
      <c r="G75" s="19"/>
      <c r="H75" s="19"/>
    </row>
    <row r="76" s="5" customFormat="true" ht="12.75" hidden="false" customHeight="false" outlineLevel="0" collapsed="false">
      <c r="A76" s="19" t="str">
        <f aca="false">"reimbursement from State until 2008, when it is reduced to 1/2 "</f>
        <v>reimbursement from State until 2008, when it is reduced to 1/2 </v>
      </c>
      <c r="B76" s="19"/>
      <c r="C76" s="19"/>
      <c r="D76" s="19"/>
      <c r="E76" s="19"/>
      <c r="F76" s="19"/>
      <c r="G76" s="19"/>
      <c r="H76" s="19"/>
    </row>
    <row r="77" s="5" customFormat="true" ht="12.75" hidden="false" customHeight="false" outlineLevel="0" collapsed="false">
      <c r="E77" s="6"/>
    </row>
    <row r="78" s="5" customFormat="true" ht="12.75" hidden="false" customHeight="false" outlineLevel="0" collapsed="false">
      <c r="A78" s="7"/>
      <c r="E78" s="6"/>
    </row>
    <row r="79" s="5" customFormat="true" ht="12.75" hidden="false" customHeight="false" outlineLevel="0" collapsed="false">
      <c r="A79" s="19" t="str">
        <f aca="false">"- DPIA will remain constant "</f>
        <v>- DPIA will remain constant </v>
      </c>
      <c r="B79" s="19"/>
      <c r="C79" s="19"/>
      <c r="D79" s="19"/>
      <c r="E79" s="19"/>
      <c r="F79" s="19"/>
      <c r="G79" s="19"/>
      <c r="H79" s="19"/>
    </row>
    <row r="80" s="5" customFormat="true" ht="12.75" hidden="false" customHeight="false" outlineLevel="0" collapsed="false">
      <c r="E80" s="6"/>
    </row>
    <row r="81" s="5" customFormat="true" ht="12.75" hidden="false" customHeight="false" outlineLevel="0" collapsed="false">
      <c r="A81" s="7"/>
      <c r="E81" s="6"/>
    </row>
    <row r="82" s="5" customFormat="true" ht="12.75" hidden="false" customHeight="false" outlineLevel="0" collapsed="false">
      <c r="A82" s="19" t="str">
        <f aca="false">"- Medicaid reimbursement has a slight reduction in '04 (less billable "</f>
        <v>- Medicaid reimbursement has a slight reduction in '04 (less billable </v>
      </c>
      <c r="B82" s="19"/>
      <c r="C82" s="19"/>
      <c r="D82" s="19"/>
      <c r="E82" s="19"/>
      <c r="F82" s="19"/>
      <c r="G82" s="19"/>
      <c r="H82" s="19"/>
    </row>
    <row r="83" s="5" customFormat="true" ht="12.75" hidden="false" customHeight="false" outlineLevel="0" collapsed="false">
      <c r="A83" s="19" t="str">
        <f aca="false">"hours due to staffing reductions) "</f>
        <v>hours due to staffing reductions) </v>
      </c>
      <c r="B83" s="19"/>
      <c r="C83" s="19"/>
      <c r="D83" s="19"/>
      <c r="E83" s="19"/>
      <c r="F83" s="19"/>
      <c r="G83" s="19"/>
      <c r="H83" s="19"/>
    </row>
    <row r="84" s="5" customFormat="true" ht="12.75" hidden="false" customHeight="false" outlineLevel="0" collapsed="false">
      <c r="E84" s="6"/>
    </row>
    <row r="85" s="5" customFormat="true" ht="12.75" hidden="false" customHeight="false" outlineLevel="0" collapsed="false">
      <c r="A85" s="7"/>
      <c r="E85" s="6"/>
    </row>
    <row r="86" s="5" customFormat="true" ht="12.75" hidden="false" customHeight="false" outlineLevel="0" collapsed="false">
      <c r="A86" s="19" t="str">
        <f aca="false">"- Salaries will increase at 5% annually (3% raise, 2% "</f>
        <v>- Salaries will increase at 5% annually (3% raise, 2% </v>
      </c>
      <c r="B86" s="19"/>
      <c r="C86" s="19"/>
      <c r="D86" s="19"/>
      <c r="E86" s="19"/>
      <c r="F86" s="19"/>
      <c r="G86" s="19"/>
      <c r="H86" s="19"/>
    </row>
    <row r="87" s="5" customFormat="true" ht="12.75" hidden="false" customHeight="false" outlineLevel="0" collapsed="false">
      <c r="A87" s="19" t="str">
        <f aca="false">"step/miscellaneous) in all years except '07, where the increase is 4.75% (2.75% "</f>
        <v>step/miscellaneous) in all years except '07, where the increase is 4.75% (2.75% </v>
      </c>
      <c r="B87" s="19"/>
      <c r="C87" s="19"/>
      <c r="D87" s="19"/>
      <c r="E87" s="19"/>
      <c r="F87" s="19"/>
      <c r="G87" s="19"/>
      <c r="H87" s="19"/>
    </row>
    <row r="88" s="5" customFormat="true" ht="12.75" hidden="false" customHeight="false" outlineLevel="0" collapsed="false">
      <c r="A88" s="19" t="str">
        <f aca="false">"raise, 2% step/miscellaneous) "</f>
        <v>raise, 2% step/miscellaneous) </v>
      </c>
      <c r="B88" s="19"/>
      <c r="C88" s="19"/>
      <c r="D88" s="19"/>
      <c r="E88" s="19"/>
      <c r="F88" s="19"/>
      <c r="G88" s="19"/>
      <c r="H88" s="19"/>
    </row>
    <row r="89" s="5" customFormat="true" ht="12.75" hidden="false" customHeight="false" outlineLevel="0" collapsed="false">
      <c r="E89" s="6"/>
    </row>
    <row r="90" s="5" customFormat="true" ht="12.75" hidden="false" customHeight="false" outlineLevel="0" collapsed="false">
      <c r="A90" s="7"/>
      <c r="E90" s="6"/>
    </row>
    <row r="91" s="5" customFormat="true" ht="12.75" hidden="false" customHeight="false" outlineLevel="0" collapsed="false">
      <c r="A91" s="19" t="str">
        <f aca="false">"- Fringe Benefits "</f>
        <v>- Fringe Benefits </v>
      </c>
      <c r="B91" s="19"/>
      <c r="C91" s="19"/>
      <c r="D91" s="19"/>
      <c r="E91" s="19"/>
      <c r="F91" s="19"/>
      <c r="G91" s="19"/>
      <c r="H91" s="19"/>
    </row>
    <row r="92" s="5" customFormat="true" ht="12.75" hidden="false" customHeight="false" outlineLevel="0" collapsed="false">
      <c r="A92" s="19" t="str">
        <f aca="false">"o Retirement at same 5% salary growth "</f>
        <v>o Retirement at same 5% salary growth </v>
      </c>
      <c r="B92" s="19"/>
      <c r="C92" s="19"/>
      <c r="D92" s="19"/>
      <c r="E92" s="19"/>
      <c r="F92" s="19"/>
      <c r="G92" s="19"/>
      <c r="H92" s="19"/>
    </row>
    <row r="93" s="5" customFormat="true" ht="12.75" hidden="false" customHeight="false" outlineLevel="0" collapsed="false">
      <c r="A93" s="19" t="str">
        <f aca="false">"o Health benefits at 15% growth per actuary "</f>
        <v>o Health benefits at 15% growth per actuary </v>
      </c>
      <c r="B93" s="19"/>
      <c r="C93" s="19"/>
      <c r="D93" s="19"/>
      <c r="E93" s="19"/>
      <c r="F93" s="19"/>
      <c r="G93" s="19"/>
      <c r="H93" s="19"/>
    </row>
    <row r="94" s="5" customFormat="true" ht="12.75" hidden="false" customHeight="false" outlineLevel="0" collapsed="false">
      <c r="A94" s="19" t="str">
        <f aca="false">"o BWC increase at 9%, 50% credit has been eliminated in '04 "</f>
        <v>o BWC increase at 9%, 50% credit has been eliminated in '04 </v>
      </c>
      <c r="B94" s="19"/>
      <c r="C94" s="19"/>
      <c r="D94" s="19"/>
      <c r="E94" s="19"/>
      <c r="F94" s="19"/>
      <c r="G94" s="19"/>
      <c r="H94" s="19"/>
    </row>
    <row r="95" s="5" customFormat="true" ht="12.75" hidden="false" customHeight="false" outlineLevel="0" collapsed="false">
      <c r="E95" s="6"/>
    </row>
    <row r="96" s="5" customFormat="true" ht="12.75" hidden="false" customHeight="false" outlineLevel="0" collapsed="false">
      <c r="A96" s="7"/>
      <c r="E96" s="6"/>
    </row>
    <row r="97" s="5" customFormat="true" ht="12.75" hidden="false" customHeight="false" outlineLevel="0" collapsed="false">
      <c r="A97" s="19" t="str">
        <f aca="false">"- Non-salary expenses are expected to increase by 3% annually "</f>
        <v>- Non-salary expenses are expected to increase by 3% annually </v>
      </c>
      <c r="B97" s="19"/>
      <c r="C97" s="19"/>
      <c r="D97" s="19"/>
      <c r="E97" s="19"/>
      <c r="F97" s="19"/>
      <c r="G97" s="19"/>
      <c r="H97" s="19"/>
    </row>
    <row r="98" s="5" customFormat="true" ht="12.75" hidden="false" customHeight="false" outlineLevel="0" collapsed="false">
      <c r="E98" s="6"/>
    </row>
    <row r="99" s="5" customFormat="true" ht="12.75" hidden="false" customHeight="false" outlineLevel="0" collapsed="false">
      <c r="A99" s="7"/>
      <c r="E99" s="6"/>
    </row>
    <row r="100" s="5" customFormat="true" ht="12.75" hidden="false" customHeight="false" outlineLevel="0" collapsed="false">
      <c r="A100" s="19" t="str">
        <f aca="false">"- Property insurance (0850) has been reduced by $375,000 in '04 based "</f>
        <v>- Property insurance (0850) has been reduced by $375,000 in '04 based </v>
      </c>
      <c r="B100" s="19"/>
      <c r="C100" s="19"/>
      <c r="D100" s="19"/>
      <c r="E100" s="19"/>
      <c r="F100" s="19"/>
      <c r="G100" s="19"/>
      <c r="H100" s="19"/>
    </row>
    <row r="101" s="5" customFormat="true" ht="12.75" hidden="false" customHeight="false" outlineLevel="0" collapsed="false">
      <c r="A101" s="19" t="str">
        <f aca="false">"on renewal "</f>
        <v>on renewal </v>
      </c>
      <c r="B101" s="19"/>
      <c r="C101" s="19"/>
      <c r="D101" s="19"/>
      <c r="E101" s="19"/>
      <c r="F101" s="19"/>
      <c r="G101" s="19"/>
      <c r="H101" s="19"/>
    </row>
    <row r="102" s="5" customFormat="true" ht="12.75" hidden="false" customHeight="false" outlineLevel="0" collapsed="false">
      <c r="E102" s="6"/>
    </row>
    <row r="103" s="5" customFormat="true" ht="12.75" hidden="false" customHeight="false" outlineLevel="0" collapsed="false">
      <c r="A103" s="7"/>
      <c r="E103" s="6"/>
    </row>
    <row r="104" s="5" customFormat="true" ht="12.75" hidden="false" customHeight="false" outlineLevel="0" collapsed="false">
      <c r="A104" s="19" t="str">
        <f aca="false">"- Salary reduction in '05 is the result of $6 million in permanent "</f>
        <v>- Salary reduction in '05 is the result of $6 million in permanent </v>
      </c>
      <c r="B104" s="19"/>
      <c r="C104" s="19"/>
      <c r="D104" s="19"/>
      <c r="E104" s="19"/>
      <c r="F104" s="19"/>
      <c r="G104" s="19"/>
      <c r="H104" s="19"/>
    </row>
    <row r="105" s="5" customFormat="true" ht="12.75" hidden="false" customHeight="false" outlineLevel="0" collapsed="false">
      <c r="A105" s="19" t="str">
        <f aca="false">"budget reductions "</f>
        <v>budget reductions </v>
      </c>
      <c r="B105" s="19"/>
      <c r="C105" s="19"/>
      <c r="D105" s="19"/>
      <c r="E105" s="19"/>
      <c r="F105" s="19"/>
      <c r="G105" s="19"/>
      <c r="H105" s="19"/>
    </row>
    <row r="106" s="5" customFormat="true" ht="12.75" hidden="false" customHeight="false" outlineLevel="0" collapsed="false">
      <c r="E106" s="6"/>
    </row>
    <row r="107" s="5" customFormat="true" ht="12.75" hidden="false" customHeight="false" outlineLevel="0" collapsed="false">
      <c r="A107" s="7"/>
      <c r="E107" s="6"/>
    </row>
    <row r="108" s="5" customFormat="true" ht="12.75" hidden="false" customHeight="false" outlineLevel="0" collapsed="false">
      <c r="A108" s="19" t="str">
        <f aca="false">"- Only minor increase in fringe benefits in '05 is due to premium "</f>
        <v>- Only minor increase in fringe benefits in '05 is due to premium </v>
      </c>
      <c r="B108" s="19"/>
      <c r="C108" s="19"/>
      <c r="D108" s="19"/>
      <c r="E108" s="19"/>
      <c r="F108" s="19"/>
      <c r="G108" s="19"/>
      <c r="H108" s="19"/>
    </row>
    <row r="109" s="5" customFormat="true" ht="12.75" hidden="false" customHeight="false" outlineLevel="0" collapsed="false">
      <c r="A109" s="19" t="str">
        <f aca="false">"contribution by employees per the negotiated agreement "</f>
        <v>contribution by employees per the negotiated agreement </v>
      </c>
      <c r="B109" s="19"/>
      <c r="C109" s="19"/>
      <c r="D109" s="19"/>
      <c r="E109" s="19"/>
      <c r="F109" s="19"/>
      <c r="G109" s="19"/>
      <c r="H109" s="19"/>
    </row>
    <row r="110" s="5" customFormat="true" ht="12.75" hidden="false" customHeight="false" outlineLevel="0" collapsed="false">
      <c r="E110" s="6"/>
    </row>
    <row r="111" s="5" customFormat="true" ht="12.75" hidden="false" customHeight="false" outlineLevel="0" collapsed="false">
      <c r="A111" s="7"/>
      <c r="E111" s="6"/>
    </row>
    <row r="112" s="5" customFormat="true" ht="12.75" hidden="false" customHeight="false" outlineLevel="0" collapsed="false">
      <c r="A112" s="19" t="str">
        <f aca="false">"- Transfers and advances in '05 forward include payment of energy "</f>
        <v>- Transfers and advances in '05 forward include payment of energy </v>
      </c>
      <c r="B112" s="19"/>
      <c r="C112" s="19"/>
      <c r="D112" s="19"/>
      <c r="E112" s="19"/>
      <c r="F112" s="19"/>
      <c r="G112" s="19"/>
      <c r="H112" s="19"/>
    </row>
    <row r="113" s="5" customFormat="true" ht="12.75" hidden="false" customHeight="false" outlineLevel="0" collapsed="false">
      <c r="A113" s="19" t="str">
        <f aca="false">"conservation bonds, transfer to athletics, and transfer to student newspaper "</f>
        <v>conservation bonds, transfer to athletics, and transfer to student newspaper </v>
      </c>
      <c r="B113" s="19"/>
      <c r="C113" s="19"/>
      <c r="D113" s="19"/>
      <c r="E113" s="19"/>
      <c r="F113" s="19"/>
      <c r="G113" s="19"/>
      <c r="H113" s="19"/>
    </row>
    <row r="114" s="5" customFormat="true" ht="12.75" hidden="false" customHeight="false" outlineLevel="0" collapsed="false">
      <c r="E114" s="6"/>
    </row>
    <row r="115" s="5" customFormat="true" ht="12.75" hidden="false" customHeight="false" outlineLevel="0" collapsed="false">
      <c r="A115" s="7"/>
      <c r="E115" s="6"/>
    </row>
  </sheetData>
  <mergeCells count="42">
    <mergeCell ref="A1:J1"/>
    <mergeCell ref="B8:D8"/>
    <mergeCell ref="E8:I8"/>
    <mergeCell ref="A43:H43"/>
    <mergeCell ref="A46:H46"/>
    <mergeCell ref="A47:H47"/>
    <mergeCell ref="A48:H48"/>
    <mergeCell ref="A49:H49"/>
    <mergeCell ref="A52:H52"/>
    <mergeCell ref="A53:H53"/>
    <mergeCell ref="A54:H54"/>
    <mergeCell ref="A57:H57"/>
    <mergeCell ref="A58:H58"/>
    <mergeCell ref="A59:H59"/>
    <mergeCell ref="A62:H62"/>
    <mergeCell ref="A63:H63"/>
    <mergeCell ref="A66:H66"/>
    <mergeCell ref="A67:H67"/>
    <mergeCell ref="A70:H70"/>
    <mergeCell ref="A71:H71"/>
    <mergeCell ref="A72:H72"/>
    <mergeCell ref="A75:H75"/>
    <mergeCell ref="A76:H76"/>
    <mergeCell ref="A79:H79"/>
    <mergeCell ref="A82:H82"/>
    <mergeCell ref="A83:H83"/>
    <mergeCell ref="A86:H86"/>
    <mergeCell ref="A87:H87"/>
    <mergeCell ref="A88:H88"/>
    <mergeCell ref="A91:H91"/>
    <mergeCell ref="A92:H92"/>
    <mergeCell ref="A93:H93"/>
    <mergeCell ref="A94:H94"/>
    <mergeCell ref="A97:H97"/>
    <mergeCell ref="A100:H100"/>
    <mergeCell ref="A101:H101"/>
    <mergeCell ref="A104:H104"/>
    <mergeCell ref="A105:H105"/>
    <mergeCell ref="A108:H108"/>
    <mergeCell ref="A109:H109"/>
    <mergeCell ref="A112:H112"/>
    <mergeCell ref="A113:H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0:09:15Z</dcterms:created>
  <dc:creator/>
  <dc:description/>
  <dc:language>en-US</dc:language>
  <cp:lastModifiedBy>c2218187</cp:lastModifiedBy>
  <dcterms:modified xsi:type="dcterms:W3CDTF">2005-04-02T20:09:15Z</dcterms:modified>
  <cp:revision>0</cp:revision>
  <dc:subject/>
  <dc:title/>
</cp:coreProperties>
</file>