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4040-200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arfield Heights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7" min="2" style="0" width="6.56"/>
    <col collapsed="false" customWidth="true" hidden="false" outlineLevel="0" max="9" min="8" style="0" width="7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s="4" customFormat="true" ht="12.75" hidden="false" customHeight="false" outlineLevel="0" collapsed="false">
      <c r="A3" s="3" t="str">
        <f aca="false">"District Type: City"</f>
        <v>District Type: City</v>
      </c>
    </row>
    <row r="4" s="4" customFormat="true" ht="12.75" hidden="false" customHeight="false" outlineLevel="0" collapsed="false">
      <c r="A4" s="3" t="str">
        <f aca="false">"IRN: 044040"</f>
        <v>IRN: 044040</v>
      </c>
    </row>
    <row r="5" s="4" customFormat="true" ht="12.75" hidden="false" customHeight="false" outlineLevel="0" collapsed="false">
      <c r="A5" s="3" t="str">
        <f aca="false">"County: Cuyahoga "</f>
        <v>County: Cuyahoga </v>
      </c>
    </row>
    <row r="6" s="4" customFormat="true" ht="12.75" hidden="false" customHeight="false" outlineLevel="0" collapsed="false">
      <c r="A6" s="3" t="str">
        <f aca="false">"Date Submitted: 1/14/2005 Date Processed: 1/15/2005"</f>
        <v>Date Submitted: 1/14/2005 Date Processed: 1/15/2005</v>
      </c>
    </row>
    <row r="7" s="4" customFormat="true" ht="13.5" hidden="false" customHeight="false" outlineLevel="0" collapsed="false">
      <c r="A7" s="5"/>
    </row>
    <row r="8" s="4" customFormat="true" ht="13.5" hidden="false" customHeight="true" outlineLevel="0" collapsed="false">
      <c r="A8" s="3" t="str">
        <f aca="false">" In Thousands"</f>
        <v> In Thousands</v>
      </c>
      <c r="B8" s="6" t="s">
        <v>1</v>
      </c>
      <c r="C8" s="6"/>
      <c r="D8" s="6"/>
      <c r="E8" s="6" t="s">
        <v>2</v>
      </c>
      <c r="F8" s="6"/>
      <c r="G8" s="6"/>
      <c r="H8" s="6"/>
      <c r="I8" s="6"/>
    </row>
    <row r="9" s="4" customFormat="true" ht="13.5" hidden="false" customHeight="false" outlineLevel="0" collapsed="false">
      <c r="A9" s="6" t="s">
        <v>3</v>
      </c>
      <c r="B9" s="6" t="n">
        <v>2002</v>
      </c>
      <c r="C9" s="6" t="n">
        <v>2003</v>
      </c>
      <c r="D9" s="6" t="n">
        <v>2004</v>
      </c>
      <c r="E9" s="6" t="n">
        <v>2005</v>
      </c>
      <c r="F9" s="6" t="n">
        <v>2006</v>
      </c>
      <c r="G9" s="6" t="n">
        <v>2007</v>
      </c>
      <c r="H9" s="6" t="n">
        <v>2008</v>
      </c>
      <c r="I9" s="6" t="n">
        <v>2009</v>
      </c>
    </row>
    <row r="10" s="4" customFormat="true" ht="12.75" hidden="false" customHeight="false" outlineLevel="0" collapsed="false">
      <c r="A10" s="4" t="str">
        <f aca="false">"1.010 General Property (Real Estate)"</f>
        <v>1.010 General Property (Real Estate)</v>
      </c>
      <c r="B10" s="7" t="n">
        <v>10395</v>
      </c>
      <c r="C10" s="7" t="n">
        <v>10593</v>
      </c>
      <c r="D10" s="7" t="n">
        <v>10839</v>
      </c>
      <c r="E10" s="7" t="n">
        <v>11231</v>
      </c>
      <c r="F10" s="7" t="n">
        <v>10368</v>
      </c>
      <c r="G10" s="7" t="n">
        <v>8245</v>
      </c>
      <c r="H10" s="7" t="n">
        <v>7015</v>
      </c>
      <c r="I10" s="7" t="n">
        <v>7106</v>
      </c>
    </row>
    <row r="11" s="4" customFormat="true" ht="12.75" hidden="false" customHeight="false" outlineLevel="0" collapsed="false">
      <c r="A11" s="4" t="str">
        <f aca="false">"1.020 Tangible Personal Property Tax"</f>
        <v>1.020 Tangible Personal Property Tax</v>
      </c>
      <c r="B11" s="7" t="n">
        <v>2502</v>
      </c>
      <c r="C11" s="7" t="n">
        <v>2133</v>
      </c>
      <c r="D11" s="7" t="n">
        <v>2003</v>
      </c>
      <c r="E11" s="7" t="n">
        <v>1823</v>
      </c>
      <c r="F11" s="7" t="n">
        <v>1481</v>
      </c>
      <c r="G11" s="7" t="n">
        <v>1143</v>
      </c>
      <c r="H11" s="8" t="n">
        <v>959</v>
      </c>
      <c r="I11" s="8" t="n">
        <v>963</v>
      </c>
    </row>
    <row r="12" s="4" customFormat="true" ht="12.75" hidden="false" customHeight="false" outlineLevel="0" collapsed="false">
      <c r="A12" s="4" t="str">
        <f aca="false">"1.035 Unrestricted Grants-in-Aid"</f>
        <v>1.035 Unrestricted Grants-in-Aid</v>
      </c>
      <c r="B12" s="7" t="n">
        <v>9972</v>
      </c>
      <c r="C12" s="7" t="n">
        <v>10855</v>
      </c>
      <c r="D12" s="7" t="n">
        <v>11993</v>
      </c>
      <c r="E12" s="7" t="n">
        <v>12793</v>
      </c>
      <c r="F12" s="7" t="n">
        <v>13703</v>
      </c>
      <c r="G12" s="7" t="n">
        <v>14530</v>
      </c>
      <c r="H12" s="7" t="n">
        <v>15261</v>
      </c>
      <c r="I12" s="7" t="n">
        <v>16027</v>
      </c>
    </row>
    <row r="13" s="4" customFormat="true" ht="12.75" hidden="false" customHeight="false" outlineLevel="0" collapsed="false">
      <c r="A13" s="4" t="str">
        <f aca="false">"1.040 Restricted Grants-in-Aid"</f>
        <v>1.040 Restricted Grants-in-Aid</v>
      </c>
      <c r="B13" s="8" t="n">
        <v>23</v>
      </c>
      <c r="C13" s="8" t="n">
        <v>381</v>
      </c>
      <c r="D13" s="8" t="n">
        <v>282</v>
      </c>
      <c r="E13" s="8" t="n">
        <v>182</v>
      </c>
      <c r="F13" s="8" t="n">
        <v>185</v>
      </c>
      <c r="G13" s="8" t="n">
        <v>190</v>
      </c>
      <c r="H13" s="8" t="n">
        <v>196</v>
      </c>
      <c r="I13" s="8" t="n">
        <v>202</v>
      </c>
    </row>
    <row r="14" s="4" customFormat="true" ht="12.75" hidden="false" customHeight="false" outlineLevel="0" collapsed="false">
      <c r="A14" s="4" t="str">
        <f aca="false">"1.050 Property Tax Allocation"</f>
        <v>1.050 Property Tax Allocation</v>
      </c>
      <c r="B14" s="7" t="n">
        <v>1645</v>
      </c>
      <c r="C14" s="7" t="n">
        <v>1612</v>
      </c>
      <c r="D14" s="7" t="n">
        <v>1719</v>
      </c>
      <c r="E14" s="7" t="n">
        <v>1719</v>
      </c>
      <c r="F14" s="7" t="n">
        <v>1719</v>
      </c>
      <c r="G14" s="7" t="n">
        <v>1719</v>
      </c>
      <c r="H14" s="7" t="n">
        <v>1719</v>
      </c>
      <c r="I14" s="7" t="n">
        <v>1719</v>
      </c>
    </row>
    <row r="15" s="4" customFormat="true" ht="12.75" hidden="false" customHeight="false" outlineLevel="0" collapsed="false">
      <c r="A15" s="4" t="str">
        <f aca="false">"1.060 All Other Operating Revenue"</f>
        <v>1.060 All Other Operating Revenue</v>
      </c>
      <c r="B15" s="7" t="n">
        <v>3085</v>
      </c>
      <c r="C15" s="7" t="n">
        <v>1598</v>
      </c>
      <c r="D15" s="7" t="n">
        <v>1127</v>
      </c>
      <c r="E15" s="7" t="n">
        <v>1372</v>
      </c>
      <c r="F15" s="8" t="n">
        <v>927</v>
      </c>
      <c r="G15" s="8" t="n">
        <v>964</v>
      </c>
      <c r="H15" s="7" t="n">
        <v>1003</v>
      </c>
      <c r="I15" s="7" t="n">
        <v>1043</v>
      </c>
    </row>
    <row r="16" s="4" customFormat="true" ht="12.75" hidden="false" customHeight="false" outlineLevel="0" collapsed="false">
      <c r="A16" s="4" t="str">
        <f aca="false">"1.070 Total Revenue"</f>
        <v>1.070 Total Revenue</v>
      </c>
      <c r="B16" s="9" t="n">
        <v>27622</v>
      </c>
      <c r="C16" s="9" t="n">
        <v>27172</v>
      </c>
      <c r="D16" s="9" t="n">
        <v>27963</v>
      </c>
      <c r="E16" s="9" t="n">
        <v>29121</v>
      </c>
      <c r="F16" s="9" t="n">
        <v>28383</v>
      </c>
      <c r="G16" s="9" t="n">
        <v>26792</v>
      </c>
      <c r="H16" s="9" t="n">
        <v>26153</v>
      </c>
      <c r="I16" s="9" t="n">
        <v>27060</v>
      </c>
    </row>
    <row r="17" s="4" customFormat="true" ht="12.75" hidden="false" customHeight="false" outlineLevel="0" collapsed="false">
      <c r="A17" s="4" t="str">
        <f aca="false">"2.050 Advances-In"</f>
        <v>2.050 Advances-In</v>
      </c>
      <c r="B17" s="8" t="n">
        <v>125</v>
      </c>
      <c r="E17" s="8" t="n">
        <v>271</v>
      </c>
      <c r="F17" s="8" t="n">
        <v>85</v>
      </c>
    </row>
    <row r="18" s="4" customFormat="true" ht="12.75" hidden="false" customHeight="false" outlineLevel="0" collapsed="false">
      <c r="A18" s="4" t="str">
        <f aca="false">"2.060 All Other Financial Sources"</f>
        <v>2.060 All Other Financial Sources</v>
      </c>
      <c r="B18" s="8" t="n">
        <v>23</v>
      </c>
    </row>
    <row r="19" s="4" customFormat="true" ht="12.75" hidden="false" customHeight="false" outlineLevel="0" collapsed="false">
      <c r="A19" s="4" t="str">
        <f aca="false">"2.070 Total Other Financing Sources"</f>
        <v>2.070 Total Other Financing Sources</v>
      </c>
      <c r="B19" s="10" t="n">
        <v>148</v>
      </c>
      <c r="E19" s="10" t="n">
        <v>271</v>
      </c>
      <c r="F19" s="10" t="n">
        <v>85</v>
      </c>
    </row>
    <row r="20" s="4" customFormat="true" ht="13.5" hidden="false" customHeight="false" outlineLevel="0" collapsed="false">
      <c r="A20" s="4" t="str">
        <f aca="false">"2.080 Total Revenues and Other Financing Sources"</f>
        <v>2.080 Total Revenues and Other Financing Sources</v>
      </c>
      <c r="B20" s="11" t="n">
        <v>27770</v>
      </c>
      <c r="C20" s="11" t="n">
        <v>27172</v>
      </c>
      <c r="D20" s="11" t="n">
        <v>27963</v>
      </c>
      <c r="E20" s="11" t="n">
        <v>29392</v>
      </c>
      <c r="F20" s="11" t="n">
        <v>28468</v>
      </c>
      <c r="G20" s="11" t="n">
        <v>26792</v>
      </c>
      <c r="H20" s="11" t="n">
        <v>26153</v>
      </c>
      <c r="I20" s="11" t="n">
        <v>27060</v>
      </c>
    </row>
    <row r="21" s="4" customFormat="true" ht="13.5" hidden="false" customHeight="false" outlineLevel="0" collapsed="false">
      <c r="A21" s="4" t="str">
        <f aca="false">"3.010 Personnel Services"</f>
        <v>3.010 Personnel Services</v>
      </c>
      <c r="B21" s="7" t="n">
        <v>16807</v>
      </c>
      <c r="C21" s="7" t="n">
        <v>18052</v>
      </c>
      <c r="D21" s="7" t="n">
        <v>17865</v>
      </c>
      <c r="E21" s="7" t="n">
        <v>18196</v>
      </c>
      <c r="F21" s="7" t="n">
        <v>18696</v>
      </c>
      <c r="G21" s="7" t="n">
        <v>19771</v>
      </c>
      <c r="H21" s="7" t="n">
        <v>20908</v>
      </c>
      <c r="I21" s="7" t="n">
        <v>22110</v>
      </c>
    </row>
    <row r="22" s="4" customFormat="true" ht="12.75" hidden="false" customHeight="false" outlineLevel="0" collapsed="false">
      <c r="A22" s="4" t="str">
        <f aca="false">"3.020 Employees' Retirement/Insurance Benefits"</f>
        <v>3.020 Employees' Retirement/Insurance Benefits</v>
      </c>
      <c r="B22" s="7" t="n">
        <v>4739</v>
      </c>
      <c r="C22" s="7" t="n">
        <v>4847</v>
      </c>
      <c r="D22" s="7" t="n">
        <v>5046</v>
      </c>
      <c r="E22" s="7" t="n">
        <v>5627</v>
      </c>
      <c r="F22" s="7" t="n">
        <v>6125</v>
      </c>
      <c r="G22" s="7" t="n">
        <v>6776</v>
      </c>
      <c r="H22" s="7" t="n">
        <v>7509</v>
      </c>
      <c r="I22" s="7" t="n">
        <v>8336</v>
      </c>
    </row>
    <row r="23" s="4" customFormat="true" ht="12.75" hidden="false" customHeight="false" outlineLevel="0" collapsed="false">
      <c r="A23" s="4" t="str">
        <f aca="false">"3.030 Purchased Services"</f>
        <v>3.030 Purchased Services</v>
      </c>
      <c r="B23" s="7" t="n">
        <v>2537</v>
      </c>
      <c r="C23" s="7" t="n">
        <v>2801</v>
      </c>
      <c r="D23" s="7" t="n">
        <v>3534</v>
      </c>
      <c r="E23" s="7" t="n">
        <v>3764</v>
      </c>
      <c r="F23" s="7" t="n">
        <v>3977</v>
      </c>
      <c r="G23" s="7" t="n">
        <v>4335</v>
      </c>
      <c r="H23" s="7" t="n">
        <v>4726</v>
      </c>
      <c r="I23" s="7" t="n">
        <v>5151</v>
      </c>
    </row>
    <row r="24" s="4" customFormat="true" ht="12.75" hidden="false" customHeight="false" outlineLevel="0" collapsed="false">
      <c r="A24" s="4" t="str">
        <f aca="false">"3.040 Supplies and Materials"</f>
        <v>3.040 Supplies and Materials</v>
      </c>
      <c r="B24" s="8" t="n">
        <v>695</v>
      </c>
      <c r="C24" s="8" t="n">
        <v>790</v>
      </c>
      <c r="D24" s="8" t="n">
        <v>622</v>
      </c>
      <c r="E24" s="8" t="n">
        <v>522</v>
      </c>
      <c r="F24" s="8" t="n">
        <v>537</v>
      </c>
      <c r="G24" s="8" t="n">
        <v>553</v>
      </c>
      <c r="H24" s="8" t="n">
        <v>570</v>
      </c>
      <c r="I24" s="8" t="n">
        <v>587</v>
      </c>
    </row>
    <row r="25" s="4" customFormat="true" ht="12.75" hidden="false" customHeight="false" outlineLevel="0" collapsed="false">
      <c r="A25" s="4" t="str">
        <f aca="false">"3.050 Capital Outlay"</f>
        <v>3.050 Capital Outlay</v>
      </c>
      <c r="B25" s="8" t="n">
        <v>560</v>
      </c>
      <c r="C25" s="8" t="n">
        <v>511</v>
      </c>
      <c r="D25" s="8" t="n">
        <v>175</v>
      </c>
      <c r="E25" s="8" t="n">
        <v>222</v>
      </c>
      <c r="F25" s="8" t="n">
        <v>229</v>
      </c>
      <c r="G25" s="8" t="n">
        <v>235</v>
      </c>
      <c r="H25" s="8" t="n">
        <v>242</v>
      </c>
      <c r="I25" s="8" t="n">
        <v>250</v>
      </c>
    </row>
    <row r="26" s="4" customFormat="true" ht="12.75" hidden="false" customHeight="false" outlineLevel="0" collapsed="false">
      <c r="A26" s="4" t="str">
        <f aca="false">"3.060 Intergovernmental"</f>
        <v>3.060 Intergovernmental</v>
      </c>
      <c r="D26" s="8" t="n">
        <v>756</v>
      </c>
    </row>
    <row r="27" s="4" customFormat="true" ht="12.75" hidden="false" customHeight="false" outlineLevel="0" collapsed="false">
      <c r="A27" s="4" t="str">
        <f aca="false">"4.050 Debt Service: Principal - HB 264 Loans"</f>
        <v>4.050 Debt Service: Principal - HB 264 Loans</v>
      </c>
      <c r="F27" s="8" t="n">
        <v>254</v>
      </c>
      <c r="G27" s="8" t="n">
        <v>254</v>
      </c>
      <c r="H27" s="8" t="n">
        <v>254</v>
      </c>
      <c r="I27" s="8" t="n">
        <v>254</v>
      </c>
    </row>
    <row r="28" s="4" customFormat="true" ht="12.75" hidden="false" customHeight="false" outlineLevel="0" collapsed="false">
      <c r="A28" s="4" t="str">
        <f aca="false">"4.055 Debt Service: Principal - Other"</f>
        <v>4.055 Debt Service: Principal - Other</v>
      </c>
      <c r="E28" s="8" t="n">
        <v>450</v>
      </c>
      <c r="F28" s="8" t="n">
        <v>450</v>
      </c>
      <c r="G28" s="8" t="n">
        <v>450</v>
      </c>
      <c r="H28" s="8" t="n">
        <v>450</v>
      </c>
      <c r="I28" s="8" t="n">
        <v>450</v>
      </c>
    </row>
    <row r="29" s="4" customFormat="true" ht="12.75" hidden="false" customHeight="false" outlineLevel="0" collapsed="false">
      <c r="A29" s="4" t="str">
        <f aca="false">"4.060 Debt Service: Interest and Fiscal Charges"</f>
        <v>4.060 Debt Service: Interest and Fiscal Charges</v>
      </c>
      <c r="E29" s="8" t="n">
        <v>102</v>
      </c>
      <c r="F29" s="8" t="n">
        <v>214</v>
      </c>
      <c r="G29" s="8" t="n">
        <v>254</v>
      </c>
      <c r="H29" s="8" t="n">
        <v>304</v>
      </c>
      <c r="I29" s="8" t="n">
        <v>304</v>
      </c>
    </row>
    <row r="30" s="4" customFormat="true" ht="12.75" hidden="false" customHeight="false" outlineLevel="0" collapsed="false">
      <c r="A30" s="4" t="str">
        <f aca="false">"4.300 Other Objects"</f>
        <v>4.300 Other Objects</v>
      </c>
      <c r="C30" s="8" t="n">
        <v>444</v>
      </c>
      <c r="D30" s="8" t="n">
        <v>491</v>
      </c>
      <c r="E30" s="8" t="n">
        <v>555</v>
      </c>
      <c r="F30" s="8" t="n">
        <v>588</v>
      </c>
      <c r="G30" s="8" t="n">
        <v>623</v>
      </c>
      <c r="H30" s="8" t="n">
        <v>661</v>
      </c>
      <c r="I30" s="8" t="n">
        <v>700</v>
      </c>
    </row>
    <row r="31" s="4" customFormat="true" ht="12.75" hidden="false" customHeight="false" outlineLevel="0" collapsed="false">
      <c r="A31" s="4" t="str">
        <f aca="false">"4.500 Total Expenditures"</f>
        <v>4.500 Total Expenditures</v>
      </c>
      <c r="B31" s="9" t="n">
        <v>25338</v>
      </c>
      <c r="C31" s="9" t="n">
        <v>27445</v>
      </c>
      <c r="D31" s="9" t="n">
        <v>28488</v>
      </c>
      <c r="E31" s="9" t="n">
        <v>29437</v>
      </c>
      <c r="F31" s="9" t="n">
        <v>31071</v>
      </c>
      <c r="G31" s="9" t="n">
        <v>33253</v>
      </c>
      <c r="H31" s="9" t="n">
        <v>35624</v>
      </c>
      <c r="I31" s="9" t="n">
        <v>38142</v>
      </c>
    </row>
    <row r="32" s="4" customFormat="true" ht="12.75" hidden="false" customHeight="false" outlineLevel="0" collapsed="false">
      <c r="A32" s="4" t="str">
        <f aca="false">"5.010 Operational Transfers - Out"</f>
        <v>5.010 Operational Transfers - Out</v>
      </c>
      <c r="D32" s="8" t="n">
        <v>271</v>
      </c>
      <c r="E32" s="8" t="n">
        <v>210</v>
      </c>
      <c r="F32" s="8" t="n">
        <v>145</v>
      </c>
      <c r="G32" s="8" t="n">
        <v>70</v>
      </c>
      <c r="H32" s="8" t="n">
        <v>70</v>
      </c>
      <c r="I32" s="8" t="n">
        <v>70</v>
      </c>
    </row>
    <row r="33" s="4" customFormat="true" ht="12.75" hidden="false" customHeight="false" outlineLevel="0" collapsed="false">
      <c r="A33" s="4" t="str">
        <f aca="false">"5.020 Advances - Out"</f>
        <v>5.020 Advances - Out</v>
      </c>
      <c r="D33" s="8" t="n">
        <v>267</v>
      </c>
      <c r="E33" s="8" t="n">
        <v>85</v>
      </c>
    </row>
    <row r="34" s="4" customFormat="true" ht="12.75" hidden="false" customHeight="false" outlineLevel="0" collapsed="false">
      <c r="A34" s="4" t="str">
        <f aca="false">"5.030 All Other Financing Uses"</f>
        <v>5.030 All Other Financing Uses</v>
      </c>
      <c r="B34" s="7" t="n">
        <v>1170</v>
      </c>
      <c r="C34" s="8" t="n">
        <v>316</v>
      </c>
    </row>
    <row r="35" s="4" customFormat="true" ht="12.75" hidden="false" customHeight="false" outlineLevel="0" collapsed="false">
      <c r="A35" s="4" t="str">
        <f aca="false">"5.040 Total Other Financing Uses"</f>
        <v>5.040 Total Other Financing Uses</v>
      </c>
      <c r="B35" s="9" t="n">
        <v>1170</v>
      </c>
      <c r="C35" s="10" t="n">
        <v>316</v>
      </c>
      <c r="D35" s="10" t="n">
        <v>539</v>
      </c>
      <c r="E35" s="10" t="n">
        <v>295</v>
      </c>
      <c r="F35" s="10" t="n">
        <v>145</v>
      </c>
      <c r="G35" s="10" t="n">
        <v>70</v>
      </c>
      <c r="H35" s="10" t="n">
        <v>70</v>
      </c>
      <c r="I35" s="10" t="n">
        <v>70</v>
      </c>
    </row>
    <row r="36" s="4" customFormat="true" ht="13.5" hidden="false" customHeight="false" outlineLevel="0" collapsed="false">
      <c r="A36" s="4" t="str">
        <f aca="false">"5.050 Total Expenditure and Other Financing Uses"</f>
        <v>5.050 Total Expenditure and Other Financing Uses</v>
      </c>
      <c r="B36" s="11" t="n">
        <v>26508</v>
      </c>
      <c r="C36" s="11" t="n">
        <v>27762</v>
      </c>
      <c r="D36" s="11" t="n">
        <v>29027</v>
      </c>
      <c r="E36" s="11" t="n">
        <v>29732</v>
      </c>
      <c r="F36" s="11" t="n">
        <v>31216</v>
      </c>
      <c r="G36" s="11" t="n">
        <v>33323</v>
      </c>
      <c r="H36" s="11" t="n">
        <v>35694</v>
      </c>
      <c r="I36" s="11" t="n">
        <v>38212</v>
      </c>
    </row>
    <row r="37" s="4" customFormat="true" ht="14.25" hidden="false" customHeight="false" outlineLevel="0" collapsed="false">
      <c r="A37" s="4" t="str">
        <f aca="false">"6.010 Excess Rev &amp; Oth Financing Sources over(under) Exp &amp; Oth Financing"</f>
        <v>6.010 Excess Rev &amp; Oth Financing Sources over(under) Exp &amp; Oth Financing</v>
      </c>
      <c r="B37" s="11" t="n">
        <v>1262</v>
      </c>
      <c r="C37" s="12" t="n">
        <v>-590</v>
      </c>
      <c r="D37" s="11" t="n">
        <v>-1063</v>
      </c>
      <c r="E37" s="12" t="n">
        <v>-339</v>
      </c>
      <c r="F37" s="11" t="n">
        <v>-2748</v>
      </c>
      <c r="G37" s="11" t="n">
        <v>-6531</v>
      </c>
      <c r="H37" s="11" t="n">
        <v>-9542</v>
      </c>
      <c r="I37" s="11" t="n">
        <v>-11153</v>
      </c>
    </row>
    <row r="38" s="4" customFormat="true" ht="13.5" hidden="false" customHeight="false" outlineLevel="0" collapsed="false">
      <c r="A38" s="4" t="str">
        <f aca="false">"7.010 Beginning Cash Balance"</f>
        <v>7.010 Beginning Cash Balance</v>
      </c>
      <c r="B38" s="8" t="n">
        <v>861</v>
      </c>
      <c r="C38" s="7" t="n">
        <v>2123</v>
      </c>
      <c r="D38" s="7" t="n">
        <v>1534</v>
      </c>
      <c r="E38" s="8" t="n">
        <v>470</v>
      </c>
      <c r="F38" s="8" t="n">
        <v>131</v>
      </c>
      <c r="G38" s="7" t="n">
        <v>-2617</v>
      </c>
      <c r="H38" s="7" t="n">
        <v>-9148</v>
      </c>
      <c r="I38" s="7" t="n">
        <v>-18690</v>
      </c>
    </row>
    <row r="39" s="4" customFormat="true" ht="12.75" hidden="false" customHeight="false" outlineLevel="0" collapsed="false">
      <c r="A39" s="4" t="str">
        <f aca="false">"7.020 Ending Cash Balance"</f>
        <v>7.020 Ending Cash Balance</v>
      </c>
      <c r="B39" s="7" t="n">
        <v>2123</v>
      </c>
      <c r="C39" s="7" t="n">
        <v>1534</v>
      </c>
      <c r="D39" s="8" t="n">
        <v>470</v>
      </c>
      <c r="E39" s="8" t="n">
        <v>131</v>
      </c>
      <c r="F39" s="7" t="n">
        <v>-2617</v>
      </c>
      <c r="G39" s="7" t="n">
        <v>-9148</v>
      </c>
      <c r="H39" s="7" t="n">
        <v>-18690</v>
      </c>
      <c r="I39" s="7" t="n">
        <v>-29842</v>
      </c>
    </row>
    <row r="40" s="4" customFormat="true" ht="12.75" hidden="false" customHeight="false" outlineLevel="0" collapsed="false">
      <c r="A40" s="4" t="str">
        <f aca="false">"9.030 Budget Reserve"</f>
        <v>9.030 Budget Reserve</v>
      </c>
      <c r="B40" s="8" t="n">
        <v>197</v>
      </c>
      <c r="C40" s="8" t="n">
        <v>312</v>
      </c>
      <c r="D40" s="8" t="n">
        <v>312</v>
      </c>
      <c r="E40" s="8" t="n">
        <v>312</v>
      </c>
      <c r="F40" s="8" t="n">
        <v>312</v>
      </c>
      <c r="G40" s="8" t="n">
        <v>312</v>
      </c>
      <c r="H40" s="8" t="n">
        <v>312</v>
      </c>
      <c r="I40" s="8" t="n">
        <v>312</v>
      </c>
    </row>
    <row r="41" s="4" customFormat="true" ht="12.75" hidden="false" customHeight="false" outlineLevel="0" collapsed="false">
      <c r="A41" s="4" t="str">
        <f aca="false">"9.080 Total Reservations"</f>
        <v>9.080 Total Reservations</v>
      </c>
      <c r="B41" s="10" t="n">
        <v>197</v>
      </c>
      <c r="C41" s="10" t="n">
        <v>312</v>
      </c>
      <c r="D41" s="10" t="n">
        <v>312</v>
      </c>
      <c r="E41" s="10" t="n">
        <v>312</v>
      </c>
      <c r="F41" s="10" t="n">
        <v>312</v>
      </c>
      <c r="G41" s="10" t="n">
        <v>312</v>
      </c>
      <c r="H41" s="10" t="n">
        <v>312</v>
      </c>
      <c r="I41" s="10" t="n">
        <v>312</v>
      </c>
    </row>
    <row r="42" s="4" customFormat="true" ht="12.75" hidden="false" customHeight="false" outlineLevel="0" collapsed="false">
      <c r="A42" s="4" t="str">
        <f aca="false">"10.010 Fund Balance June 30 for Certification of Appropriations"</f>
        <v>10.010 Fund Balance June 30 for Certification of Appropriations</v>
      </c>
      <c r="B42" s="7" t="n">
        <v>1926</v>
      </c>
      <c r="C42" s="7" t="n">
        <v>1222</v>
      </c>
      <c r="D42" s="8" t="n">
        <v>158</v>
      </c>
      <c r="E42" s="8" t="n">
        <v>-181</v>
      </c>
      <c r="F42" s="7" t="n">
        <v>-2929</v>
      </c>
      <c r="G42" s="7" t="n">
        <v>-9460</v>
      </c>
      <c r="H42" s="7" t="n">
        <v>-19002</v>
      </c>
      <c r="I42" s="7" t="n">
        <v>-30154</v>
      </c>
    </row>
    <row r="43" s="4" customFormat="true" ht="12.75" hidden="false" customHeight="false" outlineLevel="0" collapsed="false">
      <c r="A43" s="4" t="str">
        <f aca="false">"11.020 Property Tax - Renewal or Replacement"</f>
        <v>11.020 Property Tax - Renewal or Replacement</v>
      </c>
      <c r="F43" s="7" t="n">
        <v>1250</v>
      </c>
      <c r="G43" s="7" t="n">
        <v>3925</v>
      </c>
      <c r="H43" s="7" t="n">
        <v>5400</v>
      </c>
      <c r="I43" s="7" t="n">
        <v>5400</v>
      </c>
    </row>
    <row r="44" s="4" customFormat="true" ht="12.75" hidden="false" customHeight="false" outlineLevel="0" collapsed="false">
      <c r="A44" s="4" t="str">
        <f aca="false">"11.300 Cumulative Balance of Replacement/Renewal Levies"</f>
        <v>11.300 Cumulative Balance of Replacement/Renewal Levies</v>
      </c>
      <c r="F44" s="7" t="n">
        <v>1250</v>
      </c>
      <c r="G44" s="7" t="n">
        <v>5175</v>
      </c>
      <c r="H44" s="7" t="n">
        <v>10575</v>
      </c>
      <c r="I44" s="7" t="n">
        <v>15975</v>
      </c>
    </row>
    <row r="45" s="4" customFormat="true" ht="12.75" hidden="false" customHeight="false" outlineLevel="0" collapsed="false">
      <c r="A45" s="4" t="str">
        <f aca="false">"12.010 Fund Bal June 30 for Cert of Contracts,Salary Sched,Oth Obligations"</f>
        <v>12.010 Fund Bal June 30 for Cert of Contracts,Salary Sched,Oth Obligations</v>
      </c>
      <c r="B45" s="7" t="n">
        <v>1926</v>
      </c>
      <c r="C45" s="7" t="n">
        <v>1222</v>
      </c>
      <c r="D45" s="8" t="n">
        <v>158</v>
      </c>
      <c r="E45" s="8" t="n">
        <v>-181</v>
      </c>
      <c r="F45" s="7" t="n">
        <v>-1679</v>
      </c>
      <c r="G45" s="7" t="n">
        <v>-4285</v>
      </c>
      <c r="H45" s="7" t="n">
        <v>-8427</v>
      </c>
      <c r="I45" s="7" t="n">
        <v>-14179</v>
      </c>
    </row>
    <row r="46" s="4" customFormat="true" ht="13.5" hidden="false" customHeight="false" outlineLevel="0" collapsed="false">
      <c r="A46" s="4" t="str">
        <f aca="false">"15.010 Unreserved Fund Balance June 30"</f>
        <v>15.010 Unreserved Fund Balance June 30</v>
      </c>
      <c r="B46" s="11" t="n">
        <v>1926</v>
      </c>
      <c r="C46" s="11" t="n">
        <v>1222</v>
      </c>
      <c r="D46" s="12" t="n">
        <v>158</v>
      </c>
      <c r="E46" s="12" t="n">
        <v>-181</v>
      </c>
      <c r="F46" s="11" t="n">
        <v>-1679</v>
      </c>
      <c r="G46" s="11" t="n">
        <v>-4285</v>
      </c>
      <c r="H46" s="11" t="n">
        <v>-8427</v>
      </c>
      <c r="I46" s="11" t="n">
        <v>-14179</v>
      </c>
    </row>
    <row r="47" s="4" customFormat="true" ht="13.5" hidden="false" customHeight="false" outlineLevel="0" collapsed="false">
      <c r="A47" s="5"/>
    </row>
    <row r="48" s="4" customFormat="true" ht="13.5" hidden="false" customHeight="false" outlineLevel="0" collapsed="false">
      <c r="A48" s="5"/>
    </row>
    <row r="49" s="4" customFormat="true" ht="13.5" hidden="false" customHeight="false" outlineLevel="0" collapsed="false">
      <c r="A49" s="6" t="s">
        <v>4</v>
      </c>
    </row>
    <row r="50" s="4" customFormat="true" ht="12.75" hidden="false" customHeight="false" outlineLevel="0" collapsed="false">
      <c r="A50" s="5"/>
    </row>
    <row r="51" s="4" customFormat="true" ht="12.75" hidden="false" customHeight="false" outlineLevel="0" collapsed="false">
      <c r="A51" s="5"/>
    </row>
    <row r="52" s="4" customFormat="true" ht="12.75" hidden="false" customHeight="false" outlineLevel="0" collapsed="false">
      <c r="A52" s="13" t="str">
        <f aca="false">"Assumptions for 5-Yr Forecast FY2005 "</f>
        <v>Assumptions for 5-Yr Forecast FY2005 </v>
      </c>
      <c r="B52" s="13"/>
      <c r="C52" s="13"/>
      <c r="D52" s="13"/>
      <c r="E52" s="13"/>
      <c r="F52" s="13"/>
      <c r="G52" s="13"/>
      <c r="H52" s="13"/>
    </row>
    <row r="53" s="4" customFormat="true" ht="12.75" hidden="false" customHeight="false" outlineLevel="0" collapsed="false">
      <c r="A53" s="13" t="str">
        <f aca="false">"(Revised December 2004) "</f>
        <v>(Revised December 2004) </v>
      </c>
      <c r="B53" s="13"/>
      <c r="C53" s="13"/>
      <c r="D53" s="13"/>
      <c r="E53" s="13"/>
      <c r="F53" s="13"/>
      <c r="G53" s="13"/>
      <c r="H53" s="13"/>
    </row>
    <row r="54" s="4" customFormat="true" ht="12.75" hidden="false" customHeight="false" outlineLevel="0" collapsed="false"/>
    <row r="55" s="4" customFormat="true" ht="12.75" hidden="false" customHeight="false" outlineLevel="0" collapsed="false">
      <c r="A55" s="5"/>
    </row>
    <row r="56" s="4" customFormat="true" ht="12.75" hidden="false" customHeight="false" outlineLevel="0" collapsed="false">
      <c r="A56" s="13" t="str">
        <f aca="false">"Revenue Assumptions "</f>
        <v>Revenue Assumptions </v>
      </c>
      <c r="B56" s="13"/>
      <c r="C56" s="13"/>
      <c r="D56" s="13"/>
      <c r="E56" s="13"/>
      <c r="F56" s="13"/>
      <c r="G56" s="13"/>
      <c r="H56" s="13"/>
    </row>
    <row r="57" s="4" customFormat="true" ht="12.75" hidden="false" customHeight="false" outlineLevel="0" collapsed="false"/>
    <row r="58" s="4" customFormat="true" ht="12.75" hidden="false" customHeight="false" outlineLevel="0" collapsed="false">
      <c r="A58" s="5"/>
    </row>
    <row r="59" s="4" customFormat="true" ht="12.75" hidden="false" customHeight="false" outlineLevel="0" collapsed="false">
      <c r="A59" s="13" t="str">
        <f aca="false">"1. Real Estate and Property Tax Revenue will be determined by for FY2005 "</f>
        <v>1. Real Estate and Property Tax Revenue will be determined by for FY2005 </v>
      </c>
      <c r="B59" s="13"/>
      <c r="C59" s="13"/>
      <c r="D59" s="13"/>
      <c r="E59" s="13"/>
      <c r="F59" s="13"/>
      <c r="G59" s="13"/>
      <c r="H59" s="13"/>
    </row>
    <row r="60" s="4" customFormat="true" ht="12.75" hidden="false" customHeight="false" outlineLevel="0" collapsed="false">
      <c r="A60" s="13" t="str">
        <f aca="false">"based upon information provided in Schedule A from County Auditor. Based upon "</f>
        <v>based upon information provided in Schedule A from County Auditor. Based upon </v>
      </c>
      <c r="B60" s="13"/>
      <c r="C60" s="13"/>
      <c r="D60" s="13"/>
      <c r="E60" s="13"/>
      <c r="F60" s="13"/>
      <c r="G60" s="13"/>
      <c r="H60" s="13"/>
    </row>
    <row r="61" s="4" customFormat="true" ht="12.75" hidden="false" customHeight="false" outlineLevel="0" collapsed="false">
      <c r="A61" s="13" t="str">
        <f aca="false">"actual receipts from the prior year and estimated receipts of full collection, "</f>
        <v>actual receipts from the prior year and estimated receipts of full collection, </v>
      </c>
      <c r="B61" s="13"/>
      <c r="C61" s="13"/>
      <c r="D61" s="13"/>
      <c r="E61" s="13"/>
      <c r="F61" s="13"/>
      <c r="G61" s="13"/>
      <c r="H61" s="13"/>
    </row>
    <row r="62" s="4" customFormat="true" ht="12.75" hidden="false" customHeight="false" outlineLevel="0" collapsed="false">
      <c r="A62" s="13" t="str">
        <f aca="false">"we have established a delinquency rate. Tax collections from the current and "</f>
        <v>we have established a delinquency rate. Tax collections from the current and </v>
      </c>
      <c r="B62" s="13"/>
      <c r="C62" s="13"/>
      <c r="D62" s="13"/>
      <c r="E62" s="13"/>
      <c r="F62" s="13"/>
      <c r="G62" s="13"/>
      <c r="H62" s="13"/>
    </row>
    <row r="63" s="4" customFormat="true" ht="12.75" hidden="false" customHeight="false" outlineLevel="0" collapsed="false">
      <c r="A63" s="13" t="str">
        <f aca="false">"future years are determined using that delinquency rate. Future years are also "</f>
        <v>future years are determined using that delinquency rate. Future years are also </v>
      </c>
      <c r="B63" s="13"/>
      <c r="C63" s="13"/>
      <c r="D63" s="13"/>
      <c r="E63" s="13"/>
      <c r="F63" s="13"/>
      <c r="G63" s="13"/>
      <c r="H63" s="13"/>
    </row>
    <row r="64" s="4" customFormat="true" ht="12.75" hidden="false" customHeight="false" outlineLevel="0" collapsed="false">
      <c r="A64" s="13" t="str">
        <f aca="false">"determined by assumption of passage of renewal levies in 2005 and 2006 as "</f>
        <v>determined by assumption of passage of renewal levies in 2005 and 2006 as </v>
      </c>
      <c r="B64" s="13"/>
      <c r="C64" s="13"/>
      <c r="D64" s="13"/>
      <c r="E64" s="13"/>
      <c r="F64" s="13"/>
      <c r="G64" s="13"/>
      <c r="H64" s="13"/>
    </row>
    <row r="65" s="4" customFormat="true" ht="12.75" hidden="false" customHeight="false" outlineLevel="0" collapsed="false">
      <c r="A65" s="13" t="str">
        <f aca="false">"indicated in line 11.02. Personal property tax assumptions from new "</f>
        <v>indicated in line 11.02. Personal property tax assumptions from new </v>
      </c>
      <c r="B65" s="13"/>
      <c r="C65" s="13"/>
      <c r="D65" s="13"/>
      <c r="E65" s="13"/>
      <c r="F65" s="13"/>
      <c r="G65" s="13"/>
      <c r="H65" s="13"/>
    </row>
    <row r="66" s="4" customFormat="true" ht="12.75" hidden="false" customHeight="false" outlineLevel="0" collapsed="false">
      <c r="A66" s="13" t="str">
        <f aca="false">"development on landfill property are not calculated due to lack of real "</f>
        <v>development on landfill property are not calculated due to lack of real </v>
      </c>
      <c r="B66" s="13"/>
      <c r="C66" s="13"/>
      <c r="D66" s="13"/>
      <c r="E66" s="13"/>
      <c r="F66" s="13"/>
      <c r="G66" s="13"/>
      <c r="H66" s="13"/>
    </row>
    <row r="67" s="4" customFormat="true" ht="12.75" hidden="false" customHeight="false" outlineLevel="0" collapsed="false">
      <c r="A67" s="13" t="str">
        <f aca="false">"information and fact that, no building permits have yet been taken out, no "</f>
        <v>information and fact that, no building permits have yet been taken out, no </v>
      </c>
      <c r="B67" s="13"/>
      <c r="C67" s="13"/>
      <c r="D67" s="13"/>
      <c r="E67" s="13"/>
      <c r="F67" s="13"/>
      <c r="G67" s="13"/>
      <c r="H67" s="13"/>
    </row>
    <row r="68" s="4" customFormat="true" ht="12.75" hidden="false" customHeight="false" outlineLevel="0" collapsed="false">
      <c r="A68" s="13" t="str">
        <f aca="false">"contract documentation has been provided to BOE on retailers, nor their "</f>
        <v>contract documentation has been provided to BOE on retailers, nor their </v>
      </c>
      <c r="B68" s="13"/>
      <c r="C68" s="13"/>
      <c r="D68" s="13"/>
      <c r="E68" s="13"/>
      <c r="F68" s="13"/>
      <c r="G68" s="13"/>
      <c r="H68" s="13"/>
    </row>
    <row r="69" s="4" customFormat="true" ht="12.75" hidden="false" customHeight="false" outlineLevel="0" collapsed="false">
      <c r="A69" s="13" t="str">
        <f aca="false">"contents of the buildings. "</f>
        <v>contents of the buildings. </v>
      </c>
      <c r="B69" s="13"/>
      <c r="C69" s="13"/>
      <c r="D69" s="13"/>
      <c r="E69" s="13"/>
      <c r="F69" s="13"/>
      <c r="G69" s="13"/>
      <c r="H69" s="13"/>
    </row>
    <row r="70" s="4" customFormat="true" ht="12.75" hidden="false" customHeight="false" outlineLevel="0" collapsed="false">
      <c r="A70" s="13" t="str">
        <f aca="false">"2. State foundation values are not based upon state HB95 simulations of "</f>
        <v>2. State foundation values are not based upon state HB95 simulations of </v>
      </c>
      <c r="B70" s="13"/>
      <c r="C70" s="13"/>
      <c r="D70" s="13"/>
      <c r="E70" s="13"/>
      <c r="F70" s="13"/>
      <c r="G70" s="13"/>
      <c r="H70" s="13"/>
    </row>
    <row r="71" s="4" customFormat="true" ht="12.75" hidden="false" customHeight="false" outlineLevel="0" collapsed="false">
      <c r="A71" s="13" t="str">
        <f aca="false">"students, but based upon actual number of students from September 2004. "</f>
        <v>students, but based upon actual number of students from September 2004. </v>
      </c>
      <c r="B71" s="13"/>
      <c r="C71" s="13"/>
      <c r="D71" s="13"/>
      <c r="E71" s="13"/>
      <c r="F71" s="13"/>
      <c r="G71" s="13"/>
      <c r="H71" s="13"/>
    </row>
    <row r="72" s="4" customFormat="true" ht="12.75" hidden="false" customHeight="false" outlineLevel="0" collapsed="false">
      <c r="A72" s="13" t="str">
        <f aca="false">"Student enrollment from September 2004 is up over 125 students from September "</f>
        <v>Student enrollment from September 2004 is up over 125 students from September </v>
      </c>
      <c r="B72" s="13"/>
      <c r="C72" s="13"/>
      <c r="D72" s="13"/>
      <c r="E72" s="13"/>
      <c r="F72" s="13"/>
      <c r="G72" s="13"/>
      <c r="H72" s="13"/>
    </row>
    <row r="73" s="4" customFormat="true" ht="12.75" hidden="false" customHeight="false" outlineLevel="0" collapsed="false">
      <c r="A73" s="13" t="str">
        <f aca="false">"2003. "</f>
        <v>2003. </v>
      </c>
      <c r="B73" s="13"/>
      <c r="C73" s="13"/>
      <c r="D73" s="13"/>
      <c r="E73" s="13"/>
      <c r="F73" s="13"/>
      <c r="G73" s="13"/>
      <c r="H73" s="13"/>
    </row>
    <row r="74" s="4" customFormat="true" ht="12.75" hidden="false" customHeight="false" outlineLevel="0" collapsed="false">
      <c r="A74" s="13" t="str">
        <f aca="false">"3. Other Revenue is calculated from prior year actual values less interest "</f>
        <v>3. Other Revenue is calculated from prior year actual values less interest </v>
      </c>
      <c r="B74" s="13"/>
      <c r="C74" s="13"/>
      <c r="D74" s="13"/>
      <c r="E74" s="13"/>
      <c r="F74" s="13"/>
      <c r="G74" s="13"/>
      <c r="H74" s="13"/>
    </row>
    <row r="75" s="4" customFormat="true" ht="12.75" hidden="false" customHeight="false" outlineLevel="0" collapsed="false">
      <c r="A75" s="13" t="str">
        <f aca="false">"revenues generated from Bond Issue. A $500,000 value is added to FY2005 due "</f>
        <v>revenues generated from Bond Issue. A $500,000 value is added to FY2005 due </v>
      </c>
      <c r="B75" s="13"/>
      <c r="C75" s="13"/>
      <c r="D75" s="13"/>
      <c r="E75" s="13"/>
      <c r="F75" s="13"/>
      <c r="G75" s="13"/>
      <c r="H75" s="13"/>
    </row>
    <row r="76" s="4" customFormat="true" ht="12.75" hidden="false" customHeight="false" outlineLevel="0" collapsed="false">
      <c r="A76" s="13" t="str">
        <f aca="false">"to "</f>
        <v>to </v>
      </c>
      <c r="B76" s="13"/>
      <c r="C76" s="13"/>
      <c r="D76" s="13"/>
      <c r="E76" s="13"/>
      <c r="F76" s="13"/>
      <c r="G76" s="13"/>
      <c r="H76" s="13"/>
    </row>
    <row r="77" s="4" customFormat="true" ht="12.75" hidden="false" customHeight="false" outlineLevel="0" collapsed="false">
      <c r="A77" s="13" t="str">
        <f aca="false">"a contractual obligation from Heritage on future tax revenue. "</f>
        <v>a contractual obligation from Heritage on future tax revenue. </v>
      </c>
      <c r="B77" s="13"/>
      <c r="C77" s="13"/>
      <c r="D77" s="13"/>
      <c r="E77" s="13"/>
      <c r="F77" s="13"/>
      <c r="G77" s="13"/>
      <c r="H77" s="13"/>
    </row>
    <row r="78" s="4" customFormat="true" ht="12.75" hidden="false" customHeight="false" outlineLevel="0" collapsed="false">
      <c r="A78" s="13" t="str">
        <f aca="false">"4. Advances In is a category that carries a value of with a net zero "</f>
        <v>4. Advances In is a category that carries a value of with a net zero </v>
      </c>
      <c r="B78" s="13"/>
      <c r="C78" s="13"/>
      <c r="D78" s="13"/>
      <c r="E78" s="13"/>
      <c r="F78" s="13"/>
      <c r="G78" s="13"/>
      <c r="H78" s="13"/>
    </row>
    <row r="79" s="4" customFormat="true" ht="12.75" hidden="false" customHeight="false" outlineLevel="0" collapsed="false">
      <c r="A79" s="13" t="str">
        <f aca="false">"effect. Advances in only occur when we must advance out to another fund that "</f>
        <v>effect. Advances in only occur when we must advance out to another fund that </v>
      </c>
      <c r="B79" s="13"/>
      <c r="C79" s="13"/>
      <c r="D79" s="13"/>
      <c r="E79" s="13"/>
      <c r="F79" s="13"/>
      <c r="G79" s="13"/>
      <c r="H79" s="13"/>
    </row>
    <row r="80" s="4" customFormat="true" ht="12.75" hidden="false" customHeight="false" outlineLevel="0" collapsed="false">
      <c r="A80" s="13" t="str">
        <f aca="false">"is carrying a negative balance. The advance in is the repayment back of such "</f>
        <v>is carrying a negative balance. The advance in is the repayment back of such </v>
      </c>
      <c r="B80" s="13"/>
      <c r="C80" s="13"/>
      <c r="D80" s="13"/>
      <c r="E80" s="13"/>
      <c r="F80" s="13"/>
      <c r="G80" s="13"/>
      <c r="H80" s="13"/>
    </row>
    <row r="81" s="4" customFormat="true" ht="12.75" hidden="false" customHeight="false" outlineLevel="0" collapsed="false">
      <c r="A81" s="13" t="str">
        <f aca="false">"advance. "</f>
        <v>advance. </v>
      </c>
      <c r="B81" s="13"/>
      <c r="C81" s="13"/>
      <c r="D81" s="13"/>
      <c r="E81" s="13"/>
      <c r="F81" s="13"/>
      <c r="G81" s="13"/>
      <c r="H81" s="13"/>
    </row>
    <row r="82" s="4" customFormat="true" ht="12.75" hidden="false" customHeight="false" outlineLevel="0" collapsed="false">
      <c r="A82" s="13" t="str">
        <f aca="false">"5. Other revenue consists primarily of interest revenue and tuition "</f>
        <v>5. Other revenue consists primarily of interest revenue and tuition </v>
      </c>
      <c r="B82" s="13"/>
      <c r="C82" s="13"/>
      <c r="D82" s="13"/>
      <c r="E82" s="13"/>
      <c r="F82" s="13"/>
      <c r="G82" s="13"/>
      <c r="H82" s="13"/>
    </row>
    <row r="83" s="4" customFormat="true" ht="12.75" hidden="false" customHeight="false" outlineLevel="0" collapsed="false">
      <c r="A83" s="13" t="str">
        <f aca="false">"revenue. FY2005 values also reflect an expected $500,000 once the permits for "</f>
        <v>revenue. FY2005 values also reflect an expected $500,000 once the permits for </v>
      </c>
      <c r="B83" s="13"/>
      <c r="C83" s="13"/>
      <c r="D83" s="13"/>
      <c r="E83" s="13"/>
      <c r="F83" s="13"/>
      <c r="G83" s="13"/>
      <c r="H83" s="13"/>
    </row>
    <row r="84" s="4" customFormat="true" ht="12.75" hidden="false" customHeight="false" outlineLevel="0" collapsed="false">
      <c r="A84" s="13" t="str">
        <f aca="false">"the Heritage Development are underway. "</f>
        <v>the Heritage Development are underway. </v>
      </c>
      <c r="B84" s="13"/>
      <c r="C84" s="13"/>
      <c r="D84" s="13"/>
      <c r="E84" s="13"/>
      <c r="F84" s="13"/>
      <c r="G84" s="13"/>
      <c r="H84" s="13"/>
    </row>
    <row r="85" s="4" customFormat="true" ht="12.75" hidden="false" customHeight="false" outlineLevel="0" collapsed="false"/>
    <row r="86" s="4" customFormat="true" ht="12.75" hidden="false" customHeight="false" outlineLevel="0" collapsed="false">
      <c r="A86" s="5"/>
    </row>
    <row r="87" s="4" customFormat="true" ht="12.75" hidden="false" customHeight="false" outlineLevel="0" collapsed="false">
      <c r="A87" s="13" t="str">
        <f aca="false">"NOTE: Values from the forecast is based upon best estimates available at "</f>
        <v>NOTE: Values from the forecast is based upon best estimates available at </v>
      </c>
      <c r="B87" s="13"/>
      <c r="C87" s="13"/>
      <c r="D87" s="13"/>
      <c r="E87" s="13"/>
      <c r="F87" s="13"/>
      <c r="G87" s="13"/>
      <c r="H87" s="13"/>
    </row>
    <row r="88" s="4" customFormat="true" ht="12.75" hidden="false" customHeight="false" outlineLevel="0" collapsed="false">
      <c r="A88" s="13" t="str">
        <f aca="false">"the time of compilation of the forecast. Any major change in revenue from the "</f>
        <v>the time of compilation of the forecast. Any major change in revenue from the </v>
      </c>
      <c r="B88" s="13"/>
      <c r="C88" s="13"/>
      <c r="D88" s="13"/>
      <c r="E88" s="13"/>
      <c r="F88" s="13"/>
      <c r="G88" s="13"/>
      <c r="H88" s="13"/>
    </row>
    <row r="89" s="4" customFormat="true" ht="12.75" hidden="false" customHeight="false" outlineLevel="0" collapsed="false">
      <c r="A89" s="13" t="str">
        <f aca="false">"county auditor, the Ohio department of education, or a law change from the "</f>
        <v>county auditor, the Ohio department of education, or a law change from the </v>
      </c>
      <c r="B89" s="13"/>
      <c r="C89" s="13"/>
      <c r="D89" s="13"/>
      <c r="E89" s="13"/>
      <c r="F89" s="13"/>
      <c r="G89" s="13"/>
      <c r="H89" s="13"/>
    </row>
    <row r="90" s="4" customFormat="true" ht="12.75" hidden="false" customHeight="false" outlineLevel="0" collapsed="false">
      <c r="A90" s="13" t="str">
        <f aca="false">"state General Assembly may alter the reliability of the forecast. "</f>
        <v>state General Assembly may alter the reliability of the forecast. </v>
      </c>
      <c r="B90" s="13"/>
      <c r="C90" s="13"/>
      <c r="D90" s="13"/>
      <c r="E90" s="13"/>
      <c r="F90" s="13"/>
      <c r="G90" s="13"/>
      <c r="H90" s="13"/>
    </row>
    <row r="91" s="4" customFormat="true" ht="12.75" hidden="false" customHeight="false" outlineLevel="0" collapsed="false"/>
    <row r="92" s="4" customFormat="true" ht="12.75" hidden="false" customHeight="false" outlineLevel="0" collapsed="false">
      <c r="A92" s="5"/>
    </row>
    <row r="93" s="4" customFormat="true" ht="12.75" hidden="false" customHeight="false" outlineLevel="0" collapsed="false">
      <c r="A93" s="13" t="str">
        <f aca="false">"Expenditure Assumptions "</f>
        <v>Expenditure Assumptions </v>
      </c>
      <c r="B93" s="13"/>
      <c r="C93" s="13"/>
      <c r="D93" s="13"/>
      <c r="E93" s="13"/>
      <c r="F93" s="13"/>
      <c r="G93" s="13"/>
      <c r="H93" s="13"/>
    </row>
    <row r="94" s="4" customFormat="true" ht="12.75" hidden="false" customHeight="false" outlineLevel="0" collapsed="false"/>
    <row r="95" s="4" customFormat="true" ht="12.75" hidden="false" customHeight="false" outlineLevel="0" collapsed="false">
      <c r="A95" s="5"/>
    </row>
    <row r="96" s="4" customFormat="true" ht="12.75" hidden="false" customHeight="false" outlineLevel="0" collapsed="false">
      <c r="A96" s="13" t="str">
        <f aca="false">"1. Personal Services are based upon current staffing levels as of "</f>
        <v>1. Personal Services are based upon current staffing levels as of </v>
      </c>
      <c r="B96" s="13"/>
      <c r="C96" s="13"/>
      <c r="D96" s="13"/>
      <c r="E96" s="13"/>
      <c r="F96" s="13"/>
      <c r="G96" s="13"/>
      <c r="H96" s="13"/>
    </row>
    <row r="97" s="4" customFormat="true" ht="12.75" hidden="false" customHeight="false" outlineLevel="0" collapsed="false">
      <c r="A97" s="13" t="str">
        <f aca="false">"9/10/2004 and new hires needed in Special Education for January 2005. Other "</f>
        <v>9/10/2004 and new hires needed in Special Education for January 2005. Other </v>
      </c>
      <c r="B97" s="13"/>
      <c r="C97" s="13"/>
      <c r="D97" s="13"/>
      <c r="E97" s="13"/>
      <c r="F97" s="13"/>
      <c r="G97" s="13"/>
      <c r="H97" s="13"/>
    </row>
    <row r="98" s="4" customFormat="true" ht="12.75" hidden="false" customHeight="false" outlineLevel="0" collapsed="false">
      <c r="A98" s="13" t="str">
        <f aca="false">"future hires or raises are not considered into these projections for FY2005. "</f>
        <v>future hires or raises are not considered into these projections for FY2005. </v>
      </c>
      <c r="B98" s="13"/>
      <c r="C98" s="13"/>
      <c r="D98" s="13"/>
      <c r="E98" s="13"/>
      <c r="F98" s="13"/>
      <c r="G98" s="13"/>
      <c r="H98" s="13"/>
    </row>
    <row r="99" s="4" customFormat="true" ht="12.75" hidden="false" customHeight="false" outlineLevel="0" collapsed="false"/>
    <row r="100" s="4" customFormat="true" ht="12.75" hidden="false" customHeight="false" outlineLevel="0" collapsed="false">
      <c r="A100" s="5"/>
    </row>
    <row r="101" s="4" customFormat="true" ht="12.75" hidden="false" customHeight="false" outlineLevel="0" collapsed="false">
      <c r="A101" s="13" t="str">
        <f aca="false">"Bargaining unit contracts have extended until January 2005. A 3% raise in "</f>
        <v>Bargaining unit contracts have extended until January 2005. A 3% raise in </v>
      </c>
      <c r="B101" s="13"/>
      <c r="C101" s="13"/>
      <c r="D101" s="13"/>
      <c r="E101" s="13"/>
      <c r="F101" s="13"/>
      <c r="G101" s="13"/>
      <c r="H101" s="13"/>
    </row>
    <row r="102" s="4" customFormat="true" ht="12.75" hidden="false" customHeight="false" outlineLevel="0" collapsed="false">
      <c r="A102" s="13" t="str">
        <f aca="false">"calculated from future years (FY06-09), but may be changed subject to "</f>
        <v>calculated from future years (FY06-09), but may be changed subject to </v>
      </c>
      <c r="B102" s="13"/>
      <c r="C102" s="13"/>
      <c r="D102" s="13"/>
      <c r="E102" s="13"/>
      <c r="F102" s="13"/>
      <c r="G102" s="13"/>
      <c r="H102" s="13"/>
    </row>
    <row r="103" s="4" customFormat="true" ht="12.75" hidden="false" customHeight="false" outlineLevel="0" collapsed="false">
      <c r="A103" s="13" t="str">
        <f aca="false">"negotiations, negative cash balances, and receipt of new funds. "</f>
        <v>negotiations, negative cash balances, and receipt of new funds. </v>
      </c>
      <c r="B103" s="13"/>
      <c r="C103" s="13"/>
      <c r="D103" s="13"/>
      <c r="E103" s="13"/>
      <c r="F103" s="13"/>
      <c r="G103" s="13"/>
      <c r="H103" s="13"/>
    </row>
    <row r="104" s="4" customFormat="true" ht="12.75" hidden="false" customHeight="false" outlineLevel="0" collapsed="false">
      <c r="A104" s="13" t="str">
        <f aca="false">"2. Medical benefits are calculated to increase at a rate of 15% for years "</f>
        <v>2. Medical benefits are calculated to increase at a rate of 15% for years </v>
      </c>
      <c r="B104" s="13"/>
      <c r="C104" s="13"/>
      <c r="D104" s="13"/>
      <c r="E104" s="13"/>
      <c r="F104" s="13"/>
      <c r="G104" s="13"/>
      <c r="H104" s="13"/>
    </row>
    <row r="105" s="4" customFormat="true" ht="12.75" hidden="false" customHeight="false" outlineLevel="0" collapsed="false">
      <c r="A105" s="13" t="str">
        <f aca="false">"2006 and beyond. Actual values for 2005 are at 4.65% higher than that of "</f>
        <v>2006 and beyond. Actual values for 2005 are at 4.65% higher than that of </v>
      </c>
      <c r="B105" s="13"/>
      <c r="C105" s="13"/>
      <c r="D105" s="13"/>
      <c r="E105" s="13"/>
      <c r="F105" s="13"/>
      <c r="G105" s="13"/>
      <c r="H105" s="13"/>
    </row>
    <row r="106" s="4" customFormat="true" ht="12.75" hidden="false" customHeight="false" outlineLevel="0" collapsed="false">
      <c r="A106" s="13" t="str">
        <f aca="false">"FY2004. This value is based upon current trends in the costs of healthcare, "</f>
        <v>FY2004. This value is based upon current trends in the costs of healthcare, </v>
      </c>
      <c r="B106" s="13"/>
      <c r="C106" s="13"/>
      <c r="D106" s="13"/>
      <c r="E106" s="13"/>
      <c r="F106" s="13"/>
      <c r="G106" s="13"/>
      <c r="H106" s="13"/>
    </row>
    <row r="107" s="4" customFormat="true" ht="12.75" hidden="false" customHeight="false" outlineLevel="0" collapsed="false">
      <c r="A107" s="13" t="str">
        <f aca="false">"and the values the proportionally increases for retirement benefits as a "</f>
        <v>and the values the proportionally increases for retirement benefits as a </v>
      </c>
      <c r="B107" s="13"/>
      <c r="C107" s="13"/>
      <c r="D107" s="13"/>
      <c r="E107" s="13"/>
      <c r="F107" s="13"/>
      <c r="G107" s="13"/>
      <c r="H107" s="13"/>
    </row>
    <row r="108" s="4" customFormat="true" ht="12.75" hidden="false" customHeight="false" outlineLevel="0" collapsed="false">
      <c r="A108" s="13" t="str">
        <f aca="false">"function of salary. "</f>
        <v>function of salary. </v>
      </c>
      <c r="B108" s="13"/>
      <c r="C108" s="13"/>
      <c r="D108" s="13"/>
      <c r="E108" s="13"/>
      <c r="F108" s="13"/>
      <c r="G108" s="13"/>
      <c r="H108" s="13"/>
    </row>
    <row r="109" s="4" customFormat="true" ht="12.75" hidden="false" customHeight="false" outlineLevel="0" collapsed="false">
      <c r="A109" s="13" t="str">
        <f aca="false">"3. Purchased services are calculated to increase at a rate of 7% annually. "</f>
        <v>3. Purchased services are calculated to increase at a rate of 7% annually. </v>
      </c>
      <c r="B109" s="13"/>
      <c r="C109" s="13"/>
      <c r="D109" s="13"/>
      <c r="E109" s="13"/>
      <c r="F109" s="13"/>
      <c r="G109" s="13"/>
      <c r="H109" s="13"/>
    </row>
    <row r="110" s="4" customFormat="true" ht="12.75" hidden="false" customHeight="false" outlineLevel="0" collapsed="false"/>
    <row r="111" s="4" customFormat="true" ht="12.75" hidden="false" customHeight="false" outlineLevel="0" collapsed="false">
      <c r="A111" s="5"/>
    </row>
    <row r="112" s="4" customFormat="true" ht="12.75" hidden="false" customHeight="false" outlineLevel="0" collapsed="false">
      <c r="A112" s="13" t="str">
        <f aca="false">"This is based upon a 12-15% increase in utilities (based upon current "</f>
        <v>This is based upon a 12-15% increase in utilities (based upon current </v>
      </c>
      <c r="B112" s="13"/>
      <c r="C112" s="13"/>
      <c r="D112" s="13"/>
      <c r="E112" s="13"/>
      <c r="F112" s="13"/>
      <c r="G112" s="13"/>
      <c r="H112" s="13"/>
    </row>
    <row r="113" s="4" customFormat="true" ht="12.75" hidden="false" customHeight="false" outlineLevel="0" collapsed="false">
      <c r="A113" s="13" t="str">
        <f aca="false">"consumption), and 5% for many other services. Services for special education "</f>
        <v>consumption), and 5% for many other services. Services for special education </v>
      </c>
      <c r="B113" s="13"/>
      <c r="C113" s="13"/>
      <c r="D113" s="13"/>
      <c r="E113" s="13"/>
      <c r="F113" s="13"/>
      <c r="G113" s="13"/>
      <c r="H113" s="13"/>
    </row>
    <row r="114" s="4" customFormat="true" ht="12.75" hidden="false" customHeight="false" outlineLevel="0" collapsed="false">
      <c r="A114" s="13" t="str">
        <f aca="false">"are based upon current levels for the students currently enrolled. "</f>
        <v>are based upon current levels for the students currently enrolled. </v>
      </c>
      <c r="B114" s="13"/>
      <c r="C114" s="13"/>
      <c r="D114" s="13"/>
      <c r="E114" s="13"/>
      <c r="F114" s="13"/>
      <c r="G114" s="13"/>
      <c r="H114" s="13"/>
    </row>
    <row r="115" s="4" customFormat="true" ht="12.75" hidden="false" customHeight="false" outlineLevel="0" collapsed="false">
      <c r="A115" s="13" t="str">
        <f aca="false">"4. Supplies and materials as well as capital outlay expenses are "</f>
        <v>4. Supplies and materials as well as capital outlay expenses are </v>
      </c>
      <c r="B115" s="13"/>
      <c r="C115" s="13"/>
      <c r="D115" s="13"/>
      <c r="E115" s="13"/>
      <c r="F115" s="13"/>
      <c r="G115" s="13"/>
      <c r="H115" s="13"/>
    </row>
    <row r="116" s="4" customFormat="true" ht="12.75" hidden="false" customHeight="false" outlineLevel="0" collapsed="false">
      <c r="A116" s="13" t="str">
        <f aca="false">"calculated to increase at a rate of 3% annually, but budget cuts have "</f>
        <v>calculated to increase at a rate of 3% annually, but budget cuts have </v>
      </c>
      <c r="B116" s="13"/>
      <c r="C116" s="13"/>
      <c r="D116" s="13"/>
      <c r="E116" s="13"/>
      <c r="F116" s="13"/>
      <c r="G116" s="13"/>
      <c r="H116" s="13"/>
    </row>
    <row r="117" s="4" customFormat="true" ht="12.75" hidden="false" customHeight="false" outlineLevel="0" collapsed="false">
      <c r="A117" s="13" t="str">
        <f aca="false">"eliminated some items from consumption. "</f>
        <v>eliminated some items from consumption. </v>
      </c>
      <c r="B117" s="13"/>
      <c r="C117" s="13"/>
      <c r="D117" s="13"/>
      <c r="E117" s="13"/>
      <c r="F117" s="13"/>
      <c r="G117" s="13"/>
      <c r="H117" s="13"/>
    </row>
    <row r="118" s="4" customFormat="true" ht="12.75" hidden="false" customHeight="false" outlineLevel="0" collapsed="false">
      <c r="A118" s="13" t="str">
        <f aca="false">"5. Other expenditures include the payment back on HB264 loans, HB220 "</f>
        <v>5. Other expenditures include the payment back on HB264 loans, HB220 </v>
      </c>
      <c r="B118" s="13"/>
      <c r="C118" s="13"/>
      <c r="D118" s="13"/>
      <c r="E118" s="13"/>
      <c r="F118" s="13"/>
      <c r="G118" s="13"/>
      <c r="H118" s="13"/>
    </row>
    <row r="119" s="4" customFormat="true" ht="12.75" hidden="false" customHeight="false" outlineLevel="0" collapsed="false">
      <c r="A119" s="13" t="str">
        <f aca="false">"loans, QZAB loans in 2003 and 2004, and Equipment leases. "</f>
        <v>loans, QZAB loans in 2003 and 2004, and Equipment leases. </v>
      </c>
      <c r="B119" s="13"/>
      <c r="C119" s="13"/>
      <c r="D119" s="13"/>
      <c r="E119" s="13"/>
      <c r="F119" s="13"/>
      <c r="G119" s="13"/>
      <c r="H119" s="13"/>
    </row>
    <row r="120" s="4" customFormat="true" ht="12.75" hidden="false" customHeight="false" outlineLevel="0" collapsed="false">
      <c r="A120" s="13" t="str">
        <f aca="false">"6. Also note that values associated with FY2004 and FY2005 expenditures "</f>
        <v>6. Also note that values associated with FY2004 and FY2005 expenditures </v>
      </c>
      <c r="B120" s="13"/>
      <c r="C120" s="13"/>
      <c r="D120" s="13"/>
      <c r="E120" s="13"/>
      <c r="F120" s="13"/>
      <c r="G120" s="13"/>
      <c r="H120" s="13"/>
    </row>
    <row r="121" s="4" customFormat="true" ht="12.75" hidden="false" customHeight="false" outlineLevel="0" collapsed="false">
      <c r="A121" s="13" t="str">
        <f aca="false">"represent those values that are in line with Expenditure Reductions as approved "</f>
        <v>represent those values that are in line with Expenditure Reductions as approved </v>
      </c>
      <c r="B121" s="13"/>
      <c r="C121" s="13"/>
      <c r="D121" s="13"/>
      <c r="E121" s="13"/>
      <c r="F121" s="13"/>
      <c r="G121" s="13"/>
      <c r="H121" s="13"/>
    </row>
    <row r="122" s="4" customFormat="true" ht="12.75" hidden="false" customHeight="false" outlineLevel="0" collapsed="false">
      <c r="A122" s="13" t="str">
        <f aca="false">"by the Board of Education in the spring of 2003 and 2004. Some supplemental "</f>
        <v>by the Board of Education in the spring of 2003 and 2004. Some supplemental </v>
      </c>
      <c r="B122" s="13"/>
      <c r="C122" s="13"/>
      <c r="D122" s="13"/>
      <c r="E122" s="13"/>
      <c r="F122" s="13"/>
      <c r="G122" s="13"/>
      <c r="H122" s="13"/>
    </row>
    <row r="123" s="4" customFormat="true" ht="12.75" hidden="false" customHeight="false" outlineLevel="0" collapsed="false">
      <c r="A123" s="13" t="str">
        <f aca="false">"contract costs have been taken out of the forecast, and will be added back once "</f>
        <v>contract costs have been taken out of the forecast, and will be added back once </v>
      </c>
      <c r="B123" s="13"/>
      <c r="C123" s="13"/>
      <c r="D123" s="13"/>
      <c r="E123" s="13"/>
      <c r="F123" s="13"/>
      <c r="G123" s="13"/>
      <c r="H123" s="13"/>
    </row>
    <row r="124" s="4" customFormat="true" ht="12.75" hidden="false" customHeight="false" outlineLevel="0" collapsed="false">
      <c r="A124" s="13" t="str">
        <f aca="false">"revenues from Pay-to-Participate, tax levies, state foundation, or other "</f>
        <v>revenues from Pay-to-Participate, tax levies, state foundation, or other </v>
      </c>
      <c r="B124" s="13"/>
      <c r="C124" s="13"/>
      <c r="D124" s="13"/>
      <c r="E124" s="13"/>
      <c r="F124" s="13"/>
      <c r="G124" s="13"/>
      <c r="H124" s="13"/>
    </row>
    <row r="125" s="4" customFormat="true" ht="12.75" hidden="false" customHeight="false" outlineLevel="0" collapsed="false">
      <c r="A125" s="13" t="str">
        <f aca="false">"revenues increase, or expenses decrease. Other increases to costs will change "</f>
        <v>revenues increase, or expenses decrease. Other increases to costs will change </v>
      </c>
      <c r="B125" s="13"/>
      <c r="C125" s="13"/>
      <c r="D125" s="13"/>
      <c r="E125" s="13"/>
      <c r="F125" s="13"/>
      <c r="G125" s="13"/>
      <c r="H125" s="13"/>
    </row>
    <row r="126" s="4" customFormat="true" ht="12.75" hidden="false" customHeight="false" outlineLevel="0" collapsed="false">
      <c r="A126" s="13" t="str">
        <f aca="false">"the values in a corresponding area. "</f>
        <v>the values in a corresponding area. </v>
      </c>
      <c r="B126" s="13"/>
      <c r="C126" s="13"/>
      <c r="D126" s="13"/>
      <c r="E126" s="13"/>
      <c r="F126" s="13"/>
      <c r="G126" s="13"/>
      <c r="H126" s="13"/>
    </row>
    <row r="127" s="4" customFormat="true" ht="12.75" hidden="false" customHeight="false" outlineLevel="0" collapsed="false"/>
    <row r="128" s="4" customFormat="true" ht="12.75" hidden="false" customHeight="false" outlineLevel="0" collapsed="false">
      <c r="A128" s="5"/>
    </row>
    <row r="129" s="4" customFormat="true" ht="12.75" hidden="false" customHeight="false" outlineLevel="0" collapsed="false">
      <c r="A129" s="13" t="str">
        <f aca="false">"NOTE: Values from the forecast is based upon best estimates available at "</f>
        <v>NOTE: Values from the forecast is based upon best estimates available at </v>
      </c>
      <c r="B129" s="13"/>
      <c r="C129" s="13"/>
      <c r="D129" s="13"/>
      <c r="E129" s="13"/>
      <c r="F129" s="13"/>
      <c r="G129" s="13"/>
      <c r="H129" s="13"/>
    </row>
    <row r="130" s="4" customFormat="true" ht="12.75" hidden="false" customHeight="false" outlineLevel="0" collapsed="false">
      <c r="A130" s="13" t="str">
        <f aca="false">"the time of compilation of the forecast. Any major change in expenditures such "</f>
        <v>the time of compilation of the forecast. Any major change in expenditures such </v>
      </c>
      <c r="B130" s="13"/>
      <c r="C130" s="13"/>
      <c r="D130" s="13"/>
      <c r="E130" s="13"/>
      <c r="F130" s="13"/>
      <c r="G130" s="13"/>
      <c r="H130" s="13"/>
    </row>
    <row r="131" s="4" customFormat="true" ht="12.75" hidden="false" customHeight="false" outlineLevel="0" collapsed="false">
      <c r="A131" s="13" t="str">
        <f aca="false">"as new hires required, or dramatic increases in medical insurances, special "</f>
        <v>as new hires required, or dramatic increases in medical insurances, special </v>
      </c>
      <c r="B131" s="13"/>
      <c r="C131" s="13"/>
      <c r="D131" s="13"/>
      <c r="E131" s="13"/>
      <c r="F131" s="13"/>
      <c r="G131" s="13"/>
      <c r="H131" s="13"/>
    </row>
    <row r="132" s="4" customFormat="true" ht="12.75" hidden="false" customHeight="false" outlineLevel="0" collapsed="false">
      <c r="A132" s="13" t="str">
        <f aca="false">"education, or utility consumption or rates may alter the reliability of the "</f>
        <v>education, or utility consumption or rates may alter the reliability of the </v>
      </c>
      <c r="B132" s="13"/>
      <c r="C132" s="13"/>
      <c r="D132" s="13"/>
      <c r="E132" s="13"/>
      <c r="F132" s="13"/>
      <c r="G132" s="13"/>
      <c r="H132" s="13"/>
    </row>
    <row r="133" s="4" customFormat="true" ht="12.75" hidden="false" customHeight="false" outlineLevel="0" collapsed="false">
      <c r="A133" s="13" t="str">
        <f aca="false">"forecast. "</f>
        <v>forecast. </v>
      </c>
      <c r="B133" s="13"/>
      <c r="C133" s="13"/>
      <c r="D133" s="13"/>
      <c r="E133" s="13"/>
      <c r="F133" s="13"/>
      <c r="G133" s="13"/>
      <c r="H133" s="13"/>
    </row>
    <row r="134" s="4" customFormat="true" ht="12.75" hidden="false" customHeight="false" outlineLevel="0" collapsed="false"/>
    <row r="135" s="4" customFormat="true" ht="12.75" hidden="false" customHeight="false" outlineLevel="0" collapsed="false">
      <c r="A135" s="5"/>
    </row>
  </sheetData>
  <mergeCells count="69">
    <mergeCell ref="A1:J1"/>
    <mergeCell ref="B8:D8"/>
    <mergeCell ref="E8:I8"/>
    <mergeCell ref="A52:H52"/>
    <mergeCell ref="A53:H53"/>
    <mergeCell ref="A56:H56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7:H87"/>
    <mergeCell ref="A88:H88"/>
    <mergeCell ref="A89:H89"/>
    <mergeCell ref="A90:H90"/>
    <mergeCell ref="A93:H93"/>
    <mergeCell ref="A96:H96"/>
    <mergeCell ref="A97:H97"/>
    <mergeCell ref="A98:H98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9:H129"/>
    <mergeCell ref="A130:H130"/>
    <mergeCell ref="A131:H131"/>
    <mergeCell ref="A132:H132"/>
    <mergeCell ref="A133:H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0:14:28Z</dcterms:created>
  <dc:creator/>
  <dc:description/>
  <dc:language>en-US</dc:language>
  <cp:lastModifiedBy>c2218187</cp:lastModifiedBy>
  <dcterms:modified xsi:type="dcterms:W3CDTF">2005-04-02T20:14:28Z</dcterms:modified>
  <cp:revision>0</cp:revision>
  <dc:subject/>
  <dc:title/>
</cp:coreProperties>
</file>