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198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kewoo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2001. The state will provide "hold harmless" funding to partially offset this "</t>
  </si>
  <si>
    <t xml:space="preserve">="Harrison) as part of our successful bond issue to "Design Our Schools for the "</t>
  </si>
  <si>
    <t xml:space="preserve">="Next 50 Years." Fiscal year 2008 includes additional staffing reductions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8.41"/>
    <col collapsed="false" customWidth="true" hidden="false" outlineLevel="0" max="5" min="5" style="1" width="8.41"/>
    <col collapsed="false" customWidth="true" hidden="false" outlineLevel="0" max="8" min="6" style="0" width="8.41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198"</f>
        <v>IRN: 044198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2/2004 Date Processed: 10/23/2004"</f>
        <v>Date Submitted: 10/22/2004 Date Processed: 10/23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7180</v>
      </c>
      <c r="C10" s="10" t="n">
        <v>29549</v>
      </c>
      <c r="D10" s="10" t="n">
        <v>32113</v>
      </c>
      <c r="E10" s="11" t="n">
        <v>32391</v>
      </c>
      <c r="F10" s="10" t="n">
        <v>32391</v>
      </c>
      <c r="G10" s="10" t="n">
        <v>32600</v>
      </c>
      <c r="H10" s="10" t="n">
        <v>32794</v>
      </c>
      <c r="I10" s="10" t="n">
        <v>32794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4093</v>
      </c>
      <c r="C11" s="10" t="n">
        <v>4003</v>
      </c>
      <c r="D11" s="10" t="n">
        <v>3793</v>
      </c>
      <c r="E11" s="11" t="n">
        <v>3643</v>
      </c>
      <c r="F11" s="10" t="n">
        <v>3504</v>
      </c>
      <c r="G11" s="10" t="n">
        <v>3365</v>
      </c>
      <c r="H11" s="10" t="n">
        <v>3231</v>
      </c>
      <c r="I11" s="10" t="n">
        <v>3158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8991</v>
      </c>
      <c r="C12" s="10" t="n">
        <v>18855</v>
      </c>
      <c r="D12" s="10" t="n">
        <v>19690</v>
      </c>
      <c r="E12" s="11" t="n">
        <v>19154</v>
      </c>
      <c r="F12" s="10" t="n">
        <v>17325</v>
      </c>
      <c r="G12" s="10" t="n">
        <v>16841</v>
      </c>
      <c r="H12" s="10" t="n">
        <v>16712</v>
      </c>
      <c r="I12" s="10" t="n">
        <v>16719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495</v>
      </c>
      <c r="C13" s="12" t="n">
        <v>963</v>
      </c>
      <c r="D13" s="12" t="n">
        <v>807</v>
      </c>
      <c r="E13" s="11" t="n">
        <v>1063</v>
      </c>
      <c r="F13" s="10" t="n">
        <v>1063</v>
      </c>
      <c r="G13" s="10" t="n">
        <v>1063</v>
      </c>
      <c r="H13" s="10" t="n">
        <v>1063</v>
      </c>
      <c r="I13" s="10" t="n">
        <v>1063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4178</v>
      </c>
      <c r="C14" s="10" t="n">
        <v>4445</v>
      </c>
      <c r="D14" s="10" t="n">
        <v>4751</v>
      </c>
      <c r="E14" s="11" t="n">
        <v>4751</v>
      </c>
      <c r="F14" s="10" t="n">
        <v>4717</v>
      </c>
      <c r="G14" s="10" t="n">
        <v>4709</v>
      </c>
      <c r="H14" s="10" t="n">
        <v>4699</v>
      </c>
      <c r="I14" s="10" t="n">
        <v>4665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5024</v>
      </c>
      <c r="C15" s="10" t="n">
        <v>4587</v>
      </c>
      <c r="D15" s="10" t="n">
        <v>4372</v>
      </c>
      <c r="E15" s="11" t="n">
        <v>4372</v>
      </c>
      <c r="F15" s="10" t="n">
        <v>4372</v>
      </c>
      <c r="G15" s="10" t="n">
        <v>4372</v>
      </c>
      <c r="H15" s="10" t="n">
        <v>4372</v>
      </c>
      <c r="I15" s="10" t="n">
        <v>4372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3" t="n">
        <v>59960</v>
      </c>
      <c r="C16" s="13" t="n">
        <v>62402</v>
      </c>
      <c r="D16" s="13" t="n">
        <v>65525</v>
      </c>
      <c r="E16" s="14" t="n">
        <v>65375</v>
      </c>
      <c r="F16" s="13" t="n">
        <v>63373</v>
      </c>
      <c r="G16" s="13" t="n">
        <v>62952</v>
      </c>
      <c r="H16" s="13" t="n">
        <v>62871</v>
      </c>
      <c r="I16" s="13" t="n">
        <v>62772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C17" s="10" t="n">
        <v>1425</v>
      </c>
      <c r="D17" s="12" t="n">
        <v>69</v>
      </c>
      <c r="E17" s="6"/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0" t="n">
        <v>2261</v>
      </c>
      <c r="C18" s="12" t="n">
        <v>822</v>
      </c>
      <c r="D18" s="12" t="n">
        <v>866</v>
      </c>
      <c r="E18" s="6"/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C19" s="12" t="n">
        <v>41</v>
      </c>
      <c r="D19" s="12" t="n">
        <v>2</v>
      </c>
      <c r="E19" s="15" t="n">
        <v>957</v>
      </c>
      <c r="F19" s="12" t="n">
        <v>950</v>
      </c>
      <c r="G19" s="12" t="n">
        <v>950</v>
      </c>
      <c r="H19" s="12" t="n">
        <v>950</v>
      </c>
      <c r="I19" s="12" t="n">
        <v>950</v>
      </c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3" t="n">
        <v>2261</v>
      </c>
      <c r="C20" s="13" t="n">
        <v>2288</v>
      </c>
      <c r="D20" s="16" t="n">
        <v>937</v>
      </c>
      <c r="E20" s="17" t="n">
        <v>957</v>
      </c>
      <c r="F20" s="16" t="n">
        <v>950</v>
      </c>
      <c r="G20" s="16" t="n">
        <v>950</v>
      </c>
      <c r="H20" s="16" t="n">
        <v>950</v>
      </c>
      <c r="I20" s="16" t="n">
        <v>950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62220</v>
      </c>
      <c r="C21" s="18" t="n">
        <v>64690</v>
      </c>
      <c r="D21" s="18" t="n">
        <v>66463</v>
      </c>
      <c r="E21" s="19" t="n">
        <v>66331</v>
      </c>
      <c r="F21" s="18" t="n">
        <v>64323</v>
      </c>
      <c r="G21" s="18" t="n">
        <v>63902</v>
      </c>
      <c r="H21" s="18" t="n">
        <v>63821</v>
      </c>
      <c r="I21" s="18" t="n">
        <v>63722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37506</v>
      </c>
      <c r="C22" s="10" t="n">
        <v>38644</v>
      </c>
      <c r="D22" s="10" t="n">
        <v>38836</v>
      </c>
      <c r="E22" s="11" t="n">
        <v>40487</v>
      </c>
      <c r="F22" s="10" t="n">
        <v>41925</v>
      </c>
      <c r="G22" s="10" t="n">
        <v>43602</v>
      </c>
      <c r="H22" s="10" t="n">
        <v>45126</v>
      </c>
      <c r="I22" s="10" t="n">
        <v>46931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13380</v>
      </c>
      <c r="C23" s="10" t="n">
        <v>13527</v>
      </c>
      <c r="D23" s="10" t="n">
        <v>12259</v>
      </c>
      <c r="E23" s="11" t="n">
        <v>12377</v>
      </c>
      <c r="F23" s="10" t="n">
        <v>13199</v>
      </c>
      <c r="G23" s="10" t="n">
        <v>14154</v>
      </c>
      <c r="H23" s="10" t="n">
        <v>15277</v>
      </c>
      <c r="I23" s="10" t="n">
        <v>16551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6326</v>
      </c>
      <c r="C24" s="10" t="n">
        <v>6159</v>
      </c>
      <c r="D24" s="10" t="n">
        <v>6355</v>
      </c>
      <c r="E24" s="11" t="n">
        <v>7293</v>
      </c>
      <c r="F24" s="10" t="n">
        <v>7239</v>
      </c>
      <c r="G24" s="10" t="n">
        <v>7383</v>
      </c>
      <c r="H24" s="10" t="n">
        <v>7531</v>
      </c>
      <c r="I24" s="10" t="n">
        <v>7682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0" t="n">
        <v>2052</v>
      </c>
      <c r="C25" s="10" t="n">
        <v>1645</v>
      </c>
      <c r="D25" s="10" t="n">
        <v>1955</v>
      </c>
      <c r="E25" s="11" t="n">
        <v>2041</v>
      </c>
      <c r="F25" s="10" t="n">
        <v>2482</v>
      </c>
      <c r="G25" s="10" t="n">
        <v>2531</v>
      </c>
      <c r="H25" s="10" t="n">
        <v>2582</v>
      </c>
      <c r="I25" s="10" t="n">
        <v>2634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296</v>
      </c>
      <c r="C26" s="12" t="n">
        <v>279</v>
      </c>
      <c r="D26" s="12" t="n">
        <v>280</v>
      </c>
      <c r="E26" s="15" t="n">
        <v>754</v>
      </c>
      <c r="F26" s="12" t="n">
        <v>754</v>
      </c>
      <c r="G26" s="12" t="n">
        <v>754</v>
      </c>
      <c r="H26" s="12" t="n">
        <v>954</v>
      </c>
      <c r="I26" s="12" t="n">
        <v>954</v>
      </c>
    </row>
    <row r="27" s="5" customFormat="true" ht="12.75" hidden="false" customHeight="false" outlineLevel="0" collapsed="false">
      <c r="A27" s="5" t="str">
        <f aca="false">"4.300 Other Objects"</f>
        <v>4.300 Other Objects</v>
      </c>
      <c r="B27" s="12" t="n">
        <v>712</v>
      </c>
      <c r="C27" s="12" t="n">
        <v>692</v>
      </c>
      <c r="D27" s="12" t="n">
        <v>800</v>
      </c>
      <c r="E27" s="15" t="n">
        <v>892</v>
      </c>
      <c r="F27" s="12" t="n">
        <v>892</v>
      </c>
      <c r="G27" s="12" t="n">
        <v>892</v>
      </c>
      <c r="H27" s="12" t="n">
        <v>892</v>
      </c>
      <c r="I27" s="12" t="n">
        <v>892</v>
      </c>
    </row>
    <row r="28" s="5" customFormat="true" ht="12.75" hidden="false" customHeight="false" outlineLevel="0" collapsed="false">
      <c r="A28" s="5" t="str">
        <f aca="false">"4.500 Total Expenditures"</f>
        <v>4.500 Total Expenditures</v>
      </c>
      <c r="B28" s="13" t="n">
        <v>60271</v>
      </c>
      <c r="C28" s="13" t="n">
        <v>60947</v>
      </c>
      <c r="D28" s="13" t="n">
        <v>60484</v>
      </c>
      <c r="E28" s="14" t="n">
        <v>63844</v>
      </c>
      <c r="F28" s="13" t="n">
        <v>66490</v>
      </c>
      <c r="G28" s="13" t="n">
        <v>69316</v>
      </c>
      <c r="H28" s="13" t="n">
        <v>72362</v>
      </c>
      <c r="I28" s="13" t="n">
        <v>75643</v>
      </c>
    </row>
    <row r="29" s="5" customFormat="true" ht="12.75" hidden="false" customHeight="false" outlineLevel="0" collapsed="false">
      <c r="A29" s="5" t="str">
        <f aca="false">"5.010 Operational Transfers - Out"</f>
        <v>5.010 Operational Transfers - Out</v>
      </c>
      <c r="B29" s="10" t="n">
        <v>2631</v>
      </c>
      <c r="C29" s="12" t="n">
        <v>567</v>
      </c>
      <c r="D29" s="12" t="n">
        <v>578</v>
      </c>
      <c r="E29" s="15" t="n">
        <v>30</v>
      </c>
      <c r="F29" s="12" t="n">
        <v>30</v>
      </c>
      <c r="G29" s="12" t="n">
        <v>30</v>
      </c>
      <c r="H29" s="12" t="n">
        <v>30</v>
      </c>
      <c r="I29" s="12" t="n">
        <v>30</v>
      </c>
    </row>
    <row r="30" s="5" customFormat="true" ht="12.75" hidden="false" customHeight="false" outlineLevel="0" collapsed="false">
      <c r="A30" s="5" t="str">
        <f aca="false">"5.020 Advances - Out"</f>
        <v>5.020 Advances - Out</v>
      </c>
      <c r="B30" s="12" t="n">
        <v>822</v>
      </c>
      <c r="C30" s="12" t="n">
        <v>866</v>
      </c>
      <c r="D30" s="12" t="n">
        <v>957</v>
      </c>
      <c r="E30" s="15" t="n">
        <v>950</v>
      </c>
      <c r="F30" s="12" t="n">
        <v>950</v>
      </c>
      <c r="G30" s="12" t="n">
        <v>950</v>
      </c>
      <c r="H30" s="12" t="n">
        <v>950</v>
      </c>
      <c r="I30" s="12" t="n">
        <v>950</v>
      </c>
    </row>
    <row r="31" s="5" customFormat="true" ht="12.75" hidden="false" customHeight="false" outlineLevel="0" collapsed="false">
      <c r="A31" s="5" t="str">
        <f aca="false">"5.030 All Other Financing Uses"</f>
        <v>5.030 All Other Financing Uses</v>
      </c>
      <c r="B31" s="12" t="n">
        <v>2</v>
      </c>
      <c r="C31" s="12" t="n">
        <v>3</v>
      </c>
      <c r="D31" s="12" t="n">
        <v>3</v>
      </c>
      <c r="E31" s="15" t="n">
        <v>3</v>
      </c>
      <c r="F31" s="12" t="n">
        <v>3</v>
      </c>
      <c r="G31" s="12" t="n">
        <v>3</v>
      </c>
      <c r="H31" s="12" t="n">
        <v>3</v>
      </c>
      <c r="I31" s="12" t="n">
        <v>3</v>
      </c>
    </row>
    <row r="32" s="5" customFormat="true" ht="12.75" hidden="false" customHeight="false" outlineLevel="0" collapsed="false">
      <c r="A32" s="5" t="str">
        <f aca="false">"5.040 Total Other Financing Uses"</f>
        <v>5.040 Total Other Financing Uses</v>
      </c>
      <c r="B32" s="13" t="n">
        <v>3455</v>
      </c>
      <c r="C32" s="13" t="n">
        <v>1437</v>
      </c>
      <c r="D32" s="13" t="n">
        <v>1538</v>
      </c>
      <c r="E32" s="17" t="n">
        <v>983</v>
      </c>
      <c r="F32" s="16" t="n">
        <v>983</v>
      </c>
      <c r="G32" s="16" t="n">
        <v>983</v>
      </c>
      <c r="H32" s="16" t="n">
        <v>983</v>
      </c>
      <c r="I32" s="16" t="n">
        <v>983</v>
      </c>
    </row>
    <row r="33" s="5" customFormat="true" ht="13.5" hidden="false" customHeight="false" outlineLevel="0" collapsed="false">
      <c r="A33" s="5" t="str">
        <f aca="false">"5.050 Total Expenditure and Other Financing Uses"</f>
        <v>5.050 Total Expenditure and Other Financing Uses</v>
      </c>
      <c r="B33" s="18" t="n">
        <v>63726</v>
      </c>
      <c r="C33" s="18" t="n">
        <v>62384</v>
      </c>
      <c r="D33" s="18" t="n">
        <v>62022</v>
      </c>
      <c r="E33" s="19" t="n">
        <v>64827</v>
      </c>
      <c r="F33" s="18" t="n">
        <v>67473</v>
      </c>
      <c r="G33" s="18" t="n">
        <v>70299</v>
      </c>
      <c r="H33" s="18" t="n">
        <v>73345</v>
      </c>
      <c r="I33" s="18" t="n">
        <v>76626</v>
      </c>
    </row>
    <row r="34" s="5" customFormat="true" ht="14.25" hidden="false" customHeight="false" outlineLevel="0" collapsed="false">
      <c r="A34" s="5" t="str">
        <f aca="false">"6.010 Excess Rev &amp; Oth Financing Sources over(under) Exp &amp; Oth Financing"</f>
        <v>6.010 Excess Rev &amp; Oth Financing Sources over(under) Exp &amp; Oth Financing</v>
      </c>
      <c r="B34" s="18" t="n">
        <v>-1505</v>
      </c>
      <c r="C34" s="18" t="n">
        <v>2306</v>
      </c>
      <c r="D34" s="18" t="n">
        <v>4440</v>
      </c>
      <c r="E34" s="19" t="n">
        <v>1505</v>
      </c>
      <c r="F34" s="18" t="n">
        <v>-3150</v>
      </c>
      <c r="G34" s="18" t="n">
        <v>-6398</v>
      </c>
      <c r="H34" s="18" t="n">
        <v>-9524</v>
      </c>
      <c r="I34" s="18" t="n">
        <v>-12904</v>
      </c>
    </row>
    <row r="35" s="5" customFormat="true" ht="13.5" hidden="false" customHeight="false" outlineLevel="0" collapsed="false">
      <c r="A35" s="5" t="str">
        <f aca="false">"7.010 Beginning Cash Balance"</f>
        <v>7.010 Beginning Cash Balance</v>
      </c>
      <c r="B35" s="10" t="n">
        <v>11569</v>
      </c>
      <c r="C35" s="10" t="n">
        <v>10064</v>
      </c>
      <c r="D35" s="10" t="n">
        <v>12370</v>
      </c>
      <c r="E35" s="11" t="n">
        <v>16811</v>
      </c>
      <c r="F35" s="10" t="n">
        <v>18315</v>
      </c>
      <c r="G35" s="10" t="n">
        <v>15165</v>
      </c>
      <c r="H35" s="10" t="n">
        <v>8768</v>
      </c>
      <c r="I35" s="12" t="n">
        <v>-756</v>
      </c>
    </row>
    <row r="36" s="5" customFormat="true" ht="12.75" hidden="false" customHeight="false" outlineLevel="0" collapsed="false">
      <c r="A36" s="5" t="str">
        <f aca="false">"7.020 Ending Cash Balance"</f>
        <v>7.020 Ending Cash Balance</v>
      </c>
      <c r="B36" s="10" t="n">
        <v>10064</v>
      </c>
      <c r="C36" s="10" t="n">
        <v>12370</v>
      </c>
      <c r="D36" s="10" t="n">
        <v>16811</v>
      </c>
      <c r="E36" s="11" t="n">
        <v>18315</v>
      </c>
      <c r="F36" s="10" t="n">
        <v>15165</v>
      </c>
      <c r="G36" s="10" t="n">
        <v>8768</v>
      </c>
      <c r="H36" s="12" t="n">
        <v>-756</v>
      </c>
      <c r="I36" s="10" t="n">
        <v>-13661</v>
      </c>
    </row>
    <row r="37" s="5" customFormat="true" ht="12.75" hidden="false" customHeight="false" outlineLevel="0" collapsed="false">
      <c r="A37" s="5" t="str">
        <f aca="false">"8.010 Outstanding Encumbrances"</f>
        <v>8.010 Outstanding Encumbrances</v>
      </c>
      <c r="B37" s="10" t="n">
        <v>1541</v>
      </c>
      <c r="C37" s="10" t="n">
        <v>1289</v>
      </c>
      <c r="D37" s="12" t="n">
        <v>937</v>
      </c>
      <c r="E37" s="11" t="n">
        <v>1200</v>
      </c>
      <c r="F37" s="10" t="n">
        <v>1200</v>
      </c>
      <c r="G37" s="10" t="n">
        <v>1200</v>
      </c>
      <c r="H37" s="10" t="n">
        <v>1200</v>
      </c>
      <c r="I37" s="10" t="n">
        <v>1200</v>
      </c>
    </row>
    <row r="38" s="5" customFormat="true" ht="12.75" hidden="false" customHeight="false" outlineLevel="0" collapsed="false">
      <c r="A38" s="5" t="str">
        <f aca="false">"9.030 Budget Reserve"</f>
        <v>9.030 Budget Reserve</v>
      </c>
      <c r="B38" s="12" t="n">
        <v>331</v>
      </c>
      <c r="C38" s="12" t="n">
        <v>112</v>
      </c>
      <c r="E38" s="6"/>
    </row>
    <row r="39" s="5" customFormat="true" ht="12.75" hidden="false" customHeight="false" outlineLevel="0" collapsed="false">
      <c r="A39" s="5" t="str">
        <f aca="false">"9.080 Total Reservations"</f>
        <v>9.080 Total Reservations</v>
      </c>
      <c r="B39" s="16" t="n">
        <v>331</v>
      </c>
      <c r="C39" s="16" t="n">
        <v>112</v>
      </c>
      <c r="E39" s="6"/>
    </row>
    <row r="40" s="5" customFormat="true" ht="12.75" hidden="false" customHeight="false" outlineLevel="0" collapsed="false">
      <c r="A40" s="5" t="str">
        <f aca="false">"10.010 Fund Balance June 30 for Certification of Appropriations"</f>
        <v>10.010 Fund Balance June 30 for Certification of Appropriations</v>
      </c>
      <c r="B40" s="10" t="n">
        <v>8192</v>
      </c>
      <c r="C40" s="10" t="n">
        <v>10969</v>
      </c>
      <c r="D40" s="10" t="n">
        <v>15874</v>
      </c>
      <c r="E40" s="11" t="n">
        <v>17115</v>
      </c>
      <c r="F40" s="10" t="n">
        <v>13965</v>
      </c>
      <c r="G40" s="10" t="n">
        <v>7568</v>
      </c>
      <c r="H40" s="10" t="n">
        <v>-1956</v>
      </c>
      <c r="I40" s="10" t="n">
        <v>-14861</v>
      </c>
    </row>
    <row r="41" s="5" customFormat="true" ht="12.75" hidden="false" customHeight="false" outlineLevel="0" collapsed="false">
      <c r="A41" s="5" t="str">
        <f aca="false">"12.010 Fund Bal June 30 for Cert of Contracts,Salary Sched,Oth Obligations"</f>
        <v>12.010 Fund Bal June 30 for Cert of Contracts,Salary Sched,Oth Obligations</v>
      </c>
      <c r="B41" s="10" t="n">
        <v>8192</v>
      </c>
      <c r="C41" s="10" t="n">
        <v>10969</v>
      </c>
      <c r="D41" s="10" t="n">
        <v>15874</v>
      </c>
      <c r="E41" s="11" t="n">
        <v>17115</v>
      </c>
      <c r="F41" s="10" t="n">
        <v>13965</v>
      </c>
      <c r="G41" s="10" t="n">
        <v>7568</v>
      </c>
      <c r="H41" s="10" t="n">
        <v>-1956</v>
      </c>
      <c r="I41" s="10" t="n">
        <v>-14861</v>
      </c>
    </row>
    <row r="42" s="5" customFormat="true" ht="13.5" hidden="false" customHeight="false" outlineLevel="0" collapsed="false">
      <c r="A42" s="5" t="str">
        <f aca="false">"15.010 Unreserved Fund Balance June 30"</f>
        <v>15.010 Unreserved Fund Balance June 30</v>
      </c>
      <c r="B42" s="18" t="n">
        <v>8192</v>
      </c>
      <c r="C42" s="18" t="n">
        <v>10969</v>
      </c>
      <c r="D42" s="18" t="n">
        <v>15874</v>
      </c>
      <c r="E42" s="19" t="n">
        <v>17115</v>
      </c>
      <c r="F42" s="18" t="n">
        <v>13965</v>
      </c>
      <c r="G42" s="18" t="n">
        <v>7568</v>
      </c>
      <c r="H42" s="18" t="n">
        <v>-1956</v>
      </c>
      <c r="I42" s="18" t="n">
        <v>-14861</v>
      </c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7"/>
      <c r="E44" s="6"/>
    </row>
    <row r="45" s="5" customFormat="true" ht="13.5" hidden="false" customHeight="false" outlineLevel="0" collapsed="false">
      <c r="A45" s="8" t="s">
        <v>4</v>
      </c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A47" s="7"/>
      <c r="E47" s="6"/>
    </row>
    <row r="48" s="5" customFormat="true" ht="12.75" hidden="false" customHeight="false" outlineLevel="0" collapsed="false">
      <c r="A48" s="20" t="str">
        <f aca="false">"LAKEWOOD CITY SCHOOL DISTRICT FIVE-YEAR FINANCIAL FORECAST AND EDUCATIONAL PLAN "</f>
        <v>LAKEWOOD CITY SCHOOL DISTRICT FIVE-YEAR FINANCIAL FORECAST AND EDUCATIONAL PLAN </v>
      </c>
      <c r="B48" s="20"/>
      <c r="C48" s="20"/>
      <c r="D48" s="20"/>
      <c r="E48" s="20"/>
      <c r="F48" s="20"/>
      <c r="G48" s="20"/>
      <c r="H48" s="20"/>
    </row>
    <row r="49" s="5" customFormat="true" ht="12.75" hidden="false" customHeight="false" outlineLevel="0" collapsed="false">
      <c r="A49" s="20" t="str">
        <f aca="false">"FOR FISCAL YEARS 2005 THROUGH 2009 "</f>
        <v>FOR FISCAL YEARS 2005 THROUGH 2009 </v>
      </c>
      <c r="B49" s="20"/>
      <c r="C49" s="20"/>
      <c r="D49" s="20"/>
      <c r="E49" s="20"/>
      <c r="F49" s="20"/>
      <c r="G49" s="20"/>
      <c r="H49" s="20"/>
    </row>
    <row r="50" s="5" customFormat="true" ht="12.75" hidden="false" customHeight="false" outlineLevel="0" collapsed="false"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20" t="str">
        <f aca="false">"- The District has projected balances of $17.1 million at June 30, 2005, "</f>
        <v>- The District has projected balances of $17.1 million at June 30, 2005, </v>
      </c>
      <c r="B52" s="20"/>
      <c r="C52" s="20"/>
      <c r="D52" s="20"/>
      <c r="E52" s="20"/>
      <c r="F52" s="20"/>
      <c r="G52" s="20"/>
      <c r="H52" s="20"/>
    </row>
    <row r="53" s="5" customFormat="true" ht="12.75" hidden="false" customHeight="false" outlineLevel="0" collapsed="false">
      <c r="A53" s="20" t="str">
        <f aca="false">"$13.9 million at June 30, 2006, $7.6 million at June 30, 2007, ($1.9 million) "</f>
        <v>$13.9 million at June 30, 2006, $7.6 million at June 30, 2007, ($1.9 million) </v>
      </c>
      <c r="B53" s="20"/>
      <c r="C53" s="20"/>
      <c r="D53" s="20"/>
      <c r="E53" s="20"/>
      <c r="F53" s="20"/>
      <c r="G53" s="20"/>
      <c r="H53" s="20"/>
    </row>
    <row r="54" s="5" customFormat="true" ht="12.75" hidden="false" customHeight="false" outlineLevel="0" collapsed="false">
      <c r="A54" s="20" t="str">
        <f aca="false">"at June 30, 2008, and ($14.9 million) at June 30, 2009. No new operating "</f>
        <v>at June 30, 2008, and ($14.9 million) at June 30, 2009. No new operating </v>
      </c>
      <c r="B54" s="20"/>
      <c r="C54" s="20"/>
      <c r="D54" s="20"/>
      <c r="E54" s="20"/>
      <c r="F54" s="20"/>
      <c r="G54" s="20"/>
      <c r="H54" s="20"/>
    </row>
    <row r="55" s="5" customFormat="true" ht="12.75" hidden="false" customHeight="false" outlineLevel="0" collapsed="false">
      <c r="A55" s="20" t="str">
        <f aca="false">"levies are factored into this forecast. "</f>
        <v>levies are factored into this forecast. </v>
      </c>
      <c r="B55" s="20"/>
      <c r="C55" s="20"/>
      <c r="D55" s="20"/>
      <c r="E55" s="20"/>
      <c r="F55" s="20"/>
      <c r="G55" s="20"/>
      <c r="H55" s="20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0" t="str">
        <f aca="false">"- This financial forecast and educational plan is based upon the staffing "</f>
        <v>- This financial forecast and educational plan is based upon the staffing </v>
      </c>
      <c r="B58" s="20"/>
      <c r="C58" s="20"/>
      <c r="D58" s="20"/>
      <c r="E58" s="20"/>
      <c r="F58" s="20"/>
      <c r="G58" s="20"/>
      <c r="H58" s="20"/>
    </row>
    <row r="59" s="5" customFormat="true" ht="12.75" hidden="false" customHeight="false" outlineLevel="0" collapsed="false">
      <c r="A59" s="20" t="str">
        <f aca="false">"plan that was developed during spring 2004. Any variations in this plan will "</f>
        <v>plan that was developed during spring 2004. Any variations in this plan will </v>
      </c>
      <c r="B59" s="20"/>
      <c r="C59" s="20"/>
      <c r="D59" s="20"/>
      <c r="E59" s="20"/>
      <c r="F59" s="20"/>
      <c r="G59" s="20"/>
      <c r="H59" s="20"/>
    </row>
    <row r="60" s="5" customFormat="true" ht="12.75" hidden="false" customHeight="false" outlineLevel="0" collapsed="false">
      <c r="A60" s="20" t="str">
        <f aca="false">"modify projections. Included in this plan are the financial savings, staffing "</f>
        <v>modify projections. Included in this plan are the financial savings, staffing </v>
      </c>
      <c r="B60" s="20"/>
      <c r="C60" s="20"/>
      <c r="D60" s="20"/>
      <c r="E60" s="20"/>
      <c r="F60" s="20"/>
      <c r="G60" s="20"/>
      <c r="H60" s="20"/>
    </row>
    <row r="61" s="5" customFormat="true" ht="12.75" hidden="false" customHeight="false" outlineLevel="0" collapsed="false">
      <c r="A61" s="20" t="str">
        <f aca="false">"and operational, that will be realized from the closing of two school buildings "</f>
        <v>and operational, that will be realized from the closing of two school buildings </v>
      </c>
      <c r="B61" s="20"/>
      <c r="C61" s="20"/>
      <c r="D61" s="20"/>
      <c r="E61" s="20"/>
      <c r="F61" s="20"/>
      <c r="G61" s="20"/>
      <c r="H61" s="20"/>
    </row>
    <row r="62" s="5" customFormat="true" ht="12.75" hidden="false" customHeight="false" outlineLevel="0" collapsed="false">
      <c r="A62" s="20" t="str">
        <f aca="false">"(will operate 10 school buildings and 4 churches (replace Hayes and Harrison), "</f>
        <v>(will operate 10 school buildings and 4 churches (replace Hayes and Harrison), </v>
      </c>
      <c r="B62" s="20"/>
      <c r="C62" s="20"/>
      <c r="D62" s="20"/>
      <c r="E62" s="20"/>
      <c r="F62" s="20"/>
      <c r="G62" s="20"/>
      <c r="H62" s="20"/>
    </row>
    <row r="63" s="5" customFormat="true" ht="12.75" hidden="false" customHeight="false" outlineLevel="0" collapsed="false">
      <c r="A63" s="20" t="str">
        <f aca="false">"effective for the 2005-2006 school year. "</f>
        <v>effective for the 2005-2006 school year. </v>
      </c>
      <c r="B63" s="20"/>
      <c r="C63" s="20"/>
      <c r="D63" s="20"/>
      <c r="E63" s="20"/>
      <c r="F63" s="20"/>
      <c r="G63" s="20"/>
      <c r="H63" s="20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0" t="str">
        <f aca="false">"- Fiscal year 2005 tax revenues are based upon the Certificate of "</f>
        <v>- Fiscal year 2005 tax revenues are based upon the Certificate of </v>
      </c>
      <c r="B66" s="20"/>
      <c r="C66" s="20"/>
      <c r="D66" s="20"/>
      <c r="E66" s="20"/>
      <c r="F66" s="20"/>
      <c r="G66" s="20"/>
      <c r="H66" s="20"/>
    </row>
    <row r="67" s="5" customFormat="true" ht="12.75" hidden="false" customHeight="false" outlineLevel="0" collapsed="false">
      <c r="A67" s="20" t="str">
        <f aca="false">"Estimated Resources Amendment #3, which includes the full fiscal year "</f>
        <v>Estimated Resources Amendment #3, which includes the full fiscal year </v>
      </c>
      <c r="B67" s="20"/>
      <c r="C67" s="20"/>
      <c r="D67" s="20"/>
      <c r="E67" s="20"/>
      <c r="F67" s="20"/>
      <c r="G67" s="20"/>
      <c r="H67" s="20"/>
    </row>
    <row r="68" s="5" customFormat="true" ht="12.75" hidden="false" customHeight="false" outlineLevel="0" collapsed="false">
      <c r="A68" s="20" t="str">
        <f aca="false">"collection of the May 2002 levy proceeds and increased property valuations from "</f>
        <v>collection of the May 2002 levy proceeds and increased property valuations from </v>
      </c>
      <c r="B68" s="20"/>
      <c r="C68" s="20"/>
      <c r="D68" s="20"/>
      <c r="E68" s="20"/>
      <c r="F68" s="20"/>
      <c r="G68" s="20"/>
      <c r="H68" s="20"/>
    </row>
    <row r="69" s="5" customFormat="true" ht="12.75" hidden="false" customHeight="false" outlineLevel="0" collapsed="false">
      <c r="A69" s="20" t="str">
        <f aca="false">"the triennial update that occurred in calendar year 2003 for collection year "</f>
        <v>the triennial update that occurred in calendar year 2003 for collection year </v>
      </c>
      <c r="B69" s="20"/>
      <c r="C69" s="20"/>
      <c r="D69" s="20"/>
      <c r="E69" s="20"/>
      <c r="F69" s="20"/>
      <c r="G69" s="20"/>
      <c r="H69" s="20"/>
    </row>
    <row r="70" s="5" customFormat="true" ht="12.75" hidden="false" customHeight="false" outlineLevel="0" collapsed="false">
      <c r="A70" s="20" t="str">
        <f aca="false">"2004. Loss of tangible personal property tax collections due to utility "</f>
        <v>2004. Loss of tangible personal property tax collections due to utility </v>
      </c>
      <c r="B70" s="20"/>
      <c r="C70" s="20"/>
      <c r="D70" s="20"/>
      <c r="E70" s="20"/>
      <c r="F70" s="20"/>
      <c r="G70" s="20"/>
      <c r="H70" s="20"/>
    </row>
    <row r="71" s="5" customFormat="true" ht="12.75" hidden="false" customHeight="false" outlineLevel="0" collapsed="false">
      <c r="A71" s="20" t="str">
        <f aca="false">"deregulation has been factored for fiscal year 2002 and beyond. This revenue "</f>
        <v>deregulation has been factored for fiscal year 2002 and beyond. This revenue </v>
      </c>
      <c r="B71" s="20"/>
      <c r="C71" s="20"/>
      <c r="D71" s="20"/>
      <c r="E71" s="20"/>
      <c r="F71" s="20"/>
      <c r="G71" s="20"/>
      <c r="H71" s="20"/>
    </row>
    <row r="72" s="5" customFormat="true" ht="12.75" hidden="false" customHeight="false" outlineLevel="0" collapsed="false">
      <c r="A72" s="20" t="str">
        <f aca="false">"decline first occurred in calendar year 2002 (fiscal year 2002) for tax year "</f>
        <v>decline first occurred in calendar year 2002 (fiscal year 2002) for tax year </v>
      </c>
      <c r="B72" s="20"/>
      <c r="C72" s="20"/>
      <c r="D72" s="20"/>
      <c r="E72" s="20"/>
      <c r="F72" s="20"/>
      <c r="G72" s="20"/>
      <c r="H72" s="20"/>
    </row>
    <row r="73" s="5" customFormat="true" ht="12.75" hidden="false" customHeight="false" outlineLevel="0" collapsed="false">
      <c r="A73" s="20" t="s">
        <v>5</v>
      </c>
      <c r="B73" s="20"/>
      <c r="C73" s="20"/>
      <c r="D73" s="20"/>
      <c r="E73" s="20"/>
      <c r="F73" s="20"/>
      <c r="G73" s="20"/>
      <c r="H73" s="20"/>
    </row>
    <row r="74" s="5" customFormat="true" ht="12.75" hidden="false" customHeight="false" outlineLevel="0" collapsed="false">
      <c r="A74" s="20" t="str">
        <f aca="false">"revenue loss, only through the first half of fiscal year 2007. The State's "</f>
        <v>revenue loss, only through the first half of fiscal year 2007. The State's </v>
      </c>
      <c r="B74" s="20"/>
      <c r="C74" s="20"/>
      <c r="D74" s="20"/>
      <c r="E74" s="20"/>
      <c r="F74" s="20"/>
      <c r="G74" s="20"/>
      <c r="H74" s="20"/>
    </row>
    <row r="75" s="5" customFormat="true" ht="12.75" hidden="false" customHeight="false" outlineLevel="0" collapsed="false">
      <c r="A75" s="20" t="str">
        <f aca="false">"biennial budget bill for fiscal years 2004 and 2005 contains a provision to "</f>
        <v>biennial budget bill for fiscal years 2004 and 2005 contains a provision to </v>
      </c>
      <c r="B75" s="20"/>
      <c r="C75" s="20"/>
      <c r="D75" s="20"/>
      <c r="E75" s="20"/>
      <c r="F75" s="20"/>
      <c r="G75" s="20"/>
      <c r="H75" s="20"/>
    </row>
    <row r="76" s="5" customFormat="true" ht="12.75" hidden="false" customHeight="false" outlineLevel="0" collapsed="false">
      <c r="A76" s="20" t="str">
        <f aca="false">"accelerate the phase-out of personal property tax on merchandising and "</f>
        <v>accelerate the phase-out of personal property tax on merchandising and </v>
      </c>
      <c r="B76" s="20"/>
      <c r="C76" s="20"/>
      <c r="D76" s="20"/>
      <c r="E76" s="20"/>
      <c r="F76" s="20"/>
      <c r="G76" s="20"/>
      <c r="H76" s="20"/>
    </row>
    <row r="77" s="5" customFormat="true" ht="12.75" hidden="false" customHeight="false" outlineLevel="0" collapsed="false">
      <c r="A77" s="20" t="str">
        <f aca="false">"manufacturing inventory, which will now decline by 2% per year beginning in "</f>
        <v>manufacturing inventory, which will now decline by 2% per year beginning in </v>
      </c>
      <c r="B77" s="20"/>
      <c r="C77" s="20"/>
      <c r="D77" s="20"/>
      <c r="E77" s="20"/>
      <c r="F77" s="20"/>
      <c r="G77" s="20"/>
      <c r="H77" s="20"/>
    </row>
    <row r="78" s="5" customFormat="true" ht="12.75" hidden="false" customHeight="false" outlineLevel="0" collapsed="false">
      <c r="A78" s="20" t="str">
        <f aca="false">"tax "</f>
        <v>tax </v>
      </c>
      <c r="B78" s="20"/>
      <c r="C78" s="20"/>
      <c r="D78" s="20"/>
      <c r="E78" s="20"/>
      <c r="F78" s="20"/>
      <c r="G78" s="20"/>
      <c r="H78" s="20"/>
    </row>
    <row r="79" s="5" customFormat="true" ht="12.75" hidden="false" customHeight="false" outlineLevel="0" collapsed="false">
      <c r="A79" s="20" t="str">
        <f aca="false">"year 2005, rather than the original 1% annual decline. This 2% annual "</f>
        <v>year 2005, rather than the original 1% annual decline. This 2% annual </v>
      </c>
      <c r="B79" s="20"/>
      <c r="C79" s="20"/>
      <c r="D79" s="20"/>
      <c r="E79" s="20"/>
      <c r="F79" s="20"/>
      <c r="G79" s="20"/>
      <c r="H79" s="20"/>
    </row>
    <row r="80" s="5" customFormat="true" ht="12.75" hidden="false" customHeight="false" outlineLevel="0" collapsed="false">
      <c r="A80" s="20" t="str">
        <f aca="false">"reduction will cost the District approximately $57,000 annually. "</f>
        <v>reduction will cost the District approximately $57,000 annually. </v>
      </c>
      <c r="B80" s="20"/>
      <c r="C80" s="20"/>
      <c r="D80" s="20"/>
      <c r="E80" s="20"/>
      <c r="F80" s="20"/>
      <c r="G80" s="20"/>
      <c r="H80" s="20"/>
    </row>
    <row r="81" s="5" customFormat="true" ht="12.75" hidden="false" customHeight="false" outlineLevel="0" collapsed="false">
      <c r="E81" s="6"/>
    </row>
    <row r="82" s="5" customFormat="true" ht="12.75" hidden="false" customHeight="false" outlineLevel="0" collapsed="false">
      <c r="A82" s="7"/>
      <c r="E82" s="6"/>
    </row>
    <row r="83" s="5" customFormat="true" ht="12.75" hidden="false" customHeight="false" outlineLevel="0" collapsed="false">
      <c r="A83" s="20" t="str">
        <f aca="false">"- Unrestricted Grants-in-Aid (State Foundation) revenues are based upon "</f>
        <v>- Unrestricted Grants-in-Aid (State Foundation) revenues are based upon </v>
      </c>
      <c r="B83" s="20"/>
      <c r="C83" s="20"/>
      <c r="D83" s="20"/>
      <c r="E83" s="20"/>
      <c r="F83" s="20"/>
      <c r="G83" s="20"/>
      <c r="H83" s="20"/>
    </row>
    <row r="84" s="5" customFormat="true" ht="12.75" hidden="false" customHeight="false" outlineLevel="0" collapsed="false">
      <c r="A84" s="20" t="str">
        <f aca="false">"the September 2004 payment number 2 SF-3 calculation provided by the Ohio "</f>
        <v>the September 2004 payment number 2 SF-3 calculation provided by the Ohio </v>
      </c>
      <c r="B84" s="20"/>
      <c r="C84" s="20"/>
      <c r="D84" s="20"/>
      <c r="E84" s="20"/>
      <c r="F84" s="20"/>
      <c r="G84" s="20"/>
      <c r="H84" s="20"/>
    </row>
    <row r="85" s="5" customFormat="true" ht="12.75" hidden="false" customHeight="false" outlineLevel="0" collapsed="false">
      <c r="A85" s="20" t="str">
        <f aca="false">"Department of Education, adjusted for an anticipated enrollment decline of 100 "</f>
        <v>Department of Education, adjusted for an anticipated enrollment decline of 100 </v>
      </c>
      <c r="B85" s="20"/>
      <c r="C85" s="20"/>
      <c r="D85" s="20"/>
      <c r="E85" s="20"/>
      <c r="F85" s="20"/>
      <c r="G85" s="20"/>
      <c r="H85" s="20"/>
    </row>
    <row r="86" s="5" customFormat="true" ht="12.75" hidden="false" customHeight="false" outlineLevel="0" collapsed="false">
      <c r="A86" s="20" t="str">
        <f aca="false">"students when the October ADM count is finalized. For purposes of this "</f>
        <v>students when the October ADM count is finalized. For purposes of this </v>
      </c>
      <c r="B86" s="20"/>
      <c r="C86" s="20"/>
      <c r="D86" s="20"/>
      <c r="E86" s="20"/>
      <c r="F86" s="20"/>
      <c r="G86" s="20"/>
      <c r="H86" s="20"/>
    </row>
    <row r="87" s="5" customFormat="true" ht="12.75" hidden="false" customHeight="false" outlineLevel="0" collapsed="false">
      <c r="A87" s="20" t="str">
        <f aca="false">"forecast, the District has projected future amounts of state funding based upon "</f>
        <v>forecast, the District has projected future amounts of state funding based upon </v>
      </c>
      <c r="B87" s="20"/>
      <c r="C87" s="20"/>
      <c r="D87" s="20"/>
      <c r="E87" s="20"/>
      <c r="F87" s="20"/>
      <c r="G87" s="20"/>
      <c r="H87" s="20"/>
    </row>
    <row r="88" s="5" customFormat="true" ht="12.75" hidden="false" customHeight="false" outlineLevel="0" collapsed="false">
      <c r="A88" s="20" t="str">
        <f aca="false">"student enrollment declines of 100 students annually through fiscal year 2008. "</f>
        <v>student enrollment declines of 100 students annually through fiscal year 2008. </v>
      </c>
      <c r="B88" s="20"/>
      <c r="C88" s="20"/>
      <c r="D88" s="20"/>
      <c r="E88" s="20"/>
      <c r="F88" s="20"/>
      <c r="G88" s="20"/>
      <c r="H88" s="20"/>
    </row>
    <row r="89" s="5" customFormat="true" ht="12.75" hidden="false" customHeight="false" outlineLevel="0" collapsed="false">
      <c r="E89" s="6"/>
    </row>
    <row r="90" s="5" customFormat="true" ht="12.75" hidden="false" customHeight="false" outlineLevel="0" collapsed="false">
      <c r="A90" s="7"/>
      <c r="E90" s="6"/>
    </row>
    <row r="91" s="5" customFormat="true" ht="12.75" hidden="false" customHeight="false" outlineLevel="0" collapsed="false">
      <c r="A91" s="20" t="str">
        <f aca="false">"Further, the impact of the 23-mill charge-off as the 2003 reappraisal tax "</f>
        <v>Further, the impact of the 23-mill charge-off as the 2003 reappraisal tax </v>
      </c>
      <c r="B91" s="20"/>
      <c r="C91" s="20"/>
      <c r="D91" s="20"/>
      <c r="E91" s="20"/>
      <c r="F91" s="20"/>
      <c r="G91" s="20"/>
      <c r="H91" s="20"/>
    </row>
    <row r="92" s="5" customFormat="true" ht="12.75" hidden="false" customHeight="false" outlineLevel="0" collapsed="false">
      <c r="A92" s="20" t="str">
        <f aca="false">"valuation is phased into the foundation formula over the three-year period "</f>
        <v>valuation is phased into the foundation formula over the three-year period </v>
      </c>
      <c r="B92" s="20"/>
      <c r="C92" s="20"/>
      <c r="D92" s="20"/>
      <c r="E92" s="20"/>
      <c r="F92" s="20"/>
      <c r="G92" s="20"/>
      <c r="H92" s="20"/>
    </row>
    <row r="93" s="5" customFormat="true" ht="12.75" hidden="false" customHeight="false" outlineLevel="0" collapsed="false">
      <c r="A93" s="20" t="str">
        <f aca="false">"beginning fiscal year 2005 is also included. It is difficult to fully predict "</f>
        <v>beginning fiscal year 2005 is also included. It is difficult to fully predict </v>
      </c>
      <c r="B93" s="20"/>
      <c r="C93" s="20"/>
      <c r="D93" s="20"/>
      <c r="E93" s="20"/>
      <c r="F93" s="20"/>
      <c r="G93" s="20"/>
      <c r="H93" s="20"/>
    </row>
    <row r="94" s="5" customFormat="true" ht="12.75" hidden="false" customHeight="false" outlineLevel="0" collapsed="false">
      <c r="A94" s="20" t="str">
        <f aca="false">"future state foundation support due to continuing enrollment declines, the "</f>
        <v>future state foundation support due to continuing enrollment declines, the </v>
      </c>
      <c r="B94" s="20"/>
      <c r="C94" s="20"/>
      <c r="D94" s="20"/>
      <c r="E94" s="20"/>
      <c r="F94" s="20"/>
      <c r="G94" s="20"/>
      <c r="H94" s="20"/>
    </row>
    <row r="95" s="5" customFormat="true" ht="12.75" hidden="false" customHeight="false" outlineLevel="0" collapsed="false">
      <c r="A95" s="20" t="str">
        <f aca="false">"condition of the state's finances at this time, and unknown factors for school "</f>
        <v>condition of the state's finances at this time, and unknown factors for school </v>
      </c>
      <c r="B95" s="20"/>
      <c r="C95" s="20"/>
      <c r="D95" s="20"/>
      <c r="E95" s="20"/>
      <c r="F95" s="20"/>
      <c r="G95" s="20"/>
      <c r="H95" s="20"/>
    </row>
    <row r="96" s="5" customFormat="true" ht="12.75" hidden="false" customHeight="false" outlineLevel="0" collapsed="false">
      <c r="A96" s="20" t="str">
        <f aca="false">"funding relative to the ongoing DeRolph school funding litigation. Lastly, the "</f>
        <v>funding relative to the ongoing DeRolph school funding litigation. Lastly, the </v>
      </c>
      <c r="B96" s="20"/>
      <c r="C96" s="20"/>
      <c r="D96" s="20"/>
      <c r="E96" s="20"/>
      <c r="F96" s="20"/>
      <c r="G96" s="20"/>
      <c r="H96" s="20"/>
    </row>
    <row r="97" s="5" customFormat="true" ht="12.75" hidden="false" customHeight="false" outlineLevel="0" collapsed="false">
      <c r="A97" s="20" t="str">
        <f aca="false">"reappraisal guarantee will positively impact the District's state funding "</f>
        <v>reappraisal guarantee will positively impact the District's state funding </v>
      </c>
      <c r="B97" s="20"/>
      <c r="C97" s="20"/>
      <c r="D97" s="20"/>
      <c r="E97" s="20"/>
      <c r="F97" s="20"/>
      <c r="G97" s="20"/>
      <c r="H97" s="20"/>
    </row>
    <row r="98" s="5" customFormat="true" ht="12.75" hidden="false" customHeight="false" outlineLevel="0" collapsed="false">
      <c r="A98" s="20" t="str">
        <f aca="false">"amount for one year (fiscal year 2005), but does not aid in any manner "</f>
        <v>amount for one year (fiscal year 2005), but does not aid in any manner </v>
      </c>
      <c r="B98" s="20"/>
      <c r="C98" s="20"/>
      <c r="D98" s="20"/>
      <c r="E98" s="20"/>
      <c r="F98" s="20"/>
      <c r="G98" s="20"/>
      <c r="H98" s="20"/>
    </row>
    <row r="99" s="5" customFormat="true" ht="12.75" hidden="false" customHeight="false" outlineLevel="0" collapsed="false">
      <c r="A99" s="20" t="str">
        <f aca="false">"thereafter. "</f>
        <v>thereafter. </v>
      </c>
      <c r="B99" s="20"/>
      <c r="C99" s="20"/>
      <c r="D99" s="20"/>
      <c r="E99" s="20"/>
      <c r="F99" s="20"/>
      <c r="G99" s="20"/>
      <c r="H99" s="20"/>
    </row>
    <row r="100" s="5" customFormat="true" ht="12.75" hidden="false" customHeight="false" outlineLevel="0" collapsed="false">
      <c r="E100" s="6"/>
    </row>
    <row r="101" s="5" customFormat="true" ht="12.75" hidden="false" customHeight="false" outlineLevel="0" collapsed="false">
      <c r="A101" s="7"/>
      <c r="E101" s="6"/>
    </row>
    <row r="102" s="5" customFormat="true" ht="12.75" hidden="false" customHeight="false" outlineLevel="0" collapsed="false">
      <c r="A102" s="20" t="str">
        <f aca="false">"- The District will also receive a slight decline in revenue from the "</f>
        <v>- The District will also receive a slight decline in revenue from the </v>
      </c>
      <c r="B102" s="20"/>
      <c r="C102" s="20"/>
      <c r="D102" s="20"/>
      <c r="E102" s="20"/>
      <c r="F102" s="20"/>
      <c r="G102" s="20"/>
      <c r="H102" s="20"/>
    </row>
    <row r="103" s="5" customFormat="true" ht="12.75" hidden="false" customHeight="false" outlineLevel="0" collapsed="false">
      <c r="A103" s="20" t="str">
        <f aca="false">"elimination of the personal property exempt reimbursement, which was another "</f>
        <v>elimination of the personal property exempt reimbursement, which was another </v>
      </c>
      <c r="B103" s="20"/>
      <c r="C103" s="20"/>
      <c r="D103" s="20"/>
      <c r="E103" s="20"/>
      <c r="F103" s="20"/>
      <c r="G103" s="20"/>
      <c r="H103" s="20"/>
    </row>
    <row r="104" s="5" customFormat="true" ht="12.75" hidden="false" customHeight="false" outlineLevel="0" collapsed="false">
      <c r="A104" s="20" t="str">
        <f aca="false">"provision of the State's biennial budget bill for the current biennium. This "</f>
        <v>provision of the State's biennial budget bill for the current biennium. This </v>
      </c>
      <c r="B104" s="20"/>
      <c r="C104" s="20"/>
      <c r="D104" s="20"/>
      <c r="E104" s="20"/>
      <c r="F104" s="20"/>
      <c r="G104" s="20"/>
      <c r="H104" s="20"/>
    </row>
    <row r="105" s="5" customFormat="true" ht="12.75" hidden="false" customHeight="false" outlineLevel="0" collapsed="false">
      <c r="A105" s="20" t="str">
        <f aca="false">"will cause a funding reduction of approximately $34,000 annually. "</f>
        <v>will cause a funding reduction of approximately $34,000 annually. </v>
      </c>
      <c r="B105" s="20"/>
      <c r="C105" s="20"/>
      <c r="D105" s="20"/>
      <c r="E105" s="20"/>
      <c r="F105" s="20"/>
      <c r="G105" s="20"/>
      <c r="H105" s="20"/>
    </row>
    <row r="106" s="5" customFormat="true" ht="12.75" hidden="false" customHeight="false" outlineLevel="0" collapsed="false">
      <c r="E106" s="6"/>
    </row>
    <row r="107" s="5" customFormat="true" ht="12.75" hidden="false" customHeight="false" outlineLevel="0" collapsed="false">
      <c r="A107" s="7"/>
      <c r="E107" s="6"/>
    </row>
    <row r="108" s="5" customFormat="true" ht="12.75" hidden="false" customHeight="false" outlineLevel="0" collapsed="false">
      <c r="A108" s="20" t="str">
        <f aca="false">"- Personal Services expenditures include all negotiated increases with "</f>
        <v>- Personal Services expenditures include all negotiated increases with </v>
      </c>
      <c r="B108" s="20"/>
      <c r="C108" s="20"/>
      <c r="D108" s="20"/>
      <c r="E108" s="20"/>
      <c r="F108" s="20"/>
      <c r="G108" s="20"/>
      <c r="H108" s="20"/>
    </row>
    <row r="109" s="5" customFormat="true" ht="12.75" hidden="false" customHeight="false" outlineLevel="0" collapsed="false">
      <c r="A109" s="20" t="str">
        <f aca="false">"three bargaining units for 2005, and assume 2% increases for 2006, 2007, 2008, "</f>
        <v>three bargaining units for 2005, and assume 2% increases for 2006, 2007, 2008, </v>
      </c>
      <c r="B109" s="20"/>
      <c r="C109" s="20"/>
      <c r="D109" s="20"/>
      <c r="E109" s="20"/>
      <c r="F109" s="20"/>
      <c r="G109" s="20"/>
      <c r="H109" s="20"/>
    </row>
    <row r="110" s="5" customFormat="true" ht="12.75" hidden="false" customHeight="false" outlineLevel="0" collapsed="false">
      <c r="A110" s="20" t="str">
        <f aca="false">"and 2009. Fiscal year 2000 had 27 payrolls, 2001 has only 25 payrolls, and "</f>
        <v>and 2009. Fiscal year 2000 had 27 payrolls, 2001 has only 25 payrolls, and </v>
      </c>
      <c r="B110" s="20"/>
      <c r="C110" s="20"/>
      <c r="D110" s="20"/>
      <c r="E110" s="20"/>
      <c r="F110" s="20"/>
      <c r="G110" s="20"/>
      <c r="H110" s="20"/>
    </row>
    <row r="111" s="5" customFormat="true" ht="12.75" hidden="false" customHeight="false" outlineLevel="0" collapsed="false">
      <c r="A111" s="20" t="str">
        <f aca="false">"2002 returned to the traditional 26 payrolls. This explains the inordinate "</f>
        <v>2002 returned to the traditional 26 payrolls. This explains the inordinate </v>
      </c>
      <c r="B111" s="20"/>
      <c r="C111" s="20"/>
      <c r="D111" s="20"/>
      <c r="E111" s="20"/>
      <c r="F111" s="20"/>
      <c r="G111" s="20"/>
      <c r="H111" s="20"/>
    </row>
    <row r="112" s="5" customFormat="true" ht="12.75" hidden="false" customHeight="false" outlineLevel="0" collapsed="false">
      <c r="A112" s="20" t="str">
        <f aca="false">"fluctuations in these expenditures. For fiscal years 2003 and 2004, the "</f>
        <v>fluctuations in these expenditures. For fiscal years 2003 and 2004, the </v>
      </c>
      <c r="B112" s="20"/>
      <c r="C112" s="20"/>
      <c r="D112" s="20"/>
      <c r="E112" s="20"/>
      <c r="F112" s="20"/>
      <c r="G112" s="20"/>
      <c r="H112" s="20"/>
    </row>
    <row r="113" s="5" customFormat="true" ht="12.75" hidden="false" customHeight="false" outlineLevel="0" collapsed="false">
      <c r="A113" s="20" t="str">
        <f aca="false">"District realigned staffing in both certified and classified areas. Beginning "</f>
        <v>District realigned staffing in both certified and classified areas. Beginning </v>
      </c>
      <c r="B113" s="20"/>
      <c r="C113" s="20"/>
      <c r="D113" s="20"/>
      <c r="E113" s="20"/>
      <c r="F113" s="20"/>
      <c r="G113" s="20"/>
      <c r="H113" s="20"/>
    </row>
    <row r="114" s="5" customFormat="true" ht="12.75" hidden="false" customHeight="false" outlineLevel="0" collapsed="false">
      <c r="A114" s="20" t="str">
        <f aca="false">"with fiscal year 2005, the plan reduces 18 certified and 16 classified "</f>
        <v>with fiscal year 2005, the plan reduces 18 certified and 16 classified </v>
      </c>
      <c r="B114" s="20"/>
      <c r="C114" s="20"/>
      <c r="D114" s="20"/>
      <c r="E114" s="20"/>
      <c r="F114" s="20"/>
      <c r="G114" s="20"/>
      <c r="H114" s="20"/>
    </row>
    <row r="115" s="5" customFormat="true" ht="12.75" hidden="false" customHeight="false" outlineLevel="0" collapsed="false">
      <c r="A115" s="20" t="str">
        <f aca="false">"positions through attrition and reductions-in-force. Beginning with fiscal "</f>
        <v>positions through attrition and reductions-in-force. Beginning with fiscal </v>
      </c>
      <c r="B115" s="20"/>
      <c r="C115" s="20"/>
      <c r="D115" s="20"/>
      <c r="E115" s="20"/>
      <c r="F115" s="20"/>
      <c r="G115" s="20"/>
      <c r="H115" s="20"/>
    </row>
    <row r="116" s="5" customFormat="true" ht="12.75" hidden="false" customHeight="false" outlineLevel="0" collapsed="false">
      <c r="A116" s="20" t="str">
        <f aca="false">"year 2006, staff reductions factored into this forecast include elimination "</f>
        <v>year 2006, staff reductions factored into this forecast include elimination </v>
      </c>
      <c r="B116" s="20"/>
      <c r="C116" s="20"/>
      <c r="D116" s="20"/>
      <c r="E116" s="20"/>
      <c r="F116" s="20"/>
      <c r="G116" s="20"/>
      <c r="H116" s="20"/>
    </row>
    <row r="117" s="5" customFormat="true" ht="12.75" hidden="false" customHeight="false" outlineLevel="0" collapsed="false">
      <c r="A117" s="20" t="str">
        <f aca="false">"of "</f>
        <v>of </v>
      </c>
      <c r="B117" s="20"/>
      <c r="C117" s="20"/>
      <c r="D117" s="20"/>
      <c r="E117" s="20"/>
      <c r="F117" s="20"/>
      <c r="G117" s="20"/>
      <c r="H117" s="20"/>
    </row>
    <row r="118" s="5" customFormat="true" ht="12.75" hidden="false" customHeight="false" outlineLevel="0" collapsed="false">
      <c r="A118" s="20" t="str">
        <f aca="false">"2 administrative, 2 secretarial, and 3 custodial as a result of the closing "</f>
        <v>2 administrative, 2 secretarial, and 3 custodial as a result of the closing </v>
      </c>
      <c r="B118" s="20"/>
      <c r="C118" s="20"/>
      <c r="D118" s="20"/>
      <c r="E118" s="20"/>
      <c r="F118" s="20"/>
      <c r="G118" s="20"/>
      <c r="H118" s="20"/>
    </row>
    <row r="119" s="5" customFormat="true" ht="12.75" hidden="false" customHeight="false" outlineLevel="0" collapsed="false">
      <c r="A119" s="20" t="str">
        <f aca="false">"of "</f>
        <v>of </v>
      </c>
      <c r="B119" s="20"/>
      <c r="C119" s="20"/>
      <c r="D119" s="20"/>
      <c r="E119" s="20"/>
      <c r="F119" s="20"/>
      <c r="G119" s="20"/>
      <c r="H119" s="20"/>
    </row>
    <row r="120" s="5" customFormat="true" ht="12.75" hidden="false" customHeight="false" outlineLevel="0" collapsed="false">
      <c r="A120" s="20" t="str">
        <f aca="false">"four school buildings (but addition of 4 churches to replace Hayes and "</f>
        <v>four school buildings (but addition of 4 churches to replace Hayes and </v>
      </c>
      <c r="B120" s="20"/>
      <c r="C120" s="20"/>
      <c r="D120" s="20"/>
      <c r="E120" s="20"/>
      <c r="F120" s="20"/>
      <c r="G120" s="20"/>
      <c r="H120" s="20"/>
    </row>
    <row r="121" s="5" customFormat="true" ht="12.75" hidden="false" customHeight="false" outlineLevel="0" collapsed="false">
      <c r="A121" s="20" t="s">
        <v>6</v>
      </c>
      <c r="B121" s="20"/>
      <c r="C121" s="20"/>
      <c r="D121" s="20"/>
      <c r="E121" s="20"/>
      <c r="F121" s="20"/>
      <c r="G121" s="20"/>
      <c r="H121" s="20"/>
    </row>
    <row r="122" s="5" customFormat="true" ht="12.75" hidden="false" customHeight="false" outlineLevel="0" collapsed="false">
      <c r="A122" s="20" t="s">
        <v>7</v>
      </c>
      <c r="B122" s="20"/>
      <c r="C122" s="20"/>
      <c r="D122" s="20"/>
      <c r="E122" s="20"/>
      <c r="F122" s="20"/>
      <c r="G122" s="20"/>
      <c r="H122" s="20"/>
    </row>
    <row r="123" s="5" customFormat="true" ht="12.75" hidden="false" customHeight="false" outlineLevel="0" collapsed="false">
      <c r="A123" s="20" t="str">
        <f aca="false">"identical to the ones listed above as the District settles into the operation "</f>
        <v>identical to the ones listed above as the District settles into the operation </v>
      </c>
      <c r="B123" s="20"/>
      <c r="C123" s="20"/>
      <c r="D123" s="20"/>
      <c r="E123" s="20"/>
      <c r="F123" s="20"/>
      <c r="G123" s="20"/>
      <c r="H123" s="20"/>
    </row>
    <row r="124" s="5" customFormat="true" ht="12.75" hidden="false" customHeight="false" outlineLevel="0" collapsed="false">
      <c r="A124" s="20" t="str">
        <f aca="false">"of 10 school buildings, as promised in its recent $93.6 million bond campaign. "</f>
        <v>of 10 school buildings, as promised in its recent $93.6 million bond campaign. </v>
      </c>
      <c r="B124" s="20"/>
      <c r="C124" s="20"/>
      <c r="D124" s="20"/>
      <c r="E124" s="20"/>
      <c r="F124" s="20"/>
      <c r="G124" s="20"/>
      <c r="H124" s="20"/>
    </row>
    <row r="125" s="5" customFormat="true" ht="12.75" hidden="false" customHeight="false" outlineLevel="0" collapsed="false">
      <c r="E125" s="6"/>
    </row>
    <row r="126" s="5" customFormat="true" ht="12.75" hidden="false" customHeight="false" outlineLevel="0" collapsed="false">
      <c r="A126" s="7"/>
      <c r="E126" s="6"/>
    </row>
    <row r="127" s="5" customFormat="true" ht="12.75" hidden="false" customHeight="false" outlineLevel="0" collapsed="false">
      <c r="A127" s="20" t="str">
        <f aca="false">"The expenditure reductions associated with these realignments are shown in the "</f>
        <v>The expenditure reductions associated with these realignments are shown in the </v>
      </c>
      <c r="B127" s="20"/>
      <c r="C127" s="20"/>
      <c r="D127" s="20"/>
      <c r="E127" s="20"/>
      <c r="F127" s="20"/>
      <c r="G127" s="20"/>
      <c r="H127" s="20"/>
    </row>
    <row r="128" s="5" customFormat="true" ht="12.75" hidden="false" customHeight="false" outlineLevel="0" collapsed="false">
      <c r="A128" s="20" t="str">
        <f aca="false">"appropriate fiscal year in which the savings commence. "</f>
        <v>appropriate fiscal year in which the savings commence. </v>
      </c>
      <c r="B128" s="20"/>
      <c r="C128" s="20"/>
      <c r="D128" s="20"/>
      <c r="E128" s="20"/>
      <c r="F128" s="20"/>
      <c r="G128" s="20"/>
      <c r="H128" s="20"/>
    </row>
    <row r="129" s="5" customFormat="true" ht="12.75" hidden="false" customHeight="false" outlineLevel="0" collapsed="false">
      <c r="E129" s="6"/>
    </row>
    <row r="130" s="5" customFormat="true" ht="12.75" hidden="false" customHeight="false" outlineLevel="0" collapsed="false">
      <c r="A130" s="7"/>
      <c r="E130" s="6"/>
    </row>
    <row r="131" s="5" customFormat="true" ht="12.75" hidden="false" customHeight="false" outlineLevel="0" collapsed="false">
      <c r="A131" s="20" t="str">
        <f aca="false">"- Insurance Benefits are set to increase at 12.0% annually, which is "</f>
        <v>- Insurance Benefits are set to increase at 12.0% annually, which is </v>
      </c>
      <c r="B131" s="20"/>
      <c r="C131" s="20"/>
      <c r="D131" s="20"/>
      <c r="E131" s="20"/>
      <c r="F131" s="20"/>
      <c r="G131" s="20"/>
      <c r="H131" s="20"/>
    </row>
    <row r="132" s="5" customFormat="true" ht="12.75" hidden="false" customHeight="false" outlineLevel="0" collapsed="false">
      <c r="A132" s="20" t="str">
        <f aca="false">"lower than inflationary trends, beginning in fiscal year 2005. For fiscal year "</f>
        <v>lower than inflationary trends, beginning in fiscal year 2005. For fiscal year </v>
      </c>
      <c r="B132" s="20"/>
      <c r="C132" s="20"/>
      <c r="D132" s="20"/>
      <c r="E132" s="20"/>
      <c r="F132" s="20"/>
      <c r="G132" s="20"/>
      <c r="H132" s="20"/>
    </row>
    <row r="133" s="5" customFormat="true" ht="12.75" hidden="false" customHeight="false" outlineLevel="0" collapsed="false">
      <c r="A133" s="20" t="str">
        <f aca="false">"2003, the insurance benefits increase in cost was calculated at only 9%, which "</f>
        <v>2003, the insurance benefits increase in cost was calculated at only 9%, which </v>
      </c>
      <c r="B133" s="20"/>
      <c r="C133" s="20"/>
      <c r="D133" s="20"/>
      <c r="E133" s="20"/>
      <c r="F133" s="20"/>
      <c r="G133" s="20"/>
      <c r="H133" s="20"/>
    </row>
    <row r="134" s="5" customFormat="true" ht="12.75" hidden="false" customHeight="false" outlineLevel="0" collapsed="false">
      <c r="A134" s="20" t="str">
        <f aca="false">"was the premium increase assessed by the Suburban Health Consortium. Effective "</f>
        <v>was the premium increase assessed by the Suburban Health Consortium. Effective </v>
      </c>
      <c r="B134" s="20"/>
      <c r="C134" s="20"/>
      <c r="D134" s="20"/>
      <c r="E134" s="20"/>
      <c r="F134" s="20"/>
      <c r="G134" s="20"/>
      <c r="H134" s="20"/>
    </row>
    <row r="135" s="5" customFormat="true" ht="12.75" hidden="false" customHeight="false" outlineLevel="0" collapsed="false">
      <c r="A135" s="20" t="str">
        <f aca="false">"October 1, 2003, the District incurred a 7.12% premium increase from the "</f>
        <v>October 1, 2003, the District incurred a 7.12% premium increase from the </v>
      </c>
      <c r="B135" s="20"/>
      <c r="C135" s="20"/>
      <c r="D135" s="20"/>
      <c r="E135" s="20"/>
      <c r="F135" s="20"/>
      <c r="G135" s="20"/>
      <c r="H135" s="20"/>
    </row>
    <row r="136" s="5" customFormat="true" ht="12.75" hidden="false" customHeight="false" outlineLevel="0" collapsed="false">
      <c r="A136" s="20" t="str">
        <f aca="false">"Suburban Health Consortium, for the new plan year. Effective October 1, "</f>
        <v>Suburban Health Consortium, for the new plan year. Effective October 1, </v>
      </c>
      <c r="B136" s="20"/>
      <c r="C136" s="20"/>
      <c r="D136" s="20"/>
      <c r="E136" s="20"/>
      <c r="F136" s="20"/>
      <c r="G136" s="20"/>
      <c r="H136" s="20"/>
    </row>
    <row r="137" s="5" customFormat="true" ht="12.75" hidden="false" customHeight="false" outlineLevel="0" collapsed="false">
      <c r="A137" s="20" t="str">
        <f aca="false">"2004,the District received a reduction of 3.7% in its SHC insurance premiums. "</f>
        <v>2004,the District received a reduction of 3.7% in its SHC insurance premiums. </v>
      </c>
      <c r="B137" s="20"/>
      <c r="C137" s="20"/>
      <c r="D137" s="20"/>
      <c r="E137" s="20"/>
      <c r="F137" s="20"/>
      <c r="G137" s="20"/>
      <c r="H137" s="20"/>
    </row>
    <row r="138" s="5" customFormat="true" ht="12.75" hidden="false" customHeight="false" outlineLevel="0" collapsed="false">
      <c r="E138" s="6"/>
    </row>
    <row r="139" s="5" customFormat="true" ht="12.75" hidden="false" customHeight="false" outlineLevel="0" collapsed="false">
      <c r="A139" s="7"/>
      <c r="E139" s="6"/>
    </row>
    <row r="140" s="5" customFormat="true" ht="12.75" hidden="false" customHeight="false" outlineLevel="0" collapsed="false">
      <c r="A140" s="20" t="str">
        <f aca="false">"Fringe benefits expenditures are decreased in the appropriate fiscal years in "</f>
        <v>Fringe benefits expenditures are decreased in the appropriate fiscal years in </v>
      </c>
      <c r="B140" s="20"/>
      <c r="C140" s="20"/>
      <c r="D140" s="20"/>
      <c r="E140" s="20"/>
      <c r="F140" s="20"/>
      <c r="G140" s="20"/>
      <c r="H140" s="20"/>
    </row>
    <row r="141" s="5" customFormat="true" ht="12.75" hidden="false" customHeight="false" outlineLevel="0" collapsed="false">
      <c r="A141" s="20" t="str">
        <f aca="false">"which staffing realignments occur, in order to reflect the savings in fringe "</f>
        <v>which staffing realignments occur, in order to reflect the savings in fringe </v>
      </c>
      <c r="B141" s="20"/>
      <c r="C141" s="20"/>
      <c r="D141" s="20"/>
      <c r="E141" s="20"/>
      <c r="F141" s="20"/>
      <c r="G141" s="20"/>
      <c r="H141" s="20"/>
    </row>
    <row r="142" s="5" customFormat="true" ht="12.75" hidden="false" customHeight="false" outlineLevel="0" collapsed="false">
      <c r="A142" s="20" t="str">
        <f aca="false">"benefits that correspond to the staff reductions identified in personal "</f>
        <v>benefits that correspond to the staff reductions identified in personal </v>
      </c>
      <c r="B142" s="20"/>
      <c r="C142" s="20"/>
      <c r="D142" s="20"/>
      <c r="E142" s="20"/>
      <c r="F142" s="20"/>
      <c r="G142" s="20"/>
      <c r="H142" s="20"/>
    </row>
    <row r="143" s="5" customFormat="true" ht="12.75" hidden="false" customHeight="false" outlineLevel="0" collapsed="false">
      <c r="A143" s="20" t="str">
        <f aca="false">"services above. Unemployment costs are included to compensate for expenses "</f>
        <v>services above. Unemployment costs are included to compensate for expenses </v>
      </c>
      <c r="B143" s="20"/>
      <c r="C143" s="20"/>
      <c r="D143" s="20"/>
      <c r="E143" s="20"/>
      <c r="F143" s="20"/>
      <c r="G143" s="20"/>
      <c r="H143" s="20"/>
    </row>
    <row r="144" s="5" customFormat="true" ht="12.75" hidden="false" customHeight="false" outlineLevel="0" collapsed="false">
      <c r="A144" s="20" t="str">
        <f aca="false">"the "</f>
        <v>the </v>
      </c>
      <c r="B144" s="20"/>
      <c r="C144" s="20"/>
      <c r="D144" s="20"/>
      <c r="E144" s="20"/>
      <c r="F144" s="20"/>
      <c r="G144" s="20"/>
      <c r="H144" s="20"/>
    </row>
    <row r="145" s="5" customFormat="true" ht="12.75" hidden="false" customHeight="false" outlineLevel="0" collapsed="false">
      <c r="A145" s="20" t="str">
        <f aca="false">"District may incur from the staffing reductions identified above. "</f>
        <v>District may incur from the staffing reductions identified above. </v>
      </c>
      <c r="B145" s="20"/>
      <c r="C145" s="20"/>
      <c r="D145" s="20"/>
      <c r="E145" s="20"/>
      <c r="F145" s="20"/>
      <c r="G145" s="20"/>
      <c r="H145" s="20"/>
    </row>
    <row r="146" s="5" customFormat="true" ht="12.75" hidden="false" customHeight="false" outlineLevel="0" collapsed="false">
      <c r="E146" s="6"/>
    </row>
    <row r="147" s="5" customFormat="true" ht="12.75" hidden="false" customHeight="false" outlineLevel="0" collapsed="false">
      <c r="A147" s="7"/>
      <c r="E147" s="6"/>
    </row>
    <row r="148" s="5" customFormat="true" ht="12.75" hidden="false" customHeight="false" outlineLevel="0" collapsed="false">
      <c r="A148" s="20" t="str">
        <f aca="false">"- All other expenditure areas are consistent with the Board approved "</f>
        <v>- All other expenditure areas are consistent with the Board approved </v>
      </c>
      <c r="B148" s="20"/>
      <c r="C148" s="20"/>
      <c r="D148" s="20"/>
      <c r="E148" s="20"/>
      <c r="F148" s="20"/>
      <c r="G148" s="20"/>
      <c r="H148" s="20"/>
    </row>
    <row r="149" s="5" customFormat="true" ht="12.75" hidden="false" customHeight="false" outlineLevel="0" collapsed="false">
      <c r="A149" s="20" t="str">
        <f aca="false">"Appropriations measure for fiscal year 2005, and include the assumption that "</f>
        <v>Appropriations measure for fiscal year 2005, and include the assumption that </v>
      </c>
      <c r="B149" s="20"/>
      <c r="C149" s="20"/>
      <c r="D149" s="20"/>
      <c r="E149" s="20"/>
      <c r="F149" s="20"/>
      <c r="G149" s="20"/>
      <c r="H149" s="20"/>
    </row>
    <row r="150" s="5" customFormat="true" ht="12.75" hidden="false" customHeight="false" outlineLevel="0" collapsed="false">
      <c r="A150" s="20" t="str">
        <f aca="false">"carryover encumbrances will remain relatively constant throughout the five-year "</f>
        <v>carryover encumbrances will remain relatively constant throughout the five-year </v>
      </c>
      <c r="B150" s="20"/>
      <c r="C150" s="20"/>
      <c r="D150" s="20"/>
      <c r="E150" s="20"/>
      <c r="F150" s="20"/>
      <c r="G150" s="20"/>
      <c r="H150" s="20"/>
    </row>
    <row r="151" s="5" customFormat="true" ht="12.75" hidden="false" customHeight="false" outlineLevel="0" collapsed="false">
      <c r="A151" s="20" t="str">
        <f aca="false">"forecast cycle period. Purchased services expenditure estimates are reduced "</f>
        <v>forecast cycle period. Purchased services expenditure estimates are reduced </v>
      </c>
      <c r="B151" s="20"/>
      <c r="C151" s="20"/>
      <c r="D151" s="20"/>
      <c r="E151" s="20"/>
      <c r="F151" s="20"/>
      <c r="G151" s="20"/>
      <c r="H151" s="20"/>
    </row>
    <row r="152" s="5" customFormat="true" ht="12.75" hidden="false" customHeight="false" outlineLevel="0" collapsed="false">
      <c r="A152" s="20" t="str">
        <f aca="false">"$100,000 per building annually beginning in fiscal year 2006 as operational "</f>
        <v>$100,000 per building annually beginning in fiscal year 2006 as operational </v>
      </c>
      <c r="B152" s="20"/>
      <c r="C152" s="20"/>
      <c r="D152" s="20"/>
      <c r="E152" s="20"/>
      <c r="F152" s="20"/>
      <c r="G152" s="20"/>
      <c r="H152" s="20"/>
    </row>
    <row r="153" s="5" customFormat="true" ht="12.75" hidden="false" customHeight="false" outlineLevel="0" collapsed="false">
      <c r="A153" s="20" t="str">
        <f aca="false">"expenses for maintenance and custodial repairs and supplies, utilities, and "</f>
        <v>expenses for maintenance and custodial repairs and supplies, utilities, and </v>
      </c>
      <c r="B153" s="20"/>
      <c r="C153" s="20"/>
      <c r="D153" s="20"/>
      <c r="E153" s="20"/>
      <c r="F153" s="20"/>
      <c r="G153" s="20"/>
      <c r="H153" s="20"/>
    </row>
    <row r="154" s="5" customFormat="true" ht="12.75" hidden="false" customHeight="false" outlineLevel="0" collapsed="false">
      <c r="A154" s="20" t="str">
        <f aca="false">"insurance are reduced from the closing of four school buildings. Inflationary "</f>
        <v>insurance are reduced from the closing of four school buildings. Inflationary </v>
      </c>
      <c r="B154" s="20"/>
      <c r="C154" s="20"/>
      <c r="D154" s="20"/>
      <c r="E154" s="20"/>
      <c r="F154" s="20"/>
      <c r="G154" s="20"/>
      <c r="H154" s="20"/>
    </row>
    <row r="155" s="5" customFormat="true" ht="12.75" hidden="false" customHeight="false" outlineLevel="0" collapsed="false">
      <c r="A155" s="20" t="str">
        <f aca="false">"growth of 2% annually is included only for purchased services and "</f>
        <v>growth of 2% annually is included only for purchased services and </v>
      </c>
      <c r="B155" s="20"/>
      <c r="C155" s="20"/>
      <c r="D155" s="20"/>
      <c r="E155" s="20"/>
      <c r="F155" s="20"/>
      <c r="G155" s="20"/>
      <c r="H155" s="20"/>
    </row>
    <row r="156" s="5" customFormat="true" ht="12.75" hidden="false" customHeight="false" outlineLevel="0" collapsed="false">
      <c r="A156" s="20" t="str">
        <f aca="false">"supplies/materials. "</f>
        <v>supplies/materials. </v>
      </c>
      <c r="B156" s="20"/>
      <c r="C156" s="20"/>
      <c r="D156" s="20"/>
      <c r="E156" s="20"/>
      <c r="F156" s="20"/>
      <c r="G156" s="20"/>
      <c r="H156" s="20"/>
    </row>
    <row r="157" s="5" customFormat="true" ht="12.75" hidden="false" customHeight="false" outlineLevel="0" collapsed="false">
      <c r="E157" s="6"/>
    </row>
    <row r="158" s="5" customFormat="true" ht="12.75" hidden="false" customHeight="false" outlineLevel="0" collapsed="false">
      <c r="A158" s="7"/>
      <c r="E158" s="6"/>
    </row>
    <row r="159" s="5" customFormat="true" ht="12.75" hidden="false" customHeight="false" outlineLevel="0" collapsed="false">
      <c r="A159" s="20" t="str">
        <f aca="false">"- Strict budget monitoring and adherence to the forecast and educational "</f>
        <v>- Strict budget monitoring and adherence to the forecast and educational </v>
      </c>
      <c r="B159" s="20"/>
      <c r="C159" s="20"/>
      <c r="D159" s="20"/>
      <c r="E159" s="20"/>
      <c r="F159" s="20"/>
      <c r="G159" s="20"/>
      <c r="H159" s="20"/>
    </row>
    <row r="160" s="5" customFormat="true" ht="12.75" hidden="false" customHeight="false" outlineLevel="0" collapsed="false">
      <c r="A160" s="20" t="str">
        <f aca="false">"plan will be necessary to maintain our levy commitments and control future "</f>
        <v>plan will be necessary to maintain our levy commitments and control future </v>
      </c>
      <c r="B160" s="20"/>
      <c r="C160" s="20"/>
      <c r="D160" s="20"/>
      <c r="E160" s="20"/>
      <c r="F160" s="20"/>
      <c r="G160" s="20"/>
      <c r="H160" s="20"/>
    </row>
    <row r="161" s="5" customFormat="true" ht="12.75" hidden="false" customHeight="false" outlineLevel="0" collapsed="false">
      <c r="A161" s="20" t="str">
        <f aca="false">"millage requests. State funding is certainly a critical component to the "</f>
        <v>millage requests. State funding is certainly a critical component to the </v>
      </c>
      <c r="B161" s="20"/>
      <c r="C161" s="20"/>
      <c r="D161" s="20"/>
      <c r="E161" s="20"/>
      <c r="F161" s="20"/>
      <c r="G161" s="20"/>
      <c r="H161" s="20"/>
    </row>
    <row r="162" s="5" customFormat="true" ht="12.75" hidden="false" customHeight="false" outlineLevel="0" collapsed="false">
      <c r="A162" s="20" t="str">
        <f aca="false">"revenue side of this forecast, but declining enrollment trends and rising local "</f>
        <v>revenue side of this forecast, but declining enrollment trends and rising local </v>
      </c>
      <c r="B162" s="20"/>
      <c r="C162" s="20"/>
      <c r="D162" s="20"/>
      <c r="E162" s="20"/>
      <c r="F162" s="20"/>
      <c r="G162" s="20"/>
      <c r="H162" s="20"/>
    </row>
    <row r="163" s="5" customFormat="true" ht="12.75" hidden="false" customHeight="false" outlineLevel="0" collapsed="false">
      <c r="A163" s="20" t="str">
        <f aca="false">"property values do not bode well for substantial gains in state foundation "</f>
        <v>property values do not bode well for substantial gains in state foundation </v>
      </c>
      <c r="B163" s="20"/>
      <c r="C163" s="20"/>
      <c r="D163" s="20"/>
      <c r="E163" s="20"/>
      <c r="F163" s="20"/>
      <c r="G163" s="20"/>
      <c r="H163" s="20"/>
    </row>
    <row r="164" s="5" customFormat="true" ht="12.75" hidden="false" customHeight="false" outlineLevel="0" collapsed="false">
      <c r="A164" s="20" t="str">
        <f aca="false">"funding under the current formula for Lakewood Schools. "</f>
        <v>funding under the current formula for Lakewood Schools. </v>
      </c>
      <c r="B164" s="20"/>
      <c r="C164" s="20"/>
      <c r="D164" s="20"/>
      <c r="E164" s="20"/>
      <c r="F164" s="20"/>
      <c r="G164" s="20"/>
      <c r="H164" s="20"/>
    </row>
    <row r="165" s="5" customFormat="true" ht="12.75" hidden="false" customHeight="false" outlineLevel="0" collapsed="false">
      <c r="E165" s="6"/>
    </row>
    <row r="166" s="5" customFormat="true" ht="12.75" hidden="false" customHeight="false" outlineLevel="0" collapsed="false">
      <c r="A166" s="7"/>
      <c r="E166" s="6"/>
    </row>
    <row r="167" s="5" customFormat="true" ht="12.75" hidden="false" customHeight="false" outlineLevel="0" collapsed="false">
      <c r="A167" s="20" t="str">
        <f aca="false">"RB100504 "</f>
        <v>RB100504 </v>
      </c>
      <c r="B167" s="20"/>
      <c r="C167" s="20"/>
      <c r="D167" s="20"/>
      <c r="E167" s="20"/>
      <c r="F167" s="20"/>
      <c r="G167" s="20"/>
      <c r="H167" s="20"/>
    </row>
    <row r="168" s="5" customFormat="true" ht="12.75" hidden="false" customHeight="false" outlineLevel="0" collapsed="false">
      <c r="E168" s="6"/>
    </row>
    <row r="169" s="5" customFormat="true" ht="12.75" hidden="false" customHeight="false" outlineLevel="0" collapsed="false">
      <c r="A169" s="7"/>
      <c r="E169" s="6"/>
    </row>
  </sheetData>
  <mergeCells count="97">
    <mergeCell ref="A1:J1"/>
    <mergeCell ref="B8:D8"/>
    <mergeCell ref="E8:I8"/>
    <mergeCell ref="A48:H48"/>
    <mergeCell ref="A49:H49"/>
    <mergeCell ref="A52:H52"/>
    <mergeCell ref="A53:H53"/>
    <mergeCell ref="A54:H54"/>
    <mergeCell ref="A55:H55"/>
    <mergeCell ref="A58:H58"/>
    <mergeCell ref="A59:H59"/>
    <mergeCell ref="A60:H60"/>
    <mergeCell ref="A61:H61"/>
    <mergeCell ref="A62:H62"/>
    <mergeCell ref="A63:H63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3:H83"/>
    <mergeCell ref="A84:H84"/>
    <mergeCell ref="A85:H85"/>
    <mergeCell ref="A86:H86"/>
    <mergeCell ref="A87:H87"/>
    <mergeCell ref="A88:H88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2:H102"/>
    <mergeCell ref="A103:H103"/>
    <mergeCell ref="A104:H104"/>
    <mergeCell ref="A105:H105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7:H127"/>
    <mergeCell ref="A128:H128"/>
    <mergeCell ref="A131:H131"/>
    <mergeCell ref="A132:H132"/>
    <mergeCell ref="A133:H133"/>
    <mergeCell ref="A134:H134"/>
    <mergeCell ref="A135:H135"/>
    <mergeCell ref="A136:H136"/>
    <mergeCell ref="A137:H137"/>
    <mergeCell ref="A140:H140"/>
    <mergeCell ref="A141:H141"/>
    <mergeCell ref="A142:H142"/>
    <mergeCell ref="A143:H143"/>
    <mergeCell ref="A144:H144"/>
    <mergeCell ref="A145:H145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9:H159"/>
    <mergeCell ref="A160:H160"/>
    <mergeCell ref="A161:H161"/>
    <mergeCell ref="A162:H162"/>
    <mergeCell ref="A163:H163"/>
    <mergeCell ref="A164:H164"/>
    <mergeCell ref="A167:H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28:35Z</dcterms:created>
  <dc:creator/>
  <dc:description/>
  <dc:language>en-US</dc:language>
  <cp:lastModifiedBy>c2218187</cp:lastModifiedBy>
  <dcterms:modified xsi:type="dcterms:W3CDTF">2005-04-02T21:28:35Z</dcterms:modified>
  <cp:revision>0</cp:revision>
  <dc:subject/>
  <dc:title/>
</cp:coreProperties>
</file>