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305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ple Heig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9" min="6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4305"</f>
        <v>IRN: 044305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6/2004 Date Processed: 10/30/2004"</f>
        <v>Date Submitted: 10/26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9627</v>
      </c>
      <c r="C10" s="10" t="n">
        <v>9457</v>
      </c>
      <c r="D10" s="10" t="n">
        <v>11412</v>
      </c>
      <c r="E10" s="11" t="n">
        <v>12902</v>
      </c>
      <c r="F10" s="10" t="n">
        <v>12939</v>
      </c>
      <c r="G10" s="10" t="n">
        <v>12976</v>
      </c>
      <c r="H10" s="10" t="n">
        <v>13013</v>
      </c>
      <c r="I10" s="10" t="n">
        <v>13050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2266</v>
      </c>
      <c r="C11" s="10" t="n">
        <v>1978</v>
      </c>
      <c r="D11" s="10" t="n">
        <v>2168</v>
      </c>
      <c r="E11" s="11" t="n">
        <v>1950</v>
      </c>
      <c r="F11" s="10" t="n">
        <v>1950</v>
      </c>
      <c r="G11" s="10" t="n">
        <v>1950</v>
      </c>
      <c r="H11" s="10" t="n">
        <v>1950</v>
      </c>
      <c r="I11" s="10" t="n">
        <v>1950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3448</v>
      </c>
      <c r="C12" s="10" t="n">
        <v>13062</v>
      </c>
      <c r="D12" s="10" t="n">
        <v>13417</v>
      </c>
      <c r="E12" s="11" t="n">
        <v>13988</v>
      </c>
      <c r="F12" s="10" t="n">
        <v>14279</v>
      </c>
      <c r="G12" s="10" t="n">
        <v>14575</v>
      </c>
      <c r="H12" s="10" t="n">
        <v>14877</v>
      </c>
      <c r="I12" s="10" t="n">
        <v>15186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516</v>
      </c>
      <c r="C13" s="12" t="n">
        <v>516</v>
      </c>
      <c r="D13" s="12" t="n">
        <v>527</v>
      </c>
      <c r="E13" s="13" t="n">
        <v>538</v>
      </c>
      <c r="F13" s="12" t="n">
        <v>538</v>
      </c>
      <c r="G13" s="12" t="n">
        <v>538</v>
      </c>
      <c r="H13" s="12" t="n">
        <v>538</v>
      </c>
      <c r="I13" s="12" t="n">
        <v>538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1369</v>
      </c>
      <c r="C14" s="10" t="n">
        <v>1359</v>
      </c>
      <c r="D14" s="10" t="n">
        <v>1628</v>
      </c>
      <c r="E14" s="11" t="n">
        <v>1800</v>
      </c>
      <c r="F14" s="10" t="n">
        <v>1800</v>
      </c>
      <c r="G14" s="10" t="n">
        <v>1800</v>
      </c>
      <c r="H14" s="10" t="n">
        <v>1800</v>
      </c>
      <c r="I14" s="10" t="n">
        <v>1800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621</v>
      </c>
      <c r="C15" s="10" t="n">
        <v>1351</v>
      </c>
      <c r="D15" s="10" t="n">
        <v>1600</v>
      </c>
      <c r="E15" s="11" t="n">
        <v>1511</v>
      </c>
      <c r="F15" s="10" t="n">
        <v>1520</v>
      </c>
      <c r="G15" s="10" t="n">
        <v>1523</v>
      </c>
      <c r="H15" s="10" t="n">
        <v>1692</v>
      </c>
      <c r="I15" s="10" t="n">
        <v>1651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27846</v>
      </c>
      <c r="C16" s="14" t="n">
        <v>27722</v>
      </c>
      <c r="D16" s="14" t="n">
        <v>30753</v>
      </c>
      <c r="E16" s="15" t="n">
        <v>32690</v>
      </c>
      <c r="F16" s="14" t="n">
        <v>33025</v>
      </c>
      <c r="G16" s="14" t="n">
        <v>33362</v>
      </c>
      <c r="H16" s="14" t="n">
        <v>33870</v>
      </c>
      <c r="I16" s="14" t="n">
        <v>34174</v>
      </c>
    </row>
    <row r="17" s="5" customFormat="true" ht="12.75" hidden="false" customHeight="false" outlineLevel="0" collapsed="false">
      <c r="A17" s="5" t="str">
        <f aca="false">"2.010 Proceeds from Sale of Notes"</f>
        <v>2.010 Proceeds from Sale of Notes</v>
      </c>
      <c r="B17" s="10" t="n">
        <v>3702</v>
      </c>
      <c r="C17" s="10" t="n">
        <v>3645</v>
      </c>
      <c r="D17" s="10" t="n">
        <v>3600</v>
      </c>
      <c r="E17" s="11" t="n">
        <v>3577</v>
      </c>
      <c r="F17" s="10" t="n">
        <v>3543</v>
      </c>
      <c r="G17" s="10" t="n">
        <v>3509</v>
      </c>
      <c r="H17" s="10" t="n">
        <v>3475</v>
      </c>
      <c r="I17" s="10" t="n">
        <v>3441</v>
      </c>
    </row>
    <row r="18" s="5" customFormat="true" ht="12.75" hidden="false" customHeight="false" outlineLevel="0" collapsed="false">
      <c r="A18" s="5" t="str">
        <f aca="false">"2.070 Total Other Financing Sources"</f>
        <v>2.070 Total Other Financing Sources</v>
      </c>
      <c r="B18" s="14" t="n">
        <v>3702</v>
      </c>
      <c r="C18" s="14" t="n">
        <v>3645</v>
      </c>
      <c r="D18" s="14" t="n">
        <v>3600</v>
      </c>
      <c r="E18" s="15" t="n">
        <v>3577</v>
      </c>
      <c r="F18" s="14" t="n">
        <v>3543</v>
      </c>
      <c r="G18" s="14" t="n">
        <v>3509</v>
      </c>
      <c r="H18" s="14" t="n">
        <v>3475</v>
      </c>
      <c r="I18" s="14" t="n">
        <v>3441</v>
      </c>
    </row>
    <row r="19" s="5" customFormat="true" ht="13.5" hidden="false" customHeight="false" outlineLevel="0" collapsed="false">
      <c r="A19" s="5" t="str">
        <f aca="false">"2.080 Total Revenues and Other Financing Sources"</f>
        <v>2.080 Total Revenues and Other Financing Sources</v>
      </c>
      <c r="B19" s="16" t="n">
        <v>31547</v>
      </c>
      <c r="C19" s="16" t="n">
        <v>31367</v>
      </c>
      <c r="D19" s="16" t="n">
        <v>34353</v>
      </c>
      <c r="E19" s="17" t="n">
        <v>36266</v>
      </c>
      <c r="F19" s="16" t="n">
        <v>36568</v>
      </c>
      <c r="G19" s="16" t="n">
        <v>36870</v>
      </c>
      <c r="H19" s="16" t="n">
        <v>37345</v>
      </c>
      <c r="I19" s="16" t="n">
        <v>37614</v>
      </c>
    </row>
    <row r="20" s="5" customFormat="true" ht="13.5" hidden="false" customHeight="false" outlineLevel="0" collapsed="false">
      <c r="A20" s="5" t="str">
        <f aca="false">"3.010 Personnel Services"</f>
        <v>3.010 Personnel Services</v>
      </c>
      <c r="B20" s="10" t="n">
        <v>16791</v>
      </c>
      <c r="C20" s="10" t="n">
        <v>15711</v>
      </c>
      <c r="D20" s="10" t="n">
        <v>16437</v>
      </c>
      <c r="E20" s="11" t="n">
        <v>17926</v>
      </c>
      <c r="F20" s="10" t="n">
        <v>17926</v>
      </c>
      <c r="G20" s="10" t="n">
        <v>18488</v>
      </c>
      <c r="H20" s="10" t="n">
        <v>17926</v>
      </c>
      <c r="I20" s="10" t="n">
        <v>17926</v>
      </c>
    </row>
    <row r="21" s="5" customFormat="true" ht="12.75" hidden="false" customHeight="false" outlineLevel="0" collapsed="false">
      <c r="A21" s="5" t="str">
        <f aca="false">"3.020 Employees' Retirement/Insurance Benefits"</f>
        <v>3.020 Employees' Retirement/Insurance Benefits</v>
      </c>
      <c r="B21" s="10" t="n">
        <v>5075</v>
      </c>
      <c r="C21" s="10" t="n">
        <v>5015</v>
      </c>
      <c r="D21" s="10" t="n">
        <v>5407</v>
      </c>
      <c r="E21" s="11" t="n">
        <v>6498</v>
      </c>
      <c r="F21" s="10" t="n">
        <v>7026</v>
      </c>
      <c r="G21" s="10" t="n">
        <v>7634</v>
      </c>
      <c r="H21" s="10" t="n">
        <v>8333</v>
      </c>
      <c r="I21" s="10" t="n">
        <v>9137</v>
      </c>
    </row>
    <row r="22" s="5" customFormat="true" ht="12.75" hidden="false" customHeight="false" outlineLevel="0" collapsed="false">
      <c r="A22" s="5" t="str">
        <f aca="false">"3.030 Purchased Services"</f>
        <v>3.030 Purchased Services</v>
      </c>
      <c r="B22" s="10" t="n">
        <v>4418</v>
      </c>
      <c r="C22" s="10" t="n">
        <v>6073</v>
      </c>
      <c r="D22" s="10" t="n">
        <v>5396</v>
      </c>
      <c r="E22" s="11" t="n">
        <v>5065</v>
      </c>
      <c r="F22" s="10" t="n">
        <v>5166</v>
      </c>
      <c r="G22" s="10" t="n">
        <v>5270</v>
      </c>
      <c r="H22" s="10" t="n">
        <v>5375</v>
      </c>
      <c r="I22" s="10" t="n">
        <v>5482</v>
      </c>
    </row>
    <row r="23" s="5" customFormat="true" ht="12.75" hidden="false" customHeight="false" outlineLevel="0" collapsed="false">
      <c r="A23" s="5" t="str">
        <f aca="false">"3.040 Supplies and Materials"</f>
        <v>3.040 Supplies and Materials</v>
      </c>
      <c r="B23" s="12" t="n">
        <v>987</v>
      </c>
      <c r="C23" s="12" t="n">
        <v>687</v>
      </c>
      <c r="D23" s="10" t="n">
        <v>1333</v>
      </c>
      <c r="E23" s="11" t="n">
        <v>1345</v>
      </c>
      <c r="F23" s="10" t="n">
        <v>1235</v>
      </c>
      <c r="G23" s="10" t="n">
        <v>1285</v>
      </c>
      <c r="H23" s="10" t="n">
        <v>1336</v>
      </c>
      <c r="I23" s="10" t="n">
        <v>1389</v>
      </c>
    </row>
    <row r="24" s="5" customFormat="true" ht="12.75" hidden="false" customHeight="false" outlineLevel="0" collapsed="false">
      <c r="A24" s="5" t="str">
        <f aca="false">"3.050 Capital Outlay"</f>
        <v>3.050 Capital Outlay</v>
      </c>
      <c r="B24" s="12" t="n">
        <v>322</v>
      </c>
      <c r="C24" s="12" t="n">
        <v>39</v>
      </c>
      <c r="D24" s="12" t="n">
        <v>911</v>
      </c>
      <c r="E24" s="13" t="n">
        <v>275</v>
      </c>
      <c r="F24" s="12" t="n">
        <v>204</v>
      </c>
      <c r="G24" s="10" t="n">
        <v>1076</v>
      </c>
      <c r="H24" s="12" t="n">
        <v>440</v>
      </c>
      <c r="I24" s="12" t="n">
        <v>369</v>
      </c>
    </row>
    <row r="25" s="5" customFormat="true" ht="12.75" hidden="false" customHeight="false" outlineLevel="0" collapsed="false">
      <c r="A25" s="5" t="str">
        <f aca="false">"4.020 Debt Service: Principal-Notes"</f>
        <v>4.020 Debt Service: Principal-Notes</v>
      </c>
      <c r="B25" s="10" t="n">
        <v>3955</v>
      </c>
      <c r="C25" s="10" t="n">
        <v>3844</v>
      </c>
      <c r="D25" s="10" t="n">
        <v>3734</v>
      </c>
      <c r="E25" s="11" t="n">
        <v>3751</v>
      </c>
      <c r="F25" s="10" t="n">
        <v>3718</v>
      </c>
      <c r="G25" s="10" t="n">
        <v>3718</v>
      </c>
      <c r="H25" s="10" t="n">
        <v>3919</v>
      </c>
      <c r="I25" s="10" t="n">
        <v>3919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2" t="n">
        <v>417</v>
      </c>
      <c r="C26" s="12" t="n">
        <v>588</v>
      </c>
      <c r="D26" s="12" t="n">
        <v>505</v>
      </c>
      <c r="E26" s="13" t="n">
        <v>506</v>
      </c>
      <c r="F26" s="12" t="n">
        <v>516</v>
      </c>
      <c r="G26" s="12" t="n">
        <v>527</v>
      </c>
      <c r="H26" s="12" t="n">
        <v>537</v>
      </c>
      <c r="I26" s="12" t="n">
        <v>548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4" t="n">
        <v>31964</v>
      </c>
      <c r="C27" s="14" t="n">
        <v>31958</v>
      </c>
      <c r="D27" s="14" t="n">
        <v>33724</v>
      </c>
      <c r="E27" s="15" t="n">
        <v>35366</v>
      </c>
      <c r="F27" s="14" t="n">
        <v>35793</v>
      </c>
      <c r="G27" s="14" t="n">
        <v>37997</v>
      </c>
      <c r="H27" s="14" t="n">
        <v>37866</v>
      </c>
      <c r="I27" s="14" t="n">
        <v>38771</v>
      </c>
    </row>
    <row r="28" s="5" customFormat="true" ht="13.5" hidden="false" customHeight="false" outlineLevel="0" collapsed="false">
      <c r="A28" s="5" t="str">
        <f aca="false">"5.050 Total Expenditure and Other Financing Uses"</f>
        <v>5.050 Total Expenditure and Other Financing Uses</v>
      </c>
      <c r="B28" s="16" t="n">
        <v>31964</v>
      </c>
      <c r="C28" s="16" t="n">
        <v>31958</v>
      </c>
      <c r="D28" s="16" t="n">
        <v>33724</v>
      </c>
      <c r="E28" s="17" t="n">
        <v>35366</v>
      </c>
      <c r="F28" s="16" t="n">
        <v>35793</v>
      </c>
      <c r="G28" s="16" t="n">
        <v>37997</v>
      </c>
      <c r="H28" s="16" t="n">
        <v>37866</v>
      </c>
      <c r="I28" s="16" t="n">
        <v>38771</v>
      </c>
    </row>
    <row r="29" s="5" customFormat="true" ht="14.25" hidden="false" customHeight="false" outlineLevel="0" collapsed="false">
      <c r="A29" s="5" t="str">
        <f aca="false">"6.010 Excess Rev &amp; Oth Financing Sources over(under) Exp &amp; Oth Financing"</f>
        <v>6.010 Excess Rev &amp; Oth Financing Sources over(under) Exp &amp; Oth Financing</v>
      </c>
      <c r="B29" s="18" t="n">
        <v>-417</v>
      </c>
      <c r="C29" s="18" t="n">
        <v>-591</v>
      </c>
      <c r="D29" s="18" t="n">
        <v>629</v>
      </c>
      <c r="E29" s="19" t="n">
        <v>900</v>
      </c>
      <c r="F29" s="18" t="n">
        <v>775</v>
      </c>
      <c r="G29" s="16" t="n">
        <v>-1127</v>
      </c>
      <c r="H29" s="18" t="n">
        <v>-522</v>
      </c>
      <c r="I29" s="16" t="n">
        <v>-1156</v>
      </c>
    </row>
    <row r="30" s="5" customFormat="true" ht="13.5" hidden="false" customHeight="false" outlineLevel="0" collapsed="false">
      <c r="A30" s="5" t="str">
        <f aca="false">"7.010 Beginning Cash Balance"</f>
        <v>7.010 Beginning Cash Balance</v>
      </c>
      <c r="B30" s="10" t="n">
        <v>1336</v>
      </c>
      <c r="C30" s="12" t="n">
        <v>919</v>
      </c>
      <c r="D30" s="12" t="n">
        <v>328</v>
      </c>
      <c r="E30" s="13" t="n">
        <v>957</v>
      </c>
      <c r="F30" s="10" t="n">
        <v>1857</v>
      </c>
      <c r="G30" s="10" t="n">
        <v>2633</v>
      </c>
      <c r="H30" s="10" t="n">
        <v>1506</v>
      </c>
      <c r="I30" s="12" t="n">
        <v>985</v>
      </c>
    </row>
    <row r="31" s="5" customFormat="true" ht="12.75" hidden="false" customHeight="false" outlineLevel="0" collapsed="false">
      <c r="A31" s="5" t="str">
        <f aca="false">"7.020 Ending Cash Balance"</f>
        <v>7.020 Ending Cash Balance</v>
      </c>
      <c r="B31" s="12" t="n">
        <v>919</v>
      </c>
      <c r="C31" s="12" t="n">
        <v>328</v>
      </c>
      <c r="D31" s="12" t="n">
        <v>957</v>
      </c>
      <c r="E31" s="11" t="n">
        <v>1857</v>
      </c>
      <c r="F31" s="10" t="n">
        <v>2633</v>
      </c>
      <c r="G31" s="10" t="n">
        <v>1506</v>
      </c>
      <c r="H31" s="12" t="n">
        <v>985</v>
      </c>
      <c r="I31" s="12" t="n">
        <v>-172</v>
      </c>
    </row>
    <row r="32" s="5" customFormat="true" ht="12.75" hidden="false" customHeight="false" outlineLevel="0" collapsed="false">
      <c r="A32" s="5" t="str">
        <f aca="false">"8.010 Outstanding Encumbrances"</f>
        <v>8.010 Outstanding Encumbrances</v>
      </c>
      <c r="B32" s="12" t="n">
        <v>162</v>
      </c>
      <c r="C32" s="12" t="n">
        <v>50</v>
      </c>
      <c r="D32" s="12" t="n">
        <v>204</v>
      </c>
      <c r="E32" s="13" t="n">
        <v>85</v>
      </c>
      <c r="F32" s="12" t="n">
        <v>85</v>
      </c>
      <c r="G32" s="12" t="n">
        <v>85</v>
      </c>
      <c r="H32" s="12" t="n">
        <v>85</v>
      </c>
      <c r="I32" s="12" t="n">
        <v>85</v>
      </c>
    </row>
    <row r="33" s="5" customFormat="true" ht="12.75" hidden="false" customHeight="false" outlineLevel="0" collapsed="false">
      <c r="A33" s="5" t="str">
        <f aca="false">"10.010 Fund Balance June 30 for Certification of Appropriations"</f>
        <v>10.010 Fund Balance June 30 for Certification of Appropriations</v>
      </c>
      <c r="B33" s="12" t="n">
        <v>756</v>
      </c>
      <c r="C33" s="12" t="n">
        <v>279</v>
      </c>
      <c r="D33" s="12" t="n">
        <v>753</v>
      </c>
      <c r="E33" s="11" t="n">
        <v>1772</v>
      </c>
      <c r="F33" s="10" t="n">
        <v>2548</v>
      </c>
      <c r="G33" s="10" t="n">
        <v>1421</v>
      </c>
      <c r="H33" s="12" t="n">
        <v>900</v>
      </c>
      <c r="I33" s="12" t="n">
        <v>-257</v>
      </c>
    </row>
    <row r="34" s="5" customFormat="true" ht="12.75" hidden="false" customHeight="false" outlineLevel="0" collapsed="false">
      <c r="A34" s="5" t="str">
        <f aca="false">"12.010 Fund Bal June 30 for Cert of Contracts,Salary Sched,Oth Obligations"</f>
        <v>12.010 Fund Bal June 30 for Cert of Contracts,Salary Sched,Oth Obligations</v>
      </c>
      <c r="B34" s="12" t="n">
        <v>756</v>
      </c>
      <c r="C34" s="12" t="n">
        <v>279</v>
      </c>
      <c r="D34" s="12" t="n">
        <v>753</v>
      </c>
      <c r="E34" s="11" t="n">
        <v>1772</v>
      </c>
      <c r="F34" s="10" t="n">
        <v>2548</v>
      </c>
      <c r="G34" s="10" t="n">
        <v>1421</v>
      </c>
      <c r="H34" s="12" t="n">
        <v>900</v>
      </c>
      <c r="I34" s="12" t="n">
        <v>-257</v>
      </c>
    </row>
    <row r="35" s="5" customFormat="true" ht="13.5" hidden="false" customHeight="false" outlineLevel="0" collapsed="false">
      <c r="A35" s="5" t="str">
        <f aca="false">"15.010 Unreserved Fund Balance June 30"</f>
        <v>15.010 Unreserved Fund Balance June 30</v>
      </c>
      <c r="B35" s="18" t="n">
        <v>756</v>
      </c>
      <c r="C35" s="18" t="n">
        <v>279</v>
      </c>
      <c r="D35" s="18" t="n">
        <v>753</v>
      </c>
      <c r="E35" s="17" t="n">
        <v>1772</v>
      </c>
      <c r="F35" s="16" t="n">
        <v>2548</v>
      </c>
      <c r="G35" s="16" t="n">
        <v>1421</v>
      </c>
      <c r="H35" s="18" t="n">
        <v>900</v>
      </c>
      <c r="I35" s="18" t="n">
        <v>-257</v>
      </c>
    </row>
    <row r="36" s="5" customFormat="true" ht="13.5" hidden="false" customHeight="false" outlineLevel="0" collapsed="false">
      <c r="A36" s="7"/>
      <c r="E36" s="6"/>
    </row>
    <row r="37" s="5" customFormat="true" ht="13.5" hidden="false" customHeight="false" outlineLevel="0" collapsed="false">
      <c r="A37" s="7"/>
      <c r="E37" s="6"/>
    </row>
    <row r="38" s="5" customFormat="true" ht="13.5" hidden="false" customHeight="false" outlineLevel="0" collapsed="false">
      <c r="A38" s="8" t="s">
        <v>4</v>
      </c>
      <c r="E38" s="6"/>
    </row>
    <row r="39" s="5" customFormat="true" ht="12.75" hidden="false" customHeight="false" outlineLevel="0" collapsed="false">
      <c r="A39" s="7"/>
      <c r="E39" s="6"/>
    </row>
    <row r="40" s="5" customFormat="true" ht="12.75" hidden="false" customHeight="false" outlineLevel="0" collapsed="false">
      <c r="A40" s="7"/>
      <c r="E40" s="6"/>
    </row>
    <row r="41" s="5" customFormat="true" ht="12.75" hidden="false" customHeight="false" outlineLevel="0" collapsed="false">
      <c r="A41" s="20" t="str">
        <f aca="false">"FIVE YEAR FORECAST ASSUMPTIONS "</f>
        <v>FIVE YEAR FORECAST ASSUMPTIONS </v>
      </c>
      <c r="B41" s="20"/>
      <c r="C41" s="20"/>
      <c r="D41" s="20"/>
      <c r="E41" s="20"/>
      <c r="F41" s="20"/>
      <c r="G41" s="20"/>
      <c r="H41" s="20"/>
    </row>
    <row r="42" s="5" customFormat="true" ht="12.75" hidden="false" customHeight="false" outlineLevel="0" collapsed="false">
      <c r="E42" s="6"/>
    </row>
    <row r="43" s="5" customFormat="true" ht="12.75" hidden="false" customHeight="false" outlineLevel="0" collapsed="false">
      <c r="A43" s="7"/>
      <c r="E43" s="6"/>
    </row>
    <row r="44" s="5" customFormat="true" ht="12.75" hidden="false" customHeight="false" outlineLevel="0" collapsed="false">
      <c r="A44" s="20" t="str">
        <f aca="false">"REVENUE "</f>
        <v>REVENUE </v>
      </c>
      <c r="B44" s="20"/>
      <c r="C44" s="20"/>
      <c r="D44" s="20"/>
      <c r="E44" s="20"/>
      <c r="F44" s="20"/>
      <c r="G44" s="20"/>
      <c r="H44" s="20"/>
    </row>
    <row r="45" s="5" customFormat="true" ht="12.75" hidden="false" customHeight="false" outlineLevel="0" collapsed="false"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A47" s="20" t="str">
        <f aca="false">"1. General Property Tax revenue reflects an increase due to passage of "</f>
        <v>1. General Property Tax revenue reflects an increase due to passage of </v>
      </c>
      <c r="B47" s="20"/>
      <c r="C47" s="20"/>
      <c r="D47" s="20"/>
      <c r="E47" s="20"/>
      <c r="F47" s="20"/>
      <c r="G47" s="20"/>
      <c r="H47" s="20"/>
    </row>
    <row r="48" s="5" customFormat="true" ht="12.75" hidden="false" customHeight="false" outlineLevel="0" collapsed="false">
      <c r="A48" s="20" t="str">
        <f aca="false">"an "</f>
        <v>an </v>
      </c>
      <c r="B48" s="20"/>
      <c r="C48" s="20"/>
      <c r="D48" s="20"/>
      <c r="E48" s="20"/>
      <c r="F48" s="20"/>
      <c r="G48" s="20"/>
      <c r="H48" s="20"/>
    </row>
    <row r="49" s="5" customFormat="true" ht="12.75" hidden="false" customHeight="false" outlineLevel="0" collapsed="false">
      <c r="A49" s="20" t="str">
        <f aca="false">"8.5 mill levy in August 2003. "</f>
        <v>8.5 mill levy in August 2003. </v>
      </c>
      <c r="B49" s="20"/>
      <c r="C49" s="20"/>
      <c r="D49" s="20"/>
      <c r="E49" s="20"/>
      <c r="F49" s="20"/>
      <c r="G49" s="20"/>
      <c r="H49" s="20"/>
    </row>
    <row r="50" s="5" customFormat="true" ht="12.75" hidden="false" customHeight="false" outlineLevel="0" collapsed="false">
      <c r="A50" s="20" t="str">
        <f aca="false">"2. Tangible Personal Property tax revenue to remain flat, forecast "</f>
        <v>2. Tangible Personal Property tax revenue to remain flat, forecast </v>
      </c>
      <c r="B50" s="20"/>
      <c r="C50" s="20"/>
      <c r="D50" s="20"/>
      <c r="E50" s="20"/>
      <c r="F50" s="20"/>
      <c r="G50" s="20"/>
      <c r="H50" s="20"/>
    </row>
    <row r="51" s="5" customFormat="true" ht="12.75" hidden="false" customHeight="false" outlineLevel="0" collapsed="false">
      <c r="A51" s="20" t="str">
        <f aca="false">"reflects a reduction due to industry fluctuations. "</f>
        <v>reflects a reduction due to industry fluctuations. </v>
      </c>
      <c r="B51" s="20"/>
      <c r="C51" s="20"/>
      <c r="D51" s="20"/>
      <c r="E51" s="20"/>
      <c r="F51" s="20"/>
      <c r="G51" s="20"/>
      <c r="H51" s="20"/>
    </row>
    <row r="52" s="5" customFormat="true" ht="12.75" hidden="false" customHeight="false" outlineLevel="0" collapsed="false">
      <c r="A52" s="20" t="str">
        <f aca="false">"3. Unrestricted grants in aid reflect an increase that is associated with "</f>
        <v>3. Unrestricted grants in aid reflect an increase that is associated with </v>
      </c>
      <c r="B52" s="20"/>
      <c r="C52" s="20"/>
      <c r="D52" s="20"/>
      <c r="E52" s="20"/>
      <c r="F52" s="20"/>
      <c r="G52" s="20"/>
      <c r="H52" s="20"/>
    </row>
    <row r="53" s="5" customFormat="true" ht="12.75" hidden="false" customHeight="false" outlineLevel="0" collapsed="false">
      <c r="A53" s="20" t="str">
        <f aca="false">"State Foundation. It remains difficult to project Foundation revenue due "</f>
        <v>State Foundation. It remains difficult to project Foundation revenue due </v>
      </c>
      <c r="B53" s="20"/>
      <c r="C53" s="20"/>
      <c r="D53" s="20"/>
      <c r="E53" s="20"/>
      <c r="F53" s="20"/>
      <c r="G53" s="20"/>
      <c r="H53" s="20"/>
    </row>
    <row r="54" s="5" customFormat="true" ht="12.75" hidden="false" customHeight="false" outlineLevel="0" collapsed="false">
      <c r="A54" s="20" t="str">
        <f aca="false">"uncertainty of future state funding. "</f>
        <v>uncertainty of future state funding. </v>
      </c>
      <c r="B54" s="20"/>
      <c r="C54" s="20"/>
      <c r="D54" s="20"/>
      <c r="E54" s="20"/>
      <c r="F54" s="20"/>
      <c r="G54" s="20"/>
      <c r="H54" s="20"/>
    </row>
    <row r="55" s="5" customFormat="true" ht="12.75" hidden="false" customHeight="false" outlineLevel="0" collapsed="false">
      <c r="A55" s="20" t="str">
        <f aca="false">"4. All other revenue sources are expected to remain flat. "</f>
        <v>4. All other revenue sources are expected to remain flat. </v>
      </c>
      <c r="B55" s="20"/>
      <c r="C55" s="20"/>
      <c r="D55" s="20"/>
      <c r="E55" s="20"/>
      <c r="F55" s="20"/>
      <c r="G55" s="20"/>
      <c r="H55" s="20"/>
    </row>
    <row r="56" s="5" customFormat="true" ht="12.75" hidden="false" customHeight="false" outlineLevel="0" collapsed="false">
      <c r="E56" s="6"/>
    </row>
    <row r="57" s="5" customFormat="true" ht="12.75" hidden="false" customHeight="false" outlineLevel="0" collapsed="false">
      <c r="A57" s="7"/>
      <c r="E57" s="6"/>
    </row>
    <row r="58" s="5" customFormat="true" ht="12.75" hidden="false" customHeight="false" outlineLevel="0" collapsed="false">
      <c r="A58" s="20" t="str">
        <f aca="false">"EXPENDITURES "</f>
        <v>EXPENDITURES </v>
      </c>
      <c r="B58" s="20"/>
      <c r="C58" s="20"/>
      <c r="D58" s="20"/>
      <c r="E58" s="20"/>
      <c r="F58" s="20"/>
      <c r="G58" s="20"/>
      <c r="H58" s="20"/>
    </row>
    <row r="59" s="5" customFormat="true" ht="12.75" hidden="false" customHeight="false" outlineLevel="0" collapsed="false">
      <c r="E59" s="6"/>
    </row>
    <row r="60" s="5" customFormat="true" ht="12.75" hidden="false" customHeight="false" outlineLevel="0" collapsed="false">
      <c r="A60" s="7"/>
      <c r="E60" s="6"/>
    </row>
    <row r="61" s="5" customFormat="true" ht="12.75" hidden="false" customHeight="false" outlineLevel="0" collapsed="false">
      <c r="A61" s="20" t="str">
        <f aca="false">"1. Salaries and wages reflect increases as provided in negotiated labor "</f>
        <v>1. Salaries and wages reflect increases as provided in negotiated labor </v>
      </c>
      <c r="B61" s="20"/>
      <c r="C61" s="20"/>
      <c r="D61" s="20"/>
      <c r="E61" s="20"/>
      <c r="F61" s="20"/>
      <c r="G61" s="20"/>
      <c r="H61" s="20"/>
    </row>
    <row r="62" s="5" customFormat="true" ht="12.75" hidden="false" customHeight="false" outlineLevel="0" collapsed="false">
      <c r="A62" s="20" t="str">
        <f aca="false">"agreements. "</f>
        <v>agreements. </v>
      </c>
      <c r="B62" s="20"/>
      <c r="C62" s="20"/>
      <c r="D62" s="20"/>
      <c r="E62" s="20"/>
      <c r="F62" s="20"/>
      <c r="G62" s="20"/>
      <c r="H62" s="20"/>
    </row>
    <row r="63" s="5" customFormat="true" ht="12.75" hidden="false" customHeight="false" outlineLevel="0" collapsed="false">
      <c r="A63" s="20" t="str">
        <f aca="false">"2. Fy. 05 and beyond includes Educational Initiatives adopted by the Board "</f>
        <v>2. Fy. 05 and beyond includes Educational Initiatives adopted by the Board </v>
      </c>
      <c r="B63" s="20"/>
      <c r="C63" s="20"/>
      <c r="D63" s="20"/>
      <c r="E63" s="20"/>
      <c r="F63" s="20"/>
      <c r="G63" s="20"/>
      <c r="H63" s="20"/>
    </row>
    <row r="64" s="5" customFormat="true" ht="12.75" hidden="false" customHeight="false" outlineLevel="0" collapsed="false">
      <c r="A64" s="20" t="str">
        <f aca="false">"in Board Resolution 04-58. "</f>
        <v>in Board Resolution 04-58. </v>
      </c>
      <c r="B64" s="20"/>
      <c r="C64" s="20"/>
      <c r="D64" s="20"/>
      <c r="E64" s="20"/>
      <c r="F64" s="20"/>
      <c r="G64" s="20"/>
      <c r="H64" s="20"/>
    </row>
    <row r="65" s="5" customFormat="true" ht="12.75" hidden="false" customHeight="false" outlineLevel="0" collapsed="false">
      <c r="A65" s="20" t="str">
        <f aca="false">"3. Fy. 07 Personal Service reflects 27 bi-weekly payrolls instead of 26 "</f>
        <v>3. Fy. 07 Personal Service reflects 27 bi-weekly payrolls instead of 26 </v>
      </c>
      <c r="B65" s="20"/>
      <c r="C65" s="20"/>
      <c r="D65" s="20"/>
      <c r="E65" s="20"/>
      <c r="F65" s="20"/>
      <c r="G65" s="20"/>
      <c r="H65" s="20"/>
    </row>
    <row r="66" s="5" customFormat="true" ht="12.75" hidden="false" customHeight="false" outlineLevel="0" collapsed="false">
      <c r="A66" s="20" t="str">
        <f aca="false">"bi-weekly payrolls (Payroll Leap Year) "</f>
        <v>bi-weekly payrolls (Payroll Leap Year) </v>
      </c>
      <c r="B66" s="20"/>
      <c r="C66" s="20"/>
      <c r="D66" s="20"/>
      <c r="E66" s="20"/>
      <c r="F66" s="20"/>
      <c r="G66" s="20"/>
      <c r="H66" s="20"/>
    </row>
    <row r="67" s="5" customFormat="true" ht="12.75" hidden="false" customHeight="false" outlineLevel="0" collapsed="false">
      <c r="A67" s="20" t="str">
        <f aca="false">"4. Forecast includes a projected 15% increase annually in health insurance "</f>
        <v>4. Forecast includes a projected 15% increase annually in health insurance </v>
      </c>
      <c r="B67" s="20"/>
      <c r="C67" s="20"/>
      <c r="D67" s="20"/>
      <c r="E67" s="20"/>
      <c r="F67" s="20"/>
      <c r="G67" s="20"/>
      <c r="H67" s="20"/>
    </row>
    <row r="68" s="5" customFormat="true" ht="12.75" hidden="false" customHeight="false" outlineLevel="0" collapsed="false">
      <c r="A68" s="20" t="str">
        <f aca="false">"premiums. "</f>
        <v>premiums. </v>
      </c>
      <c r="B68" s="20"/>
      <c r="C68" s="20"/>
      <c r="D68" s="20"/>
      <c r="E68" s="20"/>
      <c r="F68" s="20"/>
      <c r="G68" s="20"/>
      <c r="H68" s="20"/>
    </row>
    <row r="69" s="5" customFormat="true" ht="12.75" hidden="false" customHeight="false" outlineLevel="0" collapsed="false">
      <c r="A69" s="20" t="str">
        <f aca="false">"5. Fy. 07 Equipment includes the replacement of the High School Pool roof "</f>
        <v>5. Fy. 07 Equipment includes the replacement of the High School Pool roof </v>
      </c>
      <c r="B69" s="20"/>
      <c r="C69" s="20"/>
      <c r="D69" s="20"/>
      <c r="E69" s="20"/>
      <c r="F69" s="20"/>
      <c r="G69" s="20"/>
      <c r="H69" s="20"/>
    </row>
    <row r="70" s="5" customFormat="true" ht="12.75" hidden="false" customHeight="false" outlineLevel="0" collapsed="false">
      <c r="A70" s="20" t="str">
        <f aca="false">"top heating and cooling unit. "</f>
        <v>top heating and cooling unit. </v>
      </c>
      <c r="B70" s="20"/>
      <c r="C70" s="20"/>
      <c r="D70" s="20"/>
      <c r="E70" s="20"/>
      <c r="F70" s="20"/>
      <c r="G70" s="20"/>
      <c r="H70" s="20"/>
    </row>
    <row r="71" s="5" customFormat="true" ht="12.75" hidden="false" customHeight="false" outlineLevel="0" collapsed="false">
      <c r="A71" s="20" t="str">
        <f aca="false">"6. All other areas of expenditures reflect expenditures as known. "</f>
        <v>6. All other areas of expenditures reflect expenditures as known. </v>
      </c>
      <c r="B71" s="20"/>
      <c r="C71" s="20"/>
      <c r="D71" s="20"/>
      <c r="E71" s="20"/>
      <c r="F71" s="20"/>
      <c r="G71" s="20"/>
      <c r="H71" s="20"/>
    </row>
    <row r="72" s="5" customFormat="true" ht="12.75" hidden="false" customHeight="false" outlineLevel="0" collapsed="false">
      <c r="E72" s="6"/>
    </row>
    <row r="73" s="5" customFormat="true" ht="12.75" hidden="false" customHeight="false" outlineLevel="0" collapsed="false">
      <c r="A73" s="7"/>
      <c r="E73" s="6"/>
    </row>
    <row r="74" s="5" customFormat="true" ht="12.75" hidden="false" customHeight="false" outlineLevel="0" collapsed="false">
      <c r="A74" s="20" t="str">
        <f aca="false">"DEBT SERVICE "</f>
        <v>DEBT SERVICE </v>
      </c>
      <c r="B74" s="20"/>
      <c r="C74" s="20"/>
      <c r="D74" s="20"/>
      <c r="E74" s="20"/>
      <c r="F74" s="20"/>
      <c r="G74" s="20"/>
      <c r="H74" s="20"/>
    </row>
    <row r="75" s="5" customFormat="true" ht="12.75" hidden="false" customHeight="false" outlineLevel="0" collapsed="false">
      <c r="E75" s="6"/>
    </row>
    <row r="76" s="5" customFormat="true" ht="12.75" hidden="false" customHeight="false" outlineLevel="0" collapsed="false">
      <c r="A76" s="7"/>
      <c r="E76" s="6"/>
    </row>
    <row r="77" s="5" customFormat="true" ht="12.75" hidden="false" customHeight="false" outlineLevel="0" collapsed="false">
      <c r="A77" s="20" t="str">
        <f aca="false">"1. It should be noted that revenue from proceeds of sale of notes and debt "</f>
        <v>1. It should be noted that revenue from proceeds of sale of notes and debt </v>
      </c>
      <c r="B77" s="20"/>
      <c r="C77" s="20"/>
      <c r="D77" s="20"/>
      <c r="E77" s="20"/>
      <c r="F77" s="20"/>
      <c r="G77" s="20"/>
      <c r="H77" s="20"/>
    </row>
    <row r="78" s="5" customFormat="true" ht="12.75" hidden="false" customHeight="false" outlineLevel="0" collapsed="false">
      <c r="A78" s="20" t="str">
        <f aca="false">"service payments are due to the payment of existing debt and the non-issuance "</f>
        <v>service payments are due to the payment of existing debt and the non-issuance </v>
      </c>
      <c r="B78" s="20"/>
      <c r="C78" s="20"/>
      <c r="D78" s="20"/>
      <c r="E78" s="20"/>
      <c r="F78" s="20"/>
      <c r="G78" s="20"/>
      <c r="H78" s="20"/>
    </row>
    <row r="79" s="5" customFormat="true" ht="12.75" hidden="false" customHeight="false" outlineLevel="0" collapsed="false">
      <c r="A79" s="20" t="str">
        <f aca="false">"of new debt. "</f>
        <v>of new debt. </v>
      </c>
      <c r="B79" s="20"/>
      <c r="C79" s="20"/>
      <c r="D79" s="20"/>
      <c r="E79" s="20"/>
      <c r="F79" s="20"/>
      <c r="G79" s="20"/>
      <c r="H79" s="20"/>
    </row>
    <row r="80" s="5" customFormat="true" ht="12.75" hidden="false" customHeight="false" outlineLevel="0" collapsed="false">
      <c r="E80" s="6"/>
    </row>
    <row r="81" s="5" customFormat="true" ht="12.75" hidden="false" customHeight="false" outlineLevel="0" collapsed="false">
      <c r="A81" s="7"/>
      <c r="E81" s="6"/>
    </row>
  </sheetData>
  <mergeCells count="30">
    <mergeCell ref="A1:J1"/>
    <mergeCell ref="B8:D8"/>
    <mergeCell ref="E8:I8"/>
    <mergeCell ref="A41:H41"/>
    <mergeCell ref="A44:H44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8:H58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4:H74"/>
    <mergeCell ref="A77:H77"/>
    <mergeCell ref="A78:H78"/>
    <mergeCell ref="A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32:19Z</dcterms:created>
  <dc:creator/>
  <dc:description/>
  <dc:language>en-US</dc:language>
  <cp:lastModifiedBy>c2218187</cp:lastModifiedBy>
  <dcterms:modified xsi:type="dcterms:W3CDTF">2005-04-02T21:32:19Z</dcterms:modified>
  <cp:revision>0</cp:revision>
  <dc:subject/>
  <dc:title/>
</cp:coreProperties>
</file>