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4701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ocky River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6.56"/>
    <col collapsed="false" customWidth="true" hidden="false" outlineLevel="0" max="5" min="5" style="1" width="6.56"/>
    <col collapsed="false" customWidth="true" hidden="false" outlineLevel="0" max="8" min="6" style="0" width="6.56"/>
    <col collapsed="false" customWidth="true" hidden="false" outlineLevel="0" max="9" min="9" style="0" width="7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4701"</f>
        <v>IRN: 044701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0/14/2004 Date Processed: 10/16/2004"</f>
        <v>Date Submitted: 10/14/2004 Date Processed: 10/16/2004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15031</v>
      </c>
      <c r="C10" s="10" t="n">
        <v>17009</v>
      </c>
      <c r="D10" s="10" t="n">
        <v>18010</v>
      </c>
      <c r="E10" s="11" t="n">
        <v>18504</v>
      </c>
      <c r="F10" s="10" t="n">
        <v>18708</v>
      </c>
      <c r="G10" s="10" t="n">
        <v>18879</v>
      </c>
      <c r="H10" s="10" t="n">
        <v>18950</v>
      </c>
      <c r="I10" s="10" t="n">
        <v>18978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1348</v>
      </c>
      <c r="C11" s="10" t="n">
        <v>1183</v>
      </c>
      <c r="D11" s="10" t="n">
        <v>1115</v>
      </c>
      <c r="E11" s="11" t="n">
        <v>1124</v>
      </c>
      <c r="F11" s="10" t="n">
        <v>1080</v>
      </c>
      <c r="G11" s="10" t="n">
        <v>1075</v>
      </c>
      <c r="H11" s="10" t="n">
        <v>1035</v>
      </c>
      <c r="I11" s="12" t="n">
        <v>995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0" t="n">
        <v>1595</v>
      </c>
      <c r="C12" s="10" t="n">
        <v>1693</v>
      </c>
      <c r="D12" s="10" t="n">
        <v>1739</v>
      </c>
      <c r="E12" s="11" t="n">
        <v>1689</v>
      </c>
      <c r="F12" s="10" t="n">
        <v>1697</v>
      </c>
      <c r="G12" s="10" t="n">
        <v>1697</v>
      </c>
      <c r="H12" s="10" t="n">
        <v>1697</v>
      </c>
      <c r="I12" s="10" t="n">
        <v>1697</v>
      </c>
    </row>
    <row r="13" s="5" customFormat="true" ht="12.75" hidden="false" customHeight="false" outlineLevel="0" collapsed="false">
      <c r="A13" s="5" t="str">
        <f aca="false">"1.050 Property Tax Allocation"</f>
        <v>1.050 Property Tax Allocation</v>
      </c>
      <c r="B13" s="10" t="n">
        <v>2014</v>
      </c>
      <c r="C13" s="10" t="n">
        <v>2171</v>
      </c>
      <c r="D13" s="10" t="n">
        <v>2370</v>
      </c>
      <c r="E13" s="11" t="n">
        <v>2345</v>
      </c>
      <c r="F13" s="10" t="n">
        <v>2415</v>
      </c>
      <c r="G13" s="10" t="n">
        <v>2452</v>
      </c>
      <c r="H13" s="10" t="n">
        <v>2452</v>
      </c>
      <c r="I13" s="10" t="n">
        <v>2452</v>
      </c>
    </row>
    <row r="14" s="5" customFormat="true" ht="12.75" hidden="false" customHeight="false" outlineLevel="0" collapsed="false">
      <c r="A14" s="5" t="str">
        <f aca="false">"1.060 All Other Operating Revenue"</f>
        <v>1.060 All Other Operating Revenue</v>
      </c>
      <c r="B14" s="12" t="n">
        <v>644</v>
      </c>
      <c r="C14" s="12" t="n">
        <v>530</v>
      </c>
      <c r="D14" s="12" t="n">
        <v>400</v>
      </c>
      <c r="E14" s="13" t="n">
        <v>580</v>
      </c>
      <c r="F14" s="12" t="n">
        <v>650</v>
      </c>
      <c r="G14" s="12" t="n">
        <v>685</v>
      </c>
      <c r="H14" s="12" t="n">
        <v>725</v>
      </c>
      <c r="I14" s="12" t="n">
        <v>725</v>
      </c>
    </row>
    <row r="15" s="5" customFormat="true" ht="12.75" hidden="false" customHeight="false" outlineLevel="0" collapsed="false">
      <c r="A15" s="5" t="str">
        <f aca="false">"1.070 Total Revenue"</f>
        <v>1.070 Total Revenue</v>
      </c>
      <c r="B15" s="14" t="n">
        <v>20632</v>
      </c>
      <c r="C15" s="14" t="n">
        <v>22586</v>
      </c>
      <c r="D15" s="14" t="n">
        <v>23635</v>
      </c>
      <c r="E15" s="15" t="n">
        <v>24242</v>
      </c>
      <c r="F15" s="14" t="n">
        <v>24550</v>
      </c>
      <c r="G15" s="14" t="n">
        <v>24788</v>
      </c>
      <c r="H15" s="14" t="n">
        <v>24859</v>
      </c>
      <c r="I15" s="14" t="n">
        <v>24847</v>
      </c>
    </row>
    <row r="16" s="5" customFormat="true" ht="12.75" hidden="false" customHeight="false" outlineLevel="0" collapsed="false">
      <c r="A16" s="5" t="str">
        <f aca="false">"2.050 Advances-In"</f>
        <v>2.050 Advances-In</v>
      </c>
      <c r="B16" s="12" t="n">
        <v>9</v>
      </c>
      <c r="D16" s="12"/>
      <c r="E16" s="6"/>
      <c r="F16" s="12"/>
      <c r="G16" s="12"/>
      <c r="H16" s="12"/>
      <c r="I16" s="12"/>
    </row>
    <row r="17" s="5" customFormat="true" ht="12.75" hidden="false" customHeight="false" outlineLevel="0" collapsed="false">
      <c r="A17" s="5" t="str">
        <f aca="false">"2.070 Total Other Financing Sources"</f>
        <v>2.070 Total Other Financing Sources</v>
      </c>
      <c r="B17" s="16" t="n">
        <v>9</v>
      </c>
      <c r="D17" s="16"/>
      <c r="E17" s="6"/>
      <c r="F17" s="16"/>
      <c r="G17" s="16"/>
      <c r="H17" s="16"/>
      <c r="I17" s="16"/>
    </row>
    <row r="18" s="5" customFormat="true" ht="13.5" hidden="false" customHeight="false" outlineLevel="0" collapsed="false">
      <c r="A18" s="5" t="str">
        <f aca="false">"2.080 Total Revenues and Other Financing Sources"</f>
        <v>2.080 Total Revenues and Other Financing Sources</v>
      </c>
      <c r="B18" s="17" t="n">
        <v>20640</v>
      </c>
      <c r="C18" s="17" t="n">
        <v>22586</v>
      </c>
      <c r="D18" s="17" t="n">
        <v>23635</v>
      </c>
      <c r="E18" s="18" t="n">
        <v>24242</v>
      </c>
      <c r="F18" s="17" t="n">
        <v>24550</v>
      </c>
      <c r="G18" s="17" t="n">
        <v>24788</v>
      </c>
      <c r="H18" s="17" t="n">
        <v>24860</v>
      </c>
      <c r="I18" s="17" t="n">
        <v>24848</v>
      </c>
    </row>
    <row r="19" s="5" customFormat="true" ht="13.5" hidden="false" customHeight="false" outlineLevel="0" collapsed="false">
      <c r="A19" s="5" t="str">
        <f aca="false">"3.010 Personnel Services"</f>
        <v>3.010 Personnel Services</v>
      </c>
      <c r="B19" s="10" t="n">
        <v>13839</v>
      </c>
      <c r="C19" s="10" t="n">
        <v>14578</v>
      </c>
      <c r="D19" s="10" t="n">
        <v>15582</v>
      </c>
      <c r="E19" s="11" t="n">
        <v>16143</v>
      </c>
      <c r="F19" s="10" t="n">
        <v>16719</v>
      </c>
      <c r="G19" s="10" t="n">
        <v>17454</v>
      </c>
      <c r="H19" s="10" t="n">
        <v>18239</v>
      </c>
      <c r="I19" s="10" t="n">
        <v>19187</v>
      </c>
    </row>
    <row r="20" s="5" customFormat="true" ht="12.75" hidden="false" customHeight="false" outlineLevel="0" collapsed="false">
      <c r="A20" s="5" t="str">
        <f aca="false">"3.020 Employees' Retirement/Insurance Benefits"</f>
        <v>3.020 Employees' Retirement/Insurance Benefits</v>
      </c>
      <c r="B20" s="10" t="n">
        <v>3855</v>
      </c>
      <c r="C20" s="10" t="n">
        <v>4047</v>
      </c>
      <c r="D20" s="10" t="n">
        <v>4512</v>
      </c>
      <c r="E20" s="11" t="n">
        <v>4942</v>
      </c>
      <c r="F20" s="10" t="n">
        <v>5356</v>
      </c>
      <c r="G20" s="10" t="n">
        <v>5844</v>
      </c>
      <c r="H20" s="10" t="n">
        <v>6223</v>
      </c>
      <c r="I20" s="10" t="n">
        <v>6523</v>
      </c>
    </row>
    <row r="21" s="5" customFormat="true" ht="12.75" hidden="false" customHeight="false" outlineLevel="0" collapsed="false">
      <c r="A21" s="5" t="str">
        <f aca="false">"3.030 Purchased Services"</f>
        <v>3.030 Purchased Services</v>
      </c>
      <c r="B21" s="10" t="n">
        <v>2564</v>
      </c>
      <c r="C21" s="10" t="n">
        <v>2502</v>
      </c>
      <c r="D21" s="10" t="n">
        <v>2556</v>
      </c>
      <c r="E21" s="11" t="n">
        <v>2806</v>
      </c>
      <c r="F21" s="10" t="n">
        <v>2946</v>
      </c>
      <c r="G21" s="10" t="n">
        <v>3345</v>
      </c>
      <c r="H21" s="10" t="n">
        <v>3445</v>
      </c>
      <c r="I21" s="10" t="n">
        <v>3545</v>
      </c>
    </row>
    <row r="22" s="5" customFormat="true" ht="12.75" hidden="false" customHeight="false" outlineLevel="0" collapsed="false">
      <c r="A22" s="5" t="str">
        <f aca="false">"3.040 Supplies and Materials"</f>
        <v>3.040 Supplies and Materials</v>
      </c>
      <c r="B22" s="12" t="n">
        <v>670</v>
      </c>
      <c r="C22" s="12" t="n">
        <v>827</v>
      </c>
      <c r="D22" s="12" t="n">
        <v>792</v>
      </c>
      <c r="E22" s="13" t="n">
        <v>849</v>
      </c>
      <c r="F22" s="12" t="n">
        <v>739</v>
      </c>
      <c r="G22" s="12" t="n">
        <v>786</v>
      </c>
      <c r="H22" s="12" t="n">
        <v>788</v>
      </c>
      <c r="I22" s="12" t="n">
        <v>788</v>
      </c>
    </row>
    <row r="23" s="5" customFormat="true" ht="12.75" hidden="false" customHeight="false" outlineLevel="0" collapsed="false">
      <c r="A23" s="5" t="str">
        <f aca="false">"3.050 Capital Outlay"</f>
        <v>3.050 Capital Outlay</v>
      </c>
      <c r="B23" s="12" t="n">
        <v>135</v>
      </c>
      <c r="C23" s="12" t="n">
        <v>186</v>
      </c>
      <c r="D23" s="12" t="n">
        <v>136</v>
      </c>
      <c r="E23" s="13" t="n">
        <v>143</v>
      </c>
      <c r="F23" s="12" t="n">
        <v>100</v>
      </c>
      <c r="G23" s="12" t="n">
        <v>110</v>
      </c>
      <c r="H23" s="12" t="n">
        <v>110</v>
      </c>
      <c r="I23" s="12" t="n">
        <v>109</v>
      </c>
    </row>
    <row r="24" s="5" customFormat="true" ht="12.75" hidden="false" customHeight="false" outlineLevel="0" collapsed="false">
      <c r="A24" s="5" t="str">
        <f aca="false">"4.055 Debt Service: Principal - Other"</f>
        <v>4.055 Debt Service: Principal - Other</v>
      </c>
      <c r="E24" s="13" t="n">
        <v>35</v>
      </c>
      <c r="F24" s="12" t="n">
        <v>35</v>
      </c>
      <c r="G24" s="12" t="n">
        <v>35</v>
      </c>
      <c r="H24" s="12" t="n">
        <v>40</v>
      </c>
      <c r="I24" s="12" t="n">
        <v>40</v>
      </c>
    </row>
    <row r="25" s="5" customFormat="true" ht="12.75" hidden="false" customHeight="false" outlineLevel="0" collapsed="false">
      <c r="A25" s="5" t="str">
        <f aca="false">"4.060 Debt Service: Interest and Fiscal Charges"</f>
        <v>4.060 Debt Service: Interest and Fiscal Charges</v>
      </c>
      <c r="E25" s="13" t="n">
        <v>6</v>
      </c>
      <c r="F25" s="12" t="n">
        <v>10</v>
      </c>
      <c r="G25" s="12" t="n">
        <v>9</v>
      </c>
      <c r="H25" s="12" t="n">
        <v>8</v>
      </c>
      <c r="I25" s="12" t="n">
        <v>7</v>
      </c>
    </row>
    <row r="26" s="5" customFormat="true" ht="12.75" hidden="false" customHeight="false" outlineLevel="0" collapsed="false">
      <c r="A26" s="5" t="str">
        <f aca="false">"4.300 Other Objects"</f>
        <v>4.300 Other Objects</v>
      </c>
      <c r="B26" s="12" t="n">
        <v>353</v>
      </c>
      <c r="C26" s="12" t="n">
        <v>415</v>
      </c>
      <c r="D26" s="12" t="n">
        <v>574</v>
      </c>
      <c r="E26" s="13" t="n">
        <v>467</v>
      </c>
      <c r="F26" s="12" t="n">
        <v>456</v>
      </c>
      <c r="G26" s="12" t="n">
        <v>460</v>
      </c>
      <c r="H26" s="12" t="n">
        <v>456</v>
      </c>
      <c r="I26" s="12" t="n">
        <v>464</v>
      </c>
    </row>
    <row r="27" s="5" customFormat="true" ht="12.75" hidden="false" customHeight="false" outlineLevel="0" collapsed="false">
      <c r="A27" s="5" t="str">
        <f aca="false">"4.500 Total Expenditures"</f>
        <v>4.500 Total Expenditures</v>
      </c>
      <c r="B27" s="14" t="n">
        <v>21416</v>
      </c>
      <c r="C27" s="14" t="n">
        <v>22555</v>
      </c>
      <c r="D27" s="14" t="n">
        <v>24153</v>
      </c>
      <c r="E27" s="15" t="n">
        <v>25391</v>
      </c>
      <c r="F27" s="14" t="n">
        <v>26361</v>
      </c>
      <c r="G27" s="14" t="n">
        <v>28043</v>
      </c>
      <c r="H27" s="14" t="n">
        <v>29309</v>
      </c>
      <c r="I27" s="14" t="n">
        <v>30664</v>
      </c>
    </row>
    <row r="28" s="5" customFormat="true" ht="12.75" hidden="false" customHeight="false" outlineLevel="0" collapsed="false">
      <c r="A28" s="5" t="str">
        <f aca="false">"5.010 Operational Transfers - Out"</f>
        <v>5.010 Operational Transfers - Out</v>
      </c>
      <c r="B28" s="12" t="n">
        <v>81</v>
      </c>
      <c r="C28" s="12" t="n">
        <v>56</v>
      </c>
      <c r="D28" s="12" t="n">
        <v>34</v>
      </c>
      <c r="E28" s="13" t="n">
        <v>4</v>
      </c>
    </row>
    <row r="29" s="5" customFormat="true" ht="12.75" hidden="false" customHeight="false" outlineLevel="0" collapsed="false">
      <c r="A29" s="5" t="str">
        <f aca="false">"5.040 Total Other Financing Uses"</f>
        <v>5.040 Total Other Financing Uses</v>
      </c>
      <c r="B29" s="16" t="n">
        <v>81</v>
      </c>
      <c r="C29" s="16" t="n">
        <v>56</v>
      </c>
      <c r="D29" s="16" t="n">
        <v>34</v>
      </c>
      <c r="E29" s="19" t="n">
        <v>4</v>
      </c>
    </row>
    <row r="30" s="5" customFormat="true" ht="13.5" hidden="false" customHeight="false" outlineLevel="0" collapsed="false">
      <c r="A30" s="5" t="str">
        <f aca="false">"5.050 Total Expenditure and Other Financing Uses"</f>
        <v>5.050 Total Expenditure and Other Financing Uses</v>
      </c>
      <c r="B30" s="17" t="n">
        <v>21497</v>
      </c>
      <c r="C30" s="17" t="n">
        <v>22612</v>
      </c>
      <c r="D30" s="17" t="n">
        <v>24186</v>
      </c>
      <c r="E30" s="18" t="n">
        <v>25395</v>
      </c>
      <c r="F30" s="17" t="n">
        <v>26361</v>
      </c>
      <c r="G30" s="17" t="n">
        <v>28043</v>
      </c>
      <c r="H30" s="17" t="n">
        <v>29309</v>
      </c>
      <c r="I30" s="17" t="n">
        <v>30664</v>
      </c>
    </row>
    <row r="31" s="5" customFormat="true" ht="14.25" hidden="false" customHeight="false" outlineLevel="0" collapsed="false">
      <c r="A31" s="5" t="str">
        <f aca="false">"6.010 Excess Rev &amp; Oth Financing Sources over(under) Exp &amp; Oth Financing"</f>
        <v>6.010 Excess Rev &amp; Oth Financing Sources over(under) Exp &amp; Oth Financing</v>
      </c>
      <c r="B31" s="20" t="n">
        <v>-857</v>
      </c>
      <c r="C31" s="20" t="n">
        <v>-26</v>
      </c>
      <c r="D31" s="20" t="n">
        <v>-552</v>
      </c>
      <c r="E31" s="18" t="n">
        <v>-1153</v>
      </c>
      <c r="F31" s="17" t="n">
        <v>-1811</v>
      </c>
      <c r="G31" s="17" t="n">
        <v>-3254</v>
      </c>
      <c r="H31" s="17" t="n">
        <v>-4450</v>
      </c>
      <c r="I31" s="17" t="n">
        <v>-5816</v>
      </c>
    </row>
    <row r="32" s="5" customFormat="true" ht="13.5" hidden="false" customHeight="false" outlineLevel="0" collapsed="false">
      <c r="A32" s="5" t="str">
        <f aca="false">"7.010 Beginning Cash Balance"</f>
        <v>7.010 Beginning Cash Balance</v>
      </c>
      <c r="B32" s="10" t="n">
        <v>4851</v>
      </c>
      <c r="C32" s="10" t="n">
        <v>3994</v>
      </c>
      <c r="D32" s="10" t="n">
        <v>3968</v>
      </c>
      <c r="E32" s="11" t="n">
        <v>3416</v>
      </c>
      <c r="F32" s="10" t="n">
        <v>2263</v>
      </c>
      <c r="G32" s="12" t="n">
        <v>452</v>
      </c>
      <c r="H32" s="10" t="n">
        <v>-2802</v>
      </c>
      <c r="I32" s="10" t="n">
        <v>-7252</v>
      </c>
    </row>
    <row r="33" s="5" customFormat="true" ht="12.75" hidden="false" customHeight="false" outlineLevel="0" collapsed="false">
      <c r="A33" s="5" t="str">
        <f aca="false">"7.020 Ending Cash Balance"</f>
        <v>7.020 Ending Cash Balance</v>
      </c>
      <c r="B33" s="10" t="n">
        <v>3994</v>
      </c>
      <c r="C33" s="10" t="n">
        <v>3968</v>
      </c>
      <c r="D33" s="10" t="n">
        <v>3416</v>
      </c>
      <c r="E33" s="11" t="n">
        <v>2263</v>
      </c>
      <c r="F33" s="12" t="n">
        <v>452</v>
      </c>
      <c r="G33" s="10" t="n">
        <v>-2802</v>
      </c>
      <c r="H33" s="10" t="n">
        <v>-7252</v>
      </c>
      <c r="I33" s="10" t="n">
        <v>-13068</v>
      </c>
    </row>
    <row r="34" s="5" customFormat="true" ht="12.75" hidden="false" customHeight="false" outlineLevel="0" collapsed="false">
      <c r="A34" s="5" t="str">
        <f aca="false">"8.010 Outstanding Encumbrances"</f>
        <v>8.010 Outstanding Encumbrances</v>
      </c>
      <c r="B34" s="12" t="n">
        <v>857</v>
      </c>
      <c r="C34" s="12" t="n">
        <v>823</v>
      </c>
      <c r="D34" s="12" t="n">
        <v>632</v>
      </c>
      <c r="E34" s="13" t="n">
        <v>632</v>
      </c>
      <c r="F34" s="12" t="n">
        <v>632</v>
      </c>
      <c r="G34" s="12" t="n">
        <v>632</v>
      </c>
      <c r="H34" s="12" t="n">
        <v>632</v>
      </c>
      <c r="I34" s="12" t="n">
        <v>632</v>
      </c>
    </row>
    <row r="35" s="5" customFormat="true" ht="12.75" hidden="false" customHeight="false" outlineLevel="0" collapsed="false">
      <c r="A35" s="5" t="str">
        <f aca="false">"10.010 Fund Balance June 30 for Certification of Appropriations"</f>
        <v>10.010 Fund Balance June 30 for Certification of Appropriations</v>
      </c>
      <c r="B35" s="10" t="n">
        <v>3137</v>
      </c>
      <c r="C35" s="10" t="n">
        <v>3145</v>
      </c>
      <c r="D35" s="10" t="n">
        <v>2784</v>
      </c>
      <c r="E35" s="11" t="n">
        <v>1631</v>
      </c>
      <c r="F35" s="12" t="n">
        <v>-180</v>
      </c>
      <c r="G35" s="10" t="n">
        <v>-3434</v>
      </c>
      <c r="H35" s="10" t="n">
        <v>-7884</v>
      </c>
      <c r="I35" s="10" t="n">
        <v>-13700</v>
      </c>
    </row>
    <row r="36" s="5" customFormat="true" ht="12.75" hidden="false" customHeight="false" outlineLevel="0" collapsed="false">
      <c r="A36" s="5" t="str">
        <f aca="false">"12.010 Fund Bal June 30 for Cert of Contracts,Salary Sched,Oth Obligations"</f>
        <v>12.010 Fund Bal June 30 for Cert of Contracts,Salary Sched,Oth Obligations</v>
      </c>
      <c r="B36" s="10" t="n">
        <v>3137</v>
      </c>
      <c r="C36" s="10" t="n">
        <v>3145</v>
      </c>
      <c r="D36" s="10" t="n">
        <v>2784</v>
      </c>
      <c r="E36" s="11" t="n">
        <v>1631</v>
      </c>
      <c r="F36" s="12" t="n">
        <v>-180</v>
      </c>
      <c r="G36" s="10" t="n">
        <v>-3434</v>
      </c>
      <c r="H36" s="10" t="n">
        <v>-7884</v>
      </c>
      <c r="I36" s="10" t="n">
        <v>-13700</v>
      </c>
    </row>
    <row r="37" s="5" customFormat="true" ht="12.75" hidden="false" customHeight="false" outlineLevel="0" collapsed="false">
      <c r="A37" s="5" t="str">
        <f aca="false">"13.020 Property Tax - New"</f>
        <v>13.020 Property Tax - New</v>
      </c>
      <c r="E37" s="6"/>
      <c r="F37" s="10" t="n">
        <v>1891</v>
      </c>
      <c r="G37" s="10" t="n">
        <v>3323</v>
      </c>
      <c r="H37" s="10" t="n">
        <v>3874</v>
      </c>
      <c r="I37" s="10" t="n">
        <v>3908</v>
      </c>
    </row>
    <row r="38" s="5" customFormat="true" ht="12.75" hidden="false" customHeight="false" outlineLevel="0" collapsed="false">
      <c r="A38" s="5" t="str">
        <f aca="false">"13.030 Cumulative Balance of New Levies"</f>
        <v>13.030 Cumulative Balance of New Levies</v>
      </c>
      <c r="E38" s="6"/>
      <c r="F38" s="10" t="n">
        <v>1891</v>
      </c>
      <c r="G38" s="10" t="n">
        <v>5214</v>
      </c>
      <c r="H38" s="10" t="n">
        <v>9088</v>
      </c>
      <c r="I38" s="10" t="n">
        <v>12996</v>
      </c>
    </row>
    <row r="39" s="5" customFormat="true" ht="13.5" hidden="false" customHeight="false" outlineLevel="0" collapsed="false">
      <c r="A39" s="5" t="str">
        <f aca="false">"15.010 Unreserved Fund Balance June 30"</f>
        <v>15.010 Unreserved Fund Balance June 30</v>
      </c>
      <c r="B39" s="17" t="n">
        <v>3137</v>
      </c>
      <c r="C39" s="17" t="n">
        <v>3145</v>
      </c>
      <c r="D39" s="17" t="n">
        <v>2784</v>
      </c>
      <c r="E39" s="18" t="n">
        <v>1631</v>
      </c>
      <c r="F39" s="17" t="n">
        <v>1711</v>
      </c>
      <c r="G39" s="17" t="n">
        <v>1779</v>
      </c>
      <c r="H39" s="17" t="n">
        <v>1203</v>
      </c>
      <c r="I39" s="20" t="n">
        <v>-704</v>
      </c>
    </row>
    <row r="40" s="5" customFormat="true" ht="13.5" hidden="false" customHeight="false" outlineLevel="0" collapsed="false">
      <c r="A40" s="7"/>
      <c r="E40" s="6"/>
    </row>
    <row r="41" s="5" customFormat="true" ht="13.5" hidden="false" customHeight="false" outlineLevel="0" collapsed="false">
      <c r="A41" s="7"/>
      <c r="E41" s="6"/>
    </row>
    <row r="42" s="5" customFormat="true" ht="13.5" hidden="false" customHeight="false" outlineLevel="0" collapsed="false">
      <c r="A42" s="8" t="s">
        <v>4</v>
      </c>
      <c r="E42" s="6"/>
    </row>
    <row r="43" s="5" customFormat="true" ht="12.75" hidden="false" customHeight="false" outlineLevel="0" collapsed="false">
      <c r="A43" s="7"/>
      <c r="E43" s="6"/>
    </row>
    <row r="44" s="5" customFormat="true" ht="12.75" hidden="false" customHeight="false" outlineLevel="0" collapsed="false">
      <c r="A44" s="7"/>
      <c r="E44" s="6"/>
    </row>
    <row r="45" s="5" customFormat="true" ht="12.75" hidden="false" customHeight="false" outlineLevel="0" collapsed="false">
      <c r="A45" s="21" t="str">
        <f aca="false">"Key assumptions: "</f>
        <v>Key assumptions: </v>
      </c>
      <c r="B45" s="21"/>
      <c r="C45" s="21"/>
      <c r="D45" s="21"/>
      <c r="E45" s="21"/>
      <c r="F45" s="21"/>
      <c r="G45" s="21"/>
      <c r="H45" s="21"/>
    </row>
    <row r="46" s="5" customFormat="true" ht="12.75" hidden="false" customHeight="false" outlineLevel="0" collapsed="false">
      <c r="A46" s="21" t="str">
        <f aca="false">"Revenue: "</f>
        <v>Revenue: </v>
      </c>
      <c r="B46" s="21"/>
      <c r="C46" s="21"/>
      <c r="D46" s="21"/>
      <c r="E46" s="21"/>
      <c r="F46" s="21"/>
      <c r="G46" s="21"/>
      <c r="H46" s="21"/>
    </row>
    <row r="47" s="5" customFormat="true" ht="12.75" hidden="false" customHeight="false" outlineLevel="0" collapsed="false">
      <c r="A47" s="21" t="str">
        <f aca="false">" Property Tax Revenue: "</f>
        <v> Property Tax Revenue: </v>
      </c>
      <c r="B47" s="21"/>
      <c r="C47" s="21"/>
      <c r="D47" s="21"/>
      <c r="E47" s="21"/>
      <c r="F47" s="21"/>
      <c r="G47" s="21"/>
      <c r="H47" s="21"/>
    </row>
    <row r="48" s="5" customFormat="true" ht="12.75" hidden="false" customHeight="false" outlineLevel="0" collapsed="false">
      <c r="A48" s="21" t="str">
        <f aca="false">" Since the district receives 91% of its revenue for the General Operating "</f>
        <v> Since the district receives 91% of its revenue for the General Operating </v>
      </c>
      <c r="B48" s="21"/>
      <c r="C48" s="21"/>
      <c r="D48" s="21"/>
      <c r="E48" s="21"/>
      <c r="F48" s="21"/>
      <c r="G48" s="21"/>
      <c r="H48" s="21"/>
    </row>
    <row r="49" s="5" customFormat="true" ht="12.75" hidden="false" customHeight="false" outlineLevel="0" collapsed="false">
      <c r="A49" s="21" t="str">
        <f aca="false">"Fund from property taxes the key assumptions "</f>
        <v>Fund from property taxes the key assumptions </v>
      </c>
      <c r="B49" s="21"/>
      <c r="C49" s="21"/>
      <c r="D49" s="21"/>
      <c r="E49" s="21"/>
      <c r="F49" s="21"/>
      <c r="G49" s="21"/>
      <c r="H49" s="21"/>
    </row>
    <row r="50" s="5" customFormat="true" ht="12.75" hidden="false" customHeight="false" outlineLevel="0" collapsed="false">
      <c r="E50" s="6"/>
    </row>
    <row r="51" s="5" customFormat="true" ht="12.75" hidden="false" customHeight="false" outlineLevel="0" collapsed="false">
      <c r="A51" s="7"/>
      <c r="E51" s="6"/>
    </row>
    <row r="52" s="5" customFormat="true" ht="12.75" hidden="false" customHeight="false" outlineLevel="0" collapsed="false">
      <c r="A52" s="21" t="str">
        <f aca="false">" for revenue rest with property tax revenue. "</f>
        <v> for revenue rest with property tax revenue. </v>
      </c>
      <c r="B52" s="21"/>
      <c r="C52" s="21"/>
      <c r="D52" s="21"/>
      <c r="E52" s="21"/>
      <c r="F52" s="21"/>
      <c r="G52" s="21"/>
      <c r="H52" s="21"/>
    </row>
    <row r="53" s="5" customFormat="true" ht="12.75" hidden="false" customHeight="false" outlineLevel="0" collapsed="false">
      <c r="E53" s="6"/>
    </row>
    <row r="54" s="5" customFormat="true" ht="12.75" hidden="false" customHeight="false" outlineLevel="0" collapsed="false">
      <c r="A54" s="7"/>
      <c r="E54" s="6"/>
    </row>
    <row r="55" s="5" customFormat="true" ht="12.75" hidden="false" customHeight="false" outlineLevel="0" collapsed="false">
      <c r="A55" s="21" t="str">
        <f aca="false">" Property Tax Base: "</f>
        <v> Property Tax Base: </v>
      </c>
      <c r="B55" s="21"/>
      <c r="C55" s="21"/>
      <c r="D55" s="21"/>
      <c r="E55" s="21"/>
      <c r="F55" s="21"/>
      <c r="G55" s="21"/>
      <c r="H55" s="21"/>
    </row>
    <row r="56" s="5" customFormat="true" ht="12.75" hidden="false" customHeight="false" outlineLevel="0" collapsed="false">
      <c r="A56" s="21" t="str">
        <f aca="false">" The assumtion is that the present property tax base will remain essentially "</f>
        <v> The assumtion is that the present property tax base will remain essentially </v>
      </c>
      <c r="B56" s="21"/>
      <c r="C56" s="21"/>
      <c r="D56" s="21"/>
      <c r="E56" s="21"/>
      <c r="F56" s="21"/>
      <c r="G56" s="21"/>
      <c r="H56" s="21"/>
    </row>
    <row r="57" s="5" customFormat="true" ht="12.75" hidden="false" customHeight="false" outlineLevel="0" collapsed="false">
      <c r="A57" s="21" t="str">
        <f aca="false">"unchanged. The real property tax base will "</f>
        <v>unchanged. The real property tax base will </v>
      </c>
      <c r="B57" s="21"/>
      <c r="C57" s="21"/>
      <c r="D57" s="21"/>
      <c r="E57" s="21"/>
      <c r="F57" s="21"/>
      <c r="G57" s="21"/>
      <c r="H57" s="21"/>
    </row>
    <row r="58" s="5" customFormat="true" ht="12.75" hidden="false" customHeight="false" outlineLevel="0" collapsed="false">
      <c r="E58" s="6"/>
    </row>
    <row r="59" s="5" customFormat="true" ht="12.75" hidden="false" customHeight="false" outlineLevel="0" collapsed="false">
      <c r="A59" s="7"/>
      <c r="E59" s="6"/>
    </row>
    <row r="60" s="5" customFormat="true" ht="12.75" hidden="false" customHeight="false" outlineLevel="0" collapsed="false">
      <c r="A60" s="21" t="str">
        <f aca="false">" increase modestly due to some residential construction for 2004 - 2005. "</f>
        <v> increase modestly due to some residential construction for 2004 - 2005. </v>
      </c>
      <c r="B60" s="21"/>
      <c r="C60" s="21"/>
      <c r="D60" s="21"/>
      <c r="E60" s="21"/>
      <c r="F60" s="21"/>
      <c r="G60" s="21"/>
      <c r="H60" s="21"/>
    </row>
    <row r="61" s="5" customFormat="true" ht="12.75" hidden="false" customHeight="false" outlineLevel="0" collapsed="false">
      <c r="A61" s="21" t="str">
        <f aca="false">"The "</f>
        <v>The </v>
      </c>
      <c r="B61" s="21"/>
      <c r="C61" s="21"/>
      <c r="D61" s="21"/>
      <c r="E61" s="21"/>
      <c r="F61" s="21"/>
      <c r="G61" s="21"/>
      <c r="H61" s="21"/>
    </row>
    <row r="62" s="5" customFormat="true" ht="12.75" hidden="false" customHeight="false" outlineLevel="0" collapsed="false">
      <c r="A62" s="21" t="str">
        <f aca="false">"personal property tax base will decline in "</f>
        <v>personal property tax base will decline in </v>
      </c>
      <c r="B62" s="21"/>
      <c r="C62" s="21"/>
      <c r="D62" s="21"/>
      <c r="E62" s="21"/>
      <c r="F62" s="21"/>
      <c r="G62" s="21"/>
      <c r="H62" s="21"/>
    </row>
    <row r="63" s="5" customFormat="true" ht="12.75" hidden="false" customHeight="false" outlineLevel="0" collapsed="false">
      <c r="E63" s="6"/>
    </row>
    <row r="64" s="5" customFormat="true" ht="12.75" hidden="false" customHeight="false" outlineLevel="0" collapsed="false">
      <c r="A64" s="7"/>
      <c r="E64" s="6"/>
    </row>
    <row r="65" s="5" customFormat="true" ht="12.75" hidden="false" customHeight="false" outlineLevel="0" collapsed="false">
      <c r="A65" s="21" t="str">
        <f aca="false">" accordance with reduced valuation of personal property as determined by "</f>
        <v> accordance with reduced valuation of personal property as determined by </v>
      </c>
      <c r="B65" s="21"/>
      <c r="C65" s="21"/>
      <c r="D65" s="21"/>
      <c r="E65" s="21"/>
      <c r="F65" s="21"/>
      <c r="G65" s="21"/>
      <c r="H65" s="21"/>
    </row>
    <row r="66" s="5" customFormat="true" ht="12.75" hidden="false" customHeight="false" outlineLevel="0" collapsed="false">
      <c r="A66" s="21" t="str">
        <f aca="false">"state law. A modest amount of this reduction "</f>
        <v>state law. A modest amount of this reduction </v>
      </c>
      <c r="B66" s="21"/>
      <c r="C66" s="21"/>
      <c r="D66" s="21"/>
      <c r="E66" s="21"/>
      <c r="F66" s="21"/>
      <c r="G66" s="21"/>
      <c r="H66" s="21"/>
    </row>
    <row r="67" s="5" customFormat="true" ht="12.75" hidden="false" customHeight="false" outlineLevel="0" collapsed="false">
      <c r="E67" s="6"/>
    </row>
    <row r="68" s="5" customFormat="true" ht="12.75" hidden="false" customHeight="false" outlineLevel="0" collapsed="false">
      <c r="A68" s="7"/>
      <c r="E68" s="6"/>
    </row>
    <row r="69" s="5" customFormat="true" ht="12.75" hidden="false" customHeight="false" outlineLevel="0" collapsed="false">
      <c r="A69" s="21" t="str">
        <f aca="false">" will be offset by mininal growth in personal property value. None the less, "</f>
        <v> will be offset by mininal growth in personal property value. None the less, </v>
      </c>
      <c r="B69" s="21"/>
      <c r="C69" s="21"/>
      <c r="D69" s="21"/>
      <c r="E69" s="21"/>
      <c r="F69" s="21"/>
      <c r="G69" s="21"/>
      <c r="H69" s="21"/>
    </row>
    <row r="70" s="5" customFormat="true" ht="12.75" hidden="false" customHeight="false" outlineLevel="0" collapsed="false">
      <c r="A70" s="21" t="str">
        <f aca="false">"presonal property tax revenue is projected to "</f>
        <v>presonal property tax revenue is projected to </v>
      </c>
      <c r="B70" s="21"/>
      <c r="C70" s="21"/>
      <c r="D70" s="21"/>
      <c r="E70" s="21"/>
      <c r="F70" s="21"/>
      <c r="G70" s="21"/>
      <c r="H70" s="21"/>
    </row>
    <row r="71" s="5" customFormat="true" ht="12.75" hidden="false" customHeight="false" outlineLevel="0" collapsed="false">
      <c r="E71" s="6"/>
    </row>
    <row r="72" s="5" customFormat="true" ht="12.75" hidden="false" customHeight="false" outlineLevel="0" collapsed="false">
      <c r="A72" s="7"/>
      <c r="E72" s="6"/>
    </row>
    <row r="73" s="5" customFormat="true" ht="12.75" hidden="false" customHeight="false" outlineLevel="0" collapsed="false">
      <c r="A73" s="21" t="str">
        <f aca="false">" decline from $1.348 million in 2002 to $ .995 million in 2009, a decrease "</f>
        <v> decline from $1.348 million in 2002 to $ .995 million in 2009, a decrease </v>
      </c>
      <c r="B73" s="21"/>
      <c r="C73" s="21"/>
      <c r="D73" s="21"/>
      <c r="E73" s="21"/>
      <c r="F73" s="21"/>
      <c r="G73" s="21"/>
      <c r="H73" s="21"/>
    </row>
    <row r="74" s="5" customFormat="true" ht="12.75" hidden="false" customHeight="false" outlineLevel="0" collapsed="false">
      <c r="A74" s="21" t="str">
        <f aca="false">"of "</f>
        <v>of </v>
      </c>
      <c r="B74" s="21"/>
      <c r="C74" s="21"/>
      <c r="D74" s="21"/>
      <c r="E74" s="21"/>
      <c r="F74" s="21"/>
      <c r="G74" s="21"/>
      <c r="H74" s="21"/>
    </row>
    <row r="75" s="5" customFormat="true" ht="12.75" hidden="false" customHeight="false" outlineLevel="0" collapsed="false">
      <c r="A75" s="21" t="str">
        <f aca="false">"26%. "</f>
        <v>26%. </v>
      </c>
      <c r="B75" s="21"/>
      <c r="C75" s="21"/>
      <c r="D75" s="21"/>
      <c r="E75" s="21"/>
      <c r="F75" s="21"/>
      <c r="G75" s="21"/>
      <c r="H75" s="21"/>
    </row>
    <row r="76" s="5" customFormat="true" ht="12.75" hidden="false" customHeight="false" outlineLevel="0" collapsed="false">
      <c r="A76" s="21" t="str">
        <f aca="false">" As a consequence the key source of revenue will remain essentially fixed from "</f>
        <v> As a consequence the key source of revenue will remain essentially fixed from </v>
      </c>
      <c r="B76" s="21"/>
      <c r="C76" s="21"/>
      <c r="D76" s="21"/>
      <c r="E76" s="21"/>
      <c r="F76" s="21"/>
      <c r="G76" s="21"/>
      <c r="H76" s="21"/>
    </row>
    <row r="77" s="5" customFormat="true" ht="12.75" hidden="false" customHeight="false" outlineLevel="0" collapsed="false">
      <c r="A77" s="21" t="str">
        <f aca="false">"2004 to 2009. Revenue will increase less "</f>
        <v>2004 to 2009. Revenue will increase less </v>
      </c>
      <c r="B77" s="21"/>
      <c r="C77" s="21"/>
      <c r="D77" s="21"/>
      <c r="E77" s="21"/>
      <c r="F77" s="21"/>
      <c r="G77" s="21"/>
      <c r="H77" s="21"/>
    </row>
    <row r="78" s="5" customFormat="true" ht="12.75" hidden="false" customHeight="false" outlineLevel="0" collapsed="false">
      <c r="A78" s="21" t="str">
        <f aca="false">" than 1% each year. This fixed revenue is the result of Ohio law "</f>
        <v> than 1% each year. This fixed revenue is the result of Ohio law </v>
      </c>
      <c r="B78" s="21"/>
      <c r="C78" s="21"/>
      <c r="D78" s="21"/>
      <c r="E78" s="21"/>
      <c r="F78" s="21"/>
      <c r="G78" s="21"/>
      <c r="H78" s="21"/>
    </row>
    <row r="79" s="5" customFormat="true" ht="12.75" hidden="false" customHeight="false" outlineLevel="0" collapsed="false">
      <c r="A79" s="21" t="str">
        <f aca="false">"constitutionally in effect since the late 1970's limiting "</f>
        <v>constitutionally in effect since the late 1970's limiting </v>
      </c>
      <c r="B79" s="21"/>
      <c r="C79" s="21"/>
      <c r="D79" s="21"/>
      <c r="E79" s="21"/>
      <c r="F79" s="21"/>
      <c r="G79" s="21"/>
      <c r="H79" s="21"/>
    </row>
    <row r="80" s="5" customFormat="true" ht="12.75" hidden="false" customHeight="false" outlineLevel="0" collapsed="false">
      <c r="A80" s="21" t="str">
        <f aca="false">" any additional revenue from a voter passed levy. Home and business owners "</f>
        <v> any additional revenue from a voter passed levy. Home and business owners </v>
      </c>
      <c r="B80" s="21"/>
      <c r="C80" s="21"/>
      <c r="D80" s="21"/>
      <c r="E80" s="21"/>
      <c r="F80" s="21"/>
      <c r="G80" s="21"/>
      <c r="H80" s="21"/>
    </row>
    <row r="81" s="5" customFormat="true" ht="12.75" hidden="false" customHeight="false" outlineLevel="0" collapsed="false">
      <c r="A81" s="21" t="str">
        <f aca="false">"may not have their taxes on real property "</f>
        <v>may not have their taxes on real property </v>
      </c>
      <c r="B81" s="21"/>
      <c r="C81" s="21"/>
      <c r="D81" s="21"/>
      <c r="E81" s="21"/>
      <c r="F81" s="21"/>
      <c r="G81" s="21"/>
      <c r="H81" s="21"/>
    </row>
    <row r="82" s="5" customFormat="true" ht="12.75" hidden="false" customHeight="false" outlineLevel="0" collapsed="false">
      <c r="A82" s="21" t="str">
        <f aca="false">" increased solely due to the increased value of their property due to "</f>
        <v> increased solely due to the increased value of their property due to </v>
      </c>
      <c r="B82" s="21"/>
      <c r="C82" s="21"/>
      <c r="D82" s="21"/>
      <c r="E82" s="21"/>
      <c r="F82" s="21"/>
      <c r="G82" s="21"/>
      <c r="H82" s="21"/>
    </row>
    <row r="83" s="5" customFormat="true" ht="12.75" hidden="false" customHeight="false" outlineLevel="0" collapsed="false">
      <c r="A83" s="21" t="str">
        <f aca="false">"reappraisal or reassessment. "</f>
        <v>reappraisal or reassessment. </v>
      </c>
      <c r="B83" s="21"/>
      <c r="C83" s="21"/>
      <c r="D83" s="21"/>
      <c r="E83" s="21"/>
      <c r="F83" s="21"/>
      <c r="G83" s="21"/>
      <c r="H83" s="21"/>
    </row>
    <row r="84" s="5" customFormat="true" ht="12.75" hidden="false" customHeight="false" outlineLevel="0" collapsed="false">
      <c r="A84" s="21" t="str">
        <f aca="false">" The alternative for Rocky River Schools is to seek an additional operating "</f>
        <v> The alternative for Rocky River Schools is to seek an additional operating </v>
      </c>
      <c r="B84" s="21"/>
      <c r="C84" s="21"/>
      <c r="D84" s="21"/>
      <c r="E84" s="21"/>
      <c r="F84" s="21"/>
      <c r="G84" s="21"/>
      <c r="H84" s="21"/>
    </row>
    <row r="85" s="5" customFormat="true" ht="12.75" hidden="false" customHeight="false" outlineLevel="0" collapsed="false">
      <c r="A85" s="21" t="str">
        <f aca="false">"levy in Calendar 2005. The last levy was passed "</f>
        <v>levy in Calendar 2005. The last levy was passed </v>
      </c>
      <c r="B85" s="21"/>
      <c r="C85" s="21"/>
      <c r="D85" s="21"/>
      <c r="E85" s="21"/>
      <c r="F85" s="21"/>
      <c r="G85" s="21"/>
      <c r="H85" s="21"/>
    </row>
    <row r="86" s="5" customFormat="true" ht="12.75" hidden="false" customHeight="false" outlineLevel="0" collapsed="false">
      <c r="A86" s="21" t="str">
        <f aca="false">" in 2002 and was 4.9 mills, costing the homeowner of a $200,000 home about "</f>
        <v> in 2002 and was 4.9 mills, costing the homeowner of a $200,000 home about </v>
      </c>
      <c r="B86" s="21"/>
      <c r="C86" s="21"/>
      <c r="D86" s="21"/>
      <c r="E86" s="21"/>
      <c r="F86" s="21"/>
      <c r="G86" s="21"/>
      <c r="H86" s="21"/>
    </row>
    <row r="87" s="5" customFormat="true" ht="12.75" hidden="false" customHeight="false" outlineLevel="0" collapsed="false">
      <c r="A87" s="21" t="str">
        <f aca="false">"$300 annually. While the district has not "</f>
        <v>$300 annually. While the district has not </v>
      </c>
      <c r="B87" s="21"/>
      <c r="C87" s="21"/>
      <c r="D87" s="21"/>
      <c r="E87" s="21"/>
      <c r="F87" s="21"/>
      <c r="G87" s="21"/>
      <c r="H87" s="21"/>
    </row>
    <row r="88" s="5" customFormat="true" ht="12.75" hidden="false" customHeight="false" outlineLevel="0" collapsed="false">
      <c r="A88" s="21" t="str">
        <f aca="false">" determined the millage for a new levy request, the district has a long "</f>
        <v> determined the millage for a new levy request, the district has a long </v>
      </c>
      <c r="B88" s="21"/>
      <c r="C88" s="21"/>
      <c r="D88" s="21"/>
      <c r="E88" s="21"/>
      <c r="F88" s="21"/>
      <c r="G88" s="21"/>
      <c r="H88" s="21"/>
    </row>
    <row r="89" s="5" customFormat="true" ht="12.75" hidden="false" customHeight="false" outlineLevel="0" collapsed="false">
      <c r="A89" s="21" t="str">
        <f aca="false">"history of seeking levy revenue sufficient to continue "</f>
        <v>history of seeking levy revenue sufficient to continue </v>
      </c>
      <c r="B89" s="21"/>
      <c r="C89" s="21"/>
      <c r="D89" s="21"/>
      <c r="E89" s="21"/>
      <c r="F89" s="21"/>
      <c r="G89" s="21"/>
      <c r="H89" s="21"/>
    </row>
    <row r="90" s="5" customFormat="true" ht="12.75" hidden="false" customHeight="false" outlineLevel="0" collapsed="false">
      <c r="A90" s="21" t="str">
        <f aca="false">" current programs for a three year period. To do this with the current tax "</f>
        <v> current programs for a three year period. To do this with the current tax </v>
      </c>
      <c r="B90" s="21"/>
      <c r="C90" s="21"/>
      <c r="D90" s="21"/>
      <c r="E90" s="21"/>
      <c r="F90" s="21"/>
      <c r="G90" s="21"/>
      <c r="H90" s="21"/>
    </row>
    <row r="91" s="5" customFormat="true" ht="12.75" hidden="false" customHeight="false" outlineLevel="0" collapsed="false">
      <c r="A91" s="21" t="str">
        <f aca="false">"base would require a levy of 4.9 - 5.5 mills. "</f>
        <v>base would require a levy of 4.9 - 5.5 mills. </v>
      </c>
      <c r="B91" s="21"/>
      <c r="C91" s="21"/>
      <c r="D91" s="21"/>
      <c r="E91" s="21"/>
      <c r="F91" s="21"/>
      <c r="G91" s="21"/>
      <c r="H91" s="21"/>
    </row>
    <row r="92" s="5" customFormat="true" ht="12.75" hidden="false" customHeight="false" outlineLevel="0" collapsed="false">
      <c r="A92" s="21" t="str">
        <f aca="false">"State of Ohio Revenue: "</f>
        <v>State of Ohio Revenue: </v>
      </c>
      <c r="B92" s="21"/>
      <c r="C92" s="21"/>
      <c r="D92" s="21"/>
      <c r="E92" s="21"/>
      <c r="F92" s="21"/>
      <c r="G92" s="21"/>
      <c r="H92" s="21"/>
    </row>
    <row r="93" s="5" customFormat="true" ht="12.75" hidden="false" customHeight="false" outlineLevel="0" collapsed="false">
      <c r="A93" s="21" t="str">
        <f aca="false">" The district aniticipates no change in its revenue from the state of Ohio, "</f>
        <v> The district aniticipates no change in its revenue from the state of Ohio, </v>
      </c>
      <c r="B93" s="21"/>
      <c r="C93" s="21"/>
      <c r="D93" s="21"/>
      <c r="E93" s="21"/>
      <c r="F93" s="21"/>
      <c r="G93" s="21"/>
      <c r="H93" s="21"/>
    </row>
    <row r="94" s="5" customFormat="true" ht="12.75" hidden="false" customHeight="false" outlineLevel="0" collapsed="false">
      <c r="A94" s="21" t="str">
        <f aca="false">"called foundation revenue. Because Rocky River "</f>
        <v>called foundation revenue. Because Rocky River </v>
      </c>
      <c r="B94" s="21"/>
      <c r="C94" s="21"/>
      <c r="D94" s="21"/>
      <c r="E94" s="21"/>
      <c r="F94" s="21"/>
      <c r="G94" s="21"/>
      <c r="H94" s="21"/>
    </row>
    <row r="95" s="5" customFormat="true" ht="12.75" hidden="false" customHeight="false" outlineLevel="0" collapsed="false">
      <c r="A95" s="21" t="str">
        <f aca="false">" has a strong tax base the state of Ohio provides minimal funding per student "</f>
        <v> has a strong tax base the state of Ohio provides minimal funding per student </v>
      </c>
      <c r="B95" s="21"/>
      <c r="C95" s="21"/>
      <c r="D95" s="21"/>
      <c r="E95" s="21"/>
      <c r="F95" s="21"/>
      <c r="G95" s="21"/>
      <c r="H95" s="21"/>
    </row>
    <row r="96" s="5" customFormat="true" ht="12.75" hidden="false" customHeight="false" outlineLevel="0" collapsed="false">
      <c r="A96" s="21" t="str">
        <f aca="false">"and some additional funding for special "</f>
        <v>and some additional funding for special </v>
      </c>
      <c r="B96" s="21"/>
      <c r="C96" s="21"/>
      <c r="D96" s="21"/>
      <c r="E96" s="21"/>
      <c r="F96" s="21"/>
      <c r="G96" s="21"/>
      <c r="H96" s="21"/>
    </row>
    <row r="97" s="5" customFormat="true" ht="12.75" hidden="false" customHeight="false" outlineLevel="0" collapsed="false">
      <c r="A97" s="21" t="str">
        <f aca="false">" education, vocation education, gifted programs and pupil transportation. "</f>
        <v> education, vocation education, gifted programs and pupil transportation. </v>
      </c>
      <c r="B97" s="21"/>
      <c r="C97" s="21"/>
      <c r="D97" s="21"/>
      <c r="E97" s="21"/>
      <c r="F97" s="21"/>
      <c r="G97" s="21"/>
      <c r="H97" s="21"/>
    </row>
    <row r="98" s="5" customFormat="true" ht="12.75" hidden="false" customHeight="false" outlineLevel="0" collapsed="false">
      <c r="A98" s="21" t="str">
        <f aca="false">"None of this state support covers any substantive amount of these "</f>
        <v>None of this state support covers any substantive amount of these </v>
      </c>
      <c r="B98" s="21"/>
      <c r="C98" s="21"/>
      <c r="D98" s="21"/>
      <c r="E98" s="21"/>
      <c r="F98" s="21"/>
      <c r="G98" s="21"/>
      <c r="H98" s="21"/>
    </row>
    <row r="99" s="5" customFormat="true" ht="12.75" hidden="false" customHeight="false" outlineLevel="0" collapsed="false">
      <c r="A99" s="21" t="str">
        <f aca="false">" program costs. The majority of the cost is paid by citizens of the community "</f>
        <v> program costs. The majority of the cost is paid by citizens of the community </v>
      </c>
      <c r="B99" s="21"/>
      <c r="C99" s="21"/>
      <c r="D99" s="21"/>
      <c r="E99" s="21"/>
      <c r="F99" s="21"/>
      <c r="G99" s="21"/>
      <c r="H99" s="21"/>
    </row>
    <row r="100" s="5" customFormat="true" ht="12.75" hidden="false" customHeight="false" outlineLevel="0" collapsed="false">
      <c r="A100" s="21" t="str">
        <f aca="false">"through their property tax support. "</f>
        <v>through their property tax support. </v>
      </c>
      <c r="B100" s="21"/>
      <c r="C100" s="21"/>
      <c r="D100" s="21"/>
      <c r="E100" s="21"/>
      <c r="F100" s="21"/>
      <c r="G100" s="21"/>
      <c r="H100" s="21"/>
    </row>
    <row r="101" s="5" customFormat="true" ht="12.75" hidden="false" customHeight="false" outlineLevel="0" collapsed="false">
      <c r="A101" s="21" t="str">
        <f aca="false">"Other local revenue: "</f>
        <v>Other local revenue: </v>
      </c>
      <c r="B101" s="21"/>
      <c r="C101" s="21"/>
      <c r="D101" s="21"/>
      <c r="E101" s="21"/>
      <c r="F101" s="21"/>
      <c r="G101" s="21"/>
      <c r="H101" s="21"/>
    </row>
    <row r="102" s="5" customFormat="true" ht="12.75" hidden="false" customHeight="false" outlineLevel="0" collapsed="false">
      <c r="A102" s="21" t="str">
        <f aca="false">" Local revenue makes up less than 2% of all operating revenue. This local "</f>
        <v> Local revenue makes up less than 2% of all operating revenue. This local </v>
      </c>
      <c r="B102" s="21"/>
      <c r="C102" s="21"/>
      <c r="D102" s="21"/>
      <c r="E102" s="21"/>
      <c r="F102" s="21"/>
      <c r="G102" s="21"/>
      <c r="H102" s="21"/>
    </row>
    <row r="103" s="5" customFormat="true" ht="12.75" hidden="false" customHeight="false" outlineLevel="0" collapsed="false">
      <c r="A103" s="21" t="str">
        <f aca="false">"revenue is primarily student fees and interest "</f>
        <v>revenue is primarily student fees and interest </v>
      </c>
      <c r="B103" s="21"/>
      <c r="C103" s="21"/>
      <c r="D103" s="21"/>
      <c r="E103" s="21"/>
      <c r="F103" s="21"/>
      <c r="G103" s="21"/>
      <c r="H103" s="21"/>
    </row>
    <row r="104" s="5" customFormat="true" ht="12.75" hidden="false" customHeight="false" outlineLevel="0" collapsed="false">
      <c r="A104" s="21" t="str">
        <f aca="false">" on investments. These are projected to increase minimally each year to 2009. "</f>
        <v> on investments. These are projected to increase minimally each year to 2009. </v>
      </c>
      <c r="B104" s="21"/>
      <c r="C104" s="21"/>
      <c r="D104" s="21"/>
      <c r="E104" s="21"/>
      <c r="F104" s="21"/>
      <c r="G104" s="21"/>
      <c r="H104" s="21"/>
    </row>
    <row r="105" s="5" customFormat="true" ht="12.75" hidden="false" customHeight="false" outlineLevel="0" collapsed="false">
      <c r="E105" s="6"/>
    </row>
    <row r="106" s="5" customFormat="true" ht="12.75" hidden="false" customHeight="false" outlineLevel="0" collapsed="false">
      <c r="A106" s="7"/>
      <c r="E106" s="6"/>
    </row>
    <row r="107" s="5" customFormat="true" ht="12.75" hidden="false" customHeight="false" outlineLevel="0" collapsed="false">
      <c r="A107" s="21" t="str">
        <f aca="false">"Expenditures: "</f>
        <v>Expenditures: </v>
      </c>
      <c r="B107" s="21"/>
      <c r="C107" s="21"/>
      <c r="D107" s="21"/>
      <c r="E107" s="21"/>
      <c r="F107" s="21"/>
      <c r="G107" s="21"/>
      <c r="H107" s="21"/>
    </row>
    <row r="108" s="5" customFormat="true" ht="12.75" hidden="false" customHeight="false" outlineLevel="0" collapsed="false">
      <c r="A108" s="21" t="str">
        <f aca="false">" As is true for typical school districts salaries and benefits comprise about "</f>
        <v> As is true for typical school districts salaries and benefits comprise about </v>
      </c>
      <c r="B108" s="21"/>
      <c r="C108" s="21"/>
      <c r="D108" s="21"/>
      <c r="E108" s="21"/>
      <c r="F108" s="21"/>
      <c r="G108" s="21"/>
      <c r="H108" s="21"/>
    </row>
    <row r="109" s="5" customFormat="true" ht="12.75" hidden="false" customHeight="false" outlineLevel="0" collapsed="false">
      <c r="A109" s="21" t="str">
        <f aca="false">"83% of operating expenditures. Key assumptions "</f>
        <v>83% of operating expenditures. Key assumptions </v>
      </c>
      <c r="B109" s="21"/>
      <c r="C109" s="21"/>
      <c r="D109" s="21"/>
      <c r="E109" s="21"/>
      <c r="F109" s="21"/>
      <c r="G109" s="21"/>
      <c r="H109" s="21"/>
    </row>
    <row r="110" s="5" customFormat="true" ht="12.75" hidden="false" customHeight="false" outlineLevel="0" collapsed="false">
      <c r="A110" s="21" t="str">
        <f aca="false">" regarding salaries and fringe benefits are as follows: "</f>
        <v> regarding salaries and fringe benefits are as follows: </v>
      </c>
      <c r="B110" s="21"/>
      <c r="C110" s="21"/>
      <c r="D110" s="21"/>
      <c r="E110" s="21"/>
      <c r="F110" s="21"/>
      <c r="G110" s="21"/>
      <c r="H110" s="21"/>
    </row>
    <row r="111" s="5" customFormat="true" ht="12.75" hidden="false" customHeight="false" outlineLevel="0" collapsed="false">
      <c r="A111" s="21" t="str">
        <f aca="false">" Salaries - Collective bargaining agreements were concluded in June, 2004. "</f>
        <v> Salaries - Collective bargaining agreements were concluded in June, 2004. </v>
      </c>
      <c r="B111" s="21"/>
      <c r="C111" s="21"/>
      <c r="D111" s="21"/>
      <c r="E111" s="21"/>
      <c r="F111" s="21"/>
      <c r="G111" s="21"/>
      <c r="H111" s="21"/>
    </row>
    <row r="112" s="5" customFormat="true" ht="12.75" hidden="false" customHeight="false" outlineLevel="0" collapsed="false">
      <c r="A112" s="21" t="str">
        <f aca="false">"Non-wage portions of the agreements are for "</f>
        <v>Non-wage portions of the agreements are for </v>
      </c>
      <c r="B112" s="21"/>
      <c r="C112" s="21"/>
      <c r="D112" s="21"/>
      <c r="E112" s="21"/>
      <c r="F112" s="21"/>
      <c r="G112" s="21"/>
      <c r="H112" s="21"/>
    </row>
    <row r="113" s="5" customFormat="true" ht="12.75" hidden="false" customHeight="false" outlineLevel="0" collapsed="false">
      <c r="A113" s="21" t="str">
        <f aca="false">" a four year period. Wages are certified for only 2005 and 2006. As "</f>
        <v> a four year period. Wages are certified for only 2005 and 2006. As </v>
      </c>
      <c r="B113" s="21"/>
      <c r="C113" s="21"/>
      <c r="D113" s="21"/>
      <c r="E113" s="21"/>
      <c r="F113" s="21"/>
      <c r="G113" s="21"/>
      <c r="H113" s="21"/>
    </row>
    <row r="114" s="5" customFormat="true" ht="12.75" hidden="false" customHeight="false" outlineLevel="0" collapsed="false">
      <c r="A114" s="21" t="str">
        <f aca="false">"this forecast shows, wages can not be cerified by "</f>
        <v>this forecast shows, wages can not be cerified by </v>
      </c>
      <c r="B114" s="21"/>
      <c r="C114" s="21"/>
      <c r="D114" s="21"/>
      <c r="E114" s="21"/>
      <c r="F114" s="21"/>
      <c r="G114" s="21"/>
      <c r="H114" s="21"/>
    </row>
    <row r="115" s="5" customFormat="true" ht="12.75" hidden="false" customHeight="false" outlineLevel="0" collapsed="false">
      <c r="A115" s="21" t="str">
        <f aca="false">" the Treasurer beyond this period. "</f>
        <v> the Treasurer beyond this period. </v>
      </c>
      <c r="B115" s="21"/>
      <c r="C115" s="21"/>
      <c r="D115" s="21"/>
      <c r="E115" s="21"/>
      <c r="F115" s="21"/>
      <c r="G115" s="21"/>
      <c r="H115" s="21"/>
    </row>
    <row r="116" s="5" customFormat="true" ht="12.75" hidden="false" customHeight="false" outlineLevel="0" collapsed="false">
      <c r="A116" s="21" t="str">
        <f aca="false">" Staffing is assumed to remain the same for the projection period. This "</f>
        <v> Staffing is assumed to remain the same for the projection period. This </v>
      </c>
      <c r="B116" s="21"/>
      <c r="C116" s="21"/>
      <c r="D116" s="21"/>
      <c r="E116" s="21"/>
      <c r="F116" s="21"/>
      <c r="G116" s="21"/>
      <c r="H116" s="21"/>
    </row>
    <row r="117" s="5" customFormat="true" ht="12.75" hidden="false" customHeight="false" outlineLevel="0" collapsed="false">
      <c r="A117" s="21" t="str">
        <f aca="false">"assumes no additional staffing positions. "</f>
        <v>assumes no additional staffing positions. </v>
      </c>
      <c r="B117" s="21"/>
      <c r="C117" s="21"/>
      <c r="D117" s="21"/>
      <c r="E117" s="21"/>
      <c r="F117" s="21"/>
      <c r="G117" s="21"/>
      <c r="H117" s="21"/>
    </row>
    <row r="118" s="5" customFormat="true" ht="12.75" hidden="false" customHeight="false" outlineLevel="0" collapsed="false">
      <c r="A118" s="21" t="str">
        <f aca="false">" Fringe Benefits - Fringe benefits are primarily composed of retirement "</f>
        <v> Fringe Benefits - Fringe benefits are primarily composed of retirement </v>
      </c>
      <c r="B118" s="21"/>
      <c r="C118" s="21"/>
      <c r="D118" s="21"/>
      <c r="E118" s="21"/>
      <c r="F118" s="21"/>
      <c r="G118" s="21"/>
      <c r="H118" s="21"/>
    </row>
    <row r="119" s="5" customFormat="true" ht="12.75" hidden="false" customHeight="false" outlineLevel="0" collapsed="false">
      <c r="A119" s="21" t="str">
        <f aca="false">"system payments and health insurance benefits. "</f>
        <v>system payments and health insurance benefits. </v>
      </c>
      <c r="B119" s="21"/>
      <c r="C119" s="21"/>
      <c r="D119" s="21"/>
      <c r="E119" s="21"/>
      <c r="F119" s="21"/>
      <c r="G119" s="21"/>
      <c r="H119" s="21"/>
    </row>
    <row r="120" s="5" customFormat="true" ht="12.75" hidden="false" customHeight="false" outlineLevel="0" collapsed="false">
      <c r="A120" s="21" t="str">
        <f aca="false">" Retirement Payments - Retirement payments are required by state law to "</f>
        <v> Retirement Payments - Retirement payments are required by state law to </v>
      </c>
      <c r="B120" s="21"/>
      <c r="C120" s="21"/>
      <c r="D120" s="21"/>
      <c r="E120" s="21"/>
      <c r="F120" s="21"/>
      <c r="G120" s="21"/>
      <c r="H120" s="21"/>
    </row>
    <row r="121" s="5" customFormat="true" ht="12.75" hidden="false" customHeight="false" outlineLevel="0" collapsed="false">
      <c r="A121" s="21" t="str">
        <f aca="false">"be paid. The employer pays 14% of the "</f>
        <v>be paid. The employer pays 14% of the </v>
      </c>
      <c r="B121" s="21"/>
      <c r="C121" s="21"/>
      <c r="D121" s="21"/>
      <c r="E121" s="21"/>
      <c r="F121" s="21"/>
      <c r="G121" s="21"/>
      <c r="H121" s="21"/>
    </row>
    <row r="122" s="5" customFormat="true" ht="12.75" hidden="false" customHeight="false" outlineLevel="0" collapsed="false">
      <c r="A122" s="21" t="str">
        <f aca="false">" employees earnings to one of two state retirement systems. Retirement "</f>
        <v> employees earnings to one of two state retirement systems. Retirement </v>
      </c>
      <c r="B122" s="21"/>
      <c r="C122" s="21"/>
      <c r="D122" s="21"/>
      <c r="E122" s="21"/>
      <c r="F122" s="21"/>
      <c r="G122" s="21"/>
      <c r="H122" s="21"/>
    </row>
    <row r="123" s="5" customFormat="true" ht="12.75" hidden="false" customHeight="false" outlineLevel="0" collapsed="false">
      <c r="A123" s="21" t="str">
        <f aca="false">"costs are projected to increase consistent "</f>
        <v>costs are projected to increase consistent </v>
      </c>
      <c r="B123" s="21"/>
      <c r="C123" s="21"/>
      <c r="D123" s="21"/>
      <c r="E123" s="21"/>
      <c r="F123" s="21"/>
      <c r="G123" s="21"/>
      <c r="H123" s="21"/>
    </row>
    <row r="124" s="5" customFormat="true" ht="12.75" hidden="false" customHeight="false" outlineLevel="0" collapsed="false">
      <c r="A124" s="21" t="str">
        <f aca="false">" with salary costs. Changes due to employee retirements are offset by "</f>
        <v> with salary costs. Changes due to employee retirements are offset by </v>
      </c>
      <c r="B124" s="21"/>
      <c r="C124" s="21"/>
      <c r="D124" s="21"/>
      <c r="E124" s="21"/>
      <c r="F124" s="21"/>
      <c r="G124" s="21"/>
      <c r="H124" s="21"/>
    </row>
    <row r="125" s="5" customFormat="true" ht="12.75" hidden="false" customHeight="false" outlineLevel="0" collapsed="false">
      <c r="A125" s="21" t="str">
        <f aca="false">"future reduced employee costs to the retirement "</f>
        <v>future reduced employee costs to the retirement </v>
      </c>
      <c r="B125" s="21"/>
      <c r="C125" s="21"/>
      <c r="D125" s="21"/>
      <c r="E125" s="21"/>
      <c r="F125" s="21"/>
      <c r="G125" s="21"/>
      <c r="H125" s="21"/>
    </row>
    <row r="126" s="5" customFormat="true" ht="12.75" hidden="false" customHeight="false" outlineLevel="0" collapsed="false">
      <c r="A126" s="21" t="str">
        <f aca="false">" systems. "</f>
        <v> systems. </v>
      </c>
      <c r="B126" s="21"/>
      <c r="C126" s="21"/>
      <c r="D126" s="21"/>
      <c r="E126" s="21"/>
      <c r="F126" s="21"/>
      <c r="G126" s="21"/>
      <c r="H126" s="21"/>
    </row>
    <row r="127" s="5" customFormat="true" ht="12.75" hidden="false" customHeight="false" outlineLevel="0" collapsed="false">
      <c r="A127" s="21" t="str">
        <f aca="false">" Health Insurance - health insurance costs are projected to increase about "</f>
        <v> Health Insurance - health insurance costs are projected to increase about </v>
      </c>
      <c r="B127" s="21"/>
      <c r="C127" s="21"/>
      <c r="D127" s="21"/>
      <c r="E127" s="21"/>
      <c r="F127" s="21"/>
      <c r="G127" s="21"/>
      <c r="H127" s="21"/>
    </row>
    <row r="128" s="5" customFormat="true" ht="12.75" hidden="false" customHeight="false" outlineLevel="0" collapsed="false">
      <c r="A128" s="21" t="str">
        <f aca="false">"10% each year for these projections. Any increases "</f>
        <v>10% each year for these projections. Any increases </v>
      </c>
      <c r="B128" s="21"/>
      <c r="C128" s="21"/>
      <c r="D128" s="21"/>
      <c r="E128" s="21"/>
      <c r="F128" s="21"/>
      <c r="G128" s="21"/>
      <c r="H128" s="21"/>
    </row>
    <row r="129" s="5" customFormat="true" ht="12.75" hidden="false" customHeight="false" outlineLevel="0" collapsed="false">
      <c r="A129" s="21" t="str">
        <f aca="false">" less than this will be used to assure district reserves are sufficient, "</f>
        <v> less than this will be used to assure district reserves are sufficient, </v>
      </c>
      <c r="B129" s="21"/>
      <c r="C129" s="21"/>
      <c r="D129" s="21"/>
      <c r="E129" s="21"/>
      <c r="F129" s="21"/>
      <c r="G129" s="21"/>
      <c r="H129" s="21"/>
    </row>
    <row r="130" s="5" customFormat="true" ht="12.75" hidden="false" customHeight="false" outlineLevel="0" collapsed="false">
      <c r="A130" s="21" t="str">
        <f aca="false">"amounts above these projections will require reductions in other "</f>
        <v>amounts above these projections will require reductions in other </v>
      </c>
      <c r="B130" s="21"/>
      <c r="C130" s="21"/>
      <c r="D130" s="21"/>
      <c r="E130" s="21"/>
      <c r="F130" s="21"/>
      <c r="G130" s="21"/>
      <c r="H130" s="21"/>
    </row>
    <row r="131" s="5" customFormat="true" ht="12.75" hidden="false" customHeight="false" outlineLevel="0" collapsed="false">
      <c r="A131" s="21" t="str">
        <f aca="false">" appropriation areas or fund balances. "</f>
        <v> appropriation areas or fund balances. </v>
      </c>
      <c r="B131" s="21"/>
      <c r="C131" s="21"/>
      <c r="D131" s="21"/>
      <c r="E131" s="21"/>
      <c r="F131" s="21"/>
      <c r="G131" s="21"/>
      <c r="H131" s="21"/>
    </row>
    <row r="132" s="5" customFormat="true" ht="12.75" hidden="false" customHeight="false" outlineLevel="0" collapsed="false">
      <c r="E132" s="6"/>
    </row>
    <row r="133" s="5" customFormat="true" ht="12.75" hidden="false" customHeight="false" outlineLevel="0" collapsed="false">
      <c r="A133" s="7"/>
      <c r="E133" s="6"/>
    </row>
    <row r="134" s="5" customFormat="true" ht="12.75" hidden="false" customHeight="false" outlineLevel="0" collapsed="false">
      <c r="A134" s="21" t="str">
        <f aca="false">"Other Expenditure areas "</f>
        <v>Other Expenditure areas </v>
      </c>
      <c r="B134" s="21"/>
      <c r="C134" s="21"/>
      <c r="D134" s="21"/>
      <c r="E134" s="21"/>
      <c r="F134" s="21"/>
      <c r="G134" s="21"/>
      <c r="H134" s="21"/>
    </row>
    <row r="135" s="5" customFormat="true" ht="12.75" hidden="false" customHeight="false" outlineLevel="0" collapsed="false">
      <c r="A135" s="21" t="str">
        <f aca="false">" The remaining 17% of expenditures consist of Purchased Services, Supplies "</f>
        <v> The remaining 17% of expenditures consist of Purchased Services, Supplies </v>
      </c>
      <c r="B135" s="21"/>
      <c r="C135" s="21"/>
      <c r="D135" s="21"/>
      <c r="E135" s="21"/>
      <c r="F135" s="21"/>
      <c r="G135" s="21"/>
      <c r="H135" s="21"/>
    </row>
    <row r="136" s="5" customFormat="true" ht="12.75" hidden="false" customHeight="false" outlineLevel="0" collapsed="false">
      <c r="A136" s="21" t="str">
        <f aca="false">"and Textbooks, Equipment (capital Outlay), "</f>
        <v>and Textbooks, Equipment (capital Outlay), </v>
      </c>
      <c r="B136" s="21"/>
      <c r="C136" s="21"/>
      <c r="D136" s="21"/>
      <c r="E136" s="21"/>
      <c r="F136" s="21"/>
      <c r="G136" s="21"/>
      <c r="H136" s="21"/>
    </row>
    <row r="137" s="5" customFormat="true" ht="12.75" hidden="false" customHeight="false" outlineLevel="0" collapsed="false">
      <c r="A137" s="21" t="str">
        <f aca="false">" Other and bond payments. Each is briefly discussed as follows: "</f>
        <v> Other and bond payments. Each is briefly discussed as follows: </v>
      </c>
      <c r="B137" s="21"/>
      <c r="C137" s="21"/>
      <c r="D137" s="21"/>
      <c r="E137" s="21"/>
      <c r="F137" s="21"/>
      <c r="G137" s="21"/>
      <c r="H137" s="21"/>
    </row>
    <row r="138" s="5" customFormat="true" ht="12.75" hidden="false" customHeight="false" outlineLevel="0" collapsed="false">
      <c r="A138" s="21" t="str">
        <f aca="false">" Purchased Services - While purchased services total $2.8 million for 2005 "</f>
        <v> Purchased Services - While purchased services total $2.8 million for 2005 </v>
      </c>
      <c r="B138" s="21"/>
      <c r="C138" s="21"/>
      <c r="D138" s="21"/>
      <c r="E138" s="21"/>
      <c r="F138" s="21"/>
      <c r="G138" s="21"/>
      <c r="H138" s="21"/>
    </row>
    <row r="139" s="5" customFormat="true" ht="12.75" hidden="false" customHeight="false" outlineLevel="0" collapsed="false">
      <c r="A139" s="21" t="str">
        <f aca="false">"and grow to $3.5 million in 2009, these "</f>
        <v>and grow to $3.5 million in 2009, these </v>
      </c>
      <c r="B139" s="21"/>
      <c r="C139" s="21"/>
      <c r="D139" s="21"/>
      <c r="E139" s="21"/>
      <c r="F139" s="21"/>
      <c r="G139" s="21"/>
      <c r="H139" s="21"/>
    </row>
    <row r="140" s="5" customFormat="true" ht="12.75" hidden="false" customHeight="false" outlineLevel="0" collapsed="false">
      <c r="A140" s="21" t="str">
        <f aca="false">" obligations are virtually all utilities and student contracted services "</f>
        <v> obligations are virtually all utilities and student contracted services </v>
      </c>
      <c r="B140" s="21"/>
      <c r="C140" s="21"/>
      <c r="D140" s="21"/>
      <c r="E140" s="21"/>
      <c r="F140" s="21"/>
      <c r="G140" s="21"/>
      <c r="H140" s="21"/>
    </row>
    <row r="141" s="5" customFormat="true" ht="12.75" hidden="false" customHeight="false" outlineLevel="0" collapsed="false">
      <c r="A141" s="21" t="str">
        <f aca="false">"required by statute or need. "</f>
        <v>required by statute or need. </v>
      </c>
      <c r="B141" s="21"/>
      <c r="C141" s="21"/>
      <c r="D141" s="21"/>
      <c r="E141" s="21"/>
      <c r="F141" s="21"/>
      <c r="G141" s="21"/>
      <c r="H141" s="21"/>
    </row>
    <row r="142" s="5" customFormat="true" ht="12.75" hidden="false" customHeight="false" outlineLevel="0" collapsed="false">
      <c r="A142" s="21" t="str">
        <f aca="false">" Supplies - These supplies are primarily sudent textbooks, computer "</f>
        <v> Supplies - These supplies are primarily sudent textbooks, computer </v>
      </c>
      <c r="B142" s="21"/>
      <c r="C142" s="21"/>
      <c r="D142" s="21"/>
      <c r="E142" s="21"/>
      <c r="F142" s="21"/>
      <c r="G142" s="21"/>
      <c r="H142" s="21"/>
    </row>
    <row r="143" s="5" customFormat="true" ht="12.75" hidden="false" customHeight="false" outlineLevel="0" collapsed="false">
      <c r="A143" s="21" t="str">
        <f aca="false">"software, supplemental materials, supplies for "</f>
        <v>software, supplemental materials, supplies for </v>
      </c>
      <c r="B143" s="21"/>
      <c r="C143" s="21"/>
      <c r="D143" s="21"/>
      <c r="E143" s="21"/>
      <c r="F143" s="21"/>
      <c r="G143" s="21"/>
      <c r="H143" s="21"/>
    </row>
    <row r="144" s="5" customFormat="true" ht="12.75" hidden="false" customHeight="false" outlineLevel="0" collapsed="false">
      <c r="A144" s="21" t="str">
        <f aca="false">" buildings and buses and library materials. This category is projected "</f>
        <v> buildings and buses and library materials. This category is projected </v>
      </c>
      <c r="B144" s="21"/>
      <c r="C144" s="21"/>
      <c r="D144" s="21"/>
      <c r="E144" s="21"/>
      <c r="F144" s="21"/>
      <c r="G144" s="21"/>
      <c r="H144" s="21"/>
    </row>
    <row r="145" s="5" customFormat="true" ht="12.75" hidden="false" customHeight="false" outlineLevel="0" collapsed="false">
      <c r="A145" s="21" t="str">
        <f aca="false">"virtually flat from 2005 - 2009. "</f>
        <v>virtually flat from 2005 - 2009. </v>
      </c>
      <c r="B145" s="21"/>
      <c r="C145" s="21"/>
      <c r="D145" s="21"/>
      <c r="E145" s="21"/>
      <c r="F145" s="21"/>
      <c r="G145" s="21"/>
      <c r="H145" s="21"/>
    </row>
    <row r="146" s="5" customFormat="true" ht="12.75" hidden="false" customHeight="false" outlineLevel="0" collapsed="false">
      <c r="A146" s="21" t="str">
        <f aca="false">" Equipment - Primarily equipment for classrooms (computers, audio visual) "</f>
        <v> Equipment - Primarily equipment for classrooms (computers, audio visual) </v>
      </c>
      <c r="B146" s="21"/>
      <c r="C146" s="21"/>
      <c r="D146" s="21"/>
      <c r="E146" s="21"/>
      <c r="F146" s="21"/>
      <c r="G146" s="21"/>
      <c r="H146" s="21"/>
    </row>
    <row r="147" s="5" customFormat="true" ht="12.75" hidden="false" customHeight="false" outlineLevel="0" collapsed="false">
      <c r="A147" s="21" t="str">
        <f aca="false">"and replacement of district mainentance "</f>
        <v>and replacement of district mainentance </v>
      </c>
      <c r="B147" s="21"/>
      <c r="C147" s="21"/>
      <c r="D147" s="21"/>
      <c r="E147" s="21"/>
      <c r="F147" s="21"/>
      <c r="G147" s="21"/>
      <c r="H147" s="21"/>
    </row>
    <row r="148" s="5" customFormat="true" ht="12.75" hidden="false" customHeight="false" outlineLevel="0" collapsed="false">
      <c r="A148" s="21" t="str">
        <f aca="false">" and transportation equipment. "</f>
        <v> and transportation equipment. </v>
      </c>
      <c r="B148" s="21"/>
      <c r="C148" s="21"/>
      <c r="D148" s="21"/>
      <c r="E148" s="21"/>
      <c r="F148" s="21"/>
      <c r="G148" s="21"/>
      <c r="H148" s="21"/>
    </row>
    <row r="149" s="5" customFormat="true" ht="12.75" hidden="false" customHeight="false" outlineLevel="0" collapsed="false">
      <c r="A149" s="21" t="str">
        <f aca="false">" Other - The largest portion of this amount is collection fees paid to "</f>
        <v> Other - The largest portion of this amount is collection fees paid to </v>
      </c>
      <c r="B149" s="21"/>
      <c r="C149" s="21"/>
      <c r="D149" s="21"/>
      <c r="E149" s="21"/>
      <c r="F149" s="21"/>
      <c r="G149" s="21"/>
      <c r="H149" s="21"/>
    </row>
    <row r="150" s="5" customFormat="true" ht="12.75" hidden="false" customHeight="false" outlineLevel="0" collapsed="false">
      <c r="A150" s="21" t="str">
        <f aca="false">"the "</f>
        <v>the </v>
      </c>
      <c r="B150" s="21"/>
      <c r="C150" s="21"/>
      <c r="D150" s="21"/>
      <c r="E150" s="21"/>
      <c r="F150" s="21"/>
      <c r="G150" s="21"/>
      <c r="H150" s="21"/>
    </row>
    <row r="151" s="5" customFormat="true" ht="12.75" hidden="false" customHeight="false" outlineLevel="0" collapsed="false">
      <c r="A151" s="21" t="str">
        <f aca="false">"Cuyahoga County Auditor and Treasurer for "</f>
        <v>Cuyahoga County Auditor and Treasurer for </v>
      </c>
      <c r="B151" s="21"/>
      <c r="C151" s="21"/>
      <c r="D151" s="21"/>
      <c r="E151" s="21"/>
      <c r="F151" s="21"/>
      <c r="G151" s="21"/>
      <c r="H151" s="21"/>
    </row>
    <row r="152" s="5" customFormat="true" ht="12.75" hidden="false" customHeight="false" outlineLevel="0" collapsed="false">
      <c r="A152" s="21" t="str">
        <f aca="false">" collection of property taxes. This fee rate is set by state law. This "</f>
        <v> collection of property taxes. This fee rate is set by state law. This </v>
      </c>
      <c r="B152" s="21"/>
      <c r="C152" s="21"/>
      <c r="D152" s="21"/>
      <c r="E152" s="21"/>
      <c r="F152" s="21"/>
      <c r="G152" s="21"/>
      <c r="H152" s="21"/>
    </row>
    <row r="153" s="5" customFormat="true" ht="12.75" hidden="false" customHeight="false" outlineLevel="0" collapsed="false">
      <c r="A153" s="21" t="str">
        <f aca="false">"expenditure is in proportion to property tax "</f>
        <v>expenditure is in proportion to property tax </v>
      </c>
      <c r="B153" s="21"/>
      <c r="C153" s="21"/>
      <c r="D153" s="21"/>
      <c r="E153" s="21"/>
      <c r="F153" s="21"/>
      <c r="G153" s="21"/>
      <c r="H153" s="21"/>
    </row>
    <row r="154" s="5" customFormat="true" ht="12.75" hidden="false" customHeight="false" outlineLevel="0" collapsed="false">
      <c r="A154" s="21" t="str">
        <f aca="false">" collections. "</f>
        <v> collections. </v>
      </c>
      <c r="B154" s="21"/>
      <c r="C154" s="21"/>
      <c r="D154" s="21"/>
      <c r="E154" s="21"/>
      <c r="F154" s="21"/>
      <c r="G154" s="21"/>
      <c r="H154" s="21"/>
    </row>
    <row r="155" s="5" customFormat="true" ht="12.75" hidden="false" customHeight="false" outlineLevel="0" collapsed="false">
      <c r="E155" s="6"/>
    </row>
    <row r="156" s="5" customFormat="true" ht="12.75" hidden="false" customHeight="false" outlineLevel="0" collapsed="false">
      <c r="A156" s="7"/>
      <c r="E156" s="6"/>
    </row>
    <row r="157" s="5" customFormat="true" ht="12.75" hidden="false" customHeight="false" outlineLevel="0" collapsed="false">
      <c r="A157" s="21" t="str">
        <f aca="false">" Bond Repayment - In fiscal 2004 the district borrowed $385,000 from the "</f>
        <v> Bond Repayment - In fiscal 2004 the district borrowed $385,000 from the </v>
      </c>
      <c r="B157" s="21"/>
      <c r="C157" s="21"/>
      <c r="D157" s="21"/>
      <c r="E157" s="21"/>
      <c r="F157" s="21"/>
      <c r="G157" s="21"/>
      <c r="H157" s="21"/>
    </row>
    <row r="158" s="5" customFormat="true" ht="12.75" hidden="false" customHeight="false" outlineLevel="0" collapsed="false">
      <c r="A158" s="21" t="str">
        <f aca="false">"unobligated portion of its Bond Retirement Fund. "</f>
        <v>unobligated portion of its Bond Retirement Fund. </v>
      </c>
      <c r="B158" s="21"/>
      <c r="C158" s="21"/>
      <c r="D158" s="21"/>
      <c r="E158" s="21"/>
      <c r="F158" s="21"/>
      <c r="G158" s="21"/>
      <c r="H158" s="21"/>
    </row>
    <row r="159" s="5" customFormat="true" ht="12.75" hidden="false" customHeight="false" outlineLevel="0" collapsed="false">
      <c r="A159" s="21" t="str">
        <f aca="false">" for stadium improvements. The bonds are to be repaid over a ten year "</f>
        <v> for stadium improvements. The bonds are to be repaid over a ten year </v>
      </c>
      <c r="B159" s="21"/>
      <c r="C159" s="21"/>
      <c r="D159" s="21"/>
      <c r="E159" s="21"/>
      <c r="F159" s="21"/>
      <c r="G159" s="21"/>
      <c r="H159" s="21"/>
    </row>
    <row r="160" s="5" customFormat="true" ht="12.75" hidden="false" customHeight="false" outlineLevel="0" collapsed="false">
      <c r="A160" s="21" t="str">
        <f aca="false">"period from the General Operating Fund. "</f>
        <v>period from the General Operating Fund. </v>
      </c>
      <c r="B160" s="21"/>
      <c r="C160" s="21"/>
      <c r="D160" s="21"/>
      <c r="E160" s="21"/>
      <c r="F160" s="21"/>
      <c r="G160" s="21"/>
      <c r="H160" s="21"/>
    </row>
    <row r="161" s="5" customFormat="true" ht="12.75" hidden="false" customHeight="false" outlineLevel="0" collapsed="false">
      <c r="A161" s="21" t="str">
        <f aca="false">" Principal and interest payments for the forecast are as shown. "</f>
        <v> Principal and interest payments for the forecast are as shown. </v>
      </c>
      <c r="B161" s="21"/>
      <c r="C161" s="21"/>
      <c r="D161" s="21"/>
      <c r="E161" s="21"/>
      <c r="F161" s="21"/>
      <c r="G161" s="21"/>
      <c r="H161" s="21"/>
    </row>
    <row r="162" s="5" customFormat="true" ht="12.75" hidden="false" customHeight="false" outlineLevel="0" collapsed="false">
      <c r="E162" s="6"/>
    </row>
    <row r="163" s="5" customFormat="true" ht="12.75" hidden="false" customHeight="false" outlineLevel="0" collapsed="false">
      <c r="A163" s="7"/>
      <c r="E163" s="6"/>
    </row>
    <row r="164" s="5" customFormat="true" ht="12.75" hidden="false" customHeight="false" outlineLevel="0" collapsed="false">
      <c r="A164" s="21" t="str">
        <f aca="false">"IN SUMMARY: "</f>
        <v>IN SUMMARY: </v>
      </c>
      <c r="B164" s="21"/>
      <c r="C164" s="21"/>
      <c r="D164" s="21"/>
      <c r="E164" s="21"/>
      <c r="F164" s="21"/>
      <c r="G164" s="21"/>
      <c r="H164" s="21"/>
    </row>
    <row r="165" s="5" customFormat="true" ht="12.75" hidden="false" customHeight="false" outlineLevel="0" collapsed="false">
      <c r="A165" s="21" t="str">
        <f aca="false">" Rocky River Schools will be seeking additional property tax revenue during "</f>
        <v> Rocky River Schools will be seeking additional property tax revenue during </v>
      </c>
      <c r="B165" s="21"/>
      <c r="C165" s="21"/>
      <c r="D165" s="21"/>
      <c r="E165" s="21"/>
      <c r="F165" s="21"/>
      <c r="G165" s="21"/>
      <c r="H165" s="21"/>
    </row>
    <row r="166" s="5" customFormat="true" ht="12.75" hidden="false" customHeight="false" outlineLevel="0" collapsed="false">
      <c r="A166" s="21" t="str">
        <f aca="false">"calendar 2005 with collection to begin in calendar "</f>
        <v>calendar 2005 with collection to begin in calendar </v>
      </c>
      <c r="B166" s="21"/>
      <c r="C166" s="21"/>
      <c r="D166" s="21"/>
      <c r="E166" s="21"/>
      <c r="F166" s="21"/>
      <c r="G166" s="21"/>
      <c r="H166" s="21"/>
    </row>
    <row r="167" s="5" customFormat="true" ht="12.75" hidden="false" customHeight="false" outlineLevel="0" collapsed="false">
      <c r="A167" s="21" t="str">
        <f aca="false">" 2006. While the amount of mills is yet to be determined one mill presently "</f>
        <v> 2006. While the amount of mills is yet to be determined one mill presently </v>
      </c>
      <c r="B167" s="21"/>
      <c r="C167" s="21"/>
      <c r="D167" s="21"/>
      <c r="E167" s="21"/>
      <c r="F167" s="21"/>
      <c r="G167" s="21"/>
      <c r="H167" s="21"/>
    </row>
    <row r="168" s="5" customFormat="true" ht="12.75" hidden="false" customHeight="false" outlineLevel="0" collapsed="false">
      <c r="A168" s="21" t="str">
        <f aca="false">"generates about $690,000 for each mill. "</f>
        <v>generates about $690,000 for each mill. </v>
      </c>
      <c r="B168" s="21"/>
      <c r="C168" s="21"/>
      <c r="D168" s="21"/>
      <c r="E168" s="21"/>
      <c r="F168" s="21"/>
      <c r="G168" s="21"/>
      <c r="H168" s="21"/>
    </row>
    <row r="169" s="5" customFormat="true" ht="12.75" hidden="false" customHeight="false" outlineLevel="0" collapsed="false">
      <c r="A169" s="21" t="str">
        <f aca="false">" Line 13.020 assumes a 5.35 mill levy with the current tax base and current "</f>
        <v> Line 13.020 assumes a 5.35 mill levy with the current tax base and current </v>
      </c>
      <c r="B169" s="21"/>
      <c r="C169" s="21"/>
      <c r="D169" s="21"/>
      <c r="E169" s="21"/>
      <c r="F169" s="21"/>
      <c r="G169" s="21"/>
      <c r="H169" s="21"/>
    </row>
    <row r="170" s="5" customFormat="true" ht="12.75" hidden="false" customHeight="false" outlineLevel="0" collapsed="false">
      <c r="A170" s="21" t="str">
        <f aca="false">"staffing and the current educational program. "</f>
        <v>staffing and the current educational program. </v>
      </c>
      <c r="B170" s="21"/>
      <c r="C170" s="21"/>
      <c r="D170" s="21"/>
      <c r="E170" s="21"/>
      <c r="F170" s="21"/>
      <c r="G170" s="21"/>
      <c r="H170" s="21"/>
    </row>
    <row r="171" s="5" customFormat="true" ht="12.75" hidden="false" customHeight="false" outlineLevel="0" collapsed="false">
      <c r="A171" s="21" t="str">
        <f aca="false">" If the levy is unsuccessful the district will have to make major reductions "</f>
        <v> If the levy is unsuccessful the district will have to make major reductions </v>
      </c>
      <c r="B171" s="21"/>
      <c r="C171" s="21"/>
      <c r="D171" s="21"/>
      <c r="E171" s="21"/>
      <c r="F171" s="21"/>
      <c r="G171" s="21"/>
      <c r="H171" s="21"/>
    </row>
    <row r="172" s="5" customFormat="true" ht="12.75" hidden="false" customHeight="false" outlineLevel="0" collapsed="false">
      <c r="A172" s="21" t="str">
        <f aca="false">"in fiscal 2006 to eliminate a projected deficit of "</f>
        <v>in fiscal 2006 to eliminate a projected deficit of </v>
      </c>
      <c r="B172" s="21"/>
      <c r="C172" s="21"/>
      <c r="D172" s="21"/>
      <c r="E172" s="21"/>
      <c r="F172" s="21"/>
      <c r="G172" s="21"/>
      <c r="H172" s="21"/>
    </row>
    <row r="173" s="5" customFormat="true" ht="12.75" hidden="false" customHeight="false" outlineLevel="0" collapsed="false">
      <c r="A173" s="21" t="str">
        <f aca="false">" $3.134 million in 2007. This level of reduction would fundamentally alter "</f>
        <v> $3.134 million in 2007. This level of reduction would fundamentally alter </v>
      </c>
      <c r="B173" s="21"/>
      <c r="C173" s="21"/>
      <c r="D173" s="21"/>
      <c r="E173" s="21"/>
      <c r="F173" s="21"/>
      <c r="G173" s="21"/>
      <c r="H173" s="21"/>
    </row>
    <row r="174" s="5" customFormat="true" ht="12.75" hidden="false" customHeight="false" outlineLevel="0" collapsed="false">
      <c r="A174" s="21" t="str">
        <f aca="false">"the educational program of the district. "</f>
        <v>the educational program of the district. </v>
      </c>
      <c r="B174" s="21"/>
      <c r="C174" s="21"/>
      <c r="D174" s="21"/>
      <c r="E174" s="21"/>
      <c r="F174" s="21"/>
      <c r="G174" s="21"/>
      <c r="H174" s="21"/>
    </row>
    <row r="175" s="5" customFormat="true" ht="12.75" hidden="false" customHeight="false" outlineLevel="0" collapsed="false">
      <c r="E175" s="6"/>
    </row>
    <row r="176" s="5" customFormat="true" ht="12.75" hidden="false" customHeight="false" outlineLevel="0" collapsed="false">
      <c r="A176" s="7"/>
      <c r="E176" s="6"/>
    </row>
    <row r="177" s="5" customFormat="true" ht="12.75" hidden="false" customHeight="false" outlineLevel="0" collapsed="false">
      <c r="A177" s="21" t="str">
        <f aca="false">"Further information may be obtained from the district Appropriation and Five "</f>
        <v>Further information may be obtained from the district Appropriation and Five </v>
      </c>
      <c r="B177" s="21"/>
      <c r="C177" s="21"/>
      <c r="D177" s="21"/>
      <c r="E177" s="21"/>
      <c r="F177" s="21"/>
      <c r="G177" s="21"/>
      <c r="H177" s="21"/>
    </row>
    <row r="178" s="5" customFormat="true" ht="12.75" hidden="false" customHeight="false" outlineLevel="0" collapsed="false">
      <c r="A178" s="21" t="str">
        <f aca="false">"Year Forecast, approved by the Board in "</f>
        <v>Year Forecast, approved by the Board in </v>
      </c>
      <c r="B178" s="21"/>
      <c r="C178" s="21"/>
      <c r="D178" s="21"/>
      <c r="E178" s="21"/>
      <c r="F178" s="21"/>
      <c r="G178" s="21"/>
      <c r="H178" s="21"/>
    </row>
    <row r="179" s="5" customFormat="true" ht="12.75" hidden="false" customHeight="false" outlineLevel="0" collapsed="false">
      <c r="A179" s="21" t="str">
        <f aca="false">" June, 2004 for fiscal 2005 and beyond. The district also publishes a "</f>
        <v> June, 2004 for fiscal 2005 and beyond. The district also publishes a </v>
      </c>
      <c r="B179" s="21"/>
      <c r="C179" s="21"/>
      <c r="D179" s="21"/>
      <c r="E179" s="21"/>
      <c r="F179" s="21"/>
      <c r="G179" s="21"/>
      <c r="H179" s="21"/>
    </row>
    <row r="180" s="5" customFormat="true" ht="12.75" hidden="false" customHeight="false" outlineLevel="0" collapsed="false">
      <c r="A180" s="21" t="str">
        <f aca="false">"Comprehensive Annual Financial Report for each fiscal "</f>
        <v>Comprehensive Annual Financial Report for each fiscal </v>
      </c>
      <c r="B180" s="21"/>
      <c r="C180" s="21"/>
      <c r="D180" s="21"/>
      <c r="E180" s="21"/>
      <c r="F180" s="21"/>
      <c r="G180" s="21"/>
      <c r="H180" s="21"/>
    </row>
    <row r="181" s="5" customFormat="true" ht="12.75" hidden="false" customHeight="false" outlineLevel="0" collapsed="false">
      <c r="A181" s="21" t="str">
        <f aca="false">" year. These doucments are available free to any resident of Rocky River. "</f>
        <v> year. These doucments are available free to any resident of Rocky River. </v>
      </c>
      <c r="B181" s="21"/>
      <c r="C181" s="21"/>
      <c r="D181" s="21"/>
      <c r="E181" s="21"/>
      <c r="F181" s="21"/>
      <c r="G181" s="21"/>
      <c r="H181" s="21"/>
    </row>
    <row r="182" s="5" customFormat="true" ht="12.75" hidden="false" customHeight="false" outlineLevel="0" collapsed="false">
      <c r="A182" s="21" t="str">
        <f aca="false">"They may be obtained by contacting the Treasurer "</f>
        <v>They may be obtained by contacting the Treasurer </v>
      </c>
      <c r="B182" s="21"/>
      <c r="C182" s="21"/>
      <c r="D182" s="21"/>
      <c r="E182" s="21"/>
      <c r="F182" s="21"/>
      <c r="G182" s="21"/>
      <c r="H182" s="21"/>
    </row>
    <row r="183" s="5" customFormat="true" ht="12.75" hidden="false" customHeight="false" outlineLevel="0" collapsed="false">
      <c r="A183" s="21" t="str">
        <f aca="false">" CFO Bill Bornhauser at 356 - 6004. "</f>
        <v> CFO Bill Bornhauser at 356 - 6004. </v>
      </c>
      <c r="B183" s="21"/>
      <c r="C183" s="21"/>
      <c r="D183" s="21"/>
      <c r="E183" s="21"/>
      <c r="F183" s="21"/>
      <c r="G183" s="21"/>
      <c r="H183" s="21"/>
    </row>
    <row r="184" s="5" customFormat="true" ht="12.75" hidden="false" customHeight="false" outlineLevel="0" collapsed="false">
      <c r="E184" s="6"/>
    </row>
    <row r="185" s="5" customFormat="true" ht="12.75" hidden="false" customHeight="false" outlineLevel="0" collapsed="false">
      <c r="A185" s="7"/>
      <c r="E185" s="6"/>
    </row>
  </sheetData>
  <mergeCells count="120">
    <mergeCell ref="A1:J1"/>
    <mergeCell ref="B8:D8"/>
    <mergeCell ref="E8:I8"/>
    <mergeCell ref="A45:H45"/>
    <mergeCell ref="A46:H46"/>
    <mergeCell ref="A47:H47"/>
    <mergeCell ref="A48:H48"/>
    <mergeCell ref="A49:H49"/>
    <mergeCell ref="A52:H52"/>
    <mergeCell ref="A55:H55"/>
    <mergeCell ref="A56:H56"/>
    <mergeCell ref="A57:H57"/>
    <mergeCell ref="A60:H60"/>
    <mergeCell ref="A61:H61"/>
    <mergeCell ref="A62:H62"/>
    <mergeCell ref="A65:H65"/>
    <mergeCell ref="A66:H66"/>
    <mergeCell ref="A69:H69"/>
    <mergeCell ref="A70:H70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7:H157"/>
    <mergeCell ref="A158:H158"/>
    <mergeCell ref="A159:H159"/>
    <mergeCell ref="A160:H160"/>
    <mergeCell ref="A161:H161"/>
    <mergeCell ref="A164:H164"/>
    <mergeCell ref="A165:H165"/>
    <mergeCell ref="A166:H166"/>
    <mergeCell ref="A167:H167"/>
    <mergeCell ref="A168:H168"/>
    <mergeCell ref="A169:H169"/>
    <mergeCell ref="A170:H170"/>
    <mergeCell ref="A171:H171"/>
    <mergeCell ref="A172:H172"/>
    <mergeCell ref="A173:H173"/>
    <mergeCell ref="A174:H174"/>
    <mergeCell ref="A177:H177"/>
    <mergeCell ref="A178:H178"/>
    <mergeCell ref="A179:H179"/>
    <mergeCell ref="A180:H180"/>
    <mergeCell ref="A181:H181"/>
    <mergeCell ref="A182:H182"/>
    <mergeCell ref="A183:H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1:54:19Z</dcterms:created>
  <dc:creator/>
  <dc:description/>
  <dc:language>en-US</dc:language>
  <cp:lastModifiedBy>c2218187</cp:lastModifiedBy>
  <dcterms:modified xsi:type="dcterms:W3CDTF">2005-04-02T21:54:19Z</dcterms:modified>
  <cp:revision>0</cp:revision>
  <dc:subject/>
  <dc:title/>
</cp:coreProperties>
</file>