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6607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olon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7" min="6" style="0" width="6.56"/>
    <col collapsed="false" customWidth="true" hidden="false" outlineLevel="0" max="9" min="8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6607"</f>
        <v>IRN: 046607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22/2004 Date Processed: 10/23/2004"</f>
        <v>Date Submitted: 10/22/2004 Date Processed: 10/23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26786</v>
      </c>
      <c r="C10" s="10" t="n">
        <v>29769</v>
      </c>
      <c r="D10" s="10" t="n">
        <v>30373</v>
      </c>
      <c r="E10" s="11" t="n">
        <v>31181</v>
      </c>
      <c r="F10" s="10" t="n">
        <v>32500</v>
      </c>
      <c r="G10" s="10" t="n">
        <v>33500</v>
      </c>
      <c r="H10" s="10" t="n">
        <v>35000</v>
      </c>
      <c r="I10" s="10" t="n">
        <v>36500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12522</v>
      </c>
      <c r="C11" s="10" t="n">
        <v>14811</v>
      </c>
      <c r="D11" s="10" t="n">
        <v>11886</v>
      </c>
      <c r="E11" s="11" t="n">
        <v>12300</v>
      </c>
      <c r="F11" s="10" t="n">
        <v>11900</v>
      </c>
      <c r="G11" s="10" t="n">
        <v>11900</v>
      </c>
      <c r="H11" s="10" t="n">
        <v>11900</v>
      </c>
      <c r="I11" s="10" t="n">
        <v>12000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2713</v>
      </c>
      <c r="C12" s="10" t="n">
        <v>2923</v>
      </c>
      <c r="D12" s="10" t="n">
        <v>3073</v>
      </c>
      <c r="E12" s="11" t="n">
        <v>2900</v>
      </c>
      <c r="F12" s="10" t="n">
        <v>2900</v>
      </c>
      <c r="G12" s="10" t="n">
        <v>2900</v>
      </c>
      <c r="H12" s="10" t="n">
        <v>2900</v>
      </c>
      <c r="I12" s="10" t="n">
        <v>3000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2" t="n">
        <v>94</v>
      </c>
      <c r="C13" s="12" t="n">
        <v>101</v>
      </c>
      <c r="D13" s="12" t="n">
        <v>72</v>
      </c>
      <c r="E13" s="13" t="n">
        <v>75</v>
      </c>
      <c r="F13" s="12" t="n">
        <v>75</v>
      </c>
      <c r="G13" s="12" t="n">
        <v>75</v>
      </c>
      <c r="H13" s="12" t="n">
        <v>75</v>
      </c>
      <c r="I13" s="12" t="n">
        <v>75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3631</v>
      </c>
      <c r="C14" s="10" t="n">
        <v>4028</v>
      </c>
      <c r="D14" s="10" t="n">
        <v>4083</v>
      </c>
      <c r="E14" s="11" t="n">
        <v>3854</v>
      </c>
      <c r="F14" s="10" t="n">
        <v>3575</v>
      </c>
      <c r="G14" s="10" t="n">
        <v>3575</v>
      </c>
      <c r="H14" s="10" t="n">
        <v>3600</v>
      </c>
      <c r="I14" s="10" t="n">
        <v>3650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0" t="n">
        <v>1282</v>
      </c>
      <c r="C15" s="10" t="n">
        <v>1212</v>
      </c>
      <c r="D15" s="10" t="n">
        <v>3756</v>
      </c>
      <c r="E15" s="11" t="n">
        <v>3663</v>
      </c>
      <c r="F15" s="10" t="n">
        <v>2778</v>
      </c>
      <c r="G15" s="10" t="n">
        <v>2065</v>
      </c>
      <c r="H15" s="10" t="n">
        <v>2117</v>
      </c>
      <c r="I15" s="10" t="n">
        <v>2167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47029</v>
      </c>
      <c r="C16" s="14" t="n">
        <v>52844</v>
      </c>
      <c r="D16" s="14" t="n">
        <v>53244</v>
      </c>
      <c r="E16" s="15" t="n">
        <v>53973</v>
      </c>
      <c r="F16" s="14" t="n">
        <v>53728</v>
      </c>
      <c r="G16" s="14" t="n">
        <v>54015</v>
      </c>
      <c r="H16" s="14" t="n">
        <v>55592</v>
      </c>
      <c r="I16" s="14" t="n">
        <v>57392</v>
      </c>
    </row>
    <row r="17" s="5" customFormat="true" ht="12.75" hidden="false" customHeight="false" outlineLevel="0" collapsed="false">
      <c r="A17" s="5" t="str">
        <f aca="false">"2.050 Advances-In"</f>
        <v>2.050 Advances-In</v>
      </c>
      <c r="B17" s="12" t="n">
        <v>241</v>
      </c>
      <c r="C17" s="12" t="n">
        <v>4</v>
      </c>
      <c r="D17" s="12" t="n">
        <v>25</v>
      </c>
      <c r="E17" s="6"/>
    </row>
    <row r="18" s="5" customFormat="true" ht="12.75" hidden="false" customHeight="false" outlineLevel="0" collapsed="false">
      <c r="A18" s="5" t="str">
        <f aca="false">"2.060 All Other Financial Sources"</f>
        <v>2.060 All Other Financial Sources</v>
      </c>
      <c r="B18" s="12" t="n">
        <v>25</v>
      </c>
      <c r="C18" s="12" t="n">
        <v>48</v>
      </c>
      <c r="D18" s="12" t="n">
        <v>36</v>
      </c>
      <c r="E18" s="13" t="n">
        <v>45</v>
      </c>
      <c r="F18" s="12" t="n">
        <v>45</v>
      </c>
      <c r="G18" s="12" t="n">
        <v>45</v>
      </c>
      <c r="H18" s="12" t="n">
        <v>45</v>
      </c>
      <c r="I18" s="12" t="n">
        <v>45</v>
      </c>
    </row>
    <row r="19" s="5" customFormat="true" ht="12.75" hidden="false" customHeight="false" outlineLevel="0" collapsed="false">
      <c r="A19" s="5" t="str">
        <f aca="false">"2.070 Total Other Financing Sources"</f>
        <v>2.070 Total Other Financing Sources</v>
      </c>
      <c r="B19" s="16" t="n">
        <v>266</v>
      </c>
      <c r="C19" s="16" t="n">
        <v>52</v>
      </c>
      <c r="D19" s="16" t="n">
        <v>61</v>
      </c>
      <c r="E19" s="17" t="n">
        <v>45</v>
      </c>
      <c r="F19" s="16" t="n">
        <v>45</v>
      </c>
      <c r="G19" s="16" t="n">
        <v>45</v>
      </c>
      <c r="H19" s="16" t="n">
        <v>45</v>
      </c>
      <c r="I19" s="16" t="n">
        <v>45</v>
      </c>
    </row>
    <row r="20" s="5" customFormat="true" ht="13.5" hidden="false" customHeight="false" outlineLevel="0" collapsed="false">
      <c r="A20" s="5" t="str">
        <f aca="false">"2.080 Total Revenues and Other Financing Sources"</f>
        <v>2.080 Total Revenues and Other Financing Sources</v>
      </c>
      <c r="B20" s="18" t="n">
        <v>47294</v>
      </c>
      <c r="C20" s="18" t="n">
        <v>52896</v>
      </c>
      <c r="D20" s="18" t="n">
        <v>53305</v>
      </c>
      <c r="E20" s="19" t="n">
        <v>54018</v>
      </c>
      <c r="F20" s="18" t="n">
        <v>53773</v>
      </c>
      <c r="G20" s="18" t="n">
        <v>54060</v>
      </c>
      <c r="H20" s="18" t="n">
        <v>55637</v>
      </c>
      <c r="I20" s="18" t="n">
        <v>57437</v>
      </c>
    </row>
    <row r="21" s="5" customFormat="true" ht="13.5" hidden="false" customHeight="false" outlineLevel="0" collapsed="false">
      <c r="A21" s="5" t="str">
        <f aca="false">"3.010 Personnel Services"</f>
        <v>3.010 Personnel Services</v>
      </c>
      <c r="B21" s="10" t="n">
        <v>30537</v>
      </c>
      <c r="C21" s="10" t="n">
        <v>32583</v>
      </c>
      <c r="D21" s="10" t="n">
        <v>34026</v>
      </c>
      <c r="E21" s="11" t="n">
        <v>35628</v>
      </c>
      <c r="F21" s="10" t="n">
        <v>37900</v>
      </c>
      <c r="G21" s="10" t="n">
        <v>40400</v>
      </c>
      <c r="H21" s="10" t="n">
        <v>43100</v>
      </c>
      <c r="I21" s="10" t="n">
        <v>45000</v>
      </c>
    </row>
    <row r="22" s="5" customFormat="true" ht="12.75" hidden="false" customHeight="false" outlineLevel="0" collapsed="false">
      <c r="A22" s="5" t="str">
        <f aca="false">"3.020 Employees' Retirement/Insurance Benefits"</f>
        <v>3.020 Employees' Retirement/Insurance Benefits</v>
      </c>
      <c r="B22" s="10" t="n">
        <v>9710</v>
      </c>
      <c r="C22" s="10" t="n">
        <v>10121</v>
      </c>
      <c r="D22" s="10" t="n">
        <v>11491</v>
      </c>
      <c r="E22" s="11" t="n">
        <v>11805</v>
      </c>
      <c r="F22" s="10" t="n">
        <v>12600</v>
      </c>
      <c r="G22" s="10" t="n">
        <v>13400</v>
      </c>
      <c r="H22" s="10" t="n">
        <v>14300</v>
      </c>
      <c r="I22" s="10" t="n">
        <v>15000</v>
      </c>
    </row>
    <row r="23" s="5" customFormat="true" ht="12.75" hidden="false" customHeight="false" outlineLevel="0" collapsed="false">
      <c r="A23" s="5" t="str">
        <f aca="false">"3.030 Purchased Services"</f>
        <v>3.030 Purchased Services</v>
      </c>
      <c r="B23" s="10" t="n">
        <v>4016</v>
      </c>
      <c r="C23" s="10" t="n">
        <v>4199</v>
      </c>
      <c r="D23" s="10" t="n">
        <v>4589</v>
      </c>
      <c r="E23" s="11" t="n">
        <v>4586</v>
      </c>
      <c r="F23" s="10" t="n">
        <v>4400</v>
      </c>
      <c r="G23" s="10" t="n">
        <v>4500</v>
      </c>
      <c r="H23" s="10" t="n">
        <v>4600</v>
      </c>
      <c r="I23" s="10" t="n">
        <v>4700</v>
      </c>
    </row>
    <row r="24" s="5" customFormat="true" ht="12.75" hidden="false" customHeight="false" outlineLevel="0" collapsed="false">
      <c r="A24" s="5" t="str">
        <f aca="false">"3.040 Supplies and Materials"</f>
        <v>3.040 Supplies and Materials</v>
      </c>
      <c r="B24" s="10" t="n">
        <v>1540</v>
      </c>
      <c r="C24" s="10" t="n">
        <v>1643</v>
      </c>
      <c r="D24" s="10" t="n">
        <v>1825</v>
      </c>
      <c r="E24" s="11" t="n">
        <v>2068</v>
      </c>
      <c r="F24" s="10" t="n">
        <v>1750</v>
      </c>
      <c r="G24" s="10" t="n">
        <v>1800</v>
      </c>
      <c r="H24" s="10" t="n">
        <v>1850</v>
      </c>
      <c r="I24" s="10" t="n">
        <v>1900</v>
      </c>
    </row>
    <row r="25" s="5" customFormat="true" ht="12.75" hidden="false" customHeight="false" outlineLevel="0" collapsed="false">
      <c r="A25" s="5" t="str">
        <f aca="false">"3.050 Capital Outlay"</f>
        <v>3.050 Capital Outlay</v>
      </c>
      <c r="B25" s="12" t="n">
        <v>714</v>
      </c>
      <c r="C25" s="12" t="n">
        <v>796</v>
      </c>
      <c r="D25" s="12" t="n">
        <v>330</v>
      </c>
      <c r="E25" s="13" t="n">
        <v>578</v>
      </c>
      <c r="F25" s="12" t="n">
        <v>300</v>
      </c>
      <c r="G25" s="12" t="n">
        <v>300</v>
      </c>
      <c r="H25" s="12" t="n">
        <v>300</v>
      </c>
      <c r="I25" s="12" t="n">
        <v>400</v>
      </c>
    </row>
    <row r="26" s="5" customFormat="true" ht="12.75" hidden="false" customHeight="false" outlineLevel="0" collapsed="false">
      <c r="A26" s="5" t="str">
        <f aca="false">"4.300 Other Objects"</f>
        <v>4.300 Other Objects</v>
      </c>
      <c r="B26" s="12" t="n">
        <v>680</v>
      </c>
      <c r="C26" s="12" t="n">
        <v>850</v>
      </c>
      <c r="D26" s="12" t="n">
        <v>700</v>
      </c>
      <c r="E26" s="13" t="n">
        <v>806</v>
      </c>
      <c r="F26" s="12" t="n">
        <v>700</v>
      </c>
      <c r="G26" s="12" t="n">
        <v>700</v>
      </c>
      <c r="H26" s="12" t="n">
        <v>700</v>
      </c>
      <c r="I26" s="12" t="n">
        <v>800</v>
      </c>
    </row>
    <row r="27" s="5" customFormat="true" ht="12.75" hidden="false" customHeight="false" outlineLevel="0" collapsed="false">
      <c r="A27" s="5" t="str">
        <f aca="false">"4.500 Total Expenditures"</f>
        <v>4.500 Total Expenditures</v>
      </c>
      <c r="B27" s="14" t="n">
        <v>47195</v>
      </c>
      <c r="C27" s="14" t="n">
        <v>50191</v>
      </c>
      <c r="D27" s="14" t="n">
        <v>52961</v>
      </c>
      <c r="E27" s="15" t="n">
        <v>55471</v>
      </c>
      <c r="F27" s="14" t="n">
        <v>57650</v>
      </c>
      <c r="G27" s="14" t="n">
        <v>61100</v>
      </c>
      <c r="H27" s="14" t="n">
        <v>64850</v>
      </c>
      <c r="I27" s="14" t="n">
        <v>67800</v>
      </c>
    </row>
    <row r="28" s="5" customFormat="true" ht="12.75" hidden="false" customHeight="false" outlineLevel="0" collapsed="false">
      <c r="A28" s="5" t="str">
        <f aca="false">"5.010 Operational Transfers - Out"</f>
        <v>5.010 Operational Transfers - Out</v>
      </c>
      <c r="B28" s="12" t="n">
        <v>209</v>
      </c>
      <c r="C28" s="12" t="n">
        <v>205</v>
      </c>
      <c r="D28" s="12" t="n">
        <v>96</v>
      </c>
      <c r="E28" s="13" t="n">
        <v>100</v>
      </c>
      <c r="F28" s="12" t="n">
        <v>100</v>
      </c>
      <c r="G28" s="12" t="n">
        <v>100</v>
      </c>
      <c r="H28" s="12" t="n">
        <v>100</v>
      </c>
      <c r="I28" s="12" t="n">
        <v>100</v>
      </c>
    </row>
    <row r="29" s="5" customFormat="true" ht="12.75" hidden="false" customHeight="false" outlineLevel="0" collapsed="false">
      <c r="A29" s="5" t="str">
        <f aca="false">"5.020 Advances - Out"</f>
        <v>5.020 Advances - Out</v>
      </c>
      <c r="B29" s="12" t="n">
        <v>4</v>
      </c>
      <c r="C29" s="12" t="n">
        <v>25</v>
      </c>
      <c r="D29" s="12" t="n">
        <v>3</v>
      </c>
      <c r="E29" s="6"/>
    </row>
    <row r="30" s="5" customFormat="true" ht="12.75" hidden="false" customHeight="false" outlineLevel="0" collapsed="false">
      <c r="A30" s="5" t="str">
        <f aca="false">"5.040 Total Other Financing Uses"</f>
        <v>5.040 Total Other Financing Uses</v>
      </c>
      <c r="B30" s="16" t="n">
        <v>213</v>
      </c>
      <c r="C30" s="16" t="n">
        <v>230</v>
      </c>
      <c r="D30" s="16" t="n">
        <v>99</v>
      </c>
      <c r="E30" s="17" t="n">
        <v>100</v>
      </c>
      <c r="F30" s="16" t="n">
        <v>100</v>
      </c>
      <c r="G30" s="16" t="n">
        <v>100</v>
      </c>
      <c r="H30" s="16" t="n">
        <v>100</v>
      </c>
      <c r="I30" s="16" t="n">
        <v>100</v>
      </c>
    </row>
    <row r="31" s="5" customFormat="true" ht="13.5" hidden="false" customHeight="false" outlineLevel="0" collapsed="false">
      <c r="A31" s="5" t="str">
        <f aca="false">"5.050 Total Expenditure and Other Financing Uses"</f>
        <v>5.050 Total Expenditure and Other Financing Uses</v>
      </c>
      <c r="B31" s="18" t="n">
        <v>47408</v>
      </c>
      <c r="C31" s="18" t="n">
        <v>50421</v>
      </c>
      <c r="D31" s="18" t="n">
        <v>53060</v>
      </c>
      <c r="E31" s="19" t="n">
        <v>55571</v>
      </c>
      <c r="F31" s="18" t="n">
        <v>57750</v>
      </c>
      <c r="G31" s="18" t="n">
        <v>61200</v>
      </c>
      <c r="H31" s="18" t="n">
        <v>64950</v>
      </c>
      <c r="I31" s="18" t="n">
        <v>67900</v>
      </c>
    </row>
    <row r="32" s="5" customFormat="true" ht="14.25" hidden="false" customHeight="false" outlineLevel="0" collapsed="false">
      <c r="A32" s="5" t="str">
        <f aca="false">"6.010 Excess Rev &amp; Oth Financing Sources over(under) Exp &amp; Oth Financing"</f>
        <v>6.010 Excess Rev &amp; Oth Financing Sources over(under) Exp &amp; Oth Financing</v>
      </c>
      <c r="B32" s="20" t="n">
        <v>-114</v>
      </c>
      <c r="C32" s="18" t="n">
        <v>2475</v>
      </c>
      <c r="D32" s="20" t="n">
        <v>244</v>
      </c>
      <c r="E32" s="19" t="n">
        <v>-1553</v>
      </c>
      <c r="F32" s="18" t="n">
        <v>-3977</v>
      </c>
      <c r="G32" s="18" t="n">
        <v>-7140</v>
      </c>
      <c r="H32" s="18" t="n">
        <v>-9313</v>
      </c>
      <c r="I32" s="18" t="n">
        <v>-10463</v>
      </c>
    </row>
    <row r="33" s="5" customFormat="true" ht="13.5" hidden="false" customHeight="false" outlineLevel="0" collapsed="false">
      <c r="A33" s="5" t="str">
        <f aca="false">"7.010 Beginning Cash Balance"</f>
        <v>7.010 Beginning Cash Balance</v>
      </c>
      <c r="B33" s="10" t="n">
        <v>1136</v>
      </c>
      <c r="C33" s="10" t="n">
        <v>1022</v>
      </c>
      <c r="D33" s="10" t="n">
        <v>3497</v>
      </c>
      <c r="E33" s="11" t="n">
        <v>3741</v>
      </c>
      <c r="F33" s="10" t="n">
        <v>2188</v>
      </c>
      <c r="G33" s="10" t="n">
        <v>-1789</v>
      </c>
      <c r="H33" s="10" t="n">
        <v>-8929</v>
      </c>
      <c r="I33" s="10" t="n">
        <v>-18242</v>
      </c>
    </row>
    <row r="34" s="5" customFormat="true" ht="12.75" hidden="false" customHeight="false" outlineLevel="0" collapsed="false">
      <c r="A34" s="5" t="str">
        <f aca="false">"7.020 Ending Cash Balance"</f>
        <v>7.020 Ending Cash Balance</v>
      </c>
      <c r="B34" s="10" t="n">
        <v>1022</v>
      </c>
      <c r="C34" s="10" t="n">
        <v>3497</v>
      </c>
      <c r="D34" s="10" t="n">
        <v>3741</v>
      </c>
      <c r="E34" s="11" t="n">
        <v>2188</v>
      </c>
      <c r="F34" s="10" t="n">
        <v>-1789</v>
      </c>
      <c r="G34" s="10" t="n">
        <v>-8929</v>
      </c>
      <c r="H34" s="10" t="n">
        <v>-18242</v>
      </c>
      <c r="I34" s="10" t="n">
        <v>-28705</v>
      </c>
    </row>
    <row r="35" s="5" customFormat="true" ht="12.75" hidden="false" customHeight="false" outlineLevel="0" collapsed="false">
      <c r="A35" s="5" t="str">
        <f aca="false">"10.010 Fund Balance June 30 for Certification of Appropriations"</f>
        <v>10.010 Fund Balance June 30 for Certification of Appropriations</v>
      </c>
      <c r="B35" s="10" t="n">
        <v>1022</v>
      </c>
      <c r="C35" s="10" t="n">
        <v>3497</v>
      </c>
      <c r="D35" s="10" t="n">
        <v>3741</v>
      </c>
      <c r="E35" s="11" t="n">
        <v>2188</v>
      </c>
      <c r="F35" s="10" t="n">
        <v>-1789</v>
      </c>
      <c r="G35" s="10" t="n">
        <v>-8929</v>
      </c>
      <c r="H35" s="10" t="n">
        <v>-18242</v>
      </c>
      <c r="I35" s="10" t="n">
        <v>-28705</v>
      </c>
    </row>
    <row r="36" s="5" customFormat="true" ht="12.75" hidden="false" customHeight="false" outlineLevel="0" collapsed="false">
      <c r="A36" s="5" t="str">
        <f aca="false">"12.010 Fund Bal June 30 for Cert of Contracts,Salary Sched,Oth Obligations"</f>
        <v>12.010 Fund Bal June 30 for Cert of Contracts,Salary Sched,Oth Obligations</v>
      </c>
      <c r="B36" s="10" t="n">
        <v>1022</v>
      </c>
      <c r="C36" s="10" t="n">
        <v>3497</v>
      </c>
      <c r="D36" s="10" t="n">
        <v>3741</v>
      </c>
      <c r="E36" s="11" t="n">
        <v>2188</v>
      </c>
      <c r="F36" s="10" t="n">
        <v>-1789</v>
      </c>
      <c r="G36" s="10" t="n">
        <v>-8929</v>
      </c>
      <c r="H36" s="10" t="n">
        <v>-18242</v>
      </c>
      <c r="I36" s="10" t="n">
        <v>-28705</v>
      </c>
    </row>
    <row r="37" s="5" customFormat="true" ht="12.75" hidden="false" customHeight="false" outlineLevel="0" collapsed="false">
      <c r="A37" s="5" t="str">
        <f aca="false">"13.020 Property Tax - New"</f>
        <v>13.020 Property Tax - New</v>
      </c>
      <c r="E37" s="6"/>
      <c r="F37" s="10" t="n">
        <v>4140</v>
      </c>
      <c r="G37" s="10" t="n">
        <v>8280</v>
      </c>
      <c r="H37" s="10" t="n">
        <v>8280</v>
      </c>
      <c r="I37" s="10" t="n">
        <v>8280</v>
      </c>
    </row>
    <row r="38" s="5" customFormat="true" ht="12.75" hidden="false" customHeight="false" outlineLevel="0" collapsed="false">
      <c r="A38" s="5" t="str">
        <f aca="false">"13.030 Cumulative Balance of New Levies"</f>
        <v>13.030 Cumulative Balance of New Levies</v>
      </c>
      <c r="E38" s="6"/>
      <c r="F38" s="10" t="n">
        <v>4140</v>
      </c>
      <c r="G38" s="10" t="n">
        <v>12420</v>
      </c>
      <c r="H38" s="10" t="n">
        <v>20700</v>
      </c>
      <c r="I38" s="10" t="n">
        <v>28980</v>
      </c>
    </row>
    <row r="39" s="5" customFormat="true" ht="13.5" hidden="false" customHeight="false" outlineLevel="0" collapsed="false">
      <c r="A39" s="5" t="str">
        <f aca="false">"15.010 Unreserved Fund Balance June 30"</f>
        <v>15.010 Unreserved Fund Balance June 30</v>
      </c>
      <c r="B39" s="18" t="n">
        <v>1022</v>
      </c>
      <c r="C39" s="18" t="n">
        <v>3497</v>
      </c>
      <c r="D39" s="18" t="n">
        <v>3741</v>
      </c>
      <c r="E39" s="19" t="n">
        <v>2188</v>
      </c>
      <c r="F39" s="18" t="n">
        <v>2351</v>
      </c>
      <c r="G39" s="18" t="n">
        <v>3491</v>
      </c>
      <c r="H39" s="18" t="n">
        <v>2458</v>
      </c>
      <c r="I39" s="20" t="n">
        <v>275</v>
      </c>
    </row>
    <row r="40" s="5" customFormat="true" ht="13.5" hidden="false" customHeight="false" outlineLevel="0" collapsed="false">
      <c r="A40" s="7"/>
      <c r="E40" s="6"/>
    </row>
    <row r="41" s="5" customFormat="true" ht="13.5" hidden="false" customHeight="false" outlineLevel="0" collapsed="false">
      <c r="A41" s="7"/>
      <c r="E41" s="6"/>
    </row>
    <row r="42" s="5" customFormat="true" ht="13.5" hidden="false" customHeight="false" outlineLevel="0" collapsed="false">
      <c r="A42" s="8" t="s">
        <v>4</v>
      </c>
      <c r="E42" s="6"/>
    </row>
    <row r="43" s="5" customFormat="true" ht="12.75" hidden="false" customHeight="false" outlineLevel="0" collapsed="false">
      <c r="A43" s="7"/>
      <c r="E43" s="6"/>
    </row>
    <row r="44" s="5" customFormat="true" ht="12.75" hidden="false" customHeight="false" outlineLevel="0" collapsed="false">
      <c r="A44" s="7"/>
      <c r="E44" s="6"/>
    </row>
    <row r="45" s="5" customFormat="true" ht="12.75" hidden="false" customHeight="false" outlineLevel="0" collapsed="false">
      <c r="A45" s="21" t="str">
        <f aca="false">" SOLON CITY SCHOOL DISTRICT "</f>
        <v> SOLON CITY SCHOOL DISTRICT </v>
      </c>
      <c r="B45" s="21"/>
      <c r="C45" s="21"/>
      <c r="D45" s="21"/>
      <c r="E45" s="21"/>
      <c r="F45" s="21"/>
      <c r="G45" s="21"/>
      <c r="H45" s="21"/>
    </row>
    <row r="46" s="5" customFormat="true" ht="12.75" hidden="false" customHeight="false" outlineLevel="0" collapsed="false">
      <c r="A46" s="21" t="str">
        <f aca="false">" CUYAHOGA COUNTY "</f>
        <v> CUYAHOGA COUNTY </v>
      </c>
      <c r="B46" s="21"/>
      <c r="C46" s="21"/>
      <c r="D46" s="21"/>
      <c r="E46" s="21"/>
      <c r="F46" s="21"/>
      <c r="G46" s="21"/>
      <c r="H46" s="21"/>
    </row>
    <row r="47" s="5" customFormat="true" ht="12.75" hidden="false" customHeight="false" outlineLevel="0" collapsed="false">
      <c r="E47" s="6"/>
    </row>
    <row r="48" s="5" customFormat="true" ht="12.75" hidden="false" customHeight="false" outlineLevel="0" collapsed="false">
      <c r="A48" s="7"/>
      <c r="E48" s="6"/>
    </row>
    <row r="49" s="5" customFormat="true" ht="12.75" hidden="false" customHeight="false" outlineLevel="0" collapsed="false">
      <c r="A49" s="21" t="str">
        <f aca="false">" EXPENDITURE ASSUMPTIONS FOR THE 5-YEAR PLAN "</f>
        <v> EXPENDITURE ASSUMPTIONS FOR THE 5-YEAR PLAN </v>
      </c>
      <c r="B49" s="21"/>
      <c r="C49" s="21"/>
      <c r="D49" s="21"/>
      <c r="E49" s="21"/>
      <c r="F49" s="21"/>
      <c r="G49" s="21"/>
      <c r="H49" s="21"/>
    </row>
    <row r="50" s="5" customFormat="true" ht="12.75" hidden="false" customHeight="false" outlineLevel="0" collapsed="false">
      <c r="A50" s="21" t="str">
        <f aca="false">" FISCAL YEARS ENDING JUNE 30, 2005 THROUGH 2009 "</f>
        <v> FISCAL YEARS ENDING JUNE 30, 2005 THROUGH 2009 </v>
      </c>
      <c r="B50" s="21"/>
      <c r="C50" s="21"/>
      <c r="D50" s="21"/>
      <c r="E50" s="21"/>
      <c r="F50" s="21"/>
      <c r="G50" s="21"/>
      <c r="H50" s="21"/>
    </row>
    <row r="51" s="5" customFormat="true" ht="12.75" hidden="false" customHeight="false" outlineLevel="0" collapsed="false">
      <c r="E51" s="6"/>
    </row>
    <row r="52" s="5" customFormat="true" ht="12.75" hidden="false" customHeight="false" outlineLevel="0" collapsed="false">
      <c r="A52" s="7"/>
      <c r="E52" s="6"/>
    </row>
    <row r="53" s="5" customFormat="true" ht="12.75" hidden="false" customHeight="false" outlineLevel="0" collapsed="false">
      <c r="A53" s="21" t="str">
        <f aca="false">"1. PERSONAL SERVICES (3.010) - Average step increases of 3% plus assumed "</f>
        <v>1. PERSONAL SERVICES (3.010) - Average step increases of 3% plus assumed </v>
      </c>
      <c r="B53" s="21"/>
      <c r="C53" s="21"/>
      <c r="D53" s="21"/>
      <c r="E53" s="21"/>
      <c r="F53" s="21"/>
      <c r="G53" s="21"/>
      <c r="H53" s="21"/>
    </row>
    <row r="54" s="5" customFormat="true" ht="12.75" hidden="false" customHeight="false" outlineLevel="0" collapsed="false">
      <c r="A54" s="21" t="str">
        <f aca="false">"wage increases of 3.5%. Total wage increase of 6.5% each year. Decrease in "</f>
        <v>wage increases of 3.5%. Total wage increase of 6.5% each year. Decrease in </v>
      </c>
      <c r="B54" s="21"/>
      <c r="C54" s="21"/>
      <c r="D54" s="21"/>
      <c r="E54" s="21"/>
      <c r="F54" s="21"/>
      <c r="G54" s="21"/>
      <c r="H54" s="21"/>
    </row>
    <row r="55" s="5" customFormat="true" ht="12.75" hidden="false" customHeight="false" outlineLevel="0" collapsed="false">
      <c r="A55" s="21" t="str">
        <f aca="false">"personnel cost of $1,400,000 in 2004-05. "</f>
        <v>personnel cost of $1,400,000 in 2004-05. </v>
      </c>
      <c r="B55" s="21"/>
      <c r="C55" s="21"/>
      <c r="D55" s="21"/>
      <c r="E55" s="21"/>
      <c r="F55" s="21"/>
      <c r="G55" s="21"/>
      <c r="H55" s="21"/>
    </row>
    <row r="56" s="5" customFormat="true" ht="12.75" hidden="false" customHeight="false" outlineLevel="0" collapsed="false">
      <c r="E56" s="6"/>
    </row>
    <row r="57" s="5" customFormat="true" ht="12.75" hidden="false" customHeight="false" outlineLevel="0" collapsed="false">
      <c r="A57" s="7"/>
      <c r="E57" s="6"/>
    </row>
    <row r="58" s="5" customFormat="true" ht="12.75" hidden="false" customHeight="false" outlineLevel="0" collapsed="false">
      <c r="A58" s="21" t="str">
        <f aca="false">"2. EMPLOYEE RETIREMENT/INSURANCE BENEFITS (3.020) - Assume average of "</f>
        <v>2. EMPLOYEE RETIREMENT/INSURANCE BENEFITS (3.020) - Assume average of </v>
      </c>
      <c r="B58" s="21"/>
      <c r="C58" s="21"/>
      <c r="D58" s="21"/>
      <c r="E58" s="21"/>
      <c r="F58" s="21"/>
      <c r="G58" s="21"/>
      <c r="H58" s="21"/>
    </row>
    <row r="59" s="5" customFormat="true" ht="12.75" hidden="false" customHeight="false" outlineLevel="0" collapsed="false">
      <c r="A59" s="21" t="str">
        <f aca="false">"approximately 33% of wages projected for each year due to increased cost of "</f>
        <v>approximately 33% of wages projected for each year due to increased cost of </v>
      </c>
      <c r="B59" s="21"/>
      <c r="C59" s="21"/>
      <c r="D59" s="21"/>
      <c r="E59" s="21"/>
      <c r="F59" s="21"/>
      <c r="G59" s="21"/>
      <c r="H59" s="21"/>
    </row>
    <row r="60" s="5" customFormat="true" ht="12.75" hidden="false" customHeight="false" outlineLevel="0" collapsed="false">
      <c r="A60" s="21" t="str">
        <f aca="false">"medical plans and no anticipated increase in employer share for STRS of SERS. "</f>
        <v>medical plans and no anticipated increase in employer share for STRS of SERS. </v>
      </c>
      <c r="B60" s="21"/>
      <c r="C60" s="21"/>
      <c r="D60" s="21"/>
      <c r="E60" s="21"/>
      <c r="F60" s="21"/>
      <c r="G60" s="21"/>
      <c r="H60" s="21"/>
    </row>
    <row r="61" s="5" customFormat="true" ht="12.75" hidden="false" customHeight="false" outlineLevel="0" collapsed="false">
      <c r="E61" s="6"/>
    </row>
    <row r="62" s="5" customFormat="true" ht="12.75" hidden="false" customHeight="false" outlineLevel="0" collapsed="false">
      <c r="A62" s="7"/>
      <c r="E62" s="6"/>
    </row>
    <row r="63" s="5" customFormat="true" ht="12.75" hidden="false" customHeight="false" outlineLevel="0" collapsed="false">
      <c r="A63" s="21" t="str">
        <f aca="false">"3. PURCHASED SERVICES (3.030) - Assume minimal change for FY 2004-05 and "</f>
        <v>3. PURCHASED SERVICES (3.030) - Assume minimal change for FY 2004-05 and </v>
      </c>
      <c r="B63" s="21"/>
      <c r="C63" s="21"/>
      <c r="D63" s="21"/>
      <c r="E63" s="21"/>
      <c r="F63" s="21"/>
      <c r="G63" s="21"/>
      <c r="H63" s="21"/>
    </row>
    <row r="64" s="5" customFormat="true" ht="12.75" hidden="false" customHeight="false" outlineLevel="0" collapsed="false">
      <c r="A64" s="21" t="str">
        <f aca="false">"2005-06 and average increase of 2% each year for FY 2006-07 thru 2008-09. "</f>
        <v>2005-06 and average increase of 2% each year for FY 2006-07 thru 2008-09. </v>
      </c>
      <c r="B64" s="21"/>
      <c r="C64" s="21"/>
      <c r="D64" s="21"/>
      <c r="E64" s="21"/>
      <c r="F64" s="21"/>
      <c r="G64" s="21"/>
      <c r="H64" s="21"/>
    </row>
    <row r="65" s="5" customFormat="true" ht="12.75" hidden="false" customHeight="false" outlineLevel="0" collapsed="false">
      <c r="E65" s="6"/>
    </row>
    <row r="66" s="5" customFormat="true" ht="12.75" hidden="false" customHeight="false" outlineLevel="0" collapsed="false">
      <c r="A66" s="7"/>
      <c r="E66" s="6"/>
    </row>
    <row r="67" s="5" customFormat="true" ht="12.75" hidden="false" customHeight="false" outlineLevel="0" collapsed="false">
      <c r="A67" s="21" t="str">
        <f aca="false">"4. SUPPLIES AND MATERIALS (3.040) - Assume increase of approximately 3% "</f>
        <v>4. SUPPLIES AND MATERIALS (3.040) - Assume increase of approximately 3% </v>
      </c>
      <c r="B67" s="21"/>
      <c r="C67" s="21"/>
      <c r="D67" s="21"/>
      <c r="E67" s="21"/>
      <c r="F67" s="21"/>
      <c r="G67" s="21"/>
      <c r="H67" s="21"/>
    </row>
    <row r="68" s="5" customFormat="true" ht="12.75" hidden="false" customHeight="false" outlineLevel="0" collapsed="false">
      <c r="A68" s="21" t="str">
        <f aca="false">"each year to accommodate inflation, increase in utility costs and increases "</f>
        <v>each year to accommodate inflation, increase in utility costs and increases </v>
      </c>
      <c r="B68" s="21"/>
      <c r="C68" s="21"/>
      <c r="D68" s="21"/>
      <c r="E68" s="21"/>
      <c r="F68" s="21"/>
      <c r="G68" s="21"/>
      <c r="H68" s="21"/>
    </row>
    <row r="69" s="5" customFormat="true" ht="12.75" hidden="false" customHeight="false" outlineLevel="0" collapsed="false">
      <c r="A69" s="21" t="str">
        <f aca="false">"in "</f>
        <v>in </v>
      </c>
      <c r="B69" s="21"/>
      <c r="C69" s="21"/>
      <c r="D69" s="21"/>
      <c r="E69" s="21"/>
      <c r="F69" s="21"/>
      <c r="G69" s="21"/>
      <c r="H69" s="21"/>
    </row>
    <row r="70" s="5" customFormat="true" ht="12.75" hidden="false" customHeight="false" outlineLevel="0" collapsed="false">
      <c r="A70" s="21" t="str">
        <f aca="false">"number of students. "</f>
        <v>number of students. </v>
      </c>
      <c r="B70" s="21"/>
      <c r="C70" s="21"/>
      <c r="D70" s="21"/>
      <c r="E70" s="21"/>
      <c r="F70" s="21"/>
      <c r="G70" s="21"/>
      <c r="H70" s="21"/>
    </row>
    <row r="71" s="5" customFormat="true" ht="12.75" hidden="false" customHeight="false" outlineLevel="0" collapsed="false">
      <c r="E71" s="6"/>
    </row>
    <row r="72" s="5" customFormat="true" ht="12.75" hidden="false" customHeight="false" outlineLevel="0" collapsed="false">
      <c r="A72" s="7"/>
      <c r="E72" s="6"/>
    </row>
    <row r="73" s="5" customFormat="true" ht="12.75" hidden="false" customHeight="false" outlineLevel="0" collapsed="false">
      <c r="A73" s="21" t="str">
        <f aca="false">"5. CAPITAL OUTLAY (3.050) - Assume level appropriation of $300,000 each "</f>
        <v>5. CAPITAL OUTLAY (3.050) - Assume level appropriation of $300,000 each </v>
      </c>
      <c r="B73" s="21"/>
      <c r="C73" s="21"/>
      <c r="D73" s="21"/>
      <c r="E73" s="21"/>
      <c r="F73" s="21"/>
      <c r="G73" s="21"/>
      <c r="H73" s="21"/>
    </row>
    <row r="74" s="5" customFormat="true" ht="12.75" hidden="false" customHeight="false" outlineLevel="0" collapsed="false">
      <c r="A74" s="21" t="str">
        <f aca="false">"year from 2005-06 through 2007-08 and $400,000 for 2008-09. Major renovations "</f>
        <v>year from 2005-06 through 2007-08 and $400,000 for 2008-09. Major renovations </v>
      </c>
      <c r="B74" s="21"/>
      <c r="C74" s="21"/>
      <c r="D74" s="21"/>
      <c r="E74" s="21"/>
      <c r="F74" s="21"/>
      <c r="G74" s="21"/>
      <c r="H74" s="21"/>
    </row>
    <row r="75" s="5" customFormat="true" ht="12.75" hidden="false" customHeight="false" outlineLevel="0" collapsed="false">
      <c r="A75" s="21" t="str">
        <f aca="false">"and technology improvements to come from capital improvement fund. "</f>
        <v>and technology improvements to come from capital improvement fund. </v>
      </c>
      <c r="B75" s="21"/>
      <c r="C75" s="21"/>
      <c r="D75" s="21"/>
      <c r="E75" s="21"/>
      <c r="F75" s="21"/>
      <c r="G75" s="21"/>
      <c r="H75" s="21"/>
    </row>
    <row r="76" s="5" customFormat="true" ht="12.75" hidden="false" customHeight="false" outlineLevel="0" collapsed="false">
      <c r="E76" s="6"/>
    </row>
    <row r="77" s="5" customFormat="true" ht="12.75" hidden="false" customHeight="false" outlineLevel="0" collapsed="false">
      <c r="A77" s="7"/>
      <c r="E77" s="6"/>
    </row>
    <row r="78" s="5" customFormat="true" ht="12.75" hidden="false" customHeight="false" outlineLevel="0" collapsed="false">
      <c r="A78" s="21" t="str">
        <f aca="false">"6. INTERGOVERNMENTAL (3.060) - Assume no expenses in this category. "</f>
        <v>6. INTERGOVERNMENTAL (3.060) - Assume no expenses in this category. </v>
      </c>
      <c r="B78" s="21"/>
      <c r="C78" s="21"/>
      <c r="D78" s="21"/>
      <c r="E78" s="21"/>
      <c r="F78" s="21"/>
      <c r="G78" s="21"/>
      <c r="H78" s="21"/>
    </row>
    <row r="79" s="5" customFormat="true" ht="12.75" hidden="false" customHeight="false" outlineLevel="0" collapsed="false">
      <c r="E79" s="6"/>
    </row>
    <row r="80" s="5" customFormat="true" ht="12.75" hidden="false" customHeight="false" outlineLevel="0" collapsed="false">
      <c r="A80" s="7"/>
      <c r="E80" s="6"/>
    </row>
    <row r="81" s="5" customFormat="true" ht="12.75" hidden="false" customHeight="false" outlineLevel="0" collapsed="false">
      <c r="A81" s="21" t="str">
        <f aca="false">"7. DEBT SERVICE (4.010 - 4.060) - Assume no general fund expenses in these "</f>
        <v>7. DEBT SERVICE (4.010 - 4.060) - Assume no general fund expenses in these </v>
      </c>
      <c r="B81" s="21"/>
      <c r="C81" s="21"/>
      <c r="D81" s="21"/>
      <c r="E81" s="21"/>
      <c r="F81" s="21"/>
      <c r="G81" s="21"/>
      <c r="H81" s="21"/>
    </row>
    <row r="82" s="5" customFormat="true" ht="12.75" hidden="false" customHeight="false" outlineLevel="0" collapsed="false">
      <c r="A82" s="21" t="str">
        <f aca="false">"categories. "</f>
        <v>categories. </v>
      </c>
      <c r="B82" s="21"/>
      <c r="C82" s="21"/>
      <c r="D82" s="21"/>
      <c r="E82" s="21"/>
      <c r="F82" s="21"/>
      <c r="G82" s="21"/>
      <c r="H82" s="21"/>
    </row>
    <row r="83" s="5" customFormat="true" ht="12.75" hidden="false" customHeight="false" outlineLevel="0" collapsed="false">
      <c r="E83" s="6"/>
    </row>
    <row r="84" s="5" customFormat="true" ht="12.75" hidden="false" customHeight="false" outlineLevel="0" collapsed="false">
      <c r="A84" s="7"/>
      <c r="E84" s="6"/>
    </row>
    <row r="85" s="5" customFormat="true" ht="12.75" hidden="false" customHeight="false" outlineLevel="0" collapsed="false">
      <c r="A85" s="21" t="str">
        <f aca="false">"8. OTHER OBJECTS (4.300) - Assume level appropriation of $700,000 each "</f>
        <v>8. OTHER OBJECTS (4.300) - Assume level appropriation of $700,000 each </v>
      </c>
      <c r="B85" s="21"/>
      <c r="C85" s="21"/>
      <c r="D85" s="21"/>
      <c r="E85" s="21"/>
      <c r="F85" s="21"/>
      <c r="G85" s="21"/>
      <c r="H85" s="21"/>
    </row>
    <row r="86" s="5" customFormat="true" ht="12.75" hidden="false" customHeight="false" outlineLevel="0" collapsed="false">
      <c r="A86" s="21" t="str">
        <f aca="false">"year from 2005-06 through 2007-08 and $800,000 for 2008-09. "</f>
        <v>year from 2005-06 through 2007-08 and $800,000 for 2008-09. </v>
      </c>
      <c r="B86" s="21"/>
      <c r="C86" s="21"/>
      <c r="D86" s="21"/>
      <c r="E86" s="21"/>
      <c r="F86" s="21"/>
      <c r="G86" s="21"/>
      <c r="H86" s="21"/>
    </row>
    <row r="87" s="5" customFormat="true" ht="12.75" hidden="false" customHeight="false" outlineLevel="0" collapsed="false">
      <c r="E87" s="6"/>
    </row>
    <row r="88" s="5" customFormat="true" ht="12.75" hidden="false" customHeight="false" outlineLevel="0" collapsed="false">
      <c r="A88" s="7"/>
      <c r="E88" s="6"/>
    </row>
    <row r="89" s="5" customFormat="true" ht="12.75" hidden="false" customHeight="false" outlineLevel="0" collapsed="false">
      <c r="A89" s="21" t="str">
        <f aca="false">"5 yr. Expense Assumptions "</f>
        <v>5 yr. Expense Assumptions </v>
      </c>
      <c r="B89" s="21"/>
      <c r="C89" s="21"/>
      <c r="D89" s="21"/>
      <c r="E89" s="21"/>
      <c r="F89" s="21"/>
      <c r="G89" s="21"/>
      <c r="H89" s="21"/>
    </row>
    <row r="90" s="5" customFormat="true" ht="12.75" hidden="false" customHeight="false" outlineLevel="0" collapsed="false">
      <c r="A90" s="21" t="str">
        <f aca="false">"9/23/04 "</f>
        <v>9/23/04 </v>
      </c>
      <c r="B90" s="21"/>
      <c r="C90" s="21"/>
      <c r="D90" s="21"/>
      <c r="E90" s="21"/>
      <c r="F90" s="21"/>
      <c r="G90" s="21"/>
      <c r="H90" s="21"/>
    </row>
    <row r="91" s="5" customFormat="true" ht="12.75" hidden="false" customHeight="false" outlineLevel="0" collapsed="false">
      <c r="E91" s="6"/>
    </row>
    <row r="92" s="5" customFormat="true" ht="12.75" hidden="false" customHeight="false" outlineLevel="0" collapsed="false">
      <c r="A92" s="7"/>
      <c r="E92" s="6"/>
    </row>
    <row r="93" s="5" customFormat="true" ht="12.75" hidden="false" customHeight="false" outlineLevel="0" collapsed="false">
      <c r="A93" s="21" t="str">
        <f aca="false">" SOLON CITY SCHOOL DISTRICT "</f>
        <v> SOLON CITY SCHOOL DISTRICT </v>
      </c>
      <c r="B93" s="21"/>
      <c r="C93" s="21"/>
      <c r="D93" s="21"/>
      <c r="E93" s="21"/>
      <c r="F93" s="21"/>
      <c r="G93" s="21"/>
      <c r="H93" s="21"/>
    </row>
    <row r="94" s="5" customFormat="true" ht="12.75" hidden="false" customHeight="false" outlineLevel="0" collapsed="false">
      <c r="A94" s="21" t="str">
        <f aca="false">" CUYAHOGA COUNTY "</f>
        <v> CUYAHOGA COUNTY </v>
      </c>
      <c r="B94" s="21"/>
      <c r="C94" s="21"/>
      <c r="D94" s="21"/>
      <c r="E94" s="21"/>
      <c r="F94" s="21"/>
      <c r="G94" s="21"/>
      <c r="H94" s="21"/>
    </row>
    <row r="95" s="5" customFormat="true" ht="12.75" hidden="false" customHeight="false" outlineLevel="0" collapsed="false">
      <c r="A95" s="21" t="str">
        <f aca="false">" REVENUE ASSUMPTIONS FOR THE 5-YEAR PLAN "</f>
        <v> REVENUE ASSUMPTIONS FOR THE 5-YEAR PLAN </v>
      </c>
      <c r="B95" s="21"/>
      <c r="C95" s="21"/>
      <c r="D95" s="21"/>
      <c r="E95" s="21"/>
      <c r="F95" s="21"/>
      <c r="G95" s="21"/>
      <c r="H95" s="21"/>
    </row>
    <row r="96" s="5" customFormat="true" ht="12.75" hidden="false" customHeight="false" outlineLevel="0" collapsed="false">
      <c r="A96" s="21" t="str">
        <f aca="false">" FISCAL YEARS ENDING JUNE 30, 2005 THROUGH 2009 "</f>
        <v> FISCAL YEARS ENDING JUNE 30, 2005 THROUGH 2009 </v>
      </c>
      <c r="B96" s="21"/>
      <c r="C96" s="21"/>
      <c r="D96" s="21"/>
      <c r="E96" s="21"/>
      <c r="F96" s="21"/>
      <c r="G96" s="21"/>
      <c r="H96" s="21"/>
    </row>
    <row r="97" s="5" customFormat="true" ht="12.75" hidden="false" customHeight="false" outlineLevel="0" collapsed="false">
      <c r="E97" s="6"/>
    </row>
    <row r="98" s="5" customFormat="true" ht="12.75" hidden="false" customHeight="false" outlineLevel="0" collapsed="false">
      <c r="A98" s="7"/>
      <c r="E98" s="6"/>
    </row>
    <row r="99" s="5" customFormat="true" ht="12.75" hidden="false" customHeight="false" outlineLevel="0" collapsed="false">
      <c r="A99" s="21" t="str">
        <f aca="false">"1. GENERAL PROPERTY TAX (1.010) - Assume a 2.7% increase in FY'05 due "</f>
        <v>1. GENERAL PROPERTY TAX (1.010) - Assume a 2.7% increase in FY'05 due </v>
      </c>
      <c r="B99" s="21"/>
      <c r="C99" s="21"/>
      <c r="D99" s="21"/>
      <c r="E99" s="21"/>
      <c r="F99" s="21"/>
      <c r="G99" s="21"/>
      <c r="H99" s="21"/>
    </row>
    <row r="100" s="5" customFormat="true" ht="12.75" hidden="false" customHeight="false" outlineLevel="0" collapsed="false">
      <c r="A100" s="21" t="str">
        <f aca="false">"to "</f>
        <v>to </v>
      </c>
      <c r="B100" s="21"/>
      <c r="C100" s="21"/>
      <c r="D100" s="21"/>
      <c r="E100" s="21"/>
      <c r="F100" s="21"/>
      <c r="G100" s="21"/>
      <c r="H100" s="21"/>
    </row>
    <row r="101" s="5" customFormat="true" ht="12.75" hidden="false" customHeight="false" outlineLevel="0" collapsed="false">
      <c r="A101" s="21" t="str">
        <f aca="false">"challenges in revaluations. Project need for new operating levy during FY '05 "</f>
        <v>challenges in revaluations. Project need for new operating levy during FY '05 </v>
      </c>
      <c r="B101" s="21"/>
      <c r="C101" s="21"/>
      <c r="D101" s="21"/>
      <c r="E101" s="21"/>
      <c r="F101" s="21"/>
      <c r="G101" s="21"/>
      <c r="H101" s="21"/>
    </row>
    <row r="102" s="5" customFormat="true" ht="12.75" hidden="false" customHeight="false" outlineLevel="0" collapsed="false">
      <c r="A102" s="21" t="str">
        <f aca="false">"(est. 6.9 mills) with ½ collected in FY'06 ($4,140,000) and full amount "</f>
        <v>(est. 6.9 mills) with ½ collected in FY'06 ($4,140,000) and full amount </v>
      </c>
      <c r="B102" s="21"/>
      <c r="C102" s="21"/>
      <c r="D102" s="21"/>
      <c r="E102" s="21"/>
      <c r="F102" s="21"/>
      <c r="G102" s="21"/>
      <c r="H102" s="21"/>
    </row>
    <row r="103" s="5" customFormat="true" ht="12.75" hidden="false" customHeight="false" outlineLevel="0" collapsed="false">
      <c r="A103" s="21" t="str">
        <f aca="false">"collected in FY'07 ($8,280,000), based on estimated valuation of "</f>
        <v>collected in FY'07 ($8,280,000), based on estimated valuation of </v>
      </c>
      <c r="B103" s="21"/>
      <c r="C103" s="21"/>
      <c r="D103" s="21"/>
      <c r="E103" s="21"/>
      <c r="F103" s="21"/>
      <c r="G103" s="21"/>
      <c r="H103" s="21"/>
    </row>
    <row r="104" s="5" customFormat="true" ht="12.75" hidden="false" customHeight="false" outlineLevel="0" collapsed="false">
      <c r="A104" s="21" t="str">
        <f aca="false">"$1,200,000,000. "</f>
        <v>$1,200,000,000. </v>
      </c>
      <c r="B104" s="21"/>
      <c r="C104" s="21"/>
      <c r="D104" s="21"/>
      <c r="E104" s="21"/>
      <c r="F104" s="21"/>
      <c r="G104" s="21"/>
      <c r="H104" s="21"/>
    </row>
    <row r="105" s="5" customFormat="true" ht="12.75" hidden="false" customHeight="false" outlineLevel="0" collapsed="false">
      <c r="E105" s="6"/>
    </row>
    <row r="106" s="5" customFormat="true" ht="12.75" hidden="false" customHeight="false" outlineLevel="0" collapsed="false">
      <c r="A106" s="7"/>
      <c r="E106" s="6"/>
    </row>
    <row r="107" s="5" customFormat="true" ht="12.75" hidden="false" customHeight="false" outlineLevel="0" collapsed="false">
      <c r="A107" s="21" t="str">
        <f aca="false">"2. TANGIBLE PERSONAL PROPERTY TAX (1.020) - Assume revenue of $12,300,000 "</f>
        <v>2. TANGIBLE PERSONAL PROPERTY TAX (1.020) - Assume revenue of $12,300,000 </v>
      </c>
      <c r="B107" s="21"/>
      <c r="C107" s="21"/>
      <c r="D107" s="21"/>
      <c r="E107" s="21"/>
      <c r="F107" s="21"/>
      <c r="G107" s="21"/>
      <c r="H107" s="21"/>
    </row>
    <row r="108" s="5" customFormat="true" ht="12.75" hidden="false" customHeight="false" outlineLevel="0" collapsed="false">
      <c r="A108" s="21" t="str">
        <f aca="false">"for FY 2004-05 due to continuing uncertainty of reduction in inventory tax and "</f>
        <v>for FY 2004-05 due to continuing uncertainty of reduction in inventory tax and </v>
      </c>
      <c r="B108" s="21"/>
      <c r="C108" s="21"/>
      <c r="D108" s="21"/>
      <c r="E108" s="21"/>
      <c r="F108" s="21"/>
      <c r="G108" s="21"/>
      <c r="H108" s="21"/>
    </row>
    <row r="109" s="5" customFormat="true" ht="12.75" hidden="false" customHeight="false" outlineLevel="0" collapsed="false">
      <c r="A109" s="21" t="str">
        <f aca="false">"further reduction to $11,900,000 each year for FY 2005-06 through FY 2008-09 "</f>
        <v>further reduction to $11,900,000 each year for FY 2005-06 through FY 2008-09 </v>
      </c>
      <c r="B109" s="21"/>
      <c r="C109" s="21"/>
      <c r="D109" s="21"/>
      <c r="E109" s="21"/>
      <c r="F109" s="21"/>
      <c r="G109" s="21"/>
      <c r="H109" s="21"/>
    </row>
    <row r="110" s="5" customFormat="true" ht="12.75" hidden="false" customHeight="false" outlineLevel="0" collapsed="false">
      <c r="A110" s="21" t="str">
        <f aca="false">"based on current County estimate. "</f>
        <v>based on current County estimate. </v>
      </c>
      <c r="B110" s="21"/>
      <c r="C110" s="21"/>
      <c r="D110" s="21"/>
      <c r="E110" s="21"/>
      <c r="F110" s="21"/>
      <c r="G110" s="21"/>
      <c r="H110" s="21"/>
    </row>
    <row r="111" s="5" customFormat="true" ht="12.75" hidden="false" customHeight="false" outlineLevel="0" collapsed="false">
      <c r="E111" s="6"/>
    </row>
    <row r="112" s="5" customFormat="true" ht="12.75" hidden="false" customHeight="false" outlineLevel="0" collapsed="false">
      <c r="A112" s="7"/>
      <c r="E112" s="6"/>
    </row>
    <row r="113" s="5" customFormat="true" ht="12.75" hidden="false" customHeight="false" outlineLevel="0" collapsed="false">
      <c r="A113" s="21" t="str">
        <f aca="false">"3. SCHOOL FOUNDATION (1.035) - Assume level funding at $2.6 million each "</f>
        <v>3. SCHOOL FOUNDATION (1.035) - Assume level funding at $2.6 million each </v>
      </c>
      <c r="B113" s="21"/>
      <c r="C113" s="21"/>
      <c r="D113" s="21"/>
      <c r="E113" s="21"/>
      <c r="F113" s="21"/>
      <c r="G113" s="21"/>
      <c r="H113" s="21"/>
    </row>
    <row r="114" s="5" customFormat="true" ht="12.75" hidden="false" customHeight="false" outlineLevel="0" collapsed="false">
      <c r="A114" s="21" t="str">
        <f aca="false">"year due to continuing discussion of school funding, state budget concerns and "</f>
        <v>year due to continuing discussion of school funding, state budget concerns and </v>
      </c>
      <c r="B114" s="21"/>
      <c r="C114" s="21"/>
      <c r="D114" s="21"/>
      <c r="E114" s="21"/>
      <c r="F114" s="21"/>
      <c r="G114" s="21"/>
      <c r="H114" s="21"/>
    </row>
    <row r="115" s="5" customFormat="true" ht="12.75" hidden="false" customHeight="false" outlineLevel="0" collapsed="false">
      <c r="A115" s="21" t="str">
        <f aca="false">"level of utility rate adjustment payments. "</f>
        <v>level of utility rate adjustment payments. </v>
      </c>
      <c r="B115" s="21"/>
      <c r="C115" s="21"/>
      <c r="D115" s="21"/>
      <c r="E115" s="21"/>
      <c r="F115" s="21"/>
      <c r="G115" s="21"/>
      <c r="H115" s="21"/>
    </row>
    <row r="116" s="5" customFormat="true" ht="12.75" hidden="false" customHeight="false" outlineLevel="0" collapsed="false">
      <c r="E116" s="6"/>
    </row>
    <row r="117" s="5" customFormat="true" ht="12.75" hidden="false" customHeight="false" outlineLevel="0" collapsed="false">
      <c r="A117" s="7"/>
      <c r="E117" s="6"/>
    </row>
    <row r="118" s="5" customFormat="true" ht="12.75" hidden="false" customHeight="false" outlineLevel="0" collapsed="false">
      <c r="A118" s="21" t="str">
        <f aca="false">"4. RESTRICTED GRANTS (1.040) - Funding from Department of Education for "</f>
        <v>4. RESTRICTED GRANTS (1.040) - Funding from Department of Education for </v>
      </c>
      <c r="B118" s="21"/>
      <c r="C118" s="21"/>
      <c r="D118" s="21"/>
      <c r="E118" s="21"/>
      <c r="F118" s="21"/>
      <c r="G118" s="21"/>
      <c r="H118" s="21"/>
    </row>
    <row r="119" s="5" customFormat="true" ht="12.75" hidden="false" customHeight="false" outlineLevel="0" collapsed="false">
      <c r="A119" s="21" t="str">
        <f aca="false">"Bus Purchase allowance and Psychology Intern. "</f>
        <v>Bus Purchase allowance and Psychology Intern. </v>
      </c>
      <c r="B119" s="21"/>
      <c r="C119" s="21"/>
      <c r="D119" s="21"/>
      <c r="E119" s="21"/>
      <c r="F119" s="21"/>
      <c r="G119" s="21"/>
      <c r="H119" s="21"/>
    </row>
    <row r="120" s="5" customFormat="true" ht="12.75" hidden="false" customHeight="false" outlineLevel="0" collapsed="false">
      <c r="E120" s="6"/>
    </row>
    <row r="121" s="5" customFormat="true" ht="12.75" hidden="false" customHeight="false" outlineLevel="0" collapsed="false">
      <c r="A121" s="7"/>
      <c r="E121" s="6"/>
    </row>
    <row r="122" s="5" customFormat="true" ht="12.75" hidden="false" customHeight="false" outlineLevel="0" collapsed="false">
      <c r="A122" s="21" t="str">
        <f aca="false">"5. PROPERTY TAX ALLOCATION (1.050) - Assume consistent level at "</f>
        <v>5. PROPERTY TAX ALLOCATION (1.050) - Assume consistent level at </v>
      </c>
      <c r="B122" s="21"/>
      <c r="C122" s="21"/>
      <c r="D122" s="21"/>
      <c r="E122" s="21"/>
      <c r="F122" s="21"/>
      <c r="G122" s="21"/>
      <c r="H122" s="21"/>
    </row>
    <row r="123" s="5" customFormat="true" ht="12.75" hidden="false" customHeight="false" outlineLevel="0" collapsed="false">
      <c r="A123" s="21" t="str">
        <f aca="false">"approximately 12.5% of RE Taxes as in prior years. "</f>
        <v>approximately 12.5% of RE Taxes as in prior years. </v>
      </c>
      <c r="B123" s="21"/>
      <c r="C123" s="21"/>
      <c r="D123" s="21"/>
      <c r="E123" s="21"/>
      <c r="F123" s="21"/>
      <c r="G123" s="21"/>
      <c r="H123" s="21"/>
    </row>
    <row r="124" s="5" customFormat="true" ht="12.75" hidden="false" customHeight="false" outlineLevel="0" collapsed="false">
      <c r="E124" s="6"/>
    </row>
    <row r="125" s="5" customFormat="true" ht="12.75" hidden="false" customHeight="false" outlineLevel="0" collapsed="false">
      <c r="A125" s="7"/>
      <c r="E125" s="6"/>
    </row>
    <row r="126" s="5" customFormat="true" ht="12.75" hidden="false" customHeight="false" outlineLevel="0" collapsed="false">
      <c r="A126" s="21" t="str">
        <f aca="false">"6. ALL OTHER REVENUE (1.060) - Projection for 2004-05 and 2005-06 includes "</f>
        <v>6. ALL OTHER REVENUE (1.060) - Projection for 2004-05 and 2005-06 includes </v>
      </c>
      <c r="B126" s="21"/>
      <c r="C126" s="21"/>
      <c r="D126" s="21"/>
      <c r="E126" s="21"/>
      <c r="F126" s="21"/>
      <c r="G126" s="21"/>
      <c r="H126" s="21"/>
    </row>
    <row r="127" s="5" customFormat="true" ht="12.75" hidden="false" customHeight="false" outlineLevel="0" collapsed="false">
      <c r="A127" s="21" t="str">
        <f aca="false">"payments in lieu of taxes from City of Solon and Swagelock Co. The City "</f>
        <v>payments in lieu of taxes from City of Solon and Swagelock Co. The City </v>
      </c>
      <c r="B127" s="21"/>
      <c r="C127" s="21"/>
      <c r="D127" s="21"/>
      <c r="E127" s="21"/>
      <c r="F127" s="21"/>
      <c r="G127" s="21"/>
      <c r="H127" s="21"/>
    </row>
    <row r="128" s="5" customFormat="true" ht="12.75" hidden="false" customHeight="false" outlineLevel="0" collapsed="false">
      <c r="A128" s="21" t="str">
        <f aca="false">"payment ceases after FY 2005-06. Funding from City of Solon and Village of "</f>
        <v>payment ceases after FY 2005-06. Funding from City of Solon and Village of </v>
      </c>
      <c r="B128" s="21"/>
      <c r="C128" s="21"/>
      <c r="D128" s="21"/>
      <c r="E128" s="21"/>
      <c r="F128" s="21"/>
      <c r="G128" s="21"/>
      <c r="H128" s="21"/>
    </row>
    <row r="129" s="5" customFormat="true" ht="12.75" hidden="false" customHeight="false" outlineLevel="0" collapsed="false">
      <c r="A129" s="21" t="str">
        <f aca="false">"Glenwillow for Revenue Sharing included for each year beginning with FY "</f>
        <v>Glenwillow for Revenue Sharing included for each year beginning with FY </v>
      </c>
      <c r="B129" s="21"/>
      <c r="C129" s="21"/>
      <c r="D129" s="21"/>
      <c r="E129" s="21"/>
      <c r="F129" s="21"/>
      <c r="G129" s="21"/>
      <c r="H129" s="21"/>
    </row>
    <row r="130" s="5" customFormat="true" ht="12.75" hidden="false" customHeight="false" outlineLevel="0" collapsed="false">
      <c r="A130" s="21" t="str">
        <f aca="false">"2004-05. Projection of all other income items remains constant during the "</f>
        <v>2004-05. Projection of all other income items remains constant during the </v>
      </c>
      <c r="B130" s="21"/>
      <c r="C130" s="21"/>
      <c r="D130" s="21"/>
      <c r="E130" s="21"/>
      <c r="F130" s="21"/>
      <c r="G130" s="21"/>
      <c r="H130" s="21"/>
    </row>
    <row r="131" s="5" customFormat="true" ht="12.75" hidden="false" customHeight="false" outlineLevel="0" collapsed="false">
      <c r="A131" s="21" t="str">
        <f aca="false">"five-year period. "</f>
        <v>five-year period. </v>
      </c>
      <c r="B131" s="21"/>
      <c r="C131" s="21"/>
      <c r="D131" s="21"/>
      <c r="E131" s="21"/>
      <c r="F131" s="21"/>
      <c r="G131" s="21"/>
      <c r="H131" s="21"/>
    </row>
    <row r="132" s="5" customFormat="true" ht="12.75" hidden="false" customHeight="false" outlineLevel="0" collapsed="false">
      <c r="E132" s="6"/>
    </row>
    <row r="133" s="5" customFormat="true" ht="12.75" hidden="false" customHeight="false" outlineLevel="0" collapsed="false">
      <c r="A133" s="7"/>
      <c r="E133" s="6"/>
    </row>
    <row r="134" s="5" customFormat="true" ht="12.75" hidden="false" customHeight="false" outlineLevel="0" collapsed="false">
      <c r="A134" s="21" t="str">
        <f aca="false">"7. ADVANCES RETURNED (2.050) - Assume no revenue FY'05 - FY'08 as there is "</f>
        <v>7. ADVANCES RETURNED (2.050) - Assume no revenue FY'05 - FY'08 as there is </v>
      </c>
      <c r="B134" s="21"/>
      <c r="C134" s="21"/>
      <c r="D134" s="21"/>
      <c r="E134" s="21"/>
      <c r="F134" s="21"/>
      <c r="G134" s="21"/>
      <c r="H134" s="21"/>
    </row>
    <row r="135" s="5" customFormat="true" ht="12.75" hidden="false" customHeight="false" outlineLevel="0" collapsed="false">
      <c r="A135" s="21" t="str">
        <f aca="false">" not a current anticipation of year-end advances. "</f>
        <v> not a current anticipation of year-end advances. </v>
      </c>
      <c r="B135" s="21"/>
      <c r="C135" s="21"/>
      <c r="D135" s="21"/>
      <c r="E135" s="21"/>
      <c r="F135" s="21"/>
      <c r="G135" s="21"/>
      <c r="H135" s="21"/>
    </row>
    <row r="136" s="5" customFormat="true" ht="12.75" hidden="false" customHeight="false" outlineLevel="0" collapsed="false">
      <c r="E136" s="6"/>
    </row>
    <row r="137" s="5" customFormat="true" ht="12.75" hidden="false" customHeight="false" outlineLevel="0" collapsed="false">
      <c r="A137" s="7"/>
      <c r="E137" s="6"/>
    </row>
    <row r="138" s="5" customFormat="true" ht="12.75" hidden="false" customHeight="false" outlineLevel="0" collapsed="false">
      <c r="A138" s="21" t="str">
        <f aca="false">"8. ALL OTHER SOURCES (2.060) - Assume funding amounts of $45,000 each year "</f>
        <v>8. ALL OTHER SOURCES (2.060) - Assume funding amounts of $45,000 each year </v>
      </c>
      <c r="B138" s="21"/>
      <c r="C138" s="21"/>
      <c r="D138" s="21"/>
      <c r="E138" s="21"/>
      <c r="F138" s="21"/>
      <c r="G138" s="21"/>
      <c r="H138" s="21"/>
    </row>
    <row r="139" s="5" customFormat="true" ht="12.75" hidden="false" customHeight="false" outlineLevel="0" collapsed="false">
      <c r="A139" s="21" t="str">
        <f aca="false">"for "</f>
        <v>for </v>
      </c>
      <c r="B139" s="21"/>
      <c r="C139" s="21"/>
      <c r="D139" s="21"/>
      <c r="E139" s="21"/>
      <c r="F139" s="21"/>
      <c r="G139" s="21"/>
      <c r="H139" s="21"/>
    </row>
    <row r="140" s="5" customFormat="true" ht="12.75" hidden="false" customHeight="false" outlineLevel="0" collapsed="false">
      <c r="A140" s="21" t="str">
        <f aca="false">" special state programs. "</f>
        <v> special state programs. </v>
      </c>
      <c r="B140" s="21"/>
      <c r="C140" s="21"/>
      <c r="D140" s="21"/>
      <c r="E140" s="21"/>
      <c r="F140" s="21"/>
      <c r="G140" s="21"/>
      <c r="H140" s="21"/>
    </row>
    <row r="141" s="5" customFormat="true" ht="12.75" hidden="false" customHeight="false" outlineLevel="0" collapsed="false">
      <c r="E141" s="6"/>
    </row>
    <row r="142" s="5" customFormat="true" ht="12.75" hidden="false" customHeight="false" outlineLevel="0" collapsed="false">
      <c r="A142" s="7"/>
      <c r="E142" s="6"/>
    </row>
    <row r="143" s="5" customFormat="true" ht="12.75" hidden="false" customHeight="false" outlineLevel="0" collapsed="false">
      <c r="A143" s="21" t="str">
        <f aca="false">"5 yr. Revenue Assumptions "</f>
        <v>5 yr. Revenue Assumptions </v>
      </c>
      <c r="B143" s="21"/>
      <c r="C143" s="21"/>
      <c r="D143" s="21"/>
      <c r="E143" s="21"/>
      <c r="F143" s="21"/>
      <c r="G143" s="21"/>
      <c r="H143" s="21"/>
    </row>
    <row r="144" s="5" customFormat="true" ht="12.75" hidden="false" customHeight="false" outlineLevel="0" collapsed="false">
      <c r="A144" s="21" t="str">
        <f aca="false">"9/23/04 "</f>
        <v>9/23/04 </v>
      </c>
      <c r="B144" s="21"/>
      <c r="C144" s="21"/>
      <c r="D144" s="21"/>
      <c r="E144" s="21"/>
      <c r="F144" s="21"/>
      <c r="G144" s="21"/>
      <c r="H144" s="21"/>
    </row>
    <row r="145" s="5" customFormat="true" ht="12.75" hidden="false" customHeight="false" outlineLevel="0" collapsed="false">
      <c r="E145" s="6"/>
    </row>
    <row r="146" s="5" customFormat="true" ht="12.75" hidden="false" customHeight="false" outlineLevel="0" collapsed="false">
      <c r="A146" s="7"/>
      <c r="E146" s="6"/>
    </row>
  </sheetData>
  <mergeCells count="63">
    <mergeCell ref="A1:J1"/>
    <mergeCell ref="B8:D8"/>
    <mergeCell ref="E8:I8"/>
    <mergeCell ref="A45:H45"/>
    <mergeCell ref="A46:H46"/>
    <mergeCell ref="A49:H49"/>
    <mergeCell ref="A50:H50"/>
    <mergeCell ref="A53:H53"/>
    <mergeCell ref="A54:H54"/>
    <mergeCell ref="A55:H55"/>
    <mergeCell ref="A58:H58"/>
    <mergeCell ref="A59:H59"/>
    <mergeCell ref="A60:H60"/>
    <mergeCell ref="A63:H63"/>
    <mergeCell ref="A64:H64"/>
    <mergeCell ref="A67:H67"/>
    <mergeCell ref="A68:H68"/>
    <mergeCell ref="A69:H69"/>
    <mergeCell ref="A70:H70"/>
    <mergeCell ref="A73:H73"/>
    <mergeCell ref="A74:H74"/>
    <mergeCell ref="A75:H75"/>
    <mergeCell ref="A78:H78"/>
    <mergeCell ref="A81:H81"/>
    <mergeCell ref="A82:H82"/>
    <mergeCell ref="A85:H85"/>
    <mergeCell ref="A86:H86"/>
    <mergeCell ref="A89:H89"/>
    <mergeCell ref="A90:H90"/>
    <mergeCell ref="A93:H93"/>
    <mergeCell ref="A94:H94"/>
    <mergeCell ref="A95:H95"/>
    <mergeCell ref="A96:H96"/>
    <mergeCell ref="A99:H99"/>
    <mergeCell ref="A100:H100"/>
    <mergeCell ref="A101:H101"/>
    <mergeCell ref="A102:H102"/>
    <mergeCell ref="A103:H103"/>
    <mergeCell ref="A104:H104"/>
    <mergeCell ref="A107:H107"/>
    <mergeCell ref="A108:H108"/>
    <mergeCell ref="A109:H109"/>
    <mergeCell ref="A110:H110"/>
    <mergeCell ref="A113:H113"/>
    <mergeCell ref="A114:H114"/>
    <mergeCell ref="A115:H115"/>
    <mergeCell ref="A118:H118"/>
    <mergeCell ref="A119:H119"/>
    <mergeCell ref="A122:H122"/>
    <mergeCell ref="A123:H123"/>
    <mergeCell ref="A126:H126"/>
    <mergeCell ref="A127:H127"/>
    <mergeCell ref="A128:H128"/>
    <mergeCell ref="A129:H129"/>
    <mergeCell ref="A130:H130"/>
    <mergeCell ref="A131:H131"/>
    <mergeCell ref="A134:H134"/>
    <mergeCell ref="A135:H135"/>
    <mergeCell ref="A138:H138"/>
    <mergeCell ref="A139:H139"/>
    <mergeCell ref="A140:H140"/>
    <mergeCell ref="A143:H143"/>
    <mergeCell ref="A144:H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0:25:36Z</dcterms:created>
  <dc:creator/>
  <dc:description/>
  <dc:language>en-US</dc:language>
  <cp:lastModifiedBy>c2218187</cp:lastModifiedBy>
  <dcterms:modified xsi:type="dcterms:W3CDTF">2005-04-02T20:25:36Z</dcterms:modified>
  <cp:revision>0</cp:revision>
  <dc:subject/>
  <dc:title/>
</cp:coreProperties>
</file>