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na" sheetId="1" state="visible" r:id="rId2"/>
    <sheet name="Portage" sheetId="2" state="visible" r:id="rId3"/>
    <sheet name="Sheet3" sheetId="3" state="visible" r:id="rId4"/>
  </sheets>
  <definedNames>
    <definedName function="false" hidden="false" localSheetId="0" name="_xlnm.Print_Area" vbProcedure="false">Medina!$A$1:$R$74</definedName>
    <definedName function="false" hidden="false" localSheetId="1" name="_xlnm.Print_Area" vbProcedure="false">Portage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SCHOOLS 2004 Consolidated Budget Template</t>
  </si>
  <si>
    <t xml:space="preserve">MEDINA COUNTY</t>
  </si>
  <si>
    <t xml:space="preserve">Schools</t>
  </si>
  <si>
    <t xml:space="preserve">Operating Budget</t>
  </si>
  <si>
    <t xml:space="preserve">BLACK RIVER</t>
  </si>
  <si>
    <t xml:space="preserve">BRUNSWICK</t>
  </si>
  <si>
    <t xml:space="preserve">BUCKEYE</t>
  </si>
  <si>
    <t xml:space="preserve">CLOVERLEAF</t>
  </si>
  <si>
    <t xml:space="preserve">HIGHLAND</t>
  </si>
  <si>
    <t xml:space="preserve">MEDINA CTY JVSD</t>
  </si>
  <si>
    <t xml:space="preserve">MEDINA</t>
  </si>
  <si>
    <t xml:space="preserve">WADSWORTH</t>
  </si>
  <si>
    <t xml:space="preserve">County Total</t>
  </si>
  <si>
    <t xml:space="preserve">Planned</t>
  </si>
  <si>
    <t xml:space="preserve">N/A</t>
  </si>
  <si>
    <t xml:space="preserve">Actual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General Property (1.01)</t>
  </si>
  <si>
    <t xml:space="preserve">Tangible (1.02)</t>
  </si>
  <si>
    <t xml:space="preserve">Property Tax Allocation (1.05)</t>
  </si>
  <si>
    <t xml:space="preserve">Total Income from Taxes</t>
  </si>
  <si>
    <t xml:space="preserve">Tax Bases </t>
  </si>
  <si>
    <t xml:space="preserve">Total Income from Taxes/County Population</t>
  </si>
  <si>
    <t xml:space="preserve">Other Revenue</t>
  </si>
  <si>
    <t xml:space="preserve">Unrestricted Grants-in-Aid (1.035)</t>
  </si>
  <si>
    <t xml:space="preserve">Restricted Grants-in-Aid (1.040)</t>
  </si>
  <si>
    <t xml:space="preserve">All other Operating Revenue (1.060)</t>
  </si>
  <si>
    <t xml:space="preserve">TOTAL REVENUE</t>
  </si>
  <si>
    <t xml:space="preserve">COUNTY AVERAGE OF TOTAL REV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Personnel Services (3.010)</t>
  </si>
  <si>
    <t xml:space="preserve">Retirement Insurance (3.020)</t>
  </si>
  <si>
    <t xml:space="preserve">Total Fixed Expenses</t>
  </si>
  <si>
    <t xml:space="preserve">Variable</t>
  </si>
  <si>
    <t xml:space="preserve">Supplies and Materials (3.040)</t>
  </si>
  <si>
    <t xml:space="preserve">Capital Outlay (3.050)</t>
  </si>
  <si>
    <t xml:space="preserve">Total Variable Expenses</t>
  </si>
  <si>
    <t xml:space="preserve">Replacement</t>
  </si>
  <si>
    <t xml:space="preserve">Depreciation</t>
  </si>
  <si>
    <t xml:space="preserve">TOTAL EXPENSES</t>
  </si>
  <si>
    <t xml:space="preserve">COUNTY AVERAGE of TOTAL EX</t>
  </si>
  <si>
    <t xml:space="preserve">Capital Budget</t>
  </si>
  <si>
    <t xml:space="preserve">Fixed Costs</t>
  </si>
  <si>
    <t xml:space="preserve">Equipment</t>
  </si>
  <si>
    <t xml:space="preserve">Labor</t>
  </si>
  <si>
    <t xml:space="preserve">Insurance</t>
  </si>
  <si>
    <t xml:space="preserve">N/A (noted in Expenses)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User Units</t>
  </si>
  <si>
    <t xml:space="preserve">$000/student</t>
  </si>
  <si>
    <t xml:space="preserve">(Total Revenue-Total Expenditure)/Students in County</t>
  </si>
  <si>
    <t xml:space="preserve">No. employees/city residents</t>
  </si>
  <si>
    <t xml:space="preserve">PORTAGE COUNTY</t>
  </si>
  <si>
    <t xml:space="preserve">CRESTWOOD</t>
  </si>
  <si>
    <t xml:space="preserve">FIELD</t>
  </si>
  <si>
    <t xml:space="preserve">MAPLEWOOD</t>
  </si>
  <si>
    <t xml:space="preserve">JAMES A. GARFIELD</t>
  </si>
  <si>
    <t xml:space="preserve">KENT</t>
  </si>
  <si>
    <t xml:space="preserve">RAVENNA</t>
  </si>
  <si>
    <t xml:space="preserve">SOUTHEAST</t>
  </si>
  <si>
    <t xml:space="preserve">STREETSBORO</t>
  </si>
  <si>
    <t xml:space="preserve">WATERLOO</t>
  </si>
  <si>
    <t xml:space="preserve">WINDHAM</t>
  </si>
  <si>
    <t xml:space="preserve">Population 152061</t>
  </si>
  <si>
    <t xml:space="preserve">$000/res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4</xdr:row>
      <xdr:rowOff>95400</xdr:rowOff>
    </xdr:from>
    <xdr:to>
      <xdr:col>0</xdr:col>
      <xdr:colOff>359640</xdr:colOff>
      <xdr:row>14</xdr:row>
      <xdr:rowOff>162000</xdr:rowOff>
    </xdr:to>
    <xdr:sp>
      <xdr:nvSpPr>
        <xdr:cNvPr id="0" name="Rectangle 1"/>
        <xdr:cNvSpPr/>
      </xdr:nvSpPr>
      <xdr:spPr>
        <a:xfrm>
          <a:off x="279360" y="2362320"/>
          <a:ext cx="802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41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7.99"/>
    <col collapsed="false" customWidth="true" hidden="false" outlineLevel="0" max="10" min="10" style="0" width="15.13"/>
    <col collapsed="false" customWidth="true" hidden="false" outlineLevel="0" max="11" min="11" style="0" width="13.85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D3" s="2" t="s">
        <v>2</v>
      </c>
      <c r="E3" s="3"/>
      <c r="F3" s="3"/>
      <c r="G3" s="3"/>
      <c r="H3" s="3"/>
      <c r="I3" s="4"/>
      <c r="J3" s="3"/>
      <c r="K3" s="3"/>
      <c r="L3" s="3"/>
      <c r="M3" s="3"/>
      <c r="N3" s="3"/>
      <c r="O3" s="4"/>
      <c r="P3" s="3"/>
      <c r="Q3" s="4"/>
      <c r="R3" s="3"/>
      <c r="S3" s="4"/>
      <c r="T3" s="3"/>
      <c r="U3" s="4"/>
    </row>
    <row r="4" customFormat="false" ht="13.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M5" s="7" t="s">
        <v>12</v>
      </c>
    </row>
    <row r="6" customFormat="false" ht="12.75" hidden="false" customHeight="false" outlineLevel="0" collapsed="false">
      <c r="A6" s="1" t="s">
        <v>13</v>
      </c>
      <c r="B6" s="8" t="s">
        <v>14</v>
      </c>
      <c r="M6" s="9"/>
    </row>
    <row r="7" customFormat="false" ht="12.75" hidden="false" customHeight="false" outlineLevel="0" collapsed="false">
      <c r="M7" s="9"/>
    </row>
    <row r="8" customFormat="false" ht="12.75" hidden="false" customHeight="false" outlineLevel="0" collapsed="false">
      <c r="M8" s="9"/>
    </row>
    <row r="9" customFormat="false" ht="12.75" hidden="false" customHeight="false" outlineLevel="0" collapsed="false">
      <c r="A9" s="1" t="s">
        <v>15</v>
      </c>
      <c r="M9" s="9"/>
    </row>
    <row r="10" customFormat="false" ht="12.75" hidden="false" customHeight="false" outlineLevel="0" collapsed="false">
      <c r="M10" s="9"/>
    </row>
    <row r="11" customFormat="false" ht="12.75" hidden="false" customHeight="false" outlineLevel="0" collapsed="false">
      <c r="M11" s="9"/>
    </row>
    <row r="12" customFormat="false" ht="12.75" hidden="false" customHeight="false" outlineLevel="0" collapsed="false">
      <c r="A12" s="1" t="s">
        <v>16</v>
      </c>
      <c r="M12" s="9"/>
    </row>
    <row r="13" customFormat="false" ht="12.75" hidden="false" customHeight="false" outlineLevel="0" collapsed="false">
      <c r="A13" s="0" t="s">
        <v>17</v>
      </c>
      <c r="M13" s="9"/>
    </row>
    <row r="14" customFormat="false" ht="12.75" hidden="false" customHeight="false" outlineLevel="0" collapsed="false">
      <c r="M14" s="9"/>
    </row>
    <row r="15" customFormat="false" ht="12.75" hidden="false" customHeight="false" outlineLevel="0" collapsed="false">
      <c r="B15" s="10" t="s">
        <v>18</v>
      </c>
      <c r="F15" s="9"/>
      <c r="G15" s="9"/>
      <c r="H15" s="9"/>
      <c r="I15" s="9"/>
      <c r="J15" s="9"/>
      <c r="K15" s="9"/>
      <c r="M15" s="9"/>
    </row>
    <row r="16" customFormat="false" ht="12.75" hidden="false" customHeight="false" outlineLevel="0" collapsed="false">
      <c r="B16" s="0" t="s">
        <v>19</v>
      </c>
      <c r="F16" s="9"/>
      <c r="G16" s="9"/>
      <c r="H16" s="9"/>
      <c r="I16" s="9"/>
      <c r="J16" s="9"/>
      <c r="K16" s="9"/>
      <c r="M16" s="9"/>
    </row>
    <row r="17" customFormat="false" ht="12.75" hidden="false" customHeight="false" outlineLevel="0" collapsed="false">
      <c r="C17" s="0" t="s">
        <v>20</v>
      </c>
      <c r="D17" s="11" t="n">
        <v>3415119</v>
      </c>
      <c r="E17" s="11" t="n">
        <v>18274860</v>
      </c>
      <c r="F17" s="12" t="n">
        <v>6534272</v>
      </c>
      <c r="G17" s="11" t="n">
        <v>8264475</v>
      </c>
      <c r="H17" s="11" t="n">
        <v>11725044</v>
      </c>
      <c r="I17" s="11" t="n">
        <v>5616575</v>
      </c>
      <c r="J17" s="11" t="n">
        <v>27839000</v>
      </c>
      <c r="K17" s="11" t="n">
        <v>12683383</v>
      </c>
      <c r="M17" s="9" t="n">
        <f aca="false">SUM(D17:L17)</f>
        <v>94352728</v>
      </c>
    </row>
    <row r="18" customFormat="false" ht="12.75" hidden="false" customHeight="false" outlineLevel="0" collapsed="false">
      <c r="C18" s="0" t="s">
        <v>21</v>
      </c>
      <c r="D18" s="13" t="n">
        <v>349409</v>
      </c>
      <c r="E18" s="11" t="n">
        <v>3302199</v>
      </c>
      <c r="F18" s="12" t="n">
        <v>3431076</v>
      </c>
      <c r="G18" s="11" t="n">
        <v>1606568</v>
      </c>
      <c r="H18" s="11" t="n">
        <v>1783927</v>
      </c>
      <c r="I18" s="11" t="n">
        <v>738463</v>
      </c>
      <c r="J18" s="11" t="n">
        <v>6220310</v>
      </c>
      <c r="K18" s="11" t="n">
        <v>2489907</v>
      </c>
      <c r="M18" s="9" t="n">
        <f aca="false">SUM(D18:L18)</f>
        <v>19921859</v>
      </c>
    </row>
    <row r="19" customFormat="false" ht="12.75" hidden="false" customHeight="false" outlineLevel="0" collapsed="false">
      <c r="C19" s="14" t="s">
        <v>22</v>
      </c>
      <c r="D19" s="15" t="n">
        <v>439713</v>
      </c>
      <c r="E19" s="15" t="n">
        <v>2785680</v>
      </c>
      <c r="F19" s="16" t="n">
        <v>779796</v>
      </c>
      <c r="G19" s="15" t="n">
        <v>1258886</v>
      </c>
      <c r="H19" s="17" t="n">
        <v>1741450</v>
      </c>
      <c r="I19" s="15" t="n">
        <v>730320</v>
      </c>
      <c r="J19" s="17" t="n">
        <v>3889081</v>
      </c>
      <c r="K19" s="17" t="n">
        <v>1793928</v>
      </c>
      <c r="L19" s="14"/>
      <c r="M19" s="17" t="n">
        <f aca="false">SUM(D19:L19)</f>
        <v>13418854</v>
      </c>
    </row>
    <row r="20" customFormat="false" ht="12.75" hidden="false" customHeight="false" outlineLevel="0" collapsed="false">
      <c r="C20" s="0" t="s">
        <v>23</v>
      </c>
      <c r="D20" s="9" t="n">
        <f aca="false">SUM(D17:D19)</f>
        <v>4204241</v>
      </c>
      <c r="E20" s="9" t="n">
        <f aca="false">SUM(E17:E19)</f>
        <v>24362739</v>
      </c>
      <c r="F20" s="9" t="n">
        <f aca="false">SUM(F17:F19)</f>
        <v>10745144</v>
      </c>
      <c r="G20" s="9" t="n">
        <f aca="false">SUM(G17:G19)</f>
        <v>11129929</v>
      </c>
      <c r="H20" s="9" t="n">
        <f aca="false">SUM(H17:H19)</f>
        <v>15250421</v>
      </c>
      <c r="I20" s="9" t="n">
        <f aca="false">SUM(I17:I19)</f>
        <v>7085358</v>
      </c>
      <c r="J20" s="9" t="n">
        <f aca="false">SUM(J17:J19)</f>
        <v>37948391</v>
      </c>
      <c r="K20" s="9" t="n">
        <f aca="false">SUM(K17:K19)</f>
        <v>16967218</v>
      </c>
      <c r="M20" s="9" t="n">
        <f aca="false">SUM(D20:L20)</f>
        <v>127693441</v>
      </c>
      <c r="N20" s="0" t="n">
        <f aca="false">M20/151095</f>
        <v>845.120228995003</v>
      </c>
    </row>
    <row r="21" customFormat="false" ht="12.75" hidden="false" customHeight="false" outlineLevel="0" collapsed="false">
      <c r="B21" s="0" t="s">
        <v>24</v>
      </c>
      <c r="C21" s="8" t="s">
        <v>14</v>
      </c>
      <c r="F21" s="12"/>
      <c r="G21" s="11"/>
      <c r="H21" s="9"/>
      <c r="I21" s="11"/>
      <c r="J21" s="9"/>
      <c r="K21" s="9"/>
      <c r="M21" s="9"/>
      <c r="N21" s="0" t="s">
        <v>25</v>
      </c>
    </row>
    <row r="22" customFormat="false" ht="12.75" hidden="false" customHeight="false" outlineLevel="0" collapsed="false">
      <c r="F22" s="9"/>
      <c r="G22" s="9"/>
      <c r="H22" s="9"/>
      <c r="I22" s="9"/>
      <c r="J22" s="9"/>
      <c r="K22" s="9"/>
      <c r="M22" s="9"/>
    </row>
    <row r="23" customFormat="false" ht="12.75" hidden="false" customHeight="false" outlineLevel="0" collapsed="false">
      <c r="B23" s="0" t="s">
        <v>26</v>
      </c>
      <c r="F23" s="9"/>
      <c r="G23" s="9"/>
      <c r="H23" s="9"/>
      <c r="I23" s="9"/>
      <c r="J23" s="9"/>
      <c r="K23" s="9"/>
      <c r="M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M24" s="9"/>
    </row>
    <row r="25" customFormat="false" ht="12.75" hidden="false" customHeight="false" outlineLevel="0" collapsed="false">
      <c r="C25" s="0" t="s">
        <v>27</v>
      </c>
      <c r="D25" s="11" t="n">
        <v>6063116</v>
      </c>
      <c r="E25" s="11" t="n">
        <v>21691299</v>
      </c>
      <c r="F25" s="9" t="n">
        <v>4991364</v>
      </c>
      <c r="G25" s="9" t="n">
        <v>10590603</v>
      </c>
      <c r="H25" s="9" t="n">
        <v>4532554</v>
      </c>
      <c r="I25" s="9" t="n">
        <v>5940624</v>
      </c>
      <c r="J25" s="9" t="n">
        <v>17179725</v>
      </c>
      <c r="K25" s="9" t="n">
        <v>14090960</v>
      </c>
      <c r="M25" s="9" t="n">
        <f aca="false">SUM(D25:L25)</f>
        <v>85080245</v>
      </c>
    </row>
    <row r="26" customFormat="false" ht="12.75" hidden="false" customHeight="false" outlineLevel="0" collapsed="false">
      <c r="C26" s="0" t="s">
        <v>28</v>
      </c>
      <c r="D26" s="11" t="n">
        <v>485844</v>
      </c>
      <c r="E26" s="11" t="n">
        <v>71729</v>
      </c>
      <c r="F26" s="9" t="n">
        <v>72734</v>
      </c>
      <c r="G26" s="9" t="n">
        <v>56650</v>
      </c>
      <c r="H26" s="9" t="n">
        <v>18493</v>
      </c>
      <c r="I26" s="9" t="n">
        <v>9581</v>
      </c>
      <c r="J26" s="9" t="n">
        <v>94007</v>
      </c>
      <c r="K26" s="9" t="n">
        <v>384103</v>
      </c>
      <c r="M26" s="9" t="n">
        <f aca="false">SUM(D26:L26)</f>
        <v>1193141</v>
      </c>
    </row>
    <row r="27" customFormat="false" ht="13.5" hidden="false" customHeight="false" outlineLevel="0" collapsed="false">
      <c r="C27" s="6" t="s">
        <v>29</v>
      </c>
      <c r="D27" s="15" t="n">
        <v>412110</v>
      </c>
      <c r="E27" s="15" t="n">
        <v>858554</v>
      </c>
      <c r="F27" s="17" t="n">
        <v>459866</v>
      </c>
      <c r="G27" s="17" t="n">
        <v>339922</v>
      </c>
      <c r="H27" s="17" t="n">
        <v>398769</v>
      </c>
      <c r="I27" s="17" t="n">
        <v>431061</v>
      </c>
      <c r="J27" s="17" t="n">
        <v>776167</v>
      </c>
      <c r="K27" s="17" t="n">
        <v>867595</v>
      </c>
      <c r="L27" s="14"/>
      <c r="M27" s="17" t="n">
        <f aca="false">SUM(D27:L27)</f>
        <v>4544044</v>
      </c>
    </row>
    <row r="28" customFormat="false" ht="12.75" hidden="false" customHeight="false" outlineLevel="0" collapsed="false">
      <c r="C28" s="18" t="s">
        <v>30</v>
      </c>
      <c r="D28" s="9" t="n">
        <f aca="false">SUM(D20:D27)</f>
        <v>11165311</v>
      </c>
      <c r="E28" s="9" t="n">
        <f aca="false">SUM(E20:E27)</f>
        <v>46984321</v>
      </c>
      <c r="F28" s="9" t="n">
        <f aca="false">SUM(F20:F27)</f>
        <v>16269108</v>
      </c>
      <c r="G28" s="9" t="n">
        <f aca="false">SUM(G20:G27)</f>
        <v>22117104</v>
      </c>
      <c r="H28" s="9" t="n">
        <f aca="false">SUM(H20:H27)</f>
        <v>20200237</v>
      </c>
      <c r="I28" s="9" t="n">
        <f aca="false">SUM(I20:I27)</f>
        <v>13466624</v>
      </c>
      <c r="J28" s="9" t="n">
        <f aca="false">SUM(J20:J27)</f>
        <v>55998290</v>
      </c>
      <c r="K28" s="9" t="n">
        <f aca="false">SUM(K20:K27)</f>
        <v>32309876</v>
      </c>
      <c r="M28" s="9" t="n">
        <f aca="false">SUM(D28:L28)</f>
        <v>218510871</v>
      </c>
    </row>
    <row r="29" customFormat="false" ht="12.75" hidden="false" customHeight="false" outlineLevel="0" collapsed="false">
      <c r="C29" s="19" t="s">
        <v>31</v>
      </c>
      <c r="F29" s="9"/>
      <c r="G29" s="9"/>
      <c r="H29" s="9"/>
      <c r="I29" s="9"/>
      <c r="J29" s="9"/>
      <c r="K29" s="9"/>
      <c r="M29" s="9"/>
    </row>
    <row r="30" customFormat="false" ht="12.75" hidden="false" customHeight="false" outlineLevel="0" collapsed="false">
      <c r="F30" s="9"/>
      <c r="G30" s="9"/>
      <c r="H30" s="9"/>
      <c r="I30" s="9"/>
      <c r="J30" s="9"/>
      <c r="K30" s="9"/>
      <c r="M30" s="9"/>
    </row>
    <row r="31" customFormat="false" ht="12.75" hidden="false" customHeight="false" outlineLevel="0" collapsed="false">
      <c r="B31" s="0" t="s">
        <v>32</v>
      </c>
      <c r="C31" s="8" t="s">
        <v>14</v>
      </c>
      <c r="F31" s="9"/>
      <c r="G31" s="9"/>
      <c r="H31" s="9"/>
      <c r="I31" s="9"/>
      <c r="J31" s="9"/>
      <c r="K31" s="9"/>
      <c r="M31" s="9"/>
    </row>
    <row r="32" customFormat="false" ht="12.75" hidden="false" customHeight="false" outlineLevel="0" collapsed="false">
      <c r="B32" s="0" t="s">
        <v>33</v>
      </c>
      <c r="F32" s="9"/>
      <c r="G32" s="9"/>
      <c r="H32" s="9"/>
      <c r="I32" s="9"/>
      <c r="J32" s="9"/>
      <c r="K32" s="9"/>
      <c r="M32" s="9"/>
    </row>
    <row r="33" customFormat="false" ht="12.75" hidden="false" customHeight="false" outlineLevel="0" collapsed="false">
      <c r="F33" s="9"/>
      <c r="G33" s="9"/>
      <c r="H33" s="9"/>
      <c r="I33" s="9"/>
      <c r="J33" s="9"/>
      <c r="K33" s="9"/>
      <c r="M33" s="9"/>
    </row>
    <row r="34" customFormat="false" ht="12.75" hidden="false" customHeight="false" outlineLevel="0" collapsed="false">
      <c r="B34" s="10" t="s">
        <v>34</v>
      </c>
      <c r="F34" s="9"/>
      <c r="G34" s="9"/>
      <c r="H34" s="9"/>
      <c r="I34" s="9"/>
      <c r="J34" s="9"/>
      <c r="K34" s="9"/>
      <c r="M34" s="9"/>
    </row>
    <row r="35" customFormat="false" ht="12.75" hidden="false" customHeight="false" outlineLevel="0" collapsed="false">
      <c r="F35" s="9"/>
      <c r="G35" s="9"/>
      <c r="H35" s="9"/>
      <c r="I35" s="9"/>
      <c r="J35" s="9"/>
      <c r="K35" s="9"/>
      <c r="M35" s="9"/>
    </row>
    <row r="36" customFormat="false" ht="12.75" hidden="false" customHeight="false" outlineLevel="0" collapsed="false">
      <c r="B36" s="20" t="s">
        <v>35</v>
      </c>
      <c r="F36" s="9"/>
      <c r="G36" s="9"/>
      <c r="H36" s="9"/>
      <c r="I36" s="9"/>
      <c r="J36" s="9"/>
      <c r="K36" s="9"/>
      <c r="M36" s="9"/>
    </row>
    <row r="37" customFormat="false" ht="12.75" hidden="false" customHeight="false" outlineLevel="0" collapsed="false">
      <c r="B37" s="20"/>
      <c r="C37" s="0" t="s">
        <v>36</v>
      </c>
      <c r="D37" s="11" t="n">
        <v>6430182</v>
      </c>
      <c r="E37" s="11" t="n">
        <v>32599388</v>
      </c>
      <c r="F37" s="9" t="n">
        <v>10932519</v>
      </c>
      <c r="G37" s="9" t="n">
        <v>14072072</v>
      </c>
      <c r="H37" s="9" t="n">
        <v>11489031</v>
      </c>
      <c r="I37" s="9" t="n">
        <v>6790957</v>
      </c>
      <c r="J37" s="9" t="n">
        <v>38902774</v>
      </c>
      <c r="K37" s="9" t="n">
        <v>19561035</v>
      </c>
      <c r="M37" s="9" t="n">
        <f aca="false">SUM(D37:L37)</f>
        <v>140777958</v>
      </c>
    </row>
    <row r="38" customFormat="false" ht="12.75" hidden="false" customHeight="false" outlineLevel="0" collapsed="false">
      <c r="B38" s="20"/>
      <c r="C38" s="14" t="s">
        <v>37</v>
      </c>
      <c r="D38" s="15" t="n">
        <v>2017434</v>
      </c>
      <c r="E38" s="15" t="n">
        <v>11483839</v>
      </c>
      <c r="F38" s="17" t="n">
        <v>4294426</v>
      </c>
      <c r="G38" s="17" t="n">
        <v>4914235</v>
      </c>
      <c r="H38" s="17" t="n">
        <v>3646502</v>
      </c>
      <c r="I38" s="17" t="n">
        <v>2513956</v>
      </c>
      <c r="J38" s="17" t="n">
        <v>14024649</v>
      </c>
      <c r="K38" s="17" t="n">
        <v>6215563</v>
      </c>
      <c r="L38" s="14"/>
      <c r="M38" s="17" t="n">
        <f aca="false">SUM(D38:L38)</f>
        <v>49110604</v>
      </c>
    </row>
    <row r="39" customFormat="false" ht="12.75" hidden="false" customHeight="false" outlineLevel="0" collapsed="false">
      <c r="B39" s="20"/>
      <c r="C39" s="0" t="s">
        <v>38</v>
      </c>
      <c r="D39" s="9" t="n">
        <f aca="false">SUM(D37:D38)</f>
        <v>8447616</v>
      </c>
      <c r="E39" s="9" t="n">
        <f aca="false">SUM(E37:E38)</f>
        <v>44083227</v>
      </c>
      <c r="F39" s="9" t="n">
        <f aca="false">SUM(F37:F38)</f>
        <v>15226945</v>
      </c>
      <c r="G39" s="9" t="n">
        <f aca="false">SUM(G37:G38)</f>
        <v>18986307</v>
      </c>
      <c r="H39" s="9" t="n">
        <f aca="false">SUM(H37:H38)</f>
        <v>15135533</v>
      </c>
      <c r="I39" s="9" t="n">
        <f aca="false">SUM(I37:I38)</f>
        <v>9304913</v>
      </c>
      <c r="J39" s="9" t="n">
        <f aca="false">SUM(J37:J38)</f>
        <v>52927423</v>
      </c>
      <c r="K39" s="9" t="n">
        <f aca="false">SUM(K37:K38)</f>
        <v>25776598</v>
      </c>
      <c r="L39" s="9"/>
      <c r="M39" s="9" t="n">
        <f aca="false">SUM(D39:L39)</f>
        <v>189888562</v>
      </c>
    </row>
    <row r="40" customFormat="false" ht="12.75" hidden="false" customHeight="false" outlineLevel="0" collapsed="false">
      <c r="B40" s="20" t="s">
        <v>39</v>
      </c>
      <c r="F40" s="9"/>
      <c r="G40" s="9"/>
      <c r="H40" s="9"/>
      <c r="I40" s="9"/>
      <c r="J40" s="9"/>
      <c r="K40" s="9"/>
      <c r="M40" s="9"/>
    </row>
    <row r="41" customFormat="false" ht="12.75" hidden="false" customHeight="false" outlineLevel="0" collapsed="false">
      <c r="B41" s="20"/>
      <c r="C41" s="0" t="s">
        <v>40</v>
      </c>
      <c r="D41" s="11" t="n">
        <v>688664</v>
      </c>
      <c r="E41" s="11" t="n">
        <v>3575234</v>
      </c>
      <c r="F41" s="9" t="n">
        <v>482157</v>
      </c>
      <c r="G41" s="9" t="n">
        <v>706220</v>
      </c>
      <c r="H41" s="9" t="n">
        <v>909579</v>
      </c>
      <c r="I41" s="9" t="n">
        <v>661383</v>
      </c>
      <c r="J41" s="9" t="n">
        <v>1618172</v>
      </c>
      <c r="K41" s="9" t="n">
        <v>1033955</v>
      </c>
      <c r="M41" s="9" t="n">
        <f aca="false">SUM(D41:L41)</f>
        <v>9675364</v>
      </c>
    </row>
    <row r="42" customFormat="false" ht="12.75" hidden="false" customHeight="false" outlineLevel="0" collapsed="false">
      <c r="B42" s="20"/>
      <c r="C42" s="14" t="s">
        <v>41</v>
      </c>
      <c r="D42" s="15" t="n">
        <v>574550</v>
      </c>
      <c r="E42" s="15" t="n">
        <v>11887</v>
      </c>
      <c r="F42" s="17" t="n">
        <v>84600</v>
      </c>
      <c r="G42" s="17" t="n">
        <v>23977</v>
      </c>
      <c r="H42" s="17" t="n">
        <v>686155</v>
      </c>
      <c r="I42" s="17" t="n">
        <v>1063145</v>
      </c>
      <c r="J42" s="17" t="n">
        <v>383401</v>
      </c>
      <c r="K42" s="17" t="n">
        <v>904364</v>
      </c>
      <c r="L42" s="14"/>
      <c r="M42" s="17" t="n">
        <f aca="false">SUM(D42:L42)</f>
        <v>3732079</v>
      </c>
    </row>
    <row r="43" customFormat="false" ht="12.75" hidden="false" customHeight="false" outlineLevel="0" collapsed="false">
      <c r="B43" s="20"/>
      <c r="C43" s="0" t="s">
        <v>42</v>
      </c>
      <c r="D43" s="9" t="n">
        <f aca="false">SUM(D41:D42)</f>
        <v>1263214</v>
      </c>
      <c r="E43" s="9" t="n">
        <f aca="false">SUM(E41:E42)</f>
        <v>3587121</v>
      </c>
      <c r="F43" s="9" t="n">
        <f aca="false">SUM(F41:F42)</f>
        <v>566757</v>
      </c>
      <c r="G43" s="9" t="n">
        <f aca="false">SUM(G41:G42)</f>
        <v>730197</v>
      </c>
      <c r="H43" s="9" t="n">
        <f aca="false">SUM(H41:H42)</f>
        <v>1595734</v>
      </c>
      <c r="I43" s="9" t="n">
        <f aca="false">SUM(I41:I42)</f>
        <v>1724528</v>
      </c>
      <c r="J43" s="9" t="n">
        <f aca="false">SUM(J41:J42)</f>
        <v>2001573</v>
      </c>
      <c r="K43" s="9" t="n">
        <f aca="false">SUM(K41:K42)</f>
        <v>1938319</v>
      </c>
      <c r="M43" s="9" t="n">
        <f aca="false">SUM(D43:L43)</f>
        <v>13407443</v>
      </c>
    </row>
    <row r="44" customFormat="false" ht="12.75" hidden="false" customHeight="false" outlineLevel="0" collapsed="false">
      <c r="B44" s="20" t="s">
        <v>43</v>
      </c>
      <c r="C44" s="8" t="s">
        <v>14</v>
      </c>
      <c r="F44" s="21"/>
      <c r="G44" s="11"/>
      <c r="H44" s="11"/>
      <c r="I44" s="21"/>
      <c r="M44" s="9"/>
    </row>
    <row r="45" customFormat="false" ht="12.75" hidden="false" customHeight="false" outlineLevel="0" collapsed="false">
      <c r="B45" s="20"/>
      <c r="F45" s="21"/>
      <c r="G45" s="11"/>
      <c r="H45" s="21"/>
      <c r="I45" s="21"/>
      <c r="M45" s="9"/>
    </row>
    <row r="46" customFormat="false" ht="13.5" hidden="false" customHeight="false" outlineLevel="0" collapsed="false">
      <c r="B46" s="20" t="s">
        <v>44</v>
      </c>
      <c r="C46" s="22" t="s">
        <v>14</v>
      </c>
      <c r="D46" s="6"/>
      <c r="E46" s="14"/>
      <c r="F46" s="14"/>
      <c r="G46" s="14"/>
      <c r="H46" s="14"/>
      <c r="I46" s="14"/>
      <c r="J46" s="14"/>
      <c r="K46" s="14"/>
      <c r="L46" s="14"/>
      <c r="M46" s="17"/>
    </row>
    <row r="47" customFormat="false" ht="12.75" hidden="false" customHeight="false" outlineLevel="0" collapsed="false">
      <c r="B47" s="20"/>
      <c r="C47" s="18" t="s">
        <v>45</v>
      </c>
      <c r="D47" s="9" t="n">
        <f aca="false">SUM(D39+D43)</f>
        <v>9710830</v>
      </c>
      <c r="E47" s="9" t="n">
        <f aca="false">SUM(E39+E43)</f>
        <v>47670348</v>
      </c>
      <c r="F47" s="9" t="n">
        <f aca="false">SUM(F39+F43)</f>
        <v>15793702</v>
      </c>
      <c r="G47" s="9" t="n">
        <f aca="false">SUM(G39+G43)</f>
        <v>19716504</v>
      </c>
      <c r="H47" s="9" t="n">
        <f aca="false">SUM(H39+H43)</f>
        <v>16731267</v>
      </c>
      <c r="I47" s="9" t="n">
        <f aca="false">SUM(I39+I43)</f>
        <v>11029441</v>
      </c>
      <c r="J47" s="9" t="n">
        <f aca="false">SUM(J39+J43)</f>
        <v>54928996</v>
      </c>
      <c r="K47" s="9" t="n">
        <f aca="false">SUM(K39+K43)</f>
        <v>27714917</v>
      </c>
      <c r="M47" s="9" t="n">
        <f aca="false">SUM(D47:L47)</f>
        <v>203296005</v>
      </c>
    </row>
    <row r="48" customFormat="false" ht="12.75" hidden="false" customHeight="false" outlineLevel="0" collapsed="false">
      <c r="B48" s="20"/>
      <c r="C48" s="19" t="s">
        <v>46</v>
      </c>
    </row>
    <row r="50" customFormat="false" ht="13.5" hidden="false" customHeight="false" outlineLevel="0" collapsed="false">
      <c r="A50" s="5" t="s">
        <v>47</v>
      </c>
      <c r="B50" s="6"/>
    </row>
    <row r="52" customFormat="false" ht="12.75" hidden="false" customHeight="false" outlineLevel="0" collapsed="false">
      <c r="B52" s="23" t="s">
        <v>48</v>
      </c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0" t="s">
        <v>49</v>
      </c>
      <c r="C54" s="8" t="s">
        <v>14</v>
      </c>
    </row>
    <row r="55" customFormat="false" ht="12.75" hidden="false" customHeight="false" outlineLevel="0" collapsed="false">
      <c r="B55" s="0" t="s">
        <v>50</v>
      </c>
      <c r="C55" s="8" t="s">
        <v>14</v>
      </c>
    </row>
    <row r="56" customFormat="false" ht="12.75" hidden="false" customHeight="false" outlineLevel="0" collapsed="false">
      <c r="B56" s="0" t="s">
        <v>51</v>
      </c>
      <c r="C56" s="8" t="s">
        <v>52</v>
      </c>
      <c r="M56" s="9"/>
    </row>
    <row r="57" customFormat="false" ht="12.75" hidden="false" customHeight="false" outlineLevel="0" collapsed="false">
      <c r="B57" s="0" t="s">
        <v>53</v>
      </c>
      <c r="C57" s="8" t="s">
        <v>14</v>
      </c>
    </row>
    <row r="59" customFormat="false" ht="12.75" hidden="false" customHeight="false" outlineLevel="0" collapsed="false">
      <c r="B59" s="23" t="s">
        <v>54</v>
      </c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0" t="s">
        <v>55</v>
      </c>
      <c r="C61" s="8" t="s">
        <v>14</v>
      </c>
    </row>
    <row r="62" customFormat="false" ht="12.75" hidden="false" customHeight="false" outlineLevel="0" collapsed="false">
      <c r="B62" s="0" t="s">
        <v>53</v>
      </c>
      <c r="C62" s="8" t="s">
        <v>14</v>
      </c>
    </row>
    <row r="64" customFormat="false" ht="12.75" hidden="false" customHeight="false" outlineLevel="0" collapsed="false">
      <c r="B64" s="23" t="s">
        <v>56</v>
      </c>
      <c r="C64" s="8" t="s">
        <v>14</v>
      </c>
    </row>
    <row r="66" customFormat="false" ht="12.75" hidden="false" customHeight="false" outlineLevel="0" collapsed="false">
      <c r="B66" s="23" t="s">
        <v>44</v>
      </c>
      <c r="C66" s="8" t="s">
        <v>14</v>
      </c>
    </row>
    <row r="69" customFormat="false" ht="12.75" hidden="false" customHeight="false" outlineLevel="0" collapsed="false">
      <c r="A69" s="24" t="s">
        <v>57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B71" s="0" t="s">
        <v>58</v>
      </c>
      <c r="M71" s="25" t="n">
        <f aca="false">(M28-M47)/28323</f>
        <v>537.191187374219</v>
      </c>
    </row>
    <row r="72" customFormat="false" ht="12.75" hidden="false" customHeight="false" outlineLevel="0" collapsed="false">
      <c r="M72" s="0" t="s">
        <v>59</v>
      </c>
    </row>
    <row r="73" customFormat="false" ht="12.75" hidden="false" customHeight="false" outlineLevel="0" collapsed="false">
      <c r="B73" s="0" t="s">
        <v>60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2.85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6.99"/>
    <col collapsed="false" customWidth="true" hidden="false" outlineLevel="0" max="12" min="11" style="0" width="14.99"/>
    <col collapsed="false" customWidth="true" hidden="false" outlineLevel="0" max="13" min="13" style="9" width="11.85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61</v>
      </c>
    </row>
    <row r="3" customFormat="false" ht="13.5" hidden="false" customHeight="false" outlineLevel="0" collapsed="false">
      <c r="D3" s="2" t="s">
        <v>2</v>
      </c>
      <c r="E3" s="3"/>
      <c r="F3" s="3"/>
      <c r="G3" s="3"/>
      <c r="H3" s="3"/>
      <c r="I3" s="4"/>
      <c r="J3" s="3"/>
    </row>
    <row r="4" customFormat="false" ht="13.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D5" s="7" t="s">
        <v>62</v>
      </c>
      <c r="E5" s="7" t="s">
        <v>63</v>
      </c>
      <c r="F5" s="7" t="s">
        <v>64</v>
      </c>
      <c r="G5" s="7" t="s">
        <v>65</v>
      </c>
      <c r="H5" s="26" t="s">
        <v>66</v>
      </c>
      <c r="I5" s="7" t="s">
        <v>67</v>
      </c>
      <c r="J5" s="7" t="s">
        <v>68</v>
      </c>
      <c r="K5" s="7" t="s">
        <v>69</v>
      </c>
      <c r="L5" s="7" t="s">
        <v>70</v>
      </c>
      <c r="M5" s="27" t="s">
        <v>71</v>
      </c>
      <c r="N5" s="7" t="s">
        <v>12</v>
      </c>
    </row>
    <row r="6" customFormat="false" ht="12.75" hidden="false" customHeight="false" outlineLevel="0" collapsed="false">
      <c r="A6" s="1" t="s">
        <v>13</v>
      </c>
      <c r="B6" s="8" t="s">
        <v>14</v>
      </c>
      <c r="N6" s="9" t="s">
        <v>72</v>
      </c>
    </row>
    <row r="7" customFormat="false" ht="12.75" hidden="false" customHeight="false" outlineLevel="0" collapsed="false">
      <c r="N7" s="9"/>
    </row>
    <row r="8" customFormat="false" ht="12.75" hidden="false" customHeight="false" outlineLevel="0" collapsed="false">
      <c r="N8" s="9"/>
    </row>
    <row r="9" customFormat="false" ht="12.75" hidden="false" customHeight="false" outlineLevel="0" collapsed="false">
      <c r="A9" s="1" t="s">
        <v>15</v>
      </c>
      <c r="N9" s="9"/>
    </row>
    <row r="10" customFormat="false" ht="12.75" hidden="false" customHeight="false" outlineLevel="0" collapsed="false">
      <c r="N10" s="9"/>
    </row>
    <row r="11" customFormat="false" ht="12.75" hidden="false" customHeight="false" outlineLevel="0" collapsed="false">
      <c r="N11" s="9"/>
    </row>
    <row r="12" customFormat="false" ht="12.75" hidden="false" customHeight="false" outlineLevel="0" collapsed="false">
      <c r="A12" s="1" t="s">
        <v>16</v>
      </c>
      <c r="N12" s="9"/>
    </row>
    <row r="13" customFormat="false" ht="12.75" hidden="false" customHeight="false" outlineLevel="0" collapsed="false">
      <c r="A13" s="0" t="s">
        <v>17</v>
      </c>
      <c r="N13" s="9"/>
    </row>
    <row r="14" customFormat="false" ht="12.75" hidden="false" customHeight="false" outlineLevel="0" collapsed="false">
      <c r="N14" s="9"/>
    </row>
    <row r="15" customFormat="false" ht="12.75" hidden="false" customHeight="false" outlineLevel="0" collapsed="false">
      <c r="B15" s="10" t="s">
        <v>18</v>
      </c>
      <c r="F15" s="9"/>
      <c r="G15" s="9"/>
      <c r="H15" s="9"/>
      <c r="I15" s="9"/>
      <c r="J15" s="9"/>
      <c r="K15" s="9"/>
      <c r="L15" s="9"/>
      <c r="N15" s="9"/>
    </row>
    <row r="16" customFormat="false" ht="12.75" hidden="false" customHeight="false" outlineLevel="0" collapsed="false">
      <c r="B16" s="0" t="s">
        <v>19</v>
      </c>
      <c r="F16" s="9"/>
      <c r="G16" s="9"/>
      <c r="H16" s="9"/>
      <c r="I16" s="9"/>
      <c r="J16" s="9"/>
      <c r="K16" s="9"/>
      <c r="L16" s="9"/>
      <c r="N16" s="9"/>
    </row>
    <row r="17" customFormat="false" ht="12.75" hidden="false" customHeight="false" outlineLevel="0" collapsed="false">
      <c r="C17" s="0" t="s">
        <v>20</v>
      </c>
      <c r="D17" s="11" t="n">
        <v>4980647</v>
      </c>
      <c r="E17" s="11" t="n">
        <v>6051912</v>
      </c>
      <c r="F17" s="12" t="n">
        <v>5630643</v>
      </c>
      <c r="G17" s="11" t="n">
        <v>2848358</v>
      </c>
      <c r="H17" s="11" t="n">
        <v>14382358</v>
      </c>
      <c r="I17" s="11" t="n">
        <v>6537717</v>
      </c>
      <c r="J17" s="11" t="n">
        <v>3817634</v>
      </c>
      <c r="K17" s="11" t="n">
        <v>8040414</v>
      </c>
      <c r="L17" s="11" t="n">
        <v>2821029</v>
      </c>
      <c r="M17" s="11" t="n">
        <v>897001</v>
      </c>
      <c r="N17" s="9" t="n">
        <f aca="false">SUM(D17:M17)</f>
        <v>56007713</v>
      </c>
    </row>
    <row r="18" customFormat="false" ht="12.75" hidden="false" customHeight="false" outlineLevel="0" collapsed="false">
      <c r="C18" s="0" t="s">
        <v>21</v>
      </c>
      <c r="D18" s="13" t="n">
        <v>685391</v>
      </c>
      <c r="E18" s="11" t="n">
        <v>1710108</v>
      </c>
      <c r="F18" s="12" t="n">
        <v>859284</v>
      </c>
      <c r="G18" s="11" t="n">
        <v>527411</v>
      </c>
      <c r="H18" s="11" t="n">
        <v>4877405</v>
      </c>
      <c r="I18" s="11" t="n">
        <v>3586858</v>
      </c>
      <c r="J18" s="11" t="n">
        <v>147486</v>
      </c>
      <c r="K18" s="11" t="n">
        <v>2664145</v>
      </c>
      <c r="L18" s="11" t="n">
        <v>344690</v>
      </c>
      <c r="M18" s="11" t="n">
        <v>390936</v>
      </c>
      <c r="N18" s="9" t="n">
        <f aca="false">SUM(D18:M18)</f>
        <v>15793714</v>
      </c>
    </row>
    <row r="19" customFormat="false" ht="12.75" hidden="false" customHeight="false" outlineLevel="0" collapsed="false">
      <c r="C19" s="0" t="s">
        <v>22</v>
      </c>
      <c r="D19" s="15" t="n">
        <v>660148</v>
      </c>
      <c r="E19" s="15" t="n">
        <v>756099</v>
      </c>
      <c r="F19" s="16" t="n">
        <v>683551</v>
      </c>
      <c r="G19" s="15" t="n">
        <v>336890</v>
      </c>
      <c r="H19" s="17" t="n">
        <v>2137906</v>
      </c>
      <c r="I19" s="15" t="n">
        <v>920286</v>
      </c>
      <c r="J19" s="17" t="n">
        <v>445321</v>
      </c>
      <c r="K19" s="17" t="n">
        <v>925307</v>
      </c>
      <c r="L19" s="17" t="n">
        <v>370181</v>
      </c>
      <c r="M19" s="17" t="n">
        <v>125688</v>
      </c>
      <c r="N19" s="17" t="n">
        <f aca="false">SUM(D19:M19)</f>
        <v>7361377</v>
      </c>
    </row>
    <row r="20" customFormat="false" ht="12.75" hidden="false" customHeight="false" outlineLevel="0" collapsed="false">
      <c r="D20" s="9" t="n">
        <f aca="false">SUM(D17:D19)</f>
        <v>6326186</v>
      </c>
      <c r="E20" s="9" t="n">
        <f aca="false">SUM(E17:E19)</f>
        <v>8518119</v>
      </c>
      <c r="F20" s="9" t="n">
        <f aca="false">SUM(F17:F19)</f>
        <v>7173478</v>
      </c>
      <c r="G20" s="9" t="n">
        <f aca="false">SUM(G17:G19)</f>
        <v>3712659</v>
      </c>
      <c r="H20" s="9" t="n">
        <f aca="false">SUM(H17:H19)</f>
        <v>21397669</v>
      </c>
      <c r="I20" s="9" t="n">
        <f aca="false">SUM(I17:I19)</f>
        <v>11044861</v>
      </c>
      <c r="J20" s="9" t="n">
        <f aca="false">SUM(J17:J19)</f>
        <v>4410441</v>
      </c>
      <c r="K20" s="9" t="n">
        <f aca="false">SUM(K17:K19)</f>
        <v>11629866</v>
      </c>
      <c r="L20" s="9" t="n">
        <f aca="false">SUM(L17:L19)</f>
        <v>3535900</v>
      </c>
      <c r="M20" s="9" t="n">
        <f aca="false">SUM(M17:M19)</f>
        <v>1413625</v>
      </c>
      <c r="N20" s="9" t="n">
        <f aca="false">SUM(D20:M20)</f>
        <v>79162804</v>
      </c>
      <c r="O20" s="28" t="n">
        <f aca="false">N20/152061</f>
        <v>520.59899645537</v>
      </c>
    </row>
    <row r="21" customFormat="false" ht="12.75" hidden="false" customHeight="false" outlineLevel="0" collapsed="false">
      <c r="B21" s="0" t="s">
        <v>24</v>
      </c>
      <c r="C21" s="8" t="s">
        <v>14</v>
      </c>
      <c r="F21" s="12"/>
      <c r="G21" s="11"/>
      <c r="H21" s="9"/>
      <c r="I21" s="11"/>
      <c r="J21" s="9"/>
      <c r="K21" s="9"/>
      <c r="L21" s="9"/>
      <c r="N21" s="9"/>
      <c r="O21" s="0" t="s">
        <v>25</v>
      </c>
    </row>
    <row r="22" customFormat="false" ht="12.75" hidden="false" customHeight="false" outlineLevel="0" collapsed="false">
      <c r="F22" s="9"/>
      <c r="G22" s="9"/>
      <c r="H22" s="9"/>
      <c r="I22" s="9"/>
      <c r="J22" s="9"/>
      <c r="K22" s="9"/>
      <c r="L22" s="9"/>
      <c r="N22" s="9"/>
    </row>
    <row r="23" customFormat="false" ht="12.75" hidden="false" customHeight="false" outlineLevel="0" collapsed="false">
      <c r="B23" s="0" t="s">
        <v>26</v>
      </c>
      <c r="F23" s="9"/>
      <c r="G23" s="9"/>
      <c r="H23" s="9"/>
      <c r="I23" s="9"/>
      <c r="J23" s="9"/>
      <c r="K23" s="9"/>
      <c r="L23" s="9"/>
      <c r="N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L24" s="9"/>
      <c r="N24" s="9"/>
    </row>
    <row r="25" customFormat="false" ht="12.75" hidden="false" customHeight="false" outlineLevel="0" collapsed="false">
      <c r="C25" s="0" t="s">
        <v>27</v>
      </c>
      <c r="D25" s="11" t="n">
        <v>11674114</v>
      </c>
      <c r="E25" s="11" t="n">
        <v>643200</v>
      </c>
      <c r="F25" s="9" t="n">
        <v>4149928</v>
      </c>
      <c r="G25" s="9" t="n">
        <v>5604894</v>
      </c>
      <c r="H25" s="9" t="n">
        <v>12086695</v>
      </c>
      <c r="I25" s="9" t="n">
        <v>11848117</v>
      </c>
      <c r="J25" s="9" t="n">
        <v>9909339</v>
      </c>
      <c r="K25" s="9" t="n">
        <v>4191970</v>
      </c>
      <c r="L25" s="9" t="n">
        <v>5542618</v>
      </c>
      <c r="M25" s="9" t="n">
        <v>5696375</v>
      </c>
      <c r="N25" s="9" t="n">
        <f aca="false">SUM(D25:M25)</f>
        <v>71347250</v>
      </c>
    </row>
    <row r="26" customFormat="false" ht="12.75" hidden="false" customHeight="false" outlineLevel="0" collapsed="false">
      <c r="C26" s="0" t="s">
        <v>28</v>
      </c>
      <c r="D26" s="11" t="n">
        <v>87290</v>
      </c>
      <c r="E26" s="11" t="n">
        <v>91292</v>
      </c>
      <c r="F26" s="9" t="n">
        <v>6502</v>
      </c>
      <c r="G26" s="9" t="n">
        <v>30768</v>
      </c>
      <c r="H26" s="9" t="n">
        <v>191076</v>
      </c>
      <c r="I26" s="9" t="n">
        <v>311459</v>
      </c>
      <c r="J26" s="9" t="n">
        <v>145985</v>
      </c>
      <c r="K26" s="9" t="n">
        <v>37776</v>
      </c>
      <c r="L26" s="9" t="n">
        <v>38074</v>
      </c>
      <c r="M26" s="9" t="n">
        <v>346852</v>
      </c>
      <c r="N26" s="9" t="n">
        <f aca="false">SUM(D26:M26)</f>
        <v>1287074</v>
      </c>
    </row>
    <row r="27" customFormat="false" ht="13.5" hidden="false" customHeight="false" outlineLevel="0" collapsed="false">
      <c r="C27" s="6" t="s">
        <v>29</v>
      </c>
      <c r="D27" s="15" t="n">
        <v>925593</v>
      </c>
      <c r="E27" s="15" t="n">
        <v>829535</v>
      </c>
      <c r="F27" s="17" t="n">
        <v>239281</v>
      </c>
      <c r="G27" s="17" t="n">
        <v>446278</v>
      </c>
      <c r="H27" s="17" t="n">
        <v>1963526</v>
      </c>
      <c r="I27" s="17" t="n">
        <v>757819</v>
      </c>
      <c r="J27" s="17" t="n">
        <v>405566</v>
      </c>
      <c r="K27" s="17" t="n">
        <v>260358</v>
      </c>
      <c r="L27" s="17" t="n">
        <v>179031</v>
      </c>
      <c r="M27" s="17" t="n">
        <v>398607</v>
      </c>
      <c r="N27" s="17" t="n">
        <f aca="false">SUM(D27:M27)</f>
        <v>6405594</v>
      </c>
    </row>
    <row r="28" customFormat="false" ht="12.75" hidden="false" customHeight="false" outlineLevel="0" collapsed="false">
      <c r="C28" s="18" t="s">
        <v>30</v>
      </c>
      <c r="D28" s="9" t="n">
        <f aca="false">SUM(D20:D27)</f>
        <v>19013183</v>
      </c>
      <c r="E28" s="9" t="n">
        <f aca="false">SUM(E20:E27)</f>
        <v>10082146</v>
      </c>
      <c r="F28" s="9" t="n">
        <f aca="false">SUM(F20:F27)</f>
        <v>11569189</v>
      </c>
      <c r="G28" s="9" t="n">
        <f aca="false">SUM(G20:G27)</f>
        <v>9794599</v>
      </c>
      <c r="H28" s="9" t="n">
        <f aca="false">SUM(H20:H27)</f>
        <v>35638966</v>
      </c>
      <c r="I28" s="9" t="n">
        <f aca="false">SUM(I20:I27)</f>
        <v>23962256</v>
      </c>
      <c r="J28" s="9" t="n">
        <f aca="false">SUM(J20:J27)</f>
        <v>14871331</v>
      </c>
      <c r="K28" s="9" t="n">
        <f aca="false">SUM(K20:K27)</f>
        <v>16119970</v>
      </c>
      <c r="L28" s="9" t="n">
        <f aca="false">SUM(L20:L27)</f>
        <v>9295623</v>
      </c>
      <c r="M28" s="9" t="n">
        <f aca="false">SUM(M20:M27)</f>
        <v>7855459</v>
      </c>
      <c r="N28" s="9" t="n">
        <f aca="false">SUM(N20:N27)</f>
        <v>158202722</v>
      </c>
    </row>
    <row r="29" customFormat="false" ht="12.75" hidden="false" customHeight="false" outlineLevel="0" collapsed="false">
      <c r="C29" s="19" t="s">
        <v>31</v>
      </c>
      <c r="F29" s="9"/>
      <c r="G29" s="9"/>
      <c r="H29" s="9"/>
      <c r="I29" s="9"/>
      <c r="J29" s="9"/>
      <c r="K29" s="9"/>
      <c r="L29" s="9"/>
      <c r="N29" s="9"/>
    </row>
    <row r="30" customFormat="false" ht="12.75" hidden="false" customHeight="false" outlineLevel="0" collapsed="false">
      <c r="C30" s="19"/>
      <c r="F30" s="9"/>
      <c r="G30" s="9"/>
      <c r="H30" s="9"/>
      <c r="I30" s="9"/>
      <c r="J30" s="9"/>
      <c r="K30" s="9"/>
      <c r="L30" s="9"/>
      <c r="N30" s="9"/>
    </row>
    <row r="31" customFormat="false" ht="12.75" hidden="false" customHeight="false" outlineLevel="0" collapsed="false">
      <c r="B31" s="0" t="s">
        <v>32</v>
      </c>
      <c r="C31" s="8" t="s">
        <v>14</v>
      </c>
      <c r="F31" s="9"/>
      <c r="G31" s="9"/>
      <c r="H31" s="9"/>
      <c r="I31" s="9"/>
      <c r="J31" s="9"/>
      <c r="K31" s="9"/>
      <c r="L31" s="9"/>
      <c r="N31" s="9"/>
    </row>
    <row r="32" customFormat="false" ht="12.75" hidden="false" customHeight="false" outlineLevel="0" collapsed="false">
      <c r="B32" s="0" t="s">
        <v>33</v>
      </c>
      <c r="F32" s="9"/>
      <c r="G32" s="9"/>
      <c r="H32" s="9"/>
      <c r="I32" s="9"/>
      <c r="J32" s="9"/>
      <c r="K32" s="9"/>
      <c r="L32" s="9"/>
      <c r="N32" s="9"/>
    </row>
    <row r="33" customFormat="false" ht="12.75" hidden="false" customHeight="false" outlineLevel="0" collapsed="false">
      <c r="F33" s="9"/>
      <c r="G33" s="9"/>
      <c r="H33" s="9"/>
      <c r="I33" s="9"/>
      <c r="J33" s="9"/>
      <c r="K33" s="9"/>
      <c r="L33" s="9"/>
      <c r="N33" s="9"/>
    </row>
    <row r="34" customFormat="false" ht="12.75" hidden="false" customHeight="false" outlineLevel="0" collapsed="false">
      <c r="B34" s="10" t="s">
        <v>34</v>
      </c>
      <c r="F34" s="9"/>
      <c r="G34" s="9"/>
      <c r="H34" s="9"/>
      <c r="I34" s="9"/>
      <c r="J34" s="9"/>
      <c r="K34" s="9"/>
      <c r="L34" s="9"/>
      <c r="N34" s="9"/>
    </row>
    <row r="35" customFormat="false" ht="12.75" hidden="false" customHeight="false" outlineLevel="0" collapsed="false">
      <c r="F35" s="9"/>
      <c r="G35" s="9"/>
      <c r="H35" s="9"/>
      <c r="I35" s="9"/>
      <c r="J35" s="9"/>
      <c r="K35" s="9"/>
      <c r="L35" s="9"/>
      <c r="N35" s="9"/>
    </row>
    <row r="36" customFormat="false" ht="12.75" hidden="false" customHeight="false" outlineLevel="0" collapsed="false">
      <c r="B36" s="20" t="s">
        <v>35</v>
      </c>
      <c r="F36" s="9"/>
      <c r="G36" s="9"/>
      <c r="H36" s="9"/>
      <c r="I36" s="9"/>
      <c r="J36" s="9"/>
      <c r="K36" s="9"/>
      <c r="L36" s="9"/>
      <c r="N36" s="9"/>
    </row>
    <row r="37" customFormat="false" ht="12.75" hidden="false" customHeight="false" outlineLevel="0" collapsed="false">
      <c r="B37" s="20"/>
      <c r="C37" s="0" t="s">
        <v>36</v>
      </c>
      <c r="D37" s="11" t="n">
        <v>12202692</v>
      </c>
      <c r="E37" s="11" t="n">
        <v>9509952</v>
      </c>
      <c r="F37" s="9" t="n">
        <v>4525505</v>
      </c>
      <c r="G37" s="9" t="n">
        <v>6135037</v>
      </c>
      <c r="H37" s="9" t="n">
        <v>23301394</v>
      </c>
      <c r="I37" s="9" t="n">
        <v>16482743</v>
      </c>
      <c r="J37" s="9" t="n">
        <v>9153404</v>
      </c>
      <c r="K37" s="9" t="n">
        <v>9793737</v>
      </c>
      <c r="L37" s="9" t="n">
        <v>5390386</v>
      </c>
      <c r="M37" s="9" t="n">
        <v>4308279</v>
      </c>
      <c r="N37" s="9" t="n">
        <f aca="false">SUM(D37:M37)</f>
        <v>100803129</v>
      </c>
    </row>
    <row r="38" customFormat="false" ht="12.75" hidden="false" customHeight="false" outlineLevel="0" collapsed="false">
      <c r="B38" s="20"/>
      <c r="C38" s="0" t="s">
        <v>37</v>
      </c>
      <c r="D38" s="15" t="n">
        <v>4581035</v>
      </c>
      <c r="E38" s="15" t="n">
        <v>3746575</v>
      </c>
      <c r="F38" s="17" t="n">
        <v>1828144</v>
      </c>
      <c r="G38" s="17" t="n">
        <v>2376641</v>
      </c>
      <c r="H38" s="17" t="n">
        <v>6774770</v>
      </c>
      <c r="I38" s="17" t="n">
        <v>5017078</v>
      </c>
      <c r="J38" s="17" t="n">
        <v>3704841</v>
      </c>
      <c r="K38" s="17" t="n">
        <v>3693912</v>
      </c>
      <c r="L38" s="17" t="n">
        <v>2221371</v>
      </c>
      <c r="M38" s="17" t="n">
        <v>1792905</v>
      </c>
      <c r="N38" s="17" t="n">
        <f aca="false">SUM(D38:M38)</f>
        <v>35737272</v>
      </c>
    </row>
    <row r="39" customFormat="false" ht="12.75" hidden="false" customHeight="false" outlineLevel="0" collapsed="false">
      <c r="B39" s="20"/>
      <c r="D39" s="9" t="n">
        <f aca="false">SUM(D37:D38)</f>
        <v>16783727</v>
      </c>
      <c r="E39" s="9" t="n">
        <f aca="false">SUM(E37:E38)</f>
        <v>13256527</v>
      </c>
      <c r="F39" s="9" t="n">
        <f aca="false">SUM(F37:F38)</f>
        <v>6353649</v>
      </c>
      <c r="G39" s="9" t="n">
        <f aca="false">SUM(G37:G38)</f>
        <v>8511678</v>
      </c>
      <c r="H39" s="9" t="n">
        <f aca="false">SUM(H37:H38)</f>
        <v>30076164</v>
      </c>
      <c r="I39" s="9" t="n">
        <f aca="false">SUM(I37:I38)</f>
        <v>21499821</v>
      </c>
      <c r="J39" s="9" t="n">
        <f aca="false">SUM(J37:J38)</f>
        <v>12858245</v>
      </c>
      <c r="K39" s="9" t="n">
        <f aca="false">SUM(K37:K38)</f>
        <v>13487649</v>
      </c>
      <c r="L39" s="9" t="n">
        <f aca="false">SUM(L37:L38)</f>
        <v>7611757</v>
      </c>
      <c r="M39" s="9" t="n">
        <f aca="false">SUM(M37:M38)</f>
        <v>6101184</v>
      </c>
      <c r="N39" s="9" t="n">
        <f aca="false">SUM(D39:M39)</f>
        <v>136540401</v>
      </c>
    </row>
    <row r="40" customFormat="false" ht="12.75" hidden="false" customHeight="false" outlineLevel="0" collapsed="false">
      <c r="B40" s="20" t="s">
        <v>39</v>
      </c>
      <c r="F40" s="9"/>
      <c r="G40" s="9"/>
      <c r="H40" s="9"/>
      <c r="I40" s="9"/>
      <c r="J40" s="9"/>
      <c r="K40" s="9"/>
      <c r="L40" s="9"/>
      <c r="N40" s="9"/>
    </row>
    <row r="41" customFormat="false" ht="12.75" hidden="false" customHeight="false" outlineLevel="0" collapsed="false">
      <c r="B41" s="20"/>
      <c r="C41" s="0" t="s">
        <v>40</v>
      </c>
      <c r="D41" s="11" t="n">
        <v>810473</v>
      </c>
      <c r="E41" s="11" t="n">
        <v>395268</v>
      </c>
      <c r="F41" s="9" t="n">
        <v>436063</v>
      </c>
      <c r="G41" s="9" t="n">
        <v>296374</v>
      </c>
      <c r="H41" s="9" t="n">
        <v>686187</v>
      </c>
      <c r="I41" s="9" t="n">
        <v>784509</v>
      </c>
      <c r="J41" s="9" t="n">
        <v>337096</v>
      </c>
      <c r="K41" s="9" t="n">
        <v>387843</v>
      </c>
      <c r="L41" s="9" t="n">
        <v>351297</v>
      </c>
      <c r="M41" s="9" t="n">
        <v>221302</v>
      </c>
      <c r="N41" s="9" t="n">
        <f aca="false">SUM(D41:M41)</f>
        <v>4706412</v>
      </c>
    </row>
    <row r="42" customFormat="false" ht="12.75" hidden="false" customHeight="false" outlineLevel="0" collapsed="false">
      <c r="B42" s="20"/>
      <c r="C42" s="0" t="s">
        <v>41</v>
      </c>
      <c r="D42" s="15" t="n">
        <v>295505</v>
      </c>
      <c r="E42" s="15" t="n">
        <v>9042</v>
      </c>
      <c r="F42" s="17" t="n">
        <v>1060786</v>
      </c>
      <c r="G42" s="17" t="n">
        <v>113158</v>
      </c>
      <c r="H42" s="17" t="n">
        <v>395819</v>
      </c>
      <c r="I42" s="17" t="n">
        <v>436636</v>
      </c>
      <c r="J42" s="17" t="n">
        <v>73037</v>
      </c>
      <c r="K42" s="17" t="n">
        <v>28825</v>
      </c>
      <c r="L42" s="17" t="n">
        <v>81495</v>
      </c>
      <c r="M42" s="17" t="n">
        <v>19054</v>
      </c>
      <c r="N42" s="17" t="n">
        <f aca="false">SUM(D42:M42)</f>
        <v>2513357</v>
      </c>
    </row>
    <row r="43" customFormat="false" ht="12.75" hidden="false" customHeight="false" outlineLevel="0" collapsed="false">
      <c r="B43" s="20"/>
      <c r="D43" s="9" t="n">
        <f aca="false">SUM(D41:D42)</f>
        <v>1105978</v>
      </c>
      <c r="E43" s="9" t="n">
        <f aca="false">SUM(E41:E42)</f>
        <v>404310</v>
      </c>
      <c r="F43" s="9" t="n">
        <f aca="false">SUM(F41:F42)</f>
        <v>1496849</v>
      </c>
      <c r="G43" s="9" t="n">
        <f aca="false">SUM(G41:G42)</f>
        <v>409532</v>
      </c>
      <c r="H43" s="9" t="n">
        <f aca="false">SUM(H41:H42)</f>
        <v>1082006</v>
      </c>
      <c r="I43" s="9" t="n">
        <f aca="false">SUM(I41:I42)</f>
        <v>1221145</v>
      </c>
      <c r="J43" s="9" t="n">
        <f aca="false">SUM(J41:J42)</f>
        <v>410133</v>
      </c>
      <c r="K43" s="9" t="n">
        <f aca="false">SUM(K41:K42)</f>
        <v>416668</v>
      </c>
      <c r="L43" s="9" t="n">
        <f aca="false">SUM(L41:L42)</f>
        <v>432792</v>
      </c>
      <c r="M43" s="9" t="n">
        <f aca="false">SUM(M41:M42)</f>
        <v>240356</v>
      </c>
      <c r="N43" s="9" t="n">
        <f aca="false">SUM(D43:M43)</f>
        <v>7219769</v>
      </c>
    </row>
    <row r="44" customFormat="false" ht="12.75" hidden="false" customHeight="false" outlineLevel="0" collapsed="false">
      <c r="B44" s="20" t="s">
        <v>43</v>
      </c>
      <c r="C44" s="8" t="s">
        <v>14</v>
      </c>
      <c r="F44" s="21"/>
      <c r="G44" s="11"/>
      <c r="H44" s="11"/>
      <c r="I44" s="21"/>
      <c r="N44" s="9"/>
    </row>
    <row r="45" customFormat="false" ht="12.75" hidden="false" customHeight="false" outlineLevel="0" collapsed="false">
      <c r="B45" s="20"/>
      <c r="F45" s="21"/>
      <c r="G45" s="11"/>
      <c r="H45" s="21"/>
      <c r="I45" s="21"/>
      <c r="N45" s="9"/>
    </row>
    <row r="46" customFormat="false" ht="13.5" hidden="false" customHeight="false" outlineLevel="0" collapsed="false">
      <c r="B46" s="20" t="s">
        <v>44</v>
      </c>
      <c r="C46" s="22" t="s">
        <v>14</v>
      </c>
      <c r="D46" s="6"/>
      <c r="E46" s="14"/>
      <c r="F46" s="14"/>
      <c r="G46" s="14"/>
      <c r="H46" s="14"/>
      <c r="I46" s="14"/>
      <c r="J46" s="14"/>
      <c r="K46" s="14"/>
      <c r="L46" s="14"/>
      <c r="M46" s="17"/>
      <c r="N46" s="17"/>
    </row>
    <row r="47" customFormat="false" ht="12.75" hidden="false" customHeight="false" outlineLevel="0" collapsed="false">
      <c r="B47" s="20"/>
      <c r="C47" s="18" t="s">
        <v>45</v>
      </c>
      <c r="D47" s="9" t="n">
        <f aca="false">SUM(D39+D43)</f>
        <v>17889705</v>
      </c>
      <c r="E47" s="9" t="n">
        <f aca="false">SUM(E39+E43)</f>
        <v>13660837</v>
      </c>
      <c r="F47" s="9" t="n">
        <f aca="false">SUM(F39+F43)</f>
        <v>7850498</v>
      </c>
      <c r="G47" s="9" t="n">
        <f aca="false">SUM(G39+G43)</f>
        <v>8921210</v>
      </c>
      <c r="H47" s="9" t="n">
        <f aca="false">SUM(H39+H43)</f>
        <v>31158170</v>
      </c>
      <c r="I47" s="9" t="n">
        <f aca="false">SUM(I39+I43)</f>
        <v>22720966</v>
      </c>
      <c r="J47" s="9" t="n">
        <f aca="false">SUM(J39+J43)</f>
        <v>13268378</v>
      </c>
      <c r="K47" s="9" t="n">
        <f aca="false">SUM(K39+K43)</f>
        <v>13904317</v>
      </c>
      <c r="L47" s="9" t="n">
        <f aca="false">SUM(L39+L43)</f>
        <v>8044549</v>
      </c>
      <c r="M47" s="9" t="n">
        <f aca="false">SUM(M39+M43)</f>
        <v>6341540</v>
      </c>
      <c r="N47" s="9" t="n">
        <f aca="false">SUM(N39+N43)</f>
        <v>143760170</v>
      </c>
    </row>
    <row r="48" customFormat="false" ht="12.75" hidden="false" customHeight="false" outlineLevel="0" collapsed="false">
      <c r="B48" s="20"/>
      <c r="C48" s="19" t="s">
        <v>46</v>
      </c>
    </row>
    <row r="50" customFormat="false" ht="13.5" hidden="false" customHeight="false" outlineLevel="0" collapsed="false">
      <c r="A50" s="5" t="s">
        <v>47</v>
      </c>
      <c r="B50" s="6"/>
    </row>
    <row r="52" customFormat="false" ht="12.75" hidden="false" customHeight="false" outlineLevel="0" collapsed="false">
      <c r="B52" s="23" t="s">
        <v>48</v>
      </c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0" t="s">
        <v>49</v>
      </c>
      <c r="C54" s="8" t="s">
        <v>14</v>
      </c>
    </row>
    <row r="55" customFormat="false" ht="12.75" hidden="false" customHeight="false" outlineLevel="0" collapsed="false">
      <c r="B55" s="0" t="s">
        <v>50</v>
      </c>
      <c r="C55" s="8" t="s">
        <v>14</v>
      </c>
    </row>
    <row r="56" customFormat="false" ht="12.75" hidden="false" customHeight="false" outlineLevel="0" collapsed="false">
      <c r="B56" s="0" t="s">
        <v>51</v>
      </c>
      <c r="C56" s="8" t="s">
        <v>52</v>
      </c>
      <c r="N56" s="9"/>
    </row>
    <row r="57" customFormat="false" ht="12.75" hidden="false" customHeight="false" outlineLevel="0" collapsed="false">
      <c r="B57" s="0" t="s">
        <v>53</v>
      </c>
      <c r="C57" s="8" t="s">
        <v>14</v>
      </c>
    </row>
    <row r="59" customFormat="false" ht="12.75" hidden="false" customHeight="false" outlineLevel="0" collapsed="false">
      <c r="B59" s="23" t="s">
        <v>54</v>
      </c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0" t="s">
        <v>55</v>
      </c>
      <c r="C61" s="8" t="s">
        <v>14</v>
      </c>
    </row>
    <row r="62" customFormat="false" ht="12.75" hidden="false" customHeight="false" outlineLevel="0" collapsed="false">
      <c r="B62" s="0" t="s">
        <v>53</v>
      </c>
      <c r="C62" s="8" t="s">
        <v>14</v>
      </c>
    </row>
    <row r="64" customFormat="false" ht="12.75" hidden="false" customHeight="false" outlineLevel="0" collapsed="false">
      <c r="B64" s="23" t="s">
        <v>56</v>
      </c>
      <c r="C64" s="8" t="s">
        <v>14</v>
      </c>
    </row>
    <row r="66" customFormat="false" ht="12.75" hidden="false" customHeight="false" outlineLevel="0" collapsed="false">
      <c r="B66" s="23" t="s">
        <v>44</v>
      </c>
      <c r="C66" s="8" t="s">
        <v>14</v>
      </c>
    </row>
    <row r="69" customFormat="false" ht="12.75" hidden="false" customHeight="false" outlineLevel="0" collapsed="false">
      <c r="A69" s="24" t="s">
        <v>57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B71" s="0" t="s">
        <v>73</v>
      </c>
      <c r="N71" s="25" t="n">
        <f aca="false">(N28-N47)/23815</f>
        <v>606.447701028763</v>
      </c>
    </row>
    <row r="72" customFormat="false" ht="12.75" hidden="false" customHeight="false" outlineLevel="0" collapsed="false">
      <c r="N72" s="0" t="s">
        <v>59</v>
      </c>
    </row>
    <row r="73" customFormat="false" ht="12.75" hidden="false" customHeight="false" outlineLevel="0" collapsed="false">
      <c r="B73" s="0" t="s">
        <v>6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  <c r="B1" s="30"/>
      <c r="C1" s="30"/>
      <c r="D1" s="30"/>
      <c r="E1" s="4"/>
    </row>
    <row r="2" customFormat="false" ht="12.75" hidden="false" customHeight="false" outlineLevel="0" collapsed="false">
      <c r="A2" s="29"/>
      <c r="B2" s="30"/>
      <c r="C2" s="30"/>
      <c r="D2" s="30"/>
      <c r="E2" s="4"/>
    </row>
    <row r="3" customFormat="false" ht="12.75" hidden="false" customHeight="false" outlineLevel="0" collapsed="false">
      <c r="A3" s="29"/>
      <c r="B3" s="29"/>
      <c r="C3" s="29"/>
      <c r="D3" s="29"/>
      <c r="E3" s="4"/>
    </row>
    <row r="4" customFormat="false" ht="12.75" hidden="false" customHeight="false" outlineLevel="0" collapsed="false">
      <c r="A4" s="29"/>
      <c r="B4" s="29"/>
      <c r="C4" s="30"/>
      <c r="D4" s="30"/>
      <c r="E4" s="4"/>
    </row>
    <row r="5" customFormat="false" ht="12.75" hidden="false" customHeight="false" outlineLevel="0" collapsed="false">
      <c r="A5" s="29"/>
      <c r="B5" s="30"/>
      <c r="C5" s="30"/>
      <c r="D5" s="30"/>
      <c r="E5" s="4"/>
    </row>
    <row r="6" customFormat="false" ht="12.75" hidden="false" customHeight="false" outlineLevel="0" collapsed="false">
      <c r="A6" s="29"/>
      <c r="B6" s="30"/>
      <c r="C6" s="30"/>
      <c r="D6" s="30"/>
      <c r="E6" s="4"/>
    </row>
    <row r="7" customFormat="false" ht="12.75" hidden="false" customHeight="false" outlineLevel="0" collapsed="false">
      <c r="A7" s="29"/>
      <c r="B7" s="30"/>
      <c r="C7" s="30"/>
      <c r="D7" s="30"/>
      <c r="E7" s="4"/>
    </row>
    <row r="8" customFormat="false" ht="12.75" hidden="false" customHeight="false" outlineLevel="0" collapsed="false">
      <c r="A8" s="29"/>
      <c r="B8" s="30"/>
      <c r="C8" s="4"/>
      <c r="D8" s="30"/>
      <c r="E8" s="4"/>
    </row>
    <row r="9" customFormat="false" ht="12.75" hidden="false" customHeight="false" outlineLevel="0" collapsed="false">
      <c r="A9" s="29"/>
      <c r="B9" s="30"/>
      <c r="C9" s="4"/>
      <c r="D9" s="30"/>
      <c r="E9" s="4"/>
    </row>
    <row r="10" customFormat="false" ht="12.75" hidden="false" customHeight="false" outlineLevel="0" collapsed="false">
      <c r="A10" s="29"/>
      <c r="B10" s="30"/>
      <c r="C10" s="30"/>
      <c r="D10" s="30"/>
      <c r="E10" s="4"/>
    </row>
    <row r="11" customFormat="false" ht="12.75" hidden="false" customHeight="false" outlineLevel="0" collapsed="false">
      <c r="A11" s="29"/>
      <c r="B11" s="30"/>
      <c r="C11" s="30"/>
      <c r="D11" s="30"/>
      <c r="E11" s="4"/>
    </row>
    <row r="12" customFormat="false" ht="12.75" hidden="false" customHeight="false" outlineLevel="0" collapsed="false">
      <c r="A12" s="29"/>
      <c r="B12" s="30"/>
      <c r="C12" s="30"/>
      <c r="D12" s="30"/>
      <c r="E12" s="4"/>
    </row>
    <row r="13" customFormat="false" ht="12.75" hidden="false" customHeight="false" outlineLevel="0" collapsed="false">
      <c r="A13" s="29"/>
      <c r="B13" s="30"/>
      <c r="C13" s="30"/>
      <c r="D13" s="30"/>
      <c r="E13" s="4"/>
    </row>
    <row r="14" customFormat="false" ht="12.75" hidden="false" customHeight="false" outlineLevel="0" collapsed="false">
      <c r="A14" s="29"/>
      <c r="B14" s="30"/>
      <c r="C14" s="30"/>
      <c r="D14" s="30"/>
      <c r="E14" s="4"/>
    </row>
    <row r="15" customFormat="false" ht="12.75" hidden="false" customHeight="false" outlineLevel="0" collapsed="false">
      <c r="A15" s="29"/>
      <c r="B15" s="30"/>
      <c r="C15" s="30"/>
      <c r="D15" s="30"/>
      <c r="E15" s="4"/>
    </row>
    <row r="16" customFormat="false" ht="12.75" hidden="false" customHeight="false" outlineLevel="0" collapsed="false">
      <c r="A16" s="29"/>
      <c r="B16" s="30"/>
      <c r="C16" s="30"/>
      <c r="D16" s="30"/>
      <c r="E16" s="4"/>
    </row>
    <row r="17" customFormat="false" ht="12.75" hidden="false" customHeight="false" outlineLevel="0" collapsed="false">
      <c r="A17" s="29"/>
      <c r="B17" s="30"/>
      <c r="C17" s="30"/>
      <c r="D17" s="30"/>
      <c r="E17" s="4"/>
    </row>
    <row r="18" customFormat="false" ht="12.75" hidden="false" customHeight="false" outlineLevel="0" collapsed="false">
      <c r="A18" s="29"/>
      <c r="B18" s="30"/>
      <c r="C18" s="29"/>
      <c r="D18" s="29"/>
      <c r="E18" s="4"/>
    </row>
    <row r="19" customFormat="false" ht="12.75" hidden="false" customHeight="false" outlineLevel="0" collapsed="false">
      <c r="A19" s="29"/>
      <c r="B19" s="30"/>
      <c r="C19" s="30"/>
      <c r="D19" s="30"/>
      <c r="E19" s="4"/>
    </row>
    <row r="20" customFormat="false" ht="12.75" hidden="false" customHeight="false" outlineLevel="0" collapsed="false">
      <c r="A20" s="29"/>
      <c r="B20" s="30"/>
      <c r="C20" s="30"/>
      <c r="D20" s="30"/>
      <c r="E20" s="4"/>
    </row>
    <row r="21" customFormat="false" ht="12.75" hidden="false" customHeight="false" outlineLevel="0" collapsed="false">
      <c r="A21" s="29"/>
      <c r="B21" s="30"/>
      <c r="C21" s="30"/>
      <c r="D21" s="30"/>
      <c r="E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4:26:59Z</dcterms:created>
  <dc:creator>Valued Gateway Client</dc:creator>
  <dc:description/>
  <dc:language>en-US</dc:language>
  <cp:lastModifiedBy>c2374281</cp:lastModifiedBy>
  <cp:lastPrinted>2005-04-05T00:45:11Z</cp:lastPrinted>
  <dcterms:modified xsi:type="dcterms:W3CDTF">2005-04-05T00:46:31Z</dcterms:modified>
  <cp:revision>0</cp:revision>
  <dc:subject/>
  <dc:title/>
</cp:coreProperties>
</file>