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Table 2.  Net Migration for the Young, Single, and College Educated for the United States, Regions, States, and Metropolitan Areas:  2000</t>
  </si>
  <si>
    <t xml:space="preserve">Source: U. S. Census Bureau, Census 2000, special tabulation.</t>
  </si>
  <si>
    <t xml:space="preserve">Internet release date:  April 13, 2004</t>
  </si>
  <si>
    <t xml:space="preserve">[Data based on a sample. For information on confidentiality protection, sampling error, nonsampling error, and definitions, see http://www.census.gov/prod/cen2000/doc/sf3.pdf]</t>
  </si>
  <si>
    <t xml:space="preserve">The young are those who were aged 25 to 39 in 2000; the single are those who were never married, or were widowed or divorced in 2000; and the college educated are those who had at least a bachelor's degree in 2000.</t>
  </si>
  <si>
    <t xml:space="preserve">/1-The net migration rate is based on an approximated 1995 population, which is the sum of young, single, and college educated people who reported living in the area in both 1995 and 2000, and those who reported living in that area in 1995 but lived elsewhere in 2000.  The net migration rate is the 1995-to-2000 net migration, divided by the approximated 1995 population and multiplied by 1000.</t>
  </si>
  <si>
    <t xml:space="preserve">(X) Not applicable</t>
  </si>
  <si>
    <t xml:space="preserve">FIPS Code</t>
  </si>
  <si>
    <t xml:space="preserve">Geographic Area</t>
  </si>
  <si>
    <t xml:space="preserve">Number</t>
  </si>
  <si>
    <r>
      <rPr>
        <sz val="10"/>
        <rFont val="Arial"/>
        <family val="2"/>
      </rPr>
      <t xml:space="preserve">Net Migration Rate</t>
    </r>
    <r>
      <rPr>
        <vertAlign val="superscript"/>
        <sz val="10"/>
        <rFont val="Arial"/>
        <family val="2"/>
      </rPr>
      <t xml:space="preserve">/1</t>
    </r>
  </si>
  <si>
    <t xml:space="preserve">Domestic inmigrants</t>
  </si>
  <si>
    <t xml:space="preserve">Domestic outmigrants</t>
  </si>
  <si>
    <t xml:space="preserve">Domestic 5-year net migration</t>
  </si>
  <si>
    <t xml:space="preserve">Buffalo--Niagara Falls, NY MSA</t>
  </si>
  <si>
    <t xml:space="preserve">Chicago--Gary--Kenosha, IL--IN--WI CMSA</t>
  </si>
  <si>
    <t xml:space="preserve">Cleveland--Akron, OH CMSA</t>
  </si>
  <si>
    <t xml:space="preserve">Columbus, OH MSA</t>
  </si>
  <si>
    <t xml:space="preserve">Detroit--Ann Arbor--Flint, MI CMSA</t>
  </si>
  <si>
    <t xml:space="preserve">Indianapolis, IN MSA</t>
  </si>
  <si>
    <t xml:space="preserve">Jacksonville, FL MSA</t>
  </si>
  <si>
    <t xml:space="preserve">Louisville, KY--IN MSA</t>
  </si>
  <si>
    <t xml:space="preserve">Milwaukee--Racine, WI CMSA</t>
  </si>
  <si>
    <t xml:space="preserve">Minneapolis--St. Paul, MN--WI MSA</t>
  </si>
  <si>
    <t xml:space="preserve">Nashville, TN MSA</t>
  </si>
  <si>
    <t xml:space="preserve">Pittsburgh, PA MSA</t>
  </si>
  <si>
    <t xml:space="preserve">Portland--Salem, OR--WA CMSA</t>
  </si>
  <si>
    <t xml:space="preserve">Washington--Baltimore, DC--MD--VA--WV CMSA</t>
  </si>
  <si>
    <t xml:space="preserve">Denver--Boulder--Greeley, CO CMSA</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15">
    <font>
      <sz val="10"/>
      <name val="Arial"/>
      <family val="0"/>
    </font>
    <font>
      <sz val="10"/>
      <name val="Arial"/>
      <family val="0"/>
    </font>
    <font>
      <sz val="10"/>
      <name val="Arial"/>
      <family val="0"/>
    </font>
    <font>
      <sz val="10"/>
      <name val="Arial"/>
      <family val="0"/>
    </font>
    <font>
      <b val="true"/>
      <sz val="12"/>
      <color rgb="FF000000"/>
      <name val="Arial"/>
      <family val="2"/>
    </font>
    <font>
      <sz val="8"/>
      <color rgb="FF000000"/>
      <name val="Arial"/>
      <family val="2"/>
    </font>
    <font>
      <b val="true"/>
      <sz val="11.25"/>
      <color rgb="FF000000"/>
      <name val="Arial"/>
      <family val="2"/>
    </font>
    <font>
      <sz val="11.25"/>
      <color rgb="FF000000"/>
      <name val="Arial"/>
      <family val="2"/>
    </font>
    <font>
      <sz val="10"/>
      <color rgb="FF000000"/>
      <name val="Arial"/>
      <family val="2"/>
    </font>
    <font>
      <b val="true"/>
      <sz val="10"/>
      <name val="Arial Unicode MS"/>
      <family val="0"/>
    </font>
    <font>
      <sz val="8"/>
      <name val="Arial"/>
      <family val="2"/>
    </font>
    <font>
      <sz val="8"/>
      <name val="Arial"/>
      <family val="0"/>
    </font>
    <font>
      <sz val="8"/>
      <name val="Arial Unicode MS"/>
      <family val="0"/>
    </font>
    <font>
      <sz val="10"/>
      <name val="Arial"/>
      <family val="2"/>
    </font>
    <font>
      <vertAlign val="superscrip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true" indent="0" shrinkToFit="false"/>
      <protection locked="false" hidden="false"/>
    </xf>
    <xf numFmtId="166" fontId="13"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t Migration of Young Single College Educated People</a:t>
            </a:r>
          </a:p>
        </c:rich>
      </c:tx>
      <c:overlay val="0"/>
      <c:spPr>
        <a:noFill/>
        <a:ln w="0">
          <a:noFill/>
        </a:ln>
      </c:spPr>
    </c:title>
    <c:autoTitleDeleted val="0"/>
    <c:view3D>
      <c:rotX val="50"/>
      <c:rotY val="26"/>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9185259572982"/>
          <c:y val="0.0268891340319912"/>
          <c:w val="0.844823822206698"/>
          <c:h val="0.973110865968009"/>
        </c:manualLayout>
      </c:layout>
      <c:bar3DChart>
        <c:barDir val="bar"/>
        <c:grouping val="clustered"/>
        <c:varyColors val="0"/>
        <c:ser>
          <c:idx val="0"/>
          <c:order val="0"/>
          <c:tx>
            <c:strRef>
              <c:f>Sheet1!$C$9</c:f>
              <c:strCache>
                <c:ptCount val="1"/>
                <c:pt idx="0">
                  <c:v>Domestic inmigrant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0:$B$24</c:f>
              <c:strCache>
                <c:ptCount val="15"/>
                <c:pt idx="0">
                  <c:v>Buffalo--Niagara Falls, NY MSA</c:v>
                </c:pt>
                <c:pt idx="1">
                  <c:v>Chicago--Gary--Kenosha, IL--IN--WI CMSA</c:v>
                </c:pt>
                <c:pt idx="2">
                  <c:v>Cleveland--Akron, OH CMSA</c:v>
                </c:pt>
                <c:pt idx="3">
                  <c:v>Columbus, OH MSA</c:v>
                </c:pt>
                <c:pt idx="4">
                  <c:v>Detroit--Ann Arbor--Flint, MI CMSA</c:v>
                </c:pt>
                <c:pt idx="5">
                  <c:v>Indianapolis, IN MSA</c:v>
                </c:pt>
                <c:pt idx="6">
                  <c:v>Jacksonville, FL MSA</c:v>
                </c:pt>
                <c:pt idx="7">
                  <c:v>Louisville, KY--IN MSA</c:v>
                </c:pt>
                <c:pt idx="8">
                  <c:v>Milwaukee--Racine, WI CMSA</c:v>
                </c:pt>
                <c:pt idx="9">
                  <c:v>Minneapolis--St. Paul, MN--WI MSA</c:v>
                </c:pt>
                <c:pt idx="10">
                  <c:v>Nashville, TN MSA</c:v>
                </c:pt>
                <c:pt idx="11">
                  <c:v>Pittsburgh, PA MSA</c:v>
                </c:pt>
                <c:pt idx="12">
                  <c:v>Portland--Salem, OR--WA CMSA</c:v>
                </c:pt>
                <c:pt idx="13">
                  <c:v>Washington--Baltimore, DC--MD--VA--WV CMSA</c:v>
                </c:pt>
                <c:pt idx="14">
                  <c:v>Denver--Boulder--Greeley, CO CMSA</c:v>
                </c:pt>
              </c:strCache>
            </c:strRef>
          </c:cat>
          <c:val>
            <c:numRef>
              <c:f>Sheet1!$C$10:$C$24</c:f>
              <c:numCache>
                <c:formatCode>General</c:formatCode>
                <c:ptCount val="15"/>
                <c:pt idx="0">
                  <c:v>4545</c:v>
                </c:pt>
                <c:pt idx="1">
                  <c:v>70971</c:v>
                </c:pt>
                <c:pt idx="2">
                  <c:v>14948</c:v>
                </c:pt>
                <c:pt idx="3">
                  <c:v>15343</c:v>
                </c:pt>
                <c:pt idx="4">
                  <c:v>27407</c:v>
                </c:pt>
                <c:pt idx="5">
                  <c:v>13138</c:v>
                </c:pt>
                <c:pt idx="6">
                  <c:v>7325</c:v>
                </c:pt>
                <c:pt idx="7">
                  <c:v>5664</c:v>
                </c:pt>
                <c:pt idx="8">
                  <c:v>10964</c:v>
                </c:pt>
                <c:pt idx="9">
                  <c:v>28760</c:v>
                </c:pt>
                <c:pt idx="10">
                  <c:v>13480</c:v>
                </c:pt>
                <c:pt idx="11">
                  <c:v>11441</c:v>
                </c:pt>
                <c:pt idx="12">
                  <c:v>23454</c:v>
                </c:pt>
                <c:pt idx="13">
                  <c:v>90851</c:v>
                </c:pt>
                <c:pt idx="14">
                  <c:v>41851</c:v>
                </c:pt>
              </c:numCache>
            </c:numRef>
          </c:val>
        </c:ser>
        <c:ser>
          <c:idx val="1"/>
          <c:order val="1"/>
          <c:tx>
            <c:strRef>
              <c:f>Sheet1!$D$9</c:f>
              <c:strCache>
                <c:ptCount val="1"/>
                <c:pt idx="0">
                  <c:v>Domestic outmigrant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0:$B$24</c:f>
              <c:strCache>
                <c:ptCount val="15"/>
                <c:pt idx="0">
                  <c:v>Buffalo--Niagara Falls, NY MSA</c:v>
                </c:pt>
                <c:pt idx="1">
                  <c:v>Chicago--Gary--Kenosha, IL--IN--WI CMSA</c:v>
                </c:pt>
                <c:pt idx="2">
                  <c:v>Cleveland--Akron, OH CMSA</c:v>
                </c:pt>
                <c:pt idx="3">
                  <c:v>Columbus, OH MSA</c:v>
                </c:pt>
                <c:pt idx="4">
                  <c:v>Detroit--Ann Arbor--Flint, MI CMSA</c:v>
                </c:pt>
                <c:pt idx="5">
                  <c:v>Indianapolis, IN MSA</c:v>
                </c:pt>
                <c:pt idx="6">
                  <c:v>Jacksonville, FL MSA</c:v>
                </c:pt>
                <c:pt idx="7">
                  <c:v>Louisville, KY--IN MSA</c:v>
                </c:pt>
                <c:pt idx="8">
                  <c:v>Milwaukee--Racine, WI CMSA</c:v>
                </c:pt>
                <c:pt idx="9">
                  <c:v>Minneapolis--St. Paul, MN--WI MSA</c:v>
                </c:pt>
                <c:pt idx="10">
                  <c:v>Nashville, TN MSA</c:v>
                </c:pt>
                <c:pt idx="11">
                  <c:v>Pittsburgh, PA MSA</c:v>
                </c:pt>
                <c:pt idx="12">
                  <c:v>Portland--Salem, OR--WA CMSA</c:v>
                </c:pt>
                <c:pt idx="13">
                  <c:v>Washington--Baltimore, DC--MD--VA--WV CMSA</c:v>
                </c:pt>
                <c:pt idx="14">
                  <c:v>Denver--Boulder--Greeley, CO CMSA</c:v>
                </c:pt>
              </c:strCache>
            </c:strRef>
          </c:cat>
          <c:val>
            <c:numRef>
              <c:f>Sheet1!$D$10:$D$24</c:f>
              <c:numCache>
                <c:formatCode>General</c:formatCode>
                <c:ptCount val="15"/>
                <c:pt idx="0">
                  <c:v>10815</c:v>
                </c:pt>
                <c:pt idx="1">
                  <c:v>52221</c:v>
                </c:pt>
                <c:pt idx="2">
                  <c:v>15911</c:v>
                </c:pt>
                <c:pt idx="3">
                  <c:v>15465</c:v>
                </c:pt>
                <c:pt idx="4">
                  <c:v>28591</c:v>
                </c:pt>
                <c:pt idx="5">
                  <c:v>8948</c:v>
                </c:pt>
                <c:pt idx="6">
                  <c:v>5399</c:v>
                </c:pt>
                <c:pt idx="7">
                  <c:v>4722</c:v>
                </c:pt>
                <c:pt idx="8">
                  <c:v>10385</c:v>
                </c:pt>
                <c:pt idx="9">
                  <c:v>18511</c:v>
                </c:pt>
                <c:pt idx="10">
                  <c:v>9180</c:v>
                </c:pt>
                <c:pt idx="11">
                  <c:v>18885</c:v>
                </c:pt>
                <c:pt idx="12">
                  <c:v>12125</c:v>
                </c:pt>
                <c:pt idx="13">
                  <c:v>65382</c:v>
                </c:pt>
                <c:pt idx="14">
                  <c:v>22172</c:v>
                </c:pt>
              </c:numCache>
            </c:numRef>
          </c:val>
        </c:ser>
        <c:ser>
          <c:idx val="2"/>
          <c:order val="2"/>
          <c:tx>
            <c:strRef>
              <c:f>Sheet1!$E$9</c:f>
              <c:strCache>
                <c:ptCount val="1"/>
                <c:pt idx="0">
                  <c:v>Domestic 5-year net migratio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0:$B$24</c:f>
              <c:strCache>
                <c:ptCount val="15"/>
                <c:pt idx="0">
                  <c:v>Buffalo--Niagara Falls, NY MSA</c:v>
                </c:pt>
                <c:pt idx="1">
                  <c:v>Chicago--Gary--Kenosha, IL--IN--WI CMSA</c:v>
                </c:pt>
                <c:pt idx="2">
                  <c:v>Cleveland--Akron, OH CMSA</c:v>
                </c:pt>
                <c:pt idx="3">
                  <c:v>Columbus, OH MSA</c:v>
                </c:pt>
                <c:pt idx="4">
                  <c:v>Detroit--Ann Arbor--Flint, MI CMSA</c:v>
                </c:pt>
                <c:pt idx="5">
                  <c:v>Indianapolis, IN MSA</c:v>
                </c:pt>
                <c:pt idx="6">
                  <c:v>Jacksonville, FL MSA</c:v>
                </c:pt>
                <c:pt idx="7">
                  <c:v>Louisville, KY--IN MSA</c:v>
                </c:pt>
                <c:pt idx="8">
                  <c:v>Milwaukee--Racine, WI CMSA</c:v>
                </c:pt>
                <c:pt idx="9">
                  <c:v>Minneapolis--St. Paul, MN--WI MSA</c:v>
                </c:pt>
                <c:pt idx="10">
                  <c:v>Nashville, TN MSA</c:v>
                </c:pt>
                <c:pt idx="11">
                  <c:v>Pittsburgh, PA MSA</c:v>
                </c:pt>
                <c:pt idx="12">
                  <c:v>Portland--Salem, OR--WA CMSA</c:v>
                </c:pt>
                <c:pt idx="13">
                  <c:v>Washington--Baltimore, DC--MD--VA--WV CMSA</c:v>
                </c:pt>
                <c:pt idx="14">
                  <c:v>Denver--Boulder--Greeley, CO CMSA</c:v>
                </c:pt>
              </c:strCache>
            </c:strRef>
          </c:cat>
          <c:val>
            <c:numRef>
              <c:f>Sheet1!$E$10:$E$24</c:f>
              <c:numCache>
                <c:formatCode>General</c:formatCode>
                <c:ptCount val="15"/>
                <c:pt idx="0">
                  <c:v>-6270</c:v>
                </c:pt>
                <c:pt idx="1">
                  <c:v>18750</c:v>
                </c:pt>
                <c:pt idx="2">
                  <c:v>-963</c:v>
                </c:pt>
                <c:pt idx="3">
                  <c:v>-122</c:v>
                </c:pt>
                <c:pt idx="4">
                  <c:v>-1184</c:v>
                </c:pt>
                <c:pt idx="5">
                  <c:v>4190</c:v>
                </c:pt>
                <c:pt idx="6">
                  <c:v>1926</c:v>
                </c:pt>
                <c:pt idx="7">
                  <c:v>942</c:v>
                </c:pt>
                <c:pt idx="8">
                  <c:v>579</c:v>
                </c:pt>
                <c:pt idx="9">
                  <c:v>10249</c:v>
                </c:pt>
                <c:pt idx="10">
                  <c:v>4300</c:v>
                </c:pt>
                <c:pt idx="11">
                  <c:v>-7444</c:v>
                </c:pt>
                <c:pt idx="12">
                  <c:v>11329</c:v>
                </c:pt>
                <c:pt idx="13">
                  <c:v>25469</c:v>
                </c:pt>
                <c:pt idx="14">
                  <c:v>19679</c:v>
                </c:pt>
              </c:numCache>
            </c:numRef>
          </c:val>
        </c:ser>
        <c:ser>
          <c:idx val="3"/>
          <c:order val="3"/>
          <c:tx>
            <c:strRef>
              <c:f>Sheet1!$F$8</c:f>
              <c:strCache>
                <c:ptCount val="1"/>
                <c:pt idx="0">
                  <c:v>Net Migration Rate/1</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0:$B$24</c:f>
              <c:strCache>
                <c:ptCount val="15"/>
                <c:pt idx="0">
                  <c:v>Buffalo--Niagara Falls, NY MSA</c:v>
                </c:pt>
                <c:pt idx="1">
                  <c:v>Chicago--Gary--Kenosha, IL--IN--WI CMSA</c:v>
                </c:pt>
                <c:pt idx="2">
                  <c:v>Cleveland--Akron, OH CMSA</c:v>
                </c:pt>
                <c:pt idx="3">
                  <c:v>Columbus, OH MSA</c:v>
                </c:pt>
                <c:pt idx="4">
                  <c:v>Detroit--Ann Arbor--Flint, MI CMSA</c:v>
                </c:pt>
                <c:pt idx="5">
                  <c:v>Indianapolis, IN MSA</c:v>
                </c:pt>
                <c:pt idx="6">
                  <c:v>Jacksonville, FL MSA</c:v>
                </c:pt>
                <c:pt idx="7">
                  <c:v>Louisville, KY--IN MSA</c:v>
                </c:pt>
                <c:pt idx="8">
                  <c:v>Milwaukee--Racine, WI CMSA</c:v>
                </c:pt>
                <c:pt idx="9">
                  <c:v>Minneapolis--St. Paul, MN--WI MSA</c:v>
                </c:pt>
                <c:pt idx="10">
                  <c:v>Nashville, TN MSA</c:v>
                </c:pt>
                <c:pt idx="11">
                  <c:v>Pittsburgh, PA MSA</c:v>
                </c:pt>
                <c:pt idx="12">
                  <c:v>Portland--Salem, OR--WA CMSA</c:v>
                </c:pt>
                <c:pt idx="13">
                  <c:v>Washington--Baltimore, DC--MD--VA--WV CMSA</c:v>
                </c:pt>
                <c:pt idx="14">
                  <c:v>Denver--Boulder--Greeley, CO CMSA</c:v>
                </c:pt>
              </c:strCache>
            </c:strRef>
          </c:cat>
          <c:val>
            <c:numRef>
              <c:f>Sheet1!$F$10:$F$24</c:f>
              <c:numCache>
                <c:formatCode>General</c:formatCode>
                <c:ptCount val="15"/>
                <c:pt idx="0">
                  <c:v>-204.707956511803</c:v>
                </c:pt>
                <c:pt idx="1">
                  <c:v>73.1436150500302</c:v>
                </c:pt>
                <c:pt idx="2">
                  <c:v>-15.815404828379</c:v>
                </c:pt>
                <c:pt idx="3">
                  <c:v>-2.74323746992557</c:v>
                </c:pt>
                <c:pt idx="4">
                  <c:v>-10.2168491720383</c:v>
                </c:pt>
                <c:pt idx="5">
                  <c:v>129.978905571411</c:v>
                </c:pt>
                <c:pt idx="6">
                  <c:v>118.38465793841</c:v>
                </c:pt>
                <c:pt idx="7">
                  <c:v>52.9570496964246</c:v>
                </c:pt>
                <c:pt idx="8">
                  <c:v>15.6186776725742</c:v>
                </c:pt>
                <c:pt idx="9">
                  <c:v>123.510201130379</c:v>
                </c:pt>
                <c:pt idx="10">
                  <c:v>151.344502322962</c:v>
                </c:pt>
                <c:pt idx="11">
                  <c:v>-126.712853422302</c:v>
                </c:pt>
                <c:pt idx="12">
                  <c:v>268.434271633021</c:v>
                </c:pt>
                <c:pt idx="13">
                  <c:v>102.367774790092</c:v>
                </c:pt>
                <c:pt idx="14">
                  <c:v>263.970489604292</c:v>
                </c:pt>
              </c:numCache>
            </c:numRef>
          </c:val>
        </c:ser>
        <c:gapWidth val="150"/>
        <c:shape val="box"/>
        <c:axId val="16857026"/>
        <c:axId val="61240727"/>
        <c:axId val="0"/>
      </c:bar3DChart>
      <c:catAx>
        <c:axId val="16857026"/>
        <c:scaling>
          <c:orientation val="minMax"/>
        </c:scaling>
        <c:delete val="0"/>
        <c:axPos val="b"/>
        <c:title>
          <c:tx>
            <c:rich>
              <a:bodyPr rot="-5400000"/>
              <a:lstStyle/>
              <a:p>
                <a:pPr>
                  <a:defRPr b="1" sz="1125" spc="-1" strike="noStrike">
                    <a:solidFill>
                      <a:srgbClr val="000000"/>
                    </a:solidFill>
                    <a:latin typeface="Arial"/>
                  </a:defRPr>
                </a:pPr>
                <a:r>
                  <a:rPr b="1" sz="1125" spc="-1" strike="noStrike">
                    <a:solidFill>
                      <a:srgbClr val="000000"/>
                    </a:solidFill>
                    <a:latin typeface="Arial"/>
                  </a:rPr>
                  <a:t>MSA</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1240727"/>
        <c:crossesAt val="0"/>
        <c:auto val="1"/>
        <c:lblAlgn val="ctr"/>
        <c:lblOffset val="100"/>
        <c:noMultiLvlLbl val="0"/>
      </c:catAx>
      <c:valAx>
        <c:axId val="61240727"/>
        <c:scaling>
          <c:orientation val="minMax"/>
          <c:max val="7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6857026"/>
        <c:crossesAt val="1"/>
        <c:crossBetween val="midCat"/>
        <c:majorUnit val="10000"/>
        <c:minorUnit val="5000"/>
      </c:valAx>
    </c:plotArea>
    <c:legend>
      <c:legendPos val="r"/>
      <c:layout>
        <c:manualLayout>
          <c:xMode val="edge"/>
          <c:yMode val="edge"/>
          <c:x val="0.705890058070995"/>
          <c:y val="0.0712906784335356"/>
          <c:w val="0.267999825350391"/>
          <c:h val="0.1532680639823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F2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9.71"/>
    <col collapsed="false" customWidth="true" hidden="false" outlineLevel="0" max="3" min="3" style="0" width="12.85"/>
    <col collapsed="false" customWidth="true" hidden="false" outlineLevel="0" max="4" min="4" style="0" width="14.7"/>
    <col collapsed="false" customWidth="true" hidden="false" outlineLevel="0" max="6" min="6" style="0" width="12.85"/>
  </cols>
  <sheetData>
    <row r="1" customFormat="false" ht="15" hidden="false" customHeight="false" outlineLevel="0" collapsed="false">
      <c r="A1" s="1" t="s">
        <v>0</v>
      </c>
      <c r="B1" s="2"/>
    </row>
    <row r="2" customFormat="false" ht="12.75" hidden="false" customHeight="false" outlineLevel="0" collapsed="false">
      <c r="A2" s="3" t="s">
        <v>1</v>
      </c>
      <c r="B2" s="4"/>
      <c r="C2" s="4"/>
      <c r="D2" s="4"/>
      <c r="E2" s="4"/>
      <c r="F2" s="4"/>
    </row>
    <row r="3" customFormat="false" ht="12.75" hidden="false" customHeight="false" outlineLevel="0" collapsed="false">
      <c r="A3" s="3" t="s">
        <v>2</v>
      </c>
      <c r="B3" s="4"/>
      <c r="C3" s="4"/>
      <c r="D3" s="4"/>
      <c r="E3" s="4"/>
      <c r="F3" s="4"/>
    </row>
    <row r="4" customFormat="false" ht="13.5" hidden="false" customHeight="false" outlineLevel="0" collapsed="false">
      <c r="A4" s="5" t="s">
        <v>3</v>
      </c>
      <c r="B4" s="5"/>
      <c r="C4" s="5"/>
      <c r="D4" s="5"/>
      <c r="E4" s="5"/>
      <c r="F4" s="5"/>
    </row>
    <row r="5" customFormat="false" ht="13.5" hidden="false" customHeight="true" outlineLevel="0" collapsed="false">
      <c r="A5" s="6" t="s">
        <v>4</v>
      </c>
      <c r="B5" s="6"/>
      <c r="C5" s="6"/>
      <c r="D5" s="6"/>
      <c r="E5" s="6"/>
      <c r="F5" s="6"/>
    </row>
    <row r="6" customFormat="false" ht="12.75" hidden="false" customHeight="true" outlineLevel="0" collapsed="false">
      <c r="A6" s="7" t="s">
        <v>5</v>
      </c>
      <c r="B6" s="7"/>
      <c r="C6" s="7"/>
      <c r="D6" s="7"/>
      <c r="E6" s="7"/>
      <c r="F6" s="7"/>
    </row>
    <row r="7" customFormat="false" ht="13.5" hidden="false" customHeight="false" outlineLevel="0" collapsed="false">
      <c r="A7" s="5" t="s">
        <v>6</v>
      </c>
      <c r="B7" s="4"/>
      <c r="C7" s="4"/>
      <c r="D7" s="4"/>
      <c r="E7" s="4"/>
      <c r="F7" s="4"/>
    </row>
    <row r="8" customFormat="false" ht="12.75" hidden="false" customHeight="true" outlineLevel="0" collapsed="false">
      <c r="A8" s="8" t="s">
        <v>7</v>
      </c>
      <c r="B8" s="9" t="s">
        <v>8</v>
      </c>
      <c r="C8" s="10" t="s">
        <v>9</v>
      </c>
      <c r="D8" s="10"/>
      <c r="E8" s="10"/>
      <c r="F8" s="8" t="s">
        <v>10</v>
      </c>
    </row>
    <row r="9" customFormat="false" ht="51" hidden="false" customHeight="false" outlineLevel="0" collapsed="false">
      <c r="A9" s="8"/>
      <c r="B9" s="9"/>
      <c r="C9" s="8" t="s">
        <v>11</v>
      </c>
      <c r="D9" s="8" t="s">
        <v>12</v>
      </c>
      <c r="E9" s="11" t="s">
        <v>13</v>
      </c>
      <c r="F9" s="8"/>
    </row>
    <row r="10" customFormat="false" ht="12.75" hidden="false" customHeight="false" outlineLevel="0" collapsed="false">
      <c r="A10" s="12" t="n">
        <v>1280</v>
      </c>
      <c r="B10" s="13" t="s">
        <v>14</v>
      </c>
      <c r="C10" s="14" t="n">
        <v>4545</v>
      </c>
      <c r="D10" s="14" t="n">
        <v>10815</v>
      </c>
      <c r="E10" s="14" t="n">
        <v>-6270</v>
      </c>
      <c r="F10" s="15" t="n">
        <v>-204.707956511803</v>
      </c>
    </row>
    <row r="11" customFormat="false" ht="12.75" hidden="false" customHeight="false" outlineLevel="0" collapsed="false">
      <c r="A11" s="12" t="n">
        <v>1602</v>
      </c>
      <c r="B11" s="13" t="s">
        <v>15</v>
      </c>
      <c r="C11" s="14" t="n">
        <v>70971</v>
      </c>
      <c r="D11" s="14" t="n">
        <v>52221</v>
      </c>
      <c r="E11" s="14" t="n">
        <v>18750</v>
      </c>
      <c r="F11" s="15" t="n">
        <v>73.1436150500302</v>
      </c>
    </row>
    <row r="12" customFormat="false" ht="12.75" hidden="false" customHeight="false" outlineLevel="0" collapsed="false">
      <c r="A12" s="12" t="n">
        <v>1692</v>
      </c>
      <c r="B12" s="13" t="s">
        <v>16</v>
      </c>
      <c r="C12" s="14" t="n">
        <v>14948</v>
      </c>
      <c r="D12" s="14" t="n">
        <v>15911</v>
      </c>
      <c r="E12" s="13" t="n">
        <v>-963</v>
      </c>
      <c r="F12" s="15" t="n">
        <v>-15.815404828379</v>
      </c>
    </row>
    <row r="13" customFormat="false" ht="12.75" hidden="false" customHeight="false" outlineLevel="0" collapsed="false">
      <c r="A13" s="12" t="n">
        <v>1840</v>
      </c>
      <c r="B13" s="13" t="s">
        <v>17</v>
      </c>
      <c r="C13" s="14" t="n">
        <v>15343</v>
      </c>
      <c r="D13" s="14" t="n">
        <v>15465</v>
      </c>
      <c r="E13" s="13" t="n">
        <v>-122</v>
      </c>
      <c r="F13" s="15" t="n">
        <v>-2.74323746992557</v>
      </c>
    </row>
    <row r="14" customFormat="false" ht="12.75" hidden="false" customHeight="false" outlineLevel="0" collapsed="false">
      <c r="A14" s="12" t="n">
        <v>2162</v>
      </c>
      <c r="B14" s="13" t="s">
        <v>18</v>
      </c>
      <c r="C14" s="14" t="n">
        <v>27407</v>
      </c>
      <c r="D14" s="14" t="n">
        <v>28591</v>
      </c>
      <c r="E14" s="14" t="n">
        <v>-1184</v>
      </c>
      <c r="F14" s="15" t="n">
        <v>-10.2168491720383</v>
      </c>
    </row>
    <row r="15" customFormat="false" ht="12.75" hidden="false" customHeight="false" outlineLevel="0" collapsed="false">
      <c r="A15" s="12" t="n">
        <v>3480</v>
      </c>
      <c r="B15" s="13" t="s">
        <v>19</v>
      </c>
      <c r="C15" s="14" t="n">
        <v>13138</v>
      </c>
      <c r="D15" s="14" t="n">
        <v>8948</v>
      </c>
      <c r="E15" s="14" t="n">
        <v>4190</v>
      </c>
      <c r="F15" s="15" t="n">
        <v>129.978905571411</v>
      </c>
    </row>
    <row r="16" customFormat="false" ht="12.75" hidden="false" customHeight="false" outlineLevel="0" collapsed="false">
      <c r="A16" s="12" t="n">
        <v>3600</v>
      </c>
      <c r="B16" s="13" t="s">
        <v>20</v>
      </c>
      <c r="C16" s="14" t="n">
        <v>7325</v>
      </c>
      <c r="D16" s="14" t="n">
        <v>5399</v>
      </c>
      <c r="E16" s="14" t="n">
        <v>1926</v>
      </c>
      <c r="F16" s="15" t="n">
        <v>118.38465793841</v>
      </c>
    </row>
    <row r="17" customFormat="false" ht="12.75" hidden="false" customHeight="false" outlineLevel="0" collapsed="false">
      <c r="A17" s="12" t="n">
        <v>4520</v>
      </c>
      <c r="B17" s="13" t="s">
        <v>21</v>
      </c>
      <c r="C17" s="14" t="n">
        <v>5664</v>
      </c>
      <c r="D17" s="14" t="n">
        <v>4722</v>
      </c>
      <c r="E17" s="13" t="n">
        <v>942</v>
      </c>
      <c r="F17" s="15" t="n">
        <v>52.9570496964246</v>
      </c>
    </row>
    <row r="18" customFormat="false" ht="12.75" hidden="false" customHeight="false" outlineLevel="0" collapsed="false">
      <c r="A18" s="12" t="n">
        <v>5082</v>
      </c>
      <c r="B18" s="13" t="s">
        <v>22</v>
      </c>
      <c r="C18" s="14" t="n">
        <v>10964</v>
      </c>
      <c r="D18" s="14" t="n">
        <v>10385</v>
      </c>
      <c r="E18" s="13" t="n">
        <v>579</v>
      </c>
      <c r="F18" s="15" t="n">
        <v>15.6186776725742</v>
      </c>
    </row>
    <row r="19" customFormat="false" ht="12.75" hidden="false" customHeight="false" outlineLevel="0" collapsed="false">
      <c r="A19" s="12" t="n">
        <v>5120</v>
      </c>
      <c r="B19" s="13" t="s">
        <v>23</v>
      </c>
      <c r="C19" s="14" t="n">
        <v>28760</v>
      </c>
      <c r="D19" s="14" t="n">
        <v>18511</v>
      </c>
      <c r="E19" s="14" t="n">
        <v>10249</v>
      </c>
      <c r="F19" s="15" t="n">
        <v>123.510201130379</v>
      </c>
    </row>
    <row r="20" customFormat="false" ht="12.75" hidden="false" customHeight="false" outlineLevel="0" collapsed="false">
      <c r="A20" s="12" t="n">
        <v>5360</v>
      </c>
      <c r="B20" s="13" t="s">
        <v>24</v>
      </c>
      <c r="C20" s="14" t="n">
        <v>13480</v>
      </c>
      <c r="D20" s="14" t="n">
        <v>9180</v>
      </c>
      <c r="E20" s="14" t="n">
        <v>4300</v>
      </c>
      <c r="F20" s="15" t="n">
        <v>151.344502322962</v>
      </c>
    </row>
    <row r="21" customFormat="false" ht="12.75" hidden="false" customHeight="false" outlineLevel="0" collapsed="false">
      <c r="A21" s="12" t="n">
        <v>6280</v>
      </c>
      <c r="B21" s="13" t="s">
        <v>25</v>
      </c>
      <c r="C21" s="14" t="n">
        <v>11441</v>
      </c>
      <c r="D21" s="14" t="n">
        <v>18885</v>
      </c>
      <c r="E21" s="14" t="n">
        <v>-7444</v>
      </c>
      <c r="F21" s="15" t="n">
        <v>-126.712853422302</v>
      </c>
    </row>
    <row r="22" customFormat="false" ht="12.75" hidden="false" customHeight="false" outlineLevel="0" collapsed="false">
      <c r="A22" s="12" t="n">
        <v>6442</v>
      </c>
      <c r="B22" s="13" t="s">
        <v>26</v>
      </c>
      <c r="C22" s="14" t="n">
        <v>23454</v>
      </c>
      <c r="D22" s="14" t="n">
        <v>12125</v>
      </c>
      <c r="E22" s="14" t="n">
        <v>11329</v>
      </c>
      <c r="F22" s="15" t="n">
        <v>268.434271633021</v>
      </c>
    </row>
    <row r="23" customFormat="false" ht="12.75" hidden="false" customHeight="false" outlineLevel="0" collapsed="false">
      <c r="A23" s="12" t="n">
        <v>8872</v>
      </c>
      <c r="B23" s="13" t="s">
        <v>27</v>
      </c>
      <c r="C23" s="14" t="n">
        <v>90851</v>
      </c>
      <c r="D23" s="14" t="n">
        <v>65382</v>
      </c>
      <c r="E23" s="14" t="n">
        <v>25469</v>
      </c>
      <c r="F23" s="15" t="n">
        <v>102.367774790092</v>
      </c>
    </row>
    <row r="24" customFormat="false" ht="12.75" hidden="false" customHeight="false" outlineLevel="0" collapsed="false">
      <c r="A24" s="12" t="n">
        <v>2082</v>
      </c>
      <c r="B24" s="13" t="s">
        <v>28</v>
      </c>
      <c r="C24" s="14" t="n">
        <v>41851</v>
      </c>
      <c r="D24" s="14" t="n">
        <v>22172</v>
      </c>
      <c r="E24" s="14" t="n">
        <v>19679</v>
      </c>
      <c r="F24" s="15" t="n">
        <v>263.970489604292</v>
      </c>
    </row>
  </sheetData>
  <mergeCells count="6">
    <mergeCell ref="A5:F5"/>
    <mergeCell ref="A6:F6"/>
    <mergeCell ref="A8:A9"/>
    <mergeCell ref="B8:B9"/>
    <mergeCell ref="C8:E8"/>
    <mergeCell ref="F8: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01:39:30Z</dcterms:created>
  <dc:creator>c2020706</dc:creator>
  <dc:description/>
  <dc:language>en-US</dc:language>
  <cp:lastModifiedBy>roby</cp:lastModifiedBy>
  <dcterms:modified xsi:type="dcterms:W3CDTF">2005-05-11T20:50:51Z</dcterms:modified>
  <cp:revision>0</cp:revision>
  <dc:subject/>
  <dc:title/>
</cp:coreProperties>
</file>