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" sheetId="1" state="visible" r:id="rId2"/>
    <sheet name="Merged" sheetId="2" state="visible" r:id="rId3"/>
    <sheet name="Sheet3" sheetId="3" state="visible" r:id="rId4"/>
  </sheets>
  <definedNames>
    <definedName function="false" hidden="false" localSheetId="1" name="_xlnm.Print_Titles" vbProcedure="false">Merg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4">
  <si>
    <t xml:space="preserve">2002-2003</t>
  </si>
  <si>
    <t xml:space="preserve">Reporting District</t>
  </si>
  <si>
    <t xml:space="preserve">School ID</t>
  </si>
  <si>
    <t xml:space="preserve">Enrollment</t>
  </si>
  <si>
    <t xml:space="preserve">Total Expenditures per Pupil</t>
  </si>
  <si>
    <t xml:space="preserve">Enrollment x Total Pupil Expenditures - District Expenditure</t>
  </si>
  <si>
    <t xml:space="preserve">Student:Teacher Ratio</t>
  </si>
  <si>
    <t xml:space="preserve">Geographic Location</t>
  </si>
  <si>
    <t xml:space="preserve">CUYAHOGA</t>
  </si>
  <si>
    <t xml:space="preserve">Cuyahoga Heights Local</t>
  </si>
  <si>
    <t xml:space="preserve">Richmond Heights Local</t>
  </si>
  <si>
    <t xml:space="preserve">Independence Local</t>
  </si>
  <si>
    <t xml:space="preserve">Brooklyn City</t>
  </si>
  <si>
    <t xml:space="preserve">Beachwood City</t>
  </si>
  <si>
    <t xml:space="preserve">Fairview Park City</t>
  </si>
  <si>
    <t xml:space="preserve">Chagrin Falls Exempted Village</t>
  </si>
  <si>
    <t xml:space="preserve">Bay Village City</t>
  </si>
  <si>
    <t xml:space="preserve">Orange City</t>
  </si>
  <si>
    <t xml:space="preserve">Rocky River City</t>
  </si>
  <si>
    <t xml:space="preserve">Warrensville Heights City</t>
  </si>
  <si>
    <t xml:space="preserve">Olmsted Falls City</t>
  </si>
  <si>
    <t xml:space="preserve">Maple Heights City</t>
  </si>
  <si>
    <t xml:space="preserve">Bedford City</t>
  </si>
  <si>
    <t xml:space="preserve">Westlake City</t>
  </si>
  <si>
    <t xml:space="preserve">Garfield Heights City</t>
  </si>
  <si>
    <t xml:space="preserve">North Royalton City</t>
  </si>
  <si>
    <t xml:space="preserve">Mayfield City</t>
  </si>
  <si>
    <t xml:space="preserve">Brecksville-Broadview Heights</t>
  </si>
  <si>
    <t xml:space="preserve">North Olmsted City</t>
  </si>
  <si>
    <t xml:space="preserve">South Euclid-Lyndhurst City</t>
  </si>
  <si>
    <t xml:space="preserve">Solon City</t>
  </si>
  <si>
    <t xml:space="preserve">East Cleveland City</t>
  </si>
  <si>
    <t xml:space="preserve">Shaker Heights City</t>
  </si>
  <si>
    <t xml:space="preserve">Euclid City</t>
  </si>
  <si>
    <t xml:space="preserve">Lakewood City</t>
  </si>
  <si>
    <t xml:space="preserve">Cleveland Heights-University Heights City</t>
  </si>
  <si>
    <t xml:space="preserve">Strongsville City</t>
  </si>
  <si>
    <t xml:space="preserve">Berea City</t>
  </si>
  <si>
    <t xml:space="preserve">Parma City</t>
  </si>
  <si>
    <t xml:space="preserve">Cleveland Municipal City</t>
  </si>
  <si>
    <t xml:space="preserve">GEAUGA</t>
  </si>
  <si>
    <t xml:space="preserve">Ledgemont Local</t>
  </si>
  <si>
    <t xml:space="preserve">Newbury Local</t>
  </si>
  <si>
    <t xml:space="preserve">Berkshire Local</t>
  </si>
  <si>
    <t xml:space="preserve">Cardinal Local</t>
  </si>
  <si>
    <t xml:space="preserve">West Geauga Local</t>
  </si>
  <si>
    <t xml:space="preserve">Kenston Local</t>
  </si>
  <si>
    <t xml:space="preserve">Chardon Local</t>
  </si>
  <si>
    <t xml:space="preserve">Chagrin Falls Ex Village School District</t>
  </si>
  <si>
    <t xml:space="preserve">Kirtland Local</t>
  </si>
  <si>
    <t xml:space="preserve">Madison Local</t>
  </si>
  <si>
    <t xml:space="preserve">Mentor Exempted Village</t>
  </si>
  <si>
    <t xml:space="preserve">Painesville Township Local</t>
  </si>
  <si>
    <t xml:space="preserve">LAKE</t>
  </si>
  <si>
    <t xml:space="preserve">Fairport Harbor Exempted Village</t>
  </si>
  <si>
    <t xml:space="preserve">Wickliffe City</t>
  </si>
  <si>
    <t xml:space="preserve">Perry Local</t>
  </si>
  <si>
    <t xml:space="preserve">Painesville City Local</t>
  </si>
  <si>
    <t xml:space="preserve">Willoughby-Eastlake City</t>
  </si>
  <si>
    <t xml:space="preserve">LORAIN</t>
  </si>
  <si>
    <t xml:space="preserve">Oberlin City</t>
  </si>
  <si>
    <t xml:space="preserve">Columbia Local</t>
  </si>
  <si>
    <t xml:space="preserve">Clearview Local</t>
  </si>
  <si>
    <t xml:space="preserve">Wellington Exempted Village</t>
  </si>
  <si>
    <t xml:space="preserve">Keystone Local</t>
  </si>
  <si>
    <t xml:space="preserve">Sheffield-Sheffield Lake City</t>
  </si>
  <si>
    <t xml:space="preserve">Firelands Local</t>
  </si>
  <si>
    <t xml:space="preserve">Avon Local</t>
  </si>
  <si>
    <t xml:space="preserve">Avon Lake City</t>
  </si>
  <si>
    <t xml:space="preserve">Midview Local</t>
  </si>
  <si>
    <t xml:space="preserve">North Ridgeville Local</t>
  </si>
  <si>
    <t xml:space="preserve">Amherst Exempted Village</t>
  </si>
  <si>
    <t xml:space="preserve">Elyria City</t>
  </si>
  <si>
    <t xml:space="preserve">Lorain City</t>
  </si>
  <si>
    <t xml:space="preserve">Mapleton Local School District</t>
  </si>
  <si>
    <t xml:space="preserve">New London Local School District</t>
  </si>
  <si>
    <t xml:space="preserve">Olmsted Falls City School District</t>
  </si>
  <si>
    <t xml:space="preserve">Strongsville City School District</t>
  </si>
  <si>
    <t xml:space="preserve">Vermillion Local School District</t>
  </si>
  <si>
    <t xml:space="preserve">MEDINA</t>
  </si>
  <si>
    <t xml:space="preserve">Black River Local</t>
  </si>
  <si>
    <t xml:space="preserve">Buckeye Local</t>
  </si>
  <si>
    <t xml:space="preserve">Highland Local</t>
  </si>
  <si>
    <t xml:space="preserve">Cloverleaf Local</t>
  </si>
  <si>
    <t xml:space="preserve">Wadsworth City</t>
  </si>
  <si>
    <t xml:space="preserve">Brunswick City</t>
  </si>
  <si>
    <t xml:space="preserve">Medina City</t>
  </si>
  <si>
    <t xml:space="preserve">North Central Local School District</t>
  </si>
  <si>
    <t xml:space="preserve">Rittman Ex Village School District</t>
  </si>
  <si>
    <t xml:space="preserve">PORTAGE</t>
  </si>
  <si>
    <t xml:space="preserve">Windham Exempted Village</t>
  </si>
  <si>
    <t xml:space="preserve">Rootstown Local</t>
  </si>
  <si>
    <t xml:space="preserve">Waterloo Local</t>
  </si>
  <si>
    <t xml:space="preserve">James A Garfield Local</t>
  </si>
  <si>
    <t xml:space="preserve">Streetsboro City</t>
  </si>
  <si>
    <t xml:space="preserve">Southeast Local</t>
  </si>
  <si>
    <t xml:space="preserve">Field Local</t>
  </si>
  <si>
    <t xml:space="preserve">Crestwood Local</t>
  </si>
  <si>
    <t xml:space="preserve">Aurora City</t>
  </si>
  <si>
    <t xml:space="preserve">Ravenna City</t>
  </si>
  <si>
    <t xml:space="preserve">Kent City</t>
  </si>
  <si>
    <t xml:space="preserve">SUMMIT</t>
  </si>
  <si>
    <t xml:space="preserve">Mogadore Local</t>
  </si>
  <si>
    <t xml:space="preserve">Manchester Local</t>
  </si>
  <si>
    <t xml:space="preserve">Woodridge Local</t>
  </si>
  <si>
    <t xml:space="preserve">Coventry Local</t>
  </si>
  <si>
    <t xml:space="preserve">Norton City</t>
  </si>
  <si>
    <t xml:space="preserve">Tallmadge City</t>
  </si>
  <si>
    <t xml:space="preserve">Revere Local</t>
  </si>
  <si>
    <t xml:space="preserve">Springfield Local</t>
  </si>
  <si>
    <t xml:space="preserve">Copley-Fairlawn City</t>
  </si>
  <si>
    <t xml:space="preserve">Nordonia Hills City</t>
  </si>
  <si>
    <t xml:space="preserve">Twinsburg City</t>
  </si>
  <si>
    <t xml:space="preserve">Green Local</t>
  </si>
  <si>
    <t xml:space="preserve">Barberton City</t>
  </si>
  <si>
    <t xml:space="preserve">Cuyahoga Falls City</t>
  </si>
  <si>
    <t xml:space="preserve">Hudson City</t>
  </si>
  <si>
    <t xml:space="preserve">Stow-Munroe Falls City</t>
  </si>
  <si>
    <t xml:space="preserve">Akron City</t>
  </si>
  <si>
    <t xml:space="preserve">Source: The Ohio Department of Education</t>
  </si>
  <si>
    <t xml:space="preserve">S/T Ratio Average</t>
  </si>
  <si>
    <t xml:space="preserve">The expenditure per pupil includes administrative, building, staff and pupil support, and instructional expenditures</t>
  </si>
  <si>
    <t xml:space="preserve">Merged District Enrollment</t>
  </si>
  <si>
    <t xml:space="preserve">Average expenditure per pupli of new merged district</t>
  </si>
  <si>
    <t xml:space="preserve">District expenditure (enrollment x per pupil expenditure for new merged district)</t>
  </si>
  <si>
    <t xml:space="preserve">Two added together without merger</t>
  </si>
  <si>
    <t xml:space="preserve">Total Cost Savings of Merged District (E-D)</t>
  </si>
  <si>
    <t xml:space="preserve">Student/Teacher Ratio</t>
  </si>
  <si>
    <t xml:space="preserve">Cuyahoga County</t>
  </si>
  <si>
    <t xml:space="preserve">Westlake-Rocky River-Bay Village</t>
  </si>
  <si>
    <t xml:space="preserve">N.Olmsted-Olmsted Falls</t>
  </si>
  <si>
    <t xml:space="preserve">Fairview Park-Westlake</t>
  </si>
  <si>
    <t xml:space="preserve">Fairview Park-N. Olmsted-Olmsted Falls</t>
  </si>
  <si>
    <t xml:space="preserve">Cuyahoga Hts-Independence-Garfield Hts</t>
  </si>
  <si>
    <t xml:space="preserve">Cuyahoga and Garfield Hts</t>
  </si>
  <si>
    <t xml:space="preserve">Garfield and Maple Hts</t>
  </si>
  <si>
    <t xml:space="preserve">N. Royalton-Brecksville-Broadview Hts</t>
  </si>
  <si>
    <t xml:space="preserve">Bedford-Maple Hts</t>
  </si>
  <si>
    <t xml:space="preserve">Cuyahoga County (cont.)</t>
  </si>
  <si>
    <t xml:space="preserve">N. Royalton-Brecksville-Broadview Hts-Indep</t>
  </si>
  <si>
    <t xml:space="preserve">Solon-Chagrin Falls</t>
  </si>
  <si>
    <t xml:space="preserve">Solon-Beford</t>
  </si>
  <si>
    <t xml:space="preserve">Warrensville Hts-Orange</t>
  </si>
  <si>
    <t xml:space="preserve">Richmond Heights-Mayfield</t>
  </si>
  <si>
    <t xml:space="preserve">S Euclid-Lyndhurst-Beachwood</t>
  </si>
  <si>
    <t xml:space="preserve">S. Euclid-Lyndhurst-Beachwood-Richmond Hts</t>
  </si>
  <si>
    <t xml:space="preserve">Mayfield-Orange</t>
  </si>
  <si>
    <t xml:space="preserve">Fairview Park-Brooklyn</t>
  </si>
  <si>
    <t xml:space="preserve">Lake County</t>
  </si>
  <si>
    <t xml:space="preserve">Fairport-Painesville</t>
  </si>
  <si>
    <t xml:space="preserve">Fairport-Painesville Township</t>
  </si>
  <si>
    <t xml:space="preserve">Fairport-PainsvilleCity</t>
  </si>
  <si>
    <t xml:space="preserve">Perry-Madison</t>
  </si>
  <si>
    <t xml:space="preserve">Kirtland-Wickliffe</t>
  </si>
  <si>
    <t xml:space="preserve">Geauga County</t>
  </si>
  <si>
    <t xml:space="preserve">Ledgemont-Chardon</t>
  </si>
  <si>
    <t xml:space="preserve">West Geauga-Newbury</t>
  </si>
  <si>
    <t xml:space="preserve">Berkshire-Cardinal-Kenston</t>
  </si>
  <si>
    <t xml:space="preserve">Portage County</t>
  </si>
  <si>
    <t xml:space="preserve">James A Garfield-Windham</t>
  </si>
  <si>
    <t xml:space="preserve">Garfield-Windham-Crestwood</t>
  </si>
  <si>
    <t xml:space="preserve">Aurora-Streetsboro</t>
  </si>
  <si>
    <t xml:space="preserve">Kent-Ravenna</t>
  </si>
  <si>
    <t xml:space="preserve">Field-Waterloo</t>
  </si>
  <si>
    <t xml:space="preserve">Southeast-Rootstown</t>
  </si>
  <si>
    <t xml:space="preserve">Waterloo-Southeast</t>
  </si>
  <si>
    <t xml:space="preserve">Summit County</t>
  </si>
  <si>
    <t xml:space="preserve">Mogadore-Twinsburg-Springfield</t>
  </si>
  <si>
    <t xml:space="preserve">Manchester-Green</t>
  </si>
  <si>
    <t xml:space="preserve">Summit County (cont.)</t>
  </si>
  <si>
    <t xml:space="preserve">Revere-Woodridge</t>
  </si>
  <si>
    <t xml:space="preserve">Barberton-Norton</t>
  </si>
  <si>
    <t xml:space="preserve">Nordonia Hills-Twinsburg</t>
  </si>
  <si>
    <t xml:space="preserve">Coventry-Springfield</t>
  </si>
  <si>
    <t xml:space="preserve">Copley-Fairlawn-Revere</t>
  </si>
  <si>
    <t xml:space="preserve">Copley-Fairlawn-Norton</t>
  </si>
  <si>
    <t xml:space="preserve">Medina County</t>
  </si>
  <si>
    <t xml:space="preserve">Wadsworth-Highland</t>
  </si>
  <si>
    <t xml:space="preserve">Buckeye-Cloverleaf</t>
  </si>
  <si>
    <t xml:space="preserve">Lorain County</t>
  </si>
  <si>
    <t xml:space="preserve">Wellington-Keystone-Oberlin</t>
  </si>
  <si>
    <t xml:space="preserve">Lorain County (cont.)</t>
  </si>
  <si>
    <t xml:space="preserve">Midview-Columbia</t>
  </si>
  <si>
    <t xml:space="preserve">Keystone-Midview</t>
  </si>
  <si>
    <t xml:space="preserve">Amherst-Firelands</t>
  </si>
  <si>
    <t xml:space="preserve">Clearview-Sheffield-Sheffield Lake-Avon Lake</t>
  </si>
  <si>
    <t xml:space="preserve">Avon-North Ridgeville</t>
  </si>
  <si>
    <t xml:space="preserve">Merged Expenditure</t>
  </si>
  <si>
    <t xml:space="preserve">Old Expenditures</t>
  </si>
  <si>
    <t xml:space="preserve">Savings</t>
  </si>
  <si>
    <t xml:space="preserve">Percent Savings</t>
  </si>
  <si>
    <t xml:space="preserve">Year One</t>
  </si>
  <si>
    <t xml:space="preserve">Year Five (5)</t>
  </si>
  <si>
    <t xml:space="preserve">Year T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"/>
    <numFmt numFmtId="167" formatCode="_(\$* #,##0.00_);_(\$* \(#,##0.00\);_(\$* \-??_);_(@_)"/>
    <numFmt numFmtId="168" formatCode="0.0"/>
    <numFmt numFmtId="169" formatCode="#,##0"/>
    <numFmt numFmtId="170" formatCode="\$#,##0.00"/>
    <numFmt numFmtId="171" formatCode="0.00%"/>
    <numFmt numFmtId="172" formatCode="0%"/>
    <numFmt numFmtId="173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0"/>
    </font>
    <font>
      <b val="true"/>
      <sz val="10"/>
      <name val="Times New Roman"/>
      <family val="0"/>
    </font>
    <font>
      <sz val="10"/>
      <name val="Arial"/>
      <family val="2"/>
    </font>
    <font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1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1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2" topLeftCell="BM124" activePane="bottomLeft" state="frozen"/>
      <selection pane="topLeft" activeCell="A1" activeCellId="0" sqref="A1"/>
      <selection pane="bottomLeft" activeCell="D129" activeCellId="0" sqref="D1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14"/>
    <col collapsed="false" customWidth="true" hidden="false" outlineLevel="0" max="3" min="3" style="1" width="10.71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2" width="15.28"/>
    <col collapsed="false" customWidth="true" hidden="false" outlineLevel="0" max="7" min="7" style="0" width="17.99"/>
    <col collapsed="false" customWidth="false" hidden="false" outlineLevel="0" max="203" min="8" style="3" width="8.85"/>
  </cols>
  <sheetData>
    <row r="1" customFormat="false" ht="13.5" hidden="false" customHeight="false" outlineLevel="0" collapsed="false">
      <c r="A1" s="4"/>
      <c r="B1" s="5"/>
      <c r="C1" s="6" t="s">
        <v>0</v>
      </c>
      <c r="D1" s="7" t="s">
        <v>0</v>
      </c>
      <c r="E1" s="8" t="s">
        <v>0</v>
      </c>
      <c r="F1" s="9" t="s">
        <v>0</v>
      </c>
      <c r="G1" s="10"/>
    </row>
    <row r="2" customFormat="false" ht="41.1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3.5" hidden="false" customHeight="false" outlineLevel="0" collapsed="false">
      <c r="A3" s="15"/>
      <c r="B3" s="15"/>
      <c r="C3" s="16"/>
      <c r="D3" s="17"/>
      <c r="E3" s="17"/>
      <c r="F3" s="18"/>
    </row>
    <row r="4" customFormat="false" ht="12.75" hidden="false" customHeight="false" outlineLevel="0" collapsed="false">
      <c r="A4" s="19" t="s">
        <v>8</v>
      </c>
      <c r="B4" s="19"/>
      <c r="C4" s="16"/>
      <c r="D4" s="17"/>
      <c r="E4" s="17"/>
      <c r="F4" s="20"/>
    </row>
    <row r="5" customFormat="false" ht="12.75" hidden="false" customHeight="false" outlineLevel="0" collapsed="false">
      <c r="A5" s="21" t="s">
        <v>9</v>
      </c>
      <c r="B5" s="21" t="n">
        <v>3903504655</v>
      </c>
      <c r="C5" s="22" t="n">
        <v>783</v>
      </c>
      <c r="D5" s="23" t="n">
        <v>16500</v>
      </c>
      <c r="E5" s="24" t="n">
        <f aca="false">C5*D5</f>
        <v>12919500</v>
      </c>
      <c r="F5" s="25" t="n">
        <v>12.2</v>
      </c>
    </row>
    <row r="6" customFormat="false" ht="12.75" hidden="false" customHeight="false" outlineLevel="0" collapsed="false">
      <c r="A6" s="21" t="s">
        <v>10</v>
      </c>
      <c r="B6" s="21" t="n">
        <v>3903504659</v>
      </c>
      <c r="C6" s="22" t="n">
        <v>1049</v>
      </c>
      <c r="D6" s="23" t="n">
        <v>9155</v>
      </c>
      <c r="E6" s="24" t="n">
        <f aca="false">C6*D6</f>
        <v>9603595</v>
      </c>
      <c r="F6" s="26" t="n">
        <v>16</v>
      </c>
    </row>
    <row r="7" customFormat="false" ht="12.75" hidden="false" customHeight="false" outlineLevel="0" collapsed="false">
      <c r="A7" s="21" t="s">
        <v>11</v>
      </c>
      <c r="B7" s="21" t="n">
        <v>3903504656</v>
      </c>
      <c r="C7" s="22" t="n">
        <v>1108</v>
      </c>
      <c r="D7" s="23" t="n">
        <v>11698</v>
      </c>
      <c r="E7" s="24" t="n">
        <f aca="false">C7*D7</f>
        <v>12961384</v>
      </c>
      <c r="F7" s="26" t="n">
        <v>13.9</v>
      </c>
    </row>
    <row r="8" customFormat="false" ht="12.75" hidden="false" customHeight="false" outlineLevel="0" collapsed="false">
      <c r="A8" s="21" t="s">
        <v>12</v>
      </c>
      <c r="B8" s="21" t="n">
        <v>3903504365</v>
      </c>
      <c r="C8" s="22" t="n">
        <v>1334</v>
      </c>
      <c r="D8" s="23" t="n">
        <v>8942</v>
      </c>
      <c r="E8" s="24" t="n">
        <f aca="false">C8*D8</f>
        <v>11928628</v>
      </c>
      <c r="F8" s="26" t="n">
        <v>16.4</v>
      </c>
    </row>
    <row r="9" customFormat="false" ht="12.75" hidden="false" customHeight="false" outlineLevel="0" collapsed="false">
      <c r="A9" s="21" t="s">
        <v>13</v>
      </c>
      <c r="B9" s="21" t="n">
        <v>3903504355</v>
      </c>
      <c r="C9" s="22" t="n">
        <v>1530</v>
      </c>
      <c r="D9" s="23" t="n">
        <v>17735</v>
      </c>
      <c r="E9" s="24" t="n">
        <f aca="false">C9*D9</f>
        <v>27134550</v>
      </c>
      <c r="F9" s="26" t="n">
        <v>10</v>
      </c>
    </row>
    <row r="10" customFormat="false" ht="12.75" hidden="false" customHeight="false" outlineLevel="0" collapsed="false">
      <c r="A10" s="21" t="s">
        <v>14</v>
      </c>
      <c r="B10" s="21" t="n">
        <v>3903504397</v>
      </c>
      <c r="C10" s="22" t="n">
        <v>1781</v>
      </c>
      <c r="D10" s="23" t="n">
        <v>10567</v>
      </c>
      <c r="E10" s="24" t="n">
        <f aca="false">C10*D10</f>
        <v>18819827</v>
      </c>
      <c r="F10" s="26" t="n">
        <v>16.7</v>
      </c>
    </row>
    <row r="11" customFormat="false" ht="12.75" hidden="false" customHeight="false" outlineLevel="0" collapsed="false">
      <c r="A11" s="21" t="s">
        <v>15</v>
      </c>
      <c r="B11" s="21" t="n">
        <v>3903504528</v>
      </c>
      <c r="C11" s="22" t="n">
        <v>1868</v>
      </c>
      <c r="D11" s="23" t="n">
        <v>9712</v>
      </c>
      <c r="E11" s="24" t="n">
        <f aca="false">C11*D11</f>
        <v>18142016</v>
      </c>
      <c r="F11" s="26" t="n">
        <v>15.5</v>
      </c>
    </row>
    <row r="12" customFormat="false" ht="12.75" hidden="false" customHeight="false" outlineLevel="0" collapsed="false">
      <c r="A12" s="21" t="s">
        <v>16</v>
      </c>
      <c r="B12" s="21" t="n">
        <v>390350354</v>
      </c>
      <c r="C12" s="22" t="n">
        <v>2259</v>
      </c>
      <c r="D12" s="23" t="n">
        <v>9703</v>
      </c>
      <c r="E12" s="24" t="n">
        <f aca="false">C12*D12</f>
        <v>21919077</v>
      </c>
      <c r="F12" s="26" t="n">
        <v>17</v>
      </c>
    </row>
    <row r="13" s="32" customFormat="true" ht="12.75" hidden="false" customHeight="false" outlineLevel="0" collapsed="false">
      <c r="A13" s="27" t="s">
        <v>17</v>
      </c>
      <c r="B13" s="27" t="n">
        <v>39035010016</v>
      </c>
      <c r="C13" s="28" t="n">
        <v>2311</v>
      </c>
      <c r="D13" s="29" t="n">
        <v>14859</v>
      </c>
      <c r="E13" s="30" t="n">
        <f aca="false">C13*D13</f>
        <v>34339149</v>
      </c>
      <c r="F13" s="31" t="n">
        <v>15.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</row>
    <row r="14" customFormat="false" ht="12.75" hidden="false" customHeight="false" outlineLevel="0" collapsed="false">
      <c r="A14" s="21" t="s">
        <v>18</v>
      </c>
      <c r="B14" s="21" t="n">
        <v>3903504470</v>
      </c>
      <c r="C14" s="22" t="n">
        <v>2478</v>
      </c>
      <c r="D14" s="23" t="n">
        <v>9336</v>
      </c>
      <c r="E14" s="24" t="n">
        <f aca="false">C14*D14</f>
        <v>23134608</v>
      </c>
      <c r="F14" s="26" t="n">
        <v>17.9</v>
      </c>
    </row>
    <row r="15" customFormat="false" ht="12.75" hidden="false" customHeight="false" outlineLevel="0" collapsed="false">
      <c r="A15" s="21" t="s">
        <v>19</v>
      </c>
      <c r="B15" s="21" t="n">
        <v>3903504500</v>
      </c>
      <c r="C15" s="22" t="n">
        <v>2821</v>
      </c>
      <c r="D15" s="23" t="n">
        <v>11640</v>
      </c>
      <c r="E15" s="24" t="n">
        <f aca="false">C15*D15</f>
        <v>32836440</v>
      </c>
      <c r="F15" s="26" t="n">
        <v>14.3</v>
      </c>
    </row>
    <row r="16" customFormat="false" ht="12.75" hidden="false" customHeight="false" outlineLevel="0" collapsed="false">
      <c r="A16" s="21" t="s">
        <v>20</v>
      </c>
      <c r="B16" s="21" t="n">
        <v>3903504657</v>
      </c>
      <c r="C16" s="22" t="n">
        <v>3100</v>
      </c>
      <c r="D16" s="23" t="n">
        <v>9086</v>
      </c>
      <c r="E16" s="24" t="n">
        <f aca="false">C16*D16</f>
        <v>28166600</v>
      </c>
      <c r="F16" s="26" t="n">
        <v>19</v>
      </c>
    </row>
    <row r="17" customFormat="false" ht="12.75" hidden="false" customHeight="false" outlineLevel="0" collapsed="false">
      <c r="A17" s="21" t="s">
        <v>21</v>
      </c>
      <c r="B17" s="21" t="n">
        <v>3903504430</v>
      </c>
      <c r="C17" s="22" t="n">
        <v>3565</v>
      </c>
      <c r="D17" s="23" t="n">
        <v>7743</v>
      </c>
      <c r="E17" s="24" t="n">
        <f aca="false">C17*D17</f>
        <v>27603795</v>
      </c>
      <c r="F17" s="26" t="n">
        <v>20</v>
      </c>
    </row>
    <row r="18" customFormat="false" ht="12.75" hidden="false" customHeight="false" outlineLevel="0" collapsed="false">
      <c r="A18" s="21" t="s">
        <v>22</v>
      </c>
      <c r="B18" s="21" t="n">
        <v>3903510017</v>
      </c>
      <c r="C18" s="22" t="n">
        <v>3637</v>
      </c>
      <c r="D18" s="23" t="n">
        <v>10888</v>
      </c>
      <c r="E18" s="24" t="n">
        <f aca="false">C18*D18</f>
        <v>39599656</v>
      </c>
      <c r="F18" s="26" t="n">
        <v>15.6</v>
      </c>
    </row>
    <row r="19" customFormat="false" ht="12.75" hidden="false" customHeight="false" outlineLevel="0" collapsed="false">
      <c r="A19" s="21" t="s">
        <v>23</v>
      </c>
      <c r="B19" s="21" t="n">
        <v>3903504506</v>
      </c>
      <c r="C19" s="22" t="n">
        <v>3647</v>
      </c>
      <c r="D19" s="23" t="n">
        <v>10152</v>
      </c>
      <c r="E19" s="24" t="n">
        <f aca="false">C19*D19</f>
        <v>37024344</v>
      </c>
      <c r="F19" s="26" t="n">
        <v>17.4</v>
      </c>
    </row>
    <row r="20" customFormat="false" ht="12.75" hidden="false" customHeight="false" outlineLevel="0" collapsed="false">
      <c r="A20" s="21" t="s">
        <v>24</v>
      </c>
      <c r="B20" s="21" t="n">
        <v>3903504404</v>
      </c>
      <c r="C20" s="22" t="n">
        <v>3654</v>
      </c>
      <c r="D20" s="23" t="n">
        <v>8177</v>
      </c>
      <c r="E20" s="24" t="n">
        <f aca="false">C20*D20</f>
        <v>29878758</v>
      </c>
      <c r="F20" s="26" t="n">
        <v>20.3</v>
      </c>
    </row>
    <row r="21" customFormat="false" ht="12.75" hidden="false" customHeight="false" outlineLevel="0" collapsed="false">
      <c r="A21" s="21" t="s">
        <v>25</v>
      </c>
      <c r="B21" s="21" t="n">
        <v>3903504454</v>
      </c>
      <c r="C21" s="22" t="n">
        <v>3905</v>
      </c>
      <c r="D21" s="23" t="n">
        <v>8593</v>
      </c>
      <c r="E21" s="24" t="n">
        <f aca="false">C21*D21</f>
        <v>33555665</v>
      </c>
      <c r="F21" s="26" t="n">
        <v>19.6</v>
      </c>
    </row>
    <row r="22" customFormat="false" ht="12.75" hidden="false" customHeight="false" outlineLevel="0" collapsed="false">
      <c r="A22" s="21" t="s">
        <v>26</v>
      </c>
      <c r="B22" s="21" t="n">
        <v>3903504437</v>
      </c>
      <c r="C22" s="22" t="n">
        <v>4253</v>
      </c>
      <c r="D22" s="23" t="n">
        <v>10862</v>
      </c>
      <c r="E22" s="24" t="n">
        <f aca="false">C22*D22</f>
        <v>46196086</v>
      </c>
      <c r="F22" s="26" t="n">
        <v>14.4</v>
      </c>
    </row>
    <row r="23" customFormat="false" ht="12.75" hidden="false" customHeight="false" outlineLevel="0" collapsed="false">
      <c r="A23" s="21" t="s">
        <v>27</v>
      </c>
      <c r="B23" s="21" t="n">
        <v>3903504364</v>
      </c>
      <c r="C23" s="22" t="n">
        <v>4315</v>
      </c>
      <c r="D23" s="23" t="n">
        <v>8790</v>
      </c>
      <c r="E23" s="24" t="n">
        <f aca="false">C23*D23</f>
        <v>37928850</v>
      </c>
      <c r="F23" s="26" t="n">
        <v>21</v>
      </c>
    </row>
    <row r="24" customFormat="false" ht="12.75" hidden="false" customHeight="false" outlineLevel="0" collapsed="false">
      <c r="A24" s="21" t="s">
        <v>28</v>
      </c>
      <c r="B24" s="21" t="n">
        <v>3903504452</v>
      </c>
      <c r="C24" s="22" t="n">
        <v>4467</v>
      </c>
      <c r="D24" s="23" t="n">
        <v>9510</v>
      </c>
      <c r="E24" s="24" t="n">
        <f aca="false">C24*D24</f>
        <v>42481170</v>
      </c>
      <c r="F24" s="26" t="n">
        <v>16.3</v>
      </c>
    </row>
    <row r="25" customFormat="false" ht="12.75" hidden="false" customHeight="false" outlineLevel="0" collapsed="false">
      <c r="A25" s="21" t="s">
        <v>29</v>
      </c>
      <c r="B25" s="21" t="n">
        <v>3903504479</v>
      </c>
      <c r="C25" s="22" t="n">
        <v>4478</v>
      </c>
      <c r="D25" s="23" t="n">
        <v>10664</v>
      </c>
      <c r="E25" s="24" t="n">
        <f aca="false">C25*D25</f>
        <v>47753392</v>
      </c>
      <c r="F25" s="26" t="n">
        <v>15</v>
      </c>
    </row>
    <row r="26" customFormat="false" ht="12.75" hidden="false" customHeight="false" outlineLevel="0" collapsed="false">
      <c r="A26" s="21" t="s">
        <v>30</v>
      </c>
      <c r="B26" s="21" t="n">
        <v>3903504660</v>
      </c>
      <c r="C26" s="22" t="n">
        <v>4947</v>
      </c>
      <c r="D26" s="23" t="n">
        <v>10395</v>
      </c>
      <c r="E26" s="24" t="n">
        <f aca="false">C26*D26</f>
        <v>51424065</v>
      </c>
      <c r="F26" s="26" t="n">
        <v>16.4</v>
      </c>
    </row>
    <row r="27" customFormat="false" ht="12.75" hidden="false" customHeight="false" outlineLevel="0" collapsed="false">
      <c r="A27" s="20" t="s">
        <v>31</v>
      </c>
      <c r="B27" s="20" t="n">
        <v>3903504390</v>
      </c>
      <c r="C27" s="33" t="n">
        <v>5143</v>
      </c>
      <c r="D27" s="34" t="n">
        <v>10959</v>
      </c>
      <c r="E27" s="35" t="n">
        <f aca="false">C27*D27</f>
        <v>56362137</v>
      </c>
      <c r="F27" s="36" t="n">
        <v>15.9</v>
      </c>
    </row>
    <row r="28" customFormat="false" ht="12.75" hidden="false" customHeight="false" outlineLevel="0" collapsed="false">
      <c r="A28" s="20" t="s">
        <v>32</v>
      </c>
      <c r="B28" s="20" t="n">
        <v>3903504475</v>
      </c>
      <c r="C28" s="33" t="n">
        <v>5513</v>
      </c>
      <c r="D28" s="34" t="n">
        <v>12924</v>
      </c>
      <c r="E28" s="35" t="n">
        <f aca="false">C28*D28</f>
        <v>71250012</v>
      </c>
      <c r="F28" s="36" t="n">
        <v>14.4</v>
      </c>
    </row>
    <row r="29" customFormat="false" ht="12.75" hidden="false" customHeight="false" outlineLevel="0" collapsed="false">
      <c r="A29" s="20" t="s">
        <v>33</v>
      </c>
      <c r="B29" s="20" t="n">
        <v>3903504395</v>
      </c>
      <c r="C29" s="33" t="n">
        <v>5992</v>
      </c>
      <c r="D29" s="34" t="n">
        <v>9735</v>
      </c>
      <c r="E29" s="35" t="n">
        <f aca="false">C29*D29</f>
        <v>58332120</v>
      </c>
      <c r="F29" s="36" t="n">
        <v>15.8</v>
      </c>
    </row>
    <row r="30" customFormat="false" ht="12.75" hidden="false" customHeight="false" outlineLevel="0" collapsed="false">
      <c r="A30" s="20" t="s">
        <v>34</v>
      </c>
      <c r="B30" s="20" t="n">
        <v>3903504419</v>
      </c>
      <c r="C30" s="33" t="n">
        <v>6486</v>
      </c>
      <c r="D30" s="34" t="n">
        <v>9867</v>
      </c>
      <c r="E30" s="35" t="n">
        <f aca="false">C30*D30</f>
        <v>63997362</v>
      </c>
      <c r="F30" s="36" t="n">
        <v>19.2</v>
      </c>
    </row>
    <row r="31" customFormat="false" ht="12.75" hidden="false" customHeight="false" outlineLevel="0" collapsed="false">
      <c r="A31" s="20" t="s">
        <v>35</v>
      </c>
      <c r="B31" s="20" t="n">
        <v>3903504379</v>
      </c>
      <c r="C31" s="33" t="n">
        <v>6794</v>
      </c>
      <c r="D31" s="34" t="n">
        <v>13222</v>
      </c>
      <c r="E31" s="35" t="n">
        <f aca="false">C31*D31</f>
        <v>89830268</v>
      </c>
      <c r="F31" s="36" t="n">
        <v>11.1</v>
      </c>
    </row>
    <row r="32" customFormat="false" ht="12.75" hidden="false" customHeight="false" outlineLevel="0" collapsed="false">
      <c r="A32" s="20" t="s">
        <v>36</v>
      </c>
      <c r="B32" s="20" t="n">
        <v>3903504484</v>
      </c>
      <c r="C32" s="33" t="n">
        <v>6940</v>
      </c>
      <c r="D32" s="34" t="n">
        <v>8781</v>
      </c>
      <c r="E32" s="35" t="n">
        <f aca="false">C32*D32</f>
        <v>60940140</v>
      </c>
      <c r="F32" s="36" t="n">
        <v>19.8</v>
      </c>
    </row>
    <row r="33" customFormat="false" ht="12.75" hidden="false" customHeight="false" outlineLevel="0" collapsed="false">
      <c r="A33" s="20" t="s">
        <v>37</v>
      </c>
      <c r="B33" s="20" t="n">
        <v>3903504360</v>
      </c>
      <c r="C33" s="33" t="n">
        <v>7370</v>
      </c>
      <c r="D33" s="34" t="n">
        <v>9528</v>
      </c>
      <c r="E33" s="35" t="n">
        <f aca="false">C33*D33</f>
        <v>70221360</v>
      </c>
      <c r="F33" s="36" t="n">
        <v>16.4</v>
      </c>
    </row>
    <row r="34" customFormat="false" ht="12.75" hidden="false" customHeight="false" outlineLevel="0" collapsed="false">
      <c r="A34" s="20" t="s">
        <v>38</v>
      </c>
      <c r="B34" s="20" t="n">
        <v>3903504463</v>
      </c>
      <c r="C34" s="33" t="n">
        <v>12828</v>
      </c>
      <c r="D34" s="34" t="n">
        <v>9510</v>
      </c>
      <c r="E34" s="35" t="n">
        <f aca="false">C34*D34</f>
        <v>121994280</v>
      </c>
      <c r="F34" s="36" t="n">
        <v>18.9</v>
      </c>
    </row>
    <row r="35" customFormat="false" ht="12.75" hidden="false" customHeight="false" outlineLevel="0" collapsed="false">
      <c r="A35" s="20" t="s">
        <v>39</v>
      </c>
      <c r="B35" s="20" t="n">
        <v>3903504378</v>
      </c>
      <c r="C35" s="33" t="n">
        <v>68894</v>
      </c>
      <c r="D35" s="34" t="n">
        <v>10889</v>
      </c>
      <c r="E35" s="35" t="n">
        <f aca="false">C35*D35</f>
        <v>750186766</v>
      </c>
      <c r="F35" s="36" t="n">
        <v>14.5</v>
      </c>
    </row>
    <row r="36" customFormat="false" ht="12.75" hidden="false" customHeight="false" outlineLevel="0" collapsed="false">
      <c r="A36" s="37"/>
      <c r="B36" s="37"/>
      <c r="C36" s="38"/>
      <c r="D36" s="39"/>
      <c r="E36" s="40"/>
      <c r="F36" s="41"/>
    </row>
    <row r="37" customFormat="false" ht="12.75" hidden="false" customHeight="false" outlineLevel="0" collapsed="false">
      <c r="A37" s="15"/>
      <c r="B37" s="15"/>
      <c r="C37" s="42"/>
      <c r="D37" s="43"/>
      <c r="E37" s="44"/>
      <c r="F37" s="45"/>
    </row>
    <row r="38" customFormat="false" ht="12.75" hidden="false" customHeight="false" outlineLevel="0" collapsed="false">
      <c r="A38" s="19" t="s">
        <v>40</v>
      </c>
      <c r="B38" s="19"/>
      <c r="C38" s="42"/>
      <c r="D38" s="43"/>
      <c r="E38" s="44"/>
      <c r="F38" s="45"/>
    </row>
    <row r="39" s="47" customFormat="true" ht="12.75" hidden="false" customHeight="false" outlineLevel="0" collapsed="false">
      <c r="A39" s="21" t="s">
        <v>41</v>
      </c>
      <c r="B39" s="21" t="n">
        <v>3905504720</v>
      </c>
      <c r="C39" s="46" t="n">
        <v>649</v>
      </c>
      <c r="D39" s="23" t="n">
        <v>7828</v>
      </c>
      <c r="E39" s="24" t="n">
        <f aca="false">C39*D39</f>
        <v>5080372</v>
      </c>
      <c r="F39" s="26" t="n">
        <v>16.3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s="47" customFormat="true" ht="12.75" hidden="false" customHeight="false" outlineLevel="0" collapsed="false">
      <c r="A40" s="21" t="s">
        <v>42</v>
      </c>
      <c r="B40" s="21" t="n">
        <v>3905504721</v>
      </c>
      <c r="C40" s="46" t="n">
        <v>753</v>
      </c>
      <c r="D40" s="23" t="n">
        <v>8918</v>
      </c>
      <c r="E40" s="24" t="n">
        <f aca="false">C40*D40</f>
        <v>6715254</v>
      </c>
      <c r="F40" s="26" t="n">
        <v>15.8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s="47" customFormat="true" ht="12.75" hidden="false" customHeight="false" outlineLevel="0" collapsed="false">
      <c r="A41" s="21" t="s">
        <v>43</v>
      </c>
      <c r="B41" s="21" t="n">
        <v>3905504716</v>
      </c>
      <c r="C41" s="46" t="n">
        <v>1373</v>
      </c>
      <c r="D41" s="23" t="n">
        <v>7856</v>
      </c>
      <c r="E41" s="24" t="n">
        <f aca="false">C41*D41</f>
        <v>10786288</v>
      </c>
      <c r="F41" s="26" t="n">
        <v>17.6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s="47" customFormat="true" ht="12.75" hidden="false" customHeight="false" outlineLevel="0" collapsed="false">
      <c r="A42" s="21" t="s">
        <v>44</v>
      </c>
      <c r="B42" s="21" t="n">
        <v>3905504717</v>
      </c>
      <c r="C42" s="46" t="n">
        <v>1412</v>
      </c>
      <c r="D42" s="23" t="n">
        <v>9741</v>
      </c>
      <c r="E42" s="24" t="n">
        <f aca="false">C42*D42</f>
        <v>13754292</v>
      </c>
      <c r="F42" s="26" t="n">
        <v>17.4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27" t="s">
        <v>17</v>
      </c>
      <c r="B43" s="27" t="n">
        <v>39035010016</v>
      </c>
      <c r="C43" s="22" t="n">
        <v>2311</v>
      </c>
      <c r="D43" s="23" t="n">
        <v>14859</v>
      </c>
      <c r="E43" s="24" t="n">
        <f aca="false">C43*D43</f>
        <v>34339149</v>
      </c>
      <c r="F43" s="26" t="n">
        <v>15.3</v>
      </c>
    </row>
    <row r="44" customFormat="false" ht="12.75" hidden="false" customHeight="false" outlineLevel="0" collapsed="false">
      <c r="A44" s="21" t="s">
        <v>45</v>
      </c>
      <c r="B44" s="21" t="n">
        <v>3905504722</v>
      </c>
      <c r="C44" s="46" t="n">
        <v>2425</v>
      </c>
      <c r="D44" s="23" t="n">
        <v>7806</v>
      </c>
      <c r="E44" s="24" t="n">
        <f aca="false">C44*D44</f>
        <v>18929550</v>
      </c>
      <c r="F44" s="26" t="n">
        <v>17.7</v>
      </c>
    </row>
    <row r="45" customFormat="false" ht="12.75" hidden="false" customHeight="false" outlineLevel="0" collapsed="false">
      <c r="A45" s="21" t="s">
        <v>46</v>
      </c>
      <c r="B45" s="21" t="n">
        <v>3905504719</v>
      </c>
      <c r="C45" s="46" t="n">
        <v>3057</v>
      </c>
      <c r="D45" s="23" t="n">
        <v>8726</v>
      </c>
      <c r="E45" s="24" t="n">
        <f aca="false">C45*D45</f>
        <v>26675382</v>
      </c>
      <c r="F45" s="26" t="n">
        <v>18</v>
      </c>
    </row>
    <row r="46" customFormat="false" ht="12.75" hidden="false" customHeight="false" outlineLevel="0" collapsed="false">
      <c r="A46" s="48" t="s">
        <v>47</v>
      </c>
      <c r="B46" s="48" t="n">
        <v>3905504718</v>
      </c>
      <c r="C46" s="46" t="n">
        <v>3200</v>
      </c>
      <c r="D46" s="23" t="n">
        <v>7870</v>
      </c>
      <c r="E46" s="24" t="n">
        <f aca="false">C46*D46</f>
        <v>25184000</v>
      </c>
      <c r="F46" s="26" t="n">
        <v>20.5</v>
      </c>
    </row>
    <row r="47" customFormat="false" ht="12.75" hidden="false" customHeight="false" outlineLevel="0" collapsed="false">
      <c r="A47" s="20" t="s">
        <v>48</v>
      </c>
      <c r="B47" s="20" t="n">
        <v>3905504528</v>
      </c>
      <c r="C47" s="49"/>
      <c r="D47" s="34"/>
      <c r="E47" s="35" t="n">
        <f aca="false">C47*D47</f>
        <v>0</v>
      </c>
      <c r="F47" s="50"/>
    </row>
    <row r="48" customFormat="false" ht="12.75" hidden="false" customHeight="false" outlineLevel="0" collapsed="false">
      <c r="A48" s="51" t="s">
        <v>49</v>
      </c>
      <c r="B48" s="51" t="n">
        <v>3908504787</v>
      </c>
      <c r="C48" s="49"/>
      <c r="D48" s="34"/>
      <c r="E48" s="35"/>
      <c r="F48" s="50"/>
    </row>
    <row r="49" customFormat="false" ht="12.75" hidden="false" customHeight="false" outlineLevel="0" collapsed="false">
      <c r="A49" s="52" t="s">
        <v>50</v>
      </c>
      <c r="B49" s="52" t="n">
        <v>3908504788</v>
      </c>
      <c r="C49" s="49"/>
      <c r="D49" s="34"/>
      <c r="E49" s="35"/>
      <c r="F49" s="50"/>
    </row>
    <row r="50" customFormat="false" ht="12.75" hidden="false" customHeight="false" outlineLevel="0" collapsed="false">
      <c r="A50" s="53" t="s">
        <v>51</v>
      </c>
      <c r="B50" s="53" t="n">
        <v>390554549</v>
      </c>
      <c r="C50" s="49"/>
      <c r="D50" s="34"/>
      <c r="E50" s="35"/>
      <c r="F50" s="50"/>
    </row>
    <row r="51" customFormat="false" ht="12.75" hidden="false" customHeight="false" outlineLevel="0" collapsed="false">
      <c r="A51" s="54" t="s">
        <v>52</v>
      </c>
      <c r="B51" s="54" t="n">
        <v>39085110014</v>
      </c>
      <c r="C51" s="49"/>
      <c r="D51" s="34"/>
      <c r="E51" s="35"/>
      <c r="F51" s="50"/>
    </row>
    <row r="52" customFormat="false" ht="12.75" hidden="false" customHeight="false" outlineLevel="0" collapsed="false">
      <c r="A52" s="37"/>
      <c r="B52" s="37"/>
      <c r="C52" s="38"/>
      <c r="D52" s="39"/>
      <c r="E52" s="40"/>
      <c r="F52" s="41"/>
    </row>
    <row r="53" customFormat="false" ht="12.75" hidden="false" customHeight="false" outlineLevel="0" collapsed="false">
      <c r="A53" s="15"/>
      <c r="B53" s="15"/>
      <c r="C53" s="55"/>
      <c r="D53" s="56"/>
      <c r="E53" s="57"/>
      <c r="F53" s="58"/>
    </row>
    <row r="54" customFormat="false" ht="12.75" hidden="false" customHeight="false" outlineLevel="0" collapsed="false">
      <c r="A54" s="19" t="s">
        <v>53</v>
      </c>
      <c r="B54" s="59"/>
      <c r="C54" s="60"/>
      <c r="D54" s="61"/>
      <c r="E54" s="61"/>
      <c r="F54" s="58"/>
    </row>
    <row r="55" s="47" customFormat="true" ht="12.75" hidden="false" customHeight="false" outlineLevel="0" collapsed="false">
      <c r="A55" s="21" t="s">
        <v>54</v>
      </c>
      <c r="B55" s="21" t="n">
        <v>3908504536</v>
      </c>
      <c r="C55" s="46" t="n">
        <v>596</v>
      </c>
      <c r="D55" s="23" t="n">
        <v>8489</v>
      </c>
      <c r="E55" s="24" t="n">
        <f aca="false">C55*D55</f>
        <v>5059444</v>
      </c>
      <c r="F55" s="25" t="n">
        <v>15.6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51" t="s">
        <v>49</v>
      </c>
      <c r="B56" s="51" t="n">
        <v>3908504787</v>
      </c>
      <c r="C56" s="46" t="n">
        <v>1034</v>
      </c>
      <c r="D56" s="23" t="n">
        <v>9378</v>
      </c>
      <c r="E56" s="24" t="n">
        <f aca="false">C56*D56</f>
        <v>9696852</v>
      </c>
      <c r="F56" s="62"/>
    </row>
    <row r="57" customFormat="false" ht="12.75" hidden="false" customHeight="false" outlineLevel="0" collapsed="false">
      <c r="A57" s="21" t="s">
        <v>55</v>
      </c>
      <c r="B57" s="21" t="n">
        <v>3908504508</v>
      </c>
      <c r="C57" s="46" t="n">
        <v>1495</v>
      </c>
      <c r="D57" s="23" t="n">
        <v>9821</v>
      </c>
      <c r="E57" s="24" t="n">
        <f aca="false">C57*D57</f>
        <v>14682395</v>
      </c>
      <c r="F57" s="63" t="n">
        <v>14.6</v>
      </c>
    </row>
    <row r="58" customFormat="false" ht="12.75" hidden="false" customHeight="false" outlineLevel="0" collapsed="false">
      <c r="A58" s="21" t="s">
        <v>56</v>
      </c>
      <c r="B58" s="21" t="n">
        <v>3908504790</v>
      </c>
      <c r="C58" s="46" t="n">
        <v>1823</v>
      </c>
      <c r="D58" s="23" t="n">
        <v>7437</v>
      </c>
      <c r="E58" s="24" t="n">
        <f aca="false">C58*D58</f>
        <v>13557651</v>
      </c>
      <c r="F58" s="26" t="n">
        <v>15.9</v>
      </c>
    </row>
    <row r="59" customFormat="false" ht="12.75" hidden="false" customHeight="false" outlineLevel="0" collapsed="false">
      <c r="A59" s="21" t="s">
        <v>57</v>
      </c>
      <c r="B59" s="21" t="n">
        <v>3908510015</v>
      </c>
      <c r="C59" s="46" t="n">
        <v>2589</v>
      </c>
      <c r="D59" s="23" t="n">
        <v>9107</v>
      </c>
      <c r="E59" s="24" t="n">
        <f aca="false">C59*D59</f>
        <v>23578023</v>
      </c>
      <c r="F59" s="26" t="n">
        <v>17.3</v>
      </c>
    </row>
    <row r="60" customFormat="false" ht="12.75" hidden="false" customHeight="false" outlineLevel="0" collapsed="false">
      <c r="A60" s="52" t="s">
        <v>50</v>
      </c>
      <c r="B60" s="52" t="n">
        <v>3908504788</v>
      </c>
      <c r="C60" s="46" t="n">
        <v>3303</v>
      </c>
      <c r="D60" s="23" t="n">
        <v>7015</v>
      </c>
      <c r="E60" s="24" t="n">
        <f aca="false">C60*D60</f>
        <v>23170545</v>
      </c>
      <c r="F60" s="26" t="n">
        <v>20.1</v>
      </c>
    </row>
    <row r="61" customFormat="false" ht="12.75" hidden="false" customHeight="false" outlineLevel="0" collapsed="false">
      <c r="A61" s="54" t="s">
        <v>52</v>
      </c>
      <c r="B61" s="54" t="n">
        <v>39085110014</v>
      </c>
      <c r="C61" s="46" t="n">
        <v>4218</v>
      </c>
      <c r="D61" s="23" t="n">
        <v>8378</v>
      </c>
      <c r="E61" s="24" t="n">
        <f aca="false">C61*D61</f>
        <v>35338404</v>
      </c>
      <c r="F61" s="26" t="n">
        <v>20.1</v>
      </c>
    </row>
    <row r="62" s="3" customFormat="true" ht="12.75" hidden="false" customHeight="false" outlineLevel="0" collapsed="false">
      <c r="A62" s="64" t="s">
        <v>58</v>
      </c>
      <c r="B62" s="64" t="n">
        <v>3908504510</v>
      </c>
      <c r="C62" s="65" t="n">
        <v>8528</v>
      </c>
      <c r="D62" s="66" t="n">
        <v>8239</v>
      </c>
      <c r="E62" s="35" t="n">
        <f aca="false">C62*D62</f>
        <v>70262192</v>
      </c>
      <c r="F62" s="50" t="n">
        <v>17.7</v>
      </c>
    </row>
    <row r="63" customFormat="false" ht="12.75" hidden="false" customHeight="false" outlineLevel="0" collapsed="false">
      <c r="A63" s="53" t="s">
        <v>51</v>
      </c>
      <c r="B63" s="53" t="n">
        <v>3908504549</v>
      </c>
      <c r="C63" s="65" t="n">
        <v>10307</v>
      </c>
      <c r="D63" s="66" t="n">
        <v>8666</v>
      </c>
      <c r="E63" s="35" t="n">
        <f aca="false">C63*D63</f>
        <v>89320462</v>
      </c>
      <c r="F63" s="50" t="n">
        <v>15.4</v>
      </c>
    </row>
    <row r="64" customFormat="false" ht="12.75" hidden="false" customHeight="false" outlineLevel="0" collapsed="false">
      <c r="A64" s="48" t="s">
        <v>47</v>
      </c>
      <c r="B64" s="48" t="n">
        <v>3905504718</v>
      </c>
      <c r="C64" s="49" t="n">
        <v>3200</v>
      </c>
      <c r="D64" s="67"/>
      <c r="E64" s="35" t="n">
        <f aca="false">C64*D64</f>
        <v>0</v>
      </c>
      <c r="F64" s="68"/>
    </row>
    <row r="65" customFormat="false" ht="12.75" hidden="false" customHeight="false" outlineLevel="0" collapsed="false">
      <c r="A65" s="37"/>
      <c r="B65" s="37"/>
      <c r="C65" s="38"/>
      <c r="D65" s="69"/>
      <c r="E65" s="70"/>
      <c r="F65" s="71"/>
    </row>
    <row r="66" customFormat="false" ht="12.75" hidden="false" customHeight="false" outlineLevel="0" collapsed="false">
      <c r="A66" s="15"/>
      <c r="B66" s="15"/>
      <c r="C66" s="42"/>
      <c r="D66" s="72"/>
      <c r="E66" s="34"/>
      <c r="F66" s="73"/>
    </row>
    <row r="67" customFormat="false" ht="12.75" hidden="false" customHeight="false" outlineLevel="0" collapsed="false">
      <c r="A67" s="19" t="s">
        <v>59</v>
      </c>
      <c r="B67" s="59"/>
      <c r="C67" s="60"/>
      <c r="D67" s="61"/>
      <c r="E67" s="67"/>
      <c r="F67" s="73"/>
    </row>
    <row r="68" s="47" customFormat="true" ht="12.75" hidden="false" customHeight="false" outlineLevel="0" collapsed="false">
      <c r="A68" s="21" t="s">
        <v>60</v>
      </c>
      <c r="B68" s="21" t="n">
        <v>3909304459</v>
      </c>
      <c r="C68" s="46" t="n">
        <v>1112</v>
      </c>
      <c r="D68" s="23" t="n">
        <v>10104</v>
      </c>
      <c r="E68" s="24" t="n">
        <f aca="false">C68*D68</f>
        <v>11235648</v>
      </c>
      <c r="F68" s="26" t="n">
        <v>14.3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s="47" customFormat="true" ht="12.75" hidden="false" customHeight="false" outlineLevel="0" collapsed="false">
      <c r="A69" s="21" t="s">
        <v>61</v>
      </c>
      <c r="B69" s="21" t="n">
        <v>3909304814</v>
      </c>
      <c r="C69" s="46" t="n">
        <v>1131</v>
      </c>
      <c r="D69" s="23" t="n">
        <v>7196</v>
      </c>
      <c r="E69" s="24" t="n">
        <f aca="false">C69*D69</f>
        <v>8138676</v>
      </c>
      <c r="F69" s="26" t="n">
        <v>17.1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s="47" customFormat="true" ht="12.75" hidden="false" customHeight="false" outlineLevel="0" collapsed="false">
      <c r="A70" s="21" t="s">
        <v>62</v>
      </c>
      <c r="B70" s="21" t="n">
        <v>3909304813</v>
      </c>
      <c r="C70" s="46" t="n">
        <v>1431</v>
      </c>
      <c r="D70" s="23" t="n">
        <v>8045</v>
      </c>
      <c r="E70" s="24" t="n">
        <f aca="false">C70*D70</f>
        <v>11512395</v>
      </c>
      <c r="F70" s="26" t="n">
        <v>16.6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s="47" customFormat="true" ht="12.75" hidden="false" customHeight="false" outlineLevel="0" collapsed="false">
      <c r="A71" s="21" t="s">
        <v>63</v>
      </c>
      <c r="B71" s="21" t="n">
        <v>3909304565</v>
      </c>
      <c r="C71" s="46" t="n">
        <v>1593</v>
      </c>
      <c r="D71" s="23" t="n">
        <v>7637</v>
      </c>
      <c r="E71" s="24" t="n">
        <f aca="false">C71*D71</f>
        <v>12165741</v>
      </c>
      <c r="F71" s="26" t="n">
        <v>19.5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s="47" customFormat="true" ht="12.75" hidden="false" customHeight="false" outlineLevel="0" collapsed="false">
      <c r="A72" s="21" t="s">
        <v>64</v>
      </c>
      <c r="B72" s="21" t="n">
        <v>3909304816</v>
      </c>
      <c r="C72" s="46" t="n">
        <v>1813</v>
      </c>
      <c r="D72" s="23" t="n">
        <v>6875</v>
      </c>
      <c r="E72" s="24" t="n">
        <f aca="false">C72*D72</f>
        <v>12464375</v>
      </c>
      <c r="F72" s="26" t="n">
        <v>20.1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s="47" customFormat="true" ht="12.75" hidden="false" customHeight="false" outlineLevel="0" collapsed="false">
      <c r="A73" s="21" t="s">
        <v>65</v>
      </c>
      <c r="B73" s="21" t="n">
        <v>3909304476</v>
      </c>
      <c r="C73" s="46" t="n">
        <v>1928</v>
      </c>
      <c r="D73" s="23" t="n">
        <v>8111</v>
      </c>
      <c r="E73" s="24" t="n">
        <f aca="false">C73*D73</f>
        <v>15638008</v>
      </c>
      <c r="F73" s="26" t="n">
        <v>18.3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s="47" customFormat="true" ht="12.75" hidden="false" customHeight="false" outlineLevel="0" collapsed="false">
      <c r="A74" s="21" t="s">
        <v>66</v>
      </c>
      <c r="B74" s="21" t="n">
        <v>3909304815</v>
      </c>
      <c r="C74" s="46" t="n">
        <v>2156</v>
      </c>
      <c r="D74" s="23" t="n">
        <v>7026</v>
      </c>
      <c r="E74" s="24" t="n">
        <f aca="false">C74*D74</f>
        <v>15148056</v>
      </c>
      <c r="F74" s="26" t="n">
        <v>19.8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</row>
    <row r="75" s="47" customFormat="true" ht="12.75" hidden="false" customHeight="false" outlineLevel="0" collapsed="false">
      <c r="A75" s="21" t="s">
        <v>67</v>
      </c>
      <c r="B75" s="21" t="n">
        <v>3909304811</v>
      </c>
      <c r="C75" s="46" t="n">
        <v>2391</v>
      </c>
      <c r="D75" s="23" t="n">
        <v>6549</v>
      </c>
      <c r="E75" s="24" t="n">
        <f aca="false">C75*D75</f>
        <v>15658659</v>
      </c>
      <c r="F75" s="26" t="n">
        <v>18.3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</row>
    <row r="76" s="47" customFormat="true" ht="12.75" hidden="false" customHeight="false" outlineLevel="0" collapsed="false">
      <c r="A76" s="21" t="s">
        <v>68</v>
      </c>
      <c r="B76" s="21" t="n">
        <v>3909304812</v>
      </c>
      <c r="C76" s="46" t="n">
        <v>3253</v>
      </c>
      <c r="D76" s="23" t="n">
        <v>8406</v>
      </c>
      <c r="E76" s="24" t="n">
        <f aca="false">C76*D76</f>
        <v>27344718</v>
      </c>
      <c r="F76" s="26" t="n">
        <v>18.4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</row>
    <row r="77" s="47" customFormat="true" ht="12.75" hidden="false" customHeight="false" outlineLevel="0" collapsed="false">
      <c r="A77" s="21" t="s">
        <v>69</v>
      </c>
      <c r="B77" s="21" t="n">
        <v>3909304817</v>
      </c>
      <c r="C77" s="46" t="n">
        <v>3317</v>
      </c>
      <c r="D77" s="23" t="n">
        <v>7117</v>
      </c>
      <c r="E77" s="24" t="n">
        <f aca="false">C77*D77</f>
        <v>23607089</v>
      </c>
      <c r="F77" s="26" t="n">
        <v>20.2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</row>
    <row r="78" s="47" customFormat="true" ht="12.75" hidden="false" customHeight="false" outlineLevel="0" collapsed="false">
      <c r="A78" s="21" t="s">
        <v>70</v>
      </c>
      <c r="B78" s="21" t="n">
        <v>3909304453</v>
      </c>
      <c r="C78" s="46" t="n">
        <v>3317</v>
      </c>
      <c r="D78" s="23" t="n">
        <v>8028</v>
      </c>
      <c r="E78" s="24" t="n">
        <f aca="false">C78*D78</f>
        <v>26628876</v>
      </c>
      <c r="F78" s="26" t="n">
        <v>17.8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</row>
    <row r="79" s="47" customFormat="true" ht="12.75" hidden="false" customHeight="false" outlineLevel="0" collapsed="false">
      <c r="A79" s="21" t="s">
        <v>71</v>
      </c>
      <c r="B79" s="21" t="n">
        <v>3909304519</v>
      </c>
      <c r="C79" s="46" t="n">
        <v>3964</v>
      </c>
      <c r="D79" s="23" t="n">
        <v>7224</v>
      </c>
      <c r="E79" s="24" t="n">
        <f aca="false">C79*D79</f>
        <v>28635936</v>
      </c>
      <c r="F79" s="26" t="n">
        <v>20.7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</row>
    <row r="80" s="3" customFormat="true" ht="12.75" hidden="false" customHeight="false" outlineLevel="0" collapsed="false">
      <c r="A80" s="64" t="s">
        <v>72</v>
      </c>
      <c r="B80" s="64" t="n">
        <v>3909304394</v>
      </c>
      <c r="C80" s="65" t="n">
        <v>7758</v>
      </c>
      <c r="D80" s="66" t="n">
        <v>8771</v>
      </c>
      <c r="E80" s="35" t="n">
        <f aca="false">C80*D80</f>
        <v>68045418</v>
      </c>
      <c r="F80" s="50" t="n">
        <v>14.9</v>
      </c>
    </row>
    <row r="81" s="3" customFormat="true" ht="12.75" hidden="false" customHeight="false" outlineLevel="0" collapsed="false">
      <c r="A81" s="64" t="s">
        <v>73</v>
      </c>
      <c r="B81" s="64" t="n">
        <v>3909304426</v>
      </c>
      <c r="C81" s="65" t="n">
        <v>9590</v>
      </c>
      <c r="D81" s="66" t="n">
        <v>9034</v>
      </c>
      <c r="E81" s="35" t="n">
        <f aca="false">C81*D81</f>
        <v>86636060</v>
      </c>
      <c r="F81" s="50" t="n">
        <v>14.9</v>
      </c>
    </row>
    <row r="82" s="3" customFormat="true" ht="12.75" hidden="false" customHeight="false" outlineLevel="0" collapsed="false">
      <c r="A82" s="64" t="s">
        <v>74</v>
      </c>
      <c r="B82" s="64" t="n">
        <v>3909304583</v>
      </c>
      <c r="C82" s="65"/>
      <c r="D82" s="66"/>
      <c r="E82" s="35" t="n">
        <f aca="false">C82*D82</f>
        <v>0</v>
      </c>
      <c r="F82" s="50"/>
    </row>
    <row r="83" s="3" customFormat="true" ht="12.75" hidden="false" customHeight="false" outlineLevel="0" collapsed="false">
      <c r="A83" s="64" t="s">
        <v>75</v>
      </c>
      <c r="B83" s="64" t="n">
        <v>3909304472</v>
      </c>
      <c r="C83" s="65"/>
      <c r="D83" s="66"/>
      <c r="E83" s="35" t="n">
        <f aca="false">C83*D83</f>
        <v>0</v>
      </c>
      <c r="F83" s="50"/>
    </row>
    <row r="84" s="3" customFormat="true" ht="12.75" hidden="false" customHeight="false" outlineLevel="0" collapsed="false">
      <c r="A84" s="64" t="s">
        <v>76</v>
      </c>
      <c r="B84" s="64" t="n">
        <v>3909304657</v>
      </c>
      <c r="C84" s="65"/>
      <c r="D84" s="66"/>
      <c r="E84" s="35" t="n">
        <f aca="false">C84*D84</f>
        <v>0</v>
      </c>
      <c r="F84" s="50"/>
    </row>
    <row r="85" s="3" customFormat="true" ht="12.75" hidden="false" customHeight="false" outlineLevel="0" collapsed="false">
      <c r="A85" s="64" t="s">
        <v>77</v>
      </c>
      <c r="B85" s="64" t="n">
        <v>3909304484</v>
      </c>
      <c r="C85" s="65"/>
      <c r="D85" s="66"/>
      <c r="E85" s="35" t="n">
        <f aca="false">C85*D85</f>
        <v>0</v>
      </c>
      <c r="F85" s="50"/>
    </row>
    <row r="86" s="3" customFormat="true" ht="12.75" hidden="false" customHeight="false" outlineLevel="0" collapsed="false">
      <c r="A86" s="64" t="s">
        <v>78</v>
      </c>
      <c r="B86" s="64" t="n">
        <v>3909304682</v>
      </c>
      <c r="C86" s="65"/>
      <c r="D86" s="66"/>
      <c r="E86" s="35" t="n">
        <f aca="false">C86*D86</f>
        <v>0</v>
      </c>
      <c r="F86" s="50"/>
    </row>
    <row r="87" customFormat="false" ht="12.75" hidden="false" customHeight="false" outlineLevel="0" collapsed="false">
      <c r="A87" s="37"/>
      <c r="B87" s="37"/>
      <c r="C87" s="38"/>
      <c r="D87" s="39"/>
      <c r="E87" s="70"/>
      <c r="F87" s="71"/>
    </row>
    <row r="88" customFormat="false" ht="12.75" hidden="false" customHeight="false" outlineLevel="0" collapsed="false">
      <c r="A88" s="74"/>
      <c r="B88" s="74"/>
      <c r="C88" s="75"/>
      <c r="D88" s="76"/>
      <c r="E88" s="66"/>
      <c r="F88" s="73"/>
    </row>
    <row r="89" customFormat="false" ht="12.75" hidden="false" customHeight="false" outlineLevel="0" collapsed="false">
      <c r="A89" s="19" t="s">
        <v>79</v>
      </c>
      <c r="B89" s="59"/>
      <c r="C89" s="60"/>
      <c r="D89" s="61"/>
      <c r="E89" s="61"/>
      <c r="F89" s="45"/>
    </row>
    <row r="90" s="47" customFormat="true" ht="12.75" hidden="false" customHeight="false" outlineLevel="0" collapsed="false">
      <c r="A90" s="21" t="s">
        <v>80</v>
      </c>
      <c r="B90" s="21" t="n">
        <v>3909304846</v>
      </c>
      <c r="C90" s="46" t="n">
        <v>1518</v>
      </c>
      <c r="D90" s="23" t="n">
        <v>6858</v>
      </c>
      <c r="E90" s="24" t="n">
        <f aca="false">C90*D90</f>
        <v>10410444</v>
      </c>
      <c r="F90" s="26" t="n">
        <v>19.4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</row>
    <row r="91" s="47" customFormat="true" ht="12.75" hidden="false" customHeight="false" outlineLevel="0" collapsed="false">
      <c r="A91" s="21" t="s">
        <v>81</v>
      </c>
      <c r="B91" s="21" t="n">
        <v>3909304847</v>
      </c>
      <c r="C91" s="46" t="n">
        <v>2278</v>
      </c>
      <c r="D91" s="23" t="n">
        <v>7876</v>
      </c>
      <c r="E91" s="24" t="n">
        <f aca="false">C91*D91</f>
        <v>17941528</v>
      </c>
      <c r="F91" s="26" t="n">
        <v>19.4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</row>
    <row r="92" s="47" customFormat="true" ht="12.75" hidden="false" customHeight="false" outlineLevel="0" collapsed="false">
      <c r="A92" s="21" t="s">
        <v>82</v>
      </c>
      <c r="B92" s="21" t="n">
        <v>3910304849</v>
      </c>
      <c r="C92" s="46" t="n">
        <v>2734</v>
      </c>
      <c r="D92" s="23" t="n">
        <v>7154</v>
      </c>
      <c r="E92" s="24" t="n">
        <f aca="false">C92*D92</f>
        <v>19559036</v>
      </c>
      <c r="F92" s="26" t="n">
        <v>20.2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</row>
    <row r="93" s="47" customFormat="true" ht="12.75" hidden="false" customHeight="false" outlineLevel="0" collapsed="false">
      <c r="A93" s="21" t="s">
        <v>83</v>
      </c>
      <c r="B93" s="21" t="n">
        <v>3910304849</v>
      </c>
      <c r="C93" s="46" t="n">
        <v>3412</v>
      </c>
      <c r="D93" s="23" t="n">
        <v>7073</v>
      </c>
      <c r="E93" s="24" t="n">
        <f aca="false">C93*D93</f>
        <v>24133076</v>
      </c>
      <c r="F93" s="26" t="n">
        <v>18.1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</row>
    <row r="94" s="47" customFormat="true" ht="12.75" hidden="false" customHeight="false" outlineLevel="0" collapsed="false">
      <c r="A94" s="21" t="s">
        <v>84</v>
      </c>
      <c r="B94" s="21" t="n">
        <v>3910310029</v>
      </c>
      <c r="C94" s="46" t="n">
        <v>4632</v>
      </c>
      <c r="D94" s="23" t="n">
        <v>6748</v>
      </c>
      <c r="E94" s="24" t="n">
        <f aca="false">C94*D94</f>
        <v>31256736</v>
      </c>
      <c r="F94" s="26" t="n">
        <v>20.5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</row>
    <row r="95" s="3" customFormat="true" ht="12.75" hidden="false" customHeight="false" outlineLevel="0" collapsed="false">
      <c r="A95" s="64" t="s">
        <v>85</v>
      </c>
      <c r="B95" s="64" t="n">
        <v>3900304366</v>
      </c>
      <c r="C95" s="65" t="n">
        <v>6670</v>
      </c>
      <c r="D95" s="66" t="n">
        <v>7738</v>
      </c>
      <c r="E95" s="35" t="n">
        <f aca="false">C95*D95</f>
        <v>51612460</v>
      </c>
      <c r="F95" s="50" t="n">
        <v>18.4</v>
      </c>
    </row>
    <row r="96" s="3" customFormat="true" ht="12.75" hidden="false" customHeight="false" outlineLevel="0" collapsed="false">
      <c r="A96" s="64" t="s">
        <v>86</v>
      </c>
      <c r="B96" s="64" t="n">
        <v>3910304438</v>
      </c>
      <c r="C96" s="65" t="n">
        <v>7001</v>
      </c>
      <c r="D96" s="66" t="n">
        <v>9620</v>
      </c>
      <c r="E96" s="35" t="n">
        <f aca="false">C96*D96</f>
        <v>67349620</v>
      </c>
      <c r="F96" s="50" t="n">
        <v>17.4</v>
      </c>
    </row>
    <row r="97" s="3" customFormat="true" ht="12.75" hidden="false" customHeight="false" outlineLevel="0" collapsed="false">
      <c r="A97" s="64" t="s">
        <v>87</v>
      </c>
      <c r="B97" s="64" t="n">
        <v>3910305056</v>
      </c>
      <c r="C97" s="65"/>
      <c r="D97" s="66"/>
      <c r="E97" s="35" t="n">
        <f aca="false">C97*D97</f>
        <v>0</v>
      </c>
      <c r="F97" s="50"/>
    </row>
    <row r="98" s="3" customFormat="true" ht="12.75" hidden="false" customHeight="false" outlineLevel="0" collapsed="false">
      <c r="A98" s="64" t="s">
        <v>88</v>
      </c>
      <c r="B98" s="64" t="n">
        <v>3910310028</v>
      </c>
      <c r="C98" s="65"/>
      <c r="D98" s="66"/>
      <c r="E98" s="35" t="n">
        <f aca="false">C98*D98</f>
        <v>0</v>
      </c>
      <c r="F98" s="50"/>
    </row>
    <row r="99" customFormat="false" ht="12.75" hidden="false" customHeight="false" outlineLevel="0" collapsed="false">
      <c r="A99" s="37"/>
      <c r="B99" s="77"/>
      <c r="C99" s="78"/>
      <c r="D99" s="70"/>
      <c r="E99" s="70"/>
      <c r="F99" s="71"/>
    </row>
    <row r="100" customFormat="false" ht="12.75" hidden="false" customHeight="false" outlineLevel="0" collapsed="false">
      <c r="A100" s="15"/>
      <c r="B100" s="79"/>
      <c r="C100" s="49"/>
      <c r="D100" s="34"/>
      <c r="E100" s="34"/>
      <c r="F100" s="73"/>
    </row>
    <row r="101" customFormat="false" ht="12.75" hidden="false" customHeight="false" outlineLevel="0" collapsed="false">
      <c r="A101" s="19" t="s">
        <v>89</v>
      </c>
      <c r="B101" s="59"/>
      <c r="C101" s="49"/>
      <c r="D101" s="67"/>
      <c r="E101" s="67"/>
      <c r="F101" s="73"/>
    </row>
    <row r="102" s="47" customFormat="true" ht="12.75" hidden="false" customHeight="false" outlineLevel="0" collapsed="false">
      <c r="A102" s="21" t="s">
        <v>90</v>
      </c>
      <c r="B102" s="21" t="n">
        <v>3913304566</v>
      </c>
      <c r="C102" s="46" t="n">
        <v>915</v>
      </c>
      <c r="D102" s="23" t="n">
        <v>8279</v>
      </c>
      <c r="E102" s="24" t="n">
        <f aca="false">C102*D102</f>
        <v>7575285</v>
      </c>
      <c r="F102" s="26" t="n">
        <v>15.2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</row>
    <row r="103" s="47" customFormat="true" ht="12.75" hidden="false" customHeight="false" outlineLevel="0" collapsed="false">
      <c r="A103" s="21" t="s">
        <v>91</v>
      </c>
      <c r="B103" s="21" t="n">
        <v>3913304921</v>
      </c>
      <c r="C103" s="46" t="n">
        <v>1282</v>
      </c>
      <c r="D103" s="23" t="n">
        <v>7096</v>
      </c>
      <c r="E103" s="24" t="n">
        <f aca="false">C103*D103</f>
        <v>9097072</v>
      </c>
      <c r="F103" s="26" t="n">
        <v>16.4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</row>
    <row r="104" s="47" customFormat="true" ht="12.75" hidden="false" customHeight="false" outlineLevel="0" collapsed="false">
      <c r="A104" s="21" t="s">
        <v>92</v>
      </c>
      <c r="B104" s="21" t="n">
        <v>3913304924</v>
      </c>
      <c r="C104" s="46" t="n">
        <v>1370</v>
      </c>
      <c r="D104" s="23" t="n">
        <v>6757</v>
      </c>
      <c r="E104" s="24" t="n">
        <f aca="false">C104*D104</f>
        <v>9257090</v>
      </c>
      <c r="F104" s="26" t="n">
        <v>19.5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</row>
    <row r="105" s="47" customFormat="true" ht="12.75" hidden="false" customHeight="false" outlineLevel="0" collapsed="false">
      <c r="A105" s="21" t="s">
        <v>93</v>
      </c>
      <c r="B105" s="21" t="n">
        <v>3913304920</v>
      </c>
      <c r="C105" s="46" t="n">
        <v>1544</v>
      </c>
      <c r="D105" s="23" t="n">
        <v>7001</v>
      </c>
      <c r="E105" s="24" t="n">
        <f aca="false">C105*D105</f>
        <v>10809544</v>
      </c>
      <c r="F105" s="26" t="n">
        <v>17.1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</row>
    <row r="106" s="47" customFormat="true" ht="12.75" hidden="false" customHeight="false" outlineLevel="0" collapsed="false">
      <c r="A106" s="21" t="s">
        <v>94</v>
      </c>
      <c r="B106" s="21" t="n">
        <v>3913304923</v>
      </c>
      <c r="C106" s="46" t="n">
        <v>2033</v>
      </c>
      <c r="D106" s="23" t="n">
        <v>7659</v>
      </c>
      <c r="E106" s="24" t="n">
        <f aca="false">C106*D106</f>
        <v>15570747</v>
      </c>
      <c r="F106" s="26" t="n">
        <v>14.6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</row>
    <row r="107" s="47" customFormat="true" ht="12.75" hidden="false" customHeight="false" outlineLevel="0" collapsed="false">
      <c r="A107" s="21" t="s">
        <v>95</v>
      </c>
      <c r="B107" s="21" t="n">
        <v>3913304922</v>
      </c>
      <c r="C107" s="46" t="n">
        <v>2095</v>
      </c>
      <c r="D107" s="23" t="n">
        <v>7089</v>
      </c>
      <c r="E107" s="24" t="n">
        <f aca="false">C107*D107</f>
        <v>14851455</v>
      </c>
      <c r="F107" s="26" t="n">
        <v>19.5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</row>
    <row r="108" s="47" customFormat="true" ht="12.75" hidden="false" customHeight="false" outlineLevel="0" collapsed="false">
      <c r="A108" s="21" t="s">
        <v>96</v>
      </c>
      <c r="B108" s="21" t="n">
        <v>3913304919</v>
      </c>
      <c r="C108" s="46" t="n">
        <v>2304</v>
      </c>
      <c r="D108" s="23" t="n">
        <v>7231</v>
      </c>
      <c r="E108" s="24" t="n">
        <f aca="false">C108*D108</f>
        <v>16660224</v>
      </c>
      <c r="F108" s="26" t="n">
        <v>16.4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</row>
    <row r="109" s="47" customFormat="true" ht="12.75" hidden="false" customHeight="false" outlineLevel="0" collapsed="false">
      <c r="A109" s="21" t="s">
        <v>97</v>
      </c>
      <c r="B109" s="21" t="n">
        <v>3913304918</v>
      </c>
      <c r="C109" s="46" t="n">
        <v>2835</v>
      </c>
      <c r="D109" s="23" t="n">
        <v>7243</v>
      </c>
      <c r="E109" s="24" t="n">
        <f aca="false">C109*D109</f>
        <v>20533905</v>
      </c>
      <c r="F109" s="26" t="n">
        <v>19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</row>
    <row r="110" s="47" customFormat="true" ht="12.75" hidden="false" customHeight="false" outlineLevel="0" collapsed="false">
      <c r="A110" s="21" t="s">
        <v>98</v>
      </c>
      <c r="B110" s="21" t="n">
        <v>3913304917</v>
      </c>
      <c r="C110" s="46" t="n">
        <v>2849</v>
      </c>
      <c r="D110" s="23" t="n">
        <v>7919</v>
      </c>
      <c r="E110" s="24" t="n">
        <f aca="false">C110*D110</f>
        <v>22561231</v>
      </c>
      <c r="F110" s="26" t="n">
        <v>19.3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</row>
    <row r="111" s="47" customFormat="true" ht="12.75" hidden="false" customHeight="false" outlineLevel="0" collapsed="false">
      <c r="A111" s="21" t="s">
        <v>99</v>
      </c>
      <c r="B111" s="21" t="n">
        <v>3913304468</v>
      </c>
      <c r="C111" s="46" t="n">
        <v>3153</v>
      </c>
      <c r="D111" s="23" t="n">
        <v>8232</v>
      </c>
      <c r="E111" s="24" t="n">
        <f aca="false">C111*D111</f>
        <v>25955496</v>
      </c>
      <c r="F111" s="26" t="n">
        <v>16.7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</row>
    <row r="112" s="47" customFormat="true" ht="12.75" hidden="false" customHeight="false" outlineLevel="0" collapsed="false">
      <c r="A112" s="21" t="s">
        <v>100</v>
      </c>
      <c r="B112" s="21" t="n">
        <v>3913304416</v>
      </c>
      <c r="C112" s="46" t="n">
        <v>3650</v>
      </c>
      <c r="D112" s="23" t="n">
        <v>10454</v>
      </c>
      <c r="E112" s="24" t="n">
        <f aca="false">C112*D112</f>
        <v>38157100</v>
      </c>
      <c r="F112" s="26" t="n">
        <v>15.3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</row>
    <row r="113" customFormat="false" ht="12.75" hidden="false" customHeight="false" outlineLevel="0" collapsed="false">
      <c r="A113" s="37"/>
      <c r="B113" s="37"/>
      <c r="C113" s="80"/>
      <c r="D113" s="70"/>
      <c r="E113" s="70"/>
      <c r="F113" s="71"/>
    </row>
    <row r="114" customFormat="false" ht="12.75" hidden="false" customHeight="false" outlineLevel="0" collapsed="false">
      <c r="A114" s="20"/>
      <c r="B114" s="20"/>
      <c r="C114" s="81"/>
      <c r="D114" s="82"/>
      <c r="E114" s="82"/>
      <c r="F114" s="73"/>
    </row>
    <row r="115" customFormat="false" ht="12.75" hidden="false" customHeight="false" outlineLevel="0" collapsed="false">
      <c r="A115" s="83" t="s">
        <v>101</v>
      </c>
      <c r="B115" s="84"/>
      <c r="C115" s="60"/>
      <c r="D115" s="67"/>
      <c r="E115" s="67"/>
      <c r="F115" s="73"/>
    </row>
    <row r="116" s="47" customFormat="true" ht="12.75" hidden="false" customHeight="false" outlineLevel="0" collapsed="false">
      <c r="A116" s="21" t="s">
        <v>102</v>
      </c>
      <c r="B116" s="21" t="n">
        <v>3915305003</v>
      </c>
      <c r="C116" s="46" t="n">
        <v>864</v>
      </c>
      <c r="D116" s="23" t="n">
        <v>7883</v>
      </c>
      <c r="E116" s="24" t="n">
        <f aca="false">C116*D116</f>
        <v>6810912</v>
      </c>
      <c r="F116" s="26" t="n">
        <v>17.1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</row>
    <row r="117" s="47" customFormat="true" ht="12.75" hidden="false" customHeight="false" outlineLevel="0" collapsed="false">
      <c r="A117" s="21" t="s">
        <v>103</v>
      </c>
      <c r="B117" s="21" t="n">
        <v>3915305000</v>
      </c>
      <c r="C117" s="46" t="n">
        <v>1478</v>
      </c>
      <c r="D117" s="23" t="n">
        <v>7047</v>
      </c>
      <c r="E117" s="24" t="n">
        <f aca="false">C117*D117</f>
        <v>10415466</v>
      </c>
      <c r="F117" s="26" t="n">
        <v>18.8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</row>
    <row r="118" s="47" customFormat="true" ht="12.75" hidden="false" customHeight="false" outlineLevel="0" collapsed="false">
      <c r="A118" s="21" t="s">
        <v>104</v>
      </c>
      <c r="B118" s="21"/>
      <c r="C118" s="46" t="n">
        <v>1741</v>
      </c>
      <c r="D118" s="23" t="n">
        <v>8943</v>
      </c>
      <c r="E118" s="24" t="n">
        <f aca="false">C118*D118</f>
        <v>15569763</v>
      </c>
      <c r="F118" s="26" t="n">
        <v>14.6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</row>
    <row r="119" s="47" customFormat="true" ht="12.75" hidden="false" customHeight="false" outlineLevel="0" collapsed="false">
      <c r="A119" s="21" t="s">
        <v>105</v>
      </c>
      <c r="B119" s="21" t="n">
        <v>3915304999</v>
      </c>
      <c r="C119" s="46" t="n">
        <v>2243</v>
      </c>
      <c r="D119" s="23" t="n">
        <v>6907</v>
      </c>
      <c r="E119" s="24" t="n">
        <f aca="false">C119*D119</f>
        <v>15492401</v>
      </c>
      <c r="F119" s="26" t="n">
        <v>21.3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</row>
    <row r="120" s="47" customFormat="true" ht="12.75" hidden="false" customHeight="false" outlineLevel="0" collapsed="false">
      <c r="A120" s="21" t="s">
        <v>106</v>
      </c>
      <c r="B120" s="21" t="n">
        <v>3915304455</v>
      </c>
      <c r="C120" s="46" t="n">
        <v>2517</v>
      </c>
      <c r="D120" s="23" t="n">
        <v>7463</v>
      </c>
      <c r="E120" s="24" t="n">
        <f aca="false">C120*D120</f>
        <v>18784371</v>
      </c>
      <c r="F120" s="26" t="n">
        <v>19.2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</row>
    <row r="121" s="47" customFormat="true" ht="12.75" hidden="false" customHeight="false" outlineLevel="0" collapsed="false">
      <c r="A121" s="21" t="s">
        <v>107</v>
      </c>
      <c r="B121" s="21" t="n">
        <v>3915304488</v>
      </c>
      <c r="C121" s="46" t="n">
        <v>2730</v>
      </c>
      <c r="D121" s="23" t="n">
        <v>7692</v>
      </c>
      <c r="E121" s="24" t="n">
        <f aca="false">C121*D121</f>
        <v>20999160</v>
      </c>
      <c r="F121" s="26" t="n">
        <v>16.9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</row>
    <row r="122" s="47" customFormat="true" ht="12.75" hidden="false" customHeight="false" outlineLevel="0" collapsed="false">
      <c r="A122" s="21" t="s">
        <v>108</v>
      </c>
      <c r="B122" s="21" t="n">
        <v>3915305005</v>
      </c>
      <c r="C122" s="46" t="n">
        <v>2734</v>
      </c>
      <c r="D122" s="23" t="n">
        <v>8685</v>
      </c>
      <c r="E122" s="24" t="n">
        <f aca="false">C122*D122</f>
        <v>23744790</v>
      </c>
      <c r="F122" s="26" t="n">
        <v>17.6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</row>
    <row r="123" s="47" customFormat="true" ht="12.75" hidden="false" customHeight="false" outlineLevel="0" collapsed="false">
      <c r="A123" s="21" t="s">
        <v>109</v>
      </c>
      <c r="B123" s="21" t="n">
        <v>3915305006</v>
      </c>
      <c r="C123" s="46" t="n">
        <v>2859</v>
      </c>
      <c r="D123" s="23" t="n">
        <v>8445</v>
      </c>
      <c r="E123" s="24" t="n">
        <f aca="false">C123*D123</f>
        <v>24144255</v>
      </c>
      <c r="F123" s="26" t="n">
        <v>17.2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</row>
    <row r="124" s="47" customFormat="true" ht="12.75" hidden="false" customHeight="false" outlineLevel="0" collapsed="false">
      <c r="A124" s="21" t="s">
        <v>110</v>
      </c>
      <c r="B124" s="21" t="n">
        <v>3915304998</v>
      </c>
      <c r="C124" s="46" t="n">
        <v>3072</v>
      </c>
      <c r="D124" s="23" t="n">
        <v>8417</v>
      </c>
      <c r="E124" s="24" t="n">
        <f aca="false">C124*D124</f>
        <v>25857024</v>
      </c>
      <c r="F124" s="26" t="n">
        <v>20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</row>
    <row r="125" s="47" customFormat="true" ht="12.75" hidden="false" customHeight="false" outlineLevel="0" collapsed="false">
      <c r="A125" s="21" t="s">
        <v>111</v>
      </c>
      <c r="B125" s="21" t="n">
        <v>3915305004</v>
      </c>
      <c r="C125" s="46" t="n">
        <v>3661</v>
      </c>
      <c r="D125" s="23" t="n">
        <v>8477</v>
      </c>
      <c r="E125" s="24" t="n">
        <f aca="false">C125*D125</f>
        <v>31034297</v>
      </c>
      <c r="F125" s="26" t="n">
        <v>16.3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</row>
    <row r="126" s="47" customFormat="true" ht="12.75" hidden="false" customHeight="false" outlineLevel="0" collapsed="false">
      <c r="A126" s="21" t="s">
        <v>112</v>
      </c>
      <c r="B126" s="21" t="n">
        <v>3915305007</v>
      </c>
      <c r="C126" s="46" t="n">
        <v>3873</v>
      </c>
      <c r="D126" s="23" t="n">
        <v>8684</v>
      </c>
      <c r="E126" s="24" t="n">
        <f aca="false">C126*D126</f>
        <v>33633132</v>
      </c>
      <c r="F126" s="26" t="n">
        <v>18.6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</row>
    <row r="127" s="47" customFormat="true" ht="12.75" hidden="false" customHeight="false" outlineLevel="0" collapsed="false">
      <c r="A127" s="21" t="s">
        <v>113</v>
      </c>
      <c r="B127" s="21" t="n">
        <v>3915305001</v>
      </c>
      <c r="C127" s="46" t="n">
        <v>3902</v>
      </c>
      <c r="D127" s="23" t="n">
        <v>7240</v>
      </c>
      <c r="E127" s="24" t="n">
        <f aca="false">C127*D127</f>
        <v>28250480</v>
      </c>
      <c r="F127" s="26" t="n">
        <v>18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</row>
    <row r="128" s="47" customFormat="true" ht="12.75" hidden="false" customHeight="false" outlineLevel="0" collapsed="false">
      <c r="A128" s="21" t="s">
        <v>114</v>
      </c>
      <c r="B128" s="21" t="n">
        <v>3915304353</v>
      </c>
      <c r="C128" s="46" t="n">
        <v>4185</v>
      </c>
      <c r="D128" s="23" t="n">
        <v>8351</v>
      </c>
      <c r="E128" s="24" t="n">
        <f aca="false">C128*D128</f>
        <v>34948935</v>
      </c>
      <c r="F128" s="26" t="n">
        <v>14.4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</row>
    <row r="129" s="3" customFormat="true" ht="12.75" hidden="false" customHeight="false" outlineLevel="0" collapsed="false">
      <c r="A129" s="64" t="s">
        <v>115</v>
      </c>
      <c r="B129" s="64" t="n">
        <v>3915304383</v>
      </c>
      <c r="C129" s="65" t="n">
        <v>5043</v>
      </c>
      <c r="D129" s="66" t="n">
        <v>8009</v>
      </c>
      <c r="E129" s="35" t="n">
        <f aca="false">C129*D129</f>
        <v>40389387</v>
      </c>
      <c r="F129" s="50" t="n">
        <v>16.3</v>
      </c>
    </row>
    <row r="130" s="3" customFormat="true" ht="12.75" hidden="false" customHeight="false" outlineLevel="0" collapsed="false">
      <c r="A130" s="64" t="s">
        <v>116</v>
      </c>
      <c r="B130" s="64" t="n">
        <v>3915305002</v>
      </c>
      <c r="C130" s="65" t="n">
        <v>5300</v>
      </c>
      <c r="D130" s="66" t="n">
        <v>9228</v>
      </c>
      <c r="E130" s="35" t="n">
        <f aca="false">C130*D130</f>
        <v>48908400</v>
      </c>
      <c r="F130" s="50" t="n">
        <v>18.7</v>
      </c>
    </row>
    <row r="131" s="3" customFormat="true" ht="12.75" hidden="false" customHeight="false" outlineLevel="0" collapsed="false">
      <c r="A131" s="64" t="s">
        <v>117</v>
      </c>
      <c r="B131" s="64" t="n">
        <v>3915304483</v>
      </c>
      <c r="C131" s="65" t="n">
        <v>5820</v>
      </c>
      <c r="D131" s="66" t="n">
        <v>7428</v>
      </c>
      <c r="E131" s="35" t="n">
        <f aca="false">C131*D131</f>
        <v>43230960</v>
      </c>
      <c r="F131" s="50" t="n">
        <v>19.7</v>
      </c>
    </row>
    <row r="132" s="3" customFormat="true" ht="12.75" hidden="false" customHeight="false" outlineLevel="0" collapsed="false">
      <c r="A132" s="64" t="s">
        <v>118</v>
      </c>
      <c r="B132" s="64" t="n">
        <v>3915304348</v>
      </c>
      <c r="C132" s="65" t="n">
        <v>28096</v>
      </c>
      <c r="D132" s="66" t="n">
        <v>9359</v>
      </c>
      <c r="E132" s="35" t="n">
        <f aca="false">C132*D132</f>
        <v>262950464</v>
      </c>
      <c r="F132" s="50" t="n">
        <v>15.7</v>
      </c>
    </row>
    <row r="133" customFormat="false" ht="12.75" hidden="false" customHeight="false" outlineLevel="0" collapsed="false">
      <c r="A133" s="37"/>
      <c r="B133" s="37"/>
      <c r="C133" s="78"/>
      <c r="D133" s="70"/>
      <c r="E133" s="70"/>
      <c r="F133" s="71"/>
    </row>
    <row r="134" customFormat="false" ht="12.75" hidden="false" customHeight="false" outlineLevel="0" collapsed="false">
      <c r="A134" s="20"/>
      <c r="B134" s="20"/>
      <c r="C134" s="85"/>
      <c r="D134" s="86"/>
      <c r="E134" s="86"/>
      <c r="F134" s="20"/>
    </row>
    <row r="135" customFormat="false" ht="12.75" hidden="false" customHeight="false" outlineLevel="0" collapsed="false">
      <c r="A135" s="87" t="s">
        <v>119</v>
      </c>
      <c r="B135" s="88"/>
      <c r="F135" s="2" t="s">
        <v>120</v>
      </c>
    </row>
    <row r="136" customFormat="false" ht="12.75" hidden="false" customHeight="false" outlineLevel="0" collapsed="false">
      <c r="A136" s="89" t="s">
        <v>121</v>
      </c>
      <c r="B136" s="90"/>
      <c r="F136" s="91" t="n">
        <f aca="false">AVERAGE(F5:F132)</f>
        <v>17.2416666666667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35.99"/>
    <col collapsed="false" customWidth="true" hidden="false" outlineLevel="0" max="2" min="2" style="93" width="13.7"/>
    <col collapsed="false" customWidth="true" hidden="false" outlineLevel="0" max="3" min="3" style="94" width="19.99"/>
    <col collapsed="false" customWidth="true" hidden="false" outlineLevel="0" max="4" min="4" style="94" width="22.85"/>
    <col collapsed="false" customWidth="true" hidden="false" outlineLevel="0" max="5" min="5" style="94" width="18.56"/>
    <col collapsed="false" customWidth="true" hidden="false" outlineLevel="0" max="6" min="6" style="94" width="17.56"/>
    <col collapsed="false" customWidth="true" hidden="false" outlineLevel="0" max="7" min="7" style="95" width="9.85"/>
    <col collapsed="false" customWidth="true" hidden="false" outlineLevel="0" max="9" min="9" style="0" width="17.14"/>
    <col collapsed="false" customWidth="true" hidden="false" outlineLevel="0" max="10" min="10" style="0" width="13.7"/>
  </cols>
  <sheetData>
    <row r="1" s="100" customFormat="true" ht="71.1" hidden="false" customHeight="true" outlineLevel="0" collapsed="false">
      <c r="A1" s="96"/>
      <c r="B1" s="97" t="s">
        <v>122</v>
      </c>
      <c r="C1" s="98" t="s">
        <v>123</v>
      </c>
      <c r="D1" s="98" t="s">
        <v>124</v>
      </c>
      <c r="E1" s="98" t="s">
        <v>125</v>
      </c>
      <c r="F1" s="98" t="s">
        <v>126</v>
      </c>
      <c r="G1" s="99" t="s">
        <v>127</v>
      </c>
    </row>
    <row r="2" customFormat="false" ht="15.75" hidden="false" customHeight="false" outlineLevel="0" collapsed="false">
      <c r="A2" s="101" t="s">
        <v>128</v>
      </c>
      <c r="B2" s="102"/>
      <c r="C2" s="103"/>
      <c r="D2" s="103"/>
      <c r="E2" s="103"/>
      <c r="F2" s="103"/>
      <c r="G2" s="104"/>
      <c r="H2" s="2"/>
    </row>
    <row r="3" customFormat="false" ht="15.75" hidden="false" customHeight="false" outlineLevel="0" collapsed="false">
      <c r="A3" s="101"/>
      <c r="B3" s="102"/>
      <c r="C3" s="103"/>
      <c r="D3" s="103"/>
      <c r="E3" s="103"/>
      <c r="F3" s="103"/>
      <c r="G3" s="104"/>
      <c r="H3" s="2"/>
    </row>
    <row r="4" s="111" customFormat="true" ht="12.75" hidden="false" customHeight="false" outlineLevel="0" collapsed="false">
      <c r="A4" s="105" t="s">
        <v>129</v>
      </c>
      <c r="B4" s="106" t="n">
        <f aca="false">SUM(B5:B7)</f>
        <v>8384</v>
      </c>
      <c r="C4" s="107" t="n">
        <f aca="false">AVERAGE(C5:C7)</f>
        <v>9730.33333333333</v>
      </c>
      <c r="D4" s="107" t="n">
        <f aca="false">B4*C4</f>
        <v>81579114.6666667</v>
      </c>
      <c r="E4" s="107" t="n">
        <f aca="false">SUM(E5:E7)</f>
        <v>82078029</v>
      </c>
      <c r="F4" s="108" t="n">
        <f aca="false">E4-D4</f>
        <v>498914.333333328</v>
      </c>
      <c r="G4" s="109" t="n">
        <f aca="false">AVERAGE(G5:G7)</f>
        <v>17.4333333333333</v>
      </c>
      <c r="H4" s="110"/>
    </row>
    <row r="5" s="3" customFormat="true" ht="12.75" hidden="false" customHeight="false" outlineLevel="0" collapsed="false">
      <c r="A5" s="112" t="s">
        <v>23</v>
      </c>
      <c r="B5" s="113" t="n">
        <v>3647</v>
      </c>
      <c r="C5" s="114" t="n">
        <v>10152</v>
      </c>
      <c r="D5" s="115"/>
      <c r="E5" s="116" t="n">
        <f aca="false">B5*C5</f>
        <v>37024344</v>
      </c>
      <c r="F5" s="115"/>
      <c r="G5" s="117" t="n">
        <v>17.4</v>
      </c>
      <c r="H5" s="118"/>
      <c r="I5" s="119"/>
      <c r="J5" s="119"/>
    </row>
    <row r="6" s="3" customFormat="true" ht="12.75" hidden="false" customHeight="false" outlineLevel="0" collapsed="false">
      <c r="A6" s="112" t="s">
        <v>18</v>
      </c>
      <c r="B6" s="113" t="n">
        <v>2478</v>
      </c>
      <c r="C6" s="114" t="n">
        <v>9336</v>
      </c>
      <c r="D6" s="115"/>
      <c r="E6" s="116" t="n">
        <f aca="false">B6*C6</f>
        <v>23134608</v>
      </c>
      <c r="F6" s="115"/>
      <c r="G6" s="117" t="n">
        <v>17.9</v>
      </c>
      <c r="H6" s="118"/>
      <c r="I6" s="119"/>
    </row>
    <row r="7" s="3" customFormat="true" ht="12.75" hidden="false" customHeight="false" outlineLevel="0" collapsed="false">
      <c r="A7" s="112" t="s">
        <v>16</v>
      </c>
      <c r="B7" s="113" t="n">
        <v>2259</v>
      </c>
      <c r="C7" s="114" t="n">
        <v>9703</v>
      </c>
      <c r="D7" s="114"/>
      <c r="E7" s="114" t="n">
        <v>21919077</v>
      </c>
      <c r="F7" s="114"/>
      <c r="G7" s="120" t="n">
        <v>17</v>
      </c>
      <c r="H7" s="118"/>
    </row>
    <row r="8" s="3" customFormat="true" ht="12.75" hidden="false" customHeight="false" outlineLevel="0" collapsed="false">
      <c r="A8" s="112"/>
      <c r="B8" s="113"/>
      <c r="C8" s="114"/>
      <c r="D8" s="115"/>
      <c r="E8" s="116"/>
      <c r="F8" s="115"/>
      <c r="G8" s="117"/>
      <c r="H8" s="118"/>
      <c r="I8" s="119"/>
      <c r="J8" s="119"/>
    </row>
    <row r="9" s="122" customFormat="true" ht="12.75" hidden="false" customHeight="false" outlineLevel="0" collapsed="false">
      <c r="A9" s="105" t="s">
        <v>130</v>
      </c>
      <c r="B9" s="106" t="n">
        <f aca="false">SUM(B10:B11)</f>
        <v>7567</v>
      </c>
      <c r="C9" s="108" t="n">
        <f aca="false">AVERAGE(C10:C11)</f>
        <v>9298</v>
      </c>
      <c r="D9" s="108" t="n">
        <f aca="false">C9*B9</f>
        <v>70357966</v>
      </c>
      <c r="E9" s="108" t="n">
        <f aca="false">SUM(E10:E11)</f>
        <v>70647770</v>
      </c>
      <c r="F9" s="108" t="n">
        <f aca="false">E9-D9</f>
        <v>289804</v>
      </c>
      <c r="G9" s="109" t="n">
        <f aca="false">AVERAGE(G10:G11)</f>
        <v>17.65</v>
      </c>
      <c r="H9" s="121"/>
    </row>
    <row r="10" s="3" customFormat="true" ht="12.75" hidden="false" customHeight="false" outlineLevel="0" collapsed="false">
      <c r="A10" s="123" t="s">
        <v>28</v>
      </c>
      <c r="B10" s="124" t="n">
        <v>4467</v>
      </c>
      <c r="C10" s="125" t="n">
        <v>9510</v>
      </c>
      <c r="D10" s="125"/>
      <c r="E10" s="125" t="n">
        <f aca="false">B10*C10</f>
        <v>42481170</v>
      </c>
      <c r="F10" s="125"/>
      <c r="G10" s="126" t="n">
        <v>16.3</v>
      </c>
      <c r="H10" s="118"/>
    </row>
    <row r="11" s="3" customFormat="true" ht="12.75" hidden="false" customHeight="false" outlineLevel="0" collapsed="false">
      <c r="A11" s="112" t="s">
        <v>20</v>
      </c>
      <c r="B11" s="113" t="n">
        <v>3100</v>
      </c>
      <c r="C11" s="114" t="n">
        <v>9086</v>
      </c>
      <c r="D11" s="114"/>
      <c r="E11" s="114" t="n">
        <f aca="false">B11*C11</f>
        <v>28166600</v>
      </c>
      <c r="F11" s="114"/>
      <c r="G11" s="120" t="n">
        <v>19</v>
      </c>
      <c r="H11" s="118"/>
    </row>
    <row r="12" s="3" customFormat="true" ht="12.75" hidden="false" customHeight="false" outlineLevel="0" collapsed="false">
      <c r="A12" s="112"/>
      <c r="B12" s="113"/>
      <c r="C12" s="114"/>
      <c r="D12" s="115"/>
      <c r="E12" s="116"/>
      <c r="F12" s="115"/>
      <c r="G12" s="117"/>
      <c r="H12" s="118"/>
    </row>
    <row r="13" s="134" customFormat="true" ht="12.75" hidden="false" customHeight="false" outlineLevel="0" collapsed="false">
      <c r="A13" s="127" t="s">
        <v>131</v>
      </c>
      <c r="B13" s="128" t="n">
        <f aca="false">SUM(B14:B15)</f>
        <v>5428</v>
      </c>
      <c r="C13" s="129" t="n">
        <f aca="false">AVERAGE(C14:C15)</f>
        <v>10359.5</v>
      </c>
      <c r="D13" s="130" t="n">
        <f aca="false">C13*B13</f>
        <v>56231366</v>
      </c>
      <c r="E13" s="131" t="n">
        <f aca="false">SUM(E14:E15)</f>
        <v>55844171</v>
      </c>
      <c r="F13" s="130" t="n">
        <f aca="false">E13-D13</f>
        <v>-387195</v>
      </c>
      <c r="G13" s="132" t="n">
        <f aca="false">AVERAGE(G14:G15)</f>
        <v>17.05</v>
      </c>
      <c r="H13" s="133"/>
    </row>
    <row r="14" s="3" customFormat="true" ht="12.75" hidden="false" customHeight="false" outlineLevel="0" collapsed="false">
      <c r="A14" s="135" t="s">
        <v>14</v>
      </c>
      <c r="B14" s="113" t="n">
        <v>1781</v>
      </c>
      <c r="C14" s="114" t="n">
        <v>10567</v>
      </c>
      <c r="D14" s="114"/>
      <c r="E14" s="114" t="n">
        <f aca="false">B14*C14</f>
        <v>18819827</v>
      </c>
      <c r="F14" s="114"/>
      <c r="G14" s="120" t="n">
        <v>16.7</v>
      </c>
      <c r="H14" s="118"/>
    </row>
    <row r="15" s="3" customFormat="true" ht="12.75" hidden="false" customHeight="false" outlineLevel="0" collapsed="false">
      <c r="A15" s="135" t="s">
        <v>23</v>
      </c>
      <c r="B15" s="113" t="n">
        <v>3647</v>
      </c>
      <c r="C15" s="114" t="n">
        <v>10152</v>
      </c>
      <c r="D15" s="115"/>
      <c r="E15" s="116" t="n">
        <f aca="false">B15*C15</f>
        <v>37024344</v>
      </c>
      <c r="F15" s="115"/>
      <c r="G15" s="117" t="n">
        <v>17.4</v>
      </c>
      <c r="H15" s="118"/>
    </row>
    <row r="16" s="3" customFormat="true" ht="12.75" hidden="false" customHeight="false" outlineLevel="0" collapsed="false">
      <c r="A16" s="112"/>
      <c r="B16" s="113"/>
      <c r="C16" s="114"/>
      <c r="D16" s="115"/>
      <c r="E16" s="116"/>
      <c r="F16" s="115"/>
      <c r="G16" s="117"/>
      <c r="H16" s="118"/>
    </row>
    <row r="17" s="134" customFormat="true" ht="12.75" hidden="false" customHeight="false" outlineLevel="0" collapsed="false">
      <c r="A17" s="127" t="s">
        <v>132</v>
      </c>
      <c r="B17" s="128" t="n">
        <f aca="false">SUM(B18:B20)</f>
        <v>9348</v>
      </c>
      <c r="C17" s="129" t="n">
        <f aca="false">AVERAGE(C18:C20)</f>
        <v>9721</v>
      </c>
      <c r="D17" s="130" t="n">
        <f aca="false">B17*C17</f>
        <v>90871908</v>
      </c>
      <c r="E17" s="131" t="n">
        <f aca="false">SUM(E18:E20)</f>
        <v>89467597</v>
      </c>
      <c r="F17" s="130" t="n">
        <f aca="false">E17-D17</f>
        <v>-1404311</v>
      </c>
      <c r="G17" s="132" t="n">
        <f aca="false">AVERAGE(G18:G20)</f>
        <v>17.3333333333333</v>
      </c>
      <c r="H17" s="133"/>
    </row>
    <row r="18" s="3" customFormat="true" ht="12.75" hidden="false" customHeight="false" outlineLevel="0" collapsed="false">
      <c r="A18" s="135" t="s">
        <v>14</v>
      </c>
      <c r="B18" s="113" t="n">
        <v>1781</v>
      </c>
      <c r="C18" s="114" t="n">
        <v>10567</v>
      </c>
      <c r="D18" s="114"/>
      <c r="E18" s="114" t="n">
        <f aca="false">B18*C18</f>
        <v>18819827</v>
      </c>
      <c r="F18" s="114"/>
      <c r="G18" s="120" t="n">
        <v>16.7</v>
      </c>
      <c r="H18" s="118"/>
    </row>
    <row r="19" s="3" customFormat="true" ht="12.75" hidden="false" customHeight="false" outlineLevel="0" collapsed="false">
      <c r="A19" s="135" t="s">
        <v>28</v>
      </c>
      <c r="B19" s="113" t="n">
        <v>4467</v>
      </c>
      <c r="C19" s="114" t="n">
        <v>9510</v>
      </c>
      <c r="D19" s="114"/>
      <c r="E19" s="114" t="n">
        <f aca="false">B19*C19</f>
        <v>42481170</v>
      </c>
      <c r="F19" s="114"/>
      <c r="G19" s="120" t="n">
        <v>16.3</v>
      </c>
      <c r="H19" s="118"/>
    </row>
    <row r="20" s="3" customFormat="true" ht="12.75" hidden="false" customHeight="false" outlineLevel="0" collapsed="false">
      <c r="A20" s="135" t="s">
        <v>20</v>
      </c>
      <c r="B20" s="113" t="n">
        <v>3100</v>
      </c>
      <c r="C20" s="114" t="n">
        <v>9086</v>
      </c>
      <c r="D20" s="114"/>
      <c r="E20" s="114" t="n">
        <f aca="false">B20*C20</f>
        <v>28166600</v>
      </c>
      <c r="F20" s="114"/>
      <c r="G20" s="120" t="n">
        <v>19</v>
      </c>
      <c r="H20" s="118"/>
    </row>
    <row r="21" s="3" customFormat="true" ht="12.75" hidden="false" customHeight="false" outlineLevel="0" collapsed="false">
      <c r="A21" s="112"/>
      <c r="B21" s="113"/>
      <c r="C21" s="114"/>
      <c r="D21" s="115"/>
      <c r="E21" s="116"/>
      <c r="F21" s="115"/>
      <c r="G21" s="117"/>
      <c r="H21" s="118"/>
    </row>
    <row r="22" s="134" customFormat="true" ht="12.75" hidden="false" customHeight="false" outlineLevel="0" collapsed="false">
      <c r="A22" s="136" t="s">
        <v>133</v>
      </c>
      <c r="B22" s="128" t="n">
        <f aca="false">SUM(B23:B25)</f>
        <v>5545</v>
      </c>
      <c r="C22" s="129" t="n">
        <f aca="false">AVERAGE(C23:C25)</f>
        <v>12125</v>
      </c>
      <c r="D22" s="130" t="n">
        <f aca="false">C22*B22</f>
        <v>67233125</v>
      </c>
      <c r="E22" s="131" t="n">
        <f aca="false">SUM(E23:E25)</f>
        <v>55759642</v>
      </c>
      <c r="F22" s="130" t="n">
        <f aca="false">E22-D22</f>
        <v>-11473483</v>
      </c>
      <c r="G22" s="132" t="n">
        <f aca="false">AVERAGE(G23:G25)</f>
        <v>15.4666666666667</v>
      </c>
      <c r="H22" s="133"/>
    </row>
    <row r="23" s="3" customFormat="true" ht="12.75" hidden="false" customHeight="false" outlineLevel="0" collapsed="false">
      <c r="A23" s="112" t="s">
        <v>9</v>
      </c>
      <c r="B23" s="113" t="n">
        <v>783</v>
      </c>
      <c r="C23" s="114" t="n">
        <v>16500</v>
      </c>
      <c r="D23" s="114"/>
      <c r="E23" s="114" t="n">
        <f aca="false">B23*C23</f>
        <v>12919500</v>
      </c>
      <c r="F23" s="114"/>
      <c r="G23" s="120" t="n">
        <v>12.2</v>
      </c>
      <c r="H23" s="118"/>
    </row>
    <row r="24" s="3" customFormat="true" ht="12.75" hidden="false" customHeight="false" outlineLevel="0" collapsed="false">
      <c r="A24" s="112" t="s">
        <v>11</v>
      </c>
      <c r="B24" s="113" t="n">
        <v>1108</v>
      </c>
      <c r="C24" s="114" t="n">
        <v>11698</v>
      </c>
      <c r="D24" s="114"/>
      <c r="E24" s="114" t="n">
        <f aca="false">B24*C24</f>
        <v>12961384</v>
      </c>
      <c r="F24" s="114"/>
      <c r="G24" s="120" t="n">
        <v>13.9</v>
      </c>
      <c r="H24" s="118"/>
    </row>
    <row r="25" s="3" customFormat="true" ht="12.75" hidden="false" customHeight="false" outlineLevel="0" collapsed="false">
      <c r="A25" s="112" t="s">
        <v>24</v>
      </c>
      <c r="B25" s="113" t="n">
        <v>3654</v>
      </c>
      <c r="C25" s="114" t="n">
        <v>8177</v>
      </c>
      <c r="D25" s="137"/>
      <c r="E25" s="114" t="n">
        <f aca="false">B25*C25</f>
        <v>29878758</v>
      </c>
      <c r="F25" s="115"/>
      <c r="G25" s="120" t="n">
        <v>20.3</v>
      </c>
      <c r="H25" s="118"/>
    </row>
    <row r="26" s="3" customFormat="true" ht="12.75" hidden="false" customHeight="false" outlineLevel="0" collapsed="false">
      <c r="A26" s="112"/>
      <c r="B26" s="113"/>
      <c r="C26" s="114"/>
      <c r="D26" s="115"/>
      <c r="E26" s="116"/>
      <c r="F26" s="115"/>
      <c r="G26" s="117"/>
      <c r="H26" s="118"/>
    </row>
    <row r="27" s="134" customFormat="true" ht="12.75" hidden="false" customHeight="false" outlineLevel="0" collapsed="false">
      <c r="A27" s="127" t="s">
        <v>134</v>
      </c>
      <c r="B27" s="128" t="n">
        <f aca="false">SUM(B28:B29)</f>
        <v>4437</v>
      </c>
      <c r="C27" s="129" t="n">
        <f aca="false">AVERAGE(C28:C29)</f>
        <v>12338.5</v>
      </c>
      <c r="D27" s="130" t="n">
        <f aca="false">C27*B27</f>
        <v>54745924.5</v>
      </c>
      <c r="E27" s="131" t="n">
        <f aca="false">SUM(E28:E29)</f>
        <v>42798258</v>
      </c>
      <c r="F27" s="130" t="n">
        <f aca="false">E27-D27</f>
        <v>-11947666.5</v>
      </c>
      <c r="G27" s="132" t="n">
        <f aca="false">AVERAGE(G28:G29)</f>
        <v>16.25</v>
      </c>
      <c r="H27" s="133"/>
    </row>
    <row r="28" s="3" customFormat="true" ht="12.75" hidden="false" customHeight="false" outlineLevel="0" collapsed="false">
      <c r="A28" s="135" t="s">
        <v>9</v>
      </c>
      <c r="B28" s="113" t="n">
        <v>783</v>
      </c>
      <c r="C28" s="114" t="n">
        <v>16500</v>
      </c>
      <c r="D28" s="114"/>
      <c r="E28" s="114" t="n">
        <f aca="false">B28*C28</f>
        <v>12919500</v>
      </c>
      <c r="F28" s="114"/>
      <c r="G28" s="120" t="n">
        <v>12.2</v>
      </c>
      <c r="H28" s="118"/>
    </row>
    <row r="29" s="3" customFormat="true" ht="12.75" hidden="false" customHeight="false" outlineLevel="0" collapsed="false">
      <c r="A29" s="135" t="s">
        <v>24</v>
      </c>
      <c r="B29" s="113" t="n">
        <v>3654</v>
      </c>
      <c r="C29" s="114" t="n">
        <v>8177</v>
      </c>
      <c r="D29" s="114"/>
      <c r="E29" s="114" t="n">
        <f aca="false">B29*C29</f>
        <v>29878758</v>
      </c>
      <c r="F29" s="114"/>
      <c r="G29" s="120" t="n">
        <v>20.3</v>
      </c>
      <c r="H29" s="118"/>
    </row>
    <row r="30" s="3" customFormat="true" ht="12.75" hidden="false" customHeight="false" outlineLevel="0" collapsed="false">
      <c r="A30" s="112"/>
      <c r="B30" s="113"/>
      <c r="C30" s="114"/>
      <c r="D30" s="115"/>
      <c r="E30" s="116"/>
      <c r="F30" s="115"/>
      <c r="G30" s="117"/>
      <c r="H30" s="118"/>
    </row>
    <row r="31" s="111" customFormat="true" ht="12.75" hidden="false" customHeight="false" outlineLevel="0" collapsed="false">
      <c r="A31" s="127" t="s">
        <v>135</v>
      </c>
      <c r="B31" s="138" t="n">
        <f aca="false">SUM(B32:B33)</f>
        <v>7219</v>
      </c>
      <c r="C31" s="139" t="n">
        <f aca="false">AVERAGE(C32:C33)</f>
        <v>7960</v>
      </c>
      <c r="D31" s="108" t="n">
        <f aca="false">C31*B31</f>
        <v>57463240</v>
      </c>
      <c r="E31" s="140" t="n">
        <f aca="false">SUM(E32:E33)</f>
        <v>57482553</v>
      </c>
      <c r="F31" s="108" t="n">
        <f aca="false">E31-D31</f>
        <v>19313</v>
      </c>
      <c r="G31" s="109" t="n">
        <f aca="false">AVERAGE(G32:G33)</f>
        <v>20.15</v>
      </c>
      <c r="H31" s="110"/>
    </row>
    <row r="32" s="3" customFormat="true" ht="12.75" hidden="false" customHeight="false" outlineLevel="0" collapsed="false">
      <c r="A32" s="135" t="s">
        <v>24</v>
      </c>
      <c r="B32" s="113" t="n">
        <v>3654</v>
      </c>
      <c r="C32" s="114" t="n">
        <v>8177</v>
      </c>
      <c r="D32" s="114"/>
      <c r="E32" s="114" t="n">
        <f aca="false">B32*C32</f>
        <v>29878758</v>
      </c>
      <c r="F32" s="114"/>
      <c r="G32" s="120" t="n">
        <v>20.3</v>
      </c>
      <c r="H32" s="118"/>
    </row>
    <row r="33" s="3" customFormat="true" ht="12.75" hidden="false" customHeight="false" outlineLevel="0" collapsed="false">
      <c r="A33" s="135" t="s">
        <v>21</v>
      </c>
      <c r="B33" s="113" t="n">
        <v>3565</v>
      </c>
      <c r="C33" s="114" t="n">
        <v>7743</v>
      </c>
      <c r="D33" s="114"/>
      <c r="E33" s="114" t="n">
        <f aca="false">B33*C33</f>
        <v>27603795</v>
      </c>
      <c r="F33" s="114"/>
      <c r="G33" s="120" t="n">
        <v>20</v>
      </c>
      <c r="H33" s="118"/>
    </row>
    <row r="34" s="144" customFormat="true" ht="12.75" hidden="false" customHeight="false" outlineLevel="0" collapsed="false">
      <c r="A34" s="141"/>
      <c r="B34" s="102"/>
      <c r="C34" s="103"/>
      <c r="D34" s="103"/>
      <c r="E34" s="103"/>
      <c r="F34" s="142"/>
      <c r="G34" s="104"/>
      <c r="H34" s="143"/>
    </row>
    <row r="35" s="146" customFormat="true" ht="12.75" hidden="false" customHeight="false" outlineLevel="0" collapsed="false">
      <c r="A35" s="105" t="s">
        <v>136</v>
      </c>
      <c r="B35" s="106" t="n">
        <f aca="false">SUM(B36:B37)</f>
        <v>8220</v>
      </c>
      <c r="C35" s="108" t="n">
        <f aca="false">AVERAGE(C36:C37)</f>
        <v>8691.5</v>
      </c>
      <c r="D35" s="108" t="n">
        <f aca="false">C35*B35</f>
        <v>71444130</v>
      </c>
      <c r="E35" s="108" t="n">
        <f aca="false">SUM(E36:E37)</f>
        <v>71484515</v>
      </c>
      <c r="F35" s="139" t="n">
        <f aca="false">E35-D35</f>
        <v>40385</v>
      </c>
      <c r="G35" s="109" t="n">
        <f aca="false">AVERAGE(G36:G37)</f>
        <v>20.3</v>
      </c>
      <c r="H35" s="145"/>
    </row>
    <row r="36" s="3" customFormat="true" ht="12.75" hidden="false" customHeight="false" outlineLevel="0" collapsed="false">
      <c r="A36" s="112" t="s">
        <v>25</v>
      </c>
      <c r="B36" s="113" t="n">
        <v>3905</v>
      </c>
      <c r="C36" s="114" t="n">
        <v>8593</v>
      </c>
      <c r="D36" s="114"/>
      <c r="E36" s="114" t="n">
        <f aca="false">B36*C36</f>
        <v>33555665</v>
      </c>
      <c r="F36" s="114"/>
      <c r="G36" s="120" t="n">
        <v>19.6</v>
      </c>
      <c r="H36" s="118"/>
    </row>
    <row r="37" s="3" customFormat="true" ht="12.75" hidden="false" customHeight="false" outlineLevel="0" collapsed="false">
      <c r="A37" s="112" t="s">
        <v>27</v>
      </c>
      <c r="B37" s="113" t="n">
        <v>4315</v>
      </c>
      <c r="C37" s="114" t="n">
        <v>8790</v>
      </c>
      <c r="D37" s="114"/>
      <c r="E37" s="114" t="n">
        <f aca="false">B37*C37</f>
        <v>37928850</v>
      </c>
      <c r="F37" s="114"/>
      <c r="G37" s="120" t="n">
        <v>21</v>
      </c>
      <c r="H37" s="118"/>
    </row>
    <row r="38" s="3" customFormat="true" ht="12.75" hidden="false" customHeight="false" outlineLevel="0" collapsed="false">
      <c r="A38" s="112"/>
      <c r="B38" s="113"/>
      <c r="C38" s="114"/>
      <c r="D38" s="114"/>
      <c r="E38" s="114"/>
      <c r="F38" s="114"/>
      <c r="G38" s="120"/>
      <c r="H38" s="118"/>
    </row>
    <row r="39" s="111" customFormat="true" ht="12.75" hidden="false" customHeight="false" outlineLevel="0" collapsed="false">
      <c r="A39" s="105" t="s">
        <v>137</v>
      </c>
      <c r="B39" s="138" t="n">
        <f aca="false">SUM(B40:B41)</f>
        <v>7202</v>
      </c>
      <c r="C39" s="139" t="n">
        <f aca="false">AVERAGE(C40:C41)</f>
        <v>9315.5</v>
      </c>
      <c r="D39" s="139" t="n">
        <f aca="false">C39*B39</f>
        <v>67090231</v>
      </c>
      <c r="E39" s="139" t="n">
        <f aca="false">SUM(E40:E41)</f>
        <v>67203451</v>
      </c>
      <c r="F39" s="139" t="n">
        <f aca="false">E39-D39</f>
        <v>113220</v>
      </c>
      <c r="G39" s="147" t="n">
        <f aca="false">AVERAGE(G40:G41)</f>
        <v>17.8</v>
      </c>
      <c r="H39" s="110"/>
    </row>
    <row r="40" s="3" customFormat="true" ht="12.75" hidden="false" customHeight="false" outlineLevel="0" collapsed="false">
      <c r="A40" s="112" t="s">
        <v>22</v>
      </c>
      <c r="B40" s="113" t="n">
        <v>3637</v>
      </c>
      <c r="C40" s="114" t="n">
        <v>10888</v>
      </c>
      <c r="D40" s="114"/>
      <c r="E40" s="114" t="n">
        <f aca="false">B40*C40</f>
        <v>39599656</v>
      </c>
      <c r="F40" s="114"/>
      <c r="G40" s="120" t="n">
        <v>15.6</v>
      </c>
      <c r="H40" s="118"/>
    </row>
    <row r="41" s="3" customFormat="true" ht="12.75" hidden="false" customHeight="false" outlineLevel="0" collapsed="false">
      <c r="A41" s="112" t="s">
        <v>21</v>
      </c>
      <c r="B41" s="113" t="n">
        <v>3565</v>
      </c>
      <c r="C41" s="114" t="n">
        <v>7743</v>
      </c>
      <c r="D41" s="114"/>
      <c r="E41" s="114" t="n">
        <f aca="false">B41*C41</f>
        <v>27603795</v>
      </c>
      <c r="F41" s="114"/>
      <c r="G41" s="120" t="n">
        <v>20</v>
      </c>
      <c r="H41" s="118"/>
    </row>
    <row r="42" s="3" customFormat="true" ht="12.75" hidden="false" customHeight="false" outlineLevel="0" collapsed="false">
      <c r="A42" s="112"/>
      <c r="B42" s="113"/>
      <c r="C42" s="114"/>
      <c r="D42" s="114"/>
      <c r="E42" s="114"/>
      <c r="F42" s="114"/>
      <c r="G42" s="120"/>
      <c r="H42" s="118"/>
    </row>
    <row r="43" s="144" customFormat="true" ht="12.75" hidden="false" customHeight="false" outlineLevel="0" collapsed="false">
      <c r="A43" s="148" t="s">
        <v>138</v>
      </c>
      <c r="B43" s="102"/>
      <c r="C43" s="103"/>
      <c r="D43" s="103"/>
      <c r="E43" s="103"/>
      <c r="F43" s="142"/>
      <c r="G43" s="104"/>
      <c r="H43" s="143"/>
    </row>
    <row r="44" s="144" customFormat="true" ht="12.75" hidden="false" customHeight="false" outlineLevel="0" collapsed="false">
      <c r="A44" s="148"/>
      <c r="B44" s="102"/>
      <c r="C44" s="103"/>
      <c r="D44" s="103"/>
      <c r="E44" s="103"/>
      <c r="F44" s="142"/>
      <c r="G44" s="104"/>
      <c r="H44" s="143"/>
    </row>
    <row r="45" s="151" customFormat="true" ht="12.75" hidden="false" customHeight="false" outlineLevel="0" collapsed="false">
      <c r="A45" s="127" t="s">
        <v>139</v>
      </c>
      <c r="B45" s="149" t="n">
        <f aca="false">SUM(B46:B48)</f>
        <v>9328</v>
      </c>
      <c r="C45" s="130" t="n">
        <f aca="false">AVERAGE(C46:C48)</f>
        <v>9693.66666666667</v>
      </c>
      <c r="D45" s="130" t="n">
        <f aca="false">C45*B45</f>
        <v>90422522.6666667</v>
      </c>
      <c r="E45" s="130" t="n">
        <f aca="false">SUM(E46:E48)</f>
        <v>84445899</v>
      </c>
      <c r="F45" s="129" t="n">
        <f aca="false">E45-D45</f>
        <v>-5976623.66666666</v>
      </c>
      <c r="G45" s="132" t="n">
        <f aca="false">AVERAGE(G46:G48)</f>
        <v>18.1666666666667</v>
      </c>
      <c r="H45" s="150"/>
    </row>
    <row r="46" s="3" customFormat="true" ht="12.75" hidden="false" customHeight="false" outlineLevel="0" collapsed="false">
      <c r="A46" s="135" t="s">
        <v>25</v>
      </c>
      <c r="B46" s="113" t="n">
        <v>3905</v>
      </c>
      <c r="C46" s="114" t="n">
        <v>8593</v>
      </c>
      <c r="D46" s="114"/>
      <c r="E46" s="114" t="n">
        <f aca="false">B46*C46</f>
        <v>33555665</v>
      </c>
      <c r="F46" s="114"/>
      <c r="G46" s="120" t="n">
        <v>19.6</v>
      </c>
      <c r="H46" s="118"/>
    </row>
    <row r="47" s="3" customFormat="true" ht="12.75" hidden="false" customHeight="false" outlineLevel="0" collapsed="false">
      <c r="A47" s="135" t="s">
        <v>27</v>
      </c>
      <c r="B47" s="113" t="n">
        <v>4315</v>
      </c>
      <c r="C47" s="114" t="n">
        <v>8790</v>
      </c>
      <c r="D47" s="114"/>
      <c r="E47" s="114" t="n">
        <f aca="false">B47*C47</f>
        <v>37928850</v>
      </c>
      <c r="F47" s="114"/>
      <c r="G47" s="120" t="n">
        <v>21</v>
      </c>
      <c r="H47" s="118"/>
    </row>
    <row r="48" s="3" customFormat="true" ht="12.75" hidden="false" customHeight="false" outlineLevel="0" collapsed="false">
      <c r="A48" s="135" t="s">
        <v>11</v>
      </c>
      <c r="B48" s="113" t="n">
        <v>1108</v>
      </c>
      <c r="C48" s="114" t="n">
        <v>11698</v>
      </c>
      <c r="D48" s="114"/>
      <c r="E48" s="114" t="n">
        <f aca="false">B48*C48</f>
        <v>12961384</v>
      </c>
      <c r="F48" s="114"/>
      <c r="G48" s="120" t="n">
        <v>13.9</v>
      </c>
      <c r="H48" s="118"/>
    </row>
    <row r="49" s="3" customFormat="true" ht="12.75" hidden="false" customHeight="false" outlineLevel="0" collapsed="false">
      <c r="A49" s="112"/>
      <c r="B49" s="113"/>
      <c r="C49" s="114"/>
      <c r="D49" s="114"/>
      <c r="E49" s="114"/>
      <c r="F49" s="114"/>
      <c r="G49" s="120"/>
      <c r="H49" s="118"/>
    </row>
    <row r="50" s="111" customFormat="true" ht="12.75" hidden="false" customHeight="false" outlineLevel="0" collapsed="false">
      <c r="A50" s="105" t="s">
        <v>140</v>
      </c>
      <c r="B50" s="106" t="n">
        <f aca="false">SUM(B51:B52)</f>
        <v>6815</v>
      </c>
      <c r="C50" s="108" t="n">
        <f aca="false">AVERAGE(C51:C52)</f>
        <v>10053.5</v>
      </c>
      <c r="D50" s="108" t="n">
        <f aca="false">C50*B50</f>
        <v>68514602.5</v>
      </c>
      <c r="E50" s="108" t="n">
        <f aca="false">SUM(E51:E52)</f>
        <v>69566081</v>
      </c>
      <c r="F50" s="108" t="n">
        <f aca="false">E50-D50</f>
        <v>1051478.5</v>
      </c>
      <c r="G50" s="109" t="n">
        <f aca="false">AVERAGE(G51:G52)</f>
        <v>15.95</v>
      </c>
      <c r="H50" s="110"/>
    </row>
    <row r="51" s="3" customFormat="true" ht="12.75" hidden="false" customHeight="false" outlineLevel="0" collapsed="false">
      <c r="A51" s="112" t="s">
        <v>30</v>
      </c>
      <c r="B51" s="113" t="n">
        <v>4947</v>
      </c>
      <c r="C51" s="114" t="n">
        <v>10395</v>
      </c>
      <c r="D51" s="114"/>
      <c r="E51" s="114" t="n">
        <f aca="false">B51*C51</f>
        <v>51424065</v>
      </c>
      <c r="F51" s="114"/>
      <c r="G51" s="120" t="n">
        <v>16.4</v>
      </c>
      <c r="H51" s="118"/>
    </row>
    <row r="52" s="3" customFormat="true" ht="12.75" hidden="false" customHeight="false" outlineLevel="0" collapsed="false">
      <c r="A52" s="112" t="s">
        <v>15</v>
      </c>
      <c r="B52" s="113" t="n">
        <v>1868</v>
      </c>
      <c r="C52" s="114" t="n">
        <v>9712</v>
      </c>
      <c r="D52" s="114"/>
      <c r="E52" s="114" t="n">
        <f aca="false">B52*C52</f>
        <v>18142016</v>
      </c>
      <c r="F52" s="114"/>
      <c r="G52" s="120" t="n">
        <v>15.5</v>
      </c>
      <c r="H52" s="118"/>
    </row>
    <row r="53" s="3" customFormat="true" ht="12.75" hidden="false" customHeight="false" outlineLevel="0" collapsed="false">
      <c r="A53" s="112"/>
      <c r="B53" s="113"/>
      <c r="C53" s="114"/>
      <c r="D53" s="114"/>
      <c r="E53" s="114"/>
      <c r="F53" s="114"/>
      <c r="G53" s="120"/>
      <c r="H53" s="118"/>
    </row>
    <row r="54" s="134" customFormat="true" ht="12.75" hidden="false" customHeight="false" outlineLevel="0" collapsed="false">
      <c r="A54" s="127" t="s">
        <v>141</v>
      </c>
      <c r="B54" s="128" t="n">
        <f aca="false">SUM(B55:B56)</f>
        <v>8584</v>
      </c>
      <c r="C54" s="129" t="n">
        <f aca="false">AVERAGE(C55:C56)</f>
        <v>10641.5</v>
      </c>
      <c r="D54" s="129" t="n">
        <f aca="false">C54*B54</f>
        <v>91346636</v>
      </c>
      <c r="E54" s="129" t="n">
        <f aca="false">SUM(E55:E56)</f>
        <v>91023721</v>
      </c>
      <c r="F54" s="129" t="n">
        <f aca="false">E54-D54</f>
        <v>-322915</v>
      </c>
      <c r="G54" s="152" t="n">
        <f aca="false">AVERAGE(G55:G56)</f>
        <v>16</v>
      </c>
      <c r="H54" s="133"/>
    </row>
    <row r="55" s="3" customFormat="true" ht="12.75" hidden="false" customHeight="false" outlineLevel="0" collapsed="false">
      <c r="A55" s="135" t="s">
        <v>30</v>
      </c>
      <c r="B55" s="113" t="n">
        <v>4947</v>
      </c>
      <c r="C55" s="114" t="n">
        <v>10395</v>
      </c>
      <c r="D55" s="114"/>
      <c r="E55" s="114" t="n">
        <f aca="false">B55*C55</f>
        <v>51424065</v>
      </c>
      <c r="F55" s="114"/>
      <c r="G55" s="120" t="n">
        <v>16.4</v>
      </c>
      <c r="H55" s="118"/>
    </row>
    <row r="56" s="3" customFormat="true" ht="12.75" hidden="false" customHeight="false" outlineLevel="0" collapsed="false">
      <c r="A56" s="135" t="s">
        <v>22</v>
      </c>
      <c r="B56" s="113" t="n">
        <v>3637</v>
      </c>
      <c r="C56" s="114" t="n">
        <v>10888</v>
      </c>
      <c r="D56" s="114"/>
      <c r="E56" s="114" t="n">
        <f aca="false">B56*C56</f>
        <v>39599656</v>
      </c>
      <c r="F56" s="114"/>
      <c r="G56" s="120" t="n">
        <v>15.6</v>
      </c>
      <c r="H56" s="118"/>
    </row>
    <row r="57" s="3" customFormat="true" ht="12.75" hidden="false" customHeight="false" outlineLevel="0" collapsed="false">
      <c r="A57" s="112"/>
      <c r="B57" s="113"/>
      <c r="C57" s="114"/>
      <c r="D57" s="114"/>
      <c r="E57" s="114"/>
      <c r="F57" s="114"/>
      <c r="G57" s="120"/>
      <c r="H57" s="118"/>
    </row>
    <row r="58" s="134" customFormat="true" ht="12.75" hidden="false" customHeight="false" outlineLevel="0" collapsed="false">
      <c r="A58" s="136" t="s">
        <v>142</v>
      </c>
      <c r="B58" s="128" t="n">
        <f aca="false">SUM(B59:B61)</f>
        <v>5132</v>
      </c>
      <c r="C58" s="129" t="n">
        <f aca="false">AVERAGE(C59:C61)</f>
        <v>13249.5</v>
      </c>
      <c r="D58" s="129" t="n">
        <f aca="false">C58*B58</f>
        <v>67996434</v>
      </c>
      <c r="E58" s="129" t="n">
        <f aca="false">SUM(E59:E61)</f>
        <v>67175589</v>
      </c>
      <c r="F58" s="129" t="n">
        <f aca="false">E58-D58</f>
        <v>-820845</v>
      </c>
      <c r="G58" s="152" t="n">
        <f aca="false">AVERAGE(G59:G61)</f>
        <v>14.8</v>
      </c>
      <c r="H58" s="133"/>
    </row>
    <row r="59" s="3" customFormat="true" ht="12.75" hidden="false" customHeight="false" outlineLevel="0" collapsed="false">
      <c r="A59" s="112" t="s">
        <v>19</v>
      </c>
      <c r="B59" s="113" t="n">
        <v>2821</v>
      </c>
      <c r="C59" s="114" t="n">
        <v>11640</v>
      </c>
      <c r="D59" s="114"/>
      <c r="E59" s="114" t="n">
        <f aca="false">B59*C59</f>
        <v>32836440</v>
      </c>
      <c r="F59" s="114"/>
      <c r="G59" s="120" t="n">
        <v>14.3</v>
      </c>
      <c r="H59" s="118"/>
    </row>
    <row r="60" s="3" customFormat="true" ht="12.75" hidden="false" customHeight="false" outlineLevel="0" collapsed="false">
      <c r="A60" s="112" t="s">
        <v>17</v>
      </c>
      <c r="B60" s="113" t="n">
        <v>2311</v>
      </c>
      <c r="C60" s="114" t="n">
        <v>14859</v>
      </c>
      <c r="D60" s="114"/>
      <c r="E60" s="114" t="n">
        <f aca="false">B60*C60</f>
        <v>34339149</v>
      </c>
      <c r="F60" s="114"/>
      <c r="G60" s="120" t="n">
        <v>15.3</v>
      </c>
      <c r="H60" s="118"/>
    </row>
    <row r="61" s="3" customFormat="true" ht="12.75" hidden="false" customHeight="false" outlineLevel="0" collapsed="false">
      <c r="A61" s="112"/>
      <c r="B61" s="113"/>
      <c r="C61" s="114"/>
      <c r="D61" s="114"/>
      <c r="E61" s="114"/>
      <c r="F61" s="114"/>
      <c r="G61" s="120"/>
      <c r="H61" s="118"/>
    </row>
    <row r="62" s="111" customFormat="true" ht="12.75" hidden="false" customHeight="false" outlineLevel="0" collapsed="false">
      <c r="A62" s="105" t="s">
        <v>143</v>
      </c>
      <c r="B62" s="138" t="n">
        <f aca="false">SUM(B63:B64)</f>
        <v>5302</v>
      </c>
      <c r="C62" s="139" t="n">
        <f aca="false">AVERAGE(C63:C64)</f>
        <v>10008.5</v>
      </c>
      <c r="D62" s="139" t="n">
        <f aca="false">C62*B62</f>
        <v>53065067</v>
      </c>
      <c r="E62" s="139" t="n">
        <f aca="false">SUM(E63:E64)</f>
        <v>55799681</v>
      </c>
      <c r="F62" s="139" t="n">
        <f aca="false">E62-D62</f>
        <v>2734614</v>
      </c>
      <c r="G62" s="147" t="n">
        <f aca="false">AVERAGE(G63:G64)</f>
        <v>15.2</v>
      </c>
      <c r="H62" s="110"/>
    </row>
    <row r="63" s="3" customFormat="true" ht="12.75" hidden="false" customHeight="false" outlineLevel="0" collapsed="false">
      <c r="A63" s="112" t="s">
        <v>10</v>
      </c>
      <c r="B63" s="113" t="n">
        <v>1049</v>
      </c>
      <c r="C63" s="114" t="n">
        <v>9155</v>
      </c>
      <c r="D63" s="114"/>
      <c r="E63" s="114" t="n">
        <f aca="false">B63*C63</f>
        <v>9603595</v>
      </c>
      <c r="F63" s="114"/>
      <c r="G63" s="120" t="n">
        <v>16</v>
      </c>
      <c r="H63" s="118"/>
    </row>
    <row r="64" s="3" customFormat="true" ht="12.75" hidden="false" customHeight="false" outlineLevel="0" collapsed="false">
      <c r="A64" s="112" t="s">
        <v>26</v>
      </c>
      <c r="B64" s="113" t="n">
        <v>4253</v>
      </c>
      <c r="C64" s="114" t="n">
        <v>10862</v>
      </c>
      <c r="D64" s="114"/>
      <c r="E64" s="114" t="n">
        <f aca="false">B64*C64</f>
        <v>46196086</v>
      </c>
      <c r="F64" s="114"/>
      <c r="G64" s="120" t="n">
        <v>14.4</v>
      </c>
      <c r="H64" s="118"/>
    </row>
    <row r="65" s="3" customFormat="true" ht="12.75" hidden="false" customHeight="false" outlineLevel="0" collapsed="false">
      <c r="A65" s="112"/>
      <c r="B65" s="113"/>
      <c r="C65" s="114"/>
      <c r="D65" s="114"/>
      <c r="E65" s="114"/>
      <c r="F65" s="114"/>
      <c r="G65" s="120"/>
      <c r="H65" s="118"/>
    </row>
    <row r="66" s="134" customFormat="true" ht="12.75" hidden="false" customHeight="false" outlineLevel="0" collapsed="false">
      <c r="A66" s="136" t="s">
        <v>144</v>
      </c>
      <c r="B66" s="128" t="n">
        <f aca="false">SUM(B67:B68)</f>
        <v>6008</v>
      </c>
      <c r="C66" s="129" t="n">
        <f aca="false">AVERAGE(C67:C68)</f>
        <v>14199.5</v>
      </c>
      <c r="D66" s="129" t="n">
        <f aca="false">C66*B66</f>
        <v>85310596</v>
      </c>
      <c r="E66" s="129" t="n">
        <f aca="false">SUM(E67:E68)</f>
        <v>74887942</v>
      </c>
      <c r="F66" s="129" t="n">
        <f aca="false">E66-D66</f>
        <v>-10422654</v>
      </c>
      <c r="G66" s="152" t="n">
        <f aca="false">AVERAGE(G67:G68)</f>
        <v>12.5</v>
      </c>
      <c r="H66" s="133"/>
    </row>
    <row r="67" s="3" customFormat="true" ht="12.75" hidden="false" customHeight="false" outlineLevel="0" collapsed="false">
      <c r="A67" s="112" t="s">
        <v>29</v>
      </c>
      <c r="B67" s="113" t="n">
        <v>4478</v>
      </c>
      <c r="C67" s="114" t="n">
        <v>10664</v>
      </c>
      <c r="D67" s="114"/>
      <c r="E67" s="114" t="n">
        <f aca="false">B67*C67</f>
        <v>47753392</v>
      </c>
      <c r="F67" s="114"/>
      <c r="G67" s="120" t="n">
        <v>15</v>
      </c>
      <c r="H67" s="118"/>
    </row>
    <row r="68" s="3" customFormat="true" ht="12.75" hidden="false" customHeight="false" outlineLevel="0" collapsed="false">
      <c r="A68" s="112" t="s">
        <v>13</v>
      </c>
      <c r="B68" s="113" t="n">
        <v>1530</v>
      </c>
      <c r="C68" s="114" t="n">
        <v>17735</v>
      </c>
      <c r="D68" s="114"/>
      <c r="E68" s="114" t="n">
        <f aca="false">B68*C68</f>
        <v>27134550</v>
      </c>
      <c r="F68" s="114"/>
      <c r="G68" s="120" t="n">
        <v>10</v>
      </c>
      <c r="H68" s="118"/>
    </row>
    <row r="69" s="3" customFormat="true" ht="12.75" hidden="false" customHeight="false" outlineLevel="0" collapsed="false">
      <c r="A69" s="112"/>
      <c r="B69" s="113"/>
      <c r="C69" s="114"/>
      <c r="D69" s="114"/>
      <c r="E69" s="114"/>
      <c r="F69" s="114"/>
      <c r="G69" s="120"/>
      <c r="H69" s="118"/>
    </row>
    <row r="70" s="134" customFormat="true" ht="12.75" hidden="false" customHeight="false" outlineLevel="0" collapsed="false">
      <c r="A70" s="127" t="s">
        <v>145</v>
      </c>
      <c r="B70" s="128" t="n">
        <f aca="false">SUM(B71:B73)</f>
        <v>7057</v>
      </c>
      <c r="C70" s="129" t="n">
        <f aca="false">AVERAGE(C71:C73)</f>
        <v>12518</v>
      </c>
      <c r="D70" s="129" t="n">
        <f aca="false">C70*B70</f>
        <v>88339526</v>
      </c>
      <c r="E70" s="129" t="n">
        <f aca="false">SUM(E71:E73)</f>
        <v>84491537</v>
      </c>
      <c r="F70" s="129" t="n">
        <f aca="false">E70-D70</f>
        <v>-3847989</v>
      </c>
      <c r="G70" s="152" t="n">
        <f aca="false">AVERAGE(G71:G73)</f>
        <v>13.6666666666667</v>
      </c>
      <c r="H70" s="133"/>
    </row>
    <row r="71" s="3" customFormat="true" ht="12.75" hidden="false" customHeight="false" outlineLevel="0" collapsed="false">
      <c r="A71" s="135" t="s">
        <v>29</v>
      </c>
      <c r="B71" s="113" t="n">
        <v>4478</v>
      </c>
      <c r="C71" s="114" t="n">
        <v>10664</v>
      </c>
      <c r="D71" s="114"/>
      <c r="E71" s="114" t="n">
        <f aca="false">B71*C71</f>
        <v>47753392</v>
      </c>
      <c r="F71" s="114"/>
      <c r="G71" s="120" t="n">
        <v>15</v>
      </c>
      <c r="H71" s="118"/>
    </row>
    <row r="72" s="3" customFormat="true" ht="12.75" hidden="false" customHeight="false" outlineLevel="0" collapsed="false">
      <c r="A72" s="135" t="s">
        <v>13</v>
      </c>
      <c r="B72" s="113" t="n">
        <v>1530</v>
      </c>
      <c r="C72" s="114" t="n">
        <v>17735</v>
      </c>
      <c r="D72" s="114"/>
      <c r="E72" s="114" t="n">
        <f aca="false">B72*C72</f>
        <v>27134550</v>
      </c>
      <c r="F72" s="114"/>
      <c r="G72" s="120" t="n">
        <v>10</v>
      </c>
      <c r="H72" s="118"/>
    </row>
    <row r="73" s="3" customFormat="true" ht="12.75" hidden="false" customHeight="false" outlineLevel="0" collapsed="false">
      <c r="A73" s="135" t="s">
        <v>10</v>
      </c>
      <c r="B73" s="113" t="n">
        <v>1049</v>
      </c>
      <c r="C73" s="114" t="n">
        <v>9155</v>
      </c>
      <c r="D73" s="114"/>
      <c r="E73" s="114" t="n">
        <f aca="false">B73*C73</f>
        <v>9603595</v>
      </c>
      <c r="F73" s="114"/>
      <c r="G73" s="120" t="n">
        <v>16</v>
      </c>
      <c r="H73" s="118"/>
    </row>
    <row r="74" s="3" customFormat="true" ht="12.75" hidden="false" customHeight="false" outlineLevel="0" collapsed="false">
      <c r="A74" s="112"/>
      <c r="B74" s="113"/>
      <c r="C74" s="114"/>
      <c r="D74" s="114"/>
      <c r="E74" s="114"/>
      <c r="F74" s="114"/>
      <c r="G74" s="120"/>
      <c r="H74" s="118"/>
    </row>
    <row r="75" s="134" customFormat="true" ht="12.75" hidden="false" customHeight="false" outlineLevel="0" collapsed="false">
      <c r="A75" s="127" t="s">
        <v>146</v>
      </c>
      <c r="B75" s="128" t="n">
        <f aca="false">SUM(B76:B77)</f>
        <v>6564</v>
      </c>
      <c r="C75" s="129" t="n">
        <f aca="false">AVERAGE(C76:C77)</f>
        <v>12860.5</v>
      </c>
      <c r="D75" s="129" t="n">
        <f aca="false">C75*B75</f>
        <v>84416322</v>
      </c>
      <c r="E75" s="129" t="n">
        <f aca="false">SUM(E76:E77)</f>
        <v>80535235</v>
      </c>
      <c r="F75" s="129" t="n">
        <f aca="false">E75-D75</f>
        <v>-3881087</v>
      </c>
      <c r="G75" s="152" t="n">
        <f aca="false">AVERAGE(G76:G77)</f>
        <v>14.85</v>
      </c>
      <c r="H75" s="133"/>
    </row>
    <row r="76" s="3" customFormat="true" ht="12.75" hidden="false" customHeight="false" outlineLevel="0" collapsed="false">
      <c r="A76" s="135" t="s">
        <v>26</v>
      </c>
      <c r="B76" s="113" t="n">
        <v>4253</v>
      </c>
      <c r="C76" s="114" t="n">
        <v>10862</v>
      </c>
      <c r="D76" s="114"/>
      <c r="E76" s="114" t="n">
        <f aca="false">B76*C76</f>
        <v>46196086</v>
      </c>
      <c r="F76" s="114"/>
      <c r="G76" s="120" t="n">
        <v>14.4</v>
      </c>
      <c r="H76" s="118"/>
    </row>
    <row r="77" s="3" customFormat="true" ht="12.75" hidden="false" customHeight="false" outlineLevel="0" collapsed="false">
      <c r="A77" s="135" t="s">
        <v>17</v>
      </c>
      <c r="B77" s="113" t="n">
        <v>2311</v>
      </c>
      <c r="C77" s="114" t="n">
        <v>14859</v>
      </c>
      <c r="D77" s="114"/>
      <c r="E77" s="114" t="n">
        <f aca="false">B77*C77</f>
        <v>34339149</v>
      </c>
      <c r="F77" s="114"/>
      <c r="G77" s="120" t="n">
        <v>15.3</v>
      </c>
      <c r="H77" s="118"/>
    </row>
    <row r="78" s="3" customFormat="true" ht="12.75" hidden="false" customHeight="false" outlineLevel="0" collapsed="false">
      <c r="A78" s="112"/>
      <c r="B78" s="113"/>
      <c r="C78" s="114"/>
      <c r="D78" s="114"/>
      <c r="E78" s="114"/>
      <c r="F78" s="114"/>
      <c r="G78" s="120"/>
      <c r="H78" s="118"/>
    </row>
    <row r="79" s="111" customFormat="true" ht="12.75" hidden="false" customHeight="false" outlineLevel="0" collapsed="false">
      <c r="A79" s="105" t="s">
        <v>147</v>
      </c>
      <c r="B79" s="138" t="n">
        <f aca="false">SUM(B80:B81)</f>
        <v>3115</v>
      </c>
      <c r="C79" s="139" t="n">
        <f aca="false">AVERAGE(C80:C81)</f>
        <v>9754.5</v>
      </c>
      <c r="D79" s="139" t="n">
        <f aca="false">C79*B79</f>
        <v>30385267.5</v>
      </c>
      <c r="E79" s="139" t="n">
        <f aca="false">SUM(E80:E81)</f>
        <v>30748455</v>
      </c>
      <c r="F79" s="139" t="n">
        <f aca="false">E79-D79</f>
        <v>363187.5</v>
      </c>
      <c r="G79" s="147" t="n">
        <f aca="false">AVERAGE(G80:G81)</f>
        <v>16.55</v>
      </c>
      <c r="H79" s="110"/>
    </row>
    <row r="80" s="3" customFormat="true" ht="12.75" hidden="false" customHeight="false" outlineLevel="0" collapsed="false">
      <c r="A80" s="112" t="s">
        <v>14</v>
      </c>
      <c r="B80" s="113" t="n">
        <v>1781</v>
      </c>
      <c r="C80" s="114" t="n">
        <v>10567</v>
      </c>
      <c r="D80" s="114"/>
      <c r="E80" s="114" t="n">
        <f aca="false">B80*C80</f>
        <v>18819827</v>
      </c>
      <c r="F80" s="114"/>
      <c r="G80" s="120" t="n">
        <v>16.7</v>
      </c>
      <c r="H80" s="118"/>
    </row>
    <row r="81" s="3" customFormat="true" ht="12.75" hidden="false" customHeight="false" outlineLevel="0" collapsed="false">
      <c r="A81" s="112" t="s">
        <v>12</v>
      </c>
      <c r="B81" s="113" t="n">
        <v>1334</v>
      </c>
      <c r="C81" s="114" t="n">
        <v>8942</v>
      </c>
      <c r="D81" s="114"/>
      <c r="E81" s="114" t="n">
        <f aca="false">B81*C81</f>
        <v>11928628</v>
      </c>
      <c r="F81" s="114"/>
      <c r="G81" s="120" t="n">
        <v>16.4</v>
      </c>
      <c r="H81" s="118"/>
    </row>
    <row r="82" s="3" customFormat="true" ht="12.75" hidden="false" customHeight="false" outlineLevel="0" collapsed="false">
      <c r="A82" s="112"/>
      <c r="B82" s="113"/>
      <c r="C82" s="114"/>
      <c r="D82" s="114"/>
      <c r="E82" s="114"/>
      <c r="F82" s="114"/>
      <c r="G82" s="120"/>
      <c r="H82" s="118"/>
    </row>
    <row r="83" s="3" customFormat="true" ht="12.75" hidden="false" customHeight="false" outlineLevel="0" collapsed="false">
      <c r="A83" s="112"/>
      <c r="B83" s="113"/>
      <c r="C83" s="114"/>
      <c r="D83" s="114"/>
      <c r="E83" s="114"/>
      <c r="F83" s="114"/>
      <c r="G83" s="120"/>
      <c r="H83" s="118"/>
    </row>
    <row r="84" customFormat="false" ht="15.75" hidden="false" customHeight="false" outlineLevel="0" collapsed="false">
      <c r="A84" s="153" t="s">
        <v>148</v>
      </c>
      <c r="B84" s="102"/>
      <c r="C84" s="103"/>
      <c r="D84" s="103"/>
      <c r="E84" s="103"/>
      <c r="F84" s="142"/>
      <c r="G84" s="104"/>
      <c r="H84" s="2"/>
    </row>
    <row r="85" customFormat="false" ht="12.75" hidden="false" customHeight="false" outlineLevel="0" collapsed="false">
      <c r="A85" s="141"/>
      <c r="B85" s="102"/>
      <c r="C85" s="103"/>
      <c r="D85" s="103"/>
      <c r="E85" s="103"/>
      <c r="F85" s="142"/>
      <c r="G85" s="104"/>
      <c r="H85" s="2"/>
    </row>
    <row r="86" s="156" customFormat="true" ht="12.75" hidden="false" customHeight="false" outlineLevel="0" collapsed="false">
      <c r="A86" s="127" t="s">
        <v>149</v>
      </c>
      <c r="B86" s="149" t="n">
        <f aca="false">SUM(B87:B89)</f>
        <v>7403</v>
      </c>
      <c r="C86" s="130" t="n">
        <f aca="false">AVERAGE(C87:C89)</f>
        <v>8658</v>
      </c>
      <c r="D86" s="130" t="n">
        <f aca="false">B86*C86</f>
        <v>64095174</v>
      </c>
      <c r="E86" s="130" t="n">
        <f aca="false">SUM(E87:E89)</f>
        <v>63975871</v>
      </c>
      <c r="F86" s="130" t="n">
        <f aca="false">E86-D86</f>
        <v>-119303</v>
      </c>
      <c r="G86" s="154" t="n">
        <f aca="false">AVERAGE(G87:G89)</f>
        <v>17.6666666666667</v>
      </c>
      <c r="H86" s="155"/>
    </row>
    <row r="87" s="3" customFormat="true" ht="12.75" hidden="false" customHeight="false" outlineLevel="0" collapsed="false">
      <c r="A87" s="135" t="s">
        <v>54</v>
      </c>
      <c r="B87" s="157" t="n">
        <v>596</v>
      </c>
      <c r="C87" s="158" t="n">
        <v>8489</v>
      </c>
      <c r="D87" s="115"/>
      <c r="E87" s="159" t="n">
        <f aca="false">B87*C87</f>
        <v>5059444</v>
      </c>
      <c r="F87" s="115"/>
      <c r="G87" s="117" t="n">
        <v>15.6</v>
      </c>
      <c r="H87" s="118"/>
    </row>
    <row r="88" s="3" customFormat="true" ht="12.75" hidden="false" customHeight="false" outlineLevel="0" collapsed="false">
      <c r="A88" s="135" t="s">
        <v>57</v>
      </c>
      <c r="B88" s="157" t="n">
        <v>2589</v>
      </c>
      <c r="C88" s="158" t="n">
        <v>9107</v>
      </c>
      <c r="D88" s="115"/>
      <c r="E88" s="159" t="n">
        <f aca="false">B88*C88</f>
        <v>23578023</v>
      </c>
      <c r="F88" s="115"/>
      <c r="G88" s="117" t="n">
        <v>17.3</v>
      </c>
      <c r="H88" s="118"/>
    </row>
    <row r="89" s="3" customFormat="true" ht="12.75" hidden="false" customHeight="false" outlineLevel="0" collapsed="false">
      <c r="A89" s="135" t="s">
        <v>52</v>
      </c>
      <c r="B89" s="157" t="n">
        <v>4218</v>
      </c>
      <c r="C89" s="158" t="n">
        <v>8378</v>
      </c>
      <c r="D89" s="115"/>
      <c r="E89" s="159" t="n">
        <f aca="false">B89*C89</f>
        <v>35338404</v>
      </c>
      <c r="F89" s="115"/>
      <c r="G89" s="117" t="n">
        <v>20.1</v>
      </c>
      <c r="H89" s="118"/>
    </row>
    <row r="90" customFormat="false" ht="12.75" hidden="false" customHeight="false" outlineLevel="0" collapsed="false">
      <c r="A90" s="141"/>
      <c r="B90" s="102"/>
      <c r="C90" s="103"/>
      <c r="D90" s="103"/>
      <c r="E90" s="103"/>
      <c r="F90" s="103"/>
      <c r="G90" s="104"/>
      <c r="H90" s="2"/>
    </row>
    <row r="91" s="134" customFormat="true" ht="12.75" hidden="false" customHeight="false" outlineLevel="0" collapsed="false">
      <c r="A91" s="127" t="s">
        <v>150</v>
      </c>
      <c r="B91" s="149" t="n">
        <f aca="false">SUM(B92:B93)</f>
        <v>4814</v>
      </c>
      <c r="C91" s="130" t="n">
        <f aca="false">AVERAGE(C92:C93)</f>
        <v>8433.5</v>
      </c>
      <c r="D91" s="130" t="n">
        <f aca="false">B91*C91</f>
        <v>40598869</v>
      </c>
      <c r="E91" s="130" t="n">
        <f aca="false">SUM(E92:E93)</f>
        <v>40397848</v>
      </c>
      <c r="F91" s="130" t="n">
        <f aca="false">E91-D91</f>
        <v>-201021</v>
      </c>
      <c r="G91" s="132" t="n">
        <f aca="false">AVERAGE(G92:G93)</f>
        <v>17.85</v>
      </c>
      <c r="H91" s="133"/>
    </row>
    <row r="92" s="3" customFormat="true" ht="12.75" hidden="false" customHeight="false" outlineLevel="0" collapsed="false">
      <c r="A92" s="135" t="s">
        <v>54</v>
      </c>
      <c r="B92" s="157" t="n">
        <v>596</v>
      </c>
      <c r="C92" s="158" t="n">
        <v>8489</v>
      </c>
      <c r="D92" s="115"/>
      <c r="E92" s="159" t="n">
        <f aca="false">B92*C92</f>
        <v>5059444</v>
      </c>
      <c r="F92" s="115"/>
      <c r="G92" s="117" t="n">
        <v>15.6</v>
      </c>
      <c r="H92" s="118"/>
    </row>
    <row r="93" s="3" customFormat="true" ht="12.75" hidden="false" customHeight="false" outlineLevel="0" collapsed="false">
      <c r="A93" s="135" t="s">
        <v>52</v>
      </c>
      <c r="B93" s="157" t="n">
        <v>4218</v>
      </c>
      <c r="C93" s="158" t="n">
        <v>8378</v>
      </c>
      <c r="D93" s="115"/>
      <c r="E93" s="159" t="n">
        <f aca="false">B93*C93</f>
        <v>35338404</v>
      </c>
      <c r="F93" s="115"/>
      <c r="G93" s="117" t="n">
        <v>20.1</v>
      </c>
      <c r="H93" s="118"/>
    </row>
    <row r="94" s="3" customFormat="true" ht="12.75" hidden="false" customHeight="false" outlineLevel="0" collapsed="false">
      <c r="A94" s="112"/>
      <c r="B94" s="157"/>
      <c r="C94" s="158"/>
      <c r="D94" s="115"/>
      <c r="E94" s="159"/>
      <c r="F94" s="115"/>
      <c r="G94" s="117"/>
      <c r="H94" s="118"/>
    </row>
    <row r="95" s="111" customFormat="true" ht="12.75" hidden="false" customHeight="false" outlineLevel="0" collapsed="false">
      <c r="A95" s="105" t="s">
        <v>151</v>
      </c>
      <c r="B95" s="106" t="n">
        <f aca="false">SUM(B96:B97)</f>
        <v>3185</v>
      </c>
      <c r="C95" s="160" t="n">
        <f aca="false">AVERAGE(C96:C97)</f>
        <v>8798</v>
      </c>
      <c r="D95" s="108" t="n">
        <f aca="false">B95*C95</f>
        <v>28021630</v>
      </c>
      <c r="E95" s="161" t="n">
        <f aca="false">SUM(E96:E97)</f>
        <v>28637467</v>
      </c>
      <c r="F95" s="108" t="n">
        <f aca="false">E95-D95</f>
        <v>615837</v>
      </c>
      <c r="G95" s="109" t="n">
        <f aca="false">AVERAGE(G96:G97)</f>
        <v>16.45</v>
      </c>
      <c r="H95" s="110"/>
    </row>
    <row r="96" s="3" customFormat="true" ht="12.75" hidden="false" customHeight="false" outlineLevel="0" collapsed="false">
      <c r="A96" s="112" t="s">
        <v>54</v>
      </c>
      <c r="B96" s="157" t="n">
        <v>596</v>
      </c>
      <c r="C96" s="158" t="n">
        <v>8489</v>
      </c>
      <c r="D96" s="115"/>
      <c r="E96" s="159" t="n">
        <f aca="false">B96*C96</f>
        <v>5059444</v>
      </c>
      <c r="F96" s="115"/>
      <c r="G96" s="117" t="n">
        <v>15.6</v>
      </c>
      <c r="H96" s="118"/>
    </row>
    <row r="97" s="3" customFormat="true" ht="12.75" hidden="false" customHeight="false" outlineLevel="0" collapsed="false">
      <c r="A97" s="112" t="s">
        <v>57</v>
      </c>
      <c r="B97" s="157" t="n">
        <v>2589</v>
      </c>
      <c r="C97" s="158" t="n">
        <v>9107</v>
      </c>
      <c r="D97" s="115"/>
      <c r="E97" s="159" t="n">
        <f aca="false">B97*C97</f>
        <v>23578023</v>
      </c>
      <c r="F97" s="115"/>
      <c r="G97" s="117" t="n">
        <v>17.3</v>
      </c>
      <c r="H97" s="118"/>
    </row>
    <row r="98" customFormat="false" ht="12.75" hidden="false" customHeight="false" outlineLevel="0" collapsed="false">
      <c r="A98" s="141"/>
      <c r="B98" s="102"/>
      <c r="C98" s="103"/>
      <c r="D98" s="103"/>
      <c r="E98" s="103"/>
      <c r="F98" s="103"/>
      <c r="G98" s="104"/>
      <c r="H98" s="2"/>
    </row>
    <row r="99" s="111" customFormat="true" ht="12.75" hidden="false" customHeight="false" outlineLevel="0" collapsed="false">
      <c r="A99" s="105" t="s">
        <v>152</v>
      </c>
      <c r="B99" s="106" t="n">
        <f aca="false">SUM(B100:B102)</f>
        <v>9344</v>
      </c>
      <c r="C99" s="108" t="n">
        <f aca="false">AVERAGE(C100:C102)</f>
        <v>7610</v>
      </c>
      <c r="D99" s="108" t="n">
        <f aca="false">B99*C99</f>
        <v>71107840</v>
      </c>
      <c r="E99" s="108" t="n">
        <f aca="false">SUM(E100:E102)</f>
        <v>72066600</v>
      </c>
      <c r="F99" s="108" t="n">
        <f aca="false">E99-D99</f>
        <v>958760</v>
      </c>
      <c r="G99" s="109" t="n">
        <f aca="false">AVERAGE(G100:G102)</f>
        <v>18.7</v>
      </c>
      <c r="H99" s="110"/>
    </row>
    <row r="100" s="3" customFormat="true" ht="12.75" hidden="false" customHeight="false" outlineLevel="0" collapsed="false">
      <c r="A100" s="112" t="s">
        <v>56</v>
      </c>
      <c r="B100" s="157" t="n">
        <v>1823</v>
      </c>
      <c r="C100" s="114" t="n">
        <v>7437</v>
      </c>
      <c r="D100" s="114"/>
      <c r="E100" s="114" t="n">
        <f aca="false">B100*C100</f>
        <v>13557651</v>
      </c>
      <c r="F100" s="115"/>
      <c r="G100" s="120" t="n">
        <v>15.9</v>
      </c>
      <c r="H100" s="118"/>
    </row>
    <row r="101" s="3" customFormat="true" ht="12.75" hidden="false" customHeight="false" outlineLevel="0" collapsed="false">
      <c r="A101" s="112" t="s">
        <v>50</v>
      </c>
      <c r="B101" s="157" t="n">
        <v>3303</v>
      </c>
      <c r="C101" s="114" t="n">
        <v>7015</v>
      </c>
      <c r="D101" s="114"/>
      <c r="E101" s="114" t="n">
        <f aca="false">B101*C101</f>
        <v>23170545</v>
      </c>
      <c r="F101" s="115"/>
      <c r="G101" s="120" t="n">
        <v>20.1</v>
      </c>
      <c r="H101" s="118"/>
    </row>
    <row r="102" s="3" customFormat="true" ht="12.75" hidden="false" customHeight="false" outlineLevel="0" collapsed="false">
      <c r="A102" s="112" t="s">
        <v>52</v>
      </c>
      <c r="B102" s="157" t="n">
        <v>4218</v>
      </c>
      <c r="C102" s="158" t="n">
        <v>8378</v>
      </c>
      <c r="D102" s="115"/>
      <c r="E102" s="159" t="n">
        <f aca="false">B102*C102</f>
        <v>35338404</v>
      </c>
      <c r="F102" s="115"/>
      <c r="G102" s="117" t="n">
        <v>20.1</v>
      </c>
      <c r="H102" s="118"/>
    </row>
    <row r="103" s="3" customFormat="true" ht="12.75" hidden="false" customHeight="false" outlineLevel="0" collapsed="false">
      <c r="A103" s="112"/>
      <c r="B103" s="157"/>
      <c r="C103" s="158"/>
      <c r="D103" s="115"/>
      <c r="E103" s="159"/>
      <c r="F103" s="115"/>
      <c r="G103" s="120"/>
      <c r="H103" s="118"/>
    </row>
    <row r="104" s="162" customFormat="true" ht="12.75" hidden="false" customHeight="false" outlineLevel="0" collapsed="false">
      <c r="A104" s="105" t="s">
        <v>153</v>
      </c>
      <c r="B104" s="106" t="n">
        <f aca="false">SUM(B105:B106)</f>
        <v>2529</v>
      </c>
      <c r="C104" s="139" t="n">
        <f aca="false">AVERAGE(C105:C106)</f>
        <v>9599.5</v>
      </c>
      <c r="D104" s="139" t="n">
        <f aca="false">C104*B104</f>
        <v>24277135.5</v>
      </c>
      <c r="E104" s="139" t="n">
        <f aca="false">SUM(E105:E106)</f>
        <v>24379247</v>
      </c>
      <c r="F104" s="108" t="n">
        <f aca="false">E104-D104</f>
        <v>102111.5</v>
      </c>
      <c r="G104" s="147"/>
    </row>
    <row r="105" s="164" customFormat="true" ht="12.75" hidden="false" customHeight="false" outlineLevel="0" collapsed="false">
      <c r="A105" s="112" t="s">
        <v>49</v>
      </c>
      <c r="B105" s="157" t="n">
        <v>1034</v>
      </c>
      <c r="C105" s="114" t="n">
        <v>9378</v>
      </c>
      <c r="D105" s="114"/>
      <c r="E105" s="114" t="n">
        <f aca="false">B105*C105</f>
        <v>9696852</v>
      </c>
      <c r="F105" s="114"/>
      <c r="G105" s="163"/>
    </row>
    <row r="106" s="164" customFormat="true" ht="12.75" hidden="false" customHeight="false" outlineLevel="0" collapsed="false">
      <c r="A106" s="112" t="s">
        <v>55</v>
      </c>
      <c r="B106" s="157" t="n">
        <v>1495</v>
      </c>
      <c r="C106" s="114" t="n">
        <v>9821</v>
      </c>
      <c r="D106" s="114"/>
      <c r="E106" s="114" t="n">
        <f aca="false">B106*C106</f>
        <v>14682395</v>
      </c>
      <c r="F106" s="114"/>
      <c r="G106" s="117" t="n">
        <v>14.6</v>
      </c>
    </row>
    <row r="107" s="164" customFormat="true" ht="12.75" hidden="false" customHeight="false" outlineLevel="0" collapsed="false">
      <c r="A107" s="112"/>
      <c r="B107" s="157"/>
      <c r="C107" s="114"/>
      <c r="D107" s="114"/>
      <c r="E107" s="114"/>
      <c r="F107" s="114"/>
      <c r="G107" s="120"/>
    </row>
    <row r="108" s="164" customFormat="true" ht="12.75" hidden="false" customHeight="false" outlineLevel="0" collapsed="false">
      <c r="A108" s="112"/>
      <c r="B108" s="157"/>
      <c r="C108" s="114"/>
      <c r="D108" s="114"/>
      <c r="E108" s="114"/>
      <c r="F108" s="115"/>
      <c r="G108" s="120"/>
    </row>
    <row r="109" customFormat="false" ht="15.75" hidden="false" customHeight="false" outlineLevel="0" collapsed="false">
      <c r="A109" s="153" t="s">
        <v>154</v>
      </c>
      <c r="B109" s="102"/>
      <c r="C109" s="142"/>
      <c r="D109" s="142"/>
      <c r="E109" s="142"/>
      <c r="F109" s="103"/>
      <c r="G109" s="104"/>
      <c r="H109" s="2"/>
    </row>
    <row r="110" s="2" customFormat="true" ht="12.75" hidden="false" customHeight="false" outlineLevel="0" collapsed="false">
      <c r="A110" s="165"/>
      <c r="B110" s="102"/>
      <c r="C110" s="142"/>
      <c r="D110" s="142"/>
      <c r="E110" s="142"/>
      <c r="F110" s="103"/>
      <c r="G110" s="104"/>
    </row>
    <row r="111" s="110" customFormat="true" ht="12.75" hidden="false" customHeight="false" outlineLevel="0" collapsed="false">
      <c r="A111" s="105" t="s">
        <v>155</v>
      </c>
      <c r="B111" s="106" t="n">
        <f aca="false">SUM(B112:B113)</f>
        <v>3849</v>
      </c>
      <c r="C111" s="139" t="n">
        <f aca="false">AVERAGE(C112:C113)</f>
        <v>7849</v>
      </c>
      <c r="D111" s="139" t="n">
        <f aca="false">B111*C111</f>
        <v>30210801</v>
      </c>
      <c r="E111" s="139" t="n">
        <f aca="false">SUM(E112:E113)</f>
        <v>30264372</v>
      </c>
      <c r="F111" s="108" t="n">
        <f aca="false">E111-D111</f>
        <v>53571</v>
      </c>
      <c r="G111" s="109" t="n">
        <f aca="false">AVERAGE(G112:G113)</f>
        <v>18.4</v>
      </c>
    </row>
    <row r="112" s="3" customFormat="true" ht="12.75" hidden="false" customHeight="false" outlineLevel="0" collapsed="false">
      <c r="A112" s="112" t="s">
        <v>41</v>
      </c>
      <c r="B112" s="157" t="n">
        <v>649</v>
      </c>
      <c r="C112" s="114" t="n">
        <v>7828</v>
      </c>
      <c r="D112" s="114"/>
      <c r="E112" s="114" t="n">
        <f aca="false">B112*C112</f>
        <v>5080372</v>
      </c>
      <c r="F112" s="115"/>
      <c r="G112" s="120" t="n">
        <v>16.3</v>
      </c>
      <c r="H112" s="118"/>
    </row>
    <row r="113" s="3" customFormat="true" ht="12.75" hidden="false" customHeight="false" outlineLevel="0" collapsed="false">
      <c r="A113" s="112" t="s">
        <v>47</v>
      </c>
      <c r="B113" s="157" t="n">
        <v>3200</v>
      </c>
      <c r="C113" s="114" t="n">
        <v>7870</v>
      </c>
      <c r="D113" s="114"/>
      <c r="E113" s="114" t="n">
        <f aca="false">B113*C113</f>
        <v>25184000</v>
      </c>
      <c r="F113" s="115"/>
      <c r="G113" s="120" t="n">
        <v>20.5</v>
      </c>
      <c r="H113" s="118"/>
    </row>
    <row r="114" s="3" customFormat="true" ht="12.75" hidden="false" customHeight="false" outlineLevel="0" collapsed="false">
      <c r="A114" s="112"/>
      <c r="B114" s="157"/>
      <c r="C114" s="114"/>
      <c r="D114" s="114"/>
      <c r="E114" s="114"/>
      <c r="F114" s="115"/>
      <c r="G114" s="120"/>
      <c r="H114" s="118"/>
    </row>
    <row r="115" s="134" customFormat="true" ht="12.75" hidden="false" customHeight="false" outlineLevel="0" collapsed="false">
      <c r="A115" s="136" t="s">
        <v>156</v>
      </c>
      <c r="B115" s="149" t="n">
        <f aca="false">SUM(B116:B117)</f>
        <v>3178</v>
      </c>
      <c r="C115" s="130" t="n">
        <f aca="false">AVERAGE(C116:C117)</f>
        <v>8362</v>
      </c>
      <c r="D115" s="130" t="n">
        <f aca="false">B115*C115</f>
        <v>26574436</v>
      </c>
      <c r="E115" s="130" t="n">
        <f aca="false">SUM(E116:E117)</f>
        <v>25644804</v>
      </c>
      <c r="F115" s="130" t="n">
        <f aca="false">E115-D115</f>
        <v>-929632</v>
      </c>
      <c r="G115" s="132" t="n">
        <f aca="false">AVERAGE(G116:G117)</f>
        <v>16.75</v>
      </c>
      <c r="H115" s="133"/>
    </row>
    <row r="116" s="3" customFormat="true" ht="12.75" hidden="false" customHeight="false" outlineLevel="0" collapsed="false">
      <c r="A116" s="112" t="s">
        <v>45</v>
      </c>
      <c r="B116" s="157" t="n">
        <v>2425</v>
      </c>
      <c r="C116" s="114" t="n">
        <v>7806</v>
      </c>
      <c r="D116" s="115"/>
      <c r="E116" s="116" t="n">
        <f aca="false">B116*C116</f>
        <v>18929550</v>
      </c>
      <c r="F116" s="115"/>
      <c r="G116" s="120" t="n">
        <v>17.7</v>
      </c>
      <c r="H116" s="118"/>
    </row>
    <row r="117" s="3" customFormat="true" ht="12.75" hidden="false" customHeight="false" outlineLevel="0" collapsed="false">
      <c r="A117" s="112" t="s">
        <v>42</v>
      </c>
      <c r="B117" s="157" t="n">
        <v>753</v>
      </c>
      <c r="C117" s="114" t="n">
        <v>8918</v>
      </c>
      <c r="D117" s="115"/>
      <c r="E117" s="116" t="n">
        <f aca="false">B117*C117</f>
        <v>6715254</v>
      </c>
      <c r="F117" s="115"/>
      <c r="G117" s="120" t="n">
        <v>15.8</v>
      </c>
      <c r="H117" s="118"/>
    </row>
    <row r="118" s="3" customFormat="true" ht="12.75" hidden="false" customHeight="false" outlineLevel="0" collapsed="false">
      <c r="A118" s="112"/>
      <c r="B118" s="157"/>
      <c r="C118" s="114"/>
      <c r="D118" s="115"/>
      <c r="E118" s="116"/>
      <c r="F118" s="115"/>
      <c r="G118" s="120"/>
      <c r="H118" s="118"/>
    </row>
    <row r="119" s="134" customFormat="true" ht="12.75" hidden="false" customHeight="false" outlineLevel="0" collapsed="false">
      <c r="A119" s="136" t="s">
        <v>157</v>
      </c>
      <c r="B119" s="149" t="n">
        <f aca="false">SUM(B120:B122)</f>
        <v>5842</v>
      </c>
      <c r="C119" s="130" t="n">
        <f aca="false">AVERAGE(C120:C122)</f>
        <v>8774.33333333333</v>
      </c>
      <c r="D119" s="130" t="n">
        <f aca="false">C119*B119</f>
        <v>51259655.3333333</v>
      </c>
      <c r="E119" s="130" t="n">
        <f aca="false">SUM(E120:E122)</f>
        <v>51215962</v>
      </c>
      <c r="F119" s="130" t="n">
        <f aca="false">E119-D119</f>
        <v>-43693.3333333358</v>
      </c>
      <c r="G119" s="132" t="n">
        <f aca="false">AVERAGE(G120:G122)</f>
        <v>17.6666666666667</v>
      </c>
      <c r="H119" s="133"/>
    </row>
    <row r="120" s="3" customFormat="true" ht="12.75" hidden="false" customHeight="false" outlineLevel="0" collapsed="false">
      <c r="A120" s="112" t="s">
        <v>43</v>
      </c>
      <c r="B120" s="157" t="n">
        <v>1373</v>
      </c>
      <c r="C120" s="114" t="n">
        <v>7856</v>
      </c>
      <c r="D120" s="114"/>
      <c r="E120" s="116" t="n">
        <f aca="false">B120*C120</f>
        <v>10786288</v>
      </c>
      <c r="F120" s="115"/>
      <c r="G120" s="120" t="n">
        <v>17.6</v>
      </c>
      <c r="H120" s="118"/>
    </row>
    <row r="121" s="3" customFormat="true" ht="12.75" hidden="false" customHeight="false" outlineLevel="0" collapsed="false">
      <c r="A121" s="112" t="s">
        <v>44</v>
      </c>
      <c r="B121" s="157" t="n">
        <v>1412</v>
      </c>
      <c r="C121" s="114" t="n">
        <v>9741</v>
      </c>
      <c r="D121" s="114"/>
      <c r="E121" s="116" t="n">
        <f aca="false">B121*C121</f>
        <v>13754292</v>
      </c>
      <c r="F121" s="115"/>
      <c r="G121" s="120" t="n">
        <v>17.4</v>
      </c>
      <c r="H121" s="118"/>
    </row>
    <row r="122" s="3" customFormat="true" ht="12.75" hidden="false" customHeight="false" outlineLevel="0" collapsed="false">
      <c r="A122" s="112" t="s">
        <v>46</v>
      </c>
      <c r="B122" s="157" t="n">
        <v>3057</v>
      </c>
      <c r="C122" s="114" t="n">
        <v>8726</v>
      </c>
      <c r="D122" s="114"/>
      <c r="E122" s="114" t="n">
        <f aca="false">B122*C122</f>
        <v>26675382</v>
      </c>
      <c r="F122" s="114"/>
      <c r="G122" s="120" t="n">
        <v>18</v>
      </c>
      <c r="H122" s="118"/>
    </row>
    <row r="123" s="3" customFormat="true" ht="12.75" hidden="false" customHeight="false" outlineLevel="0" collapsed="false">
      <c r="A123" s="112"/>
      <c r="B123" s="157"/>
      <c r="C123" s="114"/>
      <c r="D123" s="114"/>
      <c r="E123" s="114"/>
      <c r="F123" s="114"/>
      <c r="G123" s="120"/>
      <c r="H123" s="118"/>
    </row>
    <row r="124" customFormat="false" ht="12.75" hidden="false" customHeight="false" outlineLevel="0" collapsed="false">
      <c r="A124" s="141"/>
      <c r="B124" s="102"/>
      <c r="C124" s="103"/>
      <c r="D124" s="103"/>
      <c r="E124" s="103"/>
      <c r="F124" s="103"/>
      <c r="G124" s="104"/>
      <c r="H124" s="2"/>
    </row>
    <row r="125" customFormat="false" ht="15.75" hidden="false" customHeight="false" outlineLevel="0" collapsed="false">
      <c r="A125" s="153" t="s">
        <v>158</v>
      </c>
      <c r="B125" s="102"/>
      <c r="C125" s="103"/>
      <c r="D125" s="103"/>
      <c r="E125" s="103"/>
      <c r="F125" s="103"/>
      <c r="G125" s="104"/>
      <c r="H125" s="2"/>
    </row>
    <row r="126" customFormat="false" ht="12.75" hidden="false" customHeight="false" outlineLevel="0" collapsed="false">
      <c r="A126" s="141"/>
      <c r="B126" s="102"/>
      <c r="C126" s="103"/>
      <c r="D126" s="103"/>
      <c r="E126" s="103"/>
      <c r="F126" s="103"/>
      <c r="G126" s="104"/>
      <c r="H126" s="2"/>
    </row>
    <row r="127" s="134" customFormat="true" ht="12.75" hidden="false" customHeight="false" outlineLevel="0" collapsed="false">
      <c r="A127" s="127" t="s">
        <v>159</v>
      </c>
      <c r="B127" s="149" t="n">
        <f aca="false">SUM(B128:B129)</f>
        <v>2459</v>
      </c>
      <c r="C127" s="130" t="n">
        <f aca="false">AVERAGE(C128:C129)</f>
        <v>7640</v>
      </c>
      <c r="D127" s="130" t="n">
        <f aca="false">C127*B127</f>
        <v>18786760</v>
      </c>
      <c r="E127" s="130" t="n">
        <f aca="false">SUM(E128:E129)</f>
        <v>18384829</v>
      </c>
      <c r="F127" s="130" t="n">
        <f aca="false">E127-D127</f>
        <v>-401931</v>
      </c>
      <c r="G127" s="132" t="n">
        <f aca="false">AVERAGE(G128:G129)</f>
        <v>16.15</v>
      </c>
      <c r="H127" s="133"/>
    </row>
    <row r="128" s="3" customFormat="true" ht="12.75" hidden="false" customHeight="false" outlineLevel="0" collapsed="false">
      <c r="A128" s="135" t="s">
        <v>90</v>
      </c>
      <c r="B128" s="157" t="n">
        <v>915</v>
      </c>
      <c r="C128" s="114" t="n">
        <v>8279</v>
      </c>
      <c r="D128" s="114"/>
      <c r="E128" s="114" t="n">
        <f aca="false">B128*C128</f>
        <v>7575285</v>
      </c>
      <c r="F128" s="114"/>
      <c r="G128" s="120" t="n">
        <v>15.2</v>
      </c>
      <c r="H128" s="118"/>
    </row>
    <row r="129" s="3" customFormat="true" ht="12.75" hidden="false" customHeight="false" outlineLevel="0" collapsed="false">
      <c r="A129" s="135" t="s">
        <v>93</v>
      </c>
      <c r="B129" s="157" t="n">
        <v>1544</v>
      </c>
      <c r="C129" s="114" t="n">
        <v>7001</v>
      </c>
      <c r="D129" s="114"/>
      <c r="E129" s="114" t="n">
        <f aca="false">B129*C129</f>
        <v>10809544</v>
      </c>
      <c r="F129" s="114"/>
      <c r="G129" s="120" t="n">
        <v>17.1</v>
      </c>
      <c r="H129" s="118"/>
    </row>
    <row r="130" customFormat="false" ht="12.75" hidden="false" customHeight="false" outlineLevel="0" collapsed="false">
      <c r="A130" s="141"/>
      <c r="B130" s="102"/>
      <c r="C130" s="103"/>
      <c r="D130" s="103"/>
      <c r="E130" s="103"/>
      <c r="F130" s="103"/>
      <c r="G130" s="104"/>
      <c r="H130" s="2"/>
    </row>
    <row r="131" s="134" customFormat="true" ht="12.75" hidden="false" customHeight="false" outlineLevel="0" collapsed="false">
      <c r="A131" s="136" t="s">
        <v>160</v>
      </c>
      <c r="B131" s="149" t="n">
        <f aca="false">SUM(B132:B134)</f>
        <v>5294</v>
      </c>
      <c r="C131" s="130" t="n">
        <f aca="false">AVERAGE(C132:C134)</f>
        <v>7507.66666666667</v>
      </c>
      <c r="D131" s="130" t="n">
        <f aca="false">C131*B131</f>
        <v>39745587.3333333</v>
      </c>
      <c r="E131" s="130" t="n">
        <f aca="false">SUM(E132:E134)</f>
        <v>38918734</v>
      </c>
      <c r="F131" s="130" t="n">
        <f aca="false">E131-D131</f>
        <v>-826853.333333336</v>
      </c>
      <c r="G131" s="132" t="n">
        <f aca="false">AVERAGE(G132:G134)</f>
        <v>17.1</v>
      </c>
      <c r="H131" s="133"/>
    </row>
    <row r="132" customFormat="false" ht="12.75" hidden="false" customHeight="false" outlineLevel="0" collapsed="false">
      <c r="A132" s="112" t="s">
        <v>90</v>
      </c>
      <c r="B132" s="157" t="n">
        <v>915</v>
      </c>
      <c r="C132" s="114" t="n">
        <v>8279</v>
      </c>
      <c r="D132" s="114"/>
      <c r="E132" s="114" t="n">
        <f aca="false">B132*C132</f>
        <v>7575285</v>
      </c>
      <c r="F132" s="114"/>
      <c r="G132" s="120" t="n">
        <v>15.2</v>
      </c>
      <c r="H132" s="2"/>
    </row>
    <row r="133" customFormat="false" ht="12.75" hidden="false" customHeight="false" outlineLevel="0" collapsed="false">
      <c r="A133" s="112" t="s">
        <v>93</v>
      </c>
      <c r="B133" s="157" t="n">
        <v>1544</v>
      </c>
      <c r="C133" s="114" t="n">
        <v>7001</v>
      </c>
      <c r="D133" s="114"/>
      <c r="E133" s="114" t="n">
        <f aca="false">B133*C133</f>
        <v>10809544</v>
      </c>
      <c r="F133" s="114"/>
      <c r="G133" s="120" t="n">
        <v>17.1</v>
      </c>
      <c r="H133" s="2"/>
    </row>
    <row r="134" s="3" customFormat="true" ht="12.75" hidden="false" customHeight="false" outlineLevel="0" collapsed="false">
      <c r="A134" s="112" t="s">
        <v>97</v>
      </c>
      <c r="B134" s="157" t="n">
        <v>2835</v>
      </c>
      <c r="C134" s="114" t="n">
        <v>7243</v>
      </c>
      <c r="D134" s="115"/>
      <c r="E134" s="114" t="n">
        <f aca="false">B134*C134</f>
        <v>20533905</v>
      </c>
      <c r="F134" s="115"/>
      <c r="G134" s="120" t="n">
        <v>19</v>
      </c>
      <c r="H134" s="118"/>
    </row>
    <row r="135" customFormat="false" ht="12.75" hidden="false" customHeight="false" outlineLevel="0" collapsed="false">
      <c r="A135" s="141"/>
      <c r="B135" s="102"/>
      <c r="C135" s="103"/>
      <c r="D135" s="103"/>
      <c r="E135" s="103"/>
      <c r="F135" s="103"/>
      <c r="G135" s="104"/>
      <c r="H135" s="2"/>
    </row>
    <row r="136" s="111" customFormat="true" ht="12.75" hidden="false" customHeight="false" outlineLevel="0" collapsed="false">
      <c r="A136" s="105" t="s">
        <v>161</v>
      </c>
      <c r="B136" s="106" t="n">
        <f aca="false">SUM(B137:B138)</f>
        <v>4882</v>
      </c>
      <c r="C136" s="108" t="n">
        <f aca="false">AVERAGE(C137:C138)</f>
        <v>7789</v>
      </c>
      <c r="D136" s="108" t="n">
        <f aca="false">C136*B136</f>
        <v>38025898</v>
      </c>
      <c r="E136" s="108" t="n">
        <f aca="false">SUM(E137:E138)</f>
        <v>38131978</v>
      </c>
      <c r="F136" s="108" t="n">
        <f aca="false">E136-D136</f>
        <v>106080</v>
      </c>
      <c r="G136" s="109" t="n">
        <f aca="false">AVERAGE(G137:G138)</f>
        <v>16.95</v>
      </c>
      <c r="H136" s="110"/>
    </row>
    <row r="137" s="3" customFormat="true" ht="12.75" hidden="false" customHeight="false" outlineLevel="0" collapsed="false">
      <c r="A137" s="112" t="s">
        <v>98</v>
      </c>
      <c r="B137" s="157" t="n">
        <v>2849</v>
      </c>
      <c r="C137" s="114" t="n">
        <v>7919</v>
      </c>
      <c r="D137" s="114"/>
      <c r="E137" s="114" t="n">
        <f aca="false">B137*C137</f>
        <v>22561231</v>
      </c>
      <c r="F137" s="114"/>
      <c r="G137" s="120" t="n">
        <v>19.3</v>
      </c>
      <c r="H137" s="118"/>
    </row>
    <row r="138" s="3" customFormat="true" ht="12.75" hidden="false" customHeight="false" outlineLevel="0" collapsed="false">
      <c r="A138" s="112" t="s">
        <v>94</v>
      </c>
      <c r="B138" s="157" t="n">
        <v>2033</v>
      </c>
      <c r="C138" s="114" t="n">
        <v>7659</v>
      </c>
      <c r="D138" s="114"/>
      <c r="E138" s="114" t="n">
        <f aca="false">B138*C138</f>
        <v>15570747</v>
      </c>
      <c r="F138" s="114"/>
      <c r="G138" s="120" t="n">
        <v>14.6</v>
      </c>
      <c r="H138" s="118"/>
    </row>
    <row r="139" customFormat="false" ht="12.75" hidden="false" customHeight="false" outlineLevel="0" collapsed="false">
      <c r="A139" s="141"/>
      <c r="B139" s="102"/>
      <c r="C139" s="103"/>
      <c r="D139" s="103"/>
      <c r="E139" s="103"/>
      <c r="F139" s="103"/>
      <c r="G139" s="104"/>
      <c r="H139" s="2"/>
    </row>
    <row r="140" s="111" customFormat="true" ht="12.75" hidden="false" customHeight="false" outlineLevel="0" collapsed="false">
      <c r="A140" s="105" t="s">
        <v>162</v>
      </c>
      <c r="B140" s="106" t="n">
        <f aca="false">SUM(B141:B142)</f>
        <v>6803</v>
      </c>
      <c r="C140" s="108" t="n">
        <f aca="false">AVERAGE(C141:C142)</f>
        <v>9343</v>
      </c>
      <c r="D140" s="108" t="n">
        <f aca="false">C140*B140</f>
        <v>63560429</v>
      </c>
      <c r="E140" s="108" t="n">
        <f aca="false">SUM(E141:E142)</f>
        <v>64112596</v>
      </c>
      <c r="F140" s="108" t="n">
        <f aca="false">E140-D140</f>
        <v>552167</v>
      </c>
      <c r="G140" s="109" t="n">
        <f aca="false">AVERAGE(G141:G142)</f>
        <v>16</v>
      </c>
      <c r="H140" s="110"/>
    </row>
    <row r="141" s="3" customFormat="true" ht="12.75" hidden="false" customHeight="false" outlineLevel="0" collapsed="false">
      <c r="A141" s="112" t="s">
        <v>99</v>
      </c>
      <c r="B141" s="157" t="n">
        <v>3153</v>
      </c>
      <c r="C141" s="114" t="n">
        <v>8232</v>
      </c>
      <c r="D141" s="114"/>
      <c r="E141" s="114" t="n">
        <f aca="false">B141*C141</f>
        <v>25955496</v>
      </c>
      <c r="F141" s="114"/>
      <c r="G141" s="120" t="n">
        <v>16.7</v>
      </c>
      <c r="H141" s="118"/>
    </row>
    <row r="142" s="3" customFormat="true" ht="12.75" hidden="false" customHeight="false" outlineLevel="0" collapsed="false">
      <c r="A142" s="112" t="s">
        <v>100</v>
      </c>
      <c r="B142" s="157" t="n">
        <v>3650</v>
      </c>
      <c r="C142" s="114" t="n">
        <v>10454</v>
      </c>
      <c r="D142" s="114"/>
      <c r="E142" s="114" t="n">
        <f aca="false">B142*C142</f>
        <v>38157100</v>
      </c>
      <c r="F142" s="114"/>
      <c r="G142" s="120" t="n">
        <v>15.3</v>
      </c>
      <c r="H142" s="118"/>
    </row>
    <row r="143" customFormat="false" ht="12.75" hidden="false" customHeight="false" outlineLevel="0" collapsed="false">
      <c r="A143" s="141"/>
      <c r="B143" s="102"/>
      <c r="C143" s="103"/>
      <c r="D143" s="103"/>
      <c r="E143" s="103"/>
      <c r="F143" s="103"/>
      <c r="G143" s="104"/>
      <c r="H143" s="2"/>
    </row>
    <row r="144" s="111" customFormat="true" ht="12.75" hidden="false" customHeight="false" outlineLevel="0" collapsed="false">
      <c r="A144" s="105" t="s">
        <v>163</v>
      </c>
      <c r="B144" s="106" t="n">
        <f aca="false">SUM(B145:B146)</f>
        <v>3674</v>
      </c>
      <c r="C144" s="108" t="n">
        <f aca="false">AVERAGE(C145:C146)</f>
        <v>6994</v>
      </c>
      <c r="D144" s="108" t="n">
        <f aca="false">C144*B144</f>
        <v>25695956</v>
      </c>
      <c r="E144" s="108" t="n">
        <f aca="false">SUM(E145:E146)</f>
        <v>25917314</v>
      </c>
      <c r="F144" s="108" t="n">
        <f aca="false">E144-D144</f>
        <v>221358</v>
      </c>
      <c r="G144" s="109" t="n">
        <f aca="false">AVERAGE(G145:G146)</f>
        <v>17.95</v>
      </c>
      <c r="H144" s="110"/>
    </row>
    <row r="145" s="3" customFormat="true" ht="12.75" hidden="false" customHeight="false" outlineLevel="0" collapsed="false">
      <c r="A145" s="112" t="s">
        <v>96</v>
      </c>
      <c r="B145" s="157" t="n">
        <v>2304</v>
      </c>
      <c r="C145" s="114" t="n">
        <v>7231</v>
      </c>
      <c r="D145" s="114"/>
      <c r="E145" s="114" t="n">
        <f aca="false">B145*C145</f>
        <v>16660224</v>
      </c>
      <c r="F145" s="114"/>
      <c r="G145" s="120" t="n">
        <v>16.4</v>
      </c>
      <c r="H145" s="118"/>
    </row>
    <row r="146" s="3" customFormat="true" ht="12.75" hidden="false" customHeight="false" outlineLevel="0" collapsed="false">
      <c r="A146" s="112" t="s">
        <v>92</v>
      </c>
      <c r="B146" s="157" t="n">
        <v>1370</v>
      </c>
      <c r="C146" s="114" t="n">
        <v>6757</v>
      </c>
      <c r="D146" s="114"/>
      <c r="E146" s="114" t="n">
        <f aca="false">B146*C146</f>
        <v>9257090</v>
      </c>
      <c r="F146" s="114"/>
      <c r="G146" s="120" t="n">
        <v>19.5</v>
      </c>
      <c r="H146" s="118"/>
    </row>
    <row r="147" customFormat="false" ht="12.75" hidden="false" customHeight="false" outlineLevel="0" collapsed="false">
      <c r="A147" s="141"/>
      <c r="B147" s="102"/>
      <c r="C147" s="103"/>
      <c r="D147" s="103"/>
      <c r="E147" s="103"/>
      <c r="F147" s="103"/>
      <c r="G147" s="104"/>
      <c r="H147" s="2"/>
    </row>
    <row r="148" s="134" customFormat="true" ht="12.75" hidden="false" customHeight="false" outlineLevel="0" collapsed="false">
      <c r="A148" s="136" t="s">
        <v>164</v>
      </c>
      <c r="B148" s="149" t="n">
        <f aca="false">SUM(B149:B150)</f>
        <v>3377</v>
      </c>
      <c r="C148" s="130" t="n">
        <f aca="false">AVERAGE(C149:C150)</f>
        <v>7092.5</v>
      </c>
      <c r="D148" s="130" t="n">
        <f aca="false">C148*B148</f>
        <v>23951372.5</v>
      </c>
      <c r="E148" s="130" t="n">
        <f aca="false">SUM(E149:E150)</f>
        <v>23948527</v>
      </c>
      <c r="F148" s="130" t="n">
        <f aca="false">E148-D148</f>
        <v>-2845.5</v>
      </c>
      <c r="G148" s="132" t="n">
        <f aca="false">AVERAGE(G149:G150)</f>
        <v>17.95</v>
      </c>
      <c r="H148" s="133"/>
    </row>
    <row r="149" s="3" customFormat="true" ht="12.75" hidden="false" customHeight="false" outlineLevel="0" collapsed="false">
      <c r="A149" s="112" t="s">
        <v>91</v>
      </c>
      <c r="B149" s="157" t="n">
        <v>1282</v>
      </c>
      <c r="C149" s="114" t="n">
        <v>7096</v>
      </c>
      <c r="D149" s="114"/>
      <c r="E149" s="114" t="n">
        <f aca="false">B149*C149</f>
        <v>9097072</v>
      </c>
      <c r="F149" s="114"/>
      <c r="G149" s="120" t="n">
        <v>16.4</v>
      </c>
      <c r="H149" s="118"/>
    </row>
    <row r="150" s="3" customFormat="true" ht="12.75" hidden="false" customHeight="false" outlineLevel="0" collapsed="false">
      <c r="A150" s="112" t="s">
        <v>95</v>
      </c>
      <c r="B150" s="157" t="n">
        <v>2095</v>
      </c>
      <c r="C150" s="114" t="n">
        <v>7089</v>
      </c>
      <c r="D150" s="114"/>
      <c r="E150" s="114" t="n">
        <f aca="false">B150*C150</f>
        <v>14851455</v>
      </c>
      <c r="F150" s="114"/>
      <c r="G150" s="120" t="n">
        <v>19.5</v>
      </c>
      <c r="H150" s="118"/>
    </row>
    <row r="151" customFormat="false" ht="12.75" hidden="false" customHeight="false" outlineLevel="0" collapsed="false">
      <c r="A151" s="141"/>
      <c r="B151" s="102"/>
      <c r="C151" s="103"/>
      <c r="D151" s="103"/>
      <c r="E151" s="103"/>
      <c r="F151" s="103"/>
      <c r="G151" s="104"/>
      <c r="H151" s="2"/>
    </row>
    <row r="152" s="111" customFormat="true" ht="12.75" hidden="false" customHeight="false" outlineLevel="0" collapsed="false">
      <c r="A152" s="105" t="s">
        <v>165</v>
      </c>
      <c r="B152" s="106" t="n">
        <f aca="false">SUM(B153:B154)</f>
        <v>3465</v>
      </c>
      <c r="C152" s="108" t="n">
        <f aca="false">AVERAGE(C153:C154)</f>
        <v>6923</v>
      </c>
      <c r="D152" s="108" t="n">
        <f aca="false">C152*B152</f>
        <v>23988195</v>
      </c>
      <c r="E152" s="108" t="n">
        <f aca="false">SUM(E153:E154)</f>
        <v>24108545</v>
      </c>
      <c r="F152" s="108" t="n">
        <f aca="false">E152-D152</f>
        <v>120350</v>
      </c>
      <c r="G152" s="109" t="n">
        <f aca="false">AVERAGE(G153:G154)</f>
        <v>19.5</v>
      </c>
      <c r="H152" s="110"/>
    </row>
    <row r="153" s="3" customFormat="true" ht="12.75" hidden="false" customHeight="false" outlineLevel="0" collapsed="false">
      <c r="A153" s="112" t="s">
        <v>92</v>
      </c>
      <c r="B153" s="157" t="n">
        <v>1370</v>
      </c>
      <c r="C153" s="114" t="n">
        <v>6757</v>
      </c>
      <c r="D153" s="114"/>
      <c r="E153" s="114" t="n">
        <f aca="false">B153*C153</f>
        <v>9257090</v>
      </c>
      <c r="F153" s="114"/>
      <c r="G153" s="120" t="n">
        <v>19.5</v>
      </c>
      <c r="H153" s="118"/>
    </row>
    <row r="154" s="3" customFormat="true" ht="12.75" hidden="false" customHeight="false" outlineLevel="0" collapsed="false">
      <c r="A154" s="112" t="s">
        <v>95</v>
      </c>
      <c r="B154" s="157" t="n">
        <v>2095</v>
      </c>
      <c r="C154" s="114" t="n">
        <v>7089</v>
      </c>
      <c r="D154" s="114"/>
      <c r="E154" s="114" t="n">
        <f aca="false">B154*C154</f>
        <v>14851455</v>
      </c>
      <c r="F154" s="114"/>
      <c r="G154" s="120" t="n">
        <v>19.5</v>
      </c>
      <c r="H154" s="118"/>
    </row>
    <row r="155" s="3" customFormat="true" ht="12.75" hidden="false" customHeight="false" outlineLevel="0" collapsed="false">
      <c r="A155" s="112"/>
      <c r="B155" s="157"/>
      <c r="C155" s="114"/>
      <c r="D155" s="114"/>
      <c r="E155" s="114"/>
      <c r="F155" s="114"/>
      <c r="G155" s="120"/>
      <c r="H155" s="118"/>
    </row>
    <row r="156" customFormat="false" ht="15.75" hidden="false" customHeight="false" outlineLevel="0" collapsed="false">
      <c r="A156" s="153" t="s">
        <v>166</v>
      </c>
      <c r="B156" s="102"/>
      <c r="C156" s="103"/>
      <c r="D156" s="103"/>
      <c r="E156" s="103"/>
      <c r="F156" s="103"/>
      <c r="G156" s="104"/>
      <c r="H156" s="2"/>
    </row>
    <row r="157" s="111" customFormat="true" ht="12.75" hidden="false" customHeight="false" outlineLevel="0" collapsed="false">
      <c r="A157" s="105" t="s">
        <v>167</v>
      </c>
      <c r="B157" s="106" t="n">
        <f aca="false">SUM(B158:B160)</f>
        <v>6453</v>
      </c>
      <c r="C157" s="108" t="n">
        <f aca="false">AVERAGE(C158:C160)</f>
        <v>8006.66666666667</v>
      </c>
      <c r="D157" s="108" t="n">
        <f aca="false">C157*B157</f>
        <v>51667020</v>
      </c>
      <c r="E157" s="108" t="n">
        <f aca="false">SUM(E158:E160)</f>
        <v>51954327</v>
      </c>
      <c r="F157" s="108" t="n">
        <f aca="false">E157-D157</f>
        <v>287307</v>
      </c>
      <c r="G157" s="109" t="n">
        <f aca="false">AVERAGE(G158:G160)</f>
        <v>17.0666666666667</v>
      </c>
      <c r="H157" s="110"/>
    </row>
    <row r="158" s="3" customFormat="true" ht="12.75" hidden="false" customHeight="false" outlineLevel="0" collapsed="false">
      <c r="A158" s="112" t="s">
        <v>102</v>
      </c>
      <c r="B158" s="157" t="n">
        <v>864</v>
      </c>
      <c r="C158" s="114" t="n">
        <v>7883</v>
      </c>
      <c r="D158" s="114"/>
      <c r="E158" s="114" t="n">
        <f aca="false">B158*C158</f>
        <v>6810912</v>
      </c>
      <c r="F158" s="114"/>
      <c r="G158" s="120" t="n">
        <v>17.1</v>
      </c>
      <c r="H158" s="118"/>
    </row>
    <row r="159" s="3" customFormat="true" ht="12.75" hidden="false" customHeight="false" outlineLevel="0" collapsed="false">
      <c r="A159" s="112" t="s">
        <v>107</v>
      </c>
      <c r="B159" s="157" t="n">
        <v>2730</v>
      </c>
      <c r="C159" s="114" t="n">
        <v>7692</v>
      </c>
      <c r="D159" s="115"/>
      <c r="E159" s="116" t="n">
        <f aca="false">B159*C159</f>
        <v>20999160</v>
      </c>
      <c r="F159" s="115"/>
      <c r="G159" s="120" t="n">
        <v>16.9</v>
      </c>
      <c r="H159" s="118"/>
    </row>
    <row r="160" s="3" customFormat="true" ht="12.75" hidden="false" customHeight="false" outlineLevel="0" collapsed="false">
      <c r="A160" s="112" t="s">
        <v>109</v>
      </c>
      <c r="B160" s="157" t="n">
        <v>2859</v>
      </c>
      <c r="C160" s="114" t="n">
        <v>8445</v>
      </c>
      <c r="D160" s="114"/>
      <c r="E160" s="114" t="n">
        <f aca="false">B160*C160</f>
        <v>24144255</v>
      </c>
      <c r="F160" s="114"/>
      <c r="G160" s="120" t="n">
        <v>17.2</v>
      </c>
      <c r="H160" s="118"/>
    </row>
    <row r="161" customFormat="false" ht="12.75" hidden="false" customHeight="false" outlineLevel="0" collapsed="false">
      <c r="A161" s="141"/>
      <c r="B161" s="102"/>
      <c r="C161" s="103"/>
      <c r="D161" s="103"/>
      <c r="E161" s="103"/>
      <c r="F161" s="103"/>
      <c r="G161" s="104"/>
      <c r="H161" s="2"/>
    </row>
    <row r="162" s="111" customFormat="true" ht="12.75" hidden="false" customHeight="false" outlineLevel="0" collapsed="false">
      <c r="A162" s="105" t="s">
        <v>168</v>
      </c>
      <c r="B162" s="106" t="n">
        <f aca="false">SUM(B163:B165)</f>
        <v>7623</v>
      </c>
      <c r="C162" s="108" t="n">
        <f aca="false">AVERAGE(C163:C165)</f>
        <v>7064.66666666667</v>
      </c>
      <c r="D162" s="108" t="n">
        <f aca="false">C162*B162</f>
        <v>53853954</v>
      </c>
      <c r="E162" s="108" t="n">
        <f aca="false">SUM(E163:E165)</f>
        <v>54158347</v>
      </c>
      <c r="F162" s="108" t="n">
        <f aca="false">E162-D162</f>
        <v>304393</v>
      </c>
      <c r="G162" s="109" t="n">
        <f aca="false">AVERAGE(G163:G165)</f>
        <v>19.3666666666667</v>
      </c>
      <c r="H162" s="110"/>
    </row>
    <row r="163" s="3" customFormat="true" ht="12.75" hidden="false" customHeight="false" outlineLevel="0" collapsed="false">
      <c r="A163" s="112" t="s">
        <v>103</v>
      </c>
      <c r="B163" s="157" t="n">
        <v>1478</v>
      </c>
      <c r="C163" s="114" t="n">
        <v>7047</v>
      </c>
      <c r="D163" s="114"/>
      <c r="E163" s="114" t="n">
        <f aca="false">B163*C163</f>
        <v>10415466</v>
      </c>
      <c r="F163" s="114"/>
      <c r="G163" s="120" t="n">
        <v>18.8</v>
      </c>
      <c r="H163" s="118"/>
    </row>
    <row r="164" s="3" customFormat="true" ht="12.75" hidden="false" customHeight="false" outlineLevel="0" collapsed="false">
      <c r="A164" s="112" t="s">
        <v>113</v>
      </c>
      <c r="B164" s="157" t="n">
        <v>3902</v>
      </c>
      <c r="C164" s="114" t="n">
        <v>7240</v>
      </c>
      <c r="D164" s="114"/>
      <c r="E164" s="114" t="n">
        <f aca="false">B164*C164</f>
        <v>28250480</v>
      </c>
      <c r="F164" s="114"/>
      <c r="G164" s="120" t="n">
        <v>18</v>
      </c>
      <c r="H164" s="118"/>
    </row>
    <row r="165" s="3" customFormat="true" ht="12.75" hidden="false" customHeight="false" outlineLevel="0" collapsed="false">
      <c r="A165" s="112" t="s">
        <v>105</v>
      </c>
      <c r="B165" s="157" t="n">
        <v>2243</v>
      </c>
      <c r="C165" s="114" t="n">
        <v>6907</v>
      </c>
      <c r="D165" s="114"/>
      <c r="E165" s="114" t="n">
        <f aca="false">B165*C165</f>
        <v>15492401</v>
      </c>
      <c r="F165" s="114"/>
      <c r="G165" s="120" t="n">
        <v>21.3</v>
      </c>
      <c r="H165" s="118"/>
    </row>
    <row r="166" s="3" customFormat="true" ht="12.75" hidden="false" customHeight="false" outlineLevel="0" collapsed="false">
      <c r="A166" s="148" t="s">
        <v>169</v>
      </c>
      <c r="B166" s="157"/>
      <c r="C166" s="114"/>
      <c r="D166" s="114"/>
      <c r="E166" s="114"/>
      <c r="F166" s="114"/>
      <c r="G166" s="120"/>
      <c r="H166" s="118"/>
    </row>
    <row r="167" customFormat="false" ht="12.75" hidden="false" customHeight="false" outlineLevel="0" collapsed="false">
      <c r="A167" s="165"/>
      <c r="B167" s="102"/>
      <c r="C167" s="103"/>
      <c r="D167" s="103"/>
      <c r="E167" s="103"/>
      <c r="F167" s="103"/>
      <c r="G167" s="104"/>
      <c r="H167" s="2"/>
    </row>
    <row r="168" s="134" customFormat="true" ht="12.75" hidden="false" customHeight="false" outlineLevel="0" collapsed="false">
      <c r="A168" s="136" t="s">
        <v>170</v>
      </c>
      <c r="B168" s="149" t="n">
        <f aca="false">SUM(B169:B170)</f>
        <v>4475</v>
      </c>
      <c r="C168" s="130" t="n">
        <f aca="false">AVERAGE(C169:C170)</f>
        <v>8814</v>
      </c>
      <c r="D168" s="130" t="n">
        <f aca="false">C168*B168</f>
        <v>39442650</v>
      </c>
      <c r="E168" s="130" t="n">
        <f aca="false">SUM(E169:E170)</f>
        <v>39314553</v>
      </c>
      <c r="F168" s="130" t="n">
        <f aca="false">E168-D168</f>
        <v>-128097</v>
      </c>
      <c r="G168" s="132" t="n">
        <f aca="false">AVERAGE(G169:G170)</f>
        <v>16.1</v>
      </c>
      <c r="H168" s="133"/>
    </row>
    <row r="169" s="3" customFormat="true" ht="12.75" hidden="false" customHeight="false" outlineLevel="0" collapsed="false">
      <c r="A169" s="112" t="s">
        <v>104</v>
      </c>
      <c r="B169" s="157" t="n">
        <v>1741</v>
      </c>
      <c r="C169" s="114" t="n">
        <v>8943</v>
      </c>
      <c r="D169" s="114"/>
      <c r="E169" s="114" t="n">
        <f aca="false">B169*C169</f>
        <v>15569763</v>
      </c>
      <c r="F169" s="114"/>
      <c r="G169" s="120" t="n">
        <v>14.6</v>
      </c>
      <c r="H169" s="118"/>
    </row>
    <row r="170" s="3" customFormat="true" ht="12.75" hidden="false" customHeight="false" outlineLevel="0" collapsed="false">
      <c r="A170" s="112" t="s">
        <v>108</v>
      </c>
      <c r="B170" s="157" t="n">
        <v>2734</v>
      </c>
      <c r="C170" s="114" t="n">
        <v>8685</v>
      </c>
      <c r="D170" s="114"/>
      <c r="E170" s="114" t="n">
        <f aca="false">B170*C170</f>
        <v>23744790</v>
      </c>
      <c r="F170" s="114"/>
      <c r="G170" s="120" t="n">
        <v>17.6</v>
      </c>
      <c r="H170" s="118"/>
    </row>
    <row r="171" customFormat="false" ht="12.75" hidden="false" customHeight="false" outlineLevel="0" collapsed="false">
      <c r="A171" s="141"/>
      <c r="B171" s="102"/>
      <c r="C171" s="103"/>
      <c r="D171" s="103"/>
      <c r="E171" s="103"/>
      <c r="F171" s="103"/>
      <c r="G171" s="104"/>
      <c r="H171" s="2"/>
    </row>
    <row r="172" s="111" customFormat="true" ht="12.75" hidden="false" customHeight="false" outlineLevel="0" collapsed="false">
      <c r="A172" s="105" t="s">
        <v>171</v>
      </c>
      <c r="B172" s="106" t="n">
        <f aca="false">SUM(B173:B175)</f>
        <v>9774</v>
      </c>
      <c r="C172" s="108" t="n">
        <f aca="false">AVERAGE(C173:C175)</f>
        <v>8077</v>
      </c>
      <c r="D172" s="108" t="n">
        <f aca="false">C172*B172</f>
        <v>78944598</v>
      </c>
      <c r="E172" s="108" t="n">
        <f aca="false">SUM(E173:E175)</f>
        <v>79590330</v>
      </c>
      <c r="F172" s="108" t="n">
        <f aca="false">E172-D172</f>
        <v>645732</v>
      </c>
      <c r="G172" s="109" t="n">
        <f aca="false">AVERAGE(G173:G175)</f>
        <v>17.8666666666667</v>
      </c>
      <c r="H172" s="110"/>
    </row>
    <row r="173" s="3" customFormat="true" ht="12.75" hidden="false" customHeight="false" outlineLevel="0" collapsed="false">
      <c r="A173" s="112" t="s">
        <v>114</v>
      </c>
      <c r="B173" s="157" t="n">
        <v>4185</v>
      </c>
      <c r="C173" s="114" t="n">
        <v>8351</v>
      </c>
      <c r="D173" s="114"/>
      <c r="E173" s="114" t="n">
        <f aca="false">B173*C173</f>
        <v>34948935</v>
      </c>
      <c r="F173" s="114"/>
      <c r="G173" s="120" t="n">
        <v>14.4</v>
      </c>
      <c r="H173" s="118"/>
    </row>
    <row r="174" s="3" customFormat="true" ht="12.75" hidden="false" customHeight="false" outlineLevel="0" collapsed="false">
      <c r="A174" s="112" t="s">
        <v>106</v>
      </c>
      <c r="B174" s="157" t="n">
        <v>2517</v>
      </c>
      <c r="C174" s="114" t="n">
        <v>7463</v>
      </c>
      <c r="D174" s="114"/>
      <c r="E174" s="114" t="n">
        <f aca="false">B174*C174</f>
        <v>18784371</v>
      </c>
      <c r="F174" s="114"/>
      <c r="G174" s="120" t="n">
        <v>19.2</v>
      </c>
      <c r="H174" s="118"/>
    </row>
    <row r="175" s="3" customFormat="true" ht="12.75" hidden="false" customHeight="false" outlineLevel="0" collapsed="false">
      <c r="A175" s="112" t="s">
        <v>110</v>
      </c>
      <c r="B175" s="157" t="n">
        <v>3072</v>
      </c>
      <c r="C175" s="114" t="n">
        <v>8417</v>
      </c>
      <c r="D175" s="114"/>
      <c r="E175" s="114" t="n">
        <f aca="false">B175*C175</f>
        <v>25857024</v>
      </c>
      <c r="F175" s="114"/>
      <c r="G175" s="120" t="n">
        <v>20</v>
      </c>
      <c r="H175" s="118"/>
    </row>
    <row r="176" s="3" customFormat="true" ht="12.75" hidden="false" customHeight="false" outlineLevel="0" collapsed="false">
      <c r="A176" s="112"/>
      <c r="B176" s="157"/>
      <c r="C176" s="114"/>
      <c r="D176" s="114"/>
      <c r="E176" s="114"/>
      <c r="F176" s="114"/>
      <c r="G176" s="120"/>
      <c r="H176" s="118"/>
    </row>
    <row r="177" s="162" customFormat="true" ht="12.75" hidden="false" customHeight="false" outlineLevel="0" collapsed="false">
      <c r="A177" s="105" t="s">
        <v>172</v>
      </c>
      <c r="B177" s="106" t="n">
        <f aca="false">SUM(B178:B179)</f>
        <v>7534</v>
      </c>
      <c r="C177" s="166" t="n">
        <f aca="false">AVERAGE(C178:C179)</f>
        <v>8580.5</v>
      </c>
      <c r="D177" s="139" t="n">
        <f aca="false">C177*B177</f>
        <v>64645487</v>
      </c>
      <c r="E177" s="166" t="n">
        <f aca="false">SUM(E178:E179)</f>
        <v>64667429</v>
      </c>
      <c r="F177" s="139" t="n">
        <f aca="false">E177-D177</f>
        <v>21942</v>
      </c>
      <c r="G177" s="147" t="n">
        <f aca="false">AVERAGE(G178:G179)</f>
        <v>17.45</v>
      </c>
    </row>
    <row r="178" s="164" customFormat="true" ht="12.75" hidden="false" customHeight="false" outlineLevel="0" collapsed="false">
      <c r="A178" s="112" t="s">
        <v>111</v>
      </c>
      <c r="B178" s="167" t="n">
        <v>3661</v>
      </c>
      <c r="C178" s="168" t="n">
        <v>8477</v>
      </c>
      <c r="D178" s="169"/>
      <c r="E178" s="168" t="n">
        <f aca="false">B178*C178</f>
        <v>31034297</v>
      </c>
      <c r="F178" s="169"/>
      <c r="G178" s="120" t="n">
        <v>16.3</v>
      </c>
    </row>
    <row r="179" s="164" customFormat="true" ht="12.75" hidden="false" customHeight="false" outlineLevel="0" collapsed="false">
      <c r="A179" s="112" t="s">
        <v>112</v>
      </c>
      <c r="B179" s="167" t="n">
        <v>3873</v>
      </c>
      <c r="C179" s="168" t="n">
        <v>8684</v>
      </c>
      <c r="D179" s="169"/>
      <c r="E179" s="168" t="n">
        <f aca="false">B179*C179</f>
        <v>33633132</v>
      </c>
      <c r="F179" s="169"/>
      <c r="G179" s="120" t="n">
        <v>18.6</v>
      </c>
    </row>
    <row r="180" s="3" customFormat="true" ht="12.75" hidden="false" customHeight="false" outlineLevel="0" collapsed="false">
      <c r="A180" s="112"/>
      <c r="B180" s="157"/>
      <c r="C180" s="114"/>
      <c r="D180" s="114"/>
      <c r="E180" s="114"/>
      <c r="F180" s="114"/>
      <c r="G180" s="120"/>
      <c r="H180" s="118"/>
    </row>
    <row r="181" s="111" customFormat="true" ht="12.75" hidden="false" customHeight="false" outlineLevel="0" collapsed="false">
      <c r="A181" s="127" t="s">
        <v>173</v>
      </c>
      <c r="B181" s="106" t="n">
        <f aca="false">SUM(B182:B183)</f>
        <v>5102</v>
      </c>
      <c r="C181" s="108" t="n">
        <f aca="false">AVERAGE(C182:C183)</f>
        <v>7676</v>
      </c>
      <c r="D181" s="108" t="n">
        <f aca="false">C181*B181</f>
        <v>39162952</v>
      </c>
      <c r="E181" s="108" t="n">
        <f aca="false">SUM(E182:E183)</f>
        <v>39636656</v>
      </c>
      <c r="F181" s="108" t="n">
        <f aca="false">E181-D181</f>
        <v>473704</v>
      </c>
      <c r="G181" s="109" t="n">
        <f aca="false">AVERAGE(G182:G183)</f>
        <v>19.25</v>
      </c>
      <c r="H181" s="110"/>
    </row>
    <row r="182" s="3" customFormat="true" ht="12.75" hidden="false" customHeight="false" outlineLevel="0" collapsed="false">
      <c r="A182" s="135" t="s">
        <v>105</v>
      </c>
      <c r="B182" s="157" t="n">
        <v>2243</v>
      </c>
      <c r="C182" s="114" t="n">
        <v>6907</v>
      </c>
      <c r="D182" s="114"/>
      <c r="E182" s="114" t="n">
        <f aca="false">B182*C182</f>
        <v>15492401</v>
      </c>
      <c r="F182" s="114"/>
      <c r="G182" s="120" t="n">
        <v>21.3</v>
      </c>
      <c r="H182" s="118"/>
    </row>
    <row r="183" customFormat="false" ht="12.75" hidden="false" customHeight="false" outlineLevel="0" collapsed="false">
      <c r="A183" s="135" t="s">
        <v>109</v>
      </c>
      <c r="B183" s="157" t="n">
        <v>2859</v>
      </c>
      <c r="C183" s="114" t="n">
        <v>8445</v>
      </c>
      <c r="D183" s="142"/>
      <c r="E183" s="114" t="n">
        <v>24144255</v>
      </c>
      <c r="F183" s="142"/>
      <c r="G183" s="120" t="n">
        <v>17.2</v>
      </c>
      <c r="H183" s="118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</row>
    <row r="184" customFormat="false" ht="12.75" hidden="false" customHeight="false" outlineLevel="0" collapsed="false">
      <c r="A184" s="141"/>
      <c r="B184" s="102"/>
      <c r="C184" s="103"/>
      <c r="D184" s="103"/>
      <c r="E184" s="103"/>
      <c r="F184" s="103"/>
      <c r="G184" s="104"/>
      <c r="H184" s="2"/>
    </row>
    <row r="185" s="134" customFormat="true" ht="12.75" hidden="false" customHeight="false" outlineLevel="0" collapsed="false">
      <c r="A185" s="127" t="s">
        <v>174</v>
      </c>
      <c r="B185" s="149" t="n">
        <f aca="false">SUM(B186:B187)</f>
        <v>5806</v>
      </c>
      <c r="C185" s="130" t="n">
        <f aca="false">AVERAGE(C186:C187)</f>
        <v>8551</v>
      </c>
      <c r="D185" s="130" t="n">
        <f aca="false">C185*B185</f>
        <v>49647106</v>
      </c>
      <c r="E185" s="130" t="n">
        <f aca="false">SUM(E186:E187)</f>
        <v>49601814</v>
      </c>
      <c r="F185" s="130" t="n">
        <f aca="false">E185-D185</f>
        <v>-45292</v>
      </c>
      <c r="G185" s="132" t="n">
        <f aca="false">AVERAGE(G186:G187)</f>
        <v>18.8</v>
      </c>
      <c r="H185" s="133"/>
    </row>
    <row r="186" s="3" customFormat="true" ht="12.75" hidden="false" customHeight="false" outlineLevel="0" collapsed="false">
      <c r="A186" s="135" t="s">
        <v>110</v>
      </c>
      <c r="B186" s="157" t="n">
        <v>3072</v>
      </c>
      <c r="C186" s="114" t="n">
        <v>8417</v>
      </c>
      <c r="D186" s="114"/>
      <c r="E186" s="114" t="n">
        <f aca="false">B186*C186</f>
        <v>25857024</v>
      </c>
      <c r="F186" s="114"/>
      <c r="G186" s="120" t="n">
        <v>20</v>
      </c>
      <c r="H186" s="118"/>
    </row>
    <row r="187" s="3" customFormat="true" ht="12.75" hidden="false" customHeight="false" outlineLevel="0" collapsed="false">
      <c r="A187" s="135" t="s">
        <v>108</v>
      </c>
      <c r="B187" s="157" t="n">
        <v>2734</v>
      </c>
      <c r="C187" s="114" t="n">
        <v>8685</v>
      </c>
      <c r="D187" s="114"/>
      <c r="E187" s="114" t="n">
        <f aca="false">B187*C187</f>
        <v>23744790</v>
      </c>
      <c r="F187" s="114"/>
      <c r="G187" s="120" t="n">
        <v>17.6</v>
      </c>
      <c r="H187" s="118"/>
    </row>
    <row r="188" customFormat="false" ht="12.75" hidden="false" customHeight="false" outlineLevel="0" collapsed="false">
      <c r="A188" s="141"/>
      <c r="B188" s="102"/>
      <c r="C188" s="103"/>
      <c r="D188" s="103"/>
      <c r="E188" s="103"/>
      <c r="F188" s="103"/>
      <c r="G188" s="104"/>
      <c r="H188" s="2"/>
    </row>
    <row r="189" s="111" customFormat="true" ht="12.75" hidden="false" customHeight="false" outlineLevel="0" collapsed="false">
      <c r="A189" s="127" t="s">
        <v>175</v>
      </c>
      <c r="B189" s="106" t="n">
        <f aca="false">SUM(B190:B191)</f>
        <v>5589</v>
      </c>
      <c r="C189" s="108" t="n">
        <f aca="false">AVERAGE(C190:C191)</f>
        <v>7940</v>
      </c>
      <c r="D189" s="108" t="n">
        <f aca="false">C189*B189</f>
        <v>44376660</v>
      </c>
      <c r="E189" s="108" t="n">
        <f aca="false">SUM(E190:E191)</f>
        <v>44641395</v>
      </c>
      <c r="F189" s="108" t="n">
        <f aca="false">E189-D189</f>
        <v>264735</v>
      </c>
      <c r="G189" s="109" t="n">
        <f aca="false">AVERAGE(G190:G191)</f>
        <v>19.6</v>
      </c>
      <c r="H189" s="110"/>
    </row>
    <row r="190" s="3" customFormat="true" ht="12.75" hidden="false" customHeight="false" outlineLevel="0" collapsed="false">
      <c r="A190" s="135" t="s">
        <v>110</v>
      </c>
      <c r="B190" s="157" t="n">
        <v>3072</v>
      </c>
      <c r="C190" s="114" t="n">
        <v>8417</v>
      </c>
      <c r="D190" s="114"/>
      <c r="E190" s="114" t="n">
        <f aca="false">B190*C190</f>
        <v>25857024</v>
      </c>
      <c r="F190" s="114"/>
      <c r="G190" s="120" t="n">
        <v>20</v>
      </c>
      <c r="H190" s="118"/>
    </row>
    <row r="191" s="3" customFormat="true" ht="12.75" hidden="false" customHeight="false" outlineLevel="0" collapsed="false">
      <c r="A191" s="135" t="s">
        <v>106</v>
      </c>
      <c r="B191" s="157" t="n">
        <v>2517</v>
      </c>
      <c r="C191" s="114" t="n">
        <v>7463</v>
      </c>
      <c r="D191" s="114"/>
      <c r="E191" s="114" t="n">
        <f aca="false">B191*C191</f>
        <v>18784371</v>
      </c>
      <c r="F191" s="114"/>
      <c r="G191" s="120" t="n">
        <v>19.2</v>
      </c>
      <c r="H191" s="118"/>
    </row>
    <row r="192" s="3" customFormat="true" ht="12.75" hidden="false" customHeight="false" outlineLevel="0" collapsed="false">
      <c r="A192" s="112"/>
      <c r="B192" s="157"/>
      <c r="C192" s="114"/>
      <c r="D192" s="114"/>
      <c r="E192" s="114"/>
      <c r="F192" s="114"/>
      <c r="G192" s="120"/>
      <c r="H192" s="118"/>
    </row>
    <row r="193" customFormat="false" ht="15.75" hidden="false" customHeight="false" outlineLevel="0" collapsed="false">
      <c r="A193" s="153" t="s">
        <v>176</v>
      </c>
      <c r="B193" s="102"/>
      <c r="C193" s="103"/>
      <c r="D193" s="103"/>
      <c r="E193" s="103"/>
      <c r="F193" s="103"/>
      <c r="G193" s="104"/>
      <c r="H193" s="2"/>
    </row>
    <row r="194" customFormat="false" ht="12.75" hidden="false" customHeight="false" outlineLevel="0" collapsed="false">
      <c r="A194" s="141"/>
      <c r="B194" s="102"/>
      <c r="C194" s="103"/>
      <c r="D194" s="103"/>
      <c r="E194" s="103"/>
      <c r="F194" s="103"/>
      <c r="G194" s="104"/>
      <c r="H194" s="2"/>
    </row>
    <row r="195" s="134" customFormat="true" ht="12.75" hidden="false" customHeight="false" outlineLevel="0" collapsed="false">
      <c r="A195" s="136" t="s">
        <v>177</v>
      </c>
      <c r="B195" s="149" t="n">
        <f aca="false">SUM(B196:B197)</f>
        <v>7366</v>
      </c>
      <c r="C195" s="130" t="n">
        <f aca="false">AVERAGE(C196:C197)</f>
        <v>6951</v>
      </c>
      <c r="D195" s="130" t="n">
        <f aca="false">C195*B195</f>
        <v>51201066</v>
      </c>
      <c r="E195" s="130" t="n">
        <f aca="false">SUM(E196:E197)</f>
        <v>50815772</v>
      </c>
      <c r="F195" s="130" t="n">
        <f aca="false">E195-D195</f>
        <v>-385294</v>
      </c>
      <c r="G195" s="132" t="n">
        <f aca="false">AVERAGE(G196:G197)</f>
        <v>20.35</v>
      </c>
      <c r="H195" s="133"/>
    </row>
    <row r="196" s="3" customFormat="true" ht="12.75" hidden="false" customHeight="false" outlineLevel="0" collapsed="false">
      <c r="A196" s="112" t="s">
        <v>84</v>
      </c>
      <c r="B196" s="157" t="n">
        <v>4632</v>
      </c>
      <c r="C196" s="114" t="n">
        <v>6748</v>
      </c>
      <c r="D196" s="114"/>
      <c r="E196" s="114" t="n">
        <f aca="false">B196*C196</f>
        <v>31256736</v>
      </c>
      <c r="F196" s="114"/>
      <c r="G196" s="120" t="n">
        <v>20.5</v>
      </c>
      <c r="H196" s="118"/>
    </row>
    <row r="197" s="3" customFormat="true" ht="12.75" hidden="false" customHeight="false" outlineLevel="0" collapsed="false">
      <c r="A197" s="112" t="s">
        <v>82</v>
      </c>
      <c r="B197" s="157" t="n">
        <v>2734</v>
      </c>
      <c r="C197" s="114" t="n">
        <v>7154</v>
      </c>
      <c r="D197" s="114"/>
      <c r="E197" s="114" t="n">
        <f aca="false">B197*C197</f>
        <v>19559036</v>
      </c>
      <c r="F197" s="114"/>
      <c r="G197" s="120" t="n">
        <v>20.2</v>
      </c>
      <c r="H197" s="118"/>
    </row>
    <row r="198" customFormat="false" ht="12.75" hidden="false" customHeight="false" outlineLevel="0" collapsed="false">
      <c r="A198" s="141"/>
      <c r="B198" s="102"/>
      <c r="C198" s="103"/>
      <c r="D198" s="103"/>
      <c r="E198" s="103"/>
      <c r="F198" s="103"/>
      <c r="G198" s="104"/>
      <c r="H198" s="2"/>
    </row>
    <row r="199" s="134" customFormat="true" ht="12.75" hidden="false" customHeight="false" outlineLevel="0" collapsed="false">
      <c r="A199" s="136" t="s">
        <v>178</v>
      </c>
      <c r="B199" s="149" t="n">
        <f aca="false">SUM(B200:B201)</f>
        <v>5690</v>
      </c>
      <c r="C199" s="130" t="n">
        <f aca="false">AVERAGE(C200:C201)</f>
        <v>7474.5</v>
      </c>
      <c r="D199" s="130" t="n">
        <f aca="false">C199*B199</f>
        <v>42529905</v>
      </c>
      <c r="E199" s="130" t="n">
        <f aca="false">SUM(E200:E201)</f>
        <v>42074604</v>
      </c>
      <c r="F199" s="130" t="n">
        <f aca="false">E199-D199</f>
        <v>-455301</v>
      </c>
      <c r="G199" s="132" t="n">
        <f aca="false">AVERAGE(G200:G201)</f>
        <v>18.75</v>
      </c>
      <c r="H199" s="133"/>
    </row>
    <row r="200" s="3" customFormat="true" ht="12.75" hidden="false" customHeight="false" outlineLevel="0" collapsed="false">
      <c r="A200" s="112" t="s">
        <v>81</v>
      </c>
      <c r="B200" s="157" t="n">
        <v>2278</v>
      </c>
      <c r="C200" s="114" t="n">
        <v>7876</v>
      </c>
      <c r="D200" s="114"/>
      <c r="E200" s="114" t="n">
        <f aca="false">B200*C200</f>
        <v>17941528</v>
      </c>
      <c r="F200" s="114"/>
      <c r="G200" s="120" t="n">
        <v>19.4</v>
      </c>
      <c r="H200" s="118"/>
    </row>
    <row r="201" s="3" customFormat="true" ht="12.75" hidden="false" customHeight="false" outlineLevel="0" collapsed="false">
      <c r="A201" s="112" t="s">
        <v>83</v>
      </c>
      <c r="B201" s="157" t="n">
        <v>3412</v>
      </c>
      <c r="C201" s="114" t="n">
        <v>7073</v>
      </c>
      <c r="D201" s="114"/>
      <c r="E201" s="114" t="n">
        <f aca="false">B201*C201</f>
        <v>24133076</v>
      </c>
      <c r="F201" s="114"/>
      <c r="G201" s="120" t="n">
        <v>18.1</v>
      </c>
      <c r="H201" s="118"/>
    </row>
    <row r="202" s="3" customFormat="true" ht="12.75" hidden="false" customHeight="false" outlineLevel="0" collapsed="false">
      <c r="A202" s="112"/>
      <c r="B202" s="157"/>
      <c r="C202" s="114"/>
      <c r="D202" s="114"/>
      <c r="E202" s="114"/>
      <c r="F202" s="114"/>
      <c r="G202" s="120"/>
      <c r="H202" s="118"/>
    </row>
    <row r="203" customFormat="false" ht="15.75" hidden="false" customHeight="false" outlineLevel="0" collapsed="false">
      <c r="A203" s="153" t="s">
        <v>179</v>
      </c>
      <c r="B203" s="102"/>
      <c r="C203" s="103"/>
      <c r="D203" s="103"/>
      <c r="E203" s="103"/>
      <c r="F203" s="103"/>
      <c r="G203" s="104"/>
      <c r="H203" s="2"/>
    </row>
    <row r="204" customFormat="false" ht="12.75" hidden="false" customHeight="false" outlineLevel="0" collapsed="false">
      <c r="A204" s="141"/>
      <c r="B204" s="102"/>
      <c r="C204" s="103"/>
      <c r="D204" s="103"/>
      <c r="E204" s="103"/>
      <c r="F204" s="103"/>
      <c r="G204" s="104"/>
      <c r="H204" s="2"/>
    </row>
    <row r="205" s="134" customFormat="true" ht="12.75" hidden="false" customHeight="false" outlineLevel="0" collapsed="false">
      <c r="A205" s="136" t="s">
        <v>180</v>
      </c>
      <c r="B205" s="149" t="n">
        <f aca="false">SUM(B206:B208)</f>
        <v>4223</v>
      </c>
      <c r="C205" s="130" t="n">
        <f aca="false">AVERAGE(C206:C208)</f>
        <v>8199.66666666667</v>
      </c>
      <c r="D205" s="130" t="n">
        <f aca="false">C205*B205</f>
        <v>34627192.3333333</v>
      </c>
      <c r="E205" s="130" t="n">
        <f aca="false">SUM(E206:E208)</f>
        <v>33811833</v>
      </c>
      <c r="F205" s="130" t="n">
        <f aca="false">E205-D205</f>
        <v>-815359.333333328</v>
      </c>
      <c r="G205" s="132" t="n">
        <f aca="false">AVERAGE(G206:G208)</f>
        <v>17.7333333333333</v>
      </c>
      <c r="H205" s="133"/>
    </row>
    <row r="206" s="3" customFormat="true" ht="12.75" hidden="false" customHeight="false" outlineLevel="0" collapsed="false">
      <c r="A206" s="112" t="s">
        <v>63</v>
      </c>
      <c r="B206" s="157" t="n">
        <v>1593</v>
      </c>
      <c r="C206" s="114" t="n">
        <v>7637</v>
      </c>
      <c r="D206" s="114"/>
      <c r="E206" s="114" t="n">
        <f aca="false">B206*C206</f>
        <v>12165741</v>
      </c>
      <c r="F206" s="114"/>
      <c r="G206" s="120" t="n">
        <v>19.5</v>
      </c>
      <c r="H206" s="118"/>
    </row>
    <row r="207" s="171" customFormat="true" ht="12.75" hidden="false" customHeight="false" outlineLevel="0" collapsed="false">
      <c r="A207" s="170" t="s">
        <v>80</v>
      </c>
      <c r="B207" s="157" t="n">
        <v>1518</v>
      </c>
      <c r="C207" s="114" t="n">
        <v>6858</v>
      </c>
      <c r="D207" s="168"/>
      <c r="E207" s="114" t="n">
        <f aca="false">B207*C207</f>
        <v>10410444</v>
      </c>
      <c r="F207" s="169"/>
      <c r="G207" s="120" t="n">
        <v>19.4</v>
      </c>
    </row>
    <row r="208" s="3" customFormat="true" ht="12.75" hidden="false" customHeight="false" outlineLevel="0" collapsed="false">
      <c r="A208" s="112" t="s">
        <v>60</v>
      </c>
      <c r="B208" s="157" t="n">
        <v>1112</v>
      </c>
      <c r="C208" s="114" t="n">
        <v>10104</v>
      </c>
      <c r="D208" s="114"/>
      <c r="E208" s="114" t="n">
        <f aca="false">B208*C208</f>
        <v>11235648</v>
      </c>
      <c r="F208" s="114"/>
      <c r="G208" s="120" t="n">
        <v>14.3</v>
      </c>
      <c r="H208" s="118"/>
    </row>
    <row r="209" s="3" customFormat="true" ht="12.75" hidden="false" customHeight="false" outlineLevel="0" collapsed="false">
      <c r="A209" s="112"/>
      <c r="B209" s="157"/>
      <c r="C209" s="114"/>
      <c r="D209" s="114"/>
      <c r="E209" s="114"/>
      <c r="F209" s="114"/>
      <c r="G209" s="120"/>
      <c r="H209" s="118"/>
    </row>
    <row r="210" customFormat="false" ht="12.75" hidden="false" customHeight="false" outlineLevel="0" collapsed="false">
      <c r="A210" s="141"/>
      <c r="B210" s="102"/>
      <c r="C210" s="103"/>
      <c r="D210" s="103"/>
      <c r="E210" s="103"/>
      <c r="F210" s="103"/>
      <c r="G210" s="104"/>
      <c r="H210" s="2"/>
    </row>
    <row r="211" customFormat="false" ht="12.75" hidden="false" customHeight="false" outlineLevel="0" collapsed="false">
      <c r="A211" s="165" t="s">
        <v>181</v>
      </c>
      <c r="B211" s="102"/>
      <c r="C211" s="103"/>
      <c r="D211" s="103"/>
      <c r="E211" s="103"/>
      <c r="F211" s="103"/>
      <c r="G211" s="104"/>
      <c r="H211" s="2"/>
    </row>
    <row r="212" s="134" customFormat="true" ht="12.75" hidden="false" customHeight="false" outlineLevel="0" collapsed="false">
      <c r="A212" s="127" t="s">
        <v>182</v>
      </c>
      <c r="B212" s="149" t="n">
        <f aca="false">SUM(B213:B214)</f>
        <v>4448</v>
      </c>
      <c r="C212" s="130" t="n">
        <f aca="false">AVERAGE(C213:C214)</f>
        <v>7156.5</v>
      </c>
      <c r="D212" s="130" t="n">
        <f aca="false">C212*B212</f>
        <v>31832112</v>
      </c>
      <c r="E212" s="130" t="n">
        <f aca="false">SUM(E213:E214)</f>
        <v>31745765</v>
      </c>
      <c r="F212" s="130" t="n">
        <f aca="false">E212-D212</f>
        <v>-86347</v>
      </c>
      <c r="G212" s="132" t="n">
        <f aca="false">AVERAGE(G213:G214)</f>
        <v>18.65</v>
      </c>
      <c r="H212" s="133"/>
    </row>
    <row r="213" s="3" customFormat="true" ht="12.75" hidden="false" customHeight="false" outlineLevel="0" collapsed="false">
      <c r="A213" s="135" t="s">
        <v>69</v>
      </c>
      <c r="B213" s="157" t="n">
        <v>3317</v>
      </c>
      <c r="C213" s="114" t="n">
        <v>7117</v>
      </c>
      <c r="D213" s="114"/>
      <c r="E213" s="114" t="n">
        <f aca="false">B213*C213</f>
        <v>23607089</v>
      </c>
      <c r="F213" s="114"/>
      <c r="G213" s="120" t="n">
        <v>20.2</v>
      </c>
      <c r="H213" s="118"/>
    </row>
    <row r="214" s="3" customFormat="true" ht="12.75" hidden="false" customHeight="false" outlineLevel="0" collapsed="false">
      <c r="A214" s="135" t="s">
        <v>61</v>
      </c>
      <c r="B214" s="157" t="n">
        <v>1131</v>
      </c>
      <c r="C214" s="114" t="n">
        <v>7196</v>
      </c>
      <c r="D214" s="114"/>
      <c r="E214" s="114" t="n">
        <f aca="false">B214*C214</f>
        <v>8138676</v>
      </c>
      <c r="F214" s="114"/>
      <c r="G214" s="120" t="n">
        <v>17.1</v>
      </c>
      <c r="H214" s="118"/>
    </row>
    <row r="215" customFormat="false" ht="12.75" hidden="false" customHeight="false" outlineLevel="0" collapsed="false">
      <c r="A215" s="165"/>
      <c r="B215" s="102"/>
      <c r="C215" s="103"/>
      <c r="D215" s="103"/>
      <c r="E215" s="103"/>
      <c r="F215" s="103"/>
      <c r="G215" s="104"/>
      <c r="H215" s="2"/>
    </row>
    <row r="216" s="111" customFormat="true" ht="12.75" hidden="false" customHeight="false" outlineLevel="0" collapsed="false">
      <c r="A216" s="105" t="s">
        <v>183</v>
      </c>
      <c r="B216" s="106" t="n">
        <f aca="false">SUM(B217:B218)</f>
        <v>5130</v>
      </c>
      <c r="C216" s="108" t="n">
        <f aca="false">AVERAGE(C217:C218)</f>
        <v>6996</v>
      </c>
      <c r="D216" s="108" t="n">
        <f aca="false">C216*B216</f>
        <v>35889480</v>
      </c>
      <c r="E216" s="108" t="n">
        <f aca="false">SUM(E217:E218)</f>
        <v>36071464</v>
      </c>
      <c r="F216" s="108" t="n">
        <f aca="false">E216-D216</f>
        <v>181984</v>
      </c>
      <c r="G216" s="109" t="n">
        <f aca="false">AVERAGE(G217:G218)</f>
        <v>20.15</v>
      </c>
      <c r="H216" s="110"/>
    </row>
    <row r="217" s="3" customFormat="true" ht="12.75" hidden="false" customHeight="false" outlineLevel="0" collapsed="false">
      <c r="A217" s="112" t="s">
        <v>64</v>
      </c>
      <c r="B217" s="157" t="n">
        <v>1813</v>
      </c>
      <c r="C217" s="114" t="n">
        <v>6875</v>
      </c>
      <c r="D217" s="114"/>
      <c r="E217" s="114" t="n">
        <f aca="false">B217*C217</f>
        <v>12464375</v>
      </c>
      <c r="F217" s="114"/>
      <c r="G217" s="120" t="n">
        <v>20.1</v>
      </c>
      <c r="H217" s="118"/>
    </row>
    <row r="218" s="3" customFormat="true" ht="12.75" hidden="false" customHeight="false" outlineLevel="0" collapsed="false">
      <c r="A218" s="112" t="s">
        <v>69</v>
      </c>
      <c r="B218" s="157" t="n">
        <v>3317</v>
      </c>
      <c r="C218" s="114" t="n">
        <v>7117</v>
      </c>
      <c r="D218" s="114"/>
      <c r="E218" s="114" t="n">
        <f aca="false">B218*C218</f>
        <v>23607089</v>
      </c>
      <c r="F218" s="114"/>
      <c r="G218" s="120" t="n">
        <v>20.2</v>
      </c>
      <c r="H218" s="118"/>
    </row>
    <row r="219" customFormat="false" ht="12.75" hidden="false" customHeight="false" outlineLevel="0" collapsed="false">
      <c r="A219" s="141"/>
      <c r="B219" s="102"/>
      <c r="C219" s="103"/>
      <c r="D219" s="103"/>
      <c r="E219" s="103"/>
      <c r="F219" s="103"/>
      <c r="G219" s="104"/>
      <c r="H219" s="2"/>
    </row>
    <row r="220" s="111" customFormat="true" ht="12.75" hidden="false" customHeight="false" outlineLevel="0" collapsed="false">
      <c r="A220" s="105" t="s">
        <v>184</v>
      </c>
      <c r="B220" s="106" t="n">
        <f aca="false">SUM(B221:B222)</f>
        <v>6120</v>
      </c>
      <c r="C220" s="108" t="n">
        <f aca="false">AVERAGE(C221:C222)</f>
        <v>7125</v>
      </c>
      <c r="D220" s="108" t="n">
        <f aca="false">C220*B220</f>
        <v>43605000</v>
      </c>
      <c r="E220" s="108" t="n">
        <f aca="false">SUM(E221:E222)</f>
        <v>43783992</v>
      </c>
      <c r="F220" s="108" t="n">
        <f aca="false">E220-D220</f>
        <v>178992</v>
      </c>
      <c r="G220" s="109" t="n">
        <f aca="false">AVERAGE(G221:G222)</f>
        <v>20.25</v>
      </c>
      <c r="H220" s="110"/>
    </row>
    <row r="221" s="3" customFormat="true" ht="12.75" hidden="false" customHeight="false" outlineLevel="0" collapsed="false">
      <c r="A221" s="112" t="s">
        <v>66</v>
      </c>
      <c r="B221" s="157" t="n">
        <v>2156</v>
      </c>
      <c r="C221" s="114" t="n">
        <v>7026</v>
      </c>
      <c r="D221" s="114"/>
      <c r="E221" s="114" t="n">
        <f aca="false">B221*C221</f>
        <v>15148056</v>
      </c>
      <c r="F221" s="114"/>
      <c r="G221" s="120" t="n">
        <v>19.8</v>
      </c>
      <c r="H221" s="118"/>
    </row>
    <row r="222" s="3" customFormat="true" ht="12.75" hidden="false" customHeight="false" outlineLevel="0" collapsed="false">
      <c r="A222" s="112" t="s">
        <v>71</v>
      </c>
      <c r="B222" s="157" t="n">
        <v>3964</v>
      </c>
      <c r="C222" s="114" t="n">
        <v>7224</v>
      </c>
      <c r="D222" s="114"/>
      <c r="E222" s="114" t="n">
        <f aca="false">B222*C222</f>
        <v>28635936</v>
      </c>
      <c r="F222" s="114"/>
      <c r="G222" s="120" t="n">
        <v>20.7</v>
      </c>
      <c r="H222" s="118"/>
    </row>
    <row r="223" customFormat="false" ht="12.75" hidden="false" customHeight="false" outlineLevel="0" collapsed="false">
      <c r="A223" s="141"/>
      <c r="B223" s="102"/>
      <c r="C223" s="103"/>
      <c r="D223" s="103"/>
      <c r="E223" s="103"/>
      <c r="F223" s="103"/>
      <c r="G223" s="104"/>
      <c r="H223" s="2"/>
    </row>
    <row r="224" s="111" customFormat="true" ht="12.75" hidden="false" customHeight="false" outlineLevel="0" collapsed="false">
      <c r="A224" s="105" t="s">
        <v>185</v>
      </c>
      <c r="B224" s="106" t="n">
        <f aca="false">SUM(B225:B227)</f>
        <v>6612</v>
      </c>
      <c r="C224" s="108" t="n">
        <f aca="false">AVERAGE(C225:C227)</f>
        <v>8187.33333333333</v>
      </c>
      <c r="D224" s="108" t="n">
        <f aca="false">C224*B224</f>
        <v>54134648</v>
      </c>
      <c r="E224" s="108" t="n">
        <f aca="false">SUM(E225:E227)</f>
        <v>54495121</v>
      </c>
      <c r="F224" s="108" t="n">
        <f aca="false">E224-D224</f>
        <v>360473</v>
      </c>
      <c r="G224" s="109" t="n">
        <f aca="false">AVERAGE(G225:G227)</f>
        <v>17.7666666666667</v>
      </c>
      <c r="H224" s="110"/>
    </row>
    <row r="225" s="3" customFormat="true" ht="12.75" hidden="false" customHeight="false" outlineLevel="0" collapsed="false">
      <c r="A225" s="112" t="s">
        <v>62</v>
      </c>
      <c r="B225" s="157" t="n">
        <v>1431</v>
      </c>
      <c r="C225" s="114" t="n">
        <v>8045</v>
      </c>
      <c r="D225" s="114"/>
      <c r="E225" s="114" t="n">
        <f aca="false">B225*C225</f>
        <v>11512395</v>
      </c>
      <c r="F225" s="114"/>
      <c r="G225" s="120" t="n">
        <v>16.6</v>
      </c>
      <c r="H225" s="118"/>
    </row>
    <row r="226" s="3" customFormat="true" ht="12.75" hidden="false" customHeight="false" outlineLevel="0" collapsed="false">
      <c r="A226" s="112" t="s">
        <v>65</v>
      </c>
      <c r="B226" s="157" t="n">
        <v>1928</v>
      </c>
      <c r="C226" s="114" t="n">
        <v>8111</v>
      </c>
      <c r="D226" s="114"/>
      <c r="E226" s="114" t="n">
        <f aca="false">B226*C226</f>
        <v>15638008</v>
      </c>
      <c r="F226" s="114"/>
      <c r="G226" s="120" t="n">
        <v>18.3</v>
      </c>
      <c r="H226" s="118"/>
    </row>
    <row r="227" s="3" customFormat="true" ht="12.75" hidden="false" customHeight="false" outlineLevel="0" collapsed="false">
      <c r="A227" s="112" t="s">
        <v>68</v>
      </c>
      <c r="B227" s="157" t="n">
        <v>3253</v>
      </c>
      <c r="C227" s="114" t="n">
        <v>8406</v>
      </c>
      <c r="D227" s="114"/>
      <c r="E227" s="114" t="n">
        <f aca="false">B227*C227</f>
        <v>27344718</v>
      </c>
      <c r="F227" s="114"/>
      <c r="G227" s="120" t="n">
        <v>18.4</v>
      </c>
      <c r="H227" s="118"/>
    </row>
    <row r="228" customFormat="false" ht="12.75" hidden="false" customHeight="false" outlineLevel="0" collapsed="false">
      <c r="A228" s="141"/>
      <c r="B228" s="102"/>
      <c r="C228" s="103"/>
      <c r="D228" s="103"/>
      <c r="E228" s="103"/>
      <c r="F228" s="103"/>
      <c r="G228" s="104"/>
      <c r="H228" s="2"/>
    </row>
    <row r="229" s="111" customFormat="true" ht="12.75" hidden="false" customHeight="false" outlineLevel="0" collapsed="false">
      <c r="A229" s="105" t="s">
        <v>186</v>
      </c>
      <c r="B229" s="106" t="n">
        <f aca="false">SUM(B230:B232)</f>
        <v>6839</v>
      </c>
      <c r="C229" s="108" t="n">
        <f aca="false">AVERAGE(C230:C232)</f>
        <v>7257.66666666667</v>
      </c>
      <c r="D229" s="108" t="n">
        <f aca="false">C229*B229</f>
        <v>49635182.3333333</v>
      </c>
      <c r="E229" s="108" t="n">
        <f aca="false">SUM(E230:E232)</f>
        <v>50426211</v>
      </c>
      <c r="F229" s="108" t="n">
        <f aca="false">E229-D229</f>
        <v>791028.666666664</v>
      </c>
      <c r="G229" s="109" t="n">
        <f aca="false">AVERAGE(G230:G232)</f>
        <v>17.7333333333333</v>
      </c>
      <c r="H229" s="110"/>
    </row>
    <row r="230" s="3" customFormat="true" ht="12.75" hidden="false" customHeight="false" outlineLevel="0" collapsed="false">
      <c r="A230" s="112" t="s">
        <v>67</v>
      </c>
      <c r="B230" s="157" t="n">
        <v>2391</v>
      </c>
      <c r="C230" s="114" t="n">
        <v>6549</v>
      </c>
      <c r="D230" s="114"/>
      <c r="E230" s="114" t="n">
        <f aca="false">B230*C230</f>
        <v>15658659</v>
      </c>
      <c r="F230" s="114"/>
      <c r="G230" s="120" t="n">
        <v>18.3</v>
      </c>
      <c r="H230" s="118"/>
    </row>
    <row r="231" s="3" customFormat="true" ht="12.75" hidden="false" customHeight="false" outlineLevel="0" collapsed="false">
      <c r="A231" s="112" t="s">
        <v>70</v>
      </c>
      <c r="B231" s="157" t="n">
        <v>3317</v>
      </c>
      <c r="C231" s="114" t="n">
        <v>8028</v>
      </c>
      <c r="D231" s="114"/>
      <c r="E231" s="114" t="n">
        <f aca="false">B231*C231</f>
        <v>26628876</v>
      </c>
      <c r="F231" s="114"/>
      <c r="G231" s="120" t="n">
        <v>17.8</v>
      </c>
      <c r="H231" s="118"/>
    </row>
    <row r="232" s="3" customFormat="true" ht="12.75" hidden="false" customHeight="false" outlineLevel="0" collapsed="false">
      <c r="A232" s="112" t="s">
        <v>61</v>
      </c>
      <c r="B232" s="157" t="n">
        <v>1131</v>
      </c>
      <c r="C232" s="114" t="n">
        <v>7196</v>
      </c>
      <c r="D232" s="114"/>
      <c r="E232" s="114" t="n">
        <f aca="false">B232*C232</f>
        <v>8138676</v>
      </c>
      <c r="F232" s="114"/>
      <c r="G232" s="120" t="n">
        <v>17.1</v>
      </c>
      <c r="H232" s="118"/>
    </row>
    <row r="233" customFormat="false" ht="12.75" hidden="false" customHeight="false" outlineLevel="0" collapsed="false">
      <c r="A233" s="172"/>
      <c r="B233" s="173"/>
      <c r="C233" s="174"/>
      <c r="D233" s="174"/>
      <c r="E233" s="174"/>
      <c r="F233" s="174"/>
      <c r="G233" s="175"/>
      <c r="H233" s="2"/>
    </row>
    <row r="234" customFormat="false" ht="12.75" hidden="false" customHeight="false" outlineLevel="0" collapsed="false">
      <c r="A234" s="172"/>
      <c r="B234" s="173"/>
      <c r="C234" s="174"/>
      <c r="D234" s="174"/>
      <c r="E234" s="174"/>
      <c r="F234" s="174"/>
      <c r="G234" s="175"/>
      <c r="H234" s="2"/>
    </row>
    <row r="235" customFormat="false" ht="12.75" hidden="false" customHeight="false" outlineLevel="0" collapsed="false">
      <c r="A235" s="172"/>
      <c r="B235" s="173"/>
      <c r="C235" s="174"/>
      <c r="D235" s="176" t="n">
        <f aca="false">SUM(D4+D9+D35+D39+D50+D62+D79+D95+D99+D104+D111+D136+D140+D144+D152+D157+D162+D172+D177+D216+D220+D224+D229)</f>
        <v>1179699632.5</v>
      </c>
      <c r="E235" s="176" t="n">
        <f aca="false">SUM(E4+E9+E35+E39+E50+E62+E79+E95+E99+E104+E111+E136+E140+E144+E152+E157+E162+E172+E177+E216+E220+E224+E229)</f>
        <v>1190293322</v>
      </c>
      <c r="F235" s="176" t="n">
        <f aca="false">SUM(F4+F9+F35+F39+F50+F62+F79+F95+F99+F104+F111+F136+F140+F144+F152+F157+F162+F172+F177+F216+F220+F224+F229)</f>
        <v>10593689.5</v>
      </c>
      <c r="G235" s="176"/>
      <c r="H235" s="2"/>
    </row>
    <row r="236" customFormat="false" ht="12.75" hidden="false" customHeight="false" outlineLevel="0" collapsed="false">
      <c r="A236" s="172"/>
      <c r="B236" s="173"/>
      <c r="C236" s="174"/>
      <c r="D236" s="174"/>
      <c r="E236" s="176"/>
      <c r="F236" s="174"/>
      <c r="G236" s="175"/>
      <c r="H236" s="2"/>
    </row>
    <row r="237" customFormat="false" ht="12.75" hidden="false" customHeight="false" outlineLevel="0" collapsed="false">
      <c r="A237" s="172"/>
      <c r="B237" s="173"/>
      <c r="C237" s="174"/>
      <c r="D237" s="174"/>
      <c r="E237" s="177" t="n">
        <f aca="false">F235/E235</f>
        <v>0.0089000663149146</v>
      </c>
      <c r="F237" s="177"/>
      <c r="G237" s="175"/>
      <c r="H237" s="2"/>
    </row>
    <row r="238" customFormat="false" ht="12.75" hidden="false" customHeight="false" outlineLevel="0" collapsed="false">
      <c r="A238" s="172"/>
      <c r="B238" s="173"/>
      <c r="C238" s="174"/>
      <c r="D238" s="174"/>
      <c r="E238" s="177"/>
      <c r="F238" s="174"/>
      <c r="G238" s="175"/>
      <c r="H238" s="2"/>
    </row>
    <row r="239" customFormat="false" ht="12.75" hidden="false" customHeight="false" outlineLevel="0" collapsed="false">
      <c r="A239" s="172"/>
      <c r="B239" s="173"/>
      <c r="C239" s="174" t="s">
        <v>187</v>
      </c>
      <c r="D239" s="174" t="s">
        <v>188</v>
      </c>
      <c r="E239" s="94" t="s">
        <v>189</v>
      </c>
      <c r="F239" s="174" t="s">
        <v>190</v>
      </c>
      <c r="G239" s="175"/>
      <c r="H239" s="2"/>
    </row>
    <row r="240" customFormat="false" ht="12.75" hidden="false" customHeight="false" outlineLevel="0" collapsed="false">
      <c r="A240" s="172"/>
      <c r="B240" s="178" t="s">
        <v>191</v>
      </c>
      <c r="C240" s="174" t="n">
        <v>1179699632.5</v>
      </c>
      <c r="D240" s="174" t="n">
        <v>1190293322</v>
      </c>
      <c r="E240" s="174" t="n">
        <v>10593689.5</v>
      </c>
      <c r="F240" s="179" t="n">
        <f aca="false">E240/D240</f>
        <v>0.0089000663149146</v>
      </c>
      <c r="G240" s="175"/>
      <c r="H240" s="2"/>
    </row>
    <row r="241" customFormat="false" ht="12.75" hidden="false" customHeight="false" outlineLevel="0" collapsed="false">
      <c r="A241" s="172"/>
      <c r="B241" s="178" t="s">
        <v>192</v>
      </c>
      <c r="C241" s="174" t="n">
        <f aca="false">C240*5</f>
        <v>5898498162.5</v>
      </c>
      <c r="D241" s="174" t="n">
        <f aca="false">D240*5</f>
        <v>5951466610</v>
      </c>
      <c r="E241" s="174" t="n">
        <f aca="false">E240*5</f>
        <v>52968447.5</v>
      </c>
      <c r="F241" s="179" t="n">
        <f aca="false">E241/D241</f>
        <v>0.0089000663149146</v>
      </c>
      <c r="G241" s="175"/>
      <c r="H241" s="2"/>
    </row>
    <row r="242" customFormat="false" ht="12.75" hidden="false" customHeight="false" outlineLevel="0" collapsed="false">
      <c r="A242" s="172"/>
      <c r="B242" s="178" t="s">
        <v>193</v>
      </c>
      <c r="C242" s="174" t="n">
        <f aca="false">C240*10</f>
        <v>11796996325</v>
      </c>
      <c r="D242" s="174" t="n">
        <f aca="false">D240*10</f>
        <v>11902933220</v>
      </c>
      <c r="E242" s="174" t="n">
        <f aca="false">E240*10</f>
        <v>105936895</v>
      </c>
      <c r="F242" s="179" t="n">
        <f aca="false">E242/D242</f>
        <v>0.0089000663149146</v>
      </c>
      <c r="G242" s="175"/>
      <c r="H242" s="2"/>
    </row>
    <row r="243" customFormat="false" ht="12.75" hidden="false" customHeight="false" outlineLevel="0" collapsed="false">
      <c r="A243" s="172"/>
      <c r="B243" s="173"/>
      <c r="C243" s="174"/>
      <c r="D243" s="174"/>
      <c r="E243" s="174"/>
      <c r="F243" s="180"/>
      <c r="G243" s="175"/>
      <c r="H243" s="2"/>
    </row>
    <row r="244" customFormat="false" ht="12.75" hidden="false" customHeight="false" outlineLevel="0" collapsed="false">
      <c r="A244" s="172"/>
      <c r="B244" s="173"/>
      <c r="C244" s="174"/>
      <c r="D244" s="174"/>
      <c r="E244" s="174"/>
      <c r="F244" s="180"/>
      <c r="G244" s="175"/>
      <c r="H244" s="2"/>
    </row>
    <row r="245" customFormat="false" ht="12.75" hidden="false" customHeight="false" outlineLevel="0" collapsed="false">
      <c r="A245" s="172"/>
      <c r="B245" s="173"/>
      <c r="C245" s="174"/>
      <c r="D245" s="174"/>
      <c r="E245" s="174"/>
      <c r="F245" s="180"/>
      <c r="G245" s="175"/>
      <c r="H245" s="2"/>
    </row>
    <row r="246" customFormat="false" ht="12.75" hidden="false" customHeight="false" outlineLevel="0" collapsed="false">
      <c r="A246" s="172"/>
      <c r="B246" s="173"/>
      <c r="C246" s="174"/>
      <c r="D246" s="174"/>
      <c r="E246" s="174"/>
      <c r="F246" s="180"/>
      <c r="G246" s="175"/>
      <c r="H246" s="2"/>
    </row>
    <row r="247" customFormat="false" ht="12.75" hidden="false" customHeight="false" outlineLevel="0" collapsed="false">
      <c r="A247" s="172"/>
      <c r="B247" s="173"/>
      <c r="C247" s="174"/>
      <c r="D247" s="174"/>
      <c r="E247" s="174"/>
      <c r="F247" s="180"/>
      <c r="G247" s="175"/>
      <c r="H247" s="2"/>
    </row>
    <row r="248" customFormat="false" ht="12.75" hidden="false" customHeight="false" outlineLevel="0" collapsed="false">
      <c r="A248" s="172"/>
      <c r="B248" s="173"/>
      <c r="C248" s="174"/>
      <c r="D248" s="174"/>
      <c r="E248" s="174"/>
      <c r="F248" s="180"/>
      <c r="G248" s="175"/>
      <c r="H248" s="2"/>
    </row>
    <row r="249" customFormat="false" ht="12.75" hidden="false" customHeight="false" outlineLevel="0" collapsed="false">
      <c r="A249" s="172"/>
      <c r="B249" s="173"/>
      <c r="C249" s="174"/>
      <c r="D249" s="174"/>
      <c r="E249" s="174"/>
      <c r="F249" s="180"/>
      <c r="G249" s="175"/>
      <c r="H249" s="2"/>
    </row>
    <row r="250" customFormat="false" ht="12.75" hidden="false" customHeight="false" outlineLevel="0" collapsed="false">
      <c r="A250" s="172"/>
      <c r="B250" s="173"/>
      <c r="C250" s="174"/>
      <c r="D250" s="174"/>
      <c r="E250" s="174"/>
      <c r="F250" s="180"/>
      <c r="G250" s="175"/>
      <c r="H250" s="2"/>
    </row>
    <row r="251" customFormat="false" ht="12.75" hidden="false" customHeight="false" outlineLevel="0" collapsed="false">
      <c r="A251" s="172"/>
      <c r="B251" s="173"/>
      <c r="C251" s="174"/>
      <c r="D251" s="174"/>
      <c r="E251" s="174"/>
      <c r="F251" s="174"/>
      <c r="G251" s="175"/>
      <c r="H251" s="2"/>
    </row>
    <row r="252" customFormat="false" ht="12.75" hidden="false" customHeight="false" outlineLevel="0" collapsed="false">
      <c r="A252" s="172"/>
      <c r="B252" s="173"/>
      <c r="C252" s="174"/>
      <c r="D252" s="174"/>
      <c r="E252" s="174"/>
      <c r="F252" s="174"/>
      <c r="G252" s="175"/>
      <c r="H252" s="2"/>
    </row>
    <row r="253" customFormat="false" ht="12.75" hidden="false" customHeight="false" outlineLevel="0" collapsed="false">
      <c r="A253" s="172"/>
      <c r="B253" s="173"/>
      <c r="C253" s="174"/>
      <c r="D253" s="174"/>
      <c r="E253" s="174"/>
      <c r="F253" s="174"/>
      <c r="G253" s="175"/>
      <c r="H253" s="2"/>
    </row>
    <row r="254" customFormat="false" ht="12.75" hidden="false" customHeight="false" outlineLevel="0" collapsed="false">
      <c r="A254" s="172"/>
      <c r="B254" s="173"/>
      <c r="C254" s="174"/>
      <c r="D254" s="174"/>
      <c r="E254" s="174"/>
      <c r="F254" s="174"/>
      <c r="G254" s="175"/>
      <c r="H254" s="2"/>
    </row>
    <row r="255" customFormat="false" ht="12.75" hidden="false" customHeight="false" outlineLevel="0" collapsed="false">
      <c r="A255" s="172"/>
      <c r="B255" s="173"/>
      <c r="C255" s="174"/>
      <c r="D255" s="174"/>
      <c r="E255" s="174"/>
      <c r="F255" s="174"/>
      <c r="G255" s="175"/>
      <c r="H255" s="2"/>
    </row>
    <row r="256" customFormat="false" ht="12.75" hidden="false" customHeight="false" outlineLevel="0" collapsed="false">
      <c r="A256" s="172"/>
      <c r="B256" s="173"/>
      <c r="C256" s="174"/>
      <c r="D256" s="174"/>
      <c r="E256" s="174"/>
      <c r="F256" s="174"/>
      <c r="G256" s="175"/>
      <c r="H256" s="2"/>
    </row>
    <row r="257" customFormat="false" ht="12.75" hidden="false" customHeight="false" outlineLevel="0" collapsed="false">
      <c r="A257" s="172"/>
      <c r="B257" s="173"/>
      <c r="C257" s="174"/>
      <c r="D257" s="174"/>
      <c r="E257" s="174"/>
      <c r="F257" s="174"/>
      <c r="G257" s="175"/>
      <c r="H257" s="2"/>
    </row>
    <row r="258" customFormat="false" ht="12.75" hidden="false" customHeight="false" outlineLevel="0" collapsed="false">
      <c r="A258" s="172"/>
      <c r="B258" s="173"/>
      <c r="C258" s="174"/>
      <c r="D258" s="174"/>
      <c r="E258" s="174"/>
      <c r="F258" s="174"/>
      <c r="G258" s="175"/>
      <c r="H258" s="2"/>
    </row>
    <row r="259" customFormat="false" ht="12.75" hidden="false" customHeight="false" outlineLevel="0" collapsed="false">
      <c r="A259" s="172"/>
      <c r="B259" s="173"/>
      <c r="C259" s="174"/>
      <c r="D259" s="174"/>
      <c r="E259" s="174"/>
      <c r="F259" s="174"/>
      <c r="G259" s="175"/>
      <c r="H259" s="2"/>
    </row>
    <row r="260" customFormat="false" ht="12.75" hidden="false" customHeight="false" outlineLevel="0" collapsed="false">
      <c r="A260" s="172"/>
      <c r="B260" s="173"/>
      <c r="C260" s="174"/>
      <c r="D260" s="174"/>
      <c r="E260" s="174"/>
      <c r="F260" s="174"/>
      <c r="G260" s="175"/>
      <c r="H260" s="2"/>
    </row>
    <row r="261" customFormat="false" ht="12.75" hidden="false" customHeight="false" outlineLevel="0" collapsed="false">
      <c r="A261" s="172"/>
      <c r="B261" s="173"/>
      <c r="C261" s="174"/>
      <c r="D261" s="174"/>
      <c r="E261" s="174"/>
      <c r="F261" s="174"/>
      <c r="G261" s="175"/>
      <c r="H261" s="2"/>
    </row>
    <row r="262" customFormat="false" ht="12.75" hidden="false" customHeight="false" outlineLevel="0" collapsed="false">
      <c r="A262" s="172"/>
      <c r="B262" s="173"/>
      <c r="C262" s="174"/>
      <c r="D262" s="174"/>
      <c r="E262" s="174"/>
      <c r="F262" s="174"/>
      <c r="G262" s="175"/>
      <c r="H262" s="2"/>
    </row>
    <row r="263" customFormat="false" ht="12.75" hidden="false" customHeight="false" outlineLevel="0" collapsed="false">
      <c r="A263" s="172"/>
      <c r="B263" s="173"/>
      <c r="C263" s="174"/>
      <c r="D263" s="174"/>
      <c r="E263" s="174"/>
      <c r="F263" s="174"/>
      <c r="G263" s="175"/>
      <c r="H263" s="2"/>
    </row>
    <row r="264" customFormat="false" ht="12.75" hidden="false" customHeight="false" outlineLevel="0" collapsed="false">
      <c r="A264" s="172"/>
      <c r="B264" s="173"/>
      <c r="C264" s="174"/>
      <c r="D264" s="174"/>
      <c r="E264" s="174"/>
      <c r="F264" s="174"/>
      <c r="G264" s="175"/>
      <c r="H264" s="2"/>
    </row>
    <row r="265" customFormat="false" ht="12.75" hidden="false" customHeight="false" outlineLevel="0" collapsed="false">
      <c r="A265" s="172"/>
      <c r="B265" s="173"/>
      <c r="C265" s="174"/>
      <c r="D265" s="174"/>
      <c r="E265" s="174"/>
      <c r="F265" s="174"/>
      <c r="G265" s="175"/>
      <c r="H265" s="2"/>
    </row>
    <row r="266" customFormat="false" ht="12.75" hidden="false" customHeight="false" outlineLevel="0" collapsed="false">
      <c r="A266" s="172"/>
      <c r="B266" s="173"/>
      <c r="C266" s="174"/>
      <c r="D266" s="174"/>
      <c r="E266" s="174"/>
      <c r="F266" s="174"/>
      <c r="G266" s="175"/>
      <c r="H266" s="2"/>
    </row>
    <row r="267" customFormat="false" ht="12.75" hidden="false" customHeight="false" outlineLevel="0" collapsed="false">
      <c r="A267" s="172"/>
      <c r="B267" s="173"/>
      <c r="C267" s="174"/>
      <c r="D267" s="174"/>
      <c r="E267" s="174"/>
      <c r="F267" s="174"/>
      <c r="G267" s="175"/>
      <c r="H267" s="2"/>
    </row>
    <row r="268" customFormat="false" ht="12.75" hidden="false" customHeight="false" outlineLevel="0" collapsed="false">
      <c r="A268" s="172"/>
      <c r="B268" s="173"/>
      <c r="C268" s="174"/>
      <c r="D268" s="174"/>
      <c r="E268" s="174"/>
      <c r="F268" s="174"/>
      <c r="G268" s="175"/>
      <c r="H268" s="2"/>
    </row>
    <row r="269" customFormat="false" ht="12.75" hidden="false" customHeight="false" outlineLevel="0" collapsed="false">
      <c r="A269" s="172"/>
      <c r="B269" s="173"/>
      <c r="C269" s="174"/>
      <c r="D269" s="174"/>
      <c r="E269" s="174"/>
      <c r="F269" s="174"/>
      <c r="G269" s="175"/>
      <c r="H269" s="2"/>
    </row>
    <row r="270" customFormat="false" ht="12.75" hidden="false" customHeight="false" outlineLevel="0" collapsed="false">
      <c r="A270" s="172"/>
      <c r="B270" s="173"/>
      <c r="C270" s="174"/>
      <c r="D270" s="174"/>
      <c r="E270" s="174"/>
      <c r="F270" s="174"/>
      <c r="G270" s="175"/>
      <c r="H270" s="2"/>
    </row>
    <row r="271" customFormat="false" ht="12.75" hidden="false" customHeight="false" outlineLevel="0" collapsed="false">
      <c r="A271" s="172"/>
      <c r="B271" s="173"/>
      <c r="C271" s="174"/>
      <c r="D271" s="174"/>
      <c r="E271" s="174"/>
      <c r="F271" s="174"/>
      <c r="G271" s="175"/>
      <c r="H271" s="2"/>
    </row>
    <row r="272" customFormat="false" ht="12.75" hidden="false" customHeight="false" outlineLevel="0" collapsed="false">
      <c r="A272" s="172"/>
      <c r="B272" s="173"/>
      <c r="C272" s="174"/>
      <c r="D272" s="174"/>
      <c r="E272" s="174"/>
      <c r="F272" s="174"/>
      <c r="G272" s="175"/>
      <c r="H272" s="2"/>
    </row>
    <row r="273" customFormat="false" ht="12.75" hidden="false" customHeight="false" outlineLevel="0" collapsed="false">
      <c r="A273" s="172"/>
      <c r="B273" s="173"/>
      <c r="C273" s="174"/>
      <c r="D273" s="174"/>
      <c r="E273" s="174"/>
      <c r="F273" s="174"/>
      <c r="G273" s="175"/>
      <c r="H273" s="2"/>
    </row>
    <row r="274" customFormat="false" ht="12.75" hidden="false" customHeight="false" outlineLevel="0" collapsed="false">
      <c r="A274" s="172"/>
      <c r="B274" s="173"/>
      <c r="C274" s="174"/>
      <c r="D274" s="174"/>
      <c r="E274" s="174"/>
      <c r="F274" s="174"/>
      <c r="G274" s="175"/>
      <c r="H274" s="2"/>
    </row>
    <row r="275" customFormat="false" ht="12.75" hidden="false" customHeight="false" outlineLevel="0" collapsed="false">
      <c r="A275" s="172"/>
      <c r="B275" s="173"/>
      <c r="C275" s="174"/>
      <c r="D275" s="174"/>
      <c r="E275" s="174"/>
      <c r="F275" s="174"/>
      <c r="G275" s="175"/>
      <c r="H275" s="2"/>
    </row>
    <row r="276" customFormat="false" ht="12.75" hidden="false" customHeight="false" outlineLevel="0" collapsed="false">
      <c r="A276" s="172"/>
      <c r="B276" s="173"/>
      <c r="C276" s="174"/>
      <c r="D276" s="174"/>
      <c r="E276" s="174"/>
      <c r="F276" s="174"/>
      <c r="G276" s="175"/>
      <c r="H276" s="2"/>
    </row>
    <row r="277" customFormat="false" ht="12.75" hidden="false" customHeight="false" outlineLevel="0" collapsed="false">
      <c r="A277" s="172"/>
      <c r="B277" s="173"/>
      <c r="C277" s="174"/>
      <c r="D277" s="174"/>
      <c r="E277" s="174"/>
      <c r="F277" s="174"/>
      <c r="G277" s="175"/>
      <c r="H277" s="2"/>
    </row>
    <row r="278" customFormat="false" ht="12.75" hidden="false" customHeight="false" outlineLevel="0" collapsed="false">
      <c r="A278" s="172"/>
      <c r="B278" s="173"/>
      <c r="C278" s="174"/>
      <c r="D278" s="174"/>
      <c r="E278" s="174"/>
      <c r="F278" s="174"/>
      <c r="G278" s="175"/>
      <c r="H278" s="2"/>
    </row>
    <row r="279" customFormat="false" ht="12.75" hidden="false" customHeight="false" outlineLevel="0" collapsed="false">
      <c r="A279" s="172"/>
      <c r="B279" s="173"/>
      <c r="C279" s="174"/>
      <c r="D279" s="174"/>
      <c r="E279" s="174"/>
      <c r="F279" s="174"/>
      <c r="G279" s="175"/>
      <c r="H279" s="2"/>
    </row>
    <row r="280" customFormat="false" ht="12.75" hidden="false" customHeight="false" outlineLevel="0" collapsed="false">
      <c r="A280" s="172"/>
      <c r="B280" s="173"/>
      <c r="C280" s="174"/>
      <c r="D280" s="174"/>
      <c r="E280" s="174"/>
      <c r="F280" s="174"/>
      <c r="G280" s="175"/>
      <c r="H280" s="2"/>
    </row>
    <row r="281" customFormat="false" ht="12.75" hidden="false" customHeight="false" outlineLevel="0" collapsed="false">
      <c r="A281" s="172"/>
      <c r="B281" s="173"/>
      <c r="C281" s="174"/>
      <c r="D281" s="174"/>
      <c r="E281" s="174"/>
      <c r="F281" s="174"/>
      <c r="G281" s="175"/>
      <c r="H281" s="2"/>
    </row>
    <row r="282" customFormat="false" ht="12.75" hidden="false" customHeight="false" outlineLevel="0" collapsed="false">
      <c r="A282" s="172"/>
      <c r="B282" s="173"/>
      <c r="C282" s="174"/>
      <c r="D282" s="174"/>
      <c r="E282" s="174"/>
      <c r="F282" s="174"/>
      <c r="G282" s="175"/>
      <c r="H282" s="2"/>
    </row>
    <row r="283" customFormat="false" ht="12.75" hidden="false" customHeight="false" outlineLevel="0" collapsed="false">
      <c r="A283" s="172"/>
      <c r="B283" s="173"/>
      <c r="C283" s="174"/>
      <c r="D283" s="174"/>
      <c r="E283" s="174"/>
      <c r="F283" s="174"/>
      <c r="G283" s="175"/>
      <c r="H283" s="2"/>
    </row>
    <row r="284" customFormat="false" ht="12.75" hidden="false" customHeight="false" outlineLevel="0" collapsed="false">
      <c r="A284" s="172"/>
      <c r="B284" s="173"/>
      <c r="C284" s="174"/>
      <c r="D284" s="174"/>
      <c r="E284" s="174"/>
      <c r="F284" s="174"/>
      <c r="G284" s="175"/>
      <c r="H284" s="2"/>
    </row>
    <row r="285" customFormat="false" ht="12.75" hidden="false" customHeight="false" outlineLevel="0" collapsed="false">
      <c r="A285" s="172"/>
      <c r="B285" s="173"/>
      <c r="C285" s="174"/>
      <c r="D285" s="174"/>
      <c r="E285" s="174"/>
      <c r="F285" s="174"/>
      <c r="G285" s="175"/>
      <c r="H285" s="2"/>
    </row>
    <row r="286" customFormat="false" ht="12.75" hidden="false" customHeight="false" outlineLevel="0" collapsed="false">
      <c r="A286" s="172"/>
      <c r="B286" s="173"/>
      <c r="C286" s="174"/>
      <c r="D286" s="174"/>
      <c r="E286" s="174"/>
      <c r="F286" s="174"/>
      <c r="G286" s="175"/>
      <c r="H286" s="2"/>
    </row>
    <row r="287" customFormat="false" ht="12.75" hidden="false" customHeight="false" outlineLevel="0" collapsed="false">
      <c r="A287" s="172"/>
      <c r="B287" s="173"/>
      <c r="C287" s="174"/>
      <c r="D287" s="174"/>
      <c r="E287" s="174"/>
      <c r="F287" s="174"/>
      <c r="G287" s="175"/>
      <c r="H287" s="2"/>
    </row>
    <row r="288" customFormat="false" ht="12.75" hidden="false" customHeight="false" outlineLevel="0" collapsed="false">
      <c r="A288" s="172"/>
      <c r="B288" s="173"/>
      <c r="C288" s="174"/>
      <c r="D288" s="174"/>
      <c r="E288" s="174"/>
      <c r="F288" s="174"/>
      <c r="G288" s="175"/>
      <c r="H288" s="2"/>
    </row>
    <row r="289" customFormat="false" ht="12.75" hidden="false" customHeight="false" outlineLevel="0" collapsed="false">
      <c r="A289" s="172"/>
      <c r="B289" s="173"/>
      <c r="C289" s="174"/>
      <c r="D289" s="174"/>
      <c r="E289" s="174"/>
      <c r="F289" s="174"/>
      <c r="G289" s="175"/>
      <c r="H289" s="2"/>
    </row>
    <row r="290" customFormat="false" ht="12.75" hidden="false" customHeight="false" outlineLevel="0" collapsed="false">
      <c r="A290" s="172"/>
      <c r="B290" s="173"/>
      <c r="C290" s="174"/>
      <c r="D290" s="174"/>
      <c r="E290" s="174"/>
      <c r="F290" s="174"/>
      <c r="G290" s="175"/>
      <c r="H290" s="2"/>
    </row>
    <row r="291" customFormat="false" ht="12.75" hidden="false" customHeight="false" outlineLevel="0" collapsed="false">
      <c r="A291" s="172"/>
      <c r="B291" s="173"/>
      <c r="C291" s="174"/>
      <c r="D291" s="174"/>
      <c r="E291" s="174"/>
      <c r="F291" s="174"/>
      <c r="G291" s="175"/>
      <c r="H291" s="2"/>
    </row>
    <row r="292" customFormat="false" ht="12.75" hidden="false" customHeight="false" outlineLevel="0" collapsed="false">
      <c r="A292" s="172"/>
      <c r="B292" s="173"/>
      <c r="C292" s="174"/>
      <c r="D292" s="174"/>
      <c r="E292" s="174"/>
      <c r="F292" s="174"/>
      <c r="G292" s="175"/>
      <c r="H292" s="2"/>
    </row>
    <row r="293" customFormat="false" ht="12.75" hidden="false" customHeight="false" outlineLevel="0" collapsed="false">
      <c r="A293" s="172"/>
      <c r="B293" s="173"/>
      <c r="C293" s="174"/>
      <c r="D293" s="174"/>
      <c r="E293" s="174"/>
      <c r="F293" s="174"/>
      <c r="G293" s="175"/>
      <c r="H293" s="2"/>
    </row>
    <row r="294" customFormat="false" ht="12.75" hidden="false" customHeight="false" outlineLevel="0" collapsed="false">
      <c r="A294" s="172"/>
      <c r="B294" s="173"/>
      <c r="C294" s="174"/>
      <c r="D294" s="174"/>
      <c r="E294" s="174"/>
      <c r="F294" s="174"/>
      <c r="G294" s="175"/>
      <c r="H294" s="2"/>
    </row>
    <row r="295" customFormat="false" ht="12.75" hidden="false" customHeight="false" outlineLevel="0" collapsed="false">
      <c r="A295" s="172"/>
      <c r="B295" s="173"/>
      <c r="C295" s="174"/>
      <c r="D295" s="174"/>
      <c r="E295" s="174"/>
      <c r="F295" s="174"/>
      <c r="G295" s="175"/>
      <c r="H295" s="2"/>
    </row>
    <row r="296" customFormat="false" ht="12.75" hidden="false" customHeight="false" outlineLevel="0" collapsed="false">
      <c r="A296" s="172"/>
      <c r="B296" s="173"/>
      <c r="C296" s="174"/>
      <c r="D296" s="174"/>
      <c r="E296" s="174"/>
      <c r="F296" s="174"/>
      <c r="G296" s="175"/>
      <c r="H296" s="2"/>
    </row>
    <row r="297" customFormat="false" ht="12.75" hidden="false" customHeight="false" outlineLevel="0" collapsed="false">
      <c r="A297" s="172"/>
      <c r="B297" s="173"/>
      <c r="C297" s="174"/>
      <c r="D297" s="174"/>
      <c r="E297" s="174"/>
      <c r="F297" s="174"/>
      <c r="G297" s="175"/>
      <c r="H297" s="2"/>
    </row>
    <row r="298" customFormat="false" ht="12.75" hidden="false" customHeight="false" outlineLevel="0" collapsed="false">
      <c r="A298" s="172"/>
      <c r="B298" s="173"/>
      <c r="C298" s="174"/>
      <c r="D298" s="174"/>
      <c r="E298" s="174"/>
      <c r="F298" s="174"/>
      <c r="G298" s="175"/>
      <c r="H298" s="2"/>
    </row>
    <row r="299" customFormat="false" ht="12.75" hidden="false" customHeight="false" outlineLevel="0" collapsed="false">
      <c r="A299" s="172"/>
      <c r="B299" s="173"/>
      <c r="C299" s="174"/>
      <c r="D299" s="174"/>
      <c r="E299" s="174"/>
      <c r="F299" s="174"/>
      <c r="G299" s="175"/>
      <c r="H299" s="2"/>
    </row>
    <row r="300" customFormat="false" ht="12.75" hidden="false" customHeight="false" outlineLevel="0" collapsed="false">
      <c r="A300" s="172"/>
      <c r="B300" s="173"/>
      <c r="C300" s="174"/>
      <c r="D300" s="174"/>
      <c r="E300" s="174"/>
      <c r="F300" s="174"/>
      <c r="G300" s="175"/>
      <c r="H300" s="2"/>
    </row>
    <row r="301" customFormat="false" ht="12.75" hidden="false" customHeight="false" outlineLevel="0" collapsed="false">
      <c r="H301" s="2"/>
    </row>
    <row r="302" customFormat="false" ht="12.75" hidden="false" customHeight="false" outlineLevel="0" collapsed="false">
      <c r="H302" s="2"/>
    </row>
    <row r="303" customFormat="false" ht="12.75" hidden="false" customHeight="false" outlineLevel="0" collapsed="false">
      <c r="H303" s="2"/>
    </row>
    <row r="304" customFormat="false" ht="12.75" hidden="false" customHeight="false" outlineLevel="0" collapsed="false">
      <c r="H304" s="2"/>
    </row>
    <row r="305" customFormat="false" ht="12.75" hidden="false" customHeight="false" outlineLevel="0" collapsed="false">
      <c r="H305" s="2"/>
    </row>
    <row r="306" customFormat="false" ht="12.75" hidden="false" customHeight="false" outlineLevel="0" collapsed="false">
      <c r="H306" s="2"/>
    </row>
    <row r="307" customFormat="false" ht="12.75" hidden="false" customHeight="false" outlineLevel="0" collapsed="false">
      <c r="H307" s="2"/>
    </row>
    <row r="308" customFormat="false" ht="12.75" hidden="false" customHeight="false" outlineLevel="0" collapsed="false">
      <c r="H308" s="2"/>
    </row>
    <row r="309" customFormat="false" ht="12.75" hidden="false" customHeight="false" outlineLevel="0" collapsed="false">
      <c r="H309" s="2"/>
    </row>
    <row r="310" customFormat="false" ht="12.75" hidden="false" customHeight="false" outlineLevel="0" collapsed="false">
      <c r="H310" s="2"/>
    </row>
    <row r="311" customFormat="false" ht="12.75" hidden="false" customHeight="false" outlineLevel="0" collapsed="false">
      <c r="H311" s="2"/>
    </row>
    <row r="312" customFormat="false" ht="12.75" hidden="false" customHeight="false" outlineLevel="0" collapsed="false">
      <c r="H312" s="2"/>
    </row>
    <row r="313" customFormat="false" ht="12.75" hidden="false" customHeight="false" outlineLevel="0" collapsed="false">
      <c r="H313" s="2"/>
    </row>
    <row r="314" customFormat="false" ht="12.75" hidden="false" customHeight="false" outlineLevel="0" collapsed="false">
      <c r="H314" s="2"/>
    </row>
    <row r="315" customFormat="false" ht="12.75" hidden="false" customHeight="false" outlineLevel="0" collapsed="false">
      <c r="H315" s="2"/>
    </row>
    <row r="316" customFormat="false" ht="12.75" hidden="false" customHeight="false" outlineLevel="0" collapsed="false">
      <c r="H316" s="2"/>
    </row>
    <row r="317" customFormat="false" ht="12.75" hidden="false" customHeight="false" outlineLevel="0" collapsed="false">
      <c r="H317" s="2"/>
    </row>
    <row r="318" customFormat="false" ht="12.75" hidden="false" customHeight="false" outlineLevel="0" collapsed="false">
      <c r="H318" s="2"/>
    </row>
    <row r="319" customFormat="false" ht="12.75" hidden="false" customHeight="false" outlineLevel="0" collapsed="false">
      <c r="H319" s="2"/>
    </row>
    <row r="320" customFormat="false" ht="12.75" hidden="false" customHeight="false" outlineLevel="0" collapsed="false">
      <c r="H320" s="2"/>
    </row>
    <row r="321" customFormat="false" ht="12.75" hidden="false" customHeight="false" outlineLevel="0" collapsed="false">
      <c r="H321" s="2"/>
    </row>
    <row r="322" customFormat="false" ht="12.75" hidden="false" customHeight="false" outlineLevel="0" collapsed="false">
      <c r="H322" s="2"/>
    </row>
    <row r="323" customFormat="false" ht="12.75" hidden="false" customHeight="false" outlineLevel="0" collapsed="false">
      <c r="H323" s="2"/>
    </row>
    <row r="324" customFormat="false" ht="12.75" hidden="false" customHeight="false" outlineLevel="0" collapsed="false">
      <c r="H324" s="2"/>
    </row>
    <row r="325" customFormat="false" ht="12.75" hidden="false" customHeight="false" outlineLevel="0" collapsed="false">
      <c r="H325" s="2"/>
    </row>
    <row r="326" customFormat="false" ht="12.75" hidden="false" customHeight="false" outlineLevel="0" collapsed="false">
      <c r="H326" s="2"/>
    </row>
    <row r="327" customFormat="false" ht="12.75" hidden="false" customHeight="false" outlineLevel="0" collapsed="false">
      <c r="H327" s="2"/>
    </row>
    <row r="328" customFormat="false" ht="12.75" hidden="false" customHeight="false" outlineLevel="0" collapsed="false">
      <c r="H328" s="2"/>
    </row>
    <row r="329" customFormat="false" ht="12.75" hidden="false" customHeight="false" outlineLevel="0" collapsed="false">
      <c r="H329" s="2"/>
    </row>
    <row r="330" customFormat="false" ht="12.75" hidden="false" customHeight="false" outlineLevel="0" collapsed="false">
      <c r="H330" s="2"/>
    </row>
    <row r="331" customFormat="false" ht="12.75" hidden="false" customHeight="false" outlineLevel="0" collapsed="false">
      <c r="H331" s="2"/>
    </row>
    <row r="332" customFormat="false" ht="12.75" hidden="false" customHeight="false" outlineLevel="0" collapsed="false">
      <c r="H332" s="2"/>
    </row>
    <row r="333" customFormat="false" ht="12.75" hidden="false" customHeight="false" outlineLevel="0" collapsed="false">
      <c r="H333" s="2"/>
    </row>
    <row r="334" customFormat="false" ht="12.75" hidden="false" customHeight="false" outlineLevel="0" collapsed="false">
      <c r="H334" s="2"/>
    </row>
    <row r="335" customFormat="false" ht="12.75" hidden="false" customHeight="false" outlineLevel="0" collapsed="false">
      <c r="H335" s="2"/>
    </row>
    <row r="336" customFormat="false" ht="12.75" hidden="false" customHeight="false" outlineLevel="0" collapsed="false">
      <c r="H336" s="2"/>
    </row>
    <row r="337" customFormat="false" ht="12.75" hidden="false" customHeight="false" outlineLevel="0" collapsed="false">
      <c r="H337" s="2"/>
    </row>
    <row r="338" customFormat="false" ht="12.75" hidden="false" customHeight="false" outlineLevel="0" collapsed="false">
      <c r="H338" s="2"/>
    </row>
    <row r="339" customFormat="false" ht="12.75" hidden="false" customHeight="false" outlineLevel="0" collapsed="false">
      <c r="H339" s="2"/>
    </row>
    <row r="340" customFormat="false" ht="12.75" hidden="false" customHeight="false" outlineLevel="0" collapsed="false">
      <c r="H340" s="2"/>
    </row>
    <row r="341" customFormat="false" ht="12.75" hidden="false" customHeight="false" outlineLevel="0" collapsed="false">
      <c r="H341" s="2"/>
    </row>
    <row r="342" customFormat="false" ht="12.75" hidden="false" customHeight="false" outlineLevel="0" collapsed="false">
      <c r="H342" s="2"/>
    </row>
    <row r="343" customFormat="false" ht="12.75" hidden="false" customHeight="false" outlineLevel="0" collapsed="false">
      <c r="H343" s="2"/>
    </row>
    <row r="344" customFormat="false" ht="12.75" hidden="false" customHeight="false" outlineLevel="0" collapsed="false">
      <c r="H344" s="2"/>
    </row>
    <row r="345" customFormat="false" ht="12.75" hidden="false" customHeight="false" outlineLevel="0" collapsed="false">
      <c r="H345" s="2"/>
    </row>
    <row r="346" customFormat="false" ht="12.75" hidden="false" customHeight="false" outlineLevel="0" collapsed="false">
      <c r="H346" s="2"/>
    </row>
    <row r="347" customFormat="false" ht="12.75" hidden="false" customHeight="false" outlineLevel="0" collapsed="false">
      <c r="H347" s="2"/>
    </row>
    <row r="348" customFormat="false" ht="12.75" hidden="false" customHeight="false" outlineLevel="0" collapsed="false">
      <c r="H348" s="2"/>
    </row>
    <row r="349" customFormat="false" ht="12.75" hidden="false" customHeight="false" outlineLevel="0" collapsed="false">
      <c r="H349" s="2"/>
    </row>
    <row r="350" customFormat="false" ht="12.75" hidden="false" customHeight="false" outlineLevel="0" collapsed="false">
      <c r="H350" s="2"/>
    </row>
    <row r="351" customFormat="false" ht="12.75" hidden="false" customHeight="false" outlineLevel="0" collapsed="false">
      <c r="H351" s="2"/>
    </row>
    <row r="352" customFormat="false" ht="12.75" hidden="false" customHeight="false" outlineLevel="0" collapsed="false">
      <c r="H352" s="2"/>
    </row>
    <row r="353" customFormat="false" ht="12.75" hidden="false" customHeight="false" outlineLevel="0" collapsed="false">
      <c r="H353" s="2"/>
    </row>
    <row r="354" customFormat="false" ht="12.75" hidden="false" customHeight="false" outlineLevel="0" collapsed="false">
      <c r="H354" s="2"/>
    </row>
    <row r="355" customFormat="false" ht="12.75" hidden="false" customHeight="false" outlineLevel="0" collapsed="false">
      <c r="H355" s="2"/>
    </row>
    <row r="356" customFormat="false" ht="12.75" hidden="false" customHeight="false" outlineLevel="0" collapsed="false">
      <c r="H356" s="2"/>
    </row>
    <row r="357" customFormat="false" ht="12.75" hidden="false" customHeight="false" outlineLevel="0" collapsed="false">
      <c r="H357" s="2"/>
    </row>
    <row r="358" customFormat="false" ht="12.75" hidden="false" customHeight="false" outlineLevel="0" collapsed="false">
      <c r="H358" s="2"/>
    </row>
    <row r="359" customFormat="false" ht="12.75" hidden="false" customHeight="false" outlineLevel="0" collapsed="false">
      <c r="H359" s="2"/>
    </row>
    <row r="360" customFormat="false" ht="12.75" hidden="false" customHeight="false" outlineLevel="0" collapsed="false">
      <c r="H360" s="2"/>
    </row>
    <row r="361" customFormat="false" ht="12.75" hidden="false" customHeight="false" outlineLevel="0" collapsed="false">
      <c r="H361" s="2"/>
    </row>
    <row r="362" customFormat="false" ht="12.75" hidden="false" customHeight="false" outlineLevel="0" collapsed="false">
      <c r="H362" s="2"/>
    </row>
    <row r="363" customFormat="false" ht="12.75" hidden="false" customHeight="false" outlineLevel="0" collapsed="false">
      <c r="H363" s="2"/>
    </row>
  </sheetData>
  <printOptions headings="false" gridLines="false" gridLinesSet="true" horizontalCentered="false" verticalCentered="false"/>
  <pageMargins left="0.05" right="0.0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8:27:31Z</dcterms:created>
  <dc:creator>Kara Lubischer</dc:creator>
  <dc:description/>
  <dc:language>en-US</dc:language>
  <cp:lastModifiedBy>roby</cp:lastModifiedBy>
  <cp:lastPrinted>2005-05-03T15:08:30Z</cp:lastPrinted>
  <dcterms:modified xsi:type="dcterms:W3CDTF">2005-05-05T14:09:24Z</dcterms:modified>
  <cp:revision>0</cp:revision>
  <dc:subject/>
  <dc:title/>
</cp:coreProperties>
</file>