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xp_by District" sheetId="1" state="visible" r:id="rId2"/>
    <sheet name="County Total Expend for Pupils" sheetId="2" state="visible" r:id="rId3"/>
    <sheet name="Total Exp Pupil" sheetId="3" state="visible" r:id="rId4"/>
    <sheet name="Adm_Bldg Exp 03-04" sheetId="4" state="visible" r:id="rId5"/>
  </sheets>
  <definedNames>
    <definedName function="false" hidden="false" localSheetId="2" name="_xlnm.Print_Titles" vbProcedure="false">'Total Exp Pupil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905">
  <si>
    <t xml:space="preserve">Total Expenditures per Pupil in thousands (by district)</t>
  </si>
  <si>
    <t xml:space="preserve">2003-2004 </t>
  </si>
  <si>
    <t xml:space="preserve">2002-2003</t>
  </si>
  <si>
    <t xml:space="preserve">2001-2002</t>
  </si>
  <si>
    <t xml:space="preserve">2000-2001</t>
  </si>
  <si>
    <t xml:space="preserve">1999-2000</t>
  </si>
  <si>
    <t xml:space="preserve">Reporting District</t>
  </si>
  <si>
    <t xml:space="preserve">Total Expenditures per Pupil</t>
  </si>
  <si>
    <t xml:space="preserve">CUYAHOGA</t>
  </si>
  <si>
    <t xml:space="preserve">Bay Village City</t>
  </si>
  <si>
    <t xml:space="preserve">Beachwood City</t>
  </si>
  <si>
    <t xml:space="preserve">Bedford City</t>
  </si>
  <si>
    <t xml:space="preserve">Berea City</t>
  </si>
  <si>
    <t xml:space="preserve">Brecksville-Broadview Heights</t>
  </si>
  <si>
    <t xml:space="preserve">Brooklyn City</t>
  </si>
  <si>
    <t xml:space="preserve">Chagrin Falls Exempted Village</t>
  </si>
  <si>
    <t xml:space="preserve">Cleveland Heights-University Heights City</t>
  </si>
  <si>
    <t xml:space="preserve">Cleveland Municipal City</t>
  </si>
  <si>
    <t xml:space="preserve">Cuyahoga Heights Local</t>
  </si>
  <si>
    <t xml:space="preserve">East Cleveland City</t>
  </si>
  <si>
    <t xml:space="preserve">Euclid City</t>
  </si>
  <si>
    <t xml:space="preserve">Fairview Park City</t>
  </si>
  <si>
    <t xml:space="preserve">Garfield Heights City</t>
  </si>
  <si>
    <t xml:space="preserve">Independence Local</t>
  </si>
  <si>
    <t xml:space="preserve">Lakewood City</t>
  </si>
  <si>
    <t xml:space="preserve">Maple Heights City</t>
  </si>
  <si>
    <t xml:space="preserve">Mayfield City</t>
  </si>
  <si>
    <t xml:space="preserve">North Olmsted City</t>
  </si>
  <si>
    <t xml:space="preserve">North Royalton City</t>
  </si>
  <si>
    <t xml:space="preserve">Olmsted Falls City</t>
  </si>
  <si>
    <t xml:space="preserve">Orange City</t>
  </si>
  <si>
    <t xml:space="preserve">Parma City</t>
  </si>
  <si>
    <t xml:space="preserve">Richmond Heights Local</t>
  </si>
  <si>
    <t xml:space="preserve">Rocky River City</t>
  </si>
  <si>
    <t xml:space="preserve">Shaker Heights City</t>
  </si>
  <si>
    <t xml:space="preserve">Solon City</t>
  </si>
  <si>
    <t xml:space="preserve">South Euclid-Lyndhurst City</t>
  </si>
  <si>
    <t xml:space="preserve">Strongsville City</t>
  </si>
  <si>
    <t xml:space="preserve">Warrensville Heights City</t>
  </si>
  <si>
    <t xml:space="preserve">Westlake City</t>
  </si>
  <si>
    <t xml:space="preserve">AVG. TOTAL EXPENDITURE for CUYAHOGA</t>
  </si>
  <si>
    <t xml:space="preserve">GEAUGA</t>
  </si>
  <si>
    <t xml:space="preserve">Berkshire Local</t>
  </si>
  <si>
    <t xml:space="preserve">Cardinal Local</t>
  </si>
  <si>
    <t xml:space="preserve">Chardon Local</t>
  </si>
  <si>
    <t xml:space="preserve">Kenston Local</t>
  </si>
  <si>
    <t xml:space="preserve">Ledgemont Local</t>
  </si>
  <si>
    <t xml:space="preserve">Newbury Local</t>
  </si>
  <si>
    <t xml:space="preserve">West Geauga Local</t>
  </si>
  <si>
    <t xml:space="preserve">AVG. TOTAL EXPENDITURE for GEAUGA</t>
  </si>
  <si>
    <t xml:space="preserve">LAKE</t>
  </si>
  <si>
    <t xml:space="preserve">Fairport Harbor Exempted Village</t>
  </si>
  <si>
    <t xml:space="preserve">Kirtland Local</t>
  </si>
  <si>
    <t xml:space="preserve">Madison Local</t>
  </si>
  <si>
    <t xml:space="preserve">Mentor Exempted Village</t>
  </si>
  <si>
    <t xml:space="preserve">Painesville City Local</t>
  </si>
  <si>
    <t xml:space="preserve">Painesville Township Local</t>
  </si>
  <si>
    <t xml:space="preserve">Perry Local</t>
  </si>
  <si>
    <t xml:space="preserve">Wickliffe City</t>
  </si>
  <si>
    <t xml:space="preserve">Willoughby-Eastlake City</t>
  </si>
  <si>
    <t xml:space="preserve">AVG. TOTAL EXPENDITURE for LAKE</t>
  </si>
  <si>
    <t xml:space="preserve">LORAIN</t>
  </si>
  <si>
    <t xml:space="preserve">Amherst Exempted Village</t>
  </si>
  <si>
    <t xml:space="preserve">Avon Lake City</t>
  </si>
  <si>
    <t xml:space="preserve">Avon Local</t>
  </si>
  <si>
    <t xml:space="preserve">Clearview Local</t>
  </si>
  <si>
    <t xml:space="preserve">Columbia Local</t>
  </si>
  <si>
    <t xml:space="preserve">Elyria City</t>
  </si>
  <si>
    <t xml:space="preserve">Firelands Local</t>
  </si>
  <si>
    <t xml:space="preserve">Keystone Local</t>
  </si>
  <si>
    <t xml:space="preserve">Lorain City</t>
  </si>
  <si>
    <t xml:space="preserve">Midview Local</t>
  </si>
  <si>
    <t xml:space="preserve">Oberlin City</t>
  </si>
  <si>
    <t xml:space="preserve">Sheffield-Sheffield Lake City</t>
  </si>
  <si>
    <t xml:space="preserve">Wellington Exempted Village</t>
  </si>
  <si>
    <t xml:space="preserve">AVG. TOTAL EXPENDITURE for LORAIN</t>
  </si>
  <si>
    <t xml:space="preserve">MEDINA</t>
  </si>
  <si>
    <t xml:space="preserve">Black River Local</t>
  </si>
  <si>
    <t xml:space="preserve">Brunswick City</t>
  </si>
  <si>
    <t xml:space="preserve">Buckeye Local</t>
  </si>
  <si>
    <t xml:space="preserve">Cloverleaf Local</t>
  </si>
  <si>
    <t xml:space="preserve">Highland Local</t>
  </si>
  <si>
    <t xml:space="preserve">Medina City</t>
  </si>
  <si>
    <t xml:space="preserve">Wadsworth City</t>
  </si>
  <si>
    <t xml:space="preserve">AVG. TOTAL EXPENDITURE for MEDINA</t>
  </si>
  <si>
    <t xml:space="preserve">PORTAGE</t>
  </si>
  <si>
    <t xml:space="preserve">Aurora City</t>
  </si>
  <si>
    <t xml:space="preserve">Crestwood Local</t>
  </si>
  <si>
    <t xml:space="preserve">Field Local</t>
  </si>
  <si>
    <t xml:space="preserve">James A Garfield Local</t>
  </si>
  <si>
    <t xml:space="preserve">Kent City</t>
  </si>
  <si>
    <t xml:space="preserve">Ravenna City</t>
  </si>
  <si>
    <t xml:space="preserve">Rootstown Local</t>
  </si>
  <si>
    <t xml:space="preserve">Southeast Local</t>
  </si>
  <si>
    <t xml:space="preserve">Streetsboro City</t>
  </si>
  <si>
    <t xml:space="preserve">Waterloo Local</t>
  </si>
  <si>
    <t xml:space="preserve">Windham Exempted Village</t>
  </si>
  <si>
    <t xml:space="preserve">AVG. TOTAL EXPENDITURE for PORTAGE</t>
  </si>
  <si>
    <t xml:space="preserve">SUMMIT</t>
  </si>
  <si>
    <t xml:space="preserve">Akron City</t>
  </si>
  <si>
    <t xml:space="preserve">Barberton City</t>
  </si>
  <si>
    <t xml:space="preserve">Copley-Fairlawn City</t>
  </si>
  <si>
    <t xml:space="preserve">Coventry Local</t>
  </si>
  <si>
    <t xml:space="preserve">Cuyahoga Falls City</t>
  </si>
  <si>
    <t xml:space="preserve">Green Local</t>
  </si>
  <si>
    <t xml:space="preserve">Hudson City</t>
  </si>
  <si>
    <t xml:space="preserve">Manchester Local</t>
  </si>
  <si>
    <t xml:space="preserve">Mogadore Local</t>
  </si>
  <si>
    <t xml:space="preserve">Nordonia Hills City</t>
  </si>
  <si>
    <t xml:space="preserve">Norton City</t>
  </si>
  <si>
    <t xml:space="preserve">Revere Local</t>
  </si>
  <si>
    <t xml:space="preserve">Springfield Local</t>
  </si>
  <si>
    <t xml:space="preserve">Stow-Munroe Falls City</t>
  </si>
  <si>
    <t xml:space="preserve">Tallmadge City</t>
  </si>
  <si>
    <t xml:space="preserve">Twinsburg City</t>
  </si>
  <si>
    <t xml:space="preserve">Woodridge Local</t>
  </si>
  <si>
    <t xml:space="preserve">AVG. TOTAL EXPENDITURE for SUMMIT</t>
  </si>
  <si>
    <t xml:space="preserve">Source: The Ohio Department of Education</t>
  </si>
  <si>
    <t xml:space="preserve">The expenditure per pupil includes administrative, building, staff and pupil support, and instructional expenditures</t>
  </si>
  <si>
    <t xml:space="preserve">Total Expenditures (ALL Pupils)</t>
  </si>
  <si>
    <t xml:space="preserve">Total over past 5 years</t>
  </si>
  <si>
    <t xml:space="preserve">Total AVERAGE</t>
  </si>
  <si>
    <t xml:space="preserve">TOTAL EXPENDITURE for CUYAHOGA</t>
  </si>
  <si>
    <t xml:space="preserve">TOTAL EXPENDITURE for SUMMIT</t>
  </si>
  <si>
    <t xml:space="preserve">TOTAL EXPENDITURE for LORAIN</t>
  </si>
  <si>
    <t xml:space="preserve">TOTAL EXPENDITURE for PORTAGE</t>
  </si>
  <si>
    <t xml:space="preserve">TOTAL EXPENDITURE for LAKE</t>
  </si>
  <si>
    <t xml:space="preserve">TOTAL EXPENDITURE for MEDINA</t>
  </si>
  <si>
    <t xml:space="preserve">TOTAL EXPENDITURE for GEAUGA</t>
  </si>
  <si>
    <t xml:space="preserve">Aggregate Total that each county paid for their pupils</t>
  </si>
  <si>
    <t xml:space="preserve">Total Expenditures per Pupil (District)</t>
  </si>
  <si>
    <t xml:space="preserve">Administrative Expenditures</t>
  </si>
  <si>
    <t xml:space="preserve">Building Operations Expenditures</t>
  </si>
  <si>
    <t xml:space="preserve">Staff Support Expenditures</t>
  </si>
  <si>
    <t xml:space="preserve">Pupil Support Expenditures</t>
  </si>
  <si>
    <t xml:space="preserve">Instructional Expenditures</t>
  </si>
  <si>
    <t xml:space="preserve">2003-2004 School Year</t>
  </si>
  <si>
    <t xml:space="preserve">District</t>
  </si>
  <si>
    <t xml:space="preserve">School Name</t>
  </si>
  <si>
    <t xml:space="preserve">Expenditures per Pupil</t>
  </si>
  <si>
    <t xml:space="preserve">Expenditure Type Pct of Total</t>
  </si>
  <si>
    <t xml:space="preserve">TOTAL</t>
  </si>
  <si>
    <t xml:space="preserve">Barber Elementary School</t>
  </si>
  <si>
    <t xml:space="preserve">Barrett Elementary School</t>
  </si>
  <si>
    <t xml:space="preserve">Bettes Elementary School</t>
  </si>
  <si>
    <t xml:space="preserve">Betty Jane Elementary School</t>
  </si>
  <si>
    <t xml:space="preserve">Betty Jane Learning Center</t>
  </si>
  <si>
    <t xml:space="preserve">Buchtel High School</t>
  </si>
  <si>
    <t xml:space="preserve">Case Elementary School</t>
  </si>
  <si>
    <t xml:space="preserve">Central Hower High School</t>
  </si>
  <si>
    <t xml:space="preserve">Crosby Elementary School</t>
  </si>
  <si>
    <t xml:space="preserve">Crouse Elementary School</t>
  </si>
  <si>
    <t xml:space="preserve">East High School</t>
  </si>
  <si>
    <t xml:space="preserve">Ellet High School</t>
  </si>
  <si>
    <t xml:space="preserve">Erie Island Elementary School</t>
  </si>
  <si>
    <t xml:space="preserve">Essex Elementary School</t>
  </si>
  <si>
    <t xml:space="preserve">Fairlawn Elementary School</t>
  </si>
  <si>
    <t xml:space="preserve">Findley Elementary School</t>
  </si>
  <si>
    <t xml:space="preserve">Firestone High School</t>
  </si>
  <si>
    <t xml:space="preserve">Firestone Park Elementary School</t>
  </si>
  <si>
    <t xml:space="preserve">Forest Hill Elementary School</t>
  </si>
  <si>
    <t xml:space="preserve">Garfield High School</t>
  </si>
  <si>
    <t xml:space="preserve">Glover Elementary School</t>
  </si>
  <si>
    <t xml:space="preserve">Goodrich Middle School</t>
  </si>
  <si>
    <t xml:space="preserve">Goodyear Middle School</t>
  </si>
  <si>
    <t xml:space="preserve">Harris Elementary School</t>
  </si>
  <si>
    <t xml:space="preserve">Hatton Elementary School</t>
  </si>
  <si>
    <t xml:space="preserve">Heminger Elementary School</t>
  </si>
  <si>
    <t xml:space="preserve">Hill Elementary School</t>
  </si>
  <si>
    <t xml:space="preserve">Hotchkiss Elementary School</t>
  </si>
  <si>
    <t xml:space="preserve">Hyre Middle School</t>
  </si>
  <si>
    <t xml:space="preserve">Innes Middle School</t>
  </si>
  <si>
    <t xml:space="preserve">Jackson Elementary School</t>
  </si>
  <si>
    <t xml:space="preserve">Jennings Middle School</t>
  </si>
  <si>
    <t xml:space="preserve">Kenmore High School</t>
  </si>
  <si>
    <t xml:space="preserve">Kent Middle School</t>
  </si>
  <si>
    <t xml:space="preserve">King Elementary School</t>
  </si>
  <si>
    <t xml:space="preserve">Lawndale Elementary School</t>
  </si>
  <si>
    <t xml:space="preserve">Leggett Elementary School</t>
  </si>
  <si>
    <t xml:space="preserve">Lincoln Elementary School</t>
  </si>
  <si>
    <t xml:space="preserve">Litchfield Middle School</t>
  </si>
  <si>
    <t xml:space="preserve">Margaret Park Elementary School</t>
  </si>
  <si>
    <t xml:space="preserve">Mason Elementary School</t>
  </si>
  <si>
    <t xml:space="preserve">McEbright Elementary School</t>
  </si>
  <si>
    <t xml:space="preserve">Miller-South Visual Performing Arts Middle School</t>
  </si>
  <si>
    <t xml:space="preserve">North High School</t>
  </si>
  <si>
    <t xml:space="preserve">Perkins</t>
  </si>
  <si>
    <t xml:space="preserve">Pfeiffer Elementary School</t>
  </si>
  <si>
    <t xml:space="preserve">Portage Path</t>
  </si>
  <si>
    <t xml:space="preserve">Rankin Elementary School</t>
  </si>
  <si>
    <t xml:space="preserve">Riedinger Middle School</t>
  </si>
  <si>
    <t xml:space="preserve">Rimer Elementary School</t>
  </si>
  <si>
    <t xml:space="preserve">Ritzman Elementary School</t>
  </si>
  <si>
    <t xml:space="preserve">Robinson Elementary School</t>
  </si>
  <si>
    <t xml:space="preserve">Sam Salem Elementary School</t>
  </si>
  <si>
    <t xml:space="preserve">Saturn Learning Center</t>
  </si>
  <si>
    <t xml:space="preserve">Schumacher Academy Elementary School</t>
  </si>
  <si>
    <t xml:space="preserve">Seiberling Elementary School</t>
  </si>
  <si>
    <t xml:space="preserve">Smith Elementary School</t>
  </si>
  <si>
    <t xml:space="preserve">Stewart Primary School</t>
  </si>
  <si>
    <t xml:space="preserve">Voris Elementary School</t>
  </si>
  <si>
    <t xml:space="preserve">Windemere Elementary School</t>
  </si>
  <si>
    <t xml:space="preserve">Amherst Ex Village</t>
  </si>
  <si>
    <t xml:space="preserve">Josiah Harris Elementary School</t>
  </si>
  <si>
    <t xml:space="preserve">Marion L. Steele High School</t>
  </si>
  <si>
    <t xml:space="preserve">Powers Elementary School</t>
  </si>
  <si>
    <t xml:space="preserve">Shupe</t>
  </si>
  <si>
    <t xml:space="preserve">Shupe Elementary School</t>
  </si>
  <si>
    <t xml:space="preserve">Walter G. Nord Junior High School</t>
  </si>
  <si>
    <t xml:space="preserve">Aurora High School</t>
  </si>
  <si>
    <t xml:space="preserve">Craddock Elementary School</t>
  </si>
  <si>
    <t xml:space="preserve">Harmon Middle School</t>
  </si>
  <si>
    <t xml:space="preserve">Leighton</t>
  </si>
  <si>
    <t xml:space="preserve">Avon Lake High School</t>
  </si>
  <si>
    <t xml:space="preserve">Eastview Elementary School</t>
  </si>
  <si>
    <t xml:space="preserve">Erieview Elementary School</t>
  </si>
  <si>
    <t xml:space="preserve">Learwood Middle School</t>
  </si>
  <si>
    <t xml:space="preserve">Redwood Elementary School</t>
  </si>
  <si>
    <t xml:space="preserve">Troy Intermediate School</t>
  </si>
  <si>
    <t xml:space="preserve">Westview Elementary School</t>
  </si>
  <si>
    <t xml:space="preserve">Avon East Elementary School</t>
  </si>
  <si>
    <t xml:space="preserve">Avon High School</t>
  </si>
  <si>
    <t xml:space="preserve">Avon Middle School</t>
  </si>
  <si>
    <t xml:space="preserve">Avon Village Elementary School</t>
  </si>
  <si>
    <t xml:space="preserve">Heritage</t>
  </si>
  <si>
    <t xml:space="preserve">Barberton High School</t>
  </si>
  <si>
    <t xml:space="preserve">Decker Special Needs School</t>
  </si>
  <si>
    <t xml:space="preserve">Highland Middle School</t>
  </si>
  <si>
    <t xml:space="preserve">Johnson Elementary School</t>
  </si>
  <si>
    <t xml:space="preserve">Light Middle School</t>
  </si>
  <si>
    <t xml:space="preserve">Memorial Elementary School</t>
  </si>
  <si>
    <t xml:space="preserve">Oakdale Elementary School</t>
  </si>
  <si>
    <t xml:space="preserve">Portage Elementary School</t>
  </si>
  <si>
    <t xml:space="preserve">Santrock Elementary School</t>
  </si>
  <si>
    <t xml:space="preserve">Woodford Elementary School</t>
  </si>
  <si>
    <t xml:space="preserve">Bay High School</t>
  </si>
  <si>
    <t xml:space="preserve">Bay Middle School</t>
  </si>
  <si>
    <t xml:space="preserve">Normandy Elementary School</t>
  </si>
  <si>
    <t xml:space="preserve">Westerly Elementary School</t>
  </si>
  <si>
    <t xml:space="preserve">Beachwood High School</t>
  </si>
  <si>
    <t xml:space="preserve">Beachwood Middle School</t>
  </si>
  <si>
    <t xml:space="preserve">Bryden Elementary School</t>
  </si>
  <si>
    <t xml:space="preserve">Fairmount Elementary School</t>
  </si>
  <si>
    <t xml:space="preserve">Hilltop Elementary School</t>
  </si>
  <si>
    <t xml:space="preserve">Aurora Elementary School</t>
  </si>
  <si>
    <t xml:space="preserve">Bedford High School</t>
  </si>
  <si>
    <t xml:space="preserve">Carylwood Elementary School</t>
  </si>
  <si>
    <t xml:space="preserve">Central Elementary School</t>
  </si>
  <si>
    <t xml:space="preserve">Columbus Elementary School</t>
  </si>
  <si>
    <t xml:space="preserve">Glendale Elementary School</t>
  </si>
  <si>
    <t xml:space="preserve">Heskett Middle School</t>
  </si>
  <si>
    <t xml:space="preserve">Berea High School</t>
  </si>
  <si>
    <t xml:space="preserve">Big Creek Elementary School</t>
  </si>
  <si>
    <t xml:space="preserve">Brookpark Memorial Elementary School</t>
  </si>
  <si>
    <t xml:space="preserve">Brookview Elementary School</t>
  </si>
  <si>
    <t xml:space="preserve">Fairwood Elementary School</t>
  </si>
  <si>
    <t xml:space="preserve">Ford Middle School</t>
  </si>
  <si>
    <t xml:space="preserve">Fredrick Roehm Middle School</t>
  </si>
  <si>
    <t xml:space="preserve">J &amp; G Snow Special Needs School</t>
  </si>
  <si>
    <t xml:space="preserve">Midpark High School</t>
  </si>
  <si>
    <t xml:space="preserve">Parknoll Elementary School</t>
  </si>
  <si>
    <t xml:space="preserve">Riveredge Elementary School</t>
  </si>
  <si>
    <t xml:space="preserve">Vivian L. Smith Elementary School</t>
  </si>
  <si>
    <t xml:space="preserve">Berkshire High School</t>
  </si>
  <si>
    <t xml:space="preserve">Burton Elementary School</t>
  </si>
  <si>
    <t xml:space="preserve">Claridon Elementary School</t>
  </si>
  <si>
    <t xml:space="preserve">Troy Elementary School</t>
  </si>
  <si>
    <t xml:space="preserve">Black River Education Center Elementary School</t>
  </si>
  <si>
    <t xml:space="preserve">Black River Education Center Middle School</t>
  </si>
  <si>
    <t xml:space="preserve">Black River High School</t>
  </si>
  <si>
    <t xml:space="preserve">Brecksville-Broadview Heights High School</t>
  </si>
  <si>
    <t xml:space="preserve">Brecksville-Broadview Heights Middle School</t>
  </si>
  <si>
    <t xml:space="preserve">Chippewa Elementary School</t>
  </si>
  <si>
    <t xml:space="preserve">Highland Drive Elementary School</t>
  </si>
  <si>
    <t xml:space="preserve">Hilton Elementary School</t>
  </si>
  <si>
    <t xml:space="preserve">Brooklyn High School</t>
  </si>
  <si>
    <t xml:space="preserve">Brooklyn Middle School</t>
  </si>
  <si>
    <t xml:space="preserve">Brookridge Elementary School</t>
  </si>
  <si>
    <t xml:space="preserve">Roadoan Elementary School</t>
  </si>
  <si>
    <t xml:space="preserve">Applewood Elementary School</t>
  </si>
  <si>
    <t xml:space="preserve">Brunswick High School</t>
  </si>
  <si>
    <t xml:space="preserve">Brunswick Memorial Elementary School</t>
  </si>
  <si>
    <t xml:space="preserve">Crestview Elementary School</t>
  </si>
  <si>
    <t xml:space="preserve">Edwards Middle School</t>
  </si>
  <si>
    <t xml:space="preserve">Hickory Ridge Elementary School</t>
  </si>
  <si>
    <t xml:space="preserve">Huntington Elementary School</t>
  </si>
  <si>
    <t xml:space="preserve">Visintainer</t>
  </si>
  <si>
    <t xml:space="preserve">Walter Kidder Elementary School</t>
  </si>
  <si>
    <t xml:space="preserve">Willetts Middle School</t>
  </si>
  <si>
    <t xml:space="preserve">Buckeye High School</t>
  </si>
  <si>
    <t xml:space="preserve">Buckeye Junior High School</t>
  </si>
  <si>
    <t xml:space="preserve">Edgewood High School</t>
  </si>
  <si>
    <t xml:space="preserve">Kingsville Elementary School</t>
  </si>
  <si>
    <t xml:space="preserve">Litchfield Elementary School</t>
  </si>
  <si>
    <t xml:space="preserve">Liverpool Elementary School</t>
  </si>
  <si>
    <t xml:space="preserve">North Elementary School</t>
  </si>
  <si>
    <t xml:space="preserve">North Kingsville Elementary School</t>
  </si>
  <si>
    <t xml:space="preserve">Northwest Elementary School</t>
  </si>
  <si>
    <t xml:space="preserve">Pierpont Elementary School</t>
  </si>
  <si>
    <t xml:space="preserve">Ridgeview Elementary School</t>
  </si>
  <si>
    <t xml:space="preserve">South Elementary School</t>
  </si>
  <si>
    <t xml:space="preserve">Wallace H. Braden Junior High School</t>
  </si>
  <si>
    <t xml:space="preserve">West Elementary School</t>
  </si>
  <si>
    <t xml:space="preserve">York Elementary School</t>
  </si>
  <si>
    <t xml:space="preserve">A. J. Jordak Elementary School</t>
  </si>
  <si>
    <t xml:space="preserve">Cardinal High School</t>
  </si>
  <si>
    <t xml:space="preserve">Cardinal Middle School</t>
  </si>
  <si>
    <t xml:space="preserve">Huntsburg Elementary School</t>
  </si>
  <si>
    <t xml:space="preserve">Parkman Elementary School</t>
  </si>
  <si>
    <t xml:space="preserve">Chagrin Falls Ex Village</t>
  </si>
  <si>
    <t xml:space="preserve">Chagrin Falls High School</t>
  </si>
  <si>
    <t xml:space="preserve">Chagrin Falls Intermediate School</t>
  </si>
  <si>
    <t xml:space="preserve">Chagrin Falls Middle School</t>
  </si>
  <si>
    <t xml:space="preserve">Gurney Elementary School</t>
  </si>
  <si>
    <t xml:space="preserve">Chardon High School</t>
  </si>
  <si>
    <t xml:space="preserve">Chardon Middle School</t>
  </si>
  <si>
    <t xml:space="preserve">Hambden Elementary School</t>
  </si>
  <si>
    <t xml:space="preserve">Maple Elementary School</t>
  </si>
  <si>
    <t xml:space="preserve">Munson Elementary School</t>
  </si>
  <si>
    <t xml:space="preserve">Park Elementary School</t>
  </si>
  <si>
    <t xml:space="preserve">Clearview High School</t>
  </si>
  <si>
    <t xml:space="preserve">Durling Elementary School</t>
  </si>
  <si>
    <t xml:space="preserve">Vincent Elementary School</t>
  </si>
  <si>
    <t xml:space="preserve">Cleveland City</t>
  </si>
  <si>
    <t xml:space="preserve">Adlai Stevenson Elementary School</t>
  </si>
  <si>
    <t xml:space="preserve">Albert B. Hart Middle School</t>
  </si>
  <si>
    <t xml:space="preserve">Alexander Graham Bell Elementary School</t>
  </si>
  <si>
    <t xml:space="preserve">Alfred A. Benesch Elementary School</t>
  </si>
  <si>
    <t xml:space="preserve">Almira Elementary School</t>
  </si>
  <si>
    <t xml:space="preserve">Andrew J Rickoff Elementary School</t>
  </si>
  <si>
    <t xml:space="preserve">Artemus Ward Elementary School</t>
  </si>
  <si>
    <t xml:space="preserve">Audubon Middle School</t>
  </si>
  <si>
    <t xml:space="preserve">Benjamin Franklin Elementary School</t>
  </si>
  <si>
    <t xml:space="preserve">Bolton Elementary School</t>
  </si>
  <si>
    <t xml:space="preserve">Brooklawn Elementary School</t>
  </si>
  <si>
    <t xml:space="preserve">Buckeye-Woodland Elementary School</t>
  </si>
  <si>
    <t xml:space="preserve">Buhrer Elementary School</t>
  </si>
  <si>
    <t xml:space="preserve">Capt. Arthur Roth Elementary School</t>
  </si>
  <si>
    <t xml:space="preserve">Carl F. Shuler Middle School</t>
  </si>
  <si>
    <t xml:space="preserve">Central Middle School</t>
  </si>
  <si>
    <t xml:space="preserve">Charles A. Mooney Middle School</t>
  </si>
  <si>
    <t xml:space="preserve">Charles Dickens Elementary School</t>
  </si>
  <si>
    <t xml:space="preserve">Charles H. Lake Elementary School</t>
  </si>
  <si>
    <t xml:space="preserve">Charles Orr Elementary School</t>
  </si>
  <si>
    <t xml:space="preserve">Charles W. Eliot Middle School</t>
  </si>
  <si>
    <t xml:space="preserve">Clara E. Westropp Fundamental Elementary School</t>
  </si>
  <si>
    <t xml:space="preserve">Clark Elementary School</t>
  </si>
  <si>
    <t xml:space="preserve">Cleveland Extension Hs West Ad</t>
  </si>
  <si>
    <t xml:space="preserve">Cleveland School of Arts High School</t>
  </si>
  <si>
    <t xml:space="preserve">Collinwood High School</t>
  </si>
  <si>
    <t xml:space="preserve">Corlett Elementary School</t>
  </si>
  <si>
    <t xml:space="preserve">Cranwood Elementary School</t>
  </si>
  <si>
    <t xml:space="preserve">Daniel E. Morgan Elementary School</t>
  </si>
  <si>
    <t xml:space="preserve">Denison Elementary School</t>
  </si>
  <si>
    <t xml:space="preserve">Dike Montessori Center Elementary School</t>
  </si>
  <si>
    <t xml:space="preserve">Douglas Macarthur Elementary School</t>
  </si>
  <si>
    <t xml:space="preserve">Early College Program</t>
  </si>
  <si>
    <t xml:space="preserve">East Clark Elementary School</t>
  </si>
  <si>
    <t xml:space="preserve">East Technical High School</t>
  </si>
  <si>
    <t xml:space="preserve">Emile B. Desauze Contemporary Academy Elementary School</t>
  </si>
  <si>
    <t xml:space="preserve">Empire Computech Elementary School</t>
  </si>
  <si>
    <t xml:space="preserve">Euclid Park Elementary School</t>
  </si>
  <si>
    <t xml:space="preserve">Forest Hill Parkway Elementary School</t>
  </si>
  <si>
    <t xml:space="preserve">Franklin D. Roosevelt Middle School</t>
  </si>
  <si>
    <t xml:space="preserve">Fullerton Elementary School</t>
  </si>
  <si>
    <t xml:space="preserve">Garfield Elementary School</t>
  </si>
  <si>
    <t xml:space="preserve">Garrett Morgan School of Science Middle School</t>
  </si>
  <si>
    <t xml:space="preserve">George W. Carver Elementary School</t>
  </si>
  <si>
    <t xml:space="preserve">Giddings Elementary School</t>
  </si>
  <si>
    <t xml:space="preserve">Glenville High School</t>
  </si>
  <si>
    <t xml:space="preserve">Gracemount Elementary School</t>
  </si>
  <si>
    <t xml:space="preserve">H. Barbara Booker Montessori Elementary School</t>
  </si>
  <si>
    <t xml:space="preserve">H. W. Longfellow Accelerated Elementary School</t>
  </si>
  <si>
    <t xml:space="preserve">Halle High School</t>
  </si>
  <si>
    <t xml:space="preserve">Hannah Gibbons Elementary School</t>
  </si>
  <si>
    <t xml:space="preserve">Harry E. Davis Middle School</t>
  </si>
  <si>
    <t xml:space="preserve">Harry L Eastman Special Needs</t>
  </si>
  <si>
    <t xml:space="preserve">Harvey Rice Elementary School</t>
  </si>
  <si>
    <t xml:space="preserve">Health Careers Vocational School</t>
  </si>
  <si>
    <t xml:space="preserve">Iowa-Maple Elementary School</t>
  </si>
  <si>
    <t xml:space="preserve">J. D. Rockefeller Fundamental Elementary School</t>
  </si>
  <si>
    <t xml:space="preserve">James Ford Rhodes High School</t>
  </si>
  <si>
    <t xml:space="preserve">Jane Addams Business Careers V</t>
  </si>
  <si>
    <t xml:space="preserve">Jesse Owens Academy High School</t>
  </si>
  <si>
    <t xml:space="preserve">John F. Kennedy High School</t>
  </si>
  <si>
    <t xml:space="preserve">John Hay High School</t>
  </si>
  <si>
    <t xml:space="preserve">John Marshall High School</t>
  </si>
  <si>
    <t xml:space="preserve">John W. Raper Elementary School</t>
  </si>
  <si>
    <t xml:space="preserve">Joseph F. Landis Elementary School</t>
  </si>
  <si>
    <t xml:space="preserve">Joseph M. Gallagher Middle School</t>
  </si>
  <si>
    <t xml:space="preserve">Kenneth Clement Foreign Language Elementary School</t>
  </si>
  <si>
    <t xml:space="preserve">Kentucky Elementary School</t>
  </si>
  <si>
    <t xml:space="preserve">Lincoln Middle School</t>
  </si>
  <si>
    <t xml:space="preserve">Lincoln-West High School</t>
  </si>
  <si>
    <t xml:space="preserve">Louis Agassiz Elementary School</t>
  </si>
  <si>
    <t xml:space="preserve">Louis Pasteur Elementary School</t>
  </si>
  <si>
    <t xml:space="preserve">Louisa M. Alcott Elementary School</t>
  </si>
  <si>
    <t xml:space="preserve">Margaret Ireland Contemporary Elementary School</t>
  </si>
  <si>
    <t xml:space="preserve">Margaret Spellacy Middle School</t>
  </si>
  <si>
    <t xml:space="preserve">Marion C. Seltzer Elementary School</t>
  </si>
  <si>
    <t xml:space="preserve">Marion-Sterling Elementary School</t>
  </si>
  <si>
    <t xml:space="preserve">Martin L. King Law &amp; Public Service High School</t>
  </si>
  <si>
    <t xml:space="preserve">Mary B. Martin Middle School</t>
  </si>
  <si>
    <t xml:space="preserve">Mary Mcleod Bethune Elementary School</t>
  </si>
  <si>
    <t xml:space="preserve">Max S Hayes Vocational School</t>
  </si>
  <si>
    <t xml:space="preserve">McKinley Elementary School</t>
  </si>
  <si>
    <t xml:space="preserve">Miles Elementary School</t>
  </si>
  <si>
    <t xml:space="preserve">Miles Park Elementary School</t>
  </si>
  <si>
    <t xml:space="preserve">Miles Standish Elementary School</t>
  </si>
  <si>
    <t xml:space="preserve">Moses Cleaveland Elementary School</t>
  </si>
  <si>
    <t xml:space="preserve">Mound Elementary School</t>
  </si>
  <si>
    <t xml:space="preserve">Mount Auburn Elementary School</t>
  </si>
  <si>
    <t xml:space="preserve">Nathan Hale Middle School</t>
  </si>
  <si>
    <t xml:space="preserve">Nathaniel Hawthorne</t>
  </si>
  <si>
    <t xml:space="preserve">Newton D. Baker School of Arts Elementary School</t>
  </si>
  <si>
    <t xml:space="preserve">Oliver Hazard Perry Elementary School</t>
  </si>
  <si>
    <t xml:space="preserve">Orchard School of Science Elementary School</t>
  </si>
  <si>
    <t xml:space="preserve">Patrick Henry Middle School</t>
  </si>
  <si>
    <t xml:space="preserve">Paul Laurence Dunbar Elementary School</t>
  </si>
  <si>
    <t xml:space="preserve">Paul Revere Elementary School</t>
  </si>
  <si>
    <t xml:space="preserve">R. G. Jones Foreign Language Elementary School</t>
  </si>
  <si>
    <t xml:space="preserve">Riverside Elementary School</t>
  </si>
  <si>
    <t xml:space="preserve">Robert Fulton Elementary School</t>
  </si>
  <si>
    <t xml:space="preserve">Robert H. Jamison Computech Elementary School</t>
  </si>
  <si>
    <t xml:space="preserve">Scranton Elementary School</t>
  </si>
  <si>
    <t xml:space="preserve">South High School</t>
  </si>
  <si>
    <t xml:space="preserve">Stephen E. Howe Elementary School</t>
  </si>
  <si>
    <t xml:space="preserve">Success Tech Academy</t>
  </si>
  <si>
    <t xml:space="preserve">Sunbeam Elementary School</t>
  </si>
  <si>
    <t xml:space="preserve">Thomas Jefferson Middle School</t>
  </si>
  <si>
    <t xml:space="preserve">Tremont Elementary School</t>
  </si>
  <si>
    <t xml:space="preserve">Union Elementary School</t>
  </si>
  <si>
    <t xml:space="preserve">Valley View Elementary School</t>
  </si>
  <si>
    <t xml:space="preserve">Wade Park Elementary School</t>
  </si>
  <si>
    <t xml:space="preserve">Walton Elementary School</t>
  </si>
  <si>
    <t xml:space="preserve">Watterson-Lake Elementary School</t>
  </si>
  <si>
    <t xml:space="preserve">Waverly Elementary School</t>
  </si>
  <si>
    <t xml:space="preserve">Whitney M. Young Middle School</t>
  </si>
  <si>
    <t xml:space="preserve">Wilbur Wright Middle School</t>
  </si>
  <si>
    <t xml:space="preserve">William Cullen Bryant Elementary School</t>
  </si>
  <si>
    <t xml:space="preserve">William Rainey Harper Elementary School</t>
  </si>
  <si>
    <t xml:space="preserve">Willow Elementary School</t>
  </si>
  <si>
    <t xml:space="preserve">Willson Middle School</t>
  </si>
  <si>
    <t xml:space="preserve">Woodland Hills Elementary School</t>
  </si>
  <si>
    <t xml:space="preserve">Cleveland Hts-Univ Hts City</t>
  </si>
  <si>
    <t xml:space="preserve">Boulevard Elementary School</t>
  </si>
  <si>
    <t xml:space="preserve">Canterbury Elementary School</t>
  </si>
  <si>
    <t xml:space="preserve">Cleveland Heights High School</t>
  </si>
  <si>
    <t xml:space="preserve">Coventry Elementary School</t>
  </si>
  <si>
    <t xml:space="preserve">Fairfax Elementary School</t>
  </si>
  <si>
    <t xml:space="preserve">Frank L. Wiley Middle School</t>
  </si>
  <si>
    <t xml:space="preserve">Lauree P Gearity Elementary School</t>
  </si>
  <si>
    <t xml:space="preserve">Monticello Middle School</t>
  </si>
  <si>
    <t xml:space="preserve">Noble Elementary School</t>
  </si>
  <si>
    <t xml:space="preserve">Oxford Elementary School</t>
  </si>
  <si>
    <t xml:space="preserve">Roxboro Elementary School</t>
  </si>
  <si>
    <t xml:space="preserve">Roxboro Middle School</t>
  </si>
  <si>
    <t xml:space="preserve">Chatham Elementary School</t>
  </si>
  <si>
    <t xml:space="preserve">Cloverleaf High School</t>
  </si>
  <si>
    <t xml:space="preserve">Cloverleaf Middle School</t>
  </si>
  <si>
    <t xml:space="preserve">Lafayette Elementary School</t>
  </si>
  <si>
    <t xml:space="preserve">Lodi Elementary School</t>
  </si>
  <si>
    <t xml:space="preserve">Seville Elementary School</t>
  </si>
  <si>
    <t xml:space="preserve">Westfield Elementary School</t>
  </si>
  <si>
    <t xml:space="preserve">Copopa Elementary School</t>
  </si>
  <si>
    <t xml:space="preserve">Arrowhead Primary School</t>
  </si>
  <si>
    <t xml:space="preserve">Copley High School</t>
  </si>
  <si>
    <t xml:space="preserve">Copley-Fairlawn Middle School</t>
  </si>
  <si>
    <t xml:space="preserve">Fort Island Primary School</t>
  </si>
  <si>
    <t xml:space="preserve">Herberich Primary School</t>
  </si>
  <si>
    <t xml:space="preserve">Cottage Grove Elementary School</t>
  </si>
  <si>
    <t xml:space="preserve">Coventry High School</t>
  </si>
  <si>
    <t xml:space="preserve">Coventry Junior High School</t>
  </si>
  <si>
    <t xml:space="preserve">Erwine Middle School</t>
  </si>
  <si>
    <t xml:space="preserve">Lakeview Elementary School</t>
  </si>
  <si>
    <t xml:space="preserve">Turkeyfoot Elementary School</t>
  </si>
  <si>
    <t xml:space="preserve">Crestwood High School</t>
  </si>
  <si>
    <t xml:space="preserve">Crestwood Middle School</t>
  </si>
  <si>
    <t xml:space="preserve">Crestwood/Larlham Special Need</t>
  </si>
  <si>
    <t xml:space="preserve">Hiram Elementary School</t>
  </si>
  <si>
    <t xml:space="preserve">Mantua Center Elementary School</t>
  </si>
  <si>
    <t xml:space="preserve">Mantua Village Elementary School</t>
  </si>
  <si>
    <t xml:space="preserve">Shalersville Elementary School</t>
  </si>
  <si>
    <t xml:space="preserve">Bolich Middle School</t>
  </si>
  <si>
    <t xml:space="preserve">Cuyahoga Falls High School</t>
  </si>
  <si>
    <t xml:space="preserve">Elizabeth Price Elementary School</t>
  </si>
  <si>
    <t xml:space="preserve">Gordon Dewitt Elementary School</t>
  </si>
  <si>
    <t xml:space="preserve">Newberry Elementary School</t>
  </si>
  <si>
    <t xml:space="preserve">Preston Elementary School</t>
  </si>
  <si>
    <t xml:space="preserve">Richardson Elementary School</t>
  </si>
  <si>
    <t xml:space="preserve">Roberts Middle School</t>
  </si>
  <si>
    <t xml:space="preserve">Sill Middle School</t>
  </si>
  <si>
    <t xml:space="preserve">Silver Lake Elementary School</t>
  </si>
  <si>
    <t xml:space="preserve">Cuyahoga Heights Elementary School</t>
  </si>
  <si>
    <t xml:space="preserve">Cuyahoga Heights High School</t>
  </si>
  <si>
    <t xml:space="preserve">Cuyahoga Heights Middle School</t>
  </si>
  <si>
    <t xml:space="preserve">Caledonia Elementary School</t>
  </si>
  <si>
    <t xml:space="preserve">Chambers Elementary School</t>
  </si>
  <si>
    <t xml:space="preserve">Mayfair Elementary School</t>
  </si>
  <si>
    <t xml:space="preserve">Prospect Elementary School</t>
  </si>
  <si>
    <t xml:space="preserve">Rozelle Elementary School</t>
  </si>
  <si>
    <t xml:space="preserve">Shaw High School</t>
  </si>
  <si>
    <t xml:space="preserve">Superior Elementary School</t>
  </si>
  <si>
    <t xml:space="preserve">W. H. Kirk Middle School</t>
  </si>
  <si>
    <t xml:space="preserve">Cascade Elementary School</t>
  </si>
  <si>
    <t xml:space="preserve">Crestwood Elementary School</t>
  </si>
  <si>
    <t xml:space="preserve">Eastern Heights Junior High School</t>
  </si>
  <si>
    <t xml:space="preserve">Eastgate Elementary School</t>
  </si>
  <si>
    <t xml:space="preserve">Ely Elementary School</t>
  </si>
  <si>
    <t xml:space="preserve">Elyria High School</t>
  </si>
  <si>
    <t xml:space="preserve">Erie Elementary School</t>
  </si>
  <si>
    <t xml:space="preserve">Franklin Elementary School</t>
  </si>
  <si>
    <t xml:space="preserve">Hilltop Academy Middle School</t>
  </si>
  <si>
    <t xml:space="preserve">Kindergarten Village Elementary School</t>
  </si>
  <si>
    <t xml:space="preserve">Northwood Junior High School</t>
  </si>
  <si>
    <t xml:space="preserve">Oakwood Elementary School</t>
  </si>
  <si>
    <t xml:space="preserve">Roosevelt Elementary School</t>
  </si>
  <si>
    <t xml:space="preserve">Spring Valley Child Care Cente</t>
  </si>
  <si>
    <t xml:space="preserve">Westwood Junior High School</t>
  </si>
  <si>
    <t xml:space="preserve">Windsor Elementary School</t>
  </si>
  <si>
    <t xml:space="preserve">Euclid High School</t>
  </si>
  <si>
    <t xml:space="preserve">Fairport Harbor Ex Village</t>
  </si>
  <si>
    <t xml:space="preserve">Fairport Harding High School</t>
  </si>
  <si>
    <t xml:space="preserve">Coffinberry Early Education Elementary School</t>
  </si>
  <si>
    <t xml:space="preserve">Fairview High School</t>
  </si>
  <si>
    <t xml:space="preserve">Garnett Elementary School</t>
  </si>
  <si>
    <t xml:space="preserve">Lewis F. Mayer Middle School</t>
  </si>
  <si>
    <t xml:space="preserve">Parkview Elementary School</t>
  </si>
  <si>
    <t xml:space="preserve">Brimfield Elementary School</t>
  </si>
  <si>
    <t xml:space="preserve">Field High School</t>
  </si>
  <si>
    <t xml:space="preserve">Field Junior High School</t>
  </si>
  <si>
    <t xml:space="preserve">Suffield Elementary School</t>
  </si>
  <si>
    <t xml:space="preserve">Firelands Elementary School</t>
  </si>
  <si>
    <t xml:space="preserve">Firelands High School</t>
  </si>
  <si>
    <t xml:space="preserve">South Amherst Middle School</t>
  </si>
  <si>
    <t xml:space="preserve">Elmwood Elementary School</t>
  </si>
  <si>
    <t xml:space="preserve">Garfield Heights High School</t>
  </si>
  <si>
    <t xml:space="preserve">Garfield Heights Middle School</t>
  </si>
  <si>
    <t xml:space="preserve">Maple Leaf Intermediate School</t>
  </si>
  <si>
    <t xml:space="preserve">William Foster Elementary School</t>
  </si>
  <si>
    <t xml:space="preserve">Green Elementary School</t>
  </si>
  <si>
    <t xml:space="preserve">Green High School</t>
  </si>
  <si>
    <t xml:space="preserve">Green Intermediate School</t>
  </si>
  <si>
    <t xml:space="preserve">Green Middle School</t>
  </si>
  <si>
    <t xml:space="preserve">Green Primary School</t>
  </si>
  <si>
    <t xml:space="preserve">Greene Middle School</t>
  </si>
  <si>
    <t xml:space="preserve">Greenwood Elementary School</t>
  </si>
  <si>
    <t xml:space="preserve">Kleckner Elementary School</t>
  </si>
  <si>
    <t xml:space="preserve">Marshallville Elementary School</t>
  </si>
  <si>
    <t xml:space="preserve">Smithville Elementary School</t>
  </si>
  <si>
    <t xml:space="preserve">Smithville High School</t>
  </si>
  <si>
    <t xml:space="preserve">Highland Central Elementary School</t>
  </si>
  <si>
    <t xml:space="preserve">Highland High School</t>
  </si>
  <si>
    <t xml:space="preserve">Highland North Elementary School</t>
  </si>
  <si>
    <t xml:space="preserve">Highland West Elementary School</t>
  </si>
  <si>
    <t xml:space="preserve">Hinckley Elementary School</t>
  </si>
  <si>
    <t xml:space="preserve">Sharon Elementary School</t>
  </si>
  <si>
    <t xml:space="preserve">East Woods Elementary School</t>
  </si>
  <si>
    <t xml:space="preserve">Evamere Elementary School</t>
  </si>
  <si>
    <t xml:space="preserve">Hudson Elementary School</t>
  </si>
  <si>
    <t xml:space="preserve">Hudson High School</t>
  </si>
  <si>
    <t xml:space="preserve">Hudson Middle School</t>
  </si>
  <si>
    <t xml:space="preserve">McDowell Elementary School</t>
  </si>
  <si>
    <t xml:space="preserve">Independence High School</t>
  </si>
  <si>
    <t xml:space="preserve">Independence Middle School</t>
  </si>
  <si>
    <t xml:space="preserve">Independence Primary School</t>
  </si>
  <si>
    <t xml:space="preserve">J. A. Garfield Elementary School</t>
  </si>
  <si>
    <t xml:space="preserve">J. A. Garfield High School</t>
  </si>
  <si>
    <t xml:space="preserve">J. A. Garfield Middle School</t>
  </si>
  <si>
    <t xml:space="preserve">James A. Garfield Intermediate School</t>
  </si>
  <si>
    <t xml:space="preserve">Early Learning Center Elementary School</t>
  </si>
  <si>
    <t xml:space="preserve">Kenston High School</t>
  </si>
  <si>
    <t xml:space="preserve">Kenston Middle School</t>
  </si>
  <si>
    <t xml:space="preserve">Paul S. Gardiner Elementary School</t>
  </si>
  <si>
    <t xml:space="preserve">Timmons Elementary School</t>
  </si>
  <si>
    <t xml:space="preserve">Davey Elementary School</t>
  </si>
  <si>
    <t xml:space="preserve">Holden Elementary School</t>
  </si>
  <si>
    <t xml:space="preserve">Longcoy Elementary School</t>
  </si>
  <si>
    <t xml:space="preserve">Roosevelt High School</t>
  </si>
  <si>
    <t xml:space="preserve">Stanton Middle School</t>
  </si>
  <si>
    <t xml:space="preserve">Walls Elementary School</t>
  </si>
  <si>
    <t xml:space="preserve">Keystone High School</t>
  </si>
  <si>
    <t xml:space="preserve">Keystone Middle School</t>
  </si>
  <si>
    <t xml:space="preserve">Penfield Elementary School</t>
  </si>
  <si>
    <t xml:space="preserve">West Carlisle Elementary School</t>
  </si>
  <si>
    <t xml:space="preserve">Kirtland Elementary School</t>
  </si>
  <si>
    <t xml:space="preserve">Kirtland High School</t>
  </si>
  <si>
    <t xml:space="preserve">Kirtland Middle School</t>
  </si>
  <si>
    <t xml:space="preserve">Emerson Middle School</t>
  </si>
  <si>
    <t xml:space="preserve">Grant Elementary School</t>
  </si>
  <si>
    <t xml:space="preserve">Harding Middle School</t>
  </si>
  <si>
    <t xml:space="preserve">Harrison Elementary School</t>
  </si>
  <si>
    <t xml:space="preserve">Hayes Elementary School</t>
  </si>
  <si>
    <t xml:space="preserve">Horace Mann Middle School</t>
  </si>
  <si>
    <t xml:space="preserve">Lakewood High School</t>
  </si>
  <si>
    <t xml:space="preserve">Madison Elementary School</t>
  </si>
  <si>
    <t xml:space="preserve">Taft Elementary School</t>
  </si>
  <si>
    <t xml:space="preserve">Ledgemont Elementary School</t>
  </si>
  <si>
    <t xml:space="preserve">Ledgemont High School</t>
  </si>
  <si>
    <t xml:space="preserve">Admiral King High School</t>
  </si>
  <si>
    <t xml:space="preserve">Hawthorne Elementary School</t>
  </si>
  <si>
    <t xml:space="preserve">Homewood Elementary School</t>
  </si>
  <si>
    <t xml:space="preserve">Irving Elementary School</t>
  </si>
  <si>
    <t xml:space="preserve">Larkmoor Elementary School</t>
  </si>
  <si>
    <t xml:space="preserve">Longfellow Elementary School</t>
  </si>
  <si>
    <t xml:space="preserve">Lorain Middle School</t>
  </si>
  <si>
    <t xml:space="preserve">Lowell Elementary School</t>
  </si>
  <si>
    <t xml:space="preserve">Masson Elementary School</t>
  </si>
  <si>
    <t xml:space="preserve">Meister Road Elementary School</t>
  </si>
  <si>
    <t xml:space="preserve">Palm</t>
  </si>
  <si>
    <t xml:space="preserve">Southview High School</t>
  </si>
  <si>
    <t xml:space="preserve">Washington Elementary School</t>
  </si>
  <si>
    <t xml:space="preserve">Whittier Middle School</t>
  </si>
  <si>
    <t xml:space="preserve">Homer Nash Kimball Elementary School</t>
  </si>
  <si>
    <t xml:space="preserve">Jesse Beer Other Entity</t>
  </si>
  <si>
    <t xml:space="preserve">Madison High School</t>
  </si>
  <si>
    <t xml:space="preserve">Madison Jr/Sr High School</t>
  </si>
  <si>
    <t xml:space="preserve">Madison Junior High School</t>
  </si>
  <si>
    <t xml:space="preserve">Madison Junior School</t>
  </si>
  <si>
    <t xml:space="preserve">Madison Middle School</t>
  </si>
  <si>
    <t xml:space="preserve">Madison South Elementary School</t>
  </si>
  <si>
    <t xml:space="preserve">Mifflin Elementary School</t>
  </si>
  <si>
    <t xml:space="preserve">North Madison Elementary School</t>
  </si>
  <si>
    <t xml:space="preserve">Poasttown Elementary School</t>
  </si>
  <si>
    <t xml:space="preserve">Red Bird Elementary School</t>
  </si>
  <si>
    <t xml:space="preserve">Wooster Heights Elementary School</t>
  </si>
  <si>
    <t xml:space="preserve">Manchester High School</t>
  </si>
  <si>
    <t xml:space="preserve">Manchester Middle School</t>
  </si>
  <si>
    <t xml:space="preserve">Nolley Elementary School</t>
  </si>
  <si>
    <t xml:space="preserve">Dunham Elementary School</t>
  </si>
  <si>
    <t xml:space="preserve">Maple Heights Senior High School</t>
  </si>
  <si>
    <t xml:space="preserve">Milkovich Middle School</t>
  </si>
  <si>
    <t xml:space="preserve">Raymond Elementary School</t>
  </si>
  <si>
    <t xml:space="preserve">Rockside Elementary School</t>
  </si>
  <si>
    <t xml:space="preserve">Stafford Elementary School</t>
  </si>
  <si>
    <t xml:space="preserve">Gates Mills Elementary School</t>
  </si>
  <si>
    <t xml:space="preserve">Lander Elementary School</t>
  </si>
  <si>
    <t xml:space="preserve">Mayfield Center Elementary School</t>
  </si>
  <si>
    <t xml:space="preserve">Mayfield High School</t>
  </si>
  <si>
    <t xml:space="preserve">Mayfield Middle School</t>
  </si>
  <si>
    <t xml:space="preserve">Millridge Elementary School</t>
  </si>
  <si>
    <t xml:space="preserve">Millridge Hearing Center Speci</t>
  </si>
  <si>
    <t xml:space="preserve">Claggett Middle School</t>
  </si>
  <si>
    <t xml:space="preserve">Ella Canavan Elementary School</t>
  </si>
  <si>
    <t xml:space="preserve">H G Blake</t>
  </si>
  <si>
    <t xml:space="preserve">Heritage Elementary School</t>
  </si>
  <si>
    <t xml:space="preserve">Medina City Kindergarten Center</t>
  </si>
  <si>
    <t xml:space="preserve">Medina High School</t>
  </si>
  <si>
    <t xml:space="preserve">Root Middle School</t>
  </si>
  <si>
    <t xml:space="preserve">Sidney Fenn Elementary School</t>
  </si>
  <si>
    <t xml:space="preserve">Mentor Ex Village</t>
  </si>
  <si>
    <t xml:space="preserve">Bellflower Elementary School</t>
  </si>
  <si>
    <t xml:space="preserve">Brentmoor Elementary School</t>
  </si>
  <si>
    <t xml:space="preserve">Center Street Village Elementary School</t>
  </si>
  <si>
    <t xml:space="preserve">Headlands Elementary School</t>
  </si>
  <si>
    <t xml:space="preserve">Hopkins Elementary School</t>
  </si>
  <si>
    <t xml:space="preserve">Lake Elementary School</t>
  </si>
  <si>
    <t xml:space="preserve">Memorial Junior High School</t>
  </si>
  <si>
    <t xml:space="preserve">Mentor High School</t>
  </si>
  <si>
    <t xml:space="preserve">Orchard Hollow Elementary School</t>
  </si>
  <si>
    <t xml:space="preserve">Reynolds Elementary School</t>
  </si>
  <si>
    <t xml:space="preserve">Rice Elementary School</t>
  </si>
  <si>
    <t xml:space="preserve">Ridge Junior High School</t>
  </si>
  <si>
    <t xml:space="preserve">Shore Junior High School</t>
  </si>
  <si>
    <t xml:space="preserve">Sterling Morton Elementary School</t>
  </si>
  <si>
    <t xml:space="preserve">Brush Elementary School</t>
  </si>
  <si>
    <t xml:space="preserve">East Carlisle Elementary School</t>
  </si>
  <si>
    <t xml:space="preserve">Grafton Elementary School</t>
  </si>
  <si>
    <t xml:space="preserve">Midview High School</t>
  </si>
  <si>
    <t xml:space="preserve">Midview Middle School</t>
  </si>
  <si>
    <t xml:space="preserve">Mogadore High School</t>
  </si>
  <si>
    <t xml:space="preserve">Mogadore Junior High School</t>
  </si>
  <si>
    <t xml:space="preserve">O. H. Somers Elementary School</t>
  </si>
  <si>
    <t xml:space="preserve">Newbury Elementary School</t>
  </si>
  <si>
    <t xml:space="preserve">Newbury High School</t>
  </si>
  <si>
    <t xml:space="preserve">Ledgeview Elementary School</t>
  </si>
  <si>
    <t xml:space="preserve">Lee Eaton Elementary School</t>
  </si>
  <si>
    <t xml:space="preserve">Nordonia High School</t>
  </si>
  <si>
    <t xml:space="preserve">Nordonia Middle School</t>
  </si>
  <si>
    <t xml:space="preserve">Northfield Elementary School</t>
  </si>
  <si>
    <t xml:space="preserve">Rushwood Elementary School</t>
  </si>
  <si>
    <t xml:space="preserve">Birch Kindergarten Elementary School</t>
  </si>
  <si>
    <t xml:space="preserve">Butternut Elementary School</t>
  </si>
  <si>
    <t xml:space="preserve">Chestnut</t>
  </si>
  <si>
    <t xml:space="preserve">Forest Elementary School</t>
  </si>
  <si>
    <t xml:space="preserve">North Olmsted High School</t>
  </si>
  <si>
    <t xml:space="preserve">North Olmsted Middle School</t>
  </si>
  <si>
    <t xml:space="preserve">Pine Elementary School</t>
  </si>
  <si>
    <t xml:space="preserve">Spruce Elementary School</t>
  </si>
  <si>
    <t xml:space="preserve">Albion Elementary School</t>
  </si>
  <si>
    <t xml:space="preserve">North Royalton High School</t>
  </si>
  <si>
    <t xml:space="preserve">North Royalton Middle School</t>
  </si>
  <si>
    <t xml:space="preserve">Royal View Elementary School</t>
  </si>
  <si>
    <t xml:space="preserve">Valley Vista Elementary School</t>
  </si>
  <si>
    <t xml:space="preserve">Grill Elementary School</t>
  </si>
  <si>
    <t xml:space="preserve">Norton 21 Elementary School</t>
  </si>
  <si>
    <t xml:space="preserve">Norton High School</t>
  </si>
  <si>
    <t xml:space="preserve">Norton Intermediate School</t>
  </si>
  <si>
    <t xml:space="preserve">Norton Middle School</t>
  </si>
  <si>
    <t xml:space="preserve">Norton Primary School</t>
  </si>
  <si>
    <t xml:space="preserve">Eastwood Elementary School</t>
  </si>
  <si>
    <t xml:space="preserve">Langston Middle School</t>
  </si>
  <si>
    <t xml:space="preserve">Oberlin High School</t>
  </si>
  <si>
    <t xml:space="preserve">Falls-Lenox Primary School</t>
  </si>
  <si>
    <t xml:space="preserve">Fitch Intermediate School</t>
  </si>
  <si>
    <t xml:space="preserve">Olmsted Falls High School</t>
  </si>
  <si>
    <t xml:space="preserve">Olmsted Falls Middle School</t>
  </si>
  <si>
    <t xml:space="preserve">Ballard Brady Middle School</t>
  </si>
  <si>
    <t xml:space="preserve">Moreland Hills</t>
  </si>
  <si>
    <t xml:space="preserve">Orange High School</t>
  </si>
  <si>
    <t xml:space="preserve">Cedarbrook Elementary School</t>
  </si>
  <si>
    <t xml:space="preserve">Harvey High School</t>
  </si>
  <si>
    <t xml:space="preserve">Lathrop Elementary School</t>
  </si>
  <si>
    <t xml:space="preserve">Russell F. Hobart Middle School</t>
  </si>
  <si>
    <t xml:space="preserve">St. Clair Elementary School</t>
  </si>
  <si>
    <t xml:space="preserve">State Street Elementary School</t>
  </si>
  <si>
    <t xml:space="preserve">Buckeye Elementary School</t>
  </si>
  <si>
    <t xml:space="preserve">Hadden Elementary School</t>
  </si>
  <si>
    <t xml:space="preserve">Hale Road Elementary School</t>
  </si>
  <si>
    <t xml:space="preserve">Leroy Elementary School</t>
  </si>
  <si>
    <t xml:space="preserve">Madison Avenue Elementary School</t>
  </si>
  <si>
    <t xml:space="preserve">Melridge Elementary School</t>
  </si>
  <si>
    <t xml:space="preserve">Riverside/John R. Williams High School</t>
  </si>
  <si>
    <t xml:space="preserve">Col. John Glenn Elementary School</t>
  </si>
  <si>
    <t xml:space="preserve">Dag Hammarskjold Elementary School</t>
  </si>
  <si>
    <t xml:space="preserve">Dentzler Elementary School</t>
  </si>
  <si>
    <t xml:space="preserve">Green Valley Elementary School</t>
  </si>
  <si>
    <t xml:space="preserve">Greenbriar Middle School</t>
  </si>
  <si>
    <t xml:space="preserve">Hillside Middle School</t>
  </si>
  <si>
    <t xml:space="preserve">James E. Hanna Elementary School</t>
  </si>
  <si>
    <t xml:space="preserve">John Muir Elementary School</t>
  </si>
  <si>
    <t xml:space="preserve">Normandy High School</t>
  </si>
  <si>
    <t xml:space="preserve">Parma High School</t>
  </si>
  <si>
    <t xml:space="preserve">Parma Park Elementary School</t>
  </si>
  <si>
    <t xml:space="preserve">Pearl Road Elementary School</t>
  </si>
  <si>
    <t xml:space="preserve">Pleasant Valley Elementary School</t>
  </si>
  <si>
    <t xml:space="preserve">Pleasantview Elementary School</t>
  </si>
  <si>
    <t xml:space="preserve">Renwood Elementary School</t>
  </si>
  <si>
    <t xml:space="preserve">Ridge-Brook Elementary School</t>
  </si>
  <si>
    <t xml:space="preserve">Shiloh Middle School</t>
  </si>
  <si>
    <t xml:space="preserve">State Road Elementary School</t>
  </si>
  <si>
    <t xml:space="preserve">Thoreau Park Elementary School</t>
  </si>
  <si>
    <t xml:space="preserve">Valley Forge High School</t>
  </si>
  <si>
    <t xml:space="preserve">Edison Junior High School</t>
  </si>
  <si>
    <t xml:space="preserve">Genoa Elementary School</t>
  </si>
  <si>
    <t xml:space="preserve">Lohr Elementary School</t>
  </si>
  <si>
    <t xml:space="preserve">Perry Elementary School</t>
  </si>
  <si>
    <t xml:space="preserve">Perry High School</t>
  </si>
  <si>
    <t xml:space="preserve">Perry Middle School</t>
  </si>
  <si>
    <t xml:space="preserve">Pfeiffer Middle School</t>
  </si>
  <si>
    <t xml:space="preserve">Reedurban Elementary School</t>
  </si>
  <si>
    <t xml:space="preserve">T. C. Knapp Elementary School</t>
  </si>
  <si>
    <t xml:space="preserve">Watson Elementary School</t>
  </si>
  <si>
    <t xml:space="preserve">Whipple Heights Elementary School</t>
  </si>
  <si>
    <t xml:space="preserve">Brown Middle School</t>
  </si>
  <si>
    <t xml:space="preserve">Carlin Elementary School</t>
  </si>
  <si>
    <t xml:space="preserve">Rausch Intermediate School</t>
  </si>
  <si>
    <t xml:space="preserve">Ravenna High School</t>
  </si>
  <si>
    <t xml:space="preserve">Tappan Elementary School</t>
  </si>
  <si>
    <t xml:space="preserve">West Main Elementary School</t>
  </si>
  <si>
    <t xml:space="preserve">West Park Elementary School</t>
  </si>
  <si>
    <t xml:space="preserve">Willyard Elementary School</t>
  </si>
  <si>
    <t xml:space="preserve">Bath Elementary School</t>
  </si>
  <si>
    <t xml:space="preserve">Hillcrest Elementary School</t>
  </si>
  <si>
    <t xml:space="preserve">Revere High School</t>
  </si>
  <si>
    <t xml:space="preserve">Revere Middle School</t>
  </si>
  <si>
    <t xml:space="preserve">Richmond Heights Elementary School</t>
  </si>
  <si>
    <t xml:space="preserve">Richmond Heights High School</t>
  </si>
  <si>
    <t xml:space="preserve">Richmond Heights Middle School</t>
  </si>
  <si>
    <t xml:space="preserve">Goldwood Primary School</t>
  </si>
  <si>
    <t xml:space="preserve">Kensington Intermediate School</t>
  </si>
  <si>
    <t xml:space="preserve">Rocky River High School</t>
  </si>
  <si>
    <t xml:space="preserve">Rocky River Middle School</t>
  </si>
  <si>
    <t xml:space="preserve">Rootstown Elementary School</t>
  </si>
  <si>
    <t xml:space="preserve">Rootstown/Mabel Schnee Bldg. Middle School</t>
  </si>
  <si>
    <t xml:space="preserve">Rootstown/Ward Davis Bldg High School</t>
  </si>
  <si>
    <t xml:space="preserve">Fernway Elementary School</t>
  </si>
  <si>
    <t xml:space="preserve">Lomond Elementary School</t>
  </si>
  <si>
    <t xml:space="preserve">Mercer Elementary School</t>
  </si>
  <si>
    <t xml:space="preserve">Onaway Elementary School</t>
  </si>
  <si>
    <t xml:space="preserve">Shaker Heights High School</t>
  </si>
  <si>
    <t xml:space="preserve">Shaker Heights Middle School</t>
  </si>
  <si>
    <t xml:space="preserve">Woodbury Elementary School</t>
  </si>
  <si>
    <t xml:space="preserve">Brookside High School</t>
  </si>
  <si>
    <t xml:space="preserve">Forestlawn Elementary School</t>
  </si>
  <si>
    <t xml:space="preserve">Knollwood Elementary School</t>
  </si>
  <si>
    <t xml:space="preserve">Sheffield Middle School</t>
  </si>
  <si>
    <t xml:space="preserve">Tennyson Elementary School</t>
  </si>
  <si>
    <t xml:space="preserve">William Barr Elementary School</t>
  </si>
  <si>
    <t xml:space="preserve">Arthur Road Elementary School</t>
  </si>
  <si>
    <t xml:space="preserve">Dorothy E Lewis Elementary School</t>
  </si>
  <si>
    <t xml:space="preserve">Grace L. Roxbury Elementary School</t>
  </si>
  <si>
    <t xml:space="preserve">Orchard Middle School</t>
  </si>
  <si>
    <t xml:space="preserve">Parkside Elementary School</t>
  </si>
  <si>
    <t xml:space="preserve">Solon High School</t>
  </si>
  <si>
    <t xml:space="preserve">Solon Middle School</t>
  </si>
  <si>
    <t xml:space="preserve">Adrian Elementary School</t>
  </si>
  <si>
    <t xml:space="preserve">Brush High School</t>
  </si>
  <si>
    <t xml:space="preserve">Greenview Upper Elementary School</t>
  </si>
  <si>
    <t xml:space="preserve">Lowden Elementary School</t>
  </si>
  <si>
    <t xml:space="preserve">Ridgebury Elementary School</t>
  </si>
  <si>
    <t xml:space="preserve">Rowland Elementary School</t>
  </si>
  <si>
    <t xml:space="preserve">Southlyn Elementary School</t>
  </si>
  <si>
    <t xml:space="preserve">Sunview Elementary School</t>
  </si>
  <si>
    <t xml:space="preserve">Fredericksburg Elementary School</t>
  </si>
  <si>
    <t xml:space="preserve">Holmesville Elementary School</t>
  </si>
  <si>
    <t xml:space="preserve">John R. Lea Middle School</t>
  </si>
  <si>
    <t xml:space="preserve">Mount Eaton Elementary School</t>
  </si>
  <si>
    <t xml:space="preserve">Southeast Campus Elementary School</t>
  </si>
  <si>
    <t xml:space="preserve">Southeast High School</t>
  </si>
  <si>
    <t xml:space="preserve">Southeast Intermediate School</t>
  </si>
  <si>
    <t xml:space="preserve">Southeast Junior High School</t>
  </si>
  <si>
    <t xml:space="preserve">Southeast Primary School</t>
  </si>
  <si>
    <t xml:space="preserve">Waynedale High School</t>
  </si>
  <si>
    <t xml:space="preserve">Boyer Elementary School</t>
  </si>
  <si>
    <t xml:space="preserve">Crissey Elementary School</t>
  </si>
  <si>
    <t xml:space="preserve">Dorr Street Elementary School</t>
  </si>
  <si>
    <t xml:space="preserve">Holland Elementary School</t>
  </si>
  <si>
    <t xml:space="preserve">Holloway Elementary School</t>
  </si>
  <si>
    <t xml:space="preserve">Lakemore Elementary School</t>
  </si>
  <si>
    <t xml:space="preserve">Schrop Elementary School</t>
  </si>
  <si>
    <t xml:space="preserve">Spring Hill Junior High School</t>
  </si>
  <si>
    <t xml:space="preserve">Springfield Elementary School</t>
  </si>
  <si>
    <t xml:space="preserve">Springfield High School</t>
  </si>
  <si>
    <t xml:space="preserve">Springfield Intermediate School</t>
  </si>
  <si>
    <t xml:space="preserve">Springfield Middle School</t>
  </si>
  <si>
    <t xml:space="preserve">Young Elementary School</t>
  </si>
  <si>
    <t xml:space="preserve">Echo Hills Elementary School</t>
  </si>
  <si>
    <t xml:space="preserve">Fishcreek Elementary School</t>
  </si>
  <si>
    <t xml:space="preserve">Highland Elementary School</t>
  </si>
  <si>
    <t xml:space="preserve">Indian Trail Elementary School</t>
  </si>
  <si>
    <t xml:space="preserve">Kimpton Middle School</t>
  </si>
  <si>
    <t xml:space="preserve">Riverview Elementary School</t>
  </si>
  <si>
    <t xml:space="preserve">Stow-Munroe Falls High School</t>
  </si>
  <si>
    <t xml:space="preserve">Woodland Elementary School</t>
  </si>
  <si>
    <t xml:space="preserve">Campus Intermediate School</t>
  </si>
  <si>
    <t xml:space="preserve">Henry Defer Intermediate</t>
  </si>
  <si>
    <t xml:space="preserve">Streetsboro High School</t>
  </si>
  <si>
    <t xml:space="preserve">Streetsboro Middle School</t>
  </si>
  <si>
    <t xml:space="preserve">Wait Primary School</t>
  </si>
  <si>
    <t xml:space="preserve">Albion Middle School</t>
  </si>
  <si>
    <t xml:space="preserve">Allen Elementary School</t>
  </si>
  <si>
    <t xml:space="preserve">Center Middle School</t>
  </si>
  <si>
    <t xml:space="preserve">Chapman Elementary School</t>
  </si>
  <si>
    <t xml:space="preserve">Drake Elementary School</t>
  </si>
  <si>
    <t xml:space="preserve">Kinsner Elementary School</t>
  </si>
  <si>
    <t xml:space="preserve">Muraski Elementary School</t>
  </si>
  <si>
    <t xml:space="preserve">Strongsville High School</t>
  </si>
  <si>
    <t xml:space="preserve">Surrarrer Elementary School</t>
  </si>
  <si>
    <t xml:space="preserve">Whitney Elementary School</t>
  </si>
  <si>
    <t xml:space="preserve">Zellers Elementary School</t>
  </si>
  <si>
    <t xml:space="preserve">Dunbar Elementary School</t>
  </si>
  <si>
    <t xml:space="preserve">Munroe Elementary School</t>
  </si>
  <si>
    <t xml:space="preserve">Overdale Elementary School</t>
  </si>
  <si>
    <t xml:space="preserve">Tallmadge High School</t>
  </si>
  <si>
    <t xml:space="preserve">Tallmadge Middle School</t>
  </si>
  <si>
    <t xml:space="preserve">George G. Dodge Elementary School</t>
  </si>
  <si>
    <t xml:space="preserve">R. B. Chamberlin Middle School</t>
  </si>
  <si>
    <t xml:space="preserve">Samuel Bissell Elementary School</t>
  </si>
  <si>
    <t xml:space="preserve">Twinsburg High School</t>
  </si>
  <si>
    <t xml:space="preserve">Wilcox Elementary School</t>
  </si>
  <si>
    <t xml:space="preserve">Central IM (OLD Franklin) Middle School</t>
  </si>
  <si>
    <t xml:space="preserve">Isham Memorial Elementary School</t>
  </si>
  <si>
    <t xml:space="preserve">Overlook Elementary School</t>
  </si>
  <si>
    <t xml:space="preserve">Wadsworth High School</t>
  </si>
  <si>
    <t xml:space="preserve">John Dewey Elementary School</t>
  </si>
  <si>
    <t xml:space="preserve">Randallwood Middle School</t>
  </si>
  <si>
    <t xml:space="preserve">Warrensville Heights High School</t>
  </si>
  <si>
    <t xml:space="preserve">Warrensville Heights Middle School</t>
  </si>
  <si>
    <t xml:space="preserve">Westwood Elementary School</t>
  </si>
  <si>
    <t xml:space="preserve">Waterloo High School</t>
  </si>
  <si>
    <t xml:space="preserve">Waterloo Middle School</t>
  </si>
  <si>
    <t xml:space="preserve">Waterloo Primary School</t>
  </si>
  <si>
    <t xml:space="preserve">Wellington Ex Village</t>
  </si>
  <si>
    <t xml:space="preserve">McCormick Elementary School</t>
  </si>
  <si>
    <t xml:space="preserve">Wellington High School</t>
  </si>
  <si>
    <t xml:space="preserve">Robert C. Lindsey Elementary School</t>
  </si>
  <si>
    <t xml:space="preserve">West Geauga High School</t>
  </si>
  <si>
    <t xml:space="preserve">West Geauga Middle School</t>
  </si>
  <si>
    <t xml:space="preserve">Dover Elementary School</t>
  </si>
  <si>
    <t xml:space="preserve">Hilliard Elementary School</t>
  </si>
  <si>
    <t xml:space="preserve">Holly Lane Elementary School</t>
  </si>
  <si>
    <t xml:space="preserve">Lee Burneson Middle School</t>
  </si>
  <si>
    <t xml:space="preserve">Westlake High School</t>
  </si>
  <si>
    <t xml:space="preserve">Wickliffe Elementary School</t>
  </si>
  <si>
    <t xml:space="preserve">Wickliffe High School</t>
  </si>
  <si>
    <t xml:space="preserve">Wickliffe Middle School</t>
  </si>
  <si>
    <t xml:space="preserve">Eastlake Middle School</t>
  </si>
  <si>
    <t xml:space="preserve">Edison Elementary School</t>
  </si>
  <si>
    <t xml:space="preserve">Jefferson Elementary School</t>
  </si>
  <si>
    <t xml:space="preserve">Kennedy Other Entity</t>
  </si>
  <si>
    <t xml:space="preserve">Royalview Elementary School</t>
  </si>
  <si>
    <t xml:space="preserve">Willoughby Middle School</t>
  </si>
  <si>
    <t xml:space="preserve">Willoughby-Eastlake Tech Cente</t>
  </si>
  <si>
    <t xml:space="preserve">Willowick Middle School</t>
  </si>
  <si>
    <t xml:space="preserve">Windham Ex Village</t>
  </si>
  <si>
    <t xml:space="preserve">East Elementary School</t>
  </si>
  <si>
    <t xml:space="preserve">Katherine Thomas Elementary School</t>
  </si>
  <si>
    <t xml:space="preserve">Windham High School</t>
  </si>
  <si>
    <t xml:space="preserve">Windham Junior High School</t>
  </si>
  <si>
    <t xml:space="preserve">Woodridge High School</t>
  </si>
  <si>
    <t xml:space="preserve">Woodridge Intermediate School</t>
  </si>
  <si>
    <t xml:space="preserve">Woodridge Middle School</t>
  </si>
  <si>
    <t xml:space="preserve">Woodridge Primary School</t>
  </si>
  <si>
    <t xml:space="preserve">take m7 and multiply by number of students in school = TOTAL school expendi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6.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4" t="s">
        <v>5</v>
      </c>
    </row>
    <row r="5" customFormat="false" ht="39" hidden="false" customHeight="false" outlineLevel="0" collapsed="false">
      <c r="A5" s="5" t="s">
        <v>6</v>
      </c>
      <c r="B5" s="6" t="s">
        <v>7</v>
      </c>
      <c r="C5" s="6" t="s">
        <v>7</v>
      </c>
      <c r="D5" s="6" t="s">
        <v>7</v>
      </c>
      <c r="E5" s="6" t="s">
        <v>7</v>
      </c>
      <c r="F5" s="7" t="s">
        <v>7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8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1" t="s">
        <v>9</v>
      </c>
      <c r="B8" s="12" t="n">
        <v>10247</v>
      </c>
      <c r="C8" s="12" t="n">
        <v>9703</v>
      </c>
      <c r="D8" s="12" t="n">
        <v>9622</v>
      </c>
      <c r="E8" s="12" t="n">
        <v>9059</v>
      </c>
      <c r="F8" s="12" t="n">
        <v>8625</v>
      </c>
    </row>
    <row r="9" customFormat="false" ht="12.75" hidden="false" customHeight="false" outlineLevel="0" collapsed="false">
      <c r="A9" s="11" t="s">
        <v>10</v>
      </c>
      <c r="B9" s="12" t="n">
        <v>18685</v>
      </c>
      <c r="C9" s="12" t="n">
        <v>17735</v>
      </c>
      <c r="D9" s="12" t="n">
        <v>17590</v>
      </c>
      <c r="E9" s="12" t="n">
        <v>16449</v>
      </c>
      <c r="F9" s="12" t="n">
        <v>14685</v>
      </c>
    </row>
    <row r="10" customFormat="false" ht="12.75" hidden="false" customHeight="false" outlineLevel="0" collapsed="false">
      <c r="A10" s="11" t="s">
        <v>11</v>
      </c>
      <c r="B10" s="12" t="n">
        <v>11158</v>
      </c>
      <c r="C10" s="12" t="n">
        <v>10888</v>
      </c>
      <c r="D10" s="12" t="n">
        <v>10358</v>
      </c>
      <c r="E10" s="12" t="n">
        <v>9501</v>
      </c>
      <c r="F10" s="12" t="n">
        <v>9004</v>
      </c>
    </row>
    <row r="11" customFormat="false" ht="12.75" hidden="false" customHeight="false" outlineLevel="0" collapsed="false">
      <c r="A11" s="11" t="s">
        <v>12</v>
      </c>
      <c r="B11" s="12" t="n">
        <v>9443</v>
      </c>
      <c r="C11" s="12" t="n">
        <v>9528</v>
      </c>
      <c r="D11" s="12" t="n">
        <v>9514</v>
      </c>
      <c r="E11" s="12" t="n">
        <v>8819</v>
      </c>
      <c r="F11" s="12" t="n">
        <v>8284</v>
      </c>
    </row>
    <row r="12" customFormat="false" ht="12.75" hidden="false" customHeight="false" outlineLevel="0" collapsed="false">
      <c r="A12" s="11" t="s">
        <v>13</v>
      </c>
      <c r="B12" s="12" t="n">
        <v>9199</v>
      </c>
      <c r="C12" s="12" t="n">
        <v>8790</v>
      </c>
      <c r="D12" s="12" t="n">
        <v>8425</v>
      </c>
      <c r="E12" s="12" t="n">
        <v>8115</v>
      </c>
      <c r="F12" s="12" t="n">
        <v>7935</v>
      </c>
    </row>
    <row r="13" customFormat="false" ht="12.75" hidden="false" customHeight="false" outlineLevel="0" collapsed="false">
      <c r="A13" s="11" t="s">
        <v>14</v>
      </c>
      <c r="B13" s="12" t="n">
        <v>9390</v>
      </c>
      <c r="C13" s="12" t="n">
        <v>8942</v>
      </c>
      <c r="D13" s="12" t="n">
        <v>9207</v>
      </c>
      <c r="E13" s="12" t="n">
        <v>8304</v>
      </c>
      <c r="F13" s="12" t="n">
        <v>8462</v>
      </c>
    </row>
    <row r="14" customFormat="false" ht="12.75" hidden="false" customHeight="false" outlineLevel="0" collapsed="false">
      <c r="A14" s="11" t="s">
        <v>15</v>
      </c>
      <c r="B14" s="12" t="n">
        <v>10305</v>
      </c>
      <c r="C14" s="12" t="n">
        <v>9712</v>
      </c>
      <c r="D14" s="12" t="n">
        <v>9430</v>
      </c>
      <c r="E14" s="12" t="n">
        <v>8991</v>
      </c>
      <c r="F14" s="12" t="n">
        <v>8582</v>
      </c>
    </row>
    <row r="15" customFormat="false" ht="12.75" hidden="false" customHeight="false" outlineLevel="0" collapsed="false">
      <c r="A15" s="11" t="s">
        <v>16</v>
      </c>
      <c r="B15" s="12" t="n">
        <v>14442</v>
      </c>
      <c r="C15" s="12" t="n">
        <v>13222</v>
      </c>
      <c r="D15" s="12" t="n">
        <v>11991</v>
      </c>
      <c r="E15" s="12" t="n">
        <v>11184</v>
      </c>
      <c r="F15" s="12" t="n">
        <v>10803</v>
      </c>
    </row>
    <row r="16" customFormat="false" ht="12.75" hidden="false" customHeight="false" outlineLevel="0" collapsed="false">
      <c r="A16" s="11" t="s">
        <v>17</v>
      </c>
      <c r="B16" s="12" t="n">
        <v>11114</v>
      </c>
      <c r="C16" s="12" t="n">
        <v>10889</v>
      </c>
      <c r="D16" s="12" t="n">
        <v>10352</v>
      </c>
      <c r="E16" s="12" t="n">
        <v>9405</v>
      </c>
      <c r="F16" s="12" t="n">
        <v>7833</v>
      </c>
    </row>
    <row r="17" customFormat="false" ht="12.75" hidden="false" customHeight="false" outlineLevel="0" collapsed="false">
      <c r="A17" s="11" t="s">
        <v>18</v>
      </c>
      <c r="B17" s="12" t="n">
        <v>17042</v>
      </c>
      <c r="C17" s="12" t="n">
        <v>16500</v>
      </c>
      <c r="D17" s="12" t="n">
        <v>16340</v>
      </c>
      <c r="E17" s="12" t="n">
        <v>15169</v>
      </c>
      <c r="F17" s="12" t="n">
        <v>14572</v>
      </c>
    </row>
    <row r="18" customFormat="false" ht="12.75" hidden="false" customHeight="false" outlineLevel="0" collapsed="false">
      <c r="A18" s="11" t="s">
        <v>19</v>
      </c>
      <c r="B18" s="12" t="n">
        <v>11871</v>
      </c>
      <c r="C18" s="12" t="n">
        <v>10959</v>
      </c>
      <c r="D18" s="12" t="n">
        <v>10400</v>
      </c>
      <c r="E18" s="12" t="n">
        <v>10503</v>
      </c>
      <c r="F18" s="12" t="n">
        <v>9305</v>
      </c>
    </row>
    <row r="19" customFormat="false" ht="12.75" hidden="false" customHeight="false" outlineLevel="0" collapsed="false">
      <c r="A19" s="11" t="s">
        <v>20</v>
      </c>
      <c r="B19" s="12" t="n">
        <v>10335</v>
      </c>
      <c r="C19" s="12" t="n">
        <v>9735</v>
      </c>
      <c r="D19" s="12" t="n">
        <v>9443</v>
      </c>
      <c r="E19" s="12" t="n">
        <v>8976</v>
      </c>
      <c r="F19" s="12" t="n">
        <v>8195</v>
      </c>
    </row>
    <row r="20" customFormat="false" ht="12.75" hidden="false" customHeight="false" outlineLevel="0" collapsed="false">
      <c r="A20" s="11" t="s">
        <v>21</v>
      </c>
      <c r="B20" s="12" t="n">
        <v>10351</v>
      </c>
      <c r="C20" s="12" t="n">
        <v>10567</v>
      </c>
      <c r="D20" s="12" t="n">
        <v>9957</v>
      </c>
      <c r="E20" s="12" t="n">
        <v>9246</v>
      </c>
      <c r="F20" s="12" t="n">
        <v>8508</v>
      </c>
    </row>
    <row r="21" customFormat="false" ht="12.75" hidden="false" customHeight="false" outlineLevel="0" collapsed="false">
      <c r="A21" s="11" t="s">
        <v>22</v>
      </c>
      <c r="B21" s="12" t="n">
        <v>8804</v>
      </c>
      <c r="C21" s="12" t="n">
        <v>8177</v>
      </c>
      <c r="D21" s="12" t="n">
        <v>8116</v>
      </c>
      <c r="E21" s="12" t="n">
        <v>7574</v>
      </c>
      <c r="F21" s="12" t="n">
        <v>7545</v>
      </c>
    </row>
    <row r="22" customFormat="false" ht="12.75" hidden="false" customHeight="false" outlineLevel="0" collapsed="false">
      <c r="A22" s="11" t="s">
        <v>23</v>
      </c>
      <c r="B22" s="12" t="n">
        <v>11405</v>
      </c>
      <c r="C22" s="12" t="n">
        <v>11698</v>
      </c>
      <c r="D22" s="12" t="n">
        <v>11619</v>
      </c>
      <c r="E22" s="12" t="n">
        <v>11021</v>
      </c>
      <c r="F22" s="12" t="n">
        <v>10428</v>
      </c>
    </row>
    <row r="23" customFormat="false" ht="12.75" hidden="false" customHeight="false" outlineLevel="0" collapsed="false">
      <c r="A23" s="11" t="s">
        <v>24</v>
      </c>
      <c r="B23" s="12" t="n">
        <v>9816</v>
      </c>
      <c r="C23" s="12" t="n">
        <v>9867</v>
      </c>
      <c r="D23" s="12" t="n">
        <v>9670</v>
      </c>
      <c r="E23" s="12" t="n">
        <v>8350</v>
      </c>
      <c r="F23" s="12" t="n">
        <v>8634</v>
      </c>
    </row>
    <row r="24" customFormat="false" ht="12.75" hidden="false" customHeight="false" outlineLevel="0" collapsed="false">
      <c r="A24" s="11" t="s">
        <v>25</v>
      </c>
      <c r="B24" s="12" t="n">
        <v>8827</v>
      </c>
      <c r="C24" s="12" t="n">
        <v>7743</v>
      </c>
      <c r="D24" s="12" t="n">
        <v>7982</v>
      </c>
      <c r="E24" s="12" t="n">
        <v>7182</v>
      </c>
      <c r="F24" s="12" t="n">
        <v>7175</v>
      </c>
    </row>
    <row r="25" customFormat="false" ht="12.75" hidden="false" customHeight="false" outlineLevel="0" collapsed="false">
      <c r="A25" s="11" t="s">
        <v>26</v>
      </c>
      <c r="B25" s="12" t="n">
        <v>11488</v>
      </c>
      <c r="C25" s="12" t="n">
        <v>10862</v>
      </c>
      <c r="D25" s="12" t="n">
        <v>10387</v>
      </c>
      <c r="E25" s="12" t="n">
        <v>9736</v>
      </c>
      <c r="F25" s="12" t="n">
        <v>9108</v>
      </c>
    </row>
    <row r="26" customFormat="false" ht="12.75" hidden="false" customHeight="false" outlineLevel="0" collapsed="false">
      <c r="A26" s="11" t="s">
        <v>27</v>
      </c>
      <c r="B26" s="12" t="n">
        <v>9793</v>
      </c>
      <c r="C26" s="12" t="n">
        <v>9510</v>
      </c>
      <c r="D26" s="12" t="n">
        <v>9076</v>
      </c>
      <c r="E26" s="12" t="n">
        <v>8716</v>
      </c>
      <c r="F26" s="12" t="n">
        <v>7951</v>
      </c>
    </row>
    <row r="27" customFormat="false" ht="12.75" hidden="false" customHeight="false" outlineLevel="0" collapsed="false">
      <c r="A27" s="11" t="s">
        <v>28</v>
      </c>
      <c r="B27" s="12" t="n">
        <v>7984</v>
      </c>
      <c r="C27" s="12" t="n">
        <v>8593</v>
      </c>
      <c r="D27" s="12" t="n">
        <v>8254</v>
      </c>
      <c r="E27" s="12" t="n">
        <v>7674</v>
      </c>
      <c r="F27" s="12" t="n">
        <v>7258</v>
      </c>
    </row>
    <row r="28" customFormat="false" ht="12.75" hidden="false" customHeight="false" outlineLevel="0" collapsed="false">
      <c r="A28" s="11" t="s">
        <v>29</v>
      </c>
      <c r="B28" s="12" t="n">
        <v>8926</v>
      </c>
      <c r="C28" s="12" t="n">
        <v>9086</v>
      </c>
      <c r="D28" s="12" t="n">
        <v>8610</v>
      </c>
      <c r="E28" s="12" t="n">
        <v>7794</v>
      </c>
      <c r="F28" s="12" t="n">
        <v>7690</v>
      </c>
    </row>
    <row r="29" customFormat="false" ht="12.75" hidden="false" customHeight="false" outlineLevel="0" collapsed="false">
      <c r="A29" s="11" t="s">
        <v>30</v>
      </c>
      <c r="B29" s="12" t="n">
        <v>15573</v>
      </c>
      <c r="C29" s="12" t="n">
        <v>14859</v>
      </c>
      <c r="D29" s="12" t="n">
        <v>13556</v>
      </c>
      <c r="E29" s="12" t="n">
        <v>13313</v>
      </c>
      <c r="F29" s="12" t="n">
        <v>12297</v>
      </c>
    </row>
    <row r="30" customFormat="false" ht="12.75" hidden="false" customHeight="false" outlineLevel="0" collapsed="false">
      <c r="A30" s="11" t="s">
        <v>31</v>
      </c>
      <c r="B30" s="12" t="n">
        <v>10069</v>
      </c>
      <c r="C30" s="12" t="n">
        <v>9510</v>
      </c>
      <c r="D30" s="12" t="n">
        <v>9028</v>
      </c>
      <c r="E30" s="12" t="n">
        <v>8026</v>
      </c>
      <c r="F30" s="12" t="n">
        <v>7250</v>
      </c>
    </row>
    <row r="31" customFormat="false" ht="12.75" hidden="false" customHeight="false" outlineLevel="0" collapsed="false">
      <c r="A31" s="11" t="s">
        <v>32</v>
      </c>
      <c r="B31" s="12" t="n">
        <v>9415</v>
      </c>
      <c r="C31" s="12" t="n">
        <v>9155</v>
      </c>
      <c r="D31" s="12" t="n">
        <v>9052</v>
      </c>
      <c r="E31" s="12" t="n">
        <v>8661</v>
      </c>
      <c r="F31" s="12" t="n">
        <v>8167</v>
      </c>
    </row>
    <row r="32" customFormat="false" ht="12.75" hidden="false" customHeight="false" outlineLevel="0" collapsed="false">
      <c r="A32" s="11" t="s">
        <v>33</v>
      </c>
      <c r="B32" s="12" t="n">
        <v>10028</v>
      </c>
      <c r="C32" s="12" t="n">
        <v>9336</v>
      </c>
      <c r="D32" s="12" t="n">
        <v>9236</v>
      </c>
      <c r="E32" s="12" t="n">
        <v>9068</v>
      </c>
      <c r="F32" s="12" t="n">
        <v>8823</v>
      </c>
    </row>
    <row r="33" customFormat="false" ht="12.75" hidden="false" customHeight="false" outlineLevel="0" collapsed="false">
      <c r="A33" s="11" t="s">
        <v>34</v>
      </c>
      <c r="B33" s="12" t="n">
        <v>13719</v>
      </c>
      <c r="C33" s="12" t="n">
        <v>12924</v>
      </c>
      <c r="D33" s="12" t="n">
        <v>12365</v>
      </c>
      <c r="E33" s="12" t="n">
        <v>12027</v>
      </c>
      <c r="F33" s="12" t="n">
        <v>11605</v>
      </c>
    </row>
    <row r="34" customFormat="false" ht="12.75" hidden="false" customHeight="false" outlineLevel="0" collapsed="false">
      <c r="A34" s="11" t="s">
        <v>35</v>
      </c>
      <c r="B34" s="12" t="n">
        <v>10820</v>
      </c>
      <c r="C34" s="12" t="n">
        <v>10395</v>
      </c>
      <c r="D34" s="12" t="n">
        <v>9909</v>
      </c>
      <c r="E34" s="12" t="n">
        <v>9651</v>
      </c>
      <c r="F34" s="12" t="n">
        <v>8877</v>
      </c>
    </row>
    <row r="35" customFormat="false" ht="12.75" hidden="false" customHeight="false" outlineLevel="0" collapsed="false">
      <c r="A35" s="11" t="s">
        <v>36</v>
      </c>
      <c r="B35" s="12" t="n">
        <v>10664</v>
      </c>
      <c r="C35" s="12" t="n">
        <v>10664</v>
      </c>
      <c r="D35" s="12" t="n">
        <v>10965</v>
      </c>
      <c r="E35" s="12" t="n">
        <v>9725</v>
      </c>
      <c r="F35" s="12" t="n">
        <v>9001</v>
      </c>
    </row>
    <row r="36" customFormat="false" ht="12.75" hidden="false" customHeight="false" outlineLevel="0" collapsed="false">
      <c r="A36" s="11" t="s">
        <v>37</v>
      </c>
      <c r="B36" s="12" t="n">
        <v>8679</v>
      </c>
      <c r="C36" s="12" t="n">
        <v>8781</v>
      </c>
      <c r="D36" s="12" t="n">
        <v>8815</v>
      </c>
      <c r="E36" s="12" t="n">
        <v>8314</v>
      </c>
      <c r="F36" s="12" t="n">
        <v>8422</v>
      </c>
    </row>
    <row r="37" customFormat="false" ht="12.75" hidden="false" customHeight="false" outlineLevel="0" collapsed="false">
      <c r="A37" s="11" t="s">
        <v>38</v>
      </c>
      <c r="B37" s="12" t="n">
        <v>11768</v>
      </c>
      <c r="C37" s="12" t="n">
        <v>11640</v>
      </c>
      <c r="D37" s="12" t="n">
        <v>10761</v>
      </c>
      <c r="E37" s="12" t="n">
        <v>9622</v>
      </c>
      <c r="F37" s="12" t="n">
        <v>9279</v>
      </c>
    </row>
    <row r="38" customFormat="false" ht="12.75" hidden="false" customHeight="false" outlineLevel="0" collapsed="false">
      <c r="A38" s="11" t="s">
        <v>39</v>
      </c>
      <c r="B38" s="12" t="n">
        <v>10601</v>
      </c>
      <c r="C38" s="12" t="n">
        <v>10152</v>
      </c>
      <c r="D38" s="12" t="n">
        <v>10125</v>
      </c>
      <c r="E38" s="12" t="n">
        <v>9841</v>
      </c>
      <c r="F38" s="12" t="n">
        <v>9197</v>
      </c>
    </row>
    <row r="39" customFormat="false" ht="25.5" hidden="false" customHeight="false" outlineLevel="0" collapsed="false">
      <c r="A39" s="13" t="s">
        <v>40</v>
      </c>
      <c r="B39" s="14" t="n">
        <f aca="false">SUM(B8:B38)/31</f>
        <v>11031</v>
      </c>
      <c r="C39" s="14" t="n">
        <f aca="false">SUM(C8:C38)/31</f>
        <v>10649.0967741936</v>
      </c>
      <c r="D39" s="14" t="n">
        <f aca="false">SUM(D8:D38)/31</f>
        <v>10327.5806451613</v>
      </c>
      <c r="E39" s="14" t="n">
        <f aca="false">SUM(E8:E38)/31</f>
        <v>9677.93548387097</v>
      </c>
      <c r="F39" s="14" t="n">
        <f aca="false">SUM(F8:F38)/31</f>
        <v>9145.16129032258</v>
      </c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10" t="s">
        <v>41</v>
      </c>
      <c r="B41" s="9"/>
      <c r="C41" s="9"/>
      <c r="D41" s="9"/>
      <c r="E41" s="9"/>
      <c r="F41" s="9"/>
    </row>
    <row r="42" customFormat="false" ht="12.75" hidden="false" customHeight="false" outlineLevel="0" collapsed="false">
      <c r="A42" s="11" t="s">
        <v>42</v>
      </c>
      <c r="B42" s="12" t="n">
        <v>7679</v>
      </c>
      <c r="C42" s="12" t="n">
        <v>7856</v>
      </c>
      <c r="D42" s="12" t="n">
        <v>8039</v>
      </c>
      <c r="E42" s="12" t="n">
        <v>7186</v>
      </c>
      <c r="F42" s="12" t="n">
        <v>6633</v>
      </c>
    </row>
    <row r="43" customFormat="false" ht="12.75" hidden="false" customHeight="false" outlineLevel="0" collapsed="false">
      <c r="A43" s="11" t="s">
        <v>43</v>
      </c>
      <c r="B43" s="12" t="n">
        <v>9712</v>
      </c>
      <c r="C43" s="12" t="n">
        <v>9741</v>
      </c>
      <c r="D43" s="12" t="n">
        <v>8860</v>
      </c>
      <c r="E43" s="12" t="n">
        <v>7993</v>
      </c>
      <c r="F43" s="12" t="n">
        <v>7877</v>
      </c>
    </row>
    <row r="44" customFormat="false" ht="12.75" hidden="false" customHeight="false" outlineLevel="0" collapsed="false">
      <c r="A44" s="11" t="s">
        <v>44</v>
      </c>
      <c r="B44" s="12" t="n">
        <v>7952</v>
      </c>
      <c r="C44" s="12" t="n">
        <v>7870</v>
      </c>
      <c r="D44" s="12" t="n">
        <v>7527</v>
      </c>
      <c r="E44" s="12" t="n">
        <v>7412</v>
      </c>
      <c r="F44" s="12" t="n">
        <v>6939</v>
      </c>
    </row>
    <row r="45" customFormat="false" ht="12.75" hidden="false" customHeight="false" outlineLevel="0" collapsed="false">
      <c r="A45" s="11" t="s">
        <v>45</v>
      </c>
      <c r="B45" s="12" t="n">
        <v>9484</v>
      </c>
      <c r="C45" s="12" t="n">
        <v>8726</v>
      </c>
      <c r="D45" s="12" t="n">
        <v>8351</v>
      </c>
      <c r="E45" s="12" t="n">
        <v>7987</v>
      </c>
      <c r="F45" s="12" t="n">
        <v>7438</v>
      </c>
    </row>
    <row r="46" customFormat="false" ht="12.75" hidden="false" customHeight="false" outlineLevel="0" collapsed="false">
      <c r="A46" s="11" t="s">
        <v>46</v>
      </c>
      <c r="B46" s="12" t="n">
        <v>7383</v>
      </c>
      <c r="C46" s="12" t="n">
        <v>7828</v>
      </c>
      <c r="D46" s="12" t="n">
        <v>7395</v>
      </c>
      <c r="E46" s="12" t="n">
        <v>7533</v>
      </c>
      <c r="F46" s="12" t="n">
        <v>7172</v>
      </c>
    </row>
    <row r="47" customFormat="false" ht="12.75" hidden="false" customHeight="false" outlineLevel="0" collapsed="false">
      <c r="A47" s="11" t="s">
        <v>47</v>
      </c>
      <c r="B47" s="12" t="n">
        <v>8950</v>
      </c>
      <c r="C47" s="12" t="n">
        <v>8918</v>
      </c>
      <c r="D47" s="12" t="n">
        <v>8913</v>
      </c>
      <c r="E47" s="12" t="n">
        <v>8274</v>
      </c>
      <c r="F47" s="12" t="n">
        <v>8916</v>
      </c>
    </row>
    <row r="48" customFormat="false" ht="12.75" hidden="false" customHeight="false" outlineLevel="0" collapsed="false">
      <c r="A48" s="11" t="s">
        <v>48</v>
      </c>
      <c r="B48" s="12" t="n">
        <v>8726</v>
      </c>
      <c r="C48" s="12" t="n">
        <v>7806</v>
      </c>
      <c r="D48" s="12" t="n">
        <v>8307</v>
      </c>
      <c r="E48" s="12" t="n">
        <v>7532</v>
      </c>
      <c r="F48" s="12" t="n">
        <v>7561</v>
      </c>
    </row>
    <row r="49" customFormat="false" ht="25.5" hidden="false" customHeight="false" outlineLevel="0" collapsed="false">
      <c r="A49" s="13" t="s">
        <v>49</v>
      </c>
      <c r="B49" s="14" t="n">
        <f aca="false">SUM(B42:B48)/7</f>
        <v>8555.14285714286</v>
      </c>
      <c r="C49" s="14" t="n">
        <f aca="false">SUM(C42:C48)/7</f>
        <v>8392.14285714286</v>
      </c>
      <c r="D49" s="14" t="n">
        <f aca="false">SUM(D42:D48)/7</f>
        <v>8198.85714285714</v>
      </c>
      <c r="E49" s="14" t="n">
        <f aca="false">SUM(E42:E48)/7</f>
        <v>7702.42857142857</v>
      </c>
      <c r="F49" s="14" t="n">
        <f aca="false">SUM(F42:F48)/7</f>
        <v>7505.14285714286</v>
      </c>
    </row>
    <row r="50" s="16" customFormat="true" ht="12.75" hidden="false" customHeight="false" outlineLevel="0" collapsed="false">
      <c r="A50" s="8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0" t="s">
        <v>50</v>
      </c>
    </row>
    <row r="52" customFormat="false" ht="12.75" hidden="false" customHeight="false" outlineLevel="0" collapsed="false">
      <c r="A52" s="11" t="s">
        <v>51</v>
      </c>
      <c r="B52" s="12" t="n">
        <v>8048</v>
      </c>
      <c r="C52" s="12" t="n">
        <v>8489</v>
      </c>
      <c r="D52" s="12" t="n">
        <v>9102</v>
      </c>
      <c r="E52" s="12" t="n">
        <v>8671</v>
      </c>
      <c r="F52" s="12" t="n">
        <v>7455</v>
      </c>
    </row>
    <row r="53" customFormat="false" ht="12.75" hidden="false" customHeight="false" outlineLevel="0" collapsed="false">
      <c r="A53" s="11" t="s">
        <v>52</v>
      </c>
      <c r="B53" s="12" t="n">
        <v>9894</v>
      </c>
      <c r="C53" s="12" t="n">
        <v>9378</v>
      </c>
      <c r="D53" s="12" t="n">
        <v>9973</v>
      </c>
      <c r="E53" s="12" t="n">
        <v>9169</v>
      </c>
      <c r="F53" s="12" t="n">
        <v>8704</v>
      </c>
    </row>
    <row r="54" customFormat="false" ht="12.75" hidden="false" customHeight="false" outlineLevel="0" collapsed="false">
      <c r="A54" s="11" t="s">
        <v>53</v>
      </c>
      <c r="B54" s="12" t="n">
        <v>7568</v>
      </c>
      <c r="C54" s="12" t="n">
        <v>7015</v>
      </c>
      <c r="D54" s="12" t="n">
        <v>6812</v>
      </c>
      <c r="E54" s="12" t="n">
        <v>6347</v>
      </c>
      <c r="F54" s="12" t="n">
        <v>6246</v>
      </c>
    </row>
    <row r="55" customFormat="false" ht="12.75" hidden="false" customHeight="false" outlineLevel="0" collapsed="false">
      <c r="A55" s="11" t="s">
        <v>54</v>
      </c>
      <c r="B55" s="12" t="n">
        <v>8989</v>
      </c>
      <c r="C55" s="12" t="n">
        <v>8666</v>
      </c>
      <c r="D55" s="12" t="n">
        <v>7726</v>
      </c>
      <c r="E55" s="12" t="n">
        <v>8069</v>
      </c>
      <c r="F55" s="12" t="n">
        <v>7375</v>
      </c>
    </row>
    <row r="56" customFormat="false" ht="12.75" hidden="false" customHeight="false" outlineLevel="0" collapsed="false">
      <c r="A56" s="11" t="s">
        <v>55</v>
      </c>
      <c r="B56" s="12" t="n">
        <v>10161</v>
      </c>
      <c r="C56" s="12" t="n">
        <v>9107</v>
      </c>
      <c r="D56" s="12" t="n">
        <v>9185</v>
      </c>
      <c r="E56" s="12" t="n">
        <v>8595</v>
      </c>
      <c r="F56" s="12" t="n">
        <v>8788</v>
      </c>
    </row>
    <row r="57" customFormat="false" ht="12.75" hidden="false" customHeight="false" outlineLevel="0" collapsed="false">
      <c r="A57" s="11" t="s">
        <v>56</v>
      </c>
      <c r="B57" s="12" t="n">
        <v>8156</v>
      </c>
      <c r="C57" s="12" t="n">
        <v>8378</v>
      </c>
      <c r="D57" s="12" t="n">
        <v>8062</v>
      </c>
      <c r="E57" s="12" t="n">
        <v>7464</v>
      </c>
      <c r="F57" s="12" t="n">
        <v>7192</v>
      </c>
    </row>
    <row r="58" customFormat="false" ht="12.75" hidden="false" customHeight="false" outlineLevel="0" collapsed="false">
      <c r="A58" s="11" t="s">
        <v>57</v>
      </c>
      <c r="B58" s="12" t="n">
        <v>7344</v>
      </c>
      <c r="C58" s="12" t="n">
        <v>7437</v>
      </c>
      <c r="D58" s="12" t="n">
        <v>7512</v>
      </c>
      <c r="E58" s="12" t="n">
        <v>6685</v>
      </c>
      <c r="F58" s="12" t="n">
        <v>6171</v>
      </c>
    </row>
    <row r="59" customFormat="false" ht="12.75" hidden="false" customHeight="false" outlineLevel="0" collapsed="false">
      <c r="A59" s="11" t="s">
        <v>58</v>
      </c>
      <c r="B59" s="12" t="n">
        <v>10151</v>
      </c>
      <c r="C59" s="12" t="n">
        <v>9821</v>
      </c>
      <c r="D59" s="12" t="n">
        <v>10158</v>
      </c>
      <c r="E59" s="12" t="n">
        <v>9672</v>
      </c>
      <c r="F59" s="12" t="n">
        <v>10009</v>
      </c>
    </row>
    <row r="60" customFormat="false" ht="12.75" hidden="false" customHeight="false" outlineLevel="0" collapsed="false">
      <c r="A60" s="11" t="s">
        <v>59</v>
      </c>
      <c r="B60" s="12" t="n">
        <v>8769</v>
      </c>
      <c r="C60" s="12" t="n">
        <v>8239</v>
      </c>
      <c r="D60" s="12" t="n">
        <v>8075</v>
      </c>
      <c r="E60" s="12" t="n">
        <v>7616</v>
      </c>
      <c r="F60" s="12" t="n">
        <v>6066</v>
      </c>
    </row>
    <row r="61" customFormat="false" ht="12.75" hidden="false" customHeight="false" outlineLevel="0" collapsed="false">
      <c r="A61" s="13" t="s">
        <v>60</v>
      </c>
      <c r="B61" s="14" t="n">
        <f aca="false">SUM(B52:B60)/9</f>
        <v>8786.66666666667</v>
      </c>
      <c r="C61" s="14" t="n">
        <f aca="false">SUM(C52:C60)/9</f>
        <v>8503.33333333333</v>
      </c>
      <c r="D61" s="14" t="n">
        <f aca="false">SUM(D52:D60)/9</f>
        <v>8511.66666666667</v>
      </c>
      <c r="E61" s="14" t="n">
        <f aca="false">SUM(E52:E60)/9</f>
        <v>8032</v>
      </c>
      <c r="F61" s="14" t="n">
        <f aca="false">SUM(F52:F60)/9</f>
        <v>7556.22222222222</v>
      </c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</row>
    <row r="63" customFormat="false" ht="12.75" hidden="false" customHeight="false" outlineLevel="0" collapsed="false">
      <c r="A63" s="10" t="s">
        <v>61</v>
      </c>
    </row>
    <row r="64" customFormat="false" ht="12.75" hidden="false" customHeight="false" outlineLevel="0" collapsed="false">
      <c r="A64" s="11" t="s">
        <v>62</v>
      </c>
      <c r="B64" s="12" t="n">
        <v>7171</v>
      </c>
      <c r="C64" s="12" t="n">
        <v>7224</v>
      </c>
      <c r="D64" s="12" t="n">
        <v>6781</v>
      </c>
      <c r="E64" s="12" t="n">
        <v>6311</v>
      </c>
      <c r="F64" s="12" t="n">
        <v>6287</v>
      </c>
    </row>
    <row r="65" customFormat="false" ht="12.75" hidden="false" customHeight="false" outlineLevel="0" collapsed="false">
      <c r="A65" s="11" t="s">
        <v>63</v>
      </c>
      <c r="B65" s="12" t="n">
        <v>9397</v>
      </c>
      <c r="C65" s="12" t="n">
        <v>8406</v>
      </c>
      <c r="D65" s="12" t="n">
        <v>8299</v>
      </c>
      <c r="E65" s="12" t="n">
        <v>7735</v>
      </c>
      <c r="F65" s="12" t="n">
        <v>8268</v>
      </c>
    </row>
    <row r="66" customFormat="false" ht="12.75" hidden="false" customHeight="false" outlineLevel="0" collapsed="false">
      <c r="A66" s="11" t="s">
        <v>64</v>
      </c>
      <c r="B66" s="12" t="n">
        <v>7366</v>
      </c>
      <c r="C66" s="12" t="n">
        <v>6549</v>
      </c>
      <c r="D66" s="12" t="n">
        <v>7094</v>
      </c>
      <c r="E66" s="12" t="n">
        <v>6663</v>
      </c>
      <c r="F66" s="12" t="n">
        <v>6397</v>
      </c>
    </row>
    <row r="67" customFormat="false" ht="12.75" hidden="false" customHeight="false" outlineLevel="0" collapsed="false">
      <c r="A67" s="11" t="s">
        <v>65</v>
      </c>
      <c r="B67" s="12" t="n">
        <v>8645</v>
      </c>
      <c r="C67" s="12" t="n">
        <v>8045</v>
      </c>
      <c r="D67" s="12" t="n">
        <v>8339</v>
      </c>
      <c r="E67" s="12" t="n">
        <v>7316</v>
      </c>
      <c r="F67" s="12" t="n">
        <v>7727</v>
      </c>
    </row>
    <row r="68" customFormat="false" ht="12.75" hidden="false" customHeight="false" outlineLevel="0" collapsed="false">
      <c r="A68" s="11" t="s">
        <v>66</v>
      </c>
      <c r="B68" s="12" t="n">
        <v>7386</v>
      </c>
      <c r="C68" s="12" t="n">
        <v>7196</v>
      </c>
      <c r="D68" s="12" t="n">
        <v>7318</v>
      </c>
      <c r="E68" s="12" t="n">
        <v>6751</v>
      </c>
      <c r="F68" s="12" t="n">
        <v>6490</v>
      </c>
    </row>
    <row r="69" customFormat="false" ht="12.75" hidden="false" customHeight="false" outlineLevel="0" collapsed="false">
      <c r="A69" s="11" t="s">
        <v>67</v>
      </c>
      <c r="B69" s="12" t="n">
        <v>9136</v>
      </c>
      <c r="C69" s="12" t="n">
        <v>8771</v>
      </c>
      <c r="D69" s="12" t="n">
        <v>8103</v>
      </c>
      <c r="E69" s="12" t="n">
        <v>7706</v>
      </c>
      <c r="F69" s="12" t="n">
        <v>7811</v>
      </c>
    </row>
    <row r="70" customFormat="false" ht="12.75" hidden="false" customHeight="false" outlineLevel="0" collapsed="false">
      <c r="A70" s="11" t="s">
        <v>68</v>
      </c>
      <c r="B70" s="12" t="n">
        <v>6808</v>
      </c>
      <c r="C70" s="12" t="n">
        <v>7026</v>
      </c>
      <c r="D70" s="12" t="n">
        <v>6814</v>
      </c>
      <c r="E70" s="12" t="n">
        <v>6598</v>
      </c>
      <c r="F70" s="12" t="n">
        <v>6259</v>
      </c>
    </row>
    <row r="71" customFormat="false" ht="12.75" hidden="false" customHeight="false" outlineLevel="0" collapsed="false">
      <c r="A71" s="11" t="s">
        <v>69</v>
      </c>
      <c r="B71" s="12" t="n">
        <v>6914</v>
      </c>
      <c r="C71" s="12" t="n">
        <v>6875</v>
      </c>
      <c r="D71" s="12" t="n">
        <v>6192</v>
      </c>
      <c r="E71" s="12" t="n">
        <v>5865</v>
      </c>
      <c r="F71" s="12" t="n">
        <v>6030</v>
      </c>
    </row>
    <row r="72" customFormat="false" ht="12.75" hidden="false" customHeight="false" outlineLevel="0" collapsed="false">
      <c r="A72" s="11" t="s">
        <v>70</v>
      </c>
      <c r="B72" s="12" t="n">
        <v>10132</v>
      </c>
      <c r="C72" s="12" t="n">
        <v>9034</v>
      </c>
      <c r="D72" s="12" t="n">
        <v>8555</v>
      </c>
      <c r="E72" s="12" t="n">
        <v>8438</v>
      </c>
      <c r="F72" s="12" t="n">
        <v>8622</v>
      </c>
    </row>
    <row r="73" customFormat="false" ht="12.75" hidden="false" customHeight="false" outlineLevel="0" collapsed="false">
      <c r="A73" s="11" t="s">
        <v>71</v>
      </c>
      <c r="B73" s="12" t="n">
        <v>6680</v>
      </c>
      <c r="C73" s="12" t="n">
        <v>7117</v>
      </c>
      <c r="D73" s="12" t="n">
        <v>6479</v>
      </c>
      <c r="E73" s="12" t="n">
        <v>6099</v>
      </c>
      <c r="F73" s="12" t="n">
        <v>6429</v>
      </c>
    </row>
    <row r="74" customFormat="false" ht="12.75" hidden="false" customHeight="false" outlineLevel="0" collapsed="false">
      <c r="A74" s="11" t="s">
        <v>72</v>
      </c>
      <c r="B74" s="12" t="n">
        <v>9948</v>
      </c>
      <c r="C74" s="12" t="n">
        <v>10104</v>
      </c>
      <c r="D74" s="12" t="n">
        <v>9986</v>
      </c>
      <c r="E74" s="12" t="n">
        <v>9793</v>
      </c>
      <c r="F74" s="12" t="n">
        <v>9772</v>
      </c>
    </row>
    <row r="75" customFormat="false" ht="12.75" hidden="false" customHeight="false" outlineLevel="0" collapsed="false">
      <c r="A75" s="11" t="s">
        <v>73</v>
      </c>
      <c r="B75" s="12" t="n">
        <v>8270</v>
      </c>
      <c r="C75" s="12" t="n">
        <v>8111</v>
      </c>
      <c r="D75" s="12" t="n">
        <v>8413</v>
      </c>
      <c r="E75" s="12" t="n">
        <v>8076</v>
      </c>
      <c r="F75" s="12" t="n">
        <v>8157</v>
      </c>
    </row>
    <row r="76" customFormat="false" ht="12.75" hidden="false" customHeight="false" outlineLevel="0" collapsed="false">
      <c r="A76" s="11" t="s">
        <v>74</v>
      </c>
      <c r="B76" s="12" t="n">
        <v>7810</v>
      </c>
      <c r="C76" s="12" t="n">
        <v>7637</v>
      </c>
      <c r="D76" s="12" t="n">
        <v>7053</v>
      </c>
      <c r="E76" s="12" t="n">
        <v>6862</v>
      </c>
      <c r="F76" s="12" t="n">
        <v>7283</v>
      </c>
    </row>
    <row r="77" customFormat="false" ht="25.5" hidden="false" customHeight="false" outlineLevel="0" collapsed="false">
      <c r="A77" s="13" t="s">
        <v>75</v>
      </c>
      <c r="B77" s="14" t="n">
        <f aca="false">SUM(B64:B76)/13</f>
        <v>8127.92307692308</v>
      </c>
      <c r="C77" s="14" t="n">
        <f aca="false">SUM(C64:C76)/13</f>
        <v>7853.46153846154</v>
      </c>
      <c r="D77" s="14" t="n">
        <f aca="false">SUM(D64:D76)/13</f>
        <v>7648.15384615385</v>
      </c>
      <c r="E77" s="14" t="n">
        <f aca="false">SUM(E64:E76)/13</f>
        <v>7247.15384615385</v>
      </c>
      <c r="F77" s="14" t="n">
        <f aca="false">SUM(F64:F76)/13</f>
        <v>7348.61538461539</v>
      </c>
    </row>
    <row r="78" s="19" customFormat="true" ht="12.75" hidden="false" customHeight="false" outlineLevel="0" collapsed="false">
      <c r="A78" s="17"/>
      <c r="B78" s="18"/>
      <c r="C78" s="18"/>
      <c r="D78" s="18"/>
      <c r="E78" s="18"/>
      <c r="F78" s="18"/>
    </row>
    <row r="79" customFormat="false" ht="12.75" hidden="false" customHeight="false" outlineLevel="0" collapsed="false">
      <c r="A79" s="10" t="s">
        <v>76</v>
      </c>
    </row>
    <row r="80" customFormat="false" ht="12.75" hidden="false" customHeight="false" outlineLevel="0" collapsed="false">
      <c r="A80" s="11" t="s">
        <v>77</v>
      </c>
      <c r="B80" s="12" t="n">
        <v>7742</v>
      </c>
      <c r="C80" s="12" t="n">
        <v>6858</v>
      </c>
      <c r="D80" s="12" t="n">
        <v>6311</v>
      </c>
      <c r="E80" s="12" t="n">
        <v>6200</v>
      </c>
      <c r="F80" s="12" t="n">
        <v>6000</v>
      </c>
    </row>
    <row r="81" customFormat="false" ht="12.75" hidden="false" customHeight="false" outlineLevel="0" collapsed="false">
      <c r="A81" s="11" t="s">
        <v>78</v>
      </c>
      <c r="B81" s="12" t="n">
        <v>8059</v>
      </c>
      <c r="C81" s="12" t="n">
        <v>7738</v>
      </c>
      <c r="D81" s="12" t="n">
        <v>7633</v>
      </c>
      <c r="E81" s="12" t="n">
        <v>7276</v>
      </c>
      <c r="F81" s="12" t="n">
        <v>6714</v>
      </c>
    </row>
    <row r="82" customFormat="false" ht="12.75" hidden="false" customHeight="false" outlineLevel="0" collapsed="false">
      <c r="A82" s="11" t="s">
        <v>79</v>
      </c>
      <c r="B82" s="12" t="n">
        <v>8436</v>
      </c>
      <c r="C82" s="12" t="n">
        <v>7876</v>
      </c>
      <c r="D82" s="12" t="n">
        <v>7590</v>
      </c>
      <c r="E82" s="12" t="n">
        <v>7125</v>
      </c>
      <c r="F82" s="12" t="n">
        <v>6527</v>
      </c>
    </row>
    <row r="83" customFormat="false" ht="12.75" hidden="false" customHeight="false" outlineLevel="0" collapsed="false">
      <c r="A83" s="11" t="s">
        <v>80</v>
      </c>
      <c r="B83" s="12" t="n">
        <v>7000</v>
      </c>
      <c r="C83" s="12" t="n">
        <v>7073</v>
      </c>
      <c r="D83" s="12" t="n">
        <v>7088</v>
      </c>
      <c r="E83" s="12" t="n">
        <v>6370</v>
      </c>
      <c r="F83" s="12" t="n">
        <v>6249</v>
      </c>
    </row>
    <row r="84" customFormat="false" ht="12.75" hidden="false" customHeight="false" outlineLevel="0" collapsed="false">
      <c r="A84" s="11" t="s">
        <v>81</v>
      </c>
      <c r="B84" s="12" t="n">
        <v>7315</v>
      </c>
      <c r="C84" s="12" t="n">
        <v>7154</v>
      </c>
      <c r="D84" s="12" t="n">
        <v>6971</v>
      </c>
      <c r="E84" s="12" t="n">
        <v>6588</v>
      </c>
      <c r="F84" s="12" t="n">
        <v>6940</v>
      </c>
    </row>
    <row r="85" customFormat="false" ht="12.75" hidden="false" customHeight="false" outlineLevel="0" collapsed="false">
      <c r="A85" s="11" t="s">
        <v>82</v>
      </c>
      <c r="B85" s="12" t="n">
        <v>9551</v>
      </c>
      <c r="C85" s="12" t="n">
        <v>9620</v>
      </c>
      <c r="D85" s="12" t="n">
        <v>8508</v>
      </c>
      <c r="E85" s="12" t="n">
        <v>7987</v>
      </c>
      <c r="F85" s="12" t="n">
        <v>7797</v>
      </c>
    </row>
    <row r="86" customFormat="false" ht="12.75" hidden="false" customHeight="false" outlineLevel="0" collapsed="false">
      <c r="A86" s="11" t="s">
        <v>83</v>
      </c>
      <c r="B86" s="12" t="n">
        <v>7149</v>
      </c>
      <c r="C86" s="12" t="n">
        <v>6748</v>
      </c>
      <c r="D86" s="12" t="n">
        <v>6991</v>
      </c>
      <c r="E86" s="12" t="n">
        <v>7169</v>
      </c>
      <c r="F86" s="12" t="n">
        <v>6834</v>
      </c>
    </row>
    <row r="87" customFormat="false" ht="25.5" hidden="false" customHeight="false" outlineLevel="0" collapsed="false">
      <c r="A87" s="13" t="s">
        <v>84</v>
      </c>
      <c r="B87" s="14" t="n">
        <f aca="false">SUM(B80:B86)/7</f>
        <v>7893.14285714286</v>
      </c>
      <c r="C87" s="14" t="n">
        <f aca="false">SUM(C80:C86)/7</f>
        <v>7581</v>
      </c>
      <c r="D87" s="14" t="n">
        <f aca="false">SUM(D80:D86)/7</f>
        <v>7298.85714285714</v>
      </c>
      <c r="E87" s="14" t="n">
        <f aca="false">SUM(E80:E86)/7</f>
        <v>6959.28571428572</v>
      </c>
      <c r="F87" s="14" t="n">
        <f aca="false">SUM(F80:F86)/7</f>
        <v>6723</v>
      </c>
    </row>
    <row r="88" customFormat="false" ht="12.75" hidden="false" customHeight="false" outlineLevel="0" collapsed="false">
      <c r="A88" s="8"/>
      <c r="B88" s="9"/>
      <c r="C88" s="9"/>
      <c r="D88" s="9"/>
      <c r="E88" s="9"/>
      <c r="F88" s="9"/>
    </row>
    <row r="89" customFormat="false" ht="12.75" hidden="false" customHeight="false" outlineLevel="0" collapsed="false">
      <c r="A89" s="10" t="s">
        <v>85</v>
      </c>
    </row>
    <row r="90" customFormat="false" ht="12.75" hidden="false" customHeight="false" outlineLevel="0" collapsed="false">
      <c r="A90" s="11" t="s">
        <v>86</v>
      </c>
      <c r="B90" s="12" t="n">
        <v>8091</v>
      </c>
      <c r="C90" s="12" t="n">
        <v>7919</v>
      </c>
      <c r="D90" s="12" t="n">
        <v>7849</v>
      </c>
      <c r="E90" s="12" t="n">
        <v>7440</v>
      </c>
      <c r="F90" s="12" t="n">
        <v>7486</v>
      </c>
    </row>
    <row r="91" customFormat="false" ht="12.75" hidden="false" customHeight="false" outlineLevel="0" collapsed="false">
      <c r="A91" s="11" t="s">
        <v>87</v>
      </c>
      <c r="B91" s="12" t="n">
        <v>7370</v>
      </c>
      <c r="C91" s="12" t="n">
        <v>7243</v>
      </c>
      <c r="D91" s="12" t="n">
        <v>6666</v>
      </c>
      <c r="E91" s="12" t="n">
        <v>6544</v>
      </c>
      <c r="F91" s="12" t="n">
        <v>6233</v>
      </c>
    </row>
    <row r="92" customFormat="false" ht="12.75" hidden="false" customHeight="false" outlineLevel="0" collapsed="false">
      <c r="A92" s="11" t="s">
        <v>88</v>
      </c>
      <c r="B92" s="12" t="n">
        <v>7083</v>
      </c>
      <c r="C92" s="12" t="n">
        <v>7231</v>
      </c>
      <c r="D92" s="12" t="n">
        <v>6971</v>
      </c>
      <c r="E92" s="12" t="n">
        <v>6470</v>
      </c>
      <c r="F92" s="12" t="n">
        <v>6116</v>
      </c>
    </row>
    <row r="93" customFormat="false" ht="12.75" hidden="false" customHeight="false" outlineLevel="0" collapsed="false">
      <c r="A93" s="11" t="s">
        <v>89</v>
      </c>
      <c r="B93" s="12" t="n">
        <v>6976</v>
      </c>
      <c r="C93" s="12" t="n">
        <v>7001</v>
      </c>
      <c r="D93" s="12" t="n">
        <v>6310</v>
      </c>
      <c r="E93" s="12" t="n">
        <v>6118</v>
      </c>
      <c r="F93" s="12" t="n">
        <v>5748</v>
      </c>
    </row>
    <row r="94" customFormat="false" ht="12.75" hidden="false" customHeight="false" outlineLevel="0" collapsed="false">
      <c r="A94" s="11" t="s">
        <v>90</v>
      </c>
      <c r="B94" s="12" t="n">
        <v>10249</v>
      </c>
      <c r="C94" s="12" t="n">
        <v>10454</v>
      </c>
      <c r="D94" s="12" t="n">
        <v>9981</v>
      </c>
      <c r="E94" s="12" t="n">
        <v>9612</v>
      </c>
      <c r="F94" s="12" t="n">
        <v>8901</v>
      </c>
    </row>
    <row r="95" customFormat="false" ht="12.75" hidden="false" customHeight="false" outlineLevel="0" collapsed="false">
      <c r="A95" s="11" t="s">
        <v>91</v>
      </c>
      <c r="B95" s="12" t="n">
        <v>8622</v>
      </c>
      <c r="C95" s="12" t="n">
        <v>8232</v>
      </c>
      <c r="D95" s="12" t="n">
        <v>8032</v>
      </c>
      <c r="E95" s="12" t="n">
        <v>7666</v>
      </c>
      <c r="F95" s="12" t="n">
        <v>7487</v>
      </c>
    </row>
    <row r="96" customFormat="false" ht="12.75" hidden="false" customHeight="false" outlineLevel="0" collapsed="false">
      <c r="A96" s="11" t="s">
        <v>92</v>
      </c>
      <c r="B96" s="12" t="n">
        <v>7527</v>
      </c>
      <c r="C96" s="12" t="n">
        <v>7096</v>
      </c>
      <c r="D96" s="12" t="n">
        <v>6686</v>
      </c>
      <c r="E96" s="12" t="n">
        <v>6397</v>
      </c>
      <c r="F96" s="12" t="n">
        <v>5993</v>
      </c>
    </row>
    <row r="97" customFormat="false" ht="12.75" hidden="false" customHeight="false" outlineLevel="0" collapsed="false">
      <c r="A97" s="11" t="s">
        <v>93</v>
      </c>
      <c r="B97" s="12" t="n">
        <v>7186</v>
      </c>
      <c r="C97" s="12" t="n">
        <v>7089</v>
      </c>
      <c r="D97" s="12" t="n">
        <v>6868</v>
      </c>
      <c r="E97" s="12" t="n">
        <v>6418</v>
      </c>
      <c r="F97" s="12" t="n">
        <v>6211</v>
      </c>
    </row>
    <row r="98" customFormat="false" ht="12.75" hidden="false" customHeight="false" outlineLevel="0" collapsed="false">
      <c r="A98" s="11" t="s">
        <v>94</v>
      </c>
      <c r="B98" s="12" t="n">
        <v>8265</v>
      </c>
      <c r="C98" s="12" t="n">
        <v>7659</v>
      </c>
      <c r="D98" s="12" t="n">
        <v>7983</v>
      </c>
      <c r="E98" s="12" t="n">
        <v>7667</v>
      </c>
      <c r="F98" s="12" t="n">
        <v>6858</v>
      </c>
    </row>
    <row r="99" customFormat="false" ht="12.75" hidden="false" customHeight="false" outlineLevel="0" collapsed="false">
      <c r="A99" s="11" t="s">
        <v>95</v>
      </c>
      <c r="B99" s="12" t="n">
        <v>7675</v>
      </c>
      <c r="C99" s="12" t="n">
        <v>6757</v>
      </c>
      <c r="D99" s="12" t="n">
        <v>6232</v>
      </c>
      <c r="E99" s="12" t="n">
        <v>6181</v>
      </c>
      <c r="F99" s="12" t="n">
        <v>5809</v>
      </c>
    </row>
    <row r="100" customFormat="false" ht="12.75" hidden="false" customHeight="false" outlineLevel="0" collapsed="false">
      <c r="A100" s="11" t="s">
        <v>96</v>
      </c>
      <c r="B100" s="12" t="n">
        <v>9057</v>
      </c>
      <c r="C100" s="12" t="n">
        <v>8279</v>
      </c>
      <c r="D100" s="12" t="n">
        <v>8766</v>
      </c>
      <c r="E100" s="12" t="n">
        <v>8252</v>
      </c>
      <c r="F100" s="12" t="n">
        <v>7189</v>
      </c>
    </row>
    <row r="101" customFormat="false" ht="25.5" hidden="false" customHeight="false" outlineLevel="0" collapsed="false">
      <c r="A101" s="13" t="s">
        <v>97</v>
      </c>
      <c r="B101" s="20" t="n">
        <f aca="false">SUM(B90:B100)/11</f>
        <v>8009.18181818182</v>
      </c>
      <c r="C101" s="20" t="n">
        <f aca="false">SUM(C90:C100)/11</f>
        <v>7723.63636363636</v>
      </c>
      <c r="D101" s="20" t="n">
        <f aca="false">SUM(D90:D100)/11</f>
        <v>7485.81818181818</v>
      </c>
      <c r="E101" s="20" t="n">
        <f aca="false">SUM(E90:E100)/11</f>
        <v>7160.45454545455</v>
      </c>
      <c r="F101" s="20" t="n">
        <f aca="false">SUM(F90:F100)/11</f>
        <v>6730.09090909091</v>
      </c>
    </row>
    <row r="102" s="19" customFormat="true" ht="12.75" hidden="false" customHeight="false" outlineLevel="0" collapsed="false">
      <c r="A102" s="11"/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22" t="s">
        <v>98</v>
      </c>
    </row>
    <row r="104" customFormat="false" ht="12.75" hidden="false" customHeight="false" outlineLevel="0" collapsed="false">
      <c r="A104" s="11" t="s">
        <v>99</v>
      </c>
      <c r="B104" s="12" t="n">
        <v>10128</v>
      </c>
      <c r="C104" s="12" t="n">
        <v>9359</v>
      </c>
      <c r="D104" s="12" t="n">
        <v>8986</v>
      </c>
      <c r="E104" s="12" t="n">
        <v>8375</v>
      </c>
      <c r="F104" s="12" t="n">
        <v>7541</v>
      </c>
    </row>
    <row r="105" customFormat="false" ht="12.75" hidden="false" customHeight="false" outlineLevel="0" collapsed="false">
      <c r="A105" s="11" t="s">
        <v>100</v>
      </c>
      <c r="B105" s="12" t="n">
        <v>8665</v>
      </c>
      <c r="C105" s="12" t="n">
        <v>8351</v>
      </c>
      <c r="D105" s="12" t="n">
        <v>8264</v>
      </c>
      <c r="E105" s="12" t="n">
        <v>8284</v>
      </c>
      <c r="F105" s="12" t="n">
        <v>7473</v>
      </c>
    </row>
    <row r="106" customFormat="false" ht="12.75" hidden="false" customHeight="false" outlineLevel="0" collapsed="false">
      <c r="A106" s="11" t="s">
        <v>101</v>
      </c>
      <c r="B106" s="12" t="n">
        <v>8381</v>
      </c>
      <c r="C106" s="12" t="n">
        <v>8417</v>
      </c>
      <c r="D106" s="12" t="n">
        <v>8462</v>
      </c>
      <c r="E106" s="12" t="n">
        <v>8238</v>
      </c>
      <c r="F106" s="12" t="n">
        <v>7457</v>
      </c>
    </row>
    <row r="107" customFormat="false" ht="12.75" hidden="false" customHeight="false" outlineLevel="0" collapsed="false">
      <c r="A107" s="11" t="s">
        <v>102</v>
      </c>
      <c r="B107" s="12" t="n">
        <v>7163</v>
      </c>
      <c r="C107" s="12" t="n">
        <v>6907</v>
      </c>
      <c r="D107" s="12" t="n">
        <v>6669</v>
      </c>
      <c r="E107" s="12" t="n">
        <v>6846</v>
      </c>
      <c r="F107" s="12" t="n">
        <v>6264</v>
      </c>
    </row>
    <row r="108" customFormat="false" ht="12.75" hidden="false" customHeight="false" outlineLevel="0" collapsed="false">
      <c r="A108" s="11" t="s">
        <v>103</v>
      </c>
      <c r="B108" s="12" t="n">
        <v>8454</v>
      </c>
      <c r="C108" s="12" t="n">
        <v>8009</v>
      </c>
      <c r="D108" s="12" t="n">
        <v>7181</v>
      </c>
      <c r="E108" s="12" t="n">
        <v>7023</v>
      </c>
      <c r="F108" s="12" t="n">
        <v>6896</v>
      </c>
    </row>
    <row r="109" customFormat="false" ht="12.75" hidden="false" customHeight="false" outlineLevel="0" collapsed="false">
      <c r="A109" s="11" t="s">
        <v>104</v>
      </c>
      <c r="B109" s="12" t="n">
        <v>7679</v>
      </c>
      <c r="C109" s="12" t="n">
        <v>7240</v>
      </c>
      <c r="D109" s="12" t="n">
        <v>7225</v>
      </c>
      <c r="E109" s="12" t="n">
        <v>6567</v>
      </c>
      <c r="F109" s="12" t="n">
        <v>6321</v>
      </c>
    </row>
    <row r="110" customFormat="false" ht="12.75" hidden="false" customHeight="false" outlineLevel="0" collapsed="false">
      <c r="A110" s="11" t="s">
        <v>105</v>
      </c>
      <c r="B110" s="12" t="n">
        <v>9670</v>
      </c>
      <c r="C110" s="12" t="n">
        <v>9228</v>
      </c>
      <c r="D110" s="12" t="n">
        <v>8873</v>
      </c>
      <c r="E110" s="12" t="n">
        <v>8584</v>
      </c>
      <c r="F110" s="12" t="n">
        <v>7928</v>
      </c>
    </row>
    <row r="111" customFormat="false" ht="12.75" hidden="false" customHeight="false" outlineLevel="0" collapsed="false">
      <c r="A111" s="11" t="s">
        <v>106</v>
      </c>
      <c r="B111" s="12" t="n">
        <v>7158</v>
      </c>
      <c r="C111" s="12" t="n">
        <v>7047</v>
      </c>
      <c r="D111" s="12" t="n">
        <v>7169</v>
      </c>
      <c r="E111" s="12" t="n">
        <v>6991</v>
      </c>
      <c r="F111" s="12" t="n">
        <v>6614</v>
      </c>
    </row>
    <row r="112" customFormat="false" ht="12.75" hidden="false" customHeight="false" outlineLevel="0" collapsed="false">
      <c r="A112" s="11" t="s">
        <v>107</v>
      </c>
      <c r="B112" s="12" t="n">
        <v>8754</v>
      </c>
      <c r="C112" s="12" t="n">
        <v>7883</v>
      </c>
      <c r="D112" s="12" t="n">
        <v>7754</v>
      </c>
      <c r="E112" s="12" t="n">
        <v>7721</v>
      </c>
      <c r="F112" s="12" t="n">
        <v>7428</v>
      </c>
    </row>
    <row r="113" customFormat="false" ht="12.75" hidden="false" customHeight="false" outlineLevel="0" collapsed="false">
      <c r="A113" s="11" t="s">
        <v>108</v>
      </c>
      <c r="B113" s="12" t="n">
        <v>8420</v>
      </c>
      <c r="C113" s="12" t="n">
        <v>8477</v>
      </c>
      <c r="D113" s="12" t="n">
        <v>8237</v>
      </c>
      <c r="E113" s="12" t="n">
        <v>7962</v>
      </c>
      <c r="F113" s="12" t="n">
        <v>7504</v>
      </c>
    </row>
    <row r="114" customFormat="false" ht="12.75" hidden="false" customHeight="false" outlineLevel="0" collapsed="false">
      <c r="A114" s="11" t="s">
        <v>109</v>
      </c>
      <c r="B114" s="12" t="n">
        <v>7127</v>
      </c>
      <c r="C114" s="12" t="n">
        <v>7463</v>
      </c>
      <c r="D114" s="12" t="n">
        <v>7350</v>
      </c>
      <c r="E114" s="12" t="n">
        <v>7093</v>
      </c>
      <c r="F114" s="12" t="n">
        <v>6538</v>
      </c>
    </row>
    <row r="115" customFormat="false" ht="12.75" hidden="false" customHeight="false" outlineLevel="0" collapsed="false">
      <c r="A115" s="11" t="s">
        <v>110</v>
      </c>
      <c r="B115" s="12" t="n">
        <v>9428</v>
      </c>
      <c r="C115" s="12" t="n">
        <v>8685</v>
      </c>
      <c r="D115" s="12" t="n">
        <v>7868</v>
      </c>
      <c r="E115" s="12" t="n">
        <v>7805</v>
      </c>
      <c r="F115" s="12" t="n">
        <v>7560</v>
      </c>
    </row>
    <row r="116" customFormat="false" ht="12.75" hidden="false" customHeight="false" outlineLevel="0" collapsed="false">
      <c r="A116" s="11" t="s">
        <v>111</v>
      </c>
      <c r="B116" s="12" t="n">
        <v>8547</v>
      </c>
      <c r="C116" s="12" t="n">
        <v>8445</v>
      </c>
      <c r="D116" s="12" t="n">
        <v>8610</v>
      </c>
      <c r="E116" s="12" t="n">
        <v>8105</v>
      </c>
      <c r="F116" s="12" t="n">
        <v>7471</v>
      </c>
    </row>
    <row r="117" customFormat="false" ht="12.75" hidden="false" customHeight="false" outlineLevel="0" collapsed="false">
      <c r="A117" s="11" t="s">
        <v>112</v>
      </c>
      <c r="B117" s="12" t="n">
        <v>7880</v>
      </c>
      <c r="C117" s="12" t="n">
        <v>7428</v>
      </c>
      <c r="D117" s="12" t="n">
        <v>7521</v>
      </c>
      <c r="E117" s="12" t="n">
        <v>7305</v>
      </c>
      <c r="F117" s="12" t="n">
        <v>6763</v>
      </c>
    </row>
    <row r="118" customFormat="false" ht="12.75" hidden="false" customHeight="false" outlineLevel="0" collapsed="false">
      <c r="A118" s="11" t="s">
        <v>113</v>
      </c>
      <c r="B118" s="12" t="n">
        <v>8275</v>
      </c>
      <c r="C118" s="12" t="n">
        <v>7692</v>
      </c>
      <c r="D118" s="12" t="n">
        <v>7218</v>
      </c>
      <c r="E118" s="12" t="n">
        <v>7092</v>
      </c>
      <c r="F118" s="12" t="n">
        <v>7207</v>
      </c>
    </row>
    <row r="119" customFormat="false" ht="12.75" hidden="false" customHeight="false" outlineLevel="0" collapsed="false">
      <c r="A119" s="11" t="s">
        <v>114</v>
      </c>
      <c r="B119" s="12" t="n">
        <v>8815</v>
      </c>
      <c r="C119" s="12" t="n">
        <v>8684</v>
      </c>
      <c r="D119" s="12" t="n">
        <v>8173</v>
      </c>
      <c r="E119" s="12" t="n">
        <v>7995</v>
      </c>
      <c r="F119" s="12" t="n">
        <v>7793</v>
      </c>
    </row>
    <row r="120" customFormat="false" ht="12.75" hidden="false" customHeight="false" outlineLevel="0" collapsed="false">
      <c r="A120" s="11" t="s">
        <v>115</v>
      </c>
      <c r="B120" s="12" t="n">
        <v>9460</v>
      </c>
      <c r="C120" s="12" t="n">
        <v>8943</v>
      </c>
      <c r="D120" s="12" t="n">
        <v>8594</v>
      </c>
      <c r="E120" s="12" t="n">
        <v>7992</v>
      </c>
      <c r="F120" s="12" t="n">
        <v>7173</v>
      </c>
    </row>
    <row r="121" customFormat="false" ht="25.5" hidden="false" customHeight="false" outlineLevel="0" collapsed="false">
      <c r="A121" s="13" t="s">
        <v>116</v>
      </c>
      <c r="B121" s="20" t="n">
        <f aca="false">SUM(B104:B120)/17</f>
        <v>8470.82352941176</v>
      </c>
      <c r="C121" s="20" t="n">
        <f aca="false">SUM(C104:C120)/17</f>
        <v>8132.82352941177</v>
      </c>
      <c r="D121" s="20" t="n">
        <f aca="false">SUM(D104:D120)/17</f>
        <v>7891.41176470588</v>
      </c>
      <c r="E121" s="20" t="n">
        <f aca="false">SUM(E104:E120)/17</f>
        <v>7645.76470588235</v>
      </c>
      <c r="F121" s="20" t="n">
        <f aca="false">SUM(F104:F120)/17</f>
        <v>7172.41176470588</v>
      </c>
    </row>
    <row r="122" customFormat="false" ht="12.75" hidden="false" customHeight="false" outlineLevel="0" collapsed="false">
      <c r="A122" s="11"/>
      <c r="B122" s="12"/>
      <c r="C122" s="12"/>
      <c r="D122" s="12"/>
      <c r="E122" s="12"/>
      <c r="F122" s="12"/>
    </row>
    <row r="123" customFormat="false" ht="12.75" hidden="false" customHeight="false" outlineLevel="0" collapsed="false">
      <c r="A123" s="23" t="s">
        <v>117</v>
      </c>
    </row>
    <row r="124" customFormat="false" ht="12.75" hidden="false" customHeight="false" outlineLevel="0" collapsed="false">
      <c r="A124" s="24" t="s">
        <v>11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99"/>
    <col collapsed="false" customWidth="true" hidden="false" outlineLevel="0" max="4" min="3" style="0" width="15.13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2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25"/>
      <c r="H2" s="25"/>
    </row>
    <row r="3" customFormat="false" ht="39.75" hidden="false" customHeight="false" outlineLevel="0" collapsed="false">
      <c r="A3" s="5" t="s">
        <v>6</v>
      </c>
      <c r="B3" s="6" t="s">
        <v>119</v>
      </c>
      <c r="C3" s="6" t="s">
        <v>119</v>
      </c>
      <c r="D3" s="6" t="s">
        <v>119</v>
      </c>
      <c r="E3" s="6" t="s">
        <v>119</v>
      </c>
      <c r="F3" s="26" t="s">
        <v>119</v>
      </c>
      <c r="G3" s="27" t="s">
        <v>120</v>
      </c>
      <c r="H3" s="28" t="s">
        <v>12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0" t="s">
        <v>122</v>
      </c>
      <c r="B5" s="29" t="n">
        <v>341961</v>
      </c>
      <c r="C5" s="29" t="n">
        <v>330122</v>
      </c>
      <c r="D5" s="29" t="n">
        <v>320155</v>
      </c>
      <c r="E5" s="29" t="n">
        <v>300016</v>
      </c>
      <c r="F5" s="29" t="n">
        <v>283500</v>
      </c>
      <c r="G5" s="29" t="n">
        <f aca="false">SUM(B5:F5)</f>
        <v>1575754</v>
      </c>
      <c r="H5" s="30" t="n">
        <f aca="false">G5/5</f>
        <v>315150.8</v>
      </c>
    </row>
    <row r="6" customFormat="false" ht="12.75" hidden="false" customHeight="false" outlineLevel="0" collapsed="false">
      <c r="A6" s="0" t="s">
        <v>123</v>
      </c>
      <c r="B6" s="29" t="n">
        <v>144004</v>
      </c>
      <c r="C6" s="29" t="n">
        <v>138258</v>
      </c>
      <c r="D6" s="29" t="n">
        <v>134154</v>
      </c>
      <c r="E6" s="29" t="n">
        <v>129978</v>
      </c>
      <c r="F6" s="29" t="n">
        <v>121931</v>
      </c>
      <c r="G6" s="29" t="n">
        <f aca="false">SUM(B6:F6)</f>
        <v>668325</v>
      </c>
      <c r="H6" s="29" t="n">
        <f aca="false">G6/5</f>
        <v>133665</v>
      </c>
    </row>
    <row r="7" customFormat="false" ht="12.75" hidden="false" customHeight="false" outlineLevel="0" collapsed="false">
      <c r="A7" s="0" t="s">
        <v>124</v>
      </c>
      <c r="B7" s="29" t="n">
        <v>105663</v>
      </c>
      <c r="C7" s="29" t="n">
        <v>102095</v>
      </c>
      <c r="D7" s="29" t="n">
        <v>99426</v>
      </c>
      <c r="E7" s="29" t="n">
        <v>94213</v>
      </c>
      <c r="F7" s="29" t="n">
        <v>95532</v>
      </c>
      <c r="G7" s="29" t="n">
        <f aca="false">SUM(B7:F7)</f>
        <v>496929</v>
      </c>
      <c r="H7" s="30" t="n">
        <f aca="false">G7/5</f>
        <v>99385.8</v>
      </c>
    </row>
    <row r="8" customFormat="false" ht="12.75" hidden="false" customHeight="false" outlineLevel="0" collapsed="false">
      <c r="A8" s="0" t="s">
        <v>125</v>
      </c>
      <c r="B8" s="29" t="n">
        <v>88101</v>
      </c>
      <c r="C8" s="29" t="n">
        <v>84960</v>
      </c>
      <c r="D8" s="29" t="n">
        <v>82344</v>
      </c>
      <c r="E8" s="29" t="n">
        <v>78765</v>
      </c>
      <c r="F8" s="29" t="n">
        <v>74031</v>
      </c>
      <c r="G8" s="29" t="n">
        <f aca="false">SUM(B8:F8)</f>
        <v>408201</v>
      </c>
      <c r="H8" s="30" t="n">
        <f aca="false">G8/5</f>
        <v>81640.2</v>
      </c>
    </row>
    <row r="9" customFormat="false" ht="12.75" hidden="false" customHeight="false" outlineLevel="0" collapsed="false">
      <c r="A9" s="0" t="s">
        <v>126</v>
      </c>
      <c r="B9" s="29" t="n">
        <v>79080</v>
      </c>
      <c r="C9" s="29" t="n">
        <v>76530</v>
      </c>
      <c r="D9" s="29" t="n">
        <v>76605</v>
      </c>
      <c r="E9" s="29" t="n">
        <v>72288</v>
      </c>
      <c r="F9" s="29" t="n">
        <v>68006</v>
      </c>
      <c r="G9" s="29" t="n">
        <f aca="false">SUM(B9:F9)</f>
        <v>372509</v>
      </c>
      <c r="H9" s="30" t="n">
        <f aca="false">G9/5</f>
        <v>74501.8</v>
      </c>
    </row>
    <row r="10" customFormat="false" ht="12.75" hidden="false" customHeight="false" outlineLevel="0" collapsed="false">
      <c r="A10" s="0" t="s">
        <v>127</v>
      </c>
      <c r="B10" s="29" t="n">
        <v>62401</v>
      </c>
      <c r="C10" s="29" t="n">
        <v>59815</v>
      </c>
      <c r="D10" s="29" t="n">
        <v>58083</v>
      </c>
      <c r="E10" s="29" t="n">
        <v>55884</v>
      </c>
      <c r="F10" s="29" t="n">
        <v>53895</v>
      </c>
      <c r="G10" s="29" t="n">
        <f aca="false">SUM(B10:F10)</f>
        <v>290078</v>
      </c>
      <c r="H10" s="30" t="n">
        <f aca="false">G10/5</f>
        <v>58015.6</v>
      </c>
    </row>
    <row r="11" customFormat="false" ht="12.75" hidden="false" customHeight="false" outlineLevel="0" collapsed="false">
      <c r="A11" s="0" t="s">
        <v>128</v>
      </c>
      <c r="B11" s="29" t="n">
        <v>59886</v>
      </c>
      <c r="C11" s="29" t="n">
        <v>58745</v>
      </c>
      <c r="D11" s="29" t="n">
        <v>57392</v>
      </c>
      <c r="E11" s="29" t="n">
        <v>53917</v>
      </c>
      <c r="F11" s="29" t="n">
        <v>52536</v>
      </c>
      <c r="G11" s="29" t="n">
        <f aca="false">SUM(B11:F11)</f>
        <v>282476</v>
      </c>
      <c r="H11" s="30" t="n">
        <f aca="false">G11/5</f>
        <v>56495.2</v>
      </c>
    </row>
    <row r="13" customFormat="false" ht="12.75" hidden="false" customHeight="false" outlineLevel="0" collapsed="false">
      <c r="A13" s="3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6.7"/>
  </cols>
  <sheetData>
    <row r="2" customFormat="false" ht="23.25" hidden="false" customHeight="false" outlineLevel="0" collapsed="false">
      <c r="A2" s="1" t="s">
        <v>130</v>
      </c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4" t="s">
        <v>5</v>
      </c>
      <c r="G4" s="32"/>
    </row>
    <row r="5" customFormat="false" ht="39" hidden="false" customHeight="false" outlineLevel="0" collapsed="false">
      <c r="A5" s="5" t="s">
        <v>6</v>
      </c>
      <c r="B5" s="6" t="s">
        <v>7</v>
      </c>
      <c r="C5" s="6" t="s">
        <v>7</v>
      </c>
      <c r="D5" s="6" t="s">
        <v>7</v>
      </c>
      <c r="E5" s="6" t="s">
        <v>7</v>
      </c>
      <c r="F5" s="7" t="s">
        <v>7</v>
      </c>
      <c r="G5" s="32"/>
    </row>
    <row r="6" customFormat="false" ht="13.5" hidden="false" customHeight="false" outlineLevel="0" collapsed="false">
      <c r="A6" s="8" t="s">
        <v>99</v>
      </c>
      <c r="B6" s="9" t="n">
        <v>10128</v>
      </c>
      <c r="C6" s="9" t="n">
        <v>9359</v>
      </c>
      <c r="D6" s="9" t="n">
        <v>8986</v>
      </c>
      <c r="E6" s="9" t="n">
        <v>8375</v>
      </c>
      <c r="F6" s="9" t="n">
        <v>7541</v>
      </c>
    </row>
    <row r="7" customFormat="false" ht="12.75" hidden="false" customHeight="false" outlineLevel="0" collapsed="false">
      <c r="A7" s="11" t="s">
        <v>62</v>
      </c>
      <c r="B7" s="12" t="n">
        <v>7171</v>
      </c>
      <c r="C7" s="12" t="n">
        <v>7224</v>
      </c>
      <c r="D7" s="12" t="n">
        <v>6781</v>
      </c>
      <c r="E7" s="12" t="n">
        <v>6311</v>
      </c>
      <c r="F7" s="12" t="n">
        <v>6287</v>
      </c>
    </row>
    <row r="8" customFormat="false" ht="12.75" hidden="false" customHeight="false" outlineLevel="0" collapsed="false">
      <c r="A8" s="11" t="s">
        <v>86</v>
      </c>
      <c r="B8" s="12" t="n">
        <v>8091</v>
      </c>
      <c r="C8" s="12" t="n">
        <v>7919</v>
      </c>
      <c r="D8" s="12" t="n">
        <v>7849</v>
      </c>
      <c r="E8" s="12" t="n">
        <v>7440</v>
      </c>
      <c r="F8" s="12" t="n">
        <v>7486</v>
      </c>
    </row>
    <row r="9" customFormat="false" ht="12.75" hidden="false" customHeight="false" outlineLevel="0" collapsed="false">
      <c r="A9" s="11" t="s">
        <v>63</v>
      </c>
      <c r="B9" s="12" t="n">
        <v>9397</v>
      </c>
      <c r="C9" s="12" t="n">
        <v>8406</v>
      </c>
      <c r="D9" s="12" t="n">
        <v>8299</v>
      </c>
      <c r="E9" s="12" t="n">
        <v>7735</v>
      </c>
      <c r="F9" s="12" t="n">
        <v>8268</v>
      </c>
    </row>
    <row r="10" customFormat="false" ht="12.75" hidden="false" customHeight="false" outlineLevel="0" collapsed="false">
      <c r="A10" s="11" t="s">
        <v>64</v>
      </c>
      <c r="B10" s="12" t="n">
        <v>7366</v>
      </c>
      <c r="C10" s="12" t="n">
        <v>6549</v>
      </c>
      <c r="D10" s="12" t="n">
        <v>7094</v>
      </c>
      <c r="E10" s="12" t="n">
        <v>6663</v>
      </c>
      <c r="F10" s="12" t="n">
        <v>6397</v>
      </c>
    </row>
    <row r="11" customFormat="false" ht="12.75" hidden="false" customHeight="false" outlineLevel="0" collapsed="false">
      <c r="A11" s="11" t="s">
        <v>100</v>
      </c>
      <c r="B11" s="12" t="n">
        <v>8665</v>
      </c>
      <c r="C11" s="12" t="n">
        <v>8351</v>
      </c>
      <c r="D11" s="12" t="n">
        <v>8264</v>
      </c>
      <c r="E11" s="12" t="n">
        <v>8284</v>
      </c>
      <c r="F11" s="12" t="n">
        <v>7473</v>
      </c>
    </row>
    <row r="12" customFormat="false" ht="12.75" hidden="false" customHeight="false" outlineLevel="0" collapsed="false">
      <c r="A12" s="11" t="s">
        <v>9</v>
      </c>
      <c r="B12" s="12" t="n">
        <v>10247</v>
      </c>
      <c r="C12" s="12" t="n">
        <v>9703</v>
      </c>
      <c r="D12" s="12" t="n">
        <v>9622</v>
      </c>
      <c r="E12" s="12" t="n">
        <v>9059</v>
      </c>
      <c r="F12" s="12" t="n">
        <v>8625</v>
      </c>
    </row>
    <row r="13" customFormat="false" ht="12.75" hidden="false" customHeight="false" outlineLevel="0" collapsed="false">
      <c r="A13" s="11" t="s">
        <v>10</v>
      </c>
      <c r="B13" s="12" t="n">
        <v>18685</v>
      </c>
      <c r="C13" s="12" t="n">
        <v>17735</v>
      </c>
      <c r="D13" s="12" t="n">
        <v>17590</v>
      </c>
      <c r="E13" s="12" t="n">
        <v>16449</v>
      </c>
      <c r="F13" s="12" t="n">
        <v>14685</v>
      </c>
    </row>
    <row r="14" customFormat="false" ht="12.75" hidden="false" customHeight="false" outlineLevel="0" collapsed="false">
      <c r="A14" s="11" t="s">
        <v>11</v>
      </c>
      <c r="B14" s="12" t="n">
        <v>11158</v>
      </c>
      <c r="C14" s="12" t="n">
        <v>10888</v>
      </c>
      <c r="D14" s="12" t="n">
        <v>10358</v>
      </c>
      <c r="E14" s="12" t="n">
        <v>9501</v>
      </c>
      <c r="F14" s="12" t="n">
        <v>9004</v>
      </c>
    </row>
    <row r="15" customFormat="false" ht="12.75" hidden="false" customHeight="false" outlineLevel="0" collapsed="false">
      <c r="A15" s="11" t="s">
        <v>12</v>
      </c>
      <c r="B15" s="12" t="n">
        <v>9443</v>
      </c>
      <c r="C15" s="12" t="n">
        <v>9528</v>
      </c>
      <c r="D15" s="12" t="n">
        <v>9514</v>
      </c>
      <c r="E15" s="12" t="n">
        <v>8819</v>
      </c>
      <c r="F15" s="12" t="n">
        <v>8284</v>
      </c>
    </row>
    <row r="16" customFormat="false" ht="12.75" hidden="false" customHeight="false" outlineLevel="0" collapsed="false">
      <c r="A16" s="11" t="s">
        <v>42</v>
      </c>
      <c r="B16" s="12" t="n">
        <v>7679</v>
      </c>
      <c r="C16" s="12" t="n">
        <v>7856</v>
      </c>
      <c r="D16" s="12" t="n">
        <v>8039</v>
      </c>
      <c r="E16" s="12" t="n">
        <v>7186</v>
      </c>
      <c r="F16" s="12" t="n">
        <v>6633</v>
      </c>
    </row>
    <row r="17" customFormat="false" ht="12.75" hidden="false" customHeight="false" outlineLevel="0" collapsed="false">
      <c r="A17" s="11" t="s">
        <v>77</v>
      </c>
      <c r="B17" s="12" t="n">
        <v>7742</v>
      </c>
      <c r="C17" s="12" t="n">
        <v>6858</v>
      </c>
      <c r="D17" s="12" t="n">
        <v>6311</v>
      </c>
      <c r="E17" s="12" t="n">
        <v>6200</v>
      </c>
      <c r="F17" s="12" t="n">
        <v>6000</v>
      </c>
    </row>
    <row r="18" customFormat="false" ht="12.75" hidden="false" customHeight="false" outlineLevel="0" collapsed="false">
      <c r="A18" s="11" t="s">
        <v>13</v>
      </c>
      <c r="B18" s="12" t="n">
        <v>9199</v>
      </c>
      <c r="C18" s="12" t="n">
        <v>8790</v>
      </c>
      <c r="D18" s="12" t="n">
        <v>8425</v>
      </c>
      <c r="E18" s="12" t="n">
        <v>8115</v>
      </c>
      <c r="F18" s="12" t="n">
        <v>7935</v>
      </c>
    </row>
    <row r="19" customFormat="false" ht="12.75" hidden="false" customHeight="false" outlineLevel="0" collapsed="false">
      <c r="A19" s="11" t="s">
        <v>14</v>
      </c>
      <c r="B19" s="12" t="n">
        <v>9390</v>
      </c>
      <c r="C19" s="12" t="n">
        <v>8942</v>
      </c>
      <c r="D19" s="12" t="n">
        <v>9207</v>
      </c>
      <c r="E19" s="12" t="n">
        <v>8304</v>
      </c>
      <c r="F19" s="12" t="n">
        <v>8462</v>
      </c>
    </row>
    <row r="20" customFormat="false" ht="12.75" hidden="false" customHeight="false" outlineLevel="0" collapsed="false">
      <c r="A20" s="11" t="s">
        <v>78</v>
      </c>
      <c r="B20" s="12" t="n">
        <v>8059</v>
      </c>
      <c r="C20" s="12" t="n">
        <v>7738</v>
      </c>
      <c r="D20" s="12" t="n">
        <v>7633</v>
      </c>
      <c r="E20" s="12" t="n">
        <v>7276</v>
      </c>
      <c r="F20" s="12" t="n">
        <v>6714</v>
      </c>
    </row>
    <row r="21" customFormat="false" ht="12.75" hidden="false" customHeight="false" outlineLevel="0" collapsed="false">
      <c r="A21" s="11" t="s">
        <v>79</v>
      </c>
      <c r="B21" s="12" t="n">
        <v>8436</v>
      </c>
      <c r="C21" s="12" t="n">
        <v>7876</v>
      </c>
      <c r="D21" s="12" t="n">
        <v>7590</v>
      </c>
      <c r="E21" s="12" t="n">
        <v>7125</v>
      </c>
      <c r="F21" s="12" t="n">
        <v>6527</v>
      </c>
    </row>
    <row r="22" customFormat="false" ht="12.75" hidden="false" customHeight="false" outlineLevel="0" collapsed="false">
      <c r="A22" s="11" t="s">
        <v>43</v>
      </c>
      <c r="B22" s="12" t="n">
        <v>9712</v>
      </c>
      <c r="C22" s="12" t="n">
        <v>9741</v>
      </c>
      <c r="D22" s="12" t="n">
        <v>8860</v>
      </c>
      <c r="E22" s="12" t="n">
        <v>7993</v>
      </c>
      <c r="F22" s="12" t="n">
        <v>7877</v>
      </c>
    </row>
    <row r="23" customFormat="false" ht="12.75" hidden="false" customHeight="false" outlineLevel="0" collapsed="false">
      <c r="A23" s="11" t="s">
        <v>15</v>
      </c>
      <c r="B23" s="12" t="n">
        <v>10305</v>
      </c>
      <c r="C23" s="12" t="n">
        <v>9712</v>
      </c>
      <c r="D23" s="12" t="n">
        <v>9430</v>
      </c>
      <c r="E23" s="12" t="n">
        <v>8991</v>
      </c>
      <c r="F23" s="12" t="n">
        <v>8582</v>
      </c>
    </row>
    <row r="24" customFormat="false" ht="12.75" hidden="false" customHeight="false" outlineLevel="0" collapsed="false">
      <c r="A24" s="11" t="s">
        <v>44</v>
      </c>
      <c r="B24" s="12" t="n">
        <v>7952</v>
      </c>
      <c r="C24" s="12" t="n">
        <v>7870</v>
      </c>
      <c r="D24" s="12" t="n">
        <v>7527</v>
      </c>
      <c r="E24" s="12" t="n">
        <v>7412</v>
      </c>
      <c r="F24" s="12" t="n">
        <v>6939</v>
      </c>
    </row>
    <row r="25" customFormat="false" ht="12.75" hidden="false" customHeight="false" outlineLevel="0" collapsed="false">
      <c r="A25" s="11" t="s">
        <v>65</v>
      </c>
      <c r="B25" s="12" t="n">
        <v>8645</v>
      </c>
      <c r="C25" s="12" t="n">
        <v>8045</v>
      </c>
      <c r="D25" s="12" t="n">
        <v>8339</v>
      </c>
      <c r="E25" s="12" t="n">
        <v>7316</v>
      </c>
      <c r="F25" s="12" t="n">
        <v>7727</v>
      </c>
    </row>
    <row r="26" customFormat="false" ht="12.75" hidden="false" customHeight="false" outlineLevel="0" collapsed="false">
      <c r="A26" s="11" t="s">
        <v>16</v>
      </c>
      <c r="B26" s="12" t="n">
        <v>14442</v>
      </c>
      <c r="C26" s="12" t="n">
        <v>13222</v>
      </c>
      <c r="D26" s="12" t="n">
        <v>11991</v>
      </c>
      <c r="E26" s="12" t="n">
        <v>11184</v>
      </c>
      <c r="F26" s="12" t="n">
        <v>10803</v>
      </c>
    </row>
    <row r="27" customFormat="false" ht="12.75" hidden="false" customHeight="false" outlineLevel="0" collapsed="false">
      <c r="A27" s="11" t="s">
        <v>17</v>
      </c>
      <c r="B27" s="12" t="n">
        <v>11114</v>
      </c>
      <c r="C27" s="12" t="n">
        <v>10889</v>
      </c>
      <c r="D27" s="12" t="n">
        <v>10352</v>
      </c>
      <c r="E27" s="12" t="n">
        <v>9405</v>
      </c>
      <c r="F27" s="12" t="n">
        <v>7833</v>
      </c>
    </row>
    <row r="28" customFormat="false" ht="12.75" hidden="false" customHeight="false" outlineLevel="0" collapsed="false">
      <c r="A28" s="11" t="s">
        <v>80</v>
      </c>
      <c r="B28" s="12" t="n">
        <v>7000</v>
      </c>
      <c r="C28" s="12" t="n">
        <v>7073</v>
      </c>
      <c r="D28" s="12" t="n">
        <v>7088</v>
      </c>
      <c r="E28" s="12" t="n">
        <v>6370</v>
      </c>
      <c r="F28" s="12" t="n">
        <v>6249</v>
      </c>
    </row>
    <row r="29" customFormat="false" ht="12.75" hidden="false" customHeight="false" outlineLevel="0" collapsed="false">
      <c r="A29" s="11" t="s">
        <v>66</v>
      </c>
      <c r="B29" s="12" t="n">
        <v>7386</v>
      </c>
      <c r="C29" s="12" t="n">
        <v>7196</v>
      </c>
      <c r="D29" s="12" t="n">
        <v>7318</v>
      </c>
      <c r="E29" s="12" t="n">
        <v>6751</v>
      </c>
      <c r="F29" s="12" t="n">
        <v>6490</v>
      </c>
    </row>
    <row r="30" customFormat="false" ht="12.75" hidden="false" customHeight="false" outlineLevel="0" collapsed="false">
      <c r="A30" s="11" t="s">
        <v>101</v>
      </c>
      <c r="B30" s="12" t="n">
        <v>8381</v>
      </c>
      <c r="C30" s="12" t="n">
        <v>8417</v>
      </c>
      <c r="D30" s="12" t="n">
        <v>8462</v>
      </c>
      <c r="E30" s="12" t="n">
        <v>8238</v>
      </c>
      <c r="F30" s="12" t="n">
        <v>7457</v>
      </c>
    </row>
    <row r="31" customFormat="false" ht="12.75" hidden="false" customHeight="false" outlineLevel="0" collapsed="false">
      <c r="A31" s="11" t="s">
        <v>102</v>
      </c>
      <c r="B31" s="12" t="n">
        <v>7163</v>
      </c>
      <c r="C31" s="12" t="n">
        <v>6907</v>
      </c>
      <c r="D31" s="12" t="n">
        <v>6669</v>
      </c>
      <c r="E31" s="12" t="n">
        <v>6846</v>
      </c>
      <c r="F31" s="12" t="n">
        <v>6264</v>
      </c>
    </row>
    <row r="32" customFormat="false" ht="12.75" hidden="false" customHeight="false" outlineLevel="0" collapsed="false">
      <c r="A32" s="11" t="s">
        <v>87</v>
      </c>
      <c r="B32" s="12" t="n">
        <v>7370</v>
      </c>
      <c r="C32" s="12" t="n">
        <v>7243</v>
      </c>
      <c r="D32" s="12" t="n">
        <v>6666</v>
      </c>
      <c r="E32" s="12" t="n">
        <v>6544</v>
      </c>
      <c r="F32" s="12" t="n">
        <v>6233</v>
      </c>
    </row>
    <row r="33" customFormat="false" ht="12.75" hidden="false" customHeight="false" outlineLevel="0" collapsed="false">
      <c r="A33" s="11" t="s">
        <v>103</v>
      </c>
      <c r="B33" s="12" t="n">
        <v>8454</v>
      </c>
      <c r="C33" s="12" t="n">
        <v>8009</v>
      </c>
      <c r="D33" s="12" t="n">
        <v>7181</v>
      </c>
      <c r="E33" s="12" t="n">
        <v>7023</v>
      </c>
      <c r="F33" s="12" t="n">
        <v>6896</v>
      </c>
    </row>
    <row r="34" customFormat="false" ht="12.75" hidden="false" customHeight="false" outlineLevel="0" collapsed="false">
      <c r="A34" s="11" t="s">
        <v>18</v>
      </c>
      <c r="B34" s="12" t="n">
        <v>17042</v>
      </c>
      <c r="C34" s="12" t="n">
        <v>16500</v>
      </c>
      <c r="D34" s="12" t="n">
        <v>16340</v>
      </c>
      <c r="E34" s="12" t="n">
        <v>15169</v>
      </c>
      <c r="F34" s="12" t="n">
        <v>14572</v>
      </c>
    </row>
    <row r="35" customFormat="false" ht="12.75" hidden="false" customHeight="false" outlineLevel="0" collapsed="false">
      <c r="A35" s="11" t="s">
        <v>19</v>
      </c>
      <c r="B35" s="12" t="n">
        <v>11871</v>
      </c>
      <c r="C35" s="12" t="n">
        <v>10959</v>
      </c>
      <c r="D35" s="12" t="n">
        <v>10400</v>
      </c>
      <c r="E35" s="12" t="n">
        <v>10503</v>
      </c>
      <c r="F35" s="12" t="n">
        <v>9305</v>
      </c>
    </row>
    <row r="36" customFormat="false" ht="12.75" hidden="false" customHeight="false" outlineLevel="0" collapsed="false">
      <c r="A36" s="11" t="s">
        <v>67</v>
      </c>
      <c r="B36" s="12" t="n">
        <v>9136</v>
      </c>
      <c r="C36" s="12" t="n">
        <v>8771</v>
      </c>
      <c r="D36" s="12" t="n">
        <v>8103</v>
      </c>
      <c r="E36" s="12" t="n">
        <v>7706</v>
      </c>
      <c r="F36" s="12" t="n">
        <v>7811</v>
      </c>
    </row>
    <row r="37" customFormat="false" ht="12.75" hidden="false" customHeight="false" outlineLevel="0" collapsed="false">
      <c r="A37" s="11" t="s">
        <v>20</v>
      </c>
      <c r="B37" s="12" t="n">
        <v>10335</v>
      </c>
      <c r="C37" s="12" t="n">
        <v>9735</v>
      </c>
      <c r="D37" s="12" t="n">
        <v>9443</v>
      </c>
      <c r="E37" s="12" t="n">
        <v>8976</v>
      </c>
      <c r="F37" s="12" t="n">
        <v>8195</v>
      </c>
    </row>
    <row r="38" customFormat="false" ht="12.75" hidden="false" customHeight="false" outlineLevel="0" collapsed="false">
      <c r="A38" s="11" t="s">
        <v>51</v>
      </c>
      <c r="B38" s="12" t="n">
        <v>8048</v>
      </c>
      <c r="C38" s="12" t="n">
        <v>8489</v>
      </c>
      <c r="D38" s="12" t="n">
        <v>9102</v>
      </c>
      <c r="E38" s="12" t="n">
        <v>8671</v>
      </c>
      <c r="F38" s="12" t="n">
        <v>7455</v>
      </c>
    </row>
    <row r="39" customFormat="false" ht="12.75" hidden="false" customHeight="false" outlineLevel="0" collapsed="false">
      <c r="A39" s="11" t="s">
        <v>21</v>
      </c>
      <c r="B39" s="12" t="n">
        <v>10351</v>
      </c>
      <c r="C39" s="12" t="n">
        <v>10567</v>
      </c>
      <c r="D39" s="12" t="n">
        <v>9957</v>
      </c>
      <c r="E39" s="12" t="n">
        <v>9246</v>
      </c>
      <c r="F39" s="12" t="n">
        <v>8508</v>
      </c>
    </row>
    <row r="40" customFormat="false" ht="12.75" hidden="false" customHeight="false" outlineLevel="0" collapsed="false">
      <c r="A40" s="11" t="s">
        <v>88</v>
      </c>
      <c r="B40" s="12" t="n">
        <v>7083</v>
      </c>
      <c r="C40" s="12" t="n">
        <v>7231</v>
      </c>
      <c r="D40" s="12" t="n">
        <v>6971</v>
      </c>
      <c r="E40" s="12" t="n">
        <v>6470</v>
      </c>
      <c r="F40" s="12" t="n">
        <v>6116</v>
      </c>
    </row>
    <row r="41" customFormat="false" ht="12.75" hidden="false" customHeight="false" outlineLevel="0" collapsed="false">
      <c r="A41" s="11" t="s">
        <v>68</v>
      </c>
      <c r="B41" s="12" t="n">
        <v>6808</v>
      </c>
      <c r="C41" s="12" t="n">
        <v>7026</v>
      </c>
      <c r="D41" s="12" t="n">
        <v>6814</v>
      </c>
      <c r="E41" s="12" t="n">
        <v>6598</v>
      </c>
      <c r="F41" s="12" t="n">
        <v>6259</v>
      </c>
    </row>
    <row r="42" customFormat="false" ht="12.75" hidden="false" customHeight="false" outlineLevel="0" collapsed="false">
      <c r="A42" s="11" t="s">
        <v>22</v>
      </c>
      <c r="B42" s="12" t="n">
        <v>8804</v>
      </c>
      <c r="C42" s="12" t="n">
        <v>8177</v>
      </c>
      <c r="D42" s="12" t="n">
        <v>8116</v>
      </c>
      <c r="E42" s="12" t="n">
        <v>7574</v>
      </c>
      <c r="F42" s="12" t="n">
        <v>7545</v>
      </c>
    </row>
    <row r="43" customFormat="false" ht="12.75" hidden="false" customHeight="false" outlineLevel="0" collapsed="false">
      <c r="A43" s="11" t="s">
        <v>104</v>
      </c>
      <c r="B43" s="12" t="n">
        <v>7679</v>
      </c>
      <c r="C43" s="12" t="n">
        <v>7240</v>
      </c>
      <c r="D43" s="12" t="n">
        <v>7225</v>
      </c>
      <c r="E43" s="12" t="n">
        <v>6567</v>
      </c>
      <c r="F43" s="12" t="n">
        <v>6321</v>
      </c>
    </row>
    <row r="44" customFormat="false" ht="12.75" hidden="false" customHeight="false" outlineLevel="0" collapsed="false">
      <c r="A44" s="11" t="s">
        <v>81</v>
      </c>
      <c r="B44" s="12" t="n">
        <v>7315</v>
      </c>
      <c r="C44" s="12" t="n">
        <v>7154</v>
      </c>
      <c r="D44" s="12" t="n">
        <v>6971</v>
      </c>
      <c r="E44" s="12" t="n">
        <v>6588</v>
      </c>
      <c r="F44" s="12" t="n">
        <v>6940</v>
      </c>
    </row>
    <row r="45" customFormat="false" ht="12.75" hidden="false" customHeight="false" outlineLevel="0" collapsed="false">
      <c r="A45" s="11" t="s">
        <v>105</v>
      </c>
      <c r="B45" s="12" t="n">
        <v>9670</v>
      </c>
      <c r="C45" s="12" t="n">
        <v>9228</v>
      </c>
      <c r="D45" s="12" t="n">
        <v>8873</v>
      </c>
      <c r="E45" s="12" t="n">
        <v>8584</v>
      </c>
      <c r="F45" s="12" t="n">
        <v>7928</v>
      </c>
    </row>
    <row r="46" customFormat="false" ht="12.75" hidden="false" customHeight="false" outlineLevel="0" collapsed="false">
      <c r="A46" s="11" t="s">
        <v>23</v>
      </c>
      <c r="B46" s="12" t="n">
        <v>11405</v>
      </c>
      <c r="C46" s="12" t="n">
        <v>11698</v>
      </c>
      <c r="D46" s="12" t="n">
        <v>11619</v>
      </c>
      <c r="E46" s="12" t="n">
        <v>11021</v>
      </c>
      <c r="F46" s="12" t="n">
        <v>10428</v>
      </c>
    </row>
    <row r="47" customFormat="false" ht="12.75" hidden="false" customHeight="false" outlineLevel="0" collapsed="false">
      <c r="A47" s="11" t="s">
        <v>89</v>
      </c>
      <c r="B47" s="12" t="n">
        <v>6976</v>
      </c>
      <c r="C47" s="12" t="n">
        <v>7001</v>
      </c>
      <c r="D47" s="12" t="n">
        <v>6310</v>
      </c>
      <c r="E47" s="12" t="n">
        <v>6118</v>
      </c>
      <c r="F47" s="12" t="n">
        <v>5748</v>
      </c>
    </row>
    <row r="48" customFormat="false" ht="12.75" hidden="false" customHeight="false" outlineLevel="0" collapsed="false">
      <c r="A48" s="11" t="s">
        <v>45</v>
      </c>
      <c r="B48" s="12" t="n">
        <v>9484</v>
      </c>
      <c r="C48" s="12" t="n">
        <v>8726</v>
      </c>
      <c r="D48" s="12" t="n">
        <v>8351</v>
      </c>
      <c r="E48" s="12" t="n">
        <v>7987</v>
      </c>
      <c r="F48" s="12" t="n">
        <v>7438</v>
      </c>
    </row>
    <row r="49" customFormat="false" ht="12.75" hidden="false" customHeight="false" outlineLevel="0" collapsed="false">
      <c r="A49" s="11" t="s">
        <v>90</v>
      </c>
      <c r="B49" s="12" t="n">
        <v>10249</v>
      </c>
      <c r="C49" s="12" t="n">
        <v>10454</v>
      </c>
      <c r="D49" s="12" t="n">
        <v>9981</v>
      </c>
      <c r="E49" s="12" t="n">
        <v>9612</v>
      </c>
      <c r="F49" s="12" t="n">
        <v>8901</v>
      </c>
    </row>
    <row r="50" customFormat="false" ht="12.75" hidden="false" customHeight="false" outlineLevel="0" collapsed="false">
      <c r="A50" s="11" t="s">
        <v>69</v>
      </c>
      <c r="B50" s="12" t="n">
        <v>6914</v>
      </c>
      <c r="C50" s="12" t="n">
        <v>6875</v>
      </c>
      <c r="D50" s="12" t="n">
        <v>6192</v>
      </c>
      <c r="E50" s="12" t="n">
        <v>5865</v>
      </c>
      <c r="F50" s="12" t="n">
        <v>6030</v>
      </c>
    </row>
    <row r="51" customFormat="false" ht="12.75" hidden="false" customHeight="false" outlineLevel="0" collapsed="false">
      <c r="A51" s="11" t="s">
        <v>52</v>
      </c>
      <c r="B51" s="12" t="n">
        <v>9894</v>
      </c>
      <c r="C51" s="12" t="n">
        <v>9378</v>
      </c>
      <c r="D51" s="12" t="n">
        <v>9973</v>
      </c>
      <c r="E51" s="12" t="n">
        <v>9169</v>
      </c>
      <c r="F51" s="12" t="n">
        <v>8704</v>
      </c>
    </row>
    <row r="52" customFormat="false" ht="12.75" hidden="false" customHeight="false" outlineLevel="0" collapsed="false">
      <c r="A52" s="11" t="s">
        <v>24</v>
      </c>
      <c r="B52" s="12" t="n">
        <v>9816</v>
      </c>
      <c r="C52" s="12" t="n">
        <v>9867</v>
      </c>
      <c r="D52" s="12" t="n">
        <v>9670</v>
      </c>
      <c r="E52" s="12" t="n">
        <v>8350</v>
      </c>
      <c r="F52" s="12" t="n">
        <v>8634</v>
      </c>
    </row>
    <row r="53" customFormat="false" ht="12.75" hidden="false" customHeight="false" outlineLevel="0" collapsed="false">
      <c r="A53" s="11" t="s">
        <v>46</v>
      </c>
      <c r="B53" s="12" t="n">
        <v>7383</v>
      </c>
      <c r="C53" s="12" t="n">
        <v>7828</v>
      </c>
      <c r="D53" s="12" t="n">
        <v>7395</v>
      </c>
      <c r="E53" s="12" t="n">
        <v>7533</v>
      </c>
      <c r="F53" s="12" t="n">
        <v>7172</v>
      </c>
    </row>
    <row r="54" customFormat="false" ht="12.75" hidden="false" customHeight="false" outlineLevel="0" collapsed="false">
      <c r="A54" s="11" t="s">
        <v>70</v>
      </c>
      <c r="B54" s="12" t="n">
        <v>10132</v>
      </c>
      <c r="C54" s="12" t="n">
        <v>9034</v>
      </c>
      <c r="D54" s="12" t="n">
        <v>8555</v>
      </c>
      <c r="E54" s="12" t="n">
        <v>8438</v>
      </c>
      <c r="F54" s="12" t="n">
        <v>8622</v>
      </c>
    </row>
    <row r="55" customFormat="false" ht="12.75" hidden="false" customHeight="false" outlineLevel="0" collapsed="false">
      <c r="A55" s="11" t="s">
        <v>53</v>
      </c>
      <c r="B55" s="12" t="n">
        <v>7568</v>
      </c>
      <c r="C55" s="12" t="n">
        <v>7015</v>
      </c>
      <c r="D55" s="12" t="n">
        <v>6812</v>
      </c>
      <c r="E55" s="12" t="n">
        <v>6347</v>
      </c>
      <c r="F55" s="12" t="n">
        <v>6246</v>
      </c>
    </row>
    <row r="56" customFormat="false" ht="12.75" hidden="false" customHeight="false" outlineLevel="0" collapsed="false">
      <c r="A56" s="11" t="s">
        <v>106</v>
      </c>
      <c r="B56" s="12" t="n">
        <v>7158</v>
      </c>
      <c r="C56" s="12" t="n">
        <v>7047</v>
      </c>
      <c r="D56" s="12" t="n">
        <v>7169</v>
      </c>
      <c r="E56" s="12" t="n">
        <v>6991</v>
      </c>
      <c r="F56" s="12" t="n">
        <v>6614</v>
      </c>
    </row>
    <row r="57" customFormat="false" ht="12.75" hidden="false" customHeight="false" outlineLevel="0" collapsed="false">
      <c r="A57" s="11" t="s">
        <v>25</v>
      </c>
      <c r="B57" s="12" t="n">
        <v>8827</v>
      </c>
      <c r="C57" s="12" t="n">
        <v>7743</v>
      </c>
      <c r="D57" s="12" t="n">
        <v>7982</v>
      </c>
      <c r="E57" s="12" t="n">
        <v>7182</v>
      </c>
      <c r="F57" s="12" t="n">
        <v>7175</v>
      </c>
    </row>
    <row r="58" customFormat="false" ht="12.75" hidden="false" customHeight="false" outlineLevel="0" collapsed="false">
      <c r="A58" s="11" t="s">
        <v>26</v>
      </c>
      <c r="B58" s="12" t="n">
        <v>11488</v>
      </c>
      <c r="C58" s="12" t="n">
        <v>10862</v>
      </c>
      <c r="D58" s="12" t="n">
        <v>10387</v>
      </c>
      <c r="E58" s="12" t="n">
        <v>9736</v>
      </c>
      <c r="F58" s="12" t="n">
        <v>9108</v>
      </c>
    </row>
    <row r="59" customFormat="false" ht="12.75" hidden="false" customHeight="false" outlineLevel="0" collapsed="false">
      <c r="A59" s="11" t="s">
        <v>82</v>
      </c>
      <c r="B59" s="12" t="n">
        <v>9551</v>
      </c>
      <c r="C59" s="12" t="n">
        <v>9620</v>
      </c>
      <c r="D59" s="12" t="n">
        <v>8508</v>
      </c>
      <c r="E59" s="12" t="n">
        <v>7987</v>
      </c>
      <c r="F59" s="12" t="n">
        <v>7797</v>
      </c>
    </row>
    <row r="60" customFormat="false" ht="12.75" hidden="false" customHeight="false" outlineLevel="0" collapsed="false">
      <c r="A60" s="11" t="s">
        <v>54</v>
      </c>
      <c r="B60" s="12" t="n">
        <v>8989</v>
      </c>
      <c r="C60" s="12" t="n">
        <v>8666</v>
      </c>
      <c r="D60" s="12" t="n">
        <v>7726</v>
      </c>
      <c r="E60" s="12" t="n">
        <v>8069</v>
      </c>
      <c r="F60" s="12" t="n">
        <v>7375</v>
      </c>
    </row>
    <row r="61" customFormat="false" ht="12.75" hidden="false" customHeight="false" outlineLevel="0" collapsed="false">
      <c r="A61" s="11" t="s">
        <v>71</v>
      </c>
      <c r="B61" s="12" t="n">
        <v>6680</v>
      </c>
      <c r="C61" s="12" t="n">
        <v>7117</v>
      </c>
      <c r="D61" s="12" t="n">
        <v>6479</v>
      </c>
      <c r="E61" s="12" t="n">
        <v>6099</v>
      </c>
      <c r="F61" s="12" t="n">
        <v>6429</v>
      </c>
    </row>
    <row r="62" customFormat="false" ht="12.75" hidden="false" customHeight="false" outlineLevel="0" collapsed="false">
      <c r="A62" s="11" t="s">
        <v>107</v>
      </c>
      <c r="B62" s="12" t="n">
        <v>8754</v>
      </c>
      <c r="C62" s="12" t="n">
        <v>7883</v>
      </c>
      <c r="D62" s="12" t="n">
        <v>7754</v>
      </c>
      <c r="E62" s="12" t="n">
        <v>7721</v>
      </c>
      <c r="F62" s="12" t="n">
        <v>7428</v>
      </c>
    </row>
    <row r="63" customFormat="false" ht="12.75" hidden="false" customHeight="false" outlineLevel="0" collapsed="false">
      <c r="A63" s="11" t="s">
        <v>47</v>
      </c>
      <c r="B63" s="12" t="n">
        <v>8950</v>
      </c>
      <c r="C63" s="12" t="n">
        <v>8918</v>
      </c>
      <c r="D63" s="12" t="n">
        <v>8913</v>
      </c>
      <c r="E63" s="12" t="n">
        <v>8274</v>
      </c>
      <c r="F63" s="12" t="n">
        <v>8916</v>
      </c>
    </row>
    <row r="64" customFormat="false" ht="12.75" hidden="false" customHeight="false" outlineLevel="0" collapsed="false">
      <c r="A64" s="11" t="s">
        <v>108</v>
      </c>
      <c r="B64" s="12" t="n">
        <v>8420</v>
      </c>
      <c r="C64" s="12" t="n">
        <v>8477</v>
      </c>
      <c r="D64" s="12" t="n">
        <v>8237</v>
      </c>
      <c r="E64" s="12" t="n">
        <v>7962</v>
      </c>
      <c r="F64" s="12" t="n">
        <v>7504</v>
      </c>
    </row>
    <row r="65" customFormat="false" ht="12.75" hidden="false" customHeight="false" outlineLevel="0" collapsed="false">
      <c r="A65" s="11" t="s">
        <v>27</v>
      </c>
      <c r="B65" s="12" t="n">
        <v>9793</v>
      </c>
      <c r="C65" s="12" t="n">
        <v>9510</v>
      </c>
      <c r="D65" s="12" t="n">
        <v>9076</v>
      </c>
      <c r="E65" s="12" t="n">
        <v>8716</v>
      </c>
      <c r="F65" s="12" t="n">
        <v>7951</v>
      </c>
    </row>
    <row r="66" customFormat="false" ht="12.75" hidden="false" customHeight="false" outlineLevel="0" collapsed="false">
      <c r="A66" s="11" t="s">
        <v>28</v>
      </c>
      <c r="B66" s="12" t="n">
        <v>7984</v>
      </c>
      <c r="C66" s="12" t="n">
        <v>8593</v>
      </c>
      <c r="D66" s="12" t="n">
        <v>8254</v>
      </c>
      <c r="E66" s="12" t="n">
        <v>7674</v>
      </c>
      <c r="F66" s="12" t="n">
        <v>7258</v>
      </c>
    </row>
    <row r="67" customFormat="false" ht="12.75" hidden="false" customHeight="false" outlineLevel="0" collapsed="false">
      <c r="A67" s="11" t="s">
        <v>109</v>
      </c>
      <c r="B67" s="12" t="n">
        <v>7127</v>
      </c>
      <c r="C67" s="12" t="n">
        <v>7463</v>
      </c>
      <c r="D67" s="12" t="n">
        <v>7350</v>
      </c>
      <c r="E67" s="12" t="n">
        <v>7093</v>
      </c>
      <c r="F67" s="12" t="n">
        <v>6538</v>
      </c>
    </row>
    <row r="68" customFormat="false" ht="12.75" hidden="false" customHeight="false" outlineLevel="0" collapsed="false">
      <c r="A68" s="11" t="s">
        <v>72</v>
      </c>
      <c r="B68" s="12" t="n">
        <v>9948</v>
      </c>
      <c r="C68" s="12" t="n">
        <v>10104</v>
      </c>
      <c r="D68" s="12" t="n">
        <v>9986</v>
      </c>
      <c r="E68" s="12" t="n">
        <v>9793</v>
      </c>
      <c r="F68" s="12" t="n">
        <v>9772</v>
      </c>
    </row>
    <row r="69" customFormat="false" ht="12.75" hidden="false" customHeight="false" outlineLevel="0" collapsed="false">
      <c r="A69" s="11" t="s">
        <v>29</v>
      </c>
      <c r="B69" s="12" t="n">
        <v>8926</v>
      </c>
      <c r="C69" s="12" t="n">
        <v>9086</v>
      </c>
      <c r="D69" s="12" t="n">
        <v>8610</v>
      </c>
      <c r="E69" s="12" t="n">
        <v>7794</v>
      </c>
      <c r="F69" s="12" t="n">
        <v>7690</v>
      </c>
    </row>
    <row r="70" customFormat="false" ht="12.75" hidden="false" customHeight="false" outlineLevel="0" collapsed="false">
      <c r="A70" s="11" t="s">
        <v>30</v>
      </c>
      <c r="B70" s="12" t="n">
        <v>15573</v>
      </c>
      <c r="C70" s="12" t="n">
        <v>14859</v>
      </c>
      <c r="D70" s="12" t="n">
        <v>13556</v>
      </c>
      <c r="E70" s="12" t="n">
        <v>13313</v>
      </c>
      <c r="F70" s="12" t="n">
        <v>12297</v>
      </c>
    </row>
    <row r="71" customFormat="false" ht="12.75" hidden="false" customHeight="false" outlineLevel="0" collapsed="false">
      <c r="A71" s="11" t="s">
        <v>55</v>
      </c>
      <c r="B71" s="12" t="n">
        <v>10161</v>
      </c>
      <c r="C71" s="12" t="n">
        <v>9107</v>
      </c>
      <c r="D71" s="12" t="n">
        <v>9185</v>
      </c>
      <c r="E71" s="12" t="n">
        <v>8595</v>
      </c>
      <c r="F71" s="12" t="n">
        <v>8788</v>
      </c>
    </row>
    <row r="72" customFormat="false" ht="12.75" hidden="false" customHeight="false" outlineLevel="0" collapsed="false">
      <c r="A72" s="11" t="s">
        <v>56</v>
      </c>
      <c r="B72" s="12" t="n">
        <v>8156</v>
      </c>
      <c r="C72" s="12" t="n">
        <v>8378</v>
      </c>
      <c r="D72" s="12" t="n">
        <v>8062</v>
      </c>
      <c r="E72" s="12" t="n">
        <v>7464</v>
      </c>
      <c r="F72" s="12" t="n">
        <v>7192</v>
      </c>
    </row>
    <row r="73" customFormat="false" ht="12.75" hidden="false" customHeight="false" outlineLevel="0" collapsed="false">
      <c r="A73" s="11" t="s">
        <v>31</v>
      </c>
      <c r="B73" s="12" t="n">
        <v>10069</v>
      </c>
      <c r="C73" s="12" t="n">
        <v>9510</v>
      </c>
      <c r="D73" s="12" t="n">
        <v>9028</v>
      </c>
      <c r="E73" s="12" t="n">
        <v>8026</v>
      </c>
      <c r="F73" s="12" t="n">
        <v>7250</v>
      </c>
    </row>
    <row r="74" customFormat="false" ht="12.75" hidden="false" customHeight="false" outlineLevel="0" collapsed="false">
      <c r="A74" s="11" t="s">
        <v>57</v>
      </c>
      <c r="B74" s="12" t="n">
        <v>7344</v>
      </c>
      <c r="C74" s="12" t="n">
        <v>7437</v>
      </c>
      <c r="D74" s="12" t="n">
        <v>7512</v>
      </c>
      <c r="E74" s="12" t="n">
        <v>6685</v>
      </c>
      <c r="F74" s="12" t="n">
        <v>6171</v>
      </c>
    </row>
    <row r="75" customFormat="false" ht="12.75" hidden="false" customHeight="false" outlineLevel="0" collapsed="false">
      <c r="A75" s="11" t="s">
        <v>91</v>
      </c>
      <c r="B75" s="12" t="n">
        <v>8622</v>
      </c>
      <c r="C75" s="12" t="n">
        <v>8232</v>
      </c>
      <c r="D75" s="12" t="n">
        <v>8032</v>
      </c>
      <c r="E75" s="12" t="n">
        <v>7666</v>
      </c>
      <c r="F75" s="12" t="n">
        <v>7487</v>
      </c>
    </row>
    <row r="76" customFormat="false" ht="12.75" hidden="false" customHeight="false" outlineLevel="0" collapsed="false">
      <c r="A76" s="11" t="s">
        <v>110</v>
      </c>
      <c r="B76" s="12" t="n">
        <v>9428</v>
      </c>
      <c r="C76" s="12" t="n">
        <v>8685</v>
      </c>
      <c r="D76" s="12" t="n">
        <v>7868</v>
      </c>
      <c r="E76" s="12" t="n">
        <v>7805</v>
      </c>
      <c r="F76" s="12" t="n">
        <v>7560</v>
      </c>
    </row>
    <row r="77" customFormat="false" ht="12.75" hidden="false" customHeight="false" outlineLevel="0" collapsed="false">
      <c r="A77" s="11" t="s">
        <v>32</v>
      </c>
      <c r="B77" s="12" t="n">
        <v>9415</v>
      </c>
      <c r="C77" s="12" t="n">
        <v>9155</v>
      </c>
      <c r="D77" s="12" t="n">
        <v>9052</v>
      </c>
      <c r="E77" s="12" t="n">
        <v>8661</v>
      </c>
      <c r="F77" s="12" t="n">
        <v>8167</v>
      </c>
    </row>
    <row r="78" customFormat="false" ht="12.75" hidden="false" customHeight="false" outlineLevel="0" collapsed="false">
      <c r="A78" s="11" t="s">
        <v>33</v>
      </c>
      <c r="B78" s="12" t="n">
        <v>10028</v>
      </c>
      <c r="C78" s="12" t="n">
        <v>9336</v>
      </c>
      <c r="D78" s="12" t="n">
        <v>9236</v>
      </c>
      <c r="E78" s="12" t="n">
        <v>9068</v>
      </c>
      <c r="F78" s="12" t="n">
        <v>8823</v>
      </c>
    </row>
    <row r="79" customFormat="false" ht="12.75" hidden="false" customHeight="false" outlineLevel="0" collapsed="false">
      <c r="A79" s="11" t="s">
        <v>92</v>
      </c>
      <c r="B79" s="12" t="n">
        <v>7527</v>
      </c>
      <c r="C79" s="12" t="n">
        <v>7096</v>
      </c>
      <c r="D79" s="12" t="n">
        <v>6686</v>
      </c>
      <c r="E79" s="12" t="n">
        <v>6397</v>
      </c>
      <c r="F79" s="12" t="n">
        <v>5993</v>
      </c>
    </row>
    <row r="80" customFormat="false" ht="12.75" hidden="false" customHeight="false" outlineLevel="0" collapsed="false">
      <c r="A80" s="11" t="s">
        <v>34</v>
      </c>
      <c r="B80" s="12" t="n">
        <v>13719</v>
      </c>
      <c r="C80" s="12" t="n">
        <v>12924</v>
      </c>
      <c r="D80" s="12" t="n">
        <v>12365</v>
      </c>
      <c r="E80" s="12" t="n">
        <v>12027</v>
      </c>
      <c r="F80" s="12" t="n">
        <v>11605</v>
      </c>
    </row>
    <row r="81" customFormat="false" ht="12.75" hidden="false" customHeight="false" outlineLevel="0" collapsed="false">
      <c r="A81" s="11" t="s">
        <v>73</v>
      </c>
      <c r="B81" s="12" t="n">
        <v>8270</v>
      </c>
      <c r="C81" s="12" t="n">
        <v>8111</v>
      </c>
      <c r="D81" s="12" t="n">
        <v>8413</v>
      </c>
      <c r="E81" s="12" t="n">
        <v>8076</v>
      </c>
      <c r="F81" s="12" t="n">
        <v>8157</v>
      </c>
    </row>
    <row r="82" customFormat="false" ht="12.75" hidden="false" customHeight="false" outlineLevel="0" collapsed="false">
      <c r="A82" s="11" t="s">
        <v>35</v>
      </c>
      <c r="B82" s="12" t="n">
        <v>10820</v>
      </c>
      <c r="C82" s="12" t="n">
        <v>10395</v>
      </c>
      <c r="D82" s="12" t="n">
        <v>9909</v>
      </c>
      <c r="E82" s="12" t="n">
        <v>9651</v>
      </c>
      <c r="F82" s="12" t="n">
        <v>8877</v>
      </c>
    </row>
    <row r="83" customFormat="false" ht="12.75" hidden="false" customHeight="false" outlineLevel="0" collapsed="false">
      <c r="A83" s="11" t="s">
        <v>36</v>
      </c>
      <c r="B83" s="12" t="n">
        <v>10664</v>
      </c>
      <c r="C83" s="12" t="n">
        <v>10664</v>
      </c>
      <c r="D83" s="12" t="n">
        <v>10965</v>
      </c>
      <c r="E83" s="12" t="n">
        <v>9725</v>
      </c>
      <c r="F83" s="12" t="n">
        <v>9001</v>
      </c>
    </row>
    <row r="84" customFormat="false" ht="12.75" hidden="false" customHeight="false" outlineLevel="0" collapsed="false">
      <c r="A84" s="11" t="s">
        <v>93</v>
      </c>
      <c r="B84" s="12" t="n">
        <v>7186</v>
      </c>
      <c r="C84" s="12" t="n">
        <v>7089</v>
      </c>
      <c r="D84" s="12" t="n">
        <v>6868</v>
      </c>
      <c r="E84" s="12" t="n">
        <v>6418</v>
      </c>
      <c r="F84" s="12" t="n">
        <v>6211</v>
      </c>
    </row>
    <row r="85" customFormat="false" ht="12.75" hidden="false" customHeight="false" outlineLevel="0" collapsed="false">
      <c r="A85" s="11" t="s">
        <v>111</v>
      </c>
      <c r="B85" s="12" t="n">
        <v>8547</v>
      </c>
      <c r="C85" s="12" t="n">
        <v>8445</v>
      </c>
      <c r="D85" s="12" t="n">
        <v>8610</v>
      </c>
      <c r="E85" s="12" t="n">
        <v>8105</v>
      </c>
      <c r="F85" s="12" t="n">
        <v>7471</v>
      </c>
    </row>
    <row r="86" customFormat="false" ht="12.75" hidden="false" customHeight="false" outlineLevel="0" collapsed="false">
      <c r="A86" s="11" t="s">
        <v>112</v>
      </c>
      <c r="B86" s="12" t="n">
        <v>7880</v>
      </c>
      <c r="C86" s="12" t="n">
        <v>7428</v>
      </c>
      <c r="D86" s="12" t="n">
        <v>7521</v>
      </c>
      <c r="E86" s="12" t="n">
        <v>7305</v>
      </c>
      <c r="F86" s="12" t="n">
        <v>6763</v>
      </c>
    </row>
    <row r="87" customFormat="false" ht="12.75" hidden="false" customHeight="false" outlineLevel="0" collapsed="false">
      <c r="A87" s="11" t="s">
        <v>94</v>
      </c>
      <c r="B87" s="12" t="n">
        <v>8265</v>
      </c>
      <c r="C87" s="12" t="n">
        <v>7659</v>
      </c>
      <c r="D87" s="12" t="n">
        <v>7983</v>
      </c>
      <c r="E87" s="12" t="n">
        <v>7667</v>
      </c>
      <c r="F87" s="12" t="n">
        <v>6858</v>
      </c>
    </row>
    <row r="88" customFormat="false" ht="12.75" hidden="false" customHeight="false" outlineLevel="0" collapsed="false">
      <c r="A88" s="11" t="s">
        <v>37</v>
      </c>
      <c r="B88" s="12" t="n">
        <v>8679</v>
      </c>
      <c r="C88" s="12" t="n">
        <v>8781</v>
      </c>
      <c r="D88" s="12" t="n">
        <v>8815</v>
      </c>
      <c r="E88" s="12" t="n">
        <v>8314</v>
      </c>
      <c r="F88" s="12" t="n">
        <v>8422</v>
      </c>
    </row>
    <row r="89" customFormat="false" ht="12.75" hidden="false" customHeight="false" outlineLevel="0" collapsed="false">
      <c r="A89" s="11" t="s">
        <v>113</v>
      </c>
      <c r="B89" s="12" t="n">
        <v>8275</v>
      </c>
      <c r="C89" s="12" t="n">
        <v>7692</v>
      </c>
      <c r="D89" s="12" t="n">
        <v>7218</v>
      </c>
      <c r="E89" s="12" t="n">
        <v>7092</v>
      </c>
      <c r="F89" s="12" t="n">
        <v>7207</v>
      </c>
    </row>
    <row r="90" customFormat="false" ht="12.75" hidden="false" customHeight="false" outlineLevel="0" collapsed="false">
      <c r="A90" s="11" t="s">
        <v>114</v>
      </c>
      <c r="B90" s="12" t="n">
        <v>8815</v>
      </c>
      <c r="C90" s="12" t="n">
        <v>8684</v>
      </c>
      <c r="D90" s="12" t="n">
        <v>8173</v>
      </c>
      <c r="E90" s="12" t="n">
        <v>7995</v>
      </c>
      <c r="F90" s="12" t="n">
        <v>7793</v>
      </c>
    </row>
    <row r="91" customFormat="false" ht="12.75" hidden="false" customHeight="false" outlineLevel="0" collapsed="false">
      <c r="A91" s="11" t="s">
        <v>83</v>
      </c>
      <c r="B91" s="12" t="n">
        <v>7149</v>
      </c>
      <c r="C91" s="12" t="n">
        <v>6748</v>
      </c>
      <c r="D91" s="12" t="n">
        <v>6991</v>
      </c>
      <c r="E91" s="12" t="n">
        <v>7169</v>
      </c>
      <c r="F91" s="12" t="n">
        <v>6834</v>
      </c>
    </row>
    <row r="92" customFormat="false" ht="12.75" hidden="false" customHeight="false" outlineLevel="0" collapsed="false">
      <c r="A92" s="11" t="s">
        <v>38</v>
      </c>
      <c r="B92" s="12" t="n">
        <v>11768</v>
      </c>
      <c r="C92" s="12" t="n">
        <v>11640</v>
      </c>
      <c r="D92" s="12" t="n">
        <v>10761</v>
      </c>
      <c r="E92" s="12" t="n">
        <v>9622</v>
      </c>
      <c r="F92" s="12" t="n">
        <v>9279</v>
      </c>
    </row>
    <row r="93" customFormat="false" ht="12.75" hidden="false" customHeight="false" outlineLevel="0" collapsed="false">
      <c r="A93" s="11" t="s">
        <v>95</v>
      </c>
      <c r="B93" s="12" t="n">
        <v>7675</v>
      </c>
      <c r="C93" s="12" t="n">
        <v>6757</v>
      </c>
      <c r="D93" s="12" t="n">
        <v>6232</v>
      </c>
      <c r="E93" s="12" t="n">
        <v>6181</v>
      </c>
      <c r="F93" s="12" t="n">
        <v>5809</v>
      </c>
    </row>
    <row r="94" customFormat="false" ht="12.75" hidden="false" customHeight="false" outlineLevel="0" collapsed="false">
      <c r="A94" s="11" t="s">
        <v>74</v>
      </c>
      <c r="B94" s="12" t="n">
        <v>7810</v>
      </c>
      <c r="C94" s="12" t="n">
        <v>7637</v>
      </c>
      <c r="D94" s="12" t="n">
        <v>7053</v>
      </c>
      <c r="E94" s="12" t="n">
        <v>6862</v>
      </c>
      <c r="F94" s="12" t="n">
        <v>7283</v>
      </c>
    </row>
    <row r="95" customFormat="false" ht="12.75" hidden="false" customHeight="false" outlineLevel="0" collapsed="false">
      <c r="A95" s="11" t="s">
        <v>48</v>
      </c>
      <c r="B95" s="12" t="n">
        <v>8726</v>
      </c>
      <c r="C95" s="12" t="n">
        <v>7806</v>
      </c>
      <c r="D95" s="12" t="n">
        <v>8307</v>
      </c>
      <c r="E95" s="12" t="n">
        <v>7532</v>
      </c>
      <c r="F95" s="12" t="n">
        <v>7561</v>
      </c>
    </row>
    <row r="96" customFormat="false" ht="12.75" hidden="false" customHeight="false" outlineLevel="0" collapsed="false">
      <c r="A96" s="11" t="s">
        <v>39</v>
      </c>
      <c r="B96" s="12" t="n">
        <v>10601</v>
      </c>
      <c r="C96" s="12" t="n">
        <v>10152</v>
      </c>
      <c r="D96" s="12" t="n">
        <v>10125</v>
      </c>
      <c r="E96" s="12" t="n">
        <v>9841</v>
      </c>
      <c r="F96" s="12" t="n">
        <v>9197</v>
      </c>
    </row>
    <row r="97" customFormat="false" ht="12.75" hidden="false" customHeight="false" outlineLevel="0" collapsed="false">
      <c r="A97" s="11" t="s">
        <v>58</v>
      </c>
      <c r="B97" s="12" t="n">
        <v>10151</v>
      </c>
      <c r="C97" s="12" t="n">
        <v>9821</v>
      </c>
      <c r="D97" s="12" t="n">
        <v>10158</v>
      </c>
      <c r="E97" s="12" t="n">
        <v>9672</v>
      </c>
      <c r="F97" s="12" t="n">
        <v>10009</v>
      </c>
    </row>
    <row r="98" customFormat="false" ht="12.75" hidden="false" customHeight="false" outlineLevel="0" collapsed="false">
      <c r="A98" s="11" t="s">
        <v>59</v>
      </c>
      <c r="B98" s="12" t="n">
        <v>8769</v>
      </c>
      <c r="C98" s="12" t="n">
        <v>8239</v>
      </c>
      <c r="D98" s="12" t="n">
        <v>8075</v>
      </c>
      <c r="E98" s="12" t="n">
        <v>7616</v>
      </c>
      <c r="F98" s="12" t="n">
        <v>6066</v>
      </c>
    </row>
    <row r="99" customFormat="false" ht="12.75" hidden="false" customHeight="false" outlineLevel="0" collapsed="false">
      <c r="A99" s="11" t="s">
        <v>96</v>
      </c>
      <c r="B99" s="12" t="n">
        <v>9057</v>
      </c>
      <c r="C99" s="12" t="n">
        <v>8279</v>
      </c>
      <c r="D99" s="12" t="n">
        <v>8766</v>
      </c>
      <c r="E99" s="12" t="n">
        <v>8252</v>
      </c>
      <c r="F99" s="12" t="n">
        <v>7189</v>
      </c>
    </row>
    <row r="100" customFormat="false" ht="12.75" hidden="false" customHeight="false" outlineLevel="0" collapsed="false">
      <c r="A100" s="11" t="s">
        <v>115</v>
      </c>
      <c r="B100" s="12" t="n">
        <v>9460</v>
      </c>
      <c r="C100" s="12" t="n">
        <v>8943</v>
      </c>
      <c r="D100" s="12" t="n">
        <v>8594</v>
      </c>
      <c r="E100" s="12" t="n">
        <v>7992</v>
      </c>
      <c r="F100" s="12" t="n">
        <v>7173</v>
      </c>
    </row>
    <row r="101" customFormat="false" ht="12.75" hidden="false" customHeight="false" outlineLevel="0" collapsed="false">
      <c r="A101" s="23" t="s">
        <v>117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2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6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13" min="6" style="0" width="16.13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3"/>
      <c r="B3" s="34"/>
      <c r="C3" s="35" t="s">
        <v>131</v>
      </c>
      <c r="D3" s="35"/>
      <c r="E3" s="36" t="s">
        <v>132</v>
      </c>
      <c r="F3" s="36"/>
      <c r="G3" s="36" t="s">
        <v>133</v>
      </c>
      <c r="H3" s="36"/>
      <c r="I3" s="36" t="s">
        <v>134</v>
      </c>
      <c r="J3" s="36"/>
      <c r="K3" s="36" t="s">
        <v>135</v>
      </c>
      <c r="L3" s="36"/>
      <c r="M3" s="37"/>
    </row>
    <row r="4" customFormat="false" ht="13.5" hidden="false" customHeight="false" outlineLevel="0" collapsed="false">
      <c r="A4" s="38"/>
      <c r="B4" s="39"/>
      <c r="C4" s="40" t="s">
        <v>136</v>
      </c>
      <c r="D4" s="40"/>
      <c r="E4" s="41" t="s">
        <v>136</v>
      </c>
      <c r="F4" s="41"/>
      <c r="G4" s="41" t="s">
        <v>136</v>
      </c>
      <c r="H4" s="41"/>
      <c r="I4" s="41" t="s">
        <v>136</v>
      </c>
      <c r="J4" s="41"/>
      <c r="K4" s="41" t="s">
        <v>136</v>
      </c>
      <c r="L4" s="41"/>
      <c r="M4" s="42"/>
    </row>
    <row r="5" customFormat="false" ht="35.25" hidden="false" customHeight="false" outlineLevel="0" collapsed="false">
      <c r="A5" s="43" t="s">
        <v>137</v>
      </c>
      <c r="B5" s="44" t="s">
        <v>138</v>
      </c>
      <c r="C5" s="45" t="s">
        <v>139</v>
      </c>
      <c r="D5" s="46" t="s">
        <v>140</v>
      </c>
      <c r="E5" s="45" t="s">
        <v>139</v>
      </c>
      <c r="F5" s="46" t="s">
        <v>140</v>
      </c>
      <c r="G5" s="45" t="s">
        <v>139</v>
      </c>
      <c r="H5" s="46" t="s">
        <v>140</v>
      </c>
      <c r="I5" s="45" t="s">
        <v>139</v>
      </c>
      <c r="J5" s="46" t="s">
        <v>140</v>
      </c>
      <c r="K5" s="45" t="s">
        <v>139</v>
      </c>
      <c r="L5" s="46" t="s">
        <v>140</v>
      </c>
      <c r="M5" s="47" t="s">
        <v>141</v>
      </c>
    </row>
    <row r="6" customFormat="false" ht="13.5" hidden="false" customHeight="false" outlineLevel="0" collapsed="false">
      <c r="A6" s="48"/>
      <c r="B6" s="48"/>
      <c r="C6" s="49"/>
      <c r="D6" s="50"/>
      <c r="E6" s="49"/>
      <c r="F6" s="50"/>
      <c r="G6" s="49"/>
      <c r="H6" s="50"/>
      <c r="I6" s="49"/>
      <c r="J6" s="50"/>
      <c r="K6" s="49"/>
      <c r="L6" s="50"/>
      <c r="M6" s="51"/>
    </row>
    <row r="7" customFormat="false" ht="12.75" hidden="false" customHeight="false" outlineLevel="0" collapsed="false">
      <c r="A7" s="11" t="s">
        <v>99</v>
      </c>
      <c r="B7" s="11" t="s">
        <v>142</v>
      </c>
      <c r="C7" s="52" t="n">
        <v>503.7067</v>
      </c>
      <c r="D7" s="53" t="n">
        <v>0.0557268488987848</v>
      </c>
      <c r="E7" s="52" t="n">
        <v>1376.6167</v>
      </c>
      <c r="F7" s="53" t="n">
        <v>0.152299945710837</v>
      </c>
      <c r="G7" s="52" t="n">
        <v>298.9364</v>
      </c>
      <c r="H7" s="53" t="n">
        <v>0.0330723827470748</v>
      </c>
      <c r="I7" s="52" t="n">
        <v>801.9865</v>
      </c>
      <c r="J7" s="53" t="n">
        <v>0.0887265897415834</v>
      </c>
      <c r="K7" s="52" t="n">
        <v>6057.6057</v>
      </c>
      <c r="L7" s="53" t="n">
        <v>0.67017423290172</v>
      </c>
      <c r="M7" s="52" t="n">
        <v>9038.852</v>
      </c>
    </row>
    <row r="8" customFormat="false" ht="12.75" hidden="false" customHeight="false" outlineLevel="0" collapsed="false">
      <c r="A8" s="11" t="s">
        <v>99</v>
      </c>
      <c r="B8" s="11" t="s">
        <v>143</v>
      </c>
      <c r="C8" s="52" t="n">
        <v>508.9372</v>
      </c>
      <c r="D8" s="53" t="n">
        <v>0.0408150685362814</v>
      </c>
      <c r="E8" s="52" t="n">
        <v>1876.3204</v>
      </c>
      <c r="F8" s="53" t="n">
        <v>0.150474643174124</v>
      </c>
      <c r="G8" s="52" t="n">
        <v>1148.476</v>
      </c>
      <c r="H8" s="53" t="n">
        <v>0.092103949724665</v>
      </c>
      <c r="I8" s="52" t="n">
        <v>1359.6909</v>
      </c>
      <c r="J8" s="53" t="n">
        <v>0.109042676122951</v>
      </c>
      <c r="K8" s="52" t="n">
        <v>7575.9217</v>
      </c>
      <c r="L8" s="53" t="n">
        <v>0.607563662441979</v>
      </c>
      <c r="M8" s="52" t="n">
        <v>12469.3463</v>
      </c>
    </row>
    <row r="9" customFormat="false" ht="12.75" hidden="false" customHeight="false" outlineLevel="0" collapsed="false">
      <c r="A9" s="11" t="s">
        <v>99</v>
      </c>
      <c r="B9" s="11" t="s">
        <v>144</v>
      </c>
      <c r="C9" s="52" t="n">
        <v>596.3293</v>
      </c>
      <c r="D9" s="53" t="n">
        <v>0.0579327407737993</v>
      </c>
      <c r="E9" s="52" t="n">
        <v>1529.6616</v>
      </c>
      <c r="F9" s="53" t="n">
        <v>0.148604958738665</v>
      </c>
      <c r="G9" s="52" t="n">
        <v>496.9961</v>
      </c>
      <c r="H9" s="53" t="n">
        <v>0.0482826262191744</v>
      </c>
      <c r="I9" s="52" t="n">
        <v>713.6951</v>
      </c>
      <c r="J9" s="53" t="n">
        <v>0.0693347056367896</v>
      </c>
      <c r="K9" s="52" t="n">
        <v>6956.794</v>
      </c>
      <c r="L9" s="53" t="n">
        <v>0.675844968631571</v>
      </c>
      <c r="M9" s="52" t="n">
        <v>10293.476</v>
      </c>
    </row>
    <row r="10" customFormat="false" ht="12.75" hidden="false" customHeight="false" outlineLevel="0" collapsed="false">
      <c r="A10" s="11" t="s">
        <v>99</v>
      </c>
      <c r="B10" s="11" t="s">
        <v>145</v>
      </c>
      <c r="C10" s="52" t="n">
        <v>397.4696</v>
      </c>
      <c r="D10" s="53" t="n">
        <v>0.0428129602945769</v>
      </c>
      <c r="E10" s="52" t="n">
        <v>1434.6117</v>
      </c>
      <c r="F10" s="53" t="n">
        <v>0.154527459343216</v>
      </c>
      <c r="G10" s="52" t="n">
        <v>348.6371</v>
      </c>
      <c r="H10" s="53" t="n">
        <v>0.0375530212184769</v>
      </c>
      <c r="I10" s="52" t="n">
        <v>630.4323</v>
      </c>
      <c r="J10" s="53" t="n">
        <v>0.067906248427763</v>
      </c>
      <c r="K10" s="52" t="n">
        <v>6472.7118</v>
      </c>
      <c r="L10" s="53" t="n">
        <v>0.697200310715967</v>
      </c>
      <c r="M10" s="52" t="n">
        <v>9283.8625</v>
      </c>
    </row>
    <row r="11" customFormat="false" ht="12.75" hidden="false" customHeight="false" outlineLevel="0" collapsed="false">
      <c r="A11" s="11" t="s">
        <v>99</v>
      </c>
      <c r="B11" s="11" t="s">
        <v>146</v>
      </c>
      <c r="C11" s="52" t="n">
        <v>32.2735</v>
      </c>
      <c r="D11" s="53" t="n">
        <v>0.00222957556728458</v>
      </c>
      <c r="E11" s="52" t="n">
        <v>799.2902</v>
      </c>
      <c r="F11" s="53" t="n">
        <v>0.0552180053626442</v>
      </c>
      <c r="G11" s="52" t="n">
        <v>4317.0993</v>
      </c>
      <c r="H11" s="53" t="n">
        <v>0.298241629621213</v>
      </c>
      <c r="I11" s="52" t="n">
        <v>982.3084</v>
      </c>
      <c r="J11" s="53" t="n">
        <v>0.0678615981646299</v>
      </c>
      <c r="K11" s="52" t="n">
        <v>8344.2019</v>
      </c>
      <c r="L11" s="53" t="n">
        <v>0.576449191284228</v>
      </c>
      <c r="M11" s="52" t="n">
        <v>14475.1733</v>
      </c>
    </row>
    <row r="12" customFormat="false" ht="12.75" hidden="false" customHeight="false" outlineLevel="0" collapsed="false">
      <c r="A12" s="11" t="s">
        <v>99</v>
      </c>
      <c r="B12" s="11" t="s">
        <v>147</v>
      </c>
      <c r="C12" s="52" t="n">
        <v>787.2499</v>
      </c>
      <c r="D12" s="53" t="n">
        <v>0.0697294569472086</v>
      </c>
      <c r="E12" s="52" t="n">
        <v>2667.9156</v>
      </c>
      <c r="F12" s="53" t="n">
        <v>0.236306542477489</v>
      </c>
      <c r="G12" s="52" t="n">
        <v>534.962</v>
      </c>
      <c r="H12" s="53" t="n">
        <v>0.0473834390495375</v>
      </c>
      <c r="I12" s="52" t="n">
        <v>1224.9053</v>
      </c>
      <c r="J12" s="53" t="n">
        <v>0.108494111060686</v>
      </c>
      <c r="K12" s="52" t="n">
        <v>6075.0295</v>
      </c>
      <c r="L12" s="53" t="n">
        <v>0.538086450465078</v>
      </c>
      <c r="M12" s="52" t="n">
        <v>11290.0622</v>
      </c>
    </row>
    <row r="13" customFormat="false" ht="12.75" hidden="false" customHeight="false" outlineLevel="0" collapsed="false">
      <c r="A13" s="11" t="s">
        <v>99</v>
      </c>
      <c r="B13" s="11" t="s">
        <v>148</v>
      </c>
      <c r="C13" s="52" t="n">
        <v>421.2859</v>
      </c>
      <c r="D13" s="53" t="n">
        <v>0.0460965284027962</v>
      </c>
      <c r="E13" s="52" t="n">
        <v>1270.3228</v>
      </c>
      <c r="F13" s="53" t="n">
        <v>0.138996993107056</v>
      </c>
      <c r="G13" s="52" t="n">
        <v>495.9537</v>
      </c>
      <c r="H13" s="53" t="n">
        <v>0.0542665782142558</v>
      </c>
      <c r="I13" s="52" t="n">
        <v>691.809</v>
      </c>
      <c r="J13" s="53" t="n">
        <v>0.0756968016820013</v>
      </c>
      <c r="K13" s="52" t="n">
        <v>6259.8392</v>
      </c>
      <c r="L13" s="53" t="n">
        <v>0.684943098593891</v>
      </c>
      <c r="M13" s="52" t="n">
        <v>9139.2106</v>
      </c>
    </row>
    <row r="14" customFormat="false" ht="12.75" hidden="false" customHeight="false" outlineLevel="0" collapsed="false">
      <c r="A14" s="11" t="s">
        <v>99</v>
      </c>
      <c r="B14" s="11" t="s">
        <v>149</v>
      </c>
      <c r="C14" s="52" t="n">
        <v>795.9183</v>
      </c>
      <c r="D14" s="53" t="n">
        <v>0.0710081930017651</v>
      </c>
      <c r="E14" s="52" t="n">
        <v>2347.5629</v>
      </c>
      <c r="F14" s="53" t="n">
        <v>0.209438839903081</v>
      </c>
      <c r="G14" s="52" t="n">
        <v>313.7926</v>
      </c>
      <c r="H14" s="53" t="n">
        <v>0.0279951445355253</v>
      </c>
      <c r="I14" s="52" t="n">
        <v>1364.8115</v>
      </c>
      <c r="J14" s="53" t="n">
        <v>0.121762248959477</v>
      </c>
      <c r="K14" s="52" t="n">
        <v>6386.7377</v>
      </c>
      <c r="L14" s="53" t="n">
        <v>0.569795573600152</v>
      </c>
      <c r="M14" s="52" t="n">
        <v>11208.8229</v>
      </c>
    </row>
    <row r="15" customFormat="false" ht="12.75" hidden="false" customHeight="false" outlineLevel="0" collapsed="false">
      <c r="A15" s="11" t="s">
        <v>99</v>
      </c>
      <c r="B15" s="11" t="s">
        <v>150</v>
      </c>
      <c r="C15" s="52" t="n">
        <v>858.3796</v>
      </c>
      <c r="D15" s="53" t="n">
        <v>0.0611477767540304</v>
      </c>
      <c r="E15" s="52" t="n">
        <v>1922.9398</v>
      </c>
      <c r="F15" s="53" t="n">
        <v>0.136983096081413</v>
      </c>
      <c r="G15" s="52" t="n">
        <v>1468.4041</v>
      </c>
      <c r="H15" s="53" t="n">
        <v>0.104603665063511</v>
      </c>
      <c r="I15" s="52" t="n">
        <v>894.6992</v>
      </c>
      <c r="J15" s="53" t="n">
        <v>0.0637350513990841</v>
      </c>
      <c r="K15" s="52" t="n">
        <v>8893.366</v>
      </c>
      <c r="L15" s="53" t="n">
        <v>0.633530410701961</v>
      </c>
      <c r="M15" s="52" t="n">
        <v>14037.7887</v>
      </c>
    </row>
    <row r="16" customFormat="false" ht="12.75" hidden="false" customHeight="false" outlineLevel="0" collapsed="false">
      <c r="A16" s="11" t="s">
        <v>99</v>
      </c>
      <c r="B16" s="11" t="s">
        <v>151</v>
      </c>
      <c r="C16" s="52" t="n">
        <v>580.9779</v>
      </c>
      <c r="D16" s="53" t="n">
        <v>0.0569549341711271</v>
      </c>
      <c r="E16" s="52" t="n">
        <v>2011.3789</v>
      </c>
      <c r="F16" s="53" t="n">
        <v>0.197181236499838</v>
      </c>
      <c r="G16" s="52" t="n">
        <v>461.895</v>
      </c>
      <c r="H16" s="53" t="n">
        <v>0.0452808881408343</v>
      </c>
      <c r="I16" s="52" t="n">
        <v>772.5845</v>
      </c>
      <c r="J16" s="53" t="n">
        <v>0.0757386753625371</v>
      </c>
      <c r="K16" s="52" t="n">
        <v>6373.8242</v>
      </c>
      <c r="L16" s="53" t="n">
        <v>0.624844265825663</v>
      </c>
      <c r="M16" s="52" t="n">
        <v>10200.6605</v>
      </c>
    </row>
    <row r="17" customFormat="false" ht="12.75" hidden="false" customHeight="false" outlineLevel="0" collapsed="false">
      <c r="A17" s="11" t="s">
        <v>99</v>
      </c>
      <c r="B17" s="11" t="s">
        <v>152</v>
      </c>
      <c r="C17" s="52" t="n">
        <v>716.894</v>
      </c>
      <c r="D17" s="53" t="n">
        <v>0.0609214541676706</v>
      </c>
      <c r="E17" s="52" t="n">
        <v>2220.1157</v>
      </c>
      <c r="F17" s="53" t="n">
        <v>0.188664820805533</v>
      </c>
      <c r="G17" s="52" t="n">
        <v>405.9194</v>
      </c>
      <c r="H17" s="53" t="n">
        <v>0.0344949185236504</v>
      </c>
      <c r="I17" s="52" t="n">
        <v>1343.1661</v>
      </c>
      <c r="J17" s="53" t="n">
        <v>0.114141887123626</v>
      </c>
      <c r="K17" s="52" t="n">
        <v>7081.4175</v>
      </c>
      <c r="L17" s="53" t="n">
        <v>0.60177691937952</v>
      </c>
      <c r="M17" s="52" t="n">
        <v>11767.5126</v>
      </c>
    </row>
    <row r="18" customFormat="false" ht="12.75" hidden="false" customHeight="false" outlineLevel="0" collapsed="false">
      <c r="A18" s="11" t="s">
        <v>99</v>
      </c>
      <c r="B18" s="11" t="s">
        <v>153</v>
      </c>
      <c r="C18" s="52" t="n">
        <v>599.0882</v>
      </c>
      <c r="D18" s="53" t="n">
        <v>0.0677943545866617</v>
      </c>
      <c r="E18" s="52" t="n">
        <v>1895.1456</v>
      </c>
      <c r="F18" s="53" t="n">
        <v>0.214459511756333</v>
      </c>
      <c r="G18" s="52" t="n">
        <v>265.3891</v>
      </c>
      <c r="H18" s="53" t="n">
        <v>0.0300321095014526</v>
      </c>
      <c r="I18" s="52" t="n">
        <v>965.3137</v>
      </c>
      <c r="J18" s="53" t="n">
        <v>0.109237360543964</v>
      </c>
      <c r="K18" s="52" t="n">
        <v>5111.9089</v>
      </c>
      <c r="L18" s="53" t="n">
        <v>0.578476663611588</v>
      </c>
      <c r="M18" s="52" t="n">
        <v>8836.8455</v>
      </c>
    </row>
    <row r="19" customFormat="false" ht="12.75" hidden="false" customHeight="false" outlineLevel="0" collapsed="false">
      <c r="A19" s="11" t="s">
        <v>99</v>
      </c>
      <c r="B19" s="11" t="s">
        <v>154</v>
      </c>
      <c r="C19" s="52" t="n">
        <v>535.7713</v>
      </c>
      <c r="D19" s="53" t="n">
        <v>0.0505421164401084</v>
      </c>
      <c r="E19" s="52" t="n">
        <v>1279.3179</v>
      </c>
      <c r="F19" s="53" t="n">
        <v>0.120684779088242</v>
      </c>
      <c r="G19" s="52" t="n">
        <v>911.3832</v>
      </c>
      <c r="H19" s="53" t="n">
        <v>0.0859755683669</v>
      </c>
      <c r="I19" s="52" t="n">
        <v>1167.1833</v>
      </c>
      <c r="J19" s="53" t="n">
        <v>0.11010653445472</v>
      </c>
      <c r="K19" s="52" t="n">
        <v>6706.8353</v>
      </c>
      <c r="L19" s="53" t="n">
        <v>0.632691001650029</v>
      </c>
      <c r="M19" s="52" t="n">
        <v>10600.4911</v>
      </c>
    </row>
    <row r="20" customFormat="false" ht="12.75" hidden="false" customHeight="false" outlineLevel="0" collapsed="false">
      <c r="A20" s="11" t="s">
        <v>99</v>
      </c>
      <c r="B20" s="11" t="s">
        <v>155</v>
      </c>
      <c r="C20" s="52" t="n">
        <v>534.9387</v>
      </c>
      <c r="D20" s="53" t="n">
        <v>0.0550895386948896</v>
      </c>
      <c r="E20" s="52" t="n">
        <v>1615.674</v>
      </c>
      <c r="F20" s="53" t="n">
        <v>0.166386793474465</v>
      </c>
      <c r="G20" s="52" t="n">
        <v>370.7881</v>
      </c>
      <c r="H20" s="53" t="n">
        <v>0.0381848363445835</v>
      </c>
      <c r="I20" s="52" t="n">
        <v>692.6582</v>
      </c>
      <c r="J20" s="53" t="n">
        <v>0.0713319514713087</v>
      </c>
      <c r="K20" s="52" t="n">
        <v>6496.2908</v>
      </c>
      <c r="L20" s="53" t="n">
        <v>0.669006880014753</v>
      </c>
      <c r="M20" s="52" t="n">
        <v>9710.3498</v>
      </c>
    </row>
    <row r="21" customFormat="false" ht="12.75" hidden="false" customHeight="false" outlineLevel="0" collapsed="false">
      <c r="A21" s="11" t="s">
        <v>99</v>
      </c>
      <c r="B21" s="11" t="s">
        <v>156</v>
      </c>
      <c r="C21" s="52" t="n">
        <v>406.938</v>
      </c>
      <c r="D21" s="53" t="n">
        <v>0.0453593907106143</v>
      </c>
      <c r="E21" s="52" t="n">
        <v>1431.5047</v>
      </c>
      <c r="F21" s="53" t="n">
        <v>0.15956284260777</v>
      </c>
      <c r="G21" s="52" t="n">
        <v>406.173</v>
      </c>
      <c r="H21" s="53" t="n">
        <v>0.0452741254582946</v>
      </c>
      <c r="I21" s="52" t="n">
        <v>595.4803</v>
      </c>
      <c r="J21" s="53" t="n">
        <v>0.0663752901744117</v>
      </c>
      <c r="K21" s="52" t="n">
        <v>6131.3201</v>
      </c>
      <c r="L21" s="53" t="n">
        <v>0.683428351048909</v>
      </c>
      <c r="M21" s="52" t="n">
        <v>8971.4161</v>
      </c>
    </row>
    <row r="22" customFormat="false" ht="12.75" hidden="false" customHeight="false" outlineLevel="0" collapsed="false">
      <c r="A22" s="11" t="s">
        <v>99</v>
      </c>
      <c r="B22" s="11" t="s">
        <v>157</v>
      </c>
      <c r="C22" s="52" t="n">
        <v>474.3982</v>
      </c>
      <c r="D22" s="53" t="n">
        <v>0.0489859578479319</v>
      </c>
      <c r="E22" s="52" t="n">
        <v>1145.6424</v>
      </c>
      <c r="F22" s="53" t="n">
        <v>0.118298065811215</v>
      </c>
      <c r="G22" s="52" t="n">
        <v>471.5566</v>
      </c>
      <c r="H22" s="53" t="n">
        <v>0.0486925366795682</v>
      </c>
      <c r="I22" s="52" t="n">
        <v>808.1326</v>
      </c>
      <c r="J22" s="53" t="n">
        <v>0.0834470956360474</v>
      </c>
      <c r="K22" s="52" t="n">
        <v>6784.6413</v>
      </c>
      <c r="L22" s="53" t="n">
        <v>0.700576344025238</v>
      </c>
      <c r="M22" s="52" t="n">
        <v>9684.371</v>
      </c>
    </row>
    <row r="23" customFormat="false" ht="12.75" hidden="false" customHeight="false" outlineLevel="0" collapsed="false">
      <c r="A23" s="11" t="s">
        <v>99</v>
      </c>
      <c r="B23" s="11" t="s">
        <v>158</v>
      </c>
      <c r="C23" s="52" t="n">
        <v>565.3759</v>
      </c>
      <c r="D23" s="53" t="n">
        <v>0.0627222424723135</v>
      </c>
      <c r="E23" s="52" t="n">
        <v>1745.4782</v>
      </c>
      <c r="F23" s="53" t="n">
        <v>0.193641603077183</v>
      </c>
      <c r="G23" s="52" t="n">
        <v>361.3196</v>
      </c>
      <c r="H23" s="53" t="n">
        <v>0.0400844376500326</v>
      </c>
      <c r="I23" s="52" t="n">
        <v>1049.8346</v>
      </c>
      <c r="J23" s="53" t="n">
        <v>0.116467595665097</v>
      </c>
      <c r="K23" s="52" t="n">
        <v>5291.9543</v>
      </c>
      <c r="L23" s="53" t="n">
        <v>0.587084121135373</v>
      </c>
      <c r="M23" s="52" t="n">
        <v>9013.9626</v>
      </c>
    </row>
    <row r="24" customFormat="false" ht="12.75" hidden="false" customHeight="false" outlineLevel="0" collapsed="false">
      <c r="A24" s="11" t="s">
        <v>99</v>
      </c>
      <c r="B24" s="11" t="s">
        <v>159</v>
      </c>
      <c r="C24" s="52" t="n">
        <v>394.5432</v>
      </c>
      <c r="D24" s="53" t="n">
        <v>0.0487566930811345</v>
      </c>
      <c r="E24" s="52" t="n">
        <v>1271.0486</v>
      </c>
      <c r="F24" s="53" t="n">
        <v>0.157073100682704</v>
      </c>
      <c r="G24" s="52" t="n">
        <v>215.1865</v>
      </c>
      <c r="H24" s="53" t="n">
        <v>0.026592224029612</v>
      </c>
      <c r="I24" s="52" t="n">
        <v>563.3416</v>
      </c>
      <c r="J24" s="53" t="n">
        <v>0.0696163890107985</v>
      </c>
      <c r="K24" s="52" t="n">
        <v>5647.9633</v>
      </c>
      <c r="L24" s="53" t="n">
        <v>0.697961593195751</v>
      </c>
      <c r="M24" s="52" t="n">
        <v>8092.0832</v>
      </c>
    </row>
    <row r="25" customFormat="false" ht="12.75" hidden="false" customHeight="false" outlineLevel="0" collapsed="false">
      <c r="A25" s="11" t="s">
        <v>99</v>
      </c>
      <c r="B25" s="11" t="s">
        <v>160</v>
      </c>
      <c r="C25" s="52" t="n">
        <v>503.5698</v>
      </c>
      <c r="D25" s="53" t="n">
        <v>0.0610573212520588</v>
      </c>
      <c r="E25" s="52" t="n">
        <v>991.9904</v>
      </c>
      <c r="F25" s="53" t="n">
        <v>0.1202778048349</v>
      </c>
      <c r="G25" s="52" t="n">
        <v>221.8667</v>
      </c>
      <c r="H25" s="53" t="n">
        <v>0.0269011129378472</v>
      </c>
      <c r="I25" s="52" t="n">
        <v>561.4462</v>
      </c>
      <c r="J25" s="53" t="n">
        <v>0.0680747760202801</v>
      </c>
      <c r="K25" s="52" t="n">
        <v>5968.6199</v>
      </c>
      <c r="L25" s="53" t="n">
        <v>0.723688984954914</v>
      </c>
      <c r="M25" s="52" t="n">
        <v>8247.4931</v>
      </c>
    </row>
    <row r="26" customFormat="false" ht="12.75" hidden="false" customHeight="false" outlineLevel="0" collapsed="false">
      <c r="A26" s="11" t="s">
        <v>99</v>
      </c>
      <c r="B26" s="11" t="s">
        <v>161</v>
      </c>
      <c r="C26" s="52" t="n">
        <v>515.8446</v>
      </c>
      <c r="D26" s="53" t="n">
        <v>0.0551821835423868</v>
      </c>
      <c r="E26" s="52" t="n">
        <v>1736.3987</v>
      </c>
      <c r="F26" s="53" t="n">
        <v>0.185750276609673</v>
      </c>
      <c r="G26" s="52" t="n">
        <v>417.8678</v>
      </c>
      <c r="H26" s="53" t="n">
        <v>0.0447011702032967</v>
      </c>
      <c r="I26" s="52" t="n">
        <v>1143.1354</v>
      </c>
      <c r="J26" s="53" t="n">
        <v>0.122286273477</v>
      </c>
      <c r="K26" s="52" t="n">
        <v>5534.781</v>
      </c>
      <c r="L26" s="53" t="n">
        <v>0.592080096167643</v>
      </c>
      <c r="M26" s="52" t="n">
        <v>9348.0274</v>
      </c>
    </row>
    <row r="27" customFormat="false" ht="12.75" hidden="false" customHeight="false" outlineLevel="0" collapsed="false">
      <c r="A27" s="11" t="s">
        <v>99</v>
      </c>
      <c r="B27" s="11" t="s">
        <v>162</v>
      </c>
      <c r="C27" s="52" t="n">
        <v>412.1648</v>
      </c>
      <c r="D27" s="53" t="n">
        <v>0.050566912031367</v>
      </c>
      <c r="E27" s="52" t="n">
        <v>1122.6949</v>
      </c>
      <c r="F27" s="53" t="n">
        <v>0.137739123273305</v>
      </c>
      <c r="G27" s="52" t="n">
        <v>249.5982</v>
      </c>
      <c r="H27" s="53" t="n">
        <v>0.0306222488567495</v>
      </c>
      <c r="I27" s="52" t="n">
        <v>735.2527</v>
      </c>
      <c r="J27" s="53" t="n">
        <v>0.0902053337474952</v>
      </c>
      <c r="K27" s="52" t="n">
        <v>5631.168</v>
      </c>
      <c r="L27" s="53" t="n">
        <v>0.690866382091083</v>
      </c>
      <c r="M27" s="52" t="n">
        <v>8150.8785</v>
      </c>
    </row>
    <row r="28" customFormat="false" ht="12.75" hidden="false" customHeight="false" outlineLevel="0" collapsed="false">
      <c r="A28" s="11" t="s">
        <v>99</v>
      </c>
      <c r="B28" s="11" t="s">
        <v>163</v>
      </c>
      <c r="C28" s="52" t="n">
        <v>608.5643</v>
      </c>
      <c r="D28" s="53" t="n">
        <v>0.0591249470760998</v>
      </c>
      <c r="E28" s="52" t="n">
        <v>1942.4311</v>
      </c>
      <c r="F28" s="53" t="n">
        <v>0.188716528030295</v>
      </c>
      <c r="G28" s="52" t="n">
        <v>512.5345</v>
      </c>
      <c r="H28" s="53" t="n">
        <v>0.0497951901547701</v>
      </c>
      <c r="I28" s="52" t="n">
        <v>1075.8168</v>
      </c>
      <c r="J28" s="53" t="n">
        <v>0.104520778074319</v>
      </c>
      <c r="K28" s="52" t="n">
        <v>6153.5043</v>
      </c>
      <c r="L28" s="53" t="n">
        <v>0.597842556664517</v>
      </c>
      <c r="M28" s="52" t="n">
        <v>10292.8509</v>
      </c>
    </row>
    <row r="29" customFormat="false" ht="12.75" hidden="false" customHeight="false" outlineLevel="0" collapsed="false">
      <c r="A29" s="11" t="s">
        <v>99</v>
      </c>
      <c r="B29" s="11" t="s">
        <v>164</v>
      </c>
      <c r="C29" s="52" t="n">
        <v>587.2036</v>
      </c>
      <c r="D29" s="53" t="n">
        <v>0.0581764142156622</v>
      </c>
      <c r="E29" s="52" t="n">
        <v>1913.9873</v>
      </c>
      <c r="F29" s="53" t="n">
        <v>0.1896257420417</v>
      </c>
      <c r="G29" s="52" t="n">
        <v>634.0354</v>
      </c>
      <c r="H29" s="53" t="n">
        <v>0.0628162113847885</v>
      </c>
      <c r="I29" s="52" t="n">
        <v>1110.3417</v>
      </c>
      <c r="J29" s="53" t="n">
        <v>0.110005620276252</v>
      </c>
      <c r="K29" s="52" t="n">
        <v>5847.9314</v>
      </c>
      <c r="L29" s="53" t="n">
        <v>0.579376012081597</v>
      </c>
      <c r="M29" s="52" t="n">
        <v>10093.4994</v>
      </c>
    </row>
    <row r="30" customFormat="false" ht="12.75" hidden="false" customHeight="false" outlineLevel="0" collapsed="false">
      <c r="A30" s="11" t="s">
        <v>99</v>
      </c>
      <c r="B30" s="11" t="s">
        <v>165</v>
      </c>
      <c r="C30" s="52" t="n">
        <v>462.3343</v>
      </c>
      <c r="D30" s="53" t="n">
        <v>0.0530500269246486</v>
      </c>
      <c r="E30" s="52" t="n">
        <v>1312.0479</v>
      </c>
      <c r="F30" s="53" t="n">
        <v>0.150549460777062</v>
      </c>
      <c r="G30" s="52" t="n">
        <v>291.0639</v>
      </c>
      <c r="H30" s="53" t="n">
        <v>0.0333978007664815</v>
      </c>
      <c r="I30" s="52" t="n">
        <v>851.3947</v>
      </c>
      <c r="J30" s="53" t="n">
        <v>0.0976923344185306</v>
      </c>
      <c r="K30" s="52" t="n">
        <v>5798.2211</v>
      </c>
      <c r="L30" s="53" t="n">
        <v>0.665310377113277</v>
      </c>
      <c r="M30" s="52" t="n">
        <v>8715.0618</v>
      </c>
    </row>
    <row r="31" customFormat="false" ht="12.75" hidden="false" customHeight="false" outlineLevel="0" collapsed="false">
      <c r="A31" s="11" t="s">
        <v>99</v>
      </c>
      <c r="B31" s="11" t="s">
        <v>166</v>
      </c>
      <c r="C31" s="52" t="n">
        <v>395.7892</v>
      </c>
      <c r="D31" s="53" t="n">
        <v>0.0442637653359402</v>
      </c>
      <c r="E31" s="52" t="n">
        <v>1474.6278</v>
      </c>
      <c r="F31" s="53" t="n">
        <v>0.164917522610862</v>
      </c>
      <c r="G31" s="52" t="n">
        <v>377.9121</v>
      </c>
      <c r="H31" s="53" t="n">
        <v>0.0422644431659615</v>
      </c>
      <c r="I31" s="52" t="n">
        <v>676.7433</v>
      </c>
      <c r="J31" s="53" t="n">
        <v>0.0756847497899848</v>
      </c>
      <c r="K31" s="52" t="n">
        <v>6016.5352</v>
      </c>
      <c r="L31" s="53" t="n">
        <v>0.672869519097252</v>
      </c>
      <c r="M31" s="52" t="n">
        <v>8941.6075</v>
      </c>
    </row>
    <row r="32" customFormat="false" ht="12.75" hidden="false" customHeight="false" outlineLevel="0" collapsed="false">
      <c r="A32" s="11" t="s">
        <v>99</v>
      </c>
      <c r="B32" s="11" t="s">
        <v>167</v>
      </c>
      <c r="C32" s="52" t="n">
        <v>651.9856</v>
      </c>
      <c r="D32" s="53" t="n">
        <v>0.074331728618157</v>
      </c>
      <c r="E32" s="52" t="n">
        <v>1053.7806</v>
      </c>
      <c r="F32" s="53" t="n">
        <v>0.120139660084436</v>
      </c>
      <c r="G32" s="52" t="n">
        <v>227.2273</v>
      </c>
      <c r="H32" s="53" t="n">
        <v>0.0259057845037994</v>
      </c>
      <c r="I32" s="52" t="n">
        <v>736.5636</v>
      </c>
      <c r="J32" s="53" t="n">
        <v>0.0839743142121312</v>
      </c>
      <c r="K32" s="52" t="n">
        <v>6101.7393</v>
      </c>
      <c r="L32" s="53" t="n">
        <v>0.695648512581476</v>
      </c>
      <c r="M32" s="52" t="n">
        <v>8771.2964</v>
      </c>
    </row>
    <row r="33" customFormat="false" ht="12.75" hidden="false" customHeight="false" outlineLevel="0" collapsed="false">
      <c r="A33" s="11" t="s">
        <v>99</v>
      </c>
      <c r="B33" s="11" t="s">
        <v>168</v>
      </c>
      <c r="C33" s="52" t="n">
        <v>455.2211</v>
      </c>
      <c r="D33" s="53" t="n">
        <v>0.0495701167929926</v>
      </c>
      <c r="E33" s="52" t="n">
        <v>1402.3284</v>
      </c>
      <c r="F33" s="53" t="n">
        <v>0.152702912377668</v>
      </c>
      <c r="G33" s="52" t="n">
        <v>507.4437</v>
      </c>
      <c r="H33" s="53" t="n">
        <v>0.0552567683331887</v>
      </c>
      <c r="I33" s="52" t="n">
        <v>730.5039</v>
      </c>
      <c r="J33" s="53" t="n">
        <v>0.0795463330921296</v>
      </c>
      <c r="K33" s="52" t="n">
        <v>6087.8796</v>
      </c>
      <c r="L33" s="53" t="n">
        <v>0.662923869404021</v>
      </c>
      <c r="M33" s="52" t="n">
        <v>9183.3767</v>
      </c>
    </row>
    <row r="34" customFormat="false" ht="12.75" hidden="false" customHeight="false" outlineLevel="0" collapsed="false">
      <c r="A34" s="11" t="s">
        <v>99</v>
      </c>
      <c r="B34" s="11" t="s">
        <v>169</v>
      </c>
      <c r="C34" s="52" t="n">
        <v>886.9439</v>
      </c>
      <c r="D34" s="53" t="n">
        <v>0.0697986040000647</v>
      </c>
      <c r="E34" s="52" t="n">
        <v>2011.17</v>
      </c>
      <c r="F34" s="53" t="n">
        <v>0.158270275097061</v>
      </c>
      <c r="G34" s="52" t="n">
        <v>489.4189</v>
      </c>
      <c r="H34" s="53" t="n">
        <v>0.03851512668232</v>
      </c>
      <c r="I34" s="52" t="n">
        <v>1048.0661</v>
      </c>
      <c r="J34" s="53" t="n">
        <v>0.0824782117146244</v>
      </c>
      <c r="K34" s="52" t="n">
        <v>8271.5884</v>
      </c>
      <c r="L34" s="53" t="n">
        <v>0.65093778250593</v>
      </c>
      <c r="M34" s="52" t="n">
        <v>12707.1873</v>
      </c>
    </row>
    <row r="35" customFormat="false" ht="12.75" hidden="false" customHeight="false" outlineLevel="0" collapsed="false">
      <c r="A35" s="11" t="s">
        <v>99</v>
      </c>
      <c r="B35" s="11" t="s">
        <v>170</v>
      </c>
      <c r="C35" s="52" t="n">
        <v>554.1924</v>
      </c>
      <c r="D35" s="53" t="n">
        <v>0.066481993114518</v>
      </c>
      <c r="E35" s="52" t="n">
        <v>1736.8717</v>
      </c>
      <c r="F35" s="53" t="n">
        <v>0.208358500819517</v>
      </c>
      <c r="G35" s="52" t="n">
        <v>376.9671</v>
      </c>
      <c r="H35" s="53" t="n">
        <v>0.0452217021682182</v>
      </c>
      <c r="I35" s="52" t="n">
        <v>864.8996</v>
      </c>
      <c r="J35" s="53" t="n">
        <v>0.103755029340805</v>
      </c>
      <c r="K35" s="52" t="n">
        <v>4803.0465</v>
      </c>
      <c r="L35" s="53" t="n">
        <v>0.576182774556942</v>
      </c>
      <c r="M35" s="52" t="n">
        <v>8335.9772</v>
      </c>
    </row>
    <row r="36" customFormat="false" ht="12.75" hidden="false" customHeight="false" outlineLevel="0" collapsed="false">
      <c r="A36" s="11" t="s">
        <v>99</v>
      </c>
      <c r="B36" s="11" t="s">
        <v>171</v>
      </c>
      <c r="C36" s="52" t="n">
        <v>576.2727</v>
      </c>
      <c r="D36" s="53" t="n">
        <v>0.0745596803637206</v>
      </c>
      <c r="E36" s="52" t="n">
        <v>1354.9254</v>
      </c>
      <c r="F36" s="53" t="n">
        <v>0.17530381142766</v>
      </c>
      <c r="G36" s="52" t="n">
        <v>323.3299</v>
      </c>
      <c r="H36" s="53" t="n">
        <v>0.0418332774307568</v>
      </c>
      <c r="I36" s="52" t="n">
        <v>794.9371</v>
      </c>
      <c r="J36" s="53" t="n">
        <v>0.1028510510717</v>
      </c>
      <c r="K36" s="52" t="n">
        <v>4679.5475</v>
      </c>
      <c r="L36" s="53" t="n">
        <v>0.605452179706163</v>
      </c>
      <c r="M36" s="52" t="n">
        <v>7729.0126</v>
      </c>
    </row>
    <row r="37" customFormat="false" ht="12.75" hidden="false" customHeight="false" outlineLevel="0" collapsed="false">
      <c r="A37" s="11" t="s">
        <v>99</v>
      </c>
      <c r="B37" s="11" t="s">
        <v>172</v>
      </c>
      <c r="C37" s="52" t="n">
        <v>735.3466</v>
      </c>
      <c r="D37" s="53" t="n">
        <v>0.0746539666444588</v>
      </c>
      <c r="E37" s="52" t="n">
        <v>1575.3295</v>
      </c>
      <c r="F37" s="53" t="n">
        <v>0.159930842086411</v>
      </c>
      <c r="G37" s="52" t="n">
        <v>321.1295</v>
      </c>
      <c r="H37" s="53" t="n">
        <v>0.0326017540732151</v>
      </c>
      <c r="I37" s="52" t="n">
        <v>716.4667</v>
      </c>
      <c r="J37" s="53" t="n">
        <v>0.0727372428949566</v>
      </c>
      <c r="K37" s="52" t="n">
        <v>6501.7948</v>
      </c>
      <c r="L37" s="53" t="n">
        <v>0.660076194300958</v>
      </c>
      <c r="M37" s="52" t="n">
        <v>9850.067</v>
      </c>
    </row>
    <row r="38" customFormat="false" ht="12.75" hidden="false" customHeight="false" outlineLevel="0" collapsed="false">
      <c r="A38" s="11" t="s">
        <v>99</v>
      </c>
      <c r="B38" s="11" t="s">
        <v>173</v>
      </c>
      <c r="C38" s="52" t="n">
        <v>661.7315</v>
      </c>
      <c r="D38" s="53" t="n">
        <v>0.0783353036232584</v>
      </c>
      <c r="E38" s="52" t="n">
        <v>1655.946</v>
      </c>
      <c r="F38" s="53" t="n">
        <v>0.196029719484741</v>
      </c>
      <c r="G38" s="52" t="n">
        <v>324.1859</v>
      </c>
      <c r="H38" s="53" t="n">
        <v>0.0383768992999732</v>
      </c>
      <c r="I38" s="52" t="n">
        <v>936.1852</v>
      </c>
      <c r="J38" s="53" t="n">
        <v>0.110824941359134</v>
      </c>
      <c r="K38" s="52" t="n">
        <v>4869.3747</v>
      </c>
      <c r="L38" s="53" t="n">
        <v>0.576433136232893</v>
      </c>
      <c r="M38" s="52" t="n">
        <v>8447.4233</v>
      </c>
    </row>
    <row r="39" customFormat="false" ht="12.75" hidden="false" customHeight="false" outlineLevel="0" collapsed="false">
      <c r="A39" s="11" t="s">
        <v>99</v>
      </c>
      <c r="B39" s="11" t="s">
        <v>174</v>
      </c>
      <c r="C39" s="52" t="n">
        <v>741.339</v>
      </c>
      <c r="D39" s="53" t="n">
        <v>0.0700909629026515</v>
      </c>
      <c r="E39" s="52" t="n">
        <v>2212.6749</v>
      </c>
      <c r="F39" s="53" t="n">
        <v>0.209200538064285</v>
      </c>
      <c r="G39" s="52" t="n">
        <v>443.8936</v>
      </c>
      <c r="H39" s="53" t="n">
        <v>0.041968557358807</v>
      </c>
      <c r="I39" s="52" t="n">
        <v>1385.8102</v>
      </c>
      <c r="J39" s="53" t="n">
        <v>0.1310234277273</v>
      </c>
      <c r="K39" s="52" t="n">
        <v>5793.0949</v>
      </c>
      <c r="L39" s="53" t="n">
        <v>0.547716513946956</v>
      </c>
      <c r="M39" s="52" t="n">
        <v>10576.8126</v>
      </c>
    </row>
    <row r="40" customFormat="false" ht="12.75" hidden="false" customHeight="false" outlineLevel="0" collapsed="false">
      <c r="A40" s="11" t="s">
        <v>99</v>
      </c>
      <c r="B40" s="11" t="s">
        <v>175</v>
      </c>
      <c r="C40" s="52" t="n">
        <v>558.867</v>
      </c>
      <c r="D40" s="53" t="n">
        <v>0.0661556040711037</v>
      </c>
      <c r="E40" s="52" t="n">
        <v>1606.6739</v>
      </c>
      <c r="F40" s="53" t="n">
        <v>0.190189207516195</v>
      </c>
      <c r="G40" s="52" t="n">
        <v>357.632</v>
      </c>
      <c r="H40" s="53" t="n">
        <v>0.042334504732972</v>
      </c>
      <c r="I40" s="52" t="n">
        <v>986.8505</v>
      </c>
      <c r="J40" s="53" t="n">
        <v>0.116817924631204</v>
      </c>
      <c r="K40" s="52" t="n">
        <v>4937.7424</v>
      </c>
      <c r="L40" s="53" t="n">
        <v>0.584502759048525</v>
      </c>
      <c r="M40" s="52" t="n">
        <v>8447.7658</v>
      </c>
    </row>
    <row r="41" customFormat="false" ht="12.75" hidden="false" customHeight="false" outlineLevel="0" collapsed="false">
      <c r="A41" s="11" t="s">
        <v>99</v>
      </c>
      <c r="B41" s="11" t="s">
        <v>176</v>
      </c>
      <c r="C41" s="52" t="n">
        <v>480.3202</v>
      </c>
      <c r="D41" s="53" t="n">
        <v>0.0565775228860245</v>
      </c>
      <c r="E41" s="52" t="n">
        <v>1322.3236</v>
      </c>
      <c r="F41" s="53" t="n">
        <v>0.155758168490526</v>
      </c>
      <c r="G41" s="52" t="n">
        <v>214.122</v>
      </c>
      <c r="H41" s="53" t="n">
        <v>0.0252217065336837</v>
      </c>
      <c r="I41" s="52" t="n">
        <v>596.1067</v>
      </c>
      <c r="J41" s="53" t="n">
        <v>0.0702161601916598</v>
      </c>
      <c r="K41" s="52" t="n">
        <v>5876.7214</v>
      </c>
      <c r="L41" s="53" t="n">
        <v>0.692226441898107</v>
      </c>
      <c r="M41" s="52" t="n">
        <v>8489.5939</v>
      </c>
    </row>
    <row r="42" customFormat="false" ht="12.75" hidden="false" customHeight="false" outlineLevel="0" collapsed="false">
      <c r="A42" s="11" t="s">
        <v>99</v>
      </c>
      <c r="B42" s="11" t="s">
        <v>177</v>
      </c>
      <c r="C42" s="52" t="n">
        <v>847.6962</v>
      </c>
      <c r="D42" s="53" t="n">
        <v>0.080065024652289</v>
      </c>
      <c r="E42" s="52" t="n">
        <v>1354.9487</v>
      </c>
      <c r="F42" s="53" t="n">
        <v>0.127975095522646</v>
      </c>
      <c r="G42" s="52" t="n">
        <v>437.4067</v>
      </c>
      <c r="H42" s="53" t="n">
        <v>0.0413131201756769</v>
      </c>
      <c r="I42" s="52" t="n">
        <v>753.1188</v>
      </c>
      <c r="J42" s="53" t="n">
        <v>0.0711321790704615</v>
      </c>
      <c r="K42" s="52" t="n">
        <v>7194.4264</v>
      </c>
      <c r="L42" s="53" t="n">
        <v>0.679514580578927</v>
      </c>
      <c r="M42" s="52" t="n">
        <v>10587.5968</v>
      </c>
    </row>
    <row r="43" customFormat="false" ht="12.75" hidden="false" customHeight="false" outlineLevel="0" collapsed="false">
      <c r="A43" s="11" t="s">
        <v>99</v>
      </c>
      <c r="B43" s="11" t="s">
        <v>178</v>
      </c>
      <c r="C43" s="52" t="n">
        <v>497.5887</v>
      </c>
      <c r="D43" s="53" t="n">
        <v>0.0556806911222201</v>
      </c>
      <c r="E43" s="52" t="n">
        <v>1606.6917</v>
      </c>
      <c r="F43" s="53" t="n">
        <v>0.179790474423883</v>
      </c>
      <c r="G43" s="52" t="n">
        <v>611.8617</v>
      </c>
      <c r="H43" s="53" t="n">
        <v>0.0684679650546451</v>
      </c>
      <c r="I43" s="52" t="n">
        <v>716.5138</v>
      </c>
      <c r="J43" s="53" t="n">
        <v>0.0801786448538298</v>
      </c>
      <c r="K43" s="52" t="n">
        <v>5503.8113</v>
      </c>
      <c r="L43" s="53" t="n">
        <v>0.615882224545422</v>
      </c>
      <c r="M43" s="52" t="n">
        <v>8936.4671</v>
      </c>
    </row>
    <row r="44" customFormat="false" ht="12.75" hidden="false" customHeight="false" outlineLevel="0" collapsed="false">
      <c r="A44" s="11" t="s">
        <v>99</v>
      </c>
      <c r="B44" s="11" t="s">
        <v>179</v>
      </c>
      <c r="C44" s="52" t="n">
        <v>424.0236</v>
      </c>
      <c r="D44" s="53" t="n">
        <v>0.0496713083606854</v>
      </c>
      <c r="E44" s="52" t="n">
        <v>1275.2079</v>
      </c>
      <c r="F44" s="53" t="n">
        <v>0.149381399073847</v>
      </c>
      <c r="G44" s="52" t="n">
        <v>390.7715</v>
      </c>
      <c r="H44" s="53" t="n">
        <v>0.045776063647169</v>
      </c>
      <c r="I44" s="52" t="n">
        <v>990.9528</v>
      </c>
      <c r="J44" s="53" t="n">
        <v>0.116082970430206</v>
      </c>
      <c r="K44" s="52" t="n">
        <v>5455.635</v>
      </c>
      <c r="L44" s="53" t="n">
        <v>0.639088258488092</v>
      </c>
      <c r="M44" s="52" t="n">
        <v>8536.5908</v>
      </c>
    </row>
    <row r="45" customFormat="false" ht="12.75" hidden="false" customHeight="false" outlineLevel="0" collapsed="false">
      <c r="A45" s="11" t="s">
        <v>99</v>
      </c>
      <c r="B45" s="11" t="s">
        <v>180</v>
      </c>
      <c r="C45" s="52" t="n">
        <v>675.212</v>
      </c>
      <c r="D45" s="53" t="n">
        <v>0.0697113605517446</v>
      </c>
      <c r="E45" s="52" t="n">
        <v>1858.1929</v>
      </c>
      <c r="F45" s="53" t="n">
        <v>0.191846626552905</v>
      </c>
      <c r="G45" s="52" t="n">
        <v>307.9942</v>
      </c>
      <c r="H45" s="53" t="n">
        <v>0.031798450574799</v>
      </c>
      <c r="I45" s="52" t="n">
        <v>950.5951</v>
      </c>
      <c r="J45" s="53" t="n">
        <v>0.0981429093723782</v>
      </c>
      <c r="K45" s="52" t="n">
        <v>5893.8309</v>
      </c>
      <c r="L45" s="53" t="n">
        <v>0.608500652948173</v>
      </c>
      <c r="M45" s="52" t="n">
        <v>9685.8251</v>
      </c>
    </row>
    <row r="46" customFormat="false" ht="12.75" hidden="false" customHeight="false" outlineLevel="0" collapsed="false">
      <c r="A46" s="11" t="s">
        <v>99</v>
      </c>
      <c r="B46" s="11" t="s">
        <v>181</v>
      </c>
      <c r="C46" s="52" t="n">
        <v>677.8278</v>
      </c>
      <c r="D46" s="53" t="n">
        <v>0.0645302737163093</v>
      </c>
      <c r="E46" s="52" t="n">
        <v>1782.6393</v>
      </c>
      <c r="F46" s="53" t="n">
        <v>0.169710060751817</v>
      </c>
      <c r="G46" s="52" t="n">
        <v>930.0586</v>
      </c>
      <c r="H46" s="53" t="n">
        <v>0.0885430334009866</v>
      </c>
      <c r="I46" s="52" t="n">
        <v>1178.4325</v>
      </c>
      <c r="J46" s="53" t="n">
        <v>0.112188624579005</v>
      </c>
      <c r="K46" s="52" t="n">
        <v>5935.0703</v>
      </c>
      <c r="L46" s="53" t="n">
        <v>0.565028007551882</v>
      </c>
      <c r="M46" s="52" t="n">
        <v>10504.0285</v>
      </c>
    </row>
    <row r="47" customFormat="false" ht="12.75" hidden="false" customHeight="false" outlineLevel="0" collapsed="false">
      <c r="A47" s="11" t="s">
        <v>99</v>
      </c>
      <c r="B47" s="11" t="s">
        <v>182</v>
      </c>
      <c r="C47" s="52" t="n">
        <v>550.4599</v>
      </c>
      <c r="D47" s="53" t="n">
        <v>0.0542950495180716</v>
      </c>
      <c r="E47" s="52" t="n">
        <v>1690.7503</v>
      </c>
      <c r="F47" s="53" t="n">
        <v>0.166768486220568</v>
      </c>
      <c r="G47" s="52" t="n">
        <v>505.9269</v>
      </c>
      <c r="H47" s="53" t="n">
        <v>0.0499025021512981</v>
      </c>
      <c r="I47" s="52" t="n">
        <v>810.7306</v>
      </c>
      <c r="J47" s="53" t="n">
        <v>0.0799670524519643</v>
      </c>
      <c r="K47" s="52" t="n">
        <v>6580.4404</v>
      </c>
      <c r="L47" s="53" t="n">
        <v>0.649066909658098</v>
      </c>
      <c r="M47" s="52" t="n">
        <v>10138.3082</v>
      </c>
    </row>
    <row r="48" customFormat="false" ht="12.75" hidden="false" customHeight="false" outlineLevel="0" collapsed="false">
      <c r="A48" s="11" t="s">
        <v>99</v>
      </c>
      <c r="B48" s="11" t="s">
        <v>183</v>
      </c>
      <c r="C48" s="52" t="n">
        <v>532.9321</v>
      </c>
      <c r="D48" s="53" t="n">
        <v>0.0579036988792724</v>
      </c>
      <c r="E48" s="52" t="n">
        <v>1640.2551</v>
      </c>
      <c r="F48" s="53" t="n">
        <v>0.178215655036206</v>
      </c>
      <c r="G48" s="52" t="n">
        <v>405.3214</v>
      </c>
      <c r="H48" s="53" t="n">
        <v>0.0440386470988056</v>
      </c>
      <c r="I48" s="52" t="n">
        <v>828.2182</v>
      </c>
      <c r="J48" s="53" t="n">
        <v>0.0899868834524018</v>
      </c>
      <c r="K48" s="52" t="n">
        <v>5797.0388</v>
      </c>
      <c r="L48" s="53" t="n">
        <v>0.629855115533314</v>
      </c>
      <c r="M48" s="52" t="n">
        <v>9203.7655</v>
      </c>
    </row>
    <row r="49" customFormat="false" ht="12.75" hidden="false" customHeight="false" outlineLevel="0" collapsed="false">
      <c r="A49" s="11" t="s">
        <v>99</v>
      </c>
      <c r="B49" s="11" t="s">
        <v>184</v>
      </c>
      <c r="C49" s="52" t="n">
        <v>415.8783</v>
      </c>
      <c r="D49" s="53" t="n">
        <v>0.0509452459402114</v>
      </c>
      <c r="E49" s="52" t="n">
        <v>1555.0264</v>
      </c>
      <c r="F49" s="53" t="n">
        <v>0.190491289310562</v>
      </c>
      <c r="G49" s="52" t="n">
        <v>206.5905</v>
      </c>
      <c r="H49" s="53" t="n">
        <v>0.0253074058334517</v>
      </c>
      <c r="I49" s="52" t="n">
        <v>774.4718</v>
      </c>
      <c r="J49" s="53" t="n">
        <v>0.0948730767028367</v>
      </c>
      <c r="K49" s="52" t="n">
        <v>5211.2744</v>
      </c>
      <c r="L49" s="53" t="n">
        <v>0.638382982212938</v>
      </c>
      <c r="M49" s="52" t="n">
        <v>8163.2414</v>
      </c>
    </row>
    <row r="50" customFormat="false" ht="12.75" hidden="false" customHeight="false" outlineLevel="0" collapsed="false">
      <c r="A50" s="11" t="s">
        <v>99</v>
      </c>
      <c r="B50" s="11" t="s">
        <v>185</v>
      </c>
      <c r="C50" s="52" t="n">
        <v>689.113</v>
      </c>
      <c r="D50" s="53" t="n">
        <v>0.0605206231600602</v>
      </c>
      <c r="E50" s="52" t="n">
        <v>2627.5382</v>
      </c>
      <c r="F50" s="53" t="n">
        <v>0.230760779641336</v>
      </c>
      <c r="G50" s="52" t="n">
        <v>556.1923</v>
      </c>
      <c r="H50" s="53" t="n">
        <v>0.048846999073422</v>
      </c>
      <c r="I50" s="52" t="n">
        <v>1512.1398</v>
      </c>
      <c r="J50" s="53" t="n">
        <v>0.132802082806593</v>
      </c>
      <c r="K50" s="52" t="n">
        <v>6001.4328</v>
      </c>
      <c r="L50" s="53" t="n">
        <v>0.527069515318589</v>
      </c>
      <c r="M50" s="52" t="n">
        <v>11386.416</v>
      </c>
    </row>
    <row r="51" customFormat="false" ht="12.75" hidden="false" customHeight="false" outlineLevel="0" collapsed="false">
      <c r="A51" s="11" t="s">
        <v>99</v>
      </c>
      <c r="B51" s="11" t="s">
        <v>186</v>
      </c>
      <c r="C51" s="52" t="n">
        <v>587.0179</v>
      </c>
      <c r="D51" s="53" t="n">
        <v>0.0592371585445862</v>
      </c>
      <c r="E51" s="52" t="n">
        <v>2084.052</v>
      </c>
      <c r="F51" s="53" t="n">
        <v>0.210305894261663</v>
      </c>
      <c r="G51" s="52" t="n">
        <v>535.63</v>
      </c>
      <c r="H51" s="53" t="n">
        <v>0.0540515085016757</v>
      </c>
      <c r="I51" s="52" t="n">
        <v>961.1498</v>
      </c>
      <c r="J51" s="53" t="n">
        <v>0.096991572893286</v>
      </c>
      <c r="K51" s="52" t="n">
        <v>5741.7725</v>
      </c>
      <c r="L51" s="53" t="n">
        <v>0.579413865798789</v>
      </c>
      <c r="M51" s="52" t="n">
        <v>9909.6222</v>
      </c>
    </row>
    <row r="52" customFormat="false" ht="12.75" hidden="false" customHeight="false" outlineLevel="0" collapsed="false">
      <c r="A52" s="11" t="s">
        <v>99</v>
      </c>
      <c r="B52" s="11" t="s">
        <v>187</v>
      </c>
      <c r="C52" s="52" t="n">
        <v>680.1239</v>
      </c>
      <c r="D52" s="53" t="n">
        <v>0.0767360183175752</v>
      </c>
      <c r="E52" s="52" t="n">
        <v>1148.6305</v>
      </c>
      <c r="F52" s="53" t="n">
        <v>0.129595990264717</v>
      </c>
      <c r="G52" s="52" t="n">
        <v>211.1153</v>
      </c>
      <c r="H52" s="53" t="n">
        <v>0.0238194058749624</v>
      </c>
      <c r="I52" s="52" t="n">
        <v>663.7677</v>
      </c>
      <c r="J52" s="53" t="n">
        <v>0.0748906066088087</v>
      </c>
      <c r="K52" s="52" t="n">
        <v>6159.5262</v>
      </c>
      <c r="L52" s="53" t="n">
        <v>0.694957978933937</v>
      </c>
      <c r="M52" s="52" t="n">
        <v>8863.1635</v>
      </c>
    </row>
    <row r="53" customFormat="false" ht="12.75" hidden="false" customHeight="false" outlineLevel="0" collapsed="false">
      <c r="A53" s="11" t="s">
        <v>99</v>
      </c>
      <c r="B53" s="11" t="s">
        <v>188</v>
      </c>
      <c r="C53" s="52" t="n">
        <v>463.0868</v>
      </c>
      <c r="D53" s="53" t="n">
        <v>0.0510218125634268</v>
      </c>
      <c r="E53" s="52" t="n">
        <v>1499.0799</v>
      </c>
      <c r="F53" s="53" t="n">
        <v>0.165165072838403</v>
      </c>
      <c r="G53" s="52" t="n">
        <v>243.9899</v>
      </c>
      <c r="H53" s="53" t="n">
        <v>0.0268822338765222</v>
      </c>
      <c r="I53" s="52" t="n">
        <v>924.7522</v>
      </c>
      <c r="J53" s="53" t="n">
        <v>0.101887013161516</v>
      </c>
      <c r="K53" s="52" t="n">
        <v>5945.3435</v>
      </c>
      <c r="L53" s="53" t="n">
        <v>0.655043867560132</v>
      </c>
      <c r="M53" s="52" t="n">
        <v>9076.2524</v>
      </c>
    </row>
    <row r="54" customFormat="false" ht="12.75" hidden="false" customHeight="false" outlineLevel="0" collapsed="false">
      <c r="A54" s="11" t="s">
        <v>99</v>
      </c>
      <c r="B54" s="11" t="s">
        <v>189</v>
      </c>
      <c r="C54" s="52" t="n">
        <v>619.4645</v>
      </c>
      <c r="D54" s="53" t="n">
        <v>0.0631382569701173</v>
      </c>
      <c r="E54" s="52" t="n">
        <v>1503.7699</v>
      </c>
      <c r="F54" s="53" t="n">
        <v>0.153270142235803</v>
      </c>
      <c r="G54" s="52" t="n">
        <v>513.2601</v>
      </c>
      <c r="H54" s="53" t="n">
        <v>0.052313483405803</v>
      </c>
      <c r="I54" s="52" t="n">
        <v>980.4176</v>
      </c>
      <c r="J54" s="53" t="n">
        <v>0.0999280190542186</v>
      </c>
      <c r="K54" s="52" t="n">
        <v>6194.3265</v>
      </c>
      <c r="L54" s="53" t="n">
        <v>0.631350098334058</v>
      </c>
      <c r="M54" s="52" t="n">
        <v>9811.2386</v>
      </c>
    </row>
    <row r="55" customFormat="false" ht="12.75" hidden="false" customHeight="false" outlineLevel="0" collapsed="false">
      <c r="A55" s="11" t="s">
        <v>99</v>
      </c>
      <c r="B55" s="11" t="s">
        <v>190</v>
      </c>
      <c r="C55" s="52" t="n">
        <v>749.8806</v>
      </c>
      <c r="D55" s="53" t="n">
        <v>0.0721408896082794</v>
      </c>
      <c r="E55" s="52" t="n">
        <v>2005.1743</v>
      </c>
      <c r="F55" s="53" t="n">
        <v>0.192904123981666</v>
      </c>
      <c r="G55" s="52" t="n">
        <v>504.7013</v>
      </c>
      <c r="H55" s="53" t="n">
        <v>0.0485538662956155</v>
      </c>
      <c r="I55" s="52" t="n">
        <v>1092.3425</v>
      </c>
      <c r="J55" s="53" t="n">
        <v>0.105086810174195</v>
      </c>
      <c r="K55" s="52" t="n">
        <v>6042.5691</v>
      </c>
      <c r="L55" s="53" t="n">
        <v>0.581314309940244</v>
      </c>
      <c r="M55" s="52" t="n">
        <v>10394.6677</v>
      </c>
    </row>
    <row r="56" customFormat="false" ht="12.75" hidden="false" customHeight="false" outlineLevel="0" collapsed="false">
      <c r="A56" s="11" t="s">
        <v>99</v>
      </c>
      <c r="B56" s="11" t="s">
        <v>191</v>
      </c>
      <c r="C56" s="52" t="n">
        <v>760.5747</v>
      </c>
      <c r="D56" s="53" t="n">
        <v>0.0786569685302175</v>
      </c>
      <c r="E56" s="52" t="n">
        <v>1516.3255</v>
      </c>
      <c r="F56" s="53" t="n">
        <v>0.156815057275226</v>
      </c>
      <c r="G56" s="52" t="n">
        <v>230.7176</v>
      </c>
      <c r="H56" s="53" t="n">
        <v>0.0238603098394492</v>
      </c>
      <c r="I56" s="52" t="n">
        <v>688.5415</v>
      </c>
      <c r="J56" s="53" t="n">
        <v>0.0712074568451788</v>
      </c>
      <c r="K56" s="52" t="n">
        <v>6473.3552</v>
      </c>
      <c r="L56" s="53" t="n">
        <v>0.669460207509928</v>
      </c>
      <c r="M56" s="52" t="n">
        <v>9669.5145</v>
      </c>
    </row>
    <row r="57" customFormat="false" ht="12.75" hidden="false" customHeight="false" outlineLevel="0" collapsed="false">
      <c r="A57" s="11" t="s">
        <v>99</v>
      </c>
      <c r="B57" s="11" t="s">
        <v>192</v>
      </c>
      <c r="C57" s="52" t="n">
        <v>514.2321</v>
      </c>
      <c r="D57" s="53" t="n">
        <v>0.0594047449214242</v>
      </c>
      <c r="E57" s="52" t="n">
        <v>1371.9126</v>
      </c>
      <c r="F57" s="53" t="n">
        <v>0.158485079985303</v>
      </c>
      <c r="G57" s="52" t="n">
        <v>227.7813</v>
      </c>
      <c r="H57" s="53" t="n">
        <v>0.0263135873868011</v>
      </c>
      <c r="I57" s="52" t="n">
        <v>623.9701</v>
      </c>
      <c r="J57" s="53" t="n">
        <v>0.0720818200008499</v>
      </c>
      <c r="K57" s="52" t="n">
        <v>5918.5187</v>
      </c>
      <c r="L57" s="53" t="n">
        <v>0.683714767705622</v>
      </c>
      <c r="M57" s="52" t="n">
        <v>8656.4149</v>
      </c>
    </row>
    <row r="58" customFormat="false" ht="12.75" hidden="false" customHeight="false" outlineLevel="0" collapsed="false">
      <c r="A58" s="11" t="s">
        <v>99</v>
      </c>
      <c r="B58" s="11" t="s">
        <v>193</v>
      </c>
      <c r="C58" s="52" t="n">
        <v>485.1643</v>
      </c>
      <c r="D58" s="53" t="n">
        <v>0.0488202160306976</v>
      </c>
      <c r="E58" s="52" t="n">
        <v>2279.0566</v>
      </c>
      <c r="F58" s="53" t="n">
        <v>0.229332676201731</v>
      </c>
      <c r="G58" s="52" t="n">
        <v>258.8084</v>
      </c>
      <c r="H58" s="53" t="n">
        <v>0.026042888522635</v>
      </c>
      <c r="I58" s="52" t="n">
        <v>860.7323</v>
      </c>
      <c r="J58" s="53" t="n">
        <v>0.0866121672244268</v>
      </c>
      <c r="K58" s="52" t="n">
        <v>6054.0138</v>
      </c>
      <c r="L58" s="53" t="n">
        <v>0.60919205202051</v>
      </c>
      <c r="M58" s="52" t="n">
        <v>9937.7754</v>
      </c>
    </row>
    <row r="59" customFormat="false" ht="12.75" hidden="false" customHeight="false" outlineLevel="0" collapsed="false">
      <c r="A59" s="11" t="s">
        <v>99</v>
      </c>
      <c r="B59" s="11" t="s">
        <v>194</v>
      </c>
      <c r="C59" s="52" t="n">
        <v>517.264</v>
      </c>
      <c r="D59" s="53" t="n">
        <v>0.0542308042456698</v>
      </c>
      <c r="E59" s="52" t="n">
        <v>1366.6146</v>
      </c>
      <c r="F59" s="53" t="n">
        <v>0.143278113646782</v>
      </c>
      <c r="G59" s="52" t="n">
        <v>485.8739</v>
      </c>
      <c r="H59" s="53" t="n">
        <v>0.0509398099734482</v>
      </c>
      <c r="I59" s="52" t="n">
        <v>676.4966</v>
      </c>
      <c r="J59" s="53" t="n">
        <v>0.0709250088238453</v>
      </c>
      <c r="K59" s="52" t="n">
        <v>6491.9463</v>
      </c>
      <c r="L59" s="53" t="n">
        <v>0.680626263310254</v>
      </c>
      <c r="M59" s="52" t="n">
        <v>9538.1954</v>
      </c>
    </row>
    <row r="60" customFormat="false" ht="12.75" hidden="false" customHeight="false" outlineLevel="0" collapsed="false">
      <c r="A60" s="11" t="s">
        <v>99</v>
      </c>
      <c r="B60" s="11" t="s">
        <v>195</v>
      </c>
      <c r="C60" s="52" t="n">
        <v>2696.01</v>
      </c>
      <c r="D60" s="53" t="n">
        <v>0.155483819286523</v>
      </c>
      <c r="E60" s="52" t="n">
        <v>5687.9124</v>
      </c>
      <c r="F60" s="53" t="n">
        <v>0.328032290040824</v>
      </c>
      <c r="G60" s="52" t="n">
        <v>206.3163</v>
      </c>
      <c r="H60" s="53" t="n">
        <v>0.0118986356695049</v>
      </c>
      <c r="I60" s="52" t="n">
        <v>362.0096</v>
      </c>
      <c r="J60" s="53" t="n">
        <v>0.0208777524809715</v>
      </c>
      <c r="K60" s="52" t="n">
        <v>8387.2411</v>
      </c>
      <c r="L60" s="53" t="n">
        <v>0.483707502522177</v>
      </c>
      <c r="M60" s="52" t="n">
        <v>17339.4895</v>
      </c>
    </row>
    <row r="61" customFormat="false" ht="12.75" hidden="false" customHeight="false" outlineLevel="0" collapsed="false">
      <c r="A61" s="11" t="s">
        <v>99</v>
      </c>
      <c r="B61" s="11" t="s">
        <v>196</v>
      </c>
      <c r="C61" s="52" t="n">
        <v>428.4841</v>
      </c>
      <c r="D61" s="53" t="n">
        <v>0.0544662422015322</v>
      </c>
      <c r="E61" s="52" t="n">
        <v>1119.9655</v>
      </c>
      <c r="F61" s="53" t="n">
        <v>0.14236307555526</v>
      </c>
      <c r="G61" s="52" t="n">
        <v>258.1102</v>
      </c>
      <c r="H61" s="53" t="n">
        <v>0.0328093687580989</v>
      </c>
      <c r="I61" s="52" t="n">
        <v>806.5637</v>
      </c>
      <c r="J61" s="53" t="n">
        <v>0.10252537248586</v>
      </c>
      <c r="K61" s="52" t="n">
        <v>5253.8429</v>
      </c>
      <c r="L61" s="53" t="n">
        <v>0.66783594099925</v>
      </c>
      <c r="M61" s="52" t="n">
        <v>7866.9664</v>
      </c>
    </row>
    <row r="62" customFormat="false" ht="12.75" hidden="false" customHeight="false" outlineLevel="0" collapsed="false">
      <c r="A62" s="11" t="s">
        <v>99</v>
      </c>
      <c r="B62" s="11" t="s">
        <v>197</v>
      </c>
      <c r="C62" s="52" t="n">
        <v>543.7102</v>
      </c>
      <c r="D62" s="53" t="n">
        <v>0.0585232139707026</v>
      </c>
      <c r="E62" s="52" t="n">
        <v>1396.4682</v>
      </c>
      <c r="F62" s="53" t="n">
        <v>0.1503113357933</v>
      </c>
      <c r="G62" s="52" t="n">
        <v>299.4308</v>
      </c>
      <c r="H62" s="53" t="n">
        <v>0.0322297617023366</v>
      </c>
      <c r="I62" s="52" t="n">
        <v>888.2279</v>
      </c>
      <c r="J62" s="53" t="n">
        <v>0.095605989232423</v>
      </c>
      <c r="K62" s="52" t="n">
        <v>6162.668</v>
      </c>
      <c r="L62" s="53" t="n">
        <v>0.663329699301238</v>
      </c>
      <c r="M62" s="52" t="n">
        <v>9290.5051</v>
      </c>
    </row>
    <row r="63" customFormat="false" ht="12.75" hidden="false" customHeight="false" outlineLevel="0" collapsed="false">
      <c r="A63" s="11" t="s">
        <v>99</v>
      </c>
      <c r="B63" s="11" t="s">
        <v>198</v>
      </c>
      <c r="C63" s="52" t="n">
        <v>761.639</v>
      </c>
      <c r="D63" s="53" t="n">
        <v>0.0735893178923316</v>
      </c>
      <c r="E63" s="52" t="n">
        <v>1361.5077</v>
      </c>
      <c r="F63" s="53" t="n">
        <v>0.131548445078984</v>
      </c>
      <c r="G63" s="52" t="n">
        <v>227.2917</v>
      </c>
      <c r="H63" s="53" t="n">
        <v>0.0219608530882459</v>
      </c>
      <c r="I63" s="52" t="n">
        <v>759.6338</v>
      </c>
      <c r="J63" s="53" t="n">
        <v>0.0733955815432761</v>
      </c>
      <c r="K63" s="52" t="n">
        <v>7239.7855</v>
      </c>
      <c r="L63" s="53" t="n">
        <v>0.699505802397162</v>
      </c>
      <c r="M63" s="52" t="n">
        <v>10349.8577</v>
      </c>
    </row>
    <row r="64" customFormat="false" ht="12.75" hidden="false" customHeight="false" outlineLevel="0" collapsed="false">
      <c r="A64" s="11" t="s">
        <v>99</v>
      </c>
      <c r="B64" s="11" t="s">
        <v>199</v>
      </c>
      <c r="C64" s="52" t="n">
        <v>799.4525</v>
      </c>
      <c r="D64" s="53" t="n">
        <v>0.0798519147100115</v>
      </c>
      <c r="E64" s="52" t="n">
        <v>1383.0187</v>
      </c>
      <c r="F64" s="53" t="n">
        <v>0.138140411185348</v>
      </c>
      <c r="G64" s="52" t="n">
        <v>297.404</v>
      </c>
      <c r="H64" s="53" t="n">
        <v>0.029705677252681</v>
      </c>
      <c r="I64" s="52" t="n">
        <v>730.3087</v>
      </c>
      <c r="J64" s="53" t="n">
        <v>0.0729456142169797</v>
      </c>
      <c r="K64" s="52" t="n">
        <v>6801.5041</v>
      </c>
      <c r="L64" s="53" t="n">
        <v>0.67935638263498</v>
      </c>
      <c r="M64" s="52" t="n">
        <v>10011.688</v>
      </c>
    </row>
    <row r="65" customFormat="false" ht="12.75" hidden="false" customHeight="false" outlineLevel="0" collapsed="false">
      <c r="A65" s="11" t="s">
        <v>99</v>
      </c>
      <c r="B65" s="11" t="s">
        <v>200</v>
      </c>
      <c r="C65" s="52" t="n">
        <v>555.8991</v>
      </c>
      <c r="D65" s="53" t="n">
        <v>0.0572886674544093</v>
      </c>
      <c r="E65" s="52" t="n">
        <v>1758.6309</v>
      </c>
      <c r="F65" s="53" t="n">
        <v>0.181237247970358</v>
      </c>
      <c r="G65" s="52" t="n">
        <v>360.0155</v>
      </c>
      <c r="H65" s="53" t="n">
        <v>0.0371017172442477</v>
      </c>
      <c r="I65" s="52" t="n">
        <v>586.6765</v>
      </c>
      <c r="J65" s="53" t="n">
        <v>0.0604604653546635</v>
      </c>
      <c r="K65" s="52" t="n">
        <v>6442.2518</v>
      </c>
      <c r="L65" s="53" t="n">
        <v>0.663911901976322</v>
      </c>
      <c r="M65" s="52" t="n">
        <v>9703.4738</v>
      </c>
    </row>
    <row r="66" customFormat="false" ht="12.75" hidden="false" customHeight="false" outlineLevel="0" collapsed="false">
      <c r="A66" s="11" t="s">
        <v>99</v>
      </c>
      <c r="B66" s="11" t="s">
        <v>201</v>
      </c>
      <c r="C66" s="52" t="n">
        <v>521.6856</v>
      </c>
      <c r="D66" s="53" t="n">
        <v>0.059235768856056</v>
      </c>
      <c r="E66" s="52" t="n">
        <v>1278.059</v>
      </c>
      <c r="F66" s="53" t="n">
        <v>0.145119608113642</v>
      </c>
      <c r="G66" s="52" t="n">
        <v>215.6106</v>
      </c>
      <c r="H66" s="53" t="n">
        <v>0.0244819119599535</v>
      </c>
      <c r="I66" s="52" t="n">
        <v>840.8577</v>
      </c>
      <c r="J66" s="53" t="n">
        <v>0.0954767669744079</v>
      </c>
      <c r="K66" s="52" t="n">
        <v>5950.7224</v>
      </c>
      <c r="L66" s="53" t="n">
        <v>0.675685944095941</v>
      </c>
      <c r="M66" s="52" t="n">
        <v>8806.9353</v>
      </c>
    </row>
    <row r="67" customFormat="false" ht="12.75" hidden="false" customHeight="false" outlineLevel="0" collapsed="false">
      <c r="A67" s="11" t="s">
        <v>202</v>
      </c>
      <c r="B67" s="11" t="s">
        <v>203</v>
      </c>
      <c r="C67" s="52" t="n">
        <v>651.6029</v>
      </c>
      <c r="D67" s="53" t="n">
        <v>0.090648931128766</v>
      </c>
      <c r="E67" s="52" t="n">
        <v>1535.6103</v>
      </c>
      <c r="F67" s="53" t="n">
        <v>0.213629253161796</v>
      </c>
      <c r="G67" s="52" t="n">
        <v>429.2083</v>
      </c>
      <c r="H67" s="53" t="n">
        <v>0.0597101048855846</v>
      </c>
      <c r="I67" s="52" t="n">
        <v>480.4558</v>
      </c>
      <c r="J67" s="53" t="n">
        <v>0.0668394848560626</v>
      </c>
      <c r="K67" s="52" t="n">
        <v>4091.3252</v>
      </c>
      <c r="L67" s="53" t="n">
        <v>0.569172225967791</v>
      </c>
      <c r="M67" s="52" t="n">
        <v>7188.2025</v>
      </c>
    </row>
    <row r="68" customFormat="false" ht="12.75" hidden="false" customHeight="false" outlineLevel="0" collapsed="false">
      <c r="A68" s="11" t="s">
        <v>202</v>
      </c>
      <c r="B68" s="11" t="s">
        <v>204</v>
      </c>
      <c r="C68" s="52" t="n">
        <v>513.9188</v>
      </c>
      <c r="D68" s="53" t="n">
        <v>0.0745000750363195</v>
      </c>
      <c r="E68" s="52" t="n">
        <v>1393.6277</v>
      </c>
      <c r="F68" s="53" t="n">
        <v>0.202026808239925</v>
      </c>
      <c r="G68" s="52" t="n">
        <v>166.0494</v>
      </c>
      <c r="H68" s="53" t="n">
        <v>0.0240712949470365</v>
      </c>
      <c r="I68" s="52" t="n">
        <v>828.5292</v>
      </c>
      <c r="J68" s="53" t="n">
        <v>0.12010746864137</v>
      </c>
      <c r="K68" s="52" t="n">
        <v>3996.1067</v>
      </c>
      <c r="L68" s="53" t="n">
        <v>0.579294353135349</v>
      </c>
      <c r="M68" s="52" t="n">
        <v>6898.2318</v>
      </c>
    </row>
    <row r="69" customFormat="false" ht="12.75" hidden="false" customHeight="false" outlineLevel="0" collapsed="false">
      <c r="A69" s="11" t="s">
        <v>202</v>
      </c>
      <c r="B69" s="11" t="s">
        <v>205</v>
      </c>
      <c r="C69" s="52" t="n">
        <v>508.2689</v>
      </c>
      <c r="D69" s="53" t="n">
        <v>0.0767503411187529</v>
      </c>
      <c r="E69" s="52" t="n">
        <v>1187.727</v>
      </c>
      <c r="F69" s="53" t="n">
        <v>0.179350815634458</v>
      </c>
      <c r="G69" s="52" t="n">
        <v>247.711</v>
      </c>
      <c r="H69" s="53" t="n">
        <v>0.0374052081463876</v>
      </c>
      <c r="I69" s="52" t="n">
        <v>384.6527</v>
      </c>
      <c r="J69" s="53" t="n">
        <v>0.0580838664291189</v>
      </c>
      <c r="K69" s="52" t="n">
        <v>4294.0076</v>
      </c>
      <c r="L69" s="53" t="n">
        <v>0.648409768671283</v>
      </c>
      <c r="M69" s="52" t="n">
        <v>6622.3672</v>
      </c>
    </row>
    <row r="70" customFormat="false" ht="12.75" hidden="false" customHeight="false" outlineLevel="0" collapsed="false">
      <c r="A70" s="11" t="s">
        <v>202</v>
      </c>
      <c r="B70" s="11" t="s">
        <v>206</v>
      </c>
      <c r="C70" s="52" t="n">
        <v>167.3698</v>
      </c>
      <c r="D70" s="53" t="n">
        <v>0.0801206938482021</v>
      </c>
      <c r="E70" s="52" t="n">
        <v>514.9391</v>
      </c>
      <c r="F70" s="53" t="n">
        <v>0.24650368024172</v>
      </c>
      <c r="G70" s="52" t="n">
        <v>61.1059</v>
      </c>
      <c r="H70" s="53" t="n">
        <v>0.0292516587639612</v>
      </c>
      <c r="I70" s="52" t="n">
        <v>265.6201</v>
      </c>
      <c r="J70" s="53" t="n">
        <v>0.127153559101413</v>
      </c>
      <c r="K70" s="52" t="n">
        <v>1079.9362</v>
      </c>
      <c r="L70" s="53" t="n">
        <v>0.516970408044704</v>
      </c>
      <c r="M70" s="52" t="n">
        <v>2088.9711</v>
      </c>
    </row>
    <row r="71" customFormat="false" ht="12.75" hidden="false" customHeight="false" outlineLevel="0" collapsed="false">
      <c r="A71" s="11" t="s">
        <v>202</v>
      </c>
      <c r="B71" s="11" t="s">
        <v>207</v>
      </c>
      <c r="C71" s="52" t="n">
        <v>268.2763</v>
      </c>
      <c r="D71" s="53" t="n">
        <v>0.0532816504213934</v>
      </c>
      <c r="E71" s="52" t="n">
        <v>922.9829</v>
      </c>
      <c r="F71" s="53" t="n">
        <v>0.183311189447653</v>
      </c>
      <c r="G71" s="52" t="n">
        <v>237.1216</v>
      </c>
      <c r="H71" s="53" t="n">
        <v>0.0470940918183403</v>
      </c>
      <c r="I71" s="52" t="n">
        <v>394.4077</v>
      </c>
      <c r="J71" s="53" t="n">
        <v>0.0783322668037939</v>
      </c>
      <c r="K71" s="52" t="n">
        <v>3212.2719</v>
      </c>
      <c r="L71" s="53" t="n">
        <v>0.637980801508819</v>
      </c>
      <c r="M71" s="52" t="n">
        <v>5035.0604</v>
      </c>
    </row>
    <row r="72" customFormat="false" ht="12.75" hidden="false" customHeight="false" outlineLevel="0" collapsed="false">
      <c r="A72" s="11" t="s">
        <v>202</v>
      </c>
      <c r="B72" s="11" t="s">
        <v>208</v>
      </c>
      <c r="C72" s="52" t="n">
        <v>876.9582</v>
      </c>
      <c r="D72" s="53" t="n">
        <v>0.0773336183772502</v>
      </c>
      <c r="E72" s="52" t="n">
        <v>2324.2511</v>
      </c>
      <c r="F72" s="53" t="n">
        <v>0.204961601111977</v>
      </c>
      <c r="G72" s="52" t="n">
        <v>285.5797</v>
      </c>
      <c r="H72" s="53" t="n">
        <v>0.025183537470116</v>
      </c>
      <c r="I72" s="52" t="n">
        <v>729.668</v>
      </c>
      <c r="J72" s="53" t="n">
        <v>0.0643449900680435</v>
      </c>
      <c r="K72" s="52" t="n">
        <v>7123.4775</v>
      </c>
      <c r="L72" s="53" t="n">
        <v>0.628176252972613</v>
      </c>
      <c r="M72" s="52" t="n">
        <v>11339.9344</v>
      </c>
    </row>
    <row r="73" customFormat="false" ht="12.75" hidden="false" customHeight="false" outlineLevel="0" collapsed="false">
      <c r="A73" s="11" t="s">
        <v>86</v>
      </c>
      <c r="B73" s="11" t="s">
        <v>209</v>
      </c>
      <c r="C73" s="52" t="n">
        <v>602.3676</v>
      </c>
      <c r="D73" s="53" t="n">
        <v>0.0793302744684553</v>
      </c>
      <c r="E73" s="52" t="n">
        <v>1324.6066</v>
      </c>
      <c r="F73" s="53" t="n">
        <v>0.174447290911468</v>
      </c>
      <c r="G73" s="52" t="n">
        <v>152.3999</v>
      </c>
      <c r="H73" s="53" t="n">
        <v>0.0200706700569866</v>
      </c>
      <c r="I73" s="52" t="n">
        <v>862.3546</v>
      </c>
      <c r="J73" s="53" t="n">
        <v>0.11356989040372</v>
      </c>
      <c r="K73" s="52" t="n">
        <v>4651.4336</v>
      </c>
      <c r="L73" s="53" t="n">
        <v>0.61258187415937</v>
      </c>
      <c r="M73" s="52" t="n">
        <v>7593.1623</v>
      </c>
    </row>
    <row r="74" customFormat="false" ht="12.75" hidden="false" customHeight="false" outlineLevel="0" collapsed="false">
      <c r="A74" s="11" t="s">
        <v>86</v>
      </c>
      <c r="B74" s="11" t="s">
        <v>210</v>
      </c>
      <c r="C74" s="52" t="n">
        <v>446.2863</v>
      </c>
      <c r="D74" s="53" t="n">
        <v>0.0655996315184906</v>
      </c>
      <c r="E74" s="52" t="n">
        <v>1291.7344</v>
      </c>
      <c r="F74" s="53" t="n">
        <v>0.18987208287578</v>
      </c>
      <c r="G74" s="52" t="n">
        <v>152.7186</v>
      </c>
      <c r="H74" s="53" t="n">
        <v>0.0224481155160061</v>
      </c>
      <c r="I74" s="52" t="n">
        <v>608.6515</v>
      </c>
      <c r="J74" s="53" t="n">
        <v>0.0894657008785421</v>
      </c>
      <c r="K74" s="52" t="n">
        <v>4303.7916</v>
      </c>
      <c r="L74" s="53" t="n">
        <v>0.632614469211181</v>
      </c>
      <c r="M74" s="52" t="n">
        <v>6803.1824</v>
      </c>
    </row>
    <row r="75" customFormat="false" ht="12.75" hidden="false" customHeight="false" outlineLevel="0" collapsed="false">
      <c r="A75" s="11" t="s">
        <v>86</v>
      </c>
      <c r="B75" s="11" t="s">
        <v>211</v>
      </c>
      <c r="C75" s="52" t="n">
        <v>576.158</v>
      </c>
      <c r="D75" s="53" t="n">
        <v>0.0788250424924686</v>
      </c>
      <c r="E75" s="52" t="n">
        <v>1424.2841</v>
      </c>
      <c r="F75" s="53" t="n">
        <v>0.194858455406976</v>
      </c>
      <c r="G75" s="52" t="n">
        <v>192.7602</v>
      </c>
      <c r="H75" s="53" t="n">
        <v>0.0263718110394697</v>
      </c>
      <c r="I75" s="52" t="n">
        <v>752.1975</v>
      </c>
      <c r="J75" s="53" t="n">
        <v>0.10290927193539</v>
      </c>
      <c r="K75" s="52" t="n">
        <v>4363.9269</v>
      </c>
      <c r="L75" s="53" t="n">
        <v>0.597035419125696</v>
      </c>
      <c r="M75" s="52" t="n">
        <v>7309.3266</v>
      </c>
    </row>
    <row r="76" customFormat="false" ht="12.75" hidden="false" customHeight="false" outlineLevel="0" collapsed="false">
      <c r="A76" s="11" t="s">
        <v>86</v>
      </c>
      <c r="B76" s="11" t="s">
        <v>212</v>
      </c>
      <c r="C76" s="52" t="n">
        <v>390.562</v>
      </c>
      <c r="D76" s="53" t="n">
        <v>0.05837580887138</v>
      </c>
      <c r="E76" s="52" t="n">
        <v>1321.6801</v>
      </c>
      <c r="F76" s="53" t="n">
        <v>0.197546496931595</v>
      </c>
      <c r="G76" s="52" t="n">
        <v>154.0738</v>
      </c>
      <c r="H76" s="53" t="n">
        <v>0.0230288238763864</v>
      </c>
      <c r="I76" s="52" t="n">
        <v>577.7977</v>
      </c>
      <c r="J76" s="53" t="n">
        <v>0.086361225147049</v>
      </c>
      <c r="K76" s="52" t="n">
        <v>4246.3626</v>
      </c>
      <c r="L76" s="53" t="n">
        <v>0.634687645173589</v>
      </c>
      <c r="M76" s="52" t="n">
        <v>6690.4762</v>
      </c>
    </row>
    <row r="77" customFormat="false" ht="12.75" hidden="false" customHeight="false" outlineLevel="0" collapsed="false">
      <c r="A77" s="11" t="s">
        <v>63</v>
      </c>
      <c r="B77" s="11" t="s">
        <v>213</v>
      </c>
      <c r="C77" s="52" t="n">
        <v>456.5554</v>
      </c>
      <c r="D77" s="53" t="n">
        <v>0.066408540942095</v>
      </c>
      <c r="E77" s="52" t="n">
        <v>617.4573</v>
      </c>
      <c r="F77" s="53" t="n">
        <v>0.0898126275562467</v>
      </c>
      <c r="G77" s="52" t="n">
        <v>5.5037</v>
      </c>
      <c r="H77" s="53" t="n">
        <v>0.000800540596671482</v>
      </c>
      <c r="I77" s="52" t="n">
        <v>793.5604</v>
      </c>
      <c r="J77" s="53" t="n">
        <v>0.115427816361755</v>
      </c>
      <c r="K77" s="52" t="n">
        <v>5001.8727</v>
      </c>
      <c r="L77" s="53" t="n">
        <v>0.727550474543232</v>
      </c>
      <c r="M77" s="52" t="n">
        <v>6874.9493</v>
      </c>
    </row>
    <row r="78" customFormat="false" ht="12.75" hidden="false" customHeight="false" outlineLevel="0" collapsed="false">
      <c r="A78" s="11" t="s">
        <v>63</v>
      </c>
      <c r="B78" s="11" t="s">
        <v>214</v>
      </c>
      <c r="C78" s="52" t="n">
        <v>341.7133</v>
      </c>
      <c r="D78" s="53" t="n">
        <v>0.0550744602871815</v>
      </c>
      <c r="E78" s="52" t="n">
        <v>369.1165</v>
      </c>
      <c r="F78" s="53" t="n">
        <v>0.0594910823501751</v>
      </c>
      <c r="G78" s="52" t="n">
        <v>4.4717</v>
      </c>
      <c r="H78" s="53" t="n">
        <v>0.000720712350784743</v>
      </c>
      <c r="I78" s="52" t="n">
        <v>390.4403</v>
      </c>
      <c r="J78" s="53" t="n">
        <v>0.0629278799202588</v>
      </c>
      <c r="K78" s="52" t="n">
        <v>5098.8265</v>
      </c>
      <c r="L78" s="53" t="n">
        <v>0.8217858650916</v>
      </c>
      <c r="M78" s="52" t="n">
        <v>6204.5683</v>
      </c>
    </row>
    <row r="79" customFormat="false" ht="12.75" hidden="false" customHeight="false" outlineLevel="0" collapsed="false">
      <c r="A79" s="11" t="s">
        <v>63</v>
      </c>
      <c r="B79" s="11" t="s">
        <v>215</v>
      </c>
      <c r="C79" s="52" t="n">
        <v>465.4209</v>
      </c>
      <c r="D79" s="53" t="n">
        <v>0.0711514302531408</v>
      </c>
      <c r="E79" s="52" t="n">
        <v>444.5768</v>
      </c>
      <c r="F79" s="53" t="n">
        <v>0.0679648741484407</v>
      </c>
      <c r="G79" s="52" t="n">
        <v>1.4913</v>
      </c>
      <c r="H79" s="53" t="n">
        <v>0.000227986740697104</v>
      </c>
      <c r="I79" s="52" t="n">
        <v>324.5881</v>
      </c>
      <c r="J79" s="53" t="n">
        <v>0.0496215529898902</v>
      </c>
      <c r="K79" s="52" t="n">
        <v>5305.1955</v>
      </c>
      <c r="L79" s="53" t="n">
        <v>0.811034155867831</v>
      </c>
      <c r="M79" s="52" t="n">
        <v>6541.2726</v>
      </c>
    </row>
    <row r="80" customFormat="false" ht="12.75" hidden="false" customHeight="false" outlineLevel="0" collapsed="false">
      <c r="A80" s="11" t="s">
        <v>63</v>
      </c>
      <c r="B80" s="11" t="s">
        <v>216</v>
      </c>
      <c r="C80" s="52" t="n">
        <v>490.0328</v>
      </c>
      <c r="D80" s="53" t="n">
        <v>0.0725298643744155</v>
      </c>
      <c r="E80" s="52" t="n">
        <v>417.5177</v>
      </c>
      <c r="F80" s="53" t="n">
        <v>0.0617968982266113</v>
      </c>
      <c r="G80" s="52" t="n">
        <v>6.512</v>
      </c>
      <c r="H80" s="53" t="n">
        <v>0.000963847301957021</v>
      </c>
      <c r="I80" s="52" t="n">
        <v>825.7634</v>
      </c>
      <c r="J80" s="53" t="n">
        <v>0.122221428189672</v>
      </c>
      <c r="K80" s="52" t="n">
        <v>5016.4637</v>
      </c>
      <c r="L80" s="53" t="n">
        <v>0.742487961907344</v>
      </c>
      <c r="M80" s="52" t="n">
        <v>6756.2896</v>
      </c>
    </row>
    <row r="81" customFormat="false" ht="12.75" hidden="false" customHeight="false" outlineLevel="0" collapsed="false">
      <c r="A81" s="11" t="s">
        <v>63</v>
      </c>
      <c r="B81" s="11" t="s">
        <v>217</v>
      </c>
      <c r="C81" s="52" t="n">
        <v>393.533</v>
      </c>
      <c r="D81" s="53" t="n">
        <v>0.0622439420567849</v>
      </c>
      <c r="E81" s="52" t="n">
        <v>341.6722</v>
      </c>
      <c r="F81" s="53" t="n">
        <v>0.0540412699015451</v>
      </c>
      <c r="G81" s="52" t="n">
        <v>2.6996</v>
      </c>
      <c r="H81" s="53" t="n">
        <v>0.000426986154301089</v>
      </c>
      <c r="I81" s="52" t="n">
        <v>390.5462</v>
      </c>
      <c r="J81" s="53" t="n">
        <v>0.061771520326041</v>
      </c>
      <c r="K81" s="52" t="n">
        <v>5193.9802</v>
      </c>
      <c r="L81" s="53" t="n">
        <v>0.821516281561328</v>
      </c>
      <c r="M81" s="52" t="n">
        <v>6322.4312</v>
      </c>
    </row>
    <row r="82" customFormat="false" ht="12.75" hidden="false" customHeight="false" outlineLevel="0" collapsed="false">
      <c r="A82" s="11" t="s">
        <v>63</v>
      </c>
      <c r="B82" s="11" t="s">
        <v>218</v>
      </c>
      <c r="C82" s="52" t="n">
        <v>302.3216</v>
      </c>
      <c r="D82" s="53" t="n">
        <v>0.0430638779484499</v>
      </c>
      <c r="E82" s="52" t="n">
        <v>450.0678</v>
      </c>
      <c r="F82" s="53" t="n">
        <v>0.0641094144895329</v>
      </c>
      <c r="G82" s="52" t="n">
        <v>4.7117</v>
      </c>
      <c r="H82" s="53" t="n">
        <v>0.000671149469846525</v>
      </c>
      <c r="I82" s="52" t="n">
        <v>474.4568</v>
      </c>
      <c r="J82" s="53" t="n">
        <v>0.0675834824286453</v>
      </c>
      <c r="K82" s="52" t="n">
        <v>5788.7492</v>
      </c>
      <c r="L82" s="53" t="n">
        <v>0.824572075663525</v>
      </c>
      <c r="M82" s="52" t="n">
        <v>7020.3071</v>
      </c>
    </row>
    <row r="83" customFormat="false" ht="12.75" hidden="false" customHeight="false" outlineLevel="0" collapsed="false">
      <c r="A83" s="11" t="s">
        <v>63</v>
      </c>
      <c r="B83" s="11" t="s">
        <v>219</v>
      </c>
      <c r="C83" s="52" t="n">
        <v>523.7069</v>
      </c>
      <c r="D83" s="53" t="n">
        <v>0.074260790797174</v>
      </c>
      <c r="E83" s="52" t="n">
        <v>542.8527</v>
      </c>
      <c r="F83" s="53" t="n">
        <v>0.076975637094492</v>
      </c>
      <c r="G83" s="52" t="n">
        <v>9.0347</v>
      </c>
      <c r="H83" s="53" t="n">
        <v>0.00128109933666193</v>
      </c>
      <c r="I83" s="52" t="n">
        <v>443.6665</v>
      </c>
      <c r="J83" s="53" t="n">
        <v>0.0629111908157412</v>
      </c>
      <c r="K83" s="52" t="n">
        <v>5533.0055</v>
      </c>
      <c r="L83" s="53" t="n">
        <v>0.784571281955931</v>
      </c>
      <c r="M83" s="52" t="n">
        <v>7052.2661</v>
      </c>
    </row>
    <row r="84" customFormat="false" ht="12.75" hidden="false" customHeight="false" outlineLevel="0" collapsed="false">
      <c r="A84" s="11" t="s">
        <v>64</v>
      </c>
      <c r="B84" s="11" t="s">
        <v>220</v>
      </c>
      <c r="C84" s="52" t="n">
        <v>496.3139</v>
      </c>
      <c r="D84" s="53" t="n">
        <v>0.0724118577149438</v>
      </c>
      <c r="E84" s="52" t="n">
        <v>1162.1642</v>
      </c>
      <c r="F84" s="53" t="n">
        <v>0.169558963060815</v>
      </c>
      <c r="G84" s="52" t="n">
        <v>28.9833</v>
      </c>
      <c r="H84" s="53" t="n">
        <v>0.00422865106814754</v>
      </c>
      <c r="I84" s="52" t="n">
        <v>571.0834</v>
      </c>
      <c r="J84" s="53" t="n">
        <v>0.0833206827269308</v>
      </c>
      <c r="K84" s="52" t="n">
        <v>4595.4967</v>
      </c>
      <c r="L84" s="53" t="n">
        <v>0.670479845429163</v>
      </c>
      <c r="M84" s="52" t="n">
        <v>6854.0415</v>
      </c>
    </row>
    <row r="85" customFormat="false" ht="12.75" hidden="false" customHeight="false" outlineLevel="0" collapsed="false">
      <c r="A85" s="11" t="s">
        <v>64</v>
      </c>
      <c r="B85" s="11" t="s">
        <v>221</v>
      </c>
      <c r="C85" s="52" t="n">
        <v>560.5235</v>
      </c>
      <c r="D85" s="53" t="n">
        <v>0.0755667000523738</v>
      </c>
      <c r="E85" s="52" t="n">
        <v>1673.871</v>
      </c>
      <c r="F85" s="53" t="n">
        <v>0.225662076607606</v>
      </c>
      <c r="G85" s="52" t="n">
        <v>25.3233</v>
      </c>
      <c r="H85" s="53" t="n">
        <v>0.0034139546139999</v>
      </c>
      <c r="I85" s="52" t="n">
        <v>912.4591</v>
      </c>
      <c r="J85" s="53" t="n">
        <v>0.12301271664639</v>
      </c>
      <c r="K85" s="52" t="n">
        <v>4245.4229</v>
      </c>
      <c r="L85" s="53" t="n">
        <v>0.57234455207963</v>
      </c>
      <c r="M85" s="52" t="n">
        <v>7417.5999</v>
      </c>
    </row>
    <row r="86" customFormat="false" ht="12.75" hidden="false" customHeight="false" outlineLevel="0" collapsed="false">
      <c r="A86" s="11" t="s">
        <v>64</v>
      </c>
      <c r="B86" s="11" t="s">
        <v>222</v>
      </c>
      <c r="C86" s="52" t="n">
        <v>587.0767</v>
      </c>
      <c r="D86" s="53" t="n">
        <v>0.0770020713812286</v>
      </c>
      <c r="E86" s="52" t="n">
        <v>1962.7387</v>
      </c>
      <c r="F86" s="53" t="n">
        <v>0.257436467730325</v>
      </c>
      <c r="G86" s="52" t="n">
        <v>22.1939</v>
      </c>
      <c r="H86" s="53" t="n">
        <v>0.0029109933719209</v>
      </c>
      <c r="I86" s="52" t="n">
        <v>766.2634</v>
      </c>
      <c r="J86" s="53" t="n">
        <v>0.100504539208661</v>
      </c>
      <c r="K86" s="52" t="n">
        <v>4285.8945</v>
      </c>
      <c r="L86" s="53" t="n">
        <v>0.562145928307865</v>
      </c>
      <c r="M86" s="52" t="n">
        <v>7624.1671</v>
      </c>
    </row>
    <row r="87" customFormat="false" ht="12.75" hidden="false" customHeight="false" outlineLevel="0" collapsed="false">
      <c r="A87" s="11" t="s">
        <v>64</v>
      </c>
      <c r="B87" s="11" t="s">
        <v>223</v>
      </c>
      <c r="C87" s="52" t="n">
        <v>471.9808</v>
      </c>
      <c r="D87" s="53" t="n">
        <v>0.0734643086625778</v>
      </c>
      <c r="E87" s="52" t="n">
        <v>1189.0642</v>
      </c>
      <c r="F87" s="53" t="n">
        <v>0.18507907462801</v>
      </c>
      <c r="G87" s="52" t="n">
        <v>24.8292</v>
      </c>
      <c r="H87" s="53" t="n">
        <v>0.00386469524299365</v>
      </c>
      <c r="I87" s="52" t="n">
        <v>589.9932</v>
      </c>
      <c r="J87" s="53" t="n">
        <v>0.0918330542860215</v>
      </c>
      <c r="K87" s="52" t="n">
        <v>4148.7604</v>
      </c>
      <c r="L87" s="53" t="n">
        <v>0.645758867180397</v>
      </c>
      <c r="M87" s="52" t="n">
        <v>6424.6278</v>
      </c>
    </row>
    <row r="88" customFormat="false" ht="12.75" hidden="false" customHeight="false" outlineLevel="0" collapsed="false">
      <c r="A88" s="11" t="s">
        <v>64</v>
      </c>
      <c r="B88" s="11" t="s">
        <v>224</v>
      </c>
      <c r="C88" s="52" t="n">
        <v>453.6835</v>
      </c>
      <c r="D88" s="53" t="n">
        <v>0.0804090919772419</v>
      </c>
      <c r="E88" s="52" t="n">
        <v>1358.7564</v>
      </c>
      <c r="F88" s="53" t="n">
        <v>0.240820680731316</v>
      </c>
      <c r="G88" s="52" t="n">
        <v>23.7738</v>
      </c>
      <c r="H88" s="53" t="n">
        <v>0.00421357472427878</v>
      </c>
      <c r="I88" s="52" t="n">
        <v>509.4379</v>
      </c>
      <c r="J88" s="53" t="n">
        <v>0.0902907936857254</v>
      </c>
      <c r="K88" s="52" t="n">
        <v>3296.5398</v>
      </c>
      <c r="L88" s="53" t="n">
        <v>0.584265858881438</v>
      </c>
      <c r="M88" s="52" t="n">
        <v>5642.1915</v>
      </c>
    </row>
    <row r="89" customFormat="false" ht="12.75" hidden="false" customHeight="false" outlineLevel="0" collapsed="false">
      <c r="A89" s="11" t="s">
        <v>100</v>
      </c>
      <c r="B89" s="11" t="s">
        <v>225</v>
      </c>
      <c r="C89" s="52" t="n">
        <v>324.138</v>
      </c>
      <c r="D89" s="53" t="n">
        <v>0.0500810350133368</v>
      </c>
      <c r="E89" s="52" t="n">
        <v>530.0608</v>
      </c>
      <c r="F89" s="53" t="n">
        <v>0.0818971895988291</v>
      </c>
      <c r="G89" s="52" t="n">
        <v>71.2941</v>
      </c>
      <c r="H89" s="53" t="n">
        <v>0.0110153086864058</v>
      </c>
      <c r="I89" s="52" t="n">
        <v>681.4836</v>
      </c>
      <c r="J89" s="53" t="n">
        <v>0.105292812191742</v>
      </c>
      <c r="K89" s="52" t="n">
        <v>4865.2944</v>
      </c>
      <c r="L89" s="53" t="n">
        <v>0.751713654509686</v>
      </c>
      <c r="M89" s="52" t="n">
        <v>6472.2709</v>
      </c>
    </row>
    <row r="90" customFormat="false" ht="12.75" hidden="false" customHeight="false" outlineLevel="0" collapsed="false">
      <c r="A90" s="11" t="s">
        <v>100</v>
      </c>
      <c r="B90" s="11" t="s">
        <v>226</v>
      </c>
      <c r="C90" s="52" t="n">
        <v>0.4131</v>
      </c>
      <c r="D90" s="53" t="n">
        <v>1.25805265086633E-005</v>
      </c>
      <c r="E90" s="52" t="n">
        <v>10040.6971</v>
      </c>
      <c r="F90" s="53" t="n">
        <v>0.305793023185963</v>
      </c>
      <c r="G90" s="52" t="n">
        <v>416.5353</v>
      </c>
      <c r="H90" s="53" t="n">
        <v>0.012685731161592</v>
      </c>
      <c r="I90" s="52" t="n">
        <v>7977.031</v>
      </c>
      <c r="J90" s="53" t="n">
        <v>0.242943333691704</v>
      </c>
      <c r="K90" s="52" t="n">
        <v>14400.2685</v>
      </c>
      <c r="L90" s="53" t="n">
        <v>0.438565331434233</v>
      </c>
      <c r="M90" s="52" t="n">
        <v>32834.9449</v>
      </c>
    </row>
    <row r="91" customFormat="false" ht="12.75" hidden="false" customHeight="false" outlineLevel="0" collapsed="false">
      <c r="A91" s="11" t="s">
        <v>100</v>
      </c>
      <c r="B91" s="11" t="s">
        <v>227</v>
      </c>
      <c r="C91" s="52" t="n">
        <v>388.6799</v>
      </c>
      <c r="D91" s="53" t="n">
        <v>0.0546531421451846</v>
      </c>
      <c r="E91" s="52" t="n">
        <v>436.617</v>
      </c>
      <c r="F91" s="53" t="n">
        <v>0.061393680070241</v>
      </c>
      <c r="G91" s="52" t="n">
        <v>44.1323</v>
      </c>
      <c r="H91" s="53" t="n">
        <v>0.00620554641957643</v>
      </c>
      <c r="I91" s="52" t="n">
        <v>638.5562</v>
      </c>
      <c r="J91" s="53" t="n">
        <v>0.0897888041154924</v>
      </c>
      <c r="K91" s="52" t="n">
        <v>5603.7723</v>
      </c>
      <c r="L91" s="53" t="n">
        <v>0.787958827249506</v>
      </c>
      <c r="M91" s="52" t="n">
        <v>7111.7577</v>
      </c>
    </row>
    <row r="92" customFormat="false" ht="12.75" hidden="false" customHeight="false" outlineLevel="0" collapsed="false">
      <c r="A92" s="11" t="s">
        <v>100</v>
      </c>
      <c r="B92" s="11" t="s">
        <v>228</v>
      </c>
      <c r="C92" s="52" t="n">
        <v>387.6606</v>
      </c>
      <c r="D92" s="53" t="n">
        <v>0.0648201199331451</v>
      </c>
      <c r="E92" s="52" t="n">
        <v>405.1499</v>
      </c>
      <c r="F92" s="53" t="n">
        <v>0.067744478746185</v>
      </c>
      <c r="G92" s="52" t="n">
        <v>65.3618</v>
      </c>
      <c r="H92" s="53" t="n">
        <v>0.0109290509748888</v>
      </c>
      <c r="I92" s="52" t="n">
        <v>540.0576</v>
      </c>
      <c r="J92" s="53" t="n">
        <v>0.0903021842456548</v>
      </c>
      <c r="K92" s="52" t="n">
        <v>4582.33</v>
      </c>
      <c r="L92" s="53" t="n">
        <v>0.766204166100126</v>
      </c>
      <c r="M92" s="52" t="n">
        <v>5980.5601</v>
      </c>
    </row>
    <row r="93" customFormat="false" ht="12.75" hidden="false" customHeight="false" outlineLevel="0" collapsed="false">
      <c r="A93" s="11" t="s">
        <v>100</v>
      </c>
      <c r="B93" s="11" t="s">
        <v>229</v>
      </c>
      <c r="C93" s="52" t="n">
        <v>370.9267</v>
      </c>
      <c r="D93" s="53" t="n">
        <v>0.0594247428658513</v>
      </c>
      <c r="E93" s="52" t="n">
        <v>363.4552</v>
      </c>
      <c r="F93" s="53" t="n">
        <v>0.058227763411666</v>
      </c>
      <c r="G93" s="52" t="n">
        <v>9.8901</v>
      </c>
      <c r="H93" s="53" t="n">
        <v>0.00158445733305954</v>
      </c>
      <c r="I93" s="52" t="n">
        <v>516.9845</v>
      </c>
      <c r="J93" s="53" t="n">
        <v>0.0828240992961156</v>
      </c>
      <c r="K93" s="52" t="n">
        <v>4980.7011</v>
      </c>
      <c r="L93" s="53" t="n">
        <v>0.797938937093308</v>
      </c>
      <c r="M93" s="52" t="n">
        <v>6241.9577</v>
      </c>
    </row>
    <row r="94" customFormat="false" ht="12.75" hidden="false" customHeight="false" outlineLevel="0" collapsed="false">
      <c r="A94" s="11" t="s">
        <v>100</v>
      </c>
      <c r="B94" s="11" t="s">
        <v>230</v>
      </c>
      <c r="C94" s="52" t="n">
        <v>319.3354</v>
      </c>
      <c r="D94" s="53" t="n">
        <v>0.0506951723050882</v>
      </c>
      <c r="E94" s="52" t="n">
        <v>395.6488</v>
      </c>
      <c r="F94" s="53" t="n">
        <v>0.0628100857696565</v>
      </c>
      <c r="G94" s="52" t="n">
        <v>9.5591</v>
      </c>
      <c r="H94" s="53" t="n">
        <v>0.00151753330909324</v>
      </c>
      <c r="I94" s="52" t="n">
        <v>498.0738</v>
      </c>
      <c r="J94" s="53" t="n">
        <v>0.079070262602745</v>
      </c>
      <c r="K94" s="52" t="n">
        <v>5076.5118</v>
      </c>
      <c r="L94" s="53" t="n">
        <v>0.805906946013417</v>
      </c>
      <c r="M94" s="52" t="n">
        <v>6299.1289</v>
      </c>
    </row>
    <row r="95" customFormat="false" ht="12.75" hidden="false" customHeight="false" outlineLevel="0" collapsed="false">
      <c r="A95" s="11" t="s">
        <v>100</v>
      </c>
      <c r="B95" s="11" t="s">
        <v>231</v>
      </c>
      <c r="C95" s="52" t="n">
        <v>409.9766</v>
      </c>
      <c r="D95" s="53" t="n">
        <v>0.0574980157874804</v>
      </c>
      <c r="E95" s="52" t="n">
        <v>497.2281</v>
      </c>
      <c r="F95" s="53" t="n">
        <v>0.0697347879683988</v>
      </c>
      <c r="G95" s="52" t="n">
        <v>10.0484</v>
      </c>
      <c r="H95" s="53" t="n">
        <v>0.001409254976021</v>
      </c>
      <c r="I95" s="52" t="n">
        <v>646.4015</v>
      </c>
      <c r="J95" s="53" t="n">
        <v>0.0906559225479182</v>
      </c>
      <c r="K95" s="52" t="n">
        <v>5566.6192</v>
      </c>
      <c r="L95" s="53" t="n">
        <v>0.780702018720182</v>
      </c>
      <c r="M95" s="52" t="n">
        <v>7130.2738</v>
      </c>
    </row>
    <row r="96" customFormat="false" ht="12.75" hidden="false" customHeight="false" outlineLevel="0" collapsed="false">
      <c r="A96" s="11" t="s">
        <v>100</v>
      </c>
      <c r="B96" s="11" t="s">
        <v>232</v>
      </c>
      <c r="C96" s="52" t="n">
        <v>303.1817</v>
      </c>
      <c r="D96" s="53" t="n">
        <v>0.0512822477169071</v>
      </c>
      <c r="E96" s="52" t="n">
        <v>483.2765</v>
      </c>
      <c r="F96" s="53" t="n">
        <v>0.0817447152766003</v>
      </c>
      <c r="G96" s="52" t="n">
        <v>79.5963</v>
      </c>
      <c r="H96" s="53" t="n">
        <v>0.0134634697334065</v>
      </c>
      <c r="I96" s="52" t="n">
        <v>403.648</v>
      </c>
      <c r="J96" s="53" t="n">
        <v>0.0682758027204728</v>
      </c>
      <c r="K96" s="52" t="n">
        <v>4642.3184</v>
      </c>
      <c r="L96" s="53" t="n">
        <v>0.785233764552613</v>
      </c>
      <c r="M96" s="52" t="n">
        <v>5912.0209</v>
      </c>
    </row>
    <row r="97" customFormat="false" ht="12.75" hidden="false" customHeight="false" outlineLevel="0" collapsed="false">
      <c r="A97" s="11" t="s">
        <v>100</v>
      </c>
      <c r="B97" s="11" t="s">
        <v>233</v>
      </c>
      <c r="C97" s="52" t="n">
        <v>317.8237</v>
      </c>
      <c r="D97" s="53" t="n">
        <v>0.0542239034711855</v>
      </c>
      <c r="E97" s="52" t="n">
        <v>357.3986</v>
      </c>
      <c r="F97" s="53" t="n">
        <v>0.0609757771944343</v>
      </c>
      <c r="G97" s="52" t="n">
        <v>14.6054</v>
      </c>
      <c r="H97" s="53" t="n">
        <v>0.00249182306397088</v>
      </c>
      <c r="I97" s="52" t="n">
        <v>402.0519</v>
      </c>
      <c r="J97" s="53" t="n">
        <v>0.0685940730802856</v>
      </c>
      <c r="K97" s="52" t="n">
        <v>4769.442</v>
      </c>
      <c r="L97" s="53" t="n">
        <v>0.813714423190124</v>
      </c>
      <c r="M97" s="52" t="n">
        <v>5861.3217</v>
      </c>
    </row>
    <row r="98" customFormat="false" ht="12.75" hidden="false" customHeight="false" outlineLevel="0" collapsed="false">
      <c r="A98" s="11" t="s">
        <v>100</v>
      </c>
      <c r="B98" s="11" t="s">
        <v>234</v>
      </c>
      <c r="C98" s="52" t="n">
        <v>280.4719</v>
      </c>
      <c r="D98" s="53" t="n">
        <v>0.0486349342376761</v>
      </c>
      <c r="E98" s="52" t="n">
        <v>332.7312</v>
      </c>
      <c r="F98" s="53" t="n">
        <v>0.0576968870028875</v>
      </c>
      <c r="G98" s="52" t="n">
        <v>51.3146</v>
      </c>
      <c r="H98" s="53" t="n">
        <v>0.00889815321363307</v>
      </c>
      <c r="I98" s="52" t="n">
        <v>435.054</v>
      </c>
      <c r="J98" s="53" t="n">
        <v>0.0754400718897567</v>
      </c>
      <c r="K98" s="52" t="n">
        <v>4667.3106</v>
      </c>
      <c r="L98" s="53" t="n">
        <v>0.809329953656047</v>
      </c>
      <c r="M98" s="52" t="n">
        <v>5766.8824</v>
      </c>
    </row>
    <row r="99" customFormat="false" ht="12.75" hidden="false" customHeight="false" outlineLevel="0" collapsed="false">
      <c r="A99" s="11" t="s">
        <v>9</v>
      </c>
      <c r="B99" s="11" t="s">
        <v>235</v>
      </c>
      <c r="C99" s="52" t="n">
        <v>753.2609</v>
      </c>
      <c r="D99" s="53" t="n">
        <v>0.0709996647824113</v>
      </c>
      <c r="E99" s="52" t="n">
        <v>1920.1859</v>
      </c>
      <c r="F99" s="53" t="n">
        <v>0.180989831636924</v>
      </c>
      <c r="G99" s="52" t="n">
        <v>127.892</v>
      </c>
      <c r="H99" s="53" t="n">
        <v>0.0120546398423399</v>
      </c>
      <c r="I99" s="52" t="n">
        <v>1912.0388</v>
      </c>
      <c r="J99" s="53" t="n">
        <v>0.180221913876338</v>
      </c>
      <c r="K99" s="52" t="n">
        <v>5895.9804</v>
      </c>
      <c r="L99" s="53" t="n">
        <v>0.555733949861986</v>
      </c>
      <c r="M99" s="52" t="n">
        <v>10609.358</v>
      </c>
    </row>
    <row r="100" customFormat="false" ht="12.75" hidden="false" customHeight="false" outlineLevel="0" collapsed="false">
      <c r="A100" s="11" t="s">
        <v>9</v>
      </c>
      <c r="B100" s="11" t="s">
        <v>236</v>
      </c>
      <c r="C100" s="52" t="n">
        <v>796.3419</v>
      </c>
      <c r="D100" s="53" t="n">
        <v>0.0808560920140409</v>
      </c>
      <c r="E100" s="52" t="n">
        <v>2149.8576</v>
      </c>
      <c r="F100" s="53" t="n">
        <v>0.218284493231005</v>
      </c>
      <c r="G100" s="52" t="n">
        <v>154.3035</v>
      </c>
      <c r="H100" s="53" t="n">
        <v>0.0156671137613919</v>
      </c>
      <c r="I100" s="52" t="n">
        <v>1169.4636</v>
      </c>
      <c r="J100" s="53" t="n">
        <v>0.118740782200957</v>
      </c>
      <c r="K100" s="52" t="n">
        <v>5578.9126</v>
      </c>
      <c r="L100" s="53" t="n">
        <v>0.566451518792605</v>
      </c>
      <c r="M100" s="52" t="n">
        <v>9848.8793</v>
      </c>
    </row>
    <row r="101" customFormat="false" ht="12.75" hidden="false" customHeight="false" outlineLevel="0" collapsed="false">
      <c r="A101" s="11" t="s">
        <v>9</v>
      </c>
      <c r="B101" s="11" t="s">
        <v>237</v>
      </c>
      <c r="C101" s="52" t="n">
        <v>546.9397</v>
      </c>
      <c r="D101" s="53" t="n">
        <v>0.073835116808671</v>
      </c>
      <c r="E101" s="52" t="n">
        <v>996.8019</v>
      </c>
      <c r="F101" s="53" t="n">
        <v>0.134565074053574</v>
      </c>
      <c r="G101" s="52" t="n">
        <v>137.3237</v>
      </c>
      <c r="H101" s="53" t="n">
        <v>0.0185382599750596</v>
      </c>
      <c r="I101" s="52" t="n">
        <v>864.3712</v>
      </c>
      <c r="J101" s="53" t="n">
        <v>0.116687354764951</v>
      </c>
      <c r="K101" s="52" t="n">
        <v>4862.146</v>
      </c>
      <c r="L101" s="53" t="n">
        <v>0.656374194397745</v>
      </c>
      <c r="M101" s="52" t="n">
        <v>7407.5825</v>
      </c>
    </row>
    <row r="102" customFormat="false" ht="12.75" hidden="false" customHeight="false" outlineLevel="0" collapsed="false">
      <c r="A102" s="11" t="s">
        <v>9</v>
      </c>
      <c r="B102" s="11" t="s">
        <v>238</v>
      </c>
      <c r="C102" s="52" t="n">
        <v>680.6954</v>
      </c>
      <c r="D102" s="53" t="n">
        <v>0.0928608407871853</v>
      </c>
      <c r="E102" s="52" t="n">
        <v>1134.1869</v>
      </c>
      <c r="F102" s="53" t="n">
        <v>0.154726398530099</v>
      </c>
      <c r="G102" s="52" t="n">
        <v>168.6774</v>
      </c>
      <c r="H102" s="53" t="n">
        <v>0.0230110630389802</v>
      </c>
      <c r="I102" s="52" t="n">
        <v>882.7162</v>
      </c>
      <c r="J102" s="53" t="n">
        <v>0.120420628400747</v>
      </c>
      <c r="K102" s="52" t="n">
        <v>4463.9981</v>
      </c>
      <c r="L102" s="53" t="n">
        <v>0.608981069242989</v>
      </c>
      <c r="M102" s="52" t="n">
        <v>7330.274</v>
      </c>
    </row>
    <row r="103" customFormat="false" ht="12.75" hidden="false" customHeight="false" outlineLevel="0" collapsed="false">
      <c r="A103" s="11" t="s">
        <v>10</v>
      </c>
      <c r="B103" s="11" t="s">
        <v>239</v>
      </c>
      <c r="C103" s="52" t="n">
        <v>998.0613</v>
      </c>
      <c r="D103" s="53" t="n">
        <v>0.0822829002966246</v>
      </c>
      <c r="E103" s="52" t="n">
        <v>1362.9205</v>
      </c>
      <c r="F103" s="53" t="n">
        <v>0.112362886127416</v>
      </c>
      <c r="G103" s="52" t="n">
        <v>42.2136</v>
      </c>
      <c r="H103" s="53" t="n">
        <v>0.00348020780163245</v>
      </c>
      <c r="I103" s="52" t="n">
        <v>1917.2156</v>
      </c>
      <c r="J103" s="53" t="n">
        <v>0.158060486702848</v>
      </c>
      <c r="K103" s="52" t="n">
        <v>7809.2211</v>
      </c>
      <c r="L103" s="53" t="n">
        <v>0.64381351907148</v>
      </c>
      <c r="M103" s="52" t="n">
        <v>12129.6321</v>
      </c>
    </row>
    <row r="104" customFormat="false" ht="12.75" hidden="false" customHeight="false" outlineLevel="0" collapsed="false">
      <c r="A104" s="11" t="s">
        <v>10</v>
      </c>
      <c r="B104" s="11" t="s">
        <v>240</v>
      </c>
      <c r="C104" s="52" t="n">
        <v>1384.2492</v>
      </c>
      <c r="D104" s="53" t="n">
        <v>0.070822940124381</v>
      </c>
      <c r="E104" s="52" t="n">
        <v>3480.5539</v>
      </c>
      <c r="F104" s="53" t="n">
        <v>0.178077088153304</v>
      </c>
      <c r="G104" s="52" t="n">
        <v>82.3068</v>
      </c>
      <c r="H104" s="53" t="n">
        <v>0.00421109993274724</v>
      </c>
      <c r="I104" s="52" t="n">
        <v>2038.836</v>
      </c>
      <c r="J104" s="53" t="n">
        <v>0.10431384998976</v>
      </c>
      <c r="K104" s="52" t="n">
        <v>12559.2632</v>
      </c>
      <c r="L104" s="53" t="n">
        <v>0.642575021799808</v>
      </c>
      <c r="M104" s="52" t="n">
        <v>19545.2092</v>
      </c>
    </row>
    <row r="105" customFormat="false" ht="12.75" hidden="false" customHeight="false" outlineLevel="0" collapsed="false">
      <c r="A105" s="11" t="s">
        <v>10</v>
      </c>
      <c r="B105" s="11" t="s">
        <v>241</v>
      </c>
      <c r="C105" s="52" t="n">
        <v>776.5896</v>
      </c>
      <c r="D105" s="53" t="n">
        <v>0.0464582053263392</v>
      </c>
      <c r="E105" s="52" t="n">
        <v>2699.4976</v>
      </c>
      <c r="F105" s="53" t="n">
        <v>0.161493031442444</v>
      </c>
      <c r="G105" s="52" t="n">
        <v>27.535</v>
      </c>
      <c r="H105" s="53" t="n">
        <v>0.00164723680952849</v>
      </c>
      <c r="I105" s="52" t="n">
        <v>1386.0999</v>
      </c>
      <c r="J105" s="53" t="n">
        <v>0.082921159056439</v>
      </c>
      <c r="K105" s="52" t="n">
        <v>11826.1546</v>
      </c>
      <c r="L105" s="53" t="n">
        <v>0.707480367365249</v>
      </c>
      <c r="M105" s="52" t="n">
        <v>16715.8767</v>
      </c>
    </row>
    <row r="106" customFormat="false" ht="12.75" hidden="false" customHeight="false" outlineLevel="0" collapsed="false">
      <c r="A106" s="11" t="s">
        <v>10</v>
      </c>
      <c r="B106" s="11" t="s">
        <v>242</v>
      </c>
      <c r="C106" s="52" t="n">
        <v>2171.4821</v>
      </c>
      <c r="D106" s="53" t="n">
        <v>0.127354357347206</v>
      </c>
      <c r="E106" s="52" t="n">
        <v>4582.3367</v>
      </c>
      <c r="F106" s="53" t="n">
        <v>0.268747572127833</v>
      </c>
      <c r="G106" s="52" t="n">
        <v>24.5109</v>
      </c>
      <c r="H106" s="53" t="n">
        <v>0.00143753203668339</v>
      </c>
      <c r="I106" s="52" t="n">
        <v>1590.2453</v>
      </c>
      <c r="J106" s="53" t="n">
        <v>0.0932656400597366</v>
      </c>
      <c r="K106" s="52" t="n">
        <v>8682.1342</v>
      </c>
      <c r="L106" s="53" t="n">
        <v>0.509194898428541</v>
      </c>
      <c r="M106" s="52" t="n">
        <v>17050.7093</v>
      </c>
    </row>
    <row r="107" customFormat="false" ht="12.75" hidden="false" customHeight="false" outlineLevel="0" collapsed="false">
      <c r="A107" s="11" t="s">
        <v>10</v>
      </c>
      <c r="B107" s="11" t="s">
        <v>243</v>
      </c>
      <c r="C107" s="52" t="n">
        <v>803.5159</v>
      </c>
      <c r="D107" s="53" t="n">
        <v>0.0564194329287819</v>
      </c>
      <c r="E107" s="52" t="n">
        <v>2253.1362</v>
      </c>
      <c r="F107" s="53" t="n">
        <v>0.158205542825113</v>
      </c>
      <c r="G107" s="52" t="n">
        <v>317.5605</v>
      </c>
      <c r="H107" s="53" t="n">
        <v>0.0222977314809394</v>
      </c>
      <c r="I107" s="52" t="n">
        <v>1322.2018</v>
      </c>
      <c r="J107" s="53" t="n">
        <v>0.0928393260880965</v>
      </c>
      <c r="K107" s="52" t="n">
        <v>9545.4142</v>
      </c>
      <c r="L107" s="53" t="n">
        <v>0.670237966677069</v>
      </c>
      <c r="M107" s="52" t="n">
        <v>14241.8286</v>
      </c>
    </row>
    <row r="108" customFormat="false" ht="12.75" hidden="false" customHeight="false" outlineLevel="0" collapsed="false">
      <c r="A108" s="11" t="s">
        <v>11</v>
      </c>
      <c r="B108" s="11" t="s">
        <v>244</v>
      </c>
      <c r="C108" s="52" t="n">
        <v>192.0213</v>
      </c>
      <c r="D108" s="53" t="n">
        <v>0.023101719714643</v>
      </c>
      <c r="E108" s="52" t="n">
        <v>2907.2891</v>
      </c>
      <c r="F108" s="53" t="n">
        <v>0.349770414665469</v>
      </c>
      <c r="G108" s="52" t="n">
        <v>87.0212</v>
      </c>
      <c r="H108" s="53" t="n">
        <v>0.0104693584005867</v>
      </c>
      <c r="I108" s="52" t="n">
        <v>757.3849</v>
      </c>
      <c r="J108" s="53" t="n">
        <v>0.0911195404518227</v>
      </c>
      <c r="K108" s="52" t="n">
        <v>4368.2759</v>
      </c>
      <c r="L108" s="53" t="n">
        <v>0.525538966767478</v>
      </c>
      <c r="M108" s="52" t="n">
        <v>8311.9925</v>
      </c>
    </row>
    <row r="109" customFormat="false" ht="12.75" hidden="false" customHeight="false" outlineLevel="0" collapsed="false">
      <c r="A109" s="11" t="s">
        <v>11</v>
      </c>
      <c r="B109" s="11" t="s">
        <v>245</v>
      </c>
      <c r="C109" s="52" t="n">
        <v>1045.3851</v>
      </c>
      <c r="D109" s="53" t="n">
        <v>0.0864661613406964</v>
      </c>
      <c r="E109" s="52" t="n">
        <v>3553.7695</v>
      </c>
      <c r="F109" s="53" t="n">
        <v>0.293940306003253</v>
      </c>
      <c r="G109" s="52" t="n">
        <v>102.3044</v>
      </c>
      <c r="H109" s="53" t="n">
        <v>0.00846182749854708</v>
      </c>
      <c r="I109" s="52" t="n">
        <v>1208.1533</v>
      </c>
      <c r="J109" s="53" t="n">
        <v>0.0999290877343259</v>
      </c>
      <c r="K109" s="52" t="n">
        <v>6180.494</v>
      </c>
      <c r="L109" s="53" t="n">
        <v>0.511202617423178</v>
      </c>
      <c r="M109" s="52" t="n">
        <v>12090.1063</v>
      </c>
    </row>
    <row r="110" customFormat="false" ht="12.75" hidden="false" customHeight="false" outlineLevel="0" collapsed="false">
      <c r="A110" s="11" t="s">
        <v>11</v>
      </c>
      <c r="B110" s="11" t="s">
        <v>246</v>
      </c>
      <c r="C110" s="52" t="n">
        <v>474.1312</v>
      </c>
      <c r="D110" s="53" t="n">
        <v>0.0474780290933476</v>
      </c>
      <c r="E110" s="52" t="n">
        <v>2637.5489</v>
      </c>
      <c r="F110" s="53" t="n">
        <v>0.264115988974811</v>
      </c>
      <c r="G110" s="52" t="n">
        <v>285.6336</v>
      </c>
      <c r="H110" s="53" t="n">
        <v>0.0286024626125989</v>
      </c>
      <c r="I110" s="52" t="n">
        <v>527.4568</v>
      </c>
      <c r="J110" s="53" t="n">
        <v>0.0528178891627332</v>
      </c>
      <c r="K110" s="52" t="n">
        <v>6061.5577</v>
      </c>
      <c r="L110" s="53" t="n">
        <v>0.606985630156509</v>
      </c>
      <c r="M110" s="52" t="n">
        <v>9986.3281</v>
      </c>
    </row>
    <row r="111" customFormat="false" ht="12.75" hidden="false" customHeight="false" outlineLevel="0" collapsed="false">
      <c r="A111" s="11" t="s">
        <v>11</v>
      </c>
      <c r="B111" s="11" t="s">
        <v>247</v>
      </c>
      <c r="C111" s="52" t="n">
        <v>414.0959</v>
      </c>
      <c r="D111" s="53" t="n">
        <v>0.0530970591939152</v>
      </c>
      <c r="E111" s="52" t="n">
        <v>2427.9734</v>
      </c>
      <c r="F111" s="53" t="n">
        <v>0.31132460950419</v>
      </c>
      <c r="G111" s="52" t="n">
        <v>75.7634</v>
      </c>
      <c r="H111" s="53" t="n">
        <v>0.00971469140542232</v>
      </c>
      <c r="I111" s="52" t="n">
        <v>605.1579</v>
      </c>
      <c r="J111" s="53" t="n">
        <v>0.0775958032272289</v>
      </c>
      <c r="K111" s="52" t="n">
        <v>4275.8578</v>
      </c>
      <c r="L111" s="53" t="n">
        <v>0.548267836669243</v>
      </c>
      <c r="M111" s="52" t="n">
        <v>7798.8484</v>
      </c>
    </row>
    <row r="112" customFormat="false" ht="12.75" hidden="false" customHeight="false" outlineLevel="0" collapsed="false">
      <c r="A112" s="54" t="s">
        <v>11</v>
      </c>
      <c r="B112" s="11" t="s">
        <v>248</v>
      </c>
      <c r="C112" s="52" t="n">
        <v>374.4094</v>
      </c>
      <c r="D112" s="53" t="n">
        <v>0.043893528112377</v>
      </c>
      <c r="E112" s="52" t="n">
        <v>2600.1434</v>
      </c>
      <c r="F112" s="53" t="n">
        <v>0.304825329054378</v>
      </c>
      <c r="G112" s="52" t="n">
        <v>88.1323</v>
      </c>
      <c r="H112" s="53" t="n">
        <v>0.0103321023588683</v>
      </c>
      <c r="I112" s="52" t="n">
        <v>553.6777</v>
      </c>
      <c r="J112" s="53" t="n">
        <v>0.0649098816813801</v>
      </c>
      <c r="K112" s="52" t="n">
        <v>4913.5826</v>
      </c>
      <c r="L112" s="53" t="n">
        <v>0.576039158792997</v>
      </c>
      <c r="M112" s="52" t="n">
        <v>8529.9454</v>
      </c>
    </row>
    <row r="113" customFormat="false" ht="12.75" hidden="false" customHeight="false" outlineLevel="0" collapsed="false">
      <c r="A113" s="11" t="s">
        <v>11</v>
      </c>
      <c r="B113" s="11" t="s">
        <v>249</v>
      </c>
      <c r="C113" s="52" t="n">
        <v>507.9966</v>
      </c>
      <c r="D113" s="53" t="n">
        <v>0.0588215192274264</v>
      </c>
      <c r="E113" s="52" t="n">
        <v>2636.5309</v>
      </c>
      <c r="F113" s="53" t="n">
        <v>0.305287008707516</v>
      </c>
      <c r="G113" s="52" t="n">
        <v>76.9444</v>
      </c>
      <c r="H113" s="53" t="n">
        <v>0.00890947945934804</v>
      </c>
      <c r="I113" s="52" t="n">
        <v>653.5144</v>
      </c>
      <c r="J113" s="53" t="n">
        <v>0.075671202975664</v>
      </c>
      <c r="K113" s="52" t="n">
        <v>4761.2506</v>
      </c>
      <c r="L113" s="53" t="n">
        <v>0.551310789630045</v>
      </c>
      <c r="M113" s="52" t="n">
        <v>8636.2369</v>
      </c>
    </row>
    <row r="114" customFormat="false" ht="12.75" hidden="false" customHeight="false" outlineLevel="0" collapsed="false">
      <c r="A114" s="11" t="s">
        <v>11</v>
      </c>
      <c r="B114" s="11" t="s">
        <v>250</v>
      </c>
      <c r="C114" s="52" t="n">
        <v>660.4919</v>
      </c>
      <c r="D114" s="53" t="n">
        <v>0.069158561916151</v>
      </c>
      <c r="E114" s="52" t="n">
        <v>2869.4495</v>
      </c>
      <c r="F114" s="53" t="n">
        <v>0.300453361757091</v>
      </c>
      <c r="G114" s="52" t="n">
        <v>75.1678</v>
      </c>
      <c r="H114" s="53" t="n">
        <v>0.00787064374205999</v>
      </c>
      <c r="I114" s="52" t="n">
        <v>898.3623</v>
      </c>
      <c r="J114" s="53" t="n">
        <v>0.094065416611958</v>
      </c>
      <c r="K114" s="52" t="n">
        <v>5046.9277</v>
      </c>
      <c r="L114" s="53" t="n">
        <v>0.52845201597274</v>
      </c>
      <c r="M114" s="52" t="n">
        <v>9550.3992</v>
      </c>
    </row>
    <row r="115" customFormat="false" ht="12.75" hidden="false" customHeight="false" outlineLevel="0" collapsed="false">
      <c r="A115" s="11" t="s">
        <v>12</v>
      </c>
      <c r="B115" s="11" t="s">
        <v>251</v>
      </c>
      <c r="C115" s="52" t="n">
        <v>307.8889</v>
      </c>
      <c r="D115" s="53" t="n">
        <v>0.037672725448082</v>
      </c>
      <c r="E115" s="52" t="n">
        <v>1677.736</v>
      </c>
      <c r="F115" s="53" t="n">
        <v>0.205284704615197</v>
      </c>
      <c r="G115" s="52" t="n">
        <v>241.0491</v>
      </c>
      <c r="H115" s="53" t="n">
        <v>0.0294943264989615</v>
      </c>
      <c r="I115" s="52" t="n">
        <v>1034.4364</v>
      </c>
      <c r="J115" s="53" t="n">
        <v>0.126571739720605</v>
      </c>
      <c r="K115" s="52" t="n">
        <v>4911.6173</v>
      </c>
      <c r="L115" s="53" t="n">
        <v>0.600976503717155</v>
      </c>
      <c r="M115" s="52" t="n">
        <v>8172.7277</v>
      </c>
    </row>
    <row r="116" customFormat="false" ht="12.75" hidden="false" customHeight="false" outlineLevel="0" collapsed="false">
      <c r="A116" s="11" t="s">
        <v>12</v>
      </c>
      <c r="B116" s="11" t="s">
        <v>252</v>
      </c>
      <c r="C116" s="52" t="n">
        <v>384.3216</v>
      </c>
      <c r="D116" s="53" t="n">
        <v>0.0455608107146511</v>
      </c>
      <c r="E116" s="52" t="n">
        <v>1812.7757</v>
      </c>
      <c r="F116" s="53" t="n">
        <v>0.214902108334272</v>
      </c>
      <c r="G116" s="52" t="n">
        <v>260.1654</v>
      </c>
      <c r="H116" s="53" t="n">
        <v>0.0308422559068839</v>
      </c>
      <c r="I116" s="52" t="n">
        <v>938.1015</v>
      </c>
      <c r="J116" s="53" t="n">
        <v>0.11121067107444</v>
      </c>
      <c r="K116" s="52" t="n">
        <v>5039.9912</v>
      </c>
      <c r="L116" s="53" t="n">
        <v>0.597484153969753</v>
      </c>
      <c r="M116" s="52" t="n">
        <v>8435.3554</v>
      </c>
    </row>
    <row r="117" customFormat="false" ht="12.75" hidden="false" customHeight="false" outlineLevel="0" collapsed="false">
      <c r="A117" s="11" t="s">
        <v>12</v>
      </c>
      <c r="B117" s="11" t="s">
        <v>253</v>
      </c>
      <c r="C117" s="52" t="n">
        <v>240.8683</v>
      </c>
      <c r="D117" s="53" t="n">
        <v>0.0350485589096786</v>
      </c>
      <c r="E117" s="52" t="n">
        <v>1006.9416</v>
      </c>
      <c r="F117" s="53" t="n">
        <v>0.146519281314973</v>
      </c>
      <c r="G117" s="52" t="n">
        <v>396.7053</v>
      </c>
      <c r="H117" s="53" t="n">
        <v>0.0577242783029913</v>
      </c>
      <c r="I117" s="52" t="n">
        <v>1015.4245</v>
      </c>
      <c r="J117" s="53" t="n">
        <v>0.147753622497029</v>
      </c>
      <c r="K117" s="52" t="n">
        <v>4212.4771</v>
      </c>
      <c r="L117" s="53" t="n">
        <v>0.612954258975328</v>
      </c>
      <c r="M117" s="52" t="n">
        <v>6872.4167</v>
      </c>
    </row>
    <row r="118" customFormat="false" ht="12.75" hidden="false" customHeight="false" outlineLevel="0" collapsed="false">
      <c r="A118" s="11" t="s">
        <v>12</v>
      </c>
      <c r="B118" s="11" t="s">
        <v>254</v>
      </c>
      <c r="C118" s="52" t="n">
        <v>366.688</v>
      </c>
      <c r="D118" s="53" t="n">
        <v>0.0532935551435694</v>
      </c>
      <c r="E118" s="52" t="n">
        <v>1444.5147</v>
      </c>
      <c r="F118" s="53" t="n">
        <v>0.209942334634173</v>
      </c>
      <c r="G118" s="52" t="n">
        <v>276.9114</v>
      </c>
      <c r="H118" s="53" t="n">
        <v>0.0402456445603646</v>
      </c>
      <c r="I118" s="52" t="n">
        <v>954.2842</v>
      </c>
      <c r="J118" s="53" t="n">
        <v>0.138693389113945</v>
      </c>
      <c r="K118" s="52" t="n">
        <v>3838.1327</v>
      </c>
      <c r="L118" s="53" t="n">
        <v>0.557825076547948</v>
      </c>
      <c r="M118" s="52" t="n">
        <v>6880.531</v>
      </c>
    </row>
    <row r="119" customFormat="false" ht="12.75" hidden="false" customHeight="false" outlineLevel="0" collapsed="false">
      <c r="A119" s="11" t="s">
        <v>12</v>
      </c>
      <c r="B119" s="11" t="s">
        <v>255</v>
      </c>
      <c r="C119" s="52" t="n">
        <v>301.5374</v>
      </c>
      <c r="D119" s="53" t="n">
        <v>0.0501552692374076</v>
      </c>
      <c r="E119" s="52" t="n">
        <v>1391.3326</v>
      </c>
      <c r="F119" s="53" t="n">
        <v>0.231422868676688</v>
      </c>
      <c r="G119" s="52" t="n">
        <v>285.1124</v>
      </c>
      <c r="H119" s="53" t="n">
        <v>0.0474232684738785</v>
      </c>
      <c r="I119" s="52" t="n">
        <v>935.3946</v>
      </c>
      <c r="J119" s="53" t="n">
        <v>0.155585876128376</v>
      </c>
      <c r="K119" s="52" t="n">
        <v>3098.702</v>
      </c>
      <c r="L119" s="53" t="n">
        <v>0.51541271748365</v>
      </c>
      <c r="M119" s="52" t="n">
        <v>6012.079</v>
      </c>
    </row>
    <row r="120" customFormat="false" ht="12.75" hidden="false" customHeight="false" outlineLevel="0" collapsed="false">
      <c r="A120" s="11" t="s">
        <v>12</v>
      </c>
      <c r="B120" s="11" t="s">
        <v>256</v>
      </c>
      <c r="C120" s="52" t="n">
        <v>261.1315</v>
      </c>
      <c r="D120" s="53" t="n">
        <v>0.0308364818238503</v>
      </c>
      <c r="E120" s="52" t="n">
        <v>1593.5403</v>
      </c>
      <c r="F120" s="53" t="n">
        <v>0.188177855648326</v>
      </c>
      <c r="G120" s="52" t="n">
        <v>341.6537</v>
      </c>
      <c r="H120" s="53" t="n">
        <v>0.0403451803569739</v>
      </c>
      <c r="I120" s="52" t="n">
        <v>917.8737</v>
      </c>
      <c r="J120" s="53" t="n">
        <v>0.108389792050356</v>
      </c>
      <c r="K120" s="52" t="n">
        <v>5354.0674</v>
      </c>
      <c r="L120" s="53" t="n">
        <v>0.632250690120494</v>
      </c>
      <c r="M120" s="52" t="n">
        <v>8468.2666</v>
      </c>
    </row>
    <row r="121" customFormat="false" ht="12.75" hidden="false" customHeight="false" outlineLevel="0" collapsed="false">
      <c r="A121" s="11" t="s">
        <v>12</v>
      </c>
      <c r="B121" s="11" t="s">
        <v>257</v>
      </c>
      <c r="C121" s="52" t="n">
        <v>392.4461</v>
      </c>
      <c r="D121" s="53" t="n">
        <v>0.0429918879334188</v>
      </c>
      <c r="E121" s="52" t="n">
        <v>2088.728</v>
      </c>
      <c r="F121" s="53" t="n">
        <v>0.228817029414883</v>
      </c>
      <c r="G121" s="52" t="n">
        <v>294.2238</v>
      </c>
      <c r="H121" s="53" t="n">
        <v>0.0322317817069809</v>
      </c>
      <c r="I121" s="52" t="n">
        <v>1117.9999</v>
      </c>
      <c r="J121" s="53" t="n">
        <v>0.122475219124466</v>
      </c>
      <c r="K121" s="52" t="n">
        <v>5234.9787</v>
      </c>
      <c r="L121" s="53" t="n">
        <v>0.573484081820251</v>
      </c>
      <c r="M121" s="52" t="n">
        <v>9128.3767</v>
      </c>
    </row>
    <row r="122" customFormat="false" ht="12.75" hidden="false" customHeight="false" outlineLevel="0" collapsed="false">
      <c r="A122" s="11" t="s">
        <v>12</v>
      </c>
      <c r="B122" s="11" t="s">
        <v>258</v>
      </c>
      <c r="C122" s="52" t="n">
        <v>1051.1338</v>
      </c>
      <c r="D122" s="53" t="n">
        <v>0.0561640423399007</v>
      </c>
      <c r="E122" s="52" t="n">
        <v>743.1585</v>
      </c>
      <c r="F122" s="53" t="n">
        <v>0.0397083452531882</v>
      </c>
      <c r="G122" s="52" t="n">
        <v>969.5673</v>
      </c>
      <c r="H122" s="53" t="n">
        <v>0.0518057878967619</v>
      </c>
      <c r="I122" s="52" t="n">
        <v>3278.0562</v>
      </c>
      <c r="J122" s="53" t="n">
        <v>0.175152661215517</v>
      </c>
      <c r="K122" s="52" t="n">
        <v>12673.5075</v>
      </c>
      <c r="L122" s="53" t="n">
        <v>0.677169163294632</v>
      </c>
      <c r="M122" s="52" t="n">
        <v>18715.4233</v>
      </c>
    </row>
    <row r="123" customFormat="false" ht="12.75" hidden="false" customHeight="false" outlineLevel="0" collapsed="false">
      <c r="A123" s="11" t="s">
        <v>12</v>
      </c>
      <c r="B123" s="11" t="s">
        <v>259</v>
      </c>
      <c r="C123" s="52" t="n">
        <v>429.9256</v>
      </c>
      <c r="D123" s="53" t="n">
        <v>0.0562805726339255</v>
      </c>
      <c r="E123" s="52" t="n">
        <v>1329.3446</v>
      </c>
      <c r="F123" s="53" t="n">
        <v>0.174021458111034</v>
      </c>
      <c r="G123" s="52" t="n">
        <v>241.893</v>
      </c>
      <c r="H123" s="53" t="n">
        <v>0.0316656549579926</v>
      </c>
      <c r="I123" s="52" t="n">
        <v>1084.6129</v>
      </c>
      <c r="J123" s="53" t="n">
        <v>0.141984193042053</v>
      </c>
      <c r="K123" s="52" t="n">
        <v>4553.1935</v>
      </c>
      <c r="L123" s="53" t="n">
        <v>0.596048121254994</v>
      </c>
      <c r="M123" s="52" t="n">
        <v>7638.9697</v>
      </c>
    </row>
    <row r="124" customFormat="false" ht="12.75" hidden="false" customHeight="false" outlineLevel="0" collapsed="false">
      <c r="A124" s="11" t="s">
        <v>12</v>
      </c>
      <c r="B124" s="11" t="s">
        <v>260</v>
      </c>
      <c r="C124" s="52" t="n">
        <v>519.5911</v>
      </c>
      <c r="D124" s="53" t="n">
        <v>0.056474396411747</v>
      </c>
      <c r="E124" s="52" t="n">
        <v>1717.1545</v>
      </c>
      <c r="F124" s="53" t="n">
        <v>0.186637638904572</v>
      </c>
      <c r="G124" s="52" t="n">
        <v>284.641</v>
      </c>
      <c r="H124" s="53" t="n">
        <v>0.0309376547151806</v>
      </c>
      <c r="I124" s="52" t="n">
        <v>1466.6503</v>
      </c>
      <c r="J124" s="53" t="n">
        <v>0.159410320142175</v>
      </c>
      <c r="K124" s="52" t="n">
        <v>5212.4356</v>
      </c>
      <c r="L124" s="53" t="n">
        <v>0.566539989826326</v>
      </c>
      <c r="M124" s="52" t="n">
        <v>9200.4725</v>
      </c>
    </row>
    <row r="125" customFormat="false" ht="12.75" hidden="false" customHeight="false" outlineLevel="0" collapsed="false">
      <c r="A125" s="11" t="s">
        <v>12</v>
      </c>
      <c r="B125" s="11" t="s">
        <v>261</v>
      </c>
      <c r="C125" s="52" t="n">
        <v>488.2587</v>
      </c>
      <c r="D125" s="53" t="n">
        <v>0.0489684287002722</v>
      </c>
      <c r="E125" s="52" t="n">
        <v>1561.9015</v>
      </c>
      <c r="F125" s="53" t="n">
        <v>0.156646172874813</v>
      </c>
      <c r="G125" s="52" t="n">
        <v>319.59</v>
      </c>
      <c r="H125" s="53" t="n">
        <v>0.0320523075960539</v>
      </c>
      <c r="I125" s="52" t="n">
        <v>1731.5257</v>
      </c>
      <c r="J125" s="53" t="n">
        <v>0.173658116503285</v>
      </c>
      <c r="K125" s="52" t="n">
        <v>5869.6124</v>
      </c>
      <c r="L125" s="53" t="n">
        <v>0.588674974325576</v>
      </c>
      <c r="M125" s="52" t="n">
        <v>9970.8883</v>
      </c>
    </row>
    <row r="126" customFormat="false" ht="12.75" hidden="false" customHeight="false" outlineLevel="0" collapsed="false">
      <c r="A126" s="11" t="s">
        <v>12</v>
      </c>
      <c r="B126" s="11" t="s">
        <v>262</v>
      </c>
      <c r="C126" s="52" t="n">
        <v>542.8489</v>
      </c>
      <c r="D126" s="53" t="n">
        <v>0.0576969851377622</v>
      </c>
      <c r="E126" s="52" t="n">
        <v>1893.5587</v>
      </c>
      <c r="F126" s="53" t="n">
        <v>0.201257903693365</v>
      </c>
      <c r="G126" s="52" t="n">
        <v>302.3811</v>
      </c>
      <c r="H126" s="53" t="n">
        <v>0.0321387421379649</v>
      </c>
      <c r="I126" s="52" t="n">
        <v>1291.5851</v>
      </c>
      <c r="J126" s="53" t="n">
        <v>0.137276815661046</v>
      </c>
      <c r="K126" s="52" t="n">
        <v>5378.2439</v>
      </c>
      <c r="L126" s="53" t="n">
        <v>0.571629553369862</v>
      </c>
      <c r="M126" s="52" t="n">
        <v>9408.6177</v>
      </c>
    </row>
    <row r="127" customFormat="false" ht="12.75" hidden="false" customHeight="false" outlineLevel="0" collapsed="false">
      <c r="A127" s="11" t="s">
        <v>42</v>
      </c>
      <c r="B127" s="11" t="s">
        <v>263</v>
      </c>
      <c r="C127" s="52" t="n">
        <v>360.7584</v>
      </c>
      <c r="D127" s="53" t="n">
        <v>0.057142031086151</v>
      </c>
      <c r="E127" s="52" t="n">
        <v>1623.7056</v>
      </c>
      <c r="F127" s="53" t="n">
        <v>0.25718554809862</v>
      </c>
      <c r="G127" s="52" t="n">
        <v>171.4773</v>
      </c>
      <c r="H127" s="53" t="n">
        <v>0.0271610128381051</v>
      </c>
      <c r="I127" s="52" t="n">
        <v>824.721</v>
      </c>
      <c r="J127" s="53" t="n">
        <v>0.130631022673802</v>
      </c>
      <c r="K127" s="52" t="n">
        <v>3332.7002</v>
      </c>
      <c r="L127" s="53" t="n">
        <v>0.527880385303323</v>
      </c>
      <c r="M127" s="52" t="n">
        <v>6313.3625</v>
      </c>
    </row>
    <row r="128" customFormat="false" ht="12.75" hidden="false" customHeight="false" outlineLevel="0" collapsed="false">
      <c r="A128" s="11" t="s">
        <v>42</v>
      </c>
      <c r="B128" s="11" t="s">
        <v>264</v>
      </c>
      <c r="C128" s="52" t="n">
        <v>392.8869</v>
      </c>
      <c r="D128" s="53" t="n">
        <v>0.0540500053059011</v>
      </c>
      <c r="E128" s="52" t="n">
        <v>1416.8593</v>
      </c>
      <c r="F128" s="53" t="n">
        <v>0.19491933761069</v>
      </c>
      <c r="G128" s="52" t="n">
        <v>243.9651</v>
      </c>
      <c r="H128" s="53" t="n">
        <v>0.0335626170166453</v>
      </c>
      <c r="I128" s="52" t="n">
        <v>492.831</v>
      </c>
      <c r="J128" s="53" t="n">
        <v>0.0677994603548249</v>
      </c>
      <c r="K128" s="52" t="n">
        <v>4722.4097</v>
      </c>
      <c r="L128" s="53" t="n">
        <v>0.649668579711939</v>
      </c>
      <c r="M128" s="52" t="n">
        <v>7268.952</v>
      </c>
    </row>
    <row r="129" customFormat="false" ht="12.75" hidden="false" customHeight="false" outlineLevel="0" collapsed="false">
      <c r="A129" s="11" t="s">
        <v>42</v>
      </c>
      <c r="B129" s="11" t="s">
        <v>265</v>
      </c>
      <c r="C129" s="52" t="n">
        <v>767.9457</v>
      </c>
      <c r="D129" s="53" t="n">
        <v>0.100999568981766</v>
      </c>
      <c r="E129" s="52" t="n">
        <v>2467.4203</v>
      </c>
      <c r="F129" s="53" t="n">
        <v>0.324513041047834</v>
      </c>
      <c r="G129" s="52" t="n">
        <v>110.9531</v>
      </c>
      <c r="H129" s="53" t="n">
        <v>0.0145924580523498</v>
      </c>
      <c r="I129" s="52" t="n">
        <v>652.6685</v>
      </c>
      <c r="J129" s="53" t="n">
        <v>0.0858384132705937</v>
      </c>
      <c r="K129" s="52" t="n">
        <v>3604.4674</v>
      </c>
      <c r="L129" s="53" t="n">
        <v>0.474056518647457</v>
      </c>
      <c r="M129" s="52" t="n">
        <v>7603.4549</v>
      </c>
    </row>
    <row r="130" customFormat="false" ht="12.75" hidden="false" customHeight="false" outlineLevel="0" collapsed="false">
      <c r="A130" s="11" t="s">
        <v>42</v>
      </c>
      <c r="B130" s="11" t="s">
        <v>266</v>
      </c>
      <c r="C130" s="52" t="n">
        <v>901.702</v>
      </c>
      <c r="D130" s="53" t="n">
        <v>0.0846096745941224</v>
      </c>
      <c r="E130" s="52" t="n">
        <v>2590.2032</v>
      </c>
      <c r="F130" s="53" t="n">
        <v>0.243047313156289</v>
      </c>
      <c r="G130" s="52" t="n">
        <v>615.203</v>
      </c>
      <c r="H130" s="53" t="n">
        <v>0.05772652832877</v>
      </c>
      <c r="I130" s="52" t="n">
        <v>605.09</v>
      </c>
      <c r="J130" s="53" t="n">
        <v>0.0567775893095184</v>
      </c>
      <c r="K130" s="52" t="n">
        <v>5944.9992</v>
      </c>
      <c r="L130" s="53" t="n">
        <v>0.557838894611301</v>
      </c>
      <c r="M130" s="52" t="n">
        <v>10657.1973</v>
      </c>
    </row>
    <row r="131" customFormat="false" ht="12.75" hidden="false" customHeight="false" outlineLevel="0" collapsed="false">
      <c r="A131" s="11" t="s">
        <v>77</v>
      </c>
      <c r="B131" s="11" t="s">
        <v>267</v>
      </c>
      <c r="C131" s="52" t="n">
        <v>0</v>
      </c>
      <c r="D131" s="53" t="n">
        <v>0</v>
      </c>
      <c r="E131" s="52" t="n">
        <v>725.5059</v>
      </c>
      <c r="F131" s="53" t="n">
        <v>0.586802843392226</v>
      </c>
      <c r="G131" s="52" t="n">
        <v>0.6696</v>
      </c>
      <c r="H131" s="53" t="n">
        <v>0.000541614820217406</v>
      </c>
      <c r="I131" s="52" t="n">
        <v>0</v>
      </c>
      <c r="J131" s="53" t="n">
        <v>0</v>
      </c>
      <c r="K131" s="52" t="n">
        <v>510.1952</v>
      </c>
      <c r="L131" s="53" t="n">
        <v>0.412655541787556</v>
      </c>
      <c r="M131" s="52" t="n">
        <v>1236.3708</v>
      </c>
    </row>
    <row r="132" customFormat="false" ht="12.75" hidden="false" customHeight="false" outlineLevel="0" collapsed="false">
      <c r="A132" s="11" t="s">
        <v>77</v>
      </c>
      <c r="B132" s="11" t="s">
        <v>268</v>
      </c>
      <c r="C132" s="52" t="n">
        <v>486.3376</v>
      </c>
      <c r="D132" s="53" t="n">
        <v>0.0401918878859794</v>
      </c>
      <c r="E132" s="52" t="n">
        <v>1580.8302</v>
      </c>
      <c r="F132" s="53" t="n">
        <v>0.130642886430927</v>
      </c>
      <c r="G132" s="52" t="n">
        <v>339.4763</v>
      </c>
      <c r="H132" s="53" t="n">
        <v>0.0280549830687257</v>
      </c>
      <c r="I132" s="52" t="n">
        <v>858.8107</v>
      </c>
      <c r="J132" s="53" t="n">
        <v>0.0709737871093324</v>
      </c>
      <c r="K132" s="52" t="n">
        <v>8834.9379</v>
      </c>
      <c r="L132" s="53" t="n">
        <v>0.730136455505036</v>
      </c>
      <c r="M132" s="52" t="n">
        <v>12100.3928</v>
      </c>
    </row>
    <row r="133" customFormat="false" ht="12.75" hidden="false" customHeight="false" outlineLevel="0" collapsed="false">
      <c r="A133" s="11" t="s">
        <v>77</v>
      </c>
      <c r="B133" s="11" t="s">
        <v>269</v>
      </c>
      <c r="C133" s="52" t="n">
        <v>271.3863</v>
      </c>
      <c r="D133" s="53" t="n">
        <v>0.044378907868506</v>
      </c>
      <c r="E133" s="52" t="n">
        <v>989.8743</v>
      </c>
      <c r="F133" s="53" t="n">
        <v>0.161870884724152</v>
      </c>
      <c r="G133" s="52" t="n">
        <v>108.4625</v>
      </c>
      <c r="H133" s="53" t="n">
        <v>0.0177365081801053</v>
      </c>
      <c r="I133" s="52" t="n">
        <v>752.7896</v>
      </c>
      <c r="J133" s="53" t="n">
        <v>0.123101208882557</v>
      </c>
      <c r="K133" s="52" t="n">
        <v>3992.6965</v>
      </c>
      <c r="L133" s="53" t="n">
        <v>0.65291249034468</v>
      </c>
      <c r="M133" s="52" t="n">
        <v>6115.2092</v>
      </c>
    </row>
    <row r="134" customFormat="false" ht="12.75" hidden="false" customHeight="false" outlineLevel="0" collapsed="false">
      <c r="A134" s="11" t="s">
        <v>13</v>
      </c>
      <c r="B134" s="11" t="s">
        <v>270</v>
      </c>
      <c r="C134" s="52" t="n">
        <v>528.5167</v>
      </c>
      <c r="D134" s="53" t="n">
        <v>0.0622390608953704</v>
      </c>
      <c r="E134" s="52" t="n">
        <v>1817.6684</v>
      </c>
      <c r="F134" s="53" t="n">
        <v>0.214051855371845</v>
      </c>
      <c r="G134" s="52" t="n">
        <v>111.9297</v>
      </c>
      <c r="H134" s="53" t="n">
        <v>0.0131810374928008</v>
      </c>
      <c r="I134" s="52" t="n">
        <v>904.2702</v>
      </c>
      <c r="J134" s="53" t="n">
        <v>0.106488463511499</v>
      </c>
      <c r="K134" s="52" t="n">
        <v>5129.3348</v>
      </c>
      <c r="L134" s="53" t="n">
        <v>0.604039582728485</v>
      </c>
      <c r="M134" s="52" t="n">
        <v>8491.7197</v>
      </c>
    </row>
    <row r="135" customFormat="false" ht="12.75" hidden="false" customHeight="false" outlineLevel="0" collapsed="false">
      <c r="A135" s="11" t="s">
        <v>13</v>
      </c>
      <c r="B135" s="11" t="s">
        <v>271</v>
      </c>
      <c r="C135" s="52" t="n">
        <v>319.1567</v>
      </c>
      <c r="D135" s="53" t="n">
        <v>0.0408203175216743</v>
      </c>
      <c r="E135" s="52" t="n">
        <v>1745.8159</v>
      </c>
      <c r="F135" s="53" t="n">
        <v>0.223290835831687</v>
      </c>
      <c r="G135" s="52" t="n">
        <v>261.9513</v>
      </c>
      <c r="H135" s="53" t="n">
        <v>0.0335037146653009</v>
      </c>
      <c r="I135" s="52" t="n">
        <v>701.6489</v>
      </c>
      <c r="J135" s="53" t="n">
        <v>0.0897412851156549</v>
      </c>
      <c r="K135" s="52" t="n">
        <v>4790.0013</v>
      </c>
      <c r="L135" s="53" t="n">
        <v>0.612643846865683</v>
      </c>
      <c r="M135" s="52" t="n">
        <v>7818.5741</v>
      </c>
    </row>
    <row r="136" customFormat="false" ht="12.75" hidden="false" customHeight="false" outlineLevel="0" collapsed="false">
      <c r="A136" s="11" t="s">
        <v>13</v>
      </c>
      <c r="B136" s="11" t="s">
        <v>247</v>
      </c>
      <c r="C136" s="52" t="n">
        <v>449.4696</v>
      </c>
      <c r="D136" s="53" t="n">
        <v>0.0562043726302123</v>
      </c>
      <c r="E136" s="52" t="n">
        <v>1605.2494</v>
      </c>
      <c r="F136" s="53" t="n">
        <v>0.200730011064243</v>
      </c>
      <c r="G136" s="52" t="n">
        <v>280.8644</v>
      </c>
      <c r="H136" s="53" t="n">
        <v>0.0351209649584022</v>
      </c>
      <c r="I136" s="52" t="n">
        <v>621.1389</v>
      </c>
      <c r="J136" s="53" t="n">
        <v>0.0776709301316812</v>
      </c>
      <c r="K136" s="52" t="n">
        <v>5040.335</v>
      </c>
      <c r="L136" s="53" t="n">
        <v>0.630273721215461</v>
      </c>
      <c r="M136" s="52" t="n">
        <v>7997.0571</v>
      </c>
    </row>
    <row r="137" customFormat="false" ht="12.75" hidden="false" customHeight="false" outlineLevel="0" collapsed="false">
      <c r="A137" s="11" t="s">
        <v>13</v>
      </c>
      <c r="B137" s="11" t="s">
        <v>272</v>
      </c>
      <c r="C137" s="52" t="n">
        <v>541.0025</v>
      </c>
      <c r="D137" s="53" t="n">
        <v>0.0630176406114889</v>
      </c>
      <c r="E137" s="52" t="n">
        <v>1788.6941</v>
      </c>
      <c r="F137" s="53" t="n">
        <v>0.20835261703249</v>
      </c>
      <c r="G137" s="52" t="n">
        <v>159.6037</v>
      </c>
      <c r="H137" s="53" t="n">
        <v>0.018591127549751</v>
      </c>
      <c r="I137" s="52" t="n">
        <v>866.167</v>
      </c>
      <c r="J137" s="53" t="n">
        <v>0.10089380584682</v>
      </c>
      <c r="K137" s="52" t="n">
        <v>5229.4699</v>
      </c>
      <c r="L137" s="53" t="n">
        <v>0.60914480895945</v>
      </c>
      <c r="M137" s="52" t="n">
        <v>8584.9371</v>
      </c>
    </row>
    <row r="138" customFormat="false" ht="12.75" hidden="false" customHeight="false" outlineLevel="0" collapsed="false">
      <c r="A138" s="11" t="s">
        <v>13</v>
      </c>
      <c r="B138" s="11" t="s">
        <v>273</v>
      </c>
      <c r="C138" s="52" t="n">
        <v>644.8081</v>
      </c>
      <c r="D138" s="53" t="n">
        <v>0.0562760648624384</v>
      </c>
      <c r="E138" s="52" t="n">
        <v>2276.0399</v>
      </c>
      <c r="F138" s="53" t="n">
        <v>0.198642925369061</v>
      </c>
      <c r="G138" s="52" t="n">
        <v>658.8209</v>
      </c>
      <c r="H138" s="53" t="n">
        <v>0.0574990429277017</v>
      </c>
      <c r="I138" s="52" t="n">
        <v>1148.3667</v>
      </c>
      <c r="J138" s="53" t="n">
        <v>0.100224481738831</v>
      </c>
      <c r="K138" s="52" t="n">
        <v>6729.9103</v>
      </c>
      <c r="L138" s="53" t="n">
        <v>0.587357485101968</v>
      </c>
      <c r="M138" s="52" t="n">
        <v>11457.9458</v>
      </c>
    </row>
    <row r="139" customFormat="false" ht="12.75" hidden="false" customHeight="false" outlineLevel="0" collapsed="false">
      <c r="A139" s="11" t="s">
        <v>13</v>
      </c>
      <c r="B139" s="11" t="s">
        <v>274</v>
      </c>
      <c r="C139" s="52" t="n">
        <v>500.4059</v>
      </c>
      <c r="D139" s="53" t="n">
        <v>0.0599958943583532</v>
      </c>
      <c r="E139" s="52" t="n">
        <v>1689.2918</v>
      </c>
      <c r="F139" s="53" t="n">
        <v>0.202536724157347</v>
      </c>
      <c r="G139" s="52" t="n">
        <v>337.4577</v>
      </c>
      <c r="H139" s="53" t="n">
        <v>0.0404593075978808</v>
      </c>
      <c r="I139" s="52" t="n">
        <v>902.0031</v>
      </c>
      <c r="J139" s="53" t="n">
        <v>0.108145175099433</v>
      </c>
      <c r="K139" s="52" t="n">
        <v>4911.5107</v>
      </c>
      <c r="L139" s="53" t="n">
        <v>0.588862898786986</v>
      </c>
      <c r="M139" s="52" t="n">
        <v>8340.6693</v>
      </c>
    </row>
    <row r="140" customFormat="false" ht="12.75" hidden="false" customHeight="false" outlineLevel="0" collapsed="false">
      <c r="A140" s="11" t="s">
        <v>14</v>
      </c>
      <c r="B140" s="11" t="s">
        <v>275</v>
      </c>
      <c r="C140" s="52" t="n">
        <v>1160.47</v>
      </c>
      <c r="D140" s="53" t="n">
        <v>0.120291216928395</v>
      </c>
      <c r="E140" s="52" t="n">
        <v>1899.2971</v>
      </c>
      <c r="F140" s="53" t="n">
        <v>0.196876064117423</v>
      </c>
      <c r="G140" s="52" t="n">
        <v>27.6935</v>
      </c>
      <c r="H140" s="53" t="n">
        <v>0.00287063669577816</v>
      </c>
      <c r="I140" s="52" t="n">
        <v>1517.492</v>
      </c>
      <c r="J140" s="53" t="n">
        <v>0.157299167127175</v>
      </c>
      <c r="K140" s="52" t="n">
        <v>5042.2186</v>
      </c>
      <c r="L140" s="53" t="n">
        <v>0.522662915131229</v>
      </c>
      <c r="M140" s="52" t="n">
        <v>9647.1712</v>
      </c>
    </row>
    <row r="141" customFormat="false" ht="12.75" hidden="false" customHeight="false" outlineLevel="0" collapsed="false">
      <c r="A141" s="11" t="s">
        <v>14</v>
      </c>
      <c r="B141" s="11" t="s">
        <v>276</v>
      </c>
      <c r="C141" s="52" t="n">
        <v>634.0454</v>
      </c>
      <c r="D141" s="53" t="n">
        <v>0.0926502710522659</v>
      </c>
      <c r="E141" s="52" t="n">
        <v>797.6206</v>
      </c>
      <c r="F141" s="53" t="n">
        <v>0.116552799525669</v>
      </c>
      <c r="G141" s="52" t="n">
        <v>23.7112</v>
      </c>
      <c r="H141" s="53" t="n">
        <v>0.00346481547230254</v>
      </c>
      <c r="I141" s="52" t="n">
        <v>560.9953</v>
      </c>
      <c r="J141" s="53" t="n">
        <v>0.0819757801222588</v>
      </c>
      <c r="K141" s="52" t="n">
        <v>4827.0545</v>
      </c>
      <c r="L141" s="53" t="n">
        <v>0.705356333827504</v>
      </c>
      <c r="M141" s="52" t="n">
        <v>6843.4269</v>
      </c>
    </row>
    <row r="142" customFormat="false" ht="12.75" hidden="false" customHeight="false" outlineLevel="0" collapsed="false">
      <c r="A142" s="11" t="s">
        <v>14</v>
      </c>
      <c r="B142" s="11" t="s">
        <v>277</v>
      </c>
      <c r="C142" s="52" t="n">
        <v>615.3864</v>
      </c>
      <c r="D142" s="53" t="n">
        <v>0.0705549100592559</v>
      </c>
      <c r="E142" s="52" t="n">
        <v>1670.3786</v>
      </c>
      <c r="F142" s="53" t="n">
        <v>0.191511244291629</v>
      </c>
      <c r="G142" s="52" t="n">
        <v>107.9851</v>
      </c>
      <c r="H142" s="53" t="n">
        <v>0.012380641779608</v>
      </c>
      <c r="I142" s="52" t="n">
        <v>813.6192</v>
      </c>
      <c r="J142" s="53" t="n">
        <v>0.0932825854051808</v>
      </c>
      <c r="K142" s="52" t="n">
        <v>5514.7221</v>
      </c>
      <c r="L142" s="53" t="n">
        <v>0.632270618464326</v>
      </c>
      <c r="M142" s="52" t="n">
        <v>8722.0913</v>
      </c>
    </row>
    <row r="143" customFormat="false" ht="12.75" hidden="false" customHeight="false" outlineLevel="0" collapsed="false">
      <c r="A143" s="11" t="s">
        <v>14</v>
      </c>
      <c r="B143" s="11" t="s">
        <v>278</v>
      </c>
      <c r="C143" s="52" t="n">
        <v>603.2282</v>
      </c>
      <c r="D143" s="53" t="n">
        <v>0.0756932418876967</v>
      </c>
      <c r="E143" s="52" t="n">
        <v>1446.8174</v>
      </c>
      <c r="F143" s="53" t="n">
        <v>0.181547053313522</v>
      </c>
      <c r="G143" s="52" t="n">
        <v>81.2199</v>
      </c>
      <c r="H143" s="53" t="n">
        <v>0.0101914970946098</v>
      </c>
      <c r="I143" s="52" t="n">
        <v>701.4996</v>
      </c>
      <c r="J143" s="53" t="n">
        <v>0.088024366159867</v>
      </c>
      <c r="K143" s="52" t="n">
        <v>5136.6145</v>
      </c>
      <c r="L143" s="53" t="n">
        <v>0.644543841544305</v>
      </c>
      <c r="M143" s="52" t="n">
        <v>7969.3796</v>
      </c>
    </row>
    <row r="144" customFormat="false" ht="12.75" hidden="false" customHeight="false" outlineLevel="0" collapsed="false">
      <c r="A144" s="11" t="s">
        <v>78</v>
      </c>
      <c r="B144" s="11" t="s">
        <v>279</v>
      </c>
      <c r="C144" s="52" t="n">
        <v>369.8684</v>
      </c>
      <c r="D144" s="53" t="n">
        <v>0.061694016795116</v>
      </c>
      <c r="E144" s="52" t="n">
        <v>362.8132</v>
      </c>
      <c r="F144" s="53" t="n">
        <v>0.060517202448473</v>
      </c>
      <c r="G144" s="52" t="n">
        <v>3.5045</v>
      </c>
      <c r="H144" s="53" t="n">
        <v>0.000584547950199796</v>
      </c>
      <c r="I144" s="52" t="n">
        <v>292.4845</v>
      </c>
      <c r="J144" s="53" t="n">
        <v>0.0487863862456808</v>
      </c>
      <c r="K144" s="52" t="n">
        <v>4966.5365</v>
      </c>
      <c r="L144" s="53" t="n">
        <v>0.82841784656053</v>
      </c>
      <c r="M144" s="52" t="n">
        <v>5995.207</v>
      </c>
    </row>
    <row r="145" customFormat="false" ht="12.75" hidden="false" customHeight="false" outlineLevel="0" collapsed="false">
      <c r="A145" s="11" t="s">
        <v>78</v>
      </c>
      <c r="B145" s="11" t="s">
        <v>280</v>
      </c>
      <c r="C145" s="52" t="n">
        <v>369.5683</v>
      </c>
      <c r="D145" s="53" t="n">
        <v>0.0667263259501368</v>
      </c>
      <c r="E145" s="52" t="n">
        <v>294.7495</v>
      </c>
      <c r="F145" s="53" t="n">
        <v>0.0532176286501689</v>
      </c>
      <c r="G145" s="52" t="n">
        <v>2.3145</v>
      </c>
      <c r="H145" s="53" t="n">
        <v>0.00041789189889724</v>
      </c>
      <c r="I145" s="52" t="n">
        <v>325.8236</v>
      </c>
      <c r="J145" s="53" t="n">
        <v>0.0588281184434805</v>
      </c>
      <c r="K145" s="52" t="n">
        <v>4546.1125</v>
      </c>
      <c r="L145" s="53" t="n">
        <v>0.820810035057317</v>
      </c>
      <c r="M145" s="52" t="n">
        <v>5538.5684</v>
      </c>
    </row>
    <row r="146" customFormat="false" ht="12.75" hidden="false" customHeight="false" outlineLevel="0" collapsed="false">
      <c r="A146" s="11" t="s">
        <v>78</v>
      </c>
      <c r="B146" s="11" t="s">
        <v>281</v>
      </c>
      <c r="C146" s="52" t="n">
        <v>211.1364</v>
      </c>
      <c r="D146" s="53" t="n">
        <v>0.0370283523645624</v>
      </c>
      <c r="E146" s="52" t="n">
        <v>245.6096</v>
      </c>
      <c r="F146" s="53" t="n">
        <v>0.0430741346712746</v>
      </c>
      <c r="G146" s="52" t="n">
        <v>0</v>
      </c>
      <c r="H146" s="53" t="n">
        <v>0</v>
      </c>
      <c r="I146" s="52" t="n">
        <v>238.2845</v>
      </c>
      <c r="J146" s="53" t="n">
        <v>0.0417894852215527</v>
      </c>
      <c r="K146" s="52" t="n">
        <v>5006.9904</v>
      </c>
      <c r="L146" s="53" t="n">
        <v>0.87810802774261</v>
      </c>
      <c r="M146" s="52" t="n">
        <v>5702.021</v>
      </c>
    </row>
    <row r="147" customFormat="false" ht="12.75" hidden="false" customHeight="false" outlineLevel="0" collapsed="false">
      <c r="A147" s="11" t="s">
        <v>78</v>
      </c>
      <c r="B147" s="11" t="s">
        <v>282</v>
      </c>
      <c r="C147" s="52" t="n">
        <v>349.4258</v>
      </c>
      <c r="D147" s="53" t="n">
        <v>0.0595537435440363</v>
      </c>
      <c r="E147" s="52" t="n">
        <v>298.6017</v>
      </c>
      <c r="F147" s="53" t="n">
        <v>0.0508916375868949</v>
      </c>
      <c r="G147" s="52" t="n">
        <v>1.9301</v>
      </c>
      <c r="H147" s="53" t="n">
        <v>0.000328953364180004</v>
      </c>
      <c r="I147" s="52" t="n">
        <v>317.3151</v>
      </c>
      <c r="J147" s="53" t="n">
        <v>0.0540810148641353</v>
      </c>
      <c r="K147" s="52" t="n">
        <v>4900.1299</v>
      </c>
      <c r="L147" s="53" t="n">
        <v>0.835144650640753</v>
      </c>
      <c r="M147" s="52" t="n">
        <v>5867.4026</v>
      </c>
    </row>
    <row r="148" customFormat="false" ht="12.75" hidden="false" customHeight="false" outlineLevel="0" collapsed="false">
      <c r="A148" s="11" t="s">
        <v>78</v>
      </c>
      <c r="B148" s="11" t="s">
        <v>283</v>
      </c>
      <c r="C148" s="52" t="n">
        <v>441.3094</v>
      </c>
      <c r="D148" s="53" t="n">
        <v>0.0758641479035807</v>
      </c>
      <c r="E148" s="52" t="n">
        <v>284.7595</v>
      </c>
      <c r="F148" s="53" t="n">
        <v>0.048952135009731</v>
      </c>
      <c r="G148" s="52" t="n">
        <v>3.2366</v>
      </c>
      <c r="H148" s="53" t="n">
        <v>0.000556395803213279</v>
      </c>
      <c r="I148" s="52" t="n">
        <v>347.448</v>
      </c>
      <c r="J148" s="53" t="n">
        <v>0.059728713102341</v>
      </c>
      <c r="K148" s="52" t="n">
        <v>4740.3476</v>
      </c>
      <c r="L148" s="53" t="n">
        <v>0.814898608181134</v>
      </c>
      <c r="M148" s="52" t="n">
        <v>5817.1011</v>
      </c>
    </row>
    <row r="149" customFormat="false" ht="12.75" hidden="false" customHeight="false" outlineLevel="0" collapsed="false">
      <c r="A149" s="11" t="s">
        <v>78</v>
      </c>
      <c r="B149" s="11" t="s">
        <v>284</v>
      </c>
      <c r="C149" s="52" t="n">
        <v>331.0505</v>
      </c>
      <c r="D149" s="53" t="n">
        <v>0.0637056540561286</v>
      </c>
      <c r="E149" s="52" t="n">
        <v>361.6484</v>
      </c>
      <c r="F149" s="53" t="n">
        <v>0.0695937489860835</v>
      </c>
      <c r="G149" s="52" t="n">
        <v>3.2849</v>
      </c>
      <c r="H149" s="53" t="n">
        <v>0.000632135480671246</v>
      </c>
      <c r="I149" s="52" t="n">
        <v>233.8988</v>
      </c>
      <c r="J149" s="53" t="n">
        <v>0.045010284299102</v>
      </c>
      <c r="K149" s="52" t="n">
        <v>4266.6812</v>
      </c>
      <c r="L149" s="53" t="n">
        <v>0.821058177178015</v>
      </c>
      <c r="M149" s="52" t="n">
        <v>5196.5638</v>
      </c>
    </row>
    <row r="150" customFormat="false" ht="12.75" hidden="false" customHeight="false" outlineLevel="0" collapsed="false">
      <c r="A150" s="11" t="s">
        <v>78</v>
      </c>
      <c r="B150" s="11" t="s">
        <v>285</v>
      </c>
      <c r="C150" s="52" t="n">
        <v>229.9067</v>
      </c>
      <c r="D150" s="53" t="n">
        <v>0.0385905944606033</v>
      </c>
      <c r="E150" s="52" t="n">
        <v>277.9885</v>
      </c>
      <c r="F150" s="53" t="n">
        <v>0.0466612811314483</v>
      </c>
      <c r="G150" s="52" t="n">
        <v>1.109</v>
      </c>
      <c r="H150" s="53" t="n">
        <v>0.000186149081544686</v>
      </c>
      <c r="I150" s="52" t="n">
        <v>225.4228</v>
      </c>
      <c r="J150" s="53" t="n">
        <v>0.037837952948405</v>
      </c>
      <c r="K150" s="52" t="n">
        <v>5223.1567</v>
      </c>
      <c r="L150" s="53" t="n">
        <v>0.876724022377999</v>
      </c>
      <c r="M150" s="52" t="n">
        <v>5957.5837</v>
      </c>
    </row>
    <row r="151" customFormat="false" ht="12.75" hidden="false" customHeight="false" outlineLevel="0" collapsed="false">
      <c r="A151" s="11" t="s">
        <v>78</v>
      </c>
      <c r="B151" s="11" t="s">
        <v>286</v>
      </c>
      <c r="C151" s="52" t="n">
        <v>458.2569</v>
      </c>
      <c r="D151" s="53" t="n">
        <v>0.0850636429772042</v>
      </c>
      <c r="E151" s="52" t="n">
        <v>239.1562</v>
      </c>
      <c r="F151" s="53" t="n">
        <v>0.0443932247196733</v>
      </c>
      <c r="G151" s="52" t="n">
        <v>0</v>
      </c>
      <c r="H151" s="53" t="n">
        <v>0</v>
      </c>
      <c r="I151" s="52" t="n">
        <v>331.3072</v>
      </c>
      <c r="J151" s="53" t="n">
        <v>0.0614986874610288</v>
      </c>
      <c r="K151" s="52" t="n">
        <v>4358.5035</v>
      </c>
      <c r="L151" s="53" t="n">
        <v>0.809044444842094</v>
      </c>
      <c r="M151" s="52" t="n">
        <v>5387.2238</v>
      </c>
    </row>
    <row r="152" customFormat="false" ht="12.75" hidden="false" customHeight="false" outlineLevel="0" collapsed="false">
      <c r="A152" s="11" t="s">
        <v>78</v>
      </c>
      <c r="B152" s="11" t="s">
        <v>287</v>
      </c>
      <c r="C152" s="52" t="n">
        <v>341.8044</v>
      </c>
      <c r="D152" s="53" t="n">
        <v>0.0580053500172652</v>
      </c>
      <c r="E152" s="52" t="n">
        <v>344.875</v>
      </c>
      <c r="F152" s="53" t="n">
        <v>0.0585264285220606</v>
      </c>
      <c r="G152" s="52" t="n">
        <v>0.5254</v>
      </c>
      <c r="H152" s="53" t="n">
        <v>8.91588876633976E-005</v>
      </c>
      <c r="I152" s="52" t="n">
        <v>252.9068</v>
      </c>
      <c r="J152" s="53" t="n">
        <v>0.042919127025631</v>
      </c>
      <c r="K152" s="52" t="n">
        <v>4952.5248</v>
      </c>
      <c r="L152" s="53" t="n">
        <v>0.84045993554738</v>
      </c>
      <c r="M152" s="52" t="n">
        <v>5892.6363</v>
      </c>
    </row>
    <row r="153" customFormat="false" ht="12.75" hidden="false" customHeight="false" outlineLevel="0" collapsed="false">
      <c r="A153" s="11" t="s">
        <v>78</v>
      </c>
      <c r="B153" s="11" t="s">
        <v>288</v>
      </c>
      <c r="C153" s="52" t="n">
        <v>329.9719</v>
      </c>
      <c r="D153" s="53" t="n">
        <v>0.061380593422946</v>
      </c>
      <c r="E153" s="52" t="n">
        <v>245.1404</v>
      </c>
      <c r="F153" s="53" t="n">
        <v>0.0456004385757114</v>
      </c>
      <c r="G153" s="52" t="n">
        <v>2.1155</v>
      </c>
      <c r="H153" s="53" t="n">
        <v>0.000393526670997238</v>
      </c>
      <c r="I153" s="52" t="n">
        <v>358.8992</v>
      </c>
      <c r="J153" s="53" t="n">
        <v>0.0667615712845946</v>
      </c>
      <c r="K153" s="52" t="n">
        <v>4439.7077</v>
      </c>
      <c r="L153" s="53" t="n">
        <v>0.825863870045751</v>
      </c>
      <c r="M153" s="52" t="n">
        <v>5375.8347</v>
      </c>
    </row>
    <row r="154" customFormat="false" ht="12.75" hidden="false" customHeight="false" outlineLevel="0" collapsed="false">
      <c r="A154" s="11" t="s">
        <v>79</v>
      </c>
      <c r="B154" s="11" t="s">
        <v>289</v>
      </c>
      <c r="C154" s="52" t="n">
        <v>587.917</v>
      </c>
      <c r="D154" s="53" t="n">
        <v>0.079571854213569</v>
      </c>
      <c r="E154" s="52" t="n">
        <v>1240.2042</v>
      </c>
      <c r="F154" s="53" t="n">
        <v>0.167855906825959</v>
      </c>
      <c r="G154" s="52" t="n">
        <v>53.3148</v>
      </c>
      <c r="H154" s="53" t="n">
        <v>0.0072159055412292</v>
      </c>
      <c r="I154" s="52" t="n">
        <v>1141.2497</v>
      </c>
      <c r="J154" s="53" t="n">
        <v>0.154462870597749</v>
      </c>
      <c r="K154" s="52" t="n">
        <v>4365.8192</v>
      </c>
      <c r="L154" s="53" t="n">
        <v>0.590893462821494</v>
      </c>
      <c r="M154" s="52" t="n">
        <v>7388.5048</v>
      </c>
    </row>
    <row r="155" customFormat="false" ht="12.75" hidden="false" customHeight="false" outlineLevel="0" collapsed="false">
      <c r="A155" s="11" t="s">
        <v>79</v>
      </c>
      <c r="B155" s="11" t="s">
        <v>290</v>
      </c>
      <c r="C155" s="52" t="n">
        <v>432.5623</v>
      </c>
      <c r="D155" s="53" t="n">
        <v>0.054860201936451</v>
      </c>
      <c r="E155" s="52" t="n">
        <v>1375.3678</v>
      </c>
      <c r="F155" s="53" t="n">
        <v>0.174432561975308</v>
      </c>
      <c r="G155" s="52" t="n">
        <v>45.3519</v>
      </c>
      <c r="H155" s="53" t="n">
        <v>0.00575180841863527</v>
      </c>
      <c r="I155" s="52" t="n">
        <v>1165.8571</v>
      </c>
      <c r="J155" s="53" t="n">
        <v>0.147861133863876</v>
      </c>
      <c r="K155" s="52" t="n">
        <v>4865.672</v>
      </c>
      <c r="L155" s="53" t="n">
        <v>0.61709429380573</v>
      </c>
      <c r="M155" s="52" t="n">
        <v>7884.8112</v>
      </c>
    </row>
    <row r="156" customFormat="false" ht="12.75" hidden="false" customHeight="false" outlineLevel="0" collapsed="false">
      <c r="A156" s="11" t="s">
        <v>79</v>
      </c>
      <c r="B156" s="11" t="s">
        <v>291</v>
      </c>
      <c r="C156" s="52" t="n">
        <v>415.2894</v>
      </c>
      <c r="D156" s="53" t="n">
        <v>0.0603056253282853</v>
      </c>
      <c r="E156" s="52" t="n">
        <v>1492.0033</v>
      </c>
      <c r="F156" s="53" t="n">
        <v>0.216659039443421</v>
      </c>
      <c r="G156" s="52" t="n">
        <v>8.9114</v>
      </c>
      <c r="H156" s="53" t="n">
        <v>0.00129405278122819</v>
      </c>
      <c r="I156" s="52" t="n">
        <v>555.708</v>
      </c>
      <c r="J156" s="53" t="n">
        <v>0.0806963070615686</v>
      </c>
      <c r="K156" s="52" t="n">
        <v>4414.4995</v>
      </c>
      <c r="L156" s="53" t="n">
        <v>0.641044975385497</v>
      </c>
      <c r="M156" s="52" t="n">
        <v>6886.4115</v>
      </c>
    </row>
    <row r="157" customFormat="false" ht="12.75" hidden="false" customHeight="false" outlineLevel="0" collapsed="false">
      <c r="A157" s="11" t="s">
        <v>79</v>
      </c>
      <c r="B157" s="11" t="s">
        <v>292</v>
      </c>
      <c r="C157" s="52" t="n">
        <v>395.8841</v>
      </c>
      <c r="D157" s="53" t="n">
        <v>0.058116742275111</v>
      </c>
      <c r="E157" s="52" t="n">
        <v>1445.7892</v>
      </c>
      <c r="F157" s="53" t="n">
        <v>0.212245333504267</v>
      </c>
      <c r="G157" s="52" t="n">
        <v>9.2355</v>
      </c>
      <c r="H157" s="53" t="n">
        <v>0.00135579968939113</v>
      </c>
      <c r="I157" s="52" t="n">
        <v>284.7226</v>
      </c>
      <c r="J157" s="53" t="n">
        <v>0.0417979632423987</v>
      </c>
      <c r="K157" s="52" t="n">
        <v>4676.2459</v>
      </c>
      <c r="L157" s="53" t="n">
        <v>0.686484161288832</v>
      </c>
      <c r="M157" s="52" t="n">
        <v>6811.8773</v>
      </c>
    </row>
    <row r="158" customFormat="false" ht="12.75" hidden="false" customHeight="false" outlineLevel="0" collapsed="false">
      <c r="A158" s="11" t="s">
        <v>79</v>
      </c>
      <c r="B158" s="11" t="s">
        <v>293</v>
      </c>
      <c r="C158" s="52" t="n">
        <v>467.9803</v>
      </c>
      <c r="D158" s="53" t="n">
        <v>0.0555997956375245</v>
      </c>
      <c r="E158" s="52" t="n">
        <v>1429.2878</v>
      </c>
      <c r="F158" s="53" t="n">
        <v>0.169810790473837</v>
      </c>
      <c r="G158" s="52" t="n">
        <v>44.5448</v>
      </c>
      <c r="H158" s="53" t="n">
        <v>0.00529228332187201</v>
      </c>
      <c r="I158" s="52" t="n">
        <v>999.1497</v>
      </c>
      <c r="J158" s="53" t="n">
        <v>0.118706949674044</v>
      </c>
      <c r="K158" s="52" t="n">
        <v>5475.9807</v>
      </c>
      <c r="L158" s="53" t="n">
        <v>0.650590180892722</v>
      </c>
      <c r="M158" s="52" t="n">
        <v>8416.9433</v>
      </c>
    </row>
    <row r="159" customFormat="false" ht="12.75" hidden="false" customHeight="false" outlineLevel="0" collapsed="false">
      <c r="A159" s="11" t="s">
        <v>79</v>
      </c>
      <c r="B159" s="11" t="s">
        <v>294</v>
      </c>
      <c r="C159" s="52" t="n">
        <v>458.5874</v>
      </c>
      <c r="D159" s="53" t="n">
        <v>0.0525528425439728</v>
      </c>
      <c r="E159" s="52" t="n">
        <v>2540.1748</v>
      </c>
      <c r="F159" s="53" t="n">
        <v>0.291096957923999</v>
      </c>
      <c r="G159" s="52" t="n">
        <v>49.0594</v>
      </c>
      <c r="H159" s="53" t="n">
        <v>0.00562207334121172</v>
      </c>
      <c r="I159" s="52" t="n">
        <v>1014.325</v>
      </c>
      <c r="J159" s="53" t="n">
        <v>0.11623881467157</v>
      </c>
      <c r="K159" s="52" t="n">
        <v>4664.069</v>
      </c>
      <c r="L159" s="53" t="n">
        <v>0.534489311519247</v>
      </c>
      <c r="M159" s="52" t="n">
        <v>8726.2156</v>
      </c>
    </row>
    <row r="160" customFormat="false" ht="12.75" hidden="false" customHeight="false" outlineLevel="0" collapsed="false">
      <c r="A160" s="11" t="s">
        <v>79</v>
      </c>
      <c r="B160" s="11" t="s">
        <v>295</v>
      </c>
      <c r="C160" s="52" t="n">
        <v>272.9852</v>
      </c>
      <c r="D160" s="53" t="n">
        <v>0.0409807298134071</v>
      </c>
      <c r="E160" s="52" t="n">
        <v>1465.7759</v>
      </c>
      <c r="F160" s="53" t="n">
        <v>0.220043322115026</v>
      </c>
      <c r="G160" s="52" t="n">
        <v>143.9604</v>
      </c>
      <c r="H160" s="53" t="n">
        <v>0.0216114392005487</v>
      </c>
      <c r="I160" s="52" t="n">
        <v>205.7469</v>
      </c>
      <c r="J160" s="53" t="n">
        <v>0.0308868750757543</v>
      </c>
      <c r="K160" s="52" t="n">
        <v>4572.8376</v>
      </c>
      <c r="L160" s="53" t="n">
        <v>0.686477633795264</v>
      </c>
      <c r="M160" s="52" t="n">
        <v>6661.3061</v>
      </c>
    </row>
    <row r="161" customFormat="false" ht="12.75" hidden="false" customHeight="false" outlineLevel="0" collapsed="false">
      <c r="A161" s="11" t="s">
        <v>79</v>
      </c>
      <c r="B161" s="11" t="s">
        <v>296</v>
      </c>
      <c r="C161" s="52" t="n">
        <v>552.5128</v>
      </c>
      <c r="D161" s="53" t="n">
        <v>0.0721826169767003</v>
      </c>
      <c r="E161" s="52" t="n">
        <v>1547.4366</v>
      </c>
      <c r="F161" s="53" t="n">
        <v>0.202163704592064</v>
      </c>
      <c r="G161" s="52" t="n">
        <v>9.9595</v>
      </c>
      <c r="H161" s="53" t="n">
        <v>0.00130115113602291</v>
      </c>
      <c r="I161" s="52" t="n">
        <v>302.9963</v>
      </c>
      <c r="J161" s="53" t="n">
        <v>0.0395847318928492</v>
      </c>
      <c r="K161" s="52" t="n">
        <v>5241.4689</v>
      </c>
      <c r="L161" s="53" t="n">
        <v>0.684767795402364</v>
      </c>
      <c r="M161" s="52" t="n">
        <v>7654.3741</v>
      </c>
    </row>
    <row r="162" customFormat="false" ht="12.75" hidden="false" customHeight="false" outlineLevel="0" collapsed="false">
      <c r="A162" s="11" t="s">
        <v>79</v>
      </c>
      <c r="B162" s="11" t="s">
        <v>297</v>
      </c>
      <c r="C162" s="52" t="n">
        <v>589.4252</v>
      </c>
      <c r="D162" s="53" t="n">
        <v>0.0856833412610983</v>
      </c>
      <c r="E162" s="52" t="n">
        <v>1684.0028</v>
      </c>
      <c r="F162" s="53" t="n">
        <v>0.244799482296262</v>
      </c>
      <c r="G162" s="52" t="n">
        <v>81.6138</v>
      </c>
      <c r="H162" s="53" t="n">
        <v>0.0118640069170777</v>
      </c>
      <c r="I162" s="52" t="n">
        <v>204.054</v>
      </c>
      <c r="J162" s="53" t="n">
        <v>0.0296628408861754</v>
      </c>
      <c r="K162" s="52" t="n">
        <v>4320.0151</v>
      </c>
      <c r="L162" s="53" t="n">
        <v>0.627990328639387</v>
      </c>
      <c r="M162" s="52" t="n">
        <v>6879.1109</v>
      </c>
    </row>
    <row r="163" customFormat="false" ht="12.75" hidden="false" customHeight="false" outlineLevel="0" collapsed="false">
      <c r="A163" s="11" t="s">
        <v>79</v>
      </c>
      <c r="B163" s="11" t="s">
        <v>298</v>
      </c>
      <c r="C163" s="52" t="n">
        <v>841.094</v>
      </c>
      <c r="D163" s="53" t="n">
        <v>0.0911377140880728</v>
      </c>
      <c r="E163" s="52" t="n">
        <v>2578.0575</v>
      </c>
      <c r="F163" s="53" t="n">
        <v>0.279348403422045</v>
      </c>
      <c r="G163" s="52" t="n">
        <v>69.4304</v>
      </c>
      <c r="H163" s="53" t="n">
        <v>0.0075232061659918</v>
      </c>
      <c r="I163" s="52" t="n">
        <v>315.9742</v>
      </c>
      <c r="J163" s="53" t="n">
        <v>0.0342377483893975</v>
      </c>
      <c r="K163" s="52" t="n">
        <v>5424.2689</v>
      </c>
      <c r="L163" s="53" t="n">
        <v>0.587752927934493</v>
      </c>
      <c r="M163" s="52" t="n">
        <v>9228.825</v>
      </c>
    </row>
    <row r="164" customFormat="false" ht="12.75" hidden="false" customHeight="false" outlineLevel="0" collapsed="false">
      <c r="A164" s="11" t="s">
        <v>79</v>
      </c>
      <c r="B164" s="11" t="s">
        <v>299</v>
      </c>
      <c r="C164" s="52" t="n">
        <v>313.4627</v>
      </c>
      <c r="D164" s="53" t="n">
        <v>0.0388862347175527</v>
      </c>
      <c r="E164" s="52" t="n">
        <v>1514.7547</v>
      </c>
      <c r="F164" s="53" t="n">
        <v>0.18791103341586</v>
      </c>
      <c r="G164" s="52" t="n">
        <v>38.6448</v>
      </c>
      <c r="H164" s="53" t="n">
        <v>0.00479403338539233</v>
      </c>
      <c r="I164" s="52" t="n">
        <v>349.3543</v>
      </c>
      <c r="J164" s="53" t="n">
        <v>0.0433387150829183</v>
      </c>
      <c r="K164" s="52" t="n">
        <v>5844.8042</v>
      </c>
      <c r="L164" s="53" t="n">
        <v>0.725069983398277</v>
      </c>
      <c r="M164" s="52" t="n">
        <v>8061.0208</v>
      </c>
    </row>
    <row r="165" customFormat="false" ht="12.75" hidden="false" customHeight="false" outlineLevel="0" collapsed="false">
      <c r="A165" s="11" t="s">
        <v>79</v>
      </c>
      <c r="B165" s="11" t="s">
        <v>300</v>
      </c>
      <c r="C165" s="52" t="n">
        <v>526.2277</v>
      </c>
      <c r="D165" s="53" t="n">
        <v>0.0852121609530223</v>
      </c>
      <c r="E165" s="52" t="n">
        <v>1608.0707</v>
      </c>
      <c r="F165" s="53" t="n">
        <v>0.260395223148566</v>
      </c>
      <c r="G165" s="52" t="n">
        <v>81.6141</v>
      </c>
      <c r="H165" s="53" t="n">
        <v>0.0132157910993313</v>
      </c>
      <c r="I165" s="52" t="n">
        <v>204.6745</v>
      </c>
      <c r="J165" s="53" t="n">
        <v>0.0331429797217966</v>
      </c>
      <c r="K165" s="52" t="n">
        <v>3754.913</v>
      </c>
      <c r="L165" s="53" t="n">
        <v>0.608033845077284</v>
      </c>
      <c r="M165" s="52" t="n">
        <v>6175.5</v>
      </c>
    </row>
    <row r="166" customFormat="false" ht="12.75" hidden="false" customHeight="false" outlineLevel="0" collapsed="false">
      <c r="A166" s="11" t="s">
        <v>79</v>
      </c>
      <c r="B166" s="11" t="s">
        <v>301</v>
      </c>
      <c r="C166" s="52" t="n">
        <v>445.3467</v>
      </c>
      <c r="D166" s="53" t="n">
        <v>0.0612122508522696</v>
      </c>
      <c r="E166" s="52" t="n">
        <v>1821.0255</v>
      </c>
      <c r="F166" s="53" t="n">
        <v>0.250297312371609</v>
      </c>
      <c r="G166" s="52" t="n">
        <v>4.8701</v>
      </c>
      <c r="H166" s="53" t="n">
        <v>0.000669386708490909</v>
      </c>
      <c r="I166" s="52" t="n">
        <v>421.524</v>
      </c>
      <c r="J166" s="53" t="n">
        <v>0.0579378657631928</v>
      </c>
      <c r="K166" s="52" t="n">
        <v>4582.6834</v>
      </c>
      <c r="L166" s="53" t="n">
        <v>0.629883184304438</v>
      </c>
      <c r="M166" s="52" t="n">
        <v>7275.4497</v>
      </c>
    </row>
    <row r="167" customFormat="false" ht="12.75" hidden="false" customHeight="false" outlineLevel="0" collapsed="false">
      <c r="A167" s="11" t="s">
        <v>79</v>
      </c>
      <c r="B167" s="11" t="s">
        <v>302</v>
      </c>
      <c r="C167" s="52" t="n">
        <v>506.2302</v>
      </c>
      <c r="D167" s="53" t="n">
        <v>0.0816145484256198</v>
      </c>
      <c r="E167" s="52" t="n">
        <v>1549.2305</v>
      </c>
      <c r="F167" s="53" t="n">
        <v>0.249767297866342</v>
      </c>
      <c r="G167" s="52" t="n">
        <v>81.6138</v>
      </c>
      <c r="H167" s="53" t="n">
        <v>0.0131577920682542</v>
      </c>
      <c r="I167" s="52" t="n">
        <v>205.2361</v>
      </c>
      <c r="J167" s="53" t="n">
        <v>0.0330882101271605</v>
      </c>
      <c r="K167" s="52" t="n">
        <v>3860.3849</v>
      </c>
      <c r="L167" s="53" t="n">
        <v>0.622372151512623</v>
      </c>
      <c r="M167" s="52" t="n">
        <v>6202.6955</v>
      </c>
    </row>
    <row r="168" customFormat="false" ht="12.75" hidden="false" customHeight="false" outlineLevel="0" collapsed="false">
      <c r="A168" s="11" t="s">
        <v>79</v>
      </c>
      <c r="B168" s="11" t="s">
        <v>303</v>
      </c>
      <c r="C168" s="52" t="n">
        <v>403.6546</v>
      </c>
      <c r="D168" s="53" t="n">
        <v>0.0480548371558677</v>
      </c>
      <c r="E168" s="52" t="n">
        <v>2247.4654</v>
      </c>
      <c r="F168" s="53" t="n">
        <v>0.267559407719499</v>
      </c>
      <c r="G168" s="52" t="n">
        <v>45.3324</v>
      </c>
      <c r="H168" s="53" t="n">
        <v>0.00539679482688247</v>
      </c>
      <c r="I168" s="52" t="n">
        <v>952.9988</v>
      </c>
      <c r="J168" s="53" t="n">
        <v>0.113453942418503</v>
      </c>
      <c r="K168" s="52" t="n">
        <v>4750.423</v>
      </c>
      <c r="L168" s="53" t="n">
        <v>0.565535017879247</v>
      </c>
      <c r="M168" s="52" t="n">
        <v>8399.8742</v>
      </c>
    </row>
    <row r="169" customFormat="false" ht="12.75" hidden="false" customHeight="false" outlineLevel="0" collapsed="false">
      <c r="A169" s="11" t="s">
        <v>43</v>
      </c>
      <c r="B169" s="11" t="s">
        <v>304</v>
      </c>
      <c r="C169" s="52" t="n">
        <v>351.3112</v>
      </c>
      <c r="D169" s="53" t="n">
        <v>0.0405353801235717</v>
      </c>
      <c r="E169" s="52" t="n">
        <v>2238.29</v>
      </c>
      <c r="F169" s="53" t="n">
        <v>0.258260845926848</v>
      </c>
      <c r="G169" s="52" t="n">
        <v>235.5021</v>
      </c>
      <c r="H169" s="53" t="n">
        <v>0.0271729576698067</v>
      </c>
      <c r="I169" s="52" t="n">
        <v>693.1534</v>
      </c>
      <c r="J169" s="53" t="n">
        <v>0.0799781854585452</v>
      </c>
      <c r="K169" s="52" t="n">
        <v>5148.5236</v>
      </c>
      <c r="L169" s="53" t="n">
        <v>0.594052630821228</v>
      </c>
      <c r="M169" s="52" t="n">
        <v>8666.7803</v>
      </c>
    </row>
    <row r="170" customFormat="false" ht="12.75" hidden="false" customHeight="false" outlineLevel="0" collapsed="false">
      <c r="A170" s="11" t="s">
        <v>43</v>
      </c>
      <c r="B170" s="11" t="s">
        <v>305</v>
      </c>
      <c r="C170" s="52" t="n">
        <v>422.6887</v>
      </c>
      <c r="D170" s="53" t="n">
        <v>0.0520033681792045</v>
      </c>
      <c r="E170" s="52" t="n">
        <v>1407.3085</v>
      </c>
      <c r="F170" s="53" t="n">
        <v>0.173141065917022</v>
      </c>
      <c r="G170" s="52" t="n">
        <v>135.5777</v>
      </c>
      <c r="H170" s="53" t="n">
        <v>0.0166801101633801</v>
      </c>
      <c r="I170" s="52" t="n">
        <v>1450.2673</v>
      </c>
      <c r="J170" s="53" t="n">
        <v>0.178426289228819</v>
      </c>
      <c r="K170" s="52" t="n">
        <v>4712.2611</v>
      </c>
      <c r="L170" s="53" t="n">
        <v>0.579749166511574</v>
      </c>
      <c r="M170" s="52" t="n">
        <v>8128.1032</v>
      </c>
    </row>
    <row r="171" customFormat="false" ht="12.75" hidden="false" customHeight="false" outlineLevel="0" collapsed="false">
      <c r="A171" s="11" t="s">
        <v>43</v>
      </c>
      <c r="B171" s="11" t="s">
        <v>306</v>
      </c>
      <c r="C171" s="52" t="n">
        <v>493.0768</v>
      </c>
      <c r="D171" s="53" t="n">
        <v>0.0556759122781293</v>
      </c>
      <c r="E171" s="52" t="n">
        <v>1406.8661</v>
      </c>
      <c r="F171" s="53" t="n">
        <v>0.158856709076635</v>
      </c>
      <c r="G171" s="52" t="n">
        <v>123.4194</v>
      </c>
      <c r="H171" s="53" t="n">
        <v>0.0139359357371644</v>
      </c>
      <c r="I171" s="52" t="n">
        <v>1021.602</v>
      </c>
      <c r="J171" s="53" t="n">
        <v>0.115354503228538</v>
      </c>
      <c r="K171" s="52" t="n">
        <v>5811.2313</v>
      </c>
      <c r="L171" s="53" t="n">
        <v>0.656176939679533</v>
      </c>
      <c r="M171" s="52" t="n">
        <v>8856.1956</v>
      </c>
    </row>
    <row r="172" customFormat="false" ht="12.75" hidden="false" customHeight="false" outlineLevel="0" collapsed="false">
      <c r="A172" s="11" t="s">
        <v>43</v>
      </c>
      <c r="B172" s="11" t="s">
        <v>307</v>
      </c>
      <c r="C172" s="52" t="n">
        <v>316.6318</v>
      </c>
      <c r="D172" s="53" t="n">
        <v>0.0431950799472584</v>
      </c>
      <c r="E172" s="52" t="n">
        <v>1563.2641</v>
      </c>
      <c r="F172" s="53" t="n">
        <v>0.21326131635589</v>
      </c>
      <c r="G172" s="52" t="n">
        <v>258.6504</v>
      </c>
      <c r="H172" s="53" t="n">
        <v>0.0352852296482427</v>
      </c>
      <c r="I172" s="52" t="n">
        <v>691.6977</v>
      </c>
      <c r="J172" s="53" t="n">
        <v>0.0943617641034894</v>
      </c>
      <c r="K172" s="52" t="n">
        <v>4500.0311</v>
      </c>
      <c r="L172" s="53" t="n">
        <v>0.61389660994512</v>
      </c>
      <c r="M172" s="52" t="n">
        <v>7330.2752</v>
      </c>
    </row>
    <row r="173" customFormat="false" ht="12.75" hidden="false" customHeight="false" outlineLevel="0" collapsed="false">
      <c r="A173" s="11" t="s">
        <v>43</v>
      </c>
      <c r="B173" s="11" t="s">
        <v>308</v>
      </c>
      <c r="C173" s="52" t="n">
        <v>616.7633</v>
      </c>
      <c r="D173" s="53" t="n">
        <v>0.0826010033469612</v>
      </c>
      <c r="E173" s="52" t="n">
        <v>1424.4927</v>
      </c>
      <c r="F173" s="53" t="n">
        <v>0.19077745535448</v>
      </c>
      <c r="G173" s="52" t="n">
        <v>264.9033</v>
      </c>
      <c r="H173" s="53" t="n">
        <v>0.0354775995008834</v>
      </c>
      <c r="I173" s="52" t="n">
        <v>672.3355</v>
      </c>
      <c r="J173" s="53" t="n">
        <v>0.0900435956421961</v>
      </c>
      <c r="K173" s="52" t="n">
        <v>4488.2823</v>
      </c>
      <c r="L173" s="53" t="n">
        <v>0.601100346155479</v>
      </c>
      <c r="M173" s="52" t="n">
        <v>7466.7771</v>
      </c>
    </row>
    <row r="174" customFormat="false" ht="12.75" hidden="false" customHeight="false" outlineLevel="0" collapsed="false">
      <c r="A174" s="11" t="s">
        <v>309</v>
      </c>
      <c r="B174" s="11" t="s">
        <v>310</v>
      </c>
      <c r="C174" s="52" t="n">
        <v>529.1794</v>
      </c>
      <c r="D174" s="53" t="n">
        <v>0.0706109738304373</v>
      </c>
      <c r="E174" s="52" t="n">
        <v>963.8509</v>
      </c>
      <c r="F174" s="53" t="n">
        <v>0.128611301494731</v>
      </c>
      <c r="G174" s="52" t="n">
        <v>215.099</v>
      </c>
      <c r="H174" s="53" t="n">
        <v>0.0287017002266764</v>
      </c>
      <c r="I174" s="52" t="n">
        <v>527.7167</v>
      </c>
      <c r="J174" s="53" t="n">
        <v>0.0704157949861746</v>
      </c>
      <c r="K174" s="52" t="n">
        <v>5258.4482</v>
      </c>
      <c r="L174" s="53" t="n">
        <v>0.701660229461981</v>
      </c>
      <c r="M174" s="52" t="n">
        <v>7494.2943</v>
      </c>
    </row>
    <row r="175" customFormat="false" ht="12.75" hidden="false" customHeight="false" outlineLevel="0" collapsed="false">
      <c r="A175" s="11" t="s">
        <v>309</v>
      </c>
      <c r="B175" s="11" t="s">
        <v>311</v>
      </c>
      <c r="C175" s="52" t="n">
        <v>347.7246</v>
      </c>
      <c r="D175" s="53" t="n">
        <v>0.0454760491922039</v>
      </c>
      <c r="E175" s="52" t="n">
        <v>1125.304</v>
      </c>
      <c r="F175" s="53" t="n">
        <v>0.147169272120472</v>
      </c>
      <c r="G175" s="52" t="n">
        <v>218.294</v>
      </c>
      <c r="H175" s="53" t="n">
        <v>0.0285488826458922</v>
      </c>
      <c r="I175" s="52" t="n">
        <v>514.0596</v>
      </c>
      <c r="J175" s="53" t="n">
        <v>0.0672296324356324</v>
      </c>
      <c r="K175" s="52" t="n">
        <v>5440.942</v>
      </c>
      <c r="L175" s="53" t="n">
        <v>0.711576163605799</v>
      </c>
      <c r="M175" s="52" t="n">
        <v>7646.3242</v>
      </c>
    </row>
    <row r="176" customFormat="false" ht="12.75" hidden="false" customHeight="false" outlineLevel="0" collapsed="false">
      <c r="A176" s="11" t="s">
        <v>309</v>
      </c>
      <c r="B176" s="11" t="s">
        <v>312</v>
      </c>
      <c r="C176" s="52" t="n">
        <v>474.6575</v>
      </c>
      <c r="D176" s="53" t="n">
        <v>0.0554539554826189</v>
      </c>
      <c r="E176" s="52" t="n">
        <v>1142.4338</v>
      </c>
      <c r="F176" s="53" t="n">
        <v>0.133469857747686</v>
      </c>
      <c r="G176" s="52" t="n">
        <v>175.9354</v>
      </c>
      <c r="H176" s="53" t="n">
        <v>0.0205544268903242</v>
      </c>
      <c r="I176" s="52" t="n">
        <v>952.1273</v>
      </c>
      <c r="J176" s="53" t="n">
        <v>0.111236469238026</v>
      </c>
      <c r="K176" s="52" t="n">
        <v>5814.335</v>
      </c>
      <c r="L176" s="53" t="n">
        <v>0.679285290641345</v>
      </c>
      <c r="M176" s="52" t="n">
        <v>8559.489</v>
      </c>
    </row>
    <row r="177" customFormat="false" ht="12.75" hidden="false" customHeight="false" outlineLevel="0" collapsed="false">
      <c r="A177" s="11" t="s">
        <v>309</v>
      </c>
      <c r="B177" s="11" t="s">
        <v>313</v>
      </c>
      <c r="C177" s="52" t="n">
        <v>347.6917</v>
      </c>
      <c r="D177" s="53" t="n">
        <v>0.0448357049964307</v>
      </c>
      <c r="E177" s="52" t="n">
        <v>979.9145</v>
      </c>
      <c r="F177" s="53" t="n">
        <v>0.126362409452612</v>
      </c>
      <c r="G177" s="52" t="n">
        <v>334.1982</v>
      </c>
      <c r="H177" s="53" t="n">
        <v>0.0430956866802663</v>
      </c>
      <c r="I177" s="52" t="n">
        <v>346.7532</v>
      </c>
      <c r="J177" s="53" t="n">
        <v>0.0447146906314484</v>
      </c>
      <c r="K177" s="52" t="n">
        <v>5746.237</v>
      </c>
      <c r="L177" s="53" t="n">
        <v>0.740991508239243</v>
      </c>
      <c r="M177" s="52" t="n">
        <v>7754.7947</v>
      </c>
    </row>
    <row r="178" customFormat="false" ht="12.75" hidden="false" customHeight="false" outlineLevel="0" collapsed="false">
      <c r="A178" s="11" t="s">
        <v>44</v>
      </c>
      <c r="B178" s="11" t="s">
        <v>314</v>
      </c>
      <c r="C178" s="52" t="n">
        <v>582.1331</v>
      </c>
      <c r="D178" s="53" t="n">
        <v>0.0755299861001814</v>
      </c>
      <c r="E178" s="52" t="n">
        <v>1759.5965</v>
      </c>
      <c r="F178" s="53" t="n">
        <v>0.228302264030772</v>
      </c>
      <c r="G178" s="52" t="n">
        <v>44.5466</v>
      </c>
      <c r="H178" s="53" t="n">
        <v>0.00577978840831018</v>
      </c>
      <c r="I178" s="52" t="n">
        <v>974.3301</v>
      </c>
      <c r="J178" s="53" t="n">
        <v>0.126416352369064</v>
      </c>
      <c r="K178" s="52" t="n">
        <v>4346.7045</v>
      </c>
      <c r="L178" s="53" t="n">
        <v>0.563971609091673</v>
      </c>
      <c r="M178" s="52" t="n">
        <v>7707.3109</v>
      </c>
    </row>
    <row r="179" customFormat="false" ht="12.75" hidden="false" customHeight="false" outlineLevel="0" collapsed="false">
      <c r="A179" s="11" t="s">
        <v>44</v>
      </c>
      <c r="B179" s="11" t="s">
        <v>315</v>
      </c>
      <c r="C179" s="52" t="n">
        <v>424.9336</v>
      </c>
      <c r="D179" s="53" t="n">
        <v>0.060997692667379</v>
      </c>
      <c r="E179" s="52" t="n">
        <v>1470.4017</v>
      </c>
      <c r="F179" s="53" t="n">
        <v>0.211070874757545</v>
      </c>
      <c r="G179" s="52" t="n">
        <v>41.0423</v>
      </c>
      <c r="H179" s="53" t="n">
        <v>0.005891470048341</v>
      </c>
      <c r="I179" s="52" t="n">
        <v>936.1103</v>
      </c>
      <c r="J179" s="53" t="n">
        <v>0.134375268904152</v>
      </c>
      <c r="K179" s="52" t="n">
        <v>4093.9005</v>
      </c>
      <c r="L179" s="53" t="n">
        <v>0.587664693622583</v>
      </c>
      <c r="M179" s="52" t="n">
        <v>6966.3885</v>
      </c>
    </row>
    <row r="180" customFormat="false" ht="12.75" hidden="false" customHeight="false" outlineLevel="0" collapsed="false">
      <c r="A180" s="11" t="s">
        <v>44</v>
      </c>
      <c r="B180" s="11" t="s">
        <v>316</v>
      </c>
      <c r="C180" s="52" t="n">
        <v>629.7909</v>
      </c>
      <c r="D180" s="53" t="n">
        <v>0.0815310407279529</v>
      </c>
      <c r="E180" s="52" t="n">
        <v>1608.56</v>
      </c>
      <c r="F180" s="53" t="n">
        <v>0.208239872064907</v>
      </c>
      <c r="G180" s="52" t="n">
        <v>39.1368</v>
      </c>
      <c r="H180" s="53" t="n">
        <v>0.00506654457525768</v>
      </c>
      <c r="I180" s="52" t="n">
        <v>889.9024</v>
      </c>
      <c r="J180" s="53" t="n">
        <v>0.115204390931055</v>
      </c>
      <c r="K180" s="52" t="n">
        <v>4557.1631</v>
      </c>
      <c r="L180" s="53" t="n">
        <v>0.589958151700827</v>
      </c>
      <c r="M180" s="52" t="n">
        <v>7724.5532</v>
      </c>
    </row>
    <row r="181" customFormat="false" ht="12.75" hidden="false" customHeight="false" outlineLevel="0" collapsed="false">
      <c r="A181" s="11" t="s">
        <v>44</v>
      </c>
      <c r="B181" s="11" t="s">
        <v>317</v>
      </c>
      <c r="C181" s="52" t="n">
        <v>525.0676</v>
      </c>
      <c r="D181" s="53" t="n">
        <v>0.0752263086885191</v>
      </c>
      <c r="E181" s="52" t="n">
        <v>1404.8753</v>
      </c>
      <c r="F181" s="53" t="n">
        <v>0.201276150206151</v>
      </c>
      <c r="G181" s="52" t="n">
        <v>35.9342</v>
      </c>
      <c r="H181" s="53" t="n">
        <v>0.0051482822749194</v>
      </c>
      <c r="I181" s="52" t="n">
        <v>893.3647</v>
      </c>
      <c r="J181" s="53" t="n">
        <v>0.127992138593611</v>
      </c>
      <c r="K181" s="52" t="n">
        <v>4120.5983</v>
      </c>
      <c r="L181" s="53" t="n">
        <v>0.590357120236799</v>
      </c>
      <c r="M181" s="52" t="n">
        <v>6979.8401</v>
      </c>
    </row>
    <row r="182" customFormat="false" ht="12.75" hidden="false" customHeight="false" outlineLevel="0" collapsed="false">
      <c r="A182" s="11" t="s">
        <v>44</v>
      </c>
      <c r="B182" s="11" t="s">
        <v>318</v>
      </c>
      <c r="C182" s="52" t="n">
        <v>432.1019</v>
      </c>
      <c r="D182" s="53" t="n">
        <v>0.0602210956754698</v>
      </c>
      <c r="E182" s="52" t="n">
        <v>1391.6754</v>
      </c>
      <c r="F182" s="53" t="n">
        <v>0.193954766800394</v>
      </c>
      <c r="G182" s="52" t="n">
        <v>40.8261</v>
      </c>
      <c r="H182" s="53" t="n">
        <v>0.0056898497542509</v>
      </c>
      <c r="I182" s="52" t="n">
        <v>764.0897</v>
      </c>
      <c r="J182" s="53" t="n">
        <v>0.106489516002769</v>
      </c>
      <c r="K182" s="52" t="n">
        <v>4546.5643</v>
      </c>
      <c r="L182" s="53" t="n">
        <v>0.633644771767117</v>
      </c>
      <c r="M182" s="52" t="n">
        <v>7175.2574</v>
      </c>
    </row>
    <row r="183" customFormat="false" ht="12.75" hidden="false" customHeight="false" outlineLevel="0" collapsed="false">
      <c r="A183" s="11" t="s">
        <v>44</v>
      </c>
      <c r="B183" s="11" t="s">
        <v>319</v>
      </c>
      <c r="C183" s="52" t="n">
        <v>473.4337</v>
      </c>
      <c r="D183" s="53" t="n">
        <v>0.0690386097292826</v>
      </c>
      <c r="E183" s="52" t="n">
        <v>1410.3772</v>
      </c>
      <c r="F183" s="53" t="n">
        <v>0.205668679785991</v>
      </c>
      <c r="G183" s="52" t="n">
        <v>36.2254</v>
      </c>
      <c r="H183" s="53" t="n">
        <v>0.00528257877426138</v>
      </c>
      <c r="I183" s="52" t="n">
        <v>726.8311</v>
      </c>
      <c r="J183" s="53" t="n">
        <v>0.105990363187075</v>
      </c>
      <c r="K183" s="52" t="n">
        <v>4210.6533</v>
      </c>
      <c r="L183" s="53" t="n">
        <v>0.61401976852339</v>
      </c>
      <c r="M183" s="52" t="n">
        <v>6857.5207</v>
      </c>
    </row>
    <row r="184" customFormat="false" ht="12.75" hidden="false" customHeight="false" outlineLevel="0" collapsed="false">
      <c r="A184" s="11" t="s">
        <v>65</v>
      </c>
      <c r="B184" s="11" t="s">
        <v>320</v>
      </c>
      <c r="C184" s="52" t="n">
        <v>470.2442</v>
      </c>
      <c r="D184" s="53" t="n">
        <v>0.0734238163569221</v>
      </c>
      <c r="E184" s="52" t="n">
        <v>1263.3512</v>
      </c>
      <c r="F184" s="53" t="n">
        <v>0.197259352616844</v>
      </c>
      <c r="G184" s="52" t="n">
        <v>28.1888</v>
      </c>
      <c r="H184" s="53" t="n">
        <v>0.0044013989113646</v>
      </c>
      <c r="I184" s="52" t="n">
        <v>976.9553</v>
      </c>
      <c r="J184" s="53" t="n">
        <v>0.152541567945441</v>
      </c>
      <c r="K184" s="52" t="n">
        <v>3665.7791</v>
      </c>
      <c r="L184" s="53" t="n">
        <v>0.572373864169429</v>
      </c>
      <c r="M184" s="52" t="n">
        <v>6404.5187</v>
      </c>
    </row>
    <row r="185" customFormat="false" ht="12.75" hidden="false" customHeight="false" outlineLevel="0" collapsed="false">
      <c r="A185" s="11" t="s">
        <v>65</v>
      </c>
      <c r="B185" s="11" t="s">
        <v>321</v>
      </c>
      <c r="C185" s="52" t="n">
        <v>483.095</v>
      </c>
      <c r="D185" s="53" t="n">
        <v>0.0557018567671696</v>
      </c>
      <c r="E185" s="52" t="n">
        <v>2133.7897</v>
      </c>
      <c r="F185" s="53" t="n">
        <v>0.246030373705009</v>
      </c>
      <c r="G185" s="52" t="n">
        <v>26.4969</v>
      </c>
      <c r="H185" s="53" t="n">
        <v>0.00305514184976466</v>
      </c>
      <c r="I185" s="52" t="n">
        <v>787.5024</v>
      </c>
      <c r="J185" s="53" t="n">
        <v>0.0908006592138452</v>
      </c>
      <c r="K185" s="52" t="n">
        <v>5241.987</v>
      </c>
      <c r="L185" s="53" t="n">
        <v>0.604411968464211</v>
      </c>
      <c r="M185" s="52" t="n">
        <v>8672.8709</v>
      </c>
    </row>
    <row r="186" customFormat="false" ht="12.75" hidden="false" customHeight="false" outlineLevel="0" collapsed="false">
      <c r="A186" s="11" t="s">
        <v>65</v>
      </c>
      <c r="B186" s="11" t="s">
        <v>322</v>
      </c>
      <c r="C186" s="52" t="n">
        <v>371.6678</v>
      </c>
      <c r="D186" s="53" t="n">
        <v>0.0387626338168301</v>
      </c>
      <c r="E186" s="52" t="n">
        <v>1737.9153</v>
      </c>
      <c r="F186" s="53" t="n">
        <v>0.181253746522868</v>
      </c>
      <c r="G186" s="52" t="n">
        <v>28.9649</v>
      </c>
      <c r="H186" s="53" t="n">
        <v>0.00302085930534342</v>
      </c>
      <c r="I186" s="52" t="n">
        <v>1580.2797</v>
      </c>
      <c r="J186" s="53" t="n">
        <v>0.16481333790751</v>
      </c>
      <c r="K186" s="52" t="n">
        <v>5869.4723</v>
      </c>
      <c r="L186" s="53" t="n">
        <v>0.612149422447448</v>
      </c>
      <c r="M186" s="52" t="n">
        <v>9588.3</v>
      </c>
    </row>
    <row r="187" customFormat="false" ht="12.75" hidden="false" customHeight="false" outlineLevel="0" collapsed="false">
      <c r="A187" s="11" t="s">
        <v>323</v>
      </c>
      <c r="B187" s="11" t="s">
        <v>324</v>
      </c>
      <c r="C187" s="52" t="n">
        <v>623.203</v>
      </c>
      <c r="D187" s="53" t="n">
        <v>0.0561922241653993</v>
      </c>
      <c r="E187" s="52" t="n">
        <v>2036.0692</v>
      </c>
      <c r="F187" s="53" t="n">
        <v>0.183585842376625</v>
      </c>
      <c r="G187" s="52" t="n">
        <v>756.772</v>
      </c>
      <c r="H187" s="53" t="n">
        <v>0.0682357083155035</v>
      </c>
      <c r="I187" s="52" t="n">
        <v>504.9653</v>
      </c>
      <c r="J187" s="53" t="n">
        <v>0.0455311088999452</v>
      </c>
      <c r="K187" s="52" t="n">
        <v>7169.5471</v>
      </c>
      <c r="L187" s="53" t="n">
        <v>0.646455116242527</v>
      </c>
      <c r="M187" s="52" t="n">
        <v>11090.5566</v>
      </c>
    </row>
    <row r="188" customFormat="false" ht="12.75" hidden="false" customHeight="false" outlineLevel="0" collapsed="false">
      <c r="A188" s="11" t="s">
        <v>323</v>
      </c>
      <c r="B188" s="11" t="s">
        <v>325</v>
      </c>
      <c r="C188" s="52" t="n">
        <v>489.9785</v>
      </c>
      <c r="D188" s="53" t="n">
        <v>0.0505942472045597</v>
      </c>
      <c r="E188" s="52" t="n">
        <v>1169.6047</v>
      </c>
      <c r="F188" s="53" t="n">
        <v>0.120771164938333</v>
      </c>
      <c r="G188" s="52" t="n">
        <v>424.872</v>
      </c>
      <c r="H188" s="53" t="n">
        <v>0.0438714736841439</v>
      </c>
      <c r="I188" s="52" t="n">
        <v>473.2599</v>
      </c>
      <c r="J188" s="53" t="n">
        <v>0.0488679228961128</v>
      </c>
      <c r="K188" s="52" t="n">
        <v>7126.7547</v>
      </c>
      <c r="L188" s="53" t="n">
        <v>0.735895191276851</v>
      </c>
      <c r="M188" s="52" t="n">
        <v>9684.4697</v>
      </c>
    </row>
    <row r="189" customFormat="false" ht="12.75" hidden="false" customHeight="false" outlineLevel="0" collapsed="false">
      <c r="A189" s="11" t="s">
        <v>323</v>
      </c>
      <c r="B189" s="11" t="s">
        <v>326</v>
      </c>
      <c r="C189" s="52" t="n">
        <v>672.7483</v>
      </c>
      <c r="D189" s="53" t="n">
        <v>0.0527049937954547</v>
      </c>
      <c r="E189" s="52" t="n">
        <v>1310.518</v>
      </c>
      <c r="F189" s="53" t="n">
        <v>0.102669666030556</v>
      </c>
      <c r="G189" s="52" t="n">
        <v>689.6929</v>
      </c>
      <c r="H189" s="53" t="n">
        <v>0.0540324773318004</v>
      </c>
      <c r="I189" s="52" t="n">
        <v>1599.4905</v>
      </c>
      <c r="J189" s="53" t="n">
        <v>0.125308583842877</v>
      </c>
      <c r="K189" s="52" t="n">
        <v>8491.9635</v>
      </c>
      <c r="L189" s="53" t="n">
        <v>0.665284278999311</v>
      </c>
      <c r="M189" s="52" t="n">
        <v>12764.4132</v>
      </c>
    </row>
    <row r="190" customFormat="false" ht="12.75" hidden="false" customHeight="false" outlineLevel="0" collapsed="false">
      <c r="A190" s="11" t="s">
        <v>323</v>
      </c>
      <c r="B190" s="54" t="s">
        <v>327</v>
      </c>
      <c r="C190" s="52" t="n">
        <v>350.022</v>
      </c>
      <c r="D190" s="53" t="n">
        <v>0.0481916977945519</v>
      </c>
      <c r="E190" s="52" t="n">
        <v>1014.2299</v>
      </c>
      <c r="F190" s="53" t="n">
        <v>0.139641091233366</v>
      </c>
      <c r="G190" s="52" t="n">
        <v>324.1982</v>
      </c>
      <c r="H190" s="53" t="n">
        <v>0.0446362234337569</v>
      </c>
      <c r="I190" s="52" t="n">
        <v>411.7616</v>
      </c>
      <c r="J190" s="53" t="n">
        <v>0.056692111423144</v>
      </c>
      <c r="K190" s="52" t="n">
        <v>5162.9074</v>
      </c>
      <c r="L190" s="53" t="n">
        <v>0.710838876115181</v>
      </c>
      <c r="M190" s="52" t="n">
        <v>7263.119</v>
      </c>
    </row>
    <row r="191" customFormat="false" ht="12.75" hidden="false" customHeight="false" outlineLevel="0" collapsed="false">
      <c r="A191" s="11" t="s">
        <v>323</v>
      </c>
      <c r="B191" s="11" t="s">
        <v>328</v>
      </c>
      <c r="C191" s="52" t="n">
        <v>431.3313</v>
      </c>
      <c r="D191" s="53" t="n">
        <v>0.0546061274855799</v>
      </c>
      <c r="E191" s="52" t="n">
        <v>1002.3768</v>
      </c>
      <c r="F191" s="53" t="n">
        <v>0.126899933042249</v>
      </c>
      <c r="G191" s="52" t="n">
        <v>107.0816</v>
      </c>
      <c r="H191" s="53" t="n">
        <v>0.0135564213052182</v>
      </c>
      <c r="I191" s="52" t="n">
        <v>353.9515</v>
      </c>
      <c r="J191" s="53" t="n">
        <v>0.0448099244279741</v>
      </c>
      <c r="K191" s="52" t="n">
        <v>6004.2132</v>
      </c>
      <c r="L191" s="53" t="n">
        <v>0.760127593738978</v>
      </c>
      <c r="M191" s="52" t="n">
        <v>7898.9544</v>
      </c>
    </row>
    <row r="192" customFormat="false" ht="12.75" hidden="false" customHeight="false" outlineLevel="0" collapsed="false">
      <c r="A192" s="11" t="s">
        <v>323</v>
      </c>
      <c r="B192" s="11" t="s">
        <v>329</v>
      </c>
      <c r="C192" s="52" t="n">
        <v>511.429</v>
      </c>
      <c r="D192" s="53" t="n">
        <v>0.0628456193532013</v>
      </c>
      <c r="E192" s="52" t="n">
        <v>1285.9491</v>
      </c>
      <c r="F192" s="53" t="n">
        <v>0.15802051148566</v>
      </c>
      <c r="G192" s="52" t="n">
        <v>334.8919</v>
      </c>
      <c r="H192" s="53" t="n">
        <v>0.0411523201384968</v>
      </c>
      <c r="I192" s="52" t="n">
        <v>572.0917</v>
      </c>
      <c r="J192" s="53" t="n">
        <v>0.0702999966181976</v>
      </c>
      <c r="K192" s="52" t="n">
        <v>5433.5002</v>
      </c>
      <c r="L192" s="53" t="n">
        <v>0.667681552404444</v>
      </c>
      <c r="M192" s="52" t="n">
        <v>8137.8617</v>
      </c>
    </row>
    <row r="193" customFormat="false" ht="12.75" hidden="false" customHeight="false" outlineLevel="0" collapsed="false">
      <c r="A193" s="11" t="s">
        <v>323</v>
      </c>
      <c r="B193" s="11" t="s">
        <v>330</v>
      </c>
      <c r="C193" s="52" t="n">
        <v>526.3766</v>
      </c>
      <c r="D193" s="53" t="n">
        <v>0.0576081887334132</v>
      </c>
      <c r="E193" s="52" t="n">
        <v>1075.5695</v>
      </c>
      <c r="F193" s="53" t="n">
        <v>0.117713460327877</v>
      </c>
      <c r="G193" s="52" t="n">
        <v>428.9089</v>
      </c>
      <c r="H193" s="53" t="n">
        <v>0.046941035298807</v>
      </c>
      <c r="I193" s="52" t="n">
        <v>333.2504</v>
      </c>
      <c r="J193" s="53" t="n">
        <v>0.0364718980841587</v>
      </c>
      <c r="K193" s="52" t="n">
        <v>6773.0782</v>
      </c>
      <c r="L193" s="53" t="n">
        <v>0.741265417555744</v>
      </c>
      <c r="M193" s="52" t="n">
        <v>9137.1836</v>
      </c>
    </row>
    <row r="194" customFormat="false" ht="12.75" hidden="false" customHeight="false" outlineLevel="0" collapsed="false">
      <c r="A194" s="11" t="s">
        <v>323</v>
      </c>
      <c r="B194" s="11" t="s">
        <v>331</v>
      </c>
      <c r="C194" s="52" t="n">
        <v>589.9327</v>
      </c>
      <c r="D194" s="53" t="n">
        <v>0.0526671187944792</v>
      </c>
      <c r="E194" s="52" t="n">
        <v>1878.242</v>
      </c>
      <c r="F194" s="53" t="n">
        <v>0.167682862046926</v>
      </c>
      <c r="G194" s="52" t="n">
        <v>300.2094</v>
      </c>
      <c r="H194" s="53" t="n">
        <v>0.026801646742799</v>
      </c>
      <c r="I194" s="52" t="n">
        <v>691.3755</v>
      </c>
      <c r="J194" s="53" t="n">
        <v>0.0617235830672749</v>
      </c>
      <c r="K194" s="52" t="n">
        <v>7741.3971</v>
      </c>
      <c r="L194" s="53" t="n">
        <v>0.691124789348521</v>
      </c>
      <c r="M194" s="52" t="n">
        <v>11201.1568</v>
      </c>
    </row>
    <row r="195" customFormat="false" ht="12.75" hidden="false" customHeight="false" outlineLevel="0" collapsed="false">
      <c r="A195" s="11" t="s">
        <v>323</v>
      </c>
      <c r="B195" s="11" t="s">
        <v>332</v>
      </c>
      <c r="C195" s="52" t="n">
        <v>335.1062</v>
      </c>
      <c r="D195" s="53" t="n">
        <v>0.0365122382488842</v>
      </c>
      <c r="E195" s="52" t="n">
        <v>1149.4742</v>
      </c>
      <c r="F195" s="53" t="n">
        <v>0.125243521344888</v>
      </c>
      <c r="G195" s="52" t="n">
        <v>366.8261</v>
      </c>
      <c r="H195" s="53" t="n">
        <v>0.0399683552038593</v>
      </c>
      <c r="I195" s="52" t="n">
        <v>411.8784</v>
      </c>
      <c r="J195" s="53" t="n">
        <v>0.0448771270769035</v>
      </c>
      <c r="K195" s="52" t="n">
        <v>6914.6286</v>
      </c>
      <c r="L195" s="53" t="n">
        <v>0.753398758125465</v>
      </c>
      <c r="M195" s="52" t="n">
        <v>9177.9134</v>
      </c>
    </row>
    <row r="196" customFormat="false" ht="12.75" hidden="false" customHeight="false" outlineLevel="0" collapsed="false">
      <c r="A196" s="11" t="s">
        <v>323</v>
      </c>
      <c r="B196" s="11" t="s">
        <v>333</v>
      </c>
      <c r="C196" s="52" t="n">
        <v>431.1026</v>
      </c>
      <c r="D196" s="53" t="n">
        <v>0.0440371222824628</v>
      </c>
      <c r="E196" s="52" t="n">
        <v>1146.3275</v>
      </c>
      <c r="F196" s="53" t="n">
        <v>0.117097334259055</v>
      </c>
      <c r="G196" s="52" t="n">
        <v>317.3395</v>
      </c>
      <c r="H196" s="53" t="n">
        <v>0.0324162223683253</v>
      </c>
      <c r="I196" s="52" t="n">
        <v>612.9015</v>
      </c>
      <c r="J196" s="53" t="n">
        <v>0.0626078796403533</v>
      </c>
      <c r="K196" s="52" t="n">
        <v>7281.8559</v>
      </c>
      <c r="L196" s="53" t="n">
        <v>0.743841441449803</v>
      </c>
      <c r="M196" s="52" t="n">
        <v>9789.527</v>
      </c>
    </row>
    <row r="197" customFormat="false" ht="12.75" hidden="false" customHeight="false" outlineLevel="0" collapsed="false">
      <c r="A197" s="11" t="s">
        <v>323</v>
      </c>
      <c r="B197" s="11" t="s">
        <v>334</v>
      </c>
      <c r="C197" s="52" t="n">
        <v>514.514</v>
      </c>
      <c r="D197" s="53" t="n">
        <v>0.0618951615766426</v>
      </c>
      <c r="E197" s="52" t="n">
        <v>1130.1986</v>
      </c>
      <c r="F197" s="53" t="n">
        <v>0.13596095776021</v>
      </c>
      <c r="G197" s="52" t="n">
        <v>112.2464</v>
      </c>
      <c r="H197" s="53" t="n">
        <v>0.013503046925565</v>
      </c>
      <c r="I197" s="52" t="n">
        <v>554.2166</v>
      </c>
      <c r="J197" s="53" t="n">
        <v>0.0666713122241882</v>
      </c>
      <c r="K197" s="52" t="n">
        <v>6001.4943</v>
      </c>
      <c r="L197" s="53" t="n">
        <v>0.721969521513394</v>
      </c>
      <c r="M197" s="52" t="n">
        <v>8312.6699</v>
      </c>
    </row>
    <row r="198" customFormat="false" ht="12.75" hidden="false" customHeight="false" outlineLevel="0" collapsed="false">
      <c r="A198" s="11" t="s">
        <v>323</v>
      </c>
      <c r="B198" s="11" t="s">
        <v>335</v>
      </c>
      <c r="C198" s="52" t="n">
        <v>442.041</v>
      </c>
      <c r="D198" s="53" t="n">
        <v>0.0522696544077653</v>
      </c>
      <c r="E198" s="52" t="n">
        <v>1121.0929</v>
      </c>
      <c r="F198" s="53" t="n">
        <v>0.132564951211843</v>
      </c>
      <c r="G198" s="52" t="n">
        <v>186.6937</v>
      </c>
      <c r="H198" s="53" t="n">
        <v>0.022075820626817</v>
      </c>
      <c r="I198" s="52" t="n">
        <v>457.2066</v>
      </c>
      <c r="J198" s="53" t="n">
        <v>0.0540629311615242</v>
      </c>
      <c r="K198" s="52" t="n">
        <v>6249.8989</v>
      </c>
      <c r="L198" s="53" t="n">
        <v>0.73902664259205</v>
      </c>
      <c r="M198" s="52" t="n">
        <v>8456.9332</v>
      </c>
    </row>
    <row r="199" customFormat="false" ht="12.75" hidden="false" customHeight="false" outlineLevel="0" collapsed="false">
      <c r="A199" s="11" t="s">
        <v>323</v>
      </c>
      <c r="B199" s="11" t="s">
        <v>336</v>
      </c>
      <c r="C199" s="52" t="n">
        <v>371.826</v>
      </c>
      <c r="D199" s="53" t="n">
        <v>0.0386964873697632</v>
      </c>
      <c r="E199" s="52" t="n">
        <v>947.9617</v>
      </c>
      <c r="F199" s="53" t="n">
        <v>0.0986557872744611</v>
      </c>
      <c r="G199" s="52" t="n">
        <v>907.7007</v>
      </c>
      <c r="H199" s="53" t="n">
        <v>0.0944657678236982</v>
      </c>
      <c r="I199" s="52" t="n">
        <v>450.1364</v>
      </c>
      <c r="J199" s="53" t="n">
        <v>0.0468463687220899</v>
      </c>
      <c r="K199" s="52" t="n">
        <v>6931.1544</v>
      </c>
      <c r="L199" s="53" t="n">
        <v>0.721335588809988</v>
      </c>
      <c r="M199" s="52" t="n">
        <v>9608.7793</v>
      </c>
    </row>
    <row r="200" customFormat="false" ht="12.75" hidden="false" customHeight="false" outlineLevel="0" collapsed="false">
      <c r="A200" s="11" t="s">
        <v>323</v>
      </c>
      <c r="B200" s="11" t="s">
        <v>337</v>
      </c>
      <c r="C200" s="52" t="n">
        <v>563.2906</v>
      </c>
      <c r="D200" s="53" t="n">
        <v>0.0616469400749236</v>
      </c>
      <c r="E200" s="52" t="n">
        <v>1147.4268</v>
      </c>
      <c r="F200" s="53" t="n">
        <v>0.125575225520593</v>
      </c>
      <c r="G200" s="52" t="n">
        <v>435.4318</v>
      </c>
      <c r="H200" s="53" t="n">
        <v>0.0476539776313827</v>
      </c>
      <c r="I200" s="52" t="n">
        <v>386.0463</v>
      </c>
      <c r="J200" s="53" t="n">
        <v>0.0422491942047965</v>
      </c>
      <c r="K200" s="52" t="n">
        <v>6605.1701</v>
      </c>
      <c r="L200" s="53" t="n">
        <v>0.722874662568304</v>
      </c>
      <c r="M200" s="52" t="n">
        <v>9137.3657</v>
      </c>
    </row>
    <row r="201" customFormat="false" ht="12.75" hidden="false" customHeight="false" outlineLevel="0" collapsed="false">
      <c r="A201" s="11" t="s">
        <v>323</v>
      </c>
      <c r="B201" s="11" t="s">
        <v>338</v>
      </c>
      <c r="C201" s="52" t="n">
        <v>488.3777</v>
      </c>
      <c r="D201" s="53" t="n">
        <v>0.0536312276717919</v>
      </c>
      <c r="E201" s="52" t="n">
        <v>1112.4002</v>
      </c>
      <c r="F201" s="53" t="n">
        <v>0.122158288528866</v>
      </c>
      <c r="G201" s="52" t="n">
        <v>288.8437</v>
      </c>
      <c r="H201" s="53" t="n">
        <v>0.0317193815647562</v>
      </c>
      <c r="I201" s="52" t="n">
        <v>637.9953</v>
      </c>
      <c r="J201" s="53" t="n">
        <v>0.0700614897660641</v>
      </c>
      <c r="K201" s="52" t="n">
        <v>6578.6027</v>
      </c>
      <c r="L201" s="53" t="n">
        <v>0.722429612468521</v>
      </c>
      <c r="M201" s="52" t="n">
        <v>9106.2196</v>
      </c>
    </row>
    <row r="202" customFormat="false" ht="12.75" hidden="false" customHeight="false" outlineLevel="0" collapsed="false">
      <c r="A202" s="11" t="s">
        <v>323</v>
      </c>
      <c r="B202" s="11" t="s">
        <v>148</v>
      </c>
      <c r="C202" s="52" t="n">
        <v>353.0657</v>
      </c>
      <c r="D202" s="53" t="n">
        <v>0.0421042638791179</v>
      </c>
      <c r="E202" s="52" t="n">
        <v>973.0729</v>
      </c>
      <c r="F202" s="53" t="n">
        <v>0.116042183686613</v>
      </c>
      <c r="G202" s="52" t="n">
        <v>322.0204</v>
      </c>
      <c r="H202" s="53" t="n">
        <v>0.0384020003922588</v>
      </c>
      <c r="I202" s="52" t="n">
        <v>505.41</v>
      </c>
      <c r="J202" s="53" t="n">
        <v>0.0602718230889946</v>
      </c>
      <c r="K202" s="52" t="n">
        <v>6231.9414</v>
      </c>
      <c r="L202" s="53" t="n">
        <v>0.743179728953016</v>
      </c>
      <c r="M202" s="52" t="n">
        <v>8385.5104</v>
      </c>
    </row>
    <row r="203" customFormat="false" ht="12.75" hidden="false" customHeight="false" outlineLevel="0" collapsed="false">
      <c r="A203" s="11" t="s">
        <v>323</v>
      </c>
      <c r="B203" s="11" t="s">
        <v>339</v>
      </c>
      <c r="C203" s="52" t="n">
        <v>532.5834</v>
      </c>
      <c r="D203" s="53" t="n">
        <v>0.0507810062108278</v>
      </c>
      <c r="E203" s="52" t="n">
        <v>1462.2782</v>
      </c>
      <c r="F203" s="53" t="n">
        <v>0.139425971304079</v>
      </c>
      <c r="G203" s="52" t="n">
        <v>326.9662</v>
      </c>
      <c r="H203" s="53" t="n">
        <v>0.0311757182797008</v>
      </c>
      <c r="I203" s="52" t="n">
        <v>605.5174</v>
      </c>
      <c r="J203" s="53" t="n">
        <v>0.0577351488447432</v>
      </c>
      <c r="K203" s="52" t="n">
        <v>7560.5017</v>
      </c>
      <c r="L203" s="53" t="n">
        <v>0.720882155360649</v>
      </c>
      <c r="M203" s="52" t="n">
        <v>10487.8469</v>
      </c>
    </row>
    <row r="204" customFormat="false" ht="12.75" hidden="false" customHeight="false" outlineLevel="0" collapsed="false">
      <c r="A204" s="11" t="s">
        <v>323</v>
      </c>
      <c r="B204" s="11" t="s">
        <v>340</v>
      </c>
      <c r="C204" s="52" t="n">
        <v>432.5639</v>
      </c>
      <c r="D204" s="53" t="n">
        <v>0.0500501195339502</v>
      </c>
      <c r="E204" s="52" t="n">
        <v>1132.0202</v>
      </c>
      <c r="F204" s="53" t="n">
        <v>0.13098120980127</v>
      </c>
      <c r="G204" s="52" t="n">
        <v>198.8105</v>
      </c>
      <c r="H204" s="53" t="n">
        <v>0.0230035052296411</v>
      </c>
      <c r="I204" s="52" t="n">
        <v>439.0292</v>
      </c>
      <c r="J204" s="53" t="n">
        <v>0.0507981921928273</v>
      </c>
      <c r="K204" s="52" t="n">
        <v>6440.1917</v>
      </c>
      <c r="L204" s="53" t="n">
        <v>0.745166973242311</v>
      </c>
      <c r="M204" s="52" t="n">
        <v>8642.6156</v>
      </c>
    </row>
    <row r="205" customFormat="false" ht="12.75" hidden="false" customHeight="false" outlineLevel="0" collapsed="false">
      <c r="A205" s="11" t="s">
        <v>323</v>
      </c>
      <c r="B205" s="11" t="s">
        <v>341</v>
      </c>
      <c r="C205" s="52" t="n">
        <v>407.7016</v>
      </c>
      <c r="D205" s="53" t="n">
        <v>0.0509796173036878</v>
      </c>
      <c r="E205" s="52" t="n">
        <v>1030.9548</v>
      </c>
      <c r="F205" s="53" t="n">
        <v>0.128912144108371</v>
      </c>
      <c r="G205" s="52" t="n">
        <v>402.0967</v>
      </c>
      <c r="H205" s="53" t="n">
        <v>0.0502787798732281</v>
      </c>
      <c r="I205" s="52" t="n">
        <v>424.8406</v>
      </c>
      <c r="J205" s="53" t="n">
        <v>0.0531227101924819</v>
      </c>
      <c r="K205" s="52" t="n">
        <v>5731.7508</v>
      </c>
      <c r="L205" s="53" t="n">
        <v>0.716706748522231</v>
      </c>
      <c r="M205" s="52" t="n">
        <v>7997.3445</v>
      </c>
    </row>
    <row r="206" customFormat="false" ht="12.75" hidden="false" customHeight="false" outlineLevel="0" collapsed="false">
      <c r="A206" s="11" t="s">
        <v>323</v>
      </c>
      <c r="B206" s="11" t="s">
        <v>342</v>
      </c>
      <c r="C206" s="52" t="n">
        <v>715.9838</v>
      </c>
      <c r="D206" s="53" t="n">
        <v>0.0740968439621229</v>
      </c>
      <c r="E206" s="52" t="n">
        <v>1258.5983</v>
      </c>
      <c r="F206" s="53" t="n">
        <v>0.130251772862496</v>
      </c>
      <c r="G206" s="52" t="n">
        <v>265.9501</v>
      </c>
      <c r="H206" s="53" t="n">
        <v>0.0275230585083925</v>
      </c>
      <c r="I206" s="52" t="n">
        <v>414.0149</v>
      </c>
      <c r="J206" s="53" t="n">
        <v>0.0428462141489027</v>
      </c>
      <c r="K206" s="52" t="n">
        <v>7008.2643</v>
      </c>
      <c r="L206" s="53" t="n">
        <v>0.725282110518086</v>
      </c>
      <c r="M206" s="52" t="n">
        <v>9662.8115</v>
      </c>
    </row>
    <row r="207" customFormat="false" ht="12.75" hidden="false" customHeight="false" outlineLevel="0" collapsed="false">
      <c r="A207" s="11" t="s">
        <v>323</v>
      </c>
      <c r="B207" s="11" t="s">
        <v>343</v>
      </c>
      <c r="C207" s="52" t="n">
        <v>-1.7976931348623157E+308</v>
      </c>
      <c r="D207" s="53" t="n">
        <v>0.0332460843854013</v>
      </c>
      <c r="E207" s="52" t="n">
        <v>-1.7976931348623157E+308</v>
      </c>
      <c r="F207" s="53" t="n">
        <v>0.800466284693049</v>
      </c>
      <c r="G207" s="52" t="n">
        <v>-1.7976931348623157E+308</v>
      </c>
      <c r="H207" s="53" t="n">
        <v>0.0164115321280189</v>
      </c>
      <c r="I207" s="52" t="n">
        <v>-1.7976931348623157E+308</v>
      </c>
      <c r="J207" s="53" t="n">
        <v>0.00790509450490658</v>
      </c>
      <c r="K207" s="52" t="n">
        <v>-1.7976931348623157E+308</v>
      </c>
      <c r="L207" s="53" t="n">
        <v>0.141971004288624</v>
      </c>
      <c r="M207" s="52" t="n">
        <v>-1.7976931348623157E+308</v>
      </c>
    </row>
    <row r="208" customFormat="false" ht="12.75" hidden="false" customHeight="false" outlineLevel="0" collapsed="false">
      <c r="A208" s="11" t="s">
        <v>323</v>
      </c>
      <c r="B208" s="11" t="s">
        <v>344</v>
      </c>
      <c r="C208" s="52" t="n">
        <v>623.705</v>
      </c>
      <c r="D208" s="53" t="n">
        <v>0.0718262378252446</v>
      </c>
      <c r="E208" s="52" t="n">
        <v>1130.9265</v>
      </c>
      <c r="F208" s="53" t="n">
        <v>0.130238164686115</v>
      </c>
      <c r="G208" s="52" t="n">
        <v>214.8836</v>
      </c>
      <c r="H208" s="53" t="n">
        <v>0.0247461189116999</v>
      </c>
      <c r="I208" s="52" t="n">
        <v>478.0368</v>
      </c>
      <c r="J208" s="53" t="n">
        <v>0.0550510035254977</v>
      </c>
      <c r="K208" s="52" t="n">
        <v>6235.9742</v>
      </c>
      <c r="L208" s="53" t="n">
        <v>0.718138475051443</v>
      </c>
      <c r="M208" s="52" t="n">
        <v>8683.5261</v>
      </c>
    </row>
    <row r="209" customFormat="false" ht="12.75" hidden="false" customHeight="false" outlineLevel="0" collapsed="false">
      <c r="A209" s="11" t="s">
        <v>323</v>
      </c>
      <c r="B209" s="11" t="s">
        <v>345</v>
      </c>
      <c r="C209" s="52" t="n">
        <v>420.0695</v>
      </c>
      <c r="D209" s="53" t="n">
        <v>0.0484973971200301</v>
      </c>
      <c r="E209" s="52" t="n">
        <v>1005.8046</v>
      </c>
      <c r="F209" s="53" t="n">
        <v>0.116121049527301</v>
      </c>
      <c r="G209" s="52" t="n">
        <v>508.4083</v>
      </c>
      <c r="H209" s="53" t="n">
        <v>0.0586961996640667</v>
      </c>
      <c r="I209" s="52" t="n">
        <v>381.5365</v>
      </c>
      <c r="J209" s="53" t="n">
        <v>0.0440487346604703</v>
      </c>
      <c r="K209" s="52" t="n">
        <v>6345.8719</v>
      </c>
      <c r="L209" s="53" t="n">
        <v>0.732636619028132</v>
      </c>
      <c r="M209" s="52" t="n">
        <v>8661.6908</v>
      </c>
    </row>
    <row r="210" customFormat="false" ht="12.75" hidden="false" customHeight="false" outlineLevel="0" collapsed="false">
      <c r="A210" s="11" t="s">
        <v>323</v>
      </c>
      <c r="B210" s="11" t="s">
        <v>346</v>
      </c>
      <c r="C210" s="52" t="n">
        <v>422.4761</v>
      </c>
      <c r="D210" s="53" t="n">
        <v>0.0577645054930224</v>
      </c>
      <c r="E210" s="52" t="n">
        <v>800.9743</v>
      </c>
      <c r="F210" s="53" t="n">
        <v>0.109515971908319</v>
      </c>
      <c r="G210" s="52" t="n">
        <v>116.8983</v>
      </c>
      <c r="H210" s="53" t="n">
        <v>0.015983319046898</v>
      </c>
      <c r="I210" s="52" t="n">
        <v>242.1776</v>
      </c>
      <c r="J210" s="53" t="n">
        <v>0.0331125736679753</v>
      </c>
      <c r="K210" s="52" t="n">
        <v>5731.2404</v>
      </c>
      <c r="L210" s="53" t="n">
        <v>0.783623629883785</v>
      </c>
      <c r="M210" s="52" t="n">
        <v>7313.7667</v>
      </c>
    </row>
    <row r="211" customFormat="false" ht="12.75" hidden="false" customHeight="false" outlineLevel="0" collapsed="false">
      <c r="A211" s="11" t="s">
        <v>323</v>
      </c>
      <c r="B211" s="11" t="s">
        <v>347</v>
      </c>
      <c r="C211" s="52" t="n">
        <v>415.4355</v>
      </c>
      <c r="D211" s="53" t="n">
        <v>0.201025981850588</v>
      </c>
      <c r="E211" s="52" t="n">
        <v>639.9731</v>
      </c>
      <c r="F211" s="53" t="n">
        <v>0.30967797261906</v>
      </c>
      <c r="G211" s="52" t="n">
        <v>99.06</v>
      </c>
      <c r="H211" s="53" t="n">
        <v>0.0479343649266594</v>
      </c>
      <c r="I211" s="52" t="n">
        <v>544.5359</v>
      </c>
      <c r="J211" s="53" t="n">
        <v>0.263496692611362</v>
      </c>
      <c r="K211" s="52" t="n">
        <v>367.5715</v>
      </c>
      <c r="L211" s="53" t="n">
        <v>0.17786498799233</v>
      </c>
      <c r="M211" s="52" t="n">
        <v>2066.576</v>
      </c>
    </row>
    <row r="212" customFormat="false" ht="12.75" hidden="false" customHeight="false" outlineLevel="0" collapsed="false">
      <c r="A212" s="11" t="s">
        <v>323</v>
      </c>
      <c r="B212" s="11" t="s">
        <v>348</v>
      </c>
      <c r="C212" s="52" t="n">
        <v>576.9135</v>
      </c>
      <c r="D212" s="53" t="n">
        <v>0.0737839829471123</v>
      </c>
      <c r="E212" s="52" t="n">
        <v>1151.6724</v>
      </c>
      <c r="F212" s="53" t="n">
        <v>0.147292396809468</v>
      </c>
      <c r="G212" s="52" t="n">
        <v>215.9781</v>
      </c>
      <c r="H212" s="53" t="n">
        <v>0.0276223786464714</v>
      </c>
      <c r="I212" s="52" t="n">
        <v>549.7769</v>
      </c>
      <c r="J212" s="53" t="n">
        <v>0.0703133653273523</v>
      </c>
      <c r="K212" s="52" t="n">
        <v>5324.6125</v>
      </c>
      <c r="L212" s="53" t="n">
        <v>0.680987876269596</v>
      </c>
      <c r="M212" s="52" t="n">
        <v>7818.9534</v>
      </c>
    </row>
    <row r="213" customFormat="false" ht="12.75" hidden="false" customHeight="false" outlineLevel="0" collapsed="false">
      <c r="A213" s="11" t="s">
        <v>323</v>
      </c>
      <c r="B213" s="11" t="s">
        <v>349</v>
      </c>
      <c r="C213" s="52" t="n">
        <v>465.6733</v>
      </c>
      <c r="D213" s="53" t="n">
        <v>0.0525712480251182</v>
      </c>
      <c r="E213" s="52" t="n">
        <v>1734.617</v>
      </c>
      <c r="F213" s="53" t="n">
        <v>0.195826099754475</v>
      </c>
      <c r="G213" s="52" t="n">
        <v>414.1918</v>
      </c>
      <c r="H213" s="53" t="n">
        <v>0.0467593476668374</v>
      </c>
      <c r="I213" s="52" t="n">
        <v>481.4256</v>
      </c>
      <c r="J213" s="53" t="n">
        <v>0.0543495722629378</v>
      </c>
      <c r="K213" s="52" t="n">
        <v>5762.0385</v>
      </c>
      <c r="L213" s="53" t="n">
        <v>0.650493732290632</v>
      </c>
      <c r="M213" s="52" t="n">
        <v>8857.9462</v>
      </c>
    </row>
    <row r="214" customFormat="false" ht="12.75" hidden="false" customHeight="false" outlineLevel="0" collapsed="false">
      <c r="A214" s="11" t="s">
        <v>323</v>
      </c>
      <c r="B214" s="11" t="s">
        <v>350</v>
      </c>
      <c r="C214" s="52" t="n">
        <v>478.574</v>
      </c>
      <c r="D214" s="53" t="n">
        <v>0.0489993930634533</v>
      </c>
      <c r="E214" s="52" t="n">
        <v>1281.9429</v>
      </c>
      <c r="F214" s="53" t="n">
        <v>0.13125331545257</v>
      </c>
      <c r="G214" s="52" t="n">
        <v>436.2159</v>
      </c>
      <c r="H214" s="53" t="n">
        <v>0.0446625094375089</v>
      </c>
      <c r="I214" s="52" t="n">
        <v>411.6597</v>
      </c>
      <c r="J214" s="53" t="n">
        <v>0.0421482912676593</v>
      </c>
      <c r="K214" s="52" t="n">
        <v>7158.5448</v>
      </c>
      <c r="L214" s="53" t="n">
        <v>0.732936490778808</v>
      </c>
      <c r="M214" s="52" t="n">
        <v>9766.9374</v>
      </c>
    </row>
    <row r="215" customFormat="false" ht="12.75" hidden="false" customHeight="false" outlineLevel="0" collapsed="false">
      <c r="A215" s="11" t="s">
        <v>323</v>
      </c>
      <c r="B215" s="11" t="s">
        <v>351</v>
      </c>
      <c r="C215" s="52" t="n">
        <v>582.2268</v>
      </c>
      <c r="D215" s="53" t="n">
        <v>0.0618036014551284</v>
      </c>
      <c r="E215" s="52" t="n">
        <v>1473.3047</v>
      </c>
      <c r="F215" s="53" t="n">
        <v>0.156391867967404</v>
      </c>
      <c r="G215" s="52" t="n">
        <v>147.7922</v>
      </c>
      <c r="H215" s="53" t="n">
        <v>0.015688197531467</v>
      </c>
      <c r="I215" s="52" t="n">
        <v>463.9846</v>
      </c>
      <c r="J215" s="53" t="n">
        <v>0.0492521471866926</v>
      </c>
      <c r="K215" s="52" t="n">
        <v>6753.2884</v>
      </c>
      <c r="L215" s="53" t="n">
        <v>0.716864185859308</v>
      </c>
      <c r="M215" s="52" t="n">
        <v>9420.5967</v>
      </c>
    </row>
    <row r="216" customFormat="false" ht="12.75" hidden="false" customHeight="false" outlineLevel="0" collapsed="false">
      <c r="A216" s="11" t="s">
        <v>323</v>
      </c>
      <c r="B216" s="11" t="s">
        <v>352</v>
      </c>
      <c r="C216" s="52" t="n">
        <v>553.6355</v>
      </c>
      <c r="D216" s="53" t="n">
        <v>0.0667009956149995</v>
      </c>
      <c r="E216" s="52" t="n">
        <v>1031.7227</v>
      </c>
      <c r="F216" s="53" t="n">
        <v>0.124300071317962</v>
      </c>
      <c r="G216" s="52" t="n">
        <v>371.819</v>
      </c>
      <c r="H216" s="53" t="n">
        <v>0.0447960786170666</v>
      </c>
      <c r="I216" s="52" t="n">
        <v>244.8296</v>
      </c>
      <c r="J216" s="53" t="n">
        <v>0.0294966194879823</v>
      </c>
      <c r="K216" s="52" t="n">
        <v>6098.2513</v>
      </c>
      <c r="L216" s="53" t="n">
        <v>0.73470623496199</v>
      </c>
      <c r="M216" s="52" t="n">
        <v>8300.258</v>
      </c>
    </row>
    <row r="217" customFormat="false" ht="12.75" hidden="false" customHeight="false" outlineLevel="0" collapsed="false">
      <c r="A217" s="11" t="s">
        <v>323</v>
      </c>
      <c r="B217" s="11" t="s">
        <v>353</v>
      </c>
      <c r="C217" s="52" t="n">
        <v>371.1924</v>
      </c>
      <c r="D217" s="53" t="n">
        <v>0.0536695489667653</v>
      </c>
      <c r="E217" s="52" t="n">
        <v>733.0263</v>
      </c>
      <c r="F217" s="53" t="n">
        <v>0.105985996775139</v>
      </c>
      <c r="G217" s="52" t="n">
        <v>35.1144</v>
      </c>
      <c r="H217" s="53" t="n">
        <v>0.0050770877277444</v>
      </c>
      <c r="I217" s="52" t="n">
        <v>231.4102</v>
      </c>
      <c r="J217" s="53" t="n">
        <v>0.0334588831903044</v>
      </c>
      <c r="K217" s="52" t="n">
        <v>5545.513</v>
      </c>
      <c r="L217" s="53" t="n">
        <v>0.801808483340047</v>
      </c>
      <c r="M217" s="52" t="n">
        <v>6916.2563</v>
      </c>
    </row>
    <row r="218" customFormat="false" ht="12.75" hidden="false" customHeight="false" outlineLevel="0" collapsed="false">
      <c r="A218" s="11" t="s">
        <v>323</v>
      </c>
      <c r="B218" s="11" t="s">
        <v>354</v>
      </c>
      <c r="C218" s="52" t="n">
        <v>533.6385</v>
      </c>
      <c r="D218" s="53" t="n">
        <v>0.0461288894981658</v>
      </c>
      <c r="E218" s="52" t="n">
        <v>1601.1271</v>
      </c>
      <c r="F218" s="53" t="n">
        <v>0.138404958227077</v>
      </c>
      <c r="G218" s="52" t="n">
        <v>613.1034</v>
      </c>
      <c r="H218" s="53" t="n">
        <v>0.0529980137919899</v>
      </c>
      <c r="I218" s="52" t="n">
        <v>876.2332</v>
      </c>
      <c r="J218" s="53" t="n">
        <v>0.0757435327114424</v>
      </c>
      <c r="K218" s="52" t="n">
        <v>7944.3205</v>
      </c>
      <c r="L218" s="53" t="n">
        <v>0.686724605771325</v>
      </c>
      <c r="M218" s="52" t="n">
        <v>11568.4227</v>
      </c>
    </row>
    <row r="219" customFormat="false" ht="12.75" hidden="false" customHeight="false" outlineLevel="0" collapsed="false">
      <c r="A219" s="11" t="s">
        <v>323</v>
      </c>
      <c r="B219" s="11" t="s">
        <v>355</v>
      </c>
      <c r="C219" s="52" t="n">
        <v>858.5283</v>
      </c>
      <c r="D219" s="53" t="n">
        <v>0.0697981451347217</v>
      </c>
      <c r="E219" s="52" t="n">
        <v>1825.0026</v>
      </c>
      <c r="F219" s="53" t="n">
        <v>0.148372280058333</v>
      </c>
      <c r="G219" s="52" t="n">
        <v>1123.5046</v>
      </c>
      <c r="H219" s="53" t="n">
        <v>0.0913406585265743</v>
      </c>
      <c r="I219" s="52" t="n">
        <v>593.6222</v>
      </c>
      <c r="J219" s="53" t="n">
        <v>0.048261343794831</v>
      </c>
      <c r="K219" s="52" t="n">
        <v>7899.501</v>
      </c>
      <c r="L219" s="53" t="n">
        <v>0.64222757248554</v>
      </c>
      <c r="M219" s="52" t="n">
        <v>12300.1586</v>
      </c>
    </row>
    <row r="220" customFormat="false" ht="12.75" hidden="false" customHeight="false" outlineLevel="0" collapsed="false">
      <c r="A220" s="11" t="s">
        <v>323</v>
      </c>
      <c r="B220" s="11" t="s">
        <v>356</v>
      </c>
      <c r="C220" s="52" t="n">
        <v>375.1938</v>
      </c>
      <c r="D220" s="53" t="n">
        <v>0.0373397174136384</v>
      </c>
      <c r="E220" s="52" t="n">
        <v>362.1576</v>
      </c>
      <c r="F220" s="53" t="n">
        <v>0.0360423365530677</v>
      </c>
      <c r="G220" s="52" t="n">
        <v>36.776</v>
      </c>
      <c r="H220" s="53" t="n">
        <v>0.00365998940282139</v>
      </c>
      <c r="I220" s="52" t="n">
        <v>1222.1609</v>
      </c>
      <c r="J220" s="53" t="n">
        <v>0.121630846128555</v>
      </c>
      <c r="K220" s="52" t="n">
        <v>8051.8283</v>
      </c>
      <c r="L220" s="53" t="n">
        <v>0.801327110501918</v>
      </c>
      <c r="M220" s="52" t="n">
        <v>10048.1167</v>
      </c>
    </row>
    <row r="221" customFormat="false" ht="12.75" hidden="false" customHeight="false" outlineLevel="0" collapsed="false">
      <c r="A221" s="11" t="s">
        <v>323</v>
      </c>
      <c r="B221" s="11" t="s">
        <v>357</v>
      </c>
      <c r="C221" s="52" t="n">
        <v>382.167</v>
      </c>
      <c r="D221" s="53" t="n">
        <v>0.0553500830092582</v>
      </c>
      <c r="E221" s="52" t="n">
        <v>1025.2328</v>
      </c>
      <c r="F221" s="53" t="n">
        <v>0.14848670616981</v>
      </c>
      <c r="G221" s="52" t="n">
        <v>166.0653</v>
      </c>
      <c r="H221" s="53" t="n">
        <v>0.0240515921274144</v>
      </c>
      <c r="I221" s="52" t="n">
        <v>189.8269</v>
      </c>
      <c r="J221" s="53" t="n">
        <v>0.027493044921375</v>
      </c>
      <c r="K221" s="52" t="n">
        <v>5141.2509</v>
      </c>
      <c r="L221" s="53" t="n">
        <v>0.744618573772142</v>
      </c>
      <c r="M221" s="52" t="n">
        <v>6904.5429</v>
      </c>
    </row>
    <row r="222" customFormat="false" ht="12.75" hidden="false" customHeight="false" outlineLevel="0" collapsed="false">
      <c r="A222" s="11" t="s">
        <v>323</v>
      </c>
      <c r="B222" s="11" t="s">
        <v>152</v>
      </c>
      <c r="C222" s="52" t="n">
        <v>530.4822</v>
      </c>
      <c r="D222" s="53" t="n">
        <v>0.0607203284428906</v>
      </c>
      <c r="E222" s="52" t="n">
        <v>1335.3523</v>
      </c>
      <c r="F222" s="53" t="n">
        <v>0.152847778471988</v>
      </c>
      <c r="G222" s="52" t="n">
        <v>262.9158</v>
      </c>
      <c r="H222" s="53" t="n">
        <v>0.0300939983650749</v>
      </c>
      <c r="I222" s="52" t="n">
        <v>635.3539</v>
      </c>
      <c r="J222" s="53" t="n">
        <v>0.0727241973061254</v>
      </c>
      <c r="K222" s="52" t="n">
        <v>5972.3809</v>
      </c>
      <c r="L222" s="53" t="n">
        <v>0.683613697413921</v>
      </c>
      <c r="M222" s="52" t="n">
        <v>8736.4851</v>
      </c>
    </row>
    <row r="223" customFormat="false" ht="12.75" hidden="false" customHeight="false" outlineLevel="0" collapsed="false">
      <c r="A223" s="11" t="s">
        <v>323</v>
      </c>
      <c r="B223" s="11" t="s">
        <v>358</v>
      </c>
      <c r="C223" s="52" t="n">
        <v>610.5191</v>
      </c>
      <c r="D223" s="53" t="n">
        <v>0.0474260401762294</v>
      </c>
      <c r="E223" s="52" t="n">
        <v>2249.1956</v>
      </c>
      <c r="F223" s="53" t="n">
        <v>0.174720886072478</v>
      </c>
      <c r="G223" s="52" t="n">
        <v>772.6836</v>
      </c>
      <c r="H223" s="53" t="n">
        <v>0.060023218927923</v>
      </c>
      <c r="I223" s="52" t="n">
        <v>1171.8965</v>
      </c>
      <c r="J223" s="53" t="n">
        <v>0.0910346794896296</v>
      </c>
      <c r="K223" s="52" t="n">
        <v>8068.7833</v>
      </c>
      <c r="L223" s="53" t="n">
        <v>0.62679517533374</v>
      </c>
      <c r="M223" s="52" t="n">
        <v>12873.0782</v>
      </c>
    </row>
    <row r="224" customFormat="false" ht="12.75" hidden="false" customHeight="false" outlineLevel="0" collapsed="false">
      <c r="A224" s="11" t="s">
        <v>323</v>
      </c>
      <c r="B224" s="11" t="s">
        <v>359</v>
      </c>
      <c r="C224" s="52" t="n">
        <v>421.4813</v>
      </c>
      <c r="D224" s="53" t="n">
        <v>0.0513074923533599</v>
      </c>
      <c r="E224" s="52" t="n">
        <v>1113.0046</v>
      </c>
      <c r="F224" s="53" t="n">
        <v>0.135487569128895</v>
      </c>
      <c r="G224" s="52" t="n">
        <v>698.774</v>
      </c>
      <c r="H224" s="53" t="n">
        <v>0.0850627123217392</v>
      </c>
      <c r="I224" s="52" t="n">
        <v>472.3976</v>
      </c>
      <c r="J224" s="53" t="n">
        <v>0.0575056043836105</v>
      </c>
      <c r="K224" s="52" t="n">
        <v>5509.1524</v>
      </c>
      <c r="L224" s="53" t="n">
        <v>0.670636621812396</v>
      </c>
      <c r="M224" s="52" t="n">
        <v>8214.81</v>
      </c>
    </row>
    <row r="225" customFormat="false" ht="12.75" hidden="false" customHeight="false" outlineLevel="0" collapsed="false">
      <c r="A225" s="11" t="s">
        <v>323</v>
      </c>
      <c r="B225" s="11" t="s">
        <v>360</v>
      </c>
      <c r="C225" s="52" t="n">
        <v>345.4898</v>
      </c>
      <c r="D225" s="53" t="n">
        <v>0.0431982986461959</v>
      </c>
      <c r="E225" s="52" t="n">
        <v>1086.6417</v>
      </c>
      <c r="F225" s="53" t="n">
        <v>0.135868199290435</v>
      </c>
      <c r="G225" s="52" t="n">
        <v>323.9927</v>
      </c>
      <c r="H225" s="53" t="n">
        <v>0.0405104061412189</v>
      </c>
      <c r="I225" s="52" t="n">
        <v>244.4515</v>
      </c>
      <c r="J225" s="53" t="n">
        <v>0.0305649876399596</v>
      </c>
      <c r="K225" s="52" t="n">
        <v>5997.1879</v>
      </c>
      <c r="L225" s="53" t="n">
        <v>0.749858108282191</v>
      </c>
      <c r="M225" s="52" t="n">
        <v>7997.7636</v>
      </c>
    </row>
    <row r="226" customFormat="false" ht="12.75" hidden="false" customHeight="false" outlineLevel="0" collapsed="false">
      <c r="A226" s="11" t="s">
        <v>323</v>
      </c>
      <c r="B226" s="11" t="s">
        <v>361</v>
      </c>
      <c r="C226" s="52" t="n">
        <v>472.4379</v>
      </c>
      <c r="D226" s="53" t="n">
        <v>0.0620648382797742</v>
      </c>
      <c r="E226" s="52" t="n">
        <v>1030.3126</v>
      </c>
      <c r="F226" s="53" t="n">
        <v>0.135353642391185</v>
      </c>
      <c r="G226" s="52" t="n">
        <v>274.0926</v>
      </c>
      <c r="H226" s="53" t="n">
        <v>0.0360079398004561</v>
      </c>
      <c r="I226" s="52" t="n">
        <v>191.5735</v>
      </c>
      <c r="J226" s="53" t="n">
        <v>0.0251672907746227</v>
      </c>
      <c r="K226" s="52" t="n">
        <v>5643.5886</v>
      </c>
      <c r="L226" s="53" t="n">
        <v>0.741406288753962</v>
      </c>
      <c r="M226" s="52" t="n">
        <v>7612.0053</v>
      </c>
    </row>
    <row r="227" customFormat="false" ht="12.75" hidden="false" customHeight="false" outlineLevel="0" collapsed="false">
      <c r="A227" s="11" t="s">
        <v>323</v>
      </c>
      <c r="B227" s="11" t="s">
        <v>362</v>
      </c>
      <c r="C227" s="52" t="n">
        <v>745.5705</v>
      </c>
      <c r="D227" s="53" t="n">
        <v>0.0908852082341419</v>
      </c>
      <c r="E227" s="52" t="n">
        <v>1281.849</v>
      </c>
      <c r="F227" s="53" t="n">
        <v>0.156257676959647</v>
      </c>
      <c r="G227" s="52" t="n">
        <v>115.1235</v>
      </c>
      <c r="H227" s="53" t="n">
        <v>0.0140335742474564</v>
      </c>
      <c r="I227" s="52" t="n">
        <v>545.4637</v>
      </c>
      <c r="J227" s="53" t="n">
        <v>0.0664921444524913</v>
      </c>
      <c r="K227" s="52" t="n">
        <v>5515.4241</v>
      </c>
      <c r="L227" s="53" t="n">
        <v>0.672331396106263</v>
      </c>
      <c r="M227" s="52" t="n">
        <v>8203.4308</v>
      </c>
    </row>
    <row r="228" customFormat="false" ht="12.75" hidden="false" customHeight="false" outlineLevel="0" collapsed="false">
      <c r="A228" s="11" t="s">
        <v>323</v>
      </c>
      <c r="B228" s="11" t="s">
        <v>363</v>
      </c>
      <c r="C228" s="52" t="n">
        <v>401.2095</v>
      </c>
      <c r="D228" s="53" t="n">
        <v>0.0464443596377132</v>
      </c>
      <c r="E228" s="52" t="n">
        <v>1449.8124</v>
      </c>
      <c r="F228" s="53" t="n">
        <v>0.167831543882548</v>
      </c>
      <c r="G228" s="52" t="n">
        <v>599.9426</v>
      </c>
      <c r="H228" s="53" t="n">
        <v>0.0694498741854001</v>
      </c>
      <c r="I228" s="52" t="n">
        <v>565.7971</v>
      </c>
      <c r="J228" s="53" t="n">
        <v>0.0654971593819513</v>
      </c>
      <c r="K228" s="52" t="n">
        <v>5621.7363</v>
      </c>
      <c r="L228" s="53" t="n">
        <v>0.650777062912387</v>
      </c>
      <c r="M228" s="52" t="n">
        <v>8638.4979</v>
      </c>
    </row>
    <row r="229" customFormat="false" ht="12.75" hidden="false" customHeight="false" outlineLevel="0" collapsed="false">
      <c r="A229" s="11" t="s">
        <v>323</v>
      </c>
      <c r="B229" s="11" t="s">
        <v>364</v>
      </c>
      <c r="C229" s="52" t="n">
        <v>420.4346</v>
      </c>
      <c r="D229" s="53" t="n">
        <v>0.058923583269653</v>
      </c>
      <c r="E229" s="52" t="n">
        <v>953.3637</v>
      </c>
      <c r="F229" s="53" t="n">
        <v>0.133613194267371</v>
      </c>
      <c r="G229" s="52" t="n">
        <v>102.357</v>
      </c>
      <c r="H229" s="53" t="n">
        <v>0.0143452518847617</v>
      </c>
      <c r="I229" s="52" t="n">
        <v>334.4293</v>
      </c>
      <c r="J229" s="53" t="n">
        <v>0.0468700069486988</v>
      </c>
      <c r="K229" s="52" t="n">
        <v>5324.6666</v>
      </c>
      <c r="L229" s="53" t="n">
        <v>0.746247963629516</v>
      </c>
      <c r="M229" s="52" t="n">
        <v>7135.251</v>
      </c>
    </row>
    <row r="230" customFormat="false" ht="12.75" hidden="false" customHeight="false" outlineLevel="0" collapsed="false">
      <c r="A230" s="11" t="s">
        <v>323</v>
      </c>
      <c r="B230" s="11" t="s">
        <v>365</v>
      </c>
      <c r="C230" s="52" t="n">
        <v>721.4042</v>
      </c>
      <c r="D230" s="53" t="n">
        <v>0.0748726523142863</v>
      </c>
      <c r="E230" s="52" t="n">
        <v>1444.9855</v>
      </c>
      <c r="F230" s="53" t="n">
        <v>0.149971260672434</v>
      </c>
      <c r="G230" s="52" t="n">
        <v>444.2656</v>
      </c>
      <c r="H230" s="53" t="n">
        <v>0.0461091576512654</v>
      </c>
      <c r="I230" s="52" t="n">
        <v>417.0589</v>
      </c>
      <c r="J230" s="53" t="n">
        <v>0.0432854455783868</v>
      </c>
      <c r="K230" s="52" t="n">
        <v>6607.3687</v>
      </c>
      <c r="L230" s="53" t="n">
        <v>0.685761483783627</v>
      </c>
      <c r="M230" s="52" t="n">
        <v>9635.0828</v>
      </c>
    </row>
    <row r="231" customFormat="false" ht="12.75" hidden="false" customHeight="false" outlineLevel="0" collapsed="false">
      <c r="A231" s="11" t="s">
        <v>323</v>
      </c>
      <c r="B231" s="11" t="s">
        <v>366</v>
      </c>
      <c r="C231" s="52" t="n">
        <v>891.2363</v>
      </c>
      <c r="D231" s="53" t="n">
        <v>0.0843675808889576</v>
      </c>
      <c r="E231" s="52" t="n">
        <v>1607.693</v>
      </c>
      <c r="F231" s="53" t="n">
        <v>0.152189912293329</v>
      </c>
      <c r="G231" s="52" t="n">
        <v>468.5942</v>
      </c>
      <c r="H231" s="53" t="n">
        <v>0.0443587889961069</v>
      </c>
      <c r="I231" s="52" t="n">
        <v>899.2587</v>
      </c>
      <c r="J231" s="53" t="n">
        <v>0.0851270165559036</v>
      </c>
      <c r="K231" s="52" t="n">
        <v>6696.9469</v>
      </c>
      <c r="L231" s="53" t="n">
        <v>0.633956701265703</v>
      </c>
      <c r="M231" s="52" t="n">
        <v>10563.7291</v>
      </c>
    </row>
    <row r="232" customFormat="false" ht="12.75" hidden="false" customHeight="false" outlineLevel="0" collapsed="false">
      <c r="A232" s="11" t="s">
        <v>323</v>
      </c>
      <c r="B232" s="11" t="s">
        <v>367</v>
      </c>
      <c r="C232" s="52" t="n">
        <v>439.4691</v>
      </c>
      <c r="D232" s="53" t="n">
        <v>0.0479543683186583</v>
      </c>
      <c r="E232" s="52" t="n">
        <v>1099.716</v>
      </c>
      <c r="F232" s="53" t="n">
        <v>0.119999766580309</v>
      </c>
      <c r="G232" s="52" t="n">
        <v>381.7227</v>
      </c>
      <c r="H232" s="53" t="n">
        <v>0.0416531533012568</v>
      </c>
      <c r="I232" s="52" t="n">
        <v>364.2629</v>
      </c>
      <c r="J232" s="53" t="n">
        <v>0.039747953654048</v>
      </c>
      <c r="K232" s="52" t="n">
        <v>6879.1469</v>
      </c>
      <c r="L232" s="53" t="n">
        <v>0.750644758145728</v>
      </c>
      <c r="M232" s="52" t="n">
        <v>9164.3175</v>
      </c>
    </row>
    <row r="233" customFormat="false" ht="12.75" hidden="false" customHeight="false" outlineLevel="0" collapsed="false">
      <c r="A233" s="11" t="s">
        <v>323</v>
      </c>
      <c r="B233" s="11" t="s">
        <v>368</v>
      </c>
      <c r="C233" s="52" t="n">
        <v>474.9304</v>
      </c>
      <c r="D233" s="53" t="n">
        <v>0.0531193864263317</v>
      </c>
      <c r="E233" s="52" t="n">
        <v>1148.4148</v>
      </c>
      <c r="F233" s="53" t="n">
        <v>0.128446390838817</v>
      </c>
      <c r="G233" s="52" t="n">
        <v>155.9631</v>
      </c>
      <c r="H233" s="53" t="n">
        <v>0.0174439582965994</v>
      </c>
      <c r="I233" s="52" t="n">
        <v>472.3641</v>
      </c>
      <c r="J233" s="53" t="n">
        <v>0.0528323565221139</v>
      </c>
      <c r="K233" s="52" t="n">
        <v>6689.1381</v>
      </c>
      <c r="L233" s="53" t="n">
        <v>0.748157907916138</v>
      </c>
      <c r="M233" s="52" t="n">
        <v>8940.8105</v>
      </c>
    </row>
    <row r="234" customFormat="false" ht="12.75" hidden="false" customHeight="false" outlineLevel="0" collapsed="false">
      <c r="A234" s="11" t="s">
        <v>323</v>
      </c>
      <c r="B234" s="11" t="s">
        <v>369</v>
      </c>
      <c r="C234" s="52" t="n">
        <v>487.6296</v>
      </c>
      <c r="D234" s="53" t="n">
        <v>0.0675459769906506</v>
      </c>
      <c r="E234" s="52" t="n">
        <v>972.7566</v>
      </c>
      <c r="F234" s="53" t="n">
        <v>0.134745289403549</v>
      </c>
      <c r="G234" s="52" t="n">
        <v>89.6511</v>
      </c>
      <c r="H234" s="53" t="n">
        <v>0.0124183771013307</v>
      </c>
      <c r="I234" s="52" t="n">
        <v>480.0506</v>
      </c>
      <c r="J234" s="53" t="n">
        <v>0.0664961357647473</v>
      </c>
      <c r="K234" s="52" t="n">
        <v>5189.1373</v>
      </c>
      <c r="L234" s="53" t="n">
        <v>0.718794220739722</v>
      </c>
      <c r="M234" s="52" t="n">
        <v>7219.2251</v>
      </c>
    </row>
    <row r="235" customFormat="false" ht="12.75" hidden="false" customHeight="false" outlineLevel="0" collapsed="false">
      <c r="A235" s="11" t="s">
        <v>323</v>
      </c>
      <c r="B235" s="11" t="s">
        <v>370</v>
      </c>
      <c r="C235" s="52" t="n">
        <v>336.5833</v>
      </c>
      <c r="D235" s="53" t="n">
        <v>0.0513576754148451</v>
      </c>
      <c r="E235" s="52" t="n">
        <v>835.3493</v>
      </c>
      <c r="F235" s="53" t="n">
        <v>0.127462048557371</v>
      </c>
      <c r="G235" s="52" t="n">
        <v>125.4253</v>
      </c>
      <c r="H235" s="53" t="n">
        <v>0.0191380663459697</v>
      </c>
      <c r="I235" s="52" t="n">
        <v>266.6627</v>
      </c>
      <c r="J235" s="53" t="n">
        <v>0.0406888209461408</v>
      </c>
      <c r="K235" s="52" t="n">
        <v>4989.6892</v>
      </c>
      <c r="L235" s="53" t="n">
        <v>0.761353388735674</v>
      </c>
      <c r="M235" s="52" t="n">
        <v>6553.7098</v>
      </c>
    </row>
    <row r="236" customFormat="false" ht="12.75" hidden="false" customHeight="false" outlineLevel="0" collapsed="false">
      <c r="A236" s="11" t="s">
        <v>323</v>
      </c>
      <c r="B236" s="11" t="s">
        <v>371</v>
      </c>
      <c r="C236" s="52" t="n">
        <v>587.5688</v>
      </c>
      <c r="D236" s="53" t="n">
        <v>0.0667760232718557</v>
      </c>
      <c r="E236" s="52" t="n">
        <v>1397.7761</v>
      </c>
      <c r="F236" s="53" t="n">
        <v>0.158854458261625</v>
      </c>
      <c r="G236" s="52" t="n">
        <v>364.0158</v>
      </c>
      <c r="H236" s="53" t="n">
        <v>0.0413696718205704</v>
      </c>
      <c r="I236" s="52" t="n">
        <v>611.5863</v>
      </c>
      <c r="J236" s="53" t="n">
        <v>0.0695055571254542</v>
      </c>
      <c r="K236" s="52" t="n">
        <v>5838.1518</v>
      </c>
      <c r="L236" s="53" t="n">
        <v>0.663494289520495</v>
      </c>
      <c r="M236" s="52" t="n">
        <v>8799.0987</v>
      </c>
    </row>
    <row r="237" customFormat="false" ht="12.75" hidden="false" customHeight="false" outlineLevel="0" collapsed="false">
      <c r="A237" s="11" t="s">
        <v>323</v>
      </c>
      <c r="B237" s="11" t="s">
        <v>372</v>
      </c>
      <c r="C237" s="52" t="n">
        <v>428.1699</v>
      </c>
      <c r="D237" s="53" t="n">
        <v>0.04576261201248</v>
      </c>
      <c r="E237" s="52" t="n">
        <v>1210.5662</v>
      </c>
      <c r="F237" s="53" t="n">
        <v>0.12938478431596</v>
      </c>
      <c r="G237" s="52" t="n">
        <v>251.2715</v>
      </c>
      <c r="H237" s="53" t="n">
        <v>0.0268557851959765</v>
      </c>
      <c r="I237" s="52" t="n">
        <v>229.3612</v>
      </c>
      <c r="J237" s="53" t="n">
        <v>0.0245140252781712</v>
      </c>
      <c r="K237" s="52" t="n">
        <v>7236.9573</v>
      </c>
      <c r="L237" s="53" t="n">
        <v>0.773482793197413</v>
      </c>
      <c r="M237" s="52" t="n">
        <v>9356.3261</v>
      </c>
    </row>
    <row r="238" customFormat="false" ht="12.75" hidden="false" customHeight="false" outlineLevel="0" collapsed="false">
      <c r="A238" s="11" t="s">
        <v>323</v>
      </c>
      <c r="B238" s="11" t="s">
        <v>373</v>
      </c>
      <c r="C238" s="52" t="n">
        <v>1234.2097</v>
      </c>
      <c r="D238" s="53" t="n">
        <v>0.0530246142719264</v>
      </c>
      <c r="E238" s="52" t="n">
        <v>1956.5484</v>
      </c>
      <c r="F238" s="53" t="n">
        <v>0.0840580191794806</v>
      </c>
      <c r="G238" s="52" t="n">
        <v>662.6562</v>
      </c>
      <c r="H238" s="53" t="n">
        <v>0.0284693002188367</v>
      </c>
      <c r="I238" s="52" t="n">
        <v>2091.6704</v>
      </c>
      <c r="J238" s="53" t="n">
        <v>0.089863187135694</v>
      </c>
      <c r="K238" s="52" t="n">
        <v>17331.0811</v>
      </c>
      <c r="L238" s="53" t="n">
        <v>0.744584879194062</v>
      </c>
      <c r="M238" s="52" t="n">
        <v>23276.1658</v>
      </c>
    </row>
    <row r="239" customFormat="false" ht="12.75" hidden="false" customHeight="false" outlineLevel="0" collapsed="false">
      <c r="A239" s="11" t="s">
        <v>323</v>
      </c>
      <c r="B239" s="11" t="s">
        <v>374</v>
      </c>
      <c r="C239" s="52" t="n">
        <v>1.4936</v>
      </c>
      <c r="D239" s="53" t="n">
        <v>0.00220696859804662</v>
      </c>
      <c r="E239" s="52" t="n">
        <v>272.4447</v>
      </c>
      <c r="F239" s="53" t="n">
        <v>0.402564276369333</v>
      </c>
      <c r="G239" s="52" t="n">
        <v>1.6733</v>
      </c>
      <c r="H239" s="53" t="n">
        <v>0.00247243052864343</v>
      </c>
      <c r="I239" s="52" t="n">
        <v>3.1325</v>
      </c>
      <c r="J239" s="53" t="n">
        <v>0.00462856109665375</v>
      </c>
      <c r="K239" s="52" t="n">
        <v>398.0291</v>
      </c>
      <c r="L239" s="53" t="n">
        <v>0.588127763407323</v>
      </c>
      <c r="M239" s="52" t="n">
        <v>676.7731</v>
      </c>
    </row>
    <row r="240" customFormat="false" ht="12.75" hidden="false" customHeight="false" outlineLevel="0" collapsed="false">
      <c r="A240" s="11" t="s">
        <v>323</v>
      </c>
      <c r="B240" s="11" t="s">
        <v>375</v>
      </c>
      <c r="C240" s="52" t="n">
        <v>582.5484</v>
      </c>
      <c r="D240" s="53" t="n">
        <v>0.0454663861035837</v>
      </c>
      <c r="E240" s="52" t="n">
        <v>4984.2641</v>
      </c>
      <c r="F240" s="53" t="n">
        <v>0.389008860301969</v>
      </c>
      <c r="G240" s="52" t="n">
        <v>382.091</v>
      </c>
      <c r="H240" s="53" t="n">
        <v>0.02982121255067</v>
      </c>
      <c r="I240" s="52" t="n">
        <v>620.4443</v>
      </c>
      <c r="J240" s="53" t="n">
        <v>0.0484240646705302</v>
      </c>
      <c r="K240" s="52" t="n">
        <v>6243.3787</v>
      </c>
      <c r="L240" s="53" t="n">
        <v>0.487279476373247</v>
      </c>
      <c r="M240" s="52" t="n">
        <v>12812.7265</v>
      </c>
    </row>
    <row r="241" customFormat="false" ht="12.75" hidden="false" customHeight="false" outlineLevel="0" collapsed="false">
      <c r="A241" s="11" t="s">
        <v>323</v>
      </c>
      <c r="B241" s="11" t="s">
        <v>376</v>
      </c>
      <c r="C241" s="52" t="n">
        <v>1275.7344</v>
      </c>
      <c r="D241" s="53" t="n">
        <v>0.0783434040235496</v>
      </c>
      <c r="E241" s="52" t="n">
        <v>2714.386</v>
      </c>
      <c r="F241" s="53" t="n">
        <v>0.166691626112706</v>
      </c>
      <c r="G241" s="52" t="n">
        <v>295.319</v>
      </c>
      <c r="H241" s="53" t="n">
        <v>0.0181356675036379</v>
      </c>
      <c r="I241" s="52" t="n">
        <v>1460.6673</v>
      </c>
      <c r="J241" s="53" t="n">
        <v>0.0897002126978338</v>
      </c>
      <c r="K241" s="52" t="n">
        <v>10537.7708</v>
      </c>
      <c r="L241" s="53" t="n">
        <v>0.647129089662273</v>
      </c>
      <c r="M241" s="52" t="n">
        <v>16283.8775</v>
      </c>
    </row>
    <row r="242" customFormat="false" ht="12.75" hidden="false" customHeight="false" outlineLevel="0" collapsed="false">
      <c r="A242" s="11" t="s">
        <v>323</v>
      </c>
      <c r="B242" s="11" t="s">
        <v>377</v>
      </c>
      <c r="C242" s="52" t="n">
        <v>331.7706</v>
      </c>
      <c r="D242" s="53" t="n">
        <v>0.0380263549994</v>
      </c>
      <c r="E242" s="52" t="n">
        <v>1231.2058</v>
      </c>
      <c r="F242" s="53" t="n">
        <v>0.141116370052557</v>
      </c>
      <c r="G242" s="52" t="n">
        <v>250.753</v>
      </c>
      <c r="H242" s="53" t="n">
        <v>0.0287404087572816</v>
      </c>
      <c r="I242" s="52" t="n">
        <v>367.7869</v>
      </c>
      <c r="J242" s="53" t="n">
        <v>0.0421544108502274</v>
      </c>
      <c r="K242" s="52" t="n">
        <v>6543.239</v>
      </c>
      <c r="L242" s="53" t="n">
        <v>0.749962455340534</v>
      </c>
      <c r="M242" s="52" t="n">
        <v>8724.7554</v>
      </c>
    </row>
    <row r="243" customFormat="false" ht="12.75" hidden="false" customHeight="false" outlineLevel="0" collapsed="false">
      <c r="A243" s="11" t="s">
        <v>323</v>
      </c>
      <c r="B243" s="11" t="s">
        <v>378</v>
      </c>
      <c r="C243" s="52" t="n">
        <v>524.1831</v>
      </c>
      <c r="D243" s="53" t="n">
        <v>0.0602284842695401</v>
      </c>
      <c r="E243" s="52" t="n">
        <v>1383.3208</v>
      </c>
      <c r="F243" s="53" t="n">
        <v>0.158943139688377</v>
      </c>
      <c r="G243" s="52" t="n">
        <v>114.1276</v>
      </c>
      <c r="H243" s="53" t="n">
        <v>0.0131132241548474</v>
      </c>
      <c r="I243" s="52" t="n">
        <v>698.2375</v>
      </c>
      <c r="J243" s="53" t="n">
        <v>0.0802272748503112</v>
      </c>
      <c r="K243" s="52" t="n">
        <v>5983.374</v>
      </c>
      <c r="L243" s="53" t="n">
        <v>0.687487877036925</v>
      </c>
      <c r="M243" s="52" t="n">
        <v>8703.243</v>
      </c>
    </row>
    <row r="244" customFormat="false" ht="12.75" hidden="false" customHeight="false" outlineLevel="0" collapsed="false">
      <c r="A244" s="11" t="s">
        <v>323</v>
      </c>
      <c r="B244" s="11" t="s">
        <v>379</v>
      </c>
      <c r="C244" s="52" t="n">
        <v>464.0462</v>
      </c>
      <c r="D244" s="53" t="n">
        <v>0.0560347839835233</v>
      </c>
      <c r="E244" s="52" t="n">
        <v>1103.8146</v>
      </c>
      <c r="F244" s="53" t="n">
        <v>0.133288481524883</v>
      </c>
      <c r="G244" s="52" t="n">
        <v>332.1398</v>
      </c>
      <c r="H244" s="53" t="n">
        <v>0.0401067399366713</v>
      </c>
      <c r="I244" s="52" t="n">
        <v>419.0698</v>
      </c>
      <c r="J244" s="53" t="n">
        <v>0.0506037638628651</v>
      </c>
      <c r="K244" s="52" t="n">
        <v>5962.3248</v>
      </c>
      <c r="L244" s="53" t="n">
        <v>0.719966230692057</v>
      </c>
      <c r="M244" s="52" t="n">
        <v>8281.3951</v>
      </c>
    </row>
    <row r="245" customFormat="false" ht="12.75" hidden="false" customHeight="false" outlineLevel="0" collapsed="false">
      <c r="A245" s="11" t="s">
        <v>323</v>
      </c>
      <c r="B245" s="11" t="s">
        <v>380</v>
      </c>
      <c r="C245" s="52" t="n">
        <v>502.7532</v>
      </c>
      <c r="D245" s="53" t="n">
        <v>0.0597637664689533</v>
      </c>
      <c r="E245" s="52" t="n">
        <v>969.4623</v>
      </c>
      <c r="F245" s="53" t="n">
        <v>0.115242878117356</v>
      </c>
      <c r="G245" s="52" t="n">
        <v>503.5231</v>
      </c>
      <c r="H245" s="53" t="n">
        <v>0.0598552953288538</v>
      </c>
      <c r="I245" s="52" t="n">
        <v>360.6848</v>
      </c>
      <c r="J245" s="53" t="n">
        <v>0.0428756813508147</v>
      </c>
      <c r="K245" s="52" t="n">
        <v>6075.917</v>
      </c>
      <c r="L245" s="53" t="n">
        <v>0.722262378734022</v>
      </c>
      <c r="M245" s="52" t="n">
        <v>8412.3405</v>
      </c>
    </row>
    <row r="246" customFormat="false" ht="12.75" hidden="false" customHeight="false" outlineLevel="0" collapsed="false">
      <c r="A246" s="11" t="s">
        <v>323</v>
      </c>
      <c r="B246" s="11" t="s">
        <v>381</v>
      </c>
      <c r="C246" s="52" t="n">
        <v>416.9684</v>
      </c>
      <c r="D246" s="53" t="n">
        <v>0.056345661723666</v>
      </c>
      <c r="E246" s="52" t="n">
        <v>904.2122</v>
      </c>
      <c r="F246" s="53" t="n">
        <v>0.122187764736723</v>
      </c>
      <c r="G246" s="52" t="n">
        <v>577.2568</v>
      </c>
      <c r="H246" s="53" t="n">
        <v>0.0780057059444274</v>
      </c>
      <c r="I246" s="52" t="n">
        <v>552.4454</v>
      </c>
      <c r="J246" s="53" t="n">
        <v>0.0746529030864579</v>
      </c>
      <c r="K246" s="52" t="n">
        <v>4949.3035</v>
      </c>
      <c r="L246" s="53" t="n">
        <v>0.668807964508725</v>
      </c>
      <c r="M246" s="52" t="n">
        <v>7400.1862</v>
      </c>
    </row>
    <row r="247" customFormat="false" ht="12.75" hidden="false" customHeight="false" outlineLevel="0" collapsed="false">
      <c r="A247" s="11" t="s">
        <v>323</v>
      </c>
      <c r="B247" s="11" t="s">
        <v>382</v>
      </c>
      <c r="C247" s="52" t="n">
        <v>709.4068</v>
      </c>
      <c r="D247" s="53" t="n">
        <v>0.0713018002009819</v>
      </c>
      <c r="E247" s="52" t="n">
        <v>1816.5425</v>
      </c>
      <c r="F247" s="53" t="n">
        <v>0.182578951125618</v>
      </c>
      <c r="G247" s="52" t="n">
        <v>250.5542</v>
      </c>
      <c r="H247" s="53" t="n">
        <v>0.0251829637935035</v>
      </c>
      <c r="I247" s="52" t="n">
        <v>841.9258</v>
      </c>
      <c r="J247" s="53" t="n">
        <v>0.0846211571054269</v>
      </c>
      <c r="K247" s="52" t="n">
        <v>6330.924</v>
      </c>
      <c r="L247" s="53" t="n">
        <v>0.63631512777447</v>
      </c>
      <c r="M247" s="52" t="n">
        <v>9949.3533</v>
      </c>
    </row>
    <row r="248" customFormat="false" ht="12.75" hidden="false" customHeight="false" outlineLevel="0" collapsed="false">
      <c r="A248" s="11" t="s">
        <v>323</v>
      </c>
      <c r="B248" s="11" t="s">
        <v>383</v>
      </c>
      <c r="C248" s="52" t="n">
        <v>1922.97</v>
      </c>
      <c r="D248" s="53" t="n">
        <v>0.10811731282395</v>
      </c>
      <c r="E248" s="52" t="n">
        <v>3304.6628</v>
      </c>
      <c r="F248" s="53" t="n">
        <v>0.185801790585758</v>
      </c>
      <c r="G248" s="52" t="n">
        <v>372.0245</v>
      </c>
      <c r="H248" s="53" t="n">
        <v>0.0209167532905724</v>
      </c>
      <c r="I248" s="52" t="n">
        <v>1908.6918</v>
      </c>
      <c r="J248" s="53" t="n">
        <v>0.107314535648753</v>
      </c>
      <c r="K248" s="52" t="n">
        <v>10277.6088</v>
      </c>
      <c r="L248" s="53" t="n">
        <v>0.577849607650966</v>
      </c>
      <c r="M248" s="52" t="n">
        <v>17785.958</v>
      </c>
    </row>
    <row r="249" customFormat="false" ht="12.75" hidden="false" customHeight="false" outlineLevel="0" collapsed="false">
      <c r="A249" s="11" t="s">
        <v>323</v>
      </c>
      <c r="B249" s="11" t="s">
        <v>384</v>
      </c>
      <c r="C249" s="52" t="n">
        <v>380.7634</v>
      </c>
      <c r="D249" s="53" t="n">
        <v>0.0523563499587746</v>
      </c>
      <c r="E249" s="52" t="n">
        <v>898.2441</v>
      </c>
      <c r="F249" s="53" t="n">
        <v>0.123511833584316</v>
      </c>
      <c r="G249" s="52" t="n">
        <v>111.5803</v>
      </c>
      <c r="H249" s="53" t="n">
        <v>0.0153426920468436</v>
      </c>
      <c r="I249" s="52" t="n">
        <v>410.3507</v>
      </c>
      <c r="J249" s="53" t="n">
        <v>0.0564247145430206</v>
      </c>
      <c r="K249" s="52" t="n">
        <v>5471.5963</v>
      </c>
      <c r="L249" s="53" t="n">
        <v>0.752364409867046</v>
      </c>
      <c r="M249" s="52" t="n">
        <v>7272.5347</v>
      </c>
    </row>
    <row r="250" customFormat="false" ht="12.75" hidden="false" customHeight="false" outlineLevel="0" collapsed="false">
      <c r="A250" s="11" t="s">
        <v>323</v>
      </c>
      <c r="B250" s="11" t="s">
        <v>385</v>
      </c>
      <c r="C250" s="52" t="n">
        <v>-1.7976931348623157E+308</v>
      </c>
      <c r="D250" s="53" t="n">
        <v>0.00981338386767942</v>
      </c>
      <c r="E250" s="52" t="n">
        <v>-1.7976931348623157E+308</v>
      </c>
      <c r="F250" s="53" t="n">
        <v>0.944003239699586</v>
      </c>
      <c r="G250" s="52" t="n">
        <v>-1.7976931348623157E+308</v>
      </c>
      <c r="H250" s="53" t="n">
        <v>0.0328628264660056</v>
      </c>
      <c r="I250" s="52" t="n">
        <v>-1.7976931348623157E+308</v>
      </c>
      <c r="J250" s="53" t="n">
        <v>0.00534760705539666</v>
      </c>
      <c r="K250" s="52" t="n">
        <v>-1.7976931348623157E+308</v>
      </c>
      <c r="L250" s="53" t="n">
        <v>0.00797294291133198</v>
      </c>
      <c r="M250" s="52" t="n">
        <v>-1.7976931348623157E+308</v>
      </c>
    </row>
    <row r="251" customFormat="false" ht="12.75" hidden="false" customHeight="false" outlineLevel="0" collapsed="false">
      <c r="A251" s="11" t="s">
        <v>323</v>
      </c>
      <c r="B251" s="11" t="s">
        <v>386</v>
      </c>
      <c r="C251" s="52" t="n">
        <v>476.5882</v>
      </c>
      <c r="D251" s="53" t="n">
        <v>0.064471511434939</v>
      </c>
      <c r="E251" s="52" t="n">
        <v>933.5249</v>
      </c>
      <c r="F251" s="53" t="n">
        <v>0.126284625699686</v>
      </c>
      <c r="G251" s="52" t="n">
        <v>99.9122</v>
      </c>
      <c r="H251" s="53" t="n">
        <v>0.0135158367937171</v>
      </c>
      <c r="I251" s="52" t="n">
        <v>435.4411</v>
      </c>
      <c r="J251" s="53" t="n">
        <v>0.0589052431972114</v>
      </c>
      <c r="K251" s="52" t="n">
        <v>5446.7629</v>
      </c>
      <c r="L251" s="53" t="n">
        <v>0.736822782874447</v>
      </c>
      <c r="M251" s="52" t="n">
        <v>7392.2293</v>
      </c>
    </row>
    <row r="252" customFormat="false" ht="12.75" hidden="false" customHeight="false" outlineLevel="0" collapsed="false">
      <c r="A252" s="11" t="s">
        <v>323</v>
      </c>
      <c r="B252" s="11" t="s">
        <v>387</v>
      </c>
      <c r="C252" s="52" t="n">
        <v>460.3697</v>
      </c>
      <c r="D252" s="53" t="n">
        <v>0.0516503528575183</v>
      </c>
      <c r="E252" s="52" t="n">
        <v>1315.5884</v>
      </c>
      <c r="F252" s="53" t="n">
        <v>0.147600067029456</v>
      </c>
      <c r="G252" s="52" t="n">
        <v>354.026</v>
      </c>
      <c r="H252" s="53" t="n">
        <v>0.039719309776386</v>
      </c>
      <c r="I252" s="52" t="n">
        <v>311.5906</v>
      </c>
      <c r="J252" s="53" t="n">
        <v>0.0349583503811536</v>
      </c>
      <c r="K252" s="52" t="n">
        <v>6471.6217</v>
      </c>
      <c r="L252" s="53" t="n">
        <v>0.726071919955486</v>
      </c>
      <c r="M252" s="52" t="n">
        <v>8913.1965</v>
      </c>
    </row>
    <row r="253" customFormat="false" ht="12.75" hidden="false" customHeight="false" outlineLevel="0" collapsed="false">
      <c r="A253" s="11" t="s">
        <v>323</v>
      </c>
      <c r="B253" s="11" t="s">
        <v>388</v>
      </c>
      <c r="C253" s="52" t="n">
        <v>348.4031</v>
      </c>
      <c r="D253" s="53" t="n">
        <v>0.0380671225776941</v>
      </c>
      <c r="E253" s="52" t="n">
        <v>1157.6947</v>
      </c>
      <c r="F253" s="53" t="n">
        <v>0.126491707361301</v>
      </c>
      <c r="G253" s="52" t="n">
        <v>543.4799</v>
      </c>
      <c r="H253" s="53" t="n">
        <v>0.0593815428968446</v>
      </c>
      <c r="I253" s="52" t="n">
        <v>482.8139</v>
      </c>
      <c r="J253" s="53" t="n">
        <v>0.0527530766590054</v>
      </c>
      <c r="K253" s="52" t="n">
        <v>6619.9452</v>
      </c>
      <c r="L253" s="53" t="n">
        <v>0.723306550505155</v>
      </c>
      <c r="M253" s="52" t="n">
        <v>9152.3368</v>
      </c>
    </row>
    <row r="254" customFormat="false" ht="12.75" hidden="false" customHeight="false" outlineLevel="0" collapsed="false">
      <c r="A254" s="11" t="s">
        <v>323</v>
      </c>
      <c r="B254" s="11" t="s">
        <v>389</v>
      </c>
      <c r="C254" s="52" t="n">
        <v>534.3747</v>
      </c>
      <c r="D254" s="53" t="n">
        <v>0.0473740518506522</v>
      </c>
      <c r="E254" s="52" t="n">
        <v>1325.2996</v>
      </c>
      <c r="F254" s="53" t="n">
        <v>0.117492099742819</v>
      </c>
      <c r="G254" s="52" t="n">
        <v>504.1518</v>
      </c>
      <c r="H254" s="53" t="n">
        <v>0.0446946878571349</v>
      </c>
      <c r="I254" s="52" t="n">
        <v>583.9072</v>
      </c>
      <c r="J254" s="53" t="n">
        <v>0.051765261151663</v>
      </c>
      <c r="K254" s="52" t="n">
        <v>8332.1705</v>
      </c>
      <c r="L254" s="53" t="n">
        <v>0.738673899397731</v>
      </c>
      <c r="M254" s="52" t="n">
        <v>11279.9037</v>
      </c>
    </row>
    <row r="255" customFormat="false" ht="12.75" hidden="false" customHeight="false" outlineLevel="0" collapsed="false">
      <c r="A255" s="11" t="s">
        <v>323</v>
      </c>
      <c r="B255" s="11" t="s">
        <v>390</v>
      </c>
      <c r="C255" s="52" t="n">
        <v>594.0013</v>
      </c>
      <c r="D255" s="53" t="n">
        <v>0.0626870417306192</v>
      </c>
      <c r="E255" s="52" t="n">
        <v>1315.7214</v>
      </c>
      <c r="F255" s="53" t="n">
        <v>0.138852707389724</v>
      </c>
      <c r="G255" s="52" t="n">
        <v>391.6271</v>
      </c>
      <c r="H255" s="53" t="n">
        <v>0.0413297856093354</v>
      </c>
      <c r="I255" s="52" t="n">
        <v>374.3834</v>
      </c>
      <c r="J255" s="53" t="n">
        <v>0.0395099939377753</v>
      </c>
      <c r="K255" s="52" t="n">
        <v>6799.9294</v>
      </c>
      <c r="L255" s="53" t="n">
        <v>0.717620471332546</v>
      </c>
      <c r="M255" s="52" t="n">
        <v>9475.6626</v>
      </c>
    </row>
    <row r="256" customFormat="false" ht="12.75" hidden="false" customHeight="false" outlineLevel="0" collapsed="false">
      <c r="A256" s="11" t="s">
        <v>323</v>
      </c>
      <c r="B256" s="11" t="s">
        <v>391</v>
      </c>
      <c r="C256" s="52" t="n">
        <v>441.2823</v>
      </c>
      <c r="D256" s="53" t="n">
        <v>0.0410413825018666</v>
      </c>
      <c r="E256" s="52" t="n">
        <v>1166.6934</v>
      </c>
      <c r="F256" s="53" t="n">
        <v>0.108508116541586</v>
      </c>
      <c r="G256" s="52" t="n">
        <v>117.3835</v>
      </c>
      <c r="H256" s="53" t="n">
        <v>0.0109172294587933</v>
      </c>
      <c r="I256" s="52" t="n">
        <v>470.2024</v>
      </c>
      <c r="J256" s="53" t="n">
        <v>0.0437310941823811</v>
      </c>
      <c r="K256" s="52" t="n">
        <v>8556.5689</v>
      </c>
      <c r="L256" s="53" t="n">
        <v>0.795802177315373</v>
      </c>
      <c r="M256" s="52" t="n">
        <v>10752.1306</v>
      </c>
    </row>
    <row r="257" customFormat="false" ht="12.75" hidden="false" customHeight="false" outlineLevel="0" collapsed="false">
      <c r="A257" s="11" t="s">
        <v>323</v>
      </c>
      <c r="B257" s="11" t="s">
        <v>392</v>
      </c>
      <c r="C257" s="52" t="n">
        <v>486.8684</v>
      </c>
      <c r="D257" s="53" t="n">
        <v>0.0448210493606285</v>
      </c>
      <c r="E257" s="52" t="n">
        <v>1291.105</v>
      </c>
      <c r="F257" s="53" t="n">
        <v>0.118858978256516</v>
      </c>
      <c r="G257" s="52" t="n">
        <v>248.9875</v>
      </c>
      <c r="H257" s="53" t="n">
        <v>0.0229217600156564</v>
      </c>
      <c r="I257" s="52" t="n">
        <v>608.4056</v>
      </c>
      <c r="J257" s="53" t="n">
        <v>0.0560097472135921</v>
      </c>
      <c r="K257" s="52" t="n">
        <v>8227.1281</v>
      </c>
      <c r="L257" s="53" t="n">
        <v>0.757388465153607</v>
      </c>
      <c r="M257" s="52" t="n">
        <v>10862.4946</v>
      </c>
    </row>
    <row r="258" customFormat="false" ht="12.75" hidden="false" customHeight="false" outlineLevel="0" collapsed="false">
      <c r="A258" s="11" t="s">
        <v>323</v>
      </c>
      <c r="B258" s="11" t="s">
        <v>393</v>
      </c>
      <c r="C258" s="52" t="n">
        <v>437.1359</v>
      </c>
      <c r="D258" s="53" t="n">
        <v>0.0501813253586936</v>
      </c>
      <c r="E258" s="52" t="n">
        <v>1256.5421</v>
      </c>
      <c r="F258" s="53" t="n">
        <v>0.144245654058273</v>
      </c>
      <c r="G258" s="52" t="n">
        <v>236.8444</v>
      </c>
      <c r="H258" s="53" t="n">
        <v>0.0271887212008999</v>
      </c>
      <c r="I258" s="52" t="n">
        <v>681.8001</v>
      </c>
      <c r="J258" s="53" t="n">
        <v>0.0782677360785903</v>
      </c>
      <c r="K258" s="52" t="n">
        <v>6098.8039</v>
      </c>
      <c r="L258" s="53" t="n">
        <v>0.700116563303543</v>
      </c>
      <c r="M258" s="52" t="n">
        <v>8711.1264</v>
      </c>
    </row>
    <row r="259" customFormat="false" ht="12.75" hidden="false" customHeight="false" outlineLevel="0" collapsed="false">
      <c r="A259" s="11" t="s">
        <v>323</v>
      </c>
      <c r="B259" s="11" t="s">
        <v>394</v>
      </c>
      <c r="C259" s="52" t="n">
        <v>609.5567</v>
      </c>
      <c r="D259" s="53" t="n">
        <v>0.0712534302493804</v>
      </c>
      <c r="E259" s="52" t="n">
        <v>1191.6622</v>
      </c>
      <c r="F259" s="53" t="n">
        <v>0.139297988706108</v>
      </c>
      <c r="G259" s="52" t="n">
        <v>309.0025</v>
      </c>
      <c r="H259" s="53" t="n">
        <v>0.0361204925004623</v>
      </c>
      <c r="I259" s="52" t="n">
        <v>441.4876</v>
      </c>
      <c r="J259" s="53" t="n">
        <v>0.0516071896047604</v>
      </c>
      <c r="K259" s="52" t="n">
        <v>6003.0606</v>
      </c>
      <c r="L259" s="53" t="n">
        <v>0.701720898939289</v>
      </c>
      <c r="M259" s="52" t="n">
        <v>8554.7696</v>
      </c>
    </row>
    <row r="260" customFormat="false" ht="12.75" hidden="false" customHeight="false" outlineLevel="0" collapsed="false">
      <c r="A260" s="11" t="s">
        <v>323</v>
      </c>
      <c r="B260" s="11" t="s">
        <v>395</v>
      </c>
      <c r="C260" s="52" t="n">
        <v>573.9672</v>
      </c>
      <c r="D260" s="53" t="n">
        <v>0.061641836311322</v>
      </c>
      <c r="E260" s="52" t="n">
        <v>1285.7173</v>
      </c>
      <c r="F260" s="53" t="n">
        <v>0.138081017695403</v>
      </c>
      <c r="G260" s="52" t="n">
        <v>312.7732</v>
      </c>
      <c r="H260" s="53" t="n">
        <v>0.033590623500022</v>
      </c>
      <c r="I260" s="52" t="n">
        <v>1006.8073</v>
      </c>
      <c r="J260" s="53" t="n">
        <v>0.108127175088554</v>
      </c>
      <c r="K260" s="52" t="n">
        <v>6132.0605</v>
      </c>
      <c r="L260" s="53" t="n">
        <v>0.658559347404699</v>
      </c>
      <c r="M260" s="52" t="n">
        <v>9311.3256</v>
      </c>
    </row>
    <row r="261" customFormat="false" ht="12.75" hidden="false" customHeight="false" outlineLevel="0" collapsed="false">
      <c r="A261" s="11" t="s">
        <v>323</v>
      </c>
      <c r="B261" s="11" t="s">
        <v>396</v>
      </c>
      <c r="C261" s="52" t="n">
        <v>875.5076</v>
      </c>
      <c r="D261" s="53" t="n">
        <v>0.0735792181037408</v>
      </c>
      <c r="E261" s="52" t="n">
        <v>1632.0857</v>
      </c>
      <c r="F261" s="53" t="n">
        <v>0.137163384385407</v>
      </c>
      <c r="G261" s="52" t="n">
        <v>1112.7615</v>
      </c>
      <c r="H261" s="53" t="n">
        <v>0.0935184549096487</v>
      </c>
      <c r="I261" s="52" t="n">
        <v>810.4841</v>
      </c>
      <c r="J261" s="53" t="n">
        <v>0.0681145250917151</v>
      </c>
      <c r="K261" s="52" t="n">
        <v>7468.005</v>
      </c>
      <c r="L261" s="53" t="n">
        <v>0.627624417509488</v>
      </c>
      <c r="M261" s="52" t="n">
        <v>11898.844</v>
      </c>
    </row>
    <row r="262" customFormat="false" ht="12.75" hidden="false" customHeight="false" outlineLevel="0" collapsed="false">
      <c r="A262" s="11" t="s">
        <v>323</v>
      </c>
      <c r="B262" s="11" t="s">
        <v>397</v>
      </c>
      <c r="C262" s="52" t="n">
        <v>-1.7976931348623157E+308</v>
      </c>
      <c r="D262" s="53" t="n">
        <v>0.0660433279570536</v>
      </c>
      <c r="E262" s="52" t="n">
        <v>-1.7976931348623157E+308</v>
      </c>
      <c r="F262" s="53" t="n">
        <v>0.463310735078372</v>
      </c>
      <c r="G262" s="52" t="n">
        <v>-1.7976931348623157E+308</v>
      </c>
      <c r="H262" s="53" t="n">
        <v>0.0277213953029876</v>
      </c>
      <c r="I262" s="52" t="n">
        <v>-1.7976931348623157E+308</v>
      </c>
      <c r="J262" s="53" t="n">
        <v>0.22485026929192</v>
      </c>
      <c r="K262" s="52" t="n">
        <v>-1.7976931348623157E+308</v>
      </c>
      <c r="L262" s="53" t="n">
        <v>0.218074272369668</v>
      </c>
      <c r="M262" s="52" t="n">
        <v>-1.7976931348623157E+308</v>
      </c>
    </row>
    <row r="263" customFormat="false" ht="12.75" hidden="false" customHeight="false" outlineLevel="0" collapsed="false">
      <c r="A263" s="11" t="s">
        <v>323</v>
      </c>
      <c r="B263" s="11" t="s">
        <v>398</v>
      </c>
      <c r="C263" s="52" t="n">
        <v>1500.0392</v>
      </c>
      <c r="D263" s="53" t="n">
        <v>0.0980422146192623</v>
      </c>
      <c r="E263" s="52" t="n">
        <v>2646.3648</v>
      </c>
      <c r="F263" s="53" t="n">
        <v>0.172965795857059</v>
      </c>
      <c r="G263" s="52" t="n">
        <v>468.7457</v>
      </c>
      <c r="H263" s="53" t="n">
        <v>0.0306371139901469</v>
      </c>
      <c r="I263" s="52" t="n">
        <v>1087.5374</v>
      </c>
      <c r="J263" s="53" t="n">
        <v>0.0710811927963405</v>
      </c>
      <c r="K263" s="52" t="n">
        <v>9597.2443</v>
      </c>
      <c r="L263" s="53" t="n">
        <v>0.627273682737191</v>
      </c>
      <c r="M263" s="52" t="n">
        <v>15299.9313</v>
      </c>
    </row>
    <row r="264" customFormat="false" ht="12.75" hidden="false" customHeight="false" outlineLevel="0" collapsed="false">
      <c r="A264" s="11" t="s">
        <v>323</v>
      </c>
      <c r="B264" s="11" t="s">
        <v>399</v>
      </c>
      <c r="C264" s="52" t="n">
        <v>413.0486</v>
      </c>
      <c r="D264" s="53" t="n">
        <v>0.0449217415587226</v>
      </c>
      <c r="E264" s="52" t="n">
        <v>781.2938</v>
      </c>
      <c r="F264" s="53" t="n">
        <v>0.0849708230247318</v>
      </c>
      <c r="G264" s="52" t="n">
        <v>453.0795</v>
      </c>
      <c r="H264" s="53" t="n">
        <v>0.0492753628945371</v>
      </c>
      <c r="I264" s="52" t="n">
        <v>317.7742</v>
      </c>
      <c r="J264" s="53" t="n">
        <v>0.034560031761867</v>
      </c>
      <c r="K264" s="52" t="n">
        <v>7229.652</v>
      </c>
      <c r="L264" s="53" t="n">
        <v>0.786272040760141</v>
      </c>
      <c r="M264" s="52" t="n">
        <v>9194.8482</v>
      </c>
    </row>
    <row r="265" customFormat="false" ht="12.75" hidden="false" customHeight="false" outlineLevel="0" collapsed="false">
      <c r="A265" s="11" t="s">
        <v>323</v>
      </c>
      <c r="B265" s="11" t="s">
        <v>400</v>
      </c>
      <c r="C265" s="52" t="n">
        <v>335.2786</v>
      </c>
      <c r="D265" s="53" t="n">
        <v>0.0458262281583394</v>
      </c>
      <c r="E265" s="52" t="n">
        <v>934.1082</v>
      </c>
      <c r="F265" s="53" t="n">
        <v>0.127674869168451</v>
      </c>
      <c r="G265" s="52" t="n">
        <v>337.1605</v>
      </c>
      <c r="H265" s="53" t="n">
        <v>0.0460834387408277</v>
      </c>
      <c r="I265" s="52" t="n">
        <v>521.1371</v>
      </c>
      <c r="J265" s="53" t="n">
        <v>0.0712295564716471</v>
      </c>
      <c r="K265" s="52" t="n">
        <v>5188.6201</v>
      </c>
      <c r="L265" s="53" t="n">
        <v>0.709185907460735</v>
      </c>
      <c r="M265" s="52" t="n">
        <v>7316.3045</v>
      </c>
    </row>
    <row r="266" customFormat="false" ht="12.75" hidden="false" customHeight="false" outlineLevel="0" collapsed="false">
      <c r="A266" s="11" t="s">
        <v>323</v>
      </c>
      <c r="B266" s="11" t="s">
        <v>401</v>
      </c>
      <c r="C266" s="52" t="n">
        <v>592.7254</v>
      </c>
      <c r="D266" s="53" t="n">
        <v>0.0539143812361072</v>
      </c>
      <c r="E266" s="52" t="n">
        <v>3064.8176</v>
      </c>
      <c r="F266" s="53" t="n">
        <v>0.27877623617836</v>
      </c>
      <c r="G266" s="52" t="n">
        <v>309.2146</v>
      </c>
      <c r="H266" s="53" t="n">
        <v>0.0281262049498617</v>
      </c>
      <c r="I266" s="52" t="n">
        <v>656.8914</v>
      </c>
      <c r="J266" s="53" t="n">
        <v>0.0597509337467073</v>
      </c>
      <c r="K266" s="52" t="n">
        <v>6370.1776</v>
      </c>
      <c r="L266" s="53" t="n">
        <v>0.579432243888964</v>
      </c>
      <c r="M266" s="52" t="n">
        <v>10993.8265</v>
      </c>
    </row>
    <row r="267" customFormat="false" ht="12.75" hidden="false" customHeight="false" outlineLevel="0" collapsed="false">
      <c r="A267" s="11" t="s">
        <v>323</v>
      </c>
      <c r="B267" s="11" t="s">
        <v>402</v>
      </c>
      <c r="C267" s="52" t="n">
        <v>722.583</v>
      </c>
      <c r="D267" s="53" t="n">
        <v>0.0673629352130768</v>
      </c>
      <c r="E267" s="52" t="n">
        <v>1601.995</v>
      </c>
      <c r="F267" s="53" t="n">
        <v>0.149346279842517</v>
      </c>
      <c r="G267" s="52" t="n">
        <v>489.2318</v>
      </c>
      <c r="H267" s="53" t="n">
        <v>0.0456087231127023</v>
      </c>
      <c r="I267" s="52" t="n">
        <v>1084.2422</v>
      </c>
      <c r="J267" s="53" t="n">
        <v>0.101078678524489</v>
      </c>
      <c r="K267" s="52" t="n">
        <v>6828.6632</v>
      </c>
      <c r="L267" s="53" t="n">
        <v>0.636603383307215</v>
      </c>
      <c r="M267" s="52" t="n">
        <v>10726.7152</v>
      </c>
    </row>
    <row r="268" customFormat="false" ht="12.75" hidden="false" customHeight="false" outlineLevel="0" collapsed="false">
      <c r="A268" s="11" t="s">
        <v>323</v>
      </c>
      <c r="B268" s="11" t="s">
        <v>403</v>
      </c>
      <c r="C268" s="52" t="n">
        <v>606.649</v>
      </c>
      <c r="D268" s="53" t="n">
        <v>0.0562120319239792</v>
      </c>
      <c r="E268" s="52" t="n">
        <v>2562.7234</v>
      </c>
      <c r="F268" s="53" t="n">
        <v>0.237461670406299</v>
      </c>
      <c r="G268" s="52" t="n">
        <v>521.4036</v>
      </c>
      <c r="H268" s="53" t="n">
        <v>0.0483131998822437</v>
      </c>
      <c r="I268" s="52" t="n">
        <v>505.1522</v>
      </c>
      <c r="J268" s="53" t="n">
        <v>0.0468073496702784</v>
      </c>
      <c r="K268" s="52" t="n">
        <v>6596.2277</v>
      </c>
      <c r="L268" s="53" t="n">
        <v>0.6112057481172</v>
      </c>
      <c r="M268" s="52" t="n">
        <v>10792.1559</v>
      </c>
    </row>
    <row r="269" customFormat="false" ht="12.75" hidden="false" customHeight="false" outlineLevel="0" collapsed="false">
      <c r="A269" s="11" t="s">
        <v>323</v>
      </c>
      <c r="B269" s="11" t="s">
        <v>404</v>
      </c>
      <c r="C269" s="52" t="n">
        <v>644.2184</v>
      </c>
      <c r="D269" s="53" t="n">
        <v>0.0499617521950519</v>
      </c>
      <c r="E269" s="52" t="n">
        <v>2012.8928</v>
      </c>
      <c r="F269" s="53" t="n">
        <v>0.15610800346886</v>
      </c>
      <c r="G269" s="52" t="n">
        <v>420.6003</v>
      </c>
      <c r="H269" s="53" t="n">
        <v>0.0326192591561295</v>
      </c>
      <c r="I269" s="52" t="n">
        <v>790.5427</v>
      </c>
      <c r="J269" s="53" t="n">
        <v>0.0613097964465361</v>
      </c>
      <c r="K269" s="52" t="n">
        <v>9025.9778</v>
      </c>
      <c r="L269" s="53" t="n">
        <v>0.700001188733422</v>
      </c>
      <c r="M269" s="52" t="n">
        <v>12894.2321</v>
      </c>
    </row>
    <row r="270" customFormat="false" ht="12.75" hidden="false" customHeight="false" outlineLevel="0" collapsed="false">
      <c r="A270" s="11" t="s">
        <v>323</v>
      </c>
      <c r="B270" s="11" t="s">
        <v>405</v>
      </c>
      <c r="C270" s="52" t="n">
        <v>345.4657</v>
      </c>
      <c r="D270" s="53" t="n">
        <v>0.0489815152588304</v>
      </c>
      <c r="E270" s="52" t="n">
        <v>975.462</v>
      </c>
      <c r="F270" s="53" t="n">
        <v>0.138304923203162</v>
      </c>
      <c r="G270" s="52" t="n">
        <v>128.4172</v>
      </c>
      <c r="H270" s="53" t="n">
        <v>0.0182075021691214</v>
      </c>
      <c r="I270" s="52" t="n">
        <v>434.875</v>
      </c>
      <c r="J270" s="53" t="n">
        <v>0.0616583324081277</v>
      </c>
      <c r="K270" s="52" t="n">
        <v>5168.761</v>
      </c>
      <c r="L270" s="53" t="n">
        <v>0.732847726960758</v>
      </c>
      <c r="M270" s="52" t="n">
        <v>7052.9808</v>
      </c>
    </row>
    <row r="271" customFormat="false" ht="12.75" hidden="false" customHeight="false" outlineLevel="0" collapsed="false">
      <c r="A271" s="11" t="s">
        <v>323</v>
      </c>
      <c r="B271" s="11" t="s">
        <v>406</v>
      </c>
      <c r="C271" s="52" t="n">
        <v>453.3834</v>
      </c>
      <c r="D271" s="53" t="n">
        <v>0.05101651432868</v>
      </c>
      <c r="E271" s="52" t="n">
        <v>1264.2386</v>
      </c>
      <c r="F271" s="53" t="n">
        <v>0.14225718868483</v>
      </c>
      <c r="G271" s="52" t="n">
        <v>444.8327</v>
      </c>
      <c r="H271" s="53" t="n">
        <v>0.0500543560374737</v>
      </c>
      <c r="I271" s="52" t="n">
        <v>484.8058</v>
      </c>
      <c r="J271" s="53" t="n">
        <v>0.0545522893523143</v>
      </c>
      <c r="K271" s="52" t="n">
        <v>6239.7325</v>
      </c>
      <c r="L271" s="53" t="n">
        <v>0.702119651596702</v>
      </c>
      <c r="M271" s="52" t="n">
        <v>8886.9931</v>
      </c>
    </row>
    <row r="272" customFormat="false" ht="12.75" hidden="false" customHeight="false" outlineLevel="0" collapsed="false">
      <c r="A272" s="11" t="s">
        <v>323</v>
      </c>
      <c r="B272" s="11" t="s">
        <v>407</v>
      </c>
      <c r="C272" s="52" t="n">
        <v>345.4904</v>
      </c>
      <c r="D272" s="53" t="n">
        <v>0.0524044605415631</v>
      </c>
      <c r="E272" s="52" t="n">
        <v>1085.0031</v>
      </c>
      <c r="F272" s="53" t="n">
        <v>0.164574779771715</v>
      </c>
      <c r="G272" s="52" t="n">
        <v>100.0517</v>
      </c>
      <c r="H272" s="53" t="n">
        <v>0.0151759742596742</v>
      </c>
      <c r="I272" s="52" t="n">
        <v>396.6086</v>
      </c>
      <c r="J272" s="53" t="n">
        <v>0.0601581395348263</v>
      </c>
      <c r="K272" s="52" t="n">
        <v>4665.6128</v>
      </c>
      <c r="L272" s="53" t="n">
        <v>0.707686645892221</v>
      </c>
      <c r="M272" s="52" t="n">
        <v>6592.7665</v>
      </c>
    </row>
    <row r="273" customFormat="false" ht="12.75" hidden="false" customHeight="false" outlineLevel="0" collapsed="false">
      <c r="A273" s="11" t="s">
        <v>323</v>
      </c>
      <c r="B273" s="11" t="s">
        <v>408</v>
      </c>
      <c r="C273" s="52" t="n">
        <v>459.8814</v>
      </c>
      <c r="D273" s="53" t="n">
        <v>0.0534553658953632</v>
      </c>
      <c r="E273" s="52" t="n">
        <v>1316.4022</v>
      </c>
      <c r="F273" s="53" t="n">
        <v>0.15301502747334</v>
      </c>
      <c r="G273" s="52" t="n">
        <v>570.94</v>
      </c>
      <c r="H273" s="53" t="n">
        <v>0.0663645233407685</v>
      </c>
      <c r="I273" s="52" t="n">
        <v>605.6991</v>
      </c>
      <c r="J273" s="53" t="n">
        <v>0.0704048243292467</v>
      </c>
      <c r="K273" s="52" t="n">
        <v>5650.1683</v>
      </c>
      <c r="L273" s="53" t="n">
        <v>0.656760258961282</v>
      </c>
      <c r="M273" s="52" t="n">
        <v>8603.091</v>
      </c>
    </row>
    <row r="274" customFormat="false" ht="12.75" hidden="false" customHeight="false" outlineLevel="0" collapsed="false">
      <c r="A274" s="11" t="s">
        <v>323</v>
      </c>
      <c r="B274" s="11" t="s">
        <v>409</v>
      </c>
      <c r="C274" s="52" t="n">
        <v>594.8322</v>
      </c>
      <c r="D274" s="53" t="n">
        <v>0.0579210080284187</v>
      </c>
      <c r="E274" s="52" t="n">
        <v>1397.0118</v>
      </c>
      <c r="F274" s="53" t="n">
        <v>0.136032187458982</v>
      </c>
      <c r="G274" s="52" t="n">
        <v>757.4369</v>
      </c>
      <c r="H274" s="53" t="n">
        <v>0.0737544260059868</v>
      </c>
      <c r="I274" s="52" t="n">
        <v>441.7597</v>
      </c>
      <c r="J274" s="53" t="n">
        <v>0.0430157712815894</v>
      </c>
      <c r="K274" s="52" t="n">
        <v>7078.6743</v>
      </c>
      <c r="L274" s="53" t="n">
        <v>0.689276607225024</v>
      </c>
      <c r="M274" s="52" t="n">
        <v>10269.7149</v>
      </c>
    </row>
    <row r="275" customFormat="false" ht="12.75" hidden="false" customHeight="false" outlineLevel="0" collapsed="false">
      <c r="A275" s="11" t="s">
        <v>323</v>
      </c>
      <c r="B275" s="11" t="s">
        <v>410</v>
      </c>
      <c r="C275" s="52" t="n">
        <v>423.3509</v>
      </c>
      <c r="D275" s="53" t="n">
        <v>0.0514746830385701</v>
      </c>
      <c r="E275" s="52" t="n">
        <v>960.9658</v>
      </c>
      <c r="F275" s="53" t="n">
        <v>0.116842577284433</v>
      </c>
      <c r="G275" s="52" t="n">
        <v>169.2243</v>
      </c>
      <c r="H275" s="53" t="n">
        <v>0.0205757661320402</v>
      </c>
      <c r="I275" s="52" t="n">
        <v>446.1485</v>
      </c>
      <c r="J275" s="53" t="n">
        <v>0.0542466198288859</v>
      </c>
      <c r="K275" s="52" t="n">
        <v>6224.7591</v>
      </c>
      <c r="L275" s="53" t="n">
        <v>0.756860353716071</v>
      </c>
      <c r="M275" s="52" t="n">
        <v>8224.4486</v>
      </c>
    </row>
    <row r="276" customFormat="false" ht="12.75" hidden="false" customHeight="false" outlineLevel="0" collapsed="false">
      <c r="A276" s="11" t="s">
        <v>323</v>
      </c>
      <c r="B276" s="11" t="s">
        <v>411</v>
      </c>
      <c r="C276" s="52" t="n">
        <v>640.8156</v>
      </c>
      <c r="D276" s="53" t="n">
        <v>0.0703319214742791</v>
      </c>
      <c r="E276" s="52" t="n">
        <v>1346.7755</v>
      </c>
      <c r="F276" s="53" t="n">
        <v>0.147813664487082</v>
      </c>
      <c r="G276" s="52" t="n">
        <v>205.7195</v>
      </c>
      <c r="H276" s="53" t="n">
        <v>0.022578488178464</v>
      </c>
      <c r="I276" s="52" t="n">
        <v>193.9199</v>
      </c>
      <c r="J276" s="53" t="n">
        <v>0.0212834384079545</v>
      </c>
      <c r="K276" s="52" t="n">
        <v>6724.0751</v>
      </c>
      <c r="L276" s="53" t="n">
        <v>0.73799248745222</v>
      </c>
      <c r="M276" s="52" t="n">
        <v>9111.3057</v>
      </c>
    </row>
    <row r="277" customFormat="false" ht="12.75" hidden="false" customHeight="false" outlineLevel="0" collapsed="false">
      <c r="A277" s="11" t="s">
        <v>323</v>
      </c>
      <c r="B277" s="11" t="s">
        <v>412</v>
      </c>
      <c r="C277" s="52" t="n">
        <v>523.084</v>
      </c>
      <c r="D277" s="53" t="n">
        <v>0.0666872764078967</v>
      </c>
      <c r="E277" s="52" t="n">
        <v>1167.8812</v>
      </c>
      <c r="F277" s="53" t="n">
        <v>0.148891606296084</v>
      </c>
      <c r="G277" s="52" t="n">
        <v>231.8857</v>
      </c>
      <c r="H277" s="53" t="n">
        <v>0.0295627999383882</v>
      </c>
      <c r="I277" s="52" t="n">
        <v>464.0264</v>
      </c>
      <c r="J277" s="53" t="n">
        <v>0.0591580991501122</v>
      </c>
      <c r="K277" s="52" t="n">
        <v>5456.9577</v>
      </c>
      <c r="L277" s="53" t="n">
        <v>0.695700218207519</v>
      </c>
      <c r="M277" s="52" t="n">
        <v>7843.8349</v>
      </c>
    </row>
    <row r="278" customFormat="false" ht="12.75" hidden="false" customHeight="false" outlineLevel="0" collapsed="false">
      <c r="A278" s="11" t="s">
        <v>323</v>
      </c>
      <c r="B278" s="11" t="s">
        <v>413</v>
      </c>
      <c r="C278" s="52" t="n">
        <v>1115.1933</v>
      </c>
      <c r="D278" s="53" t="n">
        <v>0.153766510458599</v>
      </c>
      <c r="E278" s="52" t="n">
        <v>878.5641</v>
      </c>
      <c r="F278" s="53" t="n">
        <v>0.121139304414799</v>
      </c>
      <c r="G278" s="52" t="n">
        <v>94.6228</v>
      </c>
      <c r="H278" s="53" t="n">
        <v>0.013046907031399</v>
      </c>
      <c r="I278" s="52" t="n">
        <v>496.9865</v>
      </c>
      <c r="J278" s="53" t="n">
        <v>0.0685261318861404</v>
      </c>
      <c r="K278" s="52" t="n">
        <v>4667.1442</v>
      </c>
      <c r="L278" s="53" t="n">
        <v>0.643521146209063</v>
      </c>
      <c r="M278" s="52" t="n">
        <v>7252.5109</v>
      </c>
    </row>
    <row r="279" customFormat="false" ht="12.75" hidden="false" customHeight="false" outlineLevel="0" collapsed="false">
      <c r="A279" s="11" t="s">
        <v>323</v>
      </c>
      <c r="B279" s="11" t="s">
        <v>414</v>
      </c>
      <c r="C279" s="52" t="n">
        <v>458.8631</v>
      </c>
      <c r="D279" s="53" t="n">
        <v>0.0385400873170444</v>
      </c>
      <c r="E279" s="52" t="n">
        <v>3664.8073</v>
      </c>
      <c r="F279" s="53" t="n">
        <v>0.307808563499484</v>
      </c>
      <c r="G279" s="52" t="n">
        <v>324.2334</v>
      </c>
      <c r="H279" s="53" t="n">
        <v>0.0272324887413182</v>
      </c>
      <c r="I279" s="52" t="n">
        <v>465.7685</v>
      </c>
      <c r="J279" s="53" t="n">
        <v>0.0391200720375205</v>
      </c>
      <c r="K279" s="52" t="n">
        <v>6992.4528</v>
      </c>
      <c r="L279" s="53" t="n">
        <v>0.587298788404633</v>
      </c>
      <c r="M279" s="52" t="n">
        <v>11906.1251</v>
      </c>
    </row>
    <row r="280" customFormat="false" ht="12.75" hidden="false" customHeight="false" outlineLevel="0" collapsed="false">
      <c r="A280" s="11" t="s">
        <v>323</v>
      </c>
      <c r="B280" s="11" t="s">
        <v>415</v>
      </c>
      <c r="C280" s="52" t="n">
        <v>431.506</v>
      </c>
      <c r="D280" s="53" t="n">
        <v>0.0629348260191869</v>
      </c>
      <c r="E280" s="52" t="n">
        <v>823.0442</v>
      </c>
      <c r="F280" s="53" t="n">
        <v>0.120040371718471</v>
      </c>
      <c r="G280" s="52" t="n">
        <v>115.4402</v>
      </c>
      <c r="H280" s="53" t="n">
        <v>0.0168368636236228</v>
      </c>
      <c r="I280" s="52" t="n">
        <v>345.6302</v>
      </c>
      <c r="J280" s="53" t="n">
        <v>0.050409897963236</v>
      </c>
      <c r="K280" s="52" t="n">
        <v>5140.7744</v>
      </c>
      <c r="L280" s="53" t="n">
        <v>0.749778040675483</v>
      </c>
      <c r="M280" s="52" t="n">
        <v>6856.395</v>
      </c>
    </row>
    <row r="281" customFormat="false" ht="12.75" hidden="false" customHeight="false" outlineLevel="0" collapsed="false">
      <c r="A281" s="11" t="s">
        <v>323</v>
      </c>
      <c r="B281" s="11" t="s">
        <v>416</v>
      </c>
      <c r="C281" s="52" t="n">
        <v>406.7495</v>
      </c>
      <c r="D281" s="53" t="n">
        <v>0.0475969641460997</v>
      </c>
      <c r="E281" s="52" t="n">
        <v>1051.2613</v>
      </c>
      <c r="F281" s="53" t="n">
        <v>0.123016356496695</v>
      </c>
      <c r="G281" s="52" t="n">
        <v>444.3996</v>
      </c>
      <c r="H281" s="53" t="n">
        <v>0.0520026919829657</v>
      </c>
      <c r="I281" s="52" t="n">
        <v>573.6438</v>
      </c>
      <c r="J281" s="53" t="n">
        <v>0.0671265802607568</v>
      </c>
      <c r="K281" s="52" t="n">
        <v>6069.649</v>
      </c>
      <c r="L281" s="53" t="n">
        <v>0.710257407113483</v>
      </c>
      <c r="M281" s="52" t="n">
        <v>8545.7032</v>
      </c>
    </row>
    <row r="282" customFormat="false" ht="12.75" hidden="false" customHeight="false" outlineLevel="0" collapsed="false">
      <c r="A282" s="11" t="s">
        <v>323</v>
      </c>
      <c r="B282" s="11" t="s">
        <v>417</v>
      </c>
      <c r="C282" s="52" t="n">
        <v>615.3637</v>
      </c>
      <c r="D282" s="53" t="n">
        <v>0.0691656982289141</v>
      </c>
      <c r="E282" s="52" t="n">
        <v>1282.1145</v>
      </c>
      <c r="F282" s="53" t="n">
        <v>0.144107224318195</v>
      </c>
      <c r="G282" s="52" t="n">
        <v>290.5484</v>
      </c>
      <c r="H282" s="53" t="n">
        <v>0.0326570850472361</v>
      </c>
      <c r="I282" s="52" t="n">
        <v>553.9469</v>
      </c>
      <c r="J282" s="53" t="n">
        <v>0.0622625741643772</v>
      </c>
      <c r="K282" s="52" t="n">
        <v>6154.9749</v>
      </c>
      <c r="L282" s="53" t="n">
        <v>0.691807418241278</v>
      </c>
      <c r="M282" s="52" t="n">
        <v>8896.9484</v>
      </c>
    </row>
    <row r="283" customFormat="false" ht="12.75" hidden="false" customHeight="false" outlineLevel="0" collapsed="false">
      <c r="A283" s="11" t="s">
        <v>323</v>
      </c>
      <c r="B283" s="11" t="s">
        <v>418</v>
      </c>
      <c r="C283" s="52" t="n">
        <v>636.8771</v>
      </c>
      <c r="D283" s="53" t="n">
        <v>0.0573891170037919</v>
      </c>
      <c r="E283" s="52" t="n">
        <v>1256.973</v>
      </c>
      <c r="F283" s="53" t="n">
        <v>0.11326608539509</v>
      </c>
      <c r="G283" s="52" t="n">
        <v>733.8861</v>
      </c>
      <c r="H283" s="53" t="n">
        <v>0.0661306194949032</v>
      </c>
      <c r="I283" s="52" t="n">
        <v>736.1495</v>
      </c>
      <c r="J283" s="53" t="n">
        <v>0.0663345759211262</v>
      </c>
      <c r="K283" s="52" t="n">
        <v>7733.6378</v>
      </c>
      <c r="L283" s="53" t="n">
        <v>0.696879602185089</v>
      </c>
      <c r="M283" s="52" t="n">
        <v>11097.5235</v>
      </c>
    </row>
    <row r="284" customFormat="false" ht="12.75" hidden="false" customHeight="false" outlineLevel="0" collapsed="false">
      <c r="A284" s="11" t="s">
        <v>323</v>
      </c>
      <c r="B284" s="11" t="s">
        <v>419</v>
      </c>
      <c r="C284" s="52" t="n">
        <v>615.229</v>
      </c>
      <c r="D284" s="53" t="n">
        <v>0.0752291900543832</v>
      </c>
      <c r="E284" s="52" t="n">
        <v>963.0467</v>
      </c>
      <c r="F284" s="53" t="n">
        <v>0.11775976549218</v>
      </c>
      <c r="G284" s="52" t="n">
        <v>334.4262</v>
      </c>
      <c r="H284" s="53" t="n">
        <v>0.040893089657475</v>
      </c>
      <c r="I284" s="52" t="n">
        <v>642.9955</v>
      </c>
      <c r="J284" s="53" t="n">
        <v>0.0786244293977631</v>
      </c>
      <c r="K284" s="52" t="n">
        <v>5622.3651</v>
      </c>
      <c r="L284" s="53" t="n">
        <v>0.687493525398199</v>
      </c>
      <c r="M284" s="52" t="n">
        <v>8178.0626</v>
      </c>
    </row>
    <row r="285" customFormat="false" ht="12.75" hidden="false" customHeight="false" outlineLevel="0" collapsed="false">
      <c r="A285" s="11" t="s">
        <v>323</v>
      </c>
      <c r="B285" s="11" t="s">
        <v>420</v>
      </c>
      <c r="C285" s="52" t="n">
        <v>474.4787</v>
      </c>
      <c r="D285" s="53" t="n">
        <v>0.0533236773772523</v>
      </c>
      <c r="E285" s="52" t="n">
        <v>1113.5353</v>
      </c>
      <c r="F285" s="53" t="n">
        <v>0.125143238298742</v>
      </c>
      <c r="G285" s="52" t="n">
        <v>679.8903</v>
      </c>
      <c r="H285" s="53" t="n">
        <v>0.0764085962767087</v>
      </c>
      <c r="I285" s="52" t="n">
        <v>609.9282</v>
      </c>
      <c r="J285" s="53" t="n">
        <v>0.0685459974454752</v>
      </c>
      <c r="K285" s="52" t="n">
        <v>6020.2538</v>
      </c>
      <c r="L285" s="53" t="n">
        <v>0.676578490601822</v>
      </c>
      <c r="M285" s="52" t="n">
        <v>8898.0863</v>
      </c>
    </row>
    <row r="286" customFormat="false" ht="12.75" hidden="false" customHeight="false" outlineLevel="0" collapsed="false">
      <c r="A286" s="11" t="s">
        <v>323</v>
      </c>
      <c r="B286" s="11" t="s">
        <v>421</v>
      </c>
      <c r="C286" s="52" t="n">
        <v>468.8535</v>
      </c>
      <c r="D286" s="53" t="n">
        <v>0.0566431042767311</v>
      </c>
      <c r="E286" s="52" t="n">
        <v>752.7571</v>
      </c>
      <c r="F286" s="53" t="n">
        <v>0.0909420556987072</v>
      </c>
      <c r="G286" s="52" t="n">
        <v>409.9835</v>
      </c>
      <c r="H286" s="53" t="n">
        <v>0.0495309117645792</v>
      </c>
      <c r="I286" s="52" t="n">
        <v>408.9504</v>
      </c>
      <c r="J286" s="53" t="n">
        <v>0.0494060925240197</v>
      </c>
      <c r="K286" s="52" t="n">
        <v>6236.7823</v>
      </c>
      <c r="L286" s="53" t="n">
        <v>0.753477835735963</v>
      </c>
      <c r="M286" s="52" t="n">
        <v>8277.3268</v>
      </c>
    </row>
    <row r="287" customFormat="false" ht="12.75" hidden="false" customHeight="false" outlineLevel="0" collapsed="false">
      <c r="A287" s="11" t="s">
        <v>323</v>
      </c>
      <c r="B287" s="11" t="s">
        <v>422</v>
      </c>
      <c r="C287" s="52" t="n">
        <v>388.3946</v>
      </c>
      <c r="D287" s="53" t="n">
        <v>0.0574876104538966</v>
      </c>
      <c r="E287" s="52" t="n">
        <v>947.1955</v>
      </c>
      <c r="F287" s="53" t="n">
        <v>0.140197631668857</v>
      </c>
      <c r="G287" s="52" t="n">
        <v>146.1827</v>
      </c>
      <c r="H287" s="53" t="n">
        <v>0.0216369948669606</v>
      </c>
      <c r="I287" s="52" t="n">
        <v>220.2111</v>
      </c>
      <c r="J287" s="53" t="n">
        <v>0.0325942021907115</v>
      </c>
      <c r="K287" s="52" t="n">
        <v>5054.1606</v>
      </c>
      <c r="L287" s="53" t="n">
        <v>0.748083560819574</v>
      </c>
      <c r="M287" s="52" t="n">
        <v>6756.1445</v>
      </c>
    </row>
    <row r="288" customFormat="false" ht="12.75" hidden="false" customHeight="false" outlineLevel="0" collapsed="false">
      <c r="A288" s="11" t="s">
        <v>323</v>
      </c>
      <c r="B288" s="11" t="s">
        <v>423</v>
      </c>
      <c r="C288" s="52" t="n">
        <v>496.0814</v>
      </c>
      <c r="D288" s="53" t="n">
        <v>0.061836450024383</v>
      </c>
      <c r="E288" s="52" t="n">
        <v>1200.2456</v>
      </c>
      <c r="F288" s="53" t="n">
        <v>0.149610388158472</v>
      </c>
      <c r="G288" s="52" t="n">
        <v>275.783</v>
      </c>
      <c r="H288" s="53" t="n">
        <v>0.0343762998793737</v>
      </c>
      <c r="I288" s="52" t="n">
        <v>267.4051</v>
      </c>
      <c r="J288" s="53" t="n">
        <v>0.0333319989849191</v>
      </c>
      <c r="K288" s="52" t="n">
        <v>5782.9599</v>
      </c>
      <c r="L288" s="53" t="n">
        <v>0.720844862952852</v>
      </c>
      <c r="M288" s="52" t="n">
        <v>8022.475</v>
      </c>
    </row>
    <row r="289" customFormat="false" ht="12.75" hidden="false" customHeight="false" outlineLevel="0" collapsed="false">
      <c r="A289" s="11" t="s">
        <v>323</v>
      </c>
      <c r="B289" s="11" t="s">
        <v>424</v>
      </c>
      <c r="C289" s="52" t="n">
        <v>354.5509</v>
      </c>
      <c r="D289" s="53" t="n">
        <v>0.0430890756180864</v>
      </c>
      <c r="E289" s="52" t="n">
        <v>962.9296</v>
      </c>
      <c r="F289" s="53" t="n">
        <v>0.117026204809174</v>
      </c>
      <c r="G289" s="52" t="n">
        <v>126.2231</v>
      </c>
      <c r="H289" s="53" t="n">
        <v>0.0153400756460854</v>
      </c>
      <c r="I289" s="52" t="n">
        <v>406.0999</v>
      </c>
      <c r="J289" s="53" t="n">
        <v>0.0493538928490562</v>
      </c>
      <c r="K289" s="52" t="n">
        <v>6378.5212</v>
      </c>
      <c r="L289" s="53" t="n">
        <v>0.775190751077598</v>
      </c>
      <c r="M289" s="52" t="n">
        <v>8228.3247</v>
      </c>
    </row>
    <row r="290" customFormat="false" ht="12.75" hidden="false" customHeight="false" outlineLevel="0" collapsed="false">
      <c r="A290" s="11" t="s">
        <v>323</v>
      </c>
      <c r="B290" s="11" t="s">
        <v>425</v>
      </c>
      <c r="C290" s="52" t="n">
        <v>386.4717</v>
      </c>
      <c r="D290" s="53" t="n">
        <v>0.0425761207072083</v>
      </c>
      <c r="E290" s="52" t="n">
        <v>1986.8058</v>
      </c>
      <c r="F290" s="53" t="n">
        <v>0.218878827590073</v>
      </c>
      <c r="G290" s="52" t="n">
        <v>220.1063</v>
      </c>
      <c r="H290" s="53" t="n">
        <v>0.0242482695995455</v>
      </c>
      <c r="I290" s="52" t="n">
        <v>799.365</v>
      </c>
      <c r="J290" s="53" t="n">
        <v>0.0880629956974925</v>
      </c>
      <c r="K290" s="52" t="n">
        <v>5684.4461</v>
      </c>
      <c r="L290" s="53" t="n">
        <v>0.626233786405681</v>
      </c>
      <c r="M290" s="52" t="n">
        <v>9077.1948</v>
      </c>
    </row>
    <row r="291" customFormat="false" ht="12.75" hidden="false" customHeight="false" outlineLevel="0" collapsed="false">
      <c r="A291" s="11" t="s">
        <v>323</v>
      </c>
      <c r="B291" s="11" t="s">
        <v>426</v>
      </c>
      <c r="C291" s="52" t="n">
        <v>395.3212</v>
      </c>
      <c r="D291" s="53" t="n">
        <v>0.0485212744459419</v>
      </c>
      <c r="E291" s="52" t="n">
        <v>1009.6964</v>
      </c>
      <c r="F291" s="53" t="n">
        <v>0.1239289822421</v>
      </c>
      <c r="G291" s="52" t="n">
        <v>202.9087</v>
      </c>
      <c r="H291" s="53" t="n">
        <v>0.0249047784744264</v>
      </c>
      <c r="I291" s="52" t="n">
        <v>426.2592</v>
      </c>
      <c r="J291" s="53" t="n">
        <v>0.0523185627658856</v>
      </c>
      <c r="K291" s="52" t="n">
        <v>6113.1937</v>
      </c>
      <c r="L291" s="53" t="n">
        <v>0.750326402071646</v>
      </c>
      <c r="M291" s="52" t="n">
        <v>8147.3791</v>
      </c>
    </row>
    <row r="292" customFormat="false" ht="12.75" hidden="false" customHeight="false" outlineLevel="0" collapsed="false">
      <c r="A292" s="11" t="s">
        <v>323</v>
      </c>
      <c r="B292" s="11" t="s">
        <v>427</v>
      </c>
      <c r="C292" s="52" t="n">
        <v>1025.8266</v>
      </c>
      <c r="D292" s="53" t="n">
        <v>0.0901884141114885</v>
      </c>
      <c r="E292" s="52" t="n">
        <v>1700.4785</v>
      </c>
      <c r="F292" s="53" t="n">
        <v>0.149502320088111</v>
      </c>
      <c r="G292" s="52" t="n">
        <v>180.2966</v>
      </c>
      <c r="H292" s="53" t="n">
        <v>0.0158512770861554</v>
      </c>
      <c r="I292" s="52" t="n">
        <v>857.8015</v>
      </c>
      <c r="J292" s="53" t="n">
        <v>0.0754160168403864</v>
      </c>
      <c r="K292" s="52" t="n">
        <v>7609.8585</v>
      </c>
      <c r="L292" s="53" t="n">
        <v>0.669041971873859</v>
      </c>
      <c r="M292" s="52" t="n">
        <v>11374.2618</v>
      </c>
    </row>
    <row r="293" customFormat="false" ht="12.75" hidden="false" customHeight="false" outlineLevel="0" collapsed="false">
      <c r="A293" s="11" t="s">
        <v>323</v>
      </c>
      <c r="B293" s="11" t="s">
        <v>428</v>
      </c>
      <c r="C293" s="52" t="n">
        <v>831.9271</v>
      </c>
      <c r="D293" s="53" t="n">
        <v>0.0355026419026159</v>
      </c>
      <c r="E293" s="52" t="n">
        <v>2319.7763</v>
      </c>
      <c r="F293" s="53" t="n">
        <v>0.0989968804334168</v>
      </c>
      <c r="G293" s="52" t="n">
        <v>4142.3153</v>
      </c>
      <c r="H293" s="53" t="n">
        <v>0.17677406491981</v>
      </c>
      <c r="I293" s="52" t="n">
        <v>2399.244</v>
      </c>
      <c r="J293" s="53" t="n">
        <v>0.102388179465381</v>
      </c>
      <c r="K293" s="52" t="n">
        <v>13739.5596</v>
      </c>
      <c r="L293" s="53" t="n">
        <v>0.586338233278776</v>
      </c>
      <c r="M293" s="52" t="n">
        <v>23432.8223</v>
      </c>
    </row>
    <row r="294" customFormat="false" ht="12.75" hidden="false" customHeight="false" outlineLevel="0" collapsed="false">
      <c r="A294" s="11" t="s">
        <v>323</v>
      </c>
      <c r="B294" s="11" t="s">
        <v>429</v>
      </c>
      <c r="C294" s="52" t="n">
        <v>468.2193</v>
      </c>
      <c r="D294" s="53" t="n">
        <v>0.0504124537395835</v>
      </c>
      <c r="E294" s="52" t="n">
        <v>1133.0963</v>
      </c>
      <c r="F294" s="53" t="n">
        <v>0.121998750870866</v>
      </c>
      <c r="G294" s="52" t="n">
        <v>247.703</v>
      </c>
      <c r="H294" s="53" t="n">
        <v>0.0266697993094104</v>
      </c>
      <c r="I294" s="52" t="n">
        <v>412.574</v>
      </c>
      <c r="J294" s="53" t="n">
        <v>0.0444212145077302</v>
      </c>
      <c r="K294" s="52" t="n">
        <v>7026.1771</v>
      </c>
      <c r="L294" s="53" t="n">
        <v>0.75649778157241</v>
      </c>
      <c r="M294" s="52" t="n">
        <v>9287.7696</v>
      </c>
    </row>
    <row r="295" customFormat="false" ht="12.75" hidden="false" customHeight="false" outlineLevel="0" collapsed="false">
      <c r="A295" s="11" t="s">
        <v>323</v>
      </c>
      <c r="B295" s="11" t="s">
        <v>430</v>
      </c>
      <c r="C295" s="52" t="n">
        <v>429.7313</v>
      </c>
      <c r="D295" s="53" t="n">
        <v>0.043801209529235</v>
      </c>
      <c r="E295" s="52" t="n">
        <v>1030.884</v>
      </c>
      <c r="F295" s="53" t="n">
        <v>0.105074871932801</v>
      </c>
      <c r="G295" s="52" t="n">
        <v>281.8178</v>
      </c>
      <c r="H295" s="53" t="n">
        <v>0.0287248321453312</v>
      </c>
      <c r="I295" s="52" t="n">
        <v>386.2778</v>
      </c>
      <c r="J295" s="53" t="n">
        <v>0.0393721204639449</v>
      </c>
      <c r="K295" s="52" t="n">
        <v>7682.2359</v>
      </c>
      <c r="L295" s="53" t="n">
        <v>0.783026965928688</v>
      </c>
      <c r="M295" s="52" t="n">
        <v>9810.9468</v>
      </c>
    </row>
    <row r="296" customFormat="false" ht="12.75" hidden="false" customHeight="false" outlineLevel="0" collapsed="false">
      <c r="A296" s="11" t="s">
        <v>323</v>
      </c>
      <c r="B296" s="11" t="s">
        <v>431</v>
      </c>
      <c r="C296" s="52" t="n">
        <v>440.5217</v>
      </c>
      <c r="D296" s="53" t="n">
        <v>0.0510342424761851</v>
      </c>
      <c r="E296" s="52" t="n">
        <v>1025.7858</v>
      </c>
      <c r="F296" s="53" t="n">
        <v>0.118836826393325</v>
      </c>
      <c r="G296" s="52" t="n">
        <v>477.7118</v>
      </c>
      <c r="H296" s="53" t="n">
        <v>0.055342699199602</v>
      </c>
      <c r="I296" s="52" t="n">
        <v>321.4755</v>
      </c>
      <c r="J296" s="53" t="n">
        <v>0.0372427901988772</v>
      </c>
      <c r="K296" s="52" t="n">
        <v>6366.3901</v>
      </c>
      <c r="L296" s="53" t="n">
        <v>0.737543441732011</v>
      </c>
      <c r="M296" s="52" t="n">
        <v>8631.8849</v>
      </c>
    </row>
    <row r="297" customFormat="false" ht="12.75" hidden="false" customHeight="false" outlineLevel="0" collapsed="false">
      <c r="A297" s="11" t="s">
        <v>323</v>
      </c>
      <c r="B297" s="11" t="s">
        <v>432</v>
      </c>
      <c r="C297" s="52" t="n">
        <v>1189.4602</v>
      </c>
      <c r="D297" s="53" t="n">
        <v>0.0789296388964886</v>
      </c>
      <c r="E297" s="52" t="n">
        <v>2021.0527</v>
      </c>
      <c r="F297" s="53" t="n">
        <v>0.134112065181281</v>
      </c>
      <c r="G297" s="52" t="n">
        <v>1143.5333</v>
      </c>
      <c r="H297" s="53" t="n">
        <v>0.0758820460809584</v>
      </c>
      <c r="I297" s="52" t="n">
        <v>1378.3837</v>
      </c>
      <c r="J297" s="53" t="n">
        <v>0.0914661389089971</v>
      </c>
      <c r="K297" s="52" t="n">
        <v>9337.4498</v>
      </c>
      <c r="L297" s="53" t="n">
        <v>0.619610110932275</v>
      </c>
      <c r="M297" s="52" t="n">
        <v>15069.8796</v>
      </c>
    </row>
    <row r="298" customFormat="false" ht="12.75" hidden="false" customHeight="false" outlineLevel="0" collapsed="false">
      <c r="A298" s="11" t="s">
        <v>323</v>
      </c>
      <c r="B298" s="11" t="s">
        <v>433</v>
      </c>
      <c r="C298" s="52" t="n">
        <v>554.0749</v>
      </c>
      <c r="D298" s="53" t="n">
        <v>0.0729212205453979</v>
      </c>
      <c r="E298" s="52" t="n">
        <v>1123.3386</v>
      </c>
      <c r="F298" s="53" t="n">
        <v>0.147841423034103</v>
      </c>
      <c r="G298" s="52" t="n">
        <v>340.8287</v>
      </c>
      <c r="H298" s="53" t="n">
        <v>0.0448561115636971</v>
      </c>
      <c r="I298" s="52" t="n">
        <v>306.9282</v>
      </c>
      <c r="J298" s="53" t="n">
        <v>0.0403945049457134</v>
      </c>
      <c r="K298" s="52" t="n">
        <v>5273.0963</v>
      </c>
      <c r="L298" s="53" t="n">
        <v>0.693986739911088</v>
      </c>
      <c r="M298" s="52" t="n">
        <v>7598.2667</v>
      </c>
    </row>
    <row r="299" customFormat="false" ht="12.75" hidden="false" customHeight="false" outlineLevel="0" collapsed="false">
      <c r="A299" s="11" t="s">
        <v>323</v>
      </c>
      <c r="B299" s="11" t="s">
        <v>434</v>
      </c>
      <c r="C299" s="52" t="n">
        <v>451.3228</v>
      </c>
      <c r="D299" s="53" t="n">
        <v>0.0489991375894662</v>
      </c>
      <c r="E299" s="52" t="n">
        <v>816.428</v>
      </c>
      <c r="F299" s="53" t="n">
        <v>0.0886378215327959</v>
      </c>
      <c r="G299" s="52" t="n">
        <v>215.8285</v>
      </c>
      <c r="H299" s="53" t="n">
        <v>0.0234320312146443</v>
      </c>
      <c r="I299" s="52" t="n">
        <v>350.641</v>
      </c>
      <c r="J299" s="53" t="n">
        <v>0.0380683323892326</v>
      </c>
      <c r="K299" s="52" t="n">
        <v>7376.6106</v>
      </c>
      <c r="L299" s="53" t="n">
        <v>0.800862677273861</v>
      </c>
      <c r="M299" s="52" t="n">
        <v>9210.8308</v>
      </c>
    </row>
    <row r="300" customFormat="false" ht="12.75" hidden="false" customHeight="false" outlineLevel="0" collapsed="false">
      <c r="A300" s="11" t="s">
        <v>323</v>
      </c>
      <c r="B300" s="11" t="s">
        <v>435</v>
      </c>
      <c r="C300" s="52" t="n">
        <v>351.4639</v>
      </c>
      <c r="D300" s="53" t="n">
        <v>0.048777270765221</v>
      </c>
      <c r="E300" s="52" t="n">
        <v>840.8394</v>
      </c>
      <c r="F300" s="53" t="n">
        <v>0.116694347699548</v>
      </c>
      <c r="G300" s="52" t="n">
        <v>268.4993</v>
      </c>
      <c r="H300" s="53" t="n">
        <v>0.037263187035748</v>
      </c>
      <c r="I300" s="52" t="n">
        <v>321.4914</v>
      </c>
      <c r="J300" s="53" t="n">
        <v>0.044617590009707</v>
      </c>
      <c r="K300" s="52" t="n">
        <v>5423.1911</v>
      </c>
      <c r="L300" s="53" t="n">
        <v>0.752647604489776</v>
      </c>
      <c r="M300" s="52" t="n">
        <v>7205.4852</v>
      </c>
    </row>
    <row r="301" customFormat="false" ht="12.75" hidden="false" customHeight="false" outlineLevel="0" collapsed="false">
      <c r="A301" s="11" t="s">
        <v>323</v>
      </c>
      <c r="B301" s="11" t="s">
        <v>436</v>
      </c>
      <c r="C301" s="52" t="n">
        <v>357.4327</v>
      </c>
      <c r="D301" s="53" t="n">
        <v>0.0405058553844876</v>
      </c>
      <c r="E301" s="52" t="n">
        <v>916.0989</v>
      </c>
      <c r="F301" s="53" t="n">
        <v>0.103816374447768</v>
      </c>
      <c r="G301" s="52" t="n">
        <v>195.8139</v>
      </c>
      <c r="H301" s="53" t="n">
        <v>0.0221904975558483</v>
      </c>
      <c r="I301" s="52" t="n">
        <v>343.1527</v>
      </c>
      <c r="J301" s="53" t="n">
        <v>0.0388875784642426</v>
      </c>
      <c r="K301" s="52" t="n">
        <v>7011.7254</v>
      </c>
      <c r="L301" s="53" t="n">
        <v>0.794599694147654</v>
      </c>
      <c r="M301" s="52" t="n">
        <v>8824.2236</v>
      </c>
    </row>
    <row r="302" customFormat="false" ht="12.75" hidden="false" customHeight="false" outlineLevel="0" collapsed="false">
      <c r="A302" s="11" t="s">
        <v>323</v>
      </c>
      <c r="B302" s="11" t="s">
        <v>437</v>
      </c>
      <c r="C302" s="52" t="n">
        <v>590.2904</v>
      </c>
      <c r="D302" s="53" t="n">
        <v>0.0411686287977144</v>
      </c>
      <c r="E302" s="52" t="n">
        <v>2060.0327</v>
      </c>
      <c r="F302" s="53" t="n">
        <v>0.14367287190942</v>
      </c>
      <c r="G302" s="52" t="n">
        <v>1333.5107</v>
      </c>
      <c r="H302" s="53" t="n">
        <v>0.0930030489867409</v>
      </c>
      <c r="I302" s="52" t="n">
        <v>1122.3733</v>
      </c>
      <c r="J302" s="53" t="n">
        <v>0.0782776876623943</v>
      </c>
      <c r="K302" s="52" t="n">
        <v>9232.148</v>
      </c>
      <c r="L302" s="53" t="n">
        <v>0.643877762643731</v>
      </c>
      <c r="M302" s="52" t="n">
        <v>14338.3552</v>
      </c>
    </row>
    <row r="303" customFormat="false" ht="12.75" hidden="false" customHeight="false" outlineLevel="0" collapsed="false">
      <c r="A303" s="11" t="s">
        <v>323</v>
      </c>
      <c r="B303" s="11" t="s">
        <v>438</v>
      </c>
      <c r="C303" s="52" t="n">
        <v>472.0501</v>
      </c>
      <c r="D303" s="53" t="n">
        <v>0.0556333167003048</v>
      </c>
      <c r="E303" s="52" t="n">
        <v>953.0235</v>
      </c>
      <c r="F303" s="53" t="n">
        <v>0.112318276490865</v>
      </c>
      <c r="G303" s="52" t="n">
        <v>174.3421</v>
      </c>
      <c r="H303" s="53" t="n">
        <v>0.0205470314547746</v>
      </c>
      <c r="I303" s="52" t="n">
        <v>420.452</v>
      </c>
      <c r="J303" s="53" t="n">
        <v>0.0495522297180347</v>
      </c>
      <c r="K303" s="52" t="n">
        <v>6465.1583</v>
      </c>
      <c r="L303" s="53" t="n">
        <v>0.761949145636021</v>
      </c>
      <c r="M303" s="52" t="n">
        <v>8485.0259</v>
      </c>
    </row>
    <row r="304" customFormat="false" ht="12.75" hidden="false" customHeight="false" outlineLevel="0" collapsed="false">
      <c r="A304" s="11" t="s">
        <v>323</v>
      </c>
      <c r="B304" s="11" t="s">
        <v>439</v>
      </c>
      <c r="C304" s="52" t="n">
        <v>436.7132</v>
      </c>
      <c r="D304" s="53" t="n">
        <v>0.0554453427535949</v>
      </c>
      <c r="E304" s="52" t="n">
        <v>1055.7274</v>
      </c>
      <c r="F304" s="53" t="n">
        <v>0.134035705091803</v>
      </c>
      <c r="G304" s="52" t="n">
        <v>377.0077</v>
      </c>
      <c r="H304" s="53" t="n">
        <v>0.0478650940742451</v>
      </c>
      <c r="I304" s="52" t="n">
        <v>494.327</v>
      </c>
      <c r="J304" s="53" t="n">
        <v>0.062760013741379</v>
      </c>
      <c r="K304" s="52" t="n">
        <v>5512.6884</v>
      </c>
      <c r="L304" s="53" t="n">
        <v>0.699893844338978</v>
      </c>
      <c r="M304" s="52" t="n">
        <v>7876.4636</v>
      </c>
    </row>
    <row r="305" customFormat="false" ht="12.75" hidden="false" customHeight="false" outlineLevel="0" collapsed="false">
      <c r="A305" s="11" t="s">
        <v>323</v>
      </c>
      <c r="B305" s="11" t="s">
        <v>440</v>
      </c>
      <c r="C305" s="52" t="n">
        <v>489.626</v>
      </c>
      <c r="D305" s="53" t="n">
        <v>0.0544478749913479</v>
      </c>
      <c r="E305" s="52" t="n">
        <v>1104.3891</v>
      </c>
      <c r="F305" s="53" t="n">
        <v>0.122811373582109</v>
      </c>
      <c r="G305" s="52" t="n">
        <v>574.6502</v>
      </c>
      <c r="H305" s="53" t="n">
        <v>0.0639028168321784</v>
      </c>
      <c r="I305" s="52" t="n">
        <v>399.541</v>
      </c>
      <c r="J305" s="53" t="n">
        <v>0.0444301526677532</v>
      </c>
      <c r="K305" s="52" t="n">
        <v>6424.3577</v>
      </c>
      <c r="L305" s="53" t="n">
        <v>0.714407781926611</v>
      </c>
      <c r="M305" s="52" t="n">
        <v>8992.5639</v>
      </c>
    </row>
    <row r="306" customFormat="false" ht="12.75" hidden="false" customHeight="false" outlineLevel="0" collapsed="false">
      <c r="A306" s="11" t="s">
        <v>323</v>
      </c>
      <c r="B306" s="11" t="s">
        <v>441</v>
      </c>
      <c r="C306" s="52" t="n">
        <v>668.232</v>
      </c>
      <c r="D306" s="53" t="n">
        <v>0.0698504990321676</v>
      </c>
      <c r="E306" s="52" t="n">
        <v>1482.2109</v>
      </c>
      <c r="F306" s="53" t="n">
        <v>0.154935975150924</v>
      </c>
      <c r="G306" s="52" t="n">
        <v>794.8655</v>
      </c>
      <c r="H306" s="53" t="n">
        <v>0.0830875477692267</v>
      </c>
      <c r="I306" s="52" t="n">
        <v>467.4963</v>
      </c>
      <c r="J306" s="53" t="n">
        <v>0.0488675357819451</v>
      </c>
      <c r="K306" s="52" t="n">
        <v>6153.7978</v>
      </c>
      <c r="L306" s="53" t="n">
        <v>0.643258442265737</v>
      </c>
      <c r="M306" s="52" t="n">
        <v>9566.6025</v>
      </c>
    </row>
    <row r="307" customFormat="false" ht="12.75" hidden="false" customHeight="false" outlineLevel="0" collapsed="false">
      <c r="A307" s="11" t="s">
        <v>323</v>
      </c>
      <c r="B307" s="11" t="s">
        <v>442</v>
      </c>
      <c r="C307" s="52" t="n">
        <v>526.5772</v>
      </c>
      <c r="D307" s="53" t="n">
        <v>0.0655129568529698</v>
      </c>
      <c r="E307" s="52" t="n">
        <v>1083.0026</v>
      </c>
      <c r="F307" s="53" t="n">
        <v>0.134739409851044</v>
      </c>
      <c r="G307" s="52" t="n">
        <v>214.5782</v>
      </c>
      <c r="H307" s="53" t="n">
        <v>0.0266962823093205</v>
      </c>
      <c r="I307" s="52" t="n">
        <v>519.2946</v>
      </c>
      <c r="J307" s="53" t="n">
        <v>0.0646069026752865</v>
      </c>
      <c r="K307" s="52" t="n">
        <v>5694.3041</v>
      </c>
      <c r="L307" s="53" t="n">
        <v>0.708444448311379</v>
      </c>
      <c r="M307" s="52" t="n">
        <v>8037.7567</v>
      </c>
    </row>
    <row r="308" customFormat="false" ht="12.75" hidden="false" customHeight="false" outlineLevel="0" collapsed="false">
      <c r="A308" s="11" t="s">
        <v>323</v>
      </c>
      <c r="B308" s="11" t="s">
        <v>443</v>
      </c>
      <c r="C308" s="52" t="n">
        <v>345.6926</v>
      </c>
      <c r="D308" s="53" t="n">
        <v>0.0434838740847547</v>
      </c>
      <c r="E308" s="52" t="n">
        <v>1146.5137</v>
      </c>
      <c r="F308" s="53" t="n">
        <v>0.144217330088989</v>
      </c>
      <c r="G308" s="52" t="n">
        <v>303.4879</v>
      </c>
      <c r="H308" s="53" t="n">
        <v>0.0381750475442702</v>
      </c>
      <c r="I308" s="52" t="n">
        <v>327.6544</v>
      </c>
      <c r="J308" s="53" t="n">
        <v>0.0412149001929434</v>
      </c>
      <c r="K308" s="52" t="n">
        <v>5826.554</v>
      </c>
      <c r="L308" s="53" t="n">
        <v>0.732908848089043</v>
      </c>
      <c r="M308" s="52" t="n">
        <v>7949.9027</v>
      </c>
    </row>
    <row r="309" customFormat="false" ht="12.75" hidden="false" customHeight="false" outlineLevel="0" collapsed="false">
      <c r="A309" s="11" t="s">
        <v>444</v>
      </c>
      <c r="B309" s="11" t="s">
        <v>445</v>
      </c>
      <c r="C309" s="52" t="n">
        <v>709.9264</v>
      </c>
      <c r="D309" s="53" t="n">
        <v>0.055254997986684</v>
      </c>
      <c r="E309" s="52" t="n">
        <v>3390.9534</v>
      </c>
      <c r="F309" s="53" t="n">
        <v>0.263924698485217</v>
      </c>
      <c r="G309" s="52" t="n">
        <v>136.3855</v>
      </c>
      <c r="H309" s="53" t="n">
        <v>0.0106151560767055</v>
      </c>
      <c r="I309" s="52" t="n">
        <v>2128.4632</v>
      </c>
      <c r="J309" s="53" t="n">
        <v>0.165662554759434</v>
      </c>
      <c r="K309" s="52" t="n">
        <v>6482.4566</v>
      </c>
      <c r="L309" s="53" t="n">
        <v>0.504542592691959</v>
      </c>
      <c r="M309" s="52" t="n">
        <v>12848.185</v>
      </c>
    </row>
    <row r="310" customFormat="false" ht="12.75" hidden="false" customHeight="false" outlineLevel="0" collapsed="false">
      <c r="A310" s="11" t="s">
        <v>444</v>
      </c>
      <c r="B310" s="11" t="s">
        <v>446</v>
      </c>
      <c r="C310" s="52" t="n">
        <v>552.6478</v>
      </c>
      <c r="D310" s="53" t="n">
        <v>0.0483278278790914</v>
      </c>
      <c r="E310" s="52" t="n">
        <v>3210.2535</v>
      </c>
      <c r="F310" s="53" t="n">
        <v>0.280729583511492</v>
      </c>
      <c r="G310" s="52" t="n">
        <v>136.3834</v>
      </c>
      <c r="H310" s="53" t="n">
        <v>0.0119264234165248</v>
      </c>
      <c r="I310" s="52" t="n">
        <v>1776.1869</v>
      </c>
      <c r="J310" s="53" t="n">
        <v>0.155323618718436</v>
      </c>
      <c r="K310" s="52" t="n">
        <v>5759.923</v>
      </c>
      <c r="L310" s="53" t="n">
        <v>0.503692546474455</v>
      </c>
      <c r="M310" s="52" t="n">
        <v>11435.3945</v>
      </c>
    </row>
    <row r="311" customFormat="false" ht="12.75" hidden="false" customHeight="false" outlineLevel="0" collapsed="false">
      <c r="A311" s="11" t="s">
        <v>444</v>
      </c>
      <c r="B311" s="11" t="s">
        <v>447</v>
      </c>
      <c r="C311" s="52" t="n">
        <v>1129.0012</v>
      </c>
      <c r="D311" s="53" t="n">
        <v>0.0750402083137066</v>
      </c>
      <c r="E311" s="52" t="n">
        <v>3863.2276</v>
      </c>
      <c r="F311" s="53" t="n">
        <v>0.256773329569081</v>
      </c>
      <c r="G311" s="52" t="n">
        <v>136.7624</v>
      </c>
      <c r="H311" s="53" t="n">
        <v>0.00909005268898794</v>
      </c>
      <c r="I311" s="52" t="n">
        <v>2160.8297</v>
      </c>
      <c r="J311" s="53" t="n">
        <v>0.143621734464566</v>
      </c>
      <c r="K311" s="52" t="n">
        <v>7755.4627</v>
      </c>
      <c r="L311" s="53" t="n">
        <v>0.515474674963658</v>
      </c>
      <c r="M311" s="52" t="n">
        <v>15045.2836</v>
      </c>
    </row>
    <row r="312" customFormat="false" ht="12.75" hidden="false" customHeight="false" outlineLevel="0" collapsed="false">
      <c r="A312" s="11" t="s">
        <v>444</v>
      </c>
      <c r="B312" s="11" t="s">
        <v>448</v>
      </c>
      <c r="C312" s="52" t="n">
        <v>294.1554</v>
      </c>
      <c r="D312" s="53" t="n">
        <v>0.0242189235643252</v>
      </c>
      <c r="E312" s="52" t="n">
        <v>3093.1293</v>
      </c>
      <c r="F312" s="53" t="n">
        <v>0.254668983361667</v>
      </c>
      <c r="G312" s="52" t="n">
        <v>136.3835</v>
      </c>
      <c r="H312" s="53" t="n">
        <v>0.0112289657096459</v>
      </c>
      <c r="I312" s="52" t="n">
        <v>1927.4862</v>
      </c>
      <c r="J312" s="53" t="n">
        <v>0.158697200944022</v>
      </c>
      <c r="K312" s="52" t="n">
        <v>6694.5307</v>
      </c>
      <c r="L312" s="53" t="n">
        <v>0.55118592642034</v>
      </c>
      <c r="M312" s="52" t="n">
        <v>12145.6852</v>
      </c>
    </row>
    <row r="313" customFormat="false" ht="12.75" hidden="false" customHeight="false" outlineLevel="0" collapsed="false">
      <c r="A313" s="11" t="s">
        <v>444</v>
      </c>
      <c r="B313" s="11" t="s">
        <v>449</v>
      </c>
      <c r="C313" s="52" t="n">
        <v>537.1608</v>
      </c>
      <c r="D313" s="53" t="n">
        <v>0.0477613859631499</v>
      </c>
      <c r="E313" s="52" t="n">
        <v>3216.3262</v>
      </c>
      <c r="F313" s="53" t="n">
        <v>0.285978021365486</v>
      </c>
      <c r="G313" s="52" t="n">
        <v>136.3847</v>
      </c>
      <c r="H313" s="53" t="n">
        <v>0.0121265797581441</v>
      </c>
      <c r="I313" s="52" t="n">
        <v>1683.2819</v>
      </c>
      <c r="J313" s="53" t="n">
        <v>0.14966815960643</v>
      </c>
      <c r="K313" s="52" t="n">
        <v>5673.6064</v>
      </c>
      <c r="L313" s="53" t="n">
        <v>0.50446585330679</v>
      </c>
      <c r="M313" s="52" t="n">
        <v>11246.76</v>
      </c>
    </row>
    <row r="314" customFormat="false" ht="12.75" hidden="false" customHeight="false" outlineLevel="0" collapsed="false">
      <c r="A314" s="11" t="s">
        <v>444</v>
      </c>
      <c r="B314" s="11" t="s">
        <v>450</v>
      </c>
      <c r="C314" s="52" t="n">
        <v>786.7838</v>
      </c>
      <c r="D314" s="53" t="n">
        <v>0.0524249700487654</v>
      </c>
      <c r="E314" s="52" t="n">
        <v>5037.3126</v>
      </c>
      <c r="F314" s="53" t="n">
        <v>0.335646147975446</v>
      </c>
      <c r="G314" s="52" t="n">
        <v>136.775</v>
      </c>
      <c r="H314" s="53" t="n">
        <v>0.00911358847339664</v>
      </c>
      <c r="I314" s="52" t="n">
        <v>1468.776</v>
      </c>
      <c r="J314" s="53" t="n">
        <v>0.0978674610053475</v>
      </c>
      <c r="K314" s="52" t="n">
        <v>7578.1595</v>
      </c>
      <c r="L314" s="53" t="n">
        <v>0.504947832497045</v>
      </c>
      <c r="M314" s="52" t="n">
        <v>15007.8069</v>
      </c>
    </row>
    <row r="315" customFormat="false" ht="12.75" hidden="false" customHeight="false" outlineLevel="0" collapsed="false">
      <c r="A315" s="11" t="s">
        <v>444</v>
      </c>
      <c r="B315" s="11" t="s">
        <v>451</v>
      </c>
      <c r="C315" s="52" t="n">
        <v>847.2002</v>
      </c>
      <c r="D315" s="53" t="n">
        <v>0.0519484934403077</v>
      </c>
      <c r="E315" s="52" t="n">
        <v>6377.2581</v>
      </c>
      <c r="F315" s="53" t="n">
        <v>0.391039729348933</v>
      </c>
      <c r="G315" s="52" t="n">
        <v>136.3846</v>
      </c>
      <c r="H315" s="53" t="n">
        <v>0.00836280821254051</v>
      </c>
      <c r="I315" s="52" t="n">
        <v>2296.6056</v>
      </c>
      <c r="J315" s="53" t="n">
        <v>0.140822908376654</v>
      </c>
      <c r="K315" s="52" t="n">
        <v>6651.0174</v>
      </c>
      <c r="L315" s="53" t="n">
        <v>0.407826060621564</v>
      </c>
      <c r="M315" s="52" t="n">
        <v>16308.4659</v>
      </c>
    </row>
    <row r="316" customFormat="false" ht="12.75" hidden="false" customHeight="false" outlineLevel="0" collapsed="false">
      <c r="A316" s="11" t="s">
        <v>444</v>
      </c>
      <c r="B316" s="11" t="s">
        <v>452</v>
      </c>
      <c r="C316" s="52" t="n">
        <v>724.3324</v>
      </c>
      <c r="D316" s="53" t="n">
        <v>0.0573334955777307</v>
      </c>
      <c r="E316" s="52" t="n">
        <v>3955.7512</v>
      </c>
      <c r="F316" s="53" t="n">
        <v>0.313111815988371</v>
      </c>
      <c r="G316" s="52" t="n">
        <v>136.3838</v>
      </c>
      <c r="H316" s="53" t="n">
        <v>0.0107952624946179</v>
      </c>
      <c r="I316" s="52" t="n">
        <v>1456.1738</v>
      </c>
      <c r="J316" s="53" t="n">
        <v>0.115261353465564</v>
      </c>
      <c r="K316" s="52" t="n">
        <v>6361.0282</v>
      </c>
      <c r="L316" s="53" t="n">
        <v>0.503498072473717</v>
      </c>
      <c r="M316" s="52" t="n">
        <v>12633.6694</v>
      </c>
    </row>
    <row r="317" customFormat="false" ht="12.75" hidden="false" customHeight="false" outlineLevel="0" collapsed="false">
      <c r="A317" s="11" t="s">
        <v>444</v>
      </c>
      <c r="B317" s="11" t="s">
        <v>453</v>
      </c>
      <c r="C317" s="52" t="n">
        <v>533.1139</v>
      </c>
      <c r="D317" s="53" t="n">
        <v>0.047815470644169</v>
      </c>
      <c r="E317" s="52" t="n">
        <v>3295.0065</v>
      </c>
      <c r="F317" s="53" t="n">
        <v>0.295532117053945</v>
      </c>
      <c r="G317" s="52" t="n">
        <v>136.3847</v>
      </c>
      <c r="H317" s="53" t="n">
        <v>0.0122324636167175</v>
      </c>
      <c r="I317" s="52" t="n">
        <v>1645.4669</v>
      </c>
      <c r="J317" s="53" t="n">
        <v>0.14758341585266</v>
      </c>
      <c r="K317" s="52" t="n">
        <v>5539.4305</v>
      </c>
      <c r="L317" s="53" t="n">
        <v>0.496836532832508</v>
      </c>
      <c r="M317" s="52" t="n">
        <v>11149.4025</v>
      </c>
    </row>
    <row r="318" customFormat="false" ht="12.75" hidden="false" customHeight="false" outlineLevel="0" collapsed="false">
      <c r="A318" s="11" t="s">
        <v>444</v>
      </c>
      <c r="B318" s="11" t="s">
        <v>454</v>
      </c>
      <c r="C318" s="52" t="n">
        <v>523.1398</v>
      </c>
      <c r="D318" s="53" t="n">
        <v>0.0552461190031252</v>
      </c>
      <c r="E318" s="52" t="n">
        <v>2693.5469</v>
      </c>
      <c r="F318" s="53" t="n">
        <v>0.284451695270861</v>
      </c>
      <c r="G318" s="52" t="n">
        <v>136.3848</v>
      </c>
      <c r="H318" s="53" t="n">
        <v>0.0144028970530256</v>
      </c>
      <c r="I318" s="52" t="n">
        <v>1706.9131</v>
      </c>
      <c r="J318" s="53" t="n">
        <v>0.180258349991397</v>
      </c>
      <c r="K318" s="52" t="n">
        <v>4409.2749</v>
      </c>
      <c r="L318" s="53" t="n">
        <v>0.465640938681591</v>
      </c>
      <c r="M318" s="52" t="n">
        <v>9469.2596</v>
      </c>
    </row>
    <row r="319" customFormat="false" ht="12.75" hidden="false" customHeight="false" outlineLevel="0" collapsed="false">
      <c r="A319" s="11" t="s">
        <v>444</v>
      </c>
      <c r="B319" s="11" t="s">
        <v>455</v>
      </c>
      <c r="C319" s="52" t="n">
        <v>705.8416</v>
      </c>
      <c r="D319" s="53" t="n">
        <v>0.0482341817861114</v>
      </c>
      <c r="E319" s="52" t="n">
        <v>5605.8246</v>
      </c>
      <c r="F319" s="53" t="n">
        <v>0.383077943057425</v>
      </c>
      <c r="G319" s="52" t="n">
        <v>148.8701</v>
      </c>
      <c r="H319" s="53" t="n">
        <v>0.0101731415790874</v>
      </c>
      <c r="I319" s="52" t="n">
        <v>1817.6111</v>
      </c>
      <c r="J319" s="53" t="n">
        <v>0.124207726162113</v>
      </c>
      <c r="K319" s="52" t="n">
        <v>6355.4923</v>
      </c>
      <c r="L319" s="53" t="n">
        <v>0.434307007415263</v>
      </c>
      <c r="M319" s="52" t="n">
        <v>14633.6397</v>
      </c>
    </row>
    <row r="320" customFormat="false" ht="12.75" hidden="false" customHeight="false" outlineLevel="0" collapsed="false">
      <c r="A320" s="11" t="s">
        <v>444</v>
      </c>
      <c r="B320" s="11" t="s">
        <v>456</v>
      </c>
      <c r="C320" s="52" t="n">
        <v>741.8038</v>
      </c>
      <c r="D320" s="53" t="n">
        <v>0.0552141000213391</v>
      </c>
      <c r="E320" s="52" t="n">
        <v>4205.9795</v>
      </c>
      <c r="F320" s="53" t="n">
        <v>0.313060378322948</v>
      </c>
      <c r="G320" s="52" t="n">
        <v>136.3843</v>
      </c>
      <c r="H320" s="53" t="n">
        <v>0.0101513830976379</v>
      </c>
      <c r="I320" s="52" t="n">
        <v>1464.9142</v>
      </c>
      <c r="J320" s="53" t="n">
        <v>0.109036812994569</v>
      </c>
      <c r="K320" s="52" t="n">
        <v>6885.9608</v>
      </c>
      <c r="L320" s="53" t="n">
        <v>0.512537325563506</v>
      </c>
      <c r="M320" s="52" t="n">
        <v>13435.0426</v>
      </c>
    </row>
    <row r="321" customFormat="false" ht="12.75" hidden="false" customHeight="false" outlineLevel="0" collapsed="false">
      <c r="A321" s="11" t="s">
        <v>80</v>
      </c>
      <c r="B321" s="11" t="s">
        <v>457</v>
      </c>
      <c r="C321" s="52" t="n">
        <v>400.3023</v>
      </c>
      <c r="D321" s="53" t="n">
        <v>0.0664739374519386</v>
      </c>
      <c r="E321" s="52" t="n">
        <v>1190.306</v>
      </c>
      <c r="F321" s="53" t="n">
        <v>0.197661426673421</v>
      </c>
      <c r="G321" s="52" t="n">
        <v>13.0997</v>
      </c>
      <c r="H321" s="53" t="n">
        <v>0.00217532515711559</v>
      </c>
      <c r="I321" s="52" t="n">
        <v>517.4638</v>
      </c>
      <c r="J321" s="53" t="n">
        <v>0.0859296953659652</v>
      </c>
      <c r="K321" s="52" t="n">
        <v>3900.7719</v>
      </c>
      <c r="L321" s="53" t="n">
        <v>0.64775961535156</v>
      </c>
      <c r="M321" s="52" t="n">
        <v>6021.9437</v>
      </c>
    </row>
    <row r="322" customFormat="false" ht="12.75" hidden="false" customHeight="false" outlineLevel="0" collapsed="false">
      <c r="A322" s="11" t="s">
        <v>80</v>
      </c>
      <c r="B322" s="11" t="s">
        <v>458</v>
      </c>
      <c r="C322" s="52" t="n">
        <v>421.6971</v>
      </c>
      <c r="D322" s="53" t="n">
        <v>0.0704250090937943</v>
      </c>
      <c r="E322" s="52" t="n">
        <v>1459.5991</v>
      </c>
      <c r="F322" s="53" t="n">
        <v>0.243758570283186</v>
      </c>
      <c r="G322" s="52" t="n">
        <v>11.9715</v>
      </c>
      <c r="H322" s="53" t="n">
        <v>0.00199928155648996</v>
      </c>
      <c r="I322" s="52" t="n">
        <v>669.2699</v>
      </c>
      <c r="J322" s="53" t="n">
        <v>0.111770598237291</v>
      </c>
      <c r="K322" s="52" t="n">
        <v>3425.3509</v>
      </c>
      <c r="L322" s="53" t="n">
        <v>0.572046540829238</v>
      </c>
      <c r="M322" s="52" t="n">
        <v>5987.8885</v>
      </c>
    </row>
    <row r="323" customFormat="false" ht="12.75" hidden="false" customHeight="false" outlineLevel="0" collapsed="false">
      <c r="A323" s="11" t="s">
        <v>80</v>
      </c>
      <c r="B323" s="11" t="s">
        <v>459</v>
      </c>
      <c r="C323" s="52" t="n">
        <v>434.9632</v>
      </c>
      <c r="D323" s="53" t="n">
        <v>0.0587031979704185</v>
      </c>
      <c r="E323" s="52" t="n">
        <v>1534.6966</v>
      </c>
      <c r="F323" s="53" t="n">
        <v>0.207124641856346</v>
      </c>
      <c r="G323" s="52" t="n">
        <v>13.3492</v>
      </c>
      <c r="H323" s="53" t="n">
        <v>0.00180162885965364</v>
      </c>
      <c r="I323" s="52" t="n">
        <v>662.3615</v>
      </c>
      <c r="J323" s="53" t="n">
        <v>0.0893931678495655</v>
      </c>
      <c r="K323" s="52" t="n">
        <v>4764.1612</v>
      </c>
      <c r="L323" s="53" t="n">
        <v>0.642977363464016</v>
      </c>
      <c r="M323" s="52" t="n">
        <v>7409.5318</v>
      </c>
    </row>
    <row r="324" customFormat="false" ht="12.75" hidden="false" customHeight="false" outlineLevel="0" collapsed="false">
      <c r="A324" s="11" t="s">
        <v>80</v>
      </c>
      <c r="B324" s="11" t="s">
        <v>460</v>
      </c>
      <c r="C324" s="52" t="n">
        <v>513.8528</v>
      </c>
      <c r="D324" s="53" t="n">
        <v>0.0719142222575847</v>
      </c>
      <c r="E324" s="52" t="n">
        <v>1346.9225</v>
      </c>
      <c r="F324" s="53" t="n">
        <v>0.188503187067985</v>
      </c>
      <c r="G324" s="52" t="n">
        <v>25.2218</v>
      </c>
      <c r="H324" s="53" t="n">
        <v>0.00352981408107773</v>
      </c>
      <c r="I324" s="52" t="n">
        <v>643.4999</v>
      </c>
      <c r="J324" s="53" t="n">
        <v>0.0900584784345247</v>
      </c>
      <c r="K324" s="52" t="n">
        <v>4615.8595</v>
      </c>
      <c r="L324" s="53" t="n">
        <v>0.645994298158828</v>
      </c>
      <c r="M324" s="52" t="n">
        <v>7145.3565</v>
      </c>
    </row>
    <row r="325" customFormat="false" ht="12.75" hidden="false" customHeight="false" outlineLevel="0" collapsed="false">
      <c r="A325" s="11" t="s">
        <v>80</v>
      </c>
      <c r="B325" s="11" t="s">
        <v>461</v>
      </c>
      <c r="C325" s="52" t="n">
        <v>329.6559</v>
      </c>
      <c r="D325" s="53" t="n">
        <v>0.0556842298395762</v>
      </c>
      <c r="E325" s="52" t="n">
        <v>1111.6307</v>
      </c>
      <c r="F325" s="53" t="n">
        <v>0.187772433509239</v>
      </c>
      <c r="G325" s="52" t="n">
        <v>22.7146</v>
      </c>
      <c r="H325" s="53" t="n">
        <v>0.00383686839599273</v>
      </c>
      <c r="I325" s="52" t="n">
        <v>465.6736</v>
      </c>
      <c r="J325" s="53" t="n">
        <v>0.0786598122090088</v>
      </c>
      <c r="K325" s="52" t="n">
        <v>3990.4203</v>
      </c>
      <c r="L325" s="53" t="n">
        <v>0.674046656046184</v>
      </c>
      <c r="M325" s="52" t="n">
        <v>5920.0951</v>
      </c>
    </row>
    <row r="326" customFormat="false" ht="12.75" hidden="false" customHeight="false" outlineLevel="0" collapsed="false">
      <c r="A326" s="11" t="s">
        <v>80</v>
      </c>
      <c r="B326" s="11" t="s">
        <v>462</v>
      </c>
      <c r="C326" s="52" t="n">
        <v>337.9651</v>
      </c>
      <c r="D326" s="53" t="n">
        <v>0.0560253050763313</v>
      </c>
      <c r="E326" s="52" t="n">
        <v>995.6227</v>
      </c>
      <c r="F326" s="53" t="n">
        <v>0.165046817166272</v>
      </c>
      <c r="G326" s="52" t="n">
        <v>15.7636</v>
      </c>
      <c r="H326" s="53" t="n">
        <v>0.00261316498481938</v>
      </c>
      <c r="I326" s="52" t="n">
        <v>510.4302</v>
      </c>
      <c r="J326" s="53" t="n">
        <v>0.0846152665121455</v>
      </c>
      <c r="K326" s="52" t="n">
        <v>4172.584</v>
      </c>
      <c r="L326" s="53" t="n">
        <v>0.691699446260432</v>
      </c>
      <c r="M326" s="52" t="n">
        <v>6032.3656</v>
      </c>
    </row>
    <row r="327" customFormat="false" ht="12.75" hidden="false" customHeight="false" outlineLevel="0" collapsed="false">
      <c r="A327" s="11" t="s">
        <v>80</v>
      </c>
      <c r="B327" s="11" t="s">
        <v>463</v>
      </c>
      <c r="C327" s="52" t="n">
        <v>362.1324</v>
      </c>
      <c r="D327" s="53" t="n">
        <v>0.0493817686339833</v>
      </c>
      <c r="E327" s="52" t="n">
        <v>1558.2805</v>
      </c>
      <c r="F327" s="53" t="n">
        <v>0.212493128419086</v>
      </c>
      <c r="G327" s="52" t="n">
        <v>18.6322</v>
      </c>
      <c r="H327" s="53" t="n">
        <v>0.00254075744459709</v>
      </c>
      <c r="I327" s="52" t="n">
        <v>612.947</v>
      </c>
      <c r="J327" s="53" t="n">
        <v>0.0835838152383252</v>
      </c>
      <c r="K327" s="52" t="n">
        <v>4781.3297</v>
      </c>
      <c r="L327" s="53" t="n">
        <v>0.652000530264008</v>
      </c>
      <c r="M327" s="52" t="n">
        <v>7333.3218</v>
      </c>
    </row>
    <row r="328" customFormat="false" ht="12.75" hidden="false" customHeight="false" outlineLevel="0" collapsed="false">
      <c r="A328" s="11" t="s">
        <v>66</v>
      </c>
      <c r="B328" s="11" t="s">
        <v>464</v>
      </c>
      <c r="C328" s="52" t="n">
        <v>334.9155</v>
      </c>
      <c r="D328" s="53" t="n">
        <v>0.0565263457221766</v>
      </c>
      <c r="E328" s="52" t="n">
        <v>1321.436</v>
      </c>
      <c r="F328" s="53" t="n">
        <v>0.223029257222622</v>
      </c>
      <c r="G328" s="52" t="n">
        <v>305.1997</v>
      </c>
      <c r="H328" s="53" t="n">
        <v>0.0515109738784534</v>
      </c>
      <c r="I328" s="52" t="n">
        <v>376.191</v>
      </c>
      <c r="J328" s="53" t="n">
        <v>0.0634927367984818</v>
      </c>
      <c r="K328" s="52" t="n">
        <v>3587.2026</v>
      </c>
      <c r="L328" s="53" t="n">
        <v>0.605440686378266</v>
      </c>
      <c r="M328" s="52" t="n">
        <v>5924.9448</v>
      </c>
    </row>
    <row r="329" customFormat="false" ht="12.75" hidden="false" customHeight="false" outlineLevel="0" collapsed="false">
      <c r="A329" s="11" t="s">
        <v>101</v>
      </c>
      <c r="B329" s="11" t="s">
        <v>465</v>
      </c>
      <c r="C329" s="52" t="n">
        <v>372.1796</v>
      </c>
      <c r="D329" s="53" t="n">
        <v>0.0430154569054196</v>
      </c>
      <c r="E329" s="52" t="n">
        <v>1212.0467</v>
      </c>
      <c r="F329" s="53" t="n">
        <v>0.140084918098567</v>
      </c>
      <c r="G329" s="52" t="n">
        <v>242.5987</v>
      </c>
      <c r="H329" s="53" t="n">
        <v>0.028038864829173</v>
      </c>
      <c r="I329" s="52" t="n">
        <v>814.148</v>
      </c>
      <c r="J329" s="53" t="n">
        <v>0.0940969137605432</v>
      </c>
      <c r="K329" s="52" t="n">
        <v>6011.2556</v>
      </c>
      <c r="L329" s="53" t="n">
        <v>0.694763846406297</v>
      </c>
      <c r="M329" s="52" t="n">
        <v>8652.2286</v>
      </c>
    </row>
    <row r="330" customFormat="false" ht="12.75" hidden="false" customHeight="false" outlineLevel="0" collapsed="false">
      <c r="A330" s="11" t="s">
        <v>101</v>
      </c>
      <c r="B330" s="11" t="s">
        <v>466</v>
      </c>
      <c r="C330" s="52" t="n">
        <v>357.2189</v>
      </c>
      <c r="D330" s="53" t="n">
        <v>0.0430019354877822</v>
      </c>
      <c r="E330" s="52" t="n">
        <v>1716.2154</v>
      </c>
      <c r="F330" s="53" t="n">
        <v>0.206597639057618</v>
      </c>
      <c r="G330" s="52" t="n">
        <v>103.1014</v>
      </c>
      <c r="H330" s="53" t="n">
        <v>0.0124113213745501</v>
      </c>
      <c r="I330" s="52" t="n">
        <v>1325.5923</v>
      </c>
      <c r="J330" s="53" t="n">
        <v>0.15957451521094</v>
      </c>
      <c r="K330" s="52" t="n">
        <v>4804.9146</v>
      </c>
      <c r="L330" s="53" t="n">
        <v>0.578414588869111</v>
      </c>
      <c r="M330" s="52" t="n">
        <v>8307.0426</v>
      </c>
    </row>
    <row r="331" customFormat="false" ht="12.75" hidden="false" customHeight="false" outlineLevel="0" collapsed="false">
      <c r="A331" s="11" t="s">
        <v>101</v>
      </c>
      <c r="B331" s="11" t="s">
        <v>467</v>
      </c>
      <c r="C331" s="52" t="n">
        <v>283.6121</v>
      </c>
      <c r="D331" s="53" t="n">
        <v>0.0399051961364137</v>
      </c>
      <c r="E331" s="52" t="n">
        <v>1407.6911</v>
      </c>
      <c r="F331" s="53" t="n">
        <v>0.198066954597144</v>
      </c>
      <c r="G331" s="52" t="n">
        <v>89.3273</v>
      </c>
      <c r="H331" s="53" t="n">
        <v>0.012568662096693</v>
      </c>
      <c r="I331" s="52" t="n">
        <v>806.4397</v>
      </c>
      <c r="J331" s="53" t="n">
        <v>0.113468823439026</v>
      </c>
      <c r="K331" s="52" t="n">
        <v>4520.0774</v>
      </c>
      <c r="L331" s="53" t="n">
        <v>0.635990363730724</v>
      </c>
      <c r="M331" s="52" t="n">
        <v>7107.1476</v>
      </c>
    </row>
    <row r="332" customFormat="false" ht="12.75" hidden="false" customHeight="false" outlineLevel="0" collapsed="false">
      <c r="A332" s="11" t="s">
        <v>101</v>
      </c>
      <c r="B332" s="11" t="s">
        <v>468</v>
      </c>
      <c r="C332" s="52" t="n">
        <v>358.1554</v>
      </c>
      <c r="D332" s="53" t="n">
        <v>0.0511109597201522</v>
      </c>
      <c r="E332" s="52" t="n">
        <v>1186.8821</v>
      </c>
      <c r="F332" s="53" t="n">
        <v>0.169375316087929</v>
      </c>
      <c r="G332" s="52" t="n">
        <v>51.9877</v>
      </c>
      <c r="H332" s="53" t="n">
        <v>0.00741895968690893</v>
      </c>
      <c r="I332" s="52" t="n">
        <v>708.0579</v>
      </c>
      <c r="J332" s="53" t="n">
        <v>0.101044175720833</v>
      </c>
      <c r="K332" s="52" t="n">
        <v>4702.3259</v>
      </c>
      <c r="L332" s="53" t="n">
        <v>0.671050588784177</v>
      </c>
      <c r="M332" s="52" t="n">
        <v>7007.409</v>
      </c>
    </row>
    <row r="333" customFormat="false" ht="12.75" hidden="false" customHeight="false" outlineLevel="0" collapsed="false">
      <c r="A333" s="11" t="s">
        <v>101</v>
      </c>
      <c r="B333" s="11" t="s">
        <v>469</v>
      </c>
      <c r="C333" s="52" t="n">
        <v>396.4134</v>
      </c>
      <c r="D333" s="53" t="n">
        <v>0.0492940441108996</v>
      </c>
      <c r="E333" s="52" t="n">
        <v>1312.5159</v>
      </c>
      <c r="F333" s="53" t="n">
        <v>0.163211495074282</v>
      </c>
      <c r="G333" s="52" t="n">
        <v>322.6036</v>
      </c>
      <c r="H333" s="53" t="n">
        <v>0.0401157925087404</v>
      </c>
      <c r="I333" s="52" t="n">
        <v>739.8532</v>
      </c>
      <c r="J333" s="53" t="n">
        <v>0.0920008282290104</v>
      </c>
      <c r="K333" s="52" t="n">
        <v>5270.4244</v>
      </c>
      <c r="L333" s="53" t="n">
        <v>0.655377840077068</v>
      </c>
      <c r="M333" s="52" t="n">
        <v>8041.8104</v>
      </c>
    </row>
    <row r="334" customFormat="false" ht="12.75" hidden="false" customHeight="false" outlineLevel="0" collapsed="false">
      <c r="A334" s="11" t="s">
        <v>102</v>
      </c>
      <c r="B334" s="11" t="s">
        <v>470</v>
      </c>
      <c r="C334" s="52" t="n">
        <v>556.7374</v>
      </c>
      <c r="D334" s="53" t="n">
        <v>0.0797783287682014</v>
      </c>
      <c r="E334" s="52" t="n">
        <v>962.803</v>
      </c>
      <c r="F334" s="53" t="n">
        <v>0.137965955567666</v>
      </c>
      <c r="G334" s="52" t="n">
        <v>220.8743</v>
      </c>
      <c r="H334" s="53" t="n">
        <v>0.031650440971266</v>
      </c>
      <c r="I334" s="52" t="n">
        <v>616.3536</v>
      </c>
      <c r="J334" s="53" t="n">
        <v>0.0883210914690073</v>
      </c>
      <c r="K334" s="52" t="n">
        <v>4621.7864</v>
      </c>
      <c r="L334" s="53" t="n">
        <v>0.66228418322386</v>
      </c>
      <c r="M334" s="52" t="n">
        <v>6978.5547</v>
      </c>
    </row>
    <row r="335" customFormat="false" ht="12.75" hidden="false" customHeight="false" outlineLevel="0" collapsed="false">
      <c r="A335" s="11" t="s">
        <v>102</v>
      </c>
      <c r="B335" s="11" t="s">
        <v>471</v>
      </c>
      <c r="C335" s="52" t="n">
        <v>583.1634</v>
      </c>
      <c r="D335" s="53" t="n">
        <v>0.0978710413144642</v>
      </c>
      <c r="E335" s="52" t="n">
        <v>975.1793</v>
      </c>
      <c r="F335" s="53" t="n">
        <v>0.163662210231878</v>
      </c>
      <c r="G335" s="52" t="n">
        <v>160.9709</v>
      </c>
      <c r="H335" s="53" t="n">
        <v>0.027015388216266</v>
      </c>
      <c r="I335" s="52" t="n">
        <v>911.1805</v>
      </c>
      <c r="J335" s="53" t="n">
        <v>0.152921439951418</v>
      </c>
      <c r="K335" s="52" t="n">
        <v>3327.9937</v>
      </c>
      <c r="L335" s="53" t="n">
        <v>0.558529920285974</v>
      </c>
      <c r="M335" s="52" t="n">
        <v>5958.4878</v>
      </c>
    </row>
    <row r="336" customFormat="false" ht="12.75" hidden="false" customHeight="false" outlineLevel="0" collapsed="false">
      <c r="A336" s="11" t="s">
        <v>102</v>
      </c>
      <c r="B336" s="11" t="s">
        <v>472</v>
      </c>
      <c r="C336" s="52" t="n">
        <v>679.495</v>
      </c>
      <c r="D336" s="53" t="n">
        <v>0.0997479417059377</v>
      </c>
      <c r="E336" s="52" t="n">
        <v>1174.148</v>
      </c>
      <c r="F336" s="53" t="n">
        <v>0.172361610865582</v>
      </c>
      <c r="G336" s="52" t="n">
        <v>100.653</v>
      </c>
      <c r="H336" s="53" t="n">
        <v>0.014775573496138</v>
      </c>
      <c r="I336" s="52" t="n">
        <v>868.8109</v>
      </c>
      <c r="J336" s="53" t="n">
        <v>0.127538980093272</v>
      </c>
      <c r="K336" s="52" t="n">
        <v>3989.0135</v>
      </c>
      <c r="L336" s="53" t="n">
        <v>0.58557589383907</v>
      </c>
      <c r="M336" s="52" t="n">
        <v>6812.1204</v>
      </c>
    </row>
    <row r="337" customFormat="false" ht="12.75" hidden="false" customHeight="false" outlineLevel="0" collapsed="false">
      <c r="A337" s="11" t="s">
        <v>102</v>
      </c>
      <c r="B337" s="11" t="s">
        <v>473</v>
      </c>
      <c r="C337" s="52" t="n">
        <v>549.9053</v>
      </c>
      <c r="D337" s="53" t="n">
        <v>0.0875403093898602</v>
      </c>
      <c r="E337" s="52" t="n">
        <v>966.4517</v>
      </c>
      <c r="F337" s="53" t="n">
        <v>0.153851003506234</v>
      </c>
      <c r="G337" s="52" t="n">
        <v>147.2167</v>
      </c>
      <c r="H337" s="53" t="n">
        <v>0.0234356564627636</v>
      </c>
      <c r="I337" s="52" t="n">
        <v>735.8357</v>
      </c>
      <c r="J337" s="53" t="n">
        <v>0.117138874283481</v>
      </c>
      <c r="K337" s="52" t="n">
        <v>3882.3288</v>
      </c>
      <c r="L337" s="53" t="n">
        <v>0.618034156357662</v>
      </c>
      <c r="M337" s="52" t="n">
        <v>6281.7382</v>
      </c>
    </row>
    <row r="338" customFormat="false" ht="12.75" hidden="false" customHeight="false" outlineLevel="0" collapsed="false">
      <c r="A338" s="11" t="s">
        <v>102</v>
      </c>
      <c r="B338" s="11" t="s">
        <v>474</v>
      </c>
      <c r="C338" s="52" t="n">
        <v>825.6016</v>
      </c>
      <c r="D338" s="53" t="n">
        <v>0.108660336173662</v>
      </c>
      <c r="E338" s="52" t="n">
        <v>1196.9446</v>
      </c>
      <c r="F338" s="53" t="n">
        <v>0.157534098969358</v>
      </c>
      <c r="G338" s="52" t="n">
        <v>328.1843</v>
      </c>
      <c r="H338" s="53" t="n">
        <v>0.0431934901503291</v>
      </c>
      <c r="I338" s="52" t="n">
        <v>671.941</v>
      </c>
      <c r="J338" s="53" t="n">
        <v>0.0884365180232878</v>
      </c>
      <c r="K338" s="52" t="n">
        <v>4575.332</v>
      </c>
      <c r="L338" s="53" t="n">
        <v>0.602175556683363</v>
      </c>
      <c r="M338" s="52" t="n">
        <v>7598.0036</v>
      </c>
    </row>
    <row r="339" customFormat="false" ht="12.75" hidden="false" customHeight="false" outlineLevel="0" collapsed="false">
      <c r="A339" s="11" t="s">
        <v>102</v>
      </c>
      <c r="B339" s="11" t="s">
        <v>475</v>
      </c>
      <c r="C339" s="52" t="n">
        <v>679.0344</v>
      </c>
      <c r="D339" s="53" t="n">
        <v>0.0915482440888662</v>
      </c>
      <c r="E339" s="52" t="n">
        <v>1273.3392</v>
      </c>
      <c r="F339" s="53" t="n">
        <v>0.171673144934527</v>
      </c>
      <c r="G339" s="52" t="n">
        <v>133.958</v>
      </c>
      <c r="H339" s="53" t="n">
        <v>0.0180603810843404</v>
      </c>
      <c r="I339" s="52" t="n">
        <v>606.0266</v>
      </c>
      <c r="J339" s="53" t="n">
        <v>0.0817052515644497</v>
      </c>
      <c r="K339" s="52" t="n">
        <v>4724.8717</v>
      </c>
      <c r="L339" s="53" t="n">
        <v>0.637012978327816</v>
      </c>
      <c r="M339" s="52" t="n">
        <v>7417.23</v>
      </c>
    </row>
    <row r="340" customFormat="false" ht="12.75" hidden="false" customHeight="false" outlineLevel="0" collapsed="false">
      <c r="A340" s="11" t="s">
        <v>87</v>
      </c>
      <c r="B340" s="11" t="s">
        <v>476</v>
      </c>
      <c r="C340" s="52" t="n">
        <v>560.6312</v>
      </c>
      <c r="D340" s="53" t="n">
        <v>0.0839149312599494</v>
      </c>
      <c r="E340" s="52" t="n">
        <v>1242.3585</v>
      </c>
      <c r="F340" s="53" t="n">
        <v>0.185955444548469</v>
      </c>
      <c r="G340" s="52" t="n">
        <v>90.5115</v>
      </c>
      <c r="H340" s="53" t="n">
        <v>0.0135477004127119</v>
      </c>
      <c r="I340" s="52" t="n">
        <v>772.5612</v>
      </c>
      <c r="J340" s="53" t="n">
        <v>0.115636476404333</v>
      </c>
      <c r="K340" s="52" t="n">
        <v>4014.8847</v>
      </c>
      <c r="L340" s="53" t="n">
        <v>0.600945447374537</v>
      </c>
      <c r="M340" s="52" t="n">
        <v>6680.9471</v>
      </c>
    </row>
    <row r="341" customFormat="false" ht="12.75" hidden="false" customHeight="false" outlineLevel="0" collapsed="false">
      <c r="A341" s="11" t="s">
        <v>87</v>
      </c>
      <c r="B341" s="11" t="s">
        <v>477</v>
      </c>
      <c r="C341" s="52" t="n">
        <v>450.2465</v>
      </c>
      <c r="D341" s="53" t="n">
        <v>0.0795776570521676</v>
      </c>
      <c r="E341" s="52" t="n">
        <v>1130.9347</v>
      </c>
      <c r="F341" s="53" t="n">
        <v>0.199884157526538</v>
      </c>
      <c r="G341" s="52" t="n">
        <v>89.3958</v>
      </c>
      <c r="H341" s="53" t="n">
        <v>0.0158000355466083</v>
      </c>
      <c r="I341" s="52" t="n">
        <v>689.1661</v>
      </c>
      <c r="J341" s="53" t="n">
        <v>0.121804891494738</v>
      </c>
      <c r="K341" s="52" t="n">
        <v>3298.2076</v>
      </c>
      <c r="L341" s="53" t="n">
        <v>0.582933258379949</v>
      </c>
      <c r="M341" s="52" t="n">
        <v>5657.9507</v>
      </c>
    </row>
    <row r="342" customFormat="false" ht="12.75" hidden="false" customHeight="false" outlineLevel="0" collapsed="false">
      <c r="A342" s="11" t="s">
        <v>87</v>
      </c>
      <c r="B342" s="11" t="s">
        <v>478</v>
      </c>
      <c r="C342" s="52" t="n">
        <v>1903.1539</v>
      </c>
      <c r="D342" s="53" t="n">
        <v>0.0936850330756055</v>
      </c>
      <c r="E342" s="52" t="n">
        <v>95.4701</v>
      </c>
      <c r="F342" s="53" t="n">
        <v>0.00469962956454057</v>
      </c>
      <c r="G342" s="52" t="n">
        <v>4549.9952</v>
      </c>
      <c r="H342" s="53" t="n">
        <v>0.223978963584184</v>
      </c>
      <c r="I342" s="52" t="n">
        <v>1443.2966</v>
      </c>
      <c r="J342" s="53" t="n">
        <v>0.0710480035630769</v>
      </c>
      <c r="K342" s="52" t="n">
        <v>12322.4704</v>
      </c>
      <c r="L342" s="53" t="n">
        <v>0.606588370212593</v>
      </c>
      <c r="M342" s="52" t="n">
        <v>20314.3862</v>
      </c>
    </row>
    <row r="343" customFormat="false" ht="12.75" hidden="false" customHeight="false" outlineLevel="0" collapsed="false">
      <c r="A343" s="11" t="s">
        <v>87</v>
      </c>
      <c r="B343" s="11" t="s">
        <v>479</v>
      </c>
      <c r="C343" s="52" t="n">
        <v>634.7373</v>
      </c>
      <c r="D343" s="53" t="n">
        <v>0.0964987250168111</v>
      </c>
      <c r="E343" s="52" t="n">
        <v>1351.1375</v>
      </c>
      <c r="F343" s="53" t="n">
        <v>0.205412617214247</v>
      </c>
      <c r="G343" s="52" t="n">
        <v>90.958</v>
      </c>
      <c r="H343" s="53" t="n">
        <v>0.0138282937466902</v>
      </c>
      <c r="I343" s="52" t="n">
        <v>621.2574</v>
      </c>
      <c r="J343" s="53" t="n">
        <v>0.0944493821028609</v>
      </c>
      <c r="K343" s="52" t="n">
        <v>3879.5851</v>
      </c>
      <c r="L343" s="53" t="n">
        <v>0.589810981919391</v>
      </c>
      <c r="M343" s="52" t="n">
        <v>6577.6753</v>
      </c>
    </row>
    <row r="344" customFormat="false" ht="12.75" hidden="false" customHeight="false" outlineLevel="0" collapsed="false">
      <c r="A344" s="11" t="s">
        <v>87</v>
      </c>
      <c r="B344" s="11" t="s">
        <v>480</v>
      </c>
      <c r="C344" s="52" t="n">
        <v>600.8308</v>
      </c>
      <c r="D344" s="53" t="n">
        <v>0.097367971144718</v>
      </c>
      <c r="E344" s="52" t="n">
        <v>1141.044</v>
      </c>
      <c r="F344" s="53" t="n">
        <v>0.184912531354173</v>
      </c>
      <c r="G344" s="52" t="n">
        <v>90.3462</v>
      </c>
      <c r="H344" s="53" t="n">
        <v>0.0146410990724266</v>
      </c>
      <c r="I344" s="52" t="n">
        <v>580.4426</v>
      </c>
      <c r="J344" s="53" t="n">
        <v>0.0940639504776753</v>
      </c>
      <c r="K344" s="52" t="n">
        <v>3758.0593</v>
      </c>
      <c r="L344" s="53" t="n">
        <v>0.609014447951008</v>
      </c>
      <c r="M344" s="52" t="n">
        <v>6170.7227</v>
      </c>
    </row>
    <row r="345" customFormat="false" ht="12.75" hidden="false" customHeight="false" outlineLevel="0" collapsed="false">
      <c r="A345" s="11" t="s">
        <v>87</v>
      </c>
      <c r="B345" s="11" t="s">
        <v>481</v>
      </c>
      <c r="C345" s="52" t="n">
        <v>554.0944</v>
      </c>
      <c r="D345" s="53" t="n">
        <v>0.0892634318038498</v>
      </c>
      <c r="E345" s="52" t="n">
        <v>1032.4723</v>
      </c>
      <c r="F345" s="53" t="n">
        <v>0.166329091668571</v>
      </c>
      <c r="G345" s="52" t="n">
        <v>89.7189</v>
      </c>
      <c r="H345" s="53" t="n">
        <v>0.0144535296814156</v>
      </c>
      <c r="I345" s="52" t="n">
        <v>573.9138</v>
      </c>
      <c r="J345" s="53" t="n">
        <v>0.0924562907132868</v>
      </c>
      <c r="K345" s="52" t="n">
        <v>3957.2072</v>
      </c>
      <c r="L345" s="53" t="n">
        <v>0.637497656132877</v>
      </c>
      <c r="M345" s="52" t="n">
        <v>6207.4067</v>
      </c>
    </row>
    <row r="346" customFormat="false" ht="12.75" hidden="false" customHeight="false" outlineLevel="0" collapsed="false">
      <c r="A346" s="11" t="s">
        <v>87</v>
      </c>
      <c r="B346" s="11" t="s">
        <v>482</v>
      </c>
      <c r="C346" s="52" t="n">
        <v>538.5273</v>
      </c>
      <c r="D346" s="53" t="n">
        <v>0.0880149465148191</v>
      </c>
      <c r="E346" s="52" t="n">
        <v>1269.0219</v>
      </c>
      <c r="F346" s="53" t="n">
        <v>0.207404318292307</v>
      </c>
      <c r="G346" s="52" t="n">
        <v>90.4523</v>
      </c>
      <c r="H346" s="53" t="n">
        <v>0.0147831894680753</v>
      </c>
      <c r="I346" s="52" t="n">
        <v>545.2128</v>
      </c>
      <c r="J346" s="53" t="n">
        <v>0.0891076028264494</v>
      </c>
      <c r="K346" s="52" t="n">
        <v>3675.3751</v>
      </c>
      <c r="L346" s="53" t="n">
        <v>0.600689942898349</v>
      </c>
      <c r="M346" s="52" t="n">
        <v>6118.5894</v>
      </c>
    </row>
    <row r="347" customFormat="false" ht="12.75" hidden="false" customHeight="false" outlineLevel="0" collapsed="false">
      <c r="A347" s="11" t="s">
        <v>103</v>
      </c>
      <c r="B347" s="11" t="s">
        <v>483</v>
      </c>
      <c r="C347" s="52" t="n">
        <v>326.8071</v>
      </c>
      <c r="D347" s="53" t="n">
        <v>0.0416291151616912</v>
      </c>
      <c r="E347" s="52" t="n">
        <v>1230.2415</v>
      </c>
      <c r="F347" s="53" t="n">
        <v>0.156709775188806</v>
      </c>
      <c r="G347" s="52" t="n">
        <v>169.1774</v>
      </c>
      <c r="H347" s="53" t="n">
        <v>0.0215500379896097</v>
      </c>
      <c r="I347" s="52" t="n">
        <v>891.5382</v>
      </c>
      <c r="J347" s="53" t="n">
        <v>0.113565311311205</v>
      </c>
      <c r="K347" s="52" t="n">
        <v>5232.6809</v>
      </c>
      <c r="L347" s="53" t="n">
        <v>0.666545760348688</v>
      </c>
      <c r="M347" s="52" t="n">
        <v>7850.4451</v>
      </c>
    </row>
    <row r="348" customFormat="false" ht="12.75" hidden="false" customHeight="false" outlineLevel="0" collapsed="false">
      <c r="A348" s="11" t="s">
        <v>103</v>
      </c>
      <c r="B348" s="11" t="s">
        <v>484</v>
      </c>
      <c r="C348" s="52" t="n">
        <v>395.449</v>
      </c>
      <c r="D348" s="53" t="n">
        <v>0.0539715687647413</v>
      </c>
      <c r="E348" s="52" t="n">
        <v>1225.9763</v>
      </c>
      <c r="F348" s="53" t="n">
        <v>0.16732338293235</v>
      </c>
      <c r="G348" s="52" t="n">
        <v>175.0776</v>
      </c>
      <c r="H348" s="53" t="n">
        <v>0.0238949006357216</v>
      </c>
      <c r="I348" s="52" t="n">
        <v>1112.5927</v>
      </c>
      <c r="J348" s="53" t="n">
        <v>0.151848595978476</v>
      </c>
      <c r="K348" s="52" t="n">
        <v>4417.8915</v>
      </c>
      <c r="L348" s="53" t="n">
        <v>0.602961551688711</v>
      </c>
      <c r="M348" s="52" t="n">
        <v>7326.9871</v>
      </c>
    </row>
    <row r="349" customFormat="false" ht="12.75" hidden="false" customHeight="false" outlineLevel="0" collapsed="false">
      <c r="A349" s="11" t="s">
        <v>103</v>
      </c>
      <c r="B349" s="11" t="s">
        <v>485</v>
      </c>
      <c r="C349" s="52" t="n">
        <v>503.9642</v>
      </c>
      <c r="D349" s="53" t="n">
        <v>0.0644964562695975</v>
      </c>
      <c r="E349" s="52" t="n">
        <v>1252.8601</v>
      </c>
      <c r="F349" s="53" t="n">
        <v>0.160338836590079</v>
      </c>
      <c r="G349" s="52" t="n">
        <v>182.3299</v>
      </c>
      <c r="H349" s="53" t="n">
        <v>0.0233342616073021</v>
      </c>
      <c r="I349" s="52" t="n">
        <v>491.5964</v>
      </c>
      <c r="J349" s="53" t="n">
        <v>0.0629136423419131</v>
      </c>
      <c r="K349" s="52" t="n">
        <v>5383.0774</v>
      </c>
      <c r="L349" s="53" t="n">
        <v>0.688916803191108</v>
      </c>
      <c r="M349" s="52" t="n">
        <v>7813.828</v>
      </c>
    </row>
    <row r="350" customFormat="false" ht="12.75" hidden="false" customHeight="false" outlineLevel="0" collapsed="false">
      <c r="A350" s="11" t="s">
        <v>103</v>
      </c>
      <c r="B350" s="11" t="s">
        <v>486</v>
      </c>
      <c r="C350" s="52" t="n">
        <v>423.5839</v>
      </c>
      <c r="D350" s="53" t="n">
        <v>0.0559913791319822</v>
      </c>
      <c r="E350" s="52" t="n">
        <v>1101.9548</v>
      </c>
      <c r="F350" s="53" t="n">
        <v>0.145661744143395</v>
      </c>
      <c r="G350" s="52" t="n">
        <v>184.3358</v>
      </c>
      <c r="H350" s="53" t="n">
        <v>0.0243664017647845</v>
      </c>
      <c r="I350" s="52" t="n">
        <v>574.6678</v>
      </c>
      <c r="J350" s="53" t="n">
        <v>0.0759623816924594</v>
      </c>
      <c r="K350" s="52" t="n">
        <v>5280.6205</v>
      </c>
      <c r="L350" s="53" t="n">
        <v>0.698018093267379</v>
      </c>
      <c r="M350" s="52" t="n">
        <v>7565.1628</v>
      </c>
    </row>
    <row r="351" customFormat="false" ht="12.75" hidden="false" customHeight="false" outlineLevel="0" collapsed="false">
      <c r="A351" s="11" t="s">
        <v>103</v>
      </c>
      <c r="B351" s="11" t="s">
        <v>179</v>
      </c>
      <c r="C351" s="52" t="n">
        <v>386.0879</v>
      </c>
      <c r="D351" s="53" t="n">
        <v>0.058155802310899</v>
      </c>
      <c r="E351" s="52" t="n">
        <v>1213.2161</v>
      </c>
      <c r="F351" s="53" t="n">
        <v>0.182744784726096</v>
      </c>
      <c r="G351" s="52" t="n">
        <v>177.0665</v>
      </c>
      <c r="H351" s="53" t="n">
        <v>0.0266712443564879</v>
      </c>
      <c r="I351" s="52" t="n">
        <v>462.6223</v>
      </c>
      <c r="J351" s="53" t="n">
        <v>0.0696840543976887</v>
      </c>
      <c r="K351" s="52" t="n">
        <v>4399.862</v>
      </c>
      <c r="L351" s="53" t="n">
        <v>0.662744114208829</v>
      </c>
      <c r="M351" s="52" t="n">
        <v>6638.8548</v>
      </c>
    </row>
    <row r="352" customFormat="false" ht="12.75" hidden="false" customHeight="false" outlineLevel="0" collapsed="false">
      <c r="A352" s="11" t="s">
        <v>103</v>
      </c>
      <c r="B352" s="11" t="s">
        <v>487</v>
      </c>
      <c r="C352" s="52" t="n">
        <v>474.7844</v>
      </c>
      <c r="D352" s="53" t="n">
        <v>0.0701594183597161</v>
      </c>
      <c r="E352" s="52" t="n">
        <v>1473.589</v>
      </c>
      <c r="F352" s="53" t="n">
        <v>0.217753904911852</v>
      </c>
      <c r="G352" s="52" t="n">
        <v>226.0918</v>
      </c>
      <c r="H352" s="53" t="n">
        <v>0.0334098466189071</v>
      </c>
      <c r="I352" s="52" t="n">
        <v>549.2942</v>
      </c>
      <c r="J352" s="53" t="n">
        <v>0.0811698147888812</v>
      </c>
      <c r="K352" s="52" t="n">
        <v>4043.4626</v>
      </c>
      <c r="L352" s="53" t="n">
        <v>0.597507015320643</v>
      </c>
      <c r="M352" s="52" t="n">
        <v>6767.222</v>
      </c>
    </row>
    <row r="353" customFormat="false" ht="12.75" hidden="false" customHeight="false" outlineLevel="0" collapsed="false">
      <c r="A353" s="11" t="s">
        <v>103</v>
      </c>
      <c r="B353" s="11" t="s">
        <v>488</v>
      </c>
      <c r="C353" s="52" t="n">
        <v>493.7642</v>
      </c>
      <c r="D353" s="53" t="n">
        <v>0.0668303100236201</v>
      </c>
      <c r="E353" s="52" t="n">
        <v>1408.7758</v>
      </c>
      <c r="F353" s="53" t="n">
        <v>0.190675883324158</v>
      </c>
      <c r="G353" s="52" t="n">
        <v>170.8877</v>
      </c>
      <c r="H353" s="53" t="n">
        <v>0.0231294176302457</v>
      </c>
      <c r="I353" s="52" t="n">
        <v>556.5494</v>
      </c>
      <c r="J353" s="53" t="n">
        <v>0.0753282009774614</v>
      </c>
      <c r="K353" s="52" t="n">
        <v>4758.3499</v>
      </c>
      <c r="L353" s="53" t="n">
        <v>0.644036188044515</v>
      </c>
      <c r="M353" s="52" t="n">
        <v>7388.3269</v>
      </c>
    </row>
    <row r="354" customFormat="false" ht="12.75" hidden="false" customHeight="false" outlineLevel="0" collapsed="false">
      <c r="A354" s="11" t="s">
        <v>103</v>
      </c>
      <c r="B354" s="11" t="s">
        <v>489</v>
      </c>
      <c r="C354" s="52" t="n">
        <v>577.4356</v>
      </c>
      <c r="D354" s="53" t="n">
        <v>0.077627269775856</v>
      </c>
      <c r="E354" s="52" t="n">
        <v>1451.2415</v>
      </c>
      <c r="F354" s="53" t="n">
        <v>0.195096931794653</v>
      </c>
      <c r="G354" s="52" t="n">
        <v>176.9994</v>
      </c>
      <c r="H354" s="53" t="n">
        <v>0.0237948266078749</v>
      </c>
      <c r="I354" s="52" t="n">
        <v>575.0798</v>
      </c>
      <c r="J354" s="53" t="n">
        <v>0.0773105698860033</v>
      </c>
      <c r="K354" s="52" t="n">
        <v>4657.8103</v>
      </c>
      <c r="L354" s="53" t="n">
        <v>0.626170401935612</v>
      </c>
      <c r="M354" s="52" t="n">
        <v>7438.5667</v>
      </c>
    </row>
    <row r="355" customFormat="false" ht="12.75" hidden="false" customHeight="false" outlineLevel="0" collapsed="false">
      <c r="A355" s="11" t="s">
        <v>103</v>
      </c>
      <c r="B355" s="11" t="s">
        <v>490</v>
      </c>
      <c r="C355" s="52" t="n">
        <v>534.1147</v>
      </c>
      <c r="D355" s="53" t="n">
        <v>0.0589834960814359</v>
      </c>
      <c r="E355" s="52" t="n">
        <v>1584.8174</v>
      </c>
      <c r="F355" s="53" t="n">
        <v>0.175014991441436</v>
      </c>
      <c r="G355" s="52" t="n">
        <v>174.4272</v>
      </c>
      <c r="H355" s="53" t="n">
        <v>0.0192623867113295</v>
      </c>
      <c r="I355" s="52" t="n">
        <v>937.6498</v>
      </c>
      <c r="J355" s="53" t="n">
        <v>0.103546800242565</v>
      </c>
      <c r="K355" s="52" t="n">
        <v>5824.3148</v>
      </c>
      <c r="L355" s="53" t="n">
        <v>0.643192325523234</v>
      </c>
      <c r="M355" s="52" t="n">
        <v>9055.3239</v>
      </c>
    </row>
    <row r="356" customFormat="false" ht="12.75" hidden="false" customHeight="false" outlineLevel="0" collapsed="false">
      <c r="A356" s="11" t="s">
        <v>103</v>
      </c>
      <c r="B356" s="11" t="s">
        <v>491</v>
      </c>
      <c r="C356" s="52" t="n">
        <v>457.9034</v>
      </c>
      <c r="D356" s="53" t="n">
        <v>0.054276252801174</v>
      </c>
      <c r="E356" s="52" t="n">
        <v>1558.9854</v>
      </c>
      <c r="F356" s="53" t="n">
        <v>0.184789825439195</v>
      </c>
      <c r="G356" s="52" t="n">
        <v>177.2243</v>
      </c>
      <c r="H356" s="53" t="n">
        <v>0.0210067666016943</v>
      </c>
      <c r="I356" s="52" t="n">
        <v>966.9434</v>
      </c>
      <c r="J356" s="53" t="n">
        <v>0.114613848232009</v>
      </c>
      <c r="K356" s="52" t="n">
        <v>5275.476</v>
      </c>
      <c r="L356" s="53" t="n">
        <v>0.625313306925928</v>
      </c>
      <c r="M356" s="52" t="n">
        <v>8436.5324</v>
      </c>
    </row>
    <row r="357" customFormat="false" ht="12.75" hidden="false" customHeight="false" outlineLevel="0" collapsed="false">
      <c r="A357" s="11" t="s">
        <v>103</v>
      </c>
      <c r="B357" s="11" t="s">
        <v>492</v>
      </c>
      <c r="C357" s="52" t="n">
        <v>698.9573</v>
      </c>
      <c r="D357" s="53" t="n">
        <v>0.0780282009620522</v>
      </c>
      <c r="E357" s="52" t="n">
        <v>1937.5808</v>
      </c>
      <c r="F357" s="53" t="n">
        <v>0.216302101275775</v>
      </c>
      <c r="G357" s="52" t="n">
        <v>167.8873</v>
      </c>
      <c r="H357" s="53" t="n">
        <v>0.018742126208595</v>
      </c>
      <c r="I357" s="52" t="n">
        <v>589.0254</v>
      </c>
      <c r="J357" s="53" t="n">
        <v>0.0657559380944226</v>
      </c>
      <c r="K357" s="52" t="n">
        <v>5564.3019</v>
      </c>
      <c r="L357" s="53" t="n">
        <v>0.621171633459155</v>
      </c>
      <c r="M357" s="52" t="n">
        <v>8957.7528</v>
      </c>
    </row>
    <row r="358" customFormat="false" ht="12.75" hidden="false" customHeight="false" outlineLevel="0" collapsed="false">
      <c r="A358" s="11" t="s">
        <v>18</v>
      </c>
      <c r="B358" s="11" t="s">
        <v>493</v>
      </c>
      <c r="C358" s="52" t="n">
        <v>833.1549</v>
      </c>
      <c r="D358" s="53" t="n">
        <v>0.0534540573736639</v>
      </c>
      <c r="E358" s="52" t="n">
        <v>3823.5227</v>
      </c>
      <c r="F358" s="53" t="n">
        <v>0.245311877720673</v>
      </c>
      <c r="G358" s="52" t="n">
        <v>455.3198</v>
      </c>
      <c r="H358" s="53" t="n">
        <v>0.0292126813474669</v>
      </c>
      <c r="I358" s="52" t="n">
        <v>2401.3398</v>
      </c>
      <c r="J358" s="53" t="n">
        <v>0.154066608933301</v>
      </c>
      <c r="K358" s="52" t="n">
        <v>8073.0369</v>
      </c>
      <c r="L358" s="53" t="n">
        <v>0.517954774624895</v>
      </c>
      <c r="M358" s="52" t="n">
        <v>15586.3742</v>
      </c>
    </row>
    <row r="359" customFormat="false" ht="12.75" hidden="false" customHeight="false" outlineLevel="0" collapsed="false">
      <c r="A359" s="11" t="s">
        <v>18</v>
      </c>
      <c r="B359" s="11" t="s">
        <v>494</v>
      </c>
      <c r="C359" s="52" t="n">
        <v>943.9576</v>
      </c>
      <c r="D359" s="53" t="n">
        <v>0.0519473455179547</v>
      </c>
      <c r="E359" s="52" t="n">
        <v>5137.9571</v>
      </c>
      <c r="F359" s="53" t="n">
        <v>0.28274917698272</v>
      </c>
      <c r="G359" s="52" t="n">
        <v>310.9355</v>
      </c>
      <c r="H359" s="53" t="n">
        <v>0.0171112279443244</v>
      </c>
      <c r="I359" s="52" t="n">
        <v>3818.8793</v>
      </c>
      <c r="J359" s="53" t="n">
        <v>0.210158424812721</v>
      </c>
      <c r="K359" s="52" t="n">
        <v>7959.7014</v>
      </c>
      <c r="L359" s="53" t="n">
        <v>0.438033824742279</v>
      </c>
      <c r="M359" s="52" t="n">
        <v>18171.431</v>
      </c>
    </row>
    <row r="360" customFormat="false" ht="12.75" hidden="false" customHeight="false" outlineLevel="0" collapsed="false">
      <c r="A360" s="11" t="s">
        <v>18</v>
      </c>
      <c r="B360" s="11" t="s">
        <v>495</v>
      </c>
      <c r="C360" s="52" t="n">
        <v>1065.1859</v>
      </c>
      <c r="D360" s="53" t="n">
        <v>0.0946099858255759</v>
      </c>
      <c r="E360" s="52" t="n">
        <v>1717.9999</v>
      </c>
      <c r="F360" s="53" t="n">
        <v>0.152593033056597</v>
      </c>
      <c r="G360" s="52" t="n">
        <v>253.9018</v>
      </c>
      <c r="H360" s="53" t="n">
        <v>0.022551603780742</v>
      </c>
      <c r="I360" s="52" t="n">
        <v>2100.2746</v>
      </c>
      <c r="J360" s="53" t="n">
        <v>0.186546731445205</v>
      </c>
      <c r="K360" s="52" t="n">
        <v>6121.3425</v>
      </c>
      <c r="L360" s="53" t="n">
        <v>0.54369864589188</v>
      </c>
      <c r="M360" s="52" t="n">
        <v>11258.7048</v>
      </c>
    </row>
    <row r="361" customFormat="false" ht="12.75" hidden="false" customHeight="false" outlineLevel="0" collapsed="false">
      <c r="A361" s="11" t="s">
        <v>19</v>
      </c>
      <c r="B361" s="11" t="s">
        <v>496</v>
      </c>
      <c r="C361" s="52" t="n">
        <v>756.0419</v>
      </c>
      <c r="D361" s="53" t="n">
        <v>0.0831956490469408</v>
      </c>
      <c r="E361" s="52" t="n">
        <v>1667.9714</v>
      </c>
      <c r="F361" s="53" t="n">
        <v>0.183545332817289</v>
      </c>
      <c r="G361" s="52" t="n">
        <v>87.8697</v>
      </c>
      <c r="H361" s="53" t="n">
        <v>0.00966927475943404</v>
      </c>
      <c r="I361" s="52" t="n">
        <v>682.4705</v>
      </c>
      <c r="J361" s="53" t="n">
        <v>0.0750997683288887</v>
      </c>
      <c r="K361" s="52" t="n">
        <v>5893.1641</v>
      </c>
      <c r="L361" s="53" t="n">
        <v>0.648489975047447</v>
      </c>
      <c r="M361" s="52" t="n">
        <v>9087.5176</v>
      </c>
    </row>
    <row r="362" customFormat="false" ht="12.75" hidden="false" customHeight="false" outlineLevel="0" collapsed="false">
      <c r="A362" s="11" t="s">
        <v>19</v>
      </c>
      <c r="B362" s="11" t="s">
        <v>497</v>
      </c>
      <c r="C362" s="52" t="n">
        <v>600.8503</v>
      </c>
      <c r="D362" s="53" t="n">
        <v>0.0673692959779621</v>
      </c>
      <c r="E362" s="52" t="n">
        <v>1547.2765</v>
      </c>
      <c r="F362" s="53" t="n">
        <v>0.173485685366997</v>
      </c>
      <c r="G362" s="52" t="n">
        <v>121.9512</v>
      </c>
      <c r="H362" s="53" t="n">
        <v>0.0136735691023095</v>
      </c>
      <c r="I362" s="52" t="n">
        <v>930.7437</v>
      </c>
      <c r="J362" s="53" t="n">
        <v>0.104358020812088</v>
      </c>
      <c r="K362" s="52" t="n">
        <v>5717.9341</v>
      </c>
      <c r="L362" s="53" t="n">
        <v>0.641113428740643</v>
      </c>
      <c r="M362" s="52" t="n">
        <v>8918.7558</v>
      </c>
    </row>
    <row r="363" customFormat="false" ht="12.75" hidden="false" customHeight="false" outlineLevel="0" collapsed="false">
      <c r="A363" s="11" t="s">
        <v>19</v>
      </c>
      <c r="B363" s="11" t="s">
        <v>498</v>
      </c>
      <c r="C363" s="52" t="n">
        <v>56.4115</v>
      </c>
      <c r="D363" s="53" t="n">
        <v>0.0336043423081696</v>
      </c>
      <c r="E363" s="52" t="n">
        <v>425.6916</v>
      </c>
      <c r="F363" s="53" t="n">
        <v>0.253584450210544</v>
      </c>
      <c r="G363" s="52" t="n">
        <v>9.2663</v>
      </c>
      <c r="H363" s="53" t="n">
        <v>0.0055199616296659</v>
      </c>
      <c r="I363" s="52" t="n">
        <v>112.9786</v>
      </c>
      <c r="J363" s="53" t="n">
        <v>0.0673013596029424</v>
      </c>
      <c r="K363" s="52" t="n">
        <v>1074.3494</v>
      </c>
      <c r="L363" s="53" t="n">
        <v>0.639989886248678</v>
      </c>
      <c r="M363" s="52" t="n">
        <v>1678.6975</v>
      </c>
    </row>
    <row r="364" customFormat="false" ht="12.75" hidden="false" customHeight="false" outlineLevel="0" collapsed="false">
      <c r="A364" s="11" t="s">
        <v>19</v>
      </c>
      <c r="B364" s="11" t="s">
        <v>499</v>
      </c>
      <c r="C364" s="52" t="n">
        <v>490.8678</v>
      </c>
      <c r="D364" s="53" t="n">
        <v>0.06438775880833</v>
      </c>
      <c r="E364" s="52" t="n">
        <v>965.5081</v>
      </c>
      <c r="F364" s="53" t="n">
        <v>0.126646935960536</v>
      </c>
      <c r="G364" s="52" t="n">
        <v>116.7832</v>
      </c>
      <c r="H364" s="53" t="n">
        <v>0.0153185967875107</v>
      </c>
      <c r="I364" s="52" t="n">
        <v>637.9977</v>
      </c>
      <c r="J364" s="53" t="n">
        <v>0.0836869766369053</v>
      </c>
      <c r="K364" s="52" t="n">
        <v>5412.463</v>
      </c>
      <c r="L364" s="53" t="n">
        <v>0.709959731806718</v>
      </c>
      <c r="M364" s="52" t="n">
        <v>7623.6197</v>
      </c>
    </row>
    <row r="365" customFormat="false" ht="12.75" hidden="false" customHeight="false" outlineLevel="0" collapsed="false">
      <c r="A365" s="11" t="s">
        <v>19</v>
      </c>
      <c r="B365" s="11" t="s">
        <v>500</v>
      </c>
      <c r="C365" s="52" t="n">
        <v>549.5551</v>
      </c>
      <c r="D365" s="53" t="n">
        <v>0.0585666521431516</v>
      </c>
      <c r="E365" s="52" t="n">
        <v>1258.5288</v>
      </c>
      <c r="F365" s="53" t="n">
        <v>0.134122703131524</v>
      </c>
      <c r="G365" s="52" t="n">
        <v>401.751</v>
      </c>
      <c r="H365" s="53" t="n">
        <v>0.0428150160375488</v>
      </c>
      <c r="I365" s="52" t="n">
        <v>851.6565</v>
      </c>
      <c r="J365" s="53" t="n">
        <v>0.0907619025290418</v>
      </c>
      <c r="K365" s="52" t="n">
        <v>6321.9223</v>
      </c>
      <c r="L365" s="53" t="n">
        <v>0.673733726158734</v>
      </c>
      <c r="M365" s="52" t="n">
        <v>9383.4138</v>
      </c>
    </row>
    <row r="366" customFormat="false" ht="12.75" hidden="false" customHeight="false" outlineLevel="0" collapsed="false">
      <c r="A366" s="11" t="s">
        <v>19</v>
      </c>
      <c r="B366" s="11" t="s">
        <v>501</v>
      </c>
      <c r="C366" s="52" t="n">
        <v>1398.6233</v>
      </c>
      <c r="D366" s="53" t="n">
        <v>0.124616755900248</v>
      </c>
      <c r="E366" s="52" t="n">
        <v>2021.3636</v>
      </c>
      <c r="F366" s="53" t="n">
        <v>0.180102664319841</v>
      </c>
      <c r="G366" s="52" t="n">
        <v>53.2102</v>
      </c>
      <c r="H366" s="53" t="n">
        <v>0.00474100244783423</v>
      </c>
      <c r="I366" s="52" t="n">
        <v>852.1596</v>
      </c>
      <c r="J366" s="53" t="n">
        <v>0.0759270690988261</v>
      </c>
      <c r="K366" s="52" t="n">
        <v>6898.04</v>
      </c>
      <c r="L366" s="53" t="n">
        <v>0.614612508233251</v>
      </c>
      <c r="M366" s="52" t="n">
        <v>11223.3967</v>
      </c>
    </row>
    <row r="367" customFormat="false" ht="12.75" hidden="false" customHeight="false" outlineLevel="0" collapsed="false">
      <c r="A367" s="11" t="s">
        <v>19</v>
      </c>
      <c r="B367" s="11" t="s">
        <v>502</v>
      </c>
      <c r="C367" s="52" t="n">
        <v>659.5068</v>
      </c>
      <c r="D367" s="53" t="n">
        <v>0.0935308160853572</v>
      </c>
      <c r="E367" s="52" t="n">
        <v>943.218</v>
      </c>
      <c r="F367" s="53" t="n">
        <v>0.133766551219096</v>
      </c>
      <c r="G367" s="52" t="n">
        <v>96.8527</v>
      </c>
      <c r="H367" s="53" t="n">
        <v>0.0137355896066795</v>
      </c>
      <c r="I367" s="52" t="n">
        <v>424.8038</v>
      </c>
      <c r="J367" s="53" t="n">
        <v>0.0602453948575763</v>
      </c>
      <c r="K367" s="52" t="n">
        <v>4926.8434</v>
      </c>
      <c r="L367" s="53" t="n">
        <v>0.698721648231291</v>
      </c>
      <c r="M367" s="52" t="n">
        <v>7051.2248</v>
      </c>
    </row>
    <row r="368" customFormat="false" ht="12.75" hidden="false" customHeight="false" outlineLevel="0" collapsed="false">
      <c r="A368" s="11" t="s">
        <v>19</v>
      </c>
      <c r="B368" s="11" t="s">
        <v>503</v>
      </c>
      <c r="C368" s="52" t="n">
        <v>918.9921</v>
      </c>
      <c r="D368" s="53" t="n">
        <v>0.0650396010656695</v>
      </c>
      <c r="E368" s="52" t="n">
        <v>2556.3729</v>
      </c>
      <c r="F368" s="53" t="n">
        <v>0.180921553916231</v>
      </c>
      <c r="G368" s="52" t="n">
        <v>238.3445</v>
      </c>
      <c r="H368" s="53" t="n">
        <v>0.0168682991733218</v>
      </c>
      <c r="I368" s="52" t="n">
        <v>982.9556</v>
      </c>
      <c r="J368" s="53" t="n">
        <v>0.0695664744944769</v>
      </c>
      <c r="K368" s="52" t="n">
        <v>9433.0658</v>
      </c>
      <c r="L368" s="53" t="n">
        <v>0.667604071350301</v>
      </c>
      <c r="M368" s="52" t="n">
        <v>14129.7308</v>
      </c>
    </row>
    <row r="369" customFormat="false" ht="12.75" hidden="false" customHeight="false" outlineLevel="0" collapsed="false">
      <c r="A369" s="11" t="s">
        <v>67</v>
      </c>
      <c r="B369" s="11" t="s">
        <v>504</v>
      </c>
      <c r="C369" s="52" t="n">
        <v>544.0005</v>
      </c>
      <c r="D369" s="53" t="n">
        <v>0.0715187267838632</v>
      </c>
      <c r="E369" s="52" t="n">
        <v>1139.1287</v>
      </c>
      <c r="F369" s="53" t="n">
        <v>0.149759110084082</v>
      </c>
      <c r="G369" s="52" t="n">
        <v>131.1851</v>
      </c>
      <c r="H369" s="53" t="n">
        <v>0.0172466651549182</v>
      </c>
      <c r="I369" s="52" t="n">
        <v>639.573</v>
      </c>
      <c r="J369" s="53" t="n">
        <v>0.0840834560129195</v>
      </c>
      <c r="K369" s="52" t="n">
        <v>5152.5193</v>
      </c>
      <c r="L369" s="53" t="n">
        <v>0.677392041964217</v>
      </c>
      <c r="M369" s="52" t="n">
        <v>7606.4066</v>
      </c>
    </row>
    <row r="370" customFormat="false" ht="12.75" hidden="false" customHeight="false" outlineLevel="0" collapsed="false">
      <c r="A370" s="11" t="s">
        <v>67</v>
      </c>
      <c r="B370" s="11" t="s">
        <v>505</v>
      </c>
      <c r="C370" s="52" t="n">
        <v>364.3744</v>
      </c>
      <c r="D370" s="53" t="n">
        <v>0.0529965365467326</v>
      </c>
      <c r="E370" s="52" t="n">
        <v>930.838</v>
      </c>
      <c r="F370" s="53" t="n">
        <v>0.135386006868926</v>
      </c>
      <c r="G370" s="52" t="n">
        <v>132.4603</v>
      </c>
      <c r="H370" s="53" t="n">
        <v>0.0192657345250084</v>
      </c>
      <c r="I370" s="52" t="n">
        <v>812.5481</v>
      </c>
      <c r="J370" s="53" t="n">
        <v>0.11818130333282</v>
      </c>
      <c r="K370" s="52" t="n">
        <v>4635.2163</v>
      </c>
      <c r="L370" s="53" t="n">
        <v>0.674170418726513</v>
      </c>
      <c r="M370" s="52" t="n">
        <v>6875.4371</v>
      </c>
    </row>
    <row r="371" customFormat="false" ht="12.75" hidden="false" customHeight="false" outlineLevel="0" collapsed="false">
      <c r="A371" s="11" t="s">
        <v>67</v>
      </c>
      <c r="B371" s="11" t="s">
        <v>506</v>
      </c>
      <c r="C371" s="52" t="n">
        <v>645.2217</v>
      </c>
      <c r="D371" s="53" t="n">
        <v>0.0728263428432477</v>
      </c>
      <c r="E371" s="52" t="n">
        <v>1146.53</v>
      </c>
      <c r="F371" s="53" t="n">
        <v>0.129409153946197</v>
      </c>
      <c r="G371" s="52" t="n">
        <v>135.8646</v>
      </c>
      <c r="H371" s="53" t="n">
        <v>0.01533507280717</v>
      </c>
      <c r="I371" s="52" t="n">
        <v>1472.4192</v>
      </c>
      <c r="J371" s="53" t="n">
        <v>0.166192352077471</v>
      </c>
      <c r="K371" s="52" t="n">
        <v>5459.6935</v>
      </c>
      <c r="L371" s="53" t="n">
        <v>0.616237078325914</v>
      </c>
      <c r="M371" s="52" t="n">
        <v>8859.729</v>
      </c>
    </row>
    <row r="372" customFormat="false" ht="12.75" hidden="false" customHeight="false" outlineLevel="0" collapsed="false">
      <c r="A372" s="11" t="s">
        <v>67</v>
      </c>
      <c r="B372" s="11" t="s">
        <v>507</v>
      </c>
      <c r="C372" s="52" t="n">
        <v>405.936</v>
      </c>
      <c r="D372" s="53" t="n">
        <v>0.0524604919035983</v>
      </c>
      <c r="E372" s="52" t="n">
        <v>967.9665</v>
      </c>
      <c r="F372" s="53" t="n">
        <v>0.125093604371962</v>
      </c>
      <c r="G372" s="52" t="n">
        <v>155.6683</v>
      </c>
      <c r="H372" s="53" t="n">
        <v>0.0201175437521097</v>
      </c>
      <c r="I372" s="52" t="n">
        <v>804.4102</v>
      </c>
      <c r="J372" s="53" t="n">
        <v>0.103956673423186</v>
      </c>
      <c r="K372" s="52" t="n">
        <v>5403.9564</v>
      </c>
      <c r="L372" s="53" t="n">
        <v>0.698371686549143</v>
      </c>
      <c r="M372" s="52" t="n">
        <v>7737.9373</v>
      </c>
    </row>
    <row r="373" customFormat="false" ht="12.75" hidden="false" customHeight="false" outlineLevel="0" collapsed="false">
      <c r="A373" s="11" t="s">
        <v>67</v>
      </c>
      <c r="B373" s="11" t="s">
        <v>508</v>
      </c>
      <c r="C373" s="52" t="n">
        <v>373.0846</v>
      </c>
      <c r="D373" s="53" t="n">
        <v>0.0516205210379096</v>
      </c>
      <c r="E373" s="52" t="n">
        <v>982.9809</v>
      </c>
      <c r="F373" s="53" t="n">
        <v>0.136006642175377</v>
      </c>
      <c r="G373" s="52" t="n">
        <v>284.5176</v>
      </c>
      <c r="H373" s="53" t="n">
        <v>0.039366258713299</v>
      </c>
      <c r="I373" s="52" t="n">
        <v>856.2674</v>
      </c>
      <c r="J373" s="53" t="n">
        <v>0.118474387169124</v>
      </c>
      <c r="K373" s="52" t="n">
        <v>4730.5972</v>
      </c>
      <c r="L373" s="53" t="n">
        <v>0.654532190904291</v>
      </c>
      <c r="M373" s="52" t="n">
        <v>7227.4477</v>
      </c>
    </row>
    <row r="374" customFormat="false" ht="12.75" hidden="false" customHeight="false" outlineLevel="0" collapsed="false">
      <c r="A374" s="11" t="s">
        <v>67</v>
      </c>
      <c r="B374" s="11" t="s">
        <v>509</v>
      </c>
      <c r="C374" s="52" t="n">
        <v>482.4276</v>
      </c>
      <c r="D374" s="53" t="n">
        <v>0.0645927195840301</v>
      </c>
      <c r="E374" s="52" t="n">
        <v>1039.5347</v>
      </c>
      <c r="F374" s="53" t="n">
        <v>0.139184336324399</v>
      </c>
      <c r="G374" s="52" t="n">
        <v>248.9863</v>
      </c>
      <c r="H374" s="53" t="n">
        <v>0.0333370301983236</v>
      </c>
      <c r="I374" s="52" t="n">
        <v>920.4072</v>
      </c>
      <c r="J374" s="53" t="n">
        <v>0.123234242184414</v>
      </c>
      <c r="K374" s="52" t="n">
        <v>4777.406</v>
      </c>
      <c r="L374" s="53" t="n">
        <v>0.639651671708834</v>
      </c>
      <c r="M374" s="52" t="n">
        <v>7468.7619</v>
      </c>
    </row>
    <row r="375" customFormat="false" ht="12.75" hidden="false" customHeight="false" outlineLevel="0" collapsed="false">
      <c r="A375" s="11" t="s">
        <v>67</v>
      </c>
      <c r="B375" s="11" t="s">
        <v>510</v>
      </c>
      <c r="C375" s="52" t="n">
        <v>445.3836</v>
      </c>
      <c r="D375" s="53" t="n">
        <v>0.0505714081540718</v>
      </c>
      <c r="E375" s="52" t="n">
        <v>1073.8622</v>
      </c>
      <c r="F375" s="53" t="n">
        <v>0.121932484824942</v>
      </c>
      <c r="G375" s="52" t="n">
        <v>457.0418</v>
      </c>
      <c r="H375" s="53" t="n">
        <v>0.0518951500522247</v>
      </c>
      <c r="I375" s="52" t="n">
        <v>874.3221</v>
      </c>
      <c r="J375" s="53" t="n">
        <v>0.0992755601012033</v>
      </c>
      <c r="K375" s="52" t="n">
        <v>5956.4134</v>
      </c>
      <c r="L375" s="53" t="n">
        <v>0.676325396867558</v>
      </c>
      <c r="M375" s="52" t="n">
        <v>8807.0231</v>
      </c>
    </row>
    <row r="376" customFormat="false" ht="12.75" hidden="false" customHeight="false" outlineLevel="0" collapsed="false">
      <c r="A376" s="11" t="s">
        <v>67</v>
      </c>
      <c r="B376" s="11" t="s">
        <v>511</v>
      </c>
      <c r="C376" s="52" t="n">
        <v>838.0638</v>
      </c>
      <c r="D376" s="53" t="n">
        <v>0.0738160003447748</v>
      </c>
      <c r="E376" s="52" t="n">
        <v>2025.8076</v>
      </c>
      <c r="F376" s="53" t="n">
        <v>0.178431539773885</v>
      </c>
      <c r="G376" s="52" t="n">
        <v>141.5486</v>
      </c>
      <c r="H376" s="53" t="n">
        <v>0.0124674890898903</v>
      </c>
      <c r="I376" s="52" t="n">
        <v>1308.1218</v>
      </c>
      <c r="J376" s="53" t="n">
        <v>0.115218345181735</v>
      </c>
      <c r="K376" s="52" t="n">
        <v>7039.8745</v>
      </c>
      <c r="L376" s="53" t="n">
        <v>0.620066625609716</v>
      </c>
      <c r="M376" s="52" t="n">
        <v>11353.4163</v>
      </c>
    </row>
    <row r="377" customFormat="false" ht="12.75" hidden="false" customHeight="false" outlineLevel="0" collapsed="false">
      <c r="A377" s="11" t="s">
        <v>67</v>
      </c>
      <c r="B377" s="11" t="s">
        <v>512</v>
      </c>
      <c r="C377" s="52" t="n">
        <v>30.3693</v>
      </c>
      <c r="D377" s="53" t="n">
        <v>0.0194461067465354</v>
      </c>
      <c r="E377" s="52" t="n">
        <v>443.7651</v>
      </c>
      <c r="F377" s="53" t="n">
        <v>0.284152069187329</v>
      </c>
      <c r="G377" s="52" t="n">
        <v>127.7779</v>
      </c>
      <c r="H377" s="53" t="n">
        <v>0.0818188463793385</v>
      </c>
      <c r="I377" s="52" t="n">
        <v>369.7151</v>
      </c>
      <c r="J377" s="53" t="n">
        <v>0.23673627808316</v>
      </c>
      <c r="K377" s="52" t="n">
        <v>590.0896</v>
      </c>
      <c r="L377" s="53" t="n">
        <v>0.377846699603638</v>
      </c>
      <c r="M377" s="52" t="n">
        <v>1561.717</v>
      </c>
    </row>
    <row r="378" customFormat="false" ht="12.75" hidden="false" customHeight="false" outlineLevel="0" collapsed="false">
      <c r="A378" s="11" t="s">
        <v>67</v>
      </c>
      <c r="B378" s="11" t="s">
        <v>513</v>
      </c>
      <c r="C378" s="52" t="n">
        <v>30.3726</v>
      </c>
      <c r="D378" s="53" t="n">
        <v>0.0181090369443944</v>
      </c>
      <c r="E378" s="52" t="n">
        <v>379.11</v>
      </c>
      <c r="F378" s="53" t="n">
        <v>0.226036197528224</v>
      </c>
      <c r="G378" s="52" t="n">
        <v>127.7923</v>
      </c>
      <c r="H378" s="53" t="n">
        <v>0.0761933948334784</v>
      </c>
      <c r="I378" s="52" t="n">
        <v>369.7392</v>
      </c>
      <c r="J378" s="53" t="n">
        <v>0.220449081549069</v>
      </c>
      <c r="K378" s="52" t="n">
        <v>770.195</v>
      </c>
      <c r="L378" s="53" t="n">
        <v>0.459212289144834</v>
      </c>
      <c r="M378" s="52" t="n">
        <v>1677.2091</v>
      </c>
    </row>
    <row r="379" customFormat="false" ht="12.75" hidden="false" customHeight="false" outlineLevel="0" collapsed="false">
      <c r="A379" s="11" t="s">
        <v>67</v>
      </c>
      <c r="B379" s="11" t="s">
        <v>405</v>
      </c>
      <c r="C379" s="52" t="n">
        <v>397.8854</v>
      </c>
      <c r="D379" s="53" t="n">
        <v>0.0544741235515305</v>
      </c>
      <c r="E379" s="52" t="n">
        <v>869.9352</v>
      </c>
      <c r="F379" s="53" t="n">
        <v>0.119102041445379</v>
      </c>
      <c r="G379" s="52" t="n">
        <v>347.8368</v>
      </c>
      <c r="H379" s="53" t="n">
        <v>0.0476220153052324</v>
      </c>
      <c r="I379" s="52" t="n">
        <v>644.7943</v>
      </c>
      <c r="J379" s="53" t="n">
        <v>0.0882782088854085</v>
      </c>
      <c r="K379" s="52" t="n">
        <v>5043.665</v>
      </c>
      <c r="L379" s="53" t="n">
        <v>0.69052361081245</v>
      </c>
      <c r="M379" s="52" t="n">
        <v>7304.1166</v>
      </c>
    </row>
    <row r="380" customFormat="false" ht="12.75" hidden="false" customHeight="false" outlineLevel="0" collapsed="false">
      <c r="A380" s="11" t="s">
        <v>67</v>
      </c>
      <c r="B380" s="11" t="s">
        <v>514</v>
      </c>
      <c r="C380" s="52" t="n">
        <v>595.0356</v>
      </c>
      <c r="D380" s="53" t="n">
        <v>0.0721247177778411</v>
      </c>
      <c r="E380" s="52" t="n">
        <v>959.1878</v>
      </c>
      <c r="F380" s="53" t="n">
        <v>0.116263894566412</v>
      </c>
      <c r="G380" s="52" t="n">
        <v>194.6987</v>
      </c>
      <c r="H380" s="53" t="n">
        <v>0.0235995800545553</v>
      </c>
      <c r="I380" s="52" t="n">
        <v>1024.8921</v>
      </c>
      <c r="J380" s="53" t="n">
        <v>0.124227961194375</v>
      </c>
      <c r="K380" s="52" t="n">
        <v>5476.2779</v>
      </c>
      <c r="L380" s="53" t="n">
        <v>0.663783846406816</v>
      </c>
      <c r="M380" s="52" t="n">
        <v>8250.0921</v>
      </c>
    </row>
    <row r="381" customFormat="false" ht="12.75" hidden="false" customHeight="false" outlineLevel="0" collapsed="false">
      <c r="A381" s="11" t="s">
        <v>67</v>
      </c>
      <c r="B381" s="11" t="s">
        <v>515</v>
      </c>
      <c r="C381" s="52" t="n">
        <v>395.6369</v>
      </c>
      <c r="D381" s="53" t="n">
        <v>0.0551979732458139</v>
      </c>
      <c r="E381" s="52" t="n">
        <v>928.81</v>
      </c>
      <c r="F381" s="53" t="n">
        <v>0.129584547654576</v>
      </c>
      <c r="G381" s="52" t="n">
        <v>135.5061</v>
      </c>
      <c r="H381" s="53" t="n">
        <v>0.0189053683198723</v>
      </c>
      <c r="I381" s="52" t="n">
        <v>873.0925</v>
      </c>
      <c r="J381" s="53" t="n">
        <v>0.121811023620239</v>
      </c>
      <c r="K381" s="52" t="n">
        <v>4834.553</v>
      </c>
      <c r="L381" s="53" t="n">
        <v>0.674501087159499</v>
      </c>
      <c r="M381" s="52" t="n">
        <v>7167.5986</v>
      </c>
    </row>
    <row r="382" customFormat="false" ht="12.75" hidden="false" customHeight="false" outlineLevel="0" collapsed="false">
      <c r="A382" s="11" t="s">
        <v>67</v>
      </c>
      <c r="B382" s="11" t="s">
        <v>499</v>
      </c>
      <c r="C382" s="52" t="n">
        <v>373.237</v>
      </c>
      <c r="D382" s="53" t="n">
        <v>0.0526039579490269</v>
      </c>
      <c r="E382" s="52" t="n">
        <v>814.1457</v>
      </c>
      <c r="F382" s="53" t="n">
        <v>0.114745545303137</v>
      </c>
      <c r="G382" s="52" t="n">
        <v>131.1323</v>
      </c>
      <c r="H382" s="53" t="n">
        <v>0.018481756313834</v>
      </c>
      <c r="I382" s="52" t="n">
        <v>827.4486</v>
      </c>
      <c r="J382" s="53" t="n">
        <v>0.116620452098542</v>
      </c>
      <c r="K382" s="52" t="n">
        <v>4949.2638</v>
      </c>
      <c r="L382" s="53" t="n">
        <v>0.69754828833546</v>
      </c>
      <c r="M382" s="52" t="n">
        <v>7095.2275</v>
      </c>
    </row>
    <row r="383" customFormat="false" ht="12.75" hidden="false" customHeight="false" outlineLevel="0" collapsed="false">
      <c r="A383" s="11" t="s">
        <v>67</v>
      </c>
      <c r="B383" s="11" t="s">
        <v>516</v>
      </c>
      <c r="C383" s="52" t="n">
        <v>497.9242</v>
      </c>
      <c r="D383" s="53" t="n">
        <v>0.0634703111637845</v>
      </c>
      <c r="E383" s="52" t="n">
        <v>1302.1158</v>
      </c>
      <c r="F383" s="53" t="n">
        <v>0.16598048266083</v>
      </c>
      <c r="G383" s="52" t="n">
        <v>185.1991</v>
      </c>
      <c r="H383" s="53" t="n">
        <v>0.0236072985148117</v>
      </c>
      <c r="I383" s="52" t="n">
        <v>783.8917</v>
      </c>
      <c r="J383" s="53" t="n">
        <v>0.0999225397097378</v>
      </c>
      <c r="K383" s="52" t="n">
        <v>5075.8627</v>
      </c>
      <c r="L383" s="53" t="n">
        <v>0.647019367950836</v>
      </c>
      <c r="M383" s="52" t="n">
        <v>7844.9935</v>
      </c>
    </row>
    <row r="384" customFormat="false" ht="12.75" hidden="false" customHeight="false" outlineLevel="0" collapsed="false">
      <c r="A384" s="11" t="s">
        <v>67</v>
      </c>
      <c r="B384" s="11" t="s">
        <v>517</v>
      </c>
      <c r="C384" s="52" t="n">
        <v>30.371</v>
      </c>
      <c r="D384" s="53" t="n">
        <v>0.000926146377074116</v>
      </c>
      <c r="E384" s="52" t="n">
        <v>4161.3457</v>
      </c>
      <c r="F384" s="53" t="n">
        <v>0.126897929382712</v>
      </c>
      <c r="G384" s="52" t="n">
        <v>1594.9902</v>
      </c>
      <c r="H384" s="53" t="n">
        <v>0.048638341759979</v>
      </c>
      <c r="I384" s="52" t="n">
        <v>11886.0957</v>
      </c>
      <c r="J384" s="53" t="n">
        <v>0.362459894613114</v>
      </c>
      <c r="K384" s="52" t="n">
        <v>15120.0549</v>
      </c>
      <c r="L384" s="53" t="n">
        <v>0.461077687867121</v>
      </c>
      <c r="M384" s="52" t="n">
        <v>32792.8574</v>
      </c>
    </row>
    <row r="385" customFormat="false" ht="12.75" hidden="false" customHeight="false" outlineLevel="0" collapsed="false">
      <c r="A385" s="11" t="s">
        <v>67</v>
      </c>
      <c r="B385" s="11" t="s">
        <v>518</v>
      </c>
      <c r="C385" s="52" t="n">
        <v>636.1413</v>
      </c>
      <c r="D385" s="53" t="n">
        <v>0.0690858916366746</v>
      </c>
      <c r="E385" s="52" t="n">
        <v>1293.4427</v>
      </c>
      <c r="F385" s="53" t="n">
        <v>0.140469813198718</v>
      </c>
      <c r="G385" s="52" t="n">
        <v>312.7782</v>
      </c>
      <c r="H385" s="53" t="n">
        <v>0.0339681834251181</v>
      </c>
      <c r="I385" s="52" t="n">
        <v>1131.4714</v>
      </c>
      <c r="J385" s="53" t="n">
        <v>0.122879486833661</v>
      </c>
      <c r="K385" s="52" t="n">
        <v>5834.1428</v>
      </c>
      <c r="L385" s="53" t="n">
        <v>0.633596624905828</v>
      </c>
      <c r="M385" s="52" t="n">
        <v>9207.9764</v>
      </c>
    </row>
    <row r="386" customFormat="false" ht="12.75" hidden="false" customHeight="false" outlineLevel="0" collapsed="false">
      <c r="A386" s="11" t="s">
        <v>67</v>
      </c>
      <c r="B386" s="11" t="s">
        <v>519</v>
      </c>
      <c r="C386" s="52" t="n">
        <v>352.393</v>
      </c>
      <c r="D386" s="53" t="n">
        <v>0.0487039997230317</v>
      </c>
      <c r="E386" s="52" t="n">
        <v>797.6766</v>
      </c>
      <c r="F386" s="53" t="n">
        <v>0.110246336897813</v>
      </c>
      <c r="G386" s="52" t="n">
        <v>207.1075</v>
      </c>
      <c r="H386" s="53" t="n">
        <v>0.028624187711535</v>
      </c>
      <c r="I386" s="52" t="n">
        <v>625.7814</v>
      </c>
      <c r="J386" s="53" t="n">
        <v>0.0864888181925796</v>
      </c>
      <c r="K386" s="52" t="n">
        <v>5252.4439</v>
      </c>
      <c r="L386" s="53" t="n">
        <v>0.725936657475041</v>
      </c>
      <c r="M386" s="52" t="n">
        <v>7235.4025</v>
      </c>
    </row>
    <row r="387" customFormat="false" ht="12.75" hidden="false" customHeight="false" outlineLevel="0" collapsed="false">
      <c r="A387" s="11" t="s">
        <v>20</v>
      </c>
      <c r="B387" s="11" t="s">
        <v>520</v>
      </c>
      <c r="C387" s="52" t="n">
        <v>1968.2419</v>
      </c>
      <c r="D387" s="53" t="n">
        <v>0.0646471899506197</v>
      </c>
      <c r="E387" s="52" t="n">
        <v>6492.1053</v>
      </c>
      <c r="F387" s="53" t="n">
        <v>0.213234139570491</v>
      </c>
      <c r="G387" s="52" t="n">
        <v>538.5114</v>
      </c>
      <c r="H387" s="53" t="n">
        <v>0.017687486116033</v>
      </c>
      <c r="I387" s="52" t="n">
        <v>3830.4229</v>
      </c>
      <c r="J387" s="53" t="n">
        <v>0.125810795475548</v>
      </c>
      <c r="K387" s="52" t="n">
        <v>17616.6185</v>
      </c>
      <c r="L387" s="53" t="n">
        <v>0.578620388887308</v>
      </c>
      <c r="M387" s="52" t="n">
        <v>30445.9</v>
      </c>
    </row>
    <row r="388" customFormat="false" ht="12.75" hidden="false" customHeight="false" outlineLevel="0" collapsed="false">
      <c r="A388" s="11" t="s">
        <v>521</v>
      </c>
      <c r="B388" s="11" t="s">
        <v>522</v>
      </c>
      <c r="C388" s="52" t="n">
        <v>673.7772</v>
      </c>
      <c r="D388" s="53" t="n">
        <v>0.098583396748394</v>
      </c>
      <c r="E388" s="52" t="n">
        <v>1044.9752</v>
      </c>
      <c r="F388" s="53" t="n">
        <v>0.152895045579659</v>
      </c>
      <c r="G388" s="52" t="n">
        <v>56.7567</v>
      </c>
      <c r="H388" s="53" t="n">
        <v>0.008304328481036</v>
      </c>
      <c r="I388" s="52" t="n">
        <v>736.1645</v>
      </c>
      <c r="J388" s="53" t="n">
        <v>0.10771155882677</v>
      </c>
      <c r="K388" s="52" t="n">
        <v>4322.9178</v>
      </c>
      <c r="L388" s="53" t="n">
        <v>0.632505670364141</v>
      </c>
      <c r="M388" s="52" t="n">
        <v>6834.5914</v>
      </c>
    </row>
    <row r="389" customFormat="false" ht="12.75" hidden="false" customHeight="false" outlineLevel="0" collapsed="false">
      <c r="A389" s="11" t="s">
        <v>521</v>
      </c>
      <c r="B389" s="11" t="s">
        <v>405</v>
      </c>
      <c r="C389" s="52" t="n">
        <v>623.9</v>
      </c>
      <c r="D389" s="53" t="n">
        <v>0.0894827720956745</v>
      </c>
      <c r="E389" s="52" t="n">
        <v>632.0388</v>
      </c>
      <c r="F389" s="53" t="n">
        <v>0.0906500761857666</v>
      </c>
      <c r="G389" s="52" t="n">
        <v>65.3403</v>
      </c>
      <c r="H389" s="53" t="n">
        <v>0.00937142659675596</v>
      </c>
      <c r="I389" s="52" t="n">
        <v>486.3383</v>
      </c>
      <c r="J389" s="53" t="n">
        <v>0.0697530044128813</v>
      </c>
      <c r="K389" s="52" t="n">
        <v>5164.6748</v>
      </c>
      <c r="L389" s="53" t="n">
        <v>0.740742720708922</v>
      </c>
      <c r="M389" s="52" t="n">
        <v>6972.2923</v>
      </c>
    </row>
    <row r="390" customFormat="false" ht="12.75" hidden="false" customHeight="false" outlineLevel="0" collapsed="false">
      <c r="A390" s="11" t="s">
        <v>21</v>
      </c>
      <c r="B390" s="11" t="s">
        <v>523</v>
      </c>
      <c r="C390" s="52" t="n">
        <v>797.5116</v>
      </c>
      <c r="D390" s="53" t="n">
        <v>0.060054766437419</v>
      </c>
      <c r="E390" s="52" t="n">
        <v>3271.5061</v>
      </c>
      <c r="F390" s="53" t="n">
        <v>0.246353212951785</v>
      </c>
      <c r="G390" s="52" t="n">
        <v>0.2035</v>
      </c>
      <c r="H390" s="53" t="n">
        <v>1.53234469048622E-005</v>
      </c>
      <c r="I390" s="52" t="n">
        <v>879.3224</v>
      </c>
      <c r="J390" s="53" t="n">
        <v>0.0662153462632467</v>
      </c>
      <c r="K390" s="52" t="n">
        <v>8331.1942</v>
      </c>
      <c r="L390" s="53" t="n">
        <v>0.627361350900645</v>
      </c>
      <c r="M390" s="52" t="n">
        <v>13279.7378</v>
      </c>
    </row>
    <row r="391" customFormat="false" ht="12.75" hidden="false" customHeight="false" outlineLevel="0" collapsed="false">
      <c r="A391" s="11" t="s">
        <v>21</v>
      </c>
      <c r="B391" s="11" t="s">
        <v>524</v>
      </c>
      <c r="C391" s="52" t="n">
        <v>510.0546</v>
      </c>
      <c r="D391" s="53" t="n">
        <v>0.0541439330307461</v>
      </c>
      <c r="E391" s="52" t="n">
        <v>2149.894</v>
      </c>
      <c r="F391" s="53" t="n">
        <v>0.228218159318738</v>
      </c>
      <c r="G391" s="52" t="n">
        <v>0.9088</v>
      </c>
      <c r="H391" s="53" t="n">
        <v>9.64726052235442E-005</v>
      </c>
      <c r="I391" s="52" t="n">
        <v>1024.8748</v>
      </c>
      <c r="J391" s="53" t="n">
        <v>0.10879374947623</v>
      </c>
      <c r="K391" s="52" t="n">
        <v>5734.6138</v>
      </c>
      <c r="L391" s="53" t="n">
        <v>0.608747685569063</v>
      </c>
      <c r="M391" s="52" t="n">
        <v>9420.3459</v>
      </c>
    </row>
    <row r="392" customFormat="false" ht="12.75" hidden="false" customHeight="false" outlineLevel="0" collapsed="false">
      <c r="A392" s="11" t="s">
        <v>21</v>
      </c>
      <c r="B392" s="11" t="s">
        <v>525</v>
      </c>
      <c r="C392" s="52" t="n">
        <v>399.5204</v>
      </c>
      <c r="D392" s="53" t="n">
        <v>0.0503307321181456</v>
      </c>
      <c r="E392" s="52" t="n">
        <v>741.5652</v>
      </c>
      <c r="F392" s="53" t="n">
        <v>0.0934208158751272</v>
      </c>
      <c r="G392" s="52" t="n">
        <v>4.1155</v>
      </c>
      <c r="H392" s="53" t="n">
        <v>0.000518467328533325</v>
      </c>
      <c r="I392" s="52" t="n">
        <v>769.9601</v>
      </c>
      <c r="J392" s="53" t="n">
        <v>0.0969979491824204</v>
      </c>
      <c r="K392" s="52" t="n">
        <v>6022.7396</v>
      </c>
      <c r="L392" s="53" t="n">
        <v>0.758732035495773</v>
      </c>
      <c r="M392" s="52" t="n">
        <v>7937.9007</v>
      </c>
    </row>
    <row r="393" customFormat="false" ht="12.75" hidden="false" customHeight="false" outlineLevel="0" collapsed="false">
      <c r="A393" s="11" t="s">
        <v>21</v>
      </c>
      <c r="B393" s="11" t="s">
        <v>526</v>
      </c>
      <c r="C393" s="52" t="n">
        <v>493.1898</v>
      </c>
      <c r="D393" s="53" t="n">
        <v>0.0699123069671148</v>
      </c>
      <c r="E393" s="52" t="n">
        <v>983.7229</v>
      </c>
      <c r="F393" s="53" t="n">
        <v>0.139448008959569</v>
      </c>
      <c r="G393" s="52" t="n">
        <v>0.2035</v>
      </c>
      <c r="H393" s="53" t="n">
        <v>2.8852990332299E-005</v>
      </c>
      <c r="I393" s="52" t="n">
        <v>396.4051</v>
      </c>
      <c r="J393" s="53" t="n">
        <v>0.0561925546873637</v>
      </c>
      <c r="K393" s="52" t="n">
        <v>5180.8846</v>
      </c>
      <c r="L393" s="53" t="n">
        <v>0.73441827639562</v>
      </c>
      <c r="M393" s="52" t="n">
        <v>7054.4059</v>
      </c>
    </row>
    <row r="394" customFormat="false" ht="12.75" hidden="false" customHeight="false" outlineLevel="0" collapsed="false">
      <c r="A394" s="11" t="s">
        <v>21</v>
      </c>
      <c r="B394" s="11" t="s">
        <v>527</v>
      </c>
      <c r="C394" s="52" t="n">
        <v>442.9257</v>
      </c>
      <c r="D394" s="53" t="n">
        <v>0.05613581879745</v>
      </c>
      <c r="E394" s="52" t="n">
        <v>667.5155</v>
      </c>
      <c r="F394" s="53" t="n">
        <v>0.0846000243746917</v>
      </c>
      <c r="G394" s="52" t="n">
        <v>3.8022</v>
      </c>
      <c r="H394" s="53" t="n">
        <v>0.000481885516265658</v>
      </c>
      <c r="I394" s="52" t="n">
        <v>407.6812</v>
      </c>
      <c r="J394" s="53" t="n">
        <v>0.0516689714256308</v>
      </c>
      <c r="K394" s="52" t="n">
        <v>6368.3272</v>
      </c>
      <c r="L394" s="53" t="n">
        <v>0.807113299885962</v>
      </c>
      <c r="M394" s="52" t="n">
        <v>7890.2519</v>
      </c>
    </row>
    <row r="395" customFormat="false" ht="12.75" hidden="false" customHeight="false" outlineLevel="0" collapsed="false">
      <c r="A395" s="11" t="s">
        <v>88</v>
      </c>
      <c r="B395" s="11" t="s">
        <v>528</v>
      </c>
      <c r="C395" s="52" t="n">
        <v>426.8081</v>
      </c>
      <c r="D395" s="53" t="n">
        <v>0.0733418602652303</v>
      </c>
      <c r="E395" s="52" t="n">
        <v>1008.6358</v>
      </c>
      <c r="F395" s="53" t="n">
        <v>0.173321971578553</v>
      </c>
      <c r="G395" s="52" t="n">
        <v>133.5345</v>
      </c>
      <c r="H395" s="53" t="n">
        <v>0.022946310102532</v>
      </c>
      <c r="I395" s="52" t="n">
        <v>450.5221</v>
      </c>
      <c r="J395" s="53" t="n">
        <v>0.077416827629862</v>
      </c>
      <c r="K395" s="52" t="n">
        <v>3799.9334</v>
      </c>
      <c r="L395" s="53" t="n">
        <v>0.652973030423823</v>
      </c>
      <c r="M395" s="52" t="n">
        <v>5819.4339</v>
      </c>
    </row>
    <row r="396" customFormat="false" ht="12.75" hidden="false" customHeight="false" outlineLevel="0" collapsed="false">
      <c r="A396" s="11" t="s">
        <v>88</v>
      </c>
      <c r="B396" s="11" t="s">
        <v>529</v>
      </c>
      <c r="C396" s="52" t="n">
        <v>594.717</v>
      </c>
      <c r="D396" s="53" t="n">
        <v>0.0926490607174642</v>
      </c>
      <c r="E396" s="52" t="n">
        <v>846.6219</v>
      </c>
      <c r="F396" s="53" t="n">
        <v>0.131892518144554</v>
      </c>
      <c r="G396" s="52" t="n">
        <v>170.9429</v>
      </c>
      <c r="H396" s="53" t="n">
        <v>0.0266306508856469</v>
      </c>
      <c r="I396" s="52" t="n">
        <v>795.5977</v>
      </c>
      <c r="J396" s="53" t="n">
        <v>0.123943633197765</v>
      </c>
      <c r="K396" s="52" t="n">
        <v>4011.1492</v>
      </c>
      <c r="L396" s="53" t="n">
        <v>0.62488413705457</v>
      </c>
      <c r="M396" s="52" t="n">
        <v>6419.0287</v>
      </c>
    </row>
    <row r="397" customFormat="false" ht="12.75" hidden="false" customHeight="false" outlineLevel="0" collapsed="false">
      <c r="A397" s="11" t="s">
        <v>88</v>
      </c>
      <c r="B397" s="11" t="s">
        <v>530</v>
      </c>
      <c r="C397" s="52" t="n">
        <v>537.9243</v>
      </c>
      <c r="D397" s="53" t="n">
        <v>0.0831746395743355</v>
      </c>
      <c r="E397" s="52" t="n">
        <v>1150.1773</v>
      </c>
      <c r="F397" s="53" t="n">
        <v>0.177842080986745</v>
      </c>
      <c r="G397" s="52" t="n">
        <v>151.1081</v>
      </c>
      <c r="H397" s="53" t="n">
        <v>0.0233645539692394</v>
      </c>
      <c r="I397" s="52" t="n">
        <v>666.4903</v>
      </c>
      <c r="J397" s="53" t="n">
        <v>0.103053689362384</v>
      </c>
      <c r="K397" s="52" t="n">
        <v>3961.7081</v>
      </c>
      <c r="L397" s="53" t="n">
        <v>0.612565036107297</v>
      </c>
      <c r="M397" s="52" t="n">
        <v>6467.4081</v>
      </c>
    </row>
    <row r="398" customFormat="false" ht="12.75" hidden="false" customHeight="false" outlineLevel="0" collapsed="false">
      <c r="A398" s="11" t="s">
        <v>88</v>
      </c>
      <c r="B398" s="11" t="s">
        <v>531</v>
      </c>
      <c r="C398" s="52" t="n">
        <v>544.5811</v>
      </c>
      <c r="D398" s="53" t="n">
        <v>0.080230536524615</v>
      </c>
      <c r="E398" s="52" t="n">
        <v>1193.3909</v>
      </c>
      <c r="F398" s="53" t="n">
        <v>0.175816608917271</v>
      </c>
      <c r="G398" s="52" t="n">
        <v>214.5617</v>
      </c>
      <c r="H398" s="53" t="n">
        <v>0.0316103577225475</v>
      </c>
      <c r="I398" s="52" t="n">
        <v>536.0932</v>
      </c>
      <c r="J398" s="53" t="n">
        <v>0.0789800565228748</v>
      </c>
      <c r="K398" s="52" t="n">
        <v>4299.0762</v>
      </c>
      <c r="L398" s="53" t="n">
        <v>0.633362440312691</v>
      </c>
      <c r="M398" s="52" t="n">
        <v>6787.7031</v>
      </c>
    </row>
    <row r="399" customFormat="false" ht="12.75" hidden="false" customHeight="false" outlineLevel="0" collapsed="false">
      <c r="A399" s="11" t="s">
        <v>68</v>
      </c>
      <c r="B399" s="11" t="s">
        <v>532</v>
      </c>
      <c r="C399" s="52" t="n">
        <v>396.7336</v>
      </c>
      <c r="D399" s="53" t="n">
        <v>0.0626308235429315</v>
      </c>
      <c r="E399" s="52" t="n">
        <v>1023.4169</v>
      </c>
      <c r="F399" s="53" t="n">
        <v>0.161562948383349</v>
      </c>
      <c r="G399" s="52" t="n">
        <v>195.9159</v>
      </c>
      <c r="H399" s="53" t="n">
        <v>0.0309285006664251</v>
      </c>
      <c r="I399" s="52" t="n">
        <v>569.1693</v>
      </c>
      <c r="J399" s="53" t="n">
        <v>0.0898525942029267</v>
      </c>
      <c r="K399" s="52" t="n">
        <v>4149.2421</v>
      </c>
      <c r="L399" s="53" t="n">
        <v>0.655025133204368</v>
      </c>
      <c r="M399" s="52" t="n">
        <v>6334.4777</v>
      </c>
    </row>
    <row r="400" customFormat="false" ht="12.75" hidden="false" customHeight="false" outlineLevel="0" collapsed="false">
      <c r="A400" s="11" t="s">
        <v>68</v>
      </c>
      <c r="B400" s="11" t="s">
        <v>533</v>
      </c>
      <c r="C400" s="52" t="n">
        <v>472.7652</v>
      </c>
      <c r="D400" s="53" t="n">
        <v>0.0774232175730866</v>
      </c>
      <c r="E400" s="52" t="n">
        <v>1034.1482</v>
      </c>
      <c r="F400" s="53" t="n">
        <v>0.169359079185436</v>
      </c>
      <c r="G400" s="52" t="n">
        <v>31.0852</v>
      </c>
      <c r="H400" s="53" t="n">
        <v>0.00509071869735462</v>
      </c>
      <c r="I400" s="52" t="n">
        <v>1064.9331</v>
      </c>
      <c r="J400" s="53" t="n">
        <v>0.174400637553184</v>
      </c>
      <c r="K400" s="52" t="n">
        <v>3503.3141</v>
      </c>
      <c r="L400" s="53" t="n">
        <v>0.573726346990939</v>
      </c>
      <c r="M400" s="52" t="n">
        <v>6106.2457</v>
      </c>
    </row>
    <row r="401" customFormat="false" ht="12.75" hidden="false" customHeight="false" outlineLevel="0" collapsed="false">
      <c r="A401" s="11" t="s">
        <v>68</v>
      </c>
      <c r="B401" s="11" t="s">
        <v>534</v>
      </c>
      <c r="C401" s="52" t="n">
        <v>479.2935</v>
      </c>
      <c r="D401" s="53" t="n">
        <v>0.0740540438897069</v>
      </c>
      <c r="E401" s="52" t="n">
        <v>1102.14</v>
      </c>
      <c r="F401" s="53" t="n">
        <v>0.170287972590612</v>
      </c>
      <c r="G401" s="52" t="n">
        <v>17.6611</v>
      </c>
      <c r="H401" s="53" t="n">
        <v>0.00272875955885946</v>
      </c>
      <c r="I401" s="52" t="n">
        <v>841.3444</v>
      </c>
      <c r="J401" s="53" t="n">
        <v>0.12999330628796</v>
      </c>
      <c r="K401" s="52" t="n">
        <v>4031.7739</v>
      </c>
      <c r="L401" s="53" t="n">
        <v>0.622935917672862</v>
      </c>
      <c r="M401" s="52" t="n">
        <v>6472.2129</v>
      </c>
    </row>
    <row r="402" customFormat="false" ht="12.75" hidden="false" customHeight="false" outlineLevel="0" collapsed="false">
      <c r="A402" s="11" t="s">
        <v>22</v>
      </c>
      <c r="B402" s="11" t="s">
        <v>535</v>
      </c>
      <c r="C402" s="52" t="n">
        <v>419.5835</v>
      </c>
      <c r="D402" s="53" t="n">
        <v>0.0616035512667901</v>
      </c>
      <c r="E402" s="52" t="n">
        <v>919.8062</v>
      </c>
      <c r="F402" s="53" t="n">
        <v>0.135046610170883</v>
      </c>
      <c r="G402" s="52" t="n">
        <v>60.6151</v>
      </c>
      <c r="H402" s="53" t="n">
        <v>0.00889955607353128</v>
      </c>
      <c r="I402" s="52" t="n">
        <v>779.2586</v>
      </c>
      <c r="J402" s="53" t="n">
        <v>0.114411302084082</v>
      </c>
      <c r="K402" s="52" t="n">
        <v>4631.7644</v>
      </c>
      <c r="L402" s="53" t="n">
        <v>0.680038980404713</v>
      </c>
      <c r="M402" s="52" t="n">
        <v>6811.0278</v>
      </c>
    </row>
    <row r="403" customFormat="false" ht="12.75" hidden="false" customHeight="false" outlineLevel="0" collapsed="false">
      <c r="A403" s="11" t="s">
        <v>22</v>
      </c>
      <c r="B403" s="11" t="s">
        <v>536</v>
      </c>
      <c r="C403" s="52" t="n">
        <v>461.3438</v>
      </c>
      <c r="D403" s="53" t="n">
        <v>0.0584446770239048</v>
      </c>
      <c r="E403" s="52" t="n">
        <v>1945.3328</v>
      </c>
      <c r="F403" s="53" t="n">
        <v>0.24644166756687</v>
      </c>
      <c r="G403" s="52" t="n">
        <v>169.8601</v>
      </c>
      <c r="H403" s="53" t="n">
        <v>0.0215184852480689</v>
      </c>
      <c r="I403" s="52" t="n">
        <v>781.573</v>
      </c>
      <c r="J403" s="53" t="n">
        <v>0.0990124453628679</v>
      </c>
      <c r="K403" s="52" t="n">
        <v>4535.5748</v>
      </c>
      <c r="L403" s="53" t="n">
        <v>0.574582724798289</v>
      </c>
      <c r="M403" s="52" t="n">
        <v>7893.6846</v>
      </c>
    </row>
    <row r="404" customFormat="false" ht="12.75" hidden="false" customHeight="false" outlineLevel="0" collapsed="false">
      <c r="A404" s="11" t="s">
        <v>22</v>
      </c>
      <c r="B404" s="11" t="s">
        <v>537</v>
      </c>
      <c r="C404" s="52" t="n">
        <v>463.8842</v>
      </c>
      <c r="D404" s="53" t="n">
        <v>0.0717853524926148</v>
      </c>
      <c r="E404" s="52" t="n">
        <v>1391.2603</v>
      </c>
      <c r="F404" s="53" t="n">
        <v>0.2152953532656</v>
      </c>
      <c r="G404" s="52" t="n">
        <v>110.0295</v>
      </c>
      <c r="H404" s="53" t="n">
        <v>0.0170268864770148</v>
      </c>
      <c r="I404" s="52" t="n">
        <v>677.3176</v>
      </c>
      <c r="J404" s="53" t="n">
        <v>0.10481384007462</v>
      </c>
      <c r="K404" s="52" t="n">
        <v>3819.6093</v>
      </c>
      <c r="L404" s="53" t="n">
        <v>0.59107856769015</v>
      </c>
      <c r="M404" s="52" t="n">
        <v>6462.1008</v>
      </c>
    </row>
    <row r="405" customFormat="false" ht="12.75" hidden="false" customHeight="false" outlineLevel="0" collapsed="false">
      <c r="A405" s="11" t="s">
        <v>22</v>
      </c>
      <c r="B405" s="11" t="s">
        <v>538</v>
      </c>
      <c r="C405" s="52" t="n">
        <v>365.9617</v>
      </c>
      <c r="D405" s="53" t="n">
        <v>0.0618493475987179</v>
      </c>
      <c r="E405" s="52" t="n">
        <v>700.3432</v>
      </c>
      <c r="F405" s="53" t="n">
        <v>0.118361506299941</v>
      </c>
      <c r="G405" s="52" t="n">
        <v>81.6035</v>
      </c>
      <c r="H405" s="53" t="n">
        <v>0.0137914067590874</v>
      </c>
      <c r="I405" s="52" t="n">
        <v>621.7857</v>
      </c>
      <c r="J405" s="53" t="n">
        <v>0.105084882581461</v>
      </c>
      <c r="K405" s="52" t="n">
        <v>4147.2907</v>
      </c>
      <c r="L405" s="53" t="n">
        <v>0.700912856760793</v>
      </c>
      <c r="M405" s="52" t="n">
        <v>5916.9848</v>
      </c>
    </row>
    <row r="406" customFormat="false" ht="12.75" hidden="false" customHeight="false" outlineLevel="0" collapsed="false">
      <c r="A406" s="11" t="s">
        <v>22</v>
      </c>
      <c r="B406" s="11" t="s">
        <v>539</v>
      </c>
      <c r="C406" s="52" t="n">
        <v>494.0895</v>
      </c>
      <c r="D406" s="53" t="n">
        <v>0.0663161674696621</v>
      </c>
      <c r="E406" s="52" t="n">
        <v>1019.4054</v>
      </c>
      <c r="F406" s="53" t="n">
        <v>0.136823510645221</v>
      </c>
      <c r="G406" s="52" t="n">
        <v>279.3984</v>
      </c>
      <c r="H406" s="53" t="n">
        <v>0.037500561791167</v>
      </c>
      <c r="I406" s="52" t="n">
        <v>817.3429</v>
      </c>
      <c r="J406" s="53" t="n">
        <v>0.109702901955011</v>
      </c>
      <c r="K406" s="52" t="n">
        <v>4840.2771</v>
      </c>
      <c r="L406" s="53" t="n">
        <v>0.649656858138938</v>
      </c>
      <c r="M406" s="52" t="n">
        <v>7450.5134</v>
      </c>
    </row>
    <row r="407" customFormat="false" ht="12.75" hidden="false" customHeight="false" outlineLevel="0" collapsed="false">
      <c r="A407" s="11" t="s">
        <v>104</v>
      </c>
      <c r="B407" s="11" t="s">
        <v>540</v>
      </c>
      <c r="C407" s="52" t="n">
        <v>391.4189</v>
      </c>
      <c r="D407" s="53" t="n">
        <v>0.0569801021084084</v>
      </c>
      <c r="E407" s="52" t="n">
        <v>1490.7383</v>
      </c>
      <c r="F407" s="53" t="n">
        <v>0.217011536945782</v>
      </c>
      <c r="G407" s="52" t="n">
        <v>26.902</v>
      </c>
      <c r="H407" s="53" t="n">
        <v>0.00391620882260202</v>
      </c>
      <c r="I407" s="52" t="n">
        <v>645.8073</v>
      </c>
      <c r="J407" s="53" t="n">
        <v>0.0940122309882156</v>
      </c>
      <c r="K407" s="52" t="n">
        <v>4314.5302</v>
      </c>
      <c r="L407" s="53" t="n">
        <v>0.628079921134992</v>
      </c>
      <c r="M407" s="52" t="n">
        <v>6869.3967</v>
      </c>
    </row>
    <row r="408" customFormat="false" ht="12.75" hidden="false" customHeight="false" outlineLevel="0" collapsed="false">
      <c r="A408" s="11" t="s">
        <v>104</v>
      </c>
      <c r="B408" s="11" t="s">
        <v>541</v>
      </c>
      <c r="C408" s="52" t="n">
        <v>455.6437</v>
      </c>
      <c r="D408" s="53" t="n">
        <v>0.063391075437968</v>
      </c>
      <c r="E408" s="52" t="n">
        <v>1577.1599</v>
      </c>
      <c r="F408" s="53" t="n">
        <v>0.219421152303547</v>
      </c>
      <c r="G408" s="52" t="n">
        <v>26.902</v>
      </c>
      <c r="H408" s="53" t="n">
        <v>0.00374272385634409</v>
      </c>
      <c r="I408" s="52" t="n">
        <v>844.7312</v>
      </c>
      <c r="J408" s="53" t="n">
        <v>0.117522579616592</v>
      </c>
      <c r="K408" s="52" t="n">
        <v>4283.3839</v>
      </c>
      <c r="L408" s="53" t="n">
        <v>0.595922468785549</v>
      </c>
      <c r="M408" s="52" t="n">
        <v>7187.8208</v>
      </c>
    </row>
    <row r="409" customFormat="false" ht="12.75" hidden="false" customHeight="false" outlineLevel="0" collapsed="false">
      <c r="A409" s="11" t="s">
        <v>104</v>
      </c>
      <c r="B409" s="11" t="s">
        <v>541</v>
      </c>
      <c r="C409" s="52" t="n">
        <v>301.095</v>
      </c>
      <c r="D409" s="53" t="n">
        <v>0.0474528885259893</v>
      </c>
      <c r="E409" s="52" t="n">
        <v>1031.8935</v>
      </c>
      <c r="F409" s="53" t="n">
        <v>0.162627483735719</v>
      </c>
      <c r="G409" s="52" t="n">
        <v>40.1204</v>
      </c>
      <c r="H409" s="53" t="n">
        <v>0.00632301792519839</v>
      </c>
      <c r="I409" s="52" t="n">
        <v>753.3173</v>
      </c>
      <c r="J409" s="53" t="n">
        <v>0.118723578006719</v>
      </c>
      <c r="K409" s="52" t="n">
        <v>4218.71</v>
      </c>
      <c r="L409" s="53" t="n">
        <v>0.664873031806375</v>
      </c>
      <c r="M409" s="52" t="n">
        <v>6345.1363</v>
      </c>
    </row>
    <row r="410" customFormat="false" ht="12.75" hidden="false" customHeight="false" outlineLevel="0" collapsed="false">
      <c r="A410" s="11" t="s">
        <v>104</v>
      </c>
      <c r="B410" s="11" t="s">
        <v>542</v>
      </c>
      <c r="C410" s="52" t="n">
        <v>226.6347</v>
      </c>
      <c r="D410" s="53" t="n">
        <v>0.0381593458197816</v>
      </c>
      <c r="E410" s="52" t="n">
        <v>832.8144</v>
      </c>
      <c r="F410" s="53" t="n">
        <v>0.140224153979808</v>
      </c>
      <c r="G410" s="52" t="n">
        <v>22.958</v>
      </c>
      <c r="H410" s="53" t="n">
        <v>0.00386552859497138</v>
      </c>
      <c r="I410" s="52" t="n">
        <v>336.9954</v>
      </c>
      <c r="J410" s="53" t="n">
        <v>0.0567412140609815</v>
      </c>
      <c r="K410" s="52" t="n">
        <v>4519.7627</v>
      </c>
      <c r="L410" s="53" t="n">
        <v>0.761009757544458</v>
      </c>
      <c r="M410" s="52" t="n">
        <v>5939.1653</v>
      </c>
    </row>
    <row r="411" customFormat="false" ht="12.75" hidden="false" customHeight="false" outlineLevel="0" collapsed="false">
      <c r="A411" s="11" t="s">
        <v>104</v>
      </c>
      <c r="B411" s="11" t="s">
        <v>543</v>
      </c>
      <c r="C411" s="52" t="n">
        <v>230.8505</v>
      </c>
      <c r="D411" s="53" t="n">
        <v>0.041913889283354</v>
      </c>
      <c r="E411" s="52" t="n">
        <v>623.6644</v>
      </c>
      <c r="F411" s="53" t="n">
        <v>0.113234309902396</v>
      </c>
      <c r="G411" s="52" t="n">
        <v>27.5212</v>
      </c>
      <c r="H411" s="53" t="n">
        <v>0.00499682399735086</v>
      </c>
      <c r="I411" s="52" t="n">
        <v>514.057</v>
      </c>
      <c r="J411" s="53" t="n">
        <v>0.0933336696973331</v>
      </c>
      <c r="K411" s="52" t="n">
        <v>4111.6404</v>
      </c>
      <c r="L411" s="53" t="n">
        <v>0.746521307119566</v>
      </c>
      <c r="M411" s="52" t="n">
        <v>5507.7334</v>
      </c>
    </row>
    <row r="412" customFormat="false" ht="12.75" hidden="false" customHeight="false" outlineLevel="0" collapsed="false">
      <c r="A412" s="11" t="s">
        <v>104</v>
      </c>
      <c r="B412" s="11" t="s">
        <v>544</v>
      </c>
      <c r="C412" s="52" t="n">
        <v>76.7076</v>
      </c>
      <c r="D412" s="53" t="n">
        <v>0.0103658885968466</v>
      </c>
      <c r="E412" s="52" t="n">
        <v>2344.1388</v>
      </c>
      <c r="F412" s="53" t="n">
        <v>0.316775461104162</v>
      </c>
      <c r="G412" s="52" t="n">
        <v>26.902</v>
      </c>
      <c r="H412" s="53" t="n">
        <v>0.00363540895057769</v>
      </c>
      <c r="I412" s="52" t="n">
        <v>313.5295</v>
      </c>
      <c r="J412" s="53" t="n">
        <v>0.0423688489175668</v>
      </c>
      <c r="K412" s="52" t="n">
        <v>4638.7233</v>
      </c>
      <c r="L412" s="53" t="n">
        <v>0.626854392430847</v>
      </c>
      <c r="M412" s="52" t="n">
        <v>7400.0012</v>
      </c>
    </row>
    <row r="413" customFormat="false" ht="12.75" hidden="false" customHeight="false" outlineLevel="0" collapsed="false">
      <c r="A413" s="11" t="s">
        <v>104</v>
      </c>
      <c r="B413" s="11" t="s">
        <v>545</v>
      </c>
      <c r="C413" s="52" t="n">
        <v>450.3344</v>
      </c>
      <c r="D413" s="53" t="n">
        <v>0.0639731995369673</v>
      </c>
      <c r="E413" s="52" t="n">
        <v>1178.3202</v>
      </c>
      <c r="F413" s="53" t="n">
        <v>0.167388758548721</v>
      </c>
      <c r="G413" s="52" t="n">
        <v>29.9023</v>
      </c>
      <c r="H413" s="53" t="n">
        <v>0.00424783302715347</v>
      </c>
      <c r="I413" s="52" t="n">
        <v>618.294</v>
      </c>
      <c r="J413" s="53" t="n">
        <v>0.08783305665818</v>
      </c>
      <c r="K413" s="52" t="n">
        <v>4762.5719</v>
      </c>
      <c r="L413" s="53" t="n">
        <v>0.676557152228979</v>
      </c>
      <c r="M413" s="52" t="n">
        <v>7039.4228</v>
      </c>
    </row>
    <row r="414" customFormat="false" ht="12.75" hidden="false" customHeight="false" outlineLevel="0" collapsed="false">
      <c r="A414" s="11" t="s">
        <v>104</v>
      </c>
      <c r="B414" s="11" t="s">
        <v>546</v>
      </c>
      <c r="C414" s="52" t="n">
        <v>349.71</v>
      </c>
      <c r="D414" s="53" t="n">
        <v>0.0489930835647171</v>
      </c>
      <c r="E414" s="52" t="n">
        <v>766.7104</v>
      </c>
      <c r="F414" s="53" t="n">
        <v>0.107413308181727</v>
      </c>
      <c r="G414" s="52" t="n">
        <v>173.5982</v>
      </c>
      <c r="H414" s="53" t="n">
        <v>0.0243204646007908</v>
      </c>
      <c r="I414" s="52" t="n">
        <v>470.9631</v>
      </c>
      <c r="J414" s="53" t="n">
        <v>0.0659801977639432</v>
      </c>
      <c r="K414" s="52" t="n">
        <v>5376.9644</v>
      </c>
      <c r="L414" s="53" t="n">
        <v>0.753292945888822</v>
      </c>
      <c r="M414" s="52" t="n">
        <v>7137.946</v>
      </c>
    </row>
    <row r="415" customFormat="false" ht="12.75" hidden="false" customHeight="false" outlineLevel="0" collapsed="false">
      <c r="A415" s="11" t="s">
        <v>104</v>
      </c>
      <c r="B415" s="11" t="s">
        <v>547</v>
      </c>
      <c r="C415" s="52" t="n">
        <v>273.1485</v>
      </c>
      <c r="D415" s="53" t="n">
        <v>0.0444585405931606</v>
      </c>
      <c r="E415" s="52" t="n">
        <v>718.3179</v>
      </c>
      <c r="F415" s="53" t="n">
        <v>0.116915752604765</v>
      </c>
      <c r="G415" s="52" t="n">
        <v>30.3351</v>
      </c>
      <c r="H415" s="53" t="n">
        <v>0.00493744664866895</v>
      </c>
      <c r="I415" s="52" t="n">
        <v>308.5281</v>
      </c>
      <c r="J415" s="53" t="n">
        <v>0.0502170352689805</v>
      </c>
      <c r="K415" s="52" t="n">
        <v>4813.5637</v>
      </c>
      <c r="L415" s="53" t="n">
        <v>0.783471224884425</v>
      </c>
      <c r="M415" s="52" t="n">
        <v>6143.8934</v>
      </c>
    </row>
    <row r="416" customFormat="false" ht="12.75" hidden="false" customHeight="false" outlineLevel="0" collapsed="false">
      <c r="A416" s="11" t="s">
        <v>104</v>
      </c>
      <c r="B416" s="11" t="s">
        <v>548</v>
      </c>
      <c r="C416" s="52" t="n">
        <v>637.5971</v>
      </c>
      <c r="D416" s="53" t="n">
        <v>0.0879050699297504</v>
      </c>
      <c r="E416" s="52" t="n">
        <v>1226.7657</v>
      </c>
      <c r="F416" s="53" t="n">
        <v>0.169133340023612</v>
      </c>
      <c r="G416" s="52" t="n">
        <v>28.9915</v>
      </c>
      <c r="H416" s="53" t="n">
        <v>0.00399703999474082</v>
      </c>
      <c r="I416" s="52" t="n">
        <v>460.6297</v>
      </c>
      <c r="J416" s="53" t="n">
        <v>0.0635067021029905</v>
      </c>
      <c r="K416" s="52" t="n">
        <v>4899.2619</v>
      </c>
      <c r="L416" s="53" t="n">
        <v>0.675457847948906</v>
      </c>
      <c r="M416" s="52" t="n">
        <v>7253.2459</v>
      </c>
    </row>
    <row r="417" customFormat="false" ht="12.75" hidden="false" customHeight="false" outlineLevel="0" collapsed="false">
      <c r="A417" s="11" t="s">
        <v>104</v>
      </c>
      <c r="B417" s="11" t="s">
        <v>549</v>
      </c>
      <c r="C417" s="52" t="n">
        <v>592.8686</v>
      </c>
      <c r="D417" s="53" t="n">
        <v>0.077875274265483</v>
      </c>
      <c r="E417" s="52" t="n">
        <v>1748.6226</v>
      </c>
      <c r="F417" s="53" t="n">
        <v>0.229687441312933</v>
      </c>
      <c r="G417" s="52" t="n">
        <v>28.9915</v>
      </c>
      <c r="H417" s="53" t="n">
        <v>0.00380813519439008</v>
      </c>
      <c r="I417" s="52" t="n">
        <v>446.182</v>
      </c>
      <c r="J417" s="53" t="n">
        <v>0.0586074988449278</v>
      </c>
      <c r="K417" s="52" t="n">
        <v>4796.388</v>
      </c>
      <c r="L417" s="53" t="n">
        <v>0.630021650382266</v>
      </c>
      <c r="M417" s="52" t="n">
        <v>7613.0526</v>
      </c>
    </row>
    <row r="418" customFormat="false" ht="12.75" hidden="false" customHeight="false" outlineLevel="0" collapsed="false">
      <c r="A418" s="11" t="s">
        <v>104</v>
      </c>
      <c r="B418" s="11" t="s">
        <v>550</v>
      </c>
      <c r="C418" s="52" t="n">
        <v>400.1796</v>
      </c>
      <c r="D418" s="53" t="n">
        <v>0.0610815554010316</v>
      </c>
      <c r="E418" s="52" t="n">
        <v>1056.7316</v>
      </c>
      <c r="F418" s="53" t="n">
        <v>0.161294586831652</v>
      </c>
      <c r="G418" s="52" t="n">
        <v>30.339</v>
      </c>
      <c r="H418" s="53" t="n">
        <v>0.00463081098267925</v>
      </c>
      <c r="I418" s="52" t="n">
        <v>986.3935</v>
      </c>
      <c r="J418" s="53" t="n">
        <v>0.150558507439206</v>
      </c>
      <c r="K418" s="52" t="n">
        <v>4077.9188</v>
      </c>
      <c r="L418" s="53" t="n">
        <v>0.622434539345431</v>
      </c>
      <c r="M418" s="52" t="n">
        <v>6551.5625</v>
      </c>
    </row>
    <row r="419" customFormat="false" ht="12.75" hidden="false" customHeight="false" outlineLevel="0" collapsed="false">
      <c r="A419" s="11" t="s">
        <v>81</v>
      </c>
      <c r="B419" s="11" t="s">
        <v>551</v>
      </c>
      <c r="C419" s="52" t="n">
        <v>411.7555</v>
      </c>
      <c r="D419" s="53" t="n">
        <v>0.066930675529531</v>
      </c>
      <c r="E419" s="52" t="n">
        <v>981.2142</v>
      </c>
      <c r="F419" s="53" t="n">
        <v>0.159495934843677</v>
      </c>
      <c r="G419" s="52" t="n">
        <v>240.8946</v>
      </c>
      <c r="H419" s="53" t="n">
        <v>0.0391573025296779</v>
      </c>
      <c r="I419" s="52" t="n">
        <v>851.118</v>
      </c>
      <c r="J419" s="53" t="n">
        <v>0.138348859549467</v>
      </c>
      <c r="K419" s="52" t="n">
        <v>3666.9877</v>
      </c>
      <c r="L419" s="53" t="n">
        <v>0.596067227547647</v>
      </c>
      <c r="M419" s="52" t="n">
        <v>6151.9701</v>
      </c>
    </row>
    <row r="420" customFormat="false" ht="12.75" hidden="false" customHeight="false" outlineLevel="0" collapsed="false">
      <c r="A420" s="11" t="s">
        <v>81</v>
      </c>
      <c r="B420" s="11" t="s">
        <v>552</v>
      </c>
      <c r="C420" s="52" t="n">
        <v>470.6179</v>
      </c>
      <c r="D420" s="53" t="n">
        <v>0.0687178763452051</v>
      </c>
      <c r="E420" s="52" t="n">
        <v>1455.3198</v>
      </c>
      <c r="F420" s="53" t="n">
        <v>0.212500390443297</v>
      </c>
      <c r="G420" s="52" t="n">
        <v>96.4363</v>
      </c>
      <c r="H420" s="53" t="n">
        <v>0.0140812713177199</v>
      </c>
      <c r="I420" s="52" t="n">
        <v>1049.2083</v>
      </c>
      <c r="J420" s="53" t="n">
        <v>0.153201493992267</v>
      </c>
      <c r="K420" s="52" t="n">
        <v>3776.969</v>
      </c>
      <c r="L420" s="53" t="n">
        <v>0.551498967901511</v>
      </c>
      <c r="M420" s="52" t="n">
        <v>6848.5513</v>
      </c>
    </row>
    <row r="421" customFormat="false" ht="12.75" hidden="false" customHeight="false" outlineLevel="0" collapsed="false">
      <c r="A421" s="11" t="s">
        <v>81</v>
      </c>
      <c r="B421" s="11" t="s">
        <v>552</v>
      </c>
      <c r="C421" s="52" t="n">
        <v>562.9907</v>
      </c>
      <c r="D421" s="53" t="n">
        <v>0.0751922890788858</v>
      </c>
      <c r="E421" s="52" t="n">
        <v>1269.6319</v>
      </c>
      <c r="F421" s="53" t="n">
        <v>0.169570338237083</v>
      </c>
      <c r="G421" s="52" t="n">
        <v>188.6897</v>
      </c>
      <c r="H421" s="53" t="n">
        <v>0.0252011391231007</v>
      </c>
      <c r="I421" s="52" t="n">
        <v>1172.0671</v>
      </c>
      <c r="J421" s="53" t="n">
        <v>0.156539707689065</v>
      </c>
      <c r="K421" s="52" t="n">
        <v>4293.9673</v>
      </c>
      <c r="L421" s="53" t="n">
        <v>0.573496525871865</v>
      </c>
      <c r="M421" s="52" t="n">
        <v>7487.3466</v>
      </c>
    </row>
    <row r="422" customFormat="false" ht="12.75" hidden="false" customHeight="false" outlineLevel="0" collapsed="false">
      <c r="A422" s="11" t="s">
        <v>81</v>
      </c>
      <c r="B422" s="11" t="s">
        <v>227</v>
      </c>
      <c r="C422" s="52" t="n">
        <v>445.3083</v>
      </c>
      <c r="D422" s="53" t="n">
        <v>0.0684354771841348</v>
      </c>
      <c r="E422" s="52" t="n">
        <v>1207.6169</v>
      </c>
      <c r="F422" s="53" t="n">
        <v>0.1855878973669</v>
      </c>
      <c r="G422" s="52" t="n">
        <v>97.0827</v>
      </c>
      <c r="H422" s="53" t="n">
        <v>0.0149197832954089</v>
      </c>
      <c r="I422" s="52" t="n">
        <v>780.8349</v>
      </c>
      <c r="J422" s="53" t="n">
        <v>0.119999569402677</v>
      </c>
      <c r="K422" s="52" t="n">
        <v>3976.1379</v>
      </c>
      <c r="L422" s="53" t="n">
        <v>0.611057272750879</v>
      </c>
      <c r="M422" s="52" t="n">
        <v>6506.9808</v>
      </c>
    </row>
    <row r="423" customFormat="false" ht="12.75" hidden="false" customHeight="false" outlineLevel="0" collapsed="false">
      <c r="A423" s="11" t="s">
        <v>81</v>
      </c>
      <c r="B423" s="11" t="s">
        <v>227</v>
      </c>
      <c r="C423" s="52" t="n">
        <v>395.9232</v>
      </c>
      <c r="D423" s="53" t="n">
        <v>0.0580255587925247</v>
      </c>
      <c r="E423" s="52" t="n">
        <v>1166.295</v>
      </c>
      <c r="F423" s="53" t="n">
        <v>0.170929415231655</v>
      </c>
      <c r="G423" s="52" t="n">
        <v>430.8689</v>
      </c>
      <c r="H423" s="53" t="n">
        <v>0.0631471252152888</v>
      </c>
      <c r="I423" s="52" t="n">
        <v>843.6925</v>
      </c>
      <c r="J423" s="53" t="n">
        <v>0.123649566651406</v>
      </c>
      <c r="K423" s="52" t="n">
        <v>3986.4754</v>
      </c>
      <c r="L423" s="53" t="n">
        <v>0.584248334109125</v>
      </c>
      <c r="M423" s="52" t="n">
        <v>6823.255</v>
      </c>
    </row>
    <row r="424" customFormat="false" ht="12.75" hidden="false" customHeight="false" outlineLevel="0" collapsed="false">
      <c r="A424" s="11" t="s">
        <v>81</v>
      </c>
      <c r="B424" s="11" t="s">
        <v>553</v>
      </c>
      <c r="C424" s="52" t="n">
        <v>836.0585</v>
      </c>
      <c r="D424" s="53" t="n">
        <v>0.118836165447962</v>
      </c>
      <c r="E424" s="52" t="n">
        <v>1596.4616</v>
      </c>
      <c r="F424" s="53" t="n">
        <v>0.226918792847306</v>
      </c>
      <c r="G424" s="52" t="n">
        <v>238.518</v>
      </c>
      <c r="H424" s="53" t="n">
        <v>0.0339026124366059</v>
      </c>
      <c r="I424" s="52" t="n">
        <v>878.6897</v>
      </c>
      <c r="J424" s="53" t="n">
        <v>0.124895702880934</v>
      </c>
      <c r="K424" s="52" t="n">
        <v>3485.6597</v>
      </c>
      <c r="L424" s="53" t="n">
        <v>0.495446726387192</v>
      </c>
      <c r="M424" s="52" t="n">
        <v>7035.3875</v>
      </c>
    </row>
    <row r="425" customFormat="false" ht="12.75" hidden="false" customHeight="false" outlineLevel="0" collapsed="false">
      <c r="A425" s="11" t="s">
        <v>81</v>
      </c>
      <c r="B425" s="11" t="s">
        <v>554</v>
      </c>
      <c r="C425" s="52" t="n">
        <v>441.2891</v>
      </c>
      <c r="D425" s="53" t="n">
        <v>0.0681440395092562</v>
      </c>
      <c r="E425" s="52" t="n">
        <v>1147.8131</v>
      </c>
      <c r="F425" s="53" t="n">
        <v>0.177245742727662</v>
      </c>
      <c r="G425" s="52" t="n">
        <v>257.909</v>
      </c>
      <c r="H425" s="53" t="n">
        <v>0.0398264114452791</v>
      </c>
      <c r="I425" s="52" t="n">
        <v>856.0215</v>
      </c>
      <c r="J425" s="53" t="n">
        <v>0.132187183181657</v>
      </c>
      <c r="K425" s="52" t="n">
        <v>3772.7959</v>
      </c>
      <c r="L425" s="53" t="n">
        <v>0.582596623136146</v>
      </c>
      <c r="M425" s="52" t="n">
        <v>6475.8286</v>
      </c>
    </row>
    <row r="426" customFormat="false" ht="12.75" hidden="false" customHeight="false" outlineLevel="0" collapsed="false">
      <c r="A426" s="11" t="s">
        <v>81</v>
      </c>
      <c r="B426" s="11" t="s">
        <v>555</v>
      </c>
      <c r="C426" s="52" t="n">
        <v>356.0059</v>
      </c>
      <c r="D426" s="53" t="n">
        <v>0.0538418737314985</v>
      </c>
      <c r="E426" s="52" t="n">
        <v>1444.4697</v>
      </c>
      <c r="F426" s="53" t="n">
        <v>0.218459749673128</v>
      </c>
      <c r="G426" s="52" t="n">
        <v>96.9009</v>
      </c>
      <c r="H426" s="53" t="n">
        <v>0.0146551711808427</v>
      </c>
      <c r="I426" s="52" t="n">
        <v>667.2019</v>
      </c>
      <c r="J426" s="53" t="n">
        <v>0.100906763945143</v>
      </c>
      <c r="K426" s="52" t="n">
        <v>4047.4848</v>
      </c>
      <c r="L426" s="53" t="n">
        <v>0.612136441469387</v>
      </c>
      <c r="M426" s="52" t="n">
        <v>6612.0631</v>
      </c>
    </row>
    <row r="427" customFormat="false" ht="12.75" hidden="false" customHeight="false" outlineLevel="0" collapsed="false">
      <c r="A427" s="11" t="s">
        <v>81</v>
      </c>
      <c r="B427" s="11" t="s">
        <v>556</v>
      </c>
      <c r="C427" s="52" t="n">
        <v>306.3957</v>
      </c>
      <c r="D427" s="53" t="n">
        <v>0.0516042411479768</v>
      </c>
      <c r="E427" s="52" t="n">
        <v>1187.5031</v>
      </c>
      <c r="F427" s="53" t="n">
        <v>0.200003419290951</v>
      </c>
      <c r="G427" s="52" t="n">
        <v>96.1399</v>
      </c>
      <c r="H427" s="53" t="n">
        <v>0.0161922162370839</v>
      </c>
      <c r="I427" s="52" t="n">
        <v>669.1932</v>
      </c>
      <c r="J427" s="53" t="n">
        <v>0.112707862736827</v>
      </c>
      <c r="K427" s="52" t="n">
        <v>3678.1819</v>
      </c>
      <c r="L427" s="53" t="n">
        <v>0.619492260587161</v>
      </c>
      <c r="M427" s="52" t="n">
        <v>5937.4138</v>
      </c>
    </row>
    <row r="428" customFormat="false" ht="12.75" hidden="false" customHeight="false" outlineLevel="0" collapsed="false">
      <c r="A428" s="11" t="s">
        <v>105</v>
      </c>
      <c r="B428" s="11" t="s">
        <v>557</v>
      </c>
      <c r="C428" s="52" t="n">
        <v>466.5672</v>
      </c>
      <c r="D428" s="53" t="n">
        <v>0.0583707782643688</v>
      </c>
      <c r="E428" s="52" t="n">
        <v>1212.8559</v>
      </c>
      <c r="F428" s="53" t="n">
        <v>0.151736650791151</v>
      </c>
      <c r="G428" s="52" t="n">
        <v>301.0037</v>
      </c>
      <c r="H428" s="53" t="n">
        <v>0.0376576475648582</v>
      </c>
      <c r="I428" s="52" t="n">
        <v>628.2502</v>
      </c>
      <c r="J428" s="53" t="n">
        <v>0.0785984349491914</v>
      </c>
      <c r="K428" s="52" t="n">
        <v>5384.4867</v>
      </c>
      <c r="L428" s="53" t="n">
        <v>0.67363648843043</v>
      </c>
      <c r="M428" s="52" t="n">
        <v>7993.1636</v>
      </c>
    </row>
    <row r="429" customFormat="false" ht="12.75" hidden="false" customHeight="false" outlineLevel="0" collapsed="false">
      <c r="A429" s="11" t="s">
        <v>105</v>
      </c>
      <c r="B429" s="11" t="s">
        <v>558</v>
      </c>
      <c r="C429" s="52" t="n">
        <v>686.6362</v>
      </c>
      <c r="D429" s="53" t="n">
        <v>0.0673305027813445</v>
      </c>
      <c r="E429" s="52" t="n">
        <v>1345.3872</v>
      </c>
      <c r="F429" s="53" t="n">
        <v>0.131926618961039</v>
      </c>
      <c r="G429" s="52" t="n">
        <v>509.8421</v>
      </c>
      <c r="H429" s="53" t="n">
        <v>0.0499943387853688</v>
      </c>
      <c r="I429" s="52" t="n">
        <v>1553.3043</v>
      </c>
      <c r="J429" s="53" t="n">
        <v>0.152314657531918</v>
      </c>
      <c r="K429" s="52" t="n">
        <v>6102.8266</v>
      </c>
      <c r="L429" s="53" t="n">
        <v>0.598433881940329</v>
      </c>
      <c r="M429" s="52" t="n">
        <v>10197.9965</v>
      </c>
    </row>
    <row r="430" customFormat="false" ht="12.75" hidden="false" customHeight="false" outlineLevel="0" collapsed="false">
      <c r="A430" s="11" t="s">
        <v>105</v>
      </c>
      <c r="B430" s="11" t="s">
        <v>559</v>
      </c>
      <c r="C430" s="52" t="n">
        <v>879.588</v>
      </c>
      <c r="D430" s="53" t="n">
        <v>0.0929986098509976</v>
      </c>
      <c r="E430" s="52" t="n">
        <v>1478.1643</v>
      </c>
      <c r="F430" s="53" t="n">
        <v>0.156285933327757</v>
      </c>
      <c r="G430" s="52" t="n">
        <v>134.4607</v>
      </c>
      <c r="H430" s="53" t="n">
        <v>0.0142164994035401</v>
      </c>
      <c r="I430" s="52" t="n">
        <v>913.0905</v>
      </c>
      <c r="J430" s="53" t="n">
        <v>0.0965408282093231</v>
      </c>
      <c r="K430" s="52" t="n">
        <v>6052.7729</v>
      </c>
      <c r="L430" s="53" t="n">
        <v>0.639958129208383</v>
      </c>
      <c r="M430" s="52" t="n">
        <v>9458.0764</v>
      </c>
    </row>
    <row r="431" customFormat="false" ht="12.75" hidden="false" customHeight="false" outlineLevel="0" collapsed="false">
      <c r="A431" s="11" t="s">
        <v>105</v>
      </c>
      <c r="B431" s="11" t="s">
        <v>560</v>
      </c>
      <c r="C431" s="52" t="n">
        <v>476.1485</v>
      </c>
      <c r="D431" s="53" t="n">
        <v>0.0571911769259227</v>
      </c>
      <c r="E431" s="52" t="n">
        <v>831.3899</v>
      </c>
      <c r="F431" s="53" t="n">
        <v>0.0998599415423479</v>
      </c>
      <c r="G431" s="52" t="n">
        <v>240.0466</v>
      </c>
      <c r="H431" s="53" t="n">
        <v>0.0288324882343558</v>
      </c>
      <c r="I431" s="52" t="n">
        <v>1404.2473</v>
      </c>
      <c r="J431" s="53" t="n">
        <v>0.168667028855613</v>
      </c>
      <c r="K431" s="52" t="n">
        <v>5373.7269</v>
      </c>
      <c r="L431" s="53" t="n">
        <v>0.64544936444176</v>
      </c>
      <c r="M431" s="52" t="n">
        <v>8325.5592</v>
      </c>
    </row>
    <row r="432" customFormat="false" ht="12.75" hidden="false" customHeight="false" outlineLevel="0" collapsed="false">
      <c r="A432" s="11" t="s">
        <v>105</v>
      </c>
      <c r="B432" s="11" t="s">
        <v>561</v>
      </c>
      <c r="C432" s="52" t="n">
        <v>497.0065</v>
      </c>
      <c r="D432" s="53" t="n">
        <v>0.0646118013535839</v>
      </c>
      <c r="E432" s="52" t="n">
        <v>990.5971</v>
      </c>
      <c r="F432" s="53" t="n">
        <v>0.128779528415797</v>
      </c>
      <c r="G432" s="52" t="n">
        <v>173.5933</v>
      </c>
      <c r="H432" s="53" t="n">
        <v>0.0225674641659044</v>
      </c>
      <c r="I432" s="52" t="n">
        <v>807.1383</v>
      </c>
      <c r="J432" s="53" t="n">
        <v>0.104929540289095</v>
      </c>
      <c r="K432" s="52" t="n">
        <v>5223.8584</v>
      </c>
      <c r="L432" s="53" t="n">
        <v>0.679111665775619</v>
      </c>
      <c r="M432" s="52" t="n">
        <v>7692.1936</v>
      </c>
    </row>
    <row r="433" customFormat="false" ht="12.75" hidden="false" customHeight="false" outlineLevel="0" collapsed="false">
      <c r="A433" s="11" t="s">
        <v>105</v>
      </c>
      <c r="B433" s="11" t="s">
        <v>562</v>
      </c>
      <c r="C433" s="52" t="n">
        <v>568.5662</v>
      </c>
      <c r="D433" s="53" t="n">
        <v>0.0647176782977824</v>
      </c>
      <c r="E433" s="52" t="n">
        <v>1235.172</v>
      </c>
      <c r="F433" s="53" t="n">
        <v>0.140594827206595</v>
      </c>
      <c r="G433" s="52" t="n">
        <v>506.6246</v>
      </c>
      <c r="H433" s="53" t="n">
        <v>0.0576671106864178</v>
      </c>
      <c r="I433" s="52" t="n">
        <v>1071.6409</v>
      </c>
      <c r="J433" s="53" t="n">
        <v>0.121980717066211</v>
      </c>
      <c r="K433" s="52" t="n">
        <v>5403.3266</v>
      </c>
      <c r="L433" s="53" t="n">
        <v>0.615039666742994</v>
      </c>
      <c r="M433" s="52" t="n">
        <v>8785.3302</v>
      </c>
    </row>
    <row r="434" customFormat="false" ht="12.75" hidden="false" customHeight="false" outlineLevel="0" collapsed="false">
      <c r="A434" s="11" t="s">
        <v>23</v>
      </c>
      <c r="B434" s="11" t="s">
        <v>563</v>
      </c>
      <c r="C434" s="52" t="n">
        <v>621.871</v>
      </c>
      <c r="D434" s="53" t="n">
        <v>0.052554897325577</v>
      </c>
      <c r="E434" s="52" t="n">
        <v>2350.5203</v>
      </c>
      <c r="F434" s="53" t="n">
        <v>0.198644645627131</v>
      </c>
      <c r="G434" s="52" t="n">
        <v>53.164</v>
      </c>
      <c r="H434" s="53" t="n">
        <v>0.00449293909558353</v>
      </c>
      <c r="I434" s="52" t="n">
        <v>2284.9823</v>
      </c>
      <c r="J434" s="53" t="n">
        <v>0.193105970546681</v>
      </c>
      <c r="K434" s="52" t="n">
        <v>6522.2519</v>
      </c>
      <c r="L434" s="53" t="n">
        <v>0.551201547405027</v>
      </c>
      <c r="M434" s="52" t="n">
        <v>11832.7895</v>
      </c>
    </row>
    <row r="435" customFormat="false" ht="12.75" hidden="false" customHeight="false" outlineLevel="0" collapsed="false">
      <c r="A435" s="11" t="s">
        <v>23</v>
      </c>
      <c r="B435" s="11" t="s">
        <v>564</v>
      </c>
      <c r="C435" s="52" t="n">
        <v>499.4164</v>
      </c>
      <c r="D435" s="53" t="n">
        <v>0.0556156846008436</v>
      </c>
      <c r="E435" s="52" t="n">
        <v>1675.6425</v>
      </c>
      <c r="F435" s="53" t="n">
        <v>0.186601798182295</v>
      </c>
      <c r="G435" s="52" t="n">
        <v>55.4732</v>
      </c>
      <c r="H435" s="53" t="n">
        <v>0.00617757009938035</v>
      </c>
      <c r="I435" s="52" t="n">
        <v>932.175</v>
      </c>
      <c r="J435" s="53" t="n">
        <v>0.103808259816395</v>
      </c>
      <c r="K435" s="52" t="n">
        <v>5817.0696</v>
      </c>
      <c r="L435" s="53" t="n">
        <v>0.647796687301086</v>
      </c>
      <c r="M435" s="52" t="n">
        <v>8979.7767</v>
      </c>
    </row>
    <row r="436" customFormat="false" ht="12.75" hidden="false" customHeight="false" outlineLevel="0" collapsed="false">
      <c r="A436" s="11" t="s">
        <v>23</v>
      </c>
      <c r="B436" s="11" t="s">
        <v>565</v>
      </c>
      <c r="C436" s="52" t="n">
        <v>495.2027</v>
      </c>
      <c r="D436" s="53" t="n">
        <v>0.0523030118852954</v>
      </c>
      <c r="E436" s="52" t="n">
        <v>1478.9419</v>
      </c>
      <c r="F436" s="53" t="n">
        <v>0.156204943626564</v>
      </c>
      <c r="G436" s="52" t="n">
        <v>411.4235</v>
      </c>
      <c r="H436" s="53" t="n">
        <v>0.0434543034448885</v>
      </c>
      <c r="I436" s="52" t="n">
        <v>872.2639</v>
      </c>
      <c r="J436" s="53" t="n">
        <v>0.0921279825219718</v>
      </c>
      <c r="K436" s="52" t="n">
        <v>6210.1261</v>
      </c>
      <c r="L436" s="53" t="n">
        <v>0.655909758521281</v>
      </c>
      <c r="M436" s="52" t="n">
        <v>9467.9581</v>
      </c>
    </row>
    <row r="437" customFormat="false" ht="12.75" hidden="false" customHeight="false" outlineLevel="0" collapsed="false">
      <c r="A437" s="11" t="s">
        <v>89</v>
      </c>
      <c r="B437" s="11" t="s">
        <v>566</v>
      </c>
      <c r="C437" s="52" t="n">
        <v>435.1066</v>
      </c>
      <c r="D437" s="53" t="n">
        <v>0.0638261357089419</v>
      </c>
      <c r="E437" s="52" t="n">
        <v>1395.9813</v>
      </c>
      <c r="F437" s="53" t="n">
        <v>0.204777641459657</v>
      </c>
      <c r="G437" s="52" t="n">
        <v>125.0056</v>
      </c>
      <c r="H437" s="53" t="n">
        <v>0.0183371803005354</v>
      </c>
      <c r="I437" s="52" t="n">
        <v>862.5094</v>
      </c>
      <c r="J437" s="53" t="n">
        <v>0.126522202807262</v>
      </c>
      <c r="K437" s="52" t="n">
        <v>3998.4564</v>
      </c>
      <c r="L437" s="53" t="n">
        <v>0.586536839723604</v>
      </c>
      <c r="M437" s="52" t="n">
        <v>6817.0593</v>
      </c>
    </row>
    <row r="438" customFormat="false" ht="12.75" hidden="false" customHeight="false" outlineLevel="0" collapsed="false">
      <c r="A438" s="11" t="s">
        <v>89</v>
      </c>
      <c r="B438" s="11" t="s">
        <v>567</v>
      </c>
      <c r="C438" s="52" t="n">
        <v>634.8193</v>
      </c>
      <c r="D438" s="53" t="n">
        <v>0.102752281309177</v>
      </c>
      <c r="E438" s="52" t="n">
        <v>1411.659</v>
      </c>
      <c r="F438" s="53" t="n">
        <v>0.228492083478293</v>
      </c>
      <c r="G438" s="52" t="n">
        <v>124.2331</v>
      </c>
      <c r="H438" s="53" t="n">
        <v>0.0201084569014314</v>
      </c>
      <c r="I438" s="52" t="n">
        <v>465.491</v>
      </c>
      <c r="J438" s="53" t="n">
        <v>0.0753446846471088</v>
      </c>
      <c r="K438" s="52" t="n">
        <v>3541.9503</v>
      </c>
      <c r="L438" s="53" t="n">
        <v>0.573302493663989</v>
      </c>
      <c r="M438" s="52" t="n">
        <v>6178.1526</v>
      </c>
    </row>
    <row r="439" customFormat="false" ht="12.75" hidden="false" customHeight="false" outlineLevel="0" collapsed="false">
      <c r="A439" s="11" t="s">
        <v>89</v>
      </c>
      <c r="B439" s="11" t="s">
        <v>568</v>
      </c>
      <c r="C439" s="52" t="n">
        <v>690.8531</v>
      </c>
      <c r="D439" s="53" t="n">
        <v>0.0956141570540927</v>
      </c>
      <c r="E439" s="52" t="n">
        <v>1758.7273</v>
      </c>
      <c r="F439" s="53" t="n">
        <v>0.243408072689782</v>
      </c>
      <c r="G439" s="52" t="n">
        <v>124.2332</v>
      </c>
      <c r="H439" s="53" t="n">
        <v>0.0171938866671927</v>
      </c>
      <c r="I439" s="52" t="n">
        <v>541.348</v>
      </c>
      <c r="J439" s="53" t="n">
        <v>0.0749226266366407</v>
      </c>
      <c r="K439" s="52" t="n">
        <v>4110.2655</v>
      </c>
      <c r="L439" s="53" t="n">
        <v>0.568861256952292</v>
      </c>
      <c r="M439" s="52" t="n">
        <v>7225.427</v>
      </c>
    </row>
    <row r="440" customFormat="false" ht="12.75" hidden="false" customHeight="false" outlineLevel="0" collapsed="false">
      <c r="A440" s="11" t="s">
        <v>89</v>
      </c>
      <c r="B440" s="11" t="s">
        <v>569</v>
      </c>
      <c r="C440" s="52" t="n">
        <v>603.2943</v>
      </c>
      <c r="D440" s="53" t="n">
        <v>0.0931689791221936</v>
      </c>
      <c r="E440" s="52" t="n">
        <v>1679.9032</v>
      </c>
      <c r="F440" s="53" t="n">
        <v>0.259433697244666</v>
      </c>
      <c r="G440" s="52" t="n">
        <v>124.2327</v>
      </c>
      <c r="H440" s="53" t="n">
        <v>0.0191857250044344</v>
      </c>
      <c r="I440" s="52" t="n">
        <v>544.5841</v>
      </c>
      <c r="J440" s="53" t="n">
        <v>0.0841021428553504</v>
      </c>
      <c r="K440" s="52" t="n">
        <v>3523.2555</v>
      </c>
      <c r="L440" s="53" t="n">
        <v>0.544109455773355</v>
      </c>
      <c r="M440" s="52" t="n">
        <v>6475.2698</v>
      </c>
    </row>
    <row r="441" customFormat="false" ht="12.75" hidden="false" customHeight="false" outlineLevel="0" collapsed="false">
      <c r="A441" s="11" t="s">
        <v>45</v>
      </c>
      <c r="B441" s="11" t="s">
        <v>570</v>
      </c>
      <c r="C441" s="52" t="n">
        <v>577.3292</v>
      </c>
      <c r="D441" s="53" t="n">
        <v>0.0696389832534452</v>
      </c>
      <c r="E441" s="52" t="n">
        <v>2264.4277</v>
      </c>
      <c r="F441" s="53" t="n">
        <v>0.273141273912051</v>
      </c>
      <c r="G441" s="52" t="n">
        <v>110.8341</v>
      </c>
      <c r="H441" s="53" t="n">
        <v>0.0133690972650891</v>
      </c>
      <c r="I441" s="52" t="n">
        <v>660.123</v>
      </c>
      <c r="J441" s="53" t="n">
        <v>0.0796257881025582</v>
      </c>
      <c r="K441" s="52" t="n">
        <v>4677.6029</v>
      </c>
      <c r="L441" s="53" t="n">
        <v>0.564224857466857</v>
      </c>
      <c r="M441" s="52" t="n">
        <v>8290.317</v>
      </c>
    </row>
    <row r="442" customFormat="false" ht="12.75" hidden="false" customHeight="false" outlineLevel="0" collapsed="false">
      <c r="A442" s="11" t="s">
        <v>45</v>
      </c>
      <c r="B442" s="11" t="s">
        <v>571</v>
      </c>
      <c r="C442" s="52" t="n">
        <v>579.4096</v>
      </c>
      <c r="D442" s="53" t="n">
        <v>0.0628209033021285</v>
      </c>
      <c r="E442" s="52" t="n">
        <v>1510.5266</v>
      </c>
      <c r="F442" s="53" t="n">
        <v>0.163774707674785</v>
      </c>
      <c r="G442" s="52" t="n">
        <v>109.4471</v>
      </c>
      <c r="H442" s="53" t="n">
        <v>0.0118665008811953</v>
      </c>
      <c r="I442" s="52" t="n">
        <v>1435.9227</v>
      </c>
      <c r="J442" s="53" t="n">
        <v>0.155685992910365</v>
      </c>
      <c r="K442" s="52" t="n">
        <v>5587.892</v>
      </c>
      <c r="L442" s="53" t="n">
        <v>0.605851895231527</v>
      </c>
      <c r="M442" s="52" t="n">
        <v>9223.198</v>
      </c>
    </row>
    <row r="443" customFormat="false" ht="12.75" hidden="false" customHeight="false" outlineLevel="0" collapsed="false">
      <c r="A443" s="11" t="s">
        <v>45</v>
      </c>
      <c r="B443" s="11" t="s">
        <v>572</v>
      </c>
      <c r="C443" s="52" t="n">
        <v>586.2572</v>
      </c>
      <c r="D443" s="53" t="n">
        <v>0.0721644015150568</v>
      </c>
      <c r="E443" s="52" t="n">
        <v>1385.2817</v>
      </c>
      <c r="F443" s="53" t="n">
        <v>0.170519053109052</v>
      </c>
      <c r="G443" s="52" t="n">
        <v>105.1964</v>
      </c>
      <c r="H443" s="53" t="n">
        <v>0.0129489804209644</v>
      </c>
      <c r="I443" s="52" t="n">
        <v>1095.8737</v>
      </c>
      <c r="J443" s="53" t="n">
        <v>0.13489483360652</v>
      </c>
      <c r="K443" s="52" t="n">
        <v>4951.3027</v>
      </c>
      <c r="L443" s="53" t="n">
        <v>0.609472731348407</v>
      </c>
      <c r="M443" s="52" t="n">
        <v>8123.9118</v>
      </c>
    </row>
    <row r="444" customFormat="false" ht="12.75" hidden="false" customHeight="false" outlineLevel="0" collapsed="false">
      <c r="A444" s="11" t="s">
        <v>45</v>
      </c>
      <c r="B444" s="11" t="s">
        <v>573</v>
      </c>
      <c r="C444" s="52" t="n">
        <v>569.8538</v>
      </c>
      <c r="D444" s="53" t="n">
        <v>0.0735992633002764</v>
      </c>
      <c r="E444" s="52" t="n">
        <v>1539.7352</v>
      </c>
      <c r="F444" s="53" t="n">
        <v>0.198863952486812</v>
      </c>
      <c r="G444" s="52" t="n">
        <v>106.8678</v>
      </c>
      <c r="H444" s="53" t="n">
        <v>0.0138024782872585</v>
      </c>
      <c r="I444" s="52" t="n">
        <v>663.6774</v>
      </c>
      <c r="J444" s="53" t="n">
        <v>0.0857170166266784</v>
      </c>
      <c r="K444" s="52" t="n">
        <v>4862.522</v>
      </c>
      <c r="L444" s="53" t="n">
        <v>0.628017289298975</v>
      </c>
      <c r="M444" s="52" t="n">
        <v>7742.6563</v>
      </c>
    </row>
    <row r="445" customFormat="false" ht="12.75" hidden="false" customHeight="false" outlineLevel="0" collapsed="false">
      <c r="A445" s="11" t="s">
        <v>45</v>
      </c>
      <c r="B445" s="11" t="s">
        <v>574</v>
      </c>
      <c r="C445" s="52" t="n">
        <v>569.3349</v>
      </c>
      <c r="D445" s="53" t="n">
        <v>0.0763308838335208</v>
      </c>
      <c r="E445" s="52" t="n">
        <v>1586.7546</v>
      </c>
      <c r="F445" s="53" t="n">
        <v>0.212736619538209</v>
      </c>
      <c r="G445" s="52" t="n">
        <v>107.7021</v>
      </c>
      <c r="H445" s="53" t="n">
        <v>0.0144396460986457</v>
      </c>
      <c r="I445" s="52" t="n">
        <v>669.7709</v>
      </c>
      <c r="J445" s="53" t="n">
        <v>0.0897963636223593</v>
      </c>
      <c r="K445" s="52" t="n">
        <v>4525.2125</v>
      </c>
      <c r="L445" s="53" t="n">
        <v>0.606696486907265</v>
      </c>
      <c r="M445" s="52" t="n">
        <v>7458.7749</v>
      </c>
    </row>
    <row r="446" customFormat="false" ht="12.75" hidden="false" customHeight="false" outlineLevel="0" collapsed="false">
      <c r="A446" s="11" t="s">
        <v>90</v>
      </c>
      <c r="B446" s="11" t="s">
        <v>575</v>
      </c>
      <c r="C446" s="52" t="n">
        <v>497.9066</v>
      </c>
      <c r="D446" s="53" t="n">
        <v>0.0528526329280684</v>
      </c>
      <c r="E446" s="52" t="n">
        <v>2225.8462</v>
      </c>
      <c r="F446" s="53" t="n">
        <v>0.23627288451776</v>
      </c>
      <c r="G446" s="52" t="n">
        <v>361.4803</v>
      </c>
      <c r="H446" s="53" t="n">
        <v>0.0383710267456974</v>
      </c>
      <c r="I446" s="52" t="n">
        <v>591.5071</v>
      </c>
      <c r="J446" s="53" t="n">
        <v>0.0627882983076499</v>
      </c>
      <c r="K446" s="52" t="n">
        <v>5743.9183</v>
      </c>
      <c r="L446" s="53" t="n">
        <v>0.609715157500824</v>
      </c>
      <c r="M446" s="52" t="n">
        <v>9420.6586</v>
      </c>
    </row>
    <row r="447" customFormat="false" ht="12.75" hidden="false" customHeight="false" outlineLevel="0" collapsed="false">
      <c r="A447" s="11" t="s">
        <v>90</v>
      </c>
      <c r="B447" s="11" t="s">
        <v>511</v>
      </c>
      <c r="C447" s="52" t="n">
        <v>697.0711</v>
      </c>
      <c r="D447" s="53" t="n">
        <v>0.0758127873877226</v>
      </c>
      <c r="E447" s="52" t="n">
        <v>1758.9296</v>
      </c>
      <c r="F447" s="53" t="n">
        <v>0.191299502831655</v>
      </c>
      <c r="G447" s="52" t="n">
        <v>355.3773</v>
      </c>
      <c r="H447" s="53" t="n">
        <v>0.0386504937003429</v>
      </c>
      <c r="I447" s="52" t="n">
        <v>906.8322</v>
      </c>
      <c r="J447" s="53" t="n">
        <v>0.0986262016899961</v>
      </c>
      <c r="K447" s="52" t="n">
        <v>5476.4275</v>
      </c>
      <c r="L447" s="53" t="n">
        <v>0.595611014390284</v>
      </c>
      <c r="M447" s="52" t="n">
        <v>9194.6377</v>
      </c>
    </row>
    <row r="448" customFormat="false" ht="12.75" hidden="false" customHeight="false" outlineLevel="0" collapsed="false">
      <c r="A448" s="11" t="s">
        <v>90</v>
      </c>
      <c r="B448" s="11" t="s">
        <v>576</v>
      </c>
      <c r="C448" s="52" t="n">
        <v>640.3636</v>
      </c>
      <c r="D448" s="53" t="n">
        <v>0.0690614482166043</v>
      </c>
      <c r="E448" s="52" t="n">
        <v>1566.7405</v>
      </c>
      <c r="F448" s="53" t="n">
        <v>0.168968642194645</v>
      </c>
      <c r="G448" s="52" t="n">
        <v>365.8882</v>
      </c>
      <c r="H448" s="53" t="n">
        <v>0.0394600355346005</v>
      </c>
      <c r="I448" s="52" t="n">
        <v>902.7175</v>
      </c>
      <c r="J448" s="53" t="n">
        <v>0.0973555954485715</v>
      </c>
      <c r="K448" s="52" t="n">
        <v>5796.6646</v>
      </c>
      <c r="L448" s="53" t="n">
        <v>0.625154278605578</v>
      </c>
      <c r="M448" s="52" t="n">
        <v>9272.3744</v>
      </c>
    </row>
    <row r="449" customFormat="false" ht="12.75" hidden="false" customHeight="false" outlineLevel="0" collapsed="false">
      <c r="A449" s="11" t="s">
        <v>90</v>
      </c>
      <c r="B449" s="11" t="s">
        <v>577</v>
      </c>
      <c r="C449" s="52" t="n">
        <v>720.1896</v>
      </c>
      <c r="D449" s="53" t="n">
        <v>0.0773535330691376</v>
      </c>
      <c r="E449" s="52" t="n">
        <v>1711.7171</v>
      </c>
      <c r="F449" s="53" t="n">
        <v>0.183850708130908</v>
      </c>
      <c r="G449" s="52" t="n">
        <v>362.6892</v>
      </c>
      <c r="H449" s="53" t="n">
        <v>0.0389554234472345</v>
      </c>
      <c r="I449" s="52" t="n">
        <v>832.6934</v>
      </c>
      <c r="J449" s="53" t="n">
        <v>0.0894372557490912</v>
      </c>
      <c r="K449" s="52" t="n">
        <v>5683.0751</v>
      </c>
      <c r="L449" s="53" t="n">
        <v>0.610403079603629</v>
      </c>
      <c r="M449" s="52" t="n">
        <v>9310.3644</v>
      </c>
    </row>
    <row r="450" customFormat="false" ht="12.75" hidden="false" customHeight="false" outlineLevel="0" collapsed="false">
      <c r="A450" s="11" t="s">
        <v>90</v>
      </c>
      <c r="B450" s="11" t="s">
        <v>578</v>
      </c>
      <c r="C450" s="52" t="n">
        <v>575.9639</v>
      </c>
      <c r="D450" s="53" t="n">
        <v>0.0555495276421866</v>
      </c>
      <c r="E450" s="52" t="n">
        <v>1266.8789</v>
      </c>
      <c r="F450" s="53" t="n">
        <v>0.122185649106071</v>
      </c>
      <c r="G450" s="52" t="n">
        <v>365.2631</v>
      </c>
      <c r="H450" s="53" t="n">
        <v>0.0352282364629168</v>
      </c>
      <c r="I450" s="52" t="n">
        <v>1395.1847</v>
      </c>
      <c r="J450" s="53" t="n">
        <v>0.134560252834366</v>
      </c>
      <c r="K450" s="52" t="n">
        <v>6765.1848</v>
      </c>
      <c r="L450" s="53" t="n">
        <v>0.652476333954459</v>
      </c>
      <c r="M450" s="52" t="n">
        <v>10368.4754</v>
      </c>
    </row>
    <row r="451" customFormat="false" ht="12.75" hidden="false" customHeight="false" outlineLevel="0" collapsed="false">
      <c r="A451" s="11" t="s">
        <v>90</v>
      </c>
      <c r="B451" s="11" t="s">
        <v>579</v>
      </c>
      <c r="C451" s="52" t="n">
        <v>482.9617</v>
      </c>
      <c r="D451" s="53" t="n">
        <v>0.0500973472302746</v>
      </c>
      <c r="E451" s="52" t="n">
        <v>1630.1141</v>
      </c>
      <c r="F451" s="53" t="n">
        <v>0.169090826037149</v>
      </c>
      <c r="G451" s="52" t="n">
        <v>357.8432</v>
      </c>
      <c r="H451" s="53" t="n">
        <v>0.037118876349042</v>
      </c>
      <c r="I451" s="52" t="n">
        <v>1013.6504</v>
      </c>
      <c r="J451" s="53" t="n">
        <v>0.10514538747602</v>
      </c>
      <c r="K451" s="52" t="n">
        <v>6155.895</v>
      </c>
      <c r="L451" s="53" t="n">
        <v>0.638547562907514</v>
      </c>
      <c r="M451" s="52" t="n">
        <v>9640.4643</v>
      </c>
    </row>
    <row r="452" customFormat="false" ht="12.75" hidden="false" customHeight="false" outlineLevel="0" collapsed="false">
      <c r="A452" s="11" t="s">
        <v>90</v>
      </c>
      <c r="B452" s="11" t="s">
        <v>580</v>
      </c>
      <c r="C452" s="52" t="n">
        <v>393.4068</v>
      </c>
      <c r="D452" s="53" t="n">
        <v>0.0499034411020395</v>
      </c>
      <c r="E452" s="52" t="n">
        <v>1539.8952</v>
      </c>
      <c r="F452" s="53" t="n">
        <v>0.195334892129738</v>
      </c>
      <c r="G452" s="52" t="n">
        <v>357.7402</v>
      </c>
      <c r="H452" s="53" t="n">
        <v>0.0453791580056</v>
      </c>
      <c r="I452" s="52" t="n">
        <v>735.1383</v>
      </c>
      <c r="J452" s="53" t="n">
        <v>0.0932519066789507</v>
      </c>
      <c r="K452" s="52" t="n">
        <v>4857.1791</v>
      </c>
      <c r="L452" s="53" t="n">
        <v>0.616130602083672</v>
      </c>
      <c r="M452" s="52" t="n">
        <v>7883.3595</v>
      </c>
    </row>
    <row r="453" customFormat="false" ht="12.75" hidden="false" customHeight="false" outlineLevel="0" collapsed="false">
      <c r="A453" s="11" t="s">
        <v>69</v>
      </c>
      <c r="B453" s="11" t="s">
        <v>581</v>
      </c>
      <c r="C453" s="52" t="n">
        <v>504.2192</v>
      </c>
      <c r="D453" s="53" t="n">
        <v>0.0813132812268909</v>
      </c>
      <c r="E453" s="52" t="n">
        <v>1151.509</v>
      </c>
      <c r="F453" s="53" t="n">
        <v>0.185698969822309</v>
      </c>
      <c r="G453" s="52" t="n">
        <v>111.5897</v>
      </c>
      <c r="H453" s="53" t="n">
        <v>0.0179955974629688</v>
      </c>
      <c r="I453" s="52" t="n">
        <v>1100.3133</v>
      </c>
      <c r="J453" s="53" t="n">
        <v>0.177442853291914</v>
      </c>
      <c r="K453" s="52" t="n">
        <v>3333.3135</v>
      </c>
      <c r="L453" s="53" t="n">
        <v>0.537549298195917</v>
      </c>
      <c r="M453" s="52" t="n">
        <v>6200.9447</v>
      </c>
    </row>
    <row r="454" customFormat="false" ht="12.75" hidden="false" customHeight="false" outlineLevel="0" collapsed="false">
      <c r="A454" s="11" t="s">
        <v>69</v>
      </c>
      <c r="B454" s="11" t="s">
        <v>582</v>
      </c>
      <c r="C454" s="52" t="n">
        <v>497.8455</v>
      </c>
      <c r="D454" s="53" t="n">
        <v>0.0806991697485805</v>
      </c>
      <c r="E454" s="52" t="n">
        <v>911.8895</v>
      </c>
      <c r="F454" s="53" t="n">
        <v>0.147814374277029</v>
      </c>
      <c r="G454" s="52" t="n">
        <v>176.2465</v>
      </c>
      <c r="H454" s="53" t="n">
        <v>0.028569001736226</v>
      </c>
      <c r="I454" s="52" t="n">
        <v>589.912</v>
      </c>
      <c r="J454" s="53" t="n">
        <v>0.0956228491613639</v>
      </c>
      <c r="K454" s="52" t="n">
        <v>3993.2595</v>
      </c>
      <c r="L454" s="53" t="n">
        <v>0.647294605076801</v>
      </c>
      <c r="M454" s="52" t="n">
        <v>6169.1531</v>
      </c>
    </row>
    <row r="455" customFormat="false" ht="12.75" hidden="false" customHeight="false" outlineLevel="0" collapsed="false">
      <c r="A455" s="11" t="s">
        <v>69</v>
      </c>
      <c r="B455" s="11" t="s">
        <v>583</v>
      </c>
      <c r="C455" s="52" t="n">
        <v>490.5137</v>
      </c>
      <c r="D455" s="53" t="n">
        <v>0.0708979429278974</v>
      </c>
      <c r="E455" s="52" t="n">
        <v>1082.3098</v>
      </c>
      <c r="F455" s="53" t="n">
        <v>0.156435060318446</v>
      </c>
      <c r="G455" s="52" t="n">
        <v>130.7657</v>
      </c>
      <c r="H455" s="53" t="n">
        <v>0.0189006280685642</v>
      </c>
      <c r="I455" s="52" t="n">
        <v>754.212</v>
      </c>
      <c r="J455" s="53" t="n">
        <v>0.109012414636467</v>
      </c>
      <c r="K455" s="52" t="n">
        <v>4460.7871</v>
      </c>
      <c r="L455" s="53" t="n">
        <v>0.644753954048626</v>
      </c>
      <c r="M455" s="52" t="n">
        <v>6918.5882</v>
      </c>
    </row>
    <row r="456" customFormat="false" ht="12.75" hidden="false" customHeight="false" outlineLevel="0" collapsed="false">
      <c r="A456" s="11" t="s">
        <v>69</v>
      </c>
      <c r="B456" s="11" t="s">
        <v>584</v>
      </c>
      <c r="C456" s="52" t="n">
        <v>481.1855</v>
      </c>
      <c r="D456" s="53" t="n">
        <v>0.0706891926287045</v>
      </c>
      <c r="E456" s="52" t="n">
        <v>1009.7296</v>
      </c>
      <c r="F456" s="53" t="n">
        <v>0.14833566593579</v>
      </c>
      <c r="G456" s="52" t="n">
        <v>151.1175</v>
      </c>
      <c r="H456" s="53" t="n">
        <v>0.0222001148020209</v>
      </c>
      <c r="I456" s="52" t="n">
        <v>812.4768</v>
      </c>
      <c r="J456" s="53" t="n">
        <v>0.119357978968152</v>
      </c>
      <c r="K456" s="52" t="n">
        <v>4352.5494</v>
      </c>
      <c r="L456" s="53" t="n">
        <v>0.639417047665332</v>
      </c>
      <c r="M456" s="52" t="n">
        <v>6807.0587</v>
      </c>
    </row>
    <row r="457" customFormat="false" ht="12.75" hidden="false" customHeight="false" outlineLevel="0" collapsed="false">
      <c r="A457" s="11" t="s">
        <v>52</v>
      </c>
      <c r="B457" s="11" t="s">
        <v>585</v>
      </c>
      <c r="C457" s="52" t="n">
        <v>478.079</v>
      </c>
      <c r="D457" s="53" t="n">
        <v>0.0666162303972285</v>
      </c>
      <c r="E457" s="52" t="n">
        <v>1552.4597</v>
      </c>
      <c r="F457" s="53" t="n">
        <v>0.216321998078671</v>
      </c>
      <c r="G457" s="52" t="n">
        <v>122.2006</v>
      </c>
      <c r="H457" s="53" t="n">
        <v>0.0170276079267845</v>
      </c>
      <c r="I457" s="52" t="n">
        <v>810.4003</v>
      </c>
      <c r="J457" s="53" t="n">
        <v>0.112922357433872</v>
      </c>
      <c r="K457" s="52" t="n">
        <v>4213.4753</v>
      </c>
      <c r="L457" s="53" t="n">
        <v>0.587111806163444</v>
      </c>
      <c r="M457" s="52" t="n">
        <v>7176.6148</v>
      </c>
    </row>
    <row r="458" customFormat="false" ht="12.75" hidden="false" customHeight="false" outlineLevel="0" collapsed="false">
      <c r="A458" s="11" t="s">
        <v>52</v>
      </c>
      <c r="B458" s="11" t="s">
        <v>586</v>
      </c>
      <c r="C458" s="52" t="n">
        <v>556.7223</v>
      </c>
      <c r="D458" s="53" t="n">
        <v>0.0496713427072475</v>
      </c>
      <c r="E458" s="52" t="n">
        <v>2126.439</v>
      </c>
      <c r="F458" s="53" t="n">
        <v>0.18972308551667</v>
      </c>
      <c r="G458" s="52" t="n">
        <v>113.0924</v>
      </c>
      <c r="H458" s="53" t="n">
        <v>0.0100902176783391</v>
      </c>
      <c r="I458" s="52" t="n">
        <v>2163.5949</v>
      </c>
      <c r="J458" s="53" t="n">
        <v>0.193038174692813</v>
      </c>
      <c r="K458" s="52" t="n">
        <v>6248.2709</v>
      </c>
      <c r="L458" s="53" t="n">
        <v>0.55747717940493</v>
      </c>
      <c r="M458" s="52" t="n">
        <v>11208.1195</v>
      </c>
    </row>
    <row r="459" customFormat="false" ht="12.75" hidden="false" customHeight="false" outlineLevel="0" collapsed="false">
      <c r="A459" s="11" t="s">
        <v>52</v>
      </c>
      <c r="B459" s="11" t="s">
        <v>587</v>
      </c>
      <c r="C459" s="52" t="n">
        <v>711.3639</v>
      </c>
      <c r="D459" s="53" t="n">
        <v>0.0722255491057888</v>
      </c>
      <c r="E459" s="52" t="n">
        <v>2204.8105</v>
      </c>
      <c r="F459" s="53" t="n">
        <v>0.223856795967093</v>
      </c>
      <c r="G459" s="52" t="n">
        <v>113.0925</v>
      </c>
      <c r="H459" s="53" t="n">
        <v>0.0114823992996397</v>
      </c>
      <c r="I459" s="52" t="n">
        <v>1596.7661</v>
      </c>
      <c r="J459" s="53" t="n">
        <v>0.162121393717561</v>
      </c>
      <c r="K459" s="52" t="n">
        <v>5223.1676</v>
      </c>
      <c r="L459" s="53" t="n">
        <v>0.530313861909917</v>
      </c>
      <c r="M459" s="52" t="n">
        <v>9849.2005</v>
      </c>
    </row>
    <row r="460" customFormat="false" ht="12.75" hidden="false" customHeight="false" outlineLevel="0" collapsed="false">
      <c r="A460" s="11" t="s">
        <v>24</v>
      </c>
      <c r="B460" s="11" t="s">
        <v>588</v>
      </c>
      <c r="C460" s="52" t="n">
        <v>397.4651</v>
      </c>
      <c r="D460" s="53" t="n">
        <v>0.0530372548983428</v>
      </c>
      <c r="E460" s="52" t="n">
        <v>872.8829</v>
      </c>
      <c r="F460" s="53" t="n">
        <v>0.11647640697162</v>
      </c>
      <c r="G460" s="52" t="n">
        <v>111.2096</v>
      </c>
      <c r="H460" s="53" t="n">
        <v>0.0148396736970223</v>
      </c>
      <c r="I460" s="52" t="n">
        <v>1012.6051</v>
      </c>
      <c r="J460" s="53" t="n">
        <v>0.135120772996109</v>
      </c>
      <c r="K460" s="52" t="n">
        <v>5099.9117</v>
      </c>
      <c r="L460" s="53" t="n">
        <v>0.680525891436906</v>
      </c>
      <c r="M460" s="52" t="n">
        <v>7494.0744</v>
      </c>
    </row>
    <row r="461" customFormat="false" ht="12.75" hidden="false" customHeight="false" outlineLevel="0" collapsed="false">
      <c r="A461" s="11" t="s">
        <v>24</v>
      </c>
      <c r="B461" s="11" t="s">
        <v>511</v>
      </c>
      <c r="C461" s="52" t="n">
        <v>797.7504</v>
      </c>
      <c r="D461" s="53" t="n">
        <v>0.0915222312459606</v>
      </c>
      <c r="E461" s="52" t="n">
        <v>1202.0075</v>
      </c>
      <c r="F461" s="53" t="n">
        <v>0.137900775953548</v>
      </c>
      <c r="G461" s="52" t="n">
        <v>113.0223</v>
      </c>
      <c r="H461" s="53" t="n">
        <v>0.0129665303387046</v>
      </c>
      <c r="I461" s="52" t="n">
        <v>819.6776</v>
      </c>
      <c r="J461" s="53" t="n">
        <v>0.0940378279608743</v>
      </c>
      <c r="K461" s="52" t="n">
        <v>5784.0085</v>
      </c>
      <c r="L461" s="53" t="n">
        <v>0.663572634500912</v>
      </c>
      <c r="M461" s="52" t="n">
        <v>8716.4662</v>
      </c>
    </row>
    <row r="462" customFormat="false" ht="12.75" hidden="false" customHeight="false" outlineLevel="0" collapsed="false">
      <c r="A462" s="11" t="s">
        <v>24</v>
      </c>
      <c r="B462" s="11" t="s">
        <v>365</v>
      </c>
      <c r="C462" s="52" t="n">
        <v>523.4961</v>
      </c>
      <c r="D462" s="53" t="n">
        <v>0.0604916553687652</v>
      </c>
      <c r="E462" s="52" t="n">
        <v>1006.6596</v>
      </c>
      <c r="F462" s="53" t="n">
        <v>0.116322750327036</v>
      </c>
      <c r="G462" s="52" t="n">
        <v>123.2517</v>
      </c>
      <c r="H462" s="53" t="n">
        <v>0.0142421332371181</v>
      </c>
      <c r="I462" s="52" t="n">
        <v>889.5062</v>
      </c>
      <c r="J462" s="53" t="n">
        <v>0.102785290562309</v>
      </c>
      <c r="K462" s="52" t="n">
        <v>6111.1084</v>
      </c>
      <c r="L462" s="53" t="n">
        <v>0.706158170504772</v>
      </c>
      <c r="M462" s="52" t="n">
        <v>8654.0221</v>
      </c>
    </row>
    <row r="463" customFormat="false" ht="12.75" hidden="false" customHeight="false" outlineLevel="0" collapsed="false">
      <c r="A463" s="11" t="s">
        <v>24</v>
      </c>
      <c r="B463" s="11" t="s">
        <v>589</v>
      </c>
      <c r="C463" s="52" t="n">
        <v>590.5077</v>
      </c>
      <c r="D463" s="53" t="n">
        <v>0.0677949953804561</v>
      </c>
      <c r="E463" s="52" t="n">
        <v>1325.0562</v>
      </c>
      <c r="F463" s="53" t="n">
        <v>0.152127021861897</v>
      </c>
      <c r="G463" s="52" t="n">
        <v>113.7187</v>
      </c>
      <c r="H463" s="53" t="n">
        <v>0.0130558097427328</v>
      </c>
      <c r="I463" s="52" t="n">
        <v>824.1604</v>
      </c>
      <c r="J463" s="53" t="n">
        <v>0.0946201904547354</v>
      </c>
      <c r="K463" s="52" t="n">
        <v>5856.7533</v>
      </c>
      <c r="L463" s="53" t="n">
        <v>0.672401982560179</v>
      </c>
      <c r="M463" s="52" t="n">
        <v>8710.1963</v>
      </c>
    </row>
    <row r="464" customFormat="false" ht="12.75" hidden="false" customHeight="false" outlineLevel="0" collapsed="false">
      <c r="A464" s="11" t="s">
        <v>24</v>
      </c>
      <c r="B464" s="11" t="s">
        <v>590</v>
      </c>
      <c r="C464" s="52" t="n">
        <v>460.982</v>
      </c>
      <c r="D464" s="53" t="n">
        <v>0.0492425012166295</v>
      </c>
      <c r="E464" s="52" t="n">
        <v>1166.8958</v>
      </c>
      <c r="F464" s="53" t="n">
        <v>0.124648832403079</v>
      </c>
      <c r="G464" s="52" t="n">
        <v>111.2096</v>
      </c>
      <c r="H464" s="53" t="n">
        <v>0.0118795050188866</v>
      </c>
      <c r="I464" s="52" t="n">
        <v>1026.5305</v>
      </c>
      <c r="J464" s="53" t="n">
        <v>0.109654887360623</v>
      </c>
      <c r="K464" s="52" t="n">
        <v>6595.8483</v>
      </c>
      <c r="L464" s="53" t="n">
        <v>0.704574274000782</v>
      </c>
      <c r="M464" s="52" t="n">
        <v>9361.4663</v>
      </c>
    </row>
    <row r="465" customFormat="false" ht="12.75" hidden="false" customHeight="false" outlineLevel="0" collapsed="false">
      <c r="A465" s="11" t="s">
        <v>24</v>
      </c>
      <c r="B465" s="11" t="s">
        <v>591</v>
      </c>
      <c r="C465" s="52" t="n">
        <v>860.5655</v>
      </c>
      <c r="D465" s="53" t="n">
        <v>0.0876292729279031</v>
      </c>
      <c r="E465" s="52" t="n">
        <v>1712.3232</v>
      </c>
      <c r="F465" s="53" t="n">
        <v>0.174361672429868</v>
      </c>
      <c r="G465" s="52" t="n">
        <v>129.1012</v>
      </c>
      <c r="H465" s="53" t="n">
        <v>0.0131460634394861</v>
      </c>
      <c r="I465" s="52" t="n">
        <v>1009.5624</v>
      </c>
      <c r="J465" s="53" t="n">
        <v>0.102801266920922</v>
      </c>
      <c r="K465" s="52" t="n">
        <v>6108.9727</v>
      </c>
      <c r="L465" s="53" t="n">
        <v>0.622061724281821</v>
      </c>
      <c r="M465" s="52" t="n">
        <v>9820.5249</v>
      </c>
    </row>
    <row r="466" customFormat="false" ht="12.75" hidden="false" customHeight="false" outlineLevel="0" collapsed="false">
      <c r="A466" s="11" t="s">
        <v>24</v>
      </c>
      <c r="B466" s="11" t="s">
        <v>592</v>
      </c>
      <c r="C466" s="52" t="n">
        <v>523.6067</v>
      </c>
      <c r="D466" s="53" t="n">
        <v>0.0626923995566506</v>
      </c>
      <c r="E466" s="52" t="n">
        <v>1378.1006</v>
      </c>
      <c r="F466" s="53" t="n">
        <v>0.165002525330732</v>
      </c>
      <c r="G466" s="52" t="n">
        <v>111.3724</v>
      </c>
      <c r="H466" s="53" t="n">
        <v>0.0133348241367075</v>
      </c>
      <c r="I466" s="52" t="n">
        <v>853.4727</v>
      </c>
      <c r="J466" s="53" t="n">
        <v>0.102187857518136</v>
      </c>
      <c r="K466" s="52" t="n">
        <v>5485.4444</v>
      </c>
      <c r="L466" s="53" t="n">
        <v>0.656782393457773</v>
      </c>
      <c r="M466" s="52" t="n">
        <v>8351.9968</v>
      </c>
    </row>
    <row r="467" customFormat="false" ht="12.75" hidden="false" customHeight="false" outlineLevel="0" collapsed="false">
      <c r="A467" s="11" t="s">
        <v>24</v>
      </c>
      <c r="B467" s="11" t="s">
        <v>593</v>
      </c>
      <c r="C467" s="52" t="n">
        <v>598.9034</v>
      </c>
      <c r="D467" s="53" t="n">
        <v>0.0623254228335982</v>
      </c>
      <c r="E467" s="52" t="n">
        <v>1250.9223</v>
      </c>
      <c r="F467" s="53" t="n">
        <v>0.130178359143735</v>
      </c>
      <c r="G467" s="52" t="n">
        <v>111.2098</v>
      </c>
      <c r="H467" s="53" t="n">
        <v>0.0115731480047562</v>
      </c>
      <c r="I467" s="52" t="n">
        <v>1237.2701</v>
      </c>
      <c r="J467" s="53" t="n">
        <v>0.128757634962599</v>
      </c>
      <c r="K467" s="52" t="n">
        <v>6410.9897</v>
      </c>
      <c r="L467" s="53" t="n">
        <v>0.667165435055311</v>
      </c>
      <c r="M467" s="52" t="n">
        <v>9609.2953</v>
      </c>
    </row>
    <row r="468" customFormat="false" ht="12.75" hidden="false" customHeight="false" outlineLevel="0" collapsed="false">
      <c r="A468" s="11" t="s">
        <v>24</v>
      </c>
      <c r="B468" s="11" t="s">
        <v>594</v>
      </c>
      <c r="C468" s="52" t="n">
        <v>348.3165</v>
      </c>
      <c r="D468" s="53" t="n">
        <v>0.0329373047117395</v>
      </c>
      <c r="E468" s="52" t="n">
        <v>2164.7214</v>
      </c>
      <c r="F468" s="53" t="n">
        <v>0.204699139630038</v>
      </c>
      <c r="G468" s="52" t="n">
        <v>206.7081</v>
      </c>
      <c r="H468" s="53" t="n">
        <v>0.019546616500156</v>
      </c>
      <c r="I468" s="52" t="n">
        <v>1548.3025</v>
      </c>
      <c r="J468" s="53" t="n">
        <v>0.146409689210298</v>
      </c>
      <c r="K468" s="52" t="n">
        <v>6307.0884</v>
      </c>
      <c r="L468" s="53" t="n">
        <v>0.596407249947768</v>
      </c>
      <c r="M468" s="52" t="n">
        <v>10575.137</v>
      </c>
    </row>
    <row r="469" customFormat="false" ht="12.75" hidden="false" customHeight="false" outlineLevel="0" collapsed="false">
      <c r="A469" s="11" t="s">
        <v>24</v>
      </c>
      <c r="B469" s="11" t="s">
        <v>179</v>
      </c>
      <c r="C469" s="52" t="n">
        <v>411.9093</v>
      </c>
      <c r="D469" s="53" t="n">
        <v>0.0526192604707968</v>
      </c>
      <c r="E469" s="52" t="n">
        <v>1212.2753</v>
      </c>
      <c r="F469" s="53" t="n">
        <v>0.154861843812226</v>
      </c>
      <c r="G469" s="52" t="n">
        <v>111.371</v>
      </c>
      <c r="H469" s="53" t="n">
        <v>0.0142270663645847</v>
      </c>
      <c r="I469" s="52" t="n">
        <v>798.3081</v>
      </c>
      <c r="J469" s="53" t="n">
        <v>0.101979696394444</v>
      </c>
      <c r="K469" s="52" t="n">
        <v>5294.2447</v>
      </c>
      <c r="L469" s="53" t="n">
        <v>0.676312132957948</v>
      </c>
      <c r="M469" s="52" t="n">
        <v>7828.1084</v>
      </c>
    </row>
    <row r="470" customFormat="false" ht="12.75" hidden="false" customHeight="false" outlineLevel="0" collapsed="false">
      <c r="A470" s="11" t="s">
        <v>24</v>
      </c>
      <c r="B470" s="11" t="s">
        <v>595</v>
      </c>
      <c r="C470" s="52" t="n">
        <v>739.3619</v>
      </c>
      <c r="D470" s="53" t="n">
        <v>0.0775978102888425</v>
      </c>
      <c r="E470" s="52" t="n">
        <v>1639.7846</v>
      </c>
      <c r="F470" s="53" t="n">
        <v>0.17209932811664</v>
      </c>
      <c r="G470" s="52" t="n">
        <v>128.0098</v>
      </c>
      <c r="H470" s="53" t="n">
        <v>0.0134349359460836</v>
      </c>
      <c r="I470" s="52" t="n">
        <v>893.3247</v>
      </c>
      <c r="J470" s="53" t="n">
        <v>0.0937565683375954</v>
      </c>
      <c r="K470" s="52" t="n">
        <v>6127.648</v>
      </c>
      <c r="L470" s="53" t="n">
        <v>0.643111357310839</v>
      </c>
      <c r="M470" s="52" t="n">
        <v>9528.129</v>
      </c>
    </row>
    <row r="471" customFormat="false" ht="12.75" hidden="false" customHeight="false" outlineLevel="0" collapsed="false">
      <c r="A471" s="11" t="s">
        <v>24</v>
      </c>
      <c r="B471" s="11" t="s">
        <v>405</v>
      </c>
      <c r="C471" s="52" t="n">
        <v>578.7921</v>
      </c>
      <c r="D471" s="53" t="n">
        <v>0.0606274531769144</v>
      </c>
      <c r="E471" s="52" t="n">
        <v>1364.6296</v>
      </c>
      <c r="F471" s="53" t="n">
        <v>0.142942543968538</v>
      </c>
      <c r="G471" s="52" t="n">
        <v>118.3598</v>
      </c>
      <c r="H471" s="53" t="n">
        <v>0.0123979829281748</v>
      </c>
      <c r="I471" s="52" t="n">
        <v>822.5371</v>
      </c>
      <c r="J471" s="53" t="n">
        <v>0.0861593173189255</v>
      </c>
      <c r="K471" s="52" t="n">
        <v>6662.3813</v>
      </c>
      <c r="L471" s="53" t="n">
        <v>0.697872702607447</v>
      </c>
      <c r="M471" s="52" t="n">
        <v>9546.6999</v>
      </c>
    </row>
    <row r="472" customFormat="false" ht="12.75" hidden="false" customHeight="false" outlineLevel="0" collapsed="false">
      <c r="A472" s="11" t="s">
        <v>24</v>
      </c>
      <c r="B472" s="11" t="s">
        <v>516</v>
      </c>
      <c r="C472" s="52" t="n">
        <v>521.3075</v>
      </c>
      <c r="D472" s="53" t="n">
        <v>0.0615396500746406</v>
      </c>
      <c r="E472" s="52" t="n">
        <v>1465.8805</v>
      </c>
      <c r="F472" s="53" t="n">
        <v>0.173045206215758</v>
      </c>
      <c r="G472" s="52" t="n">
        <v>120.6701</v>
      </c>
      <c r="H472" s="53" t="n">
        <v>0.0142449371714665</v>
      </c>
      <c r="I472" s="52" t="n">
        <v>902.1185</v>
      </c>
      <c r="J472" s="53" t="n">
        <v>0.106493865309917</v>
      </c>
      <c r="K472" s="52" t="n">
        <v>5461.1073</v>
      </c>
      <c r="L472" s="53" t="n">
        <v>0.644676341228218</v>
      </c>
      <c r="M472" s="52" t="n">
        <v>8471.0839</v>
      </c>
    </row>
    <row r="473" customFormat="false" ht="12.75" hidden="false" customHeight="false" outlineLevel="0" collapsed="false">
      <c r="A473" s="11" t="s">
        <v>24</v>
      </c>
      <c r="B473" s="11" t="s">
        <v>596</v>
      </c>
      <c r="C473" s="52" t="n">
        <v>542.1066</v>
      </c>
      <c r="D473" s="53" t="n">
        <v>0.0715710498194231</v>
      </c>
      <c r="E473" s="52" t="n">
        <v>959.5108</v>
      </c>
      <c r="F473" s="53" t="n">
        <v>0.126678399816223</v>
      </c>
      <c r="G473" s="52" t="n">
        <v>111.3722</v>
      </c>
      <c r="H473" s="53" t="n">
        <v>0.0147037985610896</v>
      </c>
      <c r="I473" s="52" t="n">
        <v>820.7148</v>
      </c>
      <c r="J473" s="53" t="n">
        <v>0.108353997374413</v>
      </c>
      <c r="K473" s="52" t="n">
        <v>5140.6795</v>
      </c>
      <c r="L473" s="53" t="n">
        <v>0.678692754428852</v>
      </c>
      <c r="M473" s="52" t="n">
        <v>7574.384</v>
      </c>
    </row>
    <row r="474" customFormat="false" ht="12.75" hidden="false" customHeight="false" outlineLevel="0" collapsed="false">
      <c r="A474" s="11" t="s">
        <v>46</v>
      </c>
      <c r="B474" s="11" t="s">
        <v>597</v>
      </c>
      <c r="C474" s="52" t="n">
        <v>331.6075</v>
      </c>
      <c r="D474" s="53" t="n">
        <v>0.0599027429837528</v>
      </c>
      <c r="E474" s="52" t="n">
        <v>1612.2696</v>
      </c>
      <c r="F474" s="53" t="n">
        <v>0.291246005883318</v>
      </c>
      <c r="G474" s="52" t="n">
        <v>62.3718</v>
      </c>
      <c r="H474" s="53" t="n">
        <v>0.0112670587630303</v>
      </c>
      <c r="I474" s="52" t="n">
        <v>348.4072</v>
      </c>
      <c r="J474" s="53" t="n">
        <v>0.0629374859076299</v>
      </c>
      <c r="K474" s="52" t="n">
        <v>3181.1094</v>
      </c>
      <c r="L474" s="53" t="n">
        <v>0.574646706462268</v>
      </c>
      <c r="M474" s="52" t="n">
        <v>5535.7654</v>
      </c>
    </row>
    <row r="475" customFormat="false" ht="12.75" hidden="false" customHeight="false" outlineLevel="0" collapsed="false">
      <c r="A475" s="11" t="s">
        <v>46</v>
      </c>
      <c r="B475" s="11" t="s">
        <v>598</v>
      </c>
      <c r="C475" s="52" t="n">
        <v>709.6048</v>
      </c>
      <c r="D475" s="53" t="n">
        <v>0.0785986165714711</v>
      </c>
      <c r="E475" s="52" t="n">
        <v>1880.1605</v>
      </c>
      <c r="F475" s="53" t="n">
        <v>0.20825396530341</v>
      </c>
      <c r="G475" s="52" t="n">
        <v>62.3719</v>
      </c>
      <c r="H475" s="53" t="n">
        <v>0.0069085526858247</v>
      </c>
      <c r="I475" s="52" t="n">
        <v>817.699</v>
      </c>
      <c r="J475" s="53" t="n">
        <v>0.0905715534483313</v>
      </c>
      <c r="K475" s="52" t="n">
        <v>5558.3737</v>
      </c>
      <c r="L475" s="53" t="n">
        <v>0.615667311990963</v>
      </c>
      <c r="M475" s="52" t="n">
        <v>9028.2098</v>
      </c>
    </row>
    <row r="476" customFormat="false" ht="12.75" hidden="false" customHeight="false" outlineLevel="0" collapsed="false">
      <c r="A476" s="11" t="s">
        <v>70</v>
      </c>
      <c r="B476" s="11" t="s">
        <v>599</v>
      </c>
      <c r="C476" s="52" t="n">
        <v>635.931</v>
      </c>
      <c r="D476" s="53" t="n">
        <v>0.0682322844950937</v>
      </c>
      <c r="E476" s="52" t="n">
        <v>939.6258</v>
      </c>
      <c r="F476" s="53" t="n">
        <v>0.100817247411486</v>
      </c>
      <c r="G476" s="52" t="n">
        <v>203.6089</v>
      </c>
      <c r="H476" s="53" t="n">
        <v>0.0218462413273818</v>
      </c>
      <c r="I476" s="52" t="n">
        <v>1264.539</v>
      </c>
      <c r="J476" s="53" t="n">
        <v>0.13567884064911</v>
      </c>
      <c r="K476" s="52" t="n">
        <v>6276.3852</v>
      </c>
      <c r="L476" s="53" t="n">
        <v>0.673425386116929</v>
      </c>
      <c r="M476" s="52" t="n">
        <v>9320.09</v>
      </c>
    </row>
    <row r="477" customFormat="false" ht="12.75" hidden="false" customHeight="false" outlineLevel="0" collapsed="false">
      <c r="A477" s="11" t="s">
        <v>70</v>
      </c>
      <c r="B477" s="11" t="s">
        <v>600</v>
      </c>
      <c r="C477" s="52" t="n">
        <v>785.7385</v>
      </c>
      <c r="D477" s="53" t="n">
        <v>0.079448632385575</v>
      </c>
      <c r="E477" s="52" t="n">
        <v>953.041</v>
      </c>
      <c r="F477" s="53" t="n">
        <v>0.0963651362566867</v>
      </c>
      <c r="G477" s="52" t="n">
        <v>223.7876</v>
      </c>
      <c r="H477" s="53" t="n">
        <v>0.0226279084523074</v>
      </c>
      <c r="I477" s="52" t="n">
        <v>830.7379</v>
      </c>
      <c r="J477" s="53" t="n">
        <v>0.0839986669583033</v>
      </c>
      <c r="K477" s="52" t="n">
        <v>7096.5888</v>
      </c>
      <c r="L477" s="53" t="n">
        <v>0.717559655947128</v>
      </c>
      <c r="M477" s="52" t="n">
        <v>9889.8937</v>
      </c>
    </row>
    <row r="478" customFormat="false" ht="12.75" hidden="false" customHeight="false" outlineLevel="0" collapsed="false">
      <c r="A478" s="11" t="s">
        <v>70</v>
      </c>
      <c r="B478" s="11" t="s">
        <v>601</v>
      </c>
      <c r="C478" s="52" t="n">
        <v>449.4777</v>
      </c>
      <c r="D478" s="53" t="n">
        <v>0.0611111732393345</v>
      </c>
      <c r="E478" s="52" t="n">
        <v>574.6593</v>
      </c>
      <c r="F478" s="53" t="n">
        <v>0.0781309049822838</v>
      </c>
      <c r="G478" s="52" t="n">
        <v>170.2029</v>
      </c>
      <c r="H478" s="53" t="n">
        <v>0.0231408512876878</v>
      </c>
      <c r="I478" s="52" t="n">
        <v>602.3678</v>
      </c>
      <c r="J478" s="53" t="n">
        <v>0.0818981719495411</v>
      </c>
      <c r="K478" s="52" t="n">
        <v>5558.3749</v>
      </c>
      <c r="L478" s="53" t="n">
        <v>0.755718898541153</v>
      </c>
      <c r="M478" s="52" t="n">
        <v>7355.0826</v>
      </c>
    </row>
    <row r="479" customFormat="false" ht="12.75" hidden="false" customHeight="false" outlineLevel="0" collapsed="false">
      <c r="A479" s="11" t="s">
        <v>70</v>
      </c>
      <c r="B479" s="11" t="s">
        <v>602</v>
      </c>
      <c r="C479" s="52" t="n">
        <v>415.8488</v>
      </c>
      <c r="D479" s="53" t="n">
        <v>0.056959636934262</v>
      </c>
      <c r="E479" s="52" t="n">
        <v>658.7985</v>
      </c>
      <c r="F479" s="53" t="n">
        <v>0.090236939183364</v>
      </c>
      <c r="G479" s="52" t="n">
        <v>168.7167</v>
      </c>
      <c r="H479" s="53" t="n">
        <v>0.0231094651879082</v>
      </c>
      <c r="I479" s="52" t="n">
        <v>592.8894</v>
      </c>
      <c r="J479" s="53" t="n">
        <v>0.0812092466533957</v>
      </c>
      <c r="K479" s="52" t="n">
        <v>5464.5091</v>
      </c>
      <c r="L479" s="53" t="n">
        <v>0.74848471204107</v>
      </c>
      <c r="M479" s="52" t="n">
        <v>7300.7625</v>
      </c>
    </row>
    <row r="480" customFormat="false" ht="12.75" hidden="false" customHeight="false" outlineLevel="0" collapsed="false">
      <c r="A480" s="11" t="s">
        <v>70</v>
      </c>
      <c r="B480" s="11" t="s">
        <v>474</v>
      </c>
      <c r="C480" s="52" t="n">
        <v>637.4547</v>
      </c>
      <c r="D480" s="53" t="n">
        <v>0.0754668374079073</v>
      </c>
      <c r="E480" s="52" t="n">
        <v>806.9921</v>
      </c>
      <c r="F480" s="53" t="n">
        <v>0.0955379890225294</v>
      </c>
      <c r="G480" s="52" t="n">
        <v>168.7155</v>
      </c>
      <c r="H480" s="53" t="n">
        <v>0.0199738535179307</v>
      </c>
      <c r="I480" s="52" t="n">
        <v>817.4977</v>
      </c>
      <c r="J480" s="53" t="n">
        <v>0.0967817219473857</v>
      </c>
      <c r="K480" s="52" t="n">
        <v>6016.1588</v>
      </c>
      <c r="L480" s="53" t="n">
        <v>0.712239598104247</v>
      </c>
      <c r="M480" s="52" t="n">
        <v>8446.8187</v>
      </c>
    </row>
    <row r="481" customFormat="false" ht="12.75" hidden="false" customHeight="false" outlineLevel="0" collapsed="false">
      <c r="A481" s="11" t="s">
        <v>70</v>
      </c>
      <c r="B481" s="11" t="s">
        <v>603</v>
      </c>
      <c r="C481" s="52" t="n">
        <v>640.0216</v>
      </c>
      <c r="D481" s="53" t="n">
        <v>0.0785761705535757</v>
      </c>
      <c r="E481" s="52" t="n">
        <v>617.5553</v>
      </c>
      <c r="F481" s="53" t="n">
        <v>0.0758179576670496</v>
      </c>
      <c r="G481" s="52" t="n">
        <v>168.7168</v>
      </c>
      <c r="H481" s="53" t="n">
        <v>0.0207135561184772</v>
      </c>
      <c r="I481" s="52" t="n">
        <v>614.3575</v>
      </c>
      <c r="J481" s="53" t="n">
        <v>0.0754253574812139</v>
      </c>
      <c r="K481" s="52" t="n">
        <v>6104.5865</v>
      </c>
      <c r="L481" s="53" t="n">
        <v>0.749466958179684</v>
      </c>
      <c r="M481" s="52" t="n">
        <v>8145.2377</v>
      </c>
    </row>
    <row r="482" customFormat="false" ht="12.75" hidden="false" customHeight="false" outlineLevel="0" collapsed="false">
      <c r="A482" s="11" t="s">
        <v>70</v>
      </c>
      <c r="B482" s="11" t="s">
        <v>179</v>
      </c>
      <c r="C482" s="52" t="n">
        <v>494.0804</v>
      </c>
      <c r="D482" s="53" t="n">
        <v>0.0671933717269819</v>
      </c>
      <c r="E482" s="52" t="n">
        <v>548.2375</v>
      </c>
      <c r="F482" s="53" t="n">
        <v>0.0745585587987848</v>
      </c>
      <c r="G482" s="52" t="n">
        <v>168.7168</v>
      </c>
      <c r="H482" s="53" t="n">
        <v>0.0229449537304471</v>
      </c>
      <c r="I482" s="52" t="n">
        <v>566.4005</v>
      </c>
      <c r="J482" s="53" t="n">
        <v>0.0770286702451899</v>
      </c>
      <c r="K482" s="52" t="n">
        <v>5575.6773</v>
      </c>
      <c r="L482" s="53" t="n">
        <v>0.758274445498596</v>
      </c>
      <c r="M482" s="52" t="n">
        <v>7353.1125</v>
      </c>
    </row>
    <row r="483" customFormat="false" ht="12.75" hidden="false" customHeight="false" outlineLevel="0" collapsed="false">
      <c r="A483" s="11" t="s">
        <v>70</v>
      </c>
      <c r="B483" s="11" t="s">
        <v>604</v>
      </c>
      <c r="C483" s="52" t="n">
        <v>675.6262</v>
      </c>
      <c r="D483" s="53" t="n">
        <v>0.0666927054887879</v>
      </c>
      <c r="E483" s="52" t="n">
        <v>983.9553</v>
      </c>
      <c r="F483" s="53" t="n">
        <v>0.0971286247836163</v>
      </c>
      <c r="G483" s="52" t="n">
        <v>168.7185</v>
      </c>
      <c r="H483" s="53" t="n">
        <v>0.0166546156638836</v>
      </c>
      <c r="I483" s="52" t="n">
        <v>668.4048</v>
      </c>
      <c r="J483" s="53" t="n">
        <v>0.0659798608042078</v>
      </c>
      <c r="K483" s="52" t="n">
        <v>7633.7312</v>
      </c>
      <c r="L483" s="53" t="n">
        <v>0.753544193259504</v>
      </c>
      <c r="M483" s="52" t="n">
        <v>10130.4359</v>
      </c>
    </row>
    <row r="484" customFormat="false" ht="12.75" hidden="false" customHeight="false" outlineLevel="0" collapsed="false">
      <c r="A484" s="11" t="s">
        <v>70</v>
      </c>
      <c r="B484" s="11" t="s">
        <v>605</v>
      </c>
      <c r="C484" s="52" t="n">
        <v>1284.6051</v>
      </c>
      <c r="D484" s="53" t="n">
        <v>0.122192972956428</v>
      </c>
      <c r="E484" s="52" t="n">
        <v>1242.962</v>
      </c>
      <c r="F484" s="53" t="n">
        <v>0.11823184091918</v>
      </c>
      <c r="G484" s="52" t="n">
        <v>221.1274</v>
      </c>
      <c r="H484" s="53" t="n">
        <v>0.0210338671098562</v>
      </c>
      <c r="I484" s="52" t="n">
        <v>1469.7781</v>
      </c>
      <c r="J484" s="53" t="n">
        <v>0.139806823624804</v>
      </c>
      <c r="K484" s="52" t="n">
        <v>6294.4486</v>
      </c>
      <c r="L484" s="53" t="n">
        <v>0.598734495389731</v>
      </c>
      <c r="M484" s="52" t="n">
        <v>10512.9212</v>
      </c>
    </row>
    <row r="485" customFormat="false" ht="12.75" hidden="false" customHeight="false" outlineLevel="0" collapsed="false">
      <c r="A485" s="11" t="s">
        <v>70</v>
      </c>
      <c r="B485" s="11" t="s">
        <v>606</v>
      </c>
      <c r="C485" s="52" t="n">
        <v>455.0199</v>
      </c>
      <c r="D485" s="53" t="n">
        <v>0.070103548384918</v>
      </c>
      <c r="E485" s="52" t="n">
        <v>478.1708</v>
      </c>
      <c r="F485" s="53" t="n">
        <v>0.0736703428911273</v>
      </c>
      <c r="G485" s="52" t="n">
        <v>168.7167</v>
      </c>
      <c r="H485" s="53" t="n">
        <v>0.0259936795964915</v>
      </c>
      <c r="I485" s="52" t="n">
        <v>517.8528</v>
      </c>
      <c r="J485" s="53" t="n">
        <v>0.0797840303930597</v>
      </c>
      <c r="K485" s="52" t="n">
        <v>4870.9224</v>
      </c>
      <c r="L485" s="53" t="n">
        <v>0.750448398734403</v>
      </c>
      <c r="M485" s="52" t="n">
        <v>6490.6826</v>
      </c>
    </row>
    <row r="486" customFormat="false" ht="12.75" hidden="false" customHeight="false" outlineLevel="0" collapsed="false">
      <c r="A486" s="11" t="s">
        <v>70</v>
      </c>
      <c r="B486" s="11" t="s">
        <v>607</v>
      </c>
      <c r="C486" s="52" t="n">
        <v>426.6429</v>
      </c>
      <c r="D486" s="53" t="n">
        <v>0.0450390670199961</v>
      </c>
      <c r="E486" s="52" t="n">
        <v>874.2635</v>
      </c>
      <c r="F486" s="53" t="n">
        <v>0.0922926732016533</v>
      </c>
      <c r="G486" s="52" t="n">
        <v>168.717</v>
      </c>
      <c r="H486" s="53" t="n">
        <v>0.0178108120311374</v>
      </c>
      <c r="I486" s="52" t="n">
        <v>1088.4221</v>
      </c>
      <c r="J486" s="53" t="n">
        <v>0.114900585142749</v>
      </c>
      <c r="K486" s="52" t="n">
        <v>6914.6835</v>
      </c>
      <c r="L486" s="53" t="n">
        <v>0.729956862604464</v>
      </c>
      <c r="M486" s="52" t="n">
        <v>9472.7289</v>
      </c>
    </row>
    <row r="487" customFormat="false" ht="12.75" hidden="false" customHeight="false" outlineLevel="0" collapsed="false">
      <c r="A487" s="11" t="s">
        <v>70</v>
      </c>
      <c r="B487" s="11" t="s">
        <v>608</v>
      </c>
      <c r="C487" s="52" t="n">
        <v>852.6963</v>
      </c>
      <c r="D487" s="53" t="n">
        <v>0.111270262611419</v>
      </c>
      <c r="E487" s="52" t="n">
        <v>757.354</v>
      </c>
      <c r="F487" s="53" t="n">
        <v>0.0988288308431704</v>
      </c>
      <c r="G487" s="52" t="n">
        <v>174.7461</v>
      </c>
      <c r="H487" s="53" t="n">
        <v>0.0228030127322128</v>
      </c>
      <c r="I487" s="52" t="n">
        <v>652.8861</v>
      </c>
      <c r="J487" s="53" t="n">
        <v>0.0851965803893053</v>
      </c>
      <c r="K487" s="52" t="n">
        <v>5225.6076</v>
      </c>
      <c r="L487" s="53" t="n">
        <v>0.681901313423892</v>
      </c>
      <c r="M487" s="52" t="n">
        <v>7663.2901</v>
      </c>
    </row>
    <row r="488" customFormat="false" ht="12.75" hidden="false" customHeight="false" outlineLevel="0" collapsed="false">
      <c r="A488" s="11" t="s">
        <v>70</v>
      </c>
      <c r="B488" s="11" t="s">
        <v>609</v>
      </c>
      <c r="C488" s="52" t="n">
        <v>70.3818</v>
      </c>
      <c r="D488" s="53" t="n">
        <v>0.0254370318011633</v>
      </c>
      <c r="E488" s="52" t="n">
        <v>596.7223</v>
      </c>
      <c r="F488" s="53" t="n">
        <v>0.215664312073206</v>
      </c>
      <c r="G488" s="52" t="n">
        <v>168.716</v>
      </c>
      <c r="H488" s="53" t="n">
        <v>0.0609764530594204</v>
      </c>
      <c r="I488" s="52" t="n">
        <v>369.0211</v>
      </c>
      <c r="J488" s="53" t="n">
        <v>0.133369716795448</v>
      </c>
      <c r="K488" s="52" t="n">
        <v>1562.0622</v>
      </c>
      <c r="L488" s="53" t="n">
        <v>0.564552486270762</v>
      </c>
      <c r="M488" s="52" t="n">
        <v>2766.9034</v>
      </c>
    </row>
    <row r="489" customFormat="false" ht="12.75" hidden="false" customHeight="false" outlineLevel="0" collapsed="false">
      <c r="A489" s="11" t="s">
        <v>70</v>
      </c>
      <c r="B489" s="11" t="s">
        <v>610</v>
      </c>
      <c r="C489" s="52" t="n">
        <v>560.1317</v>
      </c>
      <c r="D489" s="53" t="n">
        <v>0.059385071755241</v>
      </c>
      <c r="E489" s="52" t="n">
        <v>885.492</v>
      </c>
      <c r="F489" s="53" t="n">
        <v>0.0938797130181286</v>
      </c>
      <c r="G489" s="52" t="n">
        <v>194.7121</v>
      </c>
      <c r="H489" s="53" t="n">
        <v>0.020643347141003</v>
      </c>
      <c r="I489" s="52" t="n">
        <v>1470.9698</v>
      </c>
      <c r="J489" s="53" t="n">
        <v>0.155951973208193</v>
      </c>
      <c r="K489" s="52" t="n">
        <v>6320.8918</v>
      </c>
      <c r="L489" s="53" t="n">
        <v>0.670139894877434</v>
      </c>
      <c r="M489" s="52" t="n">
        <v>9432.1975</v>
      </c>
    </row>
    <row r="490" customFormat="false" ht="12.75" hidden="false" customHeight="false" outlineLevel="0" collapsed="false">
      <c r="A490" s="11" t="s">
        <v>70</v>
      </c>
      <c r="B490" s="11" t="s">
        <v>611</v>
      </c>
      <c r="C490" s="52" t="n">
        <v>483.1715</v>
      </c>
      <c r="D490" s="53" t="n">
        <v>0.0699437970151366</v>
      </c>
      <c r="E490" s="52" t="n">
        <v>688.1785</v>
      </c>
      <c r="F490" s="53" t="n">
        <v>0.0996205589325179</v>
      </c>
      <c r="G490" s="52" t="n">
        <v>168.5786</v>
      </c>
      <c r="H490" s="53" t="n">
        <v>0.0244033954870063</v>
      </c>
      <c r="I490" s="52" t="n">
        <v>616.3981</v>
      </c>
      <c r="J490" s="53" t="n">
        <v>0.0892296401199595</v>
      </c>
      <c r="K490" s="52" t="n">
        <v>4951.67</v>
      </c>
      <c r="L490" s="53" t="n">
        <v>0.71680260844538</v>
      </c>
      <c r="M490" s="52" t="n">
        <v>6907.9966</v>
      </c>
    </row>
    <row r="491" customFormat="false" ht="12.75" hidden="false" customHeight="false" outlineLevel="0" collapsed="false">
      <c r="A491" s="11" t="s">
        <v>70</v>
      </c>
      <c r="B491" s="11" t="s">
        <v>612</v>
      </c>
      <c r="C491" s="52" t="n">
        <v>968.8625</v>
      </c>
      <c r="D491" s="53" t="n">
        <v>0.0976866885578381</v>
      </c>
      <c r="E491" s="52" t="n">
        <v>794.2499</v>
      </c>
      <c r="F491" s="53" t="n">
        <v>0.0800811641754217</v>
      </c>
      <c r="G491" s="52" t="n">
        <v>216.1721</v>
      </c>
      <c r="H491" s="53" t="n">
        <v>0.0217958026928578</v>
      </c>
      <c r="I491" s="52" t="n">
        <v>1314.7868</v>
      </c>
      <c r="J491" s="53" t="n">
        <v>0.132564910200794</v>
      </c>
      <c r="K491" s="52" t="n">
        <v>6623.9895</v>
      </c>
      <c r="L491" s="53" t="n">
        <v>0.667871434373088</v>
      </c>
      <c r="M491" s="52" t="n">
        <v>9918.0609</v>
      </c>
    </row>
    <row r="492" customFormat="false" ht="12.75" hidden="false" customHeight="false" outlineLevel="0" collapsed="false">
      <c r="A492" s="11" t="s">
        <v>53</v>
      </c>
      <c r="B492" s="11" t="s">
        <v>214</v>
      </c>
      <c r="C492" s="52" t="n">
        <v>364.5548</v>
      </c>
      <c r="D492" s="53" t="n">
        <v>0.0489745229215503</v>
      </c>
      <c r="E492" s="52" t="n">
        <v>1529.2858</v>
      </c>
      <c r="F492" s="53" t="n">
        <v>0.205445231344751</v>
      </c>
      <c r="G492" s="52" t="n">
        <v>109.6342</v>
      </c>
      <c r="H492" s="53" t="n">
        <v>0.0147283279116591</v>
      </c>
      <c r="I492" s="52" t="n">
        <v>572.8032</v>
      </c>
      <c r="J492" s="53" t="n">
        <v>0.076950742566388</v>
      </c>
      <c r="K492" s="52" t="n">
        <v>4867.486</v>
      </c>
      <c r="L492" s="53" t="n">
        <v>0.653901175255652</v>
      </c>
      <c r="M492" s="52" t="n">
        <v>7443.764</v>
      </c>
    </row>
    <row r="493" customFormat="false" ht="12.75" hidden="false" customHeight="false" outlineLevel="0" collapsed="false">
      <c r="A493" s="11" t="s">
        <v>53</v>
      </c>
      <c r="B493" s="11" t="s">
        <v>613</v>
      </c>
      <c r="C493" s="52" t="n">
        <v>371.1374</v>
      </c>
      <c r="D493" s="53" t="n">
        <v>0.0548504576110278</v>
      </c>
      <c r="E493" s="52" t="n">
        <v>1497.7819</v>
      </c>
      <c r="F493" s="53" t="n">
        <v>0.221357412815097</v>
      </c>
      <c r="G493" s="52" t="n">
        <v>59.4694</v>
      </c>
      <c r="H493" s="53" t="n">
        <v>0.00878899049135934</v>
      </c>
      <c r="I493" s="52" t="n">
        <v>430.8138</v>
      </c>
      <c r="J493" s="53" t="n">
        <v>0.0636700417430852</v>
      </c>
      <c r="K493" s="52" t="n">
        <v>4407.1482</v>
      </c>
      <c r="L493" s="53" t="n">
        <v>0.651333097339431</v>
      </c>
      <c r="M493" s="52" t="n">
        <v>6766.3508</v>
      </c>
    </row>
    <row r="494" customFormat="false" ht="12.75" hidden="false" customHeight="false" outlineLevel="0" collapsed="false">
      <c r="A494" s="11" t="s">
        <v>53</v>
      </c>
      <c r="B494" s="11" t="s">
        <v>614</v>
      </c>
      <c r="C494" s="52" t="n">
        <v>7.6159</v>
      </c>
      <c r="D494" s="53" t="n">
        <v>3.23851290075942E-005</v>
      </c>
      <c r="E494" s="52" t="n">
        <v>66000.2029</v>
      </c>
      <c r="F494" s="53" t="n">
        <v>0.2806514384251</v>
      </c>
      <c r="G494" s="52" t="n">
        <v>53048.8478</v>
      </c>
      <c r="H494" s="53" t="n">
        <v>0.225578631509214</v>
      </c>
      <c r="I494" s="52" t="n">
        <v>423.5797</v>
      </c>
      <c r="J494" s="53" t="n">
        <v>0.00180118014368213</v>
      </c>
      <c r="K494" s="52" t="n">
        <v>115687.6304</v>
      </c>
      <c r="L494" s="53" t="n">
        <v>0.491936364792995</v>
      </c>
      <c r="M494" s="52" t="n">
        <v>235167.8768</v>
      </c>
    </row>
    <row r="495" customFormat="false" ht="12.75" hidden="false" customHeight="false" outlineLevel="0" collapsed="false">
      <c r="A495" s="11" t="s">
        <v>53</v>
      </c>
      <c r="B495" s="11" t="s">
        <v>615</v>
      </c>
      <c r="C495" s="52" t="n">
        <v>498.2142</v>
      </c>
      <c r="D495" s="53" t="n">
        <v>0.0689088786844817</v>
      </c>
      <c r="E495" s="52" t="n">
        <v>1520.9576</v>
      </c>
      <c r="F495" s="53" t="n">
        <v>0.210366316334713</v>
      </c>
      <c r="G495" s="52" t="n">
        <v>59.4694</v>
      </c>
      <c r="H495" s="53" t="n">
        <v>0.00822532379379059</v>
      </c>
      <c r="I495" s="52" t="n">
        <v>862.6596</v>
      </c>
      <c r="J495" s="53" t="n">
        <v>0.119315967289843</v>
      </c>
      <c r="K495" s="52" t="n">
        <v>4288.7426</v>
      </c>
      <c r="L495" s="53" t="n">
        <v>0.593183513897172</v>
      </c>
      <c r="M495" s="52" t="n">
        <v>7230.0435</v>
      </c>
    </row>
    <row r="496" customFormat="false" ht="12.75" hidden="false" customHeight="false" outlineLevel="0" collapsed="false">
      <c r="A496" s="11" t="s">
        <v>53</v>
      </c>
      <c r="B496" s="11" t="s">
        <v>615</v>
      </c>
      <c r="C496" s="52" t="n">
        <v>677.257</v>
      </c>
      <c r="D496" s="53" t="n">
        <v>0.0556213231636811</v>
      </c>
      <c r="E496" s="52" t="n">
        <v>2082.6921</v>
      </c>
      <c r="F496" s="53" t="n">
        <v>0.171045995415878</v>
      </c>
      <c r="G496" s="52" t="n">
        <v>316.1575</v>
      </c>
      <c r="H496" s="53" t="n">
        <v>0.0259651780174523</v>
      </c>
      <c r="I496" s="52" t="n">
        <v>1288.7708</v>
      </c>
      <c r="J496" s="53" t="n">
        <v>0.105843341423406</v>
      </c>
      <c r="K496" s="52" t="n">
        <v>7811.3334</v>
      </c>
      <c r="L496" s="53" t="n">
        <v>0.641524161979583</v>
      </c>
      <c r="M496" s="52" t="n">
        <v>12176.2107</v>
      </c>
    </row>
    <row r="497" customFormat="false" ht="12.75" hidden="false" customHeight="false" outlineLevel="0" collapsed="false">
      <c r="A497" s="11" t="s">
        <v>53</v>
      </c>
      <c r="B497" s="11" t="s">
        <v>616</v>
      </c>
      <c r="C497" s="52" t="n">
        <v>606.5574</v>
      </c>
      <c r="D497" s="53" t="n">
        <v>0.0759070115890943</v>
      </c>
      <c r="E497" s="52" t="n">
        <v>1588.423</v>
      </c>
      <c r="F497" s="53" t="n">
        <v>0.198781597266776</v>
      </c>
      <c r="G497" s="52" t="n">
        <v>35.4983</v>
      </c>
      <c r="H497" s="53" t="n">
        <v>0.00444239871761305</v>
      </c>
      <c r="I497" s="52" t="n">
        <v>984.3055</v>
      </c>
      <c r="J497" s="53" t="n">
        <v>0.123179924442604</v>
      </c>
      <c r="K497" s="52" t="n">
        <v>4776.0107</v>
      </c>
      <c r="L497" s="53" t="n">
        <v>0.597689067983913</v>
      </c>
      <c r="M497" s="52" t="n">
        <v>7990.7948</v>
      </c>
    </row>
    <row r="498" customFormat="false" ht="12.75" hidden="false" customHeight="false" outlineLevel="0" collapsed="false">
      <c r="A498" s="11" t="s">
        <v>53</v>
      </c>
      <c r="B498" s="11" t="s">
        <v>617</v>
      </c>
      <c r="C498" s="52" t="n">
        <v>479.6309</v>
      </c>
      <c r="D498" s="53" t="n">
        <v>0.0666893150548193</v>
      </c>
      <c r="E498" s="52" t="n">
        <v>1280.6583</v>
      </c>
      <c r="F498" s="53" t="n">
        <v>0.178066575209772</v>
      </c>
      <c r="G498" s="52" t="n">
        <v>193.9647</v>
      </c>
      <c r="H498" s="53" t="n">
        <v>0.0269694299846943</v>
      </c>
      <c r="I498" s="52" t="n">
        <v>756.7993</v>
      </c>
      <c r="J498" s="53" t="n">
        <v>0.105227650826861</v>
      </c>
      <c r="K498" s="52" t="n">
        <v>4480.9665</v>
      </c>
      <c r="L498" s="53" t="n">
        <v>0.623047028923853</v>
      </c>
      <c r="M498" s="52" t="n">
        <v>7192.0198</v>
      </c>
    </row>
    <row r="499" customFormat="false" ht="12.75" hidden="false" customHeight="false" outlineLevel="0" collapsed="false">
      <c r="A499" s="11" t="s">
        <v>53</v>
      </c>
      <c r="B499" s="11" t="s">
        <v>618</v>
      </c>
      <c r="C499" s="52" t="n">
        <v>380.6974</v>
      </c>
      <c r="D499" s="53" t="n">
        <v>0.068211290700567</v>
      </c>
      <c r="E499" s="52" t="n">
        <v>1427.3529</v>
      </c>
      <c r="F499" s="53" t="n">
        <v>0.255745308611535</v>
      </c>
      <c r="G499" s="52" t="n">
        <v>41.2498</v>
      </c>
      <c r="H499" s="53" t="n">
        <v>0.00739091761674949</v>
      </c>
      <c r="I499" s="52" t="n">
        <v>669.401</v>
      </c>
      <c r="J499" s="53" t="n">
        <v>0.119939623512329</v>
      </c>
      <c r="K499" s="52" t="n">
        <v>3062.4488</v>
      </c>
      <c r="L499" s="53" t="n">
        <v>0.548712859558819</v>
      </c>
      <c r="M499" s="52" t="n">
        <v>5581.15</v>
      </c>
    </row>
    <row r="500" customFormat="false" ht="12.75" hidden="false" customHeight="false" outlineLevel="0" collapsed="false">
      <c r="A500" s="11" t="s">
        <v>53</v>
      </c>
      <c r="B500" s="11" t="s">
        <v>619</v>
      </c>
      <c r="C500" s="52" t="n">
        <v>363.008</v>
      </c>
      <c r="D500" s="53" t="n">
        <v>0.0538176574947997</v>
      </c>
      <c r="E500" s="52" t="n">
        <v>1471.2735</v>
      </c>
      <c r="F500" s="53" t="n">
        <v>0.218123289259641</v>
      </c>
      <c r="G500" s="52" t="n">
        <v>59.4693</v>
      </c>
      <c r="H500" s="53" t="n">
        <v>0.00881660178326296</v>
      </c>
      <c r="I500" s="52" t="n">
        <v>695.5738</v>
      </c>
      <c r="J500" s="53" t="n">
        <v>0.103122126718449</v>
      </c>
      <c r="K500" s="52" t="n">
        <v>4155.8218</v>
      </c>
      <c r="L500" s="53" t="n">
        <v>0.616120324743848</v>
      </c>
      <c r="M500" s="52" t="n">
        <v>6745.1465</v>
      </c>
    </row>
    <row r="501" customFormat="false" ht="12.75" hidden="false" customHeight="false" outlineLevel="0" collapsed="false">
      <c r="A501" s="11" t="s">
        <v>53</v>
      </c>
      <c r="B501" s="11" t="s">
        <v>620</v>
      </c>
      <c r="C501" s="52" t="n">
        <v>372.3372</v>
      </c>
      <c r="D501" s="53" t="n">
        <v>0.0508976689970977</v>
      </c>
      <c r="E501" s="52" t="n">
        <v>1583.348</v>
      </c>
      <c r="F501" s="53" t="n">
        <v>0.216440138123311</v>
      </c>
      <c r="G501" s="52" t="n">
        <v>199.2929</v>
      </c>
      <c r="H501" s="53" t="n">
        <v>0.0272428943906564</v>
      </c>
      <c r="I501" s="52" t="n">
        <v>591.367</v>
      </c>
      <c r="J501" s="53" t="n">
        <v>0.0808385498278319</v>
      </c>
      <c r="K501" s="52" t="n">
        <v>4569.0634</v>
      </c>
      <c r="L501" s="53" t="n">
        <v>0.624580748661103</v>
      </c>
      <c r="M501" s="52" t="n">
        <v>7315.4086</v>
      </c>
    </row>
    <row r="502" customFormat="false" ht="12.75" hidden="false" customHeight="false" outlineLevel="0" collapsed="false">
      <c r="A502" s="11" t="s">
        <v>53</v>
      </c>
      <c r="B502" s="11" t="s">
        <v>621</v>
      </c>
      <c r="C502" s="52" t="n">
        <v>370.1867</v>
      </c>
      <c r="D502" s="53" t="n">
        <v>0.0542274183169928</v>
      </c>
      <c r="E502" s="52" t="n">
        <v>1453.4203</v>
      </c>
      <c r="F502" s="53" t="n">
        <v>0.212906699729876</v>
      </c>
      <c r="G502" s="52" t="n">
        <v>296.8226</v>
      </c>
      <c r="H502" s="53" t="n">
        <v>0.043480560879366</v>
      </c>
      <c r="I502" s="52" t="n">
        <v>568.392</v>
      </c>
      <c r="J502" s="53" t="n">
        <v>0.0832618596641933</v>
      </c>
      <c r="K502" s="52" t="n">
        <v>4137.7379</v>
      </c>
      <c r="L502" s="53" t="n">
        <v>0.606123461409572</v>
      </c>
      <c r="M502" s="52" t="n">
        <v>6826.5595</v>
      </c>
    </row>
    <row r="503" customFormat="false" ht="12.75" hidden="false" customHeight="false" outlineLevel="0" collapsed="false">
      <c r="A503" s="11" t="s">
        <v>53</v>
      </c>
      <c r="B503" s="11" t="s">
        <v>622</v>
      </c>
      <c r="C503" s="52" t="n">
        <v>404.2515</v>
      </c>
      <c r="D503" s="53" t="n">
        <v>0.0576893036786533</v>
      </c>
      <c r="E503" s="52" t="n">
        <v>1547.1447</v>
      </c>
      <c r="F503" s="53" t="n">
        <v>0.220787539939436</v>
      </c>
      <c r="G503" s="52" t="n">
        <v>134.7363</v>
      </c>
      <c r="H503" s="53" t="n">
        <v>0.0192277411487351</v>
      </c>
      <c r="I503" s="52" t="n">
        <v>463.7788</v>
      </c>
      <c r="J503" s="53" t="n">
        <v>0.0661842266598191</v>
      </c>
      <c r="K503" s="52" t="n">
        <v>4457.48</v>
      </c>
      <c r="L503" s="53" t="n">
        <v>0.636111188573357</v>
      </c>
      <c r="M503" s="52" t="n">
        <v>7007.3912</v>
      </c>
    </row>
    <row r="504" customFormat="false" ht="12.75" hidden="false" customHeight="false" outlineLevel="0" collapsed="false">
      <c r="A504" s="11" t="s">
        <v>53</v>
      </c>
      <c r="B504" s="11" t="s">
        <v>623</v>
      </c>
      <c r="C504" s="52" t="n">
        <v>406.3124</v>
      </c>
      <c r="D504" s="53" t="n">
        <v>0.0666090028615084</v>
      </c>
      <c r="E504" s="52" t="n">
        <v>1468.1109</v>
      </c>
      <c r="F504" s="53" t="n">
        <v>0.240675424638798</v>
      </c>
      <c r="G504" s="52" t="n">
        <v>45.4455</v>
      </c>
      <c r="H504" s="53" t="n">
        <v>0.00745013221486754</v>
      </c>
      <c r="I504" s="52" t="n">
        <v>1225.9976</v>
      </c>
      <c r="J504" s="53" t="n">
        <v>0.200984474992257</v>
      </c>
      <c r="K504" s="52" t="n">
        <v>2954.0953</v>
      </c>
      <c r="L504" s="53" t="n">
        <v>0.48428096529257</v>
      </c>
      <c r="M504" s="52" t="n">
        <v>6099.9616</v>
      </c>
    </row>
    <row r="505" customFormat="false" ht="12.75" hidden="false" customHeight="false" outlineLevel="0" collapsed="false">
      <c r="A505" s="11" t="s">
        <v>53</v>
      </c>
      <c r="B505" s="11" t="s">
        <v>624</v>
      </c>
      <c r="C505" s="52" t="n">
        <v>380.5997</v>
      </c>
      <c r="D505" s="53" t="n">
        <v>0.0530965539929451</v>
      </c>
      <c r="E505" s="52" t="n">
        <v>1547.9975</v>
      </c>
      <c r="F505" s="53" t="n">
        <v>0.215957430985689</v>
      </c>
      <c r="G505" s="52" t="n">
        <v>65.3832</v>
      </c>
      <c r="H505" s="53" t="n">
        <v>0.00912145343413561</v>
      </c>
      <c r="I505" s="52" t="n">
        <v>526.8495</v>
      </c>
      <c r="J505" s="53" t="n">
        <v>0.0734995088585111</v>
      </c>
      <c r="K505" s="52" t="n">
        <v>4647.238</v>
      </c>
      <c r="L505" s="53" t="n">
        <v>0.64832505272872</v>
      </c>
      <c r="M505" s="52" t="n">
        <v>7168.0679</v>
      </c>
    </row>
    <row r="506" customFormat="false" ht="12.75" hidden="false" customHeight="false" outlineLevel="0" collapsed="false">
      <c r="A506" s="11" t="s">
        <v>53</v>
      </c>
      <c r="B506" s="11" t="s">
        <v>625</v>
      </c>
      <c r="C506" s="52" t="n">
        <v>565.7814</v>
      </c>
      <c r="D506" s="53" t="n">
        <v>0.065781396306847</v>
      </c>
      <c r="E506" s="52" t="n">
        <v>1727.3452</v>
      </c>
      <c r="F506" s="53" t="n">
        <v>0.200832300192116</v>
      </c>
      <c r="G506" s="52" t="n">
        <v>256.6839</v>
      </c>
      <c r="H506" s="53" t="n">
        <v>0.0298437305737032</v>
      </c>
      <c r="I506" s="52" t="n">
        <v>585.5709</v>
      </c>
      <c r="J506" s="53" t="n">
        <v>0.0680822576875285</v>
      </c>
      <c r="K506" s="52" t="n">
        <v>5465.5516</v>
      </c>
      <c r="L506" s="53" t="n">
        <v>0.635460315239805</v>
      </c>
      <c r="M506" s="52" t="n">
        <v>8600.933</v>
      </c>
    </row>
    <row r="507" customFormat="false" ht="12.75" hidden="false" customHeight="false" outlineLevel="0" collapsed="false">
      <c r="A507" s="11" t="s">
        <v>106</v>
      </c>
      <c r="B507" s="11" t="s">
        <v>626</v>
      </c>
      <c r="C507" s="52" t="n">
        <v>372.6628</v>
      </c>
      <c r="D507" s="53" t="n">
        <v>0.0624462932451348</v>
      </c>
      <c r="E507" s="52" t="n">
        <v>1176.4637</v>
      </c>
      <c r="F507" s="53" t="n">
        <v>0.197137436734857</v>
      </c>
      <c r="G507" s="52" t="n">
        <v>102.8693</v>
      </c>
      <c r="H507" s="53" t="n">
        <v>0.0172375848183408</v>
      </c>
      <c r="I507" s="52" t="n">
        <v>827.6007</v>
      </c>
      <c r="J507" s="53" t="n">
        <v>0.138679221214187</v>
      </c>
      <c r="K507" s="52" t="n">
        <v>3488.1371</v>
      </c>
      <c r="L507" s="53" t="n">
        <v>0.584499463987481</v>
      </c>
      <c r="M507" s="52" t="n">
        <v>5967.7337</v>
      </c>
    </row>
    <row r="508" customFormat="false" ht="12.75" hidden="false" customHeight="false" outlineLevel="0" collapsed="false">
      <c r="A508" s="11" t="s">
        <v>106</v>
      </c>
      <c r="B508" s="11" t="s">
        <v>627</v>
      </c>
      <c r="C508" s="52" t="n">
        <v>372.2392</v>
      </c>
      <c r="D508" s="53" t="n">
        <v>0.0626757892432091</v>
      </c>
      <c r="E508" s="52" t="n">
        <v>890.7486</v>
      </c>
      <c r="F508" s="53" t="n">
        <v>0.149979831441493</v>
      </c>
      <c r="G508" s="52" t="n">
        <v>93.0429</v>
      </c>
      <c r="H508" s="53" t="n">
        <v>0.0156661011560327</v>
      </c>
      <c r="I508" s="52" t="n">
        <v>822.5353</v>
      </c>
      <c r="J508" s="53" t="n">
        <v>0.138494404402892</v>
      </c>
      <c r="K508" s="52" t="n">
        <v>3760.5568</v>
      </c>
      <c r="L508" s="53" t="n">
        <v>0.633183873756373</v>
      </c>
      <c r="M508" s="52" t="n">
        <v>5939.1228</v>
      </c>
    </row>
    <row r="509" customFormat="false" ht="12.75" hidden="false" customHeight="false" outlineLevel="0" collapsed="false">
      <c r="A509" s="11" t="s">
        <v>106</v>
      </c>
      <c r="B509" s="11" t="s">
        <v>628</v>
      </c>
      <c r="C509" s="52" t="n">
        <v>365.9045</v>
      </c>
      <c r="D509" s="53" t="n">
        <v>0.0564047987070313</v>
      </c>
      <c r="E509" s="52" t="n">
        <v>1342.3636</v>
      </c>
      <c r="F509" s="53" t="n">
        <v>0.206927634692522</v>
      </c>
      <c r="G509" s="52" t="n">
        <v>96.0377</v>
      </c>
      <c r="H509" s="53" t="n">
        <v>0.0148043756160311</v>
      </c>
      <c r="I509" s="52" t="n">
        <v>817.4183</v>
      </c>
      <c r="J509" s="53" t="n">
        <v>0.126006419279663</v>
      </c>
      <c r="K509" s="52" t="n">
        <v>3865.392</v>
      </c>
      <c r="L509" s="53" t="n">
        <v>0.595856771704753</v>
      </c>
      <c r="M509" s="52" t="n">
        <v>6487.116</v>
      </c>
    </row>
    <row r="510" customFormat="false" ht="12.75" hidden="false" customHeight="false" outlineLevel="0" collapsed="false">
      <c r="A510" s="11" t="s">
        <v>25</v>
      </c>
      <c r="B510" s="11" t="s">
        <v>629</v>
      </c>
      <c r="C510" s="52" t="n">
        <v>548.3768</v>
      </c>
      <c r="D510" s="53" t="n">
        <v>0.0646010212191594</v>
      </c>
      <c r="E510" s="52" t="n">
        <v>2094.1948</v>
      </c>
      <c r="F510" s="53" t="n">
        <v>0.246704689462487</v>
      </c>
      <c r="G510" s="52" t="n">
        <v>167.0273</v>
      </c>
      <c r="H510" s="53" t="n">
        <v>0.0196764944581822</v>
      </c>
      <c r="I510" s="52" t="n">
        <v>620.0775</v>
      </c>
      <c r="J510" s="53" t="n">
        <v>0.0730476563666423</v>
      </c>
      <c r="K510" s="52" t="n">
        <v>5058.9942</v>
      </c>
      <c r="L510" s="53" t="n">
        <v>0.595970138493529</v>
      </c>
      <c r="M510" s="52" t="n">
        <v>8488.6706</v>
      </c>
    </row>
    <row r="511" customFormat="false" ht="12.75" hidden="false" customHeight="false" outlineLevel="0" collapsed="false">
      <c r="A511" s="11" t="s">
        <v>25</v>
      </c>
      <c r="B511" s="11" t="s">
        <v>630</v>
      </c>
      <c r="C511" s="52" t="n">
        <v>639.6212</v>
      </c>
      <c r="D511" s="53" t="n">
        <v>0.068388883853034</v>
      </c>
      <c r="E511" s="52" t="n">
        <v>2905.6135</v>
      </c>
      <c r="F511" s="53" t="n">
        <v>0.310670868193629</v>
      </c>
      <c r="G511" s="52" t="n">
        <v>163.1299</v>
      </c>
      <c r="H511" s="53" t="n">
        <v>0.0174420005308487</v>
      </c>
      <c r="I511" s="52" t="n">
        <v>916.0423</v>
      </c>
      <c r="J511" s="53" t="n">
        <v>0.0979440884267006</v>
      </c>
      <c r="K511" s="52" t="n">
        <v>4728.2998</v>
      </c>
      <c r="L511" s="53" t="n">
        <v>0.505554158995788</v>
      </c>
      <c r="M511" s="52" t="n">
        <v>9352.7067</v>
      </c>
    </row>
    <row r="512" customFormat="false" ht="12.75" hidden="false" customHeight="false" outlineLevel="0" collapsed="false">
      <c r="A512" s="11" t="s">
        <v>25</v>
      </c>
      <c r="B512" s="11" t="s">
        <v>631</v>
      </c>
      <c r="C512" s="52" t="n">
        <v>603.5351</v>
      </c>
      <c r="D512" s="53" t="n">
        <v>0.0733901325446335</v>
      </c>
      <c r="E512" s="52" t="n">
        <v>2187.2331</v>
      </c>
      <c r="F512" s="53" t="n">
        <v>0.265968487308293</v>
      </c>
      <c r="G512" s="52" t="n">
        <v>161.7055</v>
      </c>
      <c r="H512" s="53" t="n">
        <v>0.0196634629039952</v>
      </c>
      <c r="I512" s="52" t="n">
        <v>774.2755</v>
      </c>
      <c r="J512" s="53" t="n">
        <v>0.0941522290338338</v>
      </c>
      <c r="K512" s="52" t="n">
        <v>4496.9058</v>
      </c>
      <c r="L512" s="53" t="n">
        <v>0.546825688209244</v>
      </c>
      <c r="M512" s="52" t="n">
        <v>8223.6551</v>
      </c>
    </row>
    <row r="513" customFormat="false" ht="12.75" hidden="false" customHeight="false" outlineLevel="0" collapsed="false">
      <c r="A513" s="11" t="s">
        <v>25</v>
      </c>
      <c r="B513" s="11" t="s">
        <v>632</v>
      </c>
      <c r="C513" s="52" t="n">
        <v>475.7233</v>
      </c>
      <c r="D513" s="53" t="n">
        <v>0.0708681513482239</v>
      </c>
      <c r="E513" s="52" t="n">
        <v>1969.0858</v>
      </c>
      <c r="F513" s="53" t="n">
        <v>0.293333265067164</v>
      </c>
      <c r="G513" s="52" t="n">
        <v>166.1665</v>
      </c>
      <c r="H513" s="53" t="n">
        <v>0.0247537045612585</v>
      </c>
      <c r="I513" s="52" t="n">
        <v>533.6891</v>
      </c>
      <c r="J513" s="53" t="n">
        <v>0.0795032772680544</v>
      </c>
      <c r="K513" s="52" t="n">
        <v>3568.1294</v>
      </c>
      <c r="L513" s="53" t="n">
        <v>0.531541601755299</v>
      </c>
      <c r="M513" s="52" t="n">
        <v>6712.7942</v>
      </c>
    </row>
    <row r="514" customFormat="false" ht="12.75" hidden="false" customHeight="false" outlineLevel="0" collapsed="false">
      <c r="A514" s="11" t="s">
        <v>25</v>
      </c>
      <c r="B514" s="11" t="s">
        <v>633</v>
      </c>
      <c r="C514" s="52" t="n">
        <v>514.3089</v>
      </c>
      <c r="D514" s="53" t="n">
        <v>0.0731696523274216</v>
      </c>
      <c r="E514" s="52" t="n">
        <v>1995.9125</v>
      </c>
      <c r="F514" s="53" t="n">
        <v>0.283954290789471</v>
      </c>
      <c r="G514" s="52" t="n">
        <v>165.9165</v>
      </c>
      <c r="H514" s="53" t="n">
        <v>0.0236045923821048</v>
      </c>
      <c r="I514" s="52" t="n">
        <v>517.5106</v>
      </c>
      <c r="J514" s="53" t="n">
        <v>0.0736251543102695</v>
      </c>
      <c r="K514" s="52" t="n">
        <v>3835.3436</v>
      </c>
      <c r="L514" s="53" t="n">
        <v>0.545646310190733</v>
      </c>
      <c r="M514" s="52" t="n">
        <v>7028.9921</v>
      </c>
    </row>
    <row r="515" customFormat="false" ht="12.75" hidden="false" customHeight="false" outlineLevel="0" collapsed="false">
      <c r="A515" s="11" t="s">
        <v>25</v>
      </c>
      <c r="B515" s="11" t="s">
        <v>634</v>
      </c>
      <c r="C515" s="52" t="n">
        <v>700.0815</v>
      </c>
      <c r="D515" s="53" t="n">
        <v>0.0985812033347693</v>
      </c>
      <c r="E515" s="52" t="n">
        <v>1810.6869</v>
      </c>
      <c r="F515" s="53" t="n">
        <v>0.254969855137845</v>
      </c>
      <c r="G515" s="52" t="n">
        <v>165.8078</v>
      </c>
      <c r="H515" s="53" t="n">
        <v>0.0233480358515678</v>
      </c>
      <c r="I515" s="52" t="n">
        <v>526.4516</v>
      </c>
      <c r="J515" s="53" t="n">
        <v>0.074131694659529</v>
      </c>
      <c r="K515" s="52" t="n">
        <v>3898.5446</v>
      </c>
      <c r="L515" s="53" t="n">
        <v>0.548969211016289</v>
      </c>
      <c r="M515" s="52" t="n">
        <v>7101.5723</v>
      </c>
    </row>
    <row r="516" customFormat="false" ht="12.75" hidden="false" customHeight="false" outlineLevel="0" collapsed="false">
      <c r="A516" s="11" t="s">
        <v>26</v>
      </c>
      <c r="B516" s="11" t="s">
        <v>635</v>
      </c>
      <c r="C516" s="52" t="n">
        <v>1570.916</v>
      </c>
      <c r="D516" s="53" t="n">
        <v>0.122700957221061</v>
      </c>
      <c r="E516" s="52" t="n">
        <v>2834.3195</v>
      </c>
      <c r="F516" s="53" t="n">
        <v>0.221382758805405</v>
      </c>
      <c r="G516" s="52" t="n">
        <v>39.4362</v>
      </c>
      <c r="H516" s="53" t="n">
        <v>0.00308028205579153</v>
      </c>
      <c r="I516" s="52" t="n">
        <v>1365.0901</v>
      </c>
      <c r="J516" s="53" t="n">
        <v>0.10662432746423</v>
      </c>
      <c r="K516" s="52" t="n">
        <v>6993.0396</v>
      </c>
      <c r="L516" s="53" t="n">
        <v>0.546211674453513</v>
      </c>
      <c r="M516" s="52" t="n">
        <v>12802.8014</v>
      </c>
    </row>
    <row r="517" customFormat="false" ht="12.75" hidden="false" customHeight="false" outlineLevel="0" collapsed="false">
      <c r="A517" s="11" t="s">
        <v>26</v>
      </c>
      <c r="B517" s="11" t="s">
        <v>636</v>
      </c>
      <c r="C517" s="52" t="n">
        <v>564.9995</v>
      </c>
      <c r="D517" s="53" t="n">
        <v>0.0548418916742319</v>
      </c>
      <c r="E517" s="52" t="n">
        <v>1683.5521</v>
      </c>
      <c r="F517" s="53" t="n">
        <v>0.163414630907336</v>
      </c>
      <c r="G517" s="52" t="n">
        <v>39.4358</v>
      </c>
      <c r="H517" s="53" t="n">
        <v>0.00382785053120483</v>
      </c>
      <c r="I517" s="52" t="n">
        <v>1413.0235</v>
      </c>
      <c r="J517" s="53" t="n">
        <v>0.13715566512126</v>
      </c>
      <c r="K517" s="52" t="n">
        <v>6601.3233</v>
      </c>
      <c r="L517" s="53" t="n">
        <v>0.640759961765968</v>
      </c>
      <c r="M517" s="52" t="n">
        <v>10302.3342</v>
      </c>
    </row>
    <row r="518" customFormat="false" ht="12.75" hidden="false" customHeight="false" outlineLevel="0" collapsed="false">
      <c r="A518" s="11" t="s">
        <v>26</v>
      </c>
      <c r="B518" s="11" t="s">
        <v>637</v>
      </c>
      <c r="C518" s="52" t="n">
        <v>623.0935</v>
      </c>
      <c r="D518" s="53" t="n">
        <v>0.0546428223683338</v>
      </c>
      <c r="E518" s="52" t="n">
        <v>2266.4035</v>
      </c>
      <c r="F518" s="53" t="n">
        <v>0.19875456470653</v>
      </c>
      <c r="G518" s="52" t="n">
        <v>39.4355</v>
      </c>
      <c r="H518" s="53" t="n">
        <v>0.00345833876486414</v>
      </c>
      <c r="I518" s="52" t="n">
        <v>1411.7354</v>
      </c>
      <c r="J518" s="53" t="n">
        <v>0.123803572950474</v>
      </c>
      <c r="K518" s="52" t="n">
        <v>7062.3583</v>
      </c>
      <c r="L518" s="53" t="n">
        <v>0.619340701209798</v>
      </c>
      <c r="M518" s="52" t="n">
        <v>11403.0262</v>
      </c>
    </row>
    <row r="519" customFormat="false" ht="12.75" hidden="false" customHeight="false" outlineLevel="0" collapsed="false">
      <c r="A519" s="11" t="s">
        <v>26</v>
      </c>
      <c r="B519" s="11" t="s">
        <v>638</v>
      </c>
      <c r="C519" s="52" t="n">
        <v>491.4969</v>
      </c>
      <c r="D519" s="53" t="n">
        <v>0.0491414885321881</v>
      </c>
      <c r="E519" s="52" t="n">
        <v>2125.4751</v>
      </c>
      <c r="F519" s="53" t="n">
        <v>0.212512040279153</v>
      </c>
      <c r="G519" s="52" t="n">
        <v>39.4358</v>
      </c>
      <c r="H519" s="53" t="n">
        <v>0.00394291839917986</v>
      </c>
      <c r="I519" s="52" t="n">
        <v>1942.3169</v>
      </c>
      <c r="J519" s="53" t="n">
        <v>0.194199273135373</v>
      </c>
      <c r="K519" s="52" t="n">
        <v>5402.9444</v>
      </c>
      <c r="L519" s="53" t="n">
        <v>0.540204279654106</v>
      </c>
      <c r="M519" s="52" t="n">
        <v>10001.6691</v>
      </c>
    </row>
    <row r="520" customFormat="false" ht="12.75" hidden="false" customHeight="false" outlineLevel="0" collapsed="false">
      <c r="A520" s="11" t="s">
        <v>26</v>
      </c>
      <c r="B520" s="11" t="s">
        <v>639</v>
      </c>
      <c r="C520" s="52" t="n">
        <v>605.9992</v>
      </c>
      <c r="D520" s="53" t="n">
        <v>0.046223069334327</v>
      </c>
      <c r="E520" s="52" t="n">
        <v>2485.6051</v>
      </c>
      <c r="F520" s="53" t="n">
        <v>0.189591505112943</v>
      </c>
      <c r="G520" s="52" t="n">
        <v>44.2454</v>
      </c>
      <c r="H520" s="53" t="n">
        <v>0.00337485429848218</v>
      </c>
      <c r="I520" s="52" t="n">
        <v>1807.6949</v>
      </c>
      <c r="J520" s="53" t="n">
        <v>0.137883360008022</v>
      </c>
      <c r="K520" s="52" t="n">
        <v>8166.7746</v>
      </c>
      <c r="L520" s="53" t="n">
        <v>0.622927211246226</v>
      </c>
      <c r="M520" s="52" t="n">
        <v>13110.3192</v>
      </c>
    </row>
    <row r="521" customFormat="false" ht="12.75" hidden="false" customHeight="false" outlineLevel="0" collapsed="false">
      <c r="A521" s="11" t="s">
        <v>26</v>
      </c>
      <c r="B521" s="11" t="s">
        <v>640</v>
      </c>
      <c r="C521" s="52" t="n">
        <v>504.4356</v>
      </c>
      <c r="D521" s="53" t="n">
        <v>0.0491678156538341</v>
      </c>
      <c r="E521" s="52" t="n">
        <v>1865.7949</v>
      </c>
      <c r="F521" s="53" t="n">
        <v>0.181860792892121</v>
      </c>
      <c r="G521" s="52" t="n">
        <v>39.4358</v>
      </c>
      <c r="H521" s="53" t="n">
        <v>0.00384384664932832</v>
      </c>
      <c r="I521" s="52" t="n">
        <v>1510.7282</v>
      </c>
      <c r="J521" s="53" t="n">
        <v>0.147252106268868</v>
      </c>
      <c r="K521" s="52" t="n">
        <v>6339.0729</v>
      </c>
      <c r="L521" s="53" t="n">
        <v>0.617875438535848</v>
      </c>
      <c r="M521" s="52" t="n">
        <v>10259.4674</v>
      </c>
    </row>
    <row r="522" customFormat="false" ht="12.75" hidden="false" customHeight="false" outlineLevel="0" collapsed="false">
      <c r="A522" s="11" t="s">
        <v>26</v>
      </c>
      <c r="B522" s="11" t="s">
        <v>641</v>
      </c>
      <c r="C522" s="52" t="n">
        <v>94.3571</v>
      </c>
      <c r="D522" s="53" t="n">
        <v>0.0367095297473309</v>
      </c>
      <c r="E522" s="52" t="n">
        <v>918.1566</v>
      </c>
      <c r="F522" s="53" t="n">
        <v>0.357207872293062</v>
      </c>
      <c r="G522" s="52" t="n">
        <v>39.4351</v>
      </c>
      <c r="H522" s="53" t="n">
        <v>0.0153421903552631</v>
      </c>
      <c r="I522" s="52" t="n">
        <v>728.5683</v>
      </c>
      <c r="J522" s="53" t="n">
        <v>0.283448722512662</v>
      </c>
      <c r="K522" s="52" t="n">
        <v>789.8535</v>
      </c>
      <c r="L522" s="53" t="n">
        <v>0.307291685091681</v>
      </c>
      <c r="M522" s="52" t="n">
        <v>2570.3706</v>
      </c>
    </row>
    <row r="523" customFormat="false" ht="12.75" hidden="false" customHeight="false" outlineLevel="0" collapsed="false">
      <c r="A523" s="11" t="s">
        <v>82</v>
      </c>
      <c r="B523" s="11" t="s">
        <v>642</v>
      </c>
      <c r="C523" s="52" t="n">
        <v>522.4865</v>
      </c>
      <c r="D523" s="53" t="n">
        <v>0.0593902790211569</v>
      </c>
      <c r="E523" s="52" t="n">
        <v>1556.5648</v>
      </c>
      <c r="F523" s="53" t="n">
        <v>0.176932449167961</v>
      </c>
      <c r="G523" s="52" t="n">
        <v>32.972</v>
      </c>
      <c r="H523" s="53" t="n">
        <v>0.00374787976866459</v>
      </c>
      <c r="I523" s="52" t="n">
        <v>807.9925</v>
      </c>
      <c r="J523" s="53" t="n">
        <v>0.0918433291841233</v>
      </c>
      <c r="K523" s="52" t="n">
        <v>5877.4931</v>
      </c>
      <c r="L523" s="53" t="n">
        <v>0.668086062858094</v>
      </c>
      <c r="M523" s="52" t="n">
        <v>8797.5089</v>
      </c>
    </row>
    <row r="524" customFormat="false" ht="12.75" hidden="false" customHeight="false" outlineLevel="0" collapsed="false">
      <c r="A524" s="11" t="s">
        <v>82</v>
      </c>
      <c r="B524" s="11" t="s">
        <v>643</v>
      </c>
      <c r="C524" s="52" t="n">
        <v>407.7219</v>
      </c>
      <c r="D524" s="53" t="n">
        <v>0.0538926596221342</v>
      </c>
      <c r="E524" s="52" t="n">
        <v>1249.8759</v>
      </c>
      <c r="F524" s="53" t="n">
        <v>0.165208523656194</v>
      </c>
      <c r="G524" s="52" t="n">
        <v>35.1974</v>
      </c>
      <c r="H524" s="53" t="n">
        <v>0.00465238487964538</v>
      </c>
      <c r="I524" s="52" t="n">
        <v>702.0719</v>
      </c>
      <c r="J524" s="53" t="n">
        <v>0.0927998236761661</v>
      </c>
      <c r="K524" s="52" t="n">
        <v>5170.5773</v>
      </c>
      <c r="L524" s="53" t="n">
        <v>0.68344660816586</v>
      </c>
      <c r="M524" s="52" t="n">
        <v>7565.4443</v>
      </c>
    </row>
    <row r="525" customFormat="false" ht="12.75" hidden="false" customHeight="false" outlineLevel="0" collapsed="false">
      <c r="A525" s="11" t="s">
        <v>82</v>
      </c>
      <c r="B525" s="11" t="s">
        <v>365</v>
      </c>
      <c r="C525" s="52" t="n">
        <v>428.3777</v>
      </c>
      <c r="D525" s="53" t="n">
        <v>0.0460051633493701</v>
      </c>
      <c r="E525" s="52" t="n">
        <v>1592.0152</v>
      </c>
      <c r="F525" s="53" t="n">
        <v>0.170972771098175</v>
      </c>
      <c r="G525" s="52" t="n">
        <v>69.6847</v>
      </c>
      <c r="H525" s="53" t="n">
        <v>0.00748371877966334</v>
      </c>
      <c r="I525" s="52" t="n">
        <v>809.9088</v>
      </c>
      <c r="J525" s="53" t="n">
        <v>0.086979290880144</v>
      </c>
      <c r="K525" s="52" t="n">
        <v>6411.5265</v>
      </c>
      <c r="L525" s="53" t="n">
        <v>0.688559055892648</v>
      </c>
      <c r="M525" s="52" t="n">
        <v>9311.5128</v>
      </c>
    </row>
    <row r="526" customFormat="false" ht="12.75" hidden="false" customHeight="false" outlineLevel="0" collapsed="false">
      <c r="A526" s="11" t="s">
        <v>82</v>
      </c>
      <c r="B526" s="11" t="s">
        <v>644</v>
      </c>
      <c r="C526" s="52" t="n">
        <v>437.0771</v>
      </c>
      <c r="D526" s="53" t="n">
        <v>0.0601573947929193</v>
      </c>
      <c r="E526" s="52" t="n">
        <v>1604.4333</v>
      </c>
      <c r="F526" s="53" t="n">
        <v>0.220827250847265</v>
      </c>
      <c r="G526" s="52" t="n">
        <v>32.6626</v>
      </c>
      <c r="H526" s="53" t="n">
        <v>0.0044955329327833</v>
      </c>
      <c r="I526" s="52" t="n">
        <v>888.7582</v>
      </c>
      <c r="J526" s="53" t="n">
        <v>0.122324838429814</v>
      </c>
      <c r="K526" s="52" t="n">
        <v>4302.6272</v>
      </c>
      <c r="L526" s="53" t="n">
        <v>0.592194982997218</v>
      </c>
      <c r="M526" s="52" t="n">
        <v>7265.5583</v>
      </c>
    </row>
    <row r="527" customFormat="false" ht="12.75" hidden="false" customHeight="false" outlineLevel="0" collapsed="false">
      <c r="A527" s="11" t="s">
        <v>82</v>
      </c>
      <c r="B527" s="11" t="s">
        <v>645</v>
      </c>
      <c r="C527" s="52" t="n">
        <v>513.795</v>
      </c>
      <c r="D527" s="53" t="n">
        <v>0.0653250302579522</v>
      </c>
      <c r="E527" s="52" t="n">
        <v>1046.0695</v>
      </c>
      <c r="F527" s="53" t="n">
        <v>0.132999570430461</v>
      </c>
      <c r="G527" s="52" t="n">
        <v>42.3376</v>
      </c>
      <c r="H527" s="53" t="n">
        <v>0.0053828953105425</v>
      </c>
      <c r="I527" s="52" t="n">
        <v>907.1133</v>
      </c>
      <c r="J527" s="53" t="n">
        <v>0.115332383140863</v>
      </c>
      <c r="K527" s="52" t="n">
        <v>5355.8939</v>
      </c>
      <c r="L527" s="53" t="n">
        <v>0.680960120860181</v>
      </c>
      <c r="M527" s="52" t="n">
        <v>7865.2093</v>
      </c>
    </row>
    <row r="528" customFormat="false" ht="12.75" hidden="false" customHeight="false" outlineLevel="0" collapsed="false">
      <c r="A528" s="11" t="s">
        <v>82</v>
      </c>
      <c r="B528" s="11" t="s">
        <v>646</v>
      </c>
      <c r="C528" s="52" t="n">
        <v>1419.2094</v>
      </c>
      <c r="D528" s="53" t="n">
        <v>0.118411995166537</v>
      </c>
      <c r="E528" s="52" t="n">
        <v>1992.508</v>
      </c>
      <c r="F528" s="53" t="n">
        <v>0.166245263628162</v>
      </c>
      <c r="G528" s="52" t="n">
        <v>28.3975</v>
      </c>
      <c r="H528" s="53" t="n">
        <v>0.00236934739805288</v>
      </c>
      <c r="I528" s="52" t="n">
        <v>1778.8659</v>
      </c>
      <c r="J528" s="53" t="n">
        <v>0.148420000237366</v>
      </c>
      <c r="K528" s="52" t="n">
        <v>6766.3711</v>
      </c>
      <c r="L528" s="53" t="n">
        <v>0.564553393569882</v>
      </c>
      <c r="M528" s="52" t="n">
        <v>11985.3519</v>
      </c>
    </row>
    <row r="529" customFormat="false" ht="12.75" hidden="false" customHeight="false" outlineLevel="0" collapsed="false">
      <c r="A529" s="11" t="s">
        <v>82</v>
      </c>
      <c r="B529" s="11" t="s">
        <v>647</v>
      </c>
      <c r="C529" s="52" t="n">
        <v>663.357</v>
      </c>
      <c r="D529" s="53" t="n">
        <v>0.0688686754932989</v>
      </c>
      <c r="E529" s="52" t="n">
        <v>2559.3584</v>
      </c>
      <c r="F529" s="53" t="n">
        <v>0.265708548162471</v>
      </c>
      <c r="G529" s="52" t="n">
        <v>45.229</v>
      </c>
      <c r="H529" s="53" t="n">
        <v>0.00469560232260538</v>
      </c>
      <c r="I529" s="52" t="n">
        <v>1079.4814</v>
      </c>
      <c r="J529" s="53" t="n">
        <v>0.112070057394703</v>
      </c>
      <c r="K529" s="52" t="n">
        <v>5284.7761</v>
      </c>
      <c r="L529" s="53" t="n">
        <v>0.548657116626922</v>
      </c>
      <c r="M529" s="52" t="n">
        <v>9632.2019</v>
      </c>
    </row>
    <row r="530" customFormat="false" ht="12.75" hidden="false" customHeight="false" outlineLevel="0" collapsed="false">
      <c r="A530" s="11" t="s">
        <v>82</v>
      </c>
      <c r="B530" s="11" t="s">
        <v>648</v>
      </c>
      <c r="C530" s="52" t="n">
        <v>617.9186</v>
      </c>
      <c r="D530" s="53" t="n">
        <v>0.0710115201642937</v>
      </c>
      <c r="E530" s="52" t="n">
        <v>1755.3883</v>
      </c>
      <c r="F530" s="53" t="n">
        <v>0.201730122123271</v>
      </c>
      <c r="G530" s="52" t="n">
        <v>33.5705</v>
      </c>
      <c r="H530" s="53" t="n">
        <v>0.00385794229469762</v>
      </c>
      <c r="I530" s="52" t="n">
        <v>822.9412</v>
      </c>
      <c r="J530" s="53" t="n">
        <v>0.0945728272166779</v>
      </c>
      <c r="K530" s="52" t="n">
        <v>5471.8482</v>
      </c>
      <c r="L530" s="53" t="n">
        <v>0.62882758820106</v>
      </c>
      <c r="M530" s="52" t="n">
        <v>8701.667</v>
      </c>
    </row>
    <row r="531" customFormat="false" ht="12.75" hidden="false" customHeight="false" outlineLevel="0" collapsed="false">
      <c r="A531" s="11" t="s">
        <v>82</v>
      </c>
      <c r="B531" s="11" t="s">
        <v>649</v>
      </c>
      <c r="C531" s="52" t="n">
        <v>549.5354</v>
      </c>
      <c r="D531" s="53" t="n">
        <v>0.0597871013179505</v>
      </c>
      <c r="E531" s="52" t="n">
        <v>1605.2039</v>
      </c>
      <c r="F531" s="53" t="n">
        <v>0.174639332428748</v>
      </c>
      <c r="G531" s="52" t="n">
        <v>38.3581</v>
      </c>
      <c r="H531" s="53" t="n">
        <v>0.00417319256598659</v>
      </c>
      <c r="I531" s="52" t="n">
        <v>970.9556</v>
      </c>
      <c r="J531" s="53" t="n">
        <v>0.105635823868278</v>
      </c>
      <c r="K531" s="52" t="n">
        <v>6027.4842</v>
      </c>
      <c r="L531" s="53" t="n">
        <v>0.655764549819037</v>
      </c>
      <c r="M531" s="52" t="n">
        <v>9191.5372</v>
      </c>
    </row>
    <row r="532" customFormat="false" ht="12.75" hidden="false" customHeight="false" outlineLevel="0" collapsed="false">
      <c r="A532" s="11" t="s">
        <v>650</v>
      </c>
      <c r="B532" s="11" t="s">
        <v>651</v>
      </c>
      <c r="C532" s="52" t="n">
        <v>507.2498</v>
      </c>
      <c r="D532" s="53" t="n">
        <v>0.0734230024087523</v>
      </c>
      <c r="E532" s="52" t="n">
        <v>1295.1633</v>
      </c>
      <c r="F532" s="53" t="n">
        <v>0.187471312287487</v>
      </c>
      <c r="G532" s="52" t="n">
        <v>156.1704</v>
      </c>
      <c r="H532" s="53" t="n">
        <v>0.0226052389162576</v>
      </c>
      <c r="I532" s="52" t="n">
        <v>612.8049</v>
      </c>
      <c r="J532" s="53" t="n">
        <v>0.0887018113323299</v>
      </c>
      <c r="K532" s="52" t="n">
        <v>4337.2064</v>
      </c>
      <c r="L532" s="53" t="n">
        <v>0.627798635055174</v>
      </c>
      <c r="M532" s="52" t="n">
        <v>6908.5948</v>
      </c>
    </row>
    <row r="533" customFormat="false" ht="12.75" hidden="false" customHeight="false" outlineLevel="0" collapsed="false">
      <c r="A533" s="11" t="s">
        <v>650</v>
      </c>
      <c r="B533" s="11" t="s">
        <v>652</v>
      </c>
      <c r="C533" s="52" t="n">
        <v>400.423</v>
      </c>
      <c r="D533" s="53" t="n">
        <v>0.0500739286416919</v>
      </c>
      <c r="E533" s="52" t="n">
        <v>1443.6307</v>
      </c>
      <c r="F533" s="53" t="n">
        <v>0.180529729776885</v>
      </c>
      <c r="G533" s="52" t="n">
        <v>221.6413</v>
      </c>
      <c r="H533" s="53" t="n">
        <v>0.0277168142357444</v>
      </c>
      <c r="I533" s="52" t="n">
        <v>661.6065</v>
      </c>
      <c r="J533" s="53" t="n">
        <v>0.0827355902601007</v>
      </c>
      <c r="K533" s="52" t="n">
        <v>5269.3356</v>
      </c>
      <c r="L533" s="53" t="n">
        <v>0.658943937085578</v>
      </c>
      <c r="M533" s="52" t="n">
        <v>7996.6371</v>
      </c>
    </row>
    <row r="534" customFormat="false" ht="12.75" hidden="false" customHeight="false" outlineLevel="0" collapsed="false">
      <c r="A534" s="11" t="s">
        <v>650</v>
      </c>
      <c r="B534" s="11" t="s">
        <v>653</v>
      </c>
      <c r="C534" s="52" t="n">
        <v>17.389</v>
      </c>
      <c r="D534" s="53" t="n">
        <v>0.00988236360661559</v>
      </c>
      <c r="E534" s="52" t="n">
        <v>906.3735</v>
      </c>
      <c r="F534" s="53" t="n">
        <v>0.515100867274647</v>
      </c>
      <c r="G534" s="52" t="n">
        <v>27.1295</v>
      </c>
      <c r="H534" s="53" t="n">
        <v>0.0154179356602548</v>
      </c>
      <c r="I534" s="52" t="n">
        <v>212.9223</v>
      </c>
      <c r="J534" s="53" t="n">
        <v>0.121005789981569</v>
      </c>
      <c r="K534" s="52" t="n">
        <v>595.7897</v>
      </c>
      <c r="L534" s="53" t="n">
        <v>0.338593043476914</v>
      </c>
      <c r="M534" s="52" t="n">
        <v>1759.604</v>
      </c>
    </row>
    <row r="535" customFormat="false" ht="12.75" hidden="false" customHeight="false" outlineLevel="0" collapsed="false">
      <c r="A535" s="11" t="s">
        <v>650</v>
      </c>
      <c r="B535" s="11" t="s">
        <v>449</v>
      </c>
      <c r="C535" s="52" t="n">
        <v>468.3951</v>
      </c>
      <c r="D535" s="53" t="n">
        <v>0.0689182477127184</v>
      </c>
      <c r="E535" s="52" t="n">
        <v>1139.6007</v>
      </c>
      <c r="F535" s="53" t="n">
        <v>0.167677416422557</v>
      </c>
      <c r="G535" s="52" t="n">
        <v>187.5249</v>
      </c>
      <c r="H535" s="53" t="n">
        <v>0.0275918556162356</v>
      </c>
      <c r="I535" s="52" t="n">
        <v>409.5984</v>
      </c>
      <c r="J535" s="53" t="n">
        <v>0.0602670721828773</v>
      </c>
      <c r="K535" s="52" t="n">
        <v>4591.2684</v>
      </c>
      <c r="L535" s="53" t="n">
        <v>0.675545408065612</v>
      </c>
      <c r="M535" s="52" t="n">
        <v>6796.3875</v>
      </c>
    </row>
    <row r="536" customFormat="false" ht="12.75" hidden="false" customHeight="false" outlineLevel="0" collapsed="false">
      <c r="A536" s="11" t="s">
        <v>650</v>
      </c>
      <c r="B536" s="11" t="s">
        <v>365</v>
      </c>
      <c r="C536" s="52" t="n">
        <v>244.8465</v>
      </c>
      <c r="D536" s="53" t="n">
        <v>0.0333776962106964</v>
      </c>
      <c r="E536" s="52" t="n">
        <v>1004.7282</v>
      </c>
      <c r="F536" s="53" t="n">
        <v>0.136965459079272</v>
      </c>
      <c r="G536" s="52" t="n">
        <v>250.0257</v>
      </c>
      <c r="H536" s="53" t="n">
        <v>0.0340837305509713</v>
      </c>
      <c r="I536" s="52" t="n">
        <v>694.445</v>
      </c>
      <c r="J536" s="53" t="n">
        <v>0.0946673694206852</v>
      </c>
      <c r="K536" s="52" t="n">
        <v>5141.5866</v>
      </c>
      <c r="L536" s="53" t="n">
        <v>0.700905744738375</v>
      </c>
      <c r="M536" s="52" t="n">
        <v>7335.6319</v>
      </c>
    </row>
    <row r="537" customFormat="false" ht="12.75" hidden="false" customHeight="false" outlineLevel="0" collapsed="false">
      <c r="A537" s="11" t="s">
        <v>650</v>
      </c>
      <c r="B537" s="11" t="s">
        <v>654</v>
      </c>
      <c r="C537" s="52" t="n">
        <v>479.6287</v>
      </c>
      <c r="D537" s="53" t="n">
        <v>0.0568320251753355</v>
      </c>
      <c r="E537" s="52" t="n">
        <v>1168.9988</v>
      </c>
      <c r="F537" s="53" t="n">
        <v>0.138516660881161</v>
      </c>
      <c r="G537" s="52" t="n">
        <v>394.6158</v>
      </c>
      <c r="H537" s="53" t="n">
        <v>0.0467586963357335</v>
      </c>
      <c r="I537" s="52" t="n">
        <v>744.3942</v>
      </c>
      <c r="J537" s="53" t="n">
        <v>0.0882045452690959</v>
      </c>
      <c r="K537" s="52" t="n">
        <v>5651.7717</v>
      </c>
      <c r="L537" s="53" t="n">
        <v>0.669688072338674</v>
      </c>
      <c r="M537" s="52" t="n">
        <v>8439.4092</v>
      </c>
    </row>
    <row r="538" customFormat="false" ht="12.75" hidden="false" customHeight="false" outlineLevel="0" collapsed="false">
      <c r="A538" s="11" t="s">
        <v>650</v>
      </c>
      <c r="B538" s="11" t="s">
        <v>655</v>
      </c>
      <c r="C538" s="52" t="n">
        <v>296.1076</v>
      </c>
      <c r="D538" s="53" t="n">
        <v>0.043799277756203</v>
      </c>
      <c r="E538" s="52" t="n">
        <v>1018.5656</v>
      </c>
      <c r="F538" s="53" t="n">
        <v>0.150662918880655</v>
      </c>
      <c r="G538" s="52" t="n">
        <v>357.4196</v>
      </c>
      <c r="H538" s="53" t="n">
        <v>0.0528683506097949</v>
      </c>
      <c r="I538" s="52" t="n">
        <v>510.6442</v>
      </c>
      <c r="J538" s="53" t="n">
        <v>0.0755328284553124</v>
      </c>
      <c r="K538" s="52" t="n">
        <v>4577.8224</v>
      </c>
      <c r="L538" s="53" t="n">
        <v>0.677136624298034</v>
      </c>
      <c r="M538" s="52" t="n">
        <v>6760.5594</v>
      </c>
    </row>
    <row r="539" customFormat="false" ht="12.75" hidden="false" customHeight="false" outlineLevel="0" collapsed="false">
      <c r="A539" s="11" t="s">
        <v>650</v>
      </c>
      <c r="B539" s="11" t="s">
        <v>656</v>
      </c>
      <c r="C539" s="52" t="n">
        <v>473.1518</v>
      </c>
      <c r="D539" s="53" t="n">
        <v>0.0496366629759583</v>
      </c>
      <c r="E539" s="52" t="n">
        <v>1176.4744</v>
      </c>
      <c r="F539" s="53" t="n">
        <v>0.123419729213142</v>
      </c>
      <c r="G539" s="52" t="n">
        <v>526.7748</v>
      </c>
      <c r="H539" s="53" t="n">
        <v>0.0552620615231004</v>
      </c>
      <c r="I539" s="52" t="n">
        <v>796.7908</v>
      </c>
      <c r="J539" s="53" t="n">
        <v>0.0835884712039031</v>
      </c>
      <c r="K539" s="52" t="n">
        <v>6559.1127</v>
      </c>
      <c r="L539" s="53" t="n">
        <v>0.688093075083896</v>
      </c>
      <c r="M539" s="52" t="n">
        <v>9532.3044</v>
      </c>
    </row>
    <row r="540" customFormat="false" ht="12.75" hidden="false" customHeight="false" outlineLevel="0" collapsed="false">
      <c r="A540" s="11" t="s">
        <v>650</v>
      </c>
      <c r="B540" s="11" t="s">
        <v>657</v>
      </c>
      <c r="C540" s="52" t="n">
        <v>405.5128</v>
      </c>
      <c r="D540" s="53" t="n">
        <v>0.048772722945481</v>
      </c>
      <c r="E540" s="52" t="n">
        <v>2011.6202</v>
      </c>
      <c r="F540" s="53" t="n">
        <v>0.24194599335906</v>
      </c>
      <c r="G540" s="52" t="n">
        <v>194.7335</v>
      </c>
      <c r="H540" s="53" t="n">
        <v>0.0234214105757219</v>
      </c>
      <c r="I540" s="52" t="n">
        <v>820.0065</v>
      </c>
      <c r="J540" s="53" t="n">
        <v>0.098625617903215</v>
      </c>
      <c r="K540" s="52" t="n">
        <v>4882.4628</v>
      </c>
      <c r="L540" s="53" t="n">
        <v>0.587234255216522</v>
      </c>
      <c r="M540" s="52" t="n">
        <v>8314.3358</v>
      </c>
    </row>
    <row r="541" customFormat="false" ht="12.75" hidden="false" customHeight="false" outlineLevel="0" collapsed="false">
      <c r="A541" s="11" t="s">
        <v>650</v>
      </c>
      <c r="B541" s="11" t="s">
        <v>658</v>
      </c>
      <c r="C541" s="52" t="n">
        <v>431.0661</v>
      </c>
      <c r="D541" s="53" t="n">
        <v>0.0465102619600198</v>
      </c>
      <c r="E541" s="52" t="n">
        <v>2505.1404</v>
      </c>
      <c r="F541" s="53" t="n">
        <v>0.27029433825465</v>
      </c>
      <c r="G541" s="52" t="n">
        <v>134.6665</v>
      </c>
      <c r="H541" s="53" t="n">
        <v>0.0145299649964178</v>
      </c>
      <c r="I541" s="52" t="n">
        <v>1112.7226</v>
      </c>
      <c r="J541" s="53" t="n">
        <v>0.120058189926242</v>
      </c>
      <c r="K541" s="52" t="n">
        <v>5084.5984</v>
      </c>
      <c r="L541" s="53" t="n">
        <v>0.54860724486267</v>
      </c>
      <c r="M541" s="52" t="n">
        <v>9268.194</v>
      </c>
    </row>
    <row r="542" customFormat="false" ht="12.75" hidden="false" customHeight="false" outlineLevel="0" collapsed="false">
      <c r="A542" s="11" t="s">
        <v>650</v>
      </c>
      <c r="B542" s="11" t="s">
        <v>659</v>
      </c>
      <c r="C542" s="52" t="n">
        <v>316.2381</v>
      </c>
      <c r="D542" s="53" t="n">
        <v>0.0466346881586663</v>
      </c>
      <c r="E542" s="52" t="n">
        <v>1098.6301</v>
      </c>
      <c r="F542" s="53" t="n">
        <v>0.162011690467029</v>
      </c>
      <c r="G542" s="52" t="n">
        <v>155.6698</v>
      </c>
      <c r="H542" s="53" t="n">
        <v>0.0229561591939526</v>
      </c>
      <c r="I542" s="52" t="n">
        <v>521.612</v>
      </c>
      <c r="J542" s="53" t="n">
        <v>0.0769205600688785</v>
      </c>
      <c r="K542" s="52" t="n">
        <v>4689.0281</v>
      </c>
      <c r="L542" s="53" t="n">
        <v>0.691476902111473</v>
      </c>
      <c r="M542" s="52" t="n">
        <v>6781.1782</v>
      </c>
    </row>
    <row r="543" customFormat="false" ht="12.75" hidden="false" customHeight="false" outlineLevel="0" collapsed="false">
      <c r="A543" s="11" t="s">
        <v>650</v>
      </c>
      <c r="B543" s="11" t="s">
        <v>660</v>
      </c>
      <c r="C543" s="52" t="n">
        <v>402.3475</v>
      </c>
      <c r="D543" s="53" t="n">
        <v>0.0485973587556496</v>
      </c>
      <c r="E543" s="52" t="n">
        <v>1343.7857</v>
      </c>
      <c r="F543" s="53" t="n">
        <v>0.162308552936269</v>
      </c>
      <c r="G543" s="52" t="n">
        <v>382.9423</v>
      </c>
      <c r="H543" s="53" t="n">
        <v>0.0462535088095346</v>
      </c>
      <c r="I543" s="52" t="n">
        <v>415.095</v>
      </c>
      <c r="J543" s="53" t="n">
        <v>0.0501370591695127</v>
      </c>
      <c r="K543" s="52" t="n">
        <v>5735.0341</v>
      </c>
      <c r="L543" s="53" t="n">
        <v>0.692703520329034</v>
      </c>
      <c r="M543" s="52" t="n">
        <v>8279.2046</v>
      </c>
    </row>
    <row r="544" customFormat="false" ht="12.75" hidden="false" customHeight="false" outlineLevel="0" collapsed="false">
      <c r="A544" s="11" t="s">
        <v>650</v>
      </c>
      <c r="B544" s="11" t="s">
        <v>661</v>
      </c>
      <c r="C544" s="52" t="n">
        <v>397.2779</v>
      </c>
      <c r="D544" s="53" t="n">
        <v>0.0574732524877855</v>
      </c>
      <c r="E544" s="52" t="n">
        <v>1237.2159</v>
      </c>
      <c r="F544" s="53" t="n">
        <v>0.178985108957151</v>
      </c>
      <c r="G544" s="52" t="n">
        <v>240.9313</v>
      </c>
      <c r="H544" s="53" t="n">
        <v>0.0348549601405035</v>
      </c>
      <c r="I544" s="52" t="n">
        <v>654.8698</v>
      </c>
      <c r="J544" s="53" t="n">
        <v>0.0947384775594686</v>
      </c>
      <c r="K544" s="52" t="n">
        <v>4382.1007</v>
      </c>
      <c r="L544" s="53" t="n">
        <v>0.633948200855092</v>
      </c>
      <c r="M544" s="52" t="n">
        <v>6912.3955</v>
      </c>
    </row>
    <row r="545" customFormat="false" ht="12.75" hidden="false" customHeight="false" outlineLevel="0" collapsed="false">
      <c r="A545" s="11" t="s">
        <v>650</v>
      </c>
      <c r="B545" s="11" t="s">
        <v>662</v>
      </c>
      <c r="C545" s="52" t="n">
        <v>491.2787</v>
      </c>
      <c r="D545" s="53" t="n">
        <v>0.0551367116753144</v>
      </c>
      <c r="E545" s="52" t="n">
        <v>1637.9447</v>
      </c>
      <c r="F545" s="53" t="n">
        <v>0.183828202385644</v>
      </c>
      <c r="G545" s="52" t="n">
        <v>313.6912</v>
      </c>
      <c r="H545" s="53" t="n">
        <v>0.0352058809083753</v>
      </c>
      <c r="I545" s="52" t="n">
        <v>861.4006</v>
      </c>
      <c r="J545" s="53" t="n">
        <v>0.0966758598854431</v>
      </c>
      <c r="K545" s="52" t="n">
        <v>5605.8776</v>
      </c>
      <c r="L545" s="53" t="n">
        <v>0.629153345145224</v>
      </c>
      <c r="M545" s="52" t="n">
        <v>8910.1929</v>
      </c>
    </row>
    <row r="546" customFormat="false" ht="12.75" hidden="false" customHeight="false" outlineLevel="0" collapsed="false">
      <c r="A546" s="11" t="s">
        <v>650</v>
      </c>
      <c r="B546" s="11" t="s">
        <v>663</v>
      </c>
      <c r="C546" s="52" t="n">
        <v>339.4543</v>
      </c>
      <c r="D546" s="53" t="n">
        <v>0.0397410617000697</v>
      </c>
      <c r="E546" s="52" t="n">
        <v>1679.3624</v>
      </c>
      <c r="F546" s="53" t="n">
        <v>0.196608653247401</v>
      </c>
      <c r="G546" s="52" t="n">
        <v>301.4549</v>
      </c>
      <c r="H546" s="53" t="n">
        <v>0.0352923512872079</v>
      </c>
      <c r="I546" s="52" t="n">
        <v>855.112</v>
      </c>
      <c r="J546" s="53" t="n">
        <v>0.100110863967106</v>
      </c>
      <c r="K546" s="52" t="n">
        <v>5366.2669</v>
      </c>
      <c r="L546" s="53" t="n">
        <v>0.628247069798216</v>
      </c>
      <c r="M546" s="52" t="n">
        <v>8541.6506</v>
      </c>
    </row>
    <row r="547" customFormat="false" ht="12.75" hidden="false" customHeight="false" outlineLevel="0" collapsed="false">
      <c r="A547" s="11" t="s">
        <v>650</v>
      </c>
      <c r="B547" s="11" t="s">
        <v>664</v>
      </c>
      <c r="C547" s="52" t="n">
        <v>378.025</v>
      </c>
      <c r="D547" s="53" t="n">
        <v>0.0526869231660756</v>
      </c>
      <c r="E547" s="52" t="n">
        <v>957.7724</v>
      </c>
      <c r="F547" s="53" t="n">
        <v>0.133488736013827</v>
      </c>
      <c r="G547" s="52" t="n">
        <v>369.4559</v>
      </c>
      <c r="H547" s="53" t="n">
        <v>0.0514926124713752</v>
      </c>
      <c r="I547" s="52" t="n">
        <v>624.6603</v>
      </c>
      <c r="J547" s="53" t="n">
        <v>0.0870615124094052</v>
      </c>
      <c r="K547" s="52" t="n">
        <v>4845.0168</v>
      </c>
      <c r="L547" s="53" t="n">
        <v>0.675270215939317</v>
      </c>
      <c r="M547" s="52" t="n">
        <v>7174.9305</v>
      </c>
    </row>
    <row r="548" customFormat="false" ht="12.75" hidden="false" customHeight="false" outlineLevel="0" collapsed="false">
      <c r="A548" s="11" t="s">
        <v>71</v>
      </c>
      <c r="B548" s="11" t="s">
        <v>665</v>
      </c>
      <c r="C548" s="52" t="n">
        <v>316.1206</v>
      </c>
      <c r="D548" s="53" t="n">
        <v>0.056737607143991</v>
      </c>
      <c r="E548" s="52" t="n">
        <v>1090.3961</v>
      </c>
      <c r="F548" s="53" t="n">
        <v>0.195705282673897</v>
      </c>
      <c r="G548" s="52" t="n">
        <v>11.2727</v>
      </c>
      <c r="H548" s="53" t="n">
        <v>0.0020232404786914</v>
      </c>
      <c r="I548" s="52" t="n">
        <v>624.2201</v>
      </c>
      <c r="J548" s="53" t="n">
        <v>0.112035586635397</v>
      </c>
      <c r="K548" s="52" t="n">
        <v>3529.6138</v>
      </c>
      <c r="L548" s="53" t="n">
        <v>0.633498283068023</v>
      </c>
      <c r="M548" s="52" t="n">
        <v>5571.6234</v>
      </c>
    </row>
    <row r="549" customFormat="false" ht="12.75" hidden="false" customHeight="false" outlineLevel="0" collapsed="false">
      <c r="A549" s="11" t="s">
        <v>71</v>
      </c>
      <c r="B549" s="11" t="s">
        <v>666</v>
      </c>
      <c r="C549" s="52" t="n">
        <v>321.5503</v>
      </c>
      <c r="D549" s="53" t="n">
        <v>0.0613120760886202</v>
      </c>
      <c r="E549" s="52" t="n">
        <v>1076.093</v>
      </c>
      <c r="F549" s="53" t="n">
        <v>0.205185608470762</v>
      </c>
      <c r="G549" s="52" t="n">
        <v>12.2954</v>
      </c>
      <c r="H549" s="53" t="n">
        <v>0.00234443793671789</v>
      </c>
      <c r="I549" s="52" t="n">
        <v>514.6397</v>
      </c>
      <c r="J549" s="53" t="n">
        <v>0.0981296731389566</v>
      </c>
      <c r="K549" s="52" t="n">
        <v>3319.9074</v>
      </c>
      <c r="L549" s="53" t="n">
        <v>0.633028204364944</v>
      </c>
      <c r="M549" s="52" t="n">
        <v>5244.4858</v>
      </c>
    </row>
    <row r="550" customFormat="false" ht="12.75" hidden="false" customHeight="false" outlineLevel="0" collapsed="false">
      <c r="A550" s="11" t="s">
        <v>71</v>
      </c>
      <c r="B550" s="11" t="s">
        <v>667</v>
      </c>
      <c r="C550" s="52" t="n">
        <v>495.7292</v>
      </c>
      <c r="D550" s="53" t="n">
        <v>0.0822198697078697</v>
      </c>
      <c r="E550" s="52" t="n">
        <v>1361.6021</v>
      </c>
      <c r="F550" s="53" t="n">
        <v>0.225830441127683</v>
      </c>
      <c r="G550" s="52" t="n">
        <v>14.1117</v>
      </c>
      <c r="H550" s="53" t="n">
        <v>0.00234051240003924</v>
      </c>
      <c r="I550" s="52" t="n">
        <v>594.3329</v>
      </c>
      <c r="J550" s="53" t="n">
        <v>0.0985739333038312</v>
      </c>
      <c r="K550" s="52" t="n">
        <v>3563.5355</v>
      </c>
      <c r="L550" s="53" t="n">
        <v>0.591035243460576</v>
      </c>
      <c r="M550" s="52" t="n">
        <v>6029.3114</v>
      </c>
    </row>
    <row r="551" customFormat="false" ht="12.75" hidden="false" customHeight="false" outlineLevel="0" collapsed="false">
      <c r="A551" s="11" t="s">
        <v>71</v>
      </c>
      <c r="B551" s="11" t="s">
        <v>668</v>
      </c>
      <c r="C551" s="52" t="n">
        <v>459.5576</v>
      </c>
      <c r="D551" s="53" t="n">
        <v>0.071270801490841</v>
      </c>
      <c r="E551" s="52" t="n">
        <v>1498.0699</v>
      </c>
      <c r="F551" s="53" t="n">
        <v>0.232329186657034</v>
      </c>
      <c r="G551" s="52" t="n">
        <v>18.7885</v>
      </c>
      <c r="H551" s="53" t="n">
        <v>0.00291382885638978</v>
      </c>
      <c r="I551" s="52" t="n">
        <v>871.4761</v>
      </c>
      <c r="J551" s="53" t="n">
        <v>0.135153466490564</v>
      </c>
      <c r="K551" s="52" t="n">
        <v>3600.1565</v>
      </c>
      <c r="L551" s="53" t="n">
        <v>0.558332716505171</v>
      </c>
      <c r="M551" s="52" t="n">
        <v>6448.0486</v>
      </c>
    </row>
    <row r="552" customFormat="false" ht="12.75" hidden="false" customHeight="false" outlineLevel="0" collapsed="false">
      <c r="A552" s="11" t="s">
        <v>71</v>
      </c>
      <c r="B552" s="11" t="s">
        <v>669</v>
      </c>
      <c r="C552" s="52" t="n">
        <v>476.8385</v>
      </c>
      <c r="D552" s="53" t="n">
        <v>0.0712926096703241</v>
      </c>
      <c r="E552" s="52" t="n">
        <v>1502.7284</v>
      </c>
      <c r="F552" s="53" t="n">
        <v>0.2246744344292</v>
      </c>
      <c r="G552" s="52" t="n">
        <v>13.9528</v>
      </c>
      <c r="H552" s="53" t="n">
        <v>0.00208608994555074</v>
      </c>
      <c r="I552" s="52" t="n">
        <v>849.2005</v>
      </c>
      <c r="J552" s="53" t="n">
        <v>0.126964826892702</v>
      </c>
      <c r="K552" s="52" t="n">
        <v>3845.7506</v>
      </c>
      <c r="L552" s="53" t="n">
        <v>0.574982039062223</v>
      </c>
      <c r="M552" s="52" t="n">
        <v>6688.4708</v>
      </c>
    </row>
    <row r="553" customFormat="false" ht="12.75" hidden="false" customHeight="false" outlineLevel="0" collapsed="false">
      <c r="A553" s="11" t="s">
        <v>107</v>
      </c>
      <c r="B553" s="11" t="s">
        <v>670</v>
      </c>
      <c r="C553" s="52" t="n">
        <v>524.545</v>
      </c>
      <c r="D553" s="53" t="n">
        <v>0.0697649143168496</v>
      </c>
      <c r="E553" s="52" t="n">
        <v>1053.4794</v>
      </c>
      <c r="F553" s="53" t="n">
        <v>0.140113623628694</v>
      </c>
      <c r="G553" s="52" t="n">
        <v>68.2656</v>
      </c>
      <c r="H553" s="53" t="n">
        <v>0.00907938498223664</v>
      </c>
      <c r="I553" s="52" t="n">
        <v>1162.2856</v>
      </c>
      <c r="J553" s="53" t="n">
        <v>0.154584936054488</v>
      </c>
      <c r="K553" s="52" t="n">
        <v>4710.1752</v>
      </c>
      <c r="L553" s="53" t="n">
        <v>0.626457141017731</v>
      </c>
      <c r="M553" s="52" t="n">
        <v>7518.7508</v>
      </c>
    </row>
    <row r="554" customFormat="false" ht="12.75" hidden="false" customHeight="false" outlineLevel="0" collapsed="false">
      <c r="A554" s="11" t="s">
        <v>107</v>
      </c>
      <c r="B554" s="11" t="s">
        <v>671</v>
      </c>
      <c r="C554" s="52" t="n">
        <v>431.7322</v>
      </c>
      <c r="D554" s="53" t="n">
        <v>0.0889962841623763</v>
      </c>
      <c r="E554" s="52" t="n">
        <v>932.3555</v>
      </c>
      <c r="F554" s="53" t="n">
        <v>0.192193613908772</v>
      </c>
      <c r="G554" s="52" t="n">
        <v>20.5482</v>
      </c>
      <c r="H554" s="53" t="n">
        <v>0.00423576441036518</v>
      </c>
      <c r="I554" s="52" t="n">
        <v>387.3585</v>
      </c>
      <c r="J554" s="53" t="n">
        <v>0.0798491900219365</v>
      </c>
      <c r="K554" s="52" t="n">
        <v>3079.1318</v>
      </c>
      <c r="L554" s="53" t="n">
        <v>0.63472514749655</v>
      </c>
      <c r="M554" s="52" t="n">
        <v>4851.1261</v>
      </c>
    </row>
    <row r="555" customFormat="false" ht="12.75" hidden="false" customHeight="false" outlineLevel="0" collapsed="false">
      <c r="A555" s="11" t="s">
        <v>107</v>
      </c>
      <c r="B555" s="11" t="s">
        <v>672</v>
      </c>
      <c r="C555" s="52" t="n">
        <v>395.4996</v>
      </c>
      <c r="D555" s="53" t="n">
        <v>0.0528888015562699</v>
      </c>
      <c r="E555" s="52" t="n">
        <v>1421.9228</v>
      </c>
      <c r="F555" s="53" t="n">
        <v>0.190148831180134</v>
      </c>
      <c r="G555" s="52" t="n">
        <v>95.654</v>
      </c>
      <c r="H555" s="53" t="n">
        <v>0.0127914730728547</v>
      </c>
      <c r="I555" s="52" t="n">
        <v>589.528</v>
      </c>
      <c r="J555" s="53" t="n">
        <v>0.0788355517277047</v>
      </c>
      <c r="K555" s="52" t="n">
        <v>4975.3422</v>
      </c>
      <c r="L555" s="53" t="n">
        <v>0.665335342463037</v>
      </c>
      <c r="M555" s="52" t="n">
        <v>7477.9466</v>
      </c>
    </row>
    <row r="556" customFormat="false" ht="12.75" hidden="false" customHeight="false" outlineLevel="0" collapsed="false">
      <c r="A556" s="11" t="s">
        <v>47</v>
      </c>
      <c r="B556" s="11" t="s">
        <v>673</v>
      </c>
      <c r="C556" s="52" t="n">
        <v>303.2938</v>
      </c>
      <c r="D556" s="53" t="n">
        <v>0.0434402778531652</v>
      </c>
      <c r="E556" s="52" t="n">
        <v>1207.7487</v>
      </c>
      <c r="F556" s="53" t="n">
        <v>0.172983902391647</v>
      </c>
      <c r="G556" s="52" t="n">
        <v>70.6953</v>
      </c>
      <c r="H556" s="53" t="n">
        <v>0.0101255748223584</v>
      </c>
      <c r="I556" s="52" t="n">
        <v>675.6731</v>
      </c>
      <c r="J556" s="53" t="n">
        <v>0.0967755650354266</v>
      </c>
      <c r="K556" s="52" t="n">
        <v>4724.4453</v>
      </c>
      <c r="L556" s="53" t="n">
        <v>0.676674679897402</v>
      </c>
      <c r="M556" s="52" t="n">
        <v>6981.8562</v>
      </c>
    </row>
    <row r="557" customFormat="false" ht="12.75" hidden="false" customHeight="false" outlineLevel="0" collapsed="false">
      <c r="A557" s="11" t="s">
        <v>47</v>
      </c>
      <c r="B557" s="11" t="s">
        <v>674</v>
      </c>
      <c r="C557" s="52" t="n">
        <v>442.4957</v>
      </c>
      <c r="D557" s="53" t="n">
        <v>0.0490277390966329</v>
      </c>
      <c r="E557" s="52" t="n">
        <v>2232.5882</v>
      </c>
      <c r="F557" s="53" t="n">
        <v>0.247366831711043</v>
      </c>
      <c r="G557" s="52" t="n">
        <v>38.4001</v>
      </c>
      <c r="H557" s="53" t="n">
        <v>0.00425466605613272</v>
      </c>
      <c r="I557" s="52" t="n">
        <v>954.6881</v>
      </c>
      <c r="J557" s="53" t="n">
        <v>0.105777761086462</v>
      </c>
      <c r="K557" s="52" t="n">
        <v>5357.2424</v>
      </c>
      <c r="L557" s="53" t="n">
        <v>0.59357300204973</v>
      </c>
      <c r="M557" s="52" t="n">
        <v>9025.4145</v>
      </c>
    </row>
    <row r="558" customFormat="false" ht="12.75" hidden="false" customHeight="false" outlineLevel="0" collapsed="false">
      <c r="A558" s="11" t="s">
        <v>108</v>
      </c>
      <c r="B558" s="11" t="s">
        <v>675</v>
      </c>
      <c r="C558" s="52" t="n">
        <v>449.8502</v>
      </c>
      <c r="D558" s="53" t="n">
        <v>0.08052040215618</v>
      </c>
      <c r="E558" s="52" t="n">
        <v>529.0098</v>
      </c>
      <c r="F558" s="53" t="n">
        <v>0.0946894830261885</v>
      </c>
      <c r="G558" s="52" t="n">
        <v>13.9701</v>
      </c>
      <c r="H558" s="53" t="n">
        <v>0.0025005632300048</v>
      </c>
      <c r="I558" s="52" t="n">
        <v>573.8012</v>
      </c>
      <c r="J558" s="53" t="n">
        <v>0.1027068531241</v>
      </c>
      <c r="K558" s="52" t="n">
        <v>4020.1543</v>
      </c>
      <c r="L558" s="53" t="n">
        <v>0.719582698463527</v>
      </c>
      <c r="M558" s="52" t="n">
        <v>5586.7857</v>
      </c>
    </row>
    <row r="559" customFormat="false" ht="12.75" hidden="false" customHeight="false" outlineLevel="0" collapsed="false">
      <c r="A559" s="11" t="s">
        <v>108</v>
      </c>
      <c r="B559" s="11" t="s">
        <v>676</v>
      </c>
      <c r="C559" s="52" t="n">
        <v>325.3895</v>
      </c>
      <c r="D559" s="53" t="n">
        <v>0.0610325284590829</v>
      </c>
      <c r="E559" s="52" t="n">
        <v>532.725</v>
      </c>
      <c r="F559" s="53" t="n">
        <v>0.0999219599166959</v>
      </c>
      <c r="G559" s="52" t="n">
        <v>27.4972</v>
      </c>
      <c r="H559" s="53" t="n">
        <v>0.00515758324191481</v>
      </c>
      <c r="I559" s="52" t="n">
        <v>602.493</v>
      </c>
      <c r="J559" s="53" t="n">
        <v>0.113008163899948</v>
      </c>
      <c r="K559" s="52" t="n">
        <v>3843.3063</v>
      </c>
      <c r="L559" s="53" t="n">
        <v>0.720879764482359</v>
      </c>
      <c r="M559" s="52" t="n">
        <v>5331.411</v>
      </c>
    </row>
    <row r="560" customFormat="false" ht="12.75" hidden="false" customHeight="false" outlineLevel="0" collapsed="false">
      <c r="A560" s="11" t="s">
        <v>108</v>
      </c>
      <c r="B560" s="11" t="s">
        <v>677</v>
      </c>
      <c r="C560" s="52" t="n">
        <v>350.7515</v>
      </c>
      <c r="D560" s="53" t="n">
        <v>0.0474906656184868</v>
      </c>
      <c r="E560" s="52" t="n">
        <v>663.3688</v>
      </c>
      <c r="F560" s="53" t="n">
        <v>0.0898180621041639</v>
      </c>
      <c r="G560" s="52" t="n">
        <v>38.0745</v>
      </c>
      <c r="H560" s="53" t="n">
        <v>0.00515516333281644</v>
      </c>
      <c r="I560" s="52" t="n">
        <v>1282.5596</v>
      </c>
      <c r="J560" s="53" t="n">
        <v>0.173654571429624</v>
      </c>
      <c r="K560" s="52" t="n">
        <v>5050.9401</v>
      </c>
      <c r="L560" s="53" t="n">
        <v>0.683881537514909</v>
      </c>
      <c r="M560" s="52" t="n">
        <v>7385.6945</v>
      </c>
    </row>
    <row r="561" customFormat="false" ht="12.75" hidden="false" customHeight="false" outlineLevel="0" collapsed="false">
      <c r="A561" s="11" t="s">
        <v>108</v>
      </c>
      <c r="B561" s="11" t="s">
        <v>678</v>
      </c>
      <c r="C561" s="52" t="n">
        <v>395.606</v>
      </c>
      <c r="D561" s="53" t="n">
        <v>0.0596381460440996</v>
      </c>
      <c r="E561" s="52" t="n">
        <v>588.012</v>
      </c>
      <c r="F561" s="53" t="n">
        <v>0.0886436258286563</v>
      </c>
      <c r="G561" s="52" t="n">
        <v>34.9828</v>
      </c>
      <c r="H561" s="53" t="n">
        <v>0.00527371193058728</v>
      </c>
      <c r="I561" s="52" t="n">
        <v>966.058</v>
      </c>
      <c r="J561" s="53" t="n">
        <v>0.145634577725057</v>
      </c>
      <c r="K561" s="52" t="n">
        <v>4648.7796</v>
      </c>
      <c r="L561" s="53" t="n">
        <v>0.7008099384716</v>
      </c>
      <c r="M561" s="52" t="n">
        <v>6633.4384</v>
      </c>
    </row>
    <row r="562" customFormat="false" ht="12.75" hidden="false" customHeight="false" outlineLevel="0" collapsed="false">
      <c r="A562" s="11" t="s">
        <v>108</v>
      </c>
      <c r="B562" s="11" t="s">
        <v>679</v>
      </c>
      <c r="C562" s="52" t="n">
        <v>374.8372</v>
      </c>
      <c r="D562" s="53" t="n">
        <v>0.061259989353531</v>
      </c>
      <c r="E562" s="52" t="n">
        <v>731.8655</v>
      </c>
      <c r="F562" s="53" t="n">
        <v>0.119609460830016</v>
      </c>
      <c r="G562" s="52" t="n">
        <v>7.9513</v>
      </c>
      <c r="H562" s="53" t="n">
        <v>0.0012994957533123</v>
      </c>
      <c r="I562" s="52" t="n">
        <v>613.6767</v>
      </c>
      <c r="J562" s="53" t="n">
        <v>0.100293763784464</v>
      </c>
      <c r="K562" s="52" t="n">
        <v>4390.4618</v>
      </c>
      <c r="L562" s="53" t="n">
        <v>0.717537290278677</v>
      </c>
      <c r="M562" s="52" t="n">
        <v>6118.7926</v>
      </c>
    </row>
    <row r="563" customFormat="false" ht="12.75" hidden="false" customHeight="false" outlineLevel="0" collapsed="false">
      <c r="A563" s="11" t="s">
        <v>108</v>
      </c>
      <c r="B563" s="11" t="s">
        <v>680</v>
      </c>
      <c r="C563" s="52" t="n">
        <v>326.426</v>
      </c>
      <c r="D563" s="53" t="n">
        <v>0.0517265064409234</v>
      </c>
      <c r="E563" s="52" t="n">
        <v>564.1477</v>
      </c>
      <c r="F563" s="53" t="n">
        <v>0.0893966403961121</v>
      </c>
      <c r="G563" s="52" t="n">
        <v>41.8579</v>
      </c>
      <c r="H563" s="53" t="n">
        <v>0.00663294052350886</v>
      </c>
      <c r="I563" s="52" t="n">
        <v>647.5486</v>
      </c>
      <c r="J563" s="53" t="n">
        <v>0.102612614700009</v>
      </c>
      <c r="K563" s="52" t="n">
        <v>4730.6334</v>
      </c>
      <c r="L563" s="53" t="n">
        <v>0.749631297939446</v>
      </c>
      <c r="M563" s="52" t="n">
        <v>6310.6136</v>
      </c>
    </row>
    <row r="564" customFormat="false" ht="12.75" hidden="false" customHeight="false" outlineLevel="0" collapsed="false">
      <c r="A564" s="11" t="s">
        <v>27</v>
      </c>
      <c r="B564" s="11" t="s">
        <v>681</v>
      </c>
      <c r="C564" s="52" t="n">
        <v>560.4548</v>
      </c>
      <c r="D564" s="53" t="n">
        <v>0.0680791681425959</v>
      </c>
      <c r="E564" s="52" t="n">
        <v>823.0867</v>
      </c>
      <c r="F564" s="53" t="n">
        <v>0.0999814085303637</v>
      </c>
      <c r="G564" s="52" t="n">
        <v>14.7774</v>
      </c>
      <c r="H564" s="53" t="n">
        <v>0.00179502597780027</v>
      </c>
      <c r="I564" s="52" t="n">
        <v>644.1143</v>
      </c>
      <c r="J564" s="53" t="n">
        <v>0.0782413967637685</v>
      </c>
      <c r="K564" s="52" t="n">
        <v>6189.9643</v>
      </c>
      <c r="L564" s="53" t="n">
        <v>0.751903000585472</v>
      </c>
      <c r="M564" s="52" t="n">
        <v>8232.3975</v>
      </c>
    </row>
    <row r="565" customFormat="false" ht="12.75" hidden="false" customHeight="false" outlineLevel="0" collapsed="false">
      <c r="A565" s="11" t="s">
        <v>27</v>
      </c>
      <c r="B565" s="11" t="s">
        <v>682</v>
      </c>
      <c r="C565" s="52" t="n">
        <v>521.2599</v>
      </c>
      <c r="D565" s="53" t="n">
        <v>0.0547399682822055</v>
      </c>
      <c r="E565" s="52" t="n">
        <v>947.6972</v>
      </c>
      <c r="F565" s="53" t="n">
        <v>0.099522174608843</v>
      </c>
      <c r="G565" s="52" t="n">
        <v>16.0175</v>
      </c>
      <c r="H565" s="53" t="n">
        <v>0.00168207364622123</v>
      </c>
      <c r="I565" s="52" t="n">
        <v>677.8979</v>
      </c>
      <c r="J565" s="53" t="n">
        <v>0.0711892677366046</v>
      </c>
      <c r="K565" s="52" t="n">
        <v>7359.6003</v>
      </c>
      <c r="L565" s="53" t="n">
        <v>0.772866515726126</v>
      </c>
      <c r="M565" s="52" t="n">
        <v>9522.4727</v>
      </c>
    </row>
    <row r="566" customFormat="false" ht="12.75" hidden="false" customHeight="false" outlineLevel="0" collapsed="false">
      <c r="A566" s="11" t="s">
        <v>27</v>
      </c>
      <c r="B566" s="11" t="s">
        <v>683</v>
      </c>
      <c r="C566" s="52" t="n">
        <v>456.1633</v>
      </c>
      <c r="D566" s="53" t="n">
        <v>0.0508742088237218</v>
      </c>
      <c r="E566" s="52" t="n">
        <v>875.6012</v>
      </c>
      <c r="F566" s="53" t="n">
        <v>0.0976525712644268</v>
      </c>
      <c r="G566" s="52" t="n">
        <v>14.7773</v>
      </c>
      <c r="H566" s="53" t="n">
        <v>0.0016480591761574</v>
      </c>
      <c r="I566" s="52" t="n">
        <v>711.3546</v>
      </c>
      <c r="J566" s="53" t="n">
        <v>0.0793347520302301</v>
      </c>
      <c r="K566" s="52" t="n">
        <v>6908.5979</v>
      </c>
      <c r="L566" s="53" t="n">
        <v>0.770490408705464</v>
      </c>
      <c r="M566" s="52" t="n">
        <v>8966.4943</v>
      </c>
    </row>
    <row r="567" customFormat="false" ht="12.75" hidden="false" customHeight="false" outlineLevel="0" collapsed="false">
      <c r="A567" s="11" t="s">
        <v>27</v>
      </c>
      <c r="B567" s="11" t="s">
        <v>684</v>
      </c>
      <c r="C567" s="52" t="n">
        <v>638.7416</v>
      </c>
      <c r="D567" s="53" t="n">
        <v>0.0769250310940549</v>
      </c>
      <c r="E567" s="52" t="n">
        <v>925.7671</v>
      </c>
      <c r="F567" s="53" t="n">
        <v>0.11149212560638</v>
      </c>
      <c r="G567" s="52" t="n">
        <v>14.7772</v>
      </c>
      <c r="H567" s="53" t="n">
        <v>0.00177965061973839</v>
      </c>
      <c r="I567" s="52" t="n">
        <v>770.1574</v>
      </c>
      <c r="J567" s="53" t="n">
        <v>0.092751711860341</v>
      </c>
      <c r="K567" s="52" t="n">
        <v>5953.9871</v>
      </c>
      <c r="L567" s="53" t="n">
        <v>0.717051480819486</v>
      </c>
      <c r="M567" s="52" t="n">
        <v>8303.4305</v>
      </c>
    </row>
    <row r="568" customFormat="false" ht="12.75" hidden="false" customHeight="false" outlineLevel="0" collapsed="false">
      <c r="A568" s="11" t="s">
        <v>27</v>
      </c>
      <c r="B568" s="11" t="s">
        <v>317</v>
      </c>
      <c r="C568" s="52" t="n">
        <v>501.6203</v>
      </c>
      <c r="D568" s="53" t="n">
        <v>0.058352262042994</v>
      </c>
      <c r="E568" s="52" t="n">
        <v>692.0992</v>
      </c>
      <c r="F568" s="53" t="n">
        <v>0.0805102111436939</v>
      </c>
      <c r="G568" s="52" t="n">
        <v>14.7773</v>
      </c>
      <c r="H568" s="53" t="n">
        <v>0.00171901087574751</v>
      </c>
      <c r="I568" s="52" t="n">
        <v>666.6968</v>
      </c>
      <c r="J568" s="53" t="n">
        <v>0.0775552171178601</v>
      </c>
      <c r="K568" s="52" t="n">
        <v>6721.2214</v>
      </c>
      <c r="L568" s="53" t="n">
        <v>0.781863298819705</v>
      </c>
      <c r="M568" s="52" t="n">
        <v>8596.415</v>
      </c>
    </row>
    <row r="569" customFormat="false" ht="12.75" hidden="false" customHeight="false" outlineLevel="0" collapsed="false">
      <c r="A569" s="11" t="s">
        <v>27</v>
      </c>
      <c r="B569" s="11" t="s">
        <v>685</v>
      </c>
      <c r="C569" s="52" t="n">
        <v>533.6688</v>
      </c>
      <c r="D569" s="53" t="n">
        <v>0.0743357844019187</v>
      </c>
      <c r="E569" s="52" t="n">
        <v>412.7821</v>
      </c>
      <c r="F569" s="53" t="n">
        <v>0.057497232722995</v>
      </c>
      <c r="G569" s="52" t="n">
        <v>29.6439</v>
      </c>
      <c r="H569" s="53" t="n">
        <v>0.00412915201182914</v>
      </c>
      <c r="I569" s="52" t="n">
        <v>1180.048</v>
      </c>
      <c r="J569" s="53" t="n">
        <v>0.164371214433789</v>
      </c>
      <c r="K569" s="52" t="n">
        <v>5023.0216</v>
      </c>
      <c r="L569" s="53" t="n">
        <v>0.699666616429469</v>
      </c>
      <c r="M569" s="52" t="n">
        <v>7179.1643</v>
      </c>
    </row>
    <row r="570" customFormat="false" ht="12.75" hidden="false" customHeight="false" outlineLevel="0" collapsed="false">
      <c r="A570" s="11" t="s">
        <v>27</v>
      </c>
      <c r="B570" s="11" t="s">
        <v>686</v>
      </c>
      <c r="C570" s="52" t="n">
        <v>475.9086</v>
      </c>
      <c r="D570" s="53" t="n">
        <v>0.0565210818890242</v>
      </c>
      <c r="E570" s="52" t="n">
        <v>1098.6246</v>
      </c>
      <c r="F570" s="53" t="n">
        <v>0.130477678231556</v>
      </c>
      <c r="G570" s="52" t="n">
        <v>12.5067</v>
      </c>
      <c r="H570" s="53" t="n">
        <v>0.00148535549826075</v>
      </c>
      <c r="I570" s="52" t="n">
        <v>930.0987</v>
      </c>
      <c r="J570" s="53" t="n">
        <v>0.110462772347563</v>
      </c>
      <c r="K570" s="52" t="n">
        <v>5902.8809</v>
      </c>
      <c r="L570" s="53" t="n">
        <v>0.701053112033595</v>
      </c>
      <c r="M570" s="52" t="n">
        <v>8420.0196</v>
      </c>
    </row>
    <row r="571" customFormat="false" ht="12.75" hidden="false" customHeight="false" outlineLevel="0" collapsed="false">
      <c r="A571" s="11" t="s">
        <v>27</v>
      </c>
      <c r="B571" s="11" t="s">
        <v>687</v>
      </c>
      <c r="C571" s="52" t="n">
        <v>408.2175</v>
      </c>
      <c r="D571" s="53" t="n">
        <v>0.0455682232456925</v>
      </c>
      <c r="E571" s="52" t="n">
        <v>686.742</v>
      </c>
      <c r="F571" s="53" t="n">
        <v>0.0766591628040649</v>
      </c>
      <c r="G571" s="52" t="n">
        <v>17.5768</v>
      </c>
      <c r="H571" s="53" t="n">
        <v>0.00196205083289616</v>
      </c>
      <c r="I571" s="52" t="n">
        <v>630.3666</v>
      </c>
      <c r="J571" s="53" t="n">
        <v>0.0703661280157607</v>
      </c>
      <c r="K571" s="52" t="n">
        <v>7215.4785</v>
      </c>
      <c r="L571" s="53" t="n">
        <v>0.805444435101586</v>
      </c>
      <c r="M571" s="52" t="n">
        <v>8958.3815</v>
      </c>
    </row>
    <row r="572" customFormat="false" ht="12.75" hidden="false" customHeight="false" outlineLevel="0" collapsed="false">
      <c r="A572" s="11" t="s">
        <v>27</v>
      </c>
      <c r="B572" s="11" t="s">
        <v>688</v>
      </c>
      <c r="C572" s="52" t="n">
        <v>795.7868</v>
      </c>
      <c r="D572" s="53" t="n">
        <v>0.0852567047232609</v>
      </c>
      <c r="E572" s="52" t="n">
        <v>785.1858</v>
      </c>
      <c r="F572" s="53" t="n">
        <v>0.084120969751323</v>
      </c>
      <c r="G572" s="52" t="n">
        <v>14.7775</v>
      </c>
      <c r="H572" s="53" t="n">
        <v>0.00158319156873858</v>
      </c>
      <c r="I572" s="52" t="n">
        <v>867.169</v>
      </c>
      <c r="J572" s="53" t="n">
        <v>0.0929042493649197</v>
      </c>
      <c r="K572" s="52" t="n">
        <v>6871.0892</v>
      </c>
      <c r="L572" s="53" t="n">
        <v>0.736134884591758</v>
      </c>
      <c r="M572" s="52" t="n">
        <v>9334.0083</v>
      </c>
    </row>
    <row r="573" customFormat="false" ht="12.75" hidden="false" customHeight="false" outlineLevel="0" collapsed="false">
      <c r="A573" s="11" t="s">
        <v>28</v>
      </c>
      <c r="B573" s="11" t="s">
        <v>689</v>
      </c>
      <c r="C573" s="52" t="n">
        <v>256.3199</v>
      </c>
      <c r="D573" s="53" t="n">
        <v>0.0383408860929516</v>
      </c>
      <c r="E573" s="52" t="n">
        <v>1125.5246</v>
      </c>
      <c r="F573" s="53" t="n">
        <v>0.168358426014652</v>
      </c>
      <c r="G573" s="52" t="n">
        <v>3.5298</v>
      </c>
      <c r="H573" s="53" t="n">
        <v>0.000527992284197429</v>
      </c>
      <c r="I573" s="52" t="n">
        <v>460.0125</v>
      </c>
      <c r="J573" s="53" t="n">
        <v>0.068809678858549</v>
      </c>
      <c r="K573" s="52" t="n">
        <v>4839.9012</v>
      </c>
      <c r="L573" s="53" t="n">
        <v>0.72396301674965</v>
      </c>
      <c r="M573" s="52" t="n">
        <v>6685.2879</v>
      </c>
    </row>
    <row r="574" customFormat="false" ht="12.75" hidden="false" customHeight="false" outlineLevel="0" collapsed="false">
      <c r="A574" s="11" t="s">
        <v>28</v>
      </c>
      <c r="B574" s="11" t="s">
        <v>690</v>
      </c>
      <c r="C574" s="52" t="n">
        <v>407.4624</v>
      </c>
      <c r="D574" s="53" t="n">
        <v>0.0641110590752597</v>
      </c>
      <c r="E574" s="52" t="n">
        <v>1096.7318</v>
      </c>
      <c r="F574" s="53" t="n">
        <v>0.172562284132231</v>
      </c>
      <c r="G574" s="52" t="n">
        <v>2.9941</v>
      </c>
      <c r="H574" s="53" t="n">
        <v>0.000471091223517404</v>
      </c>
      <c r="I574" s="52" t="n">
        <v>422.3636</v>
      </c>
      <c r="J574" s="53" t="n">
        <v>0.0664556540789707</v>
      </c>
      <c r="K574" s="52" t="n">
        <v>4426.0187</v>
      </c>
      <c r="L574" s="53" t="n">
        <v>0.696399911490021</v>
      </c>
      <c r="M574" s="52" t="n">
        <v>6355.5705</v>
      </c>
    </row>
    <row r="575" customFormat="false" ht="12.75" hidden="false" customHeight="false" outlineLevel="0" collapsed="false">
      <c r="A575" s="11" t="s">
        <v>28</v>
      </c>
      <c r="B575" s="11" t="s">
        <v>691</v>
      </c>
      <c r="C575" s="52" t="n">
        <v>295.9918</v>
      </c>
      <c r="D575" s="53" t="n">
        <v>0.0497355569648287</v>
      </c>
      <c r="E575" s="52" t="n">
        <v>904.1371</v>
      </c>
      <c r="F575" s="53" t="n">
        <v>0.151922291931439</v>
      </c>
      <c r="G575" s="52" t="n">
        <v>5.2306</v>
      </c>
      <c r="H575" s="53" t="n">
        <v>0.000878893042978687</v>
      </c>
      <c r="I575" s="52" t="n">
        <v>412.6189</v>
      </c>
      <c r="J575" s="53" t="n">
        <v>0.069332424275346</v>
      </c>
      <c r="K575" s="52" t="n">
        <v>4333.3342</v>
      </c>
      <c r="L575" s="53" t="n">
        <v>0.728130833785407</v>
      </c>
      <c r="M575" s="52" t="n">
        <v>5951.3126</v>
      </c>
    </row>
    <row r="576" customFormat="false" ht="12.75" hidden="false" customHeight="false" outlineLevel="0" collapsed="false">
      <c r="A576" s="11" t="s">
        <v>28</v>
      </c>
      <c r="B576" s="11" t="s">
        <v>692</v>
      </c>
      <c r="C576" s="52" t="n">
        <v>212.707</v>
      </c>
      <c r="D576" s="53" t="n">
        <v>0.0357197978016013</v>
      </c>
      <c r="E576" s="52" t="n">
        <v>809.0616</v>
      </c>
      <c r="F576" s="53" t="n">
        <v>0.135865403346534</v>
      </c>
      <c r="G576" s="52" t="n">
        <v>14.8021</v>
      </c>
      <c r="H576" s="53" t="n">
        <v>0.00248570267990099</v>
      </c>
      <c r="I576" s="52" t="n">
        <v>397.3277</v>
      </c>
      <c r="J576" s="53" t="n">
        <v>0.06672307925685</v>
      </c>
      <c r="K576" s="52" t="n">
        <v>4520.9776</v>
      </c>
      <c r="L576" s="53" t="n">
        <v>0.759206016915114</v>
      </c>
      <c r="M576" s="52" t="n">
        <v>5954.8758</v>
      </c>
    </row>
    <row r="577" customFormat="false" ht="12.75" hidden="false" customHeight="false" outlineLevel="0" collapsed="false">
      <c r="A577" s="11" t="s">
        <v>28</v>
      </c>
      <c r="B577" s="11" t="s">
        <v>693</v>
      </c>
      <c r="C577" s="52" t="n">
        <v>302.7309</v>
      </c>
      <c r="D577" s="53" t="n">
        <v>0.0490620544002032</v>
      </c>
      <c r="E577" s="52" t="n">
        <v>925.4246</v>
      </c>
      <c r="F577" s="53" t="n">
        <v>0.149978846985165</v>
      </c>
      <c r="G577" s="52" t="n">
        <v>1.4186</v>
      </c>
      <c r="H577" s="53" t="n">
        <v>0.000229900215117434</v>
      </c>
      <c r="I577" s="52" t="n">
        <v>557.655</v>
      </c>
      <c r="J577" s="53" t="n">
        <v>0.0903762961776354</v>
      </c>
      <c r="K577" s="52" t="n">
        <v>4383.1386</v>
      </c>
      <c r="L577" s="53" t="n">
        <v>0.710352902221879</v>
      </c>
      <c r="M577" s="52" t="n">
        <v>6170.3677</v>
      </c>
    </row>
    <row r="578" customFormat="false" ht="12.75" hidden="false" customHeight="false" outlineLevel="0" collapsed="false">
      <c r="A578" s="11" t="s">
        <v>109</v>
      </c>
      <c r="B578" s="11" t="s">
        <v>694</v>
      </c>
      <c r="C578" s="52" t="n">
        <v>506.4153</v>
      </c>
      <c r="D578" s="53" t="n">
        <v>0.0633612561329351</v>
      </c>
      <c r="E578" s="52" t="n">
        <v>2205.6955</v>
      </c>
      <c r="F578" s="53" t="n">
        <v>0.275970397506747</v>
      </c>
      <c r="G578" s="52" t="n">
        <v>127.5425</v>
      </c>
      <c r="H578" s="53" t="n">
        <v>0.0159577582304358</v>
      </c>
      <c r="I578" s="52" t="n">
        <v>504.3803</v>
      </c>
      <c r="J578" s="53" t="n">
        <v>0.0631066380302625</v>
      </c>
      <c r="K578" s="52" t="n">
        <v>4648.4739</v>
      </c>
      <c r="L578" s="53" t="n">
        <v>0.58160395009962</v>
      </c>
      <c r="M578" s="52" t="n">
        <v>7992.5075</v>
      </c>
    </row>
    <row r="579" customFormat="false" ht="12.75" hidden="false" customHeight="false" outlineLevel="0" collapsed="false">
      <c r="A579" s="11" t="s">
        <v>109</v>
      </c>
      <c r="B579" s="11" t="s">
        <v>695</v>
      </c>
      <c r="C579" s="52" t="n">
        <v>547.5576</v>
      </c>
      <c r="D579" s="53" t="n">
        <v>0.0950826361081868</v>
      </c>
      <c r="E579" s="52" t="n">
        <v>1491.6688</v>
      </c>
      <c r="F579" s="53" t="n">
        <v>0.259026254069194</v>
      </c>
      <c r="G579" s="52" t="n">
        <v>124.9725</v>
      </c>
      <c r="H579" s="53" t="n">
        <v>0.021701308291755</v>
      </c>
      <c r="I579" s="52" t="n">
        <v>180.7722</v>
      </c>
      <c r="J579" s="53" t="n">
        <v>0.0313908510650506</v>
      </c>
      <c r="K579" s="52" t="n">
        <v>3413.784</v>
      </c>
      <c r="L579" s="53" t="n">
        <v>0.592798950465814</v>
      </c>
      <c r="M579" s="52" t="n">
        <v>5758.7552</v>
      </c>
    </row>
    <row r="580" customFormat="false" ht="12.75" hidden="false" customHeight="false" outlineLevel="0" collapsed="false">
      <c r="A580" s="11" t="s">
        <v>109</v>
      </c>
      <c r="B580" s="11" t="s">
        <v>696</v>
      </c>
      <c r="C580" s="52" t="n">
        <v>473.1072</v>
      </c>
      <c r="D580" s="53" t="n">
        <v>0.065466378217736</v>
      </c>
      <c r="E580" s="52" t="n">
        <v>1148.4351</v>
      </c>
      <c r="F580" s="53" t="n">
        <v>0.15891511418275</v>
      </c>
      <c r="G580" s="52" t="n">
        <v>265.3782</v>
      </c>
      <c r="H580" s="53" t="n">
        <v>0.0367218022113879</v>
      </c>
      <c r="I580" s="52" t="n">
        <v>810.9573</v>
      </c>
      <c r="J580" s="53" t="n">
        <v>0.11221650385838</v>
      </c>
      <c r="K580" s="52" t="n">
        <v>4528.8427</v>
      </c>
      <c r="L580" s="53" t="n">
        <v>0.626680201529746</v>
      </c>
      <c r="M580" s="52" t="n">
        <v>7226.7206</v>
      </c>
    </row>
    <row r="581" customFormat="false" ht="12.75" hidden="false" customHeight="false" outlineLevel="0" collapsed="false">
      <c r="A581" s="11" t="s">
        <v>109</v>
      </c>
      <c r="B581" s="11" t="s">
        <v>697</v>
      </c>
      <c r="C581" s="52" t="n">
        <v>401.746</v>
      </c>
      <c r="D581" s="53" t="n">
        <v>0.0458797633201233</v>
      </c>
      <c r="E581" s="52" t="n">
        <v>2483.3436</v>
      </c>
      <c r="F581" s="53" t="n">
        <v>0.283600090393653</v>
      </c>
      <c r="G581" s="52" t="n">
        <v>129.5154</v>
      </c>
      <c r="H581" s="53" t="n">
        <v>0.0147907722215848</v>
      </c>
      <c r="I581" s="52" t="n">
        <v>208.8034</v>
      </c>
      <c r="J581" s="53" t="n">
        <v>0.0238455382586727</v>
      </c>
      <c r="K581" s="52" t="n">
        <v>5533.0894</v>
      </c>
      <c r="L581" s="53" t="n">
        <v>0.631883835805966</v>
      </c>
      <c r="M581" s="52" t="n">
        <v>8756.4978</v>
      </c>
    </row>
    <row r="582" customFormat="false" ht="12.75" hidden="false" customHeight="false" outlineLevel="0" collapsed="false">
      <c r="A582" s="11" t="s">
        <v>109</v>
      </c>
      <c r="B582" s="11" t="s">
        <v>698</v>
      </c>
      <c r="C582" s="52" t="n">
        <v>299.9662</v>
      </c>
      <c r="D582" s="53" t="n">
        <v>0.0558495730788629</v>
      </c>
      <c r="E582" s="52" t="n">
        <v>1077.1364</v>
      </c>
      <c r="F582" s="53" t="n">
        <v>0.200547945948285</v>
      </c>
      <c r="G582" s="52" t="n">
        <v>127.7417</v>
      </c>
      <c r="H582" s="53" t="n">
        <v>0.0237837349268663</v>
      </c>
      <c r="I582" s="52" t="n">
        <v>366.6589</v>
      </c>
      <c r="J582" s="53" t="n">
        <v>0.0682668253712211</v>
      </c>
      <c r="K582" s="52" t="n">
        <v>3499.4638</v>
      </c>
      <c r="L582" s="53" t="n">
        <v>0.651551920674765</v>
      </c>
      <c r="M582" s="52" t="n">
        <v>5370.9669</v>
      </c>
    </row>
    <row r="583" customFormat="false" ht="12.75" hidden="false" customHeight="false" outlineLevel="0" collapsed="false">
      <c r="A583" s="11" t="s">
        <v>109</v>
      </c>
      <c r="B583" s="11" t="s">
        <v>699</v>
      </c>
      <c r="C583" s="52" t="n">
        <v>351.6984</v>
      </c>
      <c r="D583" s="53" t="n">
        <v>0.0542179028207024</v>
      </c>
      <c r="E583" s="52" t="n">
        <v>1497.3304</v>
      </c>
      <c r="F583" s="53" t="n">
        <v>0.230828768020482</v>
      </c>
      <c r="G583" s="52" t="n">
        <v>171.9854</v>
      </c>
      <c r="H583" s="53" t="n">
        <v>0.026513303053797</v>
      </c>
      <c r="I583" s="52" t="n">
        <v>434.649</v>
      </c>
      <c r="J583" s="53" t="n">
        <v>0.0670055802041217</v>
      </c>
      <c r="K583" s="52" t="n">
        <v>4031.095</v>
      </c>
      <c r="L583" s="53" t="n">
        <v>0.621434445900897</v>
      </c>
      <c r="M583" s="52" t="n">
        <v>6486.7582</v>
      </c>
    </row>
    <row r="584" customFormat="false" ht="12.75" hidden="false" customHeight="false" outlineLevel="0" collapsed="false">
      <c r="A584" s="11" t="s">
        <v>72</v>
      </c>
      <c r="B584" s="11" t="s">
        <v>700</v>
      </c>
      <c r="C584" s="52" t="n">
        <v>568.8147</v>
      </c>
      <c r="D584" s="53" t="n">
        <v>0.067412620594821</v>
      </c>
      <c r="E584" s="52" t="n">
        <v>1350.6696</v>
      </c>
      <c r="F584" s="53" t="n">
        <v>0.160073528958369</v>
      </c>
      <c r="G584" s="52" t="n">
        <v>115.4867</v>
      </c>
      <c r="H584" s="53" t="n">
        <v>0.0136868184257902</v>
      </c>
      <c r="I584" s="52" t="n">
        <v>955.5843</v>
      </c>
      <c r="J584" s="53" t="n">
        <v>0.113250313569997</v>
      </c>
      <c r="K584" s="52" t="n">
        <v>5447.2519</v>
      </c>
      <c r="L584" s="53" t="n">
        <v>0.645576718451023</v>
      </c>
      <c r="M584" s="52" t="n">
        <v>8437.8073</v>
      </c>
    </row>
    <row r="585" customFormat="false" ht="12.75" hidden="false" customHeight="false" outlineLevel="0" collapsed="false">
      <c r="A585" s="11" t="s">
        <v>72</v>
      </c>
      <c r="B585" s="11" t="s">
        <v>701</v>
      </c>
      <c r="C585" s="52" t="n">
        <v>1041.6702</v>
      </c>
      <c r="D585" s="53" t="n">
        <v>0.119725267695024</v>
      </c>
      <c r="E585" s="52" t="n">
        <v>1839.8122</v>
      </c>
      <c r="F585" s="53" t="n">
        <v>0.211460408550364</v>
      </c>
      <c r="G585" s="52" t="n">
        <v>121.355</v>
      </c>
      <c r="H585" s="53" t="n">
        <v>0.0139480365378195</v>
      </c>
      <c r="I585" s="52" t="n">
        <v>829.0544</v>
      </c>
      <c r="J585" s="53" t="n">
        <v>0.0952880799212053</v>
      </c>
      <c r="K585" s="52" t="n">
        <v>4868.6127</v>
      </c>
      <c r="L585" s="53" t="n">
        <v>0.559578207295588</v>
      </c>
      <c r="M585" s="52" t="n">
        <v>8700.5044</v>
      </c>
    </row>
    <row r="586" customFormat="false" ht="12.75" hidden="false" customHeight="false" outlineLevel="0" collapsed="false">
      <c r="A586" s="11" t="s">
        <v>72</v>
      </c>
      <c r="B586" s="11" t="s">
        <v>702</v>
      </c>
      <c r="C586" s="52" t="n">
        <v>833.6132</v>
      </c>
      <c r="D586" s="53" t="n">
        <v>0.0884643160905353</v>
      </c>
      <c r="E586" s="52" t="n">
        <v>1978.6717</v>
      </c>
      <c r="F586" s="53" t="n">
        <v>0.209979688500236</v>
      </c>
      <c r="G586" s="52" t="n">
        <v>101.0779</v>
      </c>
      <c r="H586" s="53" t="n">
        <v>0.0107265410942427</v>
      </c>
      <c r="I586" s="52" t="n">
        <v>1169.2583</v>
      </c>
      <c r="J586" s="53" t="n">
        <v>0.124083493069544</v>
      </c>
      <c r="K586" s="52" t="n">
        <v>5340.5366</v>
      </c>
      <c r="L586" s="53" t="n">
        <v>0.566745961245442</v>
      </c>
      <c r="M586" s="52" t="n">
        <v>9423.1577</v>
      </c>
    </row>
    <row r="587" customFormat="false" ht="12.75" hidden="false" customHeight="false" outlineLevel="0" collapsed="false">
      <c r="A587" s="11" t="s">
        <v>72</v>
      </c>
      <c r="B587" s="11" t="s">
        <v>499</v>
      </c>
      <c r="C587" s="52" t="n">
        <v>554.671</v>
      </c>
      <c r="D587" s="53" t="n">
        <v>0.0622988928128422</v>
      </c>
      <c r="E587" s="52" t="n">
        <v>1331.1163</v>
      </c>
      <c r="F587" s="53" t="n">
        <v>0.149506781003039</v>
      </c>
      <c r="G587" s="52" t="n">
        <v>110.049</v>
      </c>
      <c r="H587" s="53" t="n">
        <v>0.0123603600039444</v>
      </c>
      <c r="I587" s="52" t="n">
        <v>826.8691</v>
      </c>
      <c r="J587" s="53" t="n">
        <v>0.0928713232274804</v>
      </c>
      <c r="K587" s="52" t="n">
        <v>6080.6788</v>
      </c>
      <c r="L587" s="53" t="n">
        <v>0.682962642952694</v>
      </c>
      <c r="M587" s="52" t="n">
        <v>8903.3843</v>
      </c>
    </row>
    <row r="588" customFormat="false" ht="12.75" hidden="false" customHeight="false" outlineLevel="0" collapsed="false">
      <c r="A588" s="11" t="s">
        <v>29</v>
      </c>
      <c r="B588" s="11" t="s">
        <v>703</v>
      </c>
      <c r="C588" s="52" t="n">
        <v>364.8227</v>
      </c>
      <c r="D588" s="53" t="n">
        <v>0.0448292001134994</v>
      </c>
      <c r="E588" s="52" t="n">
        <v>1489.5458</v>
      </c>
      <c r="F588" s="53" t="n">
        <v>0.183034527407599</v>
      </c>
      <c r="G588" s="52" t="n">
        <v>21.8102</v>
      </c>
      <c r="H588" s="53" t="n">
        <v>0.00268002675590975</v>
      </c>
      <c r="I588" s="52" t="n">
        <v>1105.8262</v>
      </c>
      <c r="J588" s="53" t="n">
        <v>0.135883285409474</v>
      </c>
      <c r="K588" s="52" t="n">
        <v>5156.054</v>
      </c>
      <c r="L588" s="53" t="n">
        <v>0.633572960313518</v>
      </c>
      <c r="M588" s="52" t="n">
        <v>8138.0589</v>
      </c>
    </row>
    <row r="589" customFormat="false" ht="12.75" hidden="false" customHeight="false" outlineLevel="0" collapsed="false">
      <c r="A589" s="11" t="s">
        <v>29</v>
      </c>
      <c r="B589" s="11" t="s">
        <v>704</v>
      </c>
      <c r="C589" s="52" t="n">
        <v>514.8553</v>
      </c>
      <c r="D589" s="53" t="n">
        <v>0.0697656463389119</v>
      </c>
      <c r="E589" s="52" t="n">
        <v>1314.8287</v>
      </c>
      <c r="F589" s="53" t="n">
        <v>0.178166330291726</v>
      </c>
      <c r="G589" s="52" t="n">
        <v>26.2186</v>
      </c>
      <c r="H589" s="53" t="n">
        <v>0.00355275887275308</v>
      </c>
      <c r="I589" s="52" t="n">
        <v>969.4128</v>
      </c>
      <c r="J589" s="53" t="n">
        <v>0.131360635913063</v>
      </c>
      <c r="K589" s="52" t="n">
        <v>4554.4666</v>
      </c>
      <c r="L589" s="53" t="n">
        <v>0.617154628583545</v>
      </c>
      <c r="M589" s="52" t="n">
        <v>7379.7819</v>
      </c>
    </row>
    <row r="590" customFormat="false" ht="12.75" hidden="false" customHeight="false" outlineLevel="0" collapsed="false">
      <c r="A590" s="11" t="s">
        <v>29</v>
      </c>
      <c r="B590" s="11" t="s">
        <v>705</v>
      </c>
      <c r="C590" s="52" t="n">
        <v>573.5429</v>
      </c>
      <c r="D590" s="53" t="n">
        <v>0.0689428701864261</v>
      </c>
      <c r="E590" s="52" t="n">
        <v>1832.2727</v>
      </c>
      <c r="F590" s="53" t="n">
        <v>0.220248812539991</v>
      </c>
      <c r="G590" s="52" t="n">
        <v>19.8973</v>
      </c>
      <c r="H590" s="53" t="n">
        <v>0.00239175944017106</v>
      </c>
      <c r="I590" s="52" t="n">
        <v>912.2613</v>
      </c>
      <c r="J590" s="53" t="n">
        <v>0.109658609336746</v>
      </c>
      <c r="K590" s="52" t="n">
        <v>4981.1294</v>
      </c>
      <c r="L590" s="53" t="n">
        <v>0.598757948496666</v>
      </c>
      <c r="M590" s="52" t="n">
        <v>8319.1036</v>
      </c>
    </row>
    <row r="591" customFormat="false" ht="12.75" hidden="false" customHeight="false" outlineLevel="0" collapsed="false">
      <c r="A591" s="11" t="s">
        <v>29</v>
      </c>
      <c r="B591" s="11" t="s">
        <v>706</v>
      </c>
      <c r="C591" s="52" t="n">
        <v>432.2843</v>
      </c>
      <c r="D591" s="53" t="n">
        <v>0.0552244758933392</v>
      </c>
      <c r="E591" s="52" t="n">
        <v>1623.0142</v>
      </c>
      <c r="F591" s="53" t="n">
        <v>0.207340647286776</v>
      </c>
      <c r="G591" s="52" t="n">
        <v>24.9545</v>
      </c>
      <c r="H591" s="53" t="n">
        <v>0.00318795111079661</v>
      </c>
      <c r="I591" s="52" t="n">
        <v>766.0182</v>
      </c>
      <c r="J591" s="53" t="n">
        <v>0.097859096247833</v>
      </c>
      <c r="K591" s="52" t="n">
        <v>4981.4955</v>
      </c>
      <c r="L591" s="53" t="n">
        <v>0.636387829461255</v>
      </c>
      <c r="M591" s="52" t="n">
        <v>7827.7667</v>
      </c>
    </row>
    <row r="592" customFormat="false" ht="12.75" hidden="false" customHeight="false" outlineLevel="0" collapsed="false">
      <c r="A592" s="11" t="s">
        <v>30</v>
      </c>
      <c r="B592" s="11" t="s">
        <v>707</v>
      </c>
      <c r="C592" s="52" t="n">
        <v>699.6049</v>
      </c>
      <c r="D592" s="53" t="n">
        <v>0.0443891125712162</v>
      </c>
      <c r="E592" s="52" t="n">
        <v>3111.8782</v>
      </c>
      <c r="F592" s="53" t="n">
        <v>0.197445034194949</v>
      </c>
      <c r="G592" s="52" t="n">
        <v>457.2903</v>
      </c>
      <c r="H592" s="53" t="n">
        <v>0.0290145366669679</v>
      </c>
      <c r="I592" s="52" t="n">
        <v>1975.6487</v>
      </c>
      <c r="J592" s="53" t="n">
        <v>0.12535259952853</v>
      </c>
      <c r="K592" s="52" t="n">
        <v>9516.3097</v>
      </c>
      <c r="L592" s="53" t="n">
        <v>0.603798717038336</v>
      </c>
      <c r="M592" s="52" t="n">
        <v>15760.7318</v>
      </c>
    </row>
    <row r="593" customFormat="false" ht="12.75" hidden="false" customHeight="false" outlineLevel="0" collapsed="false">
      <c r="A593" s="11" t="s">
        <v>30</v>
      </c>
      <c r="B593" s="11" t="s">
        <v>708</v>
      </c>
      <c r="C593" s="52" t="n">
        <v>364.51</v>
      </c>
      <c r="D593" s="53" t="n">
        <v>0.02795334365212</v>
      </c>
      <c r="E593" s="52" t="n">
        <v>2719.9642</v>
      </c>
      <c r="F593" s="53" t="n">
        <v>0.208587112897507</v>
      </c>
      <c r="G593" s="52" t="n">
        <v>662.5146</v>
      </c>
      <c r="H593" s="53" t="n">
        <v>0.0508065552213836</v>
      </c>
      <c r="I593" s="52" t="n">
        <v>1794.5097</v>
      </c>
      <c r="J593" s="53" t="n">
        <v>0.137616364669904</v>
      </c>
      <c r="K593" s="52" t="n">
        <v>7498.4453</v>
      </c>
      <c r="L593" s="53" t="n">
        <v>0.575036623559086</v>
      </c>
      <c r="M593" s="52" t="n">
        <v>13039.9439</v>
      </c>
    </row>
    <row r="594" customFormat="false" ht="12.75" hidden="false" customHeight="false" outlineLevel="0" collapsed="false">
      <c r="A594" s="11" t="s">
        <v>30</v>
      </c>
      <c r="B594" s="11" t="s">
        <v>709</v>
      </c>
      <c r="C594" s="52" t="n">
        <v>636.7779</v>
      </c>
      <c r="D594" s="53" t="n">
        <v>0.0422310641992582</v>
      </c>
      <c r="E594" s="52" t="n">
        <v>3522.9206</v>
      </c>
      <c r="F594" s="53" t="n">
        <v>0.233639841932261</v>
      </c>
      <c r="G594" s="52" t="n">
        <v>279.2282</v>
      </c>
      <c r="H594" s="53" t="n">
        <v>0.0185183958107893</v>
      </c>
      <c r="I594" s="52" t="n">
        <v>2247.7103</v>
      </c>
      <c r="J594" s="53" t="n">
        <v>0.14906798830467</v>
      </c>
      <c r="K594" s="52" t="n">
        <v>8391.787</v>
      </c>
      <c r="L594" s="53" t="n">
        <v>0.556542709753021</v>
      </c>
      <c r="M594" s="52" t="n">
        <v>15078.4241</v>
      </c>
    </row>
    <row r="595" customFormat="false" ht="12.75" hidden="false" customHeight="false" outlineLevel="0" collapsed="false">
      <c r="A595" s="11" t="s">
        <v>55</v>
      </c>
      <c r="B595" s="11" t="s">
        <v>710</v>
      </c>
      <c r="C595" s="52" t="n">
        <v>628.0698</v>
      </c>
      <c r="D595" s="53" t="n">
        <v>0.0717999672997716</v>
      </c>
      <c r="E595" s="52" t="n">
        <v>1762.019</v>
      </c>
      <c r="F595" s="53" t="n">
        <v>0.201431271336361</v>
      </c>
      <c r="G595" s="52" t="n">
        <v>425.5472</v>
      </c>
      <c r="H595" s="53" t="n">
        <v>0.0486478918809345</v>
      </c>
      <c r="I595" s="52" t="n">
        <v>652.1845</v>
      </c>
      <c r="J595" s="53" t="n">
        <v>0.0745567167740303</v>
      </c>
      <c r="K595" s="52" t="n">
        <v>5279.6743</v>
      </c>
      <c r="L595" s="53" t="n">
        <v>0.603564152708902</v>
      </c>
      <c r="M595" s="52" t="n">
        <v>8747.4948</v>
      </c>
    </row>
    <row r="596" customFormat="false" ht="12.75" hidden="false" customHeight="false" outlineLevel="0" collapsed="false">
      <c r="A596" s="11" t="s">
        <v>55</v>
      </c>
      <c r="B596" s="11" t="s">
        <v>711</v>
      </c>
      <c r="C596" s="52" t="n">
        <v>1092.413</v>
      </c>
      <c r="D596" s="53" t="n">
        <v>0.107160207874087</v>
      </c>
      <c r="E596" s="52" t="n">
        <v>1597.3951</v>
      </c>
      <c r="F596" s="53" t="n">
        <v>0.156696406343788</v>
      </c>
      <c r="G596" s="52" t="n">
        <v>435.3471</v>
      </c>
      <c r="H596" s="53" t="n">
        <v>0.042705359033055</v>
      </c>
      <c r="I596" s="52" t="n">
        <v>1817.8498</v>
      </c>
      <c r="J596" s="53" t="n">
        <v>0.178321896458634</v>
      </c>
      <c r="K596" s="52" t="n">
        <v>5251.1988</v>
      </c>
      <c r="L596" s="53" t="n">
        <v>0.515116130290435</v>
      </c>
      <c r="M596" s="52" t="n">
        <v>10194.2038</v>
      </c>
    </row>
    <row r="597" customFormat="false" ht="12.75" hidden="false" customHeight="false" outlineLevel="0" collapsed="false">
      <c r="A597" s="11" t="s">
        <v>55</v>
      </c>
      <c r="B597" s="11" t="s">
        <v>285</v>
      </c>
      <c r="C597" s="52" t="n">
        <v>678.748</v>
      </c>
      <c r="D597" s="53" t="n">
        <v>0.0749401018092129</v>
      </c>
      <c r="E597" s="52" t="n">
        <v>1758.143</v>
      </c>
      <c r="F597" s="53" t="n">
        <v>0.194115366158906</v>
      </c>
      <c r="G597" s="52" t="n">
        <v>425.5487</v>
      </c>
      <c r="H597" s="53" t="n">
        <v>0.0469845372068146</v>
      </c>
      <c r="I597" s="52" t="n">
        <v>703.6452</v>
      </c>
      <c r="J597" s="53" t="n">
        <v>0.0776889898097283</v>
      </c>
      <c r="K597" s="52" t="n">
        <v>5491.1218</v>
      </c>
      <c r="L597" s="53" t="n">
        <v>0.606271005015339</v>
      </c>
      <c r="M597" s="52" t="n">
        <v>9057.2067</v>
      </c>
    </row>
    <row r="598" customFormat="false" ht="12.75" hidden="false" customHeight="false" outlineLevel="0" collapsed="false">
      <c r="A598" s="11" t="s">
        <v>55</v>
      </c>
      <c r="B598" s="11" t="s">
        <v>712</v>
      </c>
      <c r="C598" s="52" t="n">
        <v>761.7838</v>
      </c>
      <c r="D598" s="53" t="n">
        <v>0.0843763117174899</v>
      </c>
      <c r="E598" s="52" t="n">
        <v>1918.7375</v>
      </c>
      <c r="F598" s="53" t="n">
        <v>0.212522238736997</v>
      </c>
      <c r="G598" s="52" t="n">
        <v>425.5481</v>
      </c>
      <c r="H598" s="53" t="n">
        <v>0.0471343442237106</v>
      </c>
      <c r="I598" s="52" t="n">
        <v>675.5169</v>
      </c>
      <c r="J598" s="53" t="n">
        <v>0.0748212696108532</v>
      </c>
      <c r="K598" s="52" t="n">
        <v>5246.8217</v>
      </c>
      <c r="L598" s="53" t="n">
        <v>0.581145835710949</v>
      </c>
      <c r="M598" s="52" t="n">
        <v>9028.408</v>
      </c>
    </row>
    <row r="599" customFormat="false" ht="12.75" hidden="false" customHeight="false" outlineLevel="0" collapsed="false">
      <c r="A599" s="11" t="s">
        <v>55</v>
      </c>
      <c r="B599" s="11" t="s">
        <v>713</v>
      </c>
      <c r="C599" s="52" t="n">
        <v>712.2185</v>
      </c>
      <c r="D599" s="53" t="n">
        <v>0.0720315459091228</v>
      </c>
      <c r="E599" s="52" t="n">
        <v>1624.3269</v>
      </c>
      <c r="F599" s="53" t="n">
        <v>0.164279322246887</v>
      </c>
      <c r="G599" s="52" t="n">
        <v>427.2747</v>
      </c>
      <c r="H599" s="53" t="n">
        <v>0.0432132203833714</v>
      </c>
      <c r="I599" s="52" t="n">
        <v>1301.7088</v>
      </c>
      <c r="J599" s="53" t="n">
        <v>0.131650741465404</v>
      </c>
      <c r="K599" s="52" t="n">
        <v>5822.0631</v>
      </c>
      <c r="L599" s="53" t="n">
        <v>0.588825169995215</v>
      </c>
      <c r="M599" s="52" t="n">
        <v>9887.5921</v>
      </c>
    </row>
    <row r="600" customFormat="false" ht="12.75" hidden="false" customHeight="false" outlineLevel="0" collapsed="false">
      <c r="A600" s="11" t="s">
        <v>55</v>
      </c>
      <c r="B600" s="11" t="s">
        <v>714</v>
      </c>
      <c r="C600" s="52" t="n">
        <v>915.9715</v>
      </c>
      <c r="D600" s="53" t="n">
        <v>0.117526405412359</v>
      </c>
      <c r="E600" s="52" t="n">
        <v>2109.7154</v>
      </c>
      <c r="F600" s="53" t="n">
        <v>0.270693212291359</v>
      </c>
      <c r="G600" s="52" t="n">
        <v>460.6185</v>
      </c>
      <c r="H600" s="53" t="n">
        <v>0.0591010078638762</v>
      </c>
      <c r="I600" s="52" t="n">
        <v>788.9406</v>
      </c>
      <c r="J600" s="53" t="n">
        <v>0.101227336633978</v>
      </c>
      <c r="K600" s="52" t="n">
        <v>3518.5047</v>
      </c>
      <c r="L600" s="53" t="n">
        <v>0.451452037798428</v>
      </c>
      <c r="M600" s="52" t="n">
        <v>7793.7508</v>
      </c>
    </row>
    <row r="601" customFormat="false" ht="12.75" hidden="false" customHeight="false" outlineLevel="0" collapsed="false">
      <c r="A601" s="11" t="s">
        <v>55</v>
      </c>
      <c r="B601" s="11" t="s">
        <v>715</v>
      </c>
      <c r="C601" s="52" t="n">
        <v>798.1281</v>
      </c>
      <c r="D601" s="53" t="n">
        <v>0.0887565072277948</v>
      </c>
      <c r="E601" s="52" t="n">
        <v>1859.8733</v>
      </c>
      <c r="F601" s="53" t="n">
        <v>0.206828766338185</v>
      </c>
      <c r="G601" s="52" t="n">
        <v>451.6612</v>
      </c>
      <c r="H601" s="53" t="n">
        <v>0.0502273599476509</v>
      </c>
      <c r="I601" s="52" t="n">
        <v>748.6658</v>
      </c>
      <c r="J601" s="53" t="n">
        <v>0.0832560021938992</v>
      </c>
      <c r="K601" s="52" t="n">
        <v>5134.0053</v>
      </c>
      <c r="L601" s="53" t="n">
        <v>0.57093136429247</v>
      </c>
      <c r="M601" s="52" t="n">
        <v>8992.3337</v>
      </c>
    </row>
    <row r="602" customFormat="false" ht="12.75" hidden="false" customHeight="false" outlineLevel="0" collapsed="false">
      <c r="A602" s="11" t="s">
        <v>56</v>
      </c>
      <c r="B602" s="11" t="s">
        <v>716</v>
      </c>
      <c r="C602" s="52" t="n">
        <v>685.8644</v>
      </c>
      <c r="D602" s="53" t="n">
        <v>0.0833042881252874</v>
      </c>
      <c r="E602" s="52" t="n">
        <v>2387.6594</v>
      </c>
      <c r="F602" s="53" t="n">
        <v>0.290002316988954</v>
      </c>
      <c r="G602" s="52" t="n">
        <v>134.175</v>
      </c>
      <c r="H602" s="53" t="n">
        <v>0.0162967429264182</v>
      </c>
      <c r="I602" s="52" t="n">
        <v>203.4738</v>
      </c>
      <c r="J602" s="53" t="n">
        <v>0.024713689810367</v>
      </c>
      <c r="K602" s="52" t="n">
        <v>4822.0699</v>
      </c>
      <c r="L602" s="53" t="n">
        <v>0.585682962148973</v>
      </c>
      <c r="M602" s="52" t="n">
        <v>8233.2426</v>
      </c>
    </row>
    <row r="603" customFormat="false" ht="12.75" hidden="false" customHeight="false" outlineLevel="0" collapsed="false">
      <c r="A603" s="11" t="s">
        <v>56</v>
      </c>
      <c r="B603" s="11" t="s">
        <v>717</v>
      </c>
      <c r="C603" s="52" t="n">
        <v>631.699</v>
      </c>
      <c r="D603" s="53" t="n">
        <v>0.0904310050097516</v>
      </c>
      <c r="E603" s="52" t="n">
        <v>1748.8347</v>
      </c>
      <c r="F603" s="53" t="n">
        <v>0.250354807898475</v>
      </c>
      <c r="G603" s="52" t="n">
        <v>242.674</v>
      </c>
      <c r="H603" s="53" t="n">
        <v>0.0347400456595485</v>
      </c>
      <c r="I603" s="52" t="n">
        <v>199.4461</v>
      </c>
      <c r="J603" s="53" t="n">
        <v>0.0285517526281348</v>
      </c>
      <c r="K603" s="52" t="n">
        <v>4162.7711</v>
      </c>
      <c r="L603" s="53" t="n">
        <v>0.59592238880409</v>
      </c>
      <c r="M603" s="52" t="n">
        <v>6985.425</v>
      </c>
    </row>
    <row r="604" customFormat="false" ht="12.75" hidden="false" customHeight="false" outlineLevel="0" collapsed="false">
      <c r="A604" s="11" t="s">
        <v>56</v>
      </c>
      <c r="B604" s="11" t="s">
        <v>718</v>
      </c>
      <c r="C604" s="52" t="n">
        <v>635.8222</v>
      </c>
      <c r="D604" s="53" t="n">
        <v>0.0776652193754805</v>
      </c>
      <c r="E604" s="52" t="n">
        <v>1938.4112</v>
      </c>
      <c r="F604" s="53" t="n">
        <v>0.236775527695187</v>
      </c>
      <c r="G604" s="52" t="n">
        <v>249.0458</v>
      </c>
      <c r="H604" s="53" t="n">
        <v>0.0304207691368848</v>
      </c>
      <c r="I604" s="52" t="n">
        <v>470.7554</v>
      </c>
      <c r="J604" s="53" t="n">
        <v>0.0575024370487205</v>
      </c>
      <c r="K604" s="52" t="n">
        <v>4892.6695</v>
      </c>
      <c r="L604" s="53" t="n">
        <v>0.597636046743727</v>
      </c>
      <c r="M604" s="52" t="n">
        <v>8186.7042</v>
      </c>
    </row>
    <row r="605" customFormat="false" ht="12.75" hidden="false" customHeight="false" outlineLevel="0" collapsed="false">
      <c r="A605" s="11" t="s">
        <v>56</v>
      </c>
      <c r="B605" s="11" t="s">
        <v>719</v>
      </c>
      <c r="C605" s="52" t="n">
        <v>622.9088</v>
      </c>
      <c r="D605" s="53" t="n">
        <v>0.0752536452334503</v>
      </c>
      <c r="E605" s="52" t="n">
        <v>2533.645</v>
      </c>
      <c r="F605" s="53" t="n">
        <v>0.306089799505147</v>
      </c>
      <c r="G605" s="52" t="n">
        <v>253.9642</v>
      </c>
      <c r="H605" s="53" t="n">
        <v>0.0306814359747355</v>
      </c>
      <c r="I605" s="52" t="n">
        <v>202.0951</v>
      </c>
      <c r="J605" s="53" t="n">
        <v>0.0244151231263535</v>
      </c>
      <c r="K605" s="52" t="n">
        <v>4664.8433</v>
      </c>
      <c r="L605" s="53" t="n">
        <v>0.563559996160314</v>
      </c>
      <c r="M605" s="52" t="n">
        <v>8277.4564</v>
      </c>
    </row>
    <row r="606" customFormat="false" ht="12.75" hidden="false" customHeight="false" outlineLevel="0" collapsed="false">
      <c r="A606" s="11" t="s">
        <v>56</v>
      </c>
      <c r="B606" s="11" t="s">
        <v>720</v>
      </c>
      <c r="C606" s="52" t="n">
        <v>556.608</v>
      </c>
      <c r="D606" s="53" t="n">
        <v>0.0663059311781364</v>
      </c>
      <c r="E606" s="52" t="n">
        <v>2064.4821</v>
      </c>
      <c r="F606" s="53" t="n">
        <v>0.24593144849664</v>
      </c>
      <c r="G606" s="52" t="n">
        <v>285.0722</v>
      </c>
      <c r="H606" s="53" t="n">
        <v>0.033959222603204</v>
      </c>
      <c r="I606" s="52" t="n">
        <v>667.5524</v>
      </c>
      <c r="J606" s="53" t="n">
        <v>0.0795221904736125</v>
      </c>
      <c r="K606" s="52" t="n">
        <v>4820.8283</v>
      </c>
      <c r="L606" s="53" t="n">
        <v>0.574281207248407</v>
      </c>
      <c r="M606" s="52" t="n">
        <v>8394.5429</v>
      </c>
    </row>
    <row r="607" customFormat="false" ht="12.75" hidden="false" customHeight="false" outlineLevel="0" collapsed="false">
      <c r="A607" s="11" t="s">
        <v>56</v>
      </c>
      <c r="B607" s="11" t="s">
        <v>721</v>
      </c>
      <c r="C607" s="52" t="n">
        <v>695.5491</v>
      </c>
      <c r="D607" s="53" t="n">
        <v>0.0894148495684579</v>
      </c>
      <c r="E607" s="52" t="n">
        <v>1795.7041</v>
      </c>
      <c r="F607" s="53" t="n">
        <v>0.230842940576235</v>
      </c>
      <c r="G607" s="52" t="n">
        <v>800.5171</v>
      </c>
      <c r="H607" s="53" t="n">
        <v>0.102908778273661</v>
      </c>
      <c r="I607" s="52" t="n">
        <v>202.2987</v>
      </c>
      <c r="J607" s="53" t="n">
        <v>0.0260060816420912</v>
      </c>
      <c r="K607" s="52" t="n">
        <v>4284.8307</v>
      </c>
      <c r="L607" s="53" t="n">
        <v>0.550827349939555</v>
      </c>
      <c r="M607" s="52" t="n">
        <v>7778.8996</v>
      </c>
    </row>
    <row r="608" customFormat="false" ht="12.75" hidden="false" customHeight="false" outlineLevel="0" collapsed="false">
      <c r="A608" s="11" t="s">
        <v>56</v>
      </c>
      <c r="B608" s="11" t="s">
        <v>722</v>
      </c>
      <c r="C608" s="52" t="n">
        <v>597.5456</v>
      </c>
      <c r="D608" s="53" t="n">
        <v>0.080464657571984</v>
      </c>
      <c r="E608" s="52" t="n">
        <v>2108.9589</v>
      </c>
      <c r="F608" s="53" t="n">
        <v>0.283989455047462</v>
      </c>
      <c r="G608" s="52" t="n">
        <v>95.0886</v>
      </c>
      <c r="H608" s="53" t="n">
        <v>0.0128044999444402</v>
      </c>
      <c r="I608" s="52" t="n">
        <v>674.9873</v>
      </c>
      <c r="J608" s="53" t="n">
        <v>0.0908928447634845</v>
      </c>
      <c r="K608" s="52" t="n">
        <v>3949.607</v>
      </c>
      <c r="L608" s="53" t="n">
        <v>0.531848542672629</v>
      </c>
      <c r="M608" s="52" t="n">
        <v>7426.1874</v>
      </c>
    </row>
    <row r="609" customFormat="false" ht="12.75" hidden="false" customHeight="false" outlineLevel="0" collapsed="false">
      <c r="A609" s="11" t="s">
        <v>31</v>
      </c>
      <c r="B609" s="11" t="s">
        <v>723</v>
      </c>
      <c r="C609" s="52" t="n">
        <v>942.3632</v>
      </c>
      <c r="D609" s="53" t="n">
        <v>0.104151186516085</v>
      </c>
      <c r="E609" s="52" t="n">
        <v>1522.855</v>
      </c>
      <c r="F609" s="53" t="n">
        <v>0.168307876302773</v>
      </c>
      <c r="G609" s="52" t="n">
        <v>55.3451</v>
      </c>
      <c r="H609" s="53" t="n">
        <v>0.0061168071162614</v>
      </c>
      <c r="I609" s="52" t="n">
        <v>665.5194</v>
      </c>
      <c r="J609" s="53" t="n">
        <v>0.0735540539014071</v>
      </c>
      <c r="K609" s="52" t="n">
        <v>5861.9491</v>
      </c>
      <c r="L609" s="53" t="n">
        <v>0.647870076163473</v>
      </c>
      <c r="M609" s="52" t="n">
        <v>9048.0318</v>
      </c>
    </row>
    <row r="610" customFormat="false" ht="12.75" hidden="false" customHeight="false" outlineLevel="0" collapsed="false">
      <c r="A610" s="11" t="s">
        <v>31</v>
      </c>
      <c r="B610" s="11" t="s">
        <v>724</v>
      </c>
      <c r="C610" s="52" t="n">
        <v>537.312</v>
      </c>
      <c r="D610" s="53" t="n">
        <v>0.0602319692323782</v>
      </c>
      <c r="E610" s="52" t="n">
        <v>1417.9345</v>
      </c>
      <c r="F610" s="53" t="n">
        <v>0.158948583992061</v>
      </c>
      <c r="G610" s="52" t="n">
        <v>60.3355</v>
      </c>
      <c r="H610" s="53" t="n">
        <v>0.00676352729236659</v>
      </c>
      <c r="I610" s="52" t="n">
        <v>809.4538</v>
      </c>
      <c r="J610" s="53" t="n">
        <v>0.090738699273974</v>
      </c>
      <c r="K610" s="52" t="n">
        <v>6095.676</v>
      </c>
      <c r="L610" s="53" t="n">
        <v>0.683317220209221</v>
      </c>
      <c r="M610" s="52" t="n">
        <v>8920.7119</v>
      </c>
    </row>
    <row r="611" customFormat="false" ht="12.75" hidden="false" customHeight="false" outlineLevel="0" collapsed="false">
      <c r="A611" s="11" t="s">
        <v>31</v>
      </c>
      <c r="B611" s="11" t="s">
        <v>725</v>
      </c>
      <c r="C611" s="52" t="n">
        <v>177.8472</v>
      </c>
      <c r="D611" s="53" t="n">
        <v>0.0232772971110149</v>
      </c>
      <c r="E611" s="52" t="n">
        <v>1484.0377</v>
      </c>
      <c r="F611" s="53" t="n">
        <v>0.194236277261051</v>
      </c>
      <c r="G611" s="52" t="n">
        <v>52.4784</v>
      </c>
      <c r="H611" s="53" t="n">
        <v>0.00686856574996642</v>
      </c>
      <c r="I611" s="52" t="n">
        <v>600.8451</v>
      </c>
      <c r="J611" s="53" t="n">
        <v>0.0786408031290391</v>
      </c>
      <c r="K611" s="52" t="n">
        <v>5325.165</v>
      </c>
      <c r="L611" s="53" t="n">
        <v>0.696977056748929</v>
      </c>
      <c r="M611" s="52" t="n">
        <v>7640.3735</v>
      </c>
    </row>
    <row r="612" customFormat="false" ht="12.75" hidden="false" customHeight="false" outlineLevel="0" collapsed="false">
      <c r="A612" s="11" t="s">
        <v>31</v>
      </c>
      <c r="B612" s="11" t="s">
        <v>726</v>
      </c>
      <c r="C612" s="52" t="n">
        <v>427.4122</v>
      </c>
      <c r="D612" s="53" t="n">
        <v>0.052489193679385</v>
      </c>
      <c r="E612" s="52" t="n">
        <v>1557.4162</v>
      </c>
      <c r="F612" s="53" t="n">
        <v>0.191261578672508</v>
      </c>
      <c r="G612" s="52" t="n">
        <v>52.8438</v>
      </c>
      <c r="H612" s="53" t="n">
        <v>0.00648959086990067</v>
      </c>
      <c r="I612" s="52" t="n">
        <v>716.0738</v>
      </c>
      <c r="J612" s="53" t="n">
        <v>0.0879388576922774</v>
      </c>
      <c r="K612" s="52" t="n">
        <v>5389.1139</v>
      </c>
      <c r="L612" s="53" t="n">
        <v>0.661820779085929</v>
      </c>
      <c r="M612" s="52" t="n">
        <v>8142.8599</v>
      </c>
    </row>
    <row r="613" customFormat="false" ht="12.75" hidden="false" customHeight="false" outlineLevel="0" collapsed="false">
      <c r="A613" s="11" t="s">
        <v>31</v>
      </c>
      <c r="B613" s="11" t="s">
        <v>727</v>
      </c>
      <c r="C613" s="52" t="n">
        <v>625.1318</v>
      </c>
      <c r="D613" s="53" t="n">
        <v>0.0666177992494986</v>
      </c>
      <c r="E613" s="52" t="n">
        <v>2232.385</v>
      </c>
      <c r="F613" s="53" t="n">
        <v>0.23789636509749</v>
      </c>
      <c r="G613" s="52" t="n">
        <v>35.2126</v>
      </c>
      <c r="H613" s="53" t="n">
        <v>0.00375246829970048</v>
      </c>
      <c r="I613" s="52" t="n">
        <v>955.6987</v>
      </c>
      <c r="J613" s="53" t="n">
        <v>0.101844995879463</v>
      </c>
      <c r="K613" s="52" t="n">
        <v>5535.4269</v>
      </c>
      <c r="L613" s="53" t="n">
        <v>0.589888371473847</v>
      </c>
      <c r="M613" s="52" t="n">
        <v>9383.8549</v>
      </c>
    </row>
    <row r="614" customFormat="false" ht="12.75" hidden="false" customHeight="false" outlineLevel="0" collapsed="false">
      <c r="A614" s="11" t="s">
        <v>31</v>
      </c>
      <c r="B614" s="11" t="s">
        <v>728</v>
      </c>
      <c r="C614" s="52" t="n">
        <v>605.5457</v>
      </c>
      <c r="D614" s="53" t="n">
        <v>0.0659052046407059</v>
      </c>
      <c r="E614" s="52" t="n">
        <v>2251.7375</v>
      </c>
      <c r="F614" s="53" t="n">
        <v>0.245070214923113</v>
      </c>
      <c r="G614" s="52" t="n">
        <v>35.2126</v>
      </c>
      <c r="H614" s="53" t="n">
        <v>0.00383240025974027</v>
      </c>
      <c r="I614" s="52" t="n">
        <v>1222.9117</v>
      </c>
      <c r="J614" s="53" t="n">
        <v>0.133096873651165</v>
      </c>
      <c r="K614" s="52" t="n">
        <v>5072.7247</v>
      </c>
      <c r="L614" s="53" t="n">
        <v>0.552095306525276</v>
      </c>
      <c r="M614" s="52" t="n">
        <v>9188.1322</v>
      </c>
    </row>
    <row r="615" customFormat="false" ht="12.75" hidden="false" customHeight="false" outlineLevel="0" collapsed="false">
      <c r="A615" s="11" t="s">
        <v>31</v>
      </c>
      <c r="B615" s="11" t="s">
        <v>729</v>
      </c>
      <c r="C615" s="52" t="n">
        <v>498.5826</v>
      </c>
      <c r="D615" s="53" t="n">
        <v>0.0633607268697242</v>
      </c>
      <c r="E615" s="52" t="n">
        <v>1578.4645</v>
      </c>
      <c r="F615" s="53" t="n">
        <v>0.200593953969752</v>
      </c>
      <c r="G615" s="52" t="n">
        <v>53.1787</v>
      </c>
      <c r="H615" s="53" t="n">
        <v>0.00675804341349199</v>
      </c>
      <c r="I615" s="52" t="n">
        <v>762.7571</v>
      </c>
      <c r="J615" s="53" t="n">
        <v>0.0969324787961433</v>
      </c>
      <c r="K615" s="52" t="n">
        <v>4975.9704</v>
      </c>
      <c r="L615" s="53" t="n">
        <v>0.632354796950889</v>
      </c>
      <c r="M615" s="52" t="n">
        <v>7868.9533</v>
      </c>
    </row>
    <row r="616" customFormat="false" ht="12.75" hidden="false" customHeight="false" outlineLevel="0" collapsed="false">
      <c r="A616" s="11" t="s">
        <v>31</v>
      </c>
      <c r="B616" s="11" t="s">
        <v>730</v>
      </c>
      <c r="C616" s="52" t="n">
        <v>522.8942</v>
      </c>
      <c r="D616" s="53" t="n">
        <v>0.0654586393324066</v>
      </c>
      <c r="E616" s="52" t="n">
        <v>1396.5038</v>
      </c>
      <c r="F616" s="53" t="n">
        <v>0.17482166275963</v>
      </c>
      <c r="G616" s="52" t="n">
        <v>53.1442</v>
      </c>
      <c r="H616" s="53" t="n">
        <v>0.00665286984058666</v>
      </c>
      <c r="I616" s="52" t="n">
        <v>716.7514</v>
      </c>
      <c r="J616" s="53" t="n">
        <v>0.0897266928993289</v>
      </c>
      <c r="K616" s="52" t="n">
        <v>5298.8688</v>
      </c>
      <c r="L616" s="53" t="n">
        <v>0.663340135168048</v>
      </c>
      <c r="M616" s="52" t="n">
        <v>7988.1624</v>
      </c>
    </row>
    <row r="617" customFormat="false" ht="12.75" hidden="false" customHeight="false" outlineLevel="0" collapsed="false">
      <c r="A617" s="11" t="s">
        <v>31</v>
      </c>
      <c r="B617" s="11" t="s">
        <v>731</v>
      </c>
      <c r="C617" s="52" t="n">
        <v>602.3159</v>
      </c>
      <c r="D617" s="53" t="n">
        <v>0.0653642669314864</v>
      </c>
      <c r="E617" s="52" t="n">
        <v>2288.5479</v>
      </c>
      <c r="F617" s="53" t="n">
        <v>0.248356808518636</v>
      </c>
      <c r="G617" s="52" t="n">
        <v>35.2127</v>
      </c>
      <c r="H617" s="53" t="n">
        <v>0.00382133576092641</v>
      </c>
      <c r="I617" s="52" t="n">
        <v>1161.6103</v>
      </c>
      <c r="J617" s="53" t="n">
        <v>0.126059768575124</v>
      </c>
      <c r="K617" s="52" t="n">
        <v>5127.0713</v>
      </c>
      <c r="L617" s="53" t="n">
        <v>0.556397820213827</v>
      </c>
      <c r="M617" s="52" t="n">
        <v>9214.758</v>
      </c>
    </row>
    <row r="618" customFormat="false" ht="12.75" hidden="false" customHeight="false" outlineLevel="0" collapsed="false">
      <c r="A618" s="11" t="s">
        <v>31</v>
      </c>
      <c r="B618" s="11" t="s">
        <v>527</v>
      </c>
      <c r="C618" s="52" t="n">
        <v>561.1054</v>
      </c>
      <c r="D618" s="53" t="n">
        <v>0.0687104726646359</v>
      </c>
      <c r="E618" s="52" t="n">
        <v>1380.7153</v>
      </c>
      <c r="F618" s="53" t="n">
        <v>0.169076257099595</v>
      </c>
      <c r="G618" s="52" t="n">
        <v>62.4894</v>
      </c>
      <c r="H618" s="53" t="n">
        <v>0.00765217832391792</v>
      </c>
      <c r="I618" s="52" t="n">
        <v>714.3199</v>
      </c>
      <c r="J618" s="53" t="n">
        <v>0.087472440528929</v>
      </c>
      <c r="K618" s="52" t="n">
        <v>5447.5982</v>
      </c>
      <c r="L618" s="53" t="n">
        <v>0.667088651382923</v>
      </c>
      <c r="M618" s="52" t="n">
        <v>8166.2283</v>
      </c>
    </row>
    <row r="619" customFormat="false" ht="12.75" hidden="false" customHeight="false" outlineLevel="0" collapsed="false">
      <c r="A619" s="11" t="s">
        <v>31</v>
      </c>
      <c r="B619" s="11" t="s">
        <v>732</v>
      </c>
      <c r="C619" s="52" t="n">
        <v>673.2473</v>
      </c>
      <c r="D619" s="53" t="n">
        <v>0.0701204535858128</v>
      </c>
      <c r="E619" s="52" t="n">
        <v>2497.9783</v>
      </c>
      <c r="F619" s="53" t="n">
        <v>0.260170931173029</v>
      </c>
      <c r="G619" s="52" t="n">
        <v>35.2125</v>
      </c>
      <c r="H619" s="53" t="n">
        <v>0.00366747387309331</v>
      </c>
      <c r="I619" s="52" t="n">
        <v>1170.8392</v>
      </c>
      <c r="J619" s="53" t="n">
        <v>0.121945946077059</v>
      </c>
      <c r="K619" s="52" t="n">
        <v>5224.0194</v>
      </c>
      <c r="L619" s="53" t="n">
        <v>0.544095195291006</v>
      </c>
      <c r="M619" s="52" t="n">
        <v>9601.2966</v>
      </c>
    </row>
    <row r="620" customFormat="false" ht="12.75" hidden="false" customHeight="false" outlineLevel="0" collapsed="false">
      <c r="A620" s="11" t="s">
        <v>31</v>
      </c>
      <c r="B620" s="11" t="s">
        <v>733</v>
      </c>
      <c r="C620" s="52" t="n">
        <v>462.0676</v>
      </c>
      <c r="D620" s="53" t="n">
        <v>0.0596636703887516</v>
      </c>
      <c r="E620" s="52" t="n">
        <v>1271.7442</v>
      </c>
      <c r="F620" s="53" t="n">
        <v>0.164211759315888</v>
      </c>
      <c r="G620" s="52" t="n">
        <v>52.3187</v>
      </c>
      <c r="H620" s="53" t="n">
        <v>0.0067555630111057</v>
      </c>
      <c r="I620" s="52" t="n">
        <v>750.5881</v>
      </c>
      <c r="J620" s="53" t="n">
        <v>0.0969183784009315</v>
      </c>
      <c r="K620" s="52" t="n">
        <v>5207.8194</v>
      </c>
      <c r="L620" s="53" t="n">
        <v>0.672450628883324</v>
      </c>
      <c r="M620" s="52" t="n">
        <v>7744.538</v>
      </c>
    </row>
    <row r="621" customFormat="false" ht="12.75" hidden="false" customHeight="false" outlineLevel="0" collapsed="false">
      <c r="A621" s="11" t="s">
        <v>31</v>
      </c>
      <c r="B621" s="11" t="s">
        <v>734</v>
      </c>
      <c r="C621" s="52" t="n">
        <v>518.3447</v>
      </c>
      <c r="D621" s="53" t="n">
        <v>0.0605554076993067</v>
      </c>
      <c r="E621" s="52" t="n">
        <v>1415.0737</v>
      </c>
      <c r="F621" s="53" t="n">
        <v>0.165315395151869</v>
      </c>
      <c r="G621" s="52" t="n">
        <v>53.6246</v>
      </c>
      <c r="H621" s="53" t="n">
        <v>0.00626467521570007</v>
      </c>
      <c r="I621" s="52" t="n">
        <v>592.7678</v>
      </c>
      <c r="J621" s="53" t="n">
        <v>0.0692498481152129</v>
      </c>
      <c r="K621" s="52" t="n">
        <v>5980.0315</v>
      </c>
      <c r="L621" s="53" t="n">
        <v>0.698614673817912</v>
      </c>
      <c r="M621" s="52" t="n">
        <v>8559.8424</v>
      </c>
    </row>
    <row r="622" customFormat="false" ht="12.75" hidden="false" customHeight="false" outlineLevel="0" collapsed="false">
      <c r="A622" s="11" t="s">
        <v>31</v>
      </c>
      <c r="B622" s="11" t="s">
        <v>735</v>
      </c>
      <c r="C622" s="52" t="n">
        <v>602.531</v>
      </c>
      <c r="D622" s="53" t="n">
        <v>0.0501602411602235</v>
      </c>
      <c r="E622" s="52" t="n">
        <v>2254.7124</v>
      </c>
      <c r="F622" s="53" t="n">
        <v>0.187703079240209</v>
      </c>
      <c r="G622" s="52" t="n">
        <v>49.0947</v>
      </c>
      <c r="H622" s="53" t="n">
        <v>0.00408709513746244</v>
      </c>
      <c r="I622" s="52" t="n">
        <v>1323.3966</v>
      </c>
      <c r="J622" s="53" t="n">
        <v>0.110171752707809</v>
      </c>
      <c r="K622" s="52" t="n">
        <v>7782.3878</v>
      </c>
      <c r="L622" s="53" t="n">
        <v>0.647877831754296</v>
      </c>
      <c r="M622" s="52" t="n">
        <v>12012.1224</v>
      </c>
    </row>
    <row r="623" customFormat="false" ht="12.75" hidden="false" customHeight="false" outlineLevel="0" collapsed="false">
      <c r="A623" s="11" t="s">
        <v>31</v>
      </c>
      <c r="B623" s="11" t="s">
        <v>736</v>
      </c>
      <c r="C623" s="52" t="n">
        <v>619.2163</v>
      </c>
      <c r="D623" s="53" t="n">
        <v>0.0655629379873919</v>
      </c>
      <c r="E623" s="52" t="n">
        <v>1696.0749</v>
      </c>
      <c r="F623" s="53" t="n">
        <v>0.17958128870694</v>
      </c>
      <c r="G623" s="52" t="n">
        <v>56.3393</v>
      </c>
      <c r="H623" s="53" t="n">
        <v>0.00596523624595118</v>
      </c>
      <c r="I623" s="52" t="n">
        <v>770.1205</v>
      </c>
      <c r="J623" s="53" t="n">
        <v>0.0815407614151643</v>
      </c>
      <c r="K623" s="52" t="n">
        <v>6302.8571</v>
      </c>
      <c r="L623" s="53" t="n">
        <v>0.667349775644553</v>
      </c>
      <c r="M623" s="52" t="n">
        <v>9444.6081</v>
      </c>
    </row>
    <row r="624" customFormat="false" ht="12.75" hidden="false" customHeight="false" outlineLevel="0" collapsed="false">
      <c r="A624" s="11" t="s">
        <v>31</v>
      </c>
      <c r="B624" s="11" t="s">
        <v>737</v>
      </c>
      <c r="C624" s="52" t="n">
        <v>497.3151</v>
      </c>
      <c r="D624" s="53" t="n">
        <v>0.06873188956635</v>
      </c>
      <c r="E624" s="52" t="n">
        <v>1264.5556</v>
      </c>
      <c r="F624" s="53" t="n">
        <v>0.174769051215829</v>
      </c>
      <c r="G624" s="52" t="n">
        <v>60.1658</v>
      </c>
      <c r="H624" s="53" t="n">
        <v>0.00831527247697648</v>
      </c>
      <c r="I624" s="52" t="n">
        <v>644.8273</v>
      </c>
      <c r="J624" s="53" t="n">
        <v>0.089118938498281</v>
      </c>
      <c r="K624" s="52" t="n">
        <v>4768.717</v>
      </c>
      <c r="L624" s="53" t="n">
        <v>0.659064848242563</v>
      </c>
      <c r="M624" s="52" t="n">
        <v>7235.5808</v>
      </c>
    </row>
    <row r="625" customFormat="false" ht="12.75" hidden="false" customHeight="false" outlineLevel="0" collapsed="false">
      <c r="A625" s="11" t="s">
        <v>31</v>
      </c>
      <c r="B625" s="11" t="s">
        <v>738</v>
      </c>
      <c r="C625" s="52" t="n">
        <v>135.9036</v>
      </c>
      <c r="D625" s="53" t="n">
        <v>0.0178303708555232</v>
      </c>
      <c r="E625" s="52" t="n">
        <v>1635.8165</v>
      </c>
      <c r="F625" s="53" t="n">
        <v>0.214616891999965</v>
      </c>
      <c r="G625" s="52" t="n">
        <v>51.8494</v>
      </c>
      <c r="H625" s="53" t="n">
        <v>0.0068025721252245</v>
      </c>
      <c r="I625" s="52" t="n">
        <v>546.9313</v>
      </c>
      <c r="J625" s="53" t="n">
        <v>0.0717566456026456</v>
      </c>
      <c r="K625" s="52" t="n">
        <v>5251.5297</v>
      </c>
      <c r="L625" s="53" t="n">
        <v>0.688993519416641</v>
      </c>
      <c r="M625" s="52" t="n">
        <v>7622.0306</v>
      </c>
    </row>
    <row r="626" customFormat="false" ht="12.75" hidden="false" customHeight="false" outlineLevel="0" collapsed="false">
      <c r="A626" s="11" t="s">
        <v>31</v>
      </c>
      <c r="B626" s="11" t="s">
        <v>739</v>
      </c>
      <c r="C626" s="52" t="n">
        <v>531.2</v>
      </c>
      <c r="D626" s="53" t="n">
        <v>0.0662198504095709</v>
      </c>
      <c r="E626" s="52" t="n">
        <v>1891.4495</v>
      </c>
      <c r="F626" s="53" t="n">
        <v>0.235789723732454</v>
      </c>
      <c r="G626" s="52" t="n">
        <v>37.2082</v>
      </c>
      <c r="H626" s="53" t="n">
        <v>0.00463840916394009</v>
      </c>
      <c r="I626" s="52" t="n">
        <v>839.0755</v>
      </c>
      <c r="J626" s="53" t="n">
        <v>0.104599871067159</v>
      </c>
      <c r="K626" s="52" t="n">
        <v>4722.8307</v>
      </c>
      <c r="L626" s="53" t="n">
        <v>0.588752145626876</v>
      </c>
      <c r="M626" s="52" t="n">
        <v>8021.7639</v>
      </c>
    </row>
    <row r="627" customFormat="false" ht="12.75" hidden="false" customHeight="false" outlineLevel="0" collapsed="false">
      <c r="A627" s="11" t="s">
        <v>31</v>
      </c>
      <c r="B627" s="11" t="s">
        <v>740</v>
      </c>
      <c r="C627" s="52" t="n">
        <v>405.865</v>
      </c>
      <c r="D627" s="53" t="n">
        <v>0.0537792337572212</v>
      </c>
      <c r="E627" s="52" t="n">
        <v>1037.0766</v>
      </c>
      <c r="F627" s="53" t="n">
        <v>0.137418072445631</v>
      </c>
      <c r="G627" s="52" t="n">
        <v>52.6889</v>
      </c>
      <c r="H627" s="53" t="n">
        <v>0.00698155588265215</v>
      </c>
      <c r="I627" s="52" t="n">
        <v>751.3909</v>
      </c>
      <c r="J627" s="53" t="n">
        <v>0.0995632197348971</v>
      </c>
      <c r="K627" s="52" t="n">
        <v>5299.8506</v>
      </c>
      <c r="L627" s="53" t="n">
        <v>0.702257918179598</v>
      </c>
      <c r="M627" s="52" t="n">
        <v>7546.872</v>
      </c>
    </row>
    <row r="628" customFormat="false" ht="12.75" hidden="false" customHeight="false" outlineLevel="0" collapsed="false">
      <c r="A628" s="11" t="s">
        <v>31</v>
      </c>
      <c r="B628" s="11" t="s">
        <v>741</v>
      </c>
      <c r="C628" s="52" t="n">
        <v>742.8795</v>
      </c>
      <c r="D628" s="53" t="n">
        <v>0.101487203382304</v>
      </c>
      <c r="E628" s="52" t="n">
        <v>1009.9478</v>
      </c>
      <c r="F628" s="53" t="n">
        <v>0.137972286862939</v>
      </c>
      <c r="G628" s="52" t="n">
        <v>46.6905</v>
      </c>
      <c r="H628" s="53" t="n">
        <v>0.0063785386447106</v>
      </c>
      <c r="I628" s="52" t="n">
        <v>518.0618</v>
      </c>
      <c r="J628" s="53" t="n">
        <v>0.0707741176998313</v>
      </c>
      <c r="K628" s="52" t="n">
        <v>5002.3529</v>
      </c>
      <c r="L628" s="53" t="n">
        <v>0.683387853410216</v>
      </c>
      <c r="M628" s="52" t="n">
        <v>7319.9325</v>
      </c>
    </row>
    <row r="629" customFormat="false" ht="12.75" hidden="false" customHeight="false" outlineLevel="0" collapsed="false">
      <c r="A629" s="11" t="s">
        <v>31</v>
      </c>
      <c r="B629" s="11" t="s">
        <v>742</v>
      </c>
      <c r="C629" s="52" t="n">
        <v>409.447</v>
      </c>
      <c r="D629" s="53" t="n">
        <v>0.0476144545765652</v>
      </c>
      <c r="E629" s="52" t="n">
        <v>2128.1685</v>
      </c>
      <c r="F629" s="53" t="n">
        <v>0.247484008005898</v>
      </c>
      <c r="G629" s="52" t="n">
        <v>35.752</v>
      </c>
      <c r="H629" s="53" t="n">
        <v>0.00415758299250187</v>
      </c>
      <c r="I629" s="52" t="n">
        <v>1007.4985</v>
      </c>
      <c r="J629" s="53" t="n">
        <v>0.117161666391802</v>
      </c>
      <c r="K629" s="52" t="n">
        <v>5018.3504</v>
      </c>
      <c r="L629" s="53" t="n">
        <v>0.583582288033233</v>
      </c>
      <c r="M629" s="52" t="n">
        <v>8599.2164</v>
      </c>
    </row>
    <row r="630" customFormat="false" ht="12.75" hidden="false" customHeight="false" outlineLevel="0" collapsed="false">
      <c r="A630" s="11" t="s">
        <v>57</v>
      </c>
      <c r="B630" s="11" t="s">
        <v>743</v>
      </c>
      <c r="C630" s="52" t="n">
        <v>341.9051</v>
      </c>
      <c r="D630" s="53" t="n">
        <v>0.0529925448983469</v>
      </c>
      <c r="E630" s="52" t="n">
        <v>1215.0229</v>
      </c>
      <c r="F630" s="53" t="n">
        <v>0.188318775062248</v>
      </c>
      <c r="G630" s="52" t="n">
        <v>34.715</v>
      </c>
      <c r="H630" s="53" t="n">
        <v>0.00538055081197357</v>
      </c>
      <c r="I630" s="52" t="n">
        <v>770.289</v>
      </c>
      <c r="J630" s="53" t="n">
        <v>0.11938860121506</v>
      </c>
      <c r="K630" s="52" t="n">
        <v>4090.0157</v>
      </c>
      <c r="L630" s="53" t="n">
        <v>0.633919528012371</v>
      </c>
      <c r="M630" s="52" t="n">
        <v>6451.9477</v>
      </c>
    </row>
    <row r="631" customFormat="false" ht="12.75" hidden="false" customHeight="false" outlineLevel="0" collapsed="false">
      <c r="A631" s="11" t="s">
        <v>57</v>
      </c>
      <c r="B631" s="11" t="s">
        <v>744</v>
      </c>
      <c r="C631" s="52" t="n">
        <v>328.109</v>
      </c>
      <c r="D631" s="53" t="n">
        <v>0.0525745379226613</v>
      </c>
      <c r="E631" s="52" t="n">
        <v>1247.5744</v>
      </c>
      <c r="F631" s="53" t="n">
        <v>0.199905030773656</v>
      </c>
      <c r="G631" s="52" t="n">
        <v>66.0438</v>
      </c>
      <c r="H631" s="53" t="n">
        <v>0.010582532203745</v>
      </c>
      <c r="I631" s="52" t="n">
        <v>426.874</v>
      </c>
      <c r="J631" s="53" t="n">
        <v>0.0684001361756253</v>
      </c>
      <c r="K631" s="52" t="n">
        <v>4172.2341</v>
      </c>
      <c r="L631" s="53" t="n">
        <v>0.668537762924313</v>
      </c>
      <c r="M631" s="52" t="n">
        <v>6240.8353</v>
      </c>
    </row>
    <row r="632" customFormat="false" ht="12.75" hidden="false" customHeight="false" outlineLevel="0" collapsed="false">
      <c r="A632" s="11" t="s">
        <v>57</v>
      </c>
      <c r="B632" s="11" t="s">
        <v>745</v>
      </c>
      <c r="C632" s="52" t="n">
        <v>459.0849</v>
      </c>
      <c r="D632" s="53" t="n">
        <v>0.068457784931166</v>
      </c>
      <c r="E632" s="52" t="n">
        <v>1321.3575</v>
      </c>
      <c r="F632" s="53" t="n">
        <v>0.197038063928818</v>
      </c>
      <c r="G632" s="52" t="n">
        <v>42.4123</v>
      </c>
      <c r="H632" s="53" t="n">
        <v>0.00632443045155808</v>
      </c>
      <c r="I632" s="52" t="n">
        <v>543.1564</v>
      </c>
      <c r="J632" s="53" t="n">
        <v>0.0809943415079621</v>
      </c>
      <c r="K632" s="52" t="n">
        <v>4340.0917</v>
      </c>
      <c r="L632" s="53" t="n">
        <v>0.647185379180495</v>
      </c>
      <c r="M632" s="52" t="n">
        <v>6706.1029</v>
      </c>
    </row>
    <row r="633" customFormat="false" ht="12.75" hidden="false" customHeight="false" outlineLevel="0" collapsed="false">
      <c r="A633" s="11" t="s">
        <v>57</v>
      </c>
      <c r="B633" s="11" t="s">
        <v>746</v>
      </c>
      <c r="C633" s="52" t="n">
        <v>535.4569</v>
      </c>
      <c r="D633" s="53" t="n">
        <v>0.0643338400611515</v>
      </c>
      <c r="E633" s="52" t="n">
        <v>1315.9719</v>
      </c>
      <c r="F633" s="53" t="n">
        <v>0.158110818636542</v>
      </c>
      <c r="G633" s="52" t="n">
        <v>16.3085</v>
      </c>
      <c r="H633" s="53" t="n">
        <v>0.0019594293482554</v>
      </c>
      <c r="I633" s="52" t="n">
        <v>780.3869</v>
      </c>
      <c r="J633" s="53" t="n">
        <v>0.0937615845435071</v>
      </c>
      <c r="K633" s="52" t="n">
        <v>5674.974</v>
      </c>
      <c r="L633" s="53" t="n">
        <v>0.681834327410544</v>
      </c>
      <c r="M633" s="52" t="n">
        <v>8323.0981</v>
      </c>
    </row>
    <row r="634" customFormat="false" ht="12.75" hidden="false" customHeight="false" outlineLevel="0" collapsed="false">
      <c r="A634" s="11" t="s">
        <v>57</v>
      </c>
      <c r="B634" s="11" t="s">
        <v>746</v>
      </c>
      <c r="C634" s="52" t="n">
        <v>661.7033</v>
      </c>
      <c r="D634" s="53" t="n">
        <v>0.0647253184468535</v>
      </c>
      <c r="E634" s="52" t="n">
        <v>1839.6043</v>
      </c>
      <c r="F634" s="53" t="n">
        <v>0.179943135838559</v>
      </c>
      <c r="G634" s="52" t="n">
        <v>35.1835</v>
      </c>
      <c r="H634" s="53" t="n">
        <v>0.00344151866092669</v>
      </c>
      <c r="I634" s="52" t="n">
        <v>1369.0503</v>
      </c>
      <c r="J634" s="53" t="n">
        <v>0.133915323621762</v>
      </c>
      <c r="K634" s="52" t="n">
        <v>6317.7121</v>
      </c>
      <c r="L634" s="53" t="n">
        <v>0.617974703431899</v>
      </c>
      <c r="M634" s="52" t="n">
        <v>10223.2536</v>
      </c>
    </row>
    <row r="635" customFormat="false" ht="12.75" hidden="false" customHeight="false" outlineLevel="0" collapsed="false">
      <c r="A635" s="11" t="s">
        <v>57</v>
      </c>
      <c r="B635" s="11" t="s">
        <v>747</v>
      </c>
      <c r="C635" s="52" t="n">
        <v>412.2155</v>
      </c>
      <c r="D635" s="53" t="n">
        <v>0.0789592896872828</v>
      </c>
      <c r="E635" s="52" t="n">
        <v>1932.3277</v>
      </c>
      <c r="F635" s="53" t="n">
        <v>0.370134582305816</v>
      </c>
      <c r="G635" s="52" t="n">
        <v>14.856</v>
      </c>
      <c r="H635" s="53" t="n">
        <v>0.00284564581960872</v>
      </c>
      <c r="I635" s="52" t="n">
        <v>659.8138</v>
      </c>
      <c r="J635" s="53" t="n">
        <v>0.126386377509618</v>
      </c>
      <c r="K635" s="52" t="n">
        <v>2201.3954</v>
      </c>
      <c r="L635" s="53" t="n">
        <v>0.421674104677675</v>
      </c>
      <c r="M635" s="52" t="n">
        <v>5220.6085</v>
      </c>
    </row>
    <row r="636" customFormat="false" ht="12.75" hidden="false" customHeight="false" outlineLevel="0" collapsed="false">
      <c r="A636" s="11" t="s">
        <v>57</v>
      </c>
      <c r="B636" s="11" t="s">
        <v>747</v>
      </c>
      <c r="C636" s="52" t="n">
        <v>807.0757</v>
      </c>
      <c r="D636" s="53" t="n">
        <v>0.0636050490341019</v>
      </c>
      <c r="E636" s="52" t="n">
        <v>3327.9777</v>
      </c>
      <c r="F636" s="53" t="n">
        <v>0.262275491809018</v>
      </c>
      <c r="G636" s="52" t="n">
        <v>77.9528</v>
      </c>
      <c r="H636" s="53" t="n">
        <v>0.0061434052584468</v>
      </c>
      <c r="I636" s="52" t="n">
        <v>2172.9677</v>
      </c>
      <c r="J636" s="53" t="n">
        <v>0.171249995370452</v>
      </c>
      <c r="K636" s="52" t="n">
        <v>6302.8887</v>
      </c>
      <c r="L636" s="53" t="n">
        <v>0.496726058527982</v>
      </c>
      <c r="M636" s="52" t="n">
        <v>12688.8627</v>
      </c>
    </row>
    <row r="637" customFormat="false" ht="12.75" hidden="false" customHeight="false" outlineLevel="0" collapsed="false">
      <c r="A637" s="11" t="s">
        <v>57</v>
      </c>
      <c r="B637" s="11" t="s">
        <v>747</v>
      </c>
      <c r="C637" s="52" t="n">
        <v>426.8969</v>
      </c>
      <c r="D637" s="53" t="n">
        <v>0.0566268743577641</v>
      </c>
      <c r="E637" s="52" t="n">
        <v>1659.4469</v>
      </c>
      <c r="F637" s="53" t="n">
        <v>0.220121756830271</v>
      </c>
      <c r="G637" s="52" t="n">
        <v>52.5762</v>
      </c>
      <c r="H637" s="53" t="n">
        <v>0.00697410476801435</v>
      </c>
      <c r="I637" s="52" t="n">
        <v>1081.0058</v>
      </c>
      <c r="J637" s="53" t="n">
        <v>0.143392905524651</v>
      </c>
      <c r="K637" s="52" t="n">
        <v>4318.8423</v>
      </c>
      <c r="L637" s="53" t="n">
        <v>0.572884358519299</v>
      </c>
      <c r="M637" s="52" t="n">
        <v>7538.768</v>
      </c>
    </row>
    <row r="638" customFormat="false" ht="12.75" hidden="false" customHeight="false" outlineLevel="0" collapsed="false">
      <c r="A638" s="11" t="s">
        <v>57</v>
      </c>
      <c r="B638" s="11" t="s">
        <v>748</v>
      </c>
      <c r="C638" s="52" t="n">
        <v>678.5641</v>
      </c>
      <c r="D638" s="53" t="n">
        <v>0.0678886559958279</v>
      </c>
      <c r="E638" s="52" t="n">
        <v>1835.2541</v>
      </c>
      <c r="F638" s="53" t="n">
        <v>0.183612631947021</v>
      </c>
      <c r="G638" s="52" t="n">
        <v>23.0185</v>
      </c>
      <c r="H638" s="53" t="n">
        <v>0.00230294379908981</v>
      </c>
      <c r="I638" s="52" t="n">
        <v>1127.9532</v>
      </c>
      <c r="J638" s="53" t="n">
        <v>0.112848922113705</v>
      </c>
      <c r="K638" s="52" t="n">
        <v>6330.46</v>
      </c>
      <c r="L638" s="53" t="n">
        <v>0.633346846144356</v>
      </c>
      <c r="M638" s="52" t="n">
        <v>9995.2499</v>
      </c>
    </row>
    <row r="639" customFormat="false" ht="12.75" hidden="false" customHeight="false" outlineLevel="0" collapsed="false">
      <c r="A639" s="11" t="s">
        <v>57</v>
      </c>
      <c r="B639" s="11" t="s">
        <v>749</v>
      </c>
      <c r="C639" s="52" t="n">
        <v>341.8313</v>
      </c>
      <c r="D639" s="53" t="n">
        <v>0.0509043133905758</v>
      </c>
      <c r="E639" s="52" t="n">
        <v>1316.8275</v>
      </c>
      <c r="F639" s="53" t="n">
        <v>0.196097328577216</v>
      </c>
      <c r="G639" s="52" t="n">
        <v>41.0696</v>
      </c>
      <c r="H639" s="53" t="n">
        <v>0.00611594694969317</v>
      </c>
      <c r="I639" s="52" t="n">
        <v>646.1201</v>
      </c>
      <c r="J639" s="53" t="n">
        <v>0.0962179422308588</v>
      </c>
      <c r="K639" s="52" t="n">
        <v>4369.3244</v>
      </c>
      <c r="L639" s="53" t="n">
        <v>0.650664468851656</v>
      </c>
      <c r="M639" s="52" t="n">
        <v>6715.1729</v>
      </c>
    </row>
    <row r="640" customFormat="false" ht="12.75" hidden="false" customHeight="false" outlineLevel="0" collapsed="false">
      <c r="A640" s="11" t="s">
        <v>57</v>
      </c>
      <c r="B640" s="11" t="s">
        <v>750</v>
      </c>
      <c r="C640" s="52" t="n">
        <v>432.699</v>
      </c>
      <c r="D640" s="53" t="n">
        <v>0.063930488015606</v>
      </c>
      <c r="E640" s="52" t="n">
        <v>1335.9186</v>
      </c>
      <c r="F640" s="53" t="n">
        <v>0.197379554536506</v>
      </c>
      <c r="G640" s="52" t="n">
        <v>35.7205</v>
      </c>
      <c r="H640" s="53" t="n">
        <v>0.00527763705761149</v>
      </c>
      <c r="I640" s="52" t="n">
        <v>514.193</v>
      </c>
      <c r="J640" s="53" t="n">
        <v>0.0759710856953369</v>
      </c>
      <c r="K640" s="52" t="n">
        <v>4449.7413</v>
      </c>
      <c r="L640" s="53" t="n">
        <v>0.65744123469494</v>
      </c>
      <c r="M640" s="52" t="n">
        <v>6768.2723</v>
      </c>
    </row>
    <row r="641" customFormat="false" ht="12.75" hidden="false" customHeight="false" outlineLevel="0" collapsed="false">
      <c r="A641" s="11" t="s">
        <v>57</v>
      </c>
      <c r="B641" s="11" t="s">
        <v>751</v>
      </c>
      <c r="C641" s="52" t="n">
        <v>379.4376</v>
      </c>
      <c r="D641" s="53" t="n">
        <v>0.0563127215664915</v>
      </c>
      <c r="E641" s="52" t="n">
        <v>1587.1758</v>
      </c>
      <c r="F641" s="53" t="n">
        <v>0.23555435388224</v>
      </c>
      <c r="G641" s="52" t="n">
        <v>39.5984</v>
      </c>
      <c r="H641" s="53" t="n">
        <v>0.00587683543459932</v>
      </c>
      <c r="I641" s="52" t="n">
        <v>777.8271</v>
      </c>
      <c r="J641" s="53" t="n">
        <v>0.115438101670163</v>
      </c>
      <c r="K641" s="52" t="n">
        <v>3954.0058</v>
      </c>
      <c r="L641" s="53" t="n">
        <v>0.586817987446506</v>
      </c>
      <c r="M641" s="52" t="n">
        <v>6738.0447</v>
      </c>
    </row>
    <row r="642" customFormat="false" ht="12.75" hidden="false" customHeight="false" outlineLevel="0" collapsed="false">
      <c r="A642" s="11" t="s">
        <v>57</v>
      </c>
      <c r="B642" s="11" t="s">
        <v>752</v>
      </c>
      <c r="C642" s="52" t="n">
        <v>416.8344</v>
      </c>
      <c r="D642" s="53" t="n">
        <v>0.0603160249051443</v>
      </c>
      <c r="E642" s="52" t="n">
        <v>1433.7104</v>
      </c>
      <c r="F642" s="53" t="n">
        <v>0.207458179058216</v>
      </c>
      <c r="G642" s="52" t="n">
        <v>45.4737</v>
      </c>
      <c r="H642" s="53" t="n">
        <v>0.00658005139475263</v>
      </c>
      <c r="I642" s="52" t="n">
        <v>673.4857</v>
      </c>
      <c r="J642" s="53" t="n">
        <v>0.0974535168078538</v>
      </c>
      <c r="K642" s="52" t="n">
        <v>4341.3363</v>
      </c>
      <c r="L642" s="53" t="n">
        <v>0.628192227834034</v>
      </c>
      <c r="M642" s="52" t="n">
        <v>6910.8405</v>
      </c>
    </row>
    <row r="643" customFormat="false" ht="12.75" hidden="false" customHeight="false" outlineLevel="0" collapsed="false">
      <c r="A643" s="11" t="s">
        <v>57</v>
      </c>
      <c r="B643" s="11" t="s">
        <v>753</v>
      </c>
      <c r="C643" s="52" t="n">
        <v>327.3063</v>
      </c>
      <c r="D643" s="53" t="n">
        <v>0.052752992696016</v>
      </c>
      <c r="E643" s="52" t="n">
        <v>1221.7073</v>
      </c>
      <c r="F643" s="53" t="n">
        <v>0.196906435249488</v>
      </c>
      <c r="G643" s="52" t="n">
        <v>39.2037</v>
      </c>
      <c r="H643" s="53" t="n">
        <v>0.00631858641446004</v>
      </c>
      <c r="I643" s="52" t="n">
        <v>423.7249</v>
      </c>
      <c r="J643" s="53" t="n">
        <v>0.0682930918434605</v>
      </c>
      <c r="K643" s="52" t="n">
        <v>4192.5644</v>
      </c>
      <c r="L643" s="53" t="n">
        <v>0.675728893796575</v>
      </c>
      <c r="M643" s="52" t="n">
        <v>6204.5067</v>
      </c>
    </row>
    <row r="644" customFormat="false" ht="12.75" hidden="false" customHeight="false" outlineLevel="0" collapsed="false">
      <c r="A644" s="11" t="s">
        <v>91</v>
      </c>
      <c r="B644" s="11" t="s">
        <v>754</v>
      </c>
      <c r="C644" s="52" t="n">
        <v>495.1884</v>
      </c>
      <c r="D644" s="53" t="n">
        <v>0.058971482800775</v>
      </c>
      <c r="E644" s="52" t="n">
        <v>1105.2461</v>
      </c>
      <c r="F644" s="53" t="n">
        <v>0.131622635500505</v>
      </c>
      <c r="G644" s="52" t="n">
        <v>35.5642</v>
      </c>
      <c r="H644" s="53" t="n">
        <v>0.00423530889381019</v>
      </c>
      <c r="I644" s="52" t="n">
        <v>1013.6755</v>
      </c>
      <c r="J644" s="53" t="n">
        <v>0.120717591518271</v>
      </c>
      <c r="K644" s="52" t="n">
        <v>5747.408</v>
      </c>
      <c r="L644" s="53" t="n">
        <v>0.684452981286639</v>
      </c>
      <c r="M644" s="52" t="n">
        <v>8397.0822</v>
      </c>
    </row>
    <row r="645" customFormat="false" ht="12.75" hidden="false" customHeight="false" outlineLevel="0" collapsed="false">
      <c r="A645" s="11" t="s">
        <v>91</v>
      </c>
      <c r="B645" s="11" t="s">
        <v>755</v>
      </c>
      <c r="C645" s="52" t="n">
        <v>566.8382</v>
      </c>
      <c r="D645" s="53" t="n">
        <v>0.085368161892556</v>
      </c>
      <c r="E645" s="52" t="n">
        <v>739.8647</v>
      </c>
      <c r="F645" s="53" t="n">
        <v>0.111426664928199</v>
      </c>
      <c r="G645" s="52" t="n">
        <v>31.1718</v>
      </c>
      <c r="H645" s="53" t="n">
        <v>0.00469460470077292</v>
      </c>
      <c r="I645" s="52" t="n">
        <v>453.8252</v>
      </c>
      <c r="J645" s="53" t="n">
        <v>0.0683479420081321</v>
      </c>
      <c r="K645" s="52" t="n">
        <v>4848.2252</v>
      </c>
      <c r="L645" s="53" t="n">
        <v>0.73016262647034</v>
      </c>
      <c r="M645" s="52" t="n">
        <v>6639.9252</v>
      </c>
    </row>
    <row r="646" customFormat="false" ht="12.75" hidden="false" customHeight="false" outlineLevel="0" collapsed="false">
      <c r="A646" s="11" t="s">
        <v>91</v>
      </c>
      <c r="B646" s="11" t="s">
        <v>756</v>
      </c>
      <c r="C646" s="52" t="n">
        <v>460.8685</v>
      </c>
      <c r="D646" s="53" t="n">
        <v>0.0680651774407465</v>
      </c>
      <c r="E646" s="52" t="n">
        <v>743.4287</v>
      </c>
      <c r="F646" s="53" t="n">
        <v>0.109796182296266</v>
      </c>
      <c r="G646" s="52" t="n">
        <v>34.913</v>
      </c>
      <c r="H646" s="53" t="n">
        <v>0.00515626594911268</v>
      </c>
      <c r="I646" s="52" t="n">
        <v>484.8703</v>
      </c>
      <c r="J646" s="53" t="n">
        <v>0.0716099692866296</v>
      </c>
      <c r="K646" s="52" t="n">
        <v>5046.9078</v>
      </c>
      <c r="L646" s="53" t="n">
        <v>0.745372405027245</v>
      </c>
      <c r="M646" s="52" t="n">
        <v>6770.9882</v>
      </c>
    </row>
    <row r="647" customFormat="false" ht="12.75" hidden="false" customHeight="false" outlineLevel="0" collapsed="false">
      <c r="A647" s="11" t="s">
        <v>91</v>
      </c>
      <c r="B647" s="11" t="s">
        <v>757</v>
      </c>
      <c r="C647" s="52" t="n">
        <v>503.3282</v>
      </c>
      <c r="D647" s="53" t="n">
        <v>0.0675547139462523</v>
      </c>
      <c r="E647" s="52" t="n">
        <v>940.0504</v>
      </c>
      <c r="F647" s="53" t="n">
        <v>0.126169841959817</v>
      </c>
      <c r="G647" s="52" t="n">
        <v>34.0944</v>
      </c>
      <c r="H647" s="53" t="n">
        <v>0.00457602178418827</v>
      </c>
      <c r="I647" s="52" t="n">
        <v>1100.8162</v>
      </c>
      <c r="J647" s="53" t="n">
        <v>0.147747191447294</v>
      </c>
      <c r="K647" s="52" t="n">
        <v>4872.3852</v>
      </c>
      <c r="L647" s="53" t="n">
        <v>0.653952230862449</v>
      </c>
      <c r="M647" s="52" t="n">
        <v>7450.6745</v>
      </c>
    </row>
    <row r="648" customFormat="false" ht="12.75" hidden="false" customHeight="false" outlineLevel="0" collapsed="false">
      <c r="A648" s="11" t="s">
        <v>91</v>
      </c>
      <c r="B648" s="11" t="s">
        <v>758</v>
      </c>
      <c r="C648" s="52" t="n">
        <v>659.769</v>
      </c>
      <c r="D648" s="53" t="n">
        <v>0.086532073957896</v>
      </c>
      <c r="E648" s="52" t="n">
        <v>842.2017</v>
      </c>
      <c r="F648" s="53" t="n">
        <v>0.110459057544594</v>
      </c>
      <c r="G648" s="52" t="n">
        <v>31.1659</v>
      </c>
      <c r="H648" s="53" t="n">
        <v>0.00408756402892951</v>
      </c>
      <c r="I648" s="52" t="n">
        <v>376.3901</v>
      </c>
      <c r="J648" s="53" t="n">
        <v>0.0493654765525641</v>
      </c>
      <c r="K648" s="52" t="n">
        <v>5715.0336</v>
      </c>
      <c r="L648" s="53" t="n">
        <v>0.749555827916016</v>
      </c>
      <c r="M648" s="52" t="n">
        <v>7624.5603</v>
      </c>
    </row>
    <row r="649" customFormat="false" ht="12.75" hidden="false" customHeight="false" outlineLevel="0" collapsed="false">
      <c r="A649" s="11" t="s">
        <v>91</v>
      </c>
      <c r="B649" s="11" t="s">
        <v>759</v>
      </c>
      <c r="C649" s="52" t="n">
        <v>444.1197</v>
      </c>
      <c r="D649" s="53" t="n">
        <v>0.0673063802206083</v>
      </c>
      <c r="E649" s="52" t="n">
        <v>755.3355</v>
      </c>
      <c r="F649" s="53" t="n">
        <v>0.114471158342303</v>
      </c>
      <c r="G649" s="52" t="n">
        <v>32.8548</v>
      </c>
      <c r="H649" s="53" t="n">
        <v>0.0049791509152308</v>
      </c>
      <c r="I649" s="52" t="n">
        <v>542.858</v>
      </c>
      <c r="J649" s="53" t="n">
        <v>0.0822701733795087</v>
      </c>
      <c r="K649" s="52" t="n">
        <v>4823.3105</v>
      </c>
      <c r="L649" s="53" t="n">
        <v>0.730973137142349</v>
      </c>
      <c r="M649" s="52" t="n">
        <v>6598.4785</v>
      </c>
    </row>
    <row r="650" customFormat="false" ht="12.75" hidden="false" customHeight="false" outlineLevel="0" collapsed="false">
      <c r="A650" s="11" t="s">
        <v>91</v>
      </c>
      <c r="B650" s="11" t="s">
        <v>760</v>
      </c>
      <c r="C650" s="52" t="n">
        <v>514.4899</v>
      </c>
      <c r="D650" s="53" t="n">
        <v>0.0859016809139596</v>
      </c>
      <c r="E650" s="52" t="n">
        <v>800.5994</v>
      </c>
      <c r="F650" s="53" t="n">
        <v>0.133671891581858</v>
      </c>
      <c r="G650" s="52" t="n">
        <v>38.0499</v>
      </c>
      <c r="H650" s="53" t="n">
        <v>0.00635299235143019</v>
      </c>
      <c r="I650" s="52" t="n">
        <v>317.4064</v>
      </c>
      <c r="J650" s="53" t="n">
        <v>0.0529956796497231</v>
      </c>
      <c r="K650" s="52" t="n">
        <v>4318.742</v>
      </c>
      <c r="L650" s="53" t="n">
        <v>0.721077755503029</v>
      </c>
      <c r="M650" s="52" t="n">
        <v>5989.2875</v>
      </c>
    </row>
    <row r="651" customFormat="false" ht="12.75" hidden="false" customHeight="false" outlineLevel="0" collapsed="false">
      <c r="A651" s="11" t="s">
        <v>91</v>
      </c>
      <c r="B651" s="11" t="s">
        <v>761</v>
      </c>
      <c r="C651" s="52" t="n">
        <v>534.637</v>
      </c>
      <c r="D651" s="53" t="n">
        <v>0.061547679026014</v>
      </c>
      <c r="E651" s="52" t="n">
        <v>1008.8287</v>
      </c>
      <c r="F651" s="53" t="n">
        <v>0.116136853204543</v>
      </c>
      <c r="G651" s="52" t="n">
        <v>36.6864</v>
      </c>
      <c r="H651" s="53" t="n">
        <v>0.00422335431003641</v>
      </c>
      <c r="I651" s="52" t="n">
        <v>1044.2454</v>
      </c>
      <c r="J651" s="53" t="n">
        <v>0.12021404185459</v>
      </c>
      <c r="K651" s="52" t="n">
        <v>6062.1534</v>
      </c>
      <c r="L651" s="53" t="n">
        <v>0.697878071604816</v>
      </c>
      <c r="M651" s="52" t="n">
        <v>8686.5509</v>
      </c>
    </row>
    <row r="652" customFormat="false" ht="12.75" hidden="false" customHeight="false" outlineLevel="0" collapsed="false">
      <c r="A652" s="11" t="s">
        <v>110</v>
      </c>
      <c r="B652" s="11" t="s">
        <v>762</v>
      </c>
      <c r="C652" s="52" t="n">
        <v>392.6533</v>
      </c>
      <c r="D652" s="53" t="n">
        <v>0.0593538591459802</v>
      </c>
      <c r="E652" s="52" t="n">
        <v>1043.1625</v>
      </c>
      <c r="F652" s="53" t="n">
        <v>0.157685469460021</v>
      </c>
      <c r="G652" s="52" t="n">
        <v>8.3366</v>
      </c>
      <c r="H652" s="53" t="n">
        <v>0.00126016570506931</v>
      </c>
      <c r="I652" s="52" t="n">
        <v>529.2188</v>
      </c>
      <c r="J652" s="53" t="n">
        <v>0.079997236404028</v>
      </c>
      <c r="K652" s="52" t="n">
        <v>4642.0926</v>
      </c>
      <c r="L652" s="53" t="n">
        <v>0.701703269284902</v>
      </c>
      <c r="M652" s="52" t="n">
        <v>6615.4638</v>
      </c>
    </row>
    <row r="653" customFormat="false" ht="12.75" hidden="false" customHeight="false" outlineLevel="0" collapsed="false">
      <c r="A653" s="11" t="s">
        <v>110</v>
      </c>
      <c r="B653" s="11" t="s">
        <v>763</v>
      </c>
      <c r="C653" s="52" t="n">
        <v>405.7029</v>
      </c>
      <c r="D653" s="53" t="n">
        <v>0.0542736261663657</v>
      </c>
      <c r="E653" s="52" t="n">
        <v>1212.4041</v>
      </c>
      <c r="F653" s="53" t="n">
        <v>0.162191517303732</v>
      </c>
      <c r="G653" s="52" t="n">
        <v>27.6136</v>
      </c>
      <c r="H653" s="53" t="n">
        <v>0.00369406219346124</v>
      </c>
      <c r="I653" s="52" t="n">
        <v>507.4139</v>
      </c>
      <c r="J653" s="53" t="n">
        <v>0.0678801970376815</v>
      </c>
      <c r="K653" s="52" t="n">
        <v>5322.0043</v>
      </c>
      <c r="L653" s="53" t="n">
        <v>0.711960597298759</v>
      </c>
      <c r="M653" s="52" t="n">
        <v>7475.1388</v>
      </c>
    </row>
    <row r="654" customFormat="false" ht="12.75" hidden="false" customHeight="false" outlineLevel="0" collapsed="false">
      <c r="A654" s="11" t="s">
        <v>110</v>
      </c>
      <c r="B654" s="11" t="s">
        <v>764</v>
      </c>
      <c r="C654" s="52" t="n">
        <v>404.0628</v>
      </c>
      <c r="D654" s="53" t="n">
        <v>0.048617600420376</v>
      </c>
      <c r="E654" s="52" t="n">
        <v>1420.3466</v>
      </c>
      <c r="F654" s="53" t="n">
        <v>0.170898784773416</v>
      </c>
      <c r="G654" s="52" t="n">
        <v>4.5801</v>
      </c>
      <c r="H654" s="53" t="n">
        <v>0.000551088955233364</v>
      </c>
      <c r="I654" s="52" t="n">
        <v>1001.4269</v>
      </c>
      <c r="J654" s="53" t="n">
        <v>0.120493570047587</v>
      </c>
      <c r="K654" s="52" t="n">
        <v>5480.6234</v>
      </c>
      <c r="L654" s="53" t="n">
        <v>0.659438955803387</v>
      </c>
      <c r="M654" s="52" t="n">
        <v>8311.0399</v>
      </c>
    </row>
    <row r="655" customFormat="false" ht="12.75" hidden="false" customHeight="false" outlineLevel="0" collapsed="false">
      <c r="A655" s="11" t="s">
        <v>110</v>
      </c>
      <c r="B655" s="11" t="s">
        <v>765</v>
      </c>
      <c r="C655" s="52" t="n">
        <v>418.3772</v>
      </c>
      <c r="D655" s="53" t="n">
        <v>0.0582412522444959</v>
      </c>
      <c r="E655" s="52" t="n">
        <v>1247.5218</v>
      </c>
      <c r="F655" s="53" t="n">
        <v>0.17366443507272</v>
      </c>
      <c r="G655" s="52" t="n">
        <v>5.7467</v>
      </c>
      <c r="H655" s="53" t="n">
        <v>0.000799988273531773</v>
      </c>
      <c r="I655" s="52" t="n">
        <v>606.2964</v>
      </c>
      <c r="J655" s="53" t="n">
        <v>0.0844010268027114</v>
      </c>
      <c r="K655" s="52" t="n">
        <v>4905.5771</v>
      </c>
      <c r="L655" s="53" t="n">
        <v>0.682893297606541</v>
      </c>
      <c r="M655" s="52" t="n">
        <v>7183.5192</v>
      </c>
    </row>
    <row r="656" customFormat="false" ht="12.75" hidden="false" customHeight="false" outlineLevel="0" collapsed="false">
      <c r="A656" s="11" t="s">
        <v>32</v>
      </c>
      <c r="B656" s="11" t="s">
        <v>766</v>
      </c>
      <c r="C656" s="52" t="n">
        <v>592.0565</v>
      </c>
      <c r="D656" s="53" t="n">
        <v>0.0731330277050056</v>
      </c>
      <c r="E656" s="52" t="n">
        <v>1920.8095</v>
      </c>
      <c r="F656" s="53" t="n">
        <v>0.237265535939112</v>
      </c>
      <c r="G656" s="52" t="n">
        <v>82.0919</v>
      </c>
      <c r="H656" s="53" t="n">
        <v>0.0101402983192018</v>
      </c>
      <c r="I656" s="52" t="n">
        <v>634.548</v>
      </c>
      <c r="J656" s="53" t="n">
        <v>0.0783817377817551</v>
      </c>
      <c r="K656" s="52" t="n">
        <v>4866.1049</v>
      </c>
      <c r="L656" s="53" t="n">
        <v>0.601079400254926</v>
      </c>
      <c r="M656" s="52" t="n">
        <v>8095.6109</v>
      </c>
    </row>
    <row r="657" customFormat="false" ht="12.75" hidden="false" customHeight="false" outlineLevel="0" collapsed="false">
      <c r="A657" s="11" t="s">
        <v>32</v>
      </c>
      <c r="B657" s="11" t="s">
        <v>767</v>
      </c>
      <c r="C657" s="52" t="n">
        <v>917.5585</v>
      </c>
      <c r="D657" s="53" t="n">
        <v>0.0948807200370978</v>
      </c>
      <c r="E657" s="52" t="n">
        <v>1936.4501</v>
      </c>
      <c r="F657" s="53" t="n">
        <v>0.200239867138679</v>
      </c>
      <c r="G657" s="52" t="n">
        <v>69.9134</v>
      </c>
      <c r="H657" s="53" t="n">
        <v>0.00722944169585197</v>
      </c>
      <c r="I657" s="52" t="n">
        <v>1588.8035</v>
      </c>
      <c r="J657" s="53" t="n">
        <v>0.16429124807512</v>
      </c>
      <c r="K657" s="52" t="n">
        <v>5157.9268</v>
      </c>
      <c r="L657" s="53" t="n">
        <v>0.533358723053251</v>
      </c>
      <c r="M657" s="52" t="n">
        <v>9670.6523</v>
      </c>
    </row>
    <row r="658" customFormat="false" ht="12.75" hidden="false" customHeight="false" outlineLevel="0" collapsed="false">
      <c r="A658" s="11" t="s">
        <v>32</v>
      </c>
      <c r="B658" s="11" t="s">
        <v>768</v>
      </c>
      <c r="C658" s="52" t="n">
        <v>721.3414</v>
      </c>
      <c r="D658" s="53" t="n">
        <v>0.0873105058551279</v>
      </c>
      <c r="E658" s="52" t="n">
        <v>1788.7733</v>
      </c>
      <c r="F658" s="53" t="n">
        <v>0.216511507893444</v>
      </c>
      <c r="G658" s="52" t="n">
        <v>66.4725</v>
      </c>
      <c r="H658" s="53" t="n">
        <v>0.00804576885623031</v>
      </c>
      <c r="I658" s="52" t="n">
        <v>1147.745</v>
      </c>
      <c r="J658" s="53" t="n">
        <v>0.138922012849219</v>
      </c>
      <c r="K658" s="52" t="n">
        <v>4537.4612</v>
      </c>
      <c r="L658" s="53" t="n">
        <v>0.549210204545979</v>
      </c>
      <c r="M658" s="52" t="n">
        <v>8261.7934</v>
      </c>
    </row>
    <row r="659" customFormat="false" ht="12.75" hidden="false" customHeight="false" outlineLevel="0" collapsed="false">
      <c r="A659" s="11" t="s">
        <v>33</v>
      </c>
      <c r="B659" s="11" t="s">
        <v>769</v>
      </c>
      <c r="C659" s="52" t="n">
        <v>348.8961</v>
      </c>
      <c r="D659" s="53" t="n">
        <v>0.038139352952256</v>
      </c>
      <c r="E659" s="52" t="n">
        <v>2192.9481</v>
      </c>
      <c r="F659" s="53" t="n">
        <v>0.239720737991342</v>
      </c>
      <c r="G659" s="52" t="n">
        <v>73.7859</v>
      </c>
      <c r="H659" s="53" t="n">
        <v>0.00806586344209159</v>
      </c>
      <c r="I659" s="52" t="n">
        <v>655.5963</v>
      </c>
      <c r="J659" s="53" t="n">
        <v>0.0716660894052409</v>
      </c>
      <c r="K659" s="52" t="n">
        <v>5876.702</v>
      </c>
      <c r="L659" s="53" t="n">
        <v>0.642407956209069</v>
      </c>
      <c r="M659" s="52" t="n">
        <v>9147.9284</v>
      </c>
    </row>
    <row r="660" customFormat="false" ht="12.75" hidden="false" customHeight="false" outlineLevel="0" collapsed="false">
      <c r="A660" s="11" t="s">
        <v>33</v>
      </c>
      <c r="B660" s="11" t="s">
        <v>770</v>
      </c>
      <c r="C660" s="52" t="n">
        <v>269.6275</v>
      </c>
      <c r="D660" s="53" t="n">
        <v>0.0362598696703661</v>
      </c>
      <c r="E660" s="52" t="n">
        <v>1305.7635</v>
      </c>
      <c r="F660" s="53" t="n">
        <v>0.17560080973815</v>
      </c>
      <c r="G660" s="52" t="n">
        <v>75.7145</v>
      </c>
      <c r="H660" s="53" t="n">
        <v>0.0101821922130665</v>
      </c>
      <c r="I660" s="52" t="n">
        <v>547.4839</v>
      </c>
      <c r="J660" s="53" t="n">
        <v>0.0736263613042015</v>
      </c>
      <c r="K660" s="52" t="n">
        <v>5237.3869</v>
      </c>
      <c r="L660" s="53" t="n">
        <v>0.704330767074215</v>
      </c>
      <c r="M660" s="52" t="n">
        <v>7435.9763</v>
      </c>
    </row>
    <row r="661" customFormat="false" ht="12.75" hidden="false" customHeight="false" outlineLevel="0" collapsed="false">
      <c r="A661" s="11" t="s">
        <v>33</v>
      </c>
      <c r="B661" s="11" t="s">
        <v>771</v>
      </c>
      <c r="C661" s="52" t="n">
        <v>659.7831</v>
      </c>
      <c r="D661" s="53" t="n">
        <v>0.0644566979238493</v>
      </c>
      <c r="E661" s="52" t="n">
        <v>2111.3013</v>
      </c>
      <c r="F661" s="53" t="n">
        <v>0.206260986881875</v>
      </c>
      <c r="G661" s="52" t="n">
        <v>73.8572</v>
      </c>
      <c r="H661" s="53" t="n">
        <v>0.00721538671297244</v>
      </c>
      <c r="I661" s="52" t="n">
        <v>1560.8934</v>
      </c>
      <c r="J661" s="53" t="n">
        <v>0.152489563662881</v>
      </c>
      <c r="K661" s="52" t="n">
        <v>5830.2322</v>
      </c>
      <c r="L661" s="53" t="n">
        <v>0.569577364818423</v>
      </c>
      <c r="M661" s="52" t="n">
        <v>10236.0672</v>
      </c>
    </row>
    <row r="662" customFormat="false" ht="12.75" hidden="false" customHeight="false" outlineLevel="0" collapsed="false">
      <c r="A662" s="11" t="s">
        <v>33</v>
      </c>
      <c r="B662" s="11" t="s">
        <v>772</v>
      </c>
      <c r="C662" s="52" t="n">
        <v>457.78</v>
      </c>
      <c r="D662" s="53" t="n">
        <v>0.0531240474087462</v>
      </c>
      <c r="E662" s="52" t="n">
        <v>1759.7833</v>
      </c>
      <c r="F662" s="53" t="n">
        <v>0.204217781249864</v>
      </c>
      <c r="G662" s="52" t="n">
        <v>73.1849</v>
      </c>
      <c r="H662" s="53" t="n">
        <v>0.00849289461189253</v>
      </c>
      <c r="I662" s="52" t="n">
        <v>909.2032</v>
      </c>
      <c r="J662" s="53" t="n">
        <v>0.105510412152389</v>
      </c>
      <c r="K662" s="52" t="n">
        <v>5417.2381</v>
      </c>
      <c r="L662" s="53" t="n">
        <v>0.628654864577108</v>
      </c>
      <c r="M662" s="52" t="n">
        <v>8617.1895</v>
      </c>
    </row>
    <row r="663" customFormat="false" ht="12.75" hidden="false" customHeight="false" outlineLevel="0" collapsed="false">
      <c r="A663" s="11" t="s">
        <v>92</v>
      </c>
      <c r="B663" s="11" t="s">
        <v>773</v>
      </c>
      <c r="C663" s="52" t="n">
        <v>360.1803</v>
      </c>
      <c r="D663" s="53" t="n">
        <v>0.0534616630420198</v>
      </c>
      <c r="E663" s="52" t="n">
        <v>1249.7367</v>
      </c>
      <c r="F663" s="53" t="n">
        <v>0.185498757621779</v>
      </c>
      <c r="G663" s="52" t="n">
        <v>25.35</v>
      </c>
      <c r="H663" s="53" t="n">
        <v>0.00376271403714218</v>
      </c>
      <c r="I663" s="52" t="n">
        <v>611.9209</v>
      </c>
      <c r="J663" s="53" t="n">
        <v>0.0908275875927291</v>
      </c>
      <c r="K663" s="52" t="n">
        <v>4489.9822</v>
      </c>
      <c r="L663" s="53" t="n">
        <v>0.66644927770633</v>
      </c>
      <c r="M663" s="52" t="n">
        <v>6737.1702</v>
      </c>
    </row>
    <row r="664" customFormat="false" ht="12.75" hidden="false" customHeight="false" outlineLevel="0" collapsed="false">
      <c r="A664" s="11" t="s">
        <v>92</v>
      </c>
      <c r="B664" s="11" t="s">
        <v>774</v>
      </c>
      <c r="C664" s="52" t="n">
        <v>454.7527</v>
      </c>
      <c r="D664" s="53" t="n">
        <v>0.0584602320304205</v>
      </c>
      <c r="E664" s="52" t="n">
        <v>1540.6911</v>
      </c>
      <c r="F664" s="53" t="n">
        <v>0.198061826897034</v>
      </c>
      <c r="G664" s="52" t="n">
        <v>30.5415</v>
      </c>
      <c r="H664" s="53" t="n">
        <v>0.003926224006475</v>
      </c>
      <c r="I664" s="52" t="n">
        <v>678.7734</v>
      </c>
      <c r="J664" s="53" t="n">
        <v>0.0872589564140365</v>
      </c>
      <c r="K664" s="52" t="n">
        <v>5074.0804</v>
      </c>
      <c r="L664" s="53" t="n">
        <v>0.652292760652034</v>
      </c>
      <c r="M664" s="52" t="n">
        <v>7778.8391</v>
      </c>
    </row>
    <row r="665" customFormat="false" ht="12.75" hidden="false" customHeight="false" outlineLevel="0" collapsed="false">
      <c r="A665" s="11" t="s">
        <v>92</v>
      </c>
      <c r="B665" s="11" t="s">
        <v>775</v>
      </c>
      <c r="C665" s="52" t="n">
        <v>414.0728</v>
      </c>
      <c r="D665" s="53" t="n">
        <v>0.0622078486037301</v>
      </c>
      <c r="E665" s="52" t="n">
        <v>1312.6031</v>
      </c>
      <c r="F665" s="53" t="n">
        <v>0.197197714517223</v>
      </c>
      <c r="G665" s="52" t="n">
        <v>29.8312</v>
      </c>
      <c r="H665" s="53" t="n">
        <v>0.00448166413314504</v>
      </c>
      <c r="I665" s="52" t="n">
        <v>692.6254</v>
      </c>
      <c r="J665" s="53" t="n">
        <v>0.104055940809929</v>
      </c>
      <c r="K665" s="52" t="n">
        <v>4207.1471</v>
      </c>
      <c r="L665" s="53" t="n">
        <v>0.632056831935973</v>
      </c>
      <c r="M665" s="52" t="n">
        <v>6656.2797</v>
      </c>
    </row>
    <row r="666" customFormat="false" ht="12.75" hidden="false" customHeight="false" outlineLevel="0" collapsed="false">
      <c r="A666" s="11" t="s">
        <v>34</v>
      </c>
      <c r="B666" s="11" t="s">
        <v>445</v>
      </c>
      <c r="C666" s="52" t="n">
        <v>807.9255</v>
      </c>
      <c r="D666" s="53" t="n">
        <v>0.0691893097807293</v>
      </c>
      <c r="E666" s="52" t="n">
        <v>2367.2756</v>
      </c>
      <c r="F666" s="53" t="n">
        <v>0.202729292993787</v>
      </c>
      <c r="G666" s="52" t="n">
        <v>377.0733</v>
      </c>
      <c r="H666" s="53" t="n">
        <v>0.0322918915668544</v>
      </c>
      <c r="I666" s="52" t="n">
        <v>1577.7947</v>
      </c>
      <c r="J666" s="53" t="n">
        <v>0.135119543859223</v>
      </c>
      <c r="K666" s="52" t="n">
        <v>6546.9587</v>
      </c>
      <c r="L666" s="53" t="n">
        <v>0.560669961799407</v>
      </c>
      <c r="M666" s="52" t="n">
        <v>11677.0278</v>
      </c>
    </row>
    <row r="667" customFormat="false" ht="12.75" hidden="false" customHeight="false" outlineLevel="0" collapsed="false">
      <c r="A667" s="11" t="s">
        <v>34</v>
      </c>
      <c r="B667" s="11" t="s">
        <v>776</v>
      </c>
      <c r="C667" s="52" t="n">
        <v>1001.983</v>
      </c>
      <c r="D667" s="53" t="n">
        <v>0.0896248504875153</v>
      </c>
      <c r="E667" s="52" t="n">
        <v>1897.9195</v>
      </c>
      <c r="F667" s="53" t="n">
        <v>0.169764114583821</v>
      </c>
      <c r="G667" s="52" t="n">
        <v>368.809</v>
      </c>
      <c r="H667" s="53" t="n">
        <v>0.032989032875158</v>
      </c>
      <c r="I667" s="52" t="n">
        <v>1393.9839</v>
      </c>
      <c r="J667" s="53" t="n">
        <v>0.124688343815714</v>
      </c>
      <c r="K667" s="52" t="n">
        <v>6517.0496</v>
      </c>
      <c r="L667" s="53" t="n">
        <v>0.582933658237792</v>
      </c>
      <c r="M667" s="52" t="n">
        <v>11179.7449</v>
      </c>
    </row>
    <row r="668" customFormat="false" ht="12.75" hidden="false" customHeight="false" outlineLevel="0" collapsed="false">
      <c r="A668" s="11" t="s">
        <v>34</v>
      </c>
      <c r="B668" s="11" t="s">
        <v>777</v>
      </c>
      <c r="C668" s="52" t="n">
        <v>761.7027</v>
      </c>
      <c r="D668" s="53" t="n">
        <v>0.0758394034749279</v>
      </c>
      <c r="E668" s="52" t="n">
        <v>2262.8393</v>
      </c>
      <c r="F668" s="53" t="n">
        <v>0.225300993521873</v>
      </c>
      <c r="G668" s="52" t="n">
        <v>193.9189</v>
      </c>
      <c r="H668" s="53" t="n">
        <v>0.019307652277788</v>
      </c>
      <c r="I668" s="52" t="n">
        <v>1080.9886</v>
      </c>
      <c r="J668" s="53" t="n">
        <v>0.107629302381501</v>
      </c>
      <c r="K668" s="52" t="n">
        <v>5744.1781</v>
      </c>
      <c r="L668" s="53" t="n">
        <v>0.571922648343909</v>
      </c>
      <c r="M668" s="52" t="n">
        <v>10043.6275</v>
      </c>
    </row>
    <row r="669" customFormat="false" ht="12.75" hidden="false" customHeight="false" outlineLevel="0" collapsed="false">
      <c r="A669" s="11" t="s">
        <v>34</v>
      </c>
      <c r="B669" s="11" t="s">
        <v>778</v>
      </c>
      <c r="C669" s="52" t="n">
        <v>753.1496</v>
      </c>
      <c r="D669" s="53" t="n">
        <v>0.061989178059138</v>
      </c>
      <c r="E669" s="52" t="n">
        <v>3087.6019</v>
      </c>
      <c r="F669" s="53" t="n">
        <v>0.254129978895405</v>
      </c>
      <c r="G669" s="52" t="n">
        <v>580.6335</v>
      </c>
      <c r="H669" s="53" t="n">
        <v>0.0477899603025575</v>
      </c>
      <c r="I669" s="52" t="n">
        <v>1480.7469</v>
      </c>
      <c r="J669" s="53" t="n">
        <v>0.121875229706624</v>
      </c>
      <c r="K669" s="52" t="n">
        <v>6247.5637</v>
      </c>
      <c r="L669" s="53" t="n">
        <v>0.514215653036275</v>
      </c>
      <c r="M669" s="52" t="n">
        <v>12149.6956</v>
      </c>
    </row>
    <row r="670" customFormat="false" ht="12.75" hidden="false" customHeight="false" outlineLevel="0" collapsed="false">
      <c r="A670" s="11" t="s">
        <v>34</v>
      </c>
      <c r="B670" s="11" t="s">
        <v>779</v>
      </c>
      <c r="C670" s="52" t="n">
        <v>546.7016</v>
      </c>
      <c r="D670" s="53" t="n">
        <v>0.0483638173088623</v>
      </c>
      <c r="E670" s="52" t="n">
        <v>2184.1304</v>
      </c>
      <c r="F670" s="53" t="n">
        <v>0.193218547504263</v>
      </c>
      <c r="G670" s="52" t="n">
        <v>562.8816</v>
      </c>
      <c r="H670" s="53" t="n">
        <v>0.0497951838125806</v>
      </c>
      <c r="I670" s="52" t="n">
        <v>1740.8776</v>
      </c>
      <c r="J670" s="53" t="n">
        <v>0.154006298617049</v>
      </c>
      <c r="K670" s="52" t="n">
        <v>6269.3463</v>
      </c>
      <c r="L670" s="53" t="n">
        <v>0.554616152757245</v>
      </c>
      <c r="M670" s="52" t="n">
        <v>11303.9374</v>
      </c>
    </row>
    <row r="671" customFormat="false" ht="12.75" hidden="false" customHeight="false" outlineLevel="0" collapsed="false">
      <c r="A671" s="11" t="s">
        <v>34</v>
      </c>
      <c r="B671" s="11" t="s">
        <v>780</v>
      </c>
      <c r="C671" s="52" t="n">
        <v>1056.892</v>
      </c>
      <c r="D671" s="53" t="n">
        <v>0.0820008044935398</v>
      </c>
      <c r="E671" s="52" t="n">
        <v>2506.7873</v>
      </c>
      <c r="F671" s="53" t="n">
        <v>0.194493451162055</v>
      </c>
      <c r="G671" s="52" t="n">
        <v>168.2215</v>
      </c>
      <c r="H671" s="53" t="n">
        <v>0.0130517612320412</v>
      </c>
      <c r="I671" s="52" t="n">
        <v>1837.0135</v>
      </c>
      <c r="J671" s="53" t="n">
        <v>0.142527884790325</v>
      </c>
      <c r="K671" s="52" t="n">
        <v>7319.8863</v>
      </c>
      <c r="L671" s="53" t="n">
        <v>0.567926098322039</v>
      </c>
      <c r="M671" s="52" t="n">
        <v>12888.8007</v>
      </c>
    </row>
    <row r="672" customFormat="false" ht="12.75" hidden="false" customHeight="false" outlineLevel="0" collapsed="false">
      <c r="A672" s="11" t="s">
        <v>34</v>
      </c>
      <c r="B672" s="11" t="s">
        <v>781</v>
      </c>
      <c r="C672" s="52" t="n">
        <v>1004.4824</v>
      </c>
      <c r="D672" s="53" t="n">
        <v>0.0718266211670907</v>
      </c>
      <c r="E672" s="52" t="n">
        <v>3774.7962</v>
      </c>
      <c r="F672" s="53" t="n">
        <v>0.269920953322309</v>
      </c>
      <c r="G672" s="52" t="n">
        <v>267.6068</v>
      </c>
      <c r="H672" s="53" t="n">
        <v>0.0191355200138879</v>
      </c>
      <c r="I672" s="52" t="n">
        <v>1808.3756</v>
      </c>
      <c r="J672" s="53" t="n">
        <v>0.129309885067989</v>
      </c>
      <c r="K672" s="52" t="n">
        <v>7129.5598</v>
      </c>
      <c r="L672" s="53" t="n">
        <v>0.509807020428723</v>
      </c>
      <c r="M672" s="52" t="n">
        <v>13984.8208</v>
      </c>
    </row>
    <row r="673" customFormat="false" ht="12.75" hidden="false" customHeight="false" outlineLevel="0" collapsed="false">
      <c r="A673" s="11" t="s">
        <v>34</v>
      </c>
      <c r="B673" s="11" t="s">
        <v>782</v>
      </c>
      <c r="C673" s="52" t="n">
        <v>813.1946</v>
      </c>
      <c r="D673" s="53" t="n">
        <v>0.0636304404138997</v>
      </c>
      <c r="E673" s="52" t="n">
        <v>3671.4528</v>
      </c>
      <c r="F673" s="53" t="n">
        <v>0.287281969667875</v>
      </c>
      <c r="G673" s="52" t="n">
        <v>306.0008</v>
      </c>
      <c r="H673" s="53" t="n">
        <v>0.0239437969420425</v>
      </c>
      <c r="I673" s="52" t="n">
        <v>1291.5912</v>
      </c>
      <c r="J673" s="53" t="n">
        <v>0.101063770821353</v>
      </c>
      <c r="K673" s="52" t="n">
        <v>6697.723</v>
      </c>
      <c r="L673" s="53" t="n">
        <v>0.524080022154829</v>
      </c>
      <c r="M673" s="52" t="n">
        <v>12779.9625</v>
      </c>
    </row>
    <row r="674" customFormat="false" ht="12.75" hidden="false" customHeight="false" outlineLevel="0" collapsed="false">
      <c r="A674" s="11" t="s">
        <v>73</v>
      </c>
      <c r="B674" s="11" t="s">
        <v>783</v>
      </c>
      <c r="C674" s="52" t="n">
        <v>517.834</v>
      </c>
      <c r="D674" s="53" t="n">
        <v>0.0686467333612521</v>
      </c>
      <c r="E674" s="52" t="n">
        <v>1006.8675</v>
      </c>
      <c r="F674" s="53" t="n">
        <v>0.133475524687825</v>
      </c>
      <c r="G674" s="52" t="n">
        <v>90.9346</v>
      </c>
      <c r="H674" s="53" t="n">
        <v>0.0120547530396449</v>
      </c>
      <c r="I674" s="52" t="n">
        <v>1248.6664</v>
      </c>
      <c r="J674" s="53" t="n">
        <v>0.165529626457718</v>
      </c>
      <c r="K674" s="52" t="n">
        <v>4679.1592</v>
      </c>
      <c r="L674" s="53" t="n">
        <v>0.620293362453559</v>
      </c>
      <c r="M674" s="52" t="n">
        <v>7543.4617</v>
      </c>
    </row>
    <row r="675" customFormat="false" ht="12.75" hidden="false" customHeight="false" outlineLevel="0" collapsed="false">
      <c r="A675" s="11" t="s">
        <v>73</v>
      </c>
      <c r="B675" s="11" t="s">
        <v>784</v>
      </c>
      <c r="C675" s="52" t="n">
        <v>510.061</v>
      </c>
      <c r="D675" s="53" t="n">
        <v>0.0825861252382876</v>
      </c>
      <c r="E675" s="52" t="n">
        <v>1236.9457</v>
      </c>
      <c r="F675" s="53" t="n">
        <v>0.200279103367839</v>
      </c>
      <c r="G675" s="52" t="n">
        <v>126.3401</v>
      </c>
      <c r="H675" s="53" t="n">
        <v>0.0204562537218425</v>
      </c>
      <c r="I675" s="52" t="n">
        <v>615.5024</v>
      </c>
      <c r="J675" s="53" t="n">
        <v>0.0996585883239824</v>
      </c>
      <c r="K675" s="52" t="n">
        <v>3687.2606</v>
      </c>
      <c r="L675" s="53" t="n">
        <v>0.597019929348049</v>
      </c>
      <c r="M675" s="52" t="n">
        <v>6176.1098</v>
      </c>
    </row>
    <row r="676" customFormat="false" ht="12.75" hidden="false" customHeight="false" outlineLevel="0" collapsed="false">
      <c r="A676" s="11" t="s">
        <v>73</v>
      </c>
      <c r="B676" s="11" t="s">
        <v>785</v>
      </c>
      <c r="C676" s="52" t="n">
        <v>710.3182</v>
      </c>
      <c r="D676" s="53" t="n">
        <v>0.0854066005282978</v>
      </c>
      <c r="E676" s="52" t="n">
        <v>1223.2326</v>
      </c>
      <c r="F676" s="53" t="n">
        <v>0.147077945819945</v>
      </c>
      <c r="G676" s="52" t="n">
        <v>104.541</v>
      </c>
      <c r="H676" s="53" t="n">
        <v>0.0125697049717531</v>
      </c>
      <c r="I676" s="52" t="n">
        <v>613.0634</v>
      </c>
      <c r="J676" s="53" t="n">
        <v>0.0737129721781419</v>
      </c>
      <c r="K676" s="52" t="n">
        <v>5665.7452</v>
      </c>
      <c r="L676" s="53" t="n">
        <v>0.681232776501863</v>
      </c>
      <c r="M676" s="52" t="n">
        <v>8316.9004</v>
      </c>
    </row>
    <row r="677" customFormat="false" ht="12.75" hidden="false" customHeight="false" outlineLevel="0" collapsed="false">
      <c r="A677" s="11" t="s">
        <v>73</v>
      </c>
      <c r="B677" s="11" t="s">
        <v>786</v>
      </c>
      <c r="C677" s="52" t="n">
        <v>528.2278</v>
      </c>
      <c r="D677" s="53" t="n">
        <v>0.0654257325172729</v>
      </c>
      <c r="E677" s="52" t="n">
        <v>1308.7037</v>
      </c>
      <c r="F677" s="53" t="n">
        <v>0.162094647393521</v>
      </c>
      <c r="G677" s="52" t="n">
        <v>90.4472</v>
      </c>
      <c r="H677" s="53" t="n">
        <v>0.0112026907903565</v>
      </c>
      <c r="I677" s="52" t="n">
        <v>1179.6556</v>
      </c>
      <c r="J677" s="53" t="n">
        <v>0.146110878889606</v>
      </c>
      <c r="K677" s="52" t="n">
        <v>4966.6668</v>
      </c>
      <c r="L677" s="53" t="n">
        <v>0.615166050409243</v>
      </c>
      <c r="M677" s="52" t="n">
        <v>8073.701</v>
      </c>
    </row>
    <row r="678" customFormat="false" ht="12.75" hidden="false" customHeight="false" outlineLevel="0" collapsed="false">
      <c r="A678" s="11" t="s">
        <v>73</v>
      </c>
      <c r="B678" s="11" t="s">
        <v>787</v>
      </c>
      <c r="C678" s="52" t="n">
        <v>463.6344</v>
      </c>
      <c r="D678" s="53" t="n">
        <v>0.0649681883839634</v>
      </c>
      <c r="E678" s="52" t="n">
        <v>1154.0212</v>
      </c>
      <c r="F678" s="53" t="n">
        <v>0.161710738555068</v>
      </c>
      <c r="G678" s="52" t="n">
        <v>104.541</v>
      </c>
      <c r="H678" s="53" t="n">
        <v>0.0146491315525889</v>
      </c>
      <c r="I678" s="52" t="n">
        <v>701.7668</v>
      </c>
      <c r="J678" s="53" t="n">
        <v>0.0983372101172767</v>
      </c>
      <c r="K678" s="52" t="n">
        <v>4712.3667</v>
      </c>
      <c r="L678" s="53" t="n">
        <v>0.660334731391103</v>
      </c>
      <c r="M678" s="52" t="n">
        <v>7136.3303</v>
      </c>
    </row>
    <row r="679" customFormat="false" ht="12.75" hidden="false" customHeight="false" outlineLevel="0" collapsed="false">
      <c r="A679" s="11" t="s">
        <v>73</v>
      </c>
      <c r="B679" s="11" t="s">
        <v>788</v>
      </c>
      <c r="C679" s="52" t="n">
        <v>554.714</v>
      </c>
      <c r="D679" s="53" t="n">
        <v>0.0719358723194358</v>
      </c>
      <c r="E679" s="52" t="n">
        <v>1911.321</v>
      </c>
      <c r="F679" s="53" t="n">
        <v>0.247862034340134</v>
      </c>
      <c r="G679" s="52" t="n">
        <v>125.3455</v>
      </c>
      <c r="H679" s="53" t="n">
        <v>0.0162549343108553</v>
      </c>
      <c r="I679" s="52" t="n">
        <v>681.249</v>
      </c>
      <c r="J679" s="53" t="n">
        <v>0.0883450568535168</v>
      </c>
      <c r="K679" s="52" t="n">
        <v>4438.5999</v>
      </c>
      <c r="L679" s="53" t="n">
        <v>0.575602102176058</v>
      </c>
      <c r="M679" s="52" t="n">
        <v>7711.2295</v>
      </c>
    </row>
    <row r="680" customFormat="false" ht="12.75" hidden="false" customHeight="false" outlineLevel="0" collapsed="false">
      <c r="A680" s="11" t="s">
        <v>35</v>
      </c>
      <c r="B680" s="11" t="s">
        <v>789</v>
      </c>
      <c r="C680" s="52" t="n">
        <v>689.0099</v>
      </c>
      <c r="D680" s="53" t="n">
        <v>0.0605947005374536</v>
      </c>
      <c r="E680" s="52" t="n">
        <v>1934.5271</v>
      </c>
      <c r="F680" s="53" t="n">
        <v>0.170131228672672</v>
      </c>
      <c r="G680" s="52" t="n">
        <v>185.1541</v>
      </c>
      <c r="H680" s="53" t="n">
        <v>0.0162833038611563</v>
      </c>
      <c r="I680" s="52" t="n">
        <v>1184.0707</v>
      </c>
      <c r="J680" s="53" t="n">
        <v>0.104132636622471</v>
      </c>
      <c r="K680" s="52" t="n">
        <v>7378.0321</v>
      </c>
      <c r="L680" s="53" t="n">
        <v>0.648858130306247</v>
      </c>
      <c r="M680" s="52" t="n">
        <v>11370.7939</v>
      </c>
    </row>
    <row r="681" customFormat="false" ht="12.75" hidden="false" customHeight="false" outlineLevel="0" collapsed="false">
      <c r="A681" s="11" t="s">
        <v>35</v>
      </c>
      <c r="B681" s="11" t="s">
        <v>790</v>
      </c>
      <c r="C681" s="52" t="n">
        <v>550.5999</v>
      </c>
      <c r="D681" s="53" t="n">
        <v>0.0563326175124792</v>
      </c>
      <c r="E681" s="52" t="n">
        <v>1589.1616</v>
      </c>
      <c r="F681" s="53" t="n">
        <v>0.162589250479726</v>
      </c>
      <c r="G681" s="52" t="n">
        <v>182.0867</v>
      </c>
      <c r="H681" s="53" t="n">
        <v>0.0186295361127909</v>
      </c>
      <c r="I681" s="52" t="n">
        <v>1193.7823</v>
      </c>
      <c r="J681" s="53" t="n">
        <v>0.122137467144455</v>
      </c>
      <c r="K681" s="52" t="n">
        <v>6258.4572</v>
      </c>
      <c r="L681" s="53" t="n">
        <v>0.640311128750549</v>
      </c>
      <c r="M681" s="52" t="n">
        <v>9774.0878</v>
      </c>
    </row>
    <row r="682" customFormat="false" ht="12.75" hidden="false" customHeight="false" outlineLevel="0" collapsed="false">
      <c r="A682" s="11" t="s">
        <v>35</v>
      </c>
      <c r="B682" s="11" t="s">
        <v>791</v>
      </c>
      <c r="C682" s="52" t="n">
        <v>539.243</v>
      </c>
      <c r="D682" s="53" t="n">
        <v>0.0522038066154119</v>
      </c>
      <c r="E682" s="52" t="n">
        <v>1615.8114</v>
      </c>
      <c r="F682" s="53" t="n">
        <v>0.156425772513995</v>
      </c>
      <c r="G682" s="52" t="n">
        <v>184.2259</v>
      </c>
      <c r="H682" s="53" t="n">
        <v>0.0178348049088763</v>
      </c>
      <c r="I682" s="52" t="n">
        <v>1120.5762</v>
      </c>
      <c r="J682" s="53" t="n">
        <v>0.108482341212323</v>
      </c>
      <c r="K682" s="52" t="n">
        <v>6869.7161</v>
      </c>
      <c r="L682" s="53" t="n">
        <v>0.665053274749394</v>
      </c>
      <c r="M682" s="52" t="n">
        <v>10329.5727</v>
      </c>
    </row>
    <row r="683" customFormat="false" ht="12.75" hidden="false" customHeight="false" outlineLevel="0" collapsed="false">
      <c r="A683" s="11" t="s">
        <v>35</v>
      </c>
      <c r="B683" s="11" t="s">
        <v>792</v>
      </c>
      <c r="C683" s="52" t="n">
        <v>624.5004</v>
      </c>
      <c r="D683" s="53" t="n">
        <v>0.067366032926356</v>
      </c>
      <c r="E683" s="52" t="n">
        <v>1181.4768</v>
      </c>
      <c r="F683" s="53" t="n">
        <v>0.12744813290877</v>
      </c>
      <c r="G683" s="52" t="n">
        <v>180.4124</v>
      </c>
      <c r="H683" s="53" t="n">
        <v>0.0194614270854918</v>
      </c>
      <c r="I683" s="52" t="n">
        <v>1040.464</v>
      </c>
      <c r="J683" s="53" t="n">
        <v>0.112236820973281</v>
      </c>
      <c r="K683" s="52" t="n">
        <v>6243.4022</v>
      </c>
      <c r="L683" s="53" t="n">
        <v>0.673487586106101</v>
      </c>
      <c r="M683" s="52" t="n">
        <v>9270.2559</v>
      </c>
    </row>
    <row r="684" customFormat="false" ht="12.75" hidden="false" customHeight="false" outlineLevel="0" collapsed="false">
      <c r="A684" s="11" t="s">
        <v>35</v>
      </c>
      <c r="B684" s="11" t="s">
        <v>793</v>
      </c>
      <c r="C684" s="52" t="n">
        <v>572.5684</v>
      </c>
      <c r="D684" s="53" t="n">
        <v>0.0596619827825143</v>
      </c>
      <c r="E684" s="52" t="n">
        <v>1530.0905</v>
      </c>
      <c r="F684" s="53" t="n">
        <v>0.15943637654613</v>
      </c>
      <c r="G684" s="52" t="n">
        <v>182.5855</v>
      </c>
      <c r="H684" s="53" t="n">
        <v>0.0190255250878367</v>
      </c>
      <c r="I684" s="52" t="n">
        <v>1051.9711</v>
      </c>
      <c r="J684" s="53" t="n">
        <v>0.109616037008347</v>
      </c>
      <c r="K684" s="52" t="n">
        <v>6259.6564</v>
      </c>
      <c r="L684" s="53" t="n">
        <v>0.652260078575172</v>
      </c>
      <c r="M684" s="52" t="n">
        <v>9596.8718</v>
      </c>
    </row>
    <row r="685" customFormat="false" ht="12.75" hidden="false" customHeight="false" outlineLevel="0" collapsed="false">
      <c r="A685" s="11" t="s">
        <v>35</v>
      </c>
      <c r="B685" s="11" t="s">
        <v>794</v>
      </c>
      <c r="C685" s="52" t="n">
        <v>530.2063</v>
      </c>
      <c r="D685" s="53" t="n">
        <v>0.0556582694108338</v>
      </c>
      <c r="E685" s="52" t="n">
        <v>1835.9119</v>
      </c>
      <c r="F685" s="53" t="n">
        <v>0.192724377084153</v>
      </c>
      <c r="G685" s="52" t="n">
        <v>192.8075</v>
      </c>
      <c r="H685" s="53" t="n">
        <v>0.0202399181297619</v>
      </c>
      <c r="I685" s="52" t="n">
        <v>1085.0028</v>
      </c>
      <c r="J685" s="53" t="n">
        <v>0.113897891887361</v>
      </c>
      <c r="K685" s="52" t="n">
        <v>5882.1725</v>
      </c>
      <c r="L685" s="53" t="n">
        <v>0.617479543487891</v>
      </c>
      <c r="M685" s="52" t="n">
        <v>9526.101</v>
      </c>
    </row>
    <row r="686" customFormat="false" ht="12.75" hidden="false" customHeight="false" outlineLevel="0" collapsed="false">
      <c r="A686" s="11" t="s">
        <v>35</v>
      </c>
      <c r="B686" s="11" t="s">
        <v>795</v>
      </c>
      <c r="C686" s="52" t="n">
        <v>484.3339</v>
      </c>
      <c r="D686" s="53" t="n">
        <v>0.0500860003311261</v>
      </c>
      <c r="E686" s="52" t="n">
        <v>1545.3359</v>
      </c>
      <c r="F686" s="53" t="n">
        <v>0.159806489095001</v>
      </c>
      <c r="G686" s="52" t="n">
        <v>182.001</v>
      </c>
      <c r="H686" s="53" t="n">
        <v>0.0188211097438567</v>
      </c>
      <c r="I686" s="52" t="n">
        <v>1050.6839</v>
      </c>
      <c r="J686" s="53" t="n">
        <v>0.108653470453798</v>
      </c>
      <c r="K686" s="52" t="n">
        <v>6407.6901</v>
      </c>
      <c r="L686" s="53" t="n">
        <v>0.662632930376219</v>
      </c>
      <c r="M686" s="52" t="n">
        <v>9670.0448</v>
      </c>
    </row>
    <row r="687" customFormat="false" ht="12.75" hidden="false" customHeight="false" outlineLevel="0" collapsed="false">
      <c r="A687" s="11" t="s">
        <v>36</v>
      </c>
      <c r="B687" s="11" t="s">
        <v>796</v>
      </c>
      <c r="C687" s="52" t="n">
        <v>568.0378</v>
      </c>
      <c r="D687" s="53" t="n">
        <v>0.0555115977479602</v>
      </c>
      <c r="E687" s="52" t="n">
        <v>1073.1149</v>
      </c>
      <c r="F687" s="53" t="n">
        <v>0.104870355154318</v>
      </c>
      <c r="G687" s="52" t="n">
        <v>62.4372</v>
      </c>
      <c r="H687" s="53" t="n">
        <v>0.00610169161372936</v>
      </c>
      <c r="I687" s="52" t="n">
        <v>805.9393</v>
      </c>
      <c r="J687" s="53" t="n">
        <v>0.0787605686906785</v>
      </c>
      <c r="K687" s="52" t="n">
        <v>7723.2473</v>
      </c>
      <c r="L687" s="53" t="n">
        <v>0.754755786793313</v>
      </c>
      <c r="M687" s="52" t="n">
        <v>10232.7766</v>
      </c>
    </row>
    <row r="688" customFormat="false" ht="12.75" hidden="false" customHeight="false" outlineLevel="0" collapsed="false">
      <c r="A688" s="11" t="s">
        <v>36</v>
      </c>
      <c r="B688" s="11" t="s">
        <v>797</v>
      </c>
      <c r="C688" s="52" t="n">
        <v>722.7064</v>
      </c>
      <c r="D688" s="53" t="n">
        <v>0.0764799304794233</v>
      </c>
      <c r="E688" s="52" t="n">
        <v>1496.2943</v>
      </c>
      <c r="F688" s="53" t="n">
        <v>0.158344367619329</v>
      </c>
      <c r="G688" s="52" t="n">
        <v>63.6653</v>
      </c>
      <c r="H688" s="53" t="n">
        <v>0.00673734345333707</v>
      </c>
      <c r="I688" s="52" t="n">
        <v>1281.1309</v>
      </c>
      <c r="J688" s="53" t="n">
        <v>0.135574844358279</v>
      </c>
      <c r="K688" s="52" t="n">
        <v>5885.8241</v>
      </c>
      <c r="L688" s="53" t="n">
        <v>0.622863514089632</v>
      </c>
      <c r="M688" s="52" t="n">
        <v>9449.6209</v>
      </c>
    </row>
    <row r="689" customFormat="false" ht="12.75" hidden="false" customHeight="false" outlineLevel="0" collapsed="false">
      <c r="A689" s="11" t="s">
        <v>36</v>
      </c>
      <c r="B689" s="11" t="s">
        <v>798</v>
      </c>
      <c r="C689" s="52" t="n">
        <v>475.266</v>
      </c>
      <c r="D689" s="53" t="n">
        <v>0.0556399962455272</v>
      </c>
      <c r="E689" s="52" t="n">
        <v>2108.6304</v>
      </c>
      <c r="F689" s="53" t="n">
        <v>0.246860032106378</v>
      </c>
      <c r="G689" s="52" t="n">
        <v>62.6793</v>
      </c>
      <c r="H689" s="53" t="n">
        <v>0.00733794205445643</v>
      </c>
      <c r="I689" s="52" t="n">
        <v>800.6885</v>
      </c>
      <c r="J689" s="53" t="n">
        <v>0.093737611545346</v>
      </c>
      <c r="K689" s="52" t="n">
        <v>5094.5415</v>
      </c>
      <c r="L689" s="53" t="n">
        <v>0.596424418048293</v>
      </c>
      <c r="M689" s="52" t="n">
        <v>8541.8058</v>
      </c>
    </row>
    <row r="690" customFormat="false" ht="12.75" hidden="false" customHeight="false" outlineLevel="0" collapsed="false">
      <c r="A690" s="11" t="s">
        <v>36</v>
      </c>
      <c r="B690" s="11" t="s">
        <v>799</v>
      </c>
      <c r="C690" s="52" t="n">
        <v>969.2728</v>
      </c>
      <c r="D690" s="53" t="n">
        <v>0.115511165489636</v>
      </c>
      <c r="E690" s="52" t="n">
        <v>1643.2664</v>
      </c>
      <c r="F690" s="53" t="n">
        <v>0.19583301739752</v>
      </c>
      <c r="G690" s="52" t="n">
        <v>62.4372</v>
      </c>
      <c r="H690" s="53" t="n">
        <v>0.00744083234651789</v>
      </c>
      <c r="I690" s="52" t="n">
        <v>843.2412</v>
      </c>
      <c r="J690" s="53" t="n">
        <v>0.100491602596803</v>
      </c>
      <c r="K690" s="52" t="n">
        <v>4872.9434</v>
      </c>
      <c r="L690" s="53" t="n">
        <v>0.580723382169523</v>
      </c>
      <c r="M690" s="52" t="n">
        <v>8391.1611</v>
      </c>
    </row>
    <row r="691" customFormat="false" ht="12.75" hidden="false" customHeight="false" outlineLevel="0" collapsed="false">
      <c r="A691" s="11" t="s">
        <v>36</v>
      </c>
      <c r="B691" s="11" t="s">
        <v>657</v>
      </c>
      <c r="C691" s="52" t="n">
        <v>605.4051</v>
      </c>
      <c r="D691" s="53" t="n">
        <v>0.0596438390559262</v>
      </c>
      <c r="E691" s="52" t="n">
        <v>1840.9481</v>
      </c>
      <c r="F691" s="53" t="n">
        <v>0.181368168772435</v>
      </c>
      <c r="G691" s="52" t="n">
        <v>62.9295</v>
      </c>
      <c r="H691" s="53" t="n">
        <v>0.00619974087684904</v>
      </c>
      <c r="I691" s="52" t="n">
        <v>1094.058</v>
      </c>
      <c r="J691" s="53" t="n">
        <v>0.107785383966781</v>
      </c>
      <c r="K691" s="52" t="n">
        <v>6546.9967</v>
      </c>
      <c r="L691" s="53" t="n">
        <v>0.645002867328008</v>
      </c>
      <c r="M691" s="52" t="n">
        <v>10150.3373</v>
      </c>
    </row>
    <row r="692" customFormat="false" ht="12.75" hidden="false" customHeight="false" outlineLevel="0" collapsed="false">
      <c r="A692" s="11" t="s">
        <v>36</v>
      </c>
      <c r="B692" s="11" t="s">
        <v>800</v>
      </c>
      <c r="C692" s="52" t="n">
        <v>891.4786</v>
      </c>
      <c r="D692" s="53" t="n">
        <v>0.0861015083249683</v>
      </c>
      <c r="E692" s="52" t="n">
        <v>2029.8749</v>
      </c>
      <c r="F692" s="53" t="n">
        <v>0.19605101408702</v>
      </c>
      <c r="G692" s="52" t="n">
        <v>62.4364</v>
      </c>
      <c r="H692" s="53" t="n">
        <v>0.00603028550855184</v>
      </c>
      <c r="I692" s="52" t="n">
        <v>689.7561</v>
      </c>
      <c r="J692" s="53" t="n">
        <v>0.0666185841432975</v>
      </c>
      <c r="K692" s="52" t="n">
        <v>6680.2636</v>
      </c>
      <c r="L692" s="53" t="n">
        <v>0.645198607936162</v>
      </c>
      <c r="M692" s="52" t="n">
        <v>10353.8097</v>
      </c>
    </row>
    <row r="693" customFormat="false" ht="12.75" hidden="false" customHeight="false" outlineLevel="0" collapsed="false">
      <c r="A693" s="11" t="s">
        <v>36</v>
      </c>
      <c r="B693" s="11" t="s">
        <v>801</v>
      </c>
      <c r="C693" s="52" t="n">
        <v>694.6754</v>
      </c>
      <c r="D693" s="53" t="n">
        <v>0.0882546487669016</v>
      </c>
      <c r="E693" s="52" t="n">
        <v>1502.3587</v>
      </c>
      <c r="F693" s="53" t="n">
        <v>0.19086633313444</v>
      </c>
      <c r="G693" s="52" t="n">
        <v>62.4373</v>
      </c>
      <c r="H693" s="53" t="n">
        <v>0.00793231169829952</v>
      </c>
      <c r="I693" s="52" t="n">
        <v>744.807</v>
      </c>
      <c r="J693" s="53" t="n">
        <v>0.0946235894777915</v>
      </c>
      <c r="K693" s="52" t="n">
        <v>4866.9826</v>
      </c>
      <c r="L693" s="53" t="n">
        <v>0.618323116922568</v>
      </c>
      <c r="M693" s="52" t="n">
        <v>7871.2609</v>
      </c>
    </row>
    <row r="694" customFormat="false" ht="12.75" hidden="false" customHeight="false" outlineLevel="0" collapsed="false">
      <c r="A694" s="11" t="s">
        <v>36</v>
      </c>
      <c r="B694" s="11" t="s">
        <v>802</v>
      </c>
      <c r="C694" s="52" t="n">
        <v>798.3747</v>
      </c>
      <c r="D694" s="53" t="n">
        <v>0.0890578915537717</v>
      </c>
      <c r="E694" s="52" t="n">
        <v>2330.5373</v>
      </c>
      <c r="F694" s="53" t="n">
        <v>0.259969080852185</v>
      </c>
      <c r="G694" s="52" t="n">
        <v>62.4367</v>
      </c>
      <c r="H694" s="53" t="n">
        <v>0.00696475359582279</v>
      </c>
      <c r="I694" s="52" t="n">
        <v>683.3987</v>
      </c>
      <c r="J694" s="53" t="n">
        <v>0.0762324339929366</v>
      </c>
      <c r="K694" s="52" t="n">
        <v>5089.9236</v>
      </c>
      <c r="L694" s="53" t="n">
        <v>0.567775840005284</v>
      </c>
      <c r="M694" s="52" t="n">
        <v>8964.671</v>
      </c>
    </row>
    <row r="695" customFormat="false" ht="12.75" hidden="false" customHeight="false" outlineLevel="0" collapsed="false">
      <c r="A695" s="11" t="s">
        <v>36</v>
      </c>
      <c r="B695" s="11" t="s">
        <v>803</v>
      </c>
      <c r="C695" s="52" t="n">
        <v>832.6622</v>
      </c>
      <c r="D695" s="53" t="n">
        <v>0.0943296291919551</v>
      </c>
      <c r="E695" s="52" t="n">
        <v>1949.5679</v>
      </c>
      <c r="F695" s="53" t="n">
        <v>0.220860293466461</v>
      </c>
      <c r="G695" s="52" t="n">
        <v>62.4366</v>
      </c>
      <c r="H695" s="53" t="n">
        <v>0.00707323763778757</v>
      </c>
      <c r="I695" s="52" t="n">
        <v>652.7136</v>
      </c>
      <c r="J695" s="53" t="n">
        <v>0.0739438323349709</v>
      </c>
      <c r="K695" s="52" t="n">
        <v>5329.774</v>
      </c>
      <c r="L695" s="53" t="n">
        <v>0.603793007368826</v>
      </c>
      <c r="M695" s="52" t="n">
        <v>8827.1543</v>
      </c>
    </row>
    <row r="696" customFormat="false" ht="12.75" hidden="false" customHeight="false" outlineLevel="0" collapsed="false">
      <c r="A696" s="11" t="s">
        <v>93</v>
      </c>
      <c r="B696" s="11" t="s">
        <v>804</v>
      </c>
      <c r="C696" s="52" t="n">
        <v>597.1009</v>
      </c>
      <c r="D696" s="53" t="n">
        <v>0.0840396031363089</v>
      </c>
      <c r="E696" s="52" t="n">
        <v>1287.7846</v>
      </c>
      <c r="F696" s="53" t="n">
        <v>0.181250612677361</v>
      </c>
      <c r="G696" s="52" t="n">
        <v>64.161</v>
      </c>
      <c r="H696" s="53" t="n">
        <v>0.00903041028251811</v>
      </c>
      <c r="I696" s="52" t="n">
        <v>693.2937</v>
      </c>
      <c r="J696" s="53" t="n">
        <v>0.0975783679969434</v>
      </c>
      <c r="K696" s="52" t="n">
        <v>4462.654</v>
      </c>
      <c r="L696" s="53" t="n">
        <v>0.628101005906868</v>
      </c>
      <c r="M696" s="52" t="n">
        <v>7104.9942</v>
      </c>
    </row>
    <row r="697" customFormat="false" ht="12.75" hidden="false" customHeight="false" outlineLevel="0" collapsed="false">
      <c r="A697" s="11" t="s">
        <v>93</v>
      </c>
      <c r="B697" s="11" t="s">
        <v>805</v>
      </c>
      <c r="C697" s="52" t="n">
        <v>848.7109</v>
      </c>
      <c r="D697" s="53" t="n">
        <v>0.0821469676937928</v>
      </c>
      <c r="E697" s="52" t="n">
        <v>2224.5636</v>
      </c>
      <c r="F697" s="53" t="n">
        <v>0.215316150555986</v>
      </c>
      <c r="G697" s="52" t="n">
        <v>65.0295</v>
      </c>
      <c r="H697" s="53" t="n">
        <v>0.00629422559120242</v>
      </c>
      <c r="I697" s="52" t="n">
        <v>631.4315</v>
      </c>
      <c r="J697" s="53" t="n">
        <v>0.0611164385255524</v>
      </c>
      <c r="K697" s="52" t="n">
        <v>6561.8798</v>
      </c>
      <c r="L697" s="53" t="n">
        <v>0.635126217633466</v>
      </c>
      <c r="M697" s="52" t="n">
        <v>10331.6153</v>
      </c>
    </row>
    <row r="698" customFormat="false" ht="12.75" hidden="false" customHeight="false" outlineLevel="0" collapsed="false">
      <c r="A698" s="11" t="s">
        <v>93</v>
      </c>
      <c r="B698" s="11" t="s">
        <v>806</v>
      </c>
      <c r="C698" s="52" t="n">
        <v>564.0194</v>
      </c>
      <c r="D698" s="53" t="n">
        <v>0.0627809087527284</v>
      </c>
      <c r="E698" s="52" t="n">
        <v>1560.5224</v>
      </c>
      <c r="F698" s="53" t="n">
        <v>0.173701482925335</v>
      </c>
      <c r="G698" s="52" t="n">
        <v>51.9867</v>
      </c>
      <c r="H698" s="53" t="n">
        <v>0.00578662732174361</v>
      </c>
      <c r="I698" s="52" t="n">
        <v>1255.0942</v>
      </c>
      <c r="J698" s="53" t="n">
        <v>0.139704327058466</v>
      </c>
      <c r="K698" s="52" t="n">
        <v>5552.3096</v>
      </c>
      <c r="L698" s="53" t="n">
        <v>0.618026653941726</v>
      </c>
      <c r="M698" s="52" t="n">
        <v>8983.9322</v>
      </c>
    </row>
    <row r="699" customFormat="false" ht="12.75" hidden="false" customHeight="false" outlineLevel="0" collapsed="false">
      <c r="A699" s="11" t="s">
        <v>93</v>
      </c>
      <c r="B699" s="11" t="s">
        <v>807</v>
      </c>
      <c r="C699" s="52" t="n">
        <v>487.575</v>
      </c>
      <c r="D699" s="53" t="n">
        <v>0.0614523991278455</v>
      </c>
      <c r="E699" s="52" t="n">
        <v>1394.0528</v>
      </c>
      <c r="F699" s="53" t="n">
        <v>0.17570197609033</v>
      </c>
      <c r="G699" s="52" t="n">
        <v>66.0709</v>
      </c>
      <c r="H699" s="53" t="n">
        <v>0.00832736831824211</v>
      </c>
      <c r="I699" s="52" t="n">
        <v>609.961</v>
      </c>
      <c r="J699" s="53" t="n">
        <v>0.0768775396876573</v>
      </c>
      <c r="K699" s="52" t="n">
        <v>5376.5299</v>
      </c>
      <c r="L699" s="53" t="n">
        <v>0.677640716775925</v>
      </c>
      <c r="M699" s="52" t="n">
        <v>7934.1895</v>
      </c>
    </row>
    <row r="700" customFormat="false" ht="12.75" hidden="false" customHeight="false" outlineLevel="0" collapsed="false">
      <c r="A700" s="11" t="s">
        <v>93</v>
      </c>
      <c r="B700" s="11" t="s">
        <v>808</v>
      </c>
      <c r="C700" s="52" t="n">
        <v>205.9315</v>
      </c>
      <c r="D700" s="53" t="n">
        <v>0.129174803412202</v>
      </c>
      <c r="E700" s="52" t="n">
        <v>21.6598</v>
      </c>
      <c r="F700" s="53" t="n">
        <v>0.0135865765487996</v>
      </c>
      <c r="G700" s="52" t="n">
        <v>73.2904</v>
      </c>
      <c r="H700" s="53" t="n">
        <v>0.0459729457242636</v>
      </c>
      <c r="I700" s="52" t="n">
        <v>389.0768</v>
      </c>
      <c r="J700" s="53" t="n">
        <v>0.24405653207819</v>
      </c>
      <c r="K700" s="52" t="n">
        <v>904.2491</v>
      </c>
      <c r="L700" s="53" t="n">
        <v>0.567209142236544</v>
      </c>
      <c r="M700" s="52" t="n">
        <v>1594.2076</v>
      </c>
    </row>
    <row r="701" customFormat="false" ht="12.75" hidden="false" customHeight="false" outlineLevel="0" collapsed="false">
      <c r="A701" s="11" t="s">
        <v>93</v>
      </c>
      <c r="B701" s="11" t="s">
        <v>809</v>
      </c>
      <c r="C701" s="52" t="n">
        <v>517.6711</v>
      </c>
      <c r="D701" s="53" t="n">
        <v>0.0845483671013242</v>
      </c>
      <c r="E701" s="52" t="n">
        <v>1252.7203</v>
      </c>
      <c r="F701" s="53" t="n">
        <v>0.204599877691451</v>
      </c>
      <c r="G701" s="52" t="n">
        <v>74.4984</v>
      </c>
      <c r="H701" s="53" t="n">
        <v>0.0121674038505585</v>
      </c>
      <c r="I701" s="52" t="n">
        <v>741.5747</v>
      </c>
      <c r="J701" s="53" t="n">
        <v>0.121117298654652</v>
      </c>
      <c r="K701" s="52" t="n">
        <v>3536.3167</v>
      </c>
      <c r="L701" s="53" t="n">
        <v>0.577567052702015</v>
      </c>
      <c r="M701" s="52" t="n">
        <v>6122.7812</v>
      </c>
    </row>
    <row r="702" customFormat="false" ht="12.75" hidden="false" customHeight="false" outlineLevel="0" collapsed="false">
      <c r="A702" s="11" t="s">
        <v>93</v>
      </c>
      <c r="B702" s="11" t="s">
        <v>810</v>
      </c>
      <c r="C702" s="52" t="n">
        <v>298.6665</v>
      </c>
      <c r="D702" s="53" t="n">
        <v>0.0616914080045493</v>
      </c>
      <c r="E702" s="52" t="n">
        <v>982.9849</v>
      </c>
      <c r="F702" s="53" t="n">
        <v>0.203041580756952</v>
      </c>
      <c r="G702" s="52" t="n">
        <v>73.2901</v>
      </c>
      <c r="H702" s="53" t="n">
        <v>0.0151385195427465</v>
      </c>
      <c r="I702" s="52" t="n">
        <v>432.8186</v>
      </c>
      <c r="J702" s="53" t="n">
        <v>0.0894013416284741</v>
      </c>
      <c r="K702" s="52" t="n">
        <v>3053.5385</v>
      </c>
      <c r="L702" s="53" t="n">
        <v>0.630727150067278</v>
      </c>
      <c r="M702" s="52" t="n">
        <v>4841.2986</v>
      </c>
    </row>
    <row r="703" customFormat="false" ht="12.75" hidden="false" customHeight="false" outlineLevel="0" collapsed="false">
      <c r="A703" s="11" t="s">
        <v>93</v>
      </c>
      <c r="B703" s="11" t="s">
        <v>811</v>
      </c>
      <c r="C703" s="52" t="n">
        <v>579.5495</v>
      </c>
      <c r="D703" s="53" t="n">
        <v>0.0927498605797768</v>
      </c>
      <c r="E703" s="52" t="n">
        <v>1077.2991</v>
      </c>
      <c r="F703" s="53" t="n">
        <v>0.172408629143324</v>
      </c>
      <c r="G703" s="52" t="n">
        <v>77.4619</v>
      </c>
      <c r="H703" s="53" t="n">
        <v>0.0123968417254216</v>
      </c>
      <c r="I703" s="52" t="n">
        <v>581.9824</v>
      </c>
      <c r="J703" s="53" t="n">
        <v>0.0931392183155414</v>
      </c>
      <c r="K703" s="52" t="n">
        <v>3932.2288</v>
      </c>
      <c r="L703" s="53" t="n">
        <v>0.629305450235937</v>
      </c>
      <c r="M703" s="52" t="n">
        <v>6248.5218</v>
      </c>
    </row>
    <row r="704" customFormat="false" ht="12.75" hidden="false" customHeight="false" outlineLevel="0" collapsed="false">
      <c r="A704" s="11" t="s">
        <v>93</v>
      </c>
      <c r="B704" s="11" t="s">
        <v>812</v>
      </c>
      <c r="C704" s="52" t="n">
        <v>471.6569</v>
      </c>
      <c r="D704" s="53" t="n">
        <v>0.0703791250832434</v>
      </c>
      <c r="E704" s="52" t="n">
        <v>1537.122</v>
      </c>
      <c r="F704" s="53" t="n">
        <v>0.229364423774639</v>
      </c>
      <c r="G704" s="52" t="n">
        <v>78.9569</v>
      </c>
      <c r="H704" s="53" t="n">
        <v>0.0117816957694712</v>
      </c>
      <c r="I704" s="52" t="n">
        <v>442.9702</v>
      </c>
      <c r="J704" s="53" t="n">
        <v>0.0660985954897379</v>
      </c>
      <c r="K704" s="52" t="n">
        <v>4170.9524</v>
      </c>
      <c r="L704" s="53" t="n">
        <v>0.622376159882909</v>
      </c>
      <c r="M704" s="52" t="n">
        <v>6701.6584</v>
      </c>
    </row>
    <row r="705" customFormat="false" ht="12.75" hidden="false" customHeight="false" outlineLevel="0" collapsed="false">
      <c r="A705" s="11" t="s">
        <v>93</v>
      </c>
      <c r="B705" s="11" t="s">
        <v>813</v>
      </c>
      <c r="C705" s="52" t="n">
        <v>408.0563</v>
      </c>
      <c r="D705" s="53" t="n">
        <v>0.0607603708054938</v>
      </c>
      <c r="E705" s="52" t="n">
        <v>1176.4897</v>
      </c>
      <c r="F705" s="53" t="n">
        <v>0.175181608685567</v>
      </c>
      <c r="G705" s="52" t="n">
        <v>49.1349</v>
      </c>
      <c r="H705" s="53" t="n">
        <v>0.00731628039353147</v>
      </c>
      <c r="I705" s="52" t="n">
        <v>863.9975</v>
      </c>
      <c r="J705" s="53" t="n">
        <v>0.128650914011055</v>
      </c>
      <c r="K705" s="52" t="n">
        <v>4218.1506</v>
      </c>
      <c r="L705" s="53" t="n">
        <v>0.628090826104354</v>
      </c>
      <c r="M705" s="52" t="n">
        <v>6715.829</v>
      </c>
    </row>
    <row r="706" customFormat="false" ht="12.75" hidden="false" customHeight="false" outlineLevel="0" collapsed="false">
      <c r="A706" s="11" t="s">
        <v>111</v>
      </c>
      <c r="B706" s="11" t="s">
        <v>814</v>
      </c>
      <c r="C706" s="52" t="n">
        <v>762.3022</v>
      </c>
      <c r="D706" s="53" t="n">
        <v>0.0814943134042956</v>
      </c>
      <c r="E706" s="52" t="n">
        <v>2012.487</v>
      </c>
      <c r="F706" s="53" t="n">
        <v>0.215145962949572</v>
      </c>
      <c r="G706" s="52" t="n">
        <v>178.3013</v>
      </c>
      <c r="H706" s="53" t="n">
        <v>0.0190613968284765</v>
      </c>
      <c r="I706" s="52" t="n">
        <v>858.1841</v>
      </c>
      <c r="J706" s="53" t="n">
        <v>0.0917446112390619</v>
      </c>
      <c r="K706" s="52" t="n">
        <v>5542.7795</v>
      </c>
      <c r="L706" s="53" t="n">
        <v>0.592553715578594</v>
      </c>
      <c r="M706" s="52" t="n">
        <v>9354.0541</v>
      </c>
    </row>
    <row r="707" customFormat="false" ht="12.75" hidden="false" customHeight="false" outlineLevel="0" collapsed="false">
      <c r="A707" s="11" t="s">
        <v>111</v>
      </c>
      <c r="B707" s="11" t="s">
        <v>815</v>
      </c>
      <c r="C707" s="52" t="n">
        <v>486.4927</v>
      </c>
      <c r="D707" s="53" t="n">
        <v>0.0589185821094279</v>
      </c>
      <c r="E707" s="52" t="n">
        <v>1495.4505</v>
      </c>
      <c r="F707" s="53" t="n">
        <v>0.181112307320109</v>
      </c>
      <c r="G707" s="52" t="n">
        <v>52.6601</v>
      </c>
      <c r="H707" s="53" t="n">
        <v>0.00637760302066579</v>
      </c>
      <c r="I707" s="52" t="n">
        <v>435.6301</v>
      </c>
      <c r="J707" s="53" t="n">
        <v>0.0527586605736857</v>
      </c>
      <c r="K707" s="52" t="n">
        <v>5786.8006</v>
      </c>
      <c r="L707" s="53" t="n">
        <v>0.700832846976111</v>
      </c>
      <c r="M707" s="52" t="n">
        <v>8257.0339</v>
      </c>
    </row>
    <row r="708" customFormat="false" ht="12.75" hidden="false" customHeight="false" outlineLevel="0" collapsed="false">
      <c r="A708" s="11" t="s">
        <v>111</v>
      </c>
      <c r="B708" s="11" t="s">
        <v>816</v>
      </c>
      <c r="C708" s="52" t="n">
        <v>477.4429</v>
      </c>
      <c r="D708" s="53" t="n">
        <v>0.0575193308580961</v>
      </c>
      <c r="E708" s="52" t="n">
        <v>1743.2116</v>
      </c>
      <c r="F708" s="53" t="n">
        <v>0.210011228887945</v>
      </c>
      <c r="G708" s="52" t="n">
        <v>49.9201</v>
      </c>
      <c r="H708" s="53" t="n">
        <v>0.00601406521845011</v>
      </c>
      <c r="I708" s="52" t="n">
        <v>610.1099</v>
      </c>
      <c r="J708" s="53" t="n">
        <v>0.0735022277417516</v>
      </c>
      <c r="K708" s="52" t="n">
        <v>5419.8792</v>
      </c>
      <c r="L708" s="53" t="n">
        <v>0.652953147293757</v>
      </c>
      <c r="M708" s="52" t="n">
        <v>8300.5637</v>
      </c>
    </row>
    <row r="709" customFormat="false" ht="12.75" hidden="false" customHeight="false" outlineLevel="0" collapsed="false">
      <c r="A709" s="11" t="s">
        <v>111</v>
      </c>
      <c r="B709" s="11" t="s">
        <v>817</v>
      </c>
      <c r="C709" s="52" t="n">
        <v>469.7585</v>
      </c>
      <c r="D709" s="53" t="n">
        <v>0.0639826066046582</v>
      </c>
      <c r="E709" s="52" t="n">
        <v>753.9997</v>
      </c>
      <c r="F709" s="53" t="n">
        <v>0.102697163779366</v>
      </c>
      <c r="G709" s="52" t="n">
        <v>34.6953</v>
      </c>
      <c r="H709" s="53" t="n">
        <v>0.0047256122892457</v>
      </c>
      <c r="I709" s="52" t="n">
        <v>693.6539</v>
      </c>
      <c r="J709" s="53" t="n">
        <v>0.0944778788765606</v>
      </c>
      <c r="K709" s="52" t="n">
        <v>5389.8644</v>
      </c>
      <c r="L709" s="53" t="n">
        <v>0.734116738450169</v>
      </c>
      <c r="M709" s="52" t="n">
        <v>7341.9718</v>
      </c>
    </row>
    <row r="710" customFormat="false" ht="12.75" hidden="false" customHeight="false" outlineLevel="0" collapsed="false">
      <c r="A710" s="11" t="s">
        <v>111</v>
      </c>
      <c r="B710" s="11" t="s">
        <v>818</v>
      </c>
      <c r="C710" s="52" t="n">
        <v>404.3284</v>
      </c>
      <c r="D710" s="53" t="n">
        <v>0.0526662260770238</v>
      </c>
      <c r="E710" s="52" t="n">
        <v>1484.6343</v>
      </c>
      <c r="F710" s="53" t="n">
        <v>0.193382637573357</v>
      </c>
      <c r="G710" s="52" t="n">
        <v>29.2981</v>
      </c>
      <c r="H710" s="53" t="n">
        <v>0.00381625837986431</v>
      </c>
      <c r="I710" s="52" t="n">
        <v>384.7369</v>
      </c>
      <c r="J710" s="53" t="n">
        <v>0.0501143143538508</v>
      </c>
      <c r="K710" s="52" t="n">
        <v>5374.1874</v>
      </c>
      <c r="L710" s="53" t="n">
        <v>0.700020563615904</v>
      </c>
      <c r="M710" s="52" t="n">
        <v>7677.185</v>
      </c>
    </row>
    <row r="711" customFormat="false" ht="12.75" hidden="false" customHeight="false" outlineLevel="0" collapsed="false">
      <c r="A711" s="11" t="s">
        <v>111</v>
      </c>
      <c r="B711" s="11" t="s">
        <v>819</v>
      </c>
      <c r="C711" s="52" t="n">
        <v>568.7785</v>
      </c>
      <c r="D711" s="53" t="n">
        <v>0.0645011905438191</v>
      </c>
      <c r="E711" s="52" t="n">
        <v>1551.7055</v>
      </c>
      <c r="F711" s="53" t="n">
        <v>0.175968058204544</v>
      </c>
      <c r="G711" s="52" t="n">
        <v>178.0852</v>
      </c>
      <c r="H711" s="53" t="n">
        <v>0.0201953911625207</v>
      </c>
      <c r="I711" s="52" t="n">
        <v>887.7102</v>
      </c>
      <c r="J711" s="53" t="n">
        <v>0.100668999383174</v>
      </c>
      <c r="K711" s="52" t="n">
        <v>5631.8295</v>
      </c>
      <c r="L711" s="53" t="n">
        <v>0.638666360705942</v>
      </c>
      <c r="M711" s="52" t="n">
        <v>8818.1089</v>
      </c>
    </row>
    <row r="712" customFormat="false" ht="12.75" hidden="false" customHeight="false" outlineLevel="0" collapsed="false">
      <c r="A712" s="11" t="s">
        <v>111</v>
      </c>
      <c r="B712" s="11" t="s">
        <v>516</v>
      </c>
      <c r="C712" s="52" t="n">
        <v>505.9671</v>
      </c>
      <c r="D712" s="53" t="n">
        <v>0.0597901458706285</v>
      </c>
      <c r="E712" s="52" t="n">
        <v>1526.8121</v>
      </c>
      <c r="F712" s="53" t="n">
        <v>0.180423425258562</v>
      </c>
      <c r="G712" s="52" t="n">
        <v>177.0497</v>
      </c>
      <c r="H712" s="53" t="n">
        <v>0.0209219627044477</v>
      </c>
      <c r="I712" s="52" t="n">
        <v>883.833</v>
      </c>
      <c r="J712" s="53" t="n">
        <v>0.104442563349263</v>
      </c>
      <c r="K712" s="52" t="n">
        <v>5368.7211</v>
      </c>
      <c r="L712" s="53" t="n">
        <v>0.634421902817098</v>
      </c>
      <c r="M712" s="52" t="n">
        <v>8462.3829</v>
      </c>
    </row>
    <row r="713" customFormat="false" ht="12.75" hidden="false" customHeight="false" outlineLevel="0" collapsed="false">
      <c r="A713" s="11" t="s">
        <v>111</v>
      </c>
      <c r="B713" s="11" t="s">
        <v>820</v>
      </c>
      <c r="C713" s="52" t="n">
        <v>368.4366</v>
      </c>
      <c r="D713" s="53" t="n">
        <v>0.0489940002304176</v>
      </c>
      <c r="E713" s="52" t="n">
        <v>1296.94</v>
      </c>
      <c r="F713" s="53" t="n">
        <v>0.172464646627154</v>
      </c>
      <c r="G713" s="52" t="n">
        <v>177.687</v>
      </c>
      <c r="H713" s="53" t="n">
        <v>0.0236284885586702</v>
      </c>
      <c r="I713" s="52" t="n">
        <v>895.6972</v>
      </c>
      <c r="J713" s="53" t="n">
        <v>0.119108124922597</v>
      </c>
      <c r="K713" s="52" t="n">
        <v>4781.2734</v>
      </c>
      <c r="L713" s="53" t="n">
        <v>0.635804739661161</v>
      </c>
      <c r="M713" s="52" t="n">
        <v>7520.0342</v>
      </c>
    </row>
    <row r="714" customFormat="false" ht="12.75" hidden="false" customHeight="false" outlineLevel="0" collapsed="false">
      <c r="A714" s="11" t="s">
        <v>111</v>
      </c>
      <c r="B714" s="11" t="s">
        <v>821</v>
      </c>
      <c r="C714" s="52" t="n">
        <v>484.2527</v>
      </c>
      <c r="D714" s="53" t="n">
        <v>0.0661707471866751</v>
      </c>
      <c r="E714" s="52" t="n">
        <v>1179.7783</v>
      </c>
      <c r="F714" s="53" t="n">
        <v>0.1612108865912</v>
      </c>
      <c r="G714" s="52" t="n">
        <v>177.9192</v>
      </c>
      <c r="H714" s="53" t="n">
        <v>0.0243117850450079</v>
      </c>
      <c r="I714" s="52" t="n">
        <v>855.6741</v>
      </c>
      <c r="J714" s="53" t="n">
        <v>0.116923644818724</v>
      </c>
      <c r="K714" s="52" t="n">
        <v>4620.6053</v>
      </c>
      <c r="L714" s="53" t="n">
        <v>0.631382936358394</v>
      </c>
      <c r="M714" s="52" t="n">
        <v>7318.2295</v>
      </c>
    </row>
    <row r="715" customFormat="false" ht="12.75" hidden="false" customHeight="false" outlineLevel="0" collapsed="false">
      <c r="A715" s="11" t="s">
        <v>111</v>
      </c>
      <c r="B715" s="11" t="s">
        <v>822</v>
      </c>
      <c r="C715" s="52" t="n">
        <v>766.4721</v>
      </c>
      <c r="D715" s="53" t="n">
        <v>0.116769633440086</v>
      </c>
      <c r="E715" s="52" t="n">
        <v>1297.601</v>
      </c>
      <c r="F715" s="53" t="n">
        <v>0.197685472774997</v>
      </c>
      <c r="G715" s="52" t="n">
        <v>83.5849</v>
      </c>
      <c r="H715" s="53" t="n">
        <v>0.0127339031202378</v>
      </c>
      <c r="I715" s="52" t="n">
        <v>618.9025</v>
      </c>
      <c r="J715" s="53" t="n">
        <v>0.0942878735692254</v>
      </c>
      <c r="K715" s="52" t="n">
        <v>3797.4069</v>
      </c>
      <c r="L715" s="53" t="n">
        <v>0.578523117095453</v>
      </c>
      <c r="M715" s="52" t="n">
        <v>6563.9675</v>
      </c>
    </row>
    <row r="716" customFormat="false" ht="12.75" hidden="false" customHeight="false" outlineLevel="0" collapsed="false">
      <c r="A716" s="11" t="s">
        <v>111</v>
      </c>
      <c r="B716" s="11" t="s">
        <v>823</v>
      </c>
      <c r="C716" s="52" t="n">
        <v>472.0428</v>
      </c>
      <c r="D716" s="53" t="n">
        <v>0.059451969422017</v>
      </c>
      <c r="E716" s="52" t="n">
        <v>1911.6264</v>
      </c>
      <c r="F716" s="53" t="n">
        <v>0.240761942707421</v>
      </c>
      <c r="G716" s="52" t="n">
        <v>34.6593</v>
      </c>
      <c r="H716" s="53" t="n">
        <v>0.00436520991354241</v>
      </c>
      <c r="I716" s="52" t="n">
        <v>1136.7225</v>
      </c>
      <c r="J716" s="53" t="n">
        <v>0.143165796623212</v>
      </c>
      <c r="K716" s="52" t="n">
        <v>4384.8516</v>
      </c>
      <c r="L716" s="53" t="n">
        <v>0.552255081333807</v>
      </c>
      <c r="M716" s="52" t="n">
        <v>7939.9026</v>
      </c>
    </row>
    <row r="717" customFormat="false" ht="12.75" hidden="false" customHeight="false" outlineLevel="0" collapsed="false">
      <c r="A717" s="11" t="s">
        <v>111</v>
      </c>
      <c r="B717" s="11" t="s">
        <v>823</v>
      </c>
      <c r="C717" s="52" t="n">
        <v>766.4719</v>
      </c>
      <c r="D717" s="53" t="n">
        <v>0.0983811963962006</v>
      </c>
      <c r="E717" s="52" t="n">
        <v>1581.8803</v>
      </c>
      <c r="F717" s="53" t="n">
        <v>0.2030436835784</v>
      </c>
      <c r="G717" s="52" t="n">
        <v>85.0839</v>
      </c>
      <c r="H717" s="53" t="n">
        <v>0.010921022025855</v>
      </c>
      <c r="I717" s="52" t="n">
        <v>618.9022</v>
      </c>
      <c r="J717" s="53" t="n">
        <v>0.0794397555441057</v>
      </c>
      <c r="K717" s="52" t="n">
        <v>4738.4991</v>
      </c>
      <c r="L717" s="53" t="n">
        <v>0.608214342455439</v>
      </c>
      <c r="M717" s="52" t="n">
        <v>7790.8374</v>
      </c>
    </row>
    <row r="718" customFormat="false" ht="12.75" hidden="false" customHeight="false" outlineLevel="0" collapsed="false">
      <c r="A718" s="11" t="s">
        <v>111</v>
      </c>
      <c r="B718" s="11" t="s">
        <v>823</v>
      </c>
      <c r="C718" s="52" t="n">
        <v>476.7889</v>
      </c>
      <c r="D718" s="53" t="n">
        <v>0.058878089432591</v>
      </c>
      <c r="E718" s="52" t="n">
        <v>1567.6034</v>
      </c>
      <c r="F718" s="53" t="n">
        <v>0.193581460650082</v>
      </c>
      <c r="G718" s="52" t="n">
        <v>178.6586</v>
      </c>
      <c r="H718" s="53" t="n">
        <v>0.0220623353954396</v>
      </c>
      <c r="I718" s="52" t="n">
        <v>863.0485</v>
      </c>
      <c r="J718" s="53" t="n">
        <v>0.106576824200213</v>
      </c>
      <c r="K718" s="52" t="n">
        <v>5011.8011</v>
      </c>
      <c r="L718" s="53" t="n">
        <v>0.618901290321674</v>
      </c>
      <c r="M718" s="52" t="n">
        <v>8097.9005</v>
      </c>
    </row>
    <row r="719" customFormat="false" ht="12.75" hidden="false" customHeight="false" outlineLevel="0" collapsed="false">
      <c r="A719" s="11" t="s">
        <v>111</v>
      </c>
      <c r="B719" s="11" t="s">
        <v>824</v>
      </c>
      <c r="C719" s="52" t="n">
        <v>766.473</v>
      </c>
      <c r="D719" s="53" t="n">
        <v>0.110863652211203</v>
      </c>
      <c r="E719" s="52" t="n">
        <v>1303.463</v>
      </c>
      <c r="F719" s="53" t="n">
        <v>0.188534586301325</v>
      </c>
      <c r="G719" s="52" t="n">
        <v>85.2584</v>
      </c>
      <c r="H719" s="53" t="n">
        <v>0.0123318828731642</v>
      </c>
      <c r="I719" s="52" t="n">
        <v>618.9034</v>
      </c>
      <c r="J719" s="53" t="n">
        <v>0.0895189970024835</v>
      </c>
      <c r="K719" s="52" t="n">
        <v>4139.5569</v>
      </c>
      <c r="L719" s="53" t="n">
        <v>0.598750881611824</v>
      </c>
      <c r="M719" s="52" t="n">
        <v>6913.6548</v>
      </c>
    </row>
    <row r="720" customFormat="false" ht="12.75" hidden="false" customHeight="false" outlineLevel="0" collapsed="false">
      <c r="A720" s="11" t="s">
        <v>111</v>
      </c>
      <c r="B720" s="11" t="s">
        <v>825</v>
      </c>
      <c r="C720" s="52" t="n">
        <v>351.9939</v>
      </c>
      <c r="D720" s="53" t="n">
        <v>0.0414406493488975</v>
      </c>
      <c r="E720" s="52" t="n">
        <v>1778.7147</v>
      </c>
      <c r="F720" s="53" t="n">
        <v>0.209410138319015</v>
      </c>
      <c r="G720" s="52" t="n">
        <v>45.996</v>
      </c>
      <c r="H720" s="53" t="n">
        <v>0.00541515709313826</v>
      </c>
      <c r="I720" s="52" t="n">
        <v>891.0483</v>
      </c>
      <c r="J720" s="53" t="n">
        <v>0.104904149753086</v>
      </c>
      <c r="K720" s="52" t="n">
        <v>5426.1754</v>
      </c>
      <c r="L720" s="53" t="n">
        <v>0.638829905485864</v>
      </c>
      <c r="M720" s="52" t="n">
        <v>8493.9283</v>
      </c>
    </row>
    <row r="721" customFormat="false" ht="12.75" hidden="false" customHeight="false" outlineLevel="0" collapsed="false">
      <c r="A721" s="11" t="s">
        <v>111</v>
      </c>
      <c r="B721" s="11" t="s">
        <v>826</v>
      </c>
      <c r="C721" s="52" t="n">
        <v>463.6343</v>
      </c>
      <c r="D721" s="53" t="n">
        <v>0.053659053619504</v>
      </c>
      <c r="E721" s="52" t="n">
        <v>1471.5052</v>
      </c>
      <c r="F721" s="53" t="n">
        <v>0.170305728890098</v>
      </c>
      <c r="G721" s="52" t="n">
        <v>175.1331</v>
      </c>
      <c r="H721" s="53" t="n">
        <v>0.0202691562836709</v>
      </c>
      <c r="I721" s="52" t="n">
        <v>925.2378</v>
      </c>
      <c r="J721" s="53" t="n">
        <v>0.107083075846663</v>
      </c>
      <c r="K721" s="52" t="n">
        <v>5604.8636</v>
      </c>
      <c r="L721" s="53" t="n">
        <v>0.648682985360064</v>
      </c>
      <c r="M721" s="52" t="n">
        <v>8640.374</v>
      </c>
    </row>
    <row r="722" customFormat="false" ht="12.75" hidden="false" customHeight="false" outlineLevel="0" collapsed="false">
      <c r="A722" s="11" t="s">
        <v>112</v>
      </c>
      <c r="B722" s="11" t="s">
        <v>827</v>
      </c>
      <c r="C722" s="52" t="n">
        <v>364.0061</v>
      </c>
      <c r="D722" s="53" t="n">
        <v>0.0501990173099045</v>
      </c>
      <c r="E722" s="52" t="n">
        <v>1063.7165</v>
      </c>
      <c r="F722" s="53" t="n">
        <v>0.146694031647459</v>
      </c>
      <c r="G722" s="52" t="n">
        <v>60.7532</v>
      </c>
      <c r="H722" s="53" t="n">
        <v>0.00837829057006904</v>
      </c>
      <c r="I722" s="52" t="n">
        <v>929.141</v>
      </c>
      <c r="J722" s="53" t="n">
        <v>0.128135115802024</v>
      </c>
      <c r="K722" s="52" t="n">
        <v>4833.6427</v>
      </c>
      <c r="L722" s="53" t="n">
        <v>0.666593544670544</v>
      </c>
      <c r="M722" s="52" t="n">
        <v>7251.2593</v>
      </c>
    </row>
    <row r="723" customFormat="false" ht="12.75" hidden="false" customHeight="false" outlineLevel="0" collapsed="false">
      <c r="A723" s="11" t="s">
        <v>112</v>
      </c>
      <c r="B723" s="11" t="s">
        <v>828</v>
      </c>
      <c r="C723" s="52" t="n">
        <v>449.2527</v>
      </c>
      <c r="D723" s="53" t="n">
        <v>0.0568867845900717</v>
      </c>
      <c r="E723" s="52" t="n">
        <v>1614.527</v>
      </c>
      <c r="F723" s="53" t="n">
        <v>0.204440039700743</v>
      </c>
      <c r="G723" s="52" t="n">
        <v>96.3747</v>
      </c>
      <c r="H723" s="53" t="n">
        <v>0.0122034829543144</v>
      </c>
      <c r="I723" s="52" t="n">
        <v>975.6764</v>
      </c>
      <c r="J723" s="53" t="n">
        <v>0.123545356606946</v>
      </c>
      <c r="K723" s="52" t="n">
        <v>4761.4822</v>
      </c>
      <c r="L723" s="53" t="n">
        <v>0.602924336147926</v>
      </c>
      <c r="M723" s="52" t="n">
        <v>7897.3131</v>
      </c>
    </row>
    <row r="724" customFormat="false" ht="12.75" hidden="false" customHeight="false" outlineLevel="0" collapsed="false">
      <c r="A724" s="11" t="s">
        <v>112</v>
      </c>
      <c r="B724" s="11" t="s">
        <v>829</v>
      </c>
      <c r="C724" s="52" t="n">
        <v>384.2646</v>
      </c>
      <c r="D724" s="53" t="n">
        <v>0.0529893495831011</v>
      </c>
      <c r="E724" s="52" t="n">
        <v>1344.415</v>
      </c>
      <c r="F724" s="53" t="n">
        <v>0.185392256513063</v>
      </c>
      <c r="G724" s="52" t="n">
        <v>63.3267</v>
      </c>
      <c r="H724" s="53" t="n">
        <v>0.00873262523627507</v>
      </c>
      <c r="I724" s="52" t="n">
        <v>933.6156</v>
      </c>
      <c r="J724" s="53" t="n">
        <v>0.128743808963865</v>
      </c>
      <c r="K724" s="52" t="n">
        <v>4526.1104</v>
      </c>
      <c r="L724" s="53" t="n">
        <v>0.624141959703696</v>
      </c>
      <c r="M724" s="52" t="n">
        <v>7251.7323</v>
      </c>
    </row>
    <row r="725" customFormat="false" ht="12.75" hidden="false" customHeight="false" outlineLevel="0" collapsed="false">
      <c r="A725" s="11" t="s">
        <v>112</v>
      </c>
      <c r="B725" s="11" t="s">
        <v>830</v>
      </c>
      <c r="C725" s="52" t="n">
        <v>468.2419</v>
      </c>
      <c r="D725" s="53" t="n">
        <v>0.0617213752395412</v>
      </c>
      <c r="E725" s="52" t="n">
        <v>1369.1626</v>
      </c>
      <c r="F725" s="53" t="n">
        <v>0.180476385468134</v>
      </c>
      <c r="G725" s="52" t="n">
        <v>61.9575</v>
      </c>
      <c r="H725" s="53" t="n">
        <v>0.00816693589039132</v>
      </c>
      <c r="I725" s="52" t="n">
        <v>1125.4403</v>
      </c>
      <c r="J725" s="53" t="n">
        <v>0.148350092868133</v>
      </c>
      <c r="K725" s="52" t="n">
        <v>4561.5786</v>
      </c>
      <c r="L725" s="53" t="n">
        <v>0.601285210533801</v>
      </c>
      <c r="M725" s="52" t="n">
        <v>7586.3808</v>
      </c>
    </row>
    <row r="726" customFormat="false" ht="12.75" hidden="false" customHeight="false" outlineLevel="0" collapsed="false">
      <c r="A726" s="11" t="s">
        <v>112</v>
      </c>
      <c r="B726" s="11" t="s">
        <v>831</v>
      </c>
      <c r="C726" s="52" t="n">
        <v>256.6647</v>
      </c>
      <c r="D726" s="53" t="n">
        <v>0.0371644761921199</v>
      </c>
      <c r="E726" s="52" t="n">
        <v>1382.7461</v>
      </c>
      <c r="F726" s="53" t="n">
        <v>0.200218519188512</v>
      </c>
      <c r="G726" s="52" t="n">
        <v>61.6765</v>
      </c>
      <c r="H726" s="53" t="n">
        <v>0.00893062344399112</v>
      </c>
      <c r="I726" s="52" t="n">
        <v>909.1526</v>
      </c>
      <c r="J726" s="53" t="n">
        <v>0.131643244274794</v>
      </c>
      <c r="K726" s="52" t="n">
        <v>4295.945</v>
      </c>
      <c r="L726" s="53" t="n">
        <v>0.622043136900583</v>
      </c>
      <c r="M726" s="52" t="n">
        <v>6906.185</v>
      </c>
    </row>
    <row r="727" customFormat="false" ht="12.75" hidden="false" customHeight="false" outlineLevel="0" collapsed="false">
      <c r="A727" s="11" t="s">
        <v>112</v>
      </c>
      <c r="B727" s="11" t="s">
        <v>474</v>
      </c>
      <c r="C727" s="52" t="n">
        <v>280.0534</v>
      </c>
      <c r="D727" s="53" t="n">
        <v>0.0410804474879556</v>
      </c>
      <c r="E727" s="52" t="n">
        <v>1075.2459</v>
      </c>
      <c r="F727" s="53" t="n">
        <v>0.157725579961411</v>
      </c>
      <c r="G727" s="52" t="n">
        <v>62.5355</v>
      </c>
      <c r="H727" s="53" t="n">
        <v>0.00917320267823732</v>
      </c>
      <c r="I727" s="52" t="n">
        <v>822.6512</v>
      </c>
      <c r="J727" s="53" t="n">
        <v>0.120672990854147</v>
      </c>
      <c r="K727" s="52" t="n">
        <v>4576.7083</v>
      </c>
      <c r="L727" s="53" t="n">
        <v>0.671347779018249</v>
      </c>
      <c r="M727" s="52" t="n">
        <v>6817.1943</v>
      </c>
    </row>
    <row r="728" customFormat="false" ht="12.75" hidden="false" customHeight="false" outlineLevel="0" collapsed="false">
      <c r="A728" s="11" t="s">
        <v>112</v>
      </c>
      <c r="B728" s="11" t="s">
        <v>832</v>
      </c>
      <c r="C728" s="52" t="n">
        <v>427.6691</v>
      </c>
      <c r="D728" s="53" t="n">
        <v>0.0534633697901961</v>
      </c>
      <c r="E728" s="52" t="n">
        <v>1348.2868</v>
      </c>
      <c r="F728" s="53" t="n">
        <v>0.168550755729476</v>
      </c>
      <c r="G728" s="52" t="n">
        <v>64.8162</v>
      </c>
      <c r="H728" s="53" t="n">
        <v>0.00810274369174849</v>
      </c>
      <c r="I728" s="52" t="n">
        <v>1224.4135</v>
      </c>
      <c r="J728" s="53" t="n">
        <v>0.153065229701089</v>
      </c>
      <c r="K728" s="52" t="n">
        <v>4934.1067</v>
      </c>
      <c r="L728" s="53" t="n">
        <v>0.61681790108749</v>
      </c>
      <c r="M728" s="52" t="n">
        <v>7999.2924</v>
      </c>
    </row>
    <row r="729" customFormat="false" ht="12.75" hidden="false" customHeight="false" outlineLevel="0" collapsed="false">
      <c r="A729" s="11" t="s">
        <v>112</v>
      </c>
      <c r="B729" s="11" t="s">
        <v>833</v>
      </c>
      <c r="C729" s="52" t="n">
        <v>293.5504</v>
      </c>
      <c r="D729" s="53" t="n">
        <v>0.0409682657719767</v>
      </c>
      <c r="E729" s="52" t="n">
        <v>1385.4797</v>
      </c>
      <c r="F729" s="53" t="n">
        <v>0.193359309943732</v>
      </c>
      <c r="G729" s="52" t="n">
        <v>59.191</v>
      </c>
      <c r="H729" s="53" t="n">
        <v>0.00826076663014825</v>
      </c>
      <c r="I729" s="52" t="n">
        <v>916.4867</v>
      </c>
      <c r="J729" s="53" t="n">
        <v>0.127906055518014</v>
      </c>
      <c r="K729" s="52" t="n">
        <v>4510.6036</v>
      </c>
      <c r="L729" s="53" t="n">
        <v>0.62950560213613</v>
      </c>
      <c r="M729" s="52" t="n">
        <v>7165.3113</v>
      </c>
    </row>
    <row r="730" customFormat="false" ht="12.75" hidden="false" customHeight="false" outlineLevel="0" collapsed="false">
      <c r="A730" s="11" t="s">
        <v>112</v>
      </c>
      <c r="B730" s="11" t="s">
        <v>834</v>
      </c>
      <c r="C730" s="52" t="n">
        <v>455.3546</v>
      </c>
      <c r="D730" s="53" t="n">
        <v>0.0595258528440897</v>
      </c>
      <c r="E730" s="52" t="n">
        <v>1308.6329</v>
      </c>
      <c r="F730" s="53" t="n">
        <v>0.171069959419105</v>
      </c>
      <c r="G730" s="52" t="n">
        <v>61.2397</v>
      </c>
      <c r="H730" s="53" t="n">
        <v>0.0080055033141329</v>
      </c>
      <c r="I730" s="52" t="n">
        <v>1085.9793</v>
      </c>
      <c r="J730" s="53" t="n">
        <v>0.141963744383676</v>
      </c>
      <c r="K730" s="52" t="n">
        <v>4738.4881</v>
      </c>
      <c r="L730" s="53" t="n">
        <v>0.619434940038997</v>
      </c>
      <c r="M730" s="52" t="n">
        <v>7649.6945</v>
      </c>
    </row>
    <row r="731" customFormat="false" ht="12.75" hidden="false" customHeight="false" outlineLevel="0" collapsed="false">
      <c r="A731" s="11" t="s">
        <v>94</v>
      </c>
      <c r="B731" s="11" t="s">
        <v>835</v>
      </c>
      <c r="C731" s="52" t="n">
        <v>605.0213</v>
      </c>
      <c r="D731" s="53" t="n">
        <v>0.0543625549167243</v>
      </c>
      <c r="E731" s="52" t="n">
        <v>2025.7757</v>
      </c>
      <c r="F731" s="53" t="n">
        <v>0.182020601989926</v>
      </c>
      <c r="G731" s="52" t="n">
        <v>247.8443</v>
      </c>
      <c r="H731" s="53" t="n">
        <v>0.0222693798175421</v>
      </c>
      <c r="I731" s="52" t="n">
        <v>904.6984</v>
      </c>
      <c r="J731" s="53" t="n">
        <v>0.0812892341823648</v>
      </c>
      <c r="K731" s="52" t="n">
        <v>7346.0361</v>
      </c>
      <c r="L731" s="53" t="n">
        <v>0.660058229093442</v>
      </c>
      <c r="M731" s="52" t="n">
        <v>11129.3759</v>
      </c>
    </row>
    <row r="732" customFormat="false" ht="12.75" hidden="false" customHeight="false" outlineLevel="0" collapsed="false">
      <c r="A732" s="11" t="s">
        <v>94</v>
      </c>
      <c r="B732" s="11" t="s">
        <v>836</v>
      </c>
      <c r="C732" s="52" t="n">
        <v>120.9229</v>
      </c>
      <c r="D732" s="53" t="n">
        <v>0.0345485304179479</v>
      </c>
      <c r="E732" s="52" t="n">
        <v>878.3189</v>
      </c>
      <c r="F732" s="53" t="n">
        <v>0.250941987102312</v>
      </c>
      <c r="G732" s="52" t="n">
        <v>117.453</v>
      </c>
      <c r="H732" s="53" t="n">
        <v>0.0335571638133905</v>
      </c>
      <c r="I732" s="52" t="n">
        <v>395.7129</v>
      </c>
      <c r="J732" s="53" t="n">
        <v>0.113058010466282</v>
      </c>
      <c r="K732" s="52" t="n">
        <v>1987.6797</v>
      </c>
      <c r="L732" s="53" t="n">
        <v>0.567894308200068</v>
      </c>
      <c r="M732" s="52" t="n">
        <v>3500.0874</v>
      </c>
    </row>
    <row r="733" customFormat="false" ht="12.75" hidden="false" customHeight="false" outlineLevel="0" collapsed="false">
      <c r="A733" s="11" t="s">
        <v>94</v>
      </c>
      <c r="B733" s="11" t="s">
        <v>837</v>
      </c>
      <c r="C733" s="52" t="n">
        <v>567.9097</v>
      </c>
      <c r="D733" s="53" t="n">
        <v>0.0715379282868669</v>
      </c>
      <c r="E733" s="52" t="n">
        <v>1660.4758</v>
      </c>
      <c r="F733" s="53" t="n">
        <v>0.209165281862456</v>
      </c>
      <c r="G733" s="52" t="n">
        <v>164.1517</v>
      </c>
      <c r="H733" s="53" t="n">
        <v>0.0206777148725825</v>
      </c>
      <c r="I733" s="52" t="n">
        <v>1371.9133</v>
      </c>
      <c r="J733" s="53" t="n">
        <v>0.17281591272633</v>
      </c>
      <c r="K733" s="52" t="n">
        <v>4174.1316</v>
      </c>
      <c r="L733" s="53" t="n">
        <v>0.525803162251764</v>
      </c>
      <c r="M733" s="52" t="n">
        <v>7938.5822</v>
      </c>
    </row>
    <row r="734" customFormat="false" ht="12.75" hidden="false" customHeight="false" outlineLevel="0" collapsed="false">
      <c r="A734" s="11" t="s">
        <v>94</v>
      </c>
      <c r="B734" s="11" t="s">
        <v>838</v>
      </c>
      <c r="C734" s="52" t="n">
        <v>583.7702</v>
      </c>
      <c r="D734" s="53" t="n">
        <v>0.0650640176313401</v>
      </c>
      <c r="E734" s="52" t="n">
        <v>1966.2877</v>
      </c>
      <c r="F734" s="53" t="n">
        <v>0.219152296867945</v>
      </c>
      <c r="G734" s="52" t="n">
        <v>277.8202</v>
      </c>
      <c r="H734" s="53" t="n">
        <v>0.0309644128797203</v>
      </c>
      <c r="I734" s="52" t="n">
        <v>1000.1076</v>
      </c>
      <c r="J734" s="53" t="n">
        <v>0.111466844968711</v>
      </c>
      <c r="K734" s="52" t="n">
        <v>5144.2574</v>
      </c>
      <c r="L734" s="53" t="n">
        <v>0.573352427652284</v>
      </c>
      <c r="M734" s="52" t="n">
        <v>8972.2432</v>
      </c>
    </row>
    <row r="735" customFormat="false" ht="12.75" hidden="false" customHeight="false" outlineLevel="0" collapsed="false">
      <c r="A735" s="11" t="s">
        <v>94</v>
      </c>
      <c r="B735" s="11" t="s">
        <v>839</v>
      </c>
      <c r="C735" s="52" t="n">
        <v>536.2679</v>
      </c>
      <c r="D735" s="53" t="n">
        <v>0.0604552922416858</v>
      </c>
      <c r="E735" s="52" t="n">
        <v>1583.0137</v>
      </c>
      <c r="F735" s="53" t="n">
        <v>0.178458482957042</v>
      </c>
      <c r="G735" s="52" t="n">
        <v>253.155</v>
      </c>
      <c r="H735" s="53" t="n">
        <v>0.0285390238109883</v>
      </c>
      <c r="I735" s="52" t="n">
        <v>793.62</v>
      </c>
      <c r="J735" s="53" t="n">
        <v>0.0894674687188044</v>
      </c>
      <c r="K735" s="52" t="n">
        <v>5704.4306</v>
      </c>
      <c r="L735" s="53" t="n">
        <v>0.64307973227148</v>
      </c>
      <c r="M735" s="52" t="n">
        <v>8870.4873</v>
      </c>
    </row>
    <row r="736" customFormat="false" ht="12.75" hidden="false" customHeight="false" outlineLevel="0" collapsed="false">
      <c r="A736" s="11" t="s">
        <v>37</v>
      </c>
      <c r="B736" s="11" t="s">
        <v>840</v>
      </c>
      <c r="C736" s="52" t="n">
        <v>91.8966</v>
      </c>
      <c r="D736" s="53" t="n">
        <v>0.0136631646854551</v>
      </c>
      <c r="E736" s="52" t="n">
        <v>787.9166</v>
      </c>
      <c r="F736" s="53" t="n">
        <v>0.117147293962195</v>
      </c>
      <c r="G736" s="52" t="n">
        <v>54.9909</v>
      </c>
      <c r="H736" s="53" t="n">
        <v>0.00817603094765574</v>
      </c>
      <c r="I736" s="52" t="n">
        <v>148.2736</v>
      </c>
      <c r="J736" s="53" t="n">
        <v>0.022045298803504</v>
      </c>
      <c r="K736" s="52" t="n">
        <v>5642.7846</v>
      </c>
      <c r="L736" s="53" t="n">
        <v>0.83896821160119</v>
      </c>
      <c r="M736" s="52" t="n">
        <v>6725.8622</v>
      </c>
    </row>
    <row r="737" customFormat="false" ht="12.75" hidden="false" customHeight="false" outlineLevel="0" collapsed="false">
      <c r="A737" s="11" t="s">
        <v>37</v>
      </c>
      <c r="B737" s="11" t="s">
        <v>841</v>
      </c>
      <c r="C737" s="52" t="n">
        <v>202.7527</v>
      </c>
      <c r="D737" s="53" t="n">
        <v>0.0317560166125404</v>
      </c>
      <c r="E737" s="52" t="n">
        <v>760.5099</v>
      </c>
      <c r="F737" s="53" t="n">
        <v>0.11911441861333</v>
      </c>
      <c r="G737" s="52" t="n">
        <v>56.3926</v>
      </c>
      <c r="H737" s="53" t="n">
        <v>0.0088324571729442</v>
      </c>
      <c r="I737" s="52" t="n">
        <v>198.5972</v>
      </c>
      <c r="J737" s="53" t="n">
        <v>0.0311051750333688</v>
      </c>
      <c r="K737" s="52" t="n">
        <v>5166.4482</v>
      </c>
      <c r="L737" s="53" t="n">
        <v>0.809191932567817</v>
      </c>
      <c r="M737" s="52" t="n">
        <v>6384.7006</v>
      </c>
    </row>
    <row r="738" customFormat="false" ht="12.75" hidden="false" customHeight="false" outlineLevel="0" collapsed="false">
      <c r="A738" s="11" t="s">
        <v>37</v>
      </c>
      <c r="B738" s="11" t="s">
        <v>842</v>
      </c>
      <c r="C738" s="52" t="n">
        <v>91.8961</v>
      </c>
      <c r="D738" s="53" t="n">
        <v>0.013435247332633</v>
      </c>
      <c r="E738" s="52" t="n">
        <v>902.5062</v>
      </c>
      <c r="F738" s="53" t="n">
        <v>0.131946716226556</v>
      </c>
      <c r="G738" s="52" t="n">
        <v>54.9906</v>
      </c>
      <c r="H738" s="53" t="n">
        <v>0.00803964352305124</v>
      </c>
      <c r="I738" s="52" t="n">
        <v>147.7603</v>
      </c>
      <c r="J738" s="53" t="n">
        <v>0.0216026126587476</v>
      </c>
      <c r="K738" s="52" t="n">
        <v>5642.7758</v>
      </c>
      <c r="L738" s="53" t="n">
        <v>0.824975780259012</v>
      </c>
      <c r="M738" s="52" t="n">
        <v>6839.929</v>
      </c>
    </row>
    <row r="739" customFormat="false" ht="12.75" hidden="false" customHeight="false" outlineLevel="0" collapsed="false">
      <c r="A739" s="11" t="s">
        <v>37</v>
      </c>
      <c r="B739" s="11" t="s">
        <v>843</v>
      </c>
      <c r="C739" s="52" t="n">
        <v>272.8792</v>
      </c>
      <c r="D739" s="53" t="n">
        <v>0.0398130083696443</v>
      </c>
      <c r="E739" s="52" t="n">
        <v>810.2508</v>
      </c>
      <c r="F739" s="53" t="n">
        <v>0.118215406117471</v>
      </c>
      <c r="G739" s="52" t="n">
        <v>55.0471</v>
      </c>
      <c r="H739" s="53" t="n">
        <v>0.00803135536593011</v>
      </c>
      <c r="I739" s="52" t="n">
        <v>204.9644</v>
      </c>
      <c r="J739" s="53" t="n">
        <v>0.0299042609747187</v>
      </c>
      <c r="K739" s="52" t="n">
        <v>5510.8792</v>
      </c>
      <c r="L739" s="53" t="n">
        <v>0.804035969172236</v>
      </c>
      <c r="M739" s="52" t="n">
        <v>6854.0207</v>
      </c>
    </row>
    <row r="740" customFormat="false" ht="12.75" hidden="false" customHeight="false" outlineLevel="0" collapsed="false">
      <c r="A740" s="11" t="s">
        <v>37</v>
      </c>
      <c r="B740" s="11" t="s">
        <v>844</v>
      </c>
      <c r="C740" s="52" t="n">
        <v>317.8279</v>
      </c>
      <c r="D740" s="53" t="n">
        <v>0.0470115342774218</v>
      </c>
      <c r="E740" s="52" t="n">
        <v>920.511</v>
      </c>
      <c r="F740" s="53" t="n">
        <v>0.13615744555677</v>
      </c>
      <c r="G740" s="52" t="n">
        <v>56.3904</v>
      </c>
      <c r="H740" s="53" t="n">
        <v>0.00834098920747296</v>
      </c>
      <c r="I740" s="52" t="n">
        <v>199.3227</v>
      </c>
      <c r="J740" s="53" t="n">
        <v>0.0294828369961733</v>
      </c>
      <c r="K740" s="52" t="n">
        <v>5266.5845</v>
      </c>
      <c r="L740" s="53" t="n">
        <v>0.779007193962162</v>
      </c>
      <c r="M740" s="52" t="n">
        <v>6760.6365</v>
      </c>
    </row>
    <row r="741" customFormat="false" ht="12.75" hidden="false" customHeight="false" outlineLevel="0" collapsed="false">
      <c r="A741" s="11" t="s">
        <v>37</v>
      </c>
      <c r="B741" s="11" t="s">
        <v>845</v>
      </c>
      <c r="C741" s="52" t="n">
        <v>225.2705</v>
      </c>
      <c r="D741" s="53" t="n">
        <v>0.0357458408170498</v>
      </c>
      <c r="E741" s="52" t="n">
        <v>735.0778</v>
      </c>
      <c r="F741" s="53" t="n">
        <v>0.116641900771511</v>
      </c>
      <c r="G741" s="52" t="n">
        <v>59.6835</v>
      </c>
      <c r="H741" s="53" t="n">
        <v>0.009470561211904</v>
      </c>
      <c r="I741" s="52" t="n">
        <v>196.9233</v>
      </c>
      <c r="J741" s="53" t="n">
        <v>0.0312477224213407</v>
      </c>
      <c r="K741" s="52" t="n">
        <v>5085.0496</v>
      </c>
      <c r="L741" s="53" t="n">
        <v>0.806893974778194</v>
      </c>
      <c r="M741" s="52" t="n">
        <v>6302.0046</v>
      </c>
    </row>
    <row r="742" customFormat="false" ht="12.75" hidden="false" customHeight="false" outlineLevel="0" collapsed="false">
      <c r="A742" s="11" t="s">
        <v>37</v>
      </c>
      <c r="B742" s="11" t="s">
        <v>846</v>
      </c>
      <c r="C742" s="52" t="n">
        <v>293.2548</v>
      </c>
      <c r="D742" s="53" t="n">
        <v>0.0439925455443279</v>
      </c>
      <c r="E742" s="52" t="n">
        <v>930.4116</v>
      </c>
      <c r="F742" s="53" t="n">
        <v>0.139575474497453</v>
      </c>
      <c r="G742" s="52" t="n">
        <v>61.527</v>
      </c>
      <c r="H742" s="53" t="n">
        <v>0.00922996503064531</v>
      </c>
      <c r="I742" s="52" t="n">
        <v>214.2692</v>
      </c>
      <c r="J742" s="53" t="n">
        <v>0.0321435441808627</v>
      </c>
      <c r="K742" s="52" t="n">
        <v>5166.548</v>
      </c>
      <c r="L742" s="53" t="n">
        <v>0.775058470746711</v>
      </c>
      <c r="M742" s="52" t="n">
        <v>6666.0106</v>
      </c>
    </row>
    <row r="743" customFormat="false" ht="12.75" hidden="false" customHeight="false" outlineLevel="0" collapsed="false">
      <c r="A743" s="11" t="s">
        <v>37</v>
      </c>
      <c r="B743" s="11" t="s">
        <v>847</v>
      </c>
      <c r="C743" s="52" t="n">
        <v>293.9752</v>
      </c>
      <c r="D743" s="53" t="n">
        <v>0.0440422408901613</v>
      </c>
      <c r="E743" s="52" t="n">
        <v>1046.5644</v>
      </c>
      <c r="F743" s="53" t="n">
        <v>0.156792274830501</v>
      </c>
      <c r="G743" s="52" t="n">
        <v>55.0408</v>
      </c>
      <c r="H743" s="53" t="n">
        <v>0.00824599927516584</v>
      </c>
      <c r="I743" s="52" t="n">
        <v>447.9498</v>
      </c>
      <c r="J743" s="53" t="n">
        <v>0.0671101341794115</v>
      </c>
      <c r="K743" s="52" t="n">
        <v>4831.3163</v>
      </c>
      <c r="L743" s="53" t="n">
        <v>0.72380935082476</v>
      </c>
      <c r="M743" s="52" t="n">
        <v>6674.8464</v>
      </c>
    </row>
    <row r="744" customFormat="false" ht="12.75" hidden="false" customHeight="false" outlineLevel="0" collapsed="false">
      <c r="A744" s="11" t="s">
        <v>37</v>
      </c>
      <c r="B744" s="11" t="s">
        <v>848</v>
      </c>
      <c r="C744" s="52" t="n">
        <v>284.0646</v>
      </c>
      <c r="D744" s="53" t="n">
        <v>0.040227165927642</v>
      </c>
      <c r="E744" s="52" t="n">
        <v>829.4451</v>
      </c>
      <c r="F744" s="53" t="n">
        <v>0.117459991519769</v>
      </c>
      <c r="G744" s="52" t="n">
        <v>56.4433</v>
      </c>
      <c r="H744" s="53" t="n">
        <v>0.00799309037198684</v>
      </c>
      <c r="I744" s="52" t="n">
        <v>193.3359</v>
      </c>
      <c r="J744" s="53" t="n">
        <v>0.0273788219772395</v>
      </c>
      <c r="K744" s="52" t="n">
        <v>5698.2228</v>
      </c>
      <c r="L744" s="53" t="n">
        <v>0.806940930203363</v>
      </c>
      <c r="M744" s="52" t="n">
        <v>7061.5117</v>
      </c>
    </row>
    <row r="745" customFormat="false" ht="12.75" hidden="false" customHeight="false" outlineLevel="0" collapsed="false">
      <c r="A745" s="11" t="s">
        <v>37</v>
      </c>
      <c r="B745" s="11" t="s">
        <v>849</v>
      </c>
      <c r="C745" s="52" t="n">
        <v>276.0645</v>
      </c>
      <c r="D745" s="53" t="n">
        <v>0.0391512767340963</v>
      </c>
      <c r="E745" s="52" t="n">
        <v>992.1198</v>
      </c>
      <c r="F745" s="53" t="n">
        <v>0.140701761146668</v>
      </c>
      <c r="G745" s="52" t="n">
        <v>56.9696</v>
      </c>
      <c r="H745" s="53" t="n">
        <v>0.00807939385996578</v>
      </c>
      <c r="I745" s="52" t="n">
        <v>210.6949</v>
      </c>
      <c r="J745" s="53" t="n">
        <v>0.0298806134395636</v>
      </c>
      <c r="K745" s="52" t="n">
        <v>5515.3765</v>
      </c>
      <c r="L745" s="53" t="n">
        <v>0.782186954819706</v>
      </c>
      <c r="M745" s="52" t="n">
        <v>7051.2254</v>
      </c>
    </row>
    <row r="746" customFormat="false" ht="12.75" hidden="false" customHeight="false" outlineLevel="0" collapsed="false">
      <c r="A746" s="11" t="s">
        <v>37</v>
      </c>
      <c r="B746" s="11" t="s">
        <v>850</v>
      </c>
      <c r="C746" s="52" t="n">
        <v>339.973</v>
      </c>
      <c r="D746" s="53" t="n">
        <v>0.0454968889128406</v>
      </c>
      <c r="E746" s="52" t="n">
        <v>957.077</v>
      </c>
      <c r="F746" s="53" t="n">
        <v>0.128080839041136</v>
      </c>
      <c r="G746" s="52" t="n">
        <v>56.9042</v>
      </c>
      <c r="H746" s="53" t="n">
        <v>0.00761520169289118</v>
      </c>
      <c r="I746" s="52" t="n">
        <v>214.9195</v>
      </c>
      <c r="J746" s="53" t="n">
        <v>0.0287616010765365</v>
      </c>
      <c r="K746" s="52" t="n">
        <v>5903.5712</v>
      </c>
      <c r="L746" s="53" t="n">
        <v>0.790045469276596</v>
      </c>
      <c r="M746" s="52" t="n">
        <v>7472.4449</v>
      </c>
    </row>
    <row r="747" customFormat="false" ht="12.75" hidden="false" customHeight="false" outlineLevel="0" collapsed="false">
      <c r="A747" s="11" t="s">
        <v>113</v>
      </c>
      <c r="B747" s="11" t="s">
        <v>851</v>
      </c>
      <c r="C747" s="52" t="n">
        <v>406.9155</v>
      </c>
      <c r="D747" s="53" t="n">
        <v>0.0567760226808694</v>
      </c>
      <c r="E747" s="52" t="n">
        <v>868.7808</v>
      </c>
      <c r="F747" s="53" t="n">
        <v>0.121219073865646</v>
      </c>
      <c r="G747" s="52" t="n">
        <v>10.9538</v>
      </c>
      <c r="H747" s="53" t="n">
        <v>0.00152836205180479</v>
      </c>
      <c r="I747" s="52" t="n">
        <v>364.1997</v>
      </c>
      <c r="J747" s="53" t="n">
        <v>0.050815980377829</v>
      </c>
      <c r="K747" s="52" t="n">
        <v>5516.181</v>
      </c>
      <c r="L747" s="53" t="n">
        <v>0.76966056102385</v>
      </c>
      <c r="M747" s="52" t="n">
        <v>7167.0309</v>
      </c>
    </row>
    <row r="748" customFormat="false" ht="12.75" hidden="false" customHeight="false" outlineLevel="0" collapsed="false">
      <c r="A748" s="11" t="s">
        <v>113</v>
      </c>
      <c r="B748" s="11" t="s">
        <v>852</v>
      </c>
      <c r="C748" s="52" t="n">
        <v>418.8143</v>
      </c>
      <c r="D748" s="53" t="n">
        <v>0.059253903108013</v>
      </c>
      <c r="E748" s="52" t="n">
        <v>917.7938</v>
      </c>
      <c r="F748" s="53" t="n">
        <v>0.129849599754812</v>
      </c>
      <c r="G748" s="52" t="n">
        <v>11.5418</v>
      </c>
      <c r="H748" s="53" t="n">
        <v>0.00163294130743334</v>
      </c>
      <c r="I748" s="52" t="n">
        <v>589.142</v>
      </c>
      <c r="J748" s="53" t="n">
        <v>0.0833518936635994</v>
      </c>
      <c r="K748" s="52" t="n">
        <v>5130.8375</v>
      </c>
      <c r="L748" s="53" t="n">
        <v>0.725911662166142</v>
      </c>
      <c r="M748" s="52" t="n">
        <v>7068.1294</v>
      </c>
    </row>
    <row r="749" customFormat="false" ht="12.75" hidden="false" customHeight="false" outlineLevel="0" collapsed="false">
      <c r="A749" s="11" t="s">
        <v>113</v>
      </c>
      <c r="B749" s="11" t="s">
        <v>853</v>
      </c>
      <c r="C749" s="52" t="n">
        <v>466.7986</v>
      </c>
      <c r="D749" s="53" t="n">
        <v>0.0686008052716514</v>
      </c>
      <c r="E749" s="52" t="n">
        <v>753.185</v>
      </c>
      <c r="F749" s="53" t="n">
        <v>0.110688215170043</v>
      </c>
      <c r="G749" s="52" t="n">
        <v>21.3372</v>
      </c>
      <c r="H749" s="53" t="n">
        <v>0.00313571531780902</v>
      </c>
      <c r="I749" s="52" t="n">
        <v>546.7767</v>
      </c>
      <c r="J749" s="53" t="n">
        <v>0.0803544108028895</v>
      </c>
      <c r="K749" s="52" t="n">
        <v>5016.4664</v>
      </c>
      <c r="L749" s="53" t="n">
        <v>0.737220853437607</v>
      </c>
      <c r="M749" s="52" t="n">
        <v>6804.5639</v>
      </c>
    </row>
    <row r="750" customFormat="false" ht="12.75" hidden="false" customHeight="false" outlineLevel="0" collapsed="false">
      <c r="A750" s="11" t="s">
        <v>113</v>
      </c>
      <c r="B750" s="11" t="s">
        <v>854</v>
      </c>
      <c r="C750" s="52" t="n">
        <v>325.8096</v>
      </c>
      <c r="D750" s="53" t="n">
        <v>0.0467398532454808</v>
      </c>
      <c r="E750" s="52" t="n">
        <v>952.1419</v>
      </c>
      <c r="F750" s="53" t="n">
        <v>0.136591941893852</v>
      </c>
      <c r="G750" s="52" t="n">
        <v>9.7495</v>
      </c>
      <c r="H750" s="53" t="n">
        <v>0.00139864096372624</v>
      </c>
      <c r="I750" s="52" t="n">
        <v>875.8395</v>
      </c>
      <c r="J750" s="53" t="n">
        <v>0.12564578934585</v>
      </c>
      <c r="K750" s="52" t="n">
        <v>4807.1625</v>
      </c>
      <c r="L750" s="53" t="n">
        <v>0.689623774551091</v>
      </c>
      <c r="M750" s="52" t="n">
        <v>6970.703</v>
      </c>
    </row>
    <row r="751" customFormat="false" ht="12.75" hidden="false" customHeight="false" outlineLevel="0" collapsed="false">
      <c r="A751" s="11" t="s">
        <v>113</v>
      </c>
      <c r="B751" s="11" t="s">
        <v>855</v>
      </c>
      <c r="C751" s="52" t="n">
        <v>377.5294</v>
      </c>
      <c r="D751" s="53" t="n">
        <v>0.0540490273767773</v>
      </c>
      <c r="E751" s="52" t="n">
        <v>1143.6847</v>
      </c>
      <c r="F751" s="53" t="n">
        <v>0.163735700705724</v>
      </c>
      <c r="G751" s="52" t="n">
        <v>8.9588</v>
      </c>
      <c r="H751" s="53" t="n">
        <v>0.00128258798500295</v>
      </c>
      <c r="I751" s="52" t="n">
        <v>659.8361</v>
      </c>
      <c r="J751" s="53" t="n">
        <v>0.0944654896736203</v>
      </c>
      <c r="K751" s="52" t="n">
        <v>4794.9347</v>
      </c>
      <c r="L751" s="53" t="n">
        <v>0.686467194258875</v>
      </c>
      <c r="M751" s="52" t="n">
        <v>6984.9437</v>
      </c>
    </row>
    <row r="752" customFormat="false" ht="12.75" hidden="false" customHeight="false" outlineLevel="0" collapsed="false">
      <c r="A752" s="11" t="s">
        <v>114</v>
      </c>
      <c r="B752" s="11" t="s">
        <v>856</v>
      </c>
      <c r="C752" s="52" t="n">
        <v>450.2581</v>
      </c>
      <c r="D752" s="53" t="n">
        <v>0.0641335811645688</v>
      </c>
      <c r="E752" s="52" t="n">
        <v>1199.5696</v>
      </c>
      <c r="F752" s="53" t="n">
        <v>0.17086355840305</v>
      </c>
      <c r="G752" s="52" t="n">
        <v>47.1788</v>
      </c>
      <c r="H752" s="53" t="n">
        <v>0.00672002521200016</v>
      </c>
      <c r="I752" s="52" t="n">
        <v>754.8687</v>
      </c>
      <c r="J752" s="53" t="n">
        <v>0.107521529912145</v>
      </c>
      <c r="K752" s="52" t="n">
        <v>4568.7535</v>
      </c>
      <c r="L752" s="53" t="n">
        <v>0.650761305308237</v>
      </c>
      <c r="M752" s="52" t="n">
        <v>7020.6287</v>
      </c>
    </row>
    <row r="753" customFormat="false" ht="12.75" hidden="false" customHeight="false" outlineLevel="0" collapsed="false">
      <c r="A753" s="11" t="s">
        <v>114</v>
      </c>
      <c r="B753" s="11" t="s">
        <v>857</v>
      </c>
      <c r="C753" s="52" t="n">
        <v>516.3008</v>
      </c>
      <c r="D753" s="53" t="n">
        <v>0.0640874677379112</v>
      </c>
      <c r="E753" s="52" t="n">
        <v>1608.8016</v>
      </c>
      <c r="F753" s="53" t="n">
        <v>0.199697583096468</v>
      </c>
      <c r="G753" s="52" t="n">
        <v>47.1788</v>
      </c>
      <c r="H753" s="53" t="n">
        <v>0.00585621493269145</v>
      </c>
      <c r="I753" s="52" t="n">
        <v>790.2141</v>
      </c>
      <c r="J753" s="53" t="n">
        <v>0.0980878212141913</v>
      </c>
      <c r="K753" s="52" t="n">
        <v>5093.6943</v>
      </c>
      <c r="L753" s="53" t="n">
        <v>0.632270913018738</v>
      </c>
      <c r="M753" s="52" t="n">
        <v>8056.1895</v>
      </c>
    </row>
    <row r="754" customFormat="false" ht="12.75" hidden="false" customHeight="false" outlineLevel="0" collapsed="false">
      <c r="A754" s="11" t="s">
        <v>114</v>
      </c>
      <c r="B754" s="11" t="s">
        <v>858</v>
      </c>
      <c r="C754" s="52" t="n">
        <v>473.897</v>
      </c>
      <c r="D754" s="53" t="n">
        <v>0.0638913959036497</v>
      </c>
      <c r="E754" s="52" t="n">
        <v>1203.2608</v>
      </c>
      <c r="F754" s="53" t="n">
        <v>0.162225133814</v>
      </c>
      <c r="G754" s="52" t="n">
        <v>47.1788</v>
      </c>
      <c r="H754" s="53" t="n">
        <v>0.00636070953010989</v>
      </c>
      <c r="I754" s="52" t="n">
        <v>1097.6059</v>
      </c>
      <c r="J754" s="53" t="n">
        <v>0.147980617670815</v>
      </c>
      <c r="K754" s="52" t="n">
        <v>4595.2852</v>
      </c>
      <c r="L754" s="53" t="n">
        <v>0.619542143081426</v>
      </c>
      <c r="M754" s="52" t="n">
        <v>7417.2278</v>
      </c>
    </row>
    <row r="755" customFormat="false" ht="12.75" hidden="false" customHeight="false" outlineLevel="0" collapsed="false">
      <c r="A755" s="11" t="s">
        <v>114</v>
      </c>
      <c r="B755" s="11" t="s">
        <v>859</v>
      </c>
      <c r="C755" s="52" t="n">
        <v>448.1997</v>
      </c>
      <c r="D755" s="53" t="n">
        <v>0.0550070467554368</v>
      </c>
      <c r="E755" s="52" t="n">
        <v>1702.6916</v>
      </c>
      <c r="F755" s="53" t="n">
        <v>0.208969432669362</v>
      </c>
      <c r="G755" s="52" t="n">
        <v>47.1789</v>
      </c>
      <c r="H755" s="53" t="n">
        <v>0.00579021458190489</v>
      </c>
      <c r="I755" s="52" t="n">
        <v>944.171</v>
      </c>
      <c r="J755" s="53" t="n">
        <v>0.115877056430449</v>
      </c>
      <c r="K755" s="52" t="n">
        <v>5005.8001</v>
      </c>
      <c r="L755" s="53" t="n">
        <v>0.614356249562847</v>
      </c>
      <c r="M755" s="52" t="n">
        <v>8148.0413</v>
      </c>
    </row>
    <row r="756" customFormat="false" ht="12.75" hidden="false" customHeight="false" outlineLevel="0" collapsed="false">
      <c r="A756" s="11" t="s">
        <v>114</v>
      </c>
      <c r="B756" s="11" t="s">
        <v>860</v>
      </c>
      <c r="C756" s="52" t="n">
        <v>398.0075</v>
      </c>
      <c r="D756" s="53" t="n">
        <v>0.0463098985923489</v>
      </c>
      <c r="E756" s="52" t="n">
        <v>1386.0593</v>
      </c>
      <c r="F756" s="53" t="n">
        <v>0.161274020987102</v>
      </c>
      <c r="G756" s="52" t="n">
        <v>47.1788</v>
      </c>
      <c r="H756" s="53" t="n">
        <v>0.00548945644412254</v>
      </c>
      <c r="I756" s="52" t="n">
        <v>1221.8553</v>
      </c>
      <c r="J756" s="53" t="n">
        <v>0.142168173675072</v>
      </c>
      <c r="K756" s="52" t="n">
        <v>5541.3355</v>
      </c>
      <c r="L756" s="53" t="n">
        <v>0.644758450301355</v>
      </c>
      <c r="M756" s="52" t="n">
        <v>8594.4364</v>
      </c>
    </row>
    <row r="757" customFormat="false" ht="12.75" hidden="false" customHeight="false" outlineLevel="0" collapsed="false">
      <c r="A757" s="11" t="s">
        <v>83</v>
      </c>
      <c r="B757" s="11" t="s">
        <v>861</v>
      </c>
      <c r="C757" s="52" t="n">
        <v>409.1317</v>
      </c>
      <c r="D757" s="53" t="n">
        <v>0.0554887669938874</v>
      </c>
      <c r="E757" s="52" t="n">
        <v>1207.5579</v>
      </c>
      <c r="F757" s="53" t="n">
        <v>0.163775853768065</v>
      </c>
      <c r="G757" s="52" t="n">
        <v>223.3366</v>
      </c>
      <c r="H757" s="53" t="n">
        <v>0.0302901787871321</v>
      </c>
      <c r="I757" s="52" t="n">
        <v>401.9907</v>
      </c>
      <c r="J757" s="53" t="n">
        <v>0.0545202608231031</v>
      </c>
      <c r="K757" s="52" t="n">
        <v>5131.2183</v>
      </c>
      <c r="L757" s="53" t="n">
        <v>0.695924939627812</v>
      </c>
      <c r="M757" s="52" t="n">
        <v>7373.2353</v>
      </c>
    </row>
    <row r="758" customFormat="false" ht="12.75" hidden="false" customHeight="false" outlineLevel="0" collapsed="false">
      <c r="A758" s="11" t="s">
        <v>83</v>
      </c>
      <c r="B758" s="11" t="s">
        <v>511</v>
      </c>
      <c r="C758" s="52" t="n">
        <v>462.1291</v>
      </c>
      <c r="D758" s="53" t="n">
        <v>0.0887542162129282</v>
      </c>
      <c r="E758" s="52" t="n">
        <v>992.7289</v>
      </c>
      <c r="F758" s="53" t="n">
        <v>0.190658566482299</v>
      </c>
      <c r="G758" s="52" t="n">
        <v>72.6238</v>
      </c>
      <c r="H758" s="53" t="n">
        <v>0.0139477578692539</v>
      </c>
      <c r="I758" s="52" t="n">
        <v>488.8542</v>
      </c>
      <c r="J758" s="53" t="n">
        <v>0.0938868935547997</v>
      </c>
      <c r="K758" s="52" t="n">
        <v>3190.5054</v>
      </c>
      <c r="L758" s="53" t="n">
        <v>0.61275256588072</v>
      </c>
      <c r="M758" s="52" t="n">
        <v>5206.8413</v>
      </c>
    </row>
    <row r="759" customFormat="false" ht="12.75" hidden="false" customHeight="false" outlineLevel="0" collapsed="false">
      <c r="A759" s="11" t="s">
        <v>83</v>
      </c>
      <c r="B759" s="11" t="s">
        <v>862</v>
      </c>
      <c r="C759" s="52" t="n">
        <v>348.6308</v>
      </c>
      <c r="D759" s="53" t="n">
        <v>0.0681498664194215</v>
      </c>
      <c r="E759" s="52" t="n">
        <v>1012.4334</v>
      </c>
      <c r="F759" s="53" t="n">
        <v>0.197909081144321</v>
      </c>
      <c r="G759" s="52" t="n">
        <v>74.4524</v>
      </c>
      <c r="H759" s="53" t="n">
        <v>0.0145538489677166</v>
      </c>
      <c r="I759" s="52" t="n">
        <v>389.732</v>
      </c>
      <c r="J759" s="53" t="n">
        <v>0.0761842782247759</v>
      </c>
      <c r="K759" s="52" t="n">
        <v>3290.4005</v>
      </c>
      <c r="L759" s="53" t="n">
        <v>0.643202925243765</v>
      </c>
      <c r="M759" s="52" t="n">
        <v>5115.6491</v>
      </c>
    </row>
    <row r="760" customFormat="false" ht="12.75" hidden="false" customHeight="false" outlineLevel="0" collapsed="false">
      <c r="A760" s="11" t="s">
        <v>83</v>
      </c>
      <c r="B760" s="11" t="s">
        <v>179</v>
      </c>
      <c r="C760" s="52" t="n">
        <v>576.6703</v>
      </c>
      <c r="D760" s="53" t="n">
        <v>0.107953990688622</v>
      </c>
      <c r="E760" s="52" t="n">
        <v>957.5297</v>
      </c>
      <c r="F760" s="53" t="n">
        <v>0.179251732566714</v>
      </c>
      <c r="G760" s="52" t="n">
        <v>70.1471</v>
      </c>
      <c r="H760" s="53" t="n">
        <v>0.013131690666714</v>
      </c>
      <c r="I760" s="52" t="n">
        <v>522.5358</v>
      </c>
      <c r="J760" s="53" t="n">
        <v>0.0978198821500299</v>
      </c>
      <c r="K760" s="52" t="n">
        <v>3214.9328</v>
      </c>
      <c r="L760" s="53" t="n">
        <v>0.601842703927919</v>
      </c>
      <c r="M760" s="52" t="n">
        <v>5341.8157</v>
      </c>
    </row>
    <row r="761" customFormat="false" ht="12.75" hidden="false" customHeight="false" outlineLevel="0" collapsed="false">
      <c r="A761" s="11" t="s">
        <v>83</v>
      </c>
      <c r="B761" s="11" t="s">
        <v>863</v>
      </c>
      <c r="C761" s="52" t="n">
        <v>386.0893</v>
      </c>
      <c r="D761" s="53" t="n">
        <v>0.0711210138271511</v>
      </c>
      <c r="E761" s="52" t="n">
        <v>1444.2998</v>
      </c>
      <c r="F761" s="53" t="n">
        <v>0.266052583834864</v>
      </c>
      <c r="G761" s="52" t="n">
        <v>39.3554</v>
      </c>
      <c r="H761" s="53" t="n">
        <v>0.00724960186241359</v>
      </c>
      <c r="I761" s="52" t="n">
        <v>433.7185</v>
      </c>
      <c r="J761" s="53" t="n">
        <v>0.0798947279311356</v>
      </c>
      <c r="K761" s="52" t="n">
        <v>3125.1622</v>
      </c>
      <c r="L761" s="53" t="n">
        <v>0.575682072544435</v>
      </c>
      <c r="M761" s="52" t="n">
        <v>5428.6252</v>
      </c>
    </row>
    <row r="762" customFormat="false" ht="12.75" hidden="false" customHeight="false" outlineLevel="0" collapsed="false">
      <c r="A762" s="11" t="s">
        <v>83</v>
      </c>
      <c r="B762" s="11" t="s">
        <v>432</v>
      </c>
      <c r="C762" s="52" t="n">
        <v>514.3011</v>
      </c>
      <c r="D762" s="53" t="n">
        <v>0.0793389658134942</v>
      </c>
      <c r="E762" s="52" t="n">
        <v>997.5791</v>
      </c>
      <c r="F762" s="53" t="n">
        <v>0.153892125981529</v>
      </c>
      <c r="G762" s="52" t="n">
        <v>612.2037</v>
      </c>
      <c r="H762" s="53" t="n">
        <v>0.0944419672056441</v>
      </c>
      <c r="I762" s="52" t="n">
        <v>558.7752</v>
      </c>
      <c r="J762" s="53" t="n">
        <v>0.0861997888684566</v>
      </c>
      <c r="K762" s="52" t="n">
        <v>3799.4679</v>
      </c>
      <c r="L762" s="53" t="n">
        <v>0.586127152130876</v>
      </c>
      <c r="M762" s="52" t="n">
        <v>6482.3271</v>
      </c>
    </row>
    <row r="763" customFormat="false" ht="12.75" hidden="false" customHeight="false" outlineLevel="0" collapsed="false">
      <c r="A763" s="11" t="s">
        <v>83</v>
      </c>
      <c r="B763" s="11" t="s">
        <v>864</v>
      </c>
      <c r="C763" s="52" t="n">
        <v>362.6921</v>
      </c>
      <c r="D763" s="53" t="n">
        <v>0.0535228066380946</v>
      </c>
      <c r="E763" s="52" t="n">
        <v>1361.9107</v>
      </c>
      <c r="F763" s="53" t="n">
        <v>0.200978384909241</v>
      </c>
      <c r="G763" s="52" t="n">
        <v>51.6451</v>
      </c>
      <c r="H763" s="53" t="n">
        <v>0.0076213192107364</v>
      </c>
      <c r="I763" s="52" t="n">
        <v>864.108</v>
      </c>
      <c r="J763" s="53" t="n">
        <v>0.127517193332088</v>
      </c>
      <c r="K763" s="52" t="n">
        <v>4136.0478</v>
      </c>
      <c r="L763" s="53" t="n">
        <v>0.61036029590984</v>
      </c>
      <c r="M763" s="52" t="n">
        <v>6776.4037</v>
      </c>
    </row>
    <row r="764" customFormat="false" ht="12.75" hidden="false" customHeight="false" outlineLevel="0" collapsed="false">
      <c r="A764" s="11" t="s">
        <v>38</v>
      </c>
      <c r="B764" s="11" t="s">
        <v>700</v>
      </c>
      <c r="C764" s="52" t="n">
        <v>651.0459</v>
      </c>
      <c r="D764" s="53" t="n">
        <v>0.0615646139572917</v>
      </c>
      <c r="E764" s="52" t="n">
        <v>1682.8179</v>
      </c>
      <c r="F764" s="53" t="n">
        <v>0.159131683287703</v>
      </c>
      <c r="G764" s="52" t="n">
        <v>311.7124</v>
      </c>
      <c r="H764" s="53" t="n">
        <v>0.0294763403251962</v>
      </c>
      <c r="I764" s="52" t="n">
        <v>1169.1437</v>
      </c>
      <c r="J764" s="53" t="n">
        <v>0.110557298459514</v>
      </c>
      <c r="K764" s="52" t="n">
        <v>6760.2825</v>
      </c>
      <c r="L764" s="53" t="n">
        <v>0.639270063970295</v>
      </c>
      <c r="M764" s="52" t="n">
        <v>10575.0025</v>
      </c>
    </row>
    <row r="765" customFormat="false" ht="12.75" hidden="false" customHeight="false" outlineLevel="0" collapsed="false">
      <c r="A765" s="11" t="s">
        <v>38</v>
      </c>
      <c r="B765" s="11" t="s">
        <v>865</v>
      </c>
      <c r="C765" s="52" t="n">
        <v>576.3616</v>
      </c>
      <c r="D765" s="53" t="n">
        <v>0.0595262051254942</v>
      </c>
      <c r="E765" s="52" t="n">
        <v>1659.7975</v>
      </c>
      <c r="F765" s="53" t="n">
        <v>0.171422672087666</v>
      </c>
      <c r="G765" s="52" t="n">
        <v>269.2769</v>
      </c>
      <c r="H765" s="53" t="n">
        <v>0.027810717918573</v>
      </c>
      <c r="I765" s="52" t="n">
        <v>1267.9851</v>
      </c>
      <c r="J765" s="53" t="n">
        <v>0.130956572151922</v>
      </c>
      <c r="K765" s="52" t="n">
        <v>5909.0641</v>
      </c>
      <c r="L765" s="53" t="n">
        <v>0.610283832716345</v>
      </c>
      <c r="M765" s="52" t="n">
        <v>9682.4851</v>
      </c>
    </row>
    <row r="766" customFormat="false" ht="12.75" hidden="false" customHeight="false" outlineLevel="0" collapsed="false">
      <c r="A766" s="11" t="s">
        <v>38</v>
      </c>
      <c r="B766" s="11" t="s">
        <v>866</v>
      </c>
      <c r="C766" s="52" t="n">
        <v>540.1248</v>
      </c>
      <c r="D766" s="53" t="n">
        <v>0.0497840680961948</v>
      </c>
      <c r="E766" s="52" t="n">
        <v>2671.755</v>
      </c>
      <c r="F766" s="53" t="n">
        <v>0.246259430612768</v>
      </c>
      <c r="G766" s="52" t="n">
        <v>211.5531</v>
      </c>
      <c r="H766" s="53" t="n">
        <v>0.0194991454656257</v>
      </c>
      <c r="I766" s="52" t="n">
        <v>1201.9643</v>
      </c>
      <c r="J766" s="53" t="n">
        <v>0.11078674746894</v>
      </c>
      <c r="K766" s="52" t="n">
        <v>6223.9539</v>
      </c>
      <c r="L766" s="53" t="n">
        <v>0.573670608356471</v>
      </c>
      <c r="M766" s="52" t="n">
        <v>10849.3511</v>
      </c>
    </row>
    <row r="767" customFormat="false" ht="12.75" hidden="false" customHeight="false" outlineLevel="0" collapsed="false">
      <c r="A767" s="11" t="s">
        <v>38</v>
      </c>
      <c r="B767" s="11" t="s">
        <v>867</v>
      </c>
      <c r="C767" s="52" t="n">
        <v>875.7926</v>
      </c>
      <c r="D767" s="53" t="n">
        <v>0.0811860406446164</v>
      </c>
      <c r="E767" s="52" t="n">
        <v>2712.9499</v>
      </c>
      <c r="F767" s="53" t="n">
        <v>0.251490658760758</v>
      </c>
      <c r="G767" s="52" t="n">
        <v>84.1081</v>
      </c>
      <c r="H767" s="53" t="n">
        <v>0.00779682670324355</v>
      </c>
      <c r="I767" s="52" t="n">
        <v>996.8033</v>
      </c>
      <c r="J767" s="53" t="n">
        <v>0.0924037436596931</v>
      </c>
      <c r="K767" s="52" t="n">
        <v>6117.824</v>
      </c>
      <c r="L767" s="53" t="n">
        <v>0.567122730231689</v>
      </c>
      <c r="M767" s="52" t="n">
        <v>10787.478</v>
      </c>
    </row>
    <row r="768" customFormat="false" ht="12.75" hidden="false" customHeight="false" outlineLevel="0" collapsed="false">
      <c r="A768" s="11" t="s">
        <v>38</v>
      </c>
      <c r="B768" s="11" t="s">
        <v>868</v>
      </c>
      <c r="C768" s="52" t="n">
        <v>792.9526</v>
      </c>
      <c r="D768" s="53" t="n">
        <v>0.0694756555407118</v>
      </c>
      <c r="E768" s="52" t="n">
        <v>2359.0089</v>
      </c>
      <c r="F768" s="53" t="n">
        <v>0.206687875278268</v>
      </c>
      <c r="G768" s="52" t="n">
        <v>363.9614</v>
      </c>
      <c r="H768" s="53" t="n">
        <v>0.0318889876987532</v>
      </c>
      <c r="I768" s="52" t="n">
        <v>1157.6178</v>
      </c>
      <c r="J768" s="53" t="n">
        <v>0.101426311192479</v>
      </c>
      <c r="K768" s="52" t="n">
        <v>6739.8472</v>
      </c>
      <c r="L768" s="53" t="n">
        <v>0.590521170289788</v>
      </c>
      <c r="M768" s="52" t="n">
        <v>11413.3879</v>
      </c>
    </row>
    <row r="769" customFormat="false" ht="12.75" hidden="false" customHeight="false" outlineLevel="0" collapsed="false">
      <c r="A769" s="11" t="s">
        <v>38</v>
      </c>
      <c r="B769" s="11" t="s">
        <v>869</v>
      </c>
      <c r="C769" s="52" t="n">
        <v>569.7392</v>
      </c>
      <c r="D769" s="53" t="n">
        <v>0.0683027604441628</v>
      </c>
      <c r="E769" s="52" t="n">
        <v>1955.8402</v>
      </c>
      <c r="F769" s="53" t="n">
        <v>0.23447446644831</v>
      </c>
      <c r="G769" s="52" t="n">
        <v>167.845</v>
      </c>
      <c r="H769" s="53" t="n">
        <v>0.0201219699203103</v>
      </c>
      <c r="I769" s="52" t="n">
        <v>763.7592</v>
      </c>
      <c r="J769" s="53" t="n">
        <v>0.0915627058926416</v>
      </c>
      <c r="K769" s="52" t="n">
        <v>4884.1947</v>
      </c>
      <c r="L769" s="53" t="n">
        <v>0.585538097294576</v>
      </c>
      <c r="M769" s="52" t="n">
        <v>8341.3782</v>
      </c>
    </row>
    <row r="770" customFormat="false" ht="12.75" hidden="false" customHeight="false" outlineLevel="0" collapsed="false">
      <c r="A770" s="11" t="s">
        <v>95</v>
      </c>
      <c r="B770" s="11" t="s">
        <v>870</v>
      </c>
      <c r="C770" s="52" t="n">
        <v>649.707</v>
      </c>
      <c r="D770" s="53" t="n">
        <v>0.081675976527001</v>
      </c>
      <c r="E770" s="52" t="n">
        <v>1959.1049</v>
      </c>
      <c r="F770" s="53" t="n">
        <v>0.246283013352044</v>
      </c>
      <c r="G770" s="52" t="n">
        <v>19.9775</v>
      </c>
      <c r="H770" s="53" t="n">
        <v>0.00251141711270071</v>
      </c>
      <c r="I770" s="52" t="n">
        <v>1091.4272</v>
      </c>
      <c r="J770" s="53" t="n">
        <v>0.137205512216988</v>
      </c>
      <c r="K770" s="52" t="n">
        <v>4234.4727</v>
      </c>
      <c r="L770" s="53" t="n">
        <v>0.532324080791266</v>
      </c>
      <c r="M770" s="52" t="n">
        <v>7954.6894</v>
      </c>
    </row>
    <row r="771" customFormat="false" ht="12.75" hidden="false" customHeight="false" outlineLevel="0" collapsed="false">
      <c r="A771" s="11" t="s">
        <v>95</v>
      </c>
      <c r="B771" s="11" t="s">
        <v>871</v>
      </c>
      <c r="C771" s="52" t="n">
        <v>443.2049</v>
      </c>
      <c r="D771" s="53" t="n">
        <v>0.0604364593416566</v>
      </c>
      <c r="E771" s="52" t="n">
        <v>1547.6102</v>
      </c>
      <c r="F771" s="53" t="n">
        <v>0.211035778867823</v>
      </c>
      <c r="G771" s="52" t="n">
        <v>19.9776</v>
      </c>
      <c r="H771" s="53" t="n">
        <v>0.00272418669033999</v>
      </c>
      <c r="I771" s="52" t="n">
        <v>693.9541</v>
      </c>
      <c r="J771" s="53" t="n">
        <v>0.0946292174511348</v>
      </c>
      <c r="K771" s="52" t="n">
        <v>4628.6553</v>
      </c>
      <c r="L771" s="53" t="n">
        <v>0.631174357649045</v>
      </c>
      <c r="M771" s="52" t="n">
        <v>7333.402</v>
      </c>
    </row>
    <row r="772" customFormat="false" ht="12.75" hidden="false" customHeight="false" outlineLevel="0" collapsed="false">
      <c r="A772" s="11" t="s">
        <v>95</v>
      </c>
      <c r="B772" s="11" t="s">
        <v>872</v>
      </c>
      <c r="C772" s="52" t="n">
        <v>413.5907</v>
      </c>
      <c r="D772" s="53" t="n">
        <v>0.0649255185791742</v>
      </c>
      <c r="E772" s="52" t="n">
        <v>1479.2695</v>
      </c>
      <c r="F772" s="53" t="n">
        <v>0.232215903972869</v>
      </c>
      <c r="G772" s="52" t="n">
        <v>19.9775</v>
      </c>
      <c r="H772" s="53" t="n">
        <v>0.00313607071911703</v>
      </c>
      <c r="I772" s="52" t="n">
        <v>710.5412</v>
      </c>
      <c r="J772" s="53" t="n">
        <v>0.111540834589358</v>
      </c>
      <c r="K772" s="52" t="n">
        <v>3746.8546</v>
      </c>
      <c r="L772" s="53" t="n">
        <v>0.588181672139481</v>
      </c>
      <c r="M772" s="52" t="n">
        <v>6370.2336</v>
      </c>
    </row>
    <row r="773" customFormat="false" ht="12.75" hidden="false" customHeight="false" outlineLevel="0" collapsed="false">
      <c r="A773" s="11" t="s">
        <v>873</v>
      </c>
      <c r="B773" s="11" t="s">
        <v>874</v>
      </c>
      <c r="C773" s="52" t="n">
        <v>319.5565</v>
      </c>
      <c r="D773" s="53" t="n">
        <v>0.0622653182900963</v>
      </c>
      <c r="E773" s="52" t="n">
        <v>15.9789</v>
      </c>
      <c r="F773" s="53" t="n">
        <v>0.00311346839326838</v>
      </c>
      <c r="G773" s="52" t="n">
        <v>5.8159</v>
      </c>
      <c r="H773" s="53" t="n">
        <v>0.00113322608558615</v>
      </c>
      <c r="I773" s="52" t="n">
        <v>350.8156</v>
      </c>
      <c r="J773" s="53" t="n">
        <v>0.0683561367090194</v>
      </c>
      <c r="K773" s="52" t="n">
        <v>4440.0078</v>
      </c>
      <c r="L773" s="53" t="n">
        <v>0.86513185052203</v>
      </c>
      <c r="M773" s="52" t="n">
        <v>5132.1747</v>
      </c>
    </row>
    <row r="774" customFormat="false" ht="12.75" hidden="false" customHeight="false" outlineLevel="0" collapsed="false">
      <c r="A774" s="11" t="s">
        <v>873</v>
      </c>
      <c r="B774" s="11" t="s">
        <v>875</v>
      </c>
      <c r="C774" s="52" t="n">
        <v>456.4365</v>
      </c>
      <c r="D774" s="53" t="n">
        <v>0.0787196623833865</v>
      </c>
      <c r="E774" s="52" t="n">
        <v>20.246</v>
      </c>
      <c r="F774" s="53" t="n">
        <v>0.00349174632845026</v>
      </c>
      <c r="G774" s="52" t="n">
        <v>7.9227</v>
      </c>
      <c r="H774" s="53" t="n">
        <v>0.00136640253222171</v>
      </c>
      <c r="I774" s="52" t="n">
        <v>702.7099</v>
      </c>
      <c r="J774" s="53" t="n">
        <v>0.121193391483235</v>
      </c>
      <c r="K774" s="52" t="n">
        <v>4610.9375</v>
      </c>
      <c r="L774" s="53" t="n">
        <v>0.795228797272707</v>
      </c>
      <c r="M774" s="52" t="n">
        <v>5798.2527</v>
      </c>
    </row>
    <row r="775" customFormat="false" ht="12.75" hidden="false" customHeight="false" outlineLevel="0" collapsed="false">
      <c r="A775" s="11" t="s">
        <v>873</v>
      </c>
      <c r="B775" s="11" t="s">
        <v>869</v>
      </c>
      <c r="C775" s="52" t="n">
        <v>258.7055</v>
      </c>
      <c r="D775" s="53" t="n">
        <v>0.053371287875893</v>
      </c>
      <c r="E775" s="52" t="n">
        <v>16.8144</v>
      </c>
      <c r="F775" s="53" t="n">
        <v>0.00346883457751865</v>
      </c>
      <c r="G775" s="52" t="n">
        <v>1.2888</v>
      </c>
      <c r="H775" s="53" t="n">
        <v>0.000265872644140763</v>
      </c>
      <c r="I775" s="52" t="n">
        <v>298.5214</v>
      </c>
      <c r="J775" s="53" t="n">
        <v>0.0615853604248067</v>
      </c>
      <c r="K775" s="52" t="n">
        <v>4271.9478</v>
      </c>
      <c r="L775" s="53" t="n">
        <v>0.881308644477641</v>
      </c>
      <c r="M775" s="52" t="n">
        <v>4847.2778</v>
      </c>
    </row>
    <row r="776" customFormat="false" ht="12.75" hidden="false" customHeight="false" outlineLevel="0" collapsed="false">
      <c r="A776" s="11" t="s">
        <v>48</v>
      </c>
      <c r="B776" s="11" t="s">
        <v>876</v>
      </c>
      <c r="C776" s="52" t="n">
        <v>511.7771</v>
      </c>
      <c r="D776" s="53" t="n">
        <v>0.0701077189567966</v>
      </c>
      <c r="E776" s="52" t="n">
        <v>1869.2849</v>
      </c>
      <c r="F776" s="53" t="n">
        <v>0.256071037054931</v>
      </c>
      <c r="G776" s="52" t="n">
        <v>31.1205</v>
      </c>
      <c r="H776" s="53" t="n">
        <v>0.00426315983529939</v>
      </c>
      <c r="I776" s="52" t="n">
        <v>758.5938</v>
      </c>
      <c r="J776" s="53" t="n">
        <v>0.103918832842504</v>
      </c>
      <c r="K776" s="52" t="n">
        <v>4129.0922</v>
      </c>
      <c r="L776" s="53" t="n">
        <v>0.565639251310469</v>
      </c>
      <c r="M776" s="52" t="n">
        <v>7299.8687</v>
      </c>
    </row>
    <row r="777" customFormat="false" ht="12.75" hidden="false" customHeight="false" outlineLevel="0" collapsed="false">
      <c r="A777" s="11" t="s">
        <v>48</v>
      </c>
      <c r="B777" s="11" t="s">
        <v>877</v>
      </c>
      <c r="C777" s="52" t="n">
        <v>503.1557</v>
      </c>
      <c r="D777" s="53" t="n">
        <v>0.061588661144607</v>
      </c>
      <c r="E777" s="52" t="n">
        <v>1510.2839</v>
      </c>
      <c r="F777" s="53" t="n">
        <v>0.184865943670086</v>
      </c>
      <c r="G777" s="52" t="n">
        <v>22.1165</v>
      </c>
      <c r="H777" s="53" t="n">
        <v>0.00270717013805548</v>
      </c>
      <c r="I777" s="52" t="n">
        <v>1255.8288</v>
      </c>
      <c r="J777" s="53" t="n">
        <v>0.15371942968139</v>
      </c>
      <c r="K777" s="52" t="n">
        <v>4878.2316</v>
      </c>
      <c r="L777" s="53" t="n">
        <v>0.597118795365862</v>
      </c>
      <c r="M777" s="52" t="n">
        <v>8169.6165</v>
      </c>
    </row>
    <row r="778" customFormat="false" ht="12.75" hidden="false" customHeight="false" outlineLevel="0" collapsed="false">
      <c r="A778" s="11" t="s">
        <v>48</v>
      </c>
      <c r="B778" s="11" t="s">
        <v>878</v>
      </c>
      <c r="C778" s="52" t="n">
        <v>542.7879</v>
      </c>
      <c r="D778" s="53" t="n">
        <v>0.0656699872245005</v>
      </c>
      <c r="E778" s="52" t="n">
        <v>1778.7622</v>
      </c>
      <c r="F778" s="53" t="n">
        <v>0.215206142934007</v>
      </c>
      <c r="G778" s="52" t="n">
        <v>24.6257</v>
      </c>
      <c r="H778" s="53" t="n">
        <v>0.00297938187535495</v>
      </c>
      <c r="I778" s="52" t="n">
        <v>837.0636</v>
      </c>
      <c r="J778" s="53" t="n">
        <v>0.10127336278802</v>
      </c>
      <c r="K778" s="52" t="n">
        <v>5082.1481</v>
      </c>
      <c r="L778" s="53" t="n">
        <v>0.614871125178117</v>
      </c>
      <c r="M778" s="52" t="n">
        <v>8265.3875</v>
      </c>
    </row>
    <row r="779" customFormat="false" ht="12.75" hidden="false" customHeight="false" outlineLevel="0" collapsed="false">
      <c r="A779" s="11" t="s">
        <v>48</v>
      </c>
      <c r="B779" s="11" t="s">
        <v>869</v>
      </c>
      <c r="C779" s="52" t="n">
        <v>491.522</v>
      </c>
      <c r="D779" s="53" t="n">
        <v>0.0620908406807714</v>
      </c>
      <c r="E779" s="52" t="n">
        <v>1974.9757</v>
      </c>
      <c r="F779" s="53" t="n">
        <v>0.249486081219241</v>
      </c>
      <c r="G779" s="52" t="n">
        <v>31.4923</v>
      </c>
      <c r="H779" s="53" t="n">
        <v>0.00397822517310037</v>
      </c>
      <c r="I779" s="52" t="n">
        <v>1004.2992</v>
      </c>
      <c r="J779" s="53" t="n">
        <v>0.126866705616039</v>
      </c>
      <c r="K779" s="52" t="n">
        <v>4413.8867</v>
      </c>
      <c r="L779" s="53" t="n">
        <v>0.557578147310848</v>
      </c>
      <c r="M779" s="52" t="n">
        <v>7916.1758</v>
      </c>
    </row>
    <row r="780" customFormat="false" ht="12.75" hidden="false" customHeight="false" outlineLevel="0" collapsed="false">
      <c r="A780" s="11" t="s">
        <v>39</v>
      </c>
      <c r="B780" s="11" t="s">
        <v>879</v>
      </c>
      <c r="C780" s="52" t="n">
        <v>411.3249</v>
      </c>
      <c r="D780" s="53" t="n">
        <v>0.0662000199110984</v>
      </c>
      <c r="E780" s="52" t="n">
        <v>166.1647</v>
      </c>
      <c r="F780" s="53" t="n">
        <v>0.0267431072400239</v>
      </c>
      <c r="G780" s="52" t="n">
        <v>18.4357</v>
      </c>
      <c r="H780" s="53" t="n">
        <v>0.00296710671084111</v>
      </c>
      <c r="I780" s="52" t="n">
        <v>389.9561</v>
      </c>
      <c r="J780" s="53" t="n">
        <v>0.0627608501434808</v>
      </c>
      <c r="K780" s="52" t="n">
        <v>5227.4844</v>
      </c>
      <c r="L780" s="53" t="n">
        <v>0.841328915994556</v>
      </c>
      <c r="M780" s="52" t="n">
        <v>6213.3659</v>
      </c>
    </row>
    <row r="781" customFormat="false" ht="12.75" hidden="false" customHeight="false" outlineLevel="0" collapsed="false">
      <c r="A781" s="11" t="s">
        <v>39</v>
      </c>
      <c r="B781" s="11" t="s">
        <v>880</v>
      </c>
      <c r="C781" s="52" t="n">
        <v>588.3935</v>
      </c>
      <c r="D781" s="53" t="n">
        <v>0.0744435864876925</v>
      </c>
      <c r="E781" s="52" t="n">
        <v>199.0893</v>
      </c>
      <c r="F781" s="53" t="n">
        <v>0.0251887945524575</v>
      </c>
      <c r="G781" s="52" t="n">
        <v>204.56</v>
      </c>
      <c r="H781" s="53" t="n">
        <v>0.0258809460761907</v>
      </c>
      <c r="I781" s="52" t="n">
        <v>846.9559</v>
      </c>
      <c r="J781" s="53" t="n">
        <v>0.107156932140324</v>
      </c>
      <c r="K781" s="52" t="n">
        <v>6064.8851</v>
      </c>
      <c r="L781" s="53" t="n">
        <v>0.767329740743336</v>
      </c>
      <c r="M781" s="52" t="n">
        <v>7903.8838</v>
      </c>
    </row>
    <row r="782" customFormat="false" ht="12.75" hidden="false" customHeight="false" outlineLevel="0" collapsed="false">
      <c r="A782" s="11" t="s">
        <v>39</v>
      </c>
      <c r="B782" s="11" t="s">
        <v>881</v>
      </c>
      <c r="C782" s="52" t="n">
        <v>595.4219</v>
      </c>
      <c r="D782" s="53" t="n">
        <v>0.0830619997446302</v>
      </c>
      <c r="E782" s="52" t="n">
        <v>223.8512</v>
      </c>
      <c r="F782" s="53" t="n">
        <v>0.0312274776136859</v>
      </c>
      <c r="G782" s="52" t="n">
        <v>99.2042</v>
      </c>
      <c r="H782" s="53" t="n">
        <v>0.0138390939396853</v>
      </c>
      <c r="I782" s="52" t="n">
        <v>775.8431</v>
      </c>
      <c r="J782" s="53" t="n">
        <v>0.108230946888284</v>
      </c>
      <c r="K782" s="52" t="n">
        <v>5474.0829</v>
      </c>
      <c r="L782" s="53" t="n">
        <v>0.763640481813714</v>
      </c>
      <c r="M782" s="52" t="n">
        <v>7168.4032</v>
      </c>
    </row>
    <row r="783" customFormat="false" ht="12.75" hidden="false" customHeight="false" outlineLevel="0" collapsed="false">
      <c r="A783" s="11" t="s">
        <v>39</v>
      </c>
      <c r="B783" s="11" t="s">
        <v>882</v>
      </c>
      <c r="C783" s="52" t="n">
        <v>482.425</v>
      </c>
      <c r="D783" s="53" t="n">
        <v>0.0662252646290969</v>
      </c>
      <c r="E783" s="52" t="n">
        <v>175.5981</v>
      </c>
      <c r="F783" s="53" t="n">
        <v>0.0241053619369037</v>
      </c>
      <c r="G783" s="52" t="n">
        <v>46.213</v>
      </c>
      <c r="H783" s="53" t="n">
        <v>0.00634393166047541</v>
      </c>
      <c r="I783" s="52" t="n">
        <v>763.5823</v>
      </c>
      <c r="J783" s="53" t="n">
        <v>0.104821353325569</v>
      </c>
      <c r="K783" s="52" t="n">
        <v>5816.7877</v>
      </c>
      <c r="L783" s="53" t="n">
        <v>0.798504088447955</v>
      </c>
      <c r="M783" s="52" t="n">
        <v>7284.606</v>
      </c>
    </row>
    <row r="784" customFormat="false" ht="12.75" hidden="false" customHeight="false" outlineLevel="0" collapsed="false">
      <c r="A784" s="11" t="s">
        <v>39</v>
      </c>
      <c r="B784" s="11" t="s">
        <v>793</v>
      </c>
      <c r="C784" s="52" t="n">
        <v>495.7416</v>
      </c>
      <c r="D784" s="53" t="n">
        <v>0.0709704710285816</v>
      </c>
      <c r="E784" s="52" t="n">
        <v>192.5021</v>
      </c>
      <c r="F784" s="53" t="n">
        <v>0.0275586405333728</v>
      </c>
      <c r="G784" s="52" t="n">
        <v>57.3886</v>
      </c>
      <c r="H784" s="53" t="n">
        <v>0.0082157584624796</v>
      </c>
      <c r="I784" s="52" t="n">
        <v>714.3583</v>
      </c>
      <c r="J784" s="53" t="n">
        <v>0.102267676047693</v>
      </c>
      <c r="K784" s="52" t="n">
        <v>5525.191</v>
      </c>
      <c r="L784" s="53" t="n">
        <v>0.790987453927873</v>
      </c>
      <c r="M784" s="52" t="n">
        <v>6985.1815</v>
      </c>
    </row>
    <row r="785" customFormat="false" ht="12.75" hidden="false" customHeight="false" outlineLevel="0" collapsed="false">
      <c r="A785" s="11" t="s">
        <v>39</v>
      </c>
      <c r="B785" s="11" t="s">
        <v>883</v>
      </c>
      <c r="C785" s="52" t="n">
        <v>498.259</v>
      </c>
      <c r="D785" s="53" t="n">
        <v>0.0613974932688781</v>
      </c>
      <c r="E785" s="52" t="n">
        <v>367.269</v>
      </c>
      <c r="F785" s="53" t="n">
        <v>0.0452563720713424</v>
      </c>
      <c r="G785" s="52" t="n">
        <v>7.2377</v>
      </c>
      <c r="H785" s="53" t="n">
        <v>0.000891853976384548</v>
      </c>
      <c r="I785" s="52" t="n">
        <v>678.4636</v>
      </c>
      <c r="J785" s="53" t="n">
        <v>0.0836030400917278</v>
      </c>
      <c r="K785" s="52" t="n">
        <v>6564.0692</v>
      </c>
      <c r="L785" s="53" t="n">
        <v>0.808851240591667</v>
      </c>
      <c r="M785" s="52" t="n">
        <v>8115.2984</v>
      </c>
    </row>
    <row r="786" customFormat="false" ht="12.75" hidden="false" customHeight="false" outlineLevel="0" collapsed="false">
      <c r="A786" s="11" t="s">
        <v>58</v>
      </c>
      <c r="B786" s="11" t="s">
        <v>884</v>
      </c>
      <c r="C786" s="52" t="n">
        <v>463.1358</v>
      </c>
      <c r="D786" s="53" t="n">
        <v>0.0555735508657714</v>
      </c>
      <c r="E786" s="52" t="n">
        <v>1568.5532</v>
      </c>
      <c r="F786" s="53" t="n">
        <v>0.188217088997972</v>
      </c>
      <c r="G786" s="52" t="n">
        <v>358.6723</v>
      </c>
      <c r="H786" s="53" t="n">
        <v>0.0430385461628096</v>
      </c>
      <c r="I786" s="52" t="n">
        <v>1163.6489</v>
      </c>
      <c r="J786" s="53" t="n">
        <v>0.139630975337128</v>
      </c>
      <c r="K786" s="52" t="n">
        <v>4779.7347</v>
      </c>
      <c r="L786" s="53" t="n">
        <v>0.573539838636319</v>
      </c>
      <c r="M786" s="52" t="n">
        <v>8333.7449</v>
      </c>
    </row>
    <row r="787" customFormat="false" ht="12.75" hidden="false" customHeight="false" outlineLevel="0" collapsed="false">
      <c r="A787" s="11" t="s">
        <v>58</v>
      </c>
      <c r="B787" s="11" t="s">
        <v>885</v>
      </c>
      <c r="C787" s="52" t="n">
        <v>712.6188</v>
      </c>
      <c r="D787" s="53" t="n">
        <v>0.0768597802151986</v>
      </c>
      <c r="E787" s="52" t="n">
        <v>2100.8822</v>
      </c>
      <c r="F787" s="53" t="n">
        <v>0.226591471086666</v>
      </c>
      <c r="G787" s="52" t="n">
        <v>110.2598</v>
      </c>
      <c r="H787" s="53" t="n">
        <v>0.0118921121508258</v>
      </c>
      <c r="I787" s="52" t="n">
        <v>1519.5193</v>
      </c>
      <c r="J787" s="53" t="n">
        <v>0.163888347013994</v>
      </c>
      <c r="K787" s="52" t="n">
        <v>4828.3936</v>
      </c>
      <c r="L787" s="53" t="n">
        <v>0.520768289533315</v>
      </c>
      <c r="M787" s="52" t="n">
        <v>9271.6736</v>
      </c>
    </row>
    <row r="788" customFormat="false" ht="12.75" hidden="false" customHeight="false" outlineLevel="0" collapsed="false">
      <c r="A788" s="11" t="s">
        <v>58</v>
      </c>
      <c r="B788" s="11" t="s">
        <v>886</v>
      </c>
      <c r="C788" s="52" t="n">
        <v>743.4727</v>
      </c>
      <c r="D788" s="53" t="n">
        <v>0.0869174632001899</v>
      </c>
      <c r="E788" s="52" t="n">
        <v>1633.6551</v>
      </c>
      <c r="F788" s="53" t="n">
        <v>0.190986379758444</v>
      </c>
      <c r="G788" s="52" t="n">
        <v>199.8204</v>
      </c>
      <c r="H788" s="53" t="n">
        <v>0.0233604875686737</v>
      </c>
      <c r="I788" s="52" t="n">
        <v>1217.6302</v>
      </c>
      <c r="J788" s="53" t="n">
        <v>0.14234998535731</v>
      </c>
      <c r="K788" s="52" t="n">
        <v>4759.1998</v>
      </c>
      <c r="L788" s="53" t="n">
        <v>0.556385684115382</v>
      </c>
      <c r="M788" s="52" t="n">
        <v>8553.7782</v>
      </c>
    </row>
    <row r="789" customFormat="false" ht="12.75" hidden="false" customHeight="false" outlineLevel="0" collapsed="false">
      <c r="A789" s="11" t="s">
        <v>59</v>
      </c>
      <c r="B789" s="11" t="s">
        <v>887</v>
      </c>
      <c r="C789" s="52" t="n">
        <v>483.3639</v>
      </c>
      <c r="D789" s="53" t="n">
        <v>0.0606899801129359</v>
      </c>
      <c r="E789" s="52" t="n">
        <v>1643.931</v>
      </c>
      <c r="F789" s="53" t="n">
        <v>0.206407933615243</v>
      </c>
      <c r="G789" s="52" t="n">
        <v>161.8364</v>
      </c>
      <c r="H789" s="53" t="n">
        <v>0.0203197799300274</v>
      </c>
      <c r="I789" s="52" t="n">
        <v>615.8343</v>
      </c>
      <c r="J789" s="53" t="n">
        <v>0.0773226364670435</v>
      </c>
      <c r="K789" s="52" t="n">
        <v>5059.5102</v>
      </c>
      <c r="L789" s="53" t="n">
        <v>0.63525966987475</v>
      </c>
      <c r="M789" s="52" t="n">
        <v>7964.4756</v>
      </c>
    </row>
    <row r="790" customFormat="false" ht="12.75" hidden="false" customHeight="false" outlineLevel="0" collapsed="false">
      <c r="A790" s="11" t="s">
        <v>59</v>
      </c>
      <c r="B790" s="11" t="s">
        <v>888</v>
      </c>
      <c r="C790" s="52" t="n">
        <v>483.3666</v>
      </c>
      <c r="D790" s="53" t="n">
        <v>0.0592463573138526</v>
      </c>
      <c r="E790" s="52" t="n">
        <v>1547.8262</v>
      </c>
      <c r="F790" s="53" t="n">
        <v>0.189717406608574</v>
      </c>
      <c r="G790" s="52" t="n">
        <v>161.8373</v>
      </c>
      <c r="H790" s="53" t="n">
        <v>0.0198364377746163</v>
      </c>
      <c r="I790" s="52" t="n">
        <v>615.8379</v>
      </c>
      <c r="J790" s="53" t="n">
        <v>0.0754833876297465</v>
      </c>
      <c r="K790" s="52" t="n">
        <v>5349.7202</v>
      </c>
      <c r="L790" s="53" t="n">
        <v>0.65571641067321</v>
      </c>
      <c r="M790" s="52" t="n">
        <v>8158.5883</v>
      </c>
    </row>
    <row r="791" customFormat="false" ht="12.75" hidden="false" customHeight="false" outlineLevel="0" collapsed="false">
      <c r="A791" s="11" t="s">
        <v>59</v>
      </c>
      <c r="B791" s="11" t="s">
        <v>589</v>
      </c>
      <c r="C791" s="52" t="n">
        <v>483.3628</v>
      </c>
      <c r="D791" s="53" t="n">
        <v>0.0583147160825961</v>
      </c>
      <c r="E791" s="52" t="n">
        <v>1678.1237</v>
      </c>
      <c r="F791" s="53" t="n">
        <v>0.202455198477769</v>
      </c>
      <c r="G791" s="52" t="n">
        <v>161.8361</v>
      </c>
      <c r="H791" s="53" t="n">
        <v>0.0195245198513498</v>
      </c>
      <c r="I791" s="52" t="n">
        <v>615.8329</v>
      </c>
      <c r="J791" s="53" t="n">
        <v>0.0742964109844524</v>
      </c>
      <c r="K791" s="52" t="n">
        <v>5349.709</v>
      </c>
      <c r="L791" s="53" t="n">
        <v>0.645409154603832</v>
      </c>
      <c r="M791" s="52" t="n">
        <v>8288.8644</v>
      </c>
    </row>
    <row r="792" customFormat="false" ht="12.75" hidden="false" customHeight="false" outlineLevel="0" collapsed="false">
      <c r="A792" s="11" t="s">
        <v>59</v>
      </c>
      <c r="B792" s="11" t="s">
        <v>889</v>
      </c>
      <c r="C792" s="52" t="n">
        <v>483.3682</v>
      </c>
      <c r="D792" s="53" t="n">
        <v>0.0581085197616616</v>
      </c>
      <c r="E792" s="52" t="n">
        <v>1707.6039</v>
      </c>
      <c r="F792" s="53" t="n">
        <v>0.205281066742288</v>
      </c>
      <c r="G792" s="52" t="n">
        <v>161.8379</v>
      </c>
      <c r="H792" s="53" t="n">
        <v>0.0194554773742375</v>
      </c>
      <c r="I792" s="52" t="n">
        <v>615.84</v>
      </c>
      <c r="J792" s="53" t="n">
        <v>0.0740337277185388</v>
      </c>
      <c r="K792" s="52" t="n">
        <v>5349.7204</v>
      </c>
      <c r="L792" s="53" t="n">
        <v>0.643121208403274</v>
      </c>
      <c r="M792" s="52" t="n">
        <v>8318.3703</v>
      </c>
    </row>
    <row r="793" customFormat="false" ht="12.75" hidden="false" customHeight="false" outlineLevel="0" collapsed="false">
      <c r="A793" s="11" t="s">
        <v>59</v>
      </c>
      <c r="B793" s="11" t="s">
        <v>890</v>
      </c>
      <c r="C793" s="52" t="n">
        <v>-1.7976931348623157E+308</v>
      </c>
      <c r="D793" s="53" t="n">
        <v>0</v>
      </c>
      <c r="E793" s="52" t="n">
        <v>-1.7976931348623157E+308</v>
      </c>
      <c r="F793" s="53" t="n">
        <v>1</v>
      </c>
      <c r="G793" s="52" t="n">
        <v>-1.7976931348623157E+308</v>
      </c>
      <c r="H793" s="53" t="n">
        <v>0</v>
      </c>
      <c r="I793" s="52" t="n">
        <v>-1.7976931348623157E+308</v>
      </c>
      <c r="J793" s="53" t="n">
        <v>0</v>
      </c>
      <c r="K793" s="52" t="n">
        <v>-1.7976931348623157E+308</v>
      </c>
      <c r="L793" s="53" t="n">
        <v>0</v>
      </c>
      <c r="M793" s="52" t="n">
        <v>-1.7976931348623157E+308</v>
      </c>
    </row>
    <row r="794" customFormat="false" ht="12.75" hidden="false" customHeight="false" outlineLevel="0" collapsed="false">
      <c r="A794" s="11" t="s">
        <v>59</v>
      </c>
      <c r="B794" s="11" t="s">
        <v>604</v>
      </c>
      <c r="C794" s="52" t="n">
        <v>483.3683</v>
      </c>
      <c r="D794" s="53" t="n">
        <v>0.0607140648781506</v>
      </c>
      <c r="E794" s="52" t="n">
        <v>1350.6091</v>
      </c>
      <c r="F794" s="53" t="n">
        <v>0.169644896911916</v>
      </c>
      <c r="G794" s="52" t="n">
        <v>161.8379</v>
      </c>
      <c r="H794" s="53" t="n">
        <v>0.0203278461891487</v>
      </c>
      <c r="I794" s="52" t="n">
        <v>615.8398</v>
      </c>
      <c r="J794" s="53" t="n">
        <v>0.0773533053843888</v>
      </c>
      <c r="K794" s="52" t="n">
        <v>5349.7345</v>
      </c>
      <c r="L794" s="53" t="n">
        <v>0.671959886636396</v>
      </c>
      <c r="M794" s="52" t="n">
        <v>7961.3896</v>
      </c>
    </row>
    <row r="795" customFormat="false" ht="12.75" hidden="false" customHeight="false" outlineLevel="0" collapsed="false">
      <c r="A795" s="11" t="s">
        <v>59</v>
      </c>
      <c r="B795" s="11" t="s">
        <v>405</v>
      </c>
      <c r="C795" s="52" t="n">
        <v>483.3673</v>
      </c>
      <c r="D795" s="53" t="n">
        <v>0.0614102812580328</v>
      </c>
      <c r="E795" s="52" t="n">
        <v>1260.368</v>
      </c>
      <c r="F795" s="53" t="n">
        <v>0.16012576661975</v>
      </c>
      <c r="G795" s="52" t="n">
        <v>161.8375</v>
      </c>
      <c r="H795" s="53" t="n">
        <v>0.0205609376384128</v>
      </c>
      <c r="I795" s="52" t="n">
        <v>615.8388</v>
      </c>
      <c r="J795" s="53" t="n">
        <v>0.0782403724065507</v>
      </c>
      <c r="K795" s="52" t="n">
        <v>5349.7013</v>
      </c>
      <c r="L795" s="53" t="n">
        <v>0.679662642077253</v>
      </c>
      <c r="M795" s="52" t="n">
        <v>7871.1128</v>
      </c>
    </row>
    <row r="796" customFormat="false" ht="12.75" hidden="false" customHeight="false" outlineLevel="0" collapsed="false">
      <c r="A796" s="11" t="s">
        <v>59</v>
      </c>
      <c r="B796" s="11" t="s">
        <v>185</v>
      </c>
      <c r="C796" s="52" t="n">
        <v>483.361</v>
      </c>
      <c r="D796" s="53" t="n">
        <v>0.0581028169922141</v>
      </c>
      <c r="E796" s="52" t="n">
        <v>1655.8087</v>
      </c>
      <c r="F796" s="53" t="n">
        <v>0.199037901162595</v>
      </c>
      <c r="G796" s="52" t="n">
        <v>161.8355</v>
      </c>
      <c r="H796" s="53" t="n">
        <v>0.0194535722061738</v>
      </c>
      <c r="I796" s="52" t="n">
        <v>615.8307</v>
      </c>
      <c r="J796" s="53" t="n">
        <v>0.0740264580804704</v>
      </c>
      <c r="K796" s="52" t="n">
        <v>5402.2264</v>
      </c>
      <c r="L796" s="53" t="n">
        <v>0.649379251558546</v>
      </c>
      <c r="M796" s="52" t="n">
        <v>8319.0622</v>
      </c>
    </row>
    <row r="797" customFormat="false" ht="12.75" hidden="false" customHeight="false" outlineLevel="0" collapsed="false">
      <c r="A797" s="11" t="s">
        <v>59</v>
      </c>
      <c r="B797" s="11" t="s">
        <v>891</v>
      </c>
      <c r="C797" s="52" t="n">
        <v>483.3643</v>
      </c>
      <c r="D797" s="53" t="n">
        <v>0.0601984666878979</v>
      </c>
      <c r="E797" s="52" t="n">
        <v>1418.7492</v>
      </c>
      <c r="F797" s="53" t="n">
        <v>0.176691852695564</v>
      </c>
      <c r="G797" s="52" t="n">
        <v>161.8366</v>
      </c>
      <c r="H797" s="53" t="n">
        <v>0.0201552235620511</v>
      </c>
      <c r="I797" s="52" t="n">
        <v>615.8349</v>
      </c>
      <c r="J797" s="53" t="n">
        <v>0.0766964412686738</v>
      </c>
      <c r="K797" s="52" t="n">
        <v>5349.7262</v>
      </c>
      <c r="L797" s="53" t="n">
        <v>0.666258015785813</v>
      </c>
      <c r="M797" s="52" t="n">
        <v>8029.5111</v>
      </c>
    </row>
    <row r="798" customFormat="false" ht="12.75" hidden="false" customHeight="false" outlineLevel="0" collapsed="false">
      <c r="A798" s="11" t="s">
        <v>59</v>
      </c>
      <c r="B798" s="11" t="s">
        <v>425</v>
      </c>
      <c r="C798" s="52" t="n">
        <v>483.366</v>
      </c>
      <c r="D798" s="53" t="n">
        <v>0.0597295165513826</v>
      </c>
      <c r="E798" s="52" t="n">
        <v>1429.3021</v>
      </c>
      <c r="F798" s="53" t="n">
        <v>0.176618797549885</v>
      </c>
      <c r="G798" s="52" t="n">
        <v>161.8371</v>
      </c>
      <c r="H798" s="53" t="n">
        <v>0.0199982077634976</v>
      </c>
      <c r="I798" s="52" t="n">
        <v>615.837</v>
      </c>
      <c r="J798" s="53" t="n">
        <v>0.0760989580487114</v>
      </c>
      <c r="K798" s="52" t="n">
        <v>5402.2396</v>
      </c>
      <c r="L798" s="53" t="n">
        <v>0.667554520086523</v>
      </c>
      <c r="M798" s="52" t="n">
        <v>8092.5818</v>
      </c>
    </row>
    <row r="799" customFormat="false" ht="12.75" hidden="false" customHeight="false" outlineLevel="0" collapsed="false">
      <c r="A799" s="11" t="s">
        <v>59</v>
      </c>
      <c r="B799" s="11" t="s">
        <v>611</v>
      </c>
      <c r="C799" s="52" t="n">
        <v>483.3637</v>
      </c>
      <c r="D799" s="53" t="n">
        <v>0.0601354284713631</v>
      </c>
      <c r="E799" s="52" t="n">
        <v>1427.1622</v>
      </c>
      <c r="F799" s="53" t="n">
        <v>0.177553699417279</v>
      </c>
      <c r="G799" s="52" t="n">
        <v>161.8363</v>
      </c>
      <c r="H799" s="53" t="n">
        <v>0.0201341045199471</v>
      </c>
      <c r="I799" s="52" t="n">
        <v>615.8341</v>
      </c>
      <c r="J799" s="53" t="n">
        <v>0.0766161128516601</v>
      </c>
      <c r="K799" s="52" t="n">
        <v>5349.7225</v>
      </c>
      <c r="L799" s="53" t="n">
        <v>0.665560654739751</v>
      </c>
      <c r="M799" s="52" t="n">
        <v>8037.9189</v>
      </c>
    </row>
    <row r="800" customFormat="false" ht="12.75" hidden="false" customHeight="false" outlineLevel="0" collapsed="false">
      <c r="A800" s="11" t="s">
        <v>59</v>
      </c>
      <c r="B800" s="11" t="s">
        <v>892</v>
      </c>
      <c r="C800" s="52" t="n">
        <v>483.3655</v>
      </c>
      <c r="D800" s="53" t="n">
        <v>0.0606805452573977</v>
      </c>
      <c r="E800" s="52" t="n">
        <v>1645.1907</v>
      </c>
      <c r="F800" s="53" t="n">
        <v>0.206533271028652</v>
      </c>
      <c r="G800" s="52" t="n">
        <v>161.837</v>
      </c>
      <c r="H800" s="53" t="n">
        <v>0.0203166220236741</v>
      </c>
      <c r="I800" s="52" t="n">
        <v>615.8364</v>
      </c>
      <c r="J800" s="53" t="n">
        <v>0.0773106146530245</v>
      </c>
      <c r="K800" s="52" t="n">
        <v>5059.512</v>
      </c>
      <c r="L800" s="53" t="n">
        <v>0.635158947037251</v>
      </c>
      <c r="M800" s="52" t="n">
        <v>7965.7416</v>
      </c>
    </row>
    <row r="801" customFormat="false" ht="12.75" hidden="false" customHeight="false" outlineLevel="0" collapsed="false">
      <c r="A801" s="11" t="s">
        <v>59</v>
      </c>
      <c r="B801" s="11" t="s">
        <v>893</v>
      </c>
      <c r="C801" s="52" t="n">
        <v>483.3616</v>
      </c>
      <c r="D801" s="53" t="n">
        <v>0.0391183680277195</v>
      </c>
      <c r="E801" s="52" t="n">
        <v>9657.6676</v>
      </c>
      <c r="F801" s="53" t="n">
        <v>0.781593264054417</v>
      </c>
      <c r="G801" s="52" t="n">
        <v>161.8359</v>
      </c>
      <c r="H801" s="53" t="n">
        <v>0.0130973488589338</v>
      </c>
      <c r="I801" s="52" t="n">
        <v>615.8319</v>
      </c>
      <c r="J801" s="53" t="n">
        <v>0.0498391624058198</v>
      </c>
      <c r="K801" s="52" t="n">
        <v>1437.6884</v>
      </c>
      <c r="L801" s="53" t="n">
        <v>0.116351856653109</v>
      </c>
      <c r="M801" s="52" t="n">
        <v>12356.3854</v>
      </c>
    </row>
    <row r="802" customFormat="false" ht="12.75" hidden="false" customHeight="false" outlineLevel="0" collapsed="false">
      <c r="A802" s="11" t="s">
        <v>59</v>
      </c>
      <c r="B802" s="11" t="s">
        <v>894</v>
      </c>
      <c r="C802" s="52" t="n">
        <v>483.3674</v>
      </c>
      <c r="D802" s="53" t="n">
        <v>0.0606875359288739</v>
      </c>
      <c r="E802" s="52" t="n">
        <v>1644.2992</v>
      </c>
      <c r="F802" s="53" t="n">
        <v>0.206444332227959</v>
      </c>
      <c r="G802" s="52" t="n">
        <v>161.8376</v>
      </c>
      <c r="H802" s="53" t="n">
        <v>0.0203189652722371</v>
      </c>
      <c r="I802" s="52" t="n">
        <v>615.8388</v>
      </c>
      <c r="J802" s="53" t="n">
        <v>0.0773195178447143</v>
      </c>
      <c r="K802" s="52" t="n">
        <v>5059.5122</v>
      </c>
      <c r="L802" s="53" t="n">
        <v>0.635229648726216</v>
      </c>
      <c r="M802" s="52" t="n">
        <v>7964.8552</v>
      </c>
    </row>
    <row r="803" customFormat="false" ht="12.75" hidden="false" customHeight="false" outlineLevel="0" collapsed="false">
      <c r="A803" s="11" t="s">
        <v>895</v>
      </c>
      <c r="B803" s="11" t="s">
        <v>896</v>
      </c>
      <c r="C803" s="52" t="n">
        <v>-1.7976931348623157E+308</v>
      </c>
      <c r="D803" s="53" t="n">
        <v>0.0811027889466921</v>
      </c>
      <c r="E803" s="52" t="n">
        <v>-1.7976931348623157E+308</v>
      </c>
      <c r="F803" s="53" t="n">
        <v>0.230910450193943</v>
      </c>
      <c r="G803" s="52" t="n">
        <v>-1.7976931348623157E+308</v>
      </c>
      <c r="H803" s="53" t="n">
        <v>0</v>
      </c>
      <c r="I803" s="52" t="n">
        <v>-1.7976931348623157E+308</v>
      </c>
      <c r="J803" s="53" t="n">
        <v>0.035994098586704</v>
      </c>
      <c r="K803" s="52" t="n">
        <v>-1.7976931348623157E+308</v>
      </c>
      <c r="L803" s="53" t="n">
        <v>0.651992662272661</v>
      </c>
      <c r="M803" s="52" t="n">
        <v>-1.7976931348623157E+308</v>
      </c>
    </row>
    <row r="804" customFormat="false" ht="12.75" hidden="false" customHeight="false" outlineLevel="0" collapsed="false">
      <c r="A804" s="11" t="s">
        <v>895</v>
      </c>
      <c r="B804" s="11" t="s">
        <v>897</v>
      </c>
      <c r="C804" s="52" t="n">
        <v>355.8422</v>
      </c>
      <c r="D804" s="53" t="n">
        <v>0.0446771175304559</v>
      </c>
      <c r="E804" s="52" t="n">
        <v>1536.6101</v>
      </c>
      <c r="F804" s="53" t="n">
        <v>0.192926268182105</v>
      </c>
      <c r="G804" s="52" t="n">
        <v>361.0517</v>
      </c>
      <c r="H804" s="53" t="n">
        <v>0.045331183481666</v>
      </c>
      <c r="I804" s="52" t="n">
        <v>644.7039</v>
      </c>
      <c r="J804" s="53" t="n">
        <v>0.0809446203782744</v>
      </c>
      <c r="K804" s="52" t="n">
        <v>5066.5452</v>
      </c>
      <c r="L804" s="53" t="n">
        <v>0.636120810427499</v>
      </c>
      <c r="M804" s="52" t="n">
        <v>7964.7531</v>
      </c>
    </row>
    <row r="805" customFormat="false" ht="12.75" hidden="false" customHeight="false" outlineLevel="0" collapsed="false">
      <c r="A805" s="11" t="s">
        <v>895</v>
      </c>
      <c r="B805" s="11" t="s">
        <v>898</v>
      </c>
      <c r="C805" s="52" t="n">
        <v>546.2516</v>
      </c>
      <c r="D805" s="53" t="n">
        <v>0.0604607922841615</v>
      </c>
      <c r="E805" s="52" t="n">
        <v>2359.7239</v>
      </c>
      <c r="F805" s="53" t="n">
        <v>0.26118140914588</v>
      </c>
      <c r="G805" s="52" t="n">
        <v>123.0359</v>
      </c>
      <c r="H805" s="53" t="n">
        <v>0.0136179878360969</v>
      </c>
      <c r="I805" s="52" t="n">
        <v>933.2138</v>
      </c>
      <c r="J805" s="53" t="n">
        <v>0.103290938096743</v>
      </c>
      <c r="K805" s="52" t="n">
        <v>5072.5828</v>
      </c>
      <c r="L805" s="53" t="n">
        <v>0.561448872637119</v>
      </c>
      <c r="M805" s="52" t="n">
        <v>9034.808</v>
      </c>
    </row>
    <row r="806" customFormat="false" ht="12.75" hidden="false" customHeight="false" outlineLevel="0" collapsed="false">
      <c r="A806" s="11" t="s">
        <v>895</v>
      </c>
      <c r="B806" s="11" t="s">
        <v>899</v>
      </c>
      <c r="C806" s="52" t="n">
        <v>526.7384</v>
      </c>
      <c r="D806" s="53" t="n">
        <v>0.0751724507394162</v>
      </c>
      <c r="E806" s="52" t="n">
        <v>916.9422</v>
      </c>
      <c r="F806" s="53" t="n">
        <v>0.130859631064517</v>
      </c>
      <c r="G806" s="52" t="n">
        <v>288.3091</v>
      </c>
      <c r="H806" s="53" t="n">
        <v>0.0411454788966609</v>
      </c>
      <c r="I806" s="52" t="n">
        <v>786.4103</v>
      </c>
      <c r="J806" s="53" t="n">
        <v>0.112231020747392</v>
      </c>
      <c r="K806" s="52" t="n">
        <v>4488.667</v>
      </c>
      <c r="L806" s="53" t="n">
        <v>0.640591418552014</v>
      </c>
      <c r="M806" s="52" t="n">
        <v>7007.067</v>
      </c>
    </row>
    <row r="807" customFormat="false" ht="12.75" hidden="false" customHeight="false" outlineLevel="0" collapsed="false">
      <c r="A807" s="11" t="s">
        <v>115</v>
      </c>
      <c r="B807" s="11" t="s">
        <v>900</v>
      </c>
      <c r="C807" s="52" t="n">
        <v>610.9067</v>
      </c>
      <c r="D807" s="53" t="n">
        <v>0.0617036668024279</v>
      </c>
      <c r="E807" s="52" t="n">
        <v>1670.4963</v>
      </c>
      <c r="F807" s="53" t="n">
        <v>0.168725835391119</v>
      </c>
      <c r="G807" s="52" t="n">
        <v>117.7834</v>
      </c>
      <c r="H807" s="53" t="n">
        <v>0.0118965226103219</v>
      </c>
      <c r="I807" s="52" t="n">
        <v>1260.0187</v>
      </c>
      <c r="J807" s="53" t="n">
        <v>0.127266190549918</v>
      </c>
      <c r="K807" s="52" t="n">
        <v>6241.45</v>
      </c>
      <c r="L807" s="53" t="n">
        <v>0.630407784646213</v>
      </c>
      <c r="M807" s="52" t="n">
        <v>9900.6551</v>
      </c>
    </row>
    <row r="808" customFormat="false" ht="12.75" hidden="false" customHeight="false" outlineLevel="0" collapsed="false">
      <c r="A808" s="11" t="s">
        <v>115</v>
      </c>
      <c r="B808" s="11" t="s">
        <v>901</v>
      </c>
      <c r="C808" s="52" t="n">
        <v>496.0228</v>
      </c>
      <c r="D808" s="53" t="n">
        <v>0.0662284923758384</v>
      </c>
      <c r="E808" s="52" t="n">
        <v>1361.0143</v>
      </c>
      <c r="F808" s="53" t="n">
        <v>0.181721331180909</v>
      </c>
      <c r="G808" s="52" t="n">
        <v>106.9905</v>
      </c>
      <c r="H808" s="53" t="n">
        <v>0.0142852754452587</v>
      </c>
      <c r="I808" s="52" t="n">
        <v>936.7328</v>
      </c>
      <c r="J808" s="53" t="n">
        <v>0.125071673934675</v>
      </c>
      <c r="K808" s="52" t="n">
        <v>4588.8077</v>
      </c>
      <c r="L808" s="53" t="n">
        <v>0.612693227063319</v>
      </c>
      <c r="M808" s="52" t="n">
        <v>7489.5682</v>
      </c>
    </row>
    <row r="809" customFormat="false" ht="12.75" hidden="false" customHeight="false" outlineLevel="0" collapsed="false">
      <c r="A809" s="11" t="s">
        <v>115</v>
      </c>
      <c r="B809" s="11" t="s">
        <v>902</v>
      </c>
      <c r="C809" s="52" t="n">
        <v>699.6723</v>
      </c>
      <c r="D809" s="53" t="n">
        <v>0.0823341392193436</v>
      </c>
      <c r="E809" s="52" t="n">
        <v>1568.9549</v>
      </c>
      <c r="F809" s="53" t="n">
        <v>0.184627209685091</v>
      </c>
      <c r="G809" s="52" t="n">
        <v>107.8362</v>
      </c>
      <c r="H809" s="53" t="n">
        <v>0.0126896550445296</v>
      </c>
      <c r="I809" s="52" t="n">
        <v>857.6903</v>
      </c>
      <c r="J809" s="53" t="n">
        <v>0.100928951715715</v>
      </c>
      <c r="K809" s="52" t="n">
        <v>5263.8075</v>
      </c>
      <c r="L809" s="53" t="n">
        <v>0.61942004433532</v>
      </c>
      <c r="M809" s="52" t="n">
        <v>8497.9612</v>
      </c>
    </row>
    <row r="810" customFormat="false" ht="12.75" hidden="false" customHeight="false" outlineLevel="0" collapsed="false">
      <c r="A810" s="11" t="s">
        <v>115</v>
      </c>
      <c r="B810" s="11" t="s">
        <v>903</v>
      </c>
      <c r="C810" s="52" t="n">
        <v>495.8381</v>
      </c>
      <c r="D810" s="53" t="n">
        <v>0.0659980344430478</v>
      </c>
      <c r="E810" s="52" t="n">
        <v>1412.4767</v>
      </c>
      <c r="F810" s="53" t="n">
        <v>0.18800630737423</v>
      </c>
      <c r="G810" s="52" t="n">
        <v>109.4008</v>
      </c>
      <c r="H810" s="53" t="n">
        <v>0.0145616899913154</v>
      </c>
      <c r="I810" s="52" t="n">
        <v>839.0522</v>
      </c>
      <c r="J810" s="53" t="n">
        <v>0.111681207108249</v>
      </c>
      <c r="K810" s="52" t="n">
        <v>4656.1542</v>
      </c>
      <c r="L810" s="53" t="n">
        <v>0.619752761083158</v>
      </c>
      <c r="M810" s="52" t="n">
        <v>7512.9221</v>
      </c>
    </row>
    <row r="812" customFormat="false" ht="12.75" hidden="false" customHeight="false" outlineLevel="0" collapsed="false">
      <c r="A812" s="23" t="s">
        <v>117</v>
      </c>
    </row>
    <row r="813" customFormat="false" ht="12.75" hidden="false" customHeight="false" outlineLevel="0" collapsed="false">
      <c r="A813" s="55" t="s">
        <v>904</v>
      </c>
    </row>
  </sheetData>
  <mergeCells count="10"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2:43:29Z</dcterms:created>
  <dc:creator>qwee</dc:creator>
  <dc:description/>
  <dc:language>en-US</dc:language>
  <cp:lastModifiedBy>roby</cp:lastModifiedBy>
  <cp:lastPrinted>2005-04-02T14:28:56Z</cp:lastPrinted>
  <dcterms:modified xsi:type="dcterms:W3CDTF">2005-04-08T13:32:54Z</dcterms:modified>
  <cp:revision>0</cp:revision>
  <dc:subject/>
  <dc:title/>
</cp:coreProperties>
</file>